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9"/>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 sheetId="18" state="visible" r:id="rId19"/>
    <sheet name="16-15（1）" sheetId="19" state="visible" r:id="rId20"/>
    <sheet name="16-15(2)" sheetId="20" state="visible" r:id="rId21"/>
    <sheet name="16-16 " sheetId="21" state="visible" r:id="rId22"/>
  </sheets>
  <externalReferences>
    <externalReference r:id="rId23"/>
  </externalReferences>
  <definedNames>
    <definedName function="false" hidden="false" localSheetId="12" name="_xlnm.Print_Area" vbProcedure="false">'16-10(2)'!$A$1:$N$68</definedName>
    <definedName function="false" hidden="false" localSheetId="14" name="_xlnm.Print_Area" vbProcedure="false">'16-11 '!$A$1:$M$33</definedName>
    <definedName function="false" hidden="false" localSheetId="15" name="_xlnm.Print_Area" vbProcedure="false">'16-12 '!$A$1:$I$81</definedName>
    <definedName function="false" hidden="false" localSheetId="2" name="_xlnm.Print_Area" vbProcedure="false">'16-2(2)'!$A$1:$AB$30</definedName>
    <definedName function="false" hidden="false" localSheetId="4" name="_xlnm.Print_Area" vbProcedure="false">'16-4.5 '!$A$1:$AG$59</definedName>
    <definedName function="false" hidden="false" localSheetId="5" name="_xlnm.Print_Area" vbProcedure="false">'16-6  '!$A$1:$AG$47</definedName>
    <definedName function="false" hidden="false" localSheetId="6" name="_xlnm.Print_Area" vbProcedure="false">'16-7(1)'!$A$1:$AD$51</definedName>
    <definedName function="false" hidden="false" name="Data" vbProcedure="false">'[1]'!$F$15</definedName>
    <definedName function="false" hidden="false" name="DataEnd" vbProcedure="false">'[1]'!$F$211</definedName>
    <definedName function="false" hidden="false" name="Excel_BuiltIn_Database" vbProcedure="false">#REF!</definedName>
    <definedName function="false" hidden="false" name="hennkou" vbProcedure="false">#REF!</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owari" vbProcedure="false">#REF!</definedName>
    <definedName function="false" hidden="false" name="Rangai0" vbProcedure="false">'[1]'!$B$213:$F$213</definedName>
    <definedName function="false" hidden="false" name="Title" vbProcedure="false">'[1]'!$B$2:$O$3</definedName>
    <definedName function="false" hidden="false" name="TitleEnglish" vbProcedure="false">'[1]'!$B$4:$O$4</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6" uniqueCount="730">
  <si>
    <r>
      <rPr>
        <sz val="14"/>
        <rFont val="ＭＳ 明朝"/>
        <family val="1"/>
        <charset val="128"/>
      </rPr>
      <t xml:space="preserve">16-1 </t>
    </r>
    <r>
      <rPr>
        <sz val="14"/>
        <rFont val="Noto Sans"/>
        <family val="2"/>
      </rPr>
      <t xml:space="preserve">　産   　業   　別   　賃  </t>
    </r>
  </si>
  <si>
    <r>
      <rPr>
        <sz val="14"/>
        <rFont val="Noto Sans"/>
        <family val="2"/>
      </rPr>
      <t xml:space="preserve">　　　金　   指　   数</t>
    </r>
    <r>
      <rPr>
        <sz val="12"/>
        <rFont val="Noto Sans"/>
        <family val="2"/>
      </rPr>
      <t xml:space="preserve">　（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0</t>
    </r>
    <r>
      <rPr>
        <sz val="9"/>
        <rFont val="Noto Sans"/>
        <family val="2"/>
      </rPr>
      <t xml:space="preserve">）</t>
    </r>
  </si>
  <si>
    <t xml:space="preserve"> ※)</t>
  </si>
  <si>
    <t xml:space="preserve">電気・ガス・熱供給・水道業</t>
  </si>
  <si>
    <t xml:space="preserve">運輸業，郵便業</t>
  </si>
  <si>
    <t xml:space="preserve">卸売業，小売業</t>
  </si>
  <si>
    <t xml:space="preserve">金融業，保険業</t>
  </si>
  <si>
    <t xml:space="preserve">学術研
究  等</t>
  </si>
  <si>
    <t xml:space="preserve">飲食サービス業等</t>
  </si>
  <si>
    <t xml:space="preserve">生活関連サービス等</t>
  </si>
  <si>
    <t xml:space="preserve">教育，学習支援業</t>
  </si>
  <si>
    <t xml:space="preserve">　</t>
  </si>
  <si>
    <t xml:space="preserve">サービス業（他に分類されないもの）</t>
  </si>
  <si>
    <t xml:space="preserve">電気・ガス・熱供給・水道
業</t>
  </si>
  <si>
    <t xml:space="preserve">学術研
究　等</t>
  </si>
  <si>
    <t xml:space="preserve">年次・月</t>
  </si>
  <si>
    <t xml:space="preserve">調査産業計</t>
  </si>
  <si>
    <t xml:space="preserve">建設業</t>
  </si>
  <si>
    <t xml:space="preserve">製造業</t>
  </si>
  <si>
    <t xml:space="preserve">情報</t>
  </si>
  <si>
    <t xml:space="preserve">医療，</t>
  </si>
  <si>
    <t xml:space="preserve">複合</t>
  </si>
  <si>
    <t xml:space="preserve">通信業</t>
  </si>
  <si>
    <t xml:space="preserve">福祉</t>
  </si>
  <si>
    <t xml:space="preserve">サービ
ス事業</t>
  </si>
  <si>
    <t xml:space="preserve">名　　目　　賃　　金　　指　　数</t>
  </si>
  <si>
    <t xml:space="preserve">実　　質　　賃　　金　　指　　数</t>
  </si>
  <si>
    <r>
      <rPr>
        <sz val="9"/>
        <rFont val="Noto Sans"/>
        <family val="2"/>
      </rPr>
      <t xml:space="preserve">平成 </t>
    </r>
    <r>
      <rPr>
        <sz val="9"/>
        <rFont val="ＭＳ 明朝"/>
        <family val="1"/>
        <charset val="128"/>
      </rPr>
      <t xml:space="preserve">19</t>
    </r>
    <r>
      <rPr>
        <sz val="9"/>
        <rFont val="Noto Sans"/>
        <family val="2"/>
      </rPr>
      <t xml:space="preserve">年平均</t>
    </r>
  </si>
  <si>
    <t xml:space="preserve">-</t>
  </si>
  <si>
    <t xml:space="preserve">Ⅹ</t>
  </si>
  <si>
    <r>
      <rPr>
        <sz val="9"/>
        <rFont val="Noto Sans"/>
        <family val="2"/>
      </rPr>
      <t xml:space="preserve">平成 </t>
    </r>
    <r>
      <rPr>
        <sz val="9"/>
        <rFont val="ＭＳ 明朝"/>
        <family val="1"/>
        <charset val="128"/>
      </rPr>
      <t xml:space="preserve">22</t>
    </r>
  </si>
  <si>
    <r>
      <rPr>
        <sz val="9"/>
        <rFont val="Noto Sans"/>
        <family val="2"/>
      </rPr>
      <t xml:space="preserve">年</t>
    </r>
    <r>
      <rPr>
        <sz val="9"/>
        <rFont val="ＭＳ 明朝"/>
        <family val="1"/>
        <charset val="128"/>
      </rPr>
      <t xml:space="preserve">1</t>
    </r>
    <r>
      <rPr>
        <sz val="9"/>
        <rFont val="Noto Sans"/>
        <family val="2"/>
      </rPr>
      <t xml:space="preserve">月</t>
    </r>
  </si>
  <si>
    <t xml:space="preserve">資料：県統計調査課「毎月勤労統計調査地方調査結果報告書」</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した。</t>
    </r>
  </si>
  <si>
    <r>
      <rPr>
        <sz val="8"/>
        <rFont val="Noto Sans"/>
        <family val="2"/>
      </rPr>
      <t xml:space="preserve">　　　指数は平成</t>
    </r>
    <r>
      <rPr>
        <sz val="8"/>
        <rFont val="ＭＳ 明朝"/>
        <family val="1"/>
        <charset val="128"/>
      </rPr>
      <t xml:space="preserve">17</t>
    </r>
    <r>
      <rPr>
        <sz val="8"/>
        <rFont val="Noto Sans"/>
        <family val="2"/>
      </rPr>
      <t xml:space="preserve">年平均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8"/>
        <rFont val="Noto Sans"/>
        <family val="2"/>
      </rPr>
      <t xml:space="preserve">　　　※</t>
    </r>
    <r>
      <rPr>
        <sz val="8"/>
        <rFont val="ＭＳ 明朝"/>
        <family val="1"/>
        <charset val="128"/>
      </rPr>
      <t xml:space="preserve">) </t>
    </r>
    <r>
      <rPr>
        <sz val="8"/>
        <rFont val="Noto Sans"/>
        <family val="2"/>
      </rPr>
      <t xml:space="preserve">に鉱業，採石業等を含む。</t>
    </r>
  </si>
  <si>
    <r>
      <rPr>
        <sz val="8"/>
        <rFont val="Noto Sans"/>
        <family val="2"/>
      </rPr>
      <t xml:space="preserve">　　　「名目賃金指数」は、毎月勤労統計調査によって得られる常用労働者</t>
    </r>
    <r>
      <rPr>
        <sz val="8"/>
        <rFont val="ＭＳ 明朝"/>
        <family val="1"/>
        <charset val="128"/>
      </rPr>
      <t xml:space="preserve">30</t>
    </r>
    <r>
      <rPr>
        <sz val="8"/>
        <rFont val="Noto Sans"/>
        <family val="2"/>
      </rPr>
      <t xml:space="preserve">人以上を雇用する事業所の現金給与総額を指数化したものである。</t>
    </r>
  </si>
  <si>
    <t xml:space="preserve">　　　「実質賃金指数」は、「名目賃金指数」を佐賀市消費者物価指数（持家の帰属家賃を除く総合）で除したものである。</t>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及び労働者数の基準を平成</t>
    </r>
    <r>
      <rPr>
        <sz val="8"/>
        <rFont val="ＭＳ 明朝"/>
        <family val="1"/>
        <charset val="128"/>
      </rPr>
      <t xml:space="preserve">13</t>
    </r>
    <r>
      <rPr>
        <sz val="8"/>
        <rFont val="Noto Sans"/>
        <family val="2"/>
      </rPr>
      <t xml:space="preserve">年事業所統計調査結果から平成</t>
    </r>
    <r>
      <rPr>
        <sz val="8"/>
        <rFont val="ＭＳ 明朝"/>
        <family val="1"/>
        <charset val="128"/>
      </rPr>
      <t xml:space="preserve">18</t>
    </r>
    <r>
      <rPr>
        <sz val="8"/>
        <rFont val="Noto Sans"/>
        <family val="2"/>
      </rPr>
      <t xml:space="preserve">年事業所・企業</t>
    </r>
  </si>
  <si>
    <r>
      <rPr>
        <sz val="8"/>
        <rFont val="Noto Sans"/>
        <family val="2"/>
      </rPr>
      <t xml:space="preserve">　　　統計調査結果に変更したため、同調査結果から賃金指数を平成</t>
    </r>
    <r>
      <rPr>
        <sz val="8"/>
        <rFont val="ＭＳ 明朝"/>
        <family val="1"/>
        <charset val="128"/>
      </rPr>
      <t xml:space="preserve">19</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14"/>
        <rFont val="ＭＳ 明朝"/>
        <family val="1"/>
        <charset val="128"/>
      </rPr>
      <t xml:space="preserve">16-2</t>
    </r>
    <r>
      <rPr>
        <sz val="14"/>
        <rFont val="Noto Sans"/>
        <family val="2"/>
      </rPr>
      <t xml:space="preserve">　産  業  別  の  男  女  別  常  用  労  働  者　</t>
    </r>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        （単位：円）</t>
  </si>
  <si>
    <r>
      <rPr>
        <sz val="9"/>
        <rFont val="ＭＳ 明朝"/>
        <family val="1"/>
        <charset val="128"/>
      </rPr>
      <t xml:space="preserve">※) </t>
    </r>
    <r>
      <rPr>
        <sz val="9"/>
        <rFont val="Noto Sans"/>
        <family val="2"/>
      </rPr>
      <t xml:space="preserve">調  査  産  業  計</t>
    </r>
  </si>
  <si>
    <t xml:space="preserve">建    設    業</t>
  </si>
  <si>
    <t xml:space="preserve">製    造    業</t>
  </si>
  <si>
    <t xml:space="preserve">食料品・たばこ製造業</t>
  </si>
  <si>
    <t xml:space="preserve">繊維工業</t>
  </si>
  <si>
    <t xml:space="preserve">パルプ・紙・紙加工品製造業</t>
  </si>
  <si>
    <t xml:space="preserve">プラスチック製品製造業</t>
  </si>
  <si>
    <t xml:space="preserve">ゴム製品製造業</t>
  </si>
  <si>
    <t xml:space="preserve">窯業・土石製品製造業</t>
  </si>
  <si>
    <t xml:space="preserve">計</t>
  </si>
  <si>
    <t xml:space="preserve">男</t>
  </si>
  <si>
    <t xml:space="preserve">女</t>
  </si>
  <si>
    <r>
      <rPr>
        <sz val="9"/>
        <rFont val="Noto Sans"/>
        <family val="2"/>
      </rPr>
      <t xml:space="preserve">平成</t>
    </r>
    <r>
      <rPr>
        <sz val="9"/>
        <rFont val="ＭＳ 明朝"/>
        <family val="1"/>
        <charset val="128"/>
      </rPr>
      <t xml:space="preserve">18</t>
    </r>
  </si>
  <si>
    <t xml:space="preserve">年平均</t>
  </si>
  <si>
    <r>
      <rPr>
        <sz val="9"/>
        <rFont val="Noto Sans"/>
        <family val="2"/>
      </rPr>
      <t xml:space="preserve"> 　</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ゴシック"/>
        <family val="3"/>
        <charset val="128"/>
      </rPr>
      <t xml:space="preserve">22</t>
    </r>
  </si>
  <si>
    <r>
      <rPr>
        <sz val="9"/>
        <rFont val="ＭＳ 明朝"/>
        <family val="1"/>
        <charset val="128"/>
      </rPr>
      <t xml:space="preserve"> 22</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情報通信業</t>
  </si>
  <si>
    <t xml:space="preserve">金属製品製造業</t>
  </si>
  <si>
    <t xml:space="preserve">電子部品・デバイス・電子回路製造業</t>
  </si>
  <si>
    <t xml:space="preserve">電気機械器具製造業</t>
  </si>
  <si>
    <t xml:space="preserve">輸送用機械器具製造業</t>
  </si>
  <si>
    <t xml:space="preserve">その他の製造業</t>
  </si>
  <si>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r>
      <rPr>
        <sz val="8"/>
        <rFont val="Noto Sans"/>
        <family val="2"/>
      </rPr>
      <t xml:space="preserve">（注）平成</t>
    </r>
    <r>
      <rPr>
        <sz val="8"/>
        <rFont val="ＭＳ 明朝"/>
        <family val="1"/>
        <charset val="128"/>
      </rPr>
      <t xml:space="preserve">19</t>
    </r>
    <r>
      <rPr>
        <sz val="8"/>
        <rFont val="Noto Sans"/>
        <family val="2"/>
      </rPr>
      <t xml:space="preserve">年</t>
    </r>
    <r>
      <rPr>
        <sz val="8"/>
        <rFont val="ＭＳ 明朝"/>
        <family val="1"/>
        <charset val="128"/>
      </rPr>
      <t xml:space="preserve">1</t>
    </r>
    <r>
      <rPr>
        <sz val="8"/>
        <rFont val="Noto Sans"/>
        <family val="2"/>
      </rPr>
      <t xml:space="preserve">月及び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に対象事業所の抽出替えを行ったため、実数の単純比較はできない。過去との比較には指数を用いること。</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公表以外の産業の数値は、旧分類と</t>
    </r>
  </si>
  <si>
    <t xml:space="preserve">　　　接続しないため作成できない。</t>
  </si>
  <si>
    <r>
      <rPr>
        <sz val="8"/>
        <rFont val="Noto Sans"/>
        <family val="2"/>
      </rPr>
      <t xml:space="preserve">　　　※</t>
    </r>
    <r>
      <rPr>
        <sz val="8"/>
        <rFont val="ＭＳ 明朝"/>
        <family val="1"/>
        <charset val="128"/>
      </rPr>
      <t xml:space="preserve">) </t>
    </r>
    <r>
      <rPr>
        <sz val="8"/>
        <rFont val="Noto Sans"/>
        <family val="2"/>
      </rPr>
      <t xml:space="preserve">鉱業，採石業等を含む。</t>
    </r>
  </si>
  <si>
    <t xml:space="preserve">　　　この表は「毎月勤労統計調査」による。この調査は、賃金、労働時間及び雇用の月々の変動を把握する調査で、農林水産業、公務及びサービス業の</t>
  </si>
  <si>
    <t xml:space="preserve">　　　うち家事サービス、外国公務を除く各産業において、常時３０人以上の常用雇用者を雇用する事業所を母体とする標本調査である。</t>
  </si>
  <si>
    <t xml:space="preserve">　　　「現金給与総額」とは、「きまって支給する給与」と「特別に支払われた給与」との合計である。</t>
  </si>
  <si>
    <r>
      <rPr>
        <sz val="14"/>
        <rFont val="Noto Sans"/>
        <family val="2"/>
      </rPr>
      <t xml:space="preserve">　</t>
    </r>
    <r>
      <rPr>
        <sz val="14"/>
        <rFont val="ＭＳ 明朝"/>
        <family val="1"/>
        <charset val="128"/>
      </rPr>
      <t xml:space="preserve">1  </t>
    </r>
    <r>
      <rPr>
        <sz val="14"/>
        <rFont val="Noto Sans"/>
        <family val="2"/>
      </rPr>
      <t xml:space="preserve">人  平  均  月  間  現  金  給  与  総  額</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続き）</t>
    </r>
  </si>
  <si>
    <t xml:space="preserve">（単位：円）</t>
  </si>
  <si>
    <t xml:space="preserve">学術研究等</t>
  </si>
  <si>
    <t xml:space="preserve">医療，福祉</t>
  </si>
  <si>
    <t xml:space="preserve">複合サービス事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si>
  <si>
    <r>
      <rPr>
        <sz val="9"/>
        <rFont val="Noto Sans"/>
        <family val="2"/>
      </rPr>
      <t xml:space="preserve"> 　</t>
    </r>
    <r>
      <rPr>
        <sz val="9"/>
        <rFont val="ＭＳ 明朝"/>
        <family val="1"/>
        <charset val="128"/>
      </rPr>
      <t xml:space="preserve">18</t>
    </r>
  </si>
  <si>
    <t xml:space="preserve">X</t>
  </si>
  <si>
    <r>
      <rPr>
        <sz val="9"/>
        <rFont val="ＭＳ 明朝"/>
        <family val="1"/>
        <charset val="128"/>
      </rPr>
      <t xml:space="preserve"> 22</t>
    </r>
    <r>
      <rPr>
        <sz val="9"/>
        <rFont val="Noto Sans"/>
        <family val="2"/>
      </rPr>
      <t xml:space="preserve">年</t>
    </r>
  </si>
  <si>
    <r>
      <rPr>
        <sz val="9"/>
        <rFont val="ＭＳ 明朝"/>
        <family val="1"/>
        <charset val="128"/>
      </rPr>
      <t xml:space="preserve">1</t>
    </r>
    <r>
      <rPr>
        <sz val="9"/>
        <rFont val="Noto Sans"/>
        <family val="2"/>
      </rPr>
      <t xml:space="preserve">月</t>
    </r>
  </si>
  <si>
    <r>
      <rPr>
        <sz val="14"/>
        <rFont val="ＭＳ 明朝"/>
        <family val="1"/>
        <charset val="128"/>
      </rPr>
      <t xml:space="preserve">16-3</t>
    </r>
    <r>
      <rPr>
        <sz val="14"/>
        <rFont val="Noto Sans"/>
        <family val="2"/>
      </rPr>
      <t xml:space="preserve">　産業別の企業規模別平均年齢，勤続年数，　</t>
    </r>
  </si>
  <si>
    <r>
      <rPr>
        <sz val="14"/>
        <rFont val="Noto Sans"/>
        <family val="2"/>
      </rPr>
      <t xml:space="preserve">　実労働時間数及び給与額</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t>
    </r>
  </si>
  <si>
    <t xml:space="preserve">企    業    規    模    計</t>
  </si>
  <si>
    <r>
      <rPr>
        <sz val="9"/>
        <rFont val="ＭＳ 明朝"/>
        <family val="1"/>
        <charset val="128"/>
      </rPr>
      <t xml:space="preserve">10      </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999</t>
    </r>
    <r>
      <rPr>
        <sz val="9"/>
        <rFont val="Noto Sans"/>
        <family val="2"/>
      </rPr>
      <t xml:space="preserve">人</t>
    </r>
  </si>
  <si>
    <r>
      <rPr>
        <sz val="9"/>
        <rFont val="ＭＳ 明朝"/>
        <family val="1"/>
        <charset val="128"/>
      </rPr>
      <t xml:space="preserve">1000   </t>
    </r>
    <r>
      <rPr>
        <sz val="9"/>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rFont val="ＭＳ 明朝"/>
        <family val="1"/>
        <charset val="128"/>
      </rPr>
      <t xml:space="preserve">10</t>
    </r>
    <r>
      <rPr>
        <sz val="8"/>
        <rFont val="Noto Sans"/>
        <family val="2"/>
      </rPr>
      <t xml:space="preserve">人</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20</t>
    </r>
  </si>
  <si>
    <t xml:space="preserve">男子労働者</t>
  </si>
  <si>
    <t xml:space="preserve">女子労働者</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t>
    </r>
    <r>
      <rPr>
        <sz val="9"/>
        <rFont val="ＭＳ 明朝"/>
        <family val="1"/>
        <charset val="128"/>
      </rPr>
      <t xml:space="preserve">21</t>
    </r>
  </si>
  <si>
    <r>
      <rPr>
        <sz val="9"/>
        <rFont val="Noto Sans"/>
        <family val="2"/>
      </rPr>
      <t xml:space="preserve">平成</t>
    </r>
    <r>
      <rPr>
        <sz val="9"/>
        <rFont val="ＭＳ ゴシック"/>
        <family val="3"/>
        <charset val="128"/>
      </rPr>
      <t xml:space="preserve">22</t>
    </r>
    <r>
      <rPr>
        <sz val="9"/>
        <rFont val="Noto Sans"/>
        <family val="2"/>
      </rPr>
      <t xml:space="preserve">年</t>
    </r>
  </si>
  <si>
    <r>
      <rPr>
        <sz val="9"/>
        <rFont val="Noto Sans"/>
        <family val="2"/>
      </rPr>
      <t xml:space="preserve">平</t>
    </r>
    <r>
      <rPr>
        <sz val="9"/>
        <rFont val="ＭＳ ゴシック"/>
        <family val="3"/>
        <charset val="128"/>
      </rPr>
      <t xml:space="preserve">22</t>
    </r>
  </si>
  <si>
    <t xml:space="preserve">男性労働者</t>
  </si>
  <si>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歳～</t>
    </r>
  </si>
  <si>
    <t xml:space="preserve">女性労働者</t>
  </si>
  <si>
    <r>
      <rPr>
        <sz val="9"/>
        <rFont val="ＭＳ 明朝"/>
        <family val="1"/>
        <charset val="128"/>
      </rPr>
      <t xml:space="preserve">D </t>
    </r>
    <r>
      <rPr>
        <sz val="9"/>
        <rFont val="Noto Sans"/>
        <family val="2"/>
      </rPr>
      <t xml:space="preserve">建設業</t>
    </r>
  </si>
  <si>
    <t xml:space="preserve">建設</t>
  </si>
  <si>
    <r>
      <rPr>
        <sz val="9"/>
        <rFont val="ＭＳ 明朝"/>
        <family val="1"/>
        <charset val="128"/>
      </rPr>
      <t xml:space="preserve">E </t>
    </r>
    <r>
      <rPr>
        <sz val="9"/>
        <rFont val="Noto Sans"/>
        <family val="2"/>
      </rPr>
      <t xml:space="preserve">製造業</t>
    </r>
  </si>
  <si>
    <t xml:space="preserve">製造</t>
  </si>
  <si>
    <r>
      <rPr>
        <sz val="9"/>
        <rFont val="ＭＳ 明朝"/>
        <family val="1"/>
        <charset val="128"/>
      </rPr>
      <t xml:space="preserve">H </t>
    </r>
    <r>
      <rPr>
        <sz val="9"/>
        <rFont val="Noto Sans"/>
        <family val="2"/>
      </rPr>
      <t xml:space="preserve">運輸業・郵便業</t>
    </r>
  </si>
  <si>
    <t xml:space="preserve">運輸</t>
  </si>
  <si>
    <r>
      <rPr>
        <sz val="9"/>
        <rFont val="ＭＳ 明朝"/>
        <family val="1"/>
        <charset val="128"/>
      </rPr>
      <t xml:space="preserve">I </t>
    </r>
    <r>
      <rPr>
        <sz val="9"/>
        <rFont val="Noto Sans"/>
        <family val="2"/>
      </rPr>
      <t xml:space="preserve">卸売･小売業</t>
    </r>
  </si>
  <si>
    <t xml:space="preserve">卸･小</t>
  </si>
  <si>
    <r>
      <rPr>
        <sz val="9"/>
        <rFont val="ＭＳ 明朝"/>
        <family val="1"/>
        <charset val="128"/>
      </rPr>
      <t xml:space="preserve">J </t>
    </r>
    <r>
      <rPr>
        <sz val="9"/>
        <rFont val="Noto Sans"/>
        <family val="2"/>
      </rPr>
      <t xml:space="preserve">金融･保険業</t>
    </r>
  </si>
  <si>
    <t xml:space="preserve">金･保</t>
  </si>
  <si>
    <r>
      <rPr>
        <sz val="9"/>
        <rFont val="ＭＳ 明朝"/>
        <family val="1"/>
        <charset val="128"/>
      </rPr>
      <t xml:space="preserve">P </t>
    </r>
    <r>
      <rPr>
        <sz val="9"/>
        <rFont val="Noto Sans"/>
        <family val="2"/>
      </rPr>
      <t xml:space="preserve">医療，福祉</t>
    </r>
  </si>
  <si>
    <t xml:space="preserve">医･福</t>
  </si>
  <si>
    <r>
      <rPr>
        <sz val="9"/>
        <rFont val="ＭＳ 明朝"/>
        <family val="1"/>
        <charset val="128"/>
      </rPr>
      <t xml:space="preserve">R </t>
    </r>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ｻｰﾋﾞｽ</t>
  </si>
  <si>
    <t xml:space="preserve">資料：厚生労働省大臣官房統計情報部「賃金構造基本統計調査報告」</t>
  </si>
  <si>
    <r>
      <rPr>
        <sz val="8"/>
        <rFont val="Noto Sans"/>
        <family val="2"/>
      </rPr>
      <t xml:space="preserve">（注）この表は「賃金構造基本統計調査」による。鉱業、建設業、製造業、電気・ガス・熱供給・水道業、情報通信業、運輸業、卸売・小売業、金融・保険業、不動産業、飲食店、宿泊業、医療、福祉、教育、学習支援業、複合ｻｰﾋﾞｽ事業及び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r>
      <rPr>
        <sz val="8"/>
        <rFont val="Noto Sans"/>
        <family val="2"/>
      </rPr>
      <t xml:space="preserve">に属する常用労働者</t>
    </r>
    <r>
      <rPr>
        <sz val="8"/>
        <rFont val="ＭＳ 明朝"/>
        <family val="1"/>
        <charset val="128"/>
      </rPr>
      <t xml:space="preserve">10</t>
    </r>
    <r>
      <rPr>
        <sz val="8"/>
        <rFont val="Noto Sans"/>
        <family val="2"/>
      </rPr>
      <t xml:space="preserve">人以上の事業所（民営の事業所及び特定独立行政法人等の労働関係に関する法律第</t>
    </r>
    <r>
      <rPr>
        <sz val="8"/>
        <rFont val="ＭＳ 明朝"/>
        <family val="1"/>
        <charset val="128"/>
      </rPr>
      <t xml:space="preserve">2</t>
    </r>
    <r>
      <rPr>
        <sz val="8"/>
        <rFont val="Noto Sans"/>
        <family val="2"/>
      </rPr>
      <t xml:space="preserve">条第</t>
    </r>
    <r>
      <rPr>
        <sz val="8"/>
        <rFont val="ＭＳ 明朝"/>
        <family val="1"/>
        <charset val="128"/>
      </rPr>
      <t xml:space="preserve">3</t>
    </r>
    <r>
      <rPr>
        <sz val="8"/>
        <rFont val="Noto Sans"/>
        <family val="2"/>
      </rPr>
      <t xml:space="preserve">号又は地方公営企業等の労働関係に関する法律第</t>
    </r>
    <r>
      <rPr>
        <sz val="8"/>
        <rFont val="ＭＳ 明朝"/>
        <family val="1"/>
        <charset val="128"/>
      </rPr>
      <t xml:space="preserve">3</t>
    </r>
    <r>
      <rPr>
        <sz val="8"/>
        <rFont val="Noto Sans"/>
        <family val="2"/>
      </rPr>
      <t xml:space="preserve">条第</t>
    </r>
    <r>
      <rPr>
        <sz val="8"/>
        <rFont val="ＭＳ 明朝"/>
        <family val="1"/>
        <charset val="128"/>
      </rPr>
      <t xml:space="preserve">3</t>
    </r>
    <r>
      <rPr>
        <sz val="8"/>
        <rFont val="Noto Sans"/>
        <family val="2"/>
      </rPr>
      <t xml:space="preserve">号に規定する事業所</t>
    </r>
    <r>
      <rPr>
        <sz val="8"/>
        <rFont val="ＭＳ 明朝"/>
        <family val="1"/>
        <charset val="128"/>
      </rPr>
      <t xml:space="preserve">)</t>
    </r>
    <r>
      <rPr>
        <sz val="8"/>
        <rFont val="Noto Sans"/>
        <family val="2"/>
      </rPr>
      <t xml:space="preserve">を対象とする抽出調査による。　　　　　　　　　　　　　　　　　　　　　　　　　</t>
    </r>
  </si>
  <si>
    <r>
      <rPr>
        <sz val="8"/>
        <rFont val="Noto Sans"/>
        <family val="2"/>
      </rPr>
      <t xml:space="preserve">「平均年齢」、「平均勤続年数」、「労働者数」は</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現在、「労働時間数」</t>
    </r>
    <r>
      <rPr>
        <sz val="8"/>
        <rFont val="ＭＳ 明朝"/>
        <family val="1"/>
        <charset val="128"/>
      </rPr>
      <t xml:space="preserve">,</t>
    </r>
    <r>
      <rPr>
        <sz val="8"/>
        <rFont val="Noto Sans"/>
        <family val="2"/>
      </rPr>
      <t xml:space="preserve">「平均月間きまって支給する額」は</t>
    </r>
    <r>
      <rPr>
        <sz val="8"/>
        <rFont val="ＭＳ 明朝"/>
        <family val="1"/>
        <charset val="128"/>
      </rPr>
      <t xml:space="preserve">6</t>
    </r>
    <r>
      <rPr>
        <sz val="8"/>
        <rFont val="Noto Sans"/>
        <family val="2"/>
      </rPr>
      <t xml:space="preserve">月分の調査による。「勤続年数」については次の原則による。</t>
    </r>
    <r>
      <rPr>
        <sz val="8"/>
        <rFont val="ＭＳ 明朝"/>
        <family val="1"/>
        <charset val="128"/>
      </rPr>
      <t xml:space="preserve">(1)</t>
    </r>
    <r>
      <rPr>
        <sz val="8"/>
        <rFont val="Noto Sans"/>
        <family val="2"/>
      </rPr>
      <t xml:space="preserve">企業に属する全事業所に通ずる勤続年数。</t>
    </r>
    <r>
      <rPr>
        <sz val="8"/>
        <rFont val="ＭＳ 明朝"/>
        <family val="1"/>
        <charset val="128"/>
      </rPr>
      <t xml:space="preserve">(2)</t>
    </r>
    <r>
      <rPr>
        <sz val="8"/>
        <rFont val="Noto Sans"/>
        <family val="2"/>
      </rPr>
      <t xml:space="preserve">見習期間等は含める。</t>
    </r>
    <r>
      <rPr>
        <sz val="8"/>
        <rFont val="ＭＳ 明朝"/>
        <family val="1"/>
        <charset val="128"/>
      </rPr>
      <t xml:space="preserve">(3)</t>
    </r>
    <r>
      <rPr>
        <sz val="8"/>
        <rFont val="Noto Sans"/>
        <family val="2"/>
      </rPr>
      <t xml:space="preserve">休職期間は除外する。</t>
    </r>
    <r>
      <rPr>
        <sz val="8"/>
        <rFont val="ＭＳ 明朝"/>
        <family val="1"/>
        <charset val="128"/>
      </rPr>
      <t xml:space="preserve">(4)</t>
    </r>
    <r>
      <rPr>
        <sz val="8"/>
        <rFont val="Noto Sans"/>
        <family val="2"/>
      </rPr>
      <t xml:space="preserve">形式的に解雇、再雇用の手続きが行われたが実質的には継続して勤務した場合は以前雇用されていた期間を通算する。</t>
    </r>
  </si>
  <si>
    <r>
      <rPr>
        <sz val="14"/>
        <rFont val="ＭＳ 明朝"/>
        <family val="1"/>
        <charset val="128"/>
      </rPr>
      <t xml:space="preserve">16-4</t>
    </r>
    <r>
      <rPr>
        <sz val="14"/>
        <rFont val="Noto Sans"/>
        <family val="2"/>
      </rPr>
      <t xml:space="preserve">　産  業  別  雇  用 </t>
    </r>
  </si>
  <si>
    <r>
      <rPr>
        <sz val="14"/>
        <rFont val="Noto Sans"/>
        <family val="2"/>
      </rPr>
      <t xml:space="preserve">指  数 （平成</t>
    </r>
    <r>
      <rPr>
        <sz val="14"/>
        <rFont val="ＭＳ 明朝"/>
        <family val="1"/>
        <charset val="128"/>
      </rPr>
      <t xml:space="preserve">19</t>
    </r>
    <r>
      <rPr>
        <sz val="14"/>
        <rFont val="Noto Sans"/>
        <family val="2"/>
      </rPr>
      <t xml:space="preserve">～</t>
    </r>
    <r>
      <rPr>
        <sz val="14"/>
        <rFont val="ＭＳ 明朝"/>
        <family val="1"/>
        <charset val="128"/>
      </rPr>
      <t xml:space="preserve">22</t>
    </r>
    <r>
      <rPr>
        <sz val="14"/>
        <rFont val="Noto Sans"/>
        <family val="2"/>
      </rPr>
      <t xml:space="preserve">年）</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t xml:space="preserve">飲食
サービス業等</t>
  </si>
  <si>
    <t xml:space="preserve">生活関連
サービス等</t>
  </si>
  <si>
    <t xml:space="preserve">教育，
学習支援業</t>
  </si>
  <si>
    <t xml:space="preserve">複合
サービス事業</t>
  </si>
  <si>
    <t xml:space="preserve">サービス業
（他に分類されない
もの）</t>
  </si>
  <si>
    <r>
      <rPr>
        <sz val="9"/>
        <rFont val="Noto Sans"/>
        <family val="2"/>
      </rPr>
      <t xml:space="preserve">平成</t>
    </r>
    <r>
      <rPr>
        <sz val="9"/>
        <rFont val="ＭＳ 明朝"/>
        <family val="1"/>
        <charset val="128"/>
      </rPr>
      <t xml:space="preserve">19</t>
    </r>
    <r>
      <rPr>
        <sz val="9"/>
        <rFont val="Noto Sans"/>
        <family val="2"/>
      </rPr>
      <t xml:space="preserve">年</t>
    </r>
  </si>
  <si>
    <t xml:space="preserve">平均</t>
  </si>
  <si>
    <t xml:space="preserve">   19</t>
  </si>
  <si>
    <r>
      <rPr>
        <sz val="9"/>
        <rFont val="Noto Sans"/>
        <family val="2"/>
      </rPr>
      <t xml:space="preserve">　</t>
    </r>
    <r>
      <rPr>
        <sz val="9"/>
        <rFont val="ＭＳ 明朝"/>
        <family val="1"/>
        <charset val="128"/>
      </rPr>
      <t xml:space="preserve">20</t>
    </r>
  </si>
  <si>
    <t xml:space="preserve">   20</t>
  </si>
  <si>
    <r>
      <rPr>
        <sz val="9"/>
        <rFont val="Noto Sans"/>
        <family val="2"/>
      </rPr>
      <t xml:space="preserve">　</t>
    </r>
    <r>
      <rPr>
        <sz val="9"/>
        <rFont val="ＭＳ 明朝"/>
        <family val="1"/>
        <charset val="128"/>
      </rPr>
      <t xml:space="preserve">21</t>
    </r>
  </si>
  <si>
    <t xml:space="preserve">   21</t>
  </si>
  <si>
    <r>
      <rPr>
        <sz val="9"/>
        <rFont val="Noto Sans"/>
        <family val="2"/>
      </rPr>
      <t xml:space="preserve">　</t>
    </r>
    <r>
      <rPr>
        <sz val="9"/>
        <rFont val="ＭＳ ゴシック"/>
        <family val="3"/>
        <charset val="128"/>
      </rPr>
      <t xml:space="preserve">22</t>
    </r>
  </si>
  <si>
    <t xml:space="preserve">   22</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r>
      <rPr>
        <sz val="8"/>
        <rFont val="Noto Sans"/>
        <family val="2"/>
      </rPr>
      <t xml:space="preserve">（注）この表は、毎月勤労統計調査による常用労働者</t>
    </r>
    <r>
      <rPr>
        <sz val="8"/>
        <rFont val="ＭＳ 明朝"/>
        <family val="1"/>
        <charset val="128"/>
      </rPr>
      <t xml:space="preserve">30</t>
    </r>
    <r>
      <rPr>
        <sz val="8"/>
        <rFont val="Noto Sans"/>
        <family val="2"/>
      </rPr>
      <t xml:space="preserve">人以上の事業所の常用労働者雇用指数である。</t>
    </r>
  </si>
  <si>
    <r>
      <rPr>
        <sz val="8"/>
        <rFont val="Noto Sans"/>
        <family val="2"/>
      </rPr>
      <t xml:space="preserve">　　　統計調査結果に変更したため、同調査結果から常用雇用指数を平成</t>
    </r>
    <r>
      <rPr>
        <sz val="8"/>
        <rFont val="ＭＳ 明朝"/>
        <family val="1"/>
        <charset val="128"/>
      </rPr>
      <t xml:space="preserve">16</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　 </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指数は平成</t>
    </r>
    <r>
      <rPr>
        <sz val="8"/>
        <rFont val="ＭＳ 明朝"/>
        <family val="1"/>
        <charset val="128"/>
      </rPr>
      <t xml:space="preserve">17</t>
    </r>
    <r>
      <rPr>
        <sz val="8"/>
        <rFont val="Noto Sans"/>
        <family val="2"/>
      </rPr>
      <t xml:space="preserve">年平均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14"/>
        <rFont val="ＭＳ 明朝"/>
        <family val="1"/>
        <charset val="128"/>
      </rPr>
      <t xml:space="preserve">16-5</t>
    </r>
    <r>
      <rPr>
        <sz val="14"/>
        <rFont val="Noto Sans"/>
        <family val="2"/>
      </rPr>
      <t xml:space="preserve">　産 業 別 入 職 率 </t>
    </r>
  </si>
  <si>
    <r>
      <rPr>
        <sz val="14"/>
        <rFont val="Noto Sans"/>
        <family val="2"/>
      </rPr>
      <t xml:space="preserve">及 び 離 職 率</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単位：％）</t>
  </si>
  <si>
    <t xml:space="preserve">入職</t>
  </si>
  <si>
    <t xml:space="preserve">離職</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ゴシック"/>
        <family val="3"/>
        <charset val="128"/>
      </rPr>
      <t xml:space="preserve">22</t>
    </r>
  </si>
  <si>
    <r>
      <rPr>
        <sz val="9"/>
        <rFont val="ＭＳ 明朝"/>
        <family val="1"/>
        <charset val="128"/>
      </rPr>
      <t xml:space="preserve"> 22</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t>
    </r>
  </si>
  <si>
    <r>
      <rPr>
        <sz val="8"/>
        <rFont val="Noto Sans"/>
        <family val="2"/>
      </rPr>
      <t xml:space="preserve">　 　平成</t>
    </r>
    <r>
      <rPr>
        <sz val="8"/>
        <rFont val="ＭＳ 明朝"/>
        <family val="1"/>
        <charset val="128"/>
      </rPr>
      <t xml:space="preserve">21</t>
    </r>
    <r>
      <rPr>
        <sz val="8"/>
        <rFont val="Noto Sans"/>
        <family val="2"/>
      </rPr>
      <t xml:space="preserve">年以前の数値で、改訂された産業分類と接続しない産業の数値は不詳とした。</t>
    </r>
  </si>
  <si>
    <r>
      <rPr>
        <sz val="8"/>
        <rFont val="Noto Sans"/>
        <family val="2"/>
      </rPr>
      <t xml:space="preserve">　　この表は、毎月勤労勤労統計調査の結果（規模</t>
    </r>
    <r>
      <rPr>
        <sz val="8"/>
        <rFont val="ＭＳ 明朝"/>
        <family val="1"/>
        <charset val="128"/>
      </rPr>
      <t xml:space="preserve">30</t>
    </r>
    <r>
      <rPr>
        <sz val="8"/>
        <rFont val="Noto Sans"/>
        <family val="2"/>
      </rPr>
      <t xml:space="preserve">人以上）であり、入職率、離職率とは、毎月間の増･減労働者の毎月労働者数に対する</t>
    </r>
  </si>
  <si>
    <r>
      <rPr>
        <sz val="8"/>
        <rFont val="Noto Sans"/>
        <family val="2"/>
      </rPr>
      <t xml:space="preserve">　　</t>
    </r>
    <r>
      <rPr>
        <sz val="8"/>
        <rFont val="ＭＳ 明朝"/>
        <family val="1"/>
        <charset val="128"/>
      </rPr>
      <t xml:space="preserve">100</t>
    </r>
    <r>
      <rPr>
        <sz val="8"/>
        <rFont val="Noto Sans"/>
        <family val="2"/>
      </rPr>
      <t xml:space="preserve">分比である｡</t>
    </r>
  </si>
  <si>
    <t xml:space="preserve">　　</t>
  </si>
  <si>
    <r>
      <rPr>
        <sz val="14"/>
        <rFont val="ＭＳ 明朝"/>
        <family val="1"/>
        <charset val="128"/>
      </rPr>
      <t xml:space="preserve">16-6</t>
    </r>
    <r>
      <rPr>
        <sz val="14"/>
        <rFont val="Noto Sans"/>
        <family val="2"/>
      </rPr>
      <t xml:space="preserve">　産 業 別 労 働 </t>
    </r>
  </si>
  <si>
    <r>
      <rPr>
        <sz val="14"/>
        <rFont val="Noto Sans"/>
        <family val="2"/>
      </rPr>
      <t xml:space="preserve">時 間 指 数 （平成</t>
    </r>
    <r>
      <rPr>
        <sz val="14"/>
        <rFont val="ＭＳ 明朝"/>
        <family val="1"/>
        <charset val="128"/>
      </rPr>
      <t xml:space="preserve">19</t>
    </r>
    <r>
      <rPr>
        <sz val="14"/>
        <rFont val="Noto Sans"/>
        <family val="2"/>
      </rPr>
      <t xml:space="preserve">～</t>
    </r>
    <r>
      <rPr>
        <sz val="14"/>
        <rFont val="ＭＳ 明朝"/>
        <family val="1"/>
        <charset val="128"/>
      </rPr>
      <t xml:space="preserve">22</t>
    </r>
    <r>
      <rPr>
        <sz val="14"/>
        <rFont val="Noto Sans"/>
        <family val="2"/>
      </rPr>
      <t xml:space="preserve">年）</t>
    </r>
  </si>
  <si>
    <t xml:space="preserve">金融業，
保 険 業</t>
  </si>
  <si>
    <t xml:space="preserve">総　　実　　労　　働　　時　　間　　指　　数</t>
  </si>
  <si>
    <t xml:space="preserve">97.0</t>
  </si>
  <si>
    <t xml:space="preserve">所　　定　　外　　労　　働　　時　　間　　指　　数</t>
  </si>
  <si>
    <r>
      <rPr>
        <sz val="8"/>
        <rFont val="Noto Sans"/>
        <family val="2"/>
      </rPr>
      <t xml:space="preserve">（注）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分調査で、</t>
    </r>
    <r>
      <rPr>
        <sz val="8"/>
        <rFont val="ＭＳ 明朝"/>
        <family val="1"/>
        <charset val="128"/>
      </rPr>
      <t xml:space="preserve">30</t>
    </r>
    <r>
      <rPr>
        <sz val="8"/>
        <rFont val="Noto Sans"/>
        <family val="2"/>
      </rPr>
      <t xml:space="preserve">人以上対象事業所の交代をしたため、労働時間指数を平成</t>
    </r>
    <r>
      <rPr>
        <sz val="8"/>
        <rFont val="ＭＳ 明朝"/>
        <family val="1"/>
        <charset val="128"/>
      </rPr>
      <t xml:space="preserve">19</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まで改訂している。</t>
    </r>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指数は平成</t>
    </r>
    <r>
      <rPr>
        <sz val="8"/>
        <rFont val="ＭＳ 明朝"/>
        <family val="1"/>
        <charset val="128"/>
      </rPr>
      <t xml:space="preserve">17</t>
    </r>
    <r>
      <rPr>
        <sz val="8"/>
        <rFont val="Noto Sans"/>
        <family val="2"/>
      </rPr>
      <t xml:space="preserve">年平均</t>
    </r>
  </si>
  <si>
    <r>
      <rPr>
        <sz val="8"/>
        <rFont val="Noto Sans"/>
        <family val="2"/>
      </rPr>
      <t xml:space="preserve">　　　を</t>
    </r>
    <r>
      <rPr>
        <sz val="8"/>
        <rFont val="ＭＳ 明朝"/>
        <family val="1"/>
        <charset val="128"/>
      </rPr>
      <t xml:space="preserve">100</t>
    </r>
    <r>
      <rPr>
        <sz val="8"/>
        <rFont val="Noto Sans"/>
        <family val="2"/>
      </rPr>
      <t xml:space="preserve">として算出しており、平成</t>
    </r>
    <r>
      <rPr>
        <sz val="8"/>
        <rFont val="ＭＳ 明朝"/>
        <family val="1"/>
        <charset val="128"/>
      </rPr>
      <t xml:space="preserve">17</t>
    </r>
    <r>
      <rPr>
        <sz val="8"/>
        <rFont val="Noto Sans"/>
        <family val="2"/>
      </rPr>
      <t xml:space="preserve">年の産業分類が、改訂された産業分類と接続しない産業の指数については算出されない。</t>
    </r>
  </si>
  <si>
    <r>
      <rPr>
        <sz val="8"/>
        <rFont val="Noto Sans"/>
        <family val="2"/>
      </rPr>
      <t xml:space="preserve">　　 この表は、常時</t>
    </r>
    <r>
      <rPr>
        <sz val="8"/>
        <rFont val="ＭＳ 明朝"/>
        <family val="1"/>
        <charset val="128"/>
      </rPr>
      <t xml:space="preserve">30</t>
    </r>
    <r>
      <rPr>
        <sz val="8"/>
        <rFont val="Noto Sans"/>
        <family val="2"/>
      </rPr>
      <t xml:space="preserve">人以上の常用労働者を雇用する事業所の常用労働者の労働時間数を指数化したものである。</t>
    </r>
  </si>
  <si>
    <r>
      <rPr>
        <sz val="14"/>
        <rFont val="ＭＳ 明朝"/>
        <family val="1"/>
        <charset val="128"/>
      </rPr>
      <t xml:space="preserve">16-7   </t>
    </r>
    <r>
      <rPr>
        <sz val="14"/>
        <rFont val="Noto Sans"/>
        <family val="2"/>
      </rPr>
      <t xml:space="preserve">産   業   別   の   男   女　</t>
    </r>
  </si>
  <si>
    <r>
      <rPr>
        <sz val="14"/>
        <rFont val="Noto Sans"/>
        <family val="2"/>
      </rPr>
      <t xml:space="preserve">　別   常   用   労   働   者   数</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単位：人）</t>
  </si>
  <si>
    <t xml:space="preserve">調　査　産　業　計</t>
  </si>
  <si>
    <t xml:space="preserve">建　　設　　業</t>
  </si>
  <si>
    <t xml:space="preserve">製　　造　　業</t>
  </si>
  <si>
    <t xml:space="preserve">   18</t>
  </si>
  <si>
    <t xml:space="preserve">  18</t>
  </si>
  <si>
    <t xml:space="preserve">  19</t>
  </si>
  <si>
    <t xml:space="preserve">  20</t>
  </si>
  <si>
    <t xml:space="preserve">  21</t>
  </si>
  <si>
    <t xml:space="preserve">  22</t>
  </si>
  <si>
    <r>
      <rPr>
        <sz val="8"/>
        <rFont val="Noto Sans"/>
        <family val="2"/>
      </rPr>
      <t xml:space="preserve">　　　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より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改訂された日本標準産業分類（第</t>
    </r>
    <r>
      <rPr>
        <sz val="8"/>
        <rFont val="ＭＳ 明朝"/>
        <family val="1"/>
        <charset val="128"/>
      </rPr>
      <t xml:space="preserve">12</t>
    </r>
    <r>
      <rPr>
        <sz val="8"/>
        <rFont val="Noto Sans"/>
        <family val="2"/>
      </rPr>
      <t xml:space="preserve">回改訂）に基づき公表することとした。平成</t>
    </r>
    <r>
      <rPr>
        <sz val="8"/>
        <rFont val="ＭＳ 明朝"/>
        <family val="1"/>
        <charset val="128"/>
      </rPr>
      <t xml:space="preserve">21</t>
    </r>
    <r>
      <rPr>
        <sz val="8"/>
        <rFont val="Noto Sans"/>
        <family val="2"/>
      </rPr>
      <t xml:space="preserve">年以前の</t>
    </r>
  </si>
  <si>
    <t xml:space="preserve">　　　数値で、改訂された産業分類と接続しない産業の数値は不詳とした。</t>
  </si>
  <si>
    <r>
      <rPr>
        <sz val="8"/>
        <rFont val="Noto Sans"/>
        <family val="2"/>
      </rPr>
      <t xml:space="preserve">　　　この表は毎月勤労統計調査地方調査（規模</t>
    </r>
    <r>
      <rPr>
        <sz val="8"/>
        <rFont val="ＭＳ 明朝"/>
        <family val="1"/>
        <charset val="128"/>
      </rPr>
      <t xml:space="preserve">30</t>
    </r>
    <r>
      <rPr>
        <sz val="8"/>
        <rFont val="Noto Sans"/>
        <family val="2"/>
      </rPr>
      <t xml:space="preserve">人以上）の結果による。</t>
    </r>
  </si>
  <si>
    <t xml:space="preserve"> </t>
  </si>
  <si>
    <r>
      <rPr>
        <sz val="14"/>
        <rFont val="ＭＳ 明朝"/>
        <family val="1"/>
        <charset val="128"/>
      </rPr>
      <t xml:space="preserve">16-7   </t>
    </r>
    <r>
      <rPr>
        <sz val="14"/>
        <rFont val="Noto Sans"/>
        <family val="2"/>
      </rPr>
      <t xml:space="preserve">産   業   別   の   男   女　別　常　用</t>
    </r>
  </si>
  <si>
    <r>
      <rPr>
        <sz val="14"/>
        <rFont val="Noto Sans"/>
        <family val="2"/>
      </rPr>
      <t xml:space="preserve">労   働   者   数  （平成</t>
    </r>
    <r>
      <rPr>
        <sz val="14"/>
        <rFont val="ＭＳ 明朝"/>
        <family val="1"/>
        <charset val="128"/>
      </rPr>
      <t xml:space="preserve">18</t>
    </r>
    <r>
      <rPr>
        <sz val="14"/>
        <rFont val="Noto Sans"/>
        <family val="2"/>
      </rPr>
      <t xml:space="preserve">～</t>
    </r>
    <r>
      <rPr>
        <sz val="14"/>
        <rFont val="ＭＳ 明朝"/>
        <family val="1"/>
        <charset val="128"/>
      </rPr>
      <t xml:space="preserve">22</t>
    </r>
    <r>
      <rPr>
        <sz val="14"/>
        <rFont val="Noto Sans"/>
        <family val="2"/>
      </rPr>
      <t xml:space="preserve">年）（続き）</t>
    </r>
  </si>
  <si>
    <t xml:space="preserve">　　　</t>
  </si>
  <si>
    <t xml:space="preserve">サービス業
（他に分類されないもの）</t>
  </si>
  <si>
    <r>
      <rPr>
        <sz val="12"/>
        <rFont val="ＭＳ 明朝"/>
        <family val="1"/>
        <charset val="128"/>
      </rPr>
      <t xml:space="preserve">16-8   </t>
    </r>
    <r>
      <rPr>
        <sz val="12"/>
        <rFont val="Noto Sans"/>
        <family val="2"/>
      </rPr>
      <t xml:space="preserve">産 業 別 の 常 用 労 働 者 </t>
    </r>
    <r>
      <rPr>
        <sz val="12"/>
        <rFont val="ＭＳ 明朝"/>
        <family val="1"/>
        <charset val="128"/>
      </rPr>
      <t xml:space="preserve">1 </t>
    </r>
    <r>
      <rPr>
        <sz val="12"/>
        <rFont val="Noto Sans"/>
        <family val="2"/>
      </rPr>
      <t xml:space="preserve">人 平 均  </t>
    </r>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単位：日，時間）</t>
  </si>
  <si>
    <t xml:space="preserve">年 次・月</t>
  </si>
  <si>
    <t xml:space="preserve">出勤
日数</t>
  </si>
  <si>
    <t xml:space="preserve">総実
労働
時間</t>
  </si>
  <si>
    <t xml:space="preserve">所定内
労　働
時　間</t>
  </si>
  <si>
    <t xml:space="preserve">所定外
労働
時間</t>
  </si>
  <si>
    <r>
      <rPr>
        <sz val="12"/>
        <rFont val="Noto Sans"/>
        <family val="2"/>
      </rPr>
      <t xml:space="preserve">  月 間 出 勤 日 数 及 び 労 働 時 間 数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続き）</t>
    </r>
  </si>
  <si>
    <r>
      <rPr>
        <sz val="8"/>
        <rFont val="Noto Sans"/>
        <family val="2"/>
      </rPr>
      <t xml:space="preserve">（注）</t>
    </r>
    <r>
      <rPr>
        <sz val="8"/>
        <rFont val="ＭＳ 明朝"/>
        <family val="1"/>
        <charset val="128"/>
      </rPr>
      <t xml:space="preserve">16-8</t>
    </r>
    <r>
      <rPr>
        <sz val="8"/>
        <rFont val="Noto Sans"/>
        <family val="2"/>
      </rPr>
      <t xml:space="preserve">表注を参照。</t>
    </r>
  </si>
  <si>
    <r>
      <rPr>
        <sz val="14"/>
        <rFont val="ＭＳ 明朝"/>
        <family val="1"/>
        <charset val="128"/>
      </rPr>
      <t xml:space="preserve">16-9</t>
    </r>
    <r>
      <rPr>
        <sz val="14"/>
        <rFont val="Noto Sans"/>
        <family val="2"/>
      </rPr>
      <t xml:space="preserve">　就   業   状   態   別　</t>
    </r>
  </si>
  <si>
    <r>
      <rPr>
        <sz val="14"/>
        <rFont val="Noto Sans"/>
        <family val="2"/>
      </rPr>
      <t xml:space="preserve">　</t>
    </r>
    <r>
      <rPr>
        <sz val="14"/>
        <rFont val="ＭＳ 明朝"/>
        <family val="1"/>
        <charset val="128"/>
      </rPr>
      <t xml:space="preserve">15 </t>
    </r>
    <r>
      <rPr>
        <sz val="14"/>
        <rFont val="Noto Sans"/>
        <family val="2"/>
      </rPr>
      <t xml:space="preserve">歳 以 上 人 口</t>
    </r>
    <r>
      <rPr>
        <sz val="12"/>
        <rFont val="Noto Sans"/>
        <family val="2"/>
      </rPr>
      <t xml:space="preserve"> （昭和</t>
    </r>
    <r>
      <rPr>
        <sz val="12"/>
        <rFont val="ＭＳ 明朝"/>
        <family val="1"/>
        <charset val="128"/>
      </rPr>
      <t xml:space="preserve">62</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年）</t>
    </r>
  </si>
  <si>
    <t xml:space="preserve">（単位：千人）</t>
  </si>
  <si>
    <t xml:space="preserve">年次</t>
  </si>
  <si>
    <t xml:space="preserve">有      業      者</t>
  </si>
  <si>
    <t xml:space="preserve">有         業         者 </t>
  </si>
  <si>
    <t xml:space="preserve">（再       掲）</t>
  </si>
  <si>
    <t xml:space="preserve">無      業      者</t>
  </si>
  <si>
    <r>
      <rPr>
        <sz val="9"/>
        <rFont val="Noto Sans"/>
        <family val="2"/>
      </rPr>
      <t xml:space="preserve">就業状態異動の者  </t>
    </r>
    <r>
      <rPr>
        <sz val="8"/>
        <rFont val="Noto Sans"/>
        <family val="2"/>
      </rPr>
      <t xml:space="preserve"> </t>
    </r>
    <r>
      <rPr>
        <sz val="8"/>
        <rFont val="ＭＳ 明朝"/>
        <family val="1"/>
        <charset val="128"/>
      </rPr>
      <t xml:space="preserve">2)</t>
    </r>
  </si>
  <si>
    <t xml:space="preserve">総数</t>
  </si>
  <si>
    <r>
      <rPr>
        <sz val="9"/>
        <rFont val="Noto Sans"/>
        <family val="2"/>
      </rPr>
      <t xml:space="preserve">計 </t>
    </r>
    <r>
      <rPr>
        <sz val="8"/>
        <rFont val="ＭＳ 明朝"/>
        <family val="1"/>
        <charset val="128"/>
      </rPr>
      <t xml:space="preserve">1)</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t xml:space="preserve">昭和</t>
  </si>
  <si>
    <t xml:space="preserve">…</t>
  </si>
  <si>
    <t xml:space="preserve">昭</t>
  </si>
  <si>
    <t xml:space="preserve">平成</t>
  </si>
  <si>
    <t xml:space="preserve">平</t>
  </si>
  <si>
    <r>
      <rPr>
        <sz val="8"/>
        <rFont val="ＭＳ 明朝"/>
        <family val="1"/>
        <charset val="128"/>
      </rPr>
      <t xml:space="preserve"> 1) </t>
    </r>
    <r>
      <rPr>
        <sz val="8"/>
        <rFont val="Noto Sans"/>
        <family val="2"/>
      </rPr>
      <t xml:space="preserve">不祥を含む。 </t>
    </r>
    <r>
      <rPr>
        <sz val="8"/>
        <rFont val="ＭＳ 明朝"/>
        <family val="1"/>
        <charset val="128"/>
      </rPr>
      <t xml:space="preserve">2) 1</t>
    </r>
    <r>
      <rPr>
        <sz val="8"/>
        <rFont val="Noto Sans"/>
        <family val="2"/>
      </rPr>
      <t xml:space="preserve">年前との比較による。</t>
    </r>
  </si>
  <si>
    <t xml:space="preserve"> 資料：総務省統計局「就業構造基本調査報告」</t>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学卒及びパートを除く）</t>
    </r>
  </si>
  <si>
    <r>
      <rPr>
        <sz val="10"/>
        <rFont val="Noto Sans"/>
        <family val="2"/>
      </rPr>
      <t xml:space="preserve">  （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単位：人，件）</t>
  </si>
  <si>
    <t xml:space="preserve">求　　　　　　　　　　職</t>
  </si>
  <si>
    <t xml:space="preserve">求　　　　　人</t>
  </si>
  <si>
    <t xml:space="preserve">有    効</t>
  </si>
  <si>
    <t xml:space="preserve">就　　　　　　　職</t>
  </si>
  <si>
    <t xml:space="preserve">充　　　　　　足</t>
  </si>
  <si>
    <t xml:space="preserve">年 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年度・月</t>
  </si>
  <si>
    <t xml:space="preserve">総　　数</t>
  </si>
  <si>
    <t xml:space="preserve">うち　女</t>
  </si>
  <si>
    <r>
      <rPr>
        <sz val="9"/>
        <rFont val="Noto Sans"/>
        <family val="2"/>
      </rPr>
      <t xml:space="preserve"> （倍）</t>
    </r>
    <r>
      <rPr>
        <sz val="8"/>
        <rFont val="ＭＳ 明朝"/>
        <family val="1"/>
        <charset val="128"/>
      </rPr>
      <t xml:space="preserve">1)</t>
    </r>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　平成　</t>
    </r>
    <r>
      <rPr>
        <sz val="9"/>
        <rFont val="ＭＳ 明朝"/>
        <family val="1"/>
        <charset val="128"/>
      </rPr>
      <t xml:space="preserve">18</t>
    </r>
    <r>
      <rPr>
        <sz val="9"/>
        <rFont val="Noto Sans"/>
        <family val="2"/>
      </rPr>
      <t xml:space="preserve">　年度</t>
    </r>
  </si>
  <si>
    <r>
      <rPr>
        <sz val="9"/>
        <rFont val="Noto Sans"/>
        <family val="2"/>
      </rPr>
      <t xml:space="preserve">　平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t xml:space="preserve"> 1 760</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ゴシック"/>
        <family val="3"/>
        <charset val="128"/>
      </rPr>
      <t xml:space="preserve">22</t>
    </r>
  </si>
  <si>
    <r>
      <rPr>
        <sz val="9"/>
        <rFont val="ＭＳ 明朝"/>
        <family val="1"/>
        <charset val="128"/>
      </rPr>
      <t xml:space="preserve"> 4</t>
    </r>
    <r>
      <rPr>
        <sz val="9"/>
        <rFont val="Noto Sans"/>
        <family val="2"/>
      </rPr>
      <t xml:space="preserve">月</t>
    </r>
  </si>
  <si>
    <r>
      <rPr>
        <sz val="9"/>
        <rFont val="ＭＳ 明朝"/>
        <family val="1"/>
        <charset val="128"/>
      </rPr>
      <t xml:space="preserve">22</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t xml:space="preserve">7.0</t>
  </si>
  <si>
    <r>
      <rPr>
        <sz val="9"/>
        <rFont val="ＭＳ 明朝"/>
        <family val="1"/>
        <charset val="128"/>
      </rPr>
      <t xml:space="preserve">     23</t>
    </r>
    <r>
      <rPr>
        <sz val="9"/>
        <rFont val="Noto Sans"/>
        <family val="2"/>
      </rPr>
      <t xml:space="preserve">年</t>
    </r>
  </si>
  <si>
    <r>
      <rPr>
        <sz val="9"/>
        <rFont val="ＭＳ 明朝"/>
        <family val="1"/>
        <charset val="128"/>
      </rPr>
      <t xml:space="preserve">23</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中　　学　　卒　　業　　者</t>
  </si>
  <si>
    <t xml:space="preserve">高　　校　　卒　　業　　者</t>
  </si>
  <si>
    <t xml:space="preserve">  年 度 ・ 産 業 ・ 従 業 者 規 模</t>
  </si>
  <si>
    <t xml:space="preserve">求人数</t>
  </si>
  <si>
    <t xml:space="preserve">就職者数</t>
  </si>
  <si>
    <r>
      <rPr>
        <sz val="9"/>
        <rFont val="Noto Sans"/>
        <family val="2"/>
      </rPr>
      <t xml:space="preserve">年　</t>
    </r>
    <r>
      <rPr>
        <sz val="9"/>
        <rFont val="ＭＳ 明朝"/>
        <family val="1"/>
        <charset val="128"/>
      </rPr>
      <t xml:space="preserve">3</t>
    </r>
    <r>
      <rPr>
        <sz val="9"/>
        <rFont val="Noto Sans"/>
        <family val="2"/>
      </rPr>
      <t xml:space="preserve">月　卒　業</t>
    </r>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印刷・同関連業</t>
  </si>
  <si>
    <t xml:space="preserve">化学工業</t>
  </si>
  <si>
    <t xml:space="preserve">石油製品・石炭製品製造業</t>
  </si>
  <si>
    <t xml:space="preserve">鉄　　鋼　　業</t>
  </si>
  <si>
    <t xml:space="preserve">業</t>
  </si>
  <si>
    <t xml:space="preserve">非鉄金属製造業</t>
  </si>
  <si>
    <t xml:space="preserve">はん用機械器具製造業</t>
  </si>
  <si>
    <t xml:space="preserve">生産用機械器具製造業</t>
  </si>
  <si>
    <t xml:space="preserve">業務用機械器具製造業</t>
  </si>
  <si>
    <t xml:space="preserve">情報通信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t xml:space="preserve">求人数は県内各安定所が受理した求人数の合計</t>
  </si>
  <si>
    <r>
      <rPr>
        <sz val="14"/>
        <rFont val="Noto Sans"/>
        <family val="2"/>
      </rPr>
      <t xml:space="preserve">　紹  　介   の 　状　  況 </t>
    </r>
    <r>
      <rPr>
        <sz val="12"/>
        <rFont val="Noto Sans"/>
        <family val="2"/>
      </rPr>
      <t xml:space="preserve">（ 続 き ）</t>
    </r>
  </si>
  <si>
    <r>
      <rPr>
        <sz val="10"/>
        <rFont val="ＭＳ 明朝"/>
        <family val="1"/>
        <charset val="128"/>
      </rPr>
      <t xml:space="preserve">(3) </t>
    </r>
    <r>
      <rPr>
        <sz val="10"/>
        <rFont val="Noto Sans"/>
        <family val="2"/>
      </rPr>
      <t xml:space="preserve">中高年齢者の職業紹介状況（学卒及びパートを除く）（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紹 介 件 数</t>
  </si>
  <si>
    <t xml:space="preserve">就 職 件 数</t>
  </si>
  <si>
    <r>
      <rPr>
        <sz val="9"/>
        <rFont val="ＭＳ 明朝"/>
        <family val="1"/>
        <charset val="128"/>
      </rPr>
      <t xml:space="preserve">55</t>
    </r>
    <r>
      <rPr>
        <sz val="9"/>
        <rFont val="Noto Sans"/>
        <family val="2"/>
      </rPr>
      <t xml:space="preserve">歳以上</t>
    </r>
  </si>
  <si>
    <r>
      <rPr>
        <sz val="9"/>
        <rFont val="Noto Sans"/>
        <family val="2"/>
      </rPr>
      <t xml:space="preserve"> 平成 </t>
    </r>
    <r>
      <rPr>
        <sz val="9"/>
        <rFont val="ＭＳ 明朝"/>
        <family val="1"/>
        <charset val="128"/>
      </rPr>
      <t xml:space="preserve">18 </t>
    </r>
    <r>
      <rPr>
        <sz val="9"/>
        <rFont val="Noto Sans"/>
        <family val="2"/>
      </rPr>
      <t xml:space="preserve">年度</t>
    </r>
  </si>
  <si>
    <t xml:space="preserve">      19</t>
  </si>
  <si>
    <t xml:space="preserve">      20</t>
  </si>
  <si>
    <t xml:space="preserve">      21</t>
  </si>
  <si>
    <t xml:space="preserve">      22</t>
  </si>
  <si>
    <t xml:space="preserve">資料：佐賀労働局職業安定部「職業安定業務統計」「年齢別職業紹介総括表」</t>
  </si>
  <si>
    <r>
      <rPr>
        <sz val="8"/>
        <rFont val="Noto Sans"/>
        <family val="2"/>
      </rPr>
      <t xml:space="preserve">（注）中高年齢者とは</t>
    </r>
    <r>
      <rPr>
        <sz val="8"/>
        <rFont val="ＭＳ 明朝"/>
        <family val="1"/>
        <charset val="128"/>
      </rPr>
      <t xml:space="preserve">4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度）</t>
    </r>
  </si>
  <si>
    <t xml:space="preserve">当該年度に入校・修了・就職した者の数である。（２年課程の各科は前年度に入校した者）</t>
  </si>
  <si>
    <t xml:space="preserve">年 度 ・ 区 分</t>
  </si>
  <si>
    <r>
      <rPr>
        <sz val="9"/>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9"/>
        <rFont val="Noto Sans"/>
        <family val="2"/>
      </rPr>
      <t xml:space="preserve">平　成　</t>
    </r>
    <r>
      <rPr>
        <sz val="9"/>
        <rFont val="ＭＳ 明朝"/>
        <family val="1"/>
        <charset val="128"/>
      </rPr>
      <t xml:space="preserve">20</t>
    </r>
    <r>
      <rPr>
        <sz val="9"/>
        <rFont val="Noto Sans"/>
        <family val="2"/>
      </rPr>
      <t xml:space="preserve">　年　度</t>
    </r>
  </si>
  <si>
    <t xml:space="preserve">－</t>
  </si>
  <si>
    <t xml:space="preserve">独立行政法人　雇用・能力開発機構　佐賀職業能力開発促進センター　</t>
  </si>
  <si>
    <t xml:space="preserve">佐賀職業能力開発促進センター</t>
  </si>
  <si>
    <t xml:space="preserve">テクニカルオペレーション科</t>
  </si>
  <si>
    <r>
      <rPr>
        <sz val="9"/>
        <rFont val="ＭＳ 明朝"/>
        <family val="1"/>
        <charset val="128"/>
      </rPr>
      <t xml:space="preserve">6</t>
    </r>
    <r>
      <rPr>
        <sz val="9"/>
        <rFont val="Noto Sans"/>
        <family val="2"/>
      </rPr>
      <t xml:space="preserve">カ月</t>
    </r>
  </si>
  <si>
    <r>
      <rPr>
        <sz val="8"/>
        <rFont val="ＭＳ 明朝"/>
        <family val="1"/>
        <charset val="128"/>
      </rPr>
      <t xml:space="preserve">4,7,10,1</t>
    </r>
    <r>
      <rPr>
        <sz val="8"/>
        <rFont val="Noto Sans"/>
        <family val="2"/>
      </rPr>
      <t xml:space="preserve">月</t>
    </r>
  </si>
  <si>
    <t xml:space="preserve">金属加工科</t>
  </si>
  <si>
    <t xml:space="preserve">電気設備科</t>
  </si>
  <si>
    <t xml:space="preserve">住宅リフォーム技術科</t>
  </si>
  <si>
    <t xml:space="preserve">建築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r>
      <rPr>
        <sz val="8"/>
        <rFont val="ＭＳ 明朝"/>
        <family val="1"/>
        <charset val="128"/>
      </rPr>
      <t xml:space="preserve">9,3</t>
    </r>
    <r>
      <rPr>
        <sz val="8"/>
        <rFont val="Noto Sans"/>
        <family val="2"/>
      </rPr>
      <t xml:space="preserve">月</t>
    </r>
  </si>
  <si>
    <t xml:space="preserve">県　立　産　業　技　術　学　院</t>
  </si>
  <si>
    <t xml:space="preserve">産業技術学院</t>
  </si>
  <si>
    <t xml:space="preserve">建築設計科</t>
  </si>
  <si>
    <r>
      <rPr>
        <sz val="9"/>
        <rFont val="ＭＳ 明朝"/>
        <family val="1"/>
        <charset val="128"/>
      </rPr>
      <t xml:space="preserve">1</t>
    </r>
    <r>
      <rPr>
        <sz val="9"/>
        <rFont val="Noto Sans"/>
        <family val="2"/>
      </rPr>
      <t xml:space="preserve">カ年</t>
    </r>
  </si>
  <si>
    <t xml:space="preserve">生産技術科</t>
  </si>
  <si>
    <r>
      <rPr>
        <sz val="9"/>
        <rFont val="ＭＳ 明朝"/>
        <family val="1"/>
        <charset val="128"/>
      </rPr>
      <t xml:space="preserve">2</t>
    </r>
    <r>
      <rPr>
        <sz val="9"/>
        <rFont val="Noto Sans"/>
        <family val="2"/>
      </rPr>
      <t xml:space="preserve">カ年</t>
    </r>
  </si>
  <si>
    <t xml:space="preserve">電気・配管システム科</t>
  </si>
  <si>
    <t xml:space="preserve">自動車工学科</t>
  </si>
  <si>
    <t xml:space="preserve">総合建築科</t>
  </si>
  <si>
    <r>
      <rPr>
        <sz val="8"/>
        <rFont val="ＭＳ 明朝"/>
        <family val="1"/>
        <charset val="128"/>
      </rPr>
      <t xml:space="preserve">4</t>
    </r>
    <r>
      <rPr>
        <sz val="8"/>
        <rFont val="Noto Sans"/>
        <family val="2"/>
      </rPr>
      <t xml:space="preserve">月</t>
    </r>
  </si>
  <si>
    <t xml:space="preserve">インテリア工芸科</t>
  </si>
  <si>
    <t xml:space="preserve">福祉サービス科</t>
  </si>
  <si>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t>
    </r>
  </si>
  <si>
    <t xml:space="preserve">資料：県雇用労働課</t>
  </si>
  <si>
    <r>
      <rPr>
        <sz val="8"/>
        <rFont val="Noto Sans"/>
        <family val="2"/>
      </rPr>
      <t xml:space="preserve">（注）　</t>
    </r>
    <r>
      <rPr>
        <sz val="8"/>
        <rFont val="ＭＳ 明朝"/>
        <family val="1"/>
        <charset val="128"/>
      </rPr>
      <t xml:space="preserve">1) </t>
    </r>
    <r>
      <rPr>
        <sz val="8"/>
        <rFont val="Noto Sans"/>
        <family val="2"/>
      </rPr>
      <t xml:space="preserve">普通課程の開始月は全て</t>
    </r>
    <r>
      <rPr>
        <sz val="8"/>
        <rFont val="ＭＳ 明朝"/>
        <family val="1"/>
        <charset val="128"/>
      </rPr>
      <t xml:space="preserve">4</t>
    </r>
    <r>
      <rPr>
        <sz val="8"/>
        <rFont val="Noto Sans"/>
        <family val="2"/>
      </rPr>
      <t xml:space="preserve">月。　　</t>
    </r>
  </si>
  <si>
    <r>
      <rPr>
        <sz val="14"/>
        <rFont val="ＭＳ 明朝"/>
        <family val="1"/>
        <charset val="128"/>
      </rPr>
      <t xml:space="preserve">16-12</t>
    </r>
    <r>
      <rPr>
        <sz val="14"/>
        <rFont val="Noto Sans"/>
        <family val="2"/>
      </rPr>
      <t xml:space="preserve">　産業別労働組合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単位：組合，人）</t>
  </si>
  <si>
    <t xml:space="preserve">適　　用　　法　　規　　別</t>
  </si>
  <si>
    <t xml:space="preserve">年次・産業</t>
  </si>
  <si>
    <t xml:space="preserve">総　　　数</t>
  </si>
  <si>
    <t xml:space="preserve">労働組合法関係</t>
  </si>
  <si>
    <t xml:space="preserve">特定独立法人等の労働
関係に関する法律 関係</t>
  </si>
  <si>
    <t xml:space="preserve">地方公営企業等の労働
関係に関する法律 関係</t>
  </si>
  <si>
    <t xml:space="preserve">組合数</t>
  </si>
  <si>
    <t xml:space="preserve">組合員数</t>
  </si>
  <si>
    <r>
      <rPr>
        <sz val="9"/>
        <rFont val="Noto Sans"/>
        <family val="2"/>
      </rPr>
      <t xml:space="preserve">　　 平成　</t>
    </r>
    <r>
      <rPr>
        <sz val="9"/>
        <rFont val="ＭＳ 明朝"/>
        <family val="1"/>
        <charset val="128"/>
      </rPr>
      <t xml:space="preserve">21</t>
    </r>
    <r>
      <rPr>
        <sz val="9"/>
        <rFont val="Noto Sans"/>
        <family val="2"/>
      </rPr>
      <t xml:space="preserve">　年</t>
    </r>
  </si>
  <si>
    <r>
      <rPr>
        <sz val="9"/>
        <rFont val="Noto Sans"/>
        <family val="2"/>
      </rPr>
      <t xml:space="preserve">　　　 　　</t>
    </r>
    <r>
      <rPr>
        <sz val="9"/>
        <rFont val="ＭＳ ゴシック"/>
        <family val="3"/>
        <charset val="128"/>
      </rPr>
      <t xml:space="preserve">22</t>
    </r>
  </si>
  <si>
    <t xml:space="preserve">農林漁業</t>
  </si>
  <si>
    <t xml:space="preserve">電気･ガス･熱供給･水道業</t>
  </si>
  <si>
    <t xml:space="preserve">不動産業，物品賃貸業</t>
  </si>
  <si>
    <t xml:space="preserve">学術研究，専門・技術サービス業</t>
  </si>
  <si>
    <t xml:space="preserve">宿泊業，飲食サービス業</t>
  </si>
  <si>
    <t xml:space="preserve">生活関連サービス業，娯楽業</t>
  </si>
  <si>
    <t xml:space="preserve">サービス業</t>
  </si>
  <si>
    <t xml:space="preserve">公務</t>
  </si>
  <si>
    <t xml:space="preserve">分類不能</t>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Noto Sans"/>
        <family val="2"/>
      </rPr>
      <t xml:space="preserve">　　     　</t>
    </r>
    <r>
      <rPr>
        <sz val="9"/>
        <rFont val="ＭＳ ゴシック"/>
        <family val="3"/>
        <charset val="128"/>
      </rPr>
      <t xml:space="preserve">22</t>
    </r>
    <r>
      <rPr>
        <sz val="9"/>
        <rFont val="Noto Sans"/>
        <family val="2"/>
      </rPr>
      <t xml:space="preserve">　</t>
    </r>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9"/>
        <rFont val="Noto Sans"/>
        <family val="2"/>
      </rPr>
      <t xml:space="preserve">　         </t>
    </r>
    <r>
      <rPr>
        <sz val="9"/>
        <rFont val="ＭＳ ゴシック"/>
        <family val="3"/>
        <charset val="128"/>
      </rPr>
      <t xml:space="preserve">22</t>
    </r>
  </si>
  <si>
    <t xml:space="preserve">資料：厚生労働省「労働組合基礎調査」</t>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 業 別 労 働 争 議 発 生 状 況 （平成</t>
    </r>
    <r>
      <rPr>
        <sz val="10"/>
        <rFont val="ＭＳ 明朝"/>
        <family val="1"/>
        <charset val="128"/>
      </rPr>
      <t xml:space="preserve">20</t>
    </r>
    <r>
      <rPr>
        <sz val="10"/>
        <rFont val="Noto Sans"/>
        <family val="2"/>
      </rPr>
      <t xml:space="preserve">～</t>
    </r>
    <r>
      <rPr>
        <sz val="10"/>
        <rFont val="ＭＳ 明朝"/>
        <family val="1"/>
        <charset val="128"/>
      </rPr>
      <t xml:space="preserve">22</t>
    </r>
    <r>
      <rPr>
        <sz val="10"/>
        <rFont val="Noto Sans"/>
        <family val="2"/>
      </rPr>
      <t xml:space="preserve">年）</t>
    </r>
  </si>
  <si>
    <t xml:space="preserve">「労働争議統計」による。｢総争議」とは、争議行為を伴う争議と争議行為を伴わない第三者が関与した争議をいう。「総参加人員」とは、争議</t>
  </si>
  <si>
    <t xml:space="preserve">団体の統制下にある構成人員の総数をいう。｢行為参加人員｣とは、実際に争議行為を行った実人員をいう。２以上の行為形態を伴う争議は、それ</t>
  </si>
  <si>
    <t xml:space="preserve">ぞれの形態で集計してあるので形態別合計と争議行為を伴う争議の計とは一致しない。※は、総参加人員を明らかにしていないものを除く。</t>
  </si>
  <si>
    <t xml:space="preserve">（単位：件，人） </t>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0</t>
    </r>
    <r>
      <rPr>
        <sz val="9"/>
        <rFont val="Noto Sans"/>
        <family val="2"/>
      </rPr>
      <t xml:space="preserve">　年</t>
    </r>
  </si>
  <si>
    <t xml:space="preserve">※32</t>
  </si>
  <si>
    <r>
      <rPr>
        <sz val="9"/>
        <rFont val="Noto Sans"/>
        <family val="2"/>
      </rPr>
      <t xml:space="preserve">　          </t>
    </r>
    <r>
      <rPr>
        <sz val="9"/>
        <rFont val="ＭＳ 明朝"/>
        <family val="1"/>
        <charset val="128"/>
      </rPr>
      <t xml:space="preserve">21</t>
    </r>
  </si>
  <si>
    <t xml:space="preserve">※16</t>
  </si>
  <si>
    <r>
      <rPr>
        <sz val="9"/>
        <rFont val="Noto Sans"/>
        <family val="2"/>
      </rPr>
      <t xml:space="preserve">　          </t>
    </r>
    <r>
      <rPr>
        <sz val="9"/>
        <rFont val="ＭＳ ゴシック"/>
        <family val="3"/>
        <charset val="128"/>
      </rPr>
      <t xml:space="preserve">22</t>
    </r>
  </si>
  <si>
    <t xml:space="preserve">※326</t>
  </si>
  <si>
    <t xml:space="preserve">鉱業</t>
  </si>
  <si>
    <t xml:space="preserve">運輸業</t>
  </si>
  <si>
    <t xml:space="preserve">卸売・小売業</t>
  </si>
  <si>
    <t xml:space="preserve">金融・保険</t>
  </si>
  <si>
    <t xml:space="preserve">不動産業</t>
  </si>
  <si>
    <t xml:space="preserve">飲食店・宿泊業</t>
  </si>
  <si>
    <t xml:space="preserve">医療・福祉</t>
  </si>
  <si>
    <t xml:space="preserve">教育・学習支援業</t>
  </si>
  <si>
    <t xml:space="preserve">争議行為を伴わない
争議（第三者関与）</t>
  </si>
  <si>
    <t xml:space="preserve">労働
損失日数</t>
  </si>
  <si>
    <t xml:space="preserve">半日未満の同盟罷業</t>
  </si>
  <si>
    <t xml:space="preserve">怠業</t>
  </si>
  <si>
    <t xml:space="preserve">作業所閉鎖</t>
  </si>
  <si>
    <r>
      <rPr>
        <sz val="10"/>
        <rFont val="ＭＳ 明朝"/>
        <family val="1"/>
        <charset val="128"/>
      </rPr>
      <t xml:space="preserve">(2) </t>
    </r>
    <r>
      <rPr>
        <sz val="10"/>
        <rFont val="Noto Sans"/>
        <family val="2"/>
      </rPr>
      <t xml:space="preserve">要 求 事 項 別 労 働 争 議 発 生 件 数 （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t>
    </r>
  </si>
  <si>
    <t xml:space="preserve"> この表には争議行為を伴わない件数は含まれていない。</t>
  </si>
  <si>
    <t xml:space="preserve">し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18</t>
    </r>
    <r>
      <rPr>
        <sz val="9"/>
        <rFont val="Noto Sans"/>
        <family val="2"/>
      </rPr>
      <t xml:space="preserve">　年</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rFont val="ＭＳ 明朝"/>
        <family val="1"/>
        <charset val="128"/>
      </rPr>
      <t xml:space="preserve">16-14</t>
    </r>
    <r>
      <rPr>
        <sz val="14"/>
        <rFont val="Noto Sans"/>
        <family val="2"/>
      </rPr>
      <t xml:space="preserve">　労 働 力 状 態 別 </t>
    </r>
    <r>
      <rPr>
        <sz val="14"/>
        <rFont val="ＭＳ 明朝"/>
        <family val="1"/>
        <charset val="128"/>
      </rPr>
      <t xml:space="preserve">15 </t>
    </r>
    <r>
      <rPr>
        <sz val="14"/>
        <rFont val="Noto Sans"/>
        <family val="2"/>
      </rPr>
      <t xml:space="preserve">歳 以 上　</t>
    </r>
  </si>
  <si>
    <r>
      <rPr>
        <sz val="14"/>
        <rFont val="Noto Sans"/>
        <family val="2"/>
      </rPr>
      <t xml:space="preserve">　人 口</t>
    </r>
    <r>
      <rPr>
        <sz val="12"/>
        <rFont val="Noto Sans"/>
        <family val="2"/>
      </rPr>
      <t xml:space="preserve">－市町村－（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t xml:space="preserve">総                            数</t>
  </si>
  <si>
    <t xml:space="preserve">　　　男</t>
  </si>
  <si>
    <t xml:space="preserve">市 町 村</t>
  </si>
  <si>
    <t xml:space="preserve">総      数</t>
  </si>
  <si>
    <t xml:space="preserve">労   働   力   人   口</t>
  </si>
  <si>
    <t xml:space="preserve">非労働力</t>
  </si>
  <si>
    <t xml:space="preserve">労  </t>
  </si>
  <si>
    <t xml:space="preserve">  働   力   人   口</t>
  </si>
  <si>
    <t xml:space="preserve">総   数</t>
  </si>
  <si>
    <t xml:space="preserve">1)</t>
  </si>
  <si>
    <t xml:space="preserve">就 業 者</t>
  </si>
  <si>
    <t xml:space="preserve">完全失業者</t>
  </si>
  <si>
    <t xml:space="preserve">人口</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ゴシック"/>
        <family val="3"/>
        <charset val="128"/>
      </rPr>
      <t xml:space="preserve">22</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rFont val="Noto Sans"/>
        <family val="2"/>
      </rPr>
      <t xml:space="preserve">（注）　</t>
    </r>
    <r>
      <rPr>
        <sz val="8"/>
        <rFont val="ＭＳ 明朝"/>
        <family val="1"/>
        <charset val="128"/>
      </rPr>
      <t xml:space="preserve">1)</t>
    </r>
    <r>
      <rPr>
        <sz val="8"/>
        <rFont val="Noto Sans"/>
        <family val="2"/>
      </rPr>
      <t xml:space="preserve">総数には労働力状態「不詳」を含む。</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　</t>
    </r>
  </si>
  <si>
    <r>
      <rPr>
        <sz val="14"/>
        <rFont val="Noto Sans"/>
        <family val="2"/>
      </rPr>
      <t xml:space="preserve">　就業者数</t>
    </r>
    <r>
      <rPr>
        <sz val="12"/>
        <rFont val="Noto Sans"/>
        <family val="2"/>
      </rPr>
      <t xml:space="preserve">－市町村－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r>
      <rPr>
        <sz val="9"/>
        <rFont val="ＭＳ 明朝"/>
        <family val="1"/>
        <charset val="128"/>
      </rPr>
      <t xml:space="preserve">1) </t>
    </r>
    <r>
      <rPr>
        <sz val="9"/>
        <rFont val="Noto Sans"/>
        <family val="2"/>
      </rPr>
      <t xml:space="preserve">就業率</t>
    </r>
  </si>
  <si>
    <r>
      <rPr>
        <sz val="9"/>
        <rFont val="Noto Sans"/>
        <family val="2"/>
      </rPr>
      <t xml:space="preserve">農業</t>
    </r>
    <r>
      <rPr>
        <sz val="9"/>
        <rFont val="ＭＳ 明朝"/>
        <family val="1"/>
        <charset val="128"/>
      </rPr>
      <t xml:space="preserve">,</t>
    </r>
    <r>
      <rPr>
        <sz val="9"/>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運輸業，郵便業   </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   </t>
    </r>
  </si>
  <si>
    <t xml:space="preserve">(%)</t>
  </si>
  <si>
    <t xml:space="preserve">うち男</t>
  </si>
  <si>
    <t xml:space="preserve">市町村</t>
  </si>
  <si>
    <t xml:space="preserve">･･･</t>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12</t>
    </r>
  </si>
  <si>
    <t xml:space="preserve">    17</t>
  </si>
  <si>
    <r>
      <rPr>
        <sz val="9"/>
        <rFont val="Noto Sans"/>
        <family val="2"/>
      </rPr>
      <t xml:space="preserve">　　</t>
    </r>
    <r>
      <rPr>
        <sz val="9"/>
        <rFont val="ＭＳ 明朝"/>
        <family val="1"/>
        <charset val="128"/>
      </rPr>
      <t xml:space="preserve">17</t>
    </r>
  </si>
  <si>
    <t xml:space="preserve">    22</t>
  </si>
  <si>
    <r>
      <rPr>
        <sz val="9"/>
        <rFont val="Noto Sans"/>
        <family val="2"/>
      </rPr>
      <t xml:space="preserve">　　</t>
    </r>
    <r>
      <rPr>
        <sz val="9"/>
        <rFont val="ＭＳ ゴシック"/>
        <family val="3"/>
        <charset val="128"/>
      </rPr>
      <t xml:space="preserve">22</t>
    </r>
  </si>
  <si>
    <t xml:space="preserve">資料：総務省統計局「国勢調査報告」　</t>
  </si>
  <si>
    <r>
      <rPr>
        <sz val="8"/>
        <rFont val="Noto Sans"/>
        <family val="2"/>
      </rPr>
      <t xml:space="preserve">（注）　</t>
    </r>
    <r>
      <rPr>
        <sz val="8"/>
        <rFont val="ＭＳ 明朝"/>
        <family val="1"/>
        <charset val="128"/>
      </rPr>
      <t xml:space="preserve">1)</t>
    </r>
    <r>
      <rPr>
        <sz val="8"/>
        <rFont val="Noto Sans"/>
        <family val="2"/>
      </rPr>
      <t xml:space="preserve">就業率は、総人口に占める就業者の割合を示す。</t>
    </r>
  </si>
  <si>
    <r>
      <rPr>
        <sz val="14"/>
        <rFont val="Noto Sans"/>
        <family val="2"/>
      </rPr>
      <t xml:space="preserve">　就業者数</t>
    </r>
    <r>
      <rPr>
        <sz val="12"/>
        <rFont val="Noto Sans"/>
        <family val="2"/>
      </rPr>
      <t xml:space="preserve">－市町村－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r>
      <rPr>
        <sz val="12"/>
        <rFont val="Noto Sans"/>
        <family val="2"/>
      </rPr>
      <t xml:space="preserve">続き）</t>
    </r>
  </si>
  <si>
    <t xml:space="preserve">公務（他に分類されるものを除く）</t>
  </si>
  <si>
    <t xml:space="preserve">分類不能の産業    </t>
  </si>
  <si>
    <r>
      <rPr>
        <sz val="14"/>
        <rFont val="ＭＳ 明朝"/>
        <family val="1"/>
        <charset val="128"/>
      </rPr>
      <t xml:space="preserve">16-16  </t>
    </r>
    <r>
      <rPr>
        <sz val="14"/>
        <rFont val="Noto Sans"/>
        <family val="2"/>
      </rPr>
      <t xml:space="preserve">産業（大分類），職業（大分類），男女別　</t>
    </r>
  </si>
  <si>
    <r>
      <rPr>
        <sz val="14"/>
        <rFont val="Noto Sans"/>
        <family val="2"/>
      </rPr>
      <t xml:space="preserve">　</t>
    </r>
    <r>
      <rPr>
        <sz val="14"/>
        <rFont val="ＭＳ 明朝"/>
        <family val="1"/>
        <charset val="128"/>
      </rPr>
      <t xml:space="preserve">15</t>
    </r>
    <r>
      <rPr>
        <sz val="14"/>
        <rFont val="Noto Sans"/>
        <family val="2"/>
      </rPr>
      <t xml:space="preserve">歳以上就業者数</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si>
  <si>
    <t xml:space="preserve">総        数</t>
  </si>
  <si>
    <t xml:space="preserve">専門的・技術的</t>
  </si>
  <si>
    <t xml:space="preserve">管理的職業従事者</t>
  </si>
  <si>
    <t xml:space="preserve">事 務 従 事 者</t>
  </si>
  <si>
    <t xml:space="preserve">販 売 従 事 者</t>
  </si>
  <si>
    <t xml:space="preserve">サービス職業従事者</t>
  </si>
  <si>
    <t xml:space="preserve">年 次</t>
  </si>
  <si>
    <t xml:space="preserve">年次・産業  </t>
  </si>
  <si>
    <t xml:space="preserve">職 業 従 事 者</t>
  </si>
  <si>
    <t xml:space="preserve">産 業</t>
  </si>
  <si>
    <r>
      <rPr>
        <sz val="9"/>
        <rFont val="Noto Sans"/>
        <family val="2"/>
      </rPr>
      <t xml:space="preserve">     平  成  </t>
    </r>
    <r>
      <rPr>
        <sz val="9"/>
        <rFont val="ＭＳ 明朝"/>
        <family val="1"/>
        <charset val="128"/>
      </rPr>
      <t xml:space="preserve">12  </t>
    </r>
    <r>
      <rPr>
        <sz val="9"/>
        <rFont val="Noto Sans"/>
        <family val="2"/>
      </rPr>
      <t xml:space="preserve">年</t>
    </r>
  </si>
  <si>
    <r>
      <rPr>
        <sz val="9"/>
        <rFont val="Noto Sans"/>
        <family val="2"/>
      </rPr>
      <t xml:space="preserve"> 平成</t>
    </r>
    <r>
      <rPr>
        <sz val="9"/>
        <rFont val="ＭＳ 明朝"/>
        <family val="1"/>
        <charset val="128"/>
      </rPr>
      <t xml:space="preserve">12</t>
    </r>
    <r>
      <rPr>
        <sz val="9"/>
        <rFont val="Noto Sans"/>
        <family val="2"/>
      </rPr>
      <t xml:space="preserve">年</t>
    </r>
  </si>
  <si>
    <t xml:space="preserve">             17 </t>
  </si>
  <si>
    <t xml:space="preserve">     17</t>
  </si>
  <si>
    <t xml:space="preserve">A</t>
  </si>
  <si>
    <t xml:space="preserve">農業    </t>
  </si>
  <si>
    <t xml:space="preserve">B</t>
  </si>
  <si>
    <t xml:space="preserve">林業    </t>
  </si>
  <si>
    <t xml:space="preserve">C</t>
  </si>
  <si>
    <t xml:space="preserve">漁業    </t>
  </si>
  <si>
    <t xml:space="preserve">D</t>
  </si>
  <si>
    <t xml:space="preserve">鉱業    </t>
  </si>
  <si>
    <t xml:space="preserve">E</t>
  </si>
  <si>
    <t xml:space="preserve">建設業    </t>
  </si>
  <si>
    <t xml:space="preserve">F</t>
  </si>
  <si>
    <t xml:space="preserve">製造業    </t>
  </si>
  <si>
    <t xml:space="preserve">G</t>
  </si>
  <si>
    <t xml:space="preserve">H</t>
  </si>
  <si>
    <t xml:space="preserve">情報通信業    </t>
  </si>
  <si>
    <t xml:space="preserve">I</t>
  </si>
  <si>
    <t xml:space="preserve">J</t>
  </si>
  <si>
    <t xml:space="preserve">K</t>
  </si>
  <si>
    <t xml:space="preserve">金融・保険業</t>
  </si>
  <si>
    <t xml:space="preserve">L</t>
  </si>
  <si>
    <t xml:space="preserve">M</t>
  </si>
  <si>
    <t xml:space="preserve">飲食店，宿泊業</t>
  </si>
  <si>
    <t xml:space="preserve">N</t>
  </si>
  <si>
    <t xml:space="preserve">O</t>
  </si>
  <si>
    <t xml:space="preserve">P</t>
  </si>
  <si>
    <t xml:space="preserve">Q</t>
  </si>
  <si>
    <t xml:space="preserve">R</t>
  </si>
  <si>
    <t xml:space="preserve">公務（他に分類されないもの）</t>
  </si>
  <si>
    <t xml:space="preserve">S</t>
  </si>
  <si>
    <t xml:space="preserve">分類不能の産業</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0.0"/>
    <numFmt numFmtId="168" formatCode="#\ ###\ ###"/>
    <numFmt numFmtId="169" formatCode="@"/>
    <numFmt numFmtId="170" formatCode="###\ ###.0"/>
    <numFmt numFmtId="171" formatCode="##0.0;\-#0.0"/>
    <numFmt numFmtId="172" formatCode="\ ##0;\-##0"/>
    <numFmt numFmtId="173" formatCode="###0.0;&quot; -&quot;##0.0"/>
    <numFmt numFmtId="174" formatCode="####0.0;\-###0.0"/>
    <numFmt numFmtId="175" formatCode="###\ ##0;\-##\ ##0"/>
    <numFmt numFmtId="176" formatCode="_ \¥* #,##0_ ;_ \¥* \-#,##0_ ;_ \¥* \-_ ;_ @_ "/>
    <numFmt numFmtId="177" formatCode="0.0_);[RED]\(0.0\)"/>
    <numFmt numFmtId="178" formatCode="0.00"/>
    <numFmt numFmtId="179" formatCode="#\ ###\ ###\ ###"/>
    <numFmt numFmtId="180" formatCode="General"/>
    <numFmt numFmtId="181" formatCode="0"/>
    <numFmt numFmtId="182" formatCode="_#_ "/>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ＭＳ 明朝"/>
      <family val="1"/>
      <charset val="128"/>
    </font>
    <font>
      <sz val="9"/>
      <name val="Noto Sans"/>
      <family val="2"/>
    </font>
    <font>
      <sz val="8"/>
      <name val="Noto Sans"/>
      <family val="2"/>
    </font>
    <font>
      <sz val="10"/>
      <name val="ＭＳ ゴシック"/>
      <family val="3"/>
      <charset val="128"/>
    </font>
    <font>
      <sz val="9"/>
      <name val="ＭＳ ゴシック"/>
      <family val="3"/>
      <charset val="128"/>
    </font>
    <font>
      <sz val="7.5"/>
      <name val="ＭＳ 明朝"/>
      <family val="1"/>
      <charset val="128"/>
    </font>
    <font>
      <sz val="8.5"/>
      <name val="ＭＳ 明朝"/>
      <family val="1"/>
      <charset val="128"/>
    </font>
    <font>
      <sz val="8.5"/>
      <name val="Noto Sans"/>
      <family val="2"/>
    </font>
    <font>
      <sz val="8"/>
      <name val="ＭＳ ゴシック"/>
      <family val="3"/>
      <charset val="128"/>
    </font>
    <font>
      <sz val="6.5"/>
      <name val="Noto Sans"/>
      <family val="2"/>
    </font>
    <font>
      <sz val="7.5"/>
      <name val="Noto Sans"/>
      <family val="2"/>
    </font>
    <font>
      <sz val="8.5"/>
      <name val="ＭＳ ゴシック"/>
      <family val="3"/>
      <charset val="128"/>
    </font>
    <font>
      <sz val="7"/>
      <name val="Noto Sans"/>
      <family val="2"/>
    </font>
    <font>
      <sz val="16"/>
      <name val="ＭＳ 明朝"/>
      <family val="1"/>
      <charset val="128"/>
    </font>
    <font>
      <sz val="6"/>
      <name val="Noto Sans"/>
      <family val="2"/>
    </font>
    <font>
      <sz val="9"/>
      <name val="ＭＳ Ｐ明朝"/>
      <family val="1"/>
      <charset val="128"/>
    </font>
    <font>
      <sz val="11"/>
      <name val="ＭＳ Ｐ明朝"/>
      <family val="1"/>
      <charset val="128"/>
    </font>
    <font>
      <sz val="14"/>
      <color rgb="FFFF0000"/>
      <name val="ＭＳ 明朝"/>
      <family val="1"/>
      <charset val="128"/>
    </font>
    <font>
      <sz val="10"/>
      <name val="Noto Sans"/>
      <family val="2"/>
    </font>
    <font>
      <b val="true"/>
      <sz val="9"/>
      <name val="ＭＳ 明朝"/>
      <family val="1"/>
      <charset val="128"/>
    </font>
    <font>
      <b val="true"/>
      <sz val="9"/>
      <name val="Noto Sans"/>
      <family val="2"/>
    </font>
    <font>
      <b val="true"/>
      <sz val="9"/>
      <name val="ＭＳ ゴシック"/>
      <family val="3"/>
      <charset val="128"/>
    </font>
    <font>
      <sz val="9"/>
      <color rgb="FF000000"/>
      <name val="ＭＳ 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4" fillId="0" borderId="2" xfId="25" applyFont="true" applyBorder="true" applyAlignment="true" applyProtection="false">
      <alignment horizontal="left" vertical="bottom" textRotation="0" wrapText="false" indent="0" shrinkToFit="false"/>
      <protection locked="true" hidden="false"/>
    </xf>
    <xf numFmtId="164" fontId="10" fillId="0" borderId="2" xfId="25" applyFont="true" applyBorder="true" applyAlignment="true" applyProtection="false">
      <alignment horizontal="distributed" vertical="bottom" textRotation="0" wrapText="false" indent="0" shrinkToFit="false"/>
      <protection locked="true" hidden="false"/>
    </xf>
    <xf numFmtId="164" fontId="12" fillId="0" borderId="3" xfId="25" applyFont="true" applyBorder="true" applyAlignment="true" applyProtection="false">
      <alignment horizontal="distributed" vertical="center" textRotation="0" wrapText="true" indent="0" shrinkToFit="false"/>
      <protection locked="true" hidden="false"/>
    </xf>
    <xf numFmtId="164" fontId="10" fillId="0" borderId="2" xfId="25" applyFont="true" applyBorder="true" applyAlignment="true" applyProtection="false">
      <alignment horizontal="general" vertical="bottom"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distributed" vertical="center"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distributed" vertical="bottom" textRotation="0" wrapText="false" indent="0" shrinkToFit="false"/>
      <protection locked="true" hidden="false"/>
    </xf>
    <xf numFmtId="164" fontId="13" fillId="0" borderId="4" xfId="25" applyFont="true" applyBorder="true" applyAlignment="true" applyProtection="false">
      <alignment horizontal="distributed" vertical="center" textRotation="0" wrapText="tru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6" xfId="25" applyFont="true" applyBorder="true" applyAlignment="true" applyProtection="false">
      <alignment horizontal="general" vertical="top" textRotation="0" wrapText="false" indent="0" shrinkToFit="false"/>
      <protection locked="true" hidden="false"/>
    </xf>
    <xf numFmtId="164" fontId="11" fillId="0" borderId="7" xfId="25" applyFont="true" applyBorder="true" applyAlignment="true" applyProtection="false">
      <alignment horizontal="right" vertical="top" textRotation="0" wrapText="false" indent="0" shrinkToFit="false"/>
      <protection locked="true" hidden="false"/>
    </xf>
    <xf numFmtId="164" fontId="10" fillId="0" borderId="7" xfId="25" applyFont="true" applyBorder="true" applyAlignment="true" applyProtection="false">
      <alignment horizontal="distributed" vertical="top" textRotation="0" wrapText="false" indent="0" shrinkToFit="false"/>
      <protection locked="true" hidden="false"/>
    </xf>
    <xf numFmtId="164" fontId="12" fillId="0" borderId="7" xfId="25" applyFont="true" applyBorder="true" applyAlignment="true" applyProtection="false">
      <alignment horizontal="distributed" vertical="top" textRotation="0" wrapText="true" indent="0" shrinkToFit="false"/>
      <protection locked="true" hidden="false"/>
    </xf>
    <xf numFmtId="164" fontId="12" fillId="0" borderId="7" xfId="25" applyFont="true" applyBorder="true" applyAlignment="true" applyProtection="false">
      <alignment horizontal="distributed"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7" fontId="10" fillId="0" borderId="2"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14" fillId="0" borderId="2" xfId="25" applyFont="true" applyBorder="true" applyAlignment="true" applyProtection="false">
      <alignment horizontal="right" vertical="bottom" textRotation="0" wrapText="false" indent="0" shrinkToFit="false"/>
      <protection locked="true" hidden="false"/>
    </xf>
    <xf numFmtId="166" fontId="14"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6" fontId="4"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8" fontId="11" fillId="0" borderId="2" xfId="20" applyFont="true" applyBorder="true" applyAlignment="true" applyProtection="true">
      <alignment horizontal="right"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8" fontId="11" fillId="0" borderId="0" xfId="25" applyFont="true" applyBorder="false" applyAlignment="true" applyProtection="false">
      <alignment horizontal="general" vertical="bottom" textRotation="0" wrapText="false" indent="0" shrinkToFit="false"/>
      <protection locked="true" hidden="false"/>
    </xf>
    <xf numFmtId="168" fontId="11" fillId="0" borderId="0" xfId="25" applyFont="true" applyBorder="true" applyAlignment="true" applyProtection="false">
      <alignment horizontal="general" vertical="bottom" textRotation="0" wrapText="false" indent="0" shrinkToFit="false"/>
      <protection locked="true" hidden="false"/>
    </xf>
    <xf numFmtId="169" fontId="12" fillId="0" borderId="2" xfId="25" applyFont="true" applyBorder="true" applyAlignment="true" applyProtection="false">
      <alignment horizontal="left" vertical="bottom" textRotation="0" wrapText="false" indent="0" shrinkToFit="false"/>
      <protection locked="true" hidden="false"/>
    </xf>
    <xf numFmtId="168" fontId="11" fillId="0" borderId="2"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8" fontId="19" fillId="0" borderId="2" xfId="25" applyFont="true" applyBorder="true" applyAlignment="false" applyProtection="false">
      <alignment horizontal="general" vertical="bottom" textRotation="0" wrapText="false" indent="0" shrinkToFit="false"/>
      <protection locked="true" hidden="false"/>
    </xf>
    <xf numFmtId="168" fontId="19" fillId="0" borderId="0" xfId="25" applyFont="true" applyBorder="false" applyAlignment="false" applyProtection="false">
      <alignment horizontal="general" vertical="bottom" textRotation="0" wrapText="false" indent="0" shrinkToFit="false"/>
      <protection locked="true" hidden="false"/>
    </xf>
    <xf numFmtId="168" fontId="19" fillId="0" borderId="0" xfId="25" applyFont="true" applyBorder="false" applyAlignment="true" applyProtection="false">
      <alignment horizontal="right" vertical="bottom" textRotation="0" wrapText="false" indent="0" shrinkToFit="false"/>
      <protection locked="true" hidden="false"/>
    </xf>
    <xf numFmtId="168" fontId="19" fillId="0" borderId="0" xfId="25" applyFont="true" applyBorder="true" applyAlignment="false" applyProtection="false">
      <alignment horizontal="general" vertical="bottom" textRotation="0" wrapText="false" indent="0" shrinkToFit="false"/>
      <protection locked="true" hidden="false"/>
    </xf>
    <xf numFmtId="164" fontId="10" fillId="0" borderId="16"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8" fontId="11" fillId="0" borderId="16"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8" fontId="17" fillId="0" borderId="1" xfId="25" applyFont="true" applyBorder="true" applyAlignment="false" applyProtection="false">
      <alignment horizontal="general" vertical="bottom" textRotation="0" wrapText="false" indent="0" shrinkToFit="false"/>
      <protection locked="true" hidden="false"/>
    </xf>
    <xf numFmtId="168" fontId="17" fillId="0" borderId="8"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4" fillId="0" borderId="17" xfId="25" applyFont="true" applyBorder="true" applyAlignment="false" applyProtection="false">
      <alignment horizontal="general" vertical="bottom" textRotation="0" wrapText="false" indent="0" shrinkToFit="false"/>
      <protection locked="true" hidden="false"/>
    </xf>
    <xf numFmtId="164" fontId="17" fillId="0" borderId="17"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general" vertical="center" textRotation="0" wrapText="false" indent="0" shrinkToFit="false"/>
      <protection locked="true" hidden="false"/>
    </xf>
    <xf numFmtId="164" fontId="17" fillId="0" borderId="18"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true"/>
      <protection locked="true" hidden="false"/>
    </xf>
    <xf numFmtId="164" fontId="20" fillId="0" borderId="13"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true" applyAlignment="true" applyProtection="false">
      <alignment horizontal="right" vertical="bottom" textRotation="0" wrapText="false" indent="0" shrinkToFit="false"/>
      <protection locked="true" hidden="false"/>
    </xf>
    <xf numFmtId="168" fontId="11" fillId="0" borderId="16" xfId="20" applyFont="true" applyBorder="true" applyAlignment="true" applyProtection="true">
      <alignment horizontal="right" vertical="bottom" textRotation="0" wrapText="false" indent="0" shrinkToFit="false"/>
      <protection locked="true" hidden="false"/>
    </xf>
    <xf numFmtId="168" fontId="17" fillId="0" borderId="1" xfId="25"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10" fillId="0" borderId="14" xfId="25" applyFont="true" applyBorder="true" applyAlignment="true" applyProtection="false">
      <alignment horizontal="left" vertical="center" textRotation="0" wrapText="false" indent="0" shrinkToFit="false"/>
      <protection locked="true" hidden="false"/>
    </xf>
    <xf numFmtId="168" fontId="17" fillId="0" borderId="0" xfId="20" applyFont="true" applyBorder="true" applyAlignment="true" applyProtection="true">
      <alignment horizontal="right" vertical="bottom" textRotation="0" wrapText="false" indent="0" shrinkToFit="false"/>
      <protection locked="true" hidden="false"/>
    </xf>
    <xf numFmtId="168" fontId="17" fillId="0" borderId="2" xfId="25" applyFont="true" applyBorder="true" applyAlignment="false" applyProtection="false">
      <alignment horizontal="general" vertical="bottom" textRotation="0" wrapText="false" indent="0" shrinkToFit="false"/>
      <protection locked="true" hidden="false"/>
    </xf>
    <xf numFmtId="168" fontId="17" fillId="0" borderId="0" xfId="25" applyFont="true" applyBorder="false" applyAlignment="false" applyProtection="false">
      <alignment horizontal="general" vertical="bottom" textRotation="0" wrapText="false" indent="0" shrinkToFit="false"/>
      <protection locked="true" hidden="false"/>
    </xf>
    <xf numFmtId="168" fontId="17" fillId="0" borderId="0" xfId="25" applyFont="true" applyBorder="false" applyAlignment="true" applyProtection="false">
      <alignment horizontal="right" vertical="bottom" textRotation="0" wrapText="false" indent="0" shrinkToFit="false"/>
      <protection locked="true" hidden="false"/>
    </xf>
    <xf numFmtId="168" fontId="17" fillId="0" borderId="0"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68" fontId="22" fillId="0" borderId="2"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0" fillId="0" borderId="2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distributed" vertical="bottom"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true" indent="0" shrinkToFit="false"/>
      <protection locked="true" hidden="false"/>
    </xf>
    <xf numFmtId="164" fontId="23" fillId="0" borderId="12" xfId="23" applyFont="true" applyBorder="true" applyAlignment="true" applyProtection="false">
      <alignment horizontal="distributed" vertical="center" textRotation="0" wrapText="tru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distributed" vertical="bottom" textRotation="0" wrapText="tru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4" fontId="13" fillId="0" borderId="22"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left" vertical="top" textRotation="0" wrapText="true" indent="0" shrinkToFit="false"/>
      <protection locked="true" hidden="false"/>
    </xf>
    <xf numFmtId="164" fontId="13" fillId="0" borderId="12" xfId="23" applyFont="true" applyBorder="true" applyAlignment="true" applyProtection="false">
      <alignment horizontal="center" vertical="bottom" textRotation="0" wrapText="true" indent="0" shrinkToFit="false"/>
      <protection locked="true" hidden="false"/>
    </xf>
    <xf numFmtId="164" fontId="13" fillId="0" borderId="7" xfId="23" applyFont="true" applyBorder="true" applyAlignment="true" applyProtection="false">
      <alignment horizontal="distributed" vertical="bottom" textRotation="0" wrapText="true" indent="0" shrinkToFit="false"/>
      <protection locked="true" hidden="false"/>
    </xf>
    <xf numFmtId="164" fontId="12" fillId="0" borderId="7"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10" fillId="0" borderId="2"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70"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6" fontId="10" fillId="0" borderId="2"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70" fontId="15" fillId="0" borderId="0" xfId="23" applyFont="true" applyBorder="false" applyAlignment="true" applyProtection="false">
      <alignment horizontal="right" vertical="bottom" textRotation="0" wrapText="false" indent="0" shrinkToFit="false"/>
      <protection locked="tru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6" fontId="15" fillId="0" borderId="2"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6" fontId="11" fillId="0" borderId="2"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right" vertical="bottom" textRotation="0" wrapText="false" indent="0" shrinkToFit="false"/>
      <protection locked="true" hidden="false"/>
    </xf>
    <xf numFmtId="166" fontId="10" fillId="0" borderId="20"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70"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2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6" fontId="11"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23"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distributed" vertical="center" textRotation="0" wrapText="true" indent="0" shrinkToFit="false"/>
      <protection locked="true" hidden="false"/>
    </xf>
    <xf numFmtId="164" fontId="12" fillId="0" borderId="3" xfId="26" applyFont="true" applyBorder="true" applyAlignment="true" applyProtection="false">
      <alignment horizontal="distributed" vertical="center" textRotation="0" wrapText="false" indent="0" shrinkToFit="false"/>
      <protection locked="true" hidden="false"/>
    </xf>
    <xf numFmtId="164" fontId="13" fillId="0" borderId="3" xfId="26" applyFont="true" applyBorder="true" applyAlignment="true" applyProtection="false">
      <alignment horizontal="distributed" vertical="center" textRotation="0" wrapText="true" indent="0" shrinkToFit="false"/>
      <protection locked="true" hidden="false"/>
    </xf>
    <xf numFmtId="164" fontId="12" fillId="0" borderId="23" xfId="26" applyFont="true" applyBorder="true" applyAlignment="true" applyProtection="false">
      <alignment horizontal="distributed" vertical="center" textRotation="0" wrapText="true" indent="0" shrinkToFit="false"/>
      <protection locked="true" hidden="false"/>
    </xf>
    <xf numFmtId="164" fontId="25" fillId="0" borderId="3" xfId="26" applyFont="true" applyBorder="true" applyAlignment="true" applyProtection="false">
      <alignment horizontal="distributed"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16"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false" applyAlignment="true" applyProtection="false">
      <alignment horizontal="right"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16"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5" fillId="0" borderId="2" xfId="26" applyFont="true" applyBorder="true" applyAlignment="true" applyProtection="false">
      <alignment horizontal="general" vertical="bottom" textRotation="0" wrapText="false" indent="0" shrinkToFit="false"/>
      <protection locked="true" hidden="false"/>
    </xf>
    <xf numFmtId="164" fontId="10" fillId="0" borderId="16" xfId="26" applyFont="true" applyBorder="true" applyAlignment="true" applyProtection="false">
      <alignment horizontal="left" vertical="bottom" textRotation="0" wrapText="false" indent="0" shrinkToFit="false"/>
      <protection locked="true" hidden="false"/>
    </xf>
    <xf numFmtId="164" fontId="10" fillId="0" borderId="2" xfId="26" applyFont="true" applyBorder="true" applyAlignment="true" applyProtection="false">
      <alignment horizontal="left" vertical="bottom" textRotation="0" wrapText="false" indent="0" shrinkToFit="false"/>
      <protection locked="true" hidden="false"/>
    </xf>
    <xf numFmtId="164" fontId="10" fillId="0" borderId="16" xfId="26"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7" fontId="10" fillId="0" borderId="1" xfId="26" applyFont="true" applyBorder="true" applyAlignment="false" applyProtection="false">
      <alignment horizontal="general" vertical="bottom" textRotation="0" wrapText="false" indent="0" shrinkToFit="false"/>
      <protection locked="true" hidden="false"/>
    </xf>
    <xf numFmtId="167" fontId="10" fillId="0" borderId="1" xfId="26" applyFont="true" applyBorder="true" applyAlignment="true" applyProtection="false">
      <alignment horizontal="right" vertical="bottom" textRotation="0" wrapText="false" indent="0" shrinkToFit="false"/>
      <protection locked="true" hidden="false"/>
    </xf>
    <xf numFmtId="164" fontId="10" fillId="0" borderId="2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76" fontId="13"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2" fillId="0" borderId="18" xfId="26" applyFont="true" applyBorder="true" applyAlignment="true" applyProtection="false">
      <alignment horizontal="center"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2" xfId="26" applyFont="true" applyBorder="true" applyAlignment="true" applyProtection="false">
      <alignment horizontal="general" vertical="bottom" textRotation="0" wrapText="false" indent="0" shrinkToFit="false"/>
      <protection locked="true" hidden="false"/>
    </xf>
    <xf numFmtId="166" fontId="10" fillId="0" borderId="2" xfId="26" applyFont="true" applyBorder="true" applyAlignment="true" applyProtection="false">
      <alignment horizontal="right" vertical="bottom" textRotation="0" wrapText="false" indent="0" shrinkToFit="false"/>
      <protection locked="true" hidden="false"/>
    </xf>
    <xf numFmtId="166" fontId="10"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25" fillId="0" borderId="4" xfId="26" applyFont="true" applyBorder="true" applyAlignment="true" applyProtection="false">
      <alignment horizontal="distributed" vertical="center" textRotation="0" wrapText="true" indent="0" shrinkToFit="false"/>
      <protection locked="true" hidden="false"/>
    </xf>
    <xf numFmtId="169" fontId="10" fillId="0" borderId="0" xfId="26" applyFont="true" applyBorder="false" applyAlignment="true" applyProtection="false">
      <alignment horizontal="right" vertical="bottom"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false">
      <alignment horizontal="right"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2" xfId="26"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20" xfId="26" applyFont="true" applyBorder="true" applyAlignment="true" applyProtection="false">
      <alignment horizontal="left" vertical="center" textRotation="0" wrapText="false" indent="0" shrinkToFit="false"/>
      <protection locked="true" hidden="false"/>
    </xf>
    <xf numFmtId="169" fontId="6" fillId="0" borderId="0" xfId="26" applyFont="true" applyBorder="false" applyAlignment="true" applyProtection="false">
      <alignment horizontal="left" vertical="bottom" textRotation="0" wrapText="false" indent="0" shrinkToFit="false"/>
      <protection locked="tru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true" applyProtection="false">
      <alignment horizontal="right"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true" applyProtection="false">
      <alignment horizontal="center" vertical="bottom" textRotation="0" wrapText="false" indent="0" shrinkToFit="false"/>
      <protection locked="true" hidden="false"/>
    </xf>
    <xf numFmtId="164" fontId="4" fillId="0" borderId="5" xfId="26" applyFont="true" applyBorder="true" applyAlignment="true" applyProtection="false">
      <alignment horizontal="center"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right" vertical="bottom" textRotation="0" wrapText="false" indent="0" shrinkToFit="false"/>
      <protection locked="true" hidden="false"/>
    </xf>
    <xf numFmtId="168" fontId="10" fillId="0" borderId="0" xfId="26" applyFont="true" applyBorder="fals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8" fontId="10" fillId="0" borderId="0" xfId="26" applyFont="true" applyBorder="true" applyAlignment="true" applyProtection="false">
      <alignment horizontal="right" vertical="bottom" textRotation="0" wrapText="false" indent="0" shrinkToFit="false"/>
      <protection locked="true" hidden="false"/>
    </xf>
    <xf numFmtId="168" fontId="15" fillId="0" borderId="2" xfId="26" applyFont="true" applyBorder="tru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true" applyAlignment="true" applyProtection="false">
      <alignment horizontal="right" vertical="bottom" textRotation="0" wrapText="false" indent="0" shrinkToFit="false"/>
      <protection locked="true" hidden="false"/>
    </xf>
    <xf numFmtId="168" fontId="15" fillId="0" borderId="0" xfId="20" applyFont="true" applyBorder="true" applyAlignment="true" applyProtection="true">
      <alignment horizontal="right" vertical="bottom" textRotation="0" wrapText="false" indent="0" shrinkToFit="false"/>
      <protection locked="true" hidden="false"/>
    </xf>
    <xf numFmtId="168" fontId="26" fillId="0" borderId="0" xfId="20"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8" fontId="10" fillId="0" borderId="2" xfId="20"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bottom" textRotation="0" wrapText="false" indent="0" shrinkToFit="false"/>
      <protection locked="true" hidden="false"/>
    </xf>
    <xf numFmtId="168" fontId="10" fillId="0" borderId="20" xfId="20" applyFont="true" applyBorder="true" applyAlignment="true" applyProtection="true">
      <alignment horizontal="right" vertical="bottom" textRotation="0" wrapText="false" indent="0" shrinkToFit="false"/>
      <protection locked="true" hidden="false"/>
    </xf>
    <xf numFmtId="168" fontId="10" fillId="0" borderId="1" xfId="20" applyFont="true" applyBorder="true" applyAlignment="true" applyProtection="true">
      <alignment horizontal="right" vertical="bottom" textRotation="0" wrapText="false" indent="0" shrinkToFit="false"/>
      <protection locked="true" hidden="false"/>
    </xf>
    <xf numFmtId="164" fontId="4" fillId="0" borderId="18" xfId="26" applyFont="true" applyBorder="true" applyAlignment="false" applyProtection="false">
      <alignment horizontal="general" vertical="bottom"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tru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10" fillId="0" borderId="19"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8" fontId="10"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true">
      <alignment horizontal="right" vertical="bottom" textRotation="0" wrapText="false" indent="0" shrinkToFit="false"/>
      <protection locked="true" hidden="false"/>
    </xf>
    <xf numFmtId="168" fontId="26" fillId="0" borderId="2" xfId="20" applyFont="true" applyBorder="true" applyAlignment="true" applyProtection="true">
      <alignment horizontal="right"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right" vertical="bottom"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top" textRotation="0" wrapText="false" indent="0" shrinkToFit="false"/>
      <protection locked="true" hidden="false"/>
    </xf>
    <xf numFmtId="164" fontId="12" fillId="0" borderId="13" xfId="26" applyFont="true" applyBorder="true" applyAlignment="true" applyProtection="false">
      <alignment horizontal="center" vertical="top" textRotation="0" wrapText="false" indent="0" shrinkToFit="false"/>
      <protection locked="true" hidden="false"/>
    </xf>
    <xf numFmtId="164" fontId="12" fillId="0" borderId="6" xfId="26" applyFont="true" applyBorder="true" applyAlignment="true" applyProtection="false">
      <alignment horizontal="center" vertical="top" textRotation="0" wrapText="false" indent="0" shrinkToFit="false"/>
      <protection locked="true" hidden="false"/>
    </xf>
    <xf numFmtId="164" fontId="18" fillId="0" borderId="7" xfId="26" applyFont="true" applyBorder="true" applyAlignment="true" applyProtection="false">
      <alignment horizontal="distributed" vertical="center" textRotation="0" wrapText="true" indent="0" shrinkToFit="false"/>
      <protection locked="true" hidden="false"/>
    </xf>
    <xf numFmtId="164" fontId="18" fillId="0" borderId="13" xfId="26" applyFont="true" applyBorder="true" applyAlignment="true" applyProtection="false">
      <alignment horizontal="distributed" vertical="center" textRotation="0" wrapText="true" indent="0" shrinkToFit="false"/>
      <protection locked="true" hidden="false"/>
    </xf>
    <xf numFmtId="164" fontId="18" fillId="0" borderId="6" xfId="26" applyFont="true" applyBorder="true" applyAlignment="true" applyProtection="false">
      <alignment horizontal="distributed" vertical="center" textRotation="0" wrapText="true" indent="0" shrinkToFit="false"/>
      <protection locked="true" hidden="false"/>
    </xf>
    <xf numFmtId="166" fontId="10" fillId="0" borderId="2" xfId="33" applyFont="true" applyBorder="true" applyAlignment="tru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right" vertical="bottom" textRotation="0" wrapText="false" indent="0" shrinkToFit="false"/>
      <protection locked="true" hidden="false"/>
    </xf>
    <xf numFmtId="166" fontId="10" fillId="0" borderId="2"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true" applyAlignment="false" applyProtection="false">
      <alignment horizontal="general" vertical="bottom" textRotation="0" wrapText="false" indent="0" shrinkToFit="false"/>
      <protection locked="true" hidden="false"/>
    </xf>
    <xf numFmtId="166" fontId="10" fillId="0" borderId="2" xfId="26" applyFont="true" applyBorder="true" applyAlignment="tru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general" vertical="bottom" textRotation="0" wrapText="false" indent="0" shrinkToFit="false"/>
      <protection locked="true" hidden="false"/>
    </xf>
    <xf numFmtId="166" fontId="26" fillId="0" borderId="0" xfId="33" applyFont="true" applyBorder="true" applyAlignment="true" applyProtection="false">
      <alignment horizontal="right" vertical="bottom" textRotation="0" wrapText="false" indent="0" shrinkToFit="false"/>
      <protection locked="true" hidden="false"/>
    </xf>
    <xf numFmtId="166" fontId="10" fillId="0" borderId="20" xfId="33" applyFont="true" applyBorder="true" applyAlignment="true" applyProtection="false">
      <alignment horizontal="general" vertical="bottom" textRotation="0" wrapText="false" indent="0" shrinkToFit="false"/>
      <protection locked="true" hidden="false"/>
    </xf>
    <xf numFmtId="166" fontId="10" fillId="0" borderId="1" xfId="33" applyFont="true" applyBorder="true" applyAlignment="true" applyProtection="false">
      <alignment horizontal="general" vertical="bottom" textRotation="0" wrapText="false" indent="0" shrinkToFit="false"/>
      <protection locked="true" hidden="false"/>
    </xf>
    <xf numFmtId="166" fontId="10" fillId="0" borderId="1" xfId="33"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true"/>
      <protection locked="true" hidden="false"/>
    </xf>
    <xf numFmtId="164" fontId="12" fillId="0" borderId="12" xfId="26" applyFont="true" applyBorder="true" applyAlignment="true" applyProtection="false">
      <alignment horizontal="center" vertical="top" textRotation="0" wrapText="false" indent="0" shrinkToFit="false"/>
      <protection locked="true" hidden="false"/>
    </xf>
    <xf numFmtId="164" fontId="18" fillId="0" borderId="12" xfId="26" applyFont="true" applyBorder="true" applyAlignment="true" applyProtection="false">
      <alignment horizontal="distributed" vertical="center" textRotation="0" wrapText="true" indent="0" shrinkToFit="false"/>
      <protection locked="true" hidden="false"/>
    </xf>
    <xf numFmtId="166" fontId="10" fillId="0" borderId="0" xfId="26" applyFont="true" applyBorder="true" applyAlignment="tru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6" fontId="15" fillId="0" borderId="0" xfId="26" applyFont="true" applyBorder="tru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6" fontId="15" fillId="0" borderId="0" xfId="26" applyFont="true" applyBorder="true" applyAlignment="tru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general" vertical="bottom" textRotation="0" wrapText="false" indent="0" shrinkToFit="false"/>
      <protection locked="true" hidden="false"/>
    </xf>
    <xf numFmtId="166" fontId="15" fillId="0" borderId="0" xfId="26" applyFont="true" applyBorder="true" applyAlignment="true" applyProtection="false">
      <alignment horizontal="right" vertical="bottom" textRotation="0" wrapText="false" indent="0" shrinkToFit="false"/>
      <protection locked="true" hidden="false"/>
    </xf>
    <xf numFmtId="166" fontId="15" fillId="0" borderId="0" xfId="33" applyFont="true" applyBorder="true" applyAlignment="true" applyProtection="false">
      <alignment horizontal="right" vertical="bottom" textRotation="0" wrapText="false" indent="0" shrinkToFit="false"/>
      <protection locked="true" hidden="false"/>
    </xf>
    <xf numFmtId="166" fontId="10" fillId="0" borderId="2" xfId="33" applyFont="true" applyBorder="true" applyAlignment="true" applyProtection="false">
      <alignment horizontal="right" vertical="bottom" textRotation="0" wrapText="false" indent="0" shrinkToFit="false"/>
      <protection locked="true" hidden="false"/>
    </xf>
    <xf numFmtId="166" fontId="10" fillId="0" borderId="20" xfId="33" applyFont="true" applyBorder="true" applyAlignment="true" applyProtection="false">
      <alignment horizontal="right" vertical="bottom" textRotation="0" wrapText="false" indent="0" shrinkToFit="false"/>
      <protection locked="true" hidden="false"/>
    </xf>
    <xf numFmtId="164" fontId="12" fillId="0" borderId="19" xfId="26" applyFont="true" applyBorder="true" applyAlignment="true" applyProtection="false">
      <alignment horizontal="center" vertical="top" textRotation="0" wrapText="false" indent="0" shrinkToFit="false"/>
      <protection locked="true" hidden="false"/>
    </xf>
    <xf numFmtId="164" fontId="13" fillId="0" borderId="7" xfId="26" applyFont="true" applyBorder="true" applyAlignment="true" applyProtection="false">
      <alignment horizontal="center" vertical="top" textRotation="0" wrapText="false" indent="0" shrinkToFit="false"/>
      <protection locked="true" hidden="false"/>
    </xf>
    <xf numFmtId="164" fontId="18" fillId="0" borderId="11" xfId="26"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23" xfId="27" applyFont="true" applyBorder="true" applyAlignment="true" applyProtection="false">
      <alignment horizontal="distributed" vertical="center" textRotation="0" wrapText="false" indent="0" shrinkToFit="false"/>
      <protection locked="true" hidden="false"/>
    </xf>
    <xf numFmtId="164" fontId="10" fillId="0" borderId="26" xfId="27" applyFont="true" applyBorder="true" applyAlignment="true" applyProtection="false">
      <alignment horizontal="distributed"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center"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false" applyAlignment="true" applyProtection="false">
      <alignment horizontal="distributed" vertical="center" textRotation="0" wrapText="false" indent="0" shrinkToFit="false"/>
      <protection locked="true" hidden="false"/>
    </xf>
    <xf numFmtId="164" fontId="12" fillId="0" borderId="29" xfId="27" applyFont="true" applyBorder="true" applyAlignment="true" applyProtection="false">
      <alignment horizontal="distributed" vertical="center" textRotation="0" wrapText="false" indent="0" shrinkToFit="false"/>
      <protection locked="true" hidden="false"/>
    </xf>
    <xf numFmtId="164" fontId="12" fillId="0" borderId="12" xfId="27"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distributed" vertical="center" textRotation="0" wrapText="false" indent="0" shrinkToFit="false"/>
      <protection locked="true" hidden="false"/>
    </xf>
    <xf numFmtId="164" fontId="12" fillId="0" borderId="25" xfId="27" applyFont="true" applyBorder="true" applyAlignment="true" applyProtection="false">
      <alignment horizontal="distributed" vertical="center" textRotation="0" wrapText="false" indent="0" shrinkToFit="false"/>
      <protection locked="true" hidden="false"/>
    </xf>
    <xf numFmtId="164" fontId="10" fillId="0" borderId="14" xfId="27" applyFont="true" applyBorder="true" applyAlignment="true" applyProtection="false">
      <alignment horizontal="distributed" vertical="center" textRotation="0" wrapText="false" indent="0" shrinkToFit="false"/>
      <protection locked="true" hidden="false"/>
    </xf>
    <xf numFmtId="164" fontId="10" fillId="0" borderId="22" xfId="27" applyFont="true" applyBorder="true" applyAlignment="true" applyProtection="false">
      <alignment horizontal="distributed" vertical="center" textRotation="0" wrapText="false" indent="0" shrinkToFit="false"/>
      <protection locked="true" hidden="false"/>
    </xf>
    <xf numFmtId="164" fontId="12" fillId="0" borderId="15" xfId="27" applyFont="true" applyBorder="true" applyAlignment="true" applyProtection="false">
      <alignment horizontal="distributed" vertical="center" textRotation="0" wrapText="false" indent="0" shrinkToFit="false"/>
      <protection locked="true" hidden="false"/>
    </xf>
    <xf numFmtId="164" fontId="12" fillId="0" borderId="30" xfId="27" applyFont="true" applyBorder="true" applyAlignment="true" applyProtection="false">
      <alignment horizontal="distributed" vertical="center" textRotation="0" wrapText="false" indent="0" shrinkToFit="false"/>
      <protection locked="true" hidden="false"/>
    </xf>
    <xf numFmtId="164" fontId="12" fillId="0" borderId="31" xfId="27" applyFont="true" applyBorder="true" applyAlignment="true" applyProtection="false">
      <alignment horizontal="distributed"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0" fillId="0" borderId="13"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32"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10" fillId="0" borderId="16" xfId="27"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2" fillId="0" borderId="16"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5" fillId="0" borderId="16"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0" fillId="0" borderId="8"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2" fillId="0" borderId="12"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0" fillId="0" borderId="7"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8" fontId="10" fillId="0" borderId="2" xfId="28" applyFont="true" applyBorder="true" applyAlignment="true" applyProtection="false">
      <alignment horizontal="general" vertical="bottom" textRotation="0" wrapText="false" indent="0" shrinkToFit="false"/>
      <protection locked="true" hidden="false"/>
    </xf>
    <xf numFmtId="168" fontId="10" fillId="0" borderId="0" xfId="28" applyFont="true" applyBorder="true" applyAlignment="true" applyProtection="false">
      <alignment horizontal="general" vertical="bottom" textRotation="0" wrapText="false" indent="0" shrinkToFit="false"/>
      <protection locked="true" hidden="false"/>
    </xf>
    <xf numFmtId="178" fontId="10" fillId="0" borderId="0" xfId="28" applyFont="true" applyBorder="false" applyAlignment="true" applyProtection="false">
      <alignment horizontal="general" vertical="bottom" textRotation="0" wrapText="false" indent="0" shrinkToFit="false"/>
      <protection locked="true" hidden="false"/>
    </xf>
    <xf numFmtId="166" fontId="10" fillId="0" borderId="0" xfId="28" applyFont="true" applyBorder="false" applyAlignment="tru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8" fontId="15" fillId="0" borderId="2" xfId="28" applyFont="true" applyBorder="true" applyAlignment="true" applyProtection="false">
      <alignment horizontal="general" vertical="bottom" textRotation="0" wrapText="false" indent="0" shrinkToFit="false"/>
      <protection locked="true" hidden="false"/>
    </xf>
    <xf numFmtId="168" fontId="15" fillId="0" borderId="0" xfId="28" applyFont="true" applyBorder="true" applyAlignment="true" applyProtection="false">
      <alignment horizontal="general" vertical="bottom" textRotation="0" wrapText="false" indent="0" shrinkToFit="false"/>
      <protection locked="true" hidden="false"/>
    </xf>
    <xf numFmtId="168" fontId="15"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right" vertical="bottom"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right" vertical="bottom" textRotation="0" wrapText="false" indent="0" shrinkToFit="false"/>
      <protection locked="true" hidden="false"/>
    </xf>
    <xf numFmtId="166" fontId="10"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false">
      <alignment horizontal="general" vertical="bottom" textRotation="0" wrapText="false" indent="0" shrinkToFit="false"/>
      <protection locked="true" hidden="false"/>
    </xf>
    <xf numFmtId="164" fontId="10" fillId="0" borderId="2"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false">
      <alignment horizontal="left" vertical="bottom" textRotation="0" wrapText="false" indent="0" shrinkToFit="false"/>
      <protection locked="true" hidden="false"/>
    </xf>
    <xf numFmtId="164" fontId="10" fillId="0" borderId="1" xfId="28" applyFont="true" applyBorder="true" applyAlignment="true" applyProtection="false">
      <alignment horizontal="general" vertical="bottom" textRotation="0" wrapText="false" indent="0" shrinkToFit="false"/>
      <protection locked="true" hidden="false"/>
    </xf>
    <xf numFmtId="169" fontId="10" fillId="0" borderId="1" xfId="28" applyFont="true" applyBorder="true" applyAlignment="true" applyProtection="false">
      <alignment horizontal="left" vertical="bottom" textRotation="0" wrapText="false" indent="0" shrinkToFit="false"/>
      <protection locked="true" hidden="false"/>
    </xf>
    <xf numFmtId="168" fontId="10" fillId="0" borderId="20" xfId="28" applyFont="true" applyBorder="true" applyAlignment="true" applyProtection="false">
      <alignment horizontal="general" vertical="bottom" textRotation="0" wrapText="false" indent="0" shrinkToFit="false"/>
      <protection locked="true" hidden="false"/>
    </xf>
    <xf numFmtId="168" fontId="10" fillId="0" borderId="1" xfId="28" applyFont="true" applyBorder="true" applyAlignment="true" applyProtection="false">
      <alignment horizontal="general" vertical="bottom" textRotation="0" wrapText="false" indent="0" shrinkToFit="false"/>
      <protection locked="true" hidden="false"/>
    </xf>
    <xf numFmtId="178" fontId="10" fillId="0" borderId="1" xfId="28" applyFont="true" applyBorder="true" applyAlignment="true" applyProtection="false">
      <alignment horizontal="general" vertical="bottom" textRotation="0" wrapText="false" indent="0" shrinkToFit="false"/>
      <protection locked="true" hidden="false"/>
    </xf>
    <xf numFmtId="166" fontId="10" fillId="0" borderId="1" xfId="28" applyFont="true" applyBorder="true" applyAlignment="true" applyProtection="false">
      <alignment horizontal="right" vertical="bottom" textRotation="0" wrapText="false" indent="0" shrinkToFit="false"/>
      <protection locked="true" hidden="false"/>
    </xf>
    <xf numFmtId="166" fontId="10" fillId="0" borderId="8" xfId="28" applyFont="true" applyBorder="true" applyAlignment="true" applyProtection="false">
      <alignment horizontal="general" vertical="bottom" textRotation="0" wrapText="false" indent="0" shrinkToFit="false"/>
      <protection locked="true" hidden="false"/>
    </xf>
    <xf numFmtId="164" fontId="10" fillId="0" borderId="20" xfId="28" applyFont="true" applyBorder="true" applyAlignment="true" applyProtection="false">
      <alignment horizontal="right" vertical="bottom" textRotation="0" wrapText="false" indent="0" shrinkToFit="false"/>
      <protection locked="true" hidden="false"/>
    </xf>
    <xf numFmtId="164" fontId="10" fillId="0" borderId="1"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8" fontId="10" fillId="0" borderId="0" xfId="28" applyFont="true" applyBorder="true" applyAlignment="true" applyProtection="false">
      <alignment horizontal="general" vertical="bottom" textRotation="0" wrapText="false" indent="0" shrinkToFit="false"/>
      <protection locked="true" hidden="false"/>
    </xf>
    <xf numFmtId="166" fontId="10"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8" fontId="13" fillId="0" borderId="0" xfId="28" applyFont="true" applyBorder="true" applyAlignment="true" applyProtection="false">
      <alignment horizontal="center" vertical="center" textRotation="0" wrapText="false" indent="0" shrinkToFit="false"/>
      <protection locked="true" hidden="false"/>
    </xf>
    <xf numFmtId="168" fontId="11" fillId="0" borderId="0" xfId="28" applyFont="true" applyBorder="true" applyAlignment="true" applyProtection="false">
      <alignment horizontal="left" vertical="center" textRotation="0" wrapText="false" indent="0" shrinkToFit="false"/>
      <protection locked="true" hidden="false"/>
    </xf>
    <xf numFmtId="168" fontId="11" fillId="0" borderId="0" xfId="28" applyFont="true" applyBorder="true" applyAlignment="true" applyProtection="false">
      <alignment horizontal="right" vertical="center" textRotation="0" wrapText="false" indent="0" shrinkToFit="false"/>
      <protection locked="true" hidden="false"/>
    </xf>
    <xf numFmtId="168"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8"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top" textRotation="0" wrapText="false" indent="0" shrinkToFit="false"/>
      <protection locked="true" hidden="false"/>
    </xf>
    <xf numFmtId="168" fontId="13" fillId="0" borderId="0" xfId="28" applyFont="true" applyBorder="true" applyAlignment="true" applyProtection="false">
      <alignment horizontal="center" vertical="top"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64" fontId="10" fillId="0" borderId="33"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true" applyProtection="false">
      <alignment horizontal="left"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0" fillId="0" borderId="34"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10" fillId="0" borderId="35" xfId="28" applyFont="true" applyBorder="true" applyAlignment="true" applyProtection="false">
      <alignment horizontal="general" vertical="center"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10" fillId="0" borderId="36"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10" fillId="0" borderId="2" xfId="28" applyFont="true" applyBorder="true" applyAlignment="true" applyProtection="false">
      <alignment horizontal="right" vertical="bottom" textRotation="0" wrapText="false" indent="0" shrinkToFit="false"/>
      <protection locked="true" hidden="false"/>
    </xf>
    <xf numFmtId="168" fontId="10" fillId="0" borderId="0" xfId="28" applyFont="true" applyBorder="true" applyAlignment="false" applyProtection="false">
      <alignment horizontal="general" vertical="bottom" textRotation="0" wrapText="false" indent="0" shrinkToFit="false"/>
      <protection locked="true" hidden="false"/>
    </xf>
    <xf numFmtId="168" fontId="10" fillId="0" borderId="16" xfId="28" applyFont="true" applyBorder="true" applyAlignment="false" applyProtection="false">
      <alignment horizontal="general" vertical="bottom" textRotation="0" wrapText="false" indent="0" shrinkToFit="false"/>
      <protection locked="true" hidden="false"/>
    </xf>
    <xf numFmtId="168" fontId="4" fillId="0" borderId="0" xfId="28" applyFont="true" applyBorder="false" applyAlignment="false" applyProtection="false">
      <alignment horizontal="general" vertical="bottom" textRotation="0" wrapText="false" indent="0" shrinkToFit="false"/>
      <protection locked="true" hidden="false"/>
    </xf>
    <xf numFmtId="164" fontId="15" fillId="0" borderId="3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16" xfId="28" applyFont="true" applyBorder="true" applyAlignment="false" applyProtection="false">
      <alignment horizontal="general"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0" fillId="0" borderId="7"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left" vertical="bottom" textRotation="0" wrapText="false" indent="0" shrinkToFit="false"/>
      <protection locked="true" hidden="false"/>
    </xf>
    <xf numFmtId="164" fontId="10" fillId="0" borderId="19" xfId="28" applyFont="true" applyBorder="true" applyAlignment="true" applyProtection="false">
      <alignment horizontal="left" vertical="bottom" textRotation="0" wrapText="false" indent="0" shrinkToFit="false"/>
      <protection locked="true" hidden="false"/>
    </xf>
    <xf numFmtId="164" fontId="13" fillId="0" borderId="6" xfId="32" applyFont="true" applyBorder="true" applyAlignment="false" applyProtection="true">
      <alignment horizontal="general" vertical="bottom" textRotation="0" wrapText="false" indent="0" shrinkToFit="false"/>
      <protection locked="true" hidden="false"/>
    </xf>
    <xf numFmtId="164" fontId="11" fillId="0" borderId="6" xfId="32" applyFont="true" applyBorder="true" applyAlignment="true" applyProtection="true">
      <alignment horizontal="general" vertical="bottom" textRotation="0" wrapText="false" indent="0" shrinkToFit="false"/>
      <protection locked="true" hidden="false"/>
    </xf>
    <xf numFmtId="164" fontId="13" fillId="0" borderId="6" xfId="32" applyFont="true" applyBorder="true" applyAlignment="true" applyProtection="true">
      <alignment horizontal="center" vertical="bottom" textRotation="0" wrapText="false" indent="0" shrinkToFit="false"/>
      <protection locked="true" hidden="false"/>
    </xf>
    <xf numFmtId="164" fontId="13" fillId="0" borderId="6" xfId="32"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3" fillId="0" borderId="25" xfId="32" applyFont="true" applyBorder="true" applyAlignment="true" applyProtection="true">
      <alignment horizontal="distributed" vertical="bottom" textRotation="0" wrapText="false" indent="0" shrinkToFit="false"/>
      <protection locked="true" hidden="false"/>
    </xf>
    <xf numFmtId="169" fontId="13" fillId="0" borderId="6" xfId="32"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15" xfId="32" applyFont="true" applyBorder="true" applyAlignment="false" applyProtection="true">
      <alignment horizontal="general" vertical="bottom" textRotation="0" wrapText="false" indent="0" shrinkToFit="false"/>
      <protection locked="true" hidden="false"/>
    </xf>
    <xf numFmtId="164" fontId="13" fillId="0" borderId="14" xfId="32" applyFont="true" applyBorder="true" applyAlignment="true" applyProtection="true">
      <alignment horizontal="distributed" vertical="bottom" textRotation="0" wrapText="false" indent="0" shrinkToFit="false"/>
      <protection locked="true" hidden="false"/>
    </xf>
    <xf numFmtId="164" fontId="13" fillId="0" borderId="0" xfId="32" applyFont="true" applyBorder="true" applyAlignment="true" applyProtection="true">
      <alignment horizontal="distributed"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69" fontId="11" fillId="0" borderId="37" xfId="32" applyFont="true" applyBorder="true" applyAlignment="true" applyProtection="true">
      <alignment horizontal="left" vertical="bottom" textRotation="0" wrapText="false" indent="0" shrinkToFit="false"/>
      <protection locked="true" hidden="false"/>
    </xf>
    <xf numFmtId="164" fontId="13" fillId="0" borderId="38"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1" fillId="0" borderId="37" xfId="32"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2" fillId="0" borderId="36"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true">
      <alignment horizontal="general" vertical="bottom" textRotation="0" wrapText="false" indent="0" shrinkToFit="false"/>
      <protection locked="true" hidden="false"/>
    </xf>
    <xf numFmtId="164" fontId="11" fillId="0" borderId="39" xfId="32" applyFont="true" applyBorder="true" applyAlignment="true" applyProtection="true">
      <alignment horizontal="left" vertical="bottom" textRotation="0" wrapText="false" indent="0" shrinkToFit="false"/>
      <protection locked="true" hidden="false"/>
    </xf>
    <xf numFmtId="164" fontId="11" fillId="0" borderId="40" xfId="32" applyFont="true" applyBorder="true" applyAlignment="false" applyProtection="true">
      <alignment horizontal="general" vertical="bottom" textRotation="0" wrapText="false" indent="0" shrinkToFit="false"/>
      <protection locked="true" hidden="false"/>
    </xf>
    <xf numFmtId="164" fontId="13" fillId="0" borderId="41" xfId="32" applyFont="true" applyBorder="true" applyAlignment="true" applyProtection="true">
      <alignment horizontal="distributed" vertical="bottom" textRotation="0" wrapText="false" indent="0" shrinkToFit="false"/>
      <protection locked="true" hidden="false"/>
    </xf>
    <xf numFmtId="164" fontId="13" fillId="0" borderId="11" xfId="32" applyFont="true" applyBorder="true" applyAlignment="false" applyProtection="true">
      <alignment horizontal="general" vertical="bottom" textRotation="0" wrapText="false" indent="0" shrinkToFit="false"/>
      <protection locked="true" hidden="false"/>
    </xf>
    <xf numFmtId="164" fontId="13" fillId="0" borderId="22" xfId="32" applyFont="true" applyBorder="true" applyAlignment="true" applyProtection="true">
      <alignment horizontal="distributed" vertical="bottom" textRotation="0" wrapText="false" indent="0" shrinkToFit="false"/>
      <protection locked="true" hidden="false"/>
    </xf>
    <xf numFmtId="164" fontId="13" fillId="0" borderId="15" xfId="32" applyFont="true" applyBorder="true" applyAlignment="true" applyProtection="true">
      <alignment horizontal="general" vertical="bottom" textRotation="0" wrapText="false" indent="0" shrinkToFit="false"/>
      <protection locked="true" hidden="false"/>
    </xf>
    <xf numFmtId="164" fontId="13" fillId="0" borderId="24" xfId="32" applyFont="true" applyBorder="true" applyAlignment="true" applyProtection="true">
      <alignment horizontal="distributed" vertical="bottom" textRotation="0" wrapText="false" indent="0" shrinkToFit="false"/>
      <protection locked="true" hidden="false"/>
    </xf>
    <xf numFmtId="164" fontId="13" fillId="0" borderId="37" xfId="32" applyFont="true" applyBorder="true" applyAlignment="true" applyProtection="true">
      <alignment horizontal="left" vertical="bottom" textRotation="0" wrapText="false" indent="0" shrinkToFit="false"/>
      <protection locked="true" hidden="false"/>
    </xf>
    <xf numFmtId="164" fontId="11" fillId="0" borderId="7" xfId="32" applyFont="true" applyBorder="true" applyAlignment="false" applyProtection="true">
      <alignment horizontal="general" vertical="bottom" textRotation="0" wrapText="false" indent="0" shrinkToFit="false"/>
      <protection locked="true" hidden="false"/>
    </xf>
    <xf numFmtId="164" fontId="13" fillId="0" borderId="39" xfId="32" applyFont="true" applyBorder="true" applyAlignment="true" applyProtection="true">
      <alignment horizontal="left" vertical="bottom" textRotation="0" wrapText="false" indent="0" shrinkToFit="false"/>
      <protection locked="true" hidden="false"/>
    </xf>
    <xf numFmtId="164" fontId="13" fillId="0" borderId="11" xfId="32" applyFont="true" applyBorder="true" applyAlignment="true" applyProtection="false">
      <alignment horizontal="general" vertical="bottom" textRotation="0" wrapText="false" indent="0" shrinkToFit="false"/>
      <protection locked="true" hidden="false"/>
    </xf>
    <xf numFmtId="164" fontId="13" fillId="0" borderId="25" xfId="32" applyFont="true" applyBorder="true" applyAlignment="true" applyProtection="false">
      <alignment horizontal="distributed" vertical="bottom" textRotation="0" wrapText="false" indent="0" shrinkToFit="false"/>
      <protection locked="true" hidden="false"/>
    </xf>
    <xf numFmtId="164" fontId="13" fillId="0" borderId="22" xfId="32" applyFont="true" applyBorder="true" applyAlignment="true" applyProtection="false">
      <alignment horizontal="distributed" vertical="bottom" textRotation="0" wrapText="false" indent="0" shrinkToFit="false"/>
      <protection locked="true" hidden="false"/>
    </xf>
    <xf numFmtId="164" fontId="13" fillId="0" borderId="15" xfId="32" applyFont="true" applyBorder="true" applyAlignment="true" applyProtection="false">
      <alignment horizontal="left" vertical="bottom" textRotation="0" wrapText="false" indent="0" shrinkToFit="false"/>
      <protection locked="true" hidden="false"/>
    </xf>
    <xf numFmtId="164" fontId="13" fillId="0" borderId="14" xfId="32" applyFont="true" applyBorder="true" applyAlignment="true" applyProtection="false">
      <alignment horizontal="distributed" vertical="bottom" textRotation="0" wrapText="false" indent="0" shrinkToFit="false"/>
      <protection locked="true" hidden="false"/>
    </xf>
    <xf numFmtId="164" fontId="13" fillId="0" borderId="24" xfId="32" applyFont="true" applyBorder="true" applyAlignment="true" applyProtection="false">
      <alignment horizontal="distributed" vertical="bottom" textRotation="0" wrapText="false" indent="0" shrinkToFit="false"/>
      <protection locked="true" hidden="false"/>
    </xf>
    <xf numFmtId="164" fontId="11" fillId="0" borderId="7" xfId="32" applyFont="true" applyBorder="true" applyAlignment="true" applyProtection="false">
      <alignment horizontal="left" vertical="bottom" textRotation="0" wrapText="false" indent="0" shrinkToFit="false"/>
      <protection locked="true" hidden="false"/>
    </xf>
    <xf numFmtId="164" fontId="11" fillId="0" borderId="39" xfId="32" applyFont="true" applyBorder="true" applyAlignment="true" applyProtection="true">
      <alignment horizontal="center" vertical="bottom" textRotation="0" wrapText="false" indent="0" shrinkToFit="false"/>
      <protection locked="true" hidden="false"/>
    </xf>
    <xf numFmtId="164" fontId="13" fillId="0" borderId="11" xfId="32" applyFont="true" applyBorder="true" applyAlignment="true" applyProtection="false">
      <alignment horizontal="left" vertical="bottom" textRotation="0" wrapText="false" indent="0" shrinkToFit="false"/>
      <protection locked="true" hidden="false"/>
    </xf>
    <xf numFmtId="164" fontId="13" fillId="0" borderId="24" xfId="32" applyFont="true" applyBorder="true" applyAlignment="true" applyProtection="false">
      <alignment horizontal="left" vertical="bottom" textRotation="0" wrapText="false" indent="0" shrinkToFit="false"/>
      <protection locked="true" hidden="false"/>
    </xf>
    <xf numFmtId="168" fontId="10" fillId="0" borderId="0" xfId="28" applyFont="true" applyBorder="true" applyAlignment="true" applyProtection="false">
      <alignment horizontal="right" vertical="bottom" textRotation="0" wrapText="false" indent="0" shrinkToFit="false"/>
      <protection locked="true" hidden="false"/>
    </xf>
    <xf numFmtId="164" fontId="4" fillId="0" borderId="34" xfId="28" applyFont="true" applyBorder="true" applyAlignment="false" applyProtection="false">
      <alignment horizontal="general" vertical="bottom" textRotation="0" wrapText="false" indent="0" shrinkToFit="false"/>
      <protection locked="true" hidden="false"/>
    </xf>
    <xf numFmtId="164" fontId="11" fillId="0" borderId="37" xfId="32" applyFont="true" applyBorder="true" applyAlignment="true" applyProtection="true">
      <alignment horizontal="center" vertical="bottom" textRotation="0" wrapText="false" indent="0" shrinkToFit="false"/>
      <protection locked="true" hidden="false"/>
    </xf>
    <xf numFmtId="168" fontId="10" fillId="0" borderId="0" xfId="28" applyFont="true" applyBorder="true" applyAlignment="true" applyProtection="false">
      <alignment horizontal="right" vertical="center" textRotation="0" wrapText="false" indent="0" shrinkToFit="false"/>
      <protection locked="true" hidden="false"/>
    </xf>
    <xf numFmtId="164" fontId="13" fillId="0" borderId="15"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3" fillId="0" borderId="16" xfId="32" applyFont="true" applyBorder="true" applyAlignment="true" applyProtection="false">
      <alignment horizontal="distributed"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distributed"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42" xfId="32" applyFont="true" applyBorder="true" applyAlignment="true" applyProtection="false">
      <alignment horizontal="center" vertical="center" textRotation="255" wrapText="false" indent="0" shrinkToFit="false"/>
      <protection locked="true" hidden="false"/>
    </xf>
    <xf numFmtId="164" fontId="11" fillId="0" borderId="43" xfId="32" applyFont="true" applyBorder="true" applyAlignment="true" applyProtection="false">
      <alignment horizontal="distributed" vertical="bottom" textRotation="0" wrapText="false" indent="4" shrinkToFit="false"/>
      <protection locked="true" hidden="false"/>
    </xf>
    <xf numFmtId="164" fontId="11" fillId="0" borderId="44" xfId="32" applyFont="true" applyBorder="true" applyAlignment="true" applyProtection="false">
      <alignment horizontal="distributed" vertical="bottom" textRotation="0" wrapText="false" indent="4" shrinkToFit="false"/>
      <protection locked="true" hidden="false"/>
    </xf>
    <xf numFmtId="164" fontId="11" fillId="0" borderId="45" xfId="32" applyFont="true" applyBorder="true" applyAlignment="true" applyProtection="false">
      <alignment horizontal="distributed" vertical="bottom" textRotation="0" wrapText="false" indent="4"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16" xfId="28" applyFont="true" applyBorder="true" applyAlignment="true" applyProtection="false">
      <alignment horizontal="right" vertical="bottom" textRotation="0" wrapText="false" indent="0" shrinkToFit="false"/>
      <protection locked="true" hidden="false"/>
    </xf>
    <xf numFmtId="164" fontId="11" fillId="0" borderId="46" xfId="32" applyFont="true" applyBorder="true" applyAlignment="true" applyProtection="false">
      <alignment horizontal="distributed" vertical="bottom" textRotation="0" wrapText="false" indent="4"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false" hidden="false"/>
    </xf>
    <xf numFmtId="168" fontId="10" fillId="0" borderId="1" xfId="28" applyFont="true" applyBorder="true" applyAlignment="false" applyProtection="false">
      <alignment horizontal="general" vertical="bottom" textRotation="0" wrapText="false" indent="0" shrinkToFit="false"/>
      <protection locked="true" hidden="false"/>
    </xf>
    <xf numFmtId="168" fontId="10" fillId="0" borderId="1" xfId="28" applyFont="true" applyBorder="true" applyAlignment="true" applyProtection="false">
      <alignment horizontal="right" vertical="bottom" textRotation="0" wrapText="false" indent="0" shrinkToFit="false"/>
      <protection locked="true" hidden="false"/>
    </xf>
    <xf numFmtId="168" fontId="10" fillId="0" borderId="8"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79" fontId="10" fillId="0" borderId="2" xfId="28" applyFont="true" applyBorder="true" applyAlignment="true" applyProtection="false">
      <alignment horizontal="right" vertical="bottom" textRotation="0" wrapText="false" indent="0" shrinkToFit="false"/>
      <protection locked="true" hidden="false"/>
    </xf>
    <xf numFmtId="179" fontId="10"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79" fontId="10"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79" fontId="15" fillId="0" borderId="2" xfId="28" applyFont="true" applyBorder="true" applyAlignment="false" applyProtection="false">
      <alignment horizontal="general" vertical="bottom" textRotation="0" wrapText="false" indent="0" shrinkToFit="false"/>
      <protection locked="true" hidden="false"/>
    </xf>
    <xf numFmtId="179" fontId="15" fillId="0" borderId="0"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8" fontId="10" fillId="0" borderId="2" xfId="28" applyFont="true" applyBorder="true" applyAlignment="false" applyProtection="false">
      <alignment horizontal="general" vertical="bottom" textRotation="0" wrapText="false" indent="0" shrinkToFit="false"/>
      <protection locked="true" hidden="false"/>
    </xf>
    <xf numFmtId="168" fontId="10" fillId="0" borderId="20" xfId="28"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right" vertical="bottom" textRotation="0" wrapText="false" indent="0" shrinkToFit="false"/>
      <protection locked="true" hidden="false"/>
    </xf>
    <xf numFmtId="164" fontId="12" fillId="0" borderId="23"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2" fillId="0" borderId="16"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16"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0" borderId="16"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18" fillId="0" borderId="16" xfId="29" applyFont="true" applyBorder="true" applyAlignment="true" applyProtection="false">
      <alignment horizontal="general" vertical="bottom" textRotation="0" wrapText="false" indent="0" shrinkToFit="true"/>
      <protection locked="true" hidden="false"/>
    </xf>
    <xf numFmtId="164" fontId="4" fillId="0" borderId="0" xfId="29" applyFont="true" applyBorder="true" applyAlignment="true" applyProtection="false">
      <alignment horizontal="distributed" vertical="bottom" textRotation="0" wrapText="false" indent="0" shrinkToFit="false"/>
      <protection locked="true" hidden="false"/>
    </xf>
    <xf numFmtId="164" fontId="13" fillId="0" borderId="16" xfId="29" applyFont="true" applyBorder="true" applyAlignment="true" applyProtection="false">
      <alignment horizontal="general" vertical="bottom" textRotation="0" wrapText="false" indent="0" shrinkToFit="tru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13" fillId="0" borderId="16" xfId="29" applyFont="true" applyBorder="true" applyAlignment="true" applyProtection="false">
      <alignment horizontal="distributed"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16" xfId="29" applyFont="true" applyBorder="true" applyAlignment="true" applyProtection="false">
      <alignment horizontal="distributed" vertical="bottom" textRotation="0" wrapText="false" indent="0" shrinkToFit="false"/>
      <protection locked="true" hidden="false"/>
    </xf>
    <xf numFmtId="164" fontId="10" fillId="0" borderId="16" xfId="29" applyFont="true" applyBorder="true" applyAlignment="true" applyProtection="false">
      <alignment horizontal="distributed"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distributed" vertical="bottom" textRotation="0" wrapText="false" indent="0" shrinkToFit="false"/>
      <protection locked="true" hidden="false"/>
    </xf>
    <xf numFmtId="164" fontId="14" fillId="0" borderId="16" xfId="29" applyFont="true" applyBorder="true" applyAlignment="true" applyProtection="false">
      <alignment horizontal="distributed" vertical="bottom" textRotation="0" wrapText="false" indent="0" shrinkToFit="false"/>
      <protection locked="true" hidden="false"/>
    </xf>
    <xf numFmtId="164" fontId="12" fillId="0" borderId="16" xfId="29" applyFont="true" applyBorder="true" applyAlignment="true" applyProtection="false">
      <alignment horizontal="distributed" vertical="bottom" textRotation="0" wrapText="false" indent="0" shrinkToFit="false"/>
      <protection locked="true" hidden="false"/>
    </xf>
    <xf numFmtId="180" fontId="15"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distributed"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4" fillId="0" borderId="8"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center" vertical="top" textRotation="0" wrapText="false" indent="0" shrinkToFit="false"/>
      <protection locked="true" hidden="false"/>
    </xf>
    <xf numFmtId="164" fontId="12" fillId="0" borderId="12" xfId="30" applyFont="true" applyBorder="true" applyAlignment="true" applyProtection="false">
      <alignment horizontal="center" vertical="center" textRotation="0" wrapText="true" indent="0" shrinkToFit="false"/>
      <protection locked="true" hidden="false"/>
    </xf>
    <xf numFmtId="164" fontId="12" fillId="0" borderId="11"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general" vertical="center" textRotation="0" wrapText="false" indent="0" shrinkToFit="false"/>
      <protection locked="true" hidden="false"/>
    </xf>
    <xf numFmtId="164" fontId="12" fillId="0" borderId="12" xfId="30" applyFont="true" applyBorder="tru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9" fontId="12" fillId="0" borderId="0" xfId="30" applyFont="true" applyBorder="false" applyAlignment="true" applyProtection="false">
      <alignment horizontal="general" vertical="bottom" textRotation="0" wrapText="false" indent="0" shrinkToFit="false"/>
      <protection locked="true" hidden="false"/>
    </xf>
    <xf numFmtId="168" fontId="10" fillId="0" borderId="2"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9" fontId="12" fillId="0" borderId="0" xfId="30" applyFont="true" applyBorder="false" applyAlignment="true" applyProtection="false">
      <alignment horizontal="left" vertical="center" textRotation="0" wrapText="false" indent="0" shrinkToFit="false"/>
      <protection locked="true" hidden="false"/>
    </xf>
    <xf numFmtId="168" fontId="15" fillId="0" borderId="2" xfId="30" applyFont="true" applyBorder="true" applyAlignment="fals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false" indent="0" shrinkToFit="false"/>
      <protection locked="true" hidden="false"/>
    </xf>
    <xf numFmtId="168" fontId="15" fillId="0" borderId="0" xfId="30" applyFont="true" applyBorder="true" applyAlignment="false" applyProtection="false">
      <alignment horizontal="general" vertical="bottom" textRotation="0" wrapText="false" indent="0" shrinkToFit="false"/>
      <protection locked="true" hidden="false"/>
    </xf>
    <xf numFmtId="168"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false"/>
      <protection locked="true" hidden="false"/>
    </xf>
    <xf numFmtId="168" fontId="10" fillId="0" borderId="2" xfId="30" applyFont="true" applyBorder="true" applyAlignment="true" applyProtection="false">
      <alignment horizontal="right" vertical="bottom" textRotation="0" wrapText="false" indent="0" shrinkToFit="false"/>
      <protection locked="true" hidden="false"/>
    </xf>
    <xf numFmtId="168" fontId="12"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8" fontId="12" fillId="0" borderId="2" xfId="30" applyFont="true" applyBorder="true" applyAlignment="true" applyProtection="false">
      <alignment horizontal="right" vertical="bottom" textRotation="0" wrapText="false" indent="0" shrinkToFit="false"/>
      <protection locked="true" hidden="false"/>
    </xf>
    <xf numFmtId="168" fontId="12" fillId="0" borderId="0" xfId="30" applyFont="true" applyBorder="false" applyAlignment="true" applyProtection="false">
      <alignment horizontal="right" vertical="bottom" textRotation="0" wrapText="false" indent="0" shrinkToFit="false"/>
      <protection locked="true" hidden="false"/>
    </xf>
    <xf numFmtId="164" fontId="13" fillId="0" borderId="1" xfId="30" applyFont="true" applyBorder="true" applyAlignment="true" applyProtection="false">
      <alignment horizontal="distributed"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1" xfId="30" applyFont="true" applyBorder="true" applyAlignment="true" applyProtection="false">
      <alignment horizontal="right" vertical="bottom" textRotation="0" wrapText="false" indent="0" shrinkToFit="false"/>
      <protection locked="true" hidden="false"/>
    </xf>
    <xf numFmtId="168" fontId="12" fillId="0" borderId="1"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general" vertical="center" textRotation="0" wrapText="false" indent="0" shrinkToFit="false"/>
      <protection locked="true" hidden="false"/>
    </xf>
    <xf numFmtId="168" fontId="14"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9" fontId="10" fillId="0" borderId="16"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true" applyProtection="false">
      <alignment horizontal="distributed"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8"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8" fontId="12" fillId="0" borderId="2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bottom" textRotation="0" wrapText="false" indent="0" shrinkToFit="false"/>
      <protection locked="true" hidden="false"/>
    </xf>
    <xf numFmtId="164" fontId="12" fillId="0" borderId="0" xfId="31" applyFont="true" applyBorder="false" applyAlignment="true" applyProtection="false">
      <alignment horizontal="distributed" vertical="bottom" textRotation="0" wrapText="false" indent="0" shrinkToFit="false"/>
      <protection locked="true" hidden="false"/>
    </xf>
    <xf numFmtId="164" fontId="12" fillId="0" borderId="12" xfId="31" applyFont="true" applyBorder="true" applyAlignment="true" applyProtection="false">
      <alignment horizontal="distributed" vertical="bottom" textRotation="0" wrapText="false" indent="0" shrinkToFit="false"/>
      <protection locked="true" hidden="false"/>
    </xf>
    <xf numFmtId="164" fontId="12" fillId="0" borderId="11" xfId="31" applyFont="true" applyBorder="true" applyAlignment="true" applyProtection="false">
      <alignment horizontal="distributed"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12" fillId="0" borderId="12" xfId="31" applyFont="true" applyBorder="true" applyAlignment="true" applyProtection="false">
      <alignment horizontal="distributed" vertical="center" textRotation="0" wrapText="false" indent="0" shrinkToFit="false"/>
      <protection locked="true" hidden="false"/>
    </xf>
    <xf numFmtId="164" fontId="12" fillId="0" borderId="12" xfId="31" applyFont="true" applyBorder="true" applyAlignment="true" applyProtection="false">
      <alignment horizontal="distributed" vertical="center" textRotation="0" wrapText="tru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13" xfId="31" applyFont="true" applyBorder="true" applyAlignment="true" applyProtection="false">
      <alignment horizontal="distributed" vertical="bottom" textRotation="0" wrapText="true" indent="0" shrinkToFit="false"/>
      <protection locked="true" hidden="false"/>
    </xf>
    <xf numFmtId="164" fontId="12" fillId="0" borderId="7" xfId="31" applyFont="true" applyBorder="true" applyAlignment="true" applyProtection="false">
      <alignment horizontal="distributed" vertical="bottom" textRotation="0" wrapText="true" indent="0" shrinkToFit="false"/>
      <protection locked="true" hidden="false"/>
    </xf>
    <xf numFmtId="169" fontId="12" fillId="0" borderId="0" xfId="31" applyFont="true" applyBorder="false" applyAlignment="tru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30" fillId="0" borderId="2" xfId="31" applyFont="true" applyBorder="true" applyAlignment="false" applyProtection="false">
      <alignment horizontal="general" vertical="bottom" textRotation="0" wrapText="false" indent="0" shrinkToFit="false"/>
      <protection locked="true" hidden="false"/>
    </xf>
    <xf numFmtId="164" fontId="15" fillId="0" borderId="2"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distributed" vertical="bottom" textRotation="0" wrapText="false" indent="0" shrinkToFit="false"/>
      <protection locked="true" hidden="false"/>
    </xf>
    <xf numFmtId="164" fontId="10" fillId="0" borderId="2" xfId="31" applyFont="true" applyBorder="true" applyAlignment="true" applyProtection="false">
      <alignment horizontal="right" vertical="bottom" textRotation="0" wrapText="false" indent="0" shrinkToFit="false"/>
      <protection locked="true" hidden="false"/>
    </xf>
    <xf numFmtId="168" fontId="12" fillId="0" borderId="0" xfId="31"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true"/>
      <protection locked="true" hidden="false"/>
    </xf>
    <xf numFmtId="164" fontId="13" fillId="0" borderId="1" xfId="31" applyFont="true" applyBorder="true" applyAlignment="true" applyProtection="false">
      <alignment horizontal="distributed" vertical="bottom" textRotation="0" wrapText="false" indent="0" shrinkToFit="false"/>
      <protection locked="true" hidden="false"/>
    </xf>
    <xf numFmtId="164" fontId="10" fillId="0" borderId="20" xfId="31" applyFont="true" applyBorder="true" applyAlignment="true" applyProtection="false">
      <alignment horizontal="right" vertical="bottom" textRotation="0" wrapText="false" indent="0" shrinkToFit="false"/>
      <protection locked="true" hidden="false"/>
    </xf>
    <xf numFmtId="168" fontId="12" fillId="0" borderId="1" xfId="31" applyFont="true" applyBorder="true" applyAlignment="true" applyProtection="false">
      <alignment horizontal="right"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23" fillId="0" borderId="4" xfId="31" applyFont="true" applyBorder="true" applyAlignment="true" applyProtection="false">
      <alignment horizontal="distributed" vertical="center" textRotation="0" wrapText="true" indent="0" shrinkToFit="true"/>
      <protection locked="true" hidden="false"/>
    </xf>
    <xf numFmtId="164" fontId="12" fillId="0" borderId="7" xfId="31" applyFont="true" applyBorder="true" applyAlignment="true" applyProtection="false">
      <alignment horizontal="distributed" vertical="center" textRotation="0" wrapText="true" indent="0" shrinkToFit="false"/>
      <protection locked="true" hidden="false"/>
    </xf>
    <xf numFmtId="168" fontId="12" fillId="0" borderId="2" xfId="31" applyFont="true" applyBorder="true" applyAlignment="true" applyProtection="false">
      <alignment horizontal="right" vertical="bottom" textRotation="0" wrapText="false" indent="0" shrinkToFit="false"/>
      <protection locked="true" hidden="false"/>
    </xf>
    <xf numFmtId="168" fontId="12" fillId="0" borderId="0" xfId="31" applyFont="true" applyBorder="fals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right" vertical="bottom" textRotation="0" wrapText="false" indent="0" shrinkToFit="false"/>
      <protection locked="true" hidden="false"/>
    </xf>
    <xf numFmtId="168" fontId="31" fillId="0" borderId="2" xfId="31" applyFont="true" applyBorder="true" applyAlignment="true" applyProtection="false">
      <alignment horizontal="right" vertical="bottom" textRotation="0" wrapText="false" indent="0" shrinkToFit="false"/>
      <protection locked="true" hidden="false"/>
    </xf>
    <xf numFmtId="168" fontId="31" fillId="0" borderId="0" xfId="31" applyFont="true" applyBorder="false" applyAlignment="true" applyProtection="false">
      <alignment horizontal="right" vertical="bottom" textRotation="0" wrapText="false" indent="0" shrinkToFit="false"/>
      <protection locked="true" hidden="false"/>
    </xf>
    <xf numFmtId="168" fontId="12" fillId="0" borderId="2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2" fillId="0" borderId="23" xfId="31" applyFont="true" applyBorder="true" applyAlignment="true" applyProtection="false">
      <alignment horizontal="distributed" vertical="distributed" textRotation="0" wrapText="true" indent="0" shrinkToFit="false"/>
      <protection locked="true" hidden="false"/>
    </xf>
    <xf numFmtId="164" fontId="12" fillId="0" borderId="3" xfId="31" applyFont="true" applyBorder="true" applyAlignment="true" applyProtection="false">
      <alignment horizontal="distributed" vertical="center" textRotation="0" wrapText="true" indent="0" shrinkToFit="false"/>
      <protection locked="true" hidden="false"/>
    </xf>
    <xf numFmtId="164" fontId="12" fillId="0" borderId="9" xfId="31" applyFont="true" applyBorder="true" applyAlignment="true" applyProtection="false">
      <alignment horizontal="distributed" vertical="center" textRotation="0" wrapText="false" indent="0" shrinkToFit="false"/>
      <protection locked="true" hidden="false"/>
    </xf>
    <xf numFmtId="169" fontId="12" fillId="0" borderId="16"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9" fontId="12" fillId="0" borderId="8" xfId="31" applyFont="true" applyBorder="true" applyAlignment="true" applyProtection="false">
      <alignment horizontal="general" vertical="bottom" textRotation="0" wrapText="false" indent="0" shrinkToFit="false"/>
      <protection locked="true" hidden="false"/>
    </xf>
    <xf numFmtId="164" fontId="31" fillId="0" borderId="20" xfId="31" applyFont="true" applyBorder="true" applyAlignment="true" applyProtection="false">
      <alignment horizontal="right" vertical="bottom" textRotation="0" wrapText="false" indent="0" shrinkToFit="false"/>
      <protection locked="true" hidden="false"/>
    </xf>
    <xf numFmtId="164" fontId="32" fillId="0" borderId="1" xfId="31" applyFont="true" applyBorder="true" applyAlignment="true" applyProtection="false">
      <alignment horizontal="right" vertical="bottom" textRotation="0" wrapText="false" indent="0" shrinkToFit="false"/>
      <protection locked="true" hidden="false"/>
    </xf>
    <xf numFmtId="164" fontId="31"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23" fillId="0" borderId="3" xfId="31" applyFont="true" applyBorder="true" applyAlignment="true" applyProtection="false">
      <alignment horizontal="distributed" vertical="center" textRotation="0" wrapText="true" indent="0" shrinkToFit="false"/>
      <protection locked="true" hidden="false"/>
    </xf>
    <xf numFmtId="168" fontId="15" fillId="0" borderId="1" xfId="3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distributed"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81" fontId="10" fillId="0" borderId="0" xfId="21" applyFont="true" applyBorder="false" applyAlignment="true" applyProtection="false">
      <alignment horizontal="general" vertical="bottom" textRotation="0" wrapText="false" indent="0" shrinkToFit="false"/>
      <protection locked="true" hidden="false"/>
    </xf>
    <xf numFmtId="169" fontId="12" fillId="0" borderId="16" xfId="21" applyFont="true" applyBorder="true" applyAlignment="true" applyProtection="false">
      <alignment horizontal="left"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9" fontId="12" fillId="0" borderId="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2" fillId="0" borderId="16" xfId="21" applyFont="true" applyBorder="true" applyAlignment="true" applyProtection="false">
      <alignment horizontal="distributed"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distributed" vertical="bottom" textRotation="0" wrapText="false" indent="0" shrinkToFit="false"/>
      <protection locked="true" hidden="false"/>
    </xf>
    <xf numFmtId="164" fontId="10" fillId="0" borderId="2" xfId="21" applyFont="true" applyBorder="tru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distributed" vertical="bottom" textRotation="0" wrapText="false" indent="0" shrinkToFit="false"/>
      <protection locked="true" hidden="false"/>
    </xf>
    <xf numFmtId="168" fontId="10" fillId="0" borderId="1"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center" vertical="bottom" textRotation="0" wrapText="false" indent="0" shrinkToFit="false"/>
      <protection locked="true" hidden="false"/>
    </xf>
    <xf numFmtId="182"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true" applyProtection="true">
      <alignment horizontal="right" vertical="bottom" textRotation="0" wrapText="false" indent="0" shrinkToFit="false"/>
      <protection locked="false" hidden="false"/>
    </xf>
    <xf numFmtId="164" fontId="10" fillId="0" borderId="5" xfId="22" applyFont="true" applyBorder="true" applyAlignment="false" applyProtection="true">
      <alignment horizontal="general" vertical="bottom" textRotation="0" wrapText="false" indent="0" shrinkToFit="false"/>
      <protection locked="false" hidden="false"/>
    </xf>
    <xf numFmtId="164" fontId="12" fillId="0" borderId="18" xfId="22" applyFont="true" applyBorder="true" applyAlignment="true" applyProtection="true">
      <alignment horizontal="left" vertical="bottom" textRotation="0" wrapText="false" indent="0" shrinkToFit="false"/>
      <protection locked="false" hidden="false"/>
    </xf>
    <xf numFmtId="164" fontId="12" fillId="0" borderId="3" xfId="22" applyFont="true" applyBorder="true" applyAlignment="true" applyProtection="true">
      <alignment horizontal="distributed" vertical="center" textRotation="0" wrapText="true" indent="0" shrinkToFit="false"/>
      <protection locked="false" hidden="false"/>
    </xf>
    <xf numFmtId="164" fontId="10" fillId="0" borderId="26" xfId="22" applyFont="true" applyBorder="true" applyAlignment="true" applyProtection="true">
      <alignment horizontal="center" vertical="bottom" textRotation="0" wrapText="false" indent="0" shrinkToFit="false"/>
      <protection locked="false" hidden="false"/>
    </xf>
    <xf numFmtId="164" fontId="12" fillId="0" borderId="26" xfId="22" applyFont="true" applyBorder="true" applyAlignment="true" applyProtection="true">
      <alignment horizontal="distributed" vertical="center" textRotation="0" wrapText="false" indent="0" shrinkToFit="false"/>
      <protection locked="false" hidden="false"/>
    </xf>
    <xf numFmtId="164" fontId="12" fillId="0" borderId="10" xfId="22" applyFont="true" applyBorder="true" applyAlignment="true" applyProtection="true">
      <alignment horizontal="distributed" vertical="center" textRotation="0" wrapText="false" indent="0" shrinkToFit="false"/>
      <protection locked="false" hidden="false"/>
    </xf>
    <xf numFmtId="164" fontId="13" fillId="0" borderId="26" xfId="22" applyFont="true" applyBorder="true" applyAlignment="true" applyProtection="true">
      <alignment horizontal="distributed" vertical="center" textRotation="0" wrapText="false" indent="0" shrinkToFit="false"/>
      <protection locked="false" hidden="false"/>
    </xf>
    <xf numFmtId="164" fontId="12" fillId="0" borderId="26" xfId="22" applyFont="true" applyBorder="true" applyAlignment="true" applyProtection="true">
      <alignment horizontal="center" vertical="center" textRotation="0" wrapText="true" indent="0" shrinkToFit="false"/>
      <protection locked="false" hidden="false"/>
    </xf>
    <xf numFmtId="164" fontId="12" fillId="0" borderId="26" xfId="22" applyFont="true" applyBorder="true" applyAlignment="true" applyProtection="true">
      <alignment horizontal="center" vertical="center" textRotation="0" wrapText="false" indent="0" shrinkToFit="false"/>
      <protection locked="false" hidden="false"/>
    </xf>
    <xf numFmtId="164" fontId="12" fillId="0" borderId="5" xfId="22" applyFont="true" applyBorder="true" applyAlignment="true" applyProtection="true">
      <alignment horizontal="center" vertical="bottom" textRotation="0" wrapText="false" indent="0" shrinkToFit="false"/>
      <protection locked="false" hidden="false"/>
    </xf>
    <xf numFmtId="164" fontId="10" fillId="0" borderId="6" xfId="22" applyFont="true" applyBorder="true" applyAlignment="false" applyProtection="true">
      <alignment horizontal="general" vertical="bottom" textRotation="0" wrapText="false" indent="0" shrinkToFit="false"/>
      <protection locked="false" hidden="false"/>
    </xf>
    <xf numFmtId="164" fontId="12" fillId="0" borderId="19" xfId="22" applyFont="true" applyBorder="true" applyAlignment="true" applyProtection="true">
      <alignment horizontal="left" vertical="center" textRotation="0" wrapText="false" indent="0" shrinkToFit="false"/>
      <protection locked="false" hidden="false"/>
    </xf>
    <xf numFmtId="164" fontId="12" fillId="0" borderId="12" xfId="22" applyFont="true" applyBorder="true" applyAlignment="true" applyProtection="true">
      <alignment horizontal="center" vertical="center" textRotation="0" wrapText="false" indent="0" shrinkToFit="false"/>
      <protection locked="false" hidden="false"/>
    </xf>
    <xf numFmtId="164" fontId="10" fillId="0" borderId="13" xfId="22" applyFont="true" applyBorder="true" applyAlignment="true" applyProtection="true">
      <alignment horizontal="center"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4" fontId="12" fillId="0" borderId="11" xfId="22" applyFont="true" applyBorder="true" applyAlignment="true" applyProtection="true">
      <alignment horizontal="distributed" vertical="center" textRotation="0" wrapText="false" indent="0" shrinkToFit="false"/>
      <protection locked="false" hidden="false"/>
    </xf>
    <xf numFmtId="164" fontId="12" fillId="0" borderId="12" xfId="22" applyFont="true" applyBorder="true" applyAlignment="true" applyProtection="true">
      <alignment horizontal="distributed" vertical="center" textRotation="0" wrapText="false" indent="0" shrinkToFit="false"/>
      <protection locked="false" hidden="false"/>
    </xf>
    <xf numFmtId="164" fontId="10" fillId="0" borderId="19"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distributed" vertical="center" textRotation="0" wrapText="false" indent="0" shrinkToFit="false"/>
      <protection locked="false" hidden="false"/>
    </xf>
    <xf numFmtId="164" fontId="12" fillId="0" borderId="6" xfId="22" applyFont="true" applyBorder="true" applyAlignment="true" applyProtection="true">
      <alignment horizontal="distributed" vertical="center"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true">
      <alignment horizontal="general" vertical="center" textRotation="0" wrapText="false" indent="0" shrinkToFit="false"/>
      <protection locked="false" hidden="false"/>
    </xf>
    <xf numFmtId="164" fontId="10" fillId="0" borderId="15"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8" fontId="10" fillId="0" borderId="2"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9" fontId="15" fillId="0" borderId="0" xfId="21" applyFont="true" applyBorder="true" applyAlignment="true" applyProtection="false">
      <alignment horizontal="left" vertical="bottom" textRotation="0" wrapText="false" indent="0" shrinkToFit="false"/>
      <protection locked="true" hidden="false"/>
    </xf>
    <xf numFmtId="168" fontId="15" fillId="0" borderId="2"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false" applyAlignment="true" applyProtection="false">
      <alignment horizontal="right"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8" fontId="3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true" applyProtection="true">
      <alignment horizontal="right" vertical="bottom" textRotation="0" wrapText="false" indent="0" shrinkToFit="false"/>
      <protection locked="false" hidden="false"/>
    </xf>
    <xf numFmtId="166" fontId="10" fillId="0" borderId="0" xfId="22" applyFont="true" applyBorder="false" applyAlignment="true" applyProtection="true">
      <alignment horizontal="right" vertical="bottom" textRotation="0" wrapText="false" indent="0" shrinkToFit="false"/>
      <protection locked="false" hidden="false"/>
    </xf>
    <xf numFmtId="168" fontId="15" fillId="0" borderId="0" xfId="22" applyFont="true" applyBorder="false" applyAlignment="true" applyProtection="true">
      <alignment horizontal="right" vertical="bottom" textRotation="0" wrapText="false" indent="0" shrinkToFit="false"/>
      <protection locked="false" hidden="false"/>
    </xf>
    <xf numFmtId="166" fontId="15" fillId="0" borderId="0" xfId="22" applyFont="true" applyBorder="false" applyAlignment="true" applyProtection="true">
      <alignment horizontal="right" vertical="bottom" textRotation="0" wrapText="false" indent="0" shrinkToFit="false"/>
      <protection locked="false" hidden="false"/>
    </xf>
    <xf numFmtId="168" fontId="10" fillId="0" borderId="1" xfId="22" applyFont="true" applyBorder="true" applyAlignment="true" applyProtection="false">
      <alignment horizontal="right" vertical="bottom" textRotation="0" wrapText="false" indent="0" shrinkToFit="false"/>
      <protection locked="true" hidden="false"/>
    </xf>
    <xf numFmtId="168" fontId="10" fillId="0" borderId="1" xfId="22" applyFont="true" applyBorder="true" applyAlignment="true" applyProtection="true">
      <alignment horizontal="right" vertical="bottom" textRotation="0" wrapText="false" indent="0" shrinkToFit="false"/>
      <protection locked="false" hidden="false"/>
    </xf>
    <xf numFmtId="166" fontId="10" fillId="0" borderId="1" xfId="22" applyFont="true" applyBorder="true" applyAlignment="true" applyProtection="true">
      <alignment horizontal="right" vertical="bottom"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distributed" vertical="center" textRotation="0" wrapText="false" indent="0" shrinkToFit="fals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2" fillId="0" borderId="16" xfId="22" applyFont="true" applyBorder="true" applyAlignment="true" applyProtection="true">
      <alignment horizontal="general" vertical="center" textRotation="0" wrapText="false" indent="0" shrinkToFit="false"/>
      <protection locked="false" hidden="false"/>
    </xf>
    <xf numFmtId="164" fontId="10" fillId="0" borderId="16" xfId="22" applyFont="true" applyBorder="true" applyAlignment="true" applyProtection="true">
      <alignment horizontal="left" vertical="center" textRotation="0" wrapText="false" indent="0" shrinkToFit="false"/>
      <protection locked="false" hidden="false"/>
    </xf>
    <xf numFmtId="169" fontId="15" fillId="0" borderId="16" xfId="21"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4" fontId="12" fillId="0" borderId="12" xfId="22" applyFont="true" applyBorder="true" applyAlignment="true" applyProtection="false">
      <alignment horizontal="distributed" vertical="center" textRotation="0" wrapText="false" indent="0" shrinkToFit="false"/>
      <protection locked="true" hidden="false"/>
    </xf>
    <xf numFmtId="164" fontId="12" fillId="0" borderId="2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9" fontId="12" fillId="0" borderId="16" xfId="22" applyFont="true" applyBorder="true" applyAlignment="true" applyProtection="false">
      <alignment horizontal="general" vertical="bottom" textRotation="0" wrapText="false" indent="0" shrinkToFit="false"/>
      <protection locked="true" hidden="false"/>
    </xf>
    <xf numFmtId="168" fontId="10" fillId="0" borderId="24"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9" fontId="15" fillId="0" borderId="16" xfId="22" applyFont="true" applyBorder="true" applyAlignment="true" applyProtection="false">
      <alignment horizontal="general" vertical="bottom" textRotation="0" wrapText="false" indent="0" shrinkToFit="false"/>
      <protection locked="true" hidden="false"/>
    </xf>
    <xf numFmtId="168" fontId="15" fillId="0" borderId="16" xfId="22" applyFont="true" applyBorder="true" applyAlignment="true" applyProtection="false">
      <alignment horizontal="right"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8" fontId="10" fillId="0" borderId="16"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8"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8" fontId="12" fillId="0" borderId="16" xfId="22" applyFont="true" applyBorder="true" applyAlignment="true" applyProtection="false">
      <alignment horizontal="right" vertical="bottom" textRotation="0" wrapText="false" indent="0" shrinkToFit="false"/>
      <protection locked="true" hidden="false"/>
    </xf>
    <xf numFmtId="164" fontId="12" fillId="0" borderId="16" xfId="22" applyFont="true" applyBorder="true" applyAlignment="true" applyProtection="false">
      <alignment horizontal="right" vertical="bottom" textRotation="0" wrapText="false" indent="0" shrinkToFit="false"/>
      <protection locked="true" hidden="false"/>
    </xf>
    <xf numFmtId="164" fontId="18" fillId="0" borderId="16" xfId="22" applyFont="true" applyBorder="true" applyAlignment="true" applyProtection="false">
      <alignment horizontal="general" vertical="bottom" textRotation="0" wrapText="false" indent="0" shrinkToFit="true"/>
      <protection locked="true" hidden="false"/>
    </xf>
    <xf numFmtId="164" fontId="21" fillId="0" borderId="16" xfId="22" applyFont="true" applyBorder="true" applyAlignment="true" applyProtection="false">
      <alignment horizontal="distributed" vertical="bottom" textRotation="0" wrapText="false" indent="0" shrinkToFit="false"/>
      <protection locked="true" hidden="false"/>
    </xf>
    <xf numFmtId="164" fontId="21" fillId="0" borderId="16" xfId="22" applyFont="true" applyBorder="true" applyAlignment="true" applyProtection="false">
      <alignment horizontal="general" vertical="bottom" textRotation="0" wrapText="false" indent="0" shrinkToFit="tru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6～023_人口労働力" xfId="21"/>
    <cellStyle name="標準_024～030_人口労働力" xfId="22"/>
    <cellStyle name="標準_1019 賃金" xfId="23"/>
    <cellStyle name="標準_1020 労働" xfId="24"/>
    <cellStyle name="標準_162．163_賃金" xfId="25"/>
    <cellStyle name="標準_165～169_労働" xfId="26"/>
    <cellStyle name="標準_170_労働" xfId="27"/>
    <cellStyle name="標準_171_労働" xfId="28"/>
    <cellStyle name="標準_172_労働" xfId="29"/>
    <cellStyle name="標準_173_労働" xfId="30"/>
    <cellStyle name="標準_174_労働" xfId="31"/>
    <cellStyle name="標準_その他のグラフ" xfId="32"/>
    <cellStyle name="標準_平成１７年  年報"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8</xdr:row>
      <xdr:rowOff>0</xdr:rowOff>
    </xdr:from>
    <xdr:to>
      <xdr:col>11</xdr:col>
      <xdr:colOff>51120</xdr:colOff>
      <xdr:row>28</xdr:row>
      <xdr:rowOff>0</xdr:rowOff>
    </xdr:to>
    <xdr:sp>
      <xdr:nvSpPr>
        <xdr:cNvPr id="0"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1"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2"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0</xdr:rowOff>
    </xdr:from>
    <xdr:to>
      <xdr:col>11</xdr:col>
      <xdr:colOff>51120</xdr:colOff>
      <xdr:row>28</xdr:row>
      <xdr:rowOff>0</xdr:rowOff>
    </xdr:to>
    <xdr:sp>
      <xdr:nvSpPr>
        <xdr:cNvPr id="3" name="Line 1"/>
        <xdr:cNvSpPr/>
      </xdr:nvSpPr>
      <xdr:spPr>
        <a:xfrm>
          <a:off x="9515520" y="404352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28</xdr:row>
      <xdr:rowOff>0</xdr:rowOff>
    </xdr:from>
    <xdr:to>
      <xdr:col>7</xdr:col>
      <xdr:colOff>50400</xdr:colOff>
      <xdr:row>28</xdr:row>
      <xdr:rowOff>0</xdr:rowOff>
    </xdr:to>
    <xdr:sp>
      <xdr:nvSpPr>
        <xdr:cNvPr id="4" name="Line 2"/>
        <xdr:cNvSpPr/>
      </xdr:nvSpPr>
      <xdr:spPr>
        <a:xfrm>
          <a:off x="5657400" y="404352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28</xdr:row>
      <xdr:rowOff>0</xdr:rowOff>
    </xdr:from>
    <xdr:to>
      <xdr:col>3</xdr:col>
      <xdr:colOff>1060560</xdr:colOff>
      <xdr:row>28</xdr:row>
      <xdr:rowOff>0</xdr:rowOff>
    </xdr:to>
    <xdr:sp>
      <xdr:nvSpPr>
        <xdr:cNvPr id="5" name="Line 3"/>
        <xdr:cNvSpPr/>
      </xdr:nvSpPr>
      <xdr:spPr>
        <a:xfrm>
          <a:off x="2378520" y="4043520"/>
          <a:ext cx="1031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56880</xdr:rowOff>
    </xdr:from>
    <xdr:to>
      <xdr:col>11</xdr:col>
      <xdr:colOff>21240</xdr:colOff>
      <xdr:row>62</xdr:row>
      <xdr:rowOff>38160</xdr:rowOff>
    </xdr:to>
    <xdr:pic>
      <xdr:nvPicPr>
        <xdr:cNvPr id="6" name="Picture 1" descr=""/>
        <xdr:cNvPicPr/>
      </xdr:nvPicPr>
      <xdr:blipFill>
        <a:blip r:embed="rId1"/>
        <a:stretch/>
      </xdr:blipFill>
      <xdr:spPr>
        <a:xfrm>
          <a:off x="39960" y="5533920"/>
          <a:ext cx="7704720" cy="5162760"/>
        </a:xfrm>
        <a:prstGeom prst="rect">
          <a:avLst/>
        </a:prstGeom>
        <a:ln w="0">
          <a:noFill/>
        </a:ln>
      </xdr:spPr>
    </xdr:pic>
    <xdr:clientData/>
  </xdr:twoCellAnchor>
  <xdr:twoCellAnchor editAs="oneCell">
    <xdr:from>
      <xdr:col>10</xdr:col>
      <xdr:colOff>639360</xdr:colOff>
      <xdr:row>28</xdr:row>
      <xdr:rowOff>47520</xdr:rowOff>
    </xdr:from>
    <xdr:to>
      <xdr:col>20</xdr:col>
      <xdr:colOff>569880</xdr:colOff>
      <xdr:row>62</xdr:row>
      <xdr:rowOff>47520</xdr:rowOff>
    </xdr:to>
    <xdr:pic>
      <xdr:nvPicPr>
        <xdr:cNvPr id="7" name="Picture 2" descr=""/>
        <xdr:cNvPicPr/>
      </xdr:nvPicPr>
      <xdr:blipFill>
        <a:blip r:embed="rId2"/>
        <a:stretch/>
      </xdr:blipFill>
      <xdr:spPr>
        <a:xfrm>
          <a:off x="7693560" y="5524560"/>
          <a:ext cx="7733880" cy="518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7.9921875" defaultRowHeight="13.5" zeroHeight="false" outlineLevelRow="0" outlineLevelCol="0"/>
  <cols>
    <col collapsed="false" customWidth="true" hidden="false" outlineLevel="0" max="1" min="1" style="0" width="6.25"/>
    <col collapsed="false" customWidth="true" hidden="false" outlineLevel="0" max="2" min="2" style="0" width="5.62"/>
    <col collapsed="false" customWidth="true" hidden="false" outlineLevel="0" max="3" min="3" style="0" width="9.62"/>
    <col collapsed="false" customWidth="true" hidden="false" outlineLevel="0" max="17" min="4" style="0" width="6.62"/>
    <col collapsed="false" customWidth="true" hidden="false" outlineLevel="0" max="18" min="18" style="0" width="0.62"/>
    <col collapsed="false" customWidth="true" hidden="false" outlineLevel="0" max="19" min="19" style="0" width="6.25"/>
    <col collapsed="false" customWidth="true" hidden="false" outlineLevel="0" max="20" min="20" style="0" width="5.62"/>
    <col collapsed="false" customWidth="true" hidden="false" outlineLevel="0" max="21" min="21" style="0" width="9.87"/>
    <col collapsed="false" customWidth="true" hidden="false" outlineLevel="0" max="35" min="22" style="0" width="6.62"/>
  </cols>
  <sheetData>
    <row r="1" s="4" customFormat="true" ht="18.75" hidden="false" customHeight="true" outlineLevel="0" collapsed="false">
      <c r="A1" s="1"/>
      <c r="B1" s="2"/>
      <c r="C1" s="2"/>
      <c r="D1" s="2"/>
      <c r="E1" s="2"/>
      <c r="F1" s="2"/>
      <c r="G1" s="2"/>
      <c r="H1" s="2"/>
      <c r="I1" s="2"/>
      <c r="J1" s="2"/>
      <c r="K1" s="2"/>
      <c r="L1" s="2"/>
      <c r="M1" s="2"/>
      <c r="N1" s="2"/>
      <c r="O1" s="2"/>
      <c r="P1" s="2"/>
      <c r="Q1" s="3"/>
      <c r="S1" s="5"/>
      <c r="T1" s="5"/>
      <c r="U1" s="5"/>
      <c r="V1" s="5"/>
      <c r="W1" s="5"/>
      <c r="X1" s="5"/>
      <c r="Y1" s="5"/>
      <c r="Z1" s="2"/>
      <c r="AA1" s="2"/>
      <c r="AB1" s="2"/>
      <c r="AC1" s="2"/>
      <c r="AD1" s="2"/>
      <c r="AE1" s="2"/>
      <c r="AF1" s="2"/>
      <c r="AG1" s="2"/>
      <c r="AH1" s="2"/>
      <c r="AI1" s="2"/>
    </row>
    <row r="2" s="4" customFormat="true" ht="18.75" hidden="false" customHeight="true" outlineLevel="0" collapsed="false">
      <c r="B2" s="6"/>
      <c r="C2" s="2"/>
      <c r="D2" s="2"/>
      <c r="E2" s="2"/>
      <c r="F2" s="2"/>
      <c r="G2" s="2"/>
      <c r="H2" s="2"/>
      <c r="I2" s="2"/>
      <c r="J2" s="2"/>
      <c r="K2" s="2"/>
      <c r="L2" s="2"/>
      <c r="M2" s="2"/>
      <c r="N2" s="2"/>
      <c r="O2" s="2"/>
      <c r="P2" s="2"/>
      <c r="Q2" s="3" t="s">
        <v>0</v>
      </c>
      <c r="S2" s="7" t="s">
        <v>1</v>
      </c>
      <c r="T2" s="7"/>
      <c r="U2" s="7"/>
      <c r="V2" s="7"/>
      <c r="W2" s="7"/>
      <c r="X2" s="7"/>
      <c r="Y2" s="7"/>
      <c r="Z2" s="2"/>
      <c r="AA2" s="2"/>
      <c r="AB2" s="2"/>
      <c r="AC2" s="2"/>
      <c r="AD2" s="2"/>
      <c r="AE2" s="2"/>
      <c r="AF2" s="2"/>
      <c r="AG2" s="2"/>
      <c r="AH2" s="2"/>
      <c r="AI2" s="2"/>
    </row>
    <row r="3" s="4" customFormat="true" ht="12.75" hidden="false" customHeight="true" outlineLevel="0" collapsed="false">
      <c r="A3" s="8"/>
      <c r="B3" s="9"/>
      <c r="C3" s="8"/>
      <c r="D3" s="8"/>
      <c r="E3" s="8"/>
      <c r="F3" s="8"/>
      <c r="G3" s="8"/>
      <c r="H3" s="8"/>
      <c r="I3" s="8"/>
      <c r="J3" s="8"/>
      <c r="K3" s="8"/>
      <c r="L3" s="8"/>
      <c r="M3" s="8"/>
      <c r="N3" s="8"/>
      <c r="O3" s="8"/>
      <c r="P3" s="8"/>
      <c r="Q3" s="10"/>
      <c r="S3" s="11"/>
      <c r="T3" s="9"/>
      <c r="U3" s="8"/>
      <c r="V3" s="8"/>
      <c r="W3" s="8"/>
      <c r="X3" s="8"/>
      <c r="Y3" s="8"/>
      <c r="Z3" s="8"/>
      <c r="AA3" s="8"/>
      <c r="AB3" s="8"/>
      <c r="AC3" s="8"/>
      <c r="AD3" s="8"/>
      <c r="AE3" s="8"/>
      <c r="AF3" s="8"/>
      <c r="AG3" s="8"/>
      <c r="AH3" s="8"/>
      <c r="AI3" s="12" t="s">
        <v>2</v>
      </c>
    </row>
    <row r="4" s="4" customFormat="true" ht="22.5" hidden="false" customHeight="true" outlineLevel="0" collapsed="false">
      <c r="C4" s="13" t="s">
        <v>3</v>
      </c>
      <c r="D4" s="14"/>
      <c r="E4" s="14"/>
      <c r="F4" s="15" t="s">
        <v>4</v>
      </c>
      <c r="G4" s="16"/>
      <c r="H4" s="17" t="s">
        <v>5</v>
      </c>
      <c r="I4" s="17" t="s">
        <v>6</v>
      </c>
      <c r="J4" s="17" t="s">
        <v>7</v>
      </c>
      <c r="K4" s="17" t="s">
        <v>8</v>
      </c>
      <c r="L4" s="17" t="s">
        <v>9</v>
      </c>
      <c r="M4" s="17" t="s">
        <v>10</v>
      </c>
      <c r="N4" s="18" t="s">
        <v>11</v>
      </c>
      <c r="O4" s="19"/>
      <c r="P4" s="20" t="s">
        <v>12</v>
      </c>
      <c r="Q4" s="21" t="s">
        <v>13</v>
      </c>
      <c r="R4" s="22"/>
      <c r="S4" s="22"/>
      <c r="U4" s="13" t="s">
        <v>3</v>
      </c>
      <c r="V4" s="14"/>
      <c r="W4" s="14"/>
      <c r="X4" s="15" t="s">
        <v>14</v>
      </c>
      <c r="Y4" s="19"/>
      <c r="Z4" s="17" t="s">
        <v>5</v>
      </c>
      <c r="AA4" s="17" t="s">
        <v>6</v>
      </c>
      <c r="AB4" s="15" t="s">
        <v>7</v>
      </c>
      <c r="AC4" s="17" t="s">
        <v>15</v>
      </c>
      <c r="AD4" s="17" t="s">
        <v>9</v>
      </c>
      <c r="AE4" s="17" t="s">
        <v>10</v>
      </c>
      <c r="AF4" s="18" t="s">
        <v>11</v>
      </c>
      <c r="AG4" s="19"/>
      <c r="AH4" s="20" t="s">
        <v>12</v>
      </c>
      <c r="AI4" s="21" t="s">
        <v>13</v>
      </c>
    </row>
    <row r="5" s="27" customFormat="true" ht="22.5" hidden="false" customHeight="true" outlineLevel="0" collapsed="false">
      <c r="A5" s="23" t="s">
        <v>16</v>
      </c>
      <c r="B5" s="23"/>
      <c r="C5" s="24" t="s">
        <v>17</v>
      </c>
      <c r="D5" s="24" t="s">
        <v>18</v>
      </c>
      <c r="E5" s="24" t="s">
        <v>19</v>
      </c>
      <c r="F5" s="15"/>
      <c r="G5" s="25" t="s">
        <v>20</v>
      </c>
      <c r="H5" s="17"/>
      <c r="I5" s="17"/>
      <c r="J5" s="17"/>
      <c r="K5" s="17"/>
      <c r="L5" s="17"/>
      <c r="M5" s="17"/>
      <c r="N5" s="18"/>
      <c r="O5" s="24" t="s">
        <v>21</v>
      </c>
      <c r="P5" s="24" t="s">
        <v>22</v>
      </c>
      <c r="Q5" s="21"/>
      <c r="R5" s="26"/>
      <c r="S5" s="23" t="s">
        <v>16</v>
      </c>
      <c r="T5" s="23"/>
      <c r="U5" s="24" t="s">
        <v>17</v>
      </c>
      <c r="V5" s="24" t="s">
        <v>18</v>
      </c>
      <c r="W5" s="24" t="s">
        <v>19</v>
      </c>
      <c r="X5" s="15"/>
      <c r="Y5" s="24" t="s">
        <v>20</v>
      </c>
      <c r="Z5" s="17"/>
      <c r="AA5" s="17"/>
      <c r="AB5" s="15"/>
      <c r="AC5" s="17"/>
      <c r="AD5" s="17"/>
      <c r="AE5" s="17"/>
      <c r="AF5" s="18"/>
      <c r="AG5" s="24" t="s">
        <v>21</v>
      </c>
      <c r="AH5" s="24" t="s">
        <v>22</v>
      </c>
      <c r="AI5" s="21"/>
    </row>
    <row r="6" s="33" customFormat="true" ht="32.25" hidden="false" customHeight="true" outlineLevel="0" collapsed="false">
      <c r="A6" s="28"/>
      <c r="B6" s="28"/>
      <c r="C6" s="29"/>
      <c r="D6" s="30"/>
      <c r="E6" s="30"/>
      <c r="F6" s="15"/>
      <c r="G6" s="31" t="s">
        <v>23</v>
      </c>
      <c r="H6" s="17"/>
      <c r="I6" s="17"/>
      <c r="J6" s="17"/>
      <c r="K6" s="17"/>
      <c r="L6" s="17"/>
      <c r="M6" s="17"/>
      <c r="N6" s="18"/>
      <c r="O6" s="32" t="s">
        <v>24</v>
      </c>
      <c r="P6" s="31" t="s">
        <v>25</v>
      </c>
      <c r="Q6" s="21"/>
      <c r="R6" s="28"/>
      <c r="S6" s="28"/>
      <c r="T6" s="28"/>
      <c r="U6" s="29"/>
      <c r="V6" s="30"/>
      <c r="W6" s="30"/>
      <c r="X6" s="15"/>
      <c r="Y6" s="32" t="s">
        <v>23</v>
      </c>
      <c r="Z6" s="17"/>
      <c r="AA6" s="17"/>
      <c r="AB6" s="15"/>
      <c r="AC6" s="17"/>
      <c r="AD6" s="17"/>
      <c r="AE6" s="17"/>
      <c r="AF6" s="18"/>
      <c r="AG6" s="32" t="s">
        <v>24</v>
      </c>
      <c r="AH6" s="31" t="s">
        <v>25</v>
      </c>
      <c r="AI6" s="21"/>
    </row>
    <row r="7" s="34" customFormat="true" ht="34.5" hidden="false" customHeight="true" outlineLevel="0" collapsed="false">
      <c r="C7" s="35" t="s">
        <v>26</v>
      </c>
      <c r="D7" s="35"/>
      <c r="E7" s="35"/>
      <c r="F7" s="35"/>
      <c r="G7" s="35"/>
      <c r="H7" s="35"/>
      <c r="I7" s="35"/>
      <c r="J7" s="35"/>
      <c r="K7" s="35"/>
      <c r="L7" s="35"/>
      <c r="M7" s="35"/>
      <c r="N7" s="35"/>
      <c r="O7" s="35"/>
      <c r="P7" s="35"/>
      <c r="Q7" s="35"/>
      <c r="U7" s="35" t="s">
        <v>27</v>
      </c>
      <c r="V7" s="35"/>
      <c r="W7" s="35"/>
      <c r="X7" s="35"/>
      <c r="Y7" s="35"/>
      <c r="Z7" s="35"/>
      <c r="AA7" s="35"/>
      <c r="AB7" s="35"/>
      <c r="AC7" s="35"/>
      <c r="AD7" s="35"/>
      <c r="AE7" s="35"/>
      <c r="AF7" s="35"/>
      <c r="AG7" s="35"/>
      <c r="AH7" s="35"/>
      <c r="AI7" s="35"/>
    </row>
    <row r="8" s="4" customFormat="true" ht="34.5" hidden="false" customHeight="true" outlineLevel="0" collapsed="false">
      <c r="A8" s="36" t="s">
        <v>28</v>
      </c>
      <c r="C8" s="37" t="n">
        <v>98.9</v>
      </c>
      <c r="D8" s="10" t="n">
        <v>96.5</v>
      </c>
      <c r="E8" s="10" t="n">
        <v>104.7</v>
      </c>
      <c r="F8" s="10" t="n">
        <v>87.9</v>
      </c>
      <c r="G8" s="10" t="n">
        <v>105.9</v>
      </c>
      <c r="H8" s="10" t="n">
        <v>85.5</v>
      </c>
      <c r="I8" s="38" t="n">
        <v>102</v>
      </c>
      <c r="J8" s="10" t="n">
        <v>96.7</v>
      </c>
      <c r="K8" s="10" t="s">
        <v>29</v>
      </c>
      <c r="L8" s="10" t="s">
        <v>29</v>
      </c>
      <c r="M8" s="10" t="s">
        <v>29</v>
      </c>
      <c r="N8" s="10" t="n">
        <v>101.6</v>
      </c>
      <c r="O8" s="10" t="n">
        <v>98.1</v>
      </c>
      <c r="P8" s="10" t="s">
        <v>30</v>
      </c>
      <c r="Q8" s="10" t="s">
        <v>29</v>
      </c>
      <c r="S8" s="36" t="s">
        <v>28</v>
      </c>
      <c r="U8" s="37" t="n">
        <v>98.9</v>
      </c>
      <c r="V8" s="10" t="n">
        <v>96.5</v>
      </c>
      <c r="W8" s="10" t="n">
        <v>104.7</v>
      </c>
      <c r="X8" s="10" t="n">
        <v>87.9</v>
      </c>
      <c r="Y8" s="10" t="n">
        <v>105.9</v>
      </c>
      <c r="Z8" s="10" t="n">
        <v>85.5</v>
      </c>
      <c r="AA8" s="38" t="n">
        <v>102</v>
      </c>
      <c r="AB8" s="10" t="n">
        <v>96.7</v>
      </c>
      <c r="AC8" s="10" t="s">
        <v>29</v>
      </c>
      <c r="AD8" s="10" t="s">
        <v>29</v>
      </c>
      <c r="AE8" s="10" t="s">
        <v>29</v>
      </c>
      <c r="AF8" s="10" t="n">
        <v>101.6</v>
      </c>
      <c r="AG8" s="10" t="n">
        <v>98.1</v>
      </c>
      <c r="AH8" s="10" t="s">
        <v>30</v>
      </c>
      <c r="AI8" s="10" t="s">
        <v>29</v>
      </c>
    </row>
    <row r="9" s="4" customFormat="true" ht="34.5" hidden="false" customHeight="true" outlineLevel="0" collapsed="false">
      <c r="A9" s="36" t="n">
        <v>20</v>
      </c>
      <c r="C9" s="39" t="n">
        <v>93</v>
      </c>
      <c r="D9" s="40" t="n">
        <v>98.9</v>
      </c>
      <c r="E9" s="40" t="n">
        <v>99.1</v>
      </c>
      <c r="F9" s="40" t="n">
        <v>72.3</v>
      </c>
      <c r="G9" s="40" t="n">
        <v>115.3</v>
      </c>
      <c r="H9" s="40" t="n">
        <v>73.3</v>
      </c>
      <c r="I9" s="40" t="n">
        <v>100.5</v>
      </c>
      <c r="J9" s="40" t="n">
        <v>93.5</v>
      </c>
      <c r="K9" s="10" t="s">
        <v>29</v>
      </c>
      <c r="L9" s="10" t="s">
        <v>29</v>
      </c>
      <c r="M9" s="10" t="s">
        <v>29</v>
      </c>
      <c r="N9" s="40" t="n">
        <v>96.7</v>
      </c>
      <c r="O9" s="40" t="n">
        <v>89</v>
      </c>
      <c r="P9" s="40" t="n">
        <v>101.2</v>
      </c>
      <c r="Q9" s="10" t="s">
        <v>29</v>
      </c>
      <c r="R9" s="4" t="n">
        <v>100</v>
      </c>
      <c r="S9" s="36" t="n">
        <v>20</v>
      </c>
      <c r="U9" s="39" t="n">
        <v>91.7</v>
      </c>
      <c r="V9" s="40" t="n">
        <v>97.5</v>
      </c>
      <c r="W9" s="40" t="n">
        <v>97.7</v>
      </c>
      <c r="X9" s="40" t="n">
        <v>71.3</v>
      </c>
      <c r="Y9" s="40" t="n">
        <v>113.7</v>
      </c>
      <c r="Z9" s="40" t="n">
        <v>72.3</v>
      </c>
      <c r="AA9" s="40" t="n">
        <v>99.1</v>
      </c>
      <c r="AB9" s="40" t="n">
        <v>92.2</v>
      </c>
      <c r="AC9" s="10" t="s">
        <v>29</v>
      </c>
      <c r="AD9" s="10" t="s">
        <v>29</v>
      </c>
      <c r="AE9" s="10" t="s">
        <v>29</v>
      </c>
      <c r="AF9" s="40" t="n">
        <v>95.4</v>
      </c>
      <c r="AG9" s="40" t="n">
        <v>87.8</v>
      </c>
      <c r="AH9" s="40" t="n">
        <v>99.8</v>
      </c>
      <c r="AI9" s="10" t="s">
        <v>29</v>
      </c>
    </row>
    <row r="10" s="34" customFormat="true" ht="34.5" hidden="false" customHeight="true" outlineLevel="0" collapsed="false">
      <c r="A10" s="36" t="n">
        <v>21</v>
      </c>
      <c r="B10" s="4"/>
      <c r="C10" s="39" t="n">
        <v>85.5</v>
      </c>
      <c r="D10" s="41" t="n">
        <v>88.8</v>
      </c>
      <c r="E10" s="41" t="n">
        <v>89.2</v>
      </c>
      <c r="F10" s="41" t="n">
        <v>67.8</v>
      </c>
      <c r="G10" s="41" t="n">
        <v>120.2</v>
      </c>
      <c r="H10" s="41" t="n">
        <v>71.7</v>
      </c>
      <c r="I10" s="41" t="n">
        <v>96.8</v>
      </c>
      <c r="J10" s="41" t="n">
        <v>81.4</v>
      </c>
      <c r="K10" s="10" t="s">
        <v>29</v>
      </c>
      <c r="L10" s="10" t="s">
        <v>29</v>
      </c>
      <c r="M10" s="10" t="s">
        <v>29</v>
      </c>
      <c r="N10" s="41" t="n">
        <v>96.8</v>
      </c>
      <c r="O10" s="41" t="n">
        <v>76.9</v>
      </c>
      <c r="P10" s="41" t="n">
        <v>97.7</v>
      </c>
      <c r="Q10" s="10" t="s">
        <v>29</v>
      </c>
      <c r="R10" s="4"/>
      <c r="S10" s="36" t="n">
        <v>21</v>
      </c>
      <c r="T10" s="4"/>
      <c r="U10" s="39" t="n">
        <v>85.2</v>
      </c>
      <c r="V10" s="41" t="n">
        <v>88.5</v>
      </c>
      <c r="W10" s="41" t="n">
        <v>88.9</v>
      </c>
      <c r="X10" s="41" t="n">
        <v>67.6</v>
      </c>
      <c r="Y10" s="41" t="n">
        <v>119.8</v>
      </c>
      <c r="Z10" s="41" t="n">
        <v>71.5</v>
      </c>
      <c r="AA10" s="41" t="n">
        <v>96.5</v>
      </c>
      <c r="AB10" s="41" t="n">
        <v>81.2</v>
      </c>
      <c r="AC10" s="10" t="s">
        <v>29</v>
      </c>
      <c r="AD10" s="10" t="s">
        <v>29</v>
      </c>
      <c r="AE10" s="10" t="s">
        <v>29</v>
      </c>
      <c r="AF10" s="41" t="n">
        <v>96.5</v>
      </c>
      <c r="AG10" s="41" t="n">
        <v>76.7</v>
      </c>
      <c r="AH10" s="41" t="n">
        <v>97.4</v>
      </c>
      <c r="AI10" s="10" t="s">
        <v>29</v>
      </c>
      <c r="AJ10" s="4"/>
    </row>
    <row r="11" s="4" customFormat="true" ht="27.75" hidden="false" customHeight="true" outlineLevel="0" collapsed="false">
      <c r="A11" s="42" t="n">
        <v>22</v>
      </c>
      <c r="B11" s="42"/>
      <c r="C11" s="43" t="n">
        <v>86.3</v>
      </c>
      <c r="D11" s="44" t="n">
        <v>89.2</v>
      </c>
      <c r="E11" s="44" t="n">
        <v>91.2</v>
      </c>
      <c r="F11" s="44" t="n">
        <v>67.8</v>
      </c>
      <c r="G11" s="44" t="n">
        <v>125</v>
      </c>
      <c r="H11" s="44" t="n">
        <v>74.1</v>
      </c>
      <c r="I11" s="44" t="n">
        <v>99</v>
      </c>
      <c r="J11" s="44" t="n">
        <v>87.4</v>
      </c>
      <c r="K11" s="45" t="s">
        <v>29</v>
      </c>
      <c r="L11" s="45" t="s">
        <v>29</v>
      </c>
      <c r="M11" s="45" t="s">
        <v>29</v>
      </c>
      <c r="N11" s="44" t="n">
        <v>94.4</v>
      </c>
      <c r="O11" s="44" t="n">
        <v>78.7</v>
      </c>
      <c r="P11" s="44" t="n">
        <v>95.4</v>
      </c>
      <c r="Q11" s="45" t="s">
        <v>29</v>
      </c>
      <c r="R11" s="46"/>
      <c r="S11" s="42" t="n">
        <v>22</v>
      </c>
      <c r="T11" s="42"/>
      <c r="U11" s="47" t="n">
        <v>86.8</v>
      </c>
      <c r="V11" s="48" t="n">
        <v>89.7</v>
      </c>
      <c r="W11" s="48" t="n">
        <v>91.8</v>
      </c>
      <c r="X11" s="48" t="n">
        <v>68.2</v>
      </c>
      <c r="Y11" s="48" t="n">
        <v>125.8</v>
      </c>
      <c r="Z11" s="48" t="n">
        <v>74.5</v>
      </c>
      <c r="AA11" s="48" t="n">
        <v>99.6</v>
      </c>
      <c r="AB11" s="48" t="n">
        <v>87.9</v>
      </c>
      <c r="AC11" s="45" t="s">
        <v>29</v>
      </c>
      <c r="AD11" s="45" t="s">
        <v>29</v>
      </c>
      <c r="AE11" s="45" t="s">
        <v>29</v>
      </c>
      <c r="AF11" s="44" t="n">
        <v>95</v>
      </c>
      <c r="AG11" s="49" t="n">
        <v>79.2</v>
      </c>
      <c r="AH11" s="44" t="n">
        <v>96</v>
      </c>
      <c r="AI11" s="45" t="s">
        <v>29</v>
      </c>
    </row>
    <row r="12" s="4" customFormat="true" ht="27.75" hidden="false" customHeight="true" outlineLevel="0" collapsed="false">
      <c r="A12" s="36"/>
      <c r="B12" s="36"/>
      <c r="C12" s="39"/>
      <c r="D12" s="41"/>
      <c r="E12" s="41"/>
      <c r="F12" s="41"/>
      <c r="G12" s="41"/>
      <c r="H12" s="41"/>
      <c r="I12" s="41"/>
      <c r="J12" s="41"/>
      <c r="K12" s="41"/>
      <c r="L12" s="41"/>
      <c r="M12" s="41"/>
      <c r="N12" s="41"/>
      <c r="O12" s="41"/>
      <c r="P12" s="41"/>
      <c r="Q12" s="41"/>
      <c r="S12" s="36"/>
      <c r="T12" s="36"/>
      <c r="U12" s="39"/>
      <c r="V12" s="41"/>
      <c r="W12" s="41"/>
      <c r="X12" s="41"/>
      <c r="Y12" s="41"/>
      <c r="Z12" s="41"/>
      <c r="AA12" s="41"/>
      <c r="AB12" s="41"/>
      <c r="AC12" s="41"/>
      <c r="AD12" s="41"/>
      <c r="AE12" s="41"/>
      <c r="AF12" s="41"/>
      <c r="AG12" s="41"/>
      <c r="AH12" s="41"/>
      <c r="AI12" s="41"/>
    </row>
    <row r="13" s="4" customFormat="true" ht="33.75" hidden="false" customHeight="true" outlineLevel="0" collapsed="false">
      <c r="A13" s="50" t="s">
        <v>31</v>
      </c>
      <c r="B13" s="51" t="s">
        <v>32</v>
      </c>
      <c r="C13" s="39" t="n">
        <v>73.4</v>
      </c>
      <c r="D13" s="41" t="n">
        <v>83.4</v>
      </c>
      <c r="E13" s="41" t="n">
        <v>78.9</v>
      </c>
      <c r="F13" s="41" t="n">
        <v>52.8</v>
      </c>
      <c r="G13" s="41" t="n">
        <v>88.1</v>
      </c>
      <c r="H13" s="41" t="n">
        <v>62.7</v>
      </c>
      <c r="I13" s="41" t="n">
        <v>89.3</v>
      </c>
      <c r="J13" s="41" t="n">
        <v>67.6</v>
      </c>
      <c r="K13" s="10" t="s">
        <v>29</v>
      </c>
      <c r="L13" s="10" t="s">
        <v>29</v>
      </c>
      <c r="M13" s="10" t="s">
        <v>29</v>
      </c>
      <c r="N13" s="41" t="n">
        <v>71.3</v>
      </c>
      <c r="O13" s="41" t="n">
        <v>68.4</v>
      </c>
      <c r="P13" s="41" t="n">
        <v>75.4</v>
      </c>
      <c r="Q13" s="10" t="s">
        <v>29</v>
      </c>
      <c r="S13" s="50" t="s">
        <v>31</v>
      </c>
      <c r="T13" s="51" t="s">
        <v>32</v>
      </c>
      <c r="U13" s="39" t="n">
        <v>73.9</v>
      </c>
      <c r="V13" s="41" t="n">
        <v>84</v>
      </c>
      <c r="W13" s="41" t="n">
        <v>79.5</v>
      </c>
      <c r="X13" s="41" t="n">
        <v>53.2</v>
      </c>
      <c r="Y13" s="41" t="n">
        <v>88.7</v>
      </c>
      <c r="Z13" s="41" t="n">
        <v>63.1</v>
      </c>
      <c r="AA13" s="41" t="n">
        <v>89.9</v>
      </c>
      <c r="AB13" s="41" t="n">
        <v>68.1</v>
      </c>
      <c r="AC13" s="10" t="s">
        <v>29</v>
      </c>
      <c r="AD13" s="10" t="s">
        <v>29</v>
      </c>
      <c r="AE13" s="10" t="s">
        <v>29</v>
      </c>
      <c r="AF13" s="41" t="n">
        <v>71.8</v>
      </c>
      <c r="AG13" s="41" t="n">
        <v>68.9</v>
      </c>
      <c r="AH13" s="41" t="n">
        <v>75.9</v>
      </c>
      <c r="AI13" s="10" t="s">
        <v>29</v>
      </c>
    </row>
    <row r="14" s="4" customFormat="true" ht="33.75" hidden="false" customHeight="true" outlineLevel="0" collapsed="false">
      <c r="A14" s="36"/>
      <c r="B14" s="51" t="n">
        <v>2</v>
      </c>
      <c r="C14" s="39" t="n">
        <v>71</v>
      </c>
      <c r="D14" s="41" t="n">
        <v>82</v>
      </c>
      <c r="E14" s="41" t="n">
        <v>73.5</v>
      </c>
      <c r="F14" s="41" t="n">
        <v>52.7</v>
      </c>
      <c r="G14" s="41" t="n">
        <v>87.6</v>
      </c>
      <c r="H14" s="41" t="n">
        <v>64.8</v>
      </c>
      <c r="I14" s="41" t="n">
        <v>85.3</v>
      </c>
      <c r="J14" s="41" t="n">
        <v>67.6</v>
      </c>
      <c r="K14" s="10" t="s">
        <v>29</v>
      </c>
      <c r="L14" s="10" t="s">
        <v>29</v>
      </c>
      <c r="M14" s="10" t="s">
        <v>29</v>
      </c>
      <c r="N14" s="41" t="n">
        <v>72.9</v>
      </c>
      <c r="O14" s="41" t="n">
        <v>65.8</v>
      </c>
      <c r="P14" s="41" t="n">
        <v>72.3</v>
      </c>
      <c r="Q14" s="10" t="s">
        <v>29</v>
      </c>
      <c r="S14" s="36"/>
      <c r="T14" s="51" t="n">
        <v>2</v>
      </c>
      <c r="U14" s="39" t="n">
        <v>71.7</v>
      </c>
      <c r="V14" s="41" t="n">
        <v>82.8</v>
      </c>
      <c r="W14" s="41" t="n">
        <v>74.2</v>
      </c>
      <c r="X14" s="41" t="n">
        <v>53.2</v>
      </c>
      <c r="Y14" s="41" t="n">
        <v>88.5</v>
      </c>
      <c r="Z14" s="41" t="n">
        <v>65.5</v>
      </c>
      <c r="AA14" s="41" t="n">
        <v>86.2</v>
      </c>
      <c r="AB14" s="41" t="n">
        <v>68.3</v>
      </c>
      <c r="AC14" s="10" t="s">
        <v>29</v>
      </c>
      <c r="AD14" s="10" t="s">
        <v>29</v>
      </c>
      <c r="AE14" s="10" t="s">
        <v>29</v>
      </c>
      <c r="AF14" s="41" t="n">
        <v>73.6</v>
      </c>
      <c r="AG14" s="41" t="n">
        <v>66.5</v>
      </c>
      <c r="AH14" s="41" t="n">
        <v>73</v>
      </c>
      <c r="AI14" s="10" t="s">
        <v>29</v>
      </c>
    </row>
    <row r="15" s="4" customFormat="true" ht="33.75" hidden="false" customHeight="true" outlineLevel="0" collapsed="false">
      <c r="A15" s="36"/>
      <c r="B15" s="51" t="n">
        <v>3</v>
      </c>
      <c r="C15" s="39" t="n">
        <v>74.1</v>
      </c>
      <c r="D15" s="41" t="n">
        <v>72.2</v>
      </c>
      <c r="E15" s="41" t="n">
        <v>77.2</v>
      </c>
      <c r="F15" s="41" t="n">
        <v>55.9</v>
      </c>
      <c r="G15" s="41" t="n">
        <v>89.7</v>
      </c>
      <c r="H15" s="41" t="n">
        <v>67.6</v>
      </c>
      <c r="I15" s="41" t="n">
        <v>84.4</v>
      </c>
      <c r="J15" s="41" t="n">
        <v>71.2</v>
      </c>
      <c r="K15" s="10" t="s">
        <v>29</v>
      </c>
      <c r="L15" s="10" t="s">
        <v>29</v>
      </c>
      <c r="M15" s="10" t="s">
        <v>29</v>
      </c>
      <c r="N15" s="41" t="n">
        <v>78.6</v>
      </c>
      <c r="O15" s="41" t="n">
        <v>71</v>
      </c>
      <c r="P15" s="41" t="n">
        <v>88.6</v>
      </c>
      <c r="Q15" s="10" t="s">
        <v>29</v>
      </c>
      <c r="S15" s="36"/>
      <c r="T15" s="51" t="n">
        <v>3</v>
      </c>
      <c r="U15" s="39" t="n">
        <v>74.3</v>
      </c>
      <c r="V15" s="41" t="n">
        <v>72.4</v>
      </c>
      <c r="W15" s="41" t="n">
        <v>77.4</v>
      </c>
      <c r="X15" s="41" t="n">
        <v>56.1</v>
      </c>
      <c r="Y15" s="41" t="n">
        <v>90</v>
      </c>
      <c r="Z15" s="41" t="n">
        <v>67.8</v>
      </c>
      <c r="AA15" s="41" t="n">
        <v>84.7</v>
      </c>
      <c r="AB15" s="41" t="n">
        <v>71.4</v>
      </c>
      <c r="AC15" s="10" t="s">
        <v>29</v>
      </c>
      <c r="AD15" s="10" t="s">
        <v>29</v>
      </c>
      <c r="AE15" s="10" t="s">
        <v>29</v>
      </c>
      <c r="AF15" s="41" t="n">
        <v>78.8</v>
      </c>
      <c r="AG15" s="41" t="n">
        <v>71.2</v>
      </c>
      <c r="AH15" s="41" t="n">
        <v>88.9</v>
      </c>
      <c r="AI15" s="10" t="s">
        <v>29</v>
      </c>
    </row>
    <row r="16" s="4" customFormat="true" ht="33.75" hidden="false" customHeight="true" outlineLevel="0" collapsed="false">
      <c r="A16" s="36"/>
      <c r="B16" s="51" t="n">
        <v>4</v>
      </c>
      <c r="C16" s="39" t="n">
        <v>74</v>
      </c>
      <c r="D16" s="41" t="n">
        <v>81.7</v>
      </c>
      <c r="E16" s="41" t="n">
        <v>76.1</v>
      </c>
      <c r="F16" s="41" t="n">
        <v>54.2</v>
      </c>
      <c r="G16" s="41" t="n">
        <v>91.6</v>
      </c>
      <c r="H16" s="41" t="n">
        <v>70.1</v>
      </c>
      <c r="I16" s="41" t="n">
        <v>88.7</v>
      </c>
      <c r="J16" s="41" t="n">
        <v>70.3</v>
      </c>
      <c r="K16" s="10" t="s">
        <v>29</v>
      </c>
      <c r="L16" s="10" t="s">
        <v>29</v>
      </c>
      <c r="M16" s="10" t="s">
        <v>29</v>
      </c>
      <c r="N16" s="41" t="n">
        <v>80.7</v>
      </c>
      <c r="O16" s="41" t="n">
        <v>69.2</v>
      </c>
      <c r="P16" s="41" t="n">
        <v>70.4</v>
      </c>
      <c r="Q16" s="10" t="s">
        <v>29</v>
      </c>
      <c r="S16" s="36"/>
      <c r="T16" s="51" t="n">
        <v>4</v>
      </c>
      <c r="U16" s="39" t="n">
        <v>74.5</v>
      </c>
      <c r="V16" s="41" t="n">
        <v>82.3</v>
      </c>
      <c r="W16" s="41" t="n">
        <v>76.6</v>
      </c>
      <c r="X16" s="41" t="n">
        <v>54.6</v>
      </c>
      <c r="Y16" s="41" t="n">
        <v>92.2</v>
      </c>
      <c r="Z16" s="41" t="n">
        <v>70.6</v>
      </c>
      <c r="AA16" s="41" t="n">
        <v>89.3</v>
      </c>
      <c r="AB16" s="41" t="n">
        <v>70.8</v>
      </c>
      <c r="AC16" s="10" t="s">
        <v>29</v>
      </c>
      <c r="AD16" s="10" t="s">
        <v>29</v>
      </c>
      <c r="AE16" s="10" t="s">
        <v>29</v>
      </c>
      <c r="AF16" s="41" t="n">
        <v>81.3</v>
      </c>
      <c r="AG16" s="41" t="n">
        <v>69.7</v>
      </c>
      <c r="AH16" s="41" t="n">
        <v>70.9</v>
      </c>
      <c r="AI16" s="10" t="s">
        <v>29</v>
      </c>
    </row>
    <row r="17" s="4" customFormat="true" ht="33.75" hidden="false" customHeight="true" outlineLevel="0" collapsed="false">
      <c r="A17" s="36"/>
      <c r="B17" s="51" t="n">
        <v>5</v>
      </c>
      <c r="C17" s="39" t="n">
        <v>72.9</v>
      </c>
      <c r="D17" s="41" t="n">
        <v>81.2</v>
      </c>
      <c r="E17" s="41" t="n">
        <v>75.6</v>
      </c>
      <c r="F17" s="41" t="n">
        <v>52.7</v>
      </c>
      <c r="G17" s="41" t="n">
        <v>139.6</v>
      </c>
      <c r="H17" s="41" t="n">
        <v>67.1</v>
      </c>
      <c r="I17" s="41" t="n">
        <v>87.4</v>
      </c>
      <c r="J17" s="41" t="n">
        <v>69.9</v>
      </c>
      <c r="K17" s="10" t="s">
        <v>29</v>
      </c>
      <c r="L17" s="10" t="s">
        <v>29</v>
      </c>
      <c r="M17" s="10" t="s">
        <v>29</v>
      </c>
      <c r="N17" s="41" t="n">
        <v>72.9</v>
      </c>
      <c r="O17" s="41" t="n">
        <v>66.4</v>
      </c>
      <c r="P17" s="41" t="n">
        <v>72</v>
      </c>
      <c r="Q17" s="10" t="s">
        <v>29</v>
      </c>
      <c r="S17" s="36"/>
      <c r="T17" s="51" t="n">
        <v>5</v>
      </c>
      <c r="U17" s="39" t="n">
        <v>73.1</v>
      </c>
      <c r="V17" s="41" t="n">
        <v>81.4</v>
      </c>
      <c r="W17" s="41" t="n">
        <v>75.8</v>
      </c>
      <c r="X17" s="41" t="n">
        <v>52.9</v>
      </c>
      <c r="Y17" s="41" t="n">
        <v>140</v>
      </c>
      <c r="Z17" s="41" t="n">
        <v>67.3</v>
      </c>
      <c r="AA17" s="41" t="n">
        <v>87.7</v>
      </c>
      <c r="AB17" s="41" t="n">
        <v>70.1</v>
      </c>
      <c r="AC17" s="10" t="s">
        <v>29</v>
      </c>
      <c r="AD17" s="10" t="s">
        <v>29</v>
      </c>
      <c r="AE17" s="10" t="s">
        <v>29</v>
      </c>
      <c r="AF17" s="41" t="n">
        <v>73.1</v>
      </c>
      <c r="AG17" s="41" t="n">
        <v>66.6</v>
      </c>
      <c r="AH17" s="41" t="n">
        <v>72.2</v>
      </c>
      <c r="AI17" s="10" t="s">
        <v>29</v>
      </c>
    </row>
    <row r="18" s="4" customFormat="true" ht="33.75" hidden="false" customHeight="true" outlineLevel="0" collapsed="false">
      <c r="A18" s="36"/>
      <c r="B18" s="51" t="n">
        <v>6</v>
      </c>
      <c r="C18" s="39" t="n">
        <v>114.7</v>
      </c>
      <c r="D18" s="41" t="n">
        <v>95.5</v>
      </c>
      <c r="E18" s="41" t="n">
        <v>132.7</v>
      </c>
      <c r="F18" s="41" t="n">
        <v>125.2</v>
      </c>
      <c r="G18" s="41" t="n">
        <v>141.7</v>
      </c>
      <c r="H18" s="41" t="n">
        <v>75.6</v>
      </c>
      <c r="I18" s="41" t="n">
        <v>88.6</v>
      </c>
      <c r="J18" s="41" t="n">
        <v>156.6</v>
      </c>
      <c r="K18" s="10" t="s">
        <v>29</v>
      </c>
      <c r="L18" s="10" t="s">
        <v>29</v>
      </c>
      <c r="M18" s="10" t="s">
        <v>29</v>
      </c>
      <c r="N18" s="41" t="n">
        <v>191.5</v>
      </c>
      <c r="O18" s="41" t="n">
        <v>86.2</v>
      </c>
      <c r="P18" s="41" t="n">
        <v>74.7</v>
      </c>
      <c r="Q18" s="10" t="s">
        <v>29</v>
      </c>
      <c r="S18" s="36"/>
      <c r="T18" s="51" t="n">
        <v>6</v>
      </c>
      <c r="U18" s="39" t="n">
        <v>115.4</v>
      </c>
      <c r="V18" s="41" t="n">
        <v>96.1</v>
      </c>
      <c r="W18" s="41" t="n">
        <v>133.5</v>
      </c>
      <c r="X18" s="41" t="n">
        <v>126</v>
      </c>
      <c r="Y18" s="41" t="n">
        <v>142.6</v>
      </c>
      <c r="Z18" s="41" t="n">
        <v>76.1</v>
      </c>
      <c r="AA18" s="41" t="n">
        <v>89.1</v>
      </c>
      <c r="AB18" s="41" t="n">
        <v>157.5</v>
      </c>
      <c r="AC18" s="10" t="s">
        <v>29</v>
      </c>
      <c r="AD18" s="10" t="s">
        <v>29</v>
      </c>
      <c r="AE18" s="10" t="s">
        <v>29</v>
      </c>
      <c r="AF18" s="41" t="n">
        <v>192.7</v>
      </c>
      <c r="AG18" s="41" t="n">
        <v>86.7</v>
      </c>
      <c r="AH18" s="41" t="n">
        <v>75.2</v>
      </c>
      <c r="AI18" s="10" t="s">
        <v>29</v>
      </c>
    </row>
    <row r="19" s="4" customFormat="true" ht="33.75" hidden="false" customHeight="true" outlineLevel="0" collapsed="false">
      <c r="A19" s="36"/>
      <c r="B19" s="51" t="n">
        <v>7</v>
      </c>
      <c r="C19" s="39" t="n">
        <v>110.5</v>
      </c>
      <c r="D19" s="41" t="n">
        <v>166.3</v>
      </c>
      <c r="E19" s="41" t="n">
        <v>121</v>
      </c>
      <c r="F19" s="41" t="n">
        <v>61.7</v>
      </c>
      <c r="G19" s="41" t="n">
        <v>177.8</v>
      </c>
      <c r="H19" s="41" t="n">
        <v>73</v>
      </c>
      <c r="I19" s="41" t="n">
        <v>148.9</v>
      </c>
      <c r="J19" s="41" t="n">
        <v>87.9</v>
      </c>
      <c r="K19" s="10" t="s">
        <v>29</v>
      </c>
      <c r="L19" s="10" t="s">
        <v>29</v>
      </c>
      <c r="M19" s="10" t="s">
        <v>29</v>
      </c>
      <c r="N19" s="41" t="n">
        <v>72.7</v>
      </c>
      <c r="O19" s="41" t="n">
        <v>114.5</v>
      </c>
      <c r="P19" s="41" t="n">
        <v>181.1</v>
      </c>
      <c r="Q19" s="10" t="s">
        <v>29</v>
      </c>
      <c r="S19" s="36"/>
      <c r="T19" s="51" t="n">
        <v>7</v>
      </c>
      <c r="U19" s="39" t="n">
        <v>111.6</v>
      </c>
      <c r="V19" s="41" t="n">
        <v>168</v>
      </c>
      <c r="W19" s="41" t="n">
        <v>122.2</v>
      </c>
      <c r="X19" s="41" t="n">
        <v>62.3</v>
      </c>
      <c r="Y19" s="41" t="n">
        <v>179.6</v>
      </c>
      <c r="Z19" s="41" t="n">
        <v>73.7</v>
      </c>
      <c r="AA19" s="41" t="n">
        <v>150.4</v>
      </c>
      <c r="AB19" s="41" t="n">
        <v>88.8</v>
      </c>
      <c r="AC19" s="10" t="s">
        <v>29</v>
      </c>
      <c r="AD19" s="10" t="s">
        <v>29</v>
      </c>
      <c r="AE19" s="10" t="s">
        <v>29</v>
      </c>
      <c r="AF19" s="41" t="n">
        <v>73.4</v>
      </c>
      <c r="AG19" s="41" t="n">
        <v>115.7</v>
      </c>
      <c r="AH19" s="41" t="n">
        <v>182.9</v>
      </c>
      <c r="AI19" s="10" t="s">
        <v>29</v>
      </c>
    </row>
    <row r="20" s="4" customFormat="true" ht="33.75" hidden="false" customHeight="true" outlineLevel="0" collapsed="false">
      <c r="A20" s="36"/>
      <c r="B20" s="51" t="n">
        <v>8</v>
      </c>
      <c r="C20" s="39" t="n">
        <v>77.7</v>
      </c>
      <c r="D20" s="41" t="n">
        <v>94</v>
      </c>
      <c r="E20" s="41" t="n">
        <v>80.3</v>
      </c>
      <c r="F20" s="41" t="n">
        <v>52.5</v>
      </c>
      <c r="G20" s="41" t="n">
        <v>90</v>
      </c>
      <c r="H20" s="41" t="n">
        <v>95.8</v>
      </c>
      <c r="I20" s="41" t="n">
        <v>88.1</v>
      </c>
      <c r="J20" s="41" t="n">
        <v>69.5</v>
      </c>
      <c r="K20" s="10" t="s">
        <v>29</v>
      </c>
      <c r="L20" s="10" t="s">
        <v>29</v>
      </c>
      <c r="M20" s="10" t="s">
        <v>29</v>
      </c>
      <c r="N20" s="41" t="n">
        <v>72</v>
      </c>
      <c r="O20" s="41" t="n">
        <v>68.9</v>
      </c>
      <c r="P20" s="41" t="n">
        <v>76.3</v>
      </c>
      <c r="Q20" s="10" t="s">
        <v>29</v>
      </c>
      <c r="S20" s="36"/>
      <c r="T20" s="51" t="n">
        <v>8</v>
      </c>
      <c r="U20" s="39" t="n">
        <v>78.4</v>
      </c>
      <c r="V20" s="41" t="n">
        <v>94.9</v>
      </c>
      <c r="W20" s="41" t="n">
        <v>81</v>
      </c>
      <c r="X20" s="41" t="n">
        <v>53</v>
      </c>
      <c r="Y20" s="41" t="n">
        <v>90.8</v>
      </c>
      <c r="Z20" s="41" t="n">
        <v>96.7</v>
      </c>
      <c r="AA20" s="41" t="n">
        <v>88.9</v>
      </c>
      <c r="AB20" s="41" t="n">
        <v>70.1</v>
      </c>
      <c r="AC20" s="10" t="s">
        <v>29</v>
      </c>
      <c r="AD20" s="10" t="s">
        <v>29</v>
      </c>
      <c r="AE20" s="10" t="s">
        <v>29</v>
      </c>
      <c r="AF20" s="41" t="n">
        <v>72.7</v>
      </c>
      <c r="AG20" s="41" t="n">
        <v>69.5</v>
      </c>
      <c r="AH20" s="41" t="n">
        <v>77</v>
      </c>
      <c r="AI20" s="10" t="s">
        <v>29</v>
      </c>
    </row>
    <row r="21" s="4" customFormat="true" ht="33.75" hidden="false" customHeight="true" outlineLevel="0" collapsed="false">
      <c r="A21" s="36"/>
      <c r="B21" s="51" t="n">
        <v>9</v>
      </c>
      <c r="C21" s="39" t="n">
        <v>72.3</v>
      </c>
      <c r="D21" s="41" t="n">
        <v>73.7</v>
      </c>
      <c r="E21" s="41" t="n">
        <v>76</v>
      </c>
      <c r="F21" s="41" t="n">
        <v>53.8</v>
      </c>
      <c r="G21" s="41" t="n">
        <v>89.1</v>
      </c>
      <c r="H21" s="41" t="n">
        <v>67.1</v>
      </c>
      <c r="I21" s="41" t="n">
        <v>88</v>
      </c>
      <c r="J21" s="41" t="n">
        <v>70.1</v>
      </c>
      <c r="K21" s="10" t="s">
        <v>29</v>
      </c>
      <c r="L21" s="10" t="s">
        <v>29</v>
      </c>
      <c r="M21" s="10" t="s">
        <v>29</v>
      </c>
      <c r="N21" s="41" t="n">
        <v>72.6</v>
      </c>
      <c r="O21" s="41" t="n">
        <v>67.4</v>
      </c>
      <c r="P21" s="41" t="n">
        <v>72.3</v>
      </c>
      <c r="Q21" s="10" t="s">
        <v>29</v>
      </c>
      <c r="S21" s="36"/>
      <c r="T21" s="51" t="n">
        <v>9</v>
      </c>
      <c r="U21" s="39" t="n">
        <v>72.8</v>
      </c>
      <c r="V21" s="41" t="n">
        <v>74.2</v>
      </c>
      <c r="W21" s="41" t="n">
        <v>76.5</v>
      </c>
      <c r="X21" s="41" t="n">
        <v>54.2</v>
      </c>
      <c r="Y21" s="41" t="n">
        <v>89.7</v>
      </c>
      <c r="Z21" s="41" t="n">
        <v>67.6</v>
      </c>
      <c r="AA21" s="41" t="n">
        <v>88.6</v>
      </c>
      <c r="AB21" s="41" t="n">
        <v>70.6</v>
      </c>
      <c r="AC21" s="10" t="s">
        <v>29</v>
      </c>
      <c r="AD21" s="10" t="s">
        <v>29</v>
      </c>
      <c r="AE21" s="10" t="s">
        <v>29</v>
      </c>
      <c r="AF21" s="41" t="n">
        <v>73.1</v>
      </c>
      <c r="AG21" s="41" t="n">
        <v>67.9</v>
      </c>
      <c r="AH21" s="41" t="n">
        <v>72.8</v>
      </c>
      <c r="AI21" s="10" t="s">
        <v>29</v>
      </c>
    </row>
    <row r="22" s="4" customFormat="true" ht="33.75" hidden="false" customHeight="true" outlineLevel="0" collapsed="false">
      <c r="A22" s="36"/>
      <c r="B22" s="51" t="n">
        <v>10</v>
      </c>
      <c r="C22" s="39" t="n">
        <v>72.9</v>
      </c>
      <c r="D22" s="41" t="n">
        <v>72.5</v>
      </c>
      <c r="E22" s="41" t="n">
        <v>76.5</v>
      </c>
      <c r="F22" s="41" t="n">
        <v>51.7</v>
      </c>
      <c r="G22" s="41" t="n">
        <v>91.6</v>
      </c>
      <c r="H22" s="41" t="n">
        <v>68.8</v>
      </c>
      <c r="I22" s="41" t="n">
        <v>89.4</v>
      </c>
      <c r="J22" s="41" t="n">
        <v>71.2</v>
      </c>
      <c r="K22" s="10" t="s">
        <v>29</v>
      </c>
      <c r="L22" s="10" t="s">
        <v>29</v>
      </c>
      <c r="M22" s="10" t="s">
        <v>29</v>
      </c>
      <c r="N22" s="41" t="n">
        <v>71.9</v>
      </c>
      <c r="O22" s="41" t="n">
        <v>66.6</v>
      </c>
      <c r="P22" s="41" t="n">
        <v>72.7</v>
      </c>
      <c r="Q22" s="10" t="s">
        <v>29</v>
      </c>
      <c r="S22" s="36"/>
      <c r="T22" s="51" t="n">
        <v>10</v>
      </c>
      <c r="U22" s="39" t="n">
        <v>72.7</v>
      </c>
      <c r="V22" s="41" t="n">
        <v>72.3</v>
      </c>
      <c r="W22" s="41" t="n">
        <v>76.3</v>
      </c>
      <c r="X22" s="41" t="n">
        <v>51.5</v>
      </c>
      <c r="Y22" s="41" t="n">
        <v>91.3</v>
      </c>
      <c r="Z22" s="41" t="n">
        <v>68.6</v>
      </c>
      <c r="AA22" s="41" t="n">
        <v>89.1</v>
      </c>
      <c r="AB22" s="41" t="n">
        <v>71</v>
      </c>
      <c r="AC22" s="10" t="s">
        <v>29</v>
      </c>
      <c r="AD22" s="10" t="s">
        <v>29</v>
      </c>
      <c r="AE22" s="10" t="s">
        <v>29</v>
      </c>
      <c r="AF22" s="41" t="n">
        <v>71.7</v>
      </c>
      <c r="AG22" s="41" t="n">
        <v>66.4</v>
      </c>
      <c r="AH22" s="41" t="n">
        <v>72.5</v>
      </c>
      <c r="AI22" s="10" t="s">
        <v>29</v>
      </c>
    </row>
    <row r="23" s="4" customFormat="true" ht="33.75" hidden="false" customHeight="true" outlineLevel="0" collapsed="false">
      <c r="A23" s="36"/>
      <c r="B23" s="51" t="n">
        <v>11</v>
      </c>
      <c r="C23" s="39" t="n">
        <v>72.9</v>
      </c>
      <c r="D23" s="41" t="n">
        <v>72.7</v>
      </c>
      <c r="E23" s="41" t="n">
        <v>71.6</v>
      </c>
      <c r="F23" s="41" t="n">
        <v>52.8</v>
      </c>
      <c r="G23" s="41" t="n">
        <v>127.8</v>
      </c>
      <c r="H23" s="41" t="n">
        <v>68.3</v>
      </c>
      <c r="I23" s="41" t="n">
        <v>93.2</v>
      </c>
      <c r="J23" s="41" t="n">
        <v>69.5</v>
      </c>
      <c r="K23" s="10" t="s">
        <v>29</v>
      </c>
      <c r="L23" s="10" t="s">
        <v>29</v>
      </c>
      <c r="M23" s="10" t="s">
        <v>29</v>
      </c>
      <c r="N23" s="41" t="n">
        <v>71.9</v>
      </c>
      <c r="O23" s="41" t="n">
        <v>69.7</v>
      </c>
      <c r="P23" s="41" t="n">
        <v>73.7</v>
      </c>
      <c r="Q23" s="10" t="s">
        <v>29</v>
      </c>
      <c r="S23" s="36"/>
      <c r="T23" s="51" t="n">
        <v>11</v>
      </c>
      <c r="U23" s="39" t="n">
        <v>73.2</v>
      </c>
      <c r="V23" s="41" t="n">
        <v>73</v>
      </c>
      <c r="W23" s="41" t="n">
        <v>71.9</v>
      </c>
      <c r="X23" s="41" t="n">
        <v>53</v>
      </c>
      <c r="Y23" s="41" t="n">
        <v>128.3</v>
      </c>
      <c r="Z23" s="41" t="n">
        <v>68.6</v>
      </c>
      <c r="AA23" s="41" t="n">
        <v>93.6</v>
      </c>
      <c r="AB23" s="41" t="n">
        <v>69.8</v>
      </c>
      <c r="AC23" s="10" t="s">
        <v>29</v>
      </c>
      <c r="AD23" s="10" t="s">
        <v>29</v>
      </c>
      <c r="AE23" s="10" t="s">
        <v>29</v>
      </c>
      <c r="AF23" s="41" t="n">
        <v>72.2</v>
      </c>
      <c r="AG23" s="41" t="n">
        <v>70</v>
      </c>
      <c r="AH23" s="41" t="n">
        <v>74</v>
      </c>
      <c r="AI23" s="10" t="s">
        <v>29</v>
      </c>
    </row>
    <row r="24" s="4" customFormat="true" ht="33.75" hidden="false" customHeight="true" outlineLevel="0" collapsed="false">
      <c r="A24" s="52"/>
      <c r="B24" s="53" t="n">
        <v>12</v>
      </c>
      <c r="C24" s="39" t="n">
        <v>149.2</v>
      </c>
      <c r="D24" s="40" t="n">
        <v>95.5</v>
      </c>
      <c r="E24" s="40" t="n">
        <v>154.8</v>
      </c>
      <c r="F24" s="40" t="n">
        <v>147.2</v>
      </c>
      <c r="G24" s="41" t="n">
        <v>285.3</v>
      </c>
      <c r="H24" s="41" t="n">
        <v>107.7</v>
      </c>
      <c r="I24" s="41" t="n">
        <v>156.3</v>
      </c>
      <c r="J24" s="41" t="n">
        <v>176.9</v>
      </c>
      <c r="K24" s="10" t="s">
        <v>29</v>
      </c>
      <c r="L24" s="10" t="s">
        <v>29</v>
      </c>
      <c r="M24" s="10" t="s">
        <v>29</v>
      </c>
      <c r="N24" s="41" t="n">
        <v>203.8</v>
      </c>
      <c r="O24" s="41" t="n">
        <v>130.6</v>
      </c>
      <c r="P24" s="41" t="n">
        <v>215.3</v>
      </c>
      <c r="Q24" s="10" t="s">
        <v>29</v>
      </c>
      <c r="S24" s="52"/>
      <c r="T24" s="53" t="n">
        <v>12</v>
      </c>
      <c r="U24" s="39" t="n">
        <v>150.3</v>
      </c>
      <c r="V24" s="40" t="n">
        <v>96.2</v>
      </c>
      <c r="W24" s="40" t="n">
        <v>155.9</v>
      </c>
      <c r="X24" s="40" t="n">
        <v>148.2</v>
      </c>
      <c r="Y24" s="41" t="n">
        <v>287.3</v>
      </c>
      <c r="Z24" s="41" t="n">
        <v>108.5</v>
      </c>
      <c r="AA24" s="41" t="n">
        <v>157.4</v>
      </c>
      <c r="AB24" s="41" t="n">
        <v>178.1</v>
      </c>
      <c r="AC24" s="10" t="s">
        <v>29</v>
      </c>
      <c r="AD24" s="10" t="s">
        <v>29</v>
      </c>
      <c r="AE24" s="10" t="s">
        <v>29</v>
      </c>
      <c r="AF24" s="41" t="n">
        <v>205.2</v>
      </c>
      <c r="AG24" s="41" t="n">
        <v>131.5</v>
      </c>
      <c r="AH24" s="41" t="n">
        <v>216.8</v>
      </c>
      <c r="AI24" s="10" t="s">
        <v>29</v>
      </c>
    </row>
    <row r="25" s="4" customFormat="true" ht="15" hidden="false" customHeight="true" outlineLevel="0" collapsed="false">
      <c r="A25" s="54"/>
      <c r="B25" s="55"/>
      <c r="C25" s="56"/>
      <c r="D25" s="56"/>
      <c r="E25" s="56"/>
      <c r="F25" s="56"/>
      <c r="G25" s="56"/>
      <c r="H25" s="56"/>
      <c r="I25" s="56"/>
      <c r="J25" s="56"/>
      <c r="K25" s="56"/>
      <c r="L25" s="56"/>
      <c r="M25" s="56"/>
      <c r="N25" s="56"/>
      <c r="O25" s="56"/>
      <c r="P25" s="56"/>
      <c r="Q25" s="56"/>
      <c r="R25" s="8"/>
      <c r="S25" s="54"/>
      <c r="T25" s="55"/>
      <c r="U25" s="56"/>
      <c r="V25" s="56"/>
      <c r="W25" s="56"/>
      <c r="X25" s="56"/>
      <c r="Y25" s="56"/>
      <c r="Z25" s="56"/>
      <c r="AA25" s="56"/>
      <c r="AB25" s="56"/>
      <c r="AC25" s="56"/>
      <c r="AD25" s="56"/>
      <c r="AE25" s="56"/>
      <c r="AF25" s="56"/>
      <c r="AG25" s="56"/>
      <c r="AH25" s="56"/>
      <c r="AI25" s="56"/>
    </row>
    <row r="26" s="4" customFormat="true" ht="12.75" hidden="false" customHeight="true" outlineLevel="0" collapsed="false">
      <c r="A26" s="36" t="s">
        <v>33</v>
      </c>
      <c r="S26" s="36"/>
    </row>
    <row r="27" s="4" customFormat="true" ht="12" hidden="false" customHeight="false" outlineLevel="0" collapsed="false">
      <c r="A27" s="57" t="s">
        <v>34</v>
      </c>
      <c r="B27" s="58"/>
      <c r="C27" s="59"/>
      <c r="D27" s="59"/>
      <c r="E27" s="59"/>
      <c r="F27" s="59"/>
      <c r="G27" s="59"/>
      <c r="H27" s="59"/>
      <c r="I27" s="59"/>
      <c r="J27" s="59"/>
      <c r="K27" s="59"/>
      <c r="L27" s="59"/>
      <c r="M27" s="59"/>
      <c r="N27" s="59"/>
      <c r="O27" s="59"/>
      <c r="P27" s="59"/>
      <c r="Q27" s="59"/>
      <c r="S27" s="60"/>
      <c r="T27" s="58"/>
      <c r="U27" s="59"/>
      <c r="V27" s="59"/>
      <c r="W27" s="59"/>
      <c r="X27" s="59"/>
      <c r="Y27" s="59"/>
      <c r="Z27" s="59"/>
      <c r="AA27" s="59"/>
      <c r="AB27" s="59"/>
      <c r="AC27" s="59"/>
      <c r="AD27" s="59"/>
      <c r="AE27" s="59"/>
      <c r="AF27" s="59"/>
      <c r="AG27" s="59"/>
      <c r="AH27" s="59"/>
      <c r="AI27" s="59"/>
    </row>
    <row r="28" s="4" customFormat="true" ht="12" hidden="false" customHeight="false" outlineLevel="0" collapsed="false">
      <c r="A28" s="57" t="s">
        <v>35</v>
      </c>
      <c r="B28" s="58"/>
      <c r="C28" s="59"/>
      <c r="D28" s="59"/>
      <c r="E28" s="59"/>
      <c r="F28" s="59"/>
      <c r="G28" s="59"/>
      <c r="H28" s="59"/>
      <c r="I28" s="59"/>
      <c r="J28" s="59"/>
      <c r="K28" s="59"/>
      <c r="L28" s="59"/>
      <c r="M28" s="59"/>
      <c r="N28" s="59"/>
      <c r="O28" s="59"/>
      <c r="P28" s="59"/>
      <c r="Q28" s="59"/>
      <c r="S28" s="60"/>
      <c r="T28" s="58"/>
      <c r="U28" s="59"/>
      <c r="V28" s="59"/>
      <c r="W28" s="59"/>
      <c r="X28" s="59"/>
      <c r="Y28" s="59"/>
      <c r="Z28" s="59"/>
      <c r="AA28" s="59"/>
      <c r="AB28" s="59"/>
      <c r="AC28" s="59"/>
      <c r="AD28" s="59"/>
      <c r="AE28" s="59"/>
      <c r="AF28" s="59"/>
      <c r="AG28" s="59"/>
      <c r="AH28" s="59"/>
      <c r="AI28" s="59"/>
    </row>
    <row r="29" s="4" customFormat="true" ht="12" hidden="false" customHeight="false" outlineLevel="0" collapsed="false">
      <c r="A29" s="61" t="s">
        <v>36</v>
      </c>
    </row>
    <row r="30" s="4" customFormat="true" ht="12" hidden="false" customHeight="false" outlineLevel="0" collapsed="false">
      <c r="A30" s="62" t="s">
        <v>37</v>
      </c>
    </row>
    <row r="31" s="4" customFormat="true" ht="12" hidden="false" customHeight="false" outlineLevel="0" collapsed="false">
      <c r="A31" s="63" t="s">
        <v>38</v>
      </c>
    </row>
    <row r="32" s="4" customFormat="true" ht="12" hidden="false" customHeight="false" outlineLevel="0" collapsed="false">
      <c r="A32" s="64" t="s">
        <v>39</v>
      </c>
    </row>
    <row r="33" s="4" customFormat="true" ht="12" hidden="false" customHeight="false" outlineLevel="0" collapsed="false">
      <c r="A33" s="64" t="s">
        <v>40</v>
      </c>
    </row>
    <row r="34" s="4" customFormat="true" ht="12" hidden="false" customHeight="false" outlineLevel="0" collapsed="false"/>
  </sheetData>
  <mergeCells count="23">
    <mergeCell ref="S2:Y2"/>
    <mergeCell ref="F4:F6"/>
    <mergeCell ref="H4:H6"/>
    <mergeCell ref="I4:I6"/>
    <mergeCell ref="J4:J6"/>
    <mergeCell ref="K4:K6"/>
    <mergeCell ref="L4:L6"/>
    <mergeCell ref="M4:M6"/>
    <mergeCell ref="N4:N6"/>
    <mergeCell ref="Q4:Q6"/>
    <mergeCell ref="X4:X6"/>
    <mergeCell ref="Z4:Z6"/>
    <mergeCell ref="AA4:AA6"/>
    <mergeCell ref="AB4:AB6"/>
    <mergeCell ref="AC4:AC6"/>
    <mergeCell ref="AD4:AD6"/>
    <mergeCell ref="AE4:AE6"/>
    <mergeCell ref="AF4:AF6"/>
    <mergeCell ref="AI4:AI6"/>
    <mergeCell ref="A5:B5"/>
    <mergeCell ref="S5:T5"/>
    <mergeCell ref="C7:Q7"/>
    <mergeCell ref="U7:AI7"/>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6"/>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AA8" activeCellId="0" sqref="AA8"/>
    </sheetView>
  </sheetViews>
  <sheetFormatPr defaultColWidth="7.9921875" defaultRowHeight="12" zeroHeight="false" outlineLevelRow="0" outlineLevelCol="0"/>
  <cols>
    <col collapsed="false" customWidth="true" hidden="false" outlineLevel="0" max="1" min="1" style="236" width="7.49"/>
    <col collapsed="false" customWidth="true" hidden="false" outlineLevel="0" max="2" min="2" style="236" width="4.36"/>
    <col collapsed="false" customWidth="true" hidden="false" outlineLevel="0" max="34" min="3" style="236" width="6.87"/>
    <col collapsed="false" customWidth="true" hidden="false" outlineLevel="0" max="35" min="35" style="236" width="10.25"/>
    <col collapsed="false" customWidth="false" hidden="false" outlineLevel="0" max="257" min="36" style="236" width="7.99"/>
  </cols>
  <sheetData>
    <row r="1" customFormat="false" ht="18.75" hidden="false" customHeight="true" outlineLevel="0" collapsed="false">
      <c r="N1" s="378"/>
      <c r="O1" s="378"/>
      <c r="P1" s="378"/>
      <c r="Q1" s="378"/>
      <c r="R1" s="378"/>
      <c r="S1" s="378"/>
      <c r="T1" s="378"/>
      <c r="U1" s="378"/>
      <c r="V1" s="380" t="s">
        <v>264</v>
      </c>
      <c r="W1" s="381" t="s">
        <v>272</v>
      </c>
      <c r="X1" s="378"/>
      <c r="Y1" s="378"/>
      <c r="Z1" s="378"/>
      <c r="AA1" s="378"/>
      <c r="AB1" s="378"/>
      <c r="AC1" s="378"/>
      <c r="AD1" s="378"/>
      <c r="AE1" s="378"/>
      <c r="AF1" s="378"/>
      <c r="AG1" s="378"/>
      <c r="AH1" s="378"/>
    </row>
    <row r="2" customFormat="false" ht="20.25" hidden="false" customHeight="true" outlineLevel="0" collapsed="false">
      <c r="A2" s="382"/>
      <c r="B2" s="237"/>
      <c r="C2" s="237"/>
    </row>
    <row r="3" customFormat="false" ht="12.75" hidden="false" customHeight="false" outlineLevel="0" collapsed="false">
      <c r="A3" s="324"/>
      <c r="B3" s="383"/>
      <c r="C3" s="324"/>
      <c r="D3" s="324"/>
      <c r="E3" s="324"/>
      <c r="F3" s="324"/>
      <c r="G3" s="324"/>
      <c r="H3" s="324"/>
      <c r="I3" s="324"/>
      <c r="J3" s="324"/>
      <c r="K3" s="324"/>
      <c r="L3" s="324"/>
      <c r="M3" s="324"/>
      <c r="N3" s="324"/>
      <c r="O3" s="324"/>
      <c r="P3" s="324"/>
      <c r="Q3" s="324"/>
      <c r="R3" s="324"/>
      <c r="S3" s="324"/>
      <c r="T3" s="324"/>
      <c r="U3" s="324"/>
      <c r="V3" s="373"/>
      <c r="AI3" s="384" t="s">
        <v>266</v>
      </c>
    </row>
    <row r="4" s="341" customFormat="true" ht="7.5" hidden="false" customHeight="true" outlineLevel="0" collapsed="false">
      <c r="A4" s="370"/>
      <c r="B4" s="370"/>
      <c r="C4" s="385"/>
      <c r="D4" s="370"/>
      <c r="E4" s="370"/>
      <c r="F4" s="370"/>
      <c r="G4" s="385"/>
      <c r="H4" s="370"/>
      <c r="I4" s="370"/>
      <c r="J4" s="408"/>
      <c r="K4" s="385"/>
      <c r="L4" s="370"/>
      <c r="M4" s="370"/>
      <c r="N4" s="408"/>
      <c r="O4" s="385"/>
      <c r="P4" s="370"/>
      <c r="Q4" s="370"/>
      <c r="R4" s="408"/>
      <c r="S4" s="386"/>
      <c r="T4" s="370"/>
      <c r="U4" s="370"/>
      <c r="V4" s="408"/>
      <c r="W4" s="386"/>
      <c r="X4" s="386"/>
      <c r="Y4" s="386"/>
      <c r="Z4" s="386"/>
      <c r="AA4" s="409"/>
      <c r="AB4" s="386"/>
      <c r="AC4" s="386"/>
      <c r="AD4" s="386"/>
      <c r="AE4" s="409"/>
      <c r="AF4" s="386"/>
      <c r="AG4" s="386"/>
      <c r="AH4" s="386"/>
      <c r="AI4" s="409"/>
    </row>
    <row r="5" s="341" customFormat="true" ht="15" hidden="false" customHeight="true" outlineLevel="0" collapsed="false">
      <c r="A5" s="370"/>
      <c r="B5" s="370"/>
      <c r="C5" s="389" t="s">
        <v>7</v>
      </c>
      <c r="D5" s="389"/>
      <c r="E5" s="389"/>
      <c r="F5" s="389"/>
      <c r="G5" s="390" t="s">
        <v>91</v>
      </c>
      <c r="H5" s="390"/>
      <c r="I5" s="390"/>
      <c r="J5" s="390"/>
      <c r="K5" s="390" t="s">
        <v>9</v>
      </c>
      <c r="L5" s="390"/>
      <c r="M5" s="390"/>
      <c r="N5" s="390"/>
      <c r="O5" s="390" t="s">
        <v>10</v>
      </c>
      <c r="P5" s="390"/>
      <c r="Q5" s="390"/>
      <c r="R5" s="390"/>
      <c r="S5" s="424" t="s">
        <v>11</v>
      </c>
      <c r="T5" s="424"/>
      <c r="U5" s="424"/>
      <c r="V5" s="424"/>
      <c r="W5" s="391" t="s">
        <v>92</v>
      </c>
      <c r="X5" s="391"/>
      <c r="Y5" s="391"/>
      <c r="Z5" s="391"/>
      <c r="AA5" s="389" t="s">
        <v>93</v>
      </c>
      <c r="AB5" s="389"/>
      <c r="AC5" s="389"/>
      <c r="AD5" s="389"/>
      <c r="AE5" s="425" t="s">
        <v>13</v>
      </c>
      <c r="AF5" s="425"/>
      <c r="AG5" s="425"/>
      <c r="AH5" s="425"/>
      <c r="AI5" s="385"/>
    </row>
    <row r="6" s="341" customFormat="true" ht="37.5" hidden="false" customHeight="true" outlineLevel="0" collapsed="false">
      <c r="A6" s="391" t="s">
        <v>267</v>
      </c>
      <c r="B6" s="391"/>
      <c r="C6" s="426" t="s">
        <v>268</v>
      </c>
      <c r="D6" s="392" t="s">
        <v>269</v>
      </c>
      <c r="E6" s="392" t="s">
        <v>270</v>
      </c>
      <c r="F6" s="392" t="s">
        <v>271</v>
      </c>
      <c r="G6" s="392" t="s">
        <v>268</v>
      </c>
      <c r="H6" s="392" t="s">
        <v>269</v>
      </c>
      <c r="I6" s="392" t="s">
        <v>270</v>
      </c>
      <c r="J6" s="412" t="s">
        <v>271</v>
      </c>
      <c r="K6" s="392" t="s">
        <v>268</v>
      </c>
      <c r="L6" s="392" t="s">
        <v>269</v>
      </c>
      <c r="M6" s="392" t="s">
        <v>270</v>
      </c>
      <c r="N6" s="412" t="s">
        <v>271</v>
      </c>
      <c r="O6" s="392" t="s">
        <v>268</v>
      </c>
      <c r="P6" s="392" t="s">
        <v>269</v>
      </c>
      <c r="Q6" s="392" t="s">
        <v>270</v>
      </c>
      <c r="R6" s="412" t="s">
        <v>271</v>
      </c>
      <c r="S6" s="394" t="s">
        <v>268</v>
      </c>
      <c r="T6" s="392" t="s">
        <v>269</v>
      </c>
      <c r="U6" s="392" t="s">
        <v>270</v>
      </c>
      <c r="V6" s="412" t="s">
        <v>271</v>
      </c>
      <c r="W6" s="394" t="s">
        <v>268</v>
      </c>
      <c r="X6" s="392" t="s">
        <v>269</v>
      </c>
      <c r="Y6" s="392" t="s">
        <v>270</v>
      </c>
      <c r="Z6" s="392" t="s">
        <v>271</v>
      </c>
      <c r="AA6" s="392" t="s">
        <v>268</v>
      </c>
      <c r="AB6" s="392" t="s">
        <v>269</v>
      </c>
      <c r="AC6" s="392" t="s">
        <v>270</v>
      </c>
      <c r="AD6" s="392" t="s">
        <v>271</v>
      </c>
      <c r="AE6" s="392" t="s">
        <v>268</v>
      </c>
      <c r="AF6" s="392" t="s">
        <v>269</v>
      </c>
      <c r="AG6" s="392" t="s">
        <v>270</v>
      </c>
      <c r="AH6" s="392" t="s">
        <v>271</v>
      </c>
      <c r="AI6" s="389" t="s">
        <v>16</v>
      </c>
    </row>
    <row r="7" customFormat="false" ht="18.75" hidden="false" customHeight="true" outlineLevel="0" collapsed="false">
      <c r="A7" s="345" t="s">
        <v>221</v>
      </c>
      <c r="B7" s="275" t="s">
        <v>182</v>
      </c>
      <c r="C7" s="422" t="n">
        <v>19.4</v>
      </c>
      <c r="D7" s="397" t="n">
        <v>154.5</v>
      </c>
      <c r="E7" s="397" t="n">
        <v>140.7</v>
      </c>
      <c r="F7" s="397" t="n">
        <v>13.8</v>
      </c>
      <c r="G7" s="397" t="s">
        <v>29</v>
      </c>
      <c r="H7" s="397" t="s">
        <v>29</v>
      </c>
      <c r="I7" s="397" t="s">
        <v>29</v>
      </c>
      <c r="J7" s="397" t="s">
        <v>29</v>
      </c>
      <c r="K7" s="397" t="s">
        <v>29</v>
      </c>
      <c r="L7" s="397" t="s">
        <v>29</v>
      </c>
      <c r="M7" s="397" t="s">
        <v>29</v>
      </c>
      <c r="N7" s="397" t="s">
        <v>29</v>
      </c>
      <c r="O7" s="397" t="s">
        <v>29</v>
      </c>
      <c r="P7" s="397" t="s">
        <v>29</v>
      </c>
      <c r="Q7" s="397" t="s">
        <v>29</v>
      </c>
      <c r="R7" s="397" t="s">
        <v>29</v>
      </c>
      <c r="S7" s="397" t="n">
        <v>18.9</v>
      </c>
      <c r="T7" s="397" t="n">
        <v>148.3</v>
      </c>
      <c r="U7" s="397" t="n">
        <v>145.8</v>
      </c>
      <c r="V7" s="397" t="n">
        <v>2.5</v>
      </c>
      <c r="W7" s="397" t="n">
        <v>20.8</v>
      </c>
      <c r="X7" s="397" t="n">
        <v>161.4</v>
      </c>
      <c r="Y7" s="397" t="n">
        <v>156.5</v>
      </c>
      <c r="Z7" s="397" t="n">
        <v>4.9</v>
      </c>
      <c r="AA7" s="397" t="n">
        <v>19.4</v>
      </c>
      <c r="AB7" s="397" t="n">
        <v>157.1</v>
      </c>
      <c r="AC7" s="397" t="n">
        <v>142.3</v>
      </c>
      <c r="AD7" s="397" t="n">
        <v>14.8</v>
      </c>
      <c r="AE7" s="397" t="s">
        <v>29</v>
      </c>
      <c r="AF7" s="397" t="s">
        <v>29</v>
      </c>
      <c r="AG7" s="397" t="s">
        <v>29</v>
      </c>
      <c r="AH7" s="397" t="s">
        <v>29</v>
      </c>
      <c r="AI7" s="261" t="s">
        <v>250</v>
      </c>
    </row>
    <row r="8" customFormat="false" ht="18.75" hidden="false" customHeight="true" outlineLevel="0" collapsed="false">
      <c r="A8" s="345" t="s">
        <v>223</v>
      </c>
      <c r="B8" s="254"/>
      <c r="C8" s="289" t="n">
        <v>19.5</v>
      </c>
      <c r="D8" s="290" t="n">
        <v>156.9</v>
      </c>
      <c r="E8" s="290" t="n">
        <v>146.6</v>
      </c>
      <c r="F8" s="290" t="n">
        <v>10.3</v>
      </c>
      <c r="G8" s="290" t="s">
        <v>29</v>
      </c>
      <c r="H8" s="290" t="s">
        <v>29</v>
      </c>
      <c r="I8" s="290" t="s">
        <v>29</v>
      </c>
      <c r="J8" s="290" t="s">
        <v>29</v>
      </c>
      <c r="K8" s="290" t="s">
        <v>29</v>
      </c>
      <c r="L8" s="290" t="s">
        <v>29</v>
      </c>
      <c r="M8" s="290" t="s">
        <v>29</v>
      </c>
      <c r="N8" s="290" t="s">
        <v>29</v>
      </c>
      <c r="O8" s="290" t="s">
        <v>29</v>
      </c>
      <c r="P8" s="290" t="s">
        <v>29</v>
      </c>
      <c r="Q8" s="290" t="s">
        <v>29</v>
      </c>
      <c r="R8" s="290" t="s">
        <v>29</v>
      </c>
      <c r="S8" s="290" t="n">
        <v>19.1</v>
      </c>
      <c r="T8" s="290" t="n">
        <v>152.3</v>
      </c>
      <c r="U8" s="290" t="n">
        <v>147.8</v>
      </c>
      <c r="V8" s="290" t="n">
        <v>4.5</v>
      </c>
      <c r="W8" s="290" t="n">
        <v>19.8</v>
      </c>
      <c r="X8" s="290" t="n">
        <v>156.7</v>
      </c>
      <c r="Y8" s="290" t="n">
        <v>153.1</v>
      </c>
      <c r="Z8" s="290" t="n">
        <v>3.6</v>
      </c>
      <c r="AA8" s="290" t="s">
        <v>30</v>
      </c>
      <c r="AB8" s="290" t="s">
        <v>30</v>
      </c>
      <c r="AC8" s="290" t="s">
        <v>30</v>
      </c>
      <c r="AD8" s="290" t="s">
        <v>30</v>
      </c>
      <c r="AE8" s="290" t="s">
        <v>29</v>
      </c>
      <c r="AF8" s="290" t="s">
        <v>29</v>
      </c>
      <c r="AG8" s="290" t="s">
        <v>29</v>
      </c>
      <c r="AH8" s="290" t="s">
        <v>29</v>
      </c>
      <c r="AI8" s="261" t="s">
        <v>183</v>
      </c>
    </row>
    <row r="9" customFormat="false" ht="18.75" hidden="false" customHeight="true" outlineLevel="0" collapsed="false">
      <c r="A9" s="345" t="s">
        <v>184</v>
      </c>
      <c r="B9" s="254"/>
      <c r="C9" s="289" t="n">
        <v>19.5</v>
      </c>
      <c r="D9" s="290" t="n">
        <v>158.1</v>
      </c>
      <c r="E9" s="290" t="n">
        <v>146.5</v>
      </c>
      <c r="F9" s="290" t="n">
        <v>11.6</v>
      </c>
      <c r="G9" s="290" t="s">
        <v>29</v>
      </c>
      <c r="H9" s="290" t="s">
        <v>29</v>
      </c>
      <c r="I9" s="290" t="s">
        <v>29</v>
      </c>
      <c r="J9" s="290" t="s">
        <v>29</v>
      </c>
      <c r="K9" s="290" t="s">
        <v>29</v>
      </c>
      <c r="L9" s="290" t="s">
        <v>29</v>
      </c>
      <c r="M9" s="290" t="s">
        <v>29</v>
      </c>
      <c r="N9" s="290" t="s">
        <v>29</v>
      </c>
      <c r="O9" s="290" t="s">
        <v>29</v>
      </c>
      <c r="P9" s="290" t="s">
        <v>29</v>
      </c>
      <c r="Q9" s="290" t="s">
        <v>29</v>
      </c>
      <c r="R9" s="290" t="s">
        <v>29</v>
      </c>
      <c r="S9" s="290" t="n">
        <v>18.8</v>
      </c>
      <c r="T9" s="290" t="n">
        <v>149.8</v>
      </c>
      <c r="U9" s="290" t="n">
        <v>145.2</v>
      </c>
      <c r="V9" s="290" t="n">
        <v>4.6</v>
      </c>
      <c r="W9" s="290" t="n">
        <v>19.4</v>
      </c>
      <c r="X9" s="290" t="n">
        <v>153.1</v>
      </c>
      <c r="Y9" s="290" t="n">
        <v>149.7</v>
      </c>
      <c r="Z9" s="290" t="n">
        <v>3.4</v>
      </c>
      <c r="AA9" s="290" t="n">
        <v>18.8</v>
      </c>
      <c r="AB9" s="290" t="n">
        <v>153.6</v>
      </c>
      <c r="AC9" s="290" t="n">
        <v>141.8</v>
      </c>
      <c r="AD9" s="290" t="n">
        <v>11.8</v>
      </c>
      <c r="AE9" s="290" t="s">
        <v>29</v>
      </c>
      <c r="AF9" s="290" t="s">
        <v>29</v>
      </c>
      <c r="AG9" s="290" t="s">
        <v>29</v>
      </c>
      <c r="AH9" s="290" t="s">
        <v>29</v>
      </c>
      <c r="AI9" s="261" t="s">
        <v>185</v>
      </c>
    </row>
    <row r="10" s="262" customFormat="true" ht="18.75" hidden="false" customHeight="true" outlineLevel="0" collapsed="false">
      <c r="A10" s="345" t="s">
        <v>186</v>
      </c>
      <c r="B10" s="236"/>
      <c r="C10" s="422" t="n">
        <v>19.3</v>
      </c>
      <c r="D10" s="397" t="n">
        <v>151</v>
      </c>
      <c r="E10" s="397" t="n">
        <v>141</v>
      </c>
      <c r="F10" s="397" t="n">
        <v>10</v>
      </c>
      <c r="G10" s="397" t="s">
        <v>29</v>
      </c>
      <c r="H10" s="397" t="s">
        <v>29</v>
      </c>
      <c r="I10" s="397" t="s">
        <v>29</v>
      </c>
      <c r="J10" s="397" t="s">
        <v>29</v>
      </c>
      <c r="K10" s="397" t="s">
        <v>29</v>
      </c>
      <c r="L10" s="397" t="s">
        <v>29</v>
      </c>
      <c r="M10" s="397" t="s">
        <v>29</v>
      </c>
      <c r="N10" s="397" t="s">
        <v>29</v>
      </c>
      <c r="O10" s="397" t="s">
        <v>29</v>
      </c>
      <c r="P10" s="397" t="s">
        <v>29</v>
      </c>
      <c r="Q10" s="397" t="s">
        <v>29</v>
      </c>
      <c r="R10" s="397" t="s">
        <v>29</v>
      </c>
      <c r="S10" s="397" t="n">
        <v>19.1</v>
      </c>
      <c r="T10" s="397" t="n">
        <v>147.3</v>
      </c>
      <c r="U10" s="397" t="n">
        <v>145</v>
      </c>
      <c r="V10" s="397" t="n">
        <v>2.3</v>
      </c>
      <c r="W10" s="397" t="n">
        <v>19.7</v>
      </c>
      <c r="X10" s="397" t="n">
        <v>146.5</v>
      </c>
      <c r="Y10" s="397" t="n">
        <v>144.5</v>
      </c>
      <c r="Z10" s="397" t="n">
        <v>2</v>
      </c>
      <c r="AA10" s="397" t="n">
        <v>20.2</v>
      </c>
      <c r="AB10" s="397" t="n">
        <v>161.6</v>
      </c>
      <c r="AC10" s="397" t="n">
        <v>157.2</v>
      </c>
      <c r="AD10" s="397" t="n">
        <v>4.4</v>
      </c>
      <c r="AE10" s="397" t="s">
        <v>29</v>
      </c>
      <c r="AF10" s="397" t="s">
        <v>29</v>
      </c>
      <c r="AG10" s="397" t="s">
        <v>29</v>
      </c>
      <c r="AH10" s="397" t="s">
        <v>29</v>
      </c>
      <c r="AI10" s="261" t="s">
        <v>187</v>
      </c>
    </row>
    <row r="11" customFormat="false" ht="18.6" hidden="false" customHeight="true" outlineLevel="0" collapsed="false">
      <c r="A11" s="345" t="s">
        <v>188</v>
      </c>
      <c r="B11" s="275"/>
      <c r="C11" s="317" t="n">
        <v>19.6</v>
      </c>
      <c r="D11" s="314" t="n">
        <v>152.7</v>
      </c>
      <c r="E11" s="314" t="n">
        <v>143.7</v>
      </c>
      <c r="F11" s="416" t="n">
        <v>9</v>
      </c>
      <c r="G11" s="314" t="n">
        <v>19.2</v>
      </c>
      <c r="H11" s="314" t="n">
        <v>157.9</v>
      </c>
      <c r="I11" s="314" t="n">
        <v>147.3</v>
      </c>
      <c r="J11" s="314" t="n">
        <v>10.6</v>
      </c>
      <c r="K11" s="314" t="n">
        <v>20.8</v>
      </c>
      <c r="L11" s="314" t="n">
        <v>147.9</v>
      </c>
      <c r="M11" s="314" t="n">
        <v>135.8</v>
      </c>
      <c r="N11" s="314" t="n">
        <v>12.1</v>
      </c>
      <c r="O11" s="314" t="n">
        <v>21.2</v>
      </c>
      <c r="P11" s="314" t="n">
        <v>165.8</v>
      </c>
      <c r="Q11" s="314" t="n">
        <v>161.1</v>
      </c>
      <c r="R11" s="314" t="n">
        <v>4.7</v>
      </c>
      <c r="S11" s="416" t="n">
        <v>19.1</v>
      </c>
      <c r="T11" s="314" t="n">
        <v>145.9</v>
      </c>
      <c r="U11" s="314" t="n">
        <v>143.7</v>
      </c>
      <c r="V11" s="416" t="n">
        <v>2.2</v>
      </c>
      <c r="W11" s="416" t="n">
        <v>20</v>
      </c>
      <c r="X11" s="314" t="n">
        <v>147.3</v>
      </c>
      <c r="Y11" s="314" t="n">
        <v>145.3</v>
      </c>
      <c r="Z11" s="416" t="n">
        <v>2</v>
      </c>
      <c r="AA11" s="314" t="n">
        <v>20.6</v>
      </c>
      <c r="AB11" s="314" t="n">
        <v>162.8</v>
      </c>
      <c r="AC11" s="314" t="n">
        <v>158.1</v>
      </c>
      <c r="AD11" s="314" t="n">
        <v>4.7</v>
      </c>
      <c r="AE11" s="314" t="n">
        <v>19.3</v>
      </c>
      <c r="AF11" s="416" t="n">
        <v>138</v>
      </c>
      <c r="AG11" s="314" t="n">
        <v>132.6</v>
      </c>
      <c r="AH11" s="263" t="n">
        <v>5.4</v>
      </c>
      <c r="AI11" s="266" t="s">
        <v>189</v>
      </c>
    </row>
    <row r="12" customFormat="false" ht="18.6" hidden="false" customHeight="true" outlineLevel="0" collapsed="false">
      <c r="A12" s="345"/>
      <c r="B12" s="254"/>
      <c r="C12" s="422"/>
      <c r="D12" s="397"/>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288"/>
    </row>
    <row r="13" customFormat="false" ht="18.75" hidden="false" customHeight="true" outlineLevel="0" collapsed="false">
      <c r="A13" s="345" t="s">
        <v>190</v>
      </c>
      <c r="B13" s="355" t="s">
        <v>191</v>
      </c>
      <c r="C13" s="422" t="n">
        <v>18.1</v>
      </c>
      <c r="D13" s="397" t="n">
        <v>143.6</v>
      </c>
      <c r="E13" s="397" t="n">
        <v>134.9</v>
      </c>
      <c r="F13" s="397" t="n">
        <v>8.7</v>
      </c>
      <c r="G13" s="397" t="n">
        <v>18</v>
      </c>
      <c r="H13" s="397" t="n">
        <v>147.2</v>
      </c>
      <c r="I13" s="397" t="n">
        <v>136.9</v>
      </c>
      <c r="J13" s="397" t="n">
        <v>10.3</v>
      </c>
      <c r="K13" s="397" t="n">
        <v>21.1</v>
      </c>
      <c r="L13" s="397" t="n">
        <v>155</v>
      </c>
      <c r="M13" s="397" t="n">
        <v>144.3</v>
      </c>
      <c r="N13" s="397" t="n">
        <v>10.7</v>
      </c>
      <c r="O13" s="397" t="n">
        <v>20</v>
      </c>
      <c r="P13" s="397" t="n">
        <v>151.9</v>
      </c>
      <c r="Q13" s="397" t="n">
        <v>147.5</v>
      </c>
      <c r="R13" s="397" t="n">
        <v>4.4</v>
      </c>
      <c r="S13" s="397" t="n">
        <v>17.6</v>
      </c>
      <c r="T13" s="397" t="n">
        <v>135.9</v>
      </c>
      <c r="U13" s="397" t="n">
        <v>132.8</v>
      </c>
      <c r="V13" s="397" t="n">
        <v>3.1</v>
      </c>
      <c r="W13" s="397" t="n">
        <v>19.4</v>
      </c>
      <c r="X13" s="397" t="n">
        <v>146.8</v>
      </c>
      <c r="Y13" s="397" t="n">
        <v>145.2</v>
      </c>
      <c r="Z13" s="397" t="n">
        <v>1.6</v>
      </c>
      <c r="AA13" s="397" t="n">
        <v>19.2</v>
      </c>
      <c r="AB13" s="397" t="n">
        <v>152.3</v>
      </c>
      <c r="AC13" s="397" t="n">
        <v>147.3</v>
      </c>
      <c r="AD13" s="397" t="n">
        <v>5</v>
      </c>
      <c r="AE13" s="397" t="n">
        <v>18.5</v>
      </c>
      <c r="AF13" s="397" t="n">
        <v>133.5</v>
      </c>
      <c r="AG13" s="397" t="n">
        <v>127.4</v>
      </c>
      <c r="AH13" s="397" t="n">
        <v>6.1</v>
      </c>
      <c r="AI13" s="268" t="s">
        <v>228</v>
      </c>
    </row>
    <row r="14" customFormat="false" ht="18.75" hidden="false" customHeight="true" outlineLevel="0" collapsed="false">
      <c r="A14" s="254"/>
      <c r="B14" s="357" t="s">
        <v>193</v>
      </c>
      <c r="C14" s="422" t="n">
        <v>18.9</v>
      </c>
      <c r="D14" s="397" t="n">
        <v>149.4</v>
      </c>
      <c r="E14" s="397" t="n">
        <v>139.6</v>
      </c>
      <c r="F14" s="397" t="n">
        <v>9.8</v>
      </c>
      <c r="G14" s="397" t="n">
        <v>18.2</v>
      </c>
      <c r="H14" s="397" t="n">
        <v>150</v>
      </c>
      <c r="I14" s="397" t="n">
        <v>139.4</v>
      </c>
      <c r="J14" s="397" t="n">
        <v>10.6</v>
      </c>
      <c r="K14" s="397" t="n">
        <v>19.4</v>
      </c>
      <c r="L14" s="397" t="n">
        <v>135.1</v>
      </c>
      <c r="M14" s="397" t="n">
        <v>125.6</v>
      </c>
      <c r="N14" s="397" t="n">
        <v>9.5</v>
      </c>
      <c r="O14" s="397" t="n">
        <v>20</v>
      </c>
      <c r="P14" s="397" t="n">
        <v>158.3</v>
      </c>
      <c r="Q14" s="397" t="n">
        <v>153.2</v>
      </c>
      <c r="R14" s="397" t="n">
        <v>5.1</v>
      </c>
      <c r="S14" s="397" t="n">
        <v>18.4</v>
      </c>
      <c r="T14" s="397" t="n">
        <v>142</v>
      </c>
      <c r="U14" s="397" t="n">
        <v>139.4</v>
      </c>
      <c r="V14" s="397" t="n">
        <v>2.6</v>
      </c>
      <c r="W14" s="397" t="n">
        <v>19.9</v>
      </c>
      <c r="X14" s="397" t="n">
        <v>145.1</v>
      </c>
      <c r="Y14" s="397" t="n">
        <v>143.4</v>
      </c>
      <c r="Z14" s="397" t="n">
        <v>1.7</v>
      </c>
      <c r="AA14" s="397" t="n">
        <v>19.7</v>
      </c>
      <c r="AB14" s="397" t="n">
        <v>154.3</v>
      </c>
      <c r="AC14" s="397" t="n">
        <v>149.5</v>
      </c>
      <c r="AD14" s="397" t="n">
        <v>4.8</v>
      </c>
      <c r="AE14" s="397" t="n">
        <v>19</v>
      </c>
      <c r="AF14" s="397" t="n">
        <v>135</v>
      </c>
      <c r="AG14" s="397" t="n">
        <v>129.5</v>
      </c>
      <c r="AH14" s="397" t="n">
        <v>5.5</v>
      </c>
      <c r="AI14" s="261" t="s">
        <v>194</v>
      </c>
    </row>
    <row r="15" customFormat="false" ht="18.75" hidden="false" customHeight="true" outlineLevel="0" collapsed="false">
      <c r="A15" s="254"/>
      <c r="B15" s="357" t="s">
        <v>195</v>
      </c>
      <c r="C15" s="422" t="n">
        <v>20.8</v>
      </c>
      <c r="D15" s="397" t="n">
        <v>163.6</v>
      </c>
      <c r="E15" s="397" t="n">
        <v>150.8</v>
      </c>
      <c r="F15" s="397" t="n">
        <v>12.8</v>
      </c>
      <c r="G15" s="397" t="n">
        <v>20.4</v>
      </c>
      <c r="H15" s="397" t="n">
        <v>168.2</v>
      </c>
      <c r="I15" s="397" t="n">
        <v>154.8</v>
      </c>
      <c r="J15" s="397" t="n">
        <v>13.4</v>
      </c>
      <c r="K15" s="397" t="n">
        <v>20.8</v>
      </c>
      <c r="L15" s="397" t="n">
        <v>152.6</v>
      </c>
      <c r="M15" s="397" t="n">
        <v>138.6</v>
      </c>
      <c r="N15" s="397" t="n">
        <v>14</v>
      </c>
      <c r="O15" s="397" t="n">
        <v>20.3</v>
      </c>
      <c r="P15" s="397" t="n">
        <v>157.9</v>
      </c>
      <c r="Q15" s="397" t="n">
        <v>151.8</v>
      </c>
      <c r="R15" s="397" t="n">
        <v>6.1</v>
      </c>
      <c r="S15" s="397" t="n">
        <v>21.6</v>
      </c>
      <c r="T15" s="397" t="n">
        <v>168</v>
      </c>
      <c r="U15" s="397" t="n">
        <v>163.9</v>
      </c>
      <c r="V15" s="397" t="n">
        <v>4.1</v>
      </c>
      <c r="W15" s="397" t="n">
        <v>19.5</v>
      </c>
      <c r="X15" s="397" t="n">
        <v>146.3</v>
      </c>
      <c r="Y15" s="397" t="n">
        <v>144</v>
      </c>
      <c r="Z15" s="397" t="n">
        <v>2.3</v>
      </c>
      <c r="AA15" s="397" t="n">
        <v>21.8</v>
      </c>
      <c r="AB15" s="397" t="n">
        <v>171.1</v>
      </c>
      <c r="AC15" s="397" t="n">
        <v>167.9</v>
      </c>
      <c r="AD15" s="397" t="n">
        <v>3.2</v>
      </c>
      <c r="AE15" s="397" t="n">
        <v>19</v>
      </c>
      <c r="AF15" s="397" t="n">
        <v>137.2</v>
      </c>
      <c r="AG15" s="397" t="n">
        <v>131.3</v>
      </c>
      <c r="AH15" s="397" t="n">
        <v>5.9</v>
      </c>
      <c r="AI15" s="261" t="s">
        <v>196</v>
      </c>
    </row>
    <row r="16" customFormat="false" ht="18.75" hidden="false" customHeight="true" outlineLevel="0" collapsed="false">
      <c r="A16" s="254"/>
      <c r="B16" s="357" t="s">
        <v>197</v>
      </c>
      <c r="C16" s="422" t="n">
        <v>20.9</v>
      </c>
      <c r="D16" s="397" t="n">
        <v>165.1</v>
      </c>
      <c r="E16" s="397" t="n">
        <v>154.9</v>
      </c>
      <c r="F16" s="397" t="n">
        <v>10.2</v>
      </c>
      <c r="G16" s="397" t="n">
        <v>20.1</v>
      </c>
      <c r="H16" s="397" t="n">
        <v>165</v>
      </c>
      <c r="I16" s="397" t="n">
        <v>154.6</v>
      </c>
      <c r="J16" s="397" t="n">
        <v>10.4</v>
      </c>
      <c r="K16" s="397" t="n">
        <v>21.6</v>
      </c>
      <c r="L16" s="397" t="n">
        <v>152.3</v>
      </c>
      <c r="M16" s="397" t="n">
        <v>139.1</v>
      </c>
      <c r="N16" s="397" t="n">
        <v>13.2</v>
      </c>
      <c r="O16" s="397" t="n">
        <v>21.2</v>
      </c>
      <c r="P16" s="397" t="n">
        <v>169.1</v>
      </c>
      <c r="Q16" s="397" t="n">
        <v>163.9</v>
      </c>
      <c r="R16" s="397" t="n">
        <v>5.2</v>
      </c>
      <c r="S16" s="397" t="n">
        <v>21.9</v>
      </c>
      <c r="T16" s="397" t="n">
        <v>168.2</v>
      </c>
      <c r="U16" s="397" t="n">
        <v>165.8</v>
      </c>
      <c r="V16" s="397" t="n">
        <v>2.4</v>
      </c>
      <c r="W16" s="397" t="n">
        <v>20.7</v>
      </c>
      <c r="X16" s="397" t="n">
        <v>155.5</v>
      </c>
      <c r="Y16" s="397" t="n">
        <v>153.5</v>
      </c>
      <c r="Z16" s="397" t="n">
        <v>2</v>
      </c>
      <c r="AA16" s="397" t="n">
        <v>20.7</v>
      </c>
      <c r="AB16" s="397" t="n">
        <v>163.9</v>
      </c>
      <c r="AC16" s="397" t="n">
        <v>161.2</v>
      </c>
      <c r="AD16" s="397" t="n">
        <v>2.7</v>
      </c>
      <c r="AE16" s="397" t="n">
        <v>19.2</v>
      </c>
      <c r="AF16" s="397" t="n">
        <v>139.3</v>
      </c>
      <c r="AG16" s="397" t="n">
        <v>133.9</v>
      </c>
      <c r="AH16" s="397" t="n">
        <v>5.4</v>
      </c>
      <c r="AI16" s="261" t="s">
        <v>198</v>
      </c>
    </row>
    <row r="17" customFormat="false" ht="18.75" hidden="false" customHeight="true" outlineLevel="0" collapsed="false">
      <c r="A17" s="254"/>
      <c r="B17" s="357" t="s">
        <v>199</v>
      </c>
      <c r="C17" s="422" t="n">
        <v>18</v>
      </c>
      <c r="D17" s="397" t="n">
        <v>146</v>
      </c>
      <c r="E17" s="397" t="n">
        <v>133.6</v>
      </c>
      <c r="F17" s="397" t="n">
        <v>12.4</v>
      </c>
      <c r="G17" s="397" t="n">
        <v>17.2</v>
      </c>
      <c r="H17" s="397" t="n">
        <v>143.9</v>
      </c>
      <c r="I17" s="397" t="n">
        <v>132.6</v>
      </c>
      <c r="J17" s="397" t="n">
        <v>11.3</v>
      </c>
      <c r="K17" s="397" t="n">
        <v>21.7</v>
      </c>
      <c r="L17" s="397" t="n">
        <v>153.6</v>
      </c>
      <c r="M17" s="397" t="n">
        <v>141</v>
      </c>
      <c r="N17" s="397" t="n">
        <v>12.6</v>
      </c>
      <c r="O17" s="397" t="n">
        <v>21.9</v>
      </c>
      <c r="P17" s="397" t="n">
        <v>171.3</v>
      </c>
      <c r="Q17" s="397" t="n">
        <v>167.2</v>
      </c>
      <c r="R17" s="397" t="n">
        <v>4.1</v>
      </c>
      <c r="S17" s="397" t="n">
        <v>17.4</v>
      </c>
      <c r="T17" s="397" t="n">
        <v>133.8</v>
      </c>
      <c r="U17" s="397" t="n">
        <v>131.8</v>
      </c>
      <c r="V17" s="397" t="n">
        <v>2</v>
      </c>
      <c r="W17" s="397" t="n">
        <v>18.9</v>
      </c>
      <c r="X17" s="397" t="n">
        <v>136.5</v>
      </c>
      <c r="Y17" s="397" t="n">
        <v>134.4</v>
      </c>
      <c r="Z17" s="397" t="n">
        <v>2.1</v>
      </c>
      <c r="AA17" s="397" t="n">
        <v>19</v>
      </c>
      <c r="AB17" s="397" t="n">
        <v>151.8</v>
      </c>
      <c r="AC17" s="397" t="n">
        <v>148.4</v>
      </c>
      <c r="AD17" s="397" t="n">
        <v>3.4</v>
      </c>
      <c r="AE17" s="397" t="n">
        <v>18.6</v>
      </c>
      <c r="AF17" s="397" t="n">
        <v>130.5</v>
      </c>
      <c r="AG17" s="397" t="n">
        <v>125.3</v>
      </c>
      <c r="AH17" s="397" t="n">
        <v>5.2</v>
      </c>
      <c r="AI17" s="261" t="s">
        <v>200</v>
      </c>
    </row>
    <row r="18" customFormat="false" ht="18.75" hidden="false" customHeight="true" outlineLevel="0" collapsed="false">
      <c r="A18" s="254"/>
      <c r="B18" s="357" t="s">
        <v>201</v>
      </c>
      <c r="C18" s="422" t="n">
        <v>20.8</v>
      </c>
      <c r="D18" s="397" t="n">
        <v>161.4</v>
      </c>
      <c r="E18" s="397" t="n">
        <v>153.5</v>
      </c>
      <c r="F18" s="397" t="n">
        <v>7.9</v>
      </c>
      <c r="G18" s="397" t="n">
        <v>20.5</v>
      </c>
      <c r="H18" s="397" t="n">
        <v>167.6</v>
      </c>
      <c r="I18" s="397" t="n">
        <v>157.5</v>
      </c>
      <c r="J18" s="397" t="n">
        <v>10.1</v>
      </c>
      <c r="K18" s="397" t="n">
        <v>20.4</v>
      </c>
      <c r="L18" s="397" t="n">
        <v>143.6</v>
      </c>
      <c r="M18" s="397" t="n">
        <v>132.1</v>
      </c>
      <c r="N18" s="397" t="n">
        <v>11.5</v>
      </c>
      <c r="O18" s="397" t="n">
        <v>22.2</v>
      </c>
      <c r="P18" s="397" t="n">
        <v>167.2</v>
      </c>
      <c r="Q18" s="397" t="n">
        <v>162.2</v>
      </c>
      <c r="R18" s="397" t="n">
        <v>5</v>
      </c>
      <c r="S18" s="397" t="n">
        <v>21</v>
      </c>
      <c r="T18" s="397" t="n">
        <v>160.7</v>
      </c>
      <c r="U18" s="397" t="n">
        <v>158.9</v>
      </c>
      <c r="V18" s="397" t="n">
        <v>1.8</v>
      </c>
      <c r="W18" s="397" t="n">
        <v>20.8</v>
      </c>
      <c r="X18" s="397" t="n">
        <v>149.5</v>
      </c>
      <c r="Y18" s="397" t="n">
        <v>147.9</v>
      </c>
      <c r="Z18" s="397" t="n">
        <v>1.6</v>
      </c>
      <c r="AA18" s="397" t="n">
        <v>21.5</v>
      </c>
      <c r="AB18" s="397" t="n">
        <v>171.1</v>
      </c>
      <c r="AC18" s="397" t="n">
        <v>167</v>
      </c>
      <c r="AD18" s="397" t="n">
        <v>4.1</v>
      </c>
      <c r="AE18" s="397" t="n">
        <v>19.8</v>
      </c>
      <c r="AF18" s="397" t="n">
        <v>141.1</v>
      </c>
      <c r="AG18" s="397" t="n">
        <v>135.3</v>
      </c>
      <c r="AH18" s="397" t="n">
        <v>5.8</v>
      </c>
      <c r="AI18" s="261" t="s">
        <v>202</v>
      </c>
    </row>
    <row r="19" customFormat="false" ht="18.75" hidden="false" customHeight="true" outlineLevel="0" collapsed="false">
      <c r="A19" s="254"/>
      <c r="B19" s="357" t="s">
        <v>203</v>
      </c>
      <c r="C19" s="422" t="n">
        <v>20.4</v>
      </c>
      <c r="D19" s="397" t="n">
        <v>156.4</v>
      </c>
      <c r="E19" s="397" t="n">
        <v>148.6</v>
      </c>
      <c r="F19" s="397" t="n">
        <v>7.8</v>
      </c>
      <c r="G19" s="397" t="n">
        <v>20</v>
      </c>
      <c r="H19" s="397" t="n">
        <v>164.5</v>
      </c>
      <c r="I19" s="397" t="n">
        <v>153.4</v>
      </c>
      <c r="J19" s="397" t="n">
        <v>11.1</v>
      </c>
      <c r="K19" s="397" t="n">
        <v>20.8</v>
      </c>
      <c r="L19" s="397" t="n">
        <v>147</v>
      </c>
      <c r="M19" s="397" t="n">
        <v>135.3</v>
      </c>
      <c r="N19" s="397" t="n">
        <v>11.7</v>
      </c>
      <c r="O19" s="397" t="n">
        <v>20.8</v>
      </c>
      <c r="P19" s="397" t="n">
        <v>162.7</v>
      </c>
      <c r="Q19" s="397" t="n">
        <v>159.4</v>
      </c>
      <c r="R19" s="397" t="n">
        <v>3.3</v>
      </c>
      <c r="S19" s="397" t="n">
        <v>19.6</v>
      </c>
      <c r="T19" s="397" t="n">
        <v>148.5</v>
      </c>
      <c r="U19" s="397" t="n">
        <v>146.9</v>
      </c>
      <c r="V19" s="397" t="n">
        <v>1.6</v>
      </c>
      <c r="W19" s="397" t="n">
        <v>20.3</v>
      </c>
      <c r="X19" s="397" t="n">
        <v>149.3</v>
      </c>
      <c r="Y19" s="397" t="n">
        <v>147.8</v>
      </c>
      <c r="Z19" s="397" t="n">
        <v>1.5</v>
      </c>
      <c r="AA19" s="397" t="n">
        <v>21</v>
      </c>
      <c r="AB19" s="397" t="n">
        <v>166.4</v>
      </c>
      <c r="AC19" s="397" t="n">
        <v>163.3</v>
      </c>
      <c r="AD19" s="397" t="n">
        <v>3.1</v>
      </c>
      <c r="AE19" s="397" t="n">
        <v>19.9</v>
      </c>
      <c r="AF19" s="397" t="n">
        <v>141</v>
      </c>
      <c r="AG19" s="397" t="n">
        <v>136</v>
      </c>
      <c r="AH19" s="397" t="n">
        <v>5</v>
      </c>
      <c r="AI19" s="261" t="s">
        <v>204</v>
      </c>
    </row>
    <row r="20" customFormat="false" ht="18.75" hidden="false" customHeight="true" outlineLevel="0" collapsed="false">
      <c r="A20" s="254"/>
      <c r="B20" s="357" t="s">
        <v>205</v>
      </c>
      <c r="C20" s="422" t="n">
        <v>19.5</v>
      </c>
      <c r="D20" s="397" t="n">
        <v>149.6</v>
      </c>
      <c r="E20" s="397" t="n">
        <v>141.5</v>
      </c>
      <c r="F20" s="397" t="n">
        <v>8.1</v>
      </c>
      <c r="G20" s="397" t="n">
        <v>19.1</v>
      </c>
      <c r="H20" s="397" t="n">
        <v>160.4</v>
      </c>
      <c r="I20" s="397" t="n">
        <v>150.7</v>
      </c>
      <c r="J20" s="397" t="n">
        <v>9.7</v>
      </c>
      <c r="K20" s="397" t="n">
        <v>21.1</v>
      </c>
      <c r="L20" s="397" t="n">
        <v>148.4</v>
      </c>
      <c r="M20" s="397" t="n">
        <v>137.3</v>
      </c>
      <c r="N20" s="397" t="n">
        <v>11.1</v>
      </c>
      <c r="O20" s="397" t="n">
        <v>22</v>
      </c>
      <c r="P20" s="397" t="n">
        <v>173</v>
      </c>
      <c r="Q20" s="397" t="n">
        <v>170.3</v>
      </c>
      <c r="R20" s="397" t="n">
        <v>2.7</v>
      </c>
      <c r="S20" s="397" t="n">
        <v>16.6</v>
      </c>
      <c r="T20" s="397" t="n">
        <v>124.3</v>
      </c>
      <c r="U20" s="397" t="n">
        <v>123</v>
      </c>
      <c r="V20" s="397" t="n">
        <v>1.3</v>
      </c>
      <c r="W20" s="397" t="n">
        <v>20.1</v>
      </c>
      <c r="X20" s="397" t="n">
        <v>151.2</v>
      </c>
      <c r="Y20" s="397" t="n">
        <v>148.7</v>
      </c>
      <c r="Z20" s="397" t="n">
        <v>2.5</v>
      </c>
      <c r="AA20" s="397" t="n">
        <v>21.6</v>
      </c>
      <c r="AB20" s="397" t="n">
        <v>169.6</v>
      </c>
      <c r="AC20" s="397" t="n">
        <v>165.4</v>
      </c>
      <c r="AD20" s="397" t="n">
        <v>4.2</v>
      </c>
      <c r="AE20" s="397" t="n">
        <v>20</v>
      </c>
      <c r="AF20" s="397" t="n">
        <v>144.1</v>
      </c>
      <c r="AG20" s="397" t="n">
        <v>138.9</v>
      </c>
      <c r="AH20" s="397" t="n">
        <v>5.2</v>
      </c>
      <c r="AI20" s="261" t="s">
        <v>206</v>
      </c>
    </row>
    <row r="21" customFormat="false" ht="18.75" hidden="false" customHeight="true" outlineLevel="0" collapsed="false">
      <c r="A21" s="254"/>
      <c r="B21" s="357" t="s">
        <v>207</v>
      </c>
      <c r="C21" s="422" t="n">
        <v>19.6</v>
      </c>
      <c r="D21" s="397" t="n">
        <v>150.7</v>
      </c>
      <c r="E21" s="397" t="n">
        <v>143.4</v>
      </c>
      <c r="F21" s="397" t="n">
        <v>7.3</v>
      </c>
      <c r="G21" s="397" t="n">
        <v>19.1</v>
      </c>
      <c r="H21" s="397" t="n">
        <v>157.4</v>
      </c>
      <c r="I21" s="397" t="n">
        <v>148.8</v>
      </c>
      <c r="J21" s="397" t="n">
        <v>8.6</v>
      </c>
      <c r="K21" s="397" t="n">
        <v>20.2</v>
      </c>
      <c r="L21" s="397" t="n">
        <v>142.9</v>
      </c>
      <c r="M21" s="397" t="n">
        <v>131.5</v>
      </c>
      <c r="N21" s="397" t="n">
        <v>11.4</v>
      </c>
      <c r="O21" s="397" t="n">
        <v>21.3</v>
      </c>
      <c r="P21" s="397" t="n">
        <v>169</v>
      </c>
      <c r="Q21" s="397" t="n">
        <v>164.8</v>
      </c>
      <c r="R21" s="397" t="n">
        <v>4.2</v>
      </c>
      <c r="S21" s="397" t="n">
        <v>19.4</v>
      </c>
      <c r="T21" s="397" t="n">
        <v>148.5</v>
      </c>
      <c r="U21" s="397" t="n">
        <v>146.9</v>
      </c>
      <c r="V21" s="397" t="n">
        <v>1.6</v>
      </c>
      <c r="W21" s="397" t="n">
        <v>20</v>
      </c>
      <c r="X21" s="397" t="n">
        <v>144</v>
      </c>
      <c r="Y21" s="397" t="n">
        <v>142</v>
      </c>
      <c r="Z21" s="397" t="n">
        <v>2</v>
      </c>
      <c r="AA21" s="397" t="n">
        <v>20</v>
      </c>
      <c r="AB21" s="397" t="n">
        <v>155.8</v>
      </c>
      <c r="AC21" s="397" t="n">
        <v>153.2</v>
      </c>
      <c r="AD21" s="397" t="n">
        <v>2.6</v>
      </c>
      <c r="AE21" s="397" t="n">
        <v>19.5</v>
      </c>
      <c r="AF21" s="397" t="n">
        <v>138.1</v>
      </c>
      <c r="AG21" s="397" t="n">
        <v>133.5</v>
      </c>
      <c r="AH21" s="397" t="n">
        <v>4.6</v>
      </c>
      <c r="AI21" s="261" t="s">
        <v>208</v>
      </c>
    </row>
    <row r="22" customFormat="false" ht="18.75" hidden="false" customHeight="true" outlineLevel="0" collapsed="false">
      <c r="A22" s="254"/>
      <c r="B22" s="355" t="n">
        <v>10</v>
      </c>
      <c r="C22" s="422" t="n">
        <v>19.5</v>
      </c>
      <c r="D22" s="397" t="n">
        <v>149.7</v>
      </c>
      <c r="E22" s="397" t="n">
        <v>141.1</v>
      </c>
      <c r="F22" s="397" t="n">
        <v>8.6</v>
      </c>
      <c r="G22" s="397" t="n">
        <v>19.2</v>
      </c>
      <c r="H22" s="397" t="n">
        <v>156.4</v>
      </c>
      <c r="I22" s="397" t="n">
        <v>147.9</v>
      </c>
      <c r="J22" s="397" t="n">
        <v>8.5</v>
      </c>
      <c r="K22" s="397" t="n">
        <v>21.1</v>
      </c>
      <c r="L22" s="397" t="n">
        <v>144.7</v>
      </c>
      <c r="M22" s="397" t="n">
        <v>132.7</v>
      </c>
      <c r="N22" s="397" t="n">
        <v>12</v>
      </c>
      <c r="O22" s="397" t="n">
        <v>21.7</v>
      </c>
      <c r="P22" s="397" t="n">
        <v>172</v>
      </c>
      <c r="Q22" s="397" t="n">
        <v>166.7</v>
      </c>
      <c r="R22" s="397" t="n">
        <v>5.3</v>
      </c>
      <c r="S22" s="397" t="n">
        <v>19</v>
      </c>
      <c r="T22" s="397" t="n">
        <v>144.7</v>
      </c>
      <c r="U22" s="397" t="n">
        <v>142.9</v>
      </c>
      <c r="V22" s="397" t="n">
        <v>1.8</v>
      </c>
      <c r="W22" s="397" t="n">
        <v>20.1</v>
      </c>
      <c r="X22" s="397" t="n">
        <v>144.5</v>
      </c>
      <c r="Y22" s="397" t="n">
        <v>142.4</v>
      </c>
      <c r="Z22" s="397" t="n">
        <v>2.1</v>
      </c>
      <c r="AA22" s="397" t="n">
        <v>21.2</v>
      </c>
      <c r="AB22" s="397" t="n">
        <v>165.9</v>
      </c>
      <c r="AC22" s="397" t="n">
        <v>161</v>
      </c>
      <c r="AD22" s="397" t="n">
        <v>4.9</v>
      </c>
      <c r="AE22" s="397" t="n">
        <v>19.4</v>
      </c>
      <c r="AF22" s="397" t="n">
        <v>142.3</v>
      </c>
      <c r="AG22" s="397" t="n">
        <v>137</v>
      </c>
      <c r="AH22" s="397" t="n">
        <v>5.3</v>
      </c>
      <c r="AI22" s="261" t="s">
        <v>209</v>
      </c>
    </row>
    <row r="23" customFormat="false" ht="18.75" hidden="false" customHeight="true" outlineLevel="0" collapsed="false">
      <c r="A23" s="254"/>
      <c r="B23" s="355" t="n">
        <v>11</v>
      </c>
      <c r="C23" s="422" t="n">
        <v>19.6</v>
      </c>
      <c r="D23" s="397" t="n">
        <v>150.1</v>
      </c>
      <c r="E23" s="397" t="n">
        <v>143.4</v>
      </c>
      <c r="F23" s="397" t="n">
        <v>6.7</v>
      </c>
      <c r="G23" s="397" t="n">
        <v>19.7</v>
      </c>
      <c r="H23" s="397" t="n">
        <v>159.7</v>
      </c>
      <c r="I23" s="397" t="n">
        <v>148.1</v>
      </c>
      <c r="J23" s="397" t="n">
        <v>11.6</v>
      </c>
      <c r="K23" s="397" t="n">
        <v>20.5</v>
      </c>
      <c r="L23" s="397" t="n">
        <v>149.9</v>
      </c>
      <c r="M23" s="397" t="n">
        <v>137.7</v>
      </c>
      <c r="N23" s="397" t="n">
        <v>12.2</v>
      </c>
      <c r="O23" s="397" t="n">
        <v>21.5</v>
      </c>
      <c r="P23" s="397" t="n">
        <v>170</v>
      </c>
      <c r="Q23" s="397" t="n">
        <v>164.5</v>
      </c>
      <c r="R23" s="397" t="n">
        <v>5.5</v>
      </c>
      <c r="S23" s="397" t="n">
        <v>19.3</v>
      </c>
      <c r="T23" s="397" t="n">
        <v>147.9</v>
      </c>
      <c r="U23" s="397" t="n">
        <v>145.5</v>
      </c>
      <c r="V23" s="397" t="n">
        <v>2.4</v>
      </c>
      <c r="W23" s="397" t="n">
        <v>20.2</v>
      </c>
      <c r="X23" s="397" t="n">
        <v>149.9</v>
      </c>
      <c r="Y23" s="397" t="n">
        <v>147.6</v>
      </c>
      <c r="Z23" s="397" t="n">
        <v>2.3</v>
      </c>
      <c r="AA23" s="397" t="n">
        <v>20.3</v>
      </c>
      <c r="AB23" s="397" t="n">
        <v>166.3</v>
      </c>
      <c r="AC23" s="397" t="n">
        <v>155.4</v>
      </c>
      <c r="AD23" s="397" t="n">
        <v>10.9</v>
      </c>
      <c r="AE23" s="397" t="n">
        <v>19.3</v>
      </c>
      <c r="AF23" s="397" t="n">
        <v>138</v>
      </c>
      <c r="AG23" s="397" t="n">
        <v>132.8</v>
      </c>
      <c r="AH23" s="397" t="n">
        <v>5.2</v>
      </c>
      <c r="AI23" s="261" t="s">
        <v>210</v>
      </c>
    </row>
    <row r="24" customFormat="false" ht="18.75" hidden="false" customHeight="true" outlineLevel="0" collapsed="false">
      <c r="A24" s="270"/>
      <c r="B24" s="358" t="n">
        <v>12</v>
      </c>
      <c r="C24" s="423" t="n">
        <v>19.1</v>
      </c>
      <c r="D24" s="406" t="n">
        <v>146.1</v>
      </c>
      <c r="E24" s="406" t="n">
        <v>138.4</v>
      </c>
      <c r="F24" s="406" t="n">
        <v>7.7</v>
      </c>
      <c r="G24" s="406" t="n">
        <v>18.8</v>
      </c>
      <c r="H24" s="406" t="n">
        <v>154.7</v>
      </c>
      <c r="I24" s="406" t="n">
        <v>143.2</v>
      </c>
      <c r="J24" s="406" t="n">
        <v>11.5</v>
      </c>
      <c r="K24" s="406" t="n">
        <v>20.3</v>
      </c>
      <c r="L24" s="406" t="n">
        <v>149.2</v>
      </c>
      <c r="M24" s="406" t="n">
        <v>134.6</v>
      </c>
      <c r="N24" s="406" t="n">
        <v>14.6</v>
      </c>
      <c r="O24" s="406" t="n">
        <v>21</v>
      </c>
      <c r="P24" s="406" t="n">
        <v>166.7</v>
      </c>
      <c r="Q24" s="406" t="n">
        <v>160.9</v>
      </c>
      <c r="R24" s="406" t="n">
        <v>5.8</v>
      </c>
      <c r="S24" s="406" t="n">
        <v>17.6</v>
      </c>
      <c r="T24" s="406" t="n">
        <v>132.1</v>
      </c>
      <c r="U24" s="406" t="n">
        <v>130.5</v>
      </c>
      <c r="V24" s="406" t="n">
        <v>1.6</v>
      </c>
      <c r="W24" s="406" t="n">
        <v>20</v>
      </c>
      <c r="X24" s="406" t="n">
        <v>149.5</v>
      </c>
      <c r="Y24" s="406" t="n">
        <v>147.2</v>
      </c>
      <c r="Z24" s="406" t="n">
        <v>2.3</v>
      </c>
      <c r="AA24" s="406" t="n">
        <v>21</v>
      </c>
      <c r="AB24" s="406" t="n">
        <v>164.8</v>
      </c>
      <c r="AC24" s="406" t="n">
        <v>157.7</v>
      </c>
      <c r="AD24" s="406" t="n">
        <v>7.1</v>
      </c>
      <c r="AE24" s="406" t="n">
        <v>19.1</v>
      </c>
      <c r="AF24" s="406" t="n">
        <v>135.9</v>
      </c>
      <c r="AG24" s="406" t="n">
        <v>130.3</v>
      </c>
      <c r="AH24" s="406" t="n">
        <v>5.6</v>
      </c>
      <c r="AI24" s="274" t="s">
        <v>211</v>
      </c>
    </row>
    <row r="25" customFormat="false" ht="12.75" hidden="false" customHeight="true" outlineLevel="0" collapsed="false">
      <c r="A25" s="275" t="s">
        <v>33</v>
      </c>
      <c r="B25" s="254"/>
      <c r="C25" s="254"/>
    </row>
    <row r="26" customFormat="false" ht="12.75" hidden="false" customHeight="true" outlineLevel="0" collapsed="false">
      <c r="A26" s="297" t="s">
        <v>273</v>
      </c>
      <c r="B26" s="254"/>
      <c r="C26" s="254"/>
    </row>
  </sheetData>
  <mergeCells count="9">
    <mergeCell ref="C5:F5"/>
    <mergeCell ref="G5:J5"/>
    <mergeCell ref="K5:N5"/>
    <mergeCell ref="O5:R5"/>
    <mergeCell ref="S5:V5"/>
    <mergeCell ref="W5:Z5"/>
    <mergeCell ref="AA5:AD5"/>
    <mergeCell ref="AE5:AH5"/>
    <mergeCell ref="A6:B6"/>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5"/>
  <sheetViews>
    <sheetView showFormulas="false" showGridLines="false" showRowColHeaders="true" showZeros="true" rightToLeft="false" tabSelected="false" showOutlineSymbols="true" defaultGridColor="true" view="pageBreakPreview" topLeftCell="H1" colorId="64" zoomScale="110" zoomScaleNormal="100" zoomScalePageLayoutView="110" workbookViewId="0">
      <selection pane="topLeft" activeCell="AC12" activeCellId="0" sqref="AC12"/>
    </sheetView>
  </sheetViews>
  <sheetFormatPr defaultColWidth="7.9921875" defaultRowHeight="12" zeroHeight="false" outlineLevelRow="0" outlineLevelCol="0"/>
  <cols>
    <col collapsed="false" customWidth="true" hidden="false" outlineLevel="0" max="1" min="1" style="427" width="4.36"/>
    <col collapsed="false" customWidth="true" hidden="false" outlineLevel="0" max="2" min="2" style="427" width="2.49"/>
    <col collapsed="false" customWidth="true" hidden="false" outlineLevel="0" max="3" min="3" style="427" width="3.12"/>
    <col collapsed="false" customWidth="true" hidden="false" outlineLevel="0" max="4" min="4" style="427" width="7.49"/>
    <col collapsed="false" customWidth="true" hidden="false" outlineLevel="0" max="15" min="5" style="427" width="7.24"/>
    <col collapsed="false" customWidth="true" hidden="false" outlineLevel="0" max="16" min="16" style="427" width="7.37"/>
    <col collapsed="false" customWidth="true" hidden="false" outlineLevel="0" max="20" min="17" style="427" width="7.24"/>
    <col collapsed="false" customWidth="true" hidden="false" outlineLevel="0" max="27" min="21" style="427" width="7.62"/>
    <col collapsed="false" customWidth="true" hidden="false" outlineLevel="0" max="30" min="28" style="427" width="2.49"/>
    <col collapsed="false" customWidth="false" hidden="false" outlineLevel="0" max="257" min="31" style="427" width="7.99"/>
  </cols>
  <sheetData>
    <row r="1" customFormat="false" ht="18.75" hidden="false" customHeight="true" outlineLevel="0" collapsed="false">
      <c r="A1" s="428"/>
      <c r="O1" s="429" t="s">
        <v>274</v>
      </c>
      <c r="P1" s="430" t="s">
        <v>275</v>
      </c>
      <c r="AB1" s="428"/>
    </row>
    <row r="2" customFormat="false" ht="11.25" hidden="false" customHeight="true" outlineLevel="0" collapsed="false">
      <c r="A2" s="428"/>
      <c r="E2" s="431"/>
      <c r="O2" s="429"/>
      <c r="P2" s="430"/>
      <c r="AB2" s="428"/>
    </row>
    <row r="3" s="432" customFormat="true" ht="12.75" hidden="false" customHeight="true" outlineLevel="0" collapsed="false">
      <c r="AD3" s="433" t="s">
        <v>276</v>
      </c>
    </row>
    <row r="4" s="432" customFormat="true" ht="12.75" hidden="false" customHeight="true" outlineLevel="0" collapsed="false">
      <c r="A4" s="434" t="s">
        <v>277</v>
      </c>
      <c r="B4" s="434"/>
      <c r="C4" s="434"/>
      <c r="D4" s="435"/>
      <c r="E4" s="436" t="s">
        <v>278</v>
      </c>
      <c r="F4" s="436"/>
      <c r="G4" s="436"/>
      <c r="H4" s="436"/>
      <c r="I4" s="436"/>
      <c r="J4" s="436"/>
      <c r="K4" s="437" t="s">
        <v>279</v>
      </c>
      <c r="L4" s="437"/>
      <c r="M4" s="437"/>
      <c r="N4" s="437"/>
      <c r="O4" s="437"/>
      <c r="P4" s="438" t="s">
        <v>280</v>
      </c>
      <c r="Q4" s="438"/>
      <c r="R4" s="438"/>
      <c r="S4" s="438"/>
      <c r="T4" s="438"/>
      <c r="U4" s="439" t="s">
        <v>281</v>
      </c>
      <c r="V4" s="439"/>
      <c r="W4" s="439"/>
      <c r="X4" s="439"/>
      <c r="Y4" s="440" t="s">
        <v>282</v>
      </c>
      <c r="Z4" s="440"/>
      <c r="AA4" s="440"/>
      <c r="AB4" s="441" t="s">
        <v>277</v>
      </c>
      <c r="AC4" s="441"/>
      <c r="AD4" s="441"/>
      <c r="AE4" s="442"/>
      <c r="AF4" s="442"/>
      <c r="AG4" s="442"/>
      <c r="AH4" s="442"/>
      <c r="AI4" s="442"/>
      <c r="AJ4" s="442"/>
      <c r="AK4" s="442"/>
      <c r="AL4" s="442"/>
      <c r="AM4" s="442"/>
      <c r="AN4" s="442"/>
      <c r="AO4" s="442"/>
      <c r="AP4" s="442"/>
      <c r="AQ4" s="442"/>
    </row>
    <row r="5" s="432" customFormat="true" ht="12.75" hidden="false" customHeight="true" outlineLevel="0" collapsed="false">
      <c r="A5" s="434"/>
      <c r="B5" s="434"/>
      <c r="C5" s="434"/>
      <c r="D5" s="443" t="s">
        <v>283</v>
      </c>
      <c r="E5" s="444" t="s">
        <v>284</v>
      </c>
      <c r="F5" s="445" t="s">
        <v>285</v>
      </c>
      <c r="G5" s="446" t="s">
        <v>286</v>
      </c>
      <c r="H5" s="447"/>
      <c r="I5" s="447"/>
      <c r="J5" s="448"/>
      <c r="K5" s="446" t="s">
        <v>287</v>
      </c>
      <c r="L5" s="447"/>
      <c r="M5" s="447"/>
      <c r="N5" s="447"/>
      <c r="O5" s="449" t="s">
        <v>288</v>
      </c>
      <c r="P5" s="446" t="s">
        <v>289</v>
      </c>
      <c r="Q5" s="447"/>
      <c r="R5" s="447"/>
      <c r="S5" s="447"/>
      <c r="T5" s="447"/>
      <c r="U5" s="445" t="s">
        <v>53</v>
      </c>
      <c r="V5" s="445" t="s">
        <v>290</v>
      </c>
      <c r="W5" s="445" t="s">
        <v>291</v>
      </c>
      <c r="X5" s="450" t="s">
        <v>292</v>
      </c>
      <c r="Y5" s="451" t="s">
        <v>293</v>
      </c>
      <c r="Z5" s="445" t="s">
        <v>294</v>
      </c>
      <c r="AA5" s="452" t="s">
        <v>295</v>
      </c>
      <c r="AB5" s="441"/>
      <c r="AC5" s="441"/>
      <c r="AD5" s="441"/>
      <c r="AE5" s="442"/>
      <c r="AF5" s="442"/>
      <c r="AG5" s="442"/>
      <c r="AH5" s="442"/>
      <c r="AI5" s="442"/>
      <c r="AJ5" s="442"/>
      <c r="AK5" s="442"/>
      <c r="AL5" s="442"/>
      <c r="AM5" s="442"/>
      <c r="AN5" s="442"/>
      <c r="AO5" s="442"/>
      <c r="AP5" s="442"/>
      <c r="AQ5" s="442"/>
    </row>
    <row r="6" s="432" customFormat="true" ht="12.75" hidden="false" customHeight="true" outlineLevel="0" collapsed="false">
      <c r="A6" s="434"/>
      <c r="B6" s="434"/>
      <c r="C6" s="434"/>
      <c r="D6" s="453"/>
      <c r="E6" s="444"/>
      <c r="F6" s="445"/>
      <c r="G6" s="446"/>
      <c r="H6" s="445" t="s">
        <v>296</v>
      </c>
      <c r="I6" s="445" t="s">
        <v>297</v>
      </c>
      <c r="J6" s="445" t="s">
        <v>292</v>
      </c>
      <c r="K6" s="446"/>
      <c r="L6" s="445" t="s">
        <v>298</v>
      </c>
      <c r="M6" s="445" t="s">
        <v>299</v>
      </c>
      <c r="N6" s="452" t="s">
        <v>300</v>
      </c>
      <c r="O6" s="454" t="s">
        <v>301</v>
      </c>
      <c r="P6" s="446"/>
      <c r="Q6" s="445" t="s">
        <v>302</v>
      </c>
      <c r="R6" s="445" t="s">
        <v>303</v>
      </c>
      <c r="S6" s="445" t="s">
        <v>304</v>
      </c>
      <c r="T6" s="452" t="s">
        <v>305</v>
      </c>
      <c r="U6" s="445"/>
      <c r="V6" s="445"/>
      <c r="W6" s="445"/>
      <c r="X6" s="450"/>
      <c r="Y6" s="455" t="s">
        <v>306</v>
      </c>
      <c r="Z6" s="445"/>
      <c r="AA6" s="452"/>
      <c r="AB6" s="452"/>
      <c r="AC6" s="441"/>
      <c r="AD6" s="441"/>
      <c r="AE6" s="442"/>
      <c r="AF6" s="442"/>
      <c r="AG6" s="442"/>
      <c r="AH6" s="442"/>
      <c r="AI6" s="442"/>
      <c r="AJ6" s="442"/>
      <c r="AK6" s="442"/>
      <c r="AL6" s="442"/>
      <c r="AM6" s="442"/>
      <c r="AN6" s="442"/>
      <c r="AO6" s="442"/>
      <c r="AP6" s="442"/>
      <c r="AQ6" s="442"/>
    </row>
    <row r="7" s="432" customFormat="true" ht="5.25" hidden="false" customHeight="true" outlineLevel="0" collapsed="false">
      <c r="A7" s="456"/>
      <c r="B7" s="456"/>
      <c r="C7" s="457"/>
      <c r="D7" s="456"/>
      <c r="E7" s="458"/>
      <c r="F7" s="456"/>
      <c r="G7" s="456"/>
      <c r="H7" s="456"/>
      <c r="I7" s="456"/>
      <c r="J7" s="456"/>
      <c r="K7" s="456"/>
      <c r="L7" s="456"/>
      <c r="M7" s="456"/>
      <c r="N7" s="456"/>
      <c r="O7" s="456"/>
      <c r="P7" s="456"/>
      <c r="Q7" s="456"/>
      <c r="R7" s="456"/>
      <c r="S7" s="456"/>
      <c r="T7" s="456"/>
      <c r="U7" s="456"/>
      <c r="V7" s="456"/>
      <c r="W7" s="456"/>
      <c r="X7" s="456"/>
      <c r="Y7" s="456"/>
      <c r="Z7" s="456"/>
      <c r="AA7" s="456"/>
      <c r="AB7" s="459"/>
      <c r="AC7" s="456"/>
      <c r="AD7" s="456"/>
      <c r="AE7" s="442"/>
      <c r="AF7" s="442"/>
      <c r="AG7" s="442"/>
      <c r="AH7" s="442"/>
      <c r="AI7" s="442"/>
      <c r="AJ7" s="442"/>
      <c r="AK7" s="442"/>
      <c r="AL7" s="442"/>
      <c r="AM7" s="442"/>
      <c r="AN7" s="442"/>
      <c r="AO7" s="442"/>
      <c r="AP7" s="442"/>
      <c r="AQ7" s="442"/>
    </row>
    <row r="8" s="432" customFormat="true" ht="14.25" hidden="false" customHeight="true" outlineLevel="0" collapsed="false">
      <c r="A8" s="460" t="s">
        <v>307</v>
      </c>
      <c r="B8" s="461" t="n">
        <v>62</v>
      </c>
      <c r="C8" s="462" t="s">
        <v>123</v>
      </c>
      <c r="D8" s="461" t="n">
        <v>689</v>
      </c>
      <c r="E8" s="461" t="n">
        <v>422</v>
      </c>
      <c r="F8" s="461" t="n">
        <v>360</v>
      </c>
      <c r="G8" s="461" t="n">
        <v>61</v>
      </c>
      <c r="H8" s="461" t="n">
        <v>57</v>
      </c>
      <c r="I8" s="461" t="n">
        <v>2</v>
      </c>
      <c r="J8" s="461" t="n">
        <v>2</v>
      </c>
      <c r="K8" s="461" t="n">
        <v>78</v>
      </c>
      <c r="L8" s="463" t="s">
        <v>308</v>
      </c>
      <c r="M8" s="463" t="s">
        <v>308</v>
      </c>
      <c r="N8" s="463" t="s">
        <v>308</v>
      </c>
      <c r="O8" s="461" t="n">
        <v>55</v>
      </c>
      <c r="P8" s="461" t="n">
        <v>288</v>
      </c>
      <c r="Q8" s="461" t="n">
        <v>14</v>
      </c>
      <c r="R8" s="461" t="n">
        <v>223</v>
      </c>
      <c r="S8" s="461" t="n">
        <v>26</v>
      </c>
      <c r="T8" s="461" t="n">
        <v>10</v>
      </c>
      <c r="U8" s="461" t="n">
        <v>267</v>
      </c>
      <c r="V8" s="461" t="n">
        <v>112</v>
      </c>
      <c r="W8" s="461" t="n">
        <v>57</v>
      </c>
      <c r="X8" s="461" t="n">
        <v>98</v>
      </c>
      <c r="Y8" s="461" t="n">
        <v>19</v>
      </c>
      <c r="Z8" s="461" t="n">
        <v>16</v>
      </c>
      <c r="AA8" s="461" t="n">
        <v>19</v>
      </c>
      <c r="AB8" s="464" t="s">
        <v>309</v>
      </c>
      <c r="AC8" s="461" t="n">
        <v>62</v>
      </c>
      <c r="AD8" s="465" t="s">
        <v>123</v>
      </c>
    </row>
    <row r="9" s="432" customFormat="true" ht="14.25" hidden="false" customHeight="true" outlineLevel="0" collapsed="false">
      <c r="A9" s="460" t="s">
        <v>310</v>
      </c>
      <c r="B9" s="461" t="n">
        <v>4</v>
      </c>
      <c r="C9" s="462"/>
      <c r="D9" s="461" t="n">
        <v>707</v>
      </c>
      <c r="E9" s="461" t="n">
        <v>443</v>
      </c>
      <c r="F9" s="461" t="n">
        <v>373</v>
      </c>
      <c r="G9" s="461" t="n">
        <v>71</v>
      </c>
      <c r="H9" s="461" t="n">
        <v>62</v>
      </c>
      <c r="I9" s="461" t="n">
        <v>5</v>
      </c>
      <c r="J9" s="461" t="n">
        <v>4</v>
      </c>
      <c r="K9" s="461" t="n">
        <v>71</v>
      </c>
      <c r="L9" s="463" t="s">
        <v>308</v>
      </c>
      <c r="M9" s="463" t="s">
        <v>308</v>
      </c>
      <c r="N9" s="463" t="s">
        <v>308</v>
      </c>
      <c r="O9" s="461" t="n">
        <v>55</v>
      </c>
      <c r="P9" s="461" t="n">
        <v>318</v>
      </c>
      <c r="Q9" s="461" t="n">
        <v>17</v>
      </c>
      <c r="R9" s="463" t="n">
        <v>240</v>
      </c>
      <c r="S9" s="463" t="n">
        <v>33</v>
      </c>
      <c r="T9" s="463" t="n">
        <v>12</v>
      </c>
      <c r="U9" s="461" t="n">
        <v>264</v>
      </c>
      <c r="V9" s="461" t="n">
        <v>111</v>
      </c>
      <c r="W9" s="461" t="n">
        <v>61</v>
      </c>
      <c r="X9" s="461" t="n">
        <v>92</v>
      </c>
      <c r="Y9" s="461" t="n">
        <v>21</v>
      </c>
      <c r="Z9" s="461" t="n">
        <v>19</v>
      </c>
      <c r="AA9" s="461" t="n">
        <v>18</v>
      </c>
      <c r="AB9" s="464" t="s">
        <v>311</v>
      </c>
      <c r="AC9" s="461" t="n">
        <v>4</v>
      </c>
      <c r="AD9" s="461"/>
    </row>
    <row r="10" s="432" customFormat="true" ht="14.25" hidden="false" customHeight="true" outlineLevel="0" collapsed="false">
      <c r="B10" s="461" t="n">
        <v>9</v>
      </c>
      <c r="C10" s="462"/>
      <c r="D10" s="461" t="n">
        <v>730</v>
      </c>
      <c r="E10" s="461" t="n">
        <v>457</v>
      </c>
      <c r="F10" s="461" t="n">
        <v>388</v>
      </c>
      <c r="G10" s="461" t="n">
        <v>69</v>
      </c>
      <c r="H10" s="461" t="n">
        <v>61</v>
      </c>
      <c r="I10" s="461" t="n">
        <v>6</v>
      </c>
      <c r="J10" s="461" t="n">
        <v>3</v>
      </c>
      <c r="K10" s="461" t="n">
        <v>68</v>
      </c>
      <c r="L10" s="461" t="n">
        <v>15</v>
      </c>
      <c r="M10" s="461" t="n">
        <v>49</v>
      </c>
      <c r="N10" s="461" t="n">
        <v>4</v>
      </c>
      <c r="O10" s="461" t="n">
        <v>43</v>
      </c>
      <c r="P10" s="461" t="n">
        <v>346</v>
      </c>
      <c r="Q10" s="461" t="n">
        <v>20</v>
      </c>
      <c r="R10" s="463" t="n">
        <v>252</v>
      </c>
      <c r="S10" s="463" t="n">
        <v>44</v>
      </c>
      <c r="T10" s="463" t="n">
        <v>15</v>
      </c>
      <c r="U10" s="461" t="n">
        <v>273</v>
      </c>
      <c r="V10" s="461" t="n">
        <v>112</v>
      </c>
      <c r="W10" s="461" t="n">
        <v>58</v>
      </c>
      <c r="X10" s="461" t="n">
        <v>103</v>
      </c>
      <c r="Y10" s="461" t="n">
        <v>28</v>
      </c>
      <c r="Z10" s="461" t="n">
        <v>19</v>
      </c>
      <c r="AA10" s="461" t="n">
        <v>21</v>
      </c>
      <c r="AB10" s="464"/>
      <c r="AC10" s="461" t="n">
        <v>9</v>
      </c>
      <c r="AD10" s="461"/>
    </row>
    <row r="11" s="432" customFormat="true" ht="14.25" hidden="false" customHeight="true" outlineLevel="0" collapsed="false">
      <c r="A11" s="463"/>
      <c r="B11" s="461" t="n">
        <v>14</v>
      </c>
      <c r="C11" s="462"/>
      <c r="D11" s="461" t="n">
        <v>735</v>
      </c>
      <c r="E11" s="461" t="n">
        <v>438</v>
      </c>
      <c r="F11" s="461" t="n">
        <v>371</v>
      </c>
      <c r="G11" s="461" t="n">
        <v>67</v>
      </c>
      <c r="H11" s="461" t="n">
        <v>57</v>
      </c>
      <c r="I11" s="461" t="n">
        <v>7</v>
      </c>
      <c r="J11" s="461" t="n">
        <v>3</v>
      </c>
      <c r="K11" s="461" t="n">
        <v>59</v>
      </c>
      <c r="L11" s="463" t="n">
        <v>13</v>
      </c>
      <c r="M11" s="463" t="n">
        <v>44</v>
      </c>
      <c r="N11" s="463" t="n">
        <v>2</v>
      </c>
      <c r="O11" s="461" t="n">
        <v>38</v>
      </c>
      <c r="P11" s="461" t="n">
        <v>340</v>
      </c>
      <c r="Q11" s="461" t="n">
        <v>18</v>
      </c>
      <c r="R11" s="463" t="n">
        <v>224</v>
      </c>
      <c r="S11" s="463" t="n">
        <v>51</v>
      </c>
      <c r="T11" s="463" t="n">
        <v>21</v>
      </c>
      <c r="U11" s="461" t="n">
        <v>297</v>
      </c>
      <c r="V11" s="461" t="n">
        <v>118</v>
      </c>
      <c r="W11" s="461" t="n">
        <v>55</v>
      </c>
      <c r="X11" s="461" t="n">
        <v>124</v>
      </c>
      <c r="Y11" s="461" t="n">
        <v>27</v>
      </c>
      <c r="Z11" s="461" t="n">
        <v>19</v>
      </c>
      <c r="AA11" s="461" t="n">
        <v>27</v>
      </c>
      <c r="AB11" s="464"/>
      <c r="AC11" s="461" t="n">
        <v>14</v>
      </c>
      <c r="AD11" s="461"/>
    </row>
    <row r="12" s="469" customFormat="true" ht="14.25" hidden="false" customHeight="true" outlineLevel="0" collapsed="false">
      <c r="A12" s="466"/>
      <c r="B12" s="467" t="n">
        <v>19</v>
      </c>
      <c r="C12" s="468"/>
      <c r="D12" s="467" t="n">
        <v>732</v>
      </c>
      <c r="E12" s="467" t="n">
        <v>434</v>
      </c>
      <c r="F12" s="467" t="n">
        <v>367</v>
      </c>
      <c r="G12" s="467" t="n">
        <v>68</v>
      </c>
      <c r="H12" s="467" t="n">
        <v>59</v>
      </c>
      <c r="I12" s="467" t="n">
        <v>6</v>
      </c>
      <c r="J12" s="467" t="n">
        <v>3</v>
      </c>
      <c r="K12" s="467" t="n">
        <v>56</v>
      </c>
      <c r="L12" s="466" t="n">
        <v>21</v>
      </c>
      <c r="M12" s="466" t="n">
        <v>33</v>
      </c>
      <c r="N12" s="466" t="n">
        <v>1</v>
      </c>
      <c r="O12" s="467" t="n">
        <v>17</v>
      </c>
      <c r="P12" s="467" t="n">
        <v>361</v>
      </c>
      <c r="Q12" s="467" t="n">
        <v>17</v>
      </c>
      <c r="R12" s="466" t="n">
        <v>232</v>
      </c>
      <c r="S12" s="466" t="n">
        <v>58</v>
      </c>
      <c r="T12" s="466" t="n">
        <v>20</v>
      </c>
      <c r="U12" s="467" t="n">
        <v>298</v>
      </c>
      <c r="V12" s="467" t="n">
        <v>115</v>
      </c>
      <c r="W12" s="467" t="n">
        <v>49</v>
      </c>
      <c r="X12" s="467" t="n">
        <v>134</v>
      </c>
      <c r="Y12" s="467" t="n">
        <v>23</v>
      </c>
      <c r="Z12" s="467" t="n">
        <v>23</v>
      </c>
      <c r="AA12" s="468" t="n">
        <v>22</v>
      </c>
      <c r="AB12" s="466"/>
      <c r="AC12" s="467" t="n">
        <v>19</v>
      </c>
      <c r="AD12" s="467"/>
    </row>
    <row r="13" s="432" customFormat="true" ht="6" hidden="false" customHeight="true" outlineLevel="0" collapsed="false">
      <c r="A13" s="470"/>
      <c r="B13" s="471"/>
      <c r="C13" s="472"/>
      <c r="D13" s="471"/>
      <c r="E13" s="471"/>
      <c r="F13" s="471"/>
      <c r="G13" s="471"/>
      <c r="H13" s="471"/>
      <c r="I13" s="471"/>
      <c r="J13" s="471"/>
      <c r="K13" s="471"/>
      <c r="L13" s="471"/>
      <c r="M13" s="471"/>
      <c r="N13" s="471"/>
      <c r="O13" s="471"/>
      <c r="P13" s="471"/>
      <c r="Q13" s="471"/>
      <c r="R13" s="470"/>
      <c r="S13" s="470"/>
      <c r="T13" s="470"/>
      <c r="U13" s="471"/>
      <c r="V13" s="471"/>
      <c r="W13" s="471"/>
      <c r="X13" s="471"/>
      <c r="Y13" s="471"/>
      <c r="Z13" s="471"/>
      <c r="AA13" s="472"/>
      <c r="AB13" s="471"/>
      <c r="AC13" s="471"/>
      <c r="AD13" s="471"/>
    </row>
    <row r="14" customFormat="false" ht="12" hidden="false" customHeight="true" outlineLevel="0" collapsed="false">
      <c r="A14" s="473" t="s">
        <v>312</v>
      </c>
    </row>
    <row r="15" customFormat="false" ht="12.75" hidden="false" customHeight="true" outlineLevel="0" collapsed="false">
      <c r="A15" s="474" t="s">
        <v>313</v>
      </c>
    </row>
  </sheetData>
  <mergeCells count="18">
    <mergeCell ref="A4:C6"/>
    <mergeCell ref="E4:J4"/>
    <mergeCell ref="K4:O4"/>
    <mergeCell ref="P4:T4"/>
    <mergeCell ref="U4:X4"/>
    <mergeCell ref="Y4:AA4"/>
    <mergeCell ref="AB4:AD6"/>
    <mergeCell ref="E5:E6"/>
    <mergeCell ref="F5:F6"/>
    <mergeCell ref="G5:G6"/>
    <mergeCell ref="K5:K6"/>
    <mergeCell ref="P5:P6"/>
    <mergeCell ref="U5:U6"/>
    <mergeCell ref="V5:V6"/>
    <mergeCell ref="W5:W6"/>
    <mergeCell ref="X5:X6"/>
    <mergeCell ref="Z5:Z6"/>
    <mergeCell ref="AA5:AA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21875" defaultRowHeight="12" zeroHeight="false" outlineLevelRow="0" outlineLevelCol="0"/>
  <cols>
    <col collapsed="false" customWidth="true" hidden="false" outlineLevel="0" max="1" min="1" style="475" width="8.75"/>
    <col collapsed="false" customWidth="true" hidden="false" outlineLevel="0" max="2" min="2" style="475" width="6.87"/>
    <col collapsed="false" customWidth="true" hidden="false" outlineLevel="0" max="3" min="3" style="475" width="13.75"/>
    <col collapsed="false" customWidth="true" hidden="false" outlineLevel="0" max="4" min="4" style="475" width="13.49"/>
    <col collapsed="false" customWidth="true" hidden="false" outlineLevel="0" max="5" min="5" style="475" width="13.75"/>
    <col collapsed="false" customWidth="true" hidden="false" outlineLevel="0" max="8" min="6" style="475" width="13.49"/>
    <col collapsed="false" customWidth="true" hidden="false" outlineLevel="0" max="16" min="9" style="475" width="10.87"/>
    <col collapsed="false" customWidth="true" hidden="false" outlineLevel="0" max="17" min="17" style="475" width="4.99"/>
    <col collapsed="false" customWidth="true" hidden="false" outlineLevel="0" max="18" min="18" style="475" width="5.36"/>
    <col collapsed="false" customWidth="true" hidden="false" outlineLevel="0" max="19" min="19" style="475" width="9.99"/>
    <col collapsed="false" customWidth="true" hidden="false" outlineLevel="0" max="21" min="20" style="475" width="3.75"/>
    <col collapsed="false" customWidth="false" hidden="false" outlineLevel="0" max="257" min="22" style="475" width="7.99"/>
  </cols>
  <sheetData>
    <row r="1" customFormat="false" ht="18.75" hidden="false" customHeight="true" outlineLevel="0" collapsed="false">
      <c r="A1" s="476"/>
      <c r="B1" s="477"/>
      <c r="C1" s="477"/>
      <c r="D1" s="477"/>
      <c r="E1" s="477"/>
      <c r="F1" s="477"/>
      <c r="G1" s="477"/>
      <c r="H1" s="478" t="s">
        <v>314</v>
      </c>
      <c r="I1" s="479" t="s">
        <v>315</v>
      </c>
      <c r="J1" s="480"/>
      <c r="K1" s="481"/>
      <c r="L1" s="481"/>
      <c r="M1" s="481"/>
      <c r="N1" s="481"/>
      <c r="O1" s="481"/>
      <c r="P1" s="481"/>
      <c r="Q1" s="481"/>
      <c r="R1" s="481"/>
    </row>
    <row r="2" customFormat="false" ht="7.5" hidden="false" customHeight="true" outlineLevel="0" collapsed="false">
      <c r="A2" s="476"/>
      <c r="B2" s="477"/>
      <c r="C2" s="477"/>
      <c r="D2" s="477"/>
      <c r="E2" s="477"/>
      <c r="F2" s="477"/>
      <c r="G2" s="477"/>
      <c r="H2" s="478"/>
      <c r="I2" s="479"/>
      <c r="J2" s="480"/>
      <c r="K2" s="481"/>
      <c r="L2" s="481"/>
      <c r="M2" s="481"/>
      <c r="N2" s="481"/>
      <c r="O2" s="481"/>
      <c r="P2" s="481"/>
      <c r="Q2" s="481"/>
      <c r="R2" s="481"/>
    </row>
    <row r="3" customFormat="false" ht="13.5" hidden="false" customHeight="true" outlineLevel="0" collapsed="false">
      <c r="A3" s="482"/>
      <c r="B3" s="477"/>
      <c r="C3" s="477"/>
      <c r="D3" s="477"/>
      <c r="E3" s="477"/>
      <c r="F3" s="477"/>
      <c r="G3" s="477"/>
      <c r="H3" s="483" t="s">
        <v>316</v>
      </c>
      <c r="I3" s="484" t="s">
        <v>317</v>
      </c>
      <c r="J3" s="480"/>
      <c r="K3" s="481"/>
      <c r="L3" s="481"/>
      <c r="M3" s="481"/>
      <c r="N3" s="481"/>
      <c r="O3" s="481"/>
      <c r="P3" s="481"/>
      <c r="Q3" s="481"/>
      <c r="R3" s="481"/>
    </row>
    <row r="4" customFormat="false" ht="12.75" hidden="false" customHeight="false" outlineLevel="0" collapsed="false">
      <c r="A4" s="485"/>
      <c r="B4" s="485"/>
      <c r="C4" s="485"/>
      <c r="D4" s="485"/>
      <c r="E4" s="485"/>
      <c r="F4" s="485"/>
      <c r="G4" s="485"/>
      <c r="H4" s="485"/>
      <c r="I4" s="485"/>
      <c r="J4" s="485"/>
      <c r="K4" s="485"/>
      <c r="L4" s="485"/>
      <c r="M4" s="485"/>
      <c r="N4" s="485"/>
      <c r="O4" s="485"/>
      <c r="P4" s="486"/>
      <c r="Q4" s="485"/>
      <c r="R4" s="487" t="s">
        <v>318</v>
      </c>
    </row>
    <row r="5" s="493" customFormat="true" ht="12.75" hidden="false" customHeight="true" outlineLevel="0" collapsed="false">
      <c r="A5" s="488"/>
      <c r="B5" s="488"/>
      <c r="C5" s="489" t="s">
        <v>319</v>
      </c>
      <c r="D5" s="489"/>
      <c r="E5" s="489"/>
      <c r="F5" s="489"/>
      <c r="G5" s="489" t="s">
        <v>320</v>
      </c>
      <c r="H5" s="489"/>
      <c r="I5" s="490" t="s">
        <v>321</v>
      </c>
      <c r="J5" s="489" t="s">
        <v>322</v>
      </c>
      <c r="K5" s="489"/>
      <c r="L5" s="489"/>
      <c r="M5" s="489"/>
      <c r="N5" s="489" t="s">
        <v>323</v>
      </c>
      <c r="O5" s="489"/>
      <c r="P5" s="489"/>
      <c r="Q5" s="491"/>
      <c r="R5" s="492"/>
      <c r="S5" s="492"/>
    </row>
    <row r="6" s="493" customFormat="true" ht="12.75" hidden="false" customHeight="true" outlineLevel="0" collapsed="false">
      <c r="A6" s="490" t="s">
        <v>324</v>
      </c>
      <c r="B6" s="490"/>
      <c r="C6" s="489" t="s">
        <v>325</v>
      </c>
      <c r="D6" s="489"/>
      <c r="E6" s="489" t="s">
        <v>326</v>
      </c>
      <c r="F6" s="489"/>
      <c r="G6" s="494" t="s">
        <v>327</v>
      </c>
      <c r="H6" s="495" t="s">
        <v>328</v>
      </c>
      <c r="I6" s="490" t="s">
        <v>329</v>
      </c>
      <c r="J6" s="489" t="s">
        <v>330</v>
      </c>
      <c r="K6" s="489"/>
      <c r="L6" s="489"/>
      <c r="M6" s="496" t="s">
        <v>331</v>
      </c>
      <c r="N6" s="489" t="s">
        <v>332</v>
      </c>
      <c r="O6" s="489"/>
      <c r="P6" s="497" t="s">
        <v>333</v>
      </c>
      <c r="Q6" s="498" t="s">
        <v>334</v>
      </c>
      <c r="R6" s="498"/>
      <c r="S6" s="492"/>
    </row>
    <row r="7" s="493" customFormat="true" ht="12.75" hidden="false" customHeight="true" outlineLevel="0" collapsed="false">
      <c r="A7" s="499"/>
      <c r="B7" s="499"/>
      <c r="C7" s="489" t="s">
        <v>335</v>
      </c>
      <c r="D7" s="489" t="s">
        <v>336</v>
      </c>
      <c r="E7" s="489" t="s">
        <v>335</v>
      </c>
      <c r="F7" s="489" t="s">
        <v>336</v>
      </c>
      <c r="G7" s="494"/>
      <c r="H7" s="495"/>
      <c r="I7" s="500" t="s">
        <v>337</v>
      </c>
      <c r="J7" s="489" t="s">
        <v>335</v>
      </c>
      <c r="K7" s="489" t="s">
        <v>336</v>
      </c>
      <c r="L7" s="489" t="s">
        <v>338</v>
      </c>
      <c r="M7" s="501" t="s">
        <v>339</v>
      </c>
      <c r="N7" s="489" t="s">
        <v>335</v>
      </c>
      <c r="O7" s="502" t="s">
        <v>340</v>
      </c>
      <c r="P7" s="501" t="s">
        <v>339</v>
      </c>
      <c r="Q7" s="503"/>
      <c r="R7" s="499"/>
      <c r="S7" s="492"/>
    </row>
    <row r="8" s="513" customFormat="true" ht="12" hidden="false" customHeight="true" outlineLevel="0" collapsed="false">
      <c r="A8" s="504" t="s">
        <v>341</v>
      </c>
      <c r="B8" s="505"/>
      <c r="C8" s="506" t="n">
        <v>172802</v>
      </c>
      <c r="D8" s="507" t="n">
        <v>74273</v>
      </c>
      <c r="E8" s="507" t="n">
        <v>41304</v>
      </c>
      <c r="F8" s="507" t="n">
        <v>18727</v>
      </c>
      <c r="G8" s="507" t="n">
        <v>93196</v>
      </c>
      <c r="H8" s="507" t="n">
        <v>36440</v>
      </c>
      <c r="I8" s="508" t="n">
        <v>0.54</v>
      </c>
      <c r="J8" s="507" t="n">
        <v>13642</v>
      </c>
      <c r="K8" s="507" t="n">
        <v>6306</v>
      </c>
      <c r="L8" s="507" t="n">
        <v>2010</v>
      </c>
      <c r="M8" s="509" t="n">
        <v>7.9</v>
      </c>
      <c r="N8" s="507" t="n">
        <v>13139</v>
      </c>
      <c r="O8" s="507" t="n">
        <v>1790</v>
      </c>
      <c r="P8" s="509" t="n">
        <v>14.1</v>
      </c>
      <c r="Q8" s="510" t="s">
        <v>342</v>
      </c>
      <c r="R8" s="511"/>
      <c r="S8" s="512"/>
    </row>
    <row r="9" s="513" customFormat="true" ht="12" hidden="false" customHeight="true" outlineLevel="0" collapsed="false">
      <c r="A9" s="504" t="s">
        <v>343</v>
      </c>
      <c r="B9" s="505"/>
      <c r="C9" s="506" t="n">
        <v>163352</v>
      </c>
      <c r="D9" s="507" t="n">
        <v>71985</v>
      </c>
      <c r="E9" s="507" t="n">
        <v>40496</v>
      </c>
      <c r="F9" s="507" t="n">
        <v>18546</v>
      </c>
      <c r="G9" s="507" t="n">
        <v>90901</v>
      </c>
      <c r="H9" s="507" t="n">
        <v>34608</v>
      </c>
      <c r="I9" s="508" t="n">
        <v>0.56</v>
      </c>
      <c r="J9" s="514" t="n">
        <v>12935</v>
      </c>
      <c r="K9" s="514" t="n">
        <v>6225</v>
      </c>
      <c r="L9" s="514" t="n">
        <v>1905</v>
      </c>
      <c r="M9" s="509" t="n">
        <v>7.9</v>
      </c>
      <c r="N9" s="514" t="n">
        <v>12585</v>
      </c>
      <c r="O9" s="514" t="n">
        <v>1829</v>
      </c>
      <c r="P9" s="509" t="n">
        <v>13.8</v>
      </c>
      <c r="Q9" s="510" t="n">
        <v>19</v>
      </c>
      <c r="R9" s="511"/>
      <c r="S9" s="512"/>
    </row>
    <row r="10" s="517" customFormat="true" ht="12" hidden="false" customHeight="true" outlineLevel="0" collapsed="false">
      <c r="A10" s="504" t="s">
        <v>344</v>
      </c>
      <c r="B10" s="505"/>
      <c r="C10" s="506" t="n">
        <v>174782</v>
      </c>
      <c r="D10" s="507" t="n">
        <v>72879</v>
      </c>
      <c r="E10" s="507" t="n">
        <v>44716</v>
      </c>
      <c r="F10" s="507" t="n">
        <v>19435</v>
      </c>
      <c r="G10" s="507" t="n">
        <v>80850</v>
      </c>
      <c r="H10" s="507" t="n">
        <v>31459</v>
      </c>
      <c r="I10" s="508" t="n">
        <v>0.46</v>
      </c>
      <c r="J10" s="514" t="n">
        <v>12743</v>
      </c>
      <c r="K10" s="514" t="n">
        <v>6055</v>
      </c>
      <c r="L10" s="514" t="n">
        <v>1791</v>
      </c>
      <c r="M10" s="509" t="n">
        <v>7.3</v>
      </c>
      <c r="N10" s="514" t="n">
        <v>12480</v>
      </c>
      <c r="O10" s="515" t="s">
        <v>345</v>
      </c>
      <c r="P10" s="509" t="n">
        <v>15.4</v>
      </c>
      <c r="Q10" s="510" t="n">
        <v>20</v>
      </c>
      <c r="R10" s="511"/>
      <c r="S10" s="516"/>
    </row>
    <row r="11" s="513" customFormat="true" ht="12" hidden="false" customHeight="true" outlineLevel="0" collapsed="false">
      <c r="A11" s="504" t="s">
        <v>346</v>
      </c>
      <c r="B11" s="504"/>
      <c r="C11" s="506" t="n">
        <v>199633</v>
      </c>
      <c r="D11" s="507" t="n">
        <v>80918</v>
      </c>
      <c r="E11" s="507" t="n">
        <v>47494</v>
      </c>
      <c r="F11" s="507" t="n">
        <v>20669</v>
      </c>
      <c r="G11" s="507" t="n">
        <v>65989</v>
      </c>
      <c r="H11" s="507" t="n">
        <v>28210</v>
      </c>
      <c r="I11" s="508" t="n">
        <v>0.33</v>
      </c>
      <c r="J11" s="514" t="n">
        <v>13703</v>
      </c>
      <c r="K11" s="514" t="n">
        <v>6481</v>
      </c>
      <c r="L11" s="514" t="n">
        <v>1698</v>
      </c>
      <c r="M11" s="509" t="n">
        <v>6.9</v>
      </c>
      <c r="N11" s="514" t="n">
        <v>13790</v>
      </c>
      <c r="O11" s="514" t="n">
        <v>2033</v>
      </c>
      <c r="P11" s="509" t="n">
        <v>20.9</v>
      </c>
      <c r="Q11" s="510" t="n">
        <v>21</v>
      </c>
      <c r="R11" s="512"/>
      <c r="S11" s="512"/>
    </row>
    <row r="12" s="517" customFormat="true" ht="12" hidden="false" customHeight="true" outlineLevel="0" collapsed="false">
      <c r="A12" s="504" t="s">
        <v>347</v>
      </c>
      <c r="B12" s="504"/>
      <c r="C12" s="518" t="n">
        <v>184589</v>
      </c>
      <c r="D12" s="519" t="n">
        <v>75487</v>
      </c>
      <c r="E12" s="519" t="n">
        <v>45944</v>
      </c>
      <c r="F12" s="519" t="n">
        <v>20107</v>
      </c>
      <c r="G12" s="519" t="n">
        <v>77318</v>
      </c>
      <c r="H12" s="519" t="n">
        <v>31915</v>
      </c>
      <c r="I12" s="516" t="n">
        <v>0.42</v>
      </c>
      <c r="J12" s="519" t="n">
        <v>14039</v>
      </c>
      <c r="K12" s="520" t="n">
        <v>6601</v>
      </c>
      <c r="L12" s="519" t="n">
        <v>1865</v>
      </c>
      <c r="M12" s="521" t="n">
        <v>7.6</v>
      </c>
      <c r="N12" s="519" t="n">
        <v>13881</v>
      </c>
      <c r="O12" s="519" t="n">
        <v>1982</v>
      </c>
      <c r="P12" s="522" t="n">
        <v>18</v>
      </c>
      <c r="Q12" s="523" t="n">
        <v>22</v>
      </c>
      <c r="R12" s="516"/>
      <c r="S12" s="516"/>
    </row>
    <row r="13" s="513" customFormat="true" ht="3.75" hidden="false" customHeight="true" outlineLevel="0" collapsed="false">
      <c r="A13" s="504"/>
      <c r="B13" s="505"/>
      <c r="C13" s="506"/>
      <c r="D13" s="507"/>
      <c r="E13" s="507"/>
      <c r="F13" s="507"/>
      <c r="G13" s="507"/>
      <c r="H13" s="507"/>
      <c r="I13" s="508"/>
      <c r="J13" s="507"/>
      <c r="K13" s="507"/>
      <c r="L13" s="507"/>
      <c r="M13" s="524"/>
      <c r="N13" s="507"/>
      <c r="O13" s="507"/>
      <c r="P13" s="509"/>
      <c r="Q13" s="510"/>
      <c r="R13" s="511"/>
      <c r="S13" s="512"/>
    </row>
    <row r="14" s="513" customFormat="true" ht="11.25" hidden="false" customHeight="true" outlineLevel="0" collapsed="false">
      <c r="A14" s="525" t="s">
        <v>190</v>
      </c>
      <c r="B14" s="526" t="s">
        <v>348</v>
      </c>
      <c r="C14" s="506" t="n">
        <v>18188</v>
      </c>
      <c r="D14" s="507" t="n">
        <v>7585</v>
      </c>
      <c r="E14" s="507" t="n">
        <v>5248</v>
      </c>
      <c r="F14" s="507" t="n">
        <v>2204</v>
      </c>
      <c r="G14" s="507" t="n">
        <v>6142</v>
      </c>
      <c r="H14" s="507" t="n">
        <v>2817</v>
      </c>
      <c r="I14" s="508" t="n">
        <v>0.34</v>
      </c>
      <c r="J14" s="514" t="n">
        <v>1491</v>
      </c>
      <c r="K14" s="514" t="n">
        <v>742</v>
      </c>
      <c r="L14" s="514" t="n">
        <v>159</v>
      </c>
      <c r="M14" s="524" t="n">
        <v>8.2</v>
      </c>
      <c r="N14" s="514" t="n">
        <v>1509</v>
      </c>
      <c r="O14" s="514" t="n">
        <v>203</v>
      </c>
      <c r="P14" s="509" t="n">
        <v>24.6</v>
      </c>
      <c r="Q14" s="527" t="s">
        <v>349</v>
      </c>
      <c r="R14" s="512" t="s">
        <v>348</v>
      </c>
      <c r="S14" s="512"/>
    </row>
    <row r="15" s="513" customFormat="true" ht="11.25" hidden="false" customHeight="true" outlineLevel="0" collapsed="false">
      <c r="A15" s="504"/>
      <c r="B15" s="526" t="s">
        <v>350</v>
      </c>
      <c r="C15" s="506" t="n">
        <v>17100</v>
      </c>
      <c r="D15" s="507" t="n">
        <v>6826</v>
      </c>
      <c r="E15" s="507" t="n">
        <v>3817</v>
      </c>
      <c r="F15" s="507" t="n">
        <v>1555</v>
      </c>
      <c r="G15" s="507" t="n">
        <v>5622</v>
      </c>
      <c r="H15" s="507" t="n">
        <v>2235</v>
      </c>
      <c r="I15" s="508" t="n">
        <v>0.33</v>
      </c>
      <c r="J15" s="514" t="n">
        <v>1270</v>
      </c>
      <c r="K15" s="514" t="n">
        <v>557</v>
      </c>
      <c r="L15" s="514" t="n">
        <v>148</v>
      </c>
      <c r="M15" s="524" t="n">
        <v>7.4</v>
      </c>
      <c r="N15" s="514" t="n">
        <v>1272</v>
      </c>
      <c r="O15" s="514" t="n">
        <v>174</v>
      </c>
      <c r="P15" s="509" t="n">
        <v>22.6</v>
      </c>
      <c r="Q15" s="527"/>
      <c r="R15" s="528" t="s">
        <v>199</v>
      </c>
      <c r="S15" s="512"/>
    </row>
    <row r="16" s="513" customFormat="true" ht="11.25" hidden="false" customHeight="true" outlineLevel="0" collapsed="false">
      <c r="A16" s="504"/>
      <c r="B16" s="526" t="s">
        <v>351</v>
      </c>
      <c r="C16" s="506" t="n">
        <v>16425</v>
      </c>
      <c r="D16" s="507" t="n">
        <v>6461</v>
      </c>
      <c r="E16" s="507" t="n">
        <v>3702</v>
      </c>
      <c r="F16" s="507" t="n">
        <v>1526</v>
      </c>
      <c r="G16" s="507" t="n">
        <v>5563</v>
      </c>
      <c r="H16" s="507" t="n">
        <v>2207</v>
      </c>
      <c r="I16" s="508" t="n">
        <v>0.34</v>
      </c>
      <c r="J16" s="514" t="n">
        <v>1217</v>
      </c>
      <c r="K16" s="514" t="n">
        <v>545</v>
      </c>
      <c r="L16" s="514" t="n">
        <v>179</v>
      </c>
      <c r="M16" s="524" t="n">
        <v>7.4</v>
      </c>
      <c r="N16" s="514" t="n">
        <v>1182</v>
      </c>
      <c r="O16" s="514" t="n">
        <v>168</v>
      </c>
      <c r="P16" s="509" t="n">
        <v>21.2</v>
      </c>
      <c r="Q16" s="527"/>
      <c r="R16" s="528" t="s">
        <v>201</v>
      </c>
      <c r="S16" s="512"/>
    </row>
    <row r="17" s="513" customFormat="true" ht="11.25" hidden="false" customHeight="true" outlineLevel="0" collapsed="false">
      <c r="A17" s="504"/>
      <c r="B17" s="526" t="s">
        <v>352</v>
      </c>
      <c r="C17" s="506" t="n">
        <v>15784</v>
      </c>
      <c r="D17" s="507" t="n">
        <v>6272</v>
      </c>
      <c r="E17" s="507" t="n">
        <v>3629</v>
      </c>
      <c r="F17" s="507" t="n">
        <v>1570</v>
      </c>
      <c r="G17" s="507" t="n">
        <v>5759</v>
      </c>
      <c r="H17" s="507" t="n">
        <v>2738</v>
      </c>
      <c r="I17" s="508" t="n">
        <v>0.36</v>
      </c>
      <c r="J17" s="514" t="n">
        <v>1082</v>
      </c>
      <c r="K17" s="514" t="n">
        <v>498</v>
      </c>
      <c r="L17" s="514" t="n">
        <v>151</v>
      </c>
      <c r="M17" s="524" t="n">
        <v>6.9</v>
      </c>
      <c r="N17" s="514" t="n">
        <v>1068</v>
      </c>
      <c r="O17" s="514" t="n">
        <v>155</v>
      </c>
      <c r="P17" s="509" t="n">
        <v>18.5</v>
      </c>
      <c r="Q17" s="527"/>
      <c r="R17" s="528" t="s">
        <v>203</v>
      </c>
      <c r="S17" s="512"/>
    </row>
    <row r="18" s="513" customFormat="true" ht="11.25" hidden="false" customHeight="true" outlineLevel="0" collapsed="false">
      <c r="A18" s="504"/>
      <c r="B18" s="526" t="s">
        <v>353</v>
      </c>
      <c r="C18" s="506" t="n">
        <v>15437</v>
      </c>
      <c r="D18" s="507" t="n">
        <v>6213</v>
      </c>
      <c r="E18" s="507" t="n">
        <v>3573</v>
      </c>
      <c r="F18" s="507" t="n">
        <v>1579</v>
      </c>
      <c r="G18" s="507" t="n">
        <v>5964</v>
      </c>
      <c r="H18" s="507" t="n">
        <v>2393</v>
      </c>
      <c r="I18" s="508" t="n">
        <v>0.39</v>
      </c>
      <c r="J18" s="514" t="n">
        <v>1137</v>
      </c>
      <c r="K18" s="514" t="n">
        <v>495</v>
      </c>
      <c r="L18" s="514" t="n">
        <v>157</v>
      </c>
      <c r="M18" s="524" t="n">
        <v>7.4</v>
      </c>
      <c r="N18" s="514" t="n">
        <v>1133</v>
      </c>
      <c r="O18" s="514" t="n">
        <v>184</v>
      </c>
      <c r="P18" s="509" t="n">
        <v>19</v>
      </c>
      <c r="Q18" s="527"/>
      <c r="R18" s="528" t="s">
        <v>205</v>
      </c>
      <c r="S18" s="512"/>
    </row>
    <row r="19" s="513" customFormat="true" ht="11.25" hidden="false" customHeight="true" outlineLevel="0" collapsed="false">
      <c r="A19" s="504"/>
      <c r="B19" s="526" t="s">
        <v>354</v>
      </c>
      <c r="C19" s="506" t="n">
        <v>15181</v>
      </c>
      <c r="D19" s="507" t="n">
        <v>6161</v>
      </c>
      <c r="E19" s="507" t="n">
        <v>3745</v>
      </c>
      <c r="F19" s="507" t="n">
        <v>1628</v>
      </c>
      <c r="G19" s="507" t="n">
        <v>6432</v>
      </c>
      <c r="H19" s="507" t="n">
        <v>2667</v>
      </c>
      <c r="I19" s="508" t="n">
        <v>0.42</v>
      </c>
      <c r="J19" s="514" t="n">
        <v>1229</v>
      </c>
      <c r="K19" s="514" t="n">
        <v>547</v>
      </c>
      <c r="L19" s="514" t="n">
        <v>162</v>
      </c>
      <c r="M19" s="524" t="n">
        <v>8.1</v>
      </c>
      <c r="N19" s="514" t="n">
        <v>1204</v>
      </c>
      <c r="O19" s="514" t="n">
        <v>156</v>
      </c>
      <c r="P19" s="509" t="n">
        <v>18.7</v>
      </c>
      <c r="Q19" s="527"/>
      <c r="R19" s="528" t="s">
        <v>207</v>
      </c>
      <c r="S19" s="512"/>
    </row>
    <row r="20" s="513" customFormat="true" ht="11.25" hidden="false" customHeight="true" outlineLevel="0" collapsed="false">
      <c r="A20" s="504"/>
      <c r="B20" s="526" t="s">
        <v>355</v>
      </c>
      <c r="C20" s="506" t="n">
        <v>14858</v>
      </c>
      <c r="D20" s="507" t="n">
        <v>5974</v>
      </c>
      <c r="E20" s="507" t="n">
        <v>3603</v>
      </c>
      <c r="F20" s="507" t="n">
        <v>1514</v>
      </c>
      <c r="G20" s="507" t="n">
        <v>6652</v>
      </c>
      <c r="H20" s="507" t="n">
        <v>2922</v>
      </c>
      <c r="I20" s="508" t="n">
        <v>0.45</v>
      </c>
      <c r="J20" s="514" t="n">
        <v>1126</v>
      </c>
      <c r="K20" s="514" t="n">
        <v>497</v>
      </c>
      <c r="L20" s="514" t="n">
        <v>179</v>
      </c>
      <c r="M20" s="524" t="n">
        <v>7.6</v>
      </c>
      <c r="N20" s="514" t="n">
        <v>1106</v>
      </c>
      <c r="O20" s="514" t="n">
        <v>181</v>
      </c>
      <c r="P20" s="509" t="n">
        <v>16.6</v>
      </c>
      <c r="Q20" s="527"/>
      <c r="R20" s="528" t="n">
        <v>10</v>
      </c>
      <c r="S20" s="512"/>
    </row>
    <row r="21" s="513" customFormat="true" ht="11.25" hidden="false" customHeight="true" outlineLevel="0" collapsed="false">
      <c r="A21" s="504"/>
      <c r="B21" s="526" t="s">
        <v>356</v>
      </c>
      <c r="C21" s="506" t="n">
        <v>14337</v>
      </c>
      <c r="D21" s="507" t="n">
        <v>5767</v>
      </c>
      <c r="E21" s="507" t="n">
        <v>3256</v>
      </c>
      <c r="F21" s="507" t="n">
        <v>1401</v>
      </c>
      <c r="G21" s="507" t="n">
        <v>6647</v>
      </c>
      <c r="H21" s="507" t="n">
        <v>2461</v>
      </c>
      <c r="I21" s="508" t="n">
        <v>0.46</v>
      </c>
      <c r="J21" s="514" t="n">
        <v>1089</v>
      </c>
      <c r="K21" s="514" t="n">
        <v>473</v>
      </c>
      <c r="L21" s="514" t="n">
        <v>152</v>
      </c>
      <c r="M21" s="524" t="n">
        <v>7.6</v>
      </c>
      <c r="N21" s="514" t="n">
        <v>1050</v>
      </c>
      <c r="O21" s="514" t="n">
        <v>141</v>
      </c>
      <c r="P21" s="509" t="n">
        <v>15.8</v>
      </c>
      <c r="Q21" s="527"/>
      <c r="R21" s="528" t="n">
        <v>11</v>
      </c>
      <c r="S21" s="512"/>
    </row>
    <row r="22" s="513" customFormat="true" ht="11.25" hidden="false" customHeight="true" outlineLevel="0" collapsed="false">
      <c r="A22" s="504"/>
      <c r="B22" s="526" t="s">
        <v>357</v>
      </c>
      <c r="C22" s="506" t="n">
        <v>13091</v>
      </c>
      <c r="D22" s="507" t="n">
        <v>5230</v>
      </c>
      <c r="E22" s="507" t="n">
        <v>2502</v>
      </c>
      <c r="F22" s="507" t="n">
        <v>1069</v>
      </c>
      <c r="G22" s="507" t="n">
        <v>6334</v>
      </c>
      <c r="H22" s="507" t="n">
        <v>2222</v>
      </c>
      <c r="I22" s="508" t="n">
        <v>0.48</v>
      </c>
      <c r="J22" s="514" t="n">
        <v>918</v>
      </c>
      <c r="K22" s="514" t="n">
        <v>415</v>
      </c>
      <c r="L22" s="514" t="n">
        <v>125</v>
      </c>
      <c r="M22" s="524" t="s">
        <v>358</v>
      </c>
      <c r="N22" s="514" t="n">
        <v>893</v>
      </c>
      <c r="O22" s="514" t="n">
        <v>117</v>
      </c>
      <c r="P22" s="509" t="n">
        <v>14.1</v>
      </c>
      <c r="Q22" s="527"/>
      <c r="R22" s="528" t="n">
        <v>12</v>
      </c>
      <c r="S22" s="512"/>
    </row>
    <row r="23" s="513" customFormat="true" ht="11.25" hidden="false" customHeight="true" outlineLevel="0" collapsed="false">
      <c r="A23" s="529" t="s">
        <v>359</v>
      </c>
      <c r="B23" s="526" t="s">
        <v>191</v>
      </c>
      <c r="C23" s="506" t="n">
        <v>13258</v>
      </c>
      <c r="D23" s="507" t="n">
        <v>5529</v>
      </c>
      <c r="E23" s="507" t="n">
        <v>3816</v>
      </c>
      <c r="F23" s="507" t="n">
        <v>1835</v>
      </c>
      <c r="G23" s="507" t="n">
        <v>6972</v>
      </c>
      <c r="H23" s="507" t="n">
        <v>3123</v>
      </c>
      <c r="I23" s="508" t="n">
        <v>0.53</v>
      </c>
      <c r="J23" s="514" t="n">
        <v>803</v>
      </c>
      <c r="K23" s="514" t="n">
        <v>396</v>
      </c>
      <c r="L23" s="514" t="n">
        <v>114</v>
      </c>
      <c r="M23" s="524" t="n">
        <v>6.1</v>
      </c>
      <c r="N23" s="514" t="n">
        <v>817</v>
      </c>
      <c r="O23" s="514" t="n">
        <v>140</v>
      </c>
      <c r="P23" s="509" t="n">
        <v>11.7</v>
      </c>
      <c r="Q23" s="527" t="s">
        <v>360</v>
      </c>
      <c r="R23" s="512" t="s">
        <v>191</v>
      </c>
      <c r="S23" s="512"/>
    </row>
    <row r="24" s="513" customFormat="true" ht="11.25" hidden="false" customHeight="true" outlineLevel="0" collapsed="false">
      <c r="A24" s="504"/>
      <c r="B24" s="530" t="s">
        <v>193</v>
      </c>
      <c r="C24" s="506" t="n">
        <v>14543</v>
      </c>
      <c r="D24" s="507" t="n">
        <v>6336</v>
      </c>
      <c r="E24" s="507" t="n">
        <v>4260</v>
      </c>
      <c r="F24" s="507" t="n">
        <v>2069</v>
      </c>
      <c r="G24" s="507" t="n">
        <v>7205</v>
      </c>
      <c r="H24" s="507" t="n">
        <v>2776</v>
      </c>
      <c r="I24" s="508" t="n">
        <v>0.5</v>
      </c>
      <c r="J24" s="514" t="n">
        <v>1012</v>
      </c>
      <c r="K24" s="514" t="n">
        <v>537</v>
      </c>
      <c r="L24" s="514" t="n">
        <v>139</v>
      </c>
      <c r="M24" s="524" t="s">
        <v>358</v>
      </c>
      <c r="N24" s="514" t="n">
        <v>1002</v>
      </c>
      <c r="O24" s="514" t="n">
        <v>151</v>
      </c>
      <c r="P24" s="509" t="n">
        <v>13.9</v>
      </c>
      <c r="Q24" s="527"/>
      <c r="R24" s="528" t="s">
        <v>193</v>
      </c>
      <c r="S24" s="512"/>
    </row>
    <row r="25" s="513" customFormat="true" ht="12.75" hidden="false" customHeight="true" outlineLevel="0" collapsed="false">
      <c r="A25" s="531"/>
      <c r="B25" s="532" t="s">
        <v>195</v>
      </c>
      <c r="C25" s="533" t="n">
        <v>16387</v>
      </c>
      <c r="D25" s="534" t="n">
        <v>7133</v>
      </c>
      <c r="E25" s="534" t="n">
        <v>4793</v>
      </c>
      <c r="F25" s="534" t="n">
        <v>2157</v>
      </c>
      <c r="G25" s="534" t="n">
        <v>8026</v>
      </c>
      <c r="H25" s="534" t="n">
        <v>3354</v>
      </c>
      <c r="I25" s="535" t="n">
        <v>0.49</v>
      </c>
      <c r="J25" s="534" t="n">
        <v>1665</v>
      </c>
      <c r="K25" s="534" t="n">
        <v>899</v>
      </c>
      <c r="L25" s="534" t="n">
        <v>200</v>
      </c>
      <c r="M25" s="536" t="n">
        <v>10.2</v>
      </c>
      <c r="N25" s="534" t="n">
        <v>1645</v>
      </c>
      <c r="O25" s="534" t="n">
        <v>212</v>
      </c>
      <c r="P25" s="537" t="n">
        <v>20.5</v>
      </c>
      <c r="Q25" s="538"/>
      <c r="R25" s="539" t="s">
        <v>195</v>
      </c>
      <c r="S25" s="512"/>
    </row>
    <row r="26" customFormat="false" ht="12.75" hidden="false" customHeight="true" outlineLevel="0" collapsed="false">
      <c r="A26" s="540" t="s">
        <v>361</v>
      </c>
      <c r="B26" s="540"/>
      <c r="C26" s="540"/>
      <c r="D26" s="540"/>
      <c r="E26" s="540"/>
      <c r="F26" s="540"/>
      <c r="G26" s="540"/>
      <c r="H26" s="504"/>
      <c r="I26" s="540"/>
      <c r="J26" s="540"/>
      <c r="K26" s="540"/>
      <c r="L26" s="540"/>
      <c r="M26" s="541"/>
      <c r="N26" s="541"/>
      <c r="O26" s="541"/>
      <c r="P26" s="541"/>
      <c r="Q26" s="541"/>
      <c r="R26" s="541"/>
      <c r="S26" s="541"/>
      <c r="T26" s="541"/>
      <c r="U26" s="541"/>
      <c r="V26" s="541"/>
      <c r="W26" s="541"/>
      <c r="X26" s="541"/>
    </row>
    <row r="27" s="513" customFormat="true" ht="3.75" hidden="false" customHeight="true" outlineLevel="0" collapsed="false">
      <c r="A27" s="504"/>
      <c r="B27" s="530"/>
      <c r="C27" s="507"/>
      <c r="D27" s="507"/>
      <c r="E27" s="507"/>
      <c r="F27" s="507"/>
      <c r="G27" s="507"/>
      <c r="H27" s="507"/>
      <c r="I27" s="542"/>
      <c r="J27" s="507"/>
      <c r="K27" s="507"/>
      <c r="L27" s="507"/>
      <c r="M27" s="543"/>
      <c r="N27" s="507"/>
      <c r="O27" s="507"/>
      <c r="P27" s="543"/>
      <c r="Q27" s="529"/>
      <c r="R27" s="511"/>
      <c r="S27" s="512"/>
    </row>
    <row r="28" s="544" customFormat="true" ht="10.9" hidden="false" customHeight="true" outlineLevel="0" collapsed="false">
      <c r="B28" s="545" t="s">
        <v>362</v>
      </c>
      <c r="C28" s="546" t="s">
        <v>363</v>
      </c>
      <c r="D28" s="547" t="s">
        <v>327</v>
      </c>
      <c r="E28" s="548"/>
      <c r="F28" s="549" t="s">
        <v>364</v>
      </c>
      <c r="G28" s="547" t="s">
        <v>365</v>
      </c>
      <c r="H28" s="550" t="s">
        <v>366</v>
      </c>
      <c r="J28" s="549" t="s">
        <v>367</v>
      </c>
      <c r="K28" s="551" t="s">
        <v>368</v>
      </c>
      <c r="L28" s="548" t="s">
        <v>369</v>
      </c>
      <c r="Q28" s="552"/>
      <c r="R28" s="552"/>
      <c r="S28" s="552"/>
      <c r="T28" s="552"/>
    </row>
    <row r="29" s="544" customFormat="true" ht="10.9" hidden="false" customHeight="true" outlineLevel="0" collapsed="false">
      <c r="A29" s="553"/>
      <c r="B29" s="545"/>
      <c r="C29" s="546"/>
      <c r="D29" s="554" t="s">
        <v>325</v>
      </c>
      <c r="E29" s="548"/>
      <c r="F29" s="549"/>
      <c r="G29" s="555" t="s">
        <v>325</v>
      </c>
      <c r="H29" s="550"/>
      <c r="J29" s="549"/>
      <c r="K29" s="555" t="s">
        <v>327</v>
      </c>
      <c r="L29" s="548"/>
      <c r="Q29" s="552"/>
      <c r="R29" s="552"/>
      <c r="S29" s="552"/>
      <c r="T29" s="552"/>
    </row>
    <row r="30" customFormat="false" ht="12" hidden="false" customHeight="false" outlineLevel="0" collapsed="false">
      <c r="A30" s="541"/>
      <c r="B30" s="541"/>
      <c r="C30" s="541"/>
      <c r="D30" s="541"/>
      <c r="E30" s="541"/>
      <c r="F30" s="541"/>
      <c r="H30" s="541"/>
      <c r="I30" s="541"/>
      <c r="J30" s="541"/>
      <c r="K30" s="541"/>
      <c r="L30" s="541"/>
      <c r="M30" s="541"/>
      <c r="N30" s="541"/>
      <c r="O30" s="541"/>
      <c r="P30" s="541"/>
      <c r="Q30" s="541"/>
      <c r="R30" s="541"/>
      <c r="S30" s="541"/>
      <c r="T30" s="541"/>
      <c r="U30" s="541"/>
      <c r="V30" s="541"/>
      <c r="W30" s="541"/>
    </row>
    <row r="31" customFormat="false" ht="12" hidden="false" customHeight="false" outlineLevel="0" collapsed="false">
      <c r="A31" s="541"/>
      <c r="B31" s="541"/>
      <c r="C31" s="556"/>
      <c r="D31" s="556"/>
      <c r="E31" s="556"/>
      <c r="F31" s="556"/>
      <c r="G31" s="556"/>
      <c r="H31" s="556"/>
      <c r="I31" s="556"/>
      <c r="J31" s="556"/>
      <c r="K31" s="556"/>
      <c r="L31" s="556"/>
      <c r="M31" s="556"/>
      <c r="N31" s="556"/>
      <c r="O31" s="556"/>
      <c r="P31" s="556"/>
      <c r="Q31" s="556"/>
      <c r="R31" s="556"/>
      <c r="S31" s="556"/>
      <c r="T31" s="541"/>
      <c r="U31" s="541"/>
      <c r="V31" s="541"/>
    </row>
    <row r="32" customFormat="false" ht="12" hidden="false" customHeight="false" outlineLevel="0" collapsed="false">
      <c r="A32" s="541"/>
      <c r="B32" s="541"/>
      <c r="C32" s="556"/>
      <c r="D32" s="556"/>
      <c r="E32" s="556"/>
      <c r="F32" s="556"/>
      <c r="G32" s="556"/>
      <c r="H32" s="556"/>
      <c r="I32" s="556"/>
      <c r="J32" s="556"/>
      <c r="K32" s="556"/>
      <c r="L32" s="556"/>
      <c r="M32" s="556"/>
      <c r="N32" s="556"/>
      <c r="O32" s="556"/>
      <c r="P32" s="556"/>
      <c r="Q32" s="541"/>
      <c r="R32" s="541"/>
      <c r="S32" s="541"/>
      <c r="T32" s="541"/>
      <c r="U32" s="541"/>
      <c r="V32" s="541"/>
    </row>
    <row r="33" customFormat="false" ht="12" hidden="false" customHeight="false" outlineLevel="0" collapsed="false">
      <c r="A33" s="541"/>
      <c r="B33" s="541"/>
      <c r="C33" s="541"/>
      <c r="D33" s="541"/>
      <c r="E33" s="541"/>
      <c r="F33" s="541"/>
      <c r="G33" s="541"/>
      <c r="H33" s="541"/>
      <c r="I33" s="541"/>
      <c r="J33" s="541"/>
      <c r="K33" s="541"/>
      <c r="L33" s="541"/>
      <c r="M33" s="541"/>
      <c r="N33" s="541"/>
      <c r="O33" s="541"/>
      <c r="P33" s="541"/>
      <c r="Q33" s="541"/>
      <c r="R33" s="541"/>
      <c r="S33" s="541"/>
      <c r="T33" s="541"/>
      <c r="U33" s="541"/>
      <c r="V33" s="541"/>
    </row>
    <row r="34" customFormat="false" ht="12" hidden="false" customHeight="false" outlineLevel="0" collapsed="false">
      <c r="A34" s="541"/>
      <c r="B34" s="541"/>
      <c r="C34" s="541"/>
      <c r="D34" s="541"/>
      <c r="E34" s="541"/>
      <c r="F34" s="541"/>
      <c r="G34" s="541"/>
      <c r="H34" s="541"/>
      <c r="I34" s="541"/>
      <c r="J34" s="541"/>
      <c r="K34" s="541"/>
      <c r="L34" s="541"/>
      <c r="M34" s="541"/>
      <c r="N34" s="541"/>
      <c r="O34" s="541"/>
      <c r="P34" s="541"/>
      <c r="Q34" s="541"/>
      <c r="R34" s="541"/>
      <c r="S34" s="541"/>
      <c r="T34" s="541"/>
      <c r="U34" s="541"/>
      <c r="V34" s="541"/>
    </row>
    <row r="35" customFormat="false" ht="12" hidden="false" customHeight="false" outlineLevel="0" collapsed="false">
      <c r="A35" s="541"/>
      <c r="B35" s="541"/>
      <c r="C35" s="541"/>
      <c r="D35" s="541"/>
      <c r="E35" s="541"/>
      <c r="F35" s="541"/>
      <c r="G35" s="541"/>
      <c r="H35" s="541"/>
      <c r="I35" s="541"/>
      <c r="J35" s="541"/>
      <c r="K35" s="541"/>
      <c r="L35" s="541"/>
      <c r="M35" s="541"/>
      <c r="N35" s="541"/>
      <c r="O35" s="541"/>
      <c r="P35" s="541"/>
      <c r="Q35" s="541"/>
      <c r="R35" s="541"/>
      <c r="S35" s="541"/>
      <c r="T35" s="541"/>
      <c r="U35" s="541"/>
      <c r="V35" s="541"/>
    </row>
    <row r="36" customFormat="false" ht="12" hidden="false" customHeight="false" outlineLevel="0" collapsed="false">
      <c r="A36" s="541"/>
      <c r="B36" s="541"/>
      <c r="C36" s="541"/>
      <c r="D36" s="541"/>
      <c r="E36" s="541"/>
      <c r="F36" s="541"/>
      <c r="G36" s="541"/>
      <c r="H36" s="541"/>
      <c r="I36" s="541"/>
      <c r="J36" s="541"/>
      <c r="K36" s="541"/>
      <c r="L36" s="541"/>
      <c r="M36" s="541"/>
      <c r="N36" s="541"/>
      <c r="O36" s="541"/>
      <c r="P36" s="541"/>
      <c r="Q36" s="541"/>
      <c r="R36" s="541"/>
      <c r="S36" s="541"/>
      <c r="T36" s="541"/>
      <c r="U36" s="541"/>
      <c r="V36" s="541"/>
    </row>
    <row r="37" customFormat="false" ht="12" hidden="false" customHeight="false" outlineLevel="0" collapsed="false">
      <c r="A37" s="541"/>
      <c r="B37" s="541"/>
      <c r="C37" s="541"/>
      <c r="D37" s="541"/>
      <c r="E37" s="541"/>
      <c r="F37" s="541"/>
      <c r="G37" s="541"/>
      <c r="H37" s="541"/>
      <c r="I37" s="541"/>
      <c r="J37" s="541"/>
      <c r="K37" s="541"/>
      <c r="L37" s="541"/>
      <c r="M37" s="541"/>
      <c r="N37" s="541"/>
      <c r="O37" s="541"/>
      <c r="P37" s="541"/>
      <c r="Q37" s="541"/>
      <c r="R37" s="541"/>
      <c r="S37" s="541"/>
      <c r="T37" s="541"/>
      <c r="U37" s="541"/>
      <c r="V37" s="541"/>
    </row>
    <row r="38" customFormat="false" ht="12" hidden="false" customHeight="false" outlineLevel="0" collapsed="false">
      <c r="A38" s="541"/>
      <c r="B38" s="541"/>
      <c r="C38" s="541"/>
      <c r="D38" s="541"/>
      <c r="E38" s="541"/>
      <c r="F38" s="541"/>
      <c r="G38" s="541"/>
      <c r="H38" s="541"/>
      <c r="I38" s="541"/>
      <c r="J38" s="541"/>
      <c r="K38" s="541"/>
      <c r="L38" s="541"/>
      <c r="M38" s="541"/>
      <c r="N38" s="541"/>
      <c r="O38" s="541"/>
      <c r="P38" s="541"/>
      <c r="Q38" s="541"/>
      <c r="R38" s="541"/>
      <c r="S38" s="541"/>
      <c r="T38" s="541"/>
      <c r="U38" s="541"/>
      <c r="V38" s="541"/>
    </row>
  </sheetData>
  <mergeCells count="19">
    <mergeCell ref="C5:F5"/>
    <mergeCell ref="G5:H5"/>
    <mergeCell ref="J5:M5"/>
    <mergeCell ref="N5:P5"/>
    <mergeCell ref="A6:B6"/>
    <mergeCell ref="C6:D6"/>
    <mergeCell ref="E6:F6"/>
    <mergeCell ref="G6:G7"/>
    <mergeCell ref="H6:H7"/>
    <mergeCell ref="J6:L6"/>
    <mergeCell ref="N6:O6"/>
    <mergeCell ref="Q6:R6"/>
    <mergeCell ref="B28:B29"/>
    <mergeCell ref="C28:C29"/>
    <mergeCell ref="E28:E29"/>
    <mergeCell ref="F28:F29"/>
    <mergeCell ref="H28:H29"/>
    <mergeCell ref="J28:J29"/>
    <mergeCell ref="L28:L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4" activeCellId="0" sqref="I44"/>
    </sheetView>
  </sheetViews>
  <sheetFormatPr defaultColWidth="7.9921875" defaultRowHeight="12" zeroHeight="false" outlineLevelRow="0" outlineLevelCol="0"/>
  <cols>
    <col collapsed="false" customWidth="true" hidden="false" outlineLevel="0" max="1" min="1" style="475" width="2.49"/>
    <col collapsed="false" customWidth="true" hidden="false" outlineLevel="0" max="2" min="2" style="475" width="2.62"/>
    <col collapsed="false" customWidth="true" hidden="false" outlineLevel="0" max="3" min="3" style="475" width="2.99"/>
    <col collapsed="false" customWidth="true" hidden="false" outlineLevel="0" max="4" min="4" style="475" width="3.12"/>
    <col collapsed="false" customWidth="true" hidden="false" outlineLevel="0" max="5" min="5" style="475" width="20.99"/>
    <col collapsed="false" customWidth="true" hidden="false" outlineLevel="0" max="6" min="6" style="528" width="9.36"/>
    <col collapsed="false" customWidth="true" hidden="false" outlineLevel="0" max="14" min="7" style="475" width="6.99"/>
    <col collapsed="false" customWidth="false" hidden="false" outlineLevel="0" max="257" min="15" style="475" width="7.99"/>
  </cols>
  <sheetData>
    <row r="1" customFormat="false" ht="18.75" hidden="false" customHeight="true" outlineLevel="0" collapsed="false">
      <c r="A1" s="557"/>
      <c r="B1" s="481"/>
      <c r="C1" s="481"/>
      <c r="D1" s="481"/>
      <c r="E1" s="481"/>
      <c r="G1" s="481"/>
      <c r="H1" s="479"/>
      <c r="I1" s="481"/>
      <c r="J1" s="558"/>
      <c r="K1" s="481"/>
      <c r="L1" s="481"/>
      <c r="M1" s="481"/>
      <c r="N1" s="559" t="s">
        <v>370</v>
      </c>
    </row>
    <row r="2" customFormat="false" ht="7.5" hidden="false" customHeight="true" outlineLevel="0" collapsed="false">
      <c r="A2" s="557"/>
      <c r="B2" s="481"/>
      <c r="C2" s="481"/>
      <c r="D2" s="481"/>
      <c r="E2" s="481"/>
      <c r="G2" s="481"/>
      <c r="H2" s="479"/>
      <c r="I2" s="481"/>
      <c r="J2" s="558"/>
      <c r="K2" s="481"/>
      <c r="L2" s="481"/>
      <c r="M2" s="481"/>
      <c r="N2" s="481"/>
    </row>
    <row r="3" customFormat="false" ht="13.5" hidden="false" customHeight="true" outlineLevel="0" collapsed="false">
      <c r="A3" s="481"/>
      <c r="B3" s="481"/>
      <c r="C3" s="481"/>
      <c r="D3" s="481"/>
      <c r="E3" s="481"/>
      <c r="F3" s="480" t="s">
        <v>371</v>
      </c>
      <c r="G3" s="481"/>
      <c r="H3" s="481"/>
      <c r="I3" s="481"/>
      <c r="J3" s="481"/>
      <c r="K3" s="481"/>
      <c r="L3" s="481"/>
      <c r="M3" s="481"/>
      <c r="N3" s="481"/>
    </row>
    <row r="4" customFormat="false" ht="12.75" hidden="false" customHeight="true" outlineLevel="0" collapsed="false">
      <c r="A4" s="485"/>
      <c r="B4" s="485"/>
      <c r="C4" s="485"/>
      <c r="D4" s="485"/>
      <c r="E4" s="485"/>
      <c r="F4" s="539"/>
      <c r="G4" s="485"/>
      <c r="H4" s="485"/>
      <c r="I4" s="485"/>
      <c r="J4" s="485"/>
      <c r="K4" s="485"/>
      <c r="L4" s="485"/>
      <c r="M4" s="560"/>
      <c r="N4" s="487" t="s">
        <v>246</v>
      </c>
    </row>
    <row r="5" s="492" customFormat="true" ht="15" hidden="false" customHeight="true" outlineLevel="0" collapsed="false">
      <c r="A5" s="561"/>
      <c r="B5" s="562"/>
      <c r="C5" s="562"/>
      <c r="D5" s="562"/>
      <c r="E5" s="562"/>
      <c r="F5" s="563"/>
      <c r="G5" s="564" t="s">
        <v>372</v>
      </c>
      <c r="H5" s="564"/>
      <c r="I5" s="564"/>
      <c r="J5" s="564"/>
      <c r="K5" s="565" t="s">
        <v>373</v>
      </c>
      <c r="L5" s="565"/>
      <c r="M5" s="565"/>
      <c r="N5" s="565"/>
    </row>
    <row r="6" s="492" customFormat="true" ht="15" hidden="false" customHeight="true" outlineLevel="0" collapsed="false">
      <c r="A6" s="566"/>
      <c r="B6" s="567" t="s">
        <v>374</v>
      </c>
      <c r="C6" s="488"/>
      <c r="D6" s="488"/>
      <c r="E6" s="488"/>
      <c r="F6" s="568"/>
      <c r="G6" s="501" t="s">
        <v>375</v>
      </c>
      <c r="H6" s="569" t="s">
        <v>376</v>
      </c>
      <c r="I6" s="569"/>
      <c r="J6" s="569"/>
      <c r="K6" s="570" t="s">
        <v>375</v>
      </c>
      <c r="L6" s="489" t="s">
        <v>376</v>
      </c>
      <c r="M6" s="489"/>
      <c r="N6" s="489"/>
    </row>
    <row r="7" s="492" customFormat="true" ht="15" hidden="false" customHeight="true" outlineLevel="0" collapsed="false">
      <c r="A7" s="571"/>
      <c r="B7" s="499"/>
      <c r="C7" s="499"/>
      <c r="D7" s="499"/>
      <c r="E7" s="499"/>
      <c r="F7" s="572"/>
      <c r="G7" s="489" t="s">
        <v>53</v>
      </c>
      <c r="H7" s="489" t="s">
        <v>53</v>
      </c>
      <c r="I7" s="489" t="s">
        <v>54</v>
      </c>
      <c r="J7" s="569" t="s">
        <v>55</v>
      </c>
      <c r="K7" s="500" t="s">
        <v>53</v>
      </c>
      <c r="L7" s="489" t="s">
        <v>53</v>
      </c>
      <c r="M7" s="489" t="s">
        <v>54</v>
      </c>
      <c r="N7" s="489" t="s">
        <v>55</v>
      </c>
    </row>
    <row r="8" customFormat="false" ht="13.5" hidden="false" customHeight="true" outlineLevel="0" collapsed="false">
      <c r="A8" s="573"/>
      <c r="B8" s="540" t="s">
        <v>310</v>
      </c>
      <c r="C8" s="540"/>
      <c r="D8" s="504" t="n">
        <v>19</v>
      </c>
      <c r="E8" s="574" t="s">
        <v>377</v>
      </c>
      <c r="F8" s="511"/>
      <c r="G8" s="575" t="n">
        <v>11</v>
      </c>
      <c r="H8" s="576" t="n">
        <v>36</v>
      </c>
      <c r="I8" s="576" t="n">
        <v>17</v>
      </c>
      <c r="J8" s="577" t="n">
        <v>19</v>
      </c>
      <c r="K8" s="576" t="n">
        <v>2230</v>
      </c>
      <c r="L8" s="576" t="n">
        <v>2722</v>
      </c>
      <c r="M8" s="576" t="n">
        <v>1599</v>
      </c>
      <c r="N8" s="576" t="n">
        <v>1123</v>
      </c>
    </row>
    <row r="9" customFormat="false" ht="13.5" hidden="false" customHeight="true" outlineLevel="0" collapsed="false">
      <c r="A9" s="573"/>
      <c r="B9" s="540"/>
      <c r="C9" s="540"/>
      <c r="D9" s="504" t="n">
        <v>20</v>
      </c>
      <c r="E9" s="574" t="s">
        <v>377</v>
      </c>
      <c r="F9" s="511"/>
      <c r="G9" s="575" t="n">
        <v>9</v>
      </c>
      <c r="H9" s="576" t="n">
        <v>23</v>
      </c>
      <c r="I9" s="576" t="n">
        <v>13</v>
      </c>
      <c r="J9" s="577" t="n">
        <v>10</v>
      </c>
      <c r="K9" s="576" t="n">
        <v>2457</v>
      </c>
      <c r="L9" s="576" t="n">
        <v>2721</v>
      </c>
      <c r="M9" s="576" t="n">
        <v>1568</v>
      </c>
      <c r="N9" s="576" t="n">
        <v>1153</v>
      </c>
    </row>
    <row r="10" customFormat="false" ht="13.5" hidden="false" customHeight="true" outlineLevel="0" collapsed="false">
      <c r="A10" s="573"/>
      <c r="B10" s="540"/>
      <c r="C10" s="540"/>
      <c r="D10" s="504" t="n">
        <v>21</v>
      </c>
      <c r="E10" s="574" t="s">
        <v>377</v>
      </c>
      <c r="F10" s="511"/>
      <c r="G10" s="575" t="n">
        <v>6</v>
      </c>
      <c r="H10" s="576" t="n">
        <v>7</v>
      </c>
      <c r="I10" s="576" t="n">
        <v>4</v>
      </c>
      <c r="J10" s="577" t="n">
        <v>3</v>
      </c>
      <c r="K10" s="576" t="n">
        <v>2365</v>
      </c>
      <c r="L10" s="576" t="n">
        <v>2659</v>
      </c>
      <c r="M10" s="576" t="n">
        <v>1567</v>
      </c>
      <c r="N10" s="576" t="n">
        <v>1092</v>
      </c>
    </row>
    <row r="11" customFormat="false" ht="13.5" hidden="false" customHeight="true" outlineLevel="0" collapsed="false">
      <c r="A11" s="573"/>
      <c r="B11" s="540"/>
      <c r="C11" s="540"/>
      <c r="D11" s="504" t="n">
        <v>22</v>
      </c>
      <c r="E11" s="574" t="s">
        <v>377</v>
      </c>
      <c r="F11" s="511"/>
      <c r="G11" s="575" t="n">
        <v>3</v>
      </c>
      <c r="H11" s="576" t="n">
        <v>13</v>
      </c>
      <c r="I11" s="576" t="n">
        <v>8</v>
      </c>
      <c r="J11" s="577" t="n">
        <v>5</v>
      </c>
      <c r="K11" s="576" t="n">
        <v>1843</v>
      </c>
      <c r="L11" s="576" t="n">
        <v>2439</v>
      </c>
      <c r="M11" s="576" t="n">
        <v>1407</v>
      </c>
      <c r="N11" s="576" t="n">
        <v>1032</v>
      </c>
      <c r="O11" s="578"/>
    </row>
    <row r="12" s="580" customFormat="true" ht="13.5" hidden="false" customHeight="true" outlineLevel="0" collapsed="false">
      <c r="A12" s="579"/>
      <c r="C12" s="581"/>
      <c r="D12" s="504" t="n">
        <v>23</v>
      </c>
      <c r="E12" s="574" t="s">
        <v>378</v>
      </c>
      <c r="F12" s="574"/>
      <c r="G12" s="582" t="n">
        <v>11</v>
      </c>
      <c r="H12" s="583" t="n">
        <v>15</v>
      </c>
      <c r="I12" s="583" t="n">
        <v>13</v>
      </c>
      <c r="J12" s="584" t="n">
        <v>2</v>
      </c>
      <c r="K12" s="585" t="n">
        <v>1949</v>
      </c>
      <c r="L12" s="585" t="n">
        <v>2515</v>
      </c>
      <c r="M12" s="585" t="n">
        <v>1459</v>
      </c>
      <c r="N12" s="585" t="n">
        <v>1056</v>
      </c>
    </row>
    <row r="13" customFormat="false" ht="5.25" hidden="false" customHeight="true" outlineLevel="0" collapsed="false">
      <c r="A13" s="573"/>
      <c r="B13" s="586"/>
      <c r="C13" s="587"/>
      <c r="D13" s="588"/>
      <c r="E13" s="589"/>
      <c r="F13" s="590"/>
      <c r="G13" s="575"/>
      <c r="H13" s="576"/>
      <c r="I13" s="576"/>
      <c r="J13" s="577"/>
      <c r="K13" s="576"/>
      <c r="L13" s="576"/>
      <c r="M13" s="576"/>
      <c r="N13" s="576"/>
      <c r="O13" s="578"/>
    </row>
    <row r="14" customFormat="false" ht="13.5" hidden="false" customHeight="true" outlineLevel="0" collapsed="false">
      <c r="A14" s="573"/>
      <c r="B14" s="591" t="s">
        <v>379</v>
      </c>
      <c r="C14" s="592"/>
      <c r="D14" s="593" t="s">
        <v>380</v>
      </c>
      <c r="E14" s="593"/>
      <c r="F14" s="594" t="s">
        <v>381</v>
      </c>
      <c r="G14" s="595" t="s">
        <v>29</v>
      </c>
      <c r="H14" s="596" t="s">
        <v>29</v>
      </c>
      <c r="I14" s="596" t="s">
        <v>29</v>
      </c>
      <c r="J14" s="597" t="s">
        <v>29</v>
      </c>
      <c r="K14" s="598" t="n">
        <v>10</v>
      </c>
      <c r="L14" s="541" t="n">
        <v>8</v>
      </c>
      <c r="M14" s="541" t="n">
        <v>8</v>
      </c>
      <c r="N14" s="599" t="s">
        <v>29</v>
      </c>
      <c r="O14" s="541"/>
    </row>
    <row r="15" customFormat="false" ht="13.5" hidden="false" customHeight="true" outlineLevel="0" collapsed="false">
      <c r="A15" s="573"/>
      <c r="B15" s="591" t="s">
        <v>382</v>
      </c>
      <c r="C15" s="600" t="s">
        <v>383</v>
      </c>
      <c r="D15" s="600"/>
      <c r="E15" s="600"/>
      <c r="F15" s="601" t="s">
        <v>384</v>
      </c>
      <c r="G15" s="595" t="s">
        <v>29</v>
      </c>
      <c r="H15" s="596" t="s">
        <v>29</v>
      </c>
      <c r="I15" s="596" t="s">
        <v>29</v>
      </c>
      <c r="J15" s="597" t="s">
        <v>29</v>
      </c>
      <c r="K15" s="596" t="s">
        <v>29</v>
      </c>
      <c r="L15" s="602" t="s">
        <v>29</v>
      </c>
      <c r="M15" s="596" t="s">
        <v>29</v>
      </c>
      <c r="N15" s="596" t="s">
        <v>29</v>
      </c>
    </row>
    <row r="16" customFormat="false" ht="13.5" hidden="false" customHeight="true" outlineLevel="0" collapsed="false">
      <c r="A16" s="573"/>
      <c r="B16" s="591" t="s">
        <v>385</v>
      </c>
      <c r="C16" s="600" t="s">
        <v>248</v>
      </c>
      <c r="D16" s="600"/>
      <c r="E16" s="600"/>
      <c r="F16" s="594" t="s">
        <v>386</v>
      </c>
      <c r="G16" s="603" t="n">
        <v>4</v>
      </c>
      <c r="H16" s="596" t="n">
        <v>4</v>
      </c>
      <c r="I16" s="604" t="n">
        <v>4</v>
      </c>
      <c r="J16" s="597" t="s">
        <v>29</v>
      </c>
      <c r="K16" s="604" t="n">
        <v>191</v>
      </c>
      <c r="L16" s="602" t="n">
        <v>184</v>
      </c>
      <c r="M16" s="596" t="n">
        <v>175</v>
      </c>
      <c r="N16" s="596" t="n">
        <v>9</v>
      </c>
    </row>
    <row r="17" customFormat="false" ht="13.5" hidden="false" customHeight="true" outlineLevel="0" collapsed="false">
      <c r="A17" s="573"/>
      <c r="B17" s="605" t="s">
        <v>387</v>
      </c>
      <c r="C17" s="606" t="s">
        <v>249</v>
      </c>
      <c r="D17" s="606"/>
      <c r="E17" s="606"/>
      <c r="F17" s="607" t="s">
        <v>388</v>
      </c>
      <c r="G17" s="595" t="n">
        <v>3</v>
      </c>
      <c r="H17" s="596" t="n">
        <v>7</v>
      </c>
      <c r="I17" s="596" t="n">
        <v>5</v>
      </c>
      <c r="J17" s="608" t="n">
        <v>2</v>
      </c>
      <c r="K17" s="609" t="n">
        <v>551</v>
      </c>
      <c r="L17" s="576" t="n">
        <v>1038</v>
      </c>
      <c r="M17" s="609" t="n">
        <v>784</v>
      </c>
      <c r="N17" s="609" t="n">
        <v>254</v>
      </c>
    </row>
    <row r="18" customFormat="false" ht="13.5" hidden="false" customHeight="true" outlineLevel="0" collapsed="false">
      <c r="A18" s="573"/>
      <c r="B18" s="610"/>
      <c r="C18" s="611" t="s">
        <v>389</v>
      </c>
      <c r="D18" s="612" t="s">
        <v>390</v>
      </c>
      <c r="E18" s="612"/>
      <c r="F18" s="612"/>
      <c r="G18" s="596" t="n">
        <v>3</v>
      </c>
      <c r="H18" s="596" t="n">
        <v>3</v>
      </c>
      <c r="I18" s="596" t="n">
        <v>1</v>
      </c>
      <c r="J18" s="597" t="n">
        <v>2</v>
      </c>
      <c r="K18" s="604" t="n">
        <v>101</v>
      </c>
      <c r="L18" s="609" t="n">
        <v>143</v>
      </c>
      <c r="M18" s="604" t="n">
        <v>79</v>
      </c>
      <c r="N18" s="604" t="n">
        <v>64</v>
      </c>
    </row>
    <row r="19" customFormat="false" ht="13.5" hidden="false" customHeight="true" outlineLevel="0" collapsed="false">
      <c r="A19" s="573"/>
      <c r="B19" s="613"/>
      <c r="C19" s="614" t="n">
        <v>10</v>
      </c>
      <c r="D19" s="612" t="s">
        <v>391</v>
      </c>
      <c r="E19" s="612"/>
      <c r="F19" s="612"/>
      <c r="G19" s="596" t="s">
        <v>29</v>
      </c>
      <c r="H19" s="596" t="s">
        <v>29</v>
      </c>
      <c r="I19" s="596" t="s">
        <v>29</v>
      </c>
      <c r="J19" s="597" t="s">
        <v>29</v>
      </c>
      <c r="K19" s="604" t="n">
        <v>9</v>
      </c>
      <c r="L19" s="609" t="n">
        <v>9</v>
      </c>
      <c r="M19" s="604" t="n">
        <v>7</v>
      </c>
      <c r="N19" s="602" t="n">
        <v>2</v>
      </c>
    </row>
    <row r="20" customFormat="false" ht="13.5" hidden="false" customHeight="true" outlineLevel="0" collapsed="false">
      <c r="A20" s="573"/>
      <c r="B20" s="613"/>
      <c r="C20" s="614" t="n">
        <v>11</v>
      </c>
      <c r="D20" s="612" t="s">
        <v>392</v>
      </c>
      <c r="E20" s="612"/>
      <c r="F20" s="612"/>
      <c r="G20" s="596" t="s">
        <v>29</v>
      </c>
      <c r="H20" s="596" t="s">
        <v>29</v>
      </c>
      <c r="I20" s="596" t="s">
        <v>29</v>
      </c>
      <c r="J20" s="597" t="s">
        <v>29</v>
      </c>
      <c r="K20" s="602" t="n">
        <v>60</v>
      </c>
      <c r="L20" s="609" t="n">
        <v>45</v>
      </c>
      <c r="M20" s="604" t="n">
        <v>12</v>
      </c>
      <c r="N20" s="604" t="n">
        <v>33</v>
      </c>
    </row>
    <row r="21" customFormat="false" ht="13.5" hidden="false" customHeight="true" outlineLevel="0" collapsed="false">
      <c r="A21" s="573"/>
      <c r="B21" s="613"/>
      <c r="C21" s="614" t="n">
        <v>12</v>
      </c>
      <c r="D21" s="612" t="s">
        <v>393</v>
      </c>
      <c r="E21" s="612"/>
      <c r="F21" s="612"/>
      <c r="G21" s="596" t="s">
        <v>29</v>
      </c>
      <c r="H21" s="596" t="s">
        <v>29</v>
      </c>
      <c r="I21" s="596" t="s">
        <v>29</v>
      </c>
      <c r="J21" s="615" t="s">
        <v>29</v>
      </c>
      <c r="K21" s="604" t="n">
        <v>10</v>
      </c>
      <c r="L21" s="609" t="n">
        <v>9</v>
      </c>
      <c r="M21" s="604" t="n">
        <v>6</v>
      </c>
      <c r="N21" s="604" t="n">
        <v>3</v>
      </c>
    </row>
    <row r="22" customFormat="false" ht="13.5" hidden="false" customHeight="true" outlineLevel="0" collapsed="false">
      <c r="A22" s="616" t="s">
        <v>394</v>
      </c>
      <c r="B22" s="613"/>
      <c r="C22" s="614" t="n">
        <v>13</v>
      </c>
      <c r="D22" s="612" t="s">
        <v>395</v>
      </c>
      <c r="E22" s="612"/>
      <c r="F22" s="612"/>
      <c r="G22" s="596" t="s">
        <v>29</v>
      </c>
      <c r="H22" s="596" t="s">
        <v>29</v>
      </c>
      <c r="I22" s="596" t="s">
        <v>29</v>
      </c>
      <c r="J22" s="597" t="s">
        <v>29</v>
      </c>
      <c r="K22" s="604" t="n">
        <v>11</v>
      </c>
      <c r="L22" s="609" t="n">
        <v>18</v>
      </c>
      <c r="M22" s="604" t="n">
        <v>14</v>
      </c>
      <c r="N22" s="604" t="n">
        <v>4</v>
      </c>
    </row>
    <row r="23" customFormat="false" ht="13.5" hidden="false" customHeight="true" outlineLevel="0" collapsed="false">
      <c r="A23" s="573"/>
      <c r="B23" s="613"/>
      <c r="C23" s="614" t="n">
        <v>14</v>
      </c>
      <c r="D23" s="612" t="s">
        <v>49</v>
      </c>
      <c r="E23" s="612"/>
      <c r="F23" s="612"/>
      <c r="G23" s="596" t="s">
        <v>29</v>
      </c>
      <c r="H23" s="596" t="s">
        <v>29</v>
      </c>
      <c r="I23" s="596" t="s">
        <v>29</v>
      </c>
      <c r="J23" s="597" t="s">
        <v>29</v>
      </c>
      <c r="K23" s="604" t="n">
        <v>23</v>
      </c>
      <c r="L23" s="609" t="n">
        <v>26</v>
      </c>
      <c r="M23" s="604" t="n">
        <v>23</v>
      </c>
      <c r="N23" s="604" t="n">
        <v>3</v>
      </c>
    </row>
    <row r="24" customFormat="false" ht="13.5" hidden="false" customHeight="true" outlineLevel="0" collapsed="false">
      <c r="A24" s="573"/>
      <c r="B24" s="613"/>
      <c r="C24" s="614" t="n">
        <v>15</v>
      </c>
      <c r="D24" s="612" t="s">
        <v>396</v>
      </c>
      <c r="E24" s="612"/>
      <c r="F24" s="612"/>
      <c r="G24" s="596" t="s">
        <v>29</v>
      </c>
      <c r="H24" s="596" t="s">
        <v>29</v>
      </c>
      <c r="I24" s="596" t="s">
        <v>29</v>
      </c>
      <c r="J24" s="597" t="s">
        <v>29</v>
      </c>
      <c r="K24" s="604" t="n">
        <v>10</v>
      </c>
      <c r="L24" s="609" t="n">
        <v>23</v>
      </c>
      <c r="M24" s="604" t="n">
        <v>16</v>
      </c>
      <c r="N24" s="604" t="n">
        <v>7</v>
      </c>
    </row>
    <row r="25" customFormat="false" ht="13.5" hidden="false" customHeight="true" outlineLevel="0" collapsed="false">
      <c r="A25" s="573"/>
      <c r="B25" s="613"/>
      <c r="C25" s="614" t="n">
        <v>16</v>
      </c>
      <c r="D25" s="612" t="s">
        <v>397</v>
      </c>
      <c r="E25" s="612"/>
      <c r="F25" s="612"/>
      <c r="G25" s="596" t="s">
        <v>29</v>
      </c>
      <c r="H25" s="596" t="s">
        <v>29</v>
      </c>
      <c r="I25" s="596" t="s">
        <v>29</v>
      </c>
      <c r="J25" s="597" t="s">
        <v>29</v>
      </c>
      <c r="K25" s="596" t="n">
        <v>20</v>
      </c>
      <c r="L25" s="609" t="n">
        <v>38</v>
      </c>
      <c r="M25" s="596" t="n">
        <v>30</v>
      </c>
      <c r="N25" s="596" t="n">
        <v>8</v>
      </c>
    </row>
    <row r="26" customFormat="false" ht="13.5" hidden="false" customHeight="true" outlineLevel="0" collapsed="false">
      <c r="A26" s="573"/>
      <c r="B26" s="613"/>
      <c r="C26" s="614" t="n">
        <v>17</v>
      </c>
      <c r="D26" s="612" t="s">
        <v>398</v>
      </c>
      <c r="E26" s="612"/>
      <c r="F26" s="612"/>
      <c r="G26" s="596" t="s">
        <v>29</v>
      </c>
      <c r="H26" s="596" t="s">
        <v>29</v>
      </c>
      <c r="I26" s="596" t="s">
        <v>29</v>
      </c>
      <c r="J26" s="597" t="s">
        <v>29</v>
      </c>
      <c r="K26" s="596" t="s">
        <v>29</v>
      </c>
      <c r="L26" s="609" t="n">
        <v>3</v>
      </c>
      <c r="M26" s="596" t="n">
        <v>3</v>
      </c>
      <c r="N26" s="596" t="s">
        <v>29</v>
      </c>
    </row>
    <row r="27" customFormat="false" ht="13.5" hidden="false" customHeight="true" outlineLevel="0" collapsed="false">
      <c r="A27" s="573"/>
      <c r="B27" s="613"/>
      <c r="C27" s="614" t="n">
        <v>18</v>
      </c>
      <c r="D27" s="612" t="s">
        <v>50</v>
      </c>
      <c r="E27" s="612"/>
      <c r="F27" s="612"/>
      <c r="G27" s="596" t="s">
        <v>29</v>
      </c>
      <c r="H27" s="596" t="s">
        <v>29</v>
      </c>
      <c r="I27" s="596" t="s">
        <v>29</v>
      </c>
      <c r="J27" s="597" t="s">
        <v>29</v>
      </c>
      <c r="K27" s="596" t="n">
        <v>11</v>
      </c>
      <c r="L27" s="609" t="n">
        <v>21</v>
      </c>
      <c r="M27" s="596" t="n">
        <v>17</v>
      </c>
      <c r="N27" s="596" t="n">
        <v>4</v>
      </c>
    </row>
    <row r="28" customFormat="false" ht="13.5" hidden="false" customHeight="true" outlineLevel="0" collapsed="false">
      <c r="A28" s="573"/>
      <c r="B28" s="613"/>
      <c r="C28" s="614" t="n">
        <v>19</v>
      </c>
      <c r="D28" s="612" t="s">
        <v>51</v>
      </c>
      <c r="E28" s="612"/>
      <c r="F28" s="612"/>
      <c r="G28" s="596" t="s">
        <v>29</v>
      </c>
      <c r="H28" s="596" t="s">
        <v>29</v>
      </c>
      <c r="I28" s="602" t="s">
        <v>29</v>
      </c>
      <c r="J28" s="597" t="s">
        <v>29</v>
      </c>
      <c r="K28" s="596" t="n">
        <v>13</v>
      </c>
      <c r="L28" s="609" t="n">
        <v>38</v>
      </c>
      <c r="M28" s="596" t="n">
        <v>29</v>
      </c>
      <c r="N28" s="596" t="n">
        <v>9</v>
      </c>
    </row>
    <row r="29" customFormat="false" ht="13.5" hidden="false" customHeight="true" outlineLevel="0" collapsed="false">
      <c r="A29" s="573"/>
      <c r="B29" s="613"/>
      <c r="C29" s="614" t="n">
        <v>20</v>
      </c>
      <c r="D29" s="612" t="s">
        <v>52</v>
      </c>
      <c r="E29" s="612"/>
      <c r="F29" s="612"/>
      <c r="G29" s="596" t="s">
        <v>29</v>
      </c>
      <c r="H29" s="596" t="s">
        <v>29</v>
      </c>
      <c r="I29" s="596" t="s">
        <v>29</v>
      </c>
      <c r="J29" s="597" t="s">
        <v>29</v>
      </c>
      <c r="K29" s="596" t="n">
        <v>10</v>
      </c>
      <c r="L29" s="609" t="n">
        <v>20</v>
      </c>
      <c r="M29" s="596" t="n">
        <v>12</v>
      </c>
      <c r="N29" s="596" t="n">
        <v>8</v>
      </c>
    </row>
    <row r="30" customFormat="false" ht="13.5" hidden="false" customHeight="true" outlineLevel="0" collapsed="false">
      <c r="A30" s="573"/>
      <c r="B30" s="613"/>
      <c r="C30" s="614" t="n">
        <v>22</v>
      </c>
      <c r="D30" s="612" t="s">
        <v>399</v>
      </c>
      <c r="E30" s="612"/>
      <c r="F30" s="612"/>
      <c r="G30" s="596" t="s">
        <v>29</v>
      </c>
      <c r="H30" s="596" t="s">
        <v>29</v>
      </c>
      <c r="I30" s="602" t="s">
        <v>29</v>
      </c>
      <c r="J30" s="615" t="s">
        <v>29</v>
      </c>
      <c r="K30" s="596" t="n">
        <v>12</v>
      </c>
      <c r="L30" s="609" t="n">
        <v>57</v>
      </c>
      <c r="M30" s="596" t="n">
        <v>56</v>
      </c>
      <c r="N30" s="596" t="n">
        <v>1</v>
      </c>
    </row>
    <row r="31" customFormat="false" ht="13.5" hidden="false" customHeight="true" outlineLevel="0" collapsed="false">
      <c r="A31" s="616" t="s">
        <v>400</v>
      </c>
      <c r="B31" s="613"/>
      <c r="C31" s="614" t="n">
        <v>23</v>
      </c>
      <c r="D31" s="612" t="s">
        <v>401</v>
      </c>
      <c r="E31" s="612"/>
      <c r="F31" s="612"/>
      <c r="G31" s="596" t="s">
        <v>29</v>
      </c>
      <c r="H31" s="596" t="s">
        <v>29</v>
      </c>
      <c r="I31" s="596" t="s">
        <v>29</v>
      </c>
      <c r="J31" s="597" t="s">
        <v>29</v>
      </c>
      <c r="K31" s="596" t="n">
        <v>5</v>
      </c>
      <c r="L31" s="609" t="n">
        <v>20</v>
      </c>
      <c r="M31" s="596" t="n">
        <v>19</v>
      </c>
      <c r="N31" s="596" t="n">
        <v>1</v>
      </c>
      <c r="S31" s="617"/>
    </row>
    <row r="32" customFormat="false" ht="13.5" hidden="false" customHeight="true" outlineLevel="0" collapsed="false">
      <c r="A32" s="573"/>
      <c r="B32" s="613"/>
      <c r="C32" s="614" t="n">
        <v>24</v>
      </c>
      <c r="D32" s="612" t="s">
        <v>76</v>
      </c>
      <c r="E32" s="612"/>
      <c r="F32" s="612"/>
      <c r="G32" s="596" t="s">
        <v>29</v>
      </c>
      <c r="H32" s="596" t="s">
        <v>29</v>
      </c>
      <c r="I32" s="596" t="s">
        <v>29</v>
      </c>
      <c r="J32" s="597" t="s">
        <v>29</v>
      </c>
      <c r="K32" s="596" t="n">
        <v>23</v>
      </c>
      <c r="L32" s="609" t="n">
        <v>34</v>
      </c>
      <c r="M32" s="596" t="n">
        <v>26</v>
      </c>
      <c r="N32" s="596" t="n">
        <v>8</v>
      </c>
    </row>
    <row r="33" customFormat="false" ht="13.5" hidden="false" customHeight="true" outlineLevel="0" collapsed="false">
      <c r="A33" s="573"/>
      <c r="B33" s="613"/>
      <c r="C33" s="614" t="n">
        <v>25</v>
      </c>
      <c r="D33" s="612" t="s">
        <v>402</v>
      </c>
      <c r="E33" s="612"/>
      <c r="F33" s="612"/>
      <c r="G33" s="596" t="s">
        <v>29</v>
      </c>
      <c r="H33" s="596" t="s">
        <v>29</v>
      </c>
      <c r="I33" s="596" t="s">
        <v>29</v>
      </c>
      <c r="J33" s="597" t="s">
        <v>29</v>
      </c>
      <c r="K33" s="596" t="n">
        <v>36</v>
      </c>
      <c r="L33" s="609" t="n">
        <v>48</v>
      </c>
      <c r="M33" s="596" t="n">
        <v>41</v>
      </c>
      <c r="N33" s="596" t="n">
        <v>7</v>
      </c>
    </row>
    <row r="34" customFormat="false" ht="13.5" hidden="false" customHeight="true" outlineLevel="0" collapsed="false">
      <c r="A34" s="573"/>
      <c r="B34" s="613"/>
      <c r="C34" s="614" t="n">
        <v>26</v>
      </c>
      <c r="D34" s="612" t="s">
        <v>403</v>
      </c>
      <c r="E34" s="612"/>
      <c r="F34" s="612"/>
      <c r="G34" s="596" t="s">
        <v>29</v>
      </c>
      <c r="H34" s="596" t="s">
        <v>29</v>
      </c>
      <c r="I34" s="596" t="s">
        <v>29</v>
      </c>
      <c r="J34" s="597" t="s">
        <v>29</v>
      </c>
      <c r="K34" s="596" t="n">
        <v>19</v>
      </c>
      <c r="L34" s="609" t="n">
        <v>40</v>
      </c>
      <c r="M34" s="596" t="n">
        <v>37</v>
      </c>
      <c r="N34" s="596" t="n">
        <v>3</v>
      </c>
    </row>
    <row r="35" customFormat="false" ht="13.5" hidden="false" customHeight="true" outlineLevel="0" collapsed="false">
      <c r="A35" s="573"/>
      <c r="B35" s="613"/>
      <c r="C35" s="614" t="n">
        <v>27</v>
      </c>
      <c r="D35" s="612" t="s">
        <v>404</v>
      </c>
      <c r="E35" s="612"/>
      <c r="F35" s="612"/>
      <c r="G35" s="596" t="s">
        <v>29</v>
      </c>
      <c r="H35" s="596" t="s">
        <v>29</v>
      </c>
      <c r="I35" s="596" t="s">
        <v>29</v>
      </c>
      <c r="J35" s="597" t="s">
        <v>29</v>
      </c>
      <c r="K35" s="596" t="s">
        <v>29</v>
      </c>
      <c r="L35" s="609" t="n">
        <v>40</v>
      </c>
      <c r="M35" s="596" t="n">
        <v>27</v>
      </c>
      <c r="N35" s="596" t="n">
        <v>13</v>
      </c>
    </row>
    <row r="36" customFormat="false" ht="13.5" hidden="false" customHeight="true" outlineLevel="0" collapsed="false">
      <c r="A36" s="573"/>
      <c r="B36" s="613"/>
      <c r="C36" s="614" t="n">
        <v>28</v>
      </c>
      <c r="D36" s="612" t="s">
        <v>77</v>
      </c>
      <c r="E36" s="612"/>
      <c r="F36" s="612"/>
      <c r="G36" s="596" t="s">
        <v>29</v>
      </c>
      <c r="H36" s="596" t="s">
        <v>29</v>
      </c>
      <c r="I36" s="596" t="s">
        <v>29</v>
      </c>
      <c r="J36" s="597" t="s">
        <v>29</v>
      </c>
      <c r="K36" s="596" t="n">
        <v>36</v>
      </c>
      <c r="L36" s="609" t="n">
        <v>62</v>
      </c>
      <c r="M36" s="596" t="n">
        <v>47</v>
      </c>
      <c r="N36" s="596" t="n">
        <v>15</v>
      </c>
    </row>
    <row r="37" customFormat="false" ht="13.5" hidden="false" customHeight="true" outlineLevel="0" collapsed="false">
      <c r="A37" s="573"/>
      <c r="B37" s="613"/>
      <c r="C37" s="614" t="n">
        <v>29</v>
      </c>
      <c r="D37" s="612" t="s">
        <v>78</v>
      </c>
      <c r="E37" s="612"/>
      <c r="F37" s="612"/>
      <c r="G37" s="596" t="s">
        <v>29</v>
      </c>
      <c r="H37" s="596" t="s">
        <v>29</v>
      </c>
      <c r="I37" s="596" t="s">
        <v>29</v>
      </c>
      <c r="J37" s="597" t="s">
        <v>29</v>
      </c>
      <c r="K37" s="596" t="n">
        <v>76</v>
      </c>
      <c r="L37" s="609" t="n">
        <v>105</v>
      </c>
      <c r="M37" s="596" t="n">
        <v>66</v>
      </c>
      <c r="N37" s="596" t="n">
        <v>39</v>
      </c>
    </row>
    <row r="38" customFormat="false" ht="13.5" hidden="false" customHeight="true" outlineLevel="0" collapsed="false">
      <c r="A38" s="573"/>
      <c r="B38" s="613"/>
      <c r="C38" s="614" t="n">
        <v>30</v>
      </c>
      <c r="D38" s="612" t="s">
        <v>405</v>
      </c>
      <c r="E38" s="612"/>
      <c r="F38" s="612"/>
      <c r="G38" s="596" t="s">
        <v>29</v>
      </c>
      <c r="H38" s="596" t="s">
        <v>29</v>
      </c>
      <c r="I38" s="596" t="s">
        <v>29</v>
      </c>
      <c r="J38" s="597" t="s">
        <v>29</v>
      </c>
      <c r="K38" s="596" t="n">
        <v>1</v>
      </c>
      <c r="L38" s="609" t="n">
        <v>24</v>
      </c>
      <c r="M38" s="596" t="n">
        <v>22</v>
      </c>
      <c r="N38" s="596" t="n">
        <v>2</v>
      </c>
    </row>
    <row r="39" customFormat="false" ht="13.5" hidden="false" customHeight="true" outlineLevel="0" collapsed="false">
      <c r="A39" s="573"/>
      <c r="B39" s="613"/>
      <c r="C39" s="614" t="n">
        <v>31</v>
      </c>
      <c r="D39" s="612" t="s">
        <v>79</v>
      </c>
      <c r="E39" s="612"/>
      <c r="F39" s="612"/>
      <c r="G39" s="596" t="s">
        <v>29</v>
      </c>
      <c r="H39" s="596" t="n">
        <v>4</v>
      </c>
      <c r="I39" s="596" t="n">
        <v>4</v>
      </c>
      <c r="J39" s="597" t="s">
        <v>29</v>
      </c>
      <c r="K39" s="596" t="n">
        <v>51</v>
      </c>
      <c r="L39" s="609" t="n">
        <v>197</v>
      </c>
      <c r="M39" s="596" t="n">
        <v>185</v>
      </c>
      <c r="N39" s="596" t="n">
        <v>12</v>
      </c>
    </row>
    <row r="40" customFormat="false" ht="13.5" hidden="false" customHeight="true" outlineLevel="0" collapsed="false">
      <c r="A40" s="616" t="s">
        <v>406</v>
      </c>
      <c r="B40" s="618"/>
      <c r="C40" s="619" t="s">
        <v>407</v>
      </c>
      <c r="D40" s="620"/>
      <c r="E40" s="621" t="s">
        <v>80</v>
      </c>
      <c r="F40" s="621"/>
      <c r="G40" s="596" t="s">
        <v>29</v>
      </c>
      <c r="H40" s="596" t="s">
        <v>29</v>
      </c>
      <c r="I40" s="596" t="s">
        <v>29</v>
      </c>
      <c r="J40" s="597" t="s">
        <v>29</v>
      </c>
      <c r="K40" s="596" t="n">
        <v>14</v>
      </c>
      <c r="L40" s="609" t="n">
        <v>18</v>
      </c>
      <c r="M40" s="596" t="n">
        <v>10</v>
      </c>
      <c r="N40" s="596" t="n">
        <v>8</v>
      </c>
    </row>
    <row r="41" customFormat="false" ht="13.5" hidden="false" customHeight="true" outlineLevel="0" collapsed="false">
      <c r="A41" s="573"/>
      <c r="B41" s="622" t="s">
        <v>408</v>
      </c>
      <c r="C41" s="600" t="s">
        <v>4</v>
      </c>
      <c r="D41" s="600"/>
      <c r="E41" s="600"/>
      <c r="F41" s="623" t="s">
        <v>409</v>
      </c>
      <c r="G41" s="596" t="s">
        <v>29</v>
      </c>
      <c r="H41" s="596" t="s">
        <v>29</v>
      </c>
      <c r="I41" s="596" t="s">
        <v>29</v>
      </c>
      <c r="J41" s="597" t="s">
        <v>29</v>
      </c>
      <c r="K41" s="596" t="n">
        <v>1</v>
      </c>
      <c r="L41" s="602" t="n">
        <v>56</v>
      </c>
      <c r="M41" s="596" t="n">
        <v>45</v>
      </c>
      <c r="N41" s="596" t="n">
        <v>11</v>
      </c>
    </row>
    <row r="42" customFormat="false" ht="13.5" hidden="false" customHeight="true" outlineLevel="0" collapsed="false">
      <c r="A42" s="573"/>
      <c r="B42" s="622" t="s">
        <v>410</v>
      </c>
      <c r="C42" s="600" t="s">
        <v>75</v>
      </c>
      <c r="D42" s="600"/>
      <c r="E42" s="600"/>
      <c r="F42" s="623" t="s">
        <v>411</v>
      </c>
      <c r="G42" s="596" t="s">
        <v>29</v>
      </c>
      <c r="H42" s="596" t="s">
        <v>29</v>
      </c>
      <c r="I42" s="596" t="s">
        <v>29</v>
      </c>
      <c r="J42" s="597" t="s">
        <v>29</v>
      </c>
      <c r="K42" s="596" t="n">
        <v>9</v>
      </c>
      <c r="L42" s="602" t="n">
        <v>12</v>
      </c>
      <c r="M42" s="596" t="n">
        <v>5</v>
      </c>
      <c r="N42" s="596" t="n">
        <v>7</v>
      </c>
    </row>
    <row r="43" customFormat="false" ht="13.5" hidden="false" customHeight="true" outlineLevel="0" collapsed="false">
      <c r="A43" s="573"/>
      <c r="B43" s="622" t="s">
        <v>412</v>
      </c>
      <c r="C43" s="600" t="s">
        <v>413</v>
      </c>
      <c r="D43" s="600"/>
      <c r="E43" s="600"/>
      <c r="F43" s="623" t="s">
        <v>414</v>
      </c>
      <c r="G43" s="596" t="s">
        <v>29</v>
      </c>
      <c r="H43" s="596" t="s">
        <v>29</v>
      </c>
      <c r="I43" s="596" t="s">
        <v>29</v>
      </c>
      <c r="J43" s="597" t="s">
        <v>29</v>
      </c>
      <c r="K43" s="596" t="n">
        <v>64</v>
      </c>
      <c r="L43" s="602" t="n">
        <v>109</v>
      </c>
      <c r="M43" s="596" t="n">
        <v>78</v>
      </c>
      <c r="N43" s="596" t="n">
        <v>31</v>
      </c>
    </row>
    <row r="44" customFormat="false" ht="13.5" hidden="false" customHeight="true" outlineLevel="0" collapsed="false">
      <c r="A44" s="573"/>
      <c r="B44" s="624" t="s">
        <v>415</v>
      </c>
      <c r="C44" s="606" t="s">
        <v>416</v>
      </c>
      <c r="D44" s="606"/>
      <c r="E44" s="606"/>
      <c r="F44" s="625" t="s">
        <v>417</v>
      </c>
      <c r="G44" s="595" t="n">
        <v>1</v>
      </c>
      <c r="H44" s="596" t="n">
        <v>1</v>
      </c>
      <c r="I44" s="602" t="n">
        <v>1</v>
      </c>
      <c r="J44" s="597" t="s">
        <v>29</v>
      </c>
      <c r="K44" s="602" t="n">
        <v>220</v>
      </c>
      <c r="L44" s="602" t="n">
        <v>263</v>
      </c>
      <c r="M44" s="602" t="n">
        <v>101</v>
      </c>
      <c r="N44" s="602" t="n">
        <v>162</v>
      </c>
    </row>
    <row r="45" customFormat="false" ht="13.5" hidden="false" customHeight="true" outlineLevel="0" collapsed="false">
      <c r="A45" s="573"/>
      <c r="B45" s="618"/>
      <c r="C45" s="626" t="s">
        <v>418</v>
      </c>
      <c r="D45" s="626"/>
      <c r="E45" s="612" t="s">
        <v>419</v>
      </c>
      <c r="F45" s="612"/>
      <c r="G45" s="596" t="s">
        <v>29</v>
      </c>
      <c r="H45" s="596" t="s">
        <v>29</v>
      </c>
      <c r="I45" s="596" t="s">
        <v>29</v>
      </c>
      <c r="J45" s="597" t="s">
        <v>29</v>
      </c>
      <c r="K45" s="596" t="n">
        <v>47</v>
      </c>
      <c r="L45" s="602" t="n">
        <v>70</v>
      </c>
      <c r="M45" s="596" t="n">
        <v>32</v>
      </c>
      <c r="N45" s="596" t="n">
        <v>38</v>
      </c>
    </row>
    <row r="46" customFormat="false" ht="13.5" hidden="false" customHeight="true" outlineLevel="0" collapsed="false">
      <c r="A46" s="573"/>
      <c r="B46" s="627"/>
      <c r="C46" s="628" t="s">
        <v>420</v>
      </c>
      <c r="D46" s="628"/>
      <c r="E46" s="621" t="s">
        <v>421</v>
      </c>
      <c r="F46" s="621"/>
      <c r="G46" s="595" t="n">
        <v>1</v>
      </c>
      <c r="H46" s="596" t="n">
        <v>1</v>
      </c>
      <c r="I46" s="604" t="n">
        <v>1</v>
      </c>
      <c r="J46" s="597" t="s">
        <v>29</v>
      </c>
      <c r="K46" s="596" t="n">
        <v>173</v>
      </c>
      <c r="L46" s="602" t="n">
        <v>193</v>
      </c>
      <c r="M46" s="596" t="n">
        <v>69</v>
      </c>
      <c r="N46" s="596" t="n">
        <v>124</v>
      </c>
    </row>
    <row r="47" customFormat="false" ht="13.5" hidden="false" customHeight="true" outlineLevel="0" collapsed="false">
      <c r="A47" s="573"/>
      <c r="B47" s="629" t="s">
        <v>422</v>
      </c>
      <c r="C47" s="600" t="s">
        <v>423</v>
      </c>
      <c r="D47" s="600"/>
      <c r="E47" s="600"/>
      <c r="F47" s="623" t="s">
        <v>424</v>
      </c>
      <c r="G47" s="596" t="s">
        <v>29</v>
      </c>
      <c r="H47" s="596" t="s">
        <v>29</v>
      </c>
      <c r="I47" s="596" t="s">
        <v>29</v>
      </c>
      <c r="J47" s="597" t="s">
        <v>29</v>
      </c>
      <c r="K47" s="596" t="n">
        <v>16</v>
      </c>
      <c r="L47" s="602" t="n">
        <v>16</v>
      </c>
      <c r="M47" s="596" t="n">
        <v>1</v>
      </c>
      <c r="N47" s="596" t="n">
        <v>15</v>
      </c>
    </row>
    <row r="48" customFormat="false" ht="13.5" hidden="false" customHeight="true" outlineLevel="0" collapsed="false">
      <c r="A48" s="573"/>
      <c r="B48" s="629" t="s">
        <v>425</v>
      </c>
      <c r="C48" s="630" t="s">
        <v>426</v>
      </c>
      <c r="D48" s="630"/>
      <c r="E48" s="630"/>
      <c r="F48" s="631" t="s">
        <v>427</v>
      </c>
      <c r="G48" s="596" t="s">
        <v>29</v>
      </c>
      <c r="H48" s="596" t="s">
        <v>29</v>
      </c>
      <c r="I48" s="596" t="s">
        <v>29</v>
      </c>
      <c r="J48" s="597" t="s">
        <v>29</v>
      </c>
      <c r="K48" s="596" t="n">
        <v>21</v>
      </c>
      <c r="L48" s="602" t="n">
        <v>26</v>
      </c>
      <c r="M48" s="596" t="n">
        <v>13</v>
      </c>
      <c r="N48" s="596" t="n">
        <v>13</v>
      </c>
    </row>
    <row r="49" customFormat="false" ht="13.5" hidden="false" customHeight="true" outlineLevel="0" collapsed="false">
      <c r="A49" s="573"/>
      <c r="B49" s="629" t="s">
        <v>428</v>
      </c>
      <c r="C49" s="630" t="s">
        <v>429</v>
      </c>
      <c r="D49" s="630"/>
      <c r="E49" s="630"/>
      <c r="F49" s="631" t="s">
        <v>430</v>
      </c>
      <c r="G49" s="596" t="s">
        <v>29</v>
      </c>
      <c r="H49" s="596" t="s">
        <v>29</v>
      </c>
      <c r="I49" s="596" t="s">
        <v>29</v>
      </c>
      <c r="J49" s="597" t="s">
        <v>29</v>
      </c>
      <c r="K49" s="596" t="n">
        <v>6</v>
      </c>
      <c r="L49" s="602" t="n">
        <v>26</v>
      </c>
      <c r="M49" s="596" t="n">
        <v>14</v>
      </c>
      <c r="N49" s="596" t="n">
        <v>12</v>
      </c>
    </row>
    <row r="50" customFormat="false" ht="13.5" hidden="false" customHeight="true" outlineLevel="0" collapsed="false">
      <c r="A50" s="573"/>
      <c r="B50" s="632" t="s">
        <v>431</v>
      </c>
      <c r="C50" s="633" t="s">
        <v>432</v>
      </c>
      <c r="D50" s="633"/>
      <c r="E50" s="633"/>
      <c r="F50" s="634" t="s">
        <v>433</v>
      </c>
      <c r="G50" s="595" t="n">
        <v>1</v>
      </c>
      <c r="H50" s="596" t="n">
        <v>1</v>
      </c>
      <c r="I50" s="604" t="n">
        <v>1</v>
      </c>
      <c r="J50" s="597" t="s">
        <v>29</v>
      </c>
      <c r="K50" s="596" t="n">
        <v>109</v>
      </c>
      <c r="L50" s="602" t="n">
        <v>143</v>
      </c>
      <c r="M50" s="596" t="n">
        <v>49</v>
      </c>
      <c r="N50" s="596" t="n">
        <v>94</v>
      </c>
    </row>
    <row r="51" customFormat="false" ht="13.5" hidden="false" customHeight="true" outlineLevel="0" collapsed="false">
      <c r="A51" s="573"/>
      <c r="B51" s="635"/>
      <c r="C51" s="636" t="n">
        <v>76</v>
      </c>
      <c r="D51" s="636"/>
      <c r="E51" s="621" t="s">
        <v>434</v>
      </c>
      <c r="F51" s="621"/>
      <c r="G51" s="595" t="n">
        <v>1</v>
      </c>
      <c r="H51" s="596" t="n">
        <v>1</v>
      </c>
      <c r="I51" s="596" t="n">
        <v>1</v>
      </c>
      <c r="J51" s="597" t="s">
        <v>29</v>
      </c>
      <c r="K51" s="596" t="n">
        <v>48</v>
      </c>
      <c r="L51" s="602" t="n">
        <v>73</v>
      </c>
      <c r="M51" s="596" t="n">
        <v>34</v>
      </c>
      <c r="N51" s="596" t="n">
        <v>39</v>
      </c>
    </row>
    <row r="52" customFormat="false" ht="13.5" hidden="false" customHeight="true" outlineLevel="0" collapsed="false">
      <c r="A52" s="573"/>
      <c r="B52" s="637" t="s">
        <v>435</v>
      </c>
      <c r="C52" s="630" t="s">
        <v>436</v>
      </c>
      <c r="D52" s="630"/>
      <c r="E52" s="630"/>
      <c r="F52" s="631" t="s">
        <v>437</v>
      </c>
      <c r="G52" s="596" t="s">
        <v>29</v>
      </c>
      <c r="H52" s="596" t="s">
        <v>29</v>
      </c>
      <c r="I52" s="596" t="s">
        <v>29</v>
      </c>
      <c r="J52" s="597" t="s">
        <v>29</v>
      </c>
      <c r="K52" s="596" t="n">
        <v>123</v>
      </c>
      <c r="L52" s="602" t="n">
        <v>81</v>
      </c>
      <c r="M52" s="596" t="n">
        <v>23</v>
      </c>
      <c r="N52" s="596" t="n">
        <v>58</v>
      </c>
    </row>
    <row r="53" customFormat="false" ht="13.5" hidden="false" customHeight="true" outlineLevel="0" collapsed="false">
      <c r="A53" s="573"/>
      <c r="B53" s="637" t="s">
        <v>438</v>
      </c>
      <c r="C53" s="630" t="s">
        <v>439</v>
      </c>
      <c r="D53" s="630"/>
      <c r="E53" s="630"/>
      <c r="F53" s="631" t="s">
        <v>440</v>
      </c>
      <c r="G53" s="596" t="s">
        <v>29</v>
      </c>
      <c r="H53" s="596" t="s">
        <v>29</v>
      </c>
      <c r="I53" s="596" t="s">
        <v>29</v>
      </c>
      <c r="J53" s="597" t="s">
        <v>29</v>
      </c>
      <c r="K53" s="596" t="n">
        <v>8</v>
      </c>
      <c r="L53" s="602" t="n">
        <v>31</v>
      </c>
      <c r="M53" s="596" t="n">
        <v>17</v>
      </c>
      <c r="N53" s="596" t="n">
        <v>14</v>
      </c>
    </row>
    <row r="54" customFormat="false" ht="13.5" hidden="false" customHeight="true" outlineLevel="0" collapsed="false">
      <c r="A54" s="573"/>
      <c r="B54" s="637" t="s">
        <v>441</v>
      </c>
      <c r="C54" s="630" t="s">
        <v>442</v>
      </c>
      <c r="D54" s="630"/>
      <c r="E54" s="630"/>
      <c r="F54" s="631" t="s">
        <v>443</v>
      </c>
      <c r="G54" s="595" t="n">
        <v>1</v>
      </c>
      <c r="H54" s="596" t="n">
        <v>1</v>
      </c>
      <c r="I54" s="596" t="n">
        <v>1</v>
      </c>
      <c r="J54" s="597" t="s">
        <v>29</v>
      </c>
      <c r="K54" s="596" t="n">
        <v>528</v>
      </c>
      <c r="L54" s="602" t="n">
        <v>362</v>
      </c>
      <c r="M54" s="596" t="n">
        <v>50</v>
      </c>
      <c r="N54" s="596" t="n">
        <v>312</v>
      </c>
    </row>
    <row r="55" customFormat="false" ht="13.5" hidden="false" customHeight="true" outlineLevel="0" collapsed="false">
      <c r="A55" s="573"/>
      <c r="B55" s="637" t="s">
        <v>444</v>
      </c>
      <c r="C55" s="630" t="s">
        <v>93</v>
      </c>
      <c r="D55" s="630"/>
      <c r="E55" s="630"/>
      <c r="F55" s="631" t="s">
        <v>445</v>
      </c>
      <c r="G55" s="596" t="s">
        <v>29</v>
      </c>
      <c r="H55" s="596" t="s">
        <v>29</v>
      </c>
      <c r="I55" s="596" t="s">
        <v>29</v>
      </c>
      <c r="J55" s="597" t="s">
        <v>29</v>
      </c>
      <c r="K55" s="596" t="n">
        <v>50</v>
      </c>
      <c r="L55" s="602" t="n">
        <v>47</v>
      </c>
      <c r="M55" s="596" t="n">
        <v>26</v>
      </c>
      <c r="N55" s="596" t="n">
        <v>21</v>
      </c>
    </row>
    <row r="56" customFormat="false" ht="13.5" hidden="false" customHeight="true" outlineLevel="0" collapsed="false">
      <c r="A56" s="573"/>
      <c r="B56" s="632" t="s">
        <v>446</v>
      </c>
      <c r="C56" s="638" t="s">
        <v>447</v>
      </c>
      <c r="D56" s="638"/>
      <c r="E56" s="638"/>
      <c r="F56" s="638"/>
      <c r="G56" s="596" t="n">
        <v>1</v>
      </c>
      <c r="H56" s="596" t="n">
        <v>1</v>
      </c>
      <c r="I56" s="596" t="n">
        <v>1</v>
      </c>
      <c r="J56" s="597" t="s">
        <v>29</v>
      </c>
      <c r="K56" s="639" t="n">
        <v>42</v>
      </c>
      <c r="L56" s="602" t="n">
        <v>93</v>
      </c>
      <c r="M56" s="639" t="n">
        <v>56</v>
      </c>
      <c r="N56" s="639" t="n">
        <v>37</v>
      </c>
    </row>
    <row r="57" customFormat="false" ht="13.5" hidden="false" customHeight="true" outlineLevel="0" collapsed="false">
      <c r="A57" s="640"/>
      <c r="B57" s="618"/>
      <c r="C57" s="641" t="n">
        <v>91</v>
      </c>
      <c r="D57" s="641"/>
      <c r="E57" s="612" t="s">
        <v>448</v>
      </c>
      <c r="F57" s="612"/>
      <c r="G57" s="596" t="s">
        <v>29</v>
      </c>
      <c r="H57" s="596" t="s">
        <v>29</v>
      </c>
      <c r="I57" s="596" t="s">
        <v>29</v>
      </c>
      <c r="J57" s="597" t="s">
        <v>29</v>
      </c>
      <c r="K57" s="639" t="s">
        <v>29</v>
      </c>
      <c r="L57" s="602" t="n">
        <v>5</v>
      </c>
      <c r="M57" s="639" t="n">
        <v>4</v>
      </c>
      <c r="N57" s="639" t="n">
        <v>1</v>
      </c>
    </row>
    <row r="58" customFormat="false" ht="13.5" hidden="false" customHeight="true" outlineLevel="0" collapsed="false">
      <c r="A58" s="640"/>
      <c r="B58" s="627"/>
      <c r="C58" s="636" t="n">
        <v>92</v>
      </c>
      <c r="D58" s="636"/>
      <c r="E58" s="621" t="s">
        <v>449</v>
      </c>
      <c r="F58" s="621"/>
      <c r="G58" s="596" t="s">
        <v>29</v>
      </c>
      <c r="H58" s="596" t="s">
        <v>29</v>
      </c>
      <c r="I58" s="596" t="s">
        <v>29</v>
      </c>
      <c r="J58" s="597" t="s">
        <v>29</v>
      </c>
      <c r="K58" s="642" t="n">
        <v>11</v>
      </c>
      <c r="L58" s="602" t="n">
        <v>36</v>
      </c>
      <c r="M58" s="642" t="n">
        <v>23</v>
      </c>
      <c r="N58" s="642" t="n">
        <v>13</v>
      </c>
    </row>
    <row r="59" customFormat="false" ht="13.5" hidden="false" customHeight="true" outlineLevel="0" collapsed="false">
      <c r="A59" s="573"/>
      <c r="B59" s="643" t="s">
        <v>450</v>
      </c>
      <c r="C59" s="644"/>
      <c r="D59" s="645" t="s">
        <v>451</v>
      </c>
      <c r="E59" s="645"/>
      <c r="F59" s="645"/>
      <c r="G59" s="595" t="s">
        <v>29</v>
      </c>
      <c r="H59" s="596" t="s">
        <v>29</v>
      </c>
      <c r="I59" s="596" t="s">
        <v>29</v>
      </c>
      <c r="J59" s="597" t="s">
        <v>29</v>
      </c>
      <c r="K59" s="642" t="s">
        <v>29</v>
      </c>
      <c r="L59" s="602" t="n">
        <v>20</v>
      </c>
      <c r="M59" s="642" t="n">
        <v>14</v>
      </c>
      <c r="N59" s="642" t="n">
        <v>6</v>
      </c>
    </row>
    <row r="60" customFormat="false" ht="3" hidden="false" customHeight="true" outlineLevel="0" collapsed="false">
      <c r="A60" s="573"/>
      <c r="B60" s="646"/>
      <c r="C60" s="644"/>
      <c r="D60" s="647"/>
      <c r="E60" s="647"/>
      <c r="F60" s="648"/>
      <c r="G60" s="595"/>
      <c r="H60" s="596"/>
      <c r="I60" s="596"/>
      <c r="J60" s="597"/>
      <c r="K60" s="639"/>
      <c r="L60" s="639"/>
      <c r="M60" s="639"/>
      <c r="N60" s="639"/>
    </row>
    <row r="61" customFormat="false" ht="13.5" hidden="false" customHeight="true" outlineLevel="0" collapsed="false">
      <c r="A61" s="649" t="s">
        <v>452</v>
      </c>
      <c r="B61" s="650" t="s">
        <v>453</v>
      </c>
      <c r="C61" s="650"/>
      <c r="D61" s="650"/>
      <c r="E61" s="650"/>
      <c r="F61" s="650"/>
      <c r="G61" s="595" t="n">
        <v>8</v>
      </c>
      <c r="H61" s="596" t="n">
        <v>7</v>
      </c>
      <c r="I61" s="596" t="n">
        <v>7</v>
      </c>
      <c r="J61" s="597" t="s">
        <v>29</v>
      </c>
      <c r="K61" s="639" t="n">
        <v>459</v>
      </c>
      <c r="L61" s="639" t="n">
        <v>405</v>
      </c>
      <c r="M61" s="639" t="n">
        <v>209</v>
      </c>
      <c r="N61" s="639" t="n">
        <v>196</v>
      </c>
    </row>
    <row r="62" customFormat="false" ht="13.5" hidden="false" customHeight="true" outlineLevel="0" collapsed="false">
      <c r="A62" s="649"/>
      <c r="B62" s="651" t="s">
        <v>454</v>
      </c>
      <c r="C62" s="651"/>
      <c r="D62" s="651"/>
      <c r="E62" s="651"/>
      <c r="F62" s="651"/>
      <c r="G62" s="595" t="n">
        <v>1</v>
      </c>
      <c r="H62" s="596" t="n">
        <v>1</v>
      </c>
      <c r="I62" s="596" t="n">
        <v>1</v>
      </c>
      <c r="J62" s="597" t="s">
        <v>29</v>
      </c>
      <c r="K62" s="639" t="n">
        <v>637</v>
      </c>
      <c r="L62" s="639" t="n">
        <v>515</v>
      </c>
      <c r="M62" s="639" t="n">
        <v>265</v>
      </c>
      <c r="N62" s="639" t="n">
        <v>250</v>
      </c>
    </row>
    <row r="63" customFormat="false" ht="13.5" hidden="false" customHeight="true" outlineLevel="0" collapsed="false">
      <c r="A63" s="649"/>
      <c r="B63" s="652" t="s">
        <v>455</v>
      </c>
      <c r="C63" s="652"/>
      <c r="D63" s="652"/>
      <c r="E63" s="652"/>
      <c r="F63" s="652"/>
      <c r="G63" s="653" t="n">
        <v>2</v>
      </c>
      <c r="H63" s="596" t="n">
        <v>3</v>
      </c>
      <c r="I63" s="653" t="n">
        <v>1</v>
      </c>
      <c r="J63" s="654" t="n">
        <v>2</v>
      </c>
      <c r="K63" s="639" t="n">
        <v>513</v>
      </c>
      <c r="L63" s="639" t="n">
        <v>535</v>
      </c>
      <c r="M63" s="639" t="n">
        <v>271</v>
      </c>
      <c r="N63" s="639" t="n">
        <v>264</v>
      </c>
    </row>
    <row r="64" customFormat="false" ht="13.5" hidden="false" customHeight="true" outlineLevel="0" collapsed="false">
      <c r="A64" s="649"/>
      <c r="B64" s="652" t="s">
        <v>456</v>
      </c>
      <c r="C64" s="652"/>
      <c r="D64" s="652"/>
      <c r="E64" s="652"/>
      <c r="F64" s="652"/>
      <c r="G64" s="655" t="s">
        <v>29</v>
      </c>
      <c r="H64" s="596" t="s">
        <v>29</v>
      </c>
      <c r="I64" s="655" t="s">
        <v>29</v>
      </c>
      <c r="J64" s="656" t="s">
        <v>29</v>
      </c>
      <c r="K64" s="541" t="n">
        <v>155</v>
      </c>
      <c r="L64" s="639" t="n">
        <v>250</v>
      </c>
      <c r="M64" s="541" t="n">
        <v>129</v>
      </c>
      <c r="N64" s="541" t="n">
        <v>121</v>
      </c>
      <c r="P64" s="541"/>
    </row>
    <row r="65" customFormat="false" ht="13.5" hidden="false" customHeight="true" outlineLevel="0" collapsed="false">
      <c r="A65" s="649"/>
      <c r="B65" s="652" t="s">
        <v>457</v>
      </c>
      <c r="C65" s="652"/>
      <c r="D65" s="652"/>
      <c r="E65" s="652"/>
      <c r="F65" s="652"/>
      <c r="G65" s="596" t="s">
        <v>29</v>
      </c>
      <c r="H65" s="596" t="s">
        <v>29</v>
      </c>
      <c r="I65" s="596" t="s">
        <v>29</v>
      </c>
      <c r="J65" s="597" t="s">
        <v>29</v>
      </c>
      <c r="K65" s="576" t="n">
        <v>92</v>
      </c>
      <c r="L65" s="639" t="n">
        <v>213</v>
      </c>
      <c r="M65" s="639" t="n">
        <v>141</v>
      </c>
      <c r="N65" s="639" t="n">
        <v>72</v>
      </c>
      <c r="P65" s="541"/>
    </row>
    <row r="66" customFormat="false" ht="13.5" hidden="false" customHeight="true" outlineLevel="0" collapsed="false">
      <c r="A66" s="649"/>
      <c r="B66" s="657" t="s">
        <v>458</v>
      </c>
      <c r="C66" s="657"/>
      <c r="D66" s="657"/>
      <c r="E66" s="657"/>
      <c r="F66" s="657"/>
      <c r="G66" s="658" t="s">
        <v>29</v>
      </c>
      <c r="H66" s="659" t="n">
        <v>4</v>
      </c>
      <c r="I66" s="660" t="n">
        <v>4</v>
      </c>
      <c r="J66" s="661" t="s">
        <v>29</v>
      </c>
      <c r="K66" s="659" t="n">
        <v>93</v>
      </c>
      <c r="L66" s="659" t="n">
        <v>597</v>
      </c>
      <c r="M66" s="660" t="n">
        <v>444</v>
      </c>
      <c r="N66" s="660" t="n">
        <v>153</v>
      </c>
      <c r="P66" s="541"/>
    </row>
    <row r="67" customFormat="false" ht="12.75" hidden="false" customHeight="true" outlineLevel="0" collapsed="false">
      <c r="A67" s="540" t="s">
        <v>361</v>
      </c>
      <c r="B67" s="540"/>
      <c r="C67" s="540"/>
      <c r="D67" s="540"/>
      <c r="E67" s="540"/>
      <c r="F67" s="511"/>
      <c r="G67" s="540"/>
      <c r="H67" s="540"/>
      <c r="I67" s="540"/>
      <c r="J67" s="540"/>
      <c r="K67" s="541"/>
      <c r="L67" s="541"/>
      <c r="M67" s="541"/>
      <c r="N67" s="541"/>
      <c r="O67" s="541"/>
      <c r="P67" s="541"/>
    </row>
    <row r="68" s="544" customFormat="true" ht="12" hidden="false" customHeight="true" outlineLevel="0" collapsed="false">
      <c r="C68" s="662" t="s">
        <v>459</v>
      </c>
      <c r="F68" s="528"/>
      <c r="P68" s="541"/>
    </row>
    <row r="69" customFormat="false" ht="12" hidden="false" customHeight="false" outlineLevel="0" collapsed="false">
      <c r="P69" s="541"/>
    </row>
    <row r="70" customFormat="false" ht="13.5" hidden="false" customHeight="false" outlineLevel="0" collapsed="false">
      <c r="C70" s="663"/>
      <c r="D70" s="663"/>
      <c r="E70" s="663"/>
      <c r="G70" s="664"/>
      <c r="H70" s="664"/>
      <c r="I70" s="664"/>
      <c r="J70" s="664"/>
      <c r="K70" s="664"/>
      <c r="L70" s="664"/>
      <c r="M70" s="664"/>
      <c r="N70" s="664"/>
      <c r="P70" s="541"/>
    </row>
    <row r="71" customFormat="false" ht="12" hidden="false" customHeight="false" outlineLevel="0" collapsed="false">
      <c r="G71" s="664"/>
      <c r="H71" s="664"/>
      <c r="I71" s="664"/>
      <c r="J71" s="664"/>
      <c r="K71" s="664"/>
      <c r="L71" s="664"/>
      <c r="M71" s="664"/>
      <c r="N71" s="664"/>
      <c r="P71" s="541"/>
    </row>
    <row r="72" customFormat="false" ht="12" hidden="false" customHeight="false" outlineLevel="0" collapsed="false">
      <c r="G72" s="664"/>
      <c r="H72" s="664"/>
      <c r="I72" s="664"/>
      <c r="J72" s="664"/>
      <c r="K72" s="585"/>
      <c r="L72" s="585"/>
      <c r="M72" s="585"/>
      <c r="N72" s="585"/>
      <c r="P72" s="541"/>
    </row>
    <row r="73" customFormat="false" ht="12" hidden="false" customHeight="false" outlineLevel="0" collapsed="false">
      <c r="P73" s="541"/>
    </row>
    <row r="74" customFormat="false" ht="12" hidden="false" customHeight="false" outlineLevel="0" collapsed="false">
      <c r="P74" s="541"/>
    </row>
  </sheetData>
  <mergeCells count="63">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7.9921875" defaultRowHeight="12" zeroHeight="false" outlineLevelRow="0" outlineLevelCol="0"/>
  <cols>
    <col collapsed="false" customWidth="true" hidden="false" outlineLevel="0" max="1" min="1" style="475" width="8.86"/>
    <col collapsed="false" customWidth="true" hidden="false" outlineLevel="0" max="2" min="2" style="475" width="4.49"/>
    <col collapsed="false" customWidth="true" hidden="false" outlineLevel="0" max="10" min="3" style="475" width="10.49"/>
    <col collapsed="false" customWidth="false" hidden="false" outlineLevel="0" max="257" min="11" style="475" width="7.99"/>
  </cols>
  <sheetData>
    <row r="1" customFormat="false" ht="18.75" hidden="false" customHeight="true" outlineLevel="0" collapsed="false">
      <c r="A1" s="665" t="s">
        <v>460</v>
      </c>
      <c r="B1" s="480"/>
      <c r="C1" s="480"/>
      <c r="D1" s="480"/>
      <c r="E1" s="480"/>
      <c r="F1" s="480"/>
      <c r="G1" s="480"/>
      <c r="H1" s="481"/>
      <c r="I1" s="481"/>
      <c r="J1" s="481"/>
    </row>
    <row r="2" customFormat="false" ht="7.5" hidden="false" customHeight="true" outlineLevel="0" collapsed="false">
      <c r="A2" s="558"/>
      <c r="B2" s="480"/>
      <c r="C2" s="480"/>
      <c r="D2" s="480"/>
      <c r="E2" s="655"/>
      <c r="F2" s="480"/>
      <c r="G2" s="480"/>
      <c r="H2" s="481"/>
      <c r="I2" s="481"/>
      <c r="J2" s="481"/>
    </row>
    <row r="3" customFormat="false" ht="13.5" hidden="false" customHeight="true" outlineLevel="0" collapsed="false">
      <c r="A3" s="477" t="s">
        <v>461</v>
      </c>
      <c r="B3" s="477"/>
      <c r="C3" s="477"/>
      <c r="D3" s="477"/>
      <c r="E3" s="477"/>
      <c r="F3" s="477"/>
      <c r="G3" s="477"/>
      <c r="H3" s="477"/>
      <c r="I3" s="477"/>
      <c r="J3" s="477"/>
    </row>
    <row r="4" customFormat="false" ht="12.75" hidden="false" customHeight="true" outlineLevel="0" collapsed="false">
      <c r="A4" s="666"/>
      <c r="B4" s="485"/>
      <c r="C4" s="485"/>
      <c r="D4" s="485"/>
      <c r="E4" s="485"/>
      <c r="F4" s="485"/>
      <c r="G4" s="485"/>
      <c r="H4" s="485"/>
      <c r="I4" s="560"/>
      <c r="J4" s="487" t="s">
        <v>318</v>
      </c>
    </row>
    <row r="5" customFormat="false" ht="30" hidden="false" customHeight="true" outlineLevel="0" collapsed="false">
      <c r="A5" s="565" t="s">
        <v>324</v>
      </c>
      <c r="B5" s="565"/>
      <c r="C5" s="667" t="s">
        <v>326</v>
      </c>
      <c r="D5" s="667"/>
      <c r="E5" s="489" t="s">
        <v>325</v>
      </c>
      <c r="F5" s="489"/>
      <c r="G5" s="489" t="s">
        <v>462</v>
      </c>
      <c r="H5" s="489"/>
      <c r="I5" s="489" t="s">
        <v>463</v>
      </c>
      <c r="J5" s="489"/>
    </row>
    <row r="6" customFormat="false" ht="15" hidden="false" customHeight="true" outlineLevel="0" collapsed="false">
      <c r="A6" s="565"/>
      <c r="B6" s="565"/>
      <c r="C6" s="489" t="s">
        <v>283</v>
      </c>
      <c r="D6" s="668" t="s">
        <v>464</v>
      </c>
      <c r="E6" s="489" t="s">
        <v>283</v>
      </c>
      <c r="F6" s="668" t="s">
        <v>464</v>
      </c>
      <c r="G6" s="489" t="s">
        <v>283</v>
      </c>
      <c r="H6" s="668" t="s">
        <v>464</v>
      </c>
      <c r="I6" s="489" t="s">
        <v>283</v>
      </c>
      <c r="J6" s="668" t="s">
        <v>464</v>
      </c>
    </row>
    <row r="7" customFormat="false" ht="13.5" hidden="false" customHeight="true" outlineLevel="0" collapsed="false">
      <c r="A7" s="504" t="s">
        <v>465</v>
      </c>
      <c r="B7" s="505"/>
      <c r="C7" s="669" t="n">
        <v>11748</v>
      </c>
      <c r="D7" s="670" t="n">
        <v>5510</v>
      </c>
      <c r="E7" s="670" t="n">
        <v>59626</v>
      </c>
      <c r="F7" s="670" t="n">
        <v>30009</v>
      </c>
      <c r="G7" s="670" t="n">
        <v>14862</v>
      </c>
      <c r="H7" s="670" t="n">
        <v>5448</v>
      </c>
      <c r="I7" s="670" t="n">
        <v>3417</v>
      </c>
      <c r="J7" s="670" t="n">
        <v>1270</v>
      </c>
    </row>
    <row r="8" customFormat="false" ht="13.5" hidden="false" customHeight="true" outlineLevel="0" collapsed="false">
      <c r="A8" s="671" t="s">
        <v>466</v>
      </c>
      <c r="B8" s="505"/>
      <c r="C8" s="669" t="n">
        <v>11720</v>
      </c>
      <c r="D8" s="670" t="n">
        <v>5678</v>
      </c>
      <c r="E8" s="670" t="n">
        <v>55729</v>
      </c>
      <c r="F8" s="670" t="n">
        <v>28929</v>
      </c>
      <c r="G8" s="670" t="n">
        <v>15236</v>
      </c>
      <c r="H8" s="670" t="n">
        <v>5611</v>
      </c>
      <c r="I8" s="670" t="n">
        <v>3232</v>
      </c>
      <c r="J8" s="670" t="n">
        <v>1279</v>
      </c>
    </row>
    <row r="9" customFormat="false" ht="13.5" hidden="false" customHeight="true" outlineLevel="0" collapsed="false">
      <c r="A9" s="671" t="s">
        <v>467</v>
      </c>
      <c r="B9" s="505"/>
      <c r="C9" s="669" t="n">
        <v>12984</v>
      </c>
      <c r="D9" s="670" t="n">
        <v>6476</v>
      </c>
      <c r="E9" s="672" t="n">
        <v>59606</v>
      </c>
      <c r="F9" s="672" t="n">
        <v>31508</v>
      </c>
      <c r="G9" s="672" t="n">
        <v>17948</v>
      </c>
      <c r="H9" s="672" t="n">
        <v>6762</v>
      </c>
      <c r="I9" s="672" t="n">
        <v>3307</v>
      </c>
      <c r="J9" s="672" t="n">
        <v>1352</v>
      </c>
    </row>
    <row r="10" customFormat="false" ht="13.5" hidden="false" customHeight="true" outlineLevel="0" collapsed="false">
      <c r="A10" s="671" t="s">
        <v>468</v>
      </c>
      <c r="B10" s="505"/>
      <c r="C10" s="669" t="n">
        <v>15306</v>
      </c>
      <c r="D10" s="670" t="n">
        <v>7816</v>
      </c>
      <c r="E10" s="672" t="n">
        <v>73021</v>
      </c>
      <c r="F10" s="672" t="n">
        <v>39596</v>
      </c>
      <c r="G10" s="672" t="n">
        <v>22334</v>
      </c>
      <c r="H10" s="672" t="n">
        <v>8378</v>
      </c>
      <c r="I10" s="672" t="n">
        <v>3683</v>
      </c>
      <c r="J10" s="672" t="n">
        <v>1530</v>
      </c>
    </row>
    <row r="11" s="580" customFormat="true" ht="13.5" hidden="false" customHeight="true" outlineLevel="0" collapsed="false">
      <c r="A11" s="673" t="s">
        <v>469</v>
      </c>
      <c r="B11" s="574"/>
      <c r="C11" s="674" t="n">
        <v>14676</v>
      </c>
      <c r="D11" s="675" t="n">
        <v>7613</v>
      </c>
      <c r="E11" s="675" t="n">
        <v>67531</v>
      </c>
      <c r="F11" s="675" t="n">
        <v>36961</v>
      </c>
      <c r="G11" s="675" t="n">
        <v>20200</v>
      </c>
      <c r="H11" s="675" t="n">
        <v>7976</v>
      </c>
      <c r="I11" s="675" t="n">
        <v>4074</v>
      </c>
      <c r="J11" s="675" t="n">
        <v>1760</v>
      </c>
    </row>
    <row r="12" customFormat="false" ht="5.1" hidden="false" customHeight="true" outlineLevel="0" collapsed="false">
      <c r="A12" s="671"/>
      <c r="B12" s="505"/>
      <c r="C12" s="669"/>
      <c r="D12" s="670"/>
      <c r="E12" s="672"/>
      <c r="F12" s="672"/>
      <c r="G12" s="672"/>
      <c r="H12" s="672"/>
      <c r="I12" s="672"/>
      <c r="J12" s="672"/>
    </row>
    <row r="13" customFormat="false" ht="12.75" hidden="false" customHeight="true" outlineLevel="0" collapsed="false">
      <c r="A13" s="525" t="s">
        <v>190</v>
      </c>
      <c r="B13" s="676" t="s">
        <v>348</v>
      </c>
      <c r="C13" s="677" t="n">
        <v>1965</v>
      </c>
      <c r="D13" s="576" t="n">
        <v>1177</v>
      </c>
      <c r="E13" s="556" t="n">
        <v>6819</v>
      </c>
      <c r="F13" s="556" t="n">
        <v>3751</v>
      </c>
      <c r="G13" s="556" t="n">
        <v>2245</v>
      </c>
      <c r="H13" s="556" t="n">
        <v>884</v>
      </c>
      <c r="I13" s="556" t="n">
        <v>455</v>
      </c>
      <c r="J13" s="556" t="n">
        <v>200</v>
      </c>
    </row>
    <row r="14" customFormat="false" ht="12.75" hidden="false" customHeight="true" outlineLevel="0" collapsed="false">
      <c r="A14" s="540"/>
      <c r="B14" s="676" t="s">
        <v>350</v>
      </c>
      <c r="C14" s="677" t="n">
        <v>1207</v>
      </c>
      <c r="D14" s="576" t="n">
        <v>618</v>
      </c>
      <c r="E14" s="556" t="n">
        <v>6429</v>
      </c>
      <c r="F14" s="556" t="n">
        <v>3539</v>
      </c>
      <c r="G14" s="556" t="n">
        <v>1886</v>
      </c>
      <c r="H14" s="556" t="n">
        <v>789</v>
      </c>
      <c r="I14" s="556" t="n">
        <v>391</v>
      </c>
      <c r="J14" s="556" t="n">
        <v>177</v>
      </c>
    </row>
    <row r="15" customFormat="false" ht="12.75" hidden="false" customHeight="true" outlineLevel="0" collapsed="false">
      <c r="A15" s="540"/>
      <c r="B15" s="676" t="s">
        <v>351</v>
      </c>
      <c r="C15" s="677" t="n">
        <v>1144</v>
      </c>
      <c r="D15" s="576" t="n">
        <v>586</v>
      </c>
      <c r="E15" s="556" t="n">
        <v>6166</v>
      </c>
      <c r="F15" s="556" t="n">
        <v>3436</v>
      </c>
      <c r="G15" s="556" t="n">
        <v>1946</v>
      </c>
      <c r="H15" s="556" t="n">
        <v>785</v>
      </c>
      <c r="I15" s="556" t="n">
        <v>367</v>
      </c>
      <c r="J15" s="556" t="n">
        <v>154</v>
      </c>
    </row>
    <row r="16" customFormat="false" ht="12.75" hidden="false" customHeight="true" outlineLevel="0" collapsed="false">
      <c r="A16" s="540"/>
      <c r="B16" s="676" t="s">
        <v>352</v>
      </c>
      <c r="C16" s="677" t="n">
        <v>1111</v>
      </c>
      <c r="D16" s="576" t="n">
        <v>521</v>
      </c>
      <c r="E16" s="556" t="n">
        <v>5832</v>
      </c>
      <c r="F16" s="556" t="n">
        <v>3194</v>
      </c>
      <c r="G16" s="556" t="n">
        <v>1671</v>
      </c>
      <c r="H16" s="556" t="n">
        <v>601</v>
      </c>
      <c r="I16" s="556" t="n">
        <v>335</v>
      </c>
      <c r="J16" s="556" t="n">
        <v>139</v>
      </c>
    </row>
    <row r="17" customFormat="false" ht="12.75" hidden="false" customHeight="true" outlineLevel="0" collapsed="false">
      <c r="A17" s="540"/>
      <c r="B17" s="676" t="s">
        <v>353</v>
      </c>
      <c r="C17" s="677" t="n">
        <v>1101</v>
      </c>
      <c r="D17" s="576" t="n">
        <v>539</v>
      </c>
      <c r="E17" s="556" t="n">
        <v>5628</v>
      </c>
      <c r="F17" s="556" t="n">
        <v>3062</v>
      </c>
      <c r="G17" s="556" t="n">
        <v>1609</v>
      </c>
      <c r="H17" s="556" t="n">
        <v>612</v>
      </c>
      <c r="I17" s="556" t="n">
        <v>298</v>
      </c>
      <c r="J17" s="556" t="n">
        <v>119</v>
      </c>
    </row>
    <row r="18" customFormat="false" ht="12.75" hidden="false" customHeight="true" outlineLevel="0" collapsed="false">
      <c r="A18" s="540"/>
      <c r="B18" s="676" t="s">
        <v>354</v>
      </c>
      <c r="C18" s="677" t="n">
        <v>1189</v>
      </c>
      <c r="D18" s="576" t="n">
        <v>624</v>
      </c>
      <c r="E18" s="556" t="n">
        <v>5576</v>
      </c>
      <c r="F18" s="556" t="n">
        <v>3040</v>
      </c>
      <c r="G18" s="556" t="n">
        <v>1735</v>
      </c>
      <c r="H18" s="556" t="n">
        <v>743</v>
      </c>
      <c r="I18" s="556" t="n">
        <v>349</v>
      </c>
      <c r="J18" s="556" t="n">
        <v>157</v>
      </c>
    </row>
    <row r="19" customFormat="false" ht="12.75" hidden="false" customHeight="true" outlineLevel="0" collapsed="false">
      <c r="A19" s="540"/>
      <c r="B19" s="676" t="s">
        <v>355</v>
      </c>
      <c r="C19" s="677" t="n">
        <v>1178</v>
      </c>
      <c r="D19" s="576" t="n">
        <v>593</v>
      </c>
      <c r="E19" s="556" t="n">
        <v>5470</v>
      </c>
      <c r="F19" s="556" t="n">
        <v>2980</v>
      </c>
      <c r="G19" s="556" t="n">
        <v>1560</v>
      </c>
      <c r="H19" s="556" t="n">
        <v>568</v>
      </c>
      <c r="I19" s="556" t="n">
        <v>366</v>
      </c>
      <c r="J19" s="556" t="n">
        <v>178</v>
      </c>
    </row>
    <row r="20" customFormat="false" ht="12.75" hidden="false" customHeight="true" outlineLevel="0" collapsed="false">
      <c r="A20" s="540"/>
      <c r="B20" s="676" t="s">
        <v>356</v>
      </c>
      <c r="C20" s="677" t="n">
        <v>984</v>
      </c>
      <c r="D20" s="576" t="n">
        <v>495</v>
      </c>
      <c r="E20" s="556" t="n">
        <v>5175</v>
      </c>
      <c r="F20" s="556" t="n">
        <v>2793</v>
      </c>
      <c r="G20" s="556" t="n">
        <v>1283</v>
      </c>
      <c r="H20" s="556" t="n">
        <v>496</v>
      </c>
      <c r="I20" s="556" t="n">
        <v>309</v>
      </c>
      <c r="J20" s="556" t="n">
        <v>136</v>
      </c>
    </row>
    <row r="21" customFormat="false" ht="12.75" hidden="false" customHeight="true" outlineLevel="0" collapsed="false">
      <c r="A21" s="540"/>
      <c r="B21" s="676" t="s">
        <v>357</v>
      </c>
      <c r="C21" s="677" t="n">
        <v>829</v>
      </c>
      <c r="D21" s="576" t="n">
        <v>406</v>
      </c>
      <c r="E21" s="556" t="n">
        <v>4831</v>
      </c>
      <c r="F21" s="556" t="n">
        <v>2606</v>
      </c>
      <c r="G21" s="556" t="n">
        <v>999</v>
      </c>
      <c r="H21" s="556" t="n">
        <v>373</v>
      </c>
      <c r="I21" s="556" t="n">
        <v>266</v>
      </c>
      <c r="J21" s="556" t="n">
        <v>109</v>
      </c>
    </row>
    <row r="22" customFormat="false" ht="12.75" hidden="false" customHeight="true" outlineLevel="0" collapsed="false">
      <c r="A22" s="529" t="s">
        <v>359</v>
      </c>
      <c r="B22" s="676" t="s">
        <v>191</v>
      </c>
      <c r="C22" s="677" t="n">
        <v>1081</v>
      </c>
      <c r="D22" s="576" t="n">
        <v>543</v>
      </c>
      <c r="E22" s="556" t="n">
        <v>4737</v>
      </c>
      <c r="F22" s="556" t="n">
        <v>2602</v>
      </c>
      <c r="G22" s="556" t="n">
        <v>1365</v>
      </c>
      <c r="H22" s="556" t="n">
        <v>517</v>
      </c>
      <c r="I22" s="556" t="n">
        <v>227</v>
      </c>
      <c r="J22" s="556" t="n">
        <v>96</v>
      </c>
    </row>
    <row r="23" customFormat="false" ht="12.75" hidden="false" customHeight="true" outlineLevel="0" collapsed="false">
      <c r="A23" s="540"/>
      <c r="B23" s="530" t="s">
        <v>193</v>
      </c>
      <c r="C23" s="677" t="n">
        <v>1296</v>
      </c>
      <c r="D23" s="576" t="n">
        <v>673</v>
      </c>
      <c r="E23" s="556" t="n">
        <v>5089</v>
      </c>
      <c r="F23" s="556" t="n">
        <v>2778</v>
      </c>
      <c r="G23" s="556" t="n">
        <v>1510</v>
      </c>
      <c r="H23" s="556" t="n">
        <v>569</v>
      </c>
      <c r="I23" s="556" t="n">
        <v>239</v>
      </c>
      <c r="J23" s="556" t="n">
        <v>92</v>
      </c>
    </row>
    <row r="24" customFormat="false" ht="13.5" hidden="false" customHeight="true" outlineLevel="0" collapsed="false">
      <c r="A24" s="486"/>
      <c r="B24" s="532" t="s">
        <v>195</v>
      </c>
      <c r="C24" s="678" t="n">
        <v>1591</v>
      </c>
      <c r="D24" s="659" t="n">
        <v>838</v>
      </c>
      <c r="E24" s="659" t="n">
        <v>5779</v>
      </c>
      <c r="F24" s="659" t="n">
        <v>3180</v>
      </c>
      <c r="G24" s="659" t="n">
        <v>2391</v>
      </c>
      <c r="H24" s="659" t="n">
        <v>1039</v>
      </c>
      <c r="I24" s="659" t="n">
        <v>472</v>
      </c>
      <c r="J24" s="659" t="n">
        <v>203</v>
      </c>
    </row>
    <row r="25" customFormat="false" ht="12.75" hidden="false" customHeight="true" outlineLevel="0" collapsed="false">
      <c r="A25" s="540" t="s">
        <v>470</v>
      </c>
      <c r="B25" s="540"/>
      <c r="C25" s="540"/>
      <c r="D25" s="540"/>
      <c r="E25" s="540"/>
      <c r="F25" s="540"/>
      <c r="G25" s="540"/>
      <c r="H25" s="540"/>
      <c r="I25" s="540"/>
      <c r="J25" s="540"/>
    </row>
    <row r="26" customFormat="false" ht="10.5" hidden="false" customHeight="true" outlineLevel="0" collapsed="false">
      <c r="A26" s="662" t="s">
        <v>471</v>
      </c>
    </row>
    <row r="27" customFormat="false" ht="12" hidden="false" customHeight="false" outlineLevel="0" collapsed="false">
      <c r="C27" s="578"/>
      <c r="D27" s="578"/>
      <c r="E27" s="578"/>
      <c r="F27" s="578"/>
      <c r="G27" s="578"/>
      <c r="H27" s="578"/>
      <c r="I27" s="578"/>
      <c r="J27" s="578"/>
    </row>
    <row r="28" customFormat="false" ht="12" hidden="false" customHeight="false" outlineLevel="0" collapsed="false">
      <c r="C28" s="578"/>
      <c r="D28" s="578"/>
      <c r="E28" s="578"/>
      <c r="F28" s="578"/>
      <c r="G28" s="578"/>
      <c r="H28" s="578"/>
      <c r="I28" s="578"/>
      <c r="J28" s="578"/>
    </row>
  </sheetData>
  <mergeCells count="6">
    <mergeCell ref="A3:J3"/>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R23" activeCellId="0" sqref="R23"/>
    </sheetView>
  </sheetViews>
  <sheetFormatPr defaultColWidth="7.9921875" defaultRowHeight="12" zeroHeight="false" outlineLevelRow="0" outlineLevelCol="0"/>
  <cols>
    <col collapsed="false" customWidth="true" hidden="false" outlineLevel="0" max="1" min="1" style="679" width="2.49"/>
    <col collapsed="false" customWidth="true" hidden="false" outlineLevel="0" max="2" min="2" style="679" width="20.62"/>
    <col collapsed="false" customWidth="true" hidden="false" outlineLevel="0" max="3" min="3" style="679" width="5.62"/>
    <col collapsed="false" customWidth="true" hidden="false" outlineLevel="0" max="4" min="4" style="679" width="6.99"/>
    <col collapsed="false" customWidth="true" hidden="false" outlineLevel="0" max="5" min="5" style="679" width="6.49"/>
    <col collapsed="false" customWidth="true" hidden="false" outlineLevel="0" max="7" min="6" style="679" width="6.37"/>
    <col collapsed="false" customWidth="true" hidden="false" outlineLevel="0" max="9" min="8" style="679" width="6.87"/>
    <col collapsed="false" customWidth="true" hidden="false" outlineLevel="0" max="10" min="10" style="679" width="9.49"/>
    <col collapsed="false" customWidth="true" hidden="false" outlineLevel="0" max="13" min="11" style="679" width="6.37"/>
    <col collapsed="false" customWidth="true" hidden="false" outlineLevel="0" max="14" min="14" style="679" width="1.12"/>
    <col collapsed="false" customWidth="false" hidden="false" outlineLevel="0" max="257" min="15" style="679" width="7.99"/>
  </cols>
  <sheetData>
    <row r="1" s="681" customFormat="true" ht="18.75" hidden="false" customHeight="true" outlineLevel="0" collapsed="false">
      <c r="A1" s="680" t="s">
        <v>472</v>
      </c>
      <c r="B1" s="680"/>
      <c r="C1" s="680"/>
      <c r="D1" s="680"/>
      <c r="E1" s="680"/>
      <c r="F1" s="680"/>
      <c r="G1" s="680"/>
      <c r="H1" s="680"/>
      <c r="I1" s="680"/>
      <c r="J1" s="680"/>
      <c r="K1" s="680"/>
      <c r="L1" s="680"/>
      <c r="M1" s="680"/>
    </row>
    <row r="2" customFormat="false" ht="11.25" hidden="false" customHeight="true" outlineLevel="0" collapsed="false">
      <c r="A2" s="682"/>
      <c r="B2" s="683"/>
      <c r="C2" s="683"/>
      <c r="D2" s="683"/>
      <c r="E2" s="683"/>
      <c r="F2" s="683"/>
      <c r="G2" s="683"/>
      <c r="H2" s="683"/>
      <c r="I2" s="683"/>
      <c r="J2" s="683"/>
      <c r="K2" s="683"/>
      <c r="L2" s="683"/>
      <c r="M2" s="683"/>
    </row>
    <row r="3" customFormat="false" ht="12.75" hidden="false" customHeight="false" outlineLevel="0" collapsed="false">
      <c r="A3" s="684" t="s">
        <v>473</v>
      </c>
      <c r="B3" s="685"/>
      <c r="C3" s="685"/>
      <c r="D3" s="685"/>
      <c r="E3" s="685"/>
      <c r="F3" s="685"/>
      <c r="G3" s="685"/>
      <c r="H3" s="685"/>
      <c r="I3" s="685"/>
      <c r="J3" s="685"/>
      <c r="K3" s="685"/>
      <c r="L3" s="685"/>
      <c r="M3" s="686" t="s">
        <v>246</v>
      </c>
    </row>
    <row r="4" customFormat="false" ht="15" hidden="false" customHeight="true" outlineLevel="0" collapsed="false">
      <c r="A4" s="687" t="s">
        <v>474</v>
      </c>
      <c r="B4" s="687"/>
      <c r="C4" s="688" t="s">
        <v>475</v>
      </c>
      <c r="D4" s="688"/>
      <c r="E4" s="688"/>
      <c r="F4" s="688"/>
      <c r="G4" s="688"/>
      <c r="H4" s="689" t="s">
        <v>476</v>
      </c>
      <c r="I4" s="689"/>
      <c r="J4" s="689"/>
      <c r="K4" s="689"/>
      <c r="L4" s="689"/>
      <c r="M4" s="689"/>
    </row>
    <row r="5" customFormat="false" ht="18.75" hidden="false" customHeight="true" outlineLevel="0" collapsed="false">
      <c r="A5" s="687"/>
      <c r="B5" s="687"/>
      <c r="C5" s="690" t="s">
        <v>477</v>
      </c>
      <c r="D5" s="691" t="s">
        <v>478</v>
      </c>
      <c r="E5" s="691" t="s">
        <v>479</v>
      </c>
      <c r="F5" s="691" t="s">
        <v>480</v>
      </c>
      <c r="G5" s="691" t="s">
        <v>376</v>
      </c>
      <c r="H5" s="691" t="s">
        <v>477</v>
      </c>
      <c r="I5" s="691" t="s">
        <v>478</v>
      </c>
      <c r="J5" s="691" t="s">
        <v>481</v>
      </c>
      <c r="K5" s="691" t="s">
        <v>479</v>
      </c>
      <c r="L5" s="691" t="s">
        <v>480</v>
      </c>
      <c r="M5" s="691" t="s">
        <v>376</v>
      </c>
    </row>
    <row r="6" customFormat="false" ht="15" hidden="false" customHeight="true" outlineLevel="0" collapsed="false">
      <c r="A6" s="692"/>
      <c r="B6" s="693" t="s">
        <v>482</v>
      </c>
      <c r="C6" s="692" t="n">
        <v>80</v>
      </c>
      <c r="D6" s="694" t="s">
        <v>483</v>
      </c>
      <c r="E6" s="692" t="n">
        <v>63</v>
      </c>
      <c r="F6" s="692" t="n">
        <v>52</v>
      </c>
      <c r="G6" s="692" t="n">
        <v>43</v>
      </c>
      <c r="H6" s="692" t="n">
        <v>566</v>
      </c>
      <c r="I6" s="694" t="s">
        <v>483</v>
      </c>
      <c r="J6" s="694" t="s">
        <v>483</v>
      </c>
      <c r="K6" s="692" t="n">
        <v>513</v>
      </c>
      <c r="L6" s="692" t="n">
        <v>401</v>
      </c>
      <c r="M6" s="692" t="n">
        <v>339</v>
      </c>
    </row>
    <row r="7" customFormat="false" ht="15" hidden="false" customHeight="true" outlineLevel="0" collapsed="false">
      <c r="A7" s="692"/>
      <c r="B7" s="693" t="n">
        <v>21</v>
      </c>
      <c r="C7" s="692" t="n">
        <v>80</v>
      </c>
      <c r="D7" s="694" t="s">
        <v>483</v>
      </c>
      <c r="E7" s="692" t="n">
        <v>41</v>
      </c>
      <c r="F7" s="692" t="n">
        <v>35</v>
      </c>
      <c r="G7" s="692" t="n">
        <v>32</v>
      </c>
      <c r="H7" s="692" t="n">
        <v>550</v>
      </c>
      <c r="I7" s="694" t="s">
        <v>483</v>
      </c>
      <c r="J7" s="694" t="s">
        <v>483</v>
      </c>
      <c r="K7" s="692" t="n">
        <v>526</v>
      </c>
      <c r="L7" s="692" t="n">
        <v>466</v>
      </c>
      <c r="M7" s="692" t="n">
        <v>402</v>
      </c>
    </row>
    <row r="8" s="698" customFormat="true" ht="15" hidden="false" customHeight="true" outlineLevel="0" collapsed="false">
      <c r="A8" s="695"/>
      <c r="B8" s="696" t="n">
        <v>22</v>
      </c>
      <c r="C8" s="697" t="n">
        <v>80</v>
      </c>
      <c r="D8" s="694" t="s">
        <v>483</v>
      </c>
      <c r="E8" s="697" t="n">
        <v>67</v>
      </c>
      <c r="F8" s="697" t="n">
        <v>50</v>
      </c>
      <c r="G8" s="697" t="n">
        <v>48</v>
      </c>
      <c r="H8" s="697" t="n">
        <f aca="false">H10+H21</f>
        <v>550</v>
      </c>
      <c r="I8" s="694" t="s">
        <v>483</v>
      </c>
      <c r="J8" s="694" t="s">
        <v>483</v>
      </c>
      <c r="K8" s="697" t="n">
        <f aca="false">K10+K21</f>
        <v>472</v>
      </c>
      <c r="L8" s="697" t="n">
        <f aca="false">L10+L21</f>
        <v>388</v>
      </c>
      <c r="M8" s="697" t="n">
        <f aca="false">M10+M21</f>
        <v>368</v>
      </c>
    </row>
    <row r="9" s="698" customFormat="true" ht="16.5" hidden="false" customHeight="true" outlineLevel="0" collapsed="false">
      <c r="A9" s="699"/>
      <c r="B9" s="700"/>
      <c r="C9" s="701" t="s">
        <v>484</v>
      </c>
      <c r="D9" s="701"/>
      <c r="E9" s="701"/>
      <c r="F9" s="701"/>
      <c r="G9" s="701"/>
      <c r="H9" s="701"/>
      <c r="I9" s="701"/>
      <c r="J9" s="701"/>
      <c r="K9" s="701"/>
      <c r="L9" s="701"/>
      <c r="M9" s="701"/>
    </row>
    <row r="10" s="698" customFormat="true" ht="12.75" hidden="false" customHeight="true" outlineLevel="0" collapsed="false">
      <c r="A10" s="702" t="s">
        <v>485</v>
      </c>
      <c r="B10" s="702"/>
      <c r="C10" s="694" t="s">
        <v>483</v>
      </c>
      <c r="D10" s="694" t="s">
        <v>483</v>
      </c>
      <c r="E10" s="694" t="s">
        <v>483</v>
      </c>
      <c r="F10" s="694" t="s">
        <v>483</v>
      </c>
      <c r="G10" s="694" t="s">
        <v>483</v>
      </c>
      <c r="H10" s="694" t="n">
        <f aca="false">SUM(H11:H17)</f>
        <v>450</v>
      </c>
      <c r="I10" s="694" t="s">
        <v>483</v>
      </c>
      <c r="J10" s="694" t="s">
        <v>483</v>
      </c>
      <c r="K10" s="694" t="n">
        <f aca="false">SUM(K11:K17)</f>
        <v>396</v>
      </c>
      <c r="L10" s="694" t="n">
        <f aca="false">SUM(L11:L17)</f>
        <v>325</v>
      </c>
      <c r="M10" s="694" t="n">
        <f aca="false">SUM(M11:M17)</f>
        <v>307</v>
      </c>
    </row>
    <row r="11" customFormat="false" ht="12.75" hidden="false" customHeight="true" outlineLevel="0" collapsed="false">
      <c r="A11" s="703"/>
      <c r="B11" s="704" t="s">
        <v>486</v>
      </c>
      <c r="C11" s="694" t="s">
        <v>483</v>
      </c>
      <c r="D11" s="694" t="s">
        <v>483</v>
      </c>
      <c r="E11" s="694" t="s">
        <v>483</v>
      </c>
      <c r="F11" s="694" t="s">
        <v>483</v>
      </c>
      <c r="G11" s="694" t="s">
        <v>483</v>
      </c>
      <c r="H11" s="705" t="n">
        <v>72</v>
      </c>
      <c r="I11" s="706" t="s">
        <v>487</v>
      </c>
      <c r="J11" s="707" t="s">
        <v>488</v>
      </c>
      <c r="K11" s="705" t="n">
        <v>57</v>
      </c>
      <c r="L11" s="705" t="n">
        <v>44</v>
      </c>
      <c r="M11" s="705" t="n">
        <v>43</v>
      </c>
    </row>
    <row r="12" customFormat="false" ht="12.75" hidden="false" customHeight="true" outlineLevel="0" collapsed="false">
      <c r="A12" s="703"/>
      <c r="B12" s="708" t="s">
        <v>489</v>
      </c>
      <c r="C12" s="694" t="s">
        <v>483</v>
      </c>
      <c r="D12" s="694" t="s">
        <v>483</v>
      </c>
      <c r="E12" s="694" t="s">
        <v>483</v>
      </c>
      <c r="F12" s="694" t="s">
        <v>483</v>
      </c>
      <c r="G12" s="694" t="s">
        <v>483</v>
      </c>
      <c r="H12" s="705" t="n">
        <v>72</v>
      </c>
      <c r="I12" s="706" t="s">
        <v>487</v>
      </c>
      <c r="J12" s="707" t="s">
        <v>488</v>
      </c>
      <c r="K12" s="705" t="n">
        <v>55</v>
      </c>
      <c r="L12" s="705" t="n">
        <v>48</v>
      </c>
      <c r="M12" s="705" t="n">
        <v>44</v>
      </c>
    </row>
    <row r="13" customFormat="false" ht="12.75" hidden="false" customHeight="true" outlineLevel="0" collapsed="false">
      <c r="A13" s="703"/>
      <c r="B13" s="708" t="s">
        <v>490</v>
      </c>
      <c r="C13" s="694" t="s">
        <v>483</v>
      </c>
      <c r="D13" s="694" t="s">
        <v>483</v>
      </c>
      <c r="E13" s="694" t="s">
        <v>483</v>
      </c>
      <c r="F13" s="694" t="s">
        <v>483</v>
      </c>
      <c r="G13" s="694" t="s">
        <v>483</v>
      </c>
      <c r="H13" s="705" t="n">
        <v>72</v>
      </c>
      <c r="I13" s="706" t="s">
        <v>487</v>
      </c>
      <c r="J13" s="707" t="s">
        <v>488</v>
      </c>
      <c r="K13" s="705" t="n">
        <v>72</v>
      </c>
      <c r="L13" s="705" t="n">
        <v>54</v>
      </c>
      <c r="M13" s="705" t="n">
        <v>57</v>
      </c>
    </row>
    <row r="14" customFormat="false" ht="12.75" hidden="false" customHeight="true" outlineLevel="0" collapsed="false">
      <c r="A14" s="703"/>
      <c r="B14" s="708" t="s">
        <v>491</v>
      </c>
      <c r="C14" s="694" t="s">
        <v>483</v>
      </c>
      <c r="D14" s="694" t="s">
        <v>483</v>
      </c>
      <c r="E14" s="694" t="s">
        <v>483</v>
      </c>
      <c r="F14" s="694" t="s">
        <v>483</v>
      </c>
      <c r="G14" s="694" t="s">
        <v>483</v>
      </c>
      <c r="H14" s="705" t="n">
        <v>72</v>
      </c>
      <c r="I14" s="706" t="s">
        <v>487</v>
      </c>
      <c r="J14" s="707" t="s">
        <v>488</v>
      </c>
      <c r="K14" s="705" t="n">
        <v>72</v>
      </c>
      <c r="L14" s="705" t="n">
        <v>60</v>
      </c>
      <c r="M14" s="705" t="n">
        <v>51</v>
      </c>
      <c r="N14" s="709"/>
    </row>
    <row r="15" customFormat="false" ht="12.75" hidden="false" customHeight="true" outlineLevel="0" collapsed="false">
      <c r="A15" s="703"/>
      <c r="B15" s="708" t="s">
        <v>492</v>
      </c>
      <c r="C15" s="694" t="s">
        <v>483</v>
      </c>
      <c r="D15" s="694" t="s">
        <v>483</v>
      </c>
      <c r="E15" s="694" t="s">
        <v>483</v>
      </c>
      <c r="F15" s="694" t="s">
        <v>483</v>
      </c>
      <c r="G15" s="694" t="s">
        <v>483</v>
      </c>
      <c r="H15" s="705" t="n">
        <v>96</v>
      </c>
      <c r="I15" s="706" t="s">
        <v>487</v>
      </c>
      <c r="J15" s="707" t="s">
        <v>488</v>
      </c>
      <c r="K15" s="705" t="n">
        <v>96</v>
      </c>
      <c r="L15" s="705" t="n">
        <v>80</v>
      </c>
      <c r="M15" s="705" t="n">
        <v>72</v>
      </c>
      <c r="N15" s="710"/>
    </row>
    <row r="16" customFormat="false" ht="12.75" hidden="false" customHeight="true" outlineLevel="0" collapsed="false">
      <c r="A16" s="703"/>
      <c r="B16" s="708" t="s">
        <v>493</v>
      </c>
      <c r="C16" s="694" t="s">
        <v>483</v>
      </c>
      <c r="D16" s="694" t="s">
        <v>483</v>
      </c>
      <c r="E16" s="694" t="s">
        <v>483</v>
      </c>
      <c r="F16" s="694" t="s">
        <v>483</v>
      </c>
      <c r="G16" s="694" t="s">
        <v>483</v>
      </c>
      <c r="H16" s="705" t="n">
        <v>36</v>
      </c>
      <c r="I16" s="706" t="s">
        <v>487</v>
      </c>
      <c r="J16" s="707" t="s">
        <v>494</v>
      </c>
      <c r="K16" s="705" t="n">
        <v>23</v>
      </c>
      <c r="L16" s="705" t="n">
        <v>16</v>
      </c>
      <c r="M16" s="705" t="n">
        <v>21</v>
      </c>
    </row>
    <row r="17" customFormat="false" ht="12.75" hidden="false" customHeight="true" outlineLevel="0" collapsed="false">
      <c r="A17" s="703"/>
      <c r="B17" s="708" t="s">
        <v>495</v>
      </c>
      <c r="C17" s="694" t="s">
        <v>483</v>
      </c>
      <c r="D17" s="694" t="s">
        <v>483</v>
      </c>
      <c r="E17" s="694" t="s">
        <v>483</v>
      </c>
      <c r="F17" s="694" t="s">
        <v>483</v>
      </c>
      <c r="G17" s="694" t="s">
        <v>483</v>
      </c>
      <c r="H17" s="705" t="n">
        <v>30</v>
      </c>
      <c r="I17" s="706" t="s">
        <v>487</v>
      </c>
      <c r="J17" s="707" t="s">
        <v>496</v>
      </c>
      <c r="K17" s="705" t="n">
        <v>21</v>
      </c>
      <c r="L17" s="705" t="n">
        <v>23</v>
      </c>
      <c r="M17" s="705" t="n">
        <v>19</v>
      </c>
    </row>
    <row r="18" customFormat="false" ht="6.2" hidden="false" customHeight="true" outlineLevel="0" collapsed="false">
      <c r="A18" s="703"/>
      <c r="B18" s="711"/>
      <c r="C18" s="706"/>
      <c r="D18" s="706"/>
      <c r="E18" s="706"/>
      <c r="F18" s="706"/>
      <c r="G18" s="706"/>
      <c r="H18" s="705"/>
      <c r="I18" s="705"/>
      <c r="K18" s="705"/>
      <c r="L18" s="705"/>
      <c r="M18" s="705"/>
    </row>
    <row r="19" customFormat="false" ht="7.5" hidden="false" customHeight="true" outlineLevel="0" collapsed="false">
      <c r="A19" s="703"/>
      <c r="B19" s="712"/>
      <c r="C19" s="713"/>
      <c r="D19" s="713"/>
      <c r="E19" s="713"/>
      <c r="F19" s="713"/>
      <c r="G19" s="713"/>
      <c r="H19" s="705"/>
      <c r="I19" s="706"/>
      <c r="J19" s="707"/>
      <c r="K19" s="705"/>
      <c r="L19" s="705"/>
      <c r="M19" s="705"/>
    </row>
    <row r="20" s="698" customFormat="true" ht="16.5" hidden="false" customHeight="true" outlineLevel="0" collapsed="false">
      <c r="A20" s="714"/>
      <c r="B20" s="715"/>
      <c r="C20" s="701" t="s">
        <v>497</v>
      </c>
      <c r="D20" s="701"/>
      <c r="E20" s="701"/>
      <c r="F20" s="701"/>
      <c r="G20" s="701"/>
      <c r="H20" s="701"/>
      <c r="I20" s="701"/>
      <c r="J20" s="701"/>
      <c r="K20" s="701"/>
      <c r="L20" s="701"/>
      <c r="M20" s="701"/>
    </row>
    <row r="21" s="698" customFormat="true" ht="12" hidden="false" customHeight="true" outlineLevel="0" collapsed="false">
      <c r="A21" s="716" t="s">
        <v>498</v>
      </c>
      <c r="B21" s="716"/>
      <c r="C21" s="695" t="n">
        <f aca="false">SUM(C22:C25)</f>
        <v>80</v>
      </c>
      <c r="D21" s="694" t="s">
        <v>483</v>
      </c>
      <c r="E21" s="695" t="n">
        <f aca="false">SUM(E22:E25)</f>
        <v>67</v>
      </c>
      <c r="F21" s="695" t="n">
        <f aca="false">SUM(F22:F25)</f>
        <v>50</v>
      </c>
      <c r="G21" s="695" t="n">
        <f aca="false">SUM(G22:G25)</f>
        <v>48</v>
      </c>
      <c r="H21" s="717" t="n">
        <f aca="false">SUM(H26:H29)</f>
        <v>100</v>
      </c>
      <c r="I21" s="694" t="s">
        <v>483</v>
      </c>
      <c r="J21" s="694" t="s">
        <v>483</v>
      </c>
      <c r="K21" s="695" t="n">
        <f aca="false">SUM(K26:K29)</f>
        <v>76</v>
      </c>
      <c r="L21" s="695" t="n">
        <f aca="false">SUM(L26:L29)</f>
        <v>63</v>
      </c>
      <c r="M21" s="695" t="n">
        <f aca="false">SUM(M26:M29)</f>
        <v>61</v>
      </c>
      <c r="N21" s="718"/>
    </row>
    <row r="22" customFormat="false" ht="12.75" hidden="false" customHeight="true" outlineLevel="0" collapsed="false">
      <c r="A22" s="719"/>
      <c r="B22" s="708" t="s">
        <v>499</v>
      </c>
      <c r="C22" s="692" t="n">
        <v>20</v>
      </c>
      <c r="D22" s="706" t="s">
        <v>500</v>
      </c>
      <c r="E22" s="705" t="n">
        <v>15</v>
      </c>
      <c r="F22" s="705" t="n">
        <v>13</v>
      </c>
      <c r="G22" s="705" t="n">
        <v>11</v>
      </c>
      <c r="H22" s="694" t="s">
        <v>483</v>
      </c>
      <c r="I22" s="694" t="s">
        <v>483</v>
      </c>
      <c r="J22" s="694" t="s">
        <v>483</v>
      </c>
      <c r="K22" s="694" t="s">
        <v>483</v>
      </c>
      <c r="L22" s="694" t="s">
        <v>483</v>
      </c>
      <c r="M22" s="694" t="s">
        <v>483</v>
      </c>
    </row>
    <row r="23" customFormat="false" ht="12.75" hidden="false" customHeight="true" outlineLevel="0" collapsed="false">
      <c r="A23" s="719"/>
      <c r="B23" s="708" t="s">
        <v>501</v>
      </c>
      <c r="C23" s="713" t="n">
        <v>25</v>
      </c>
      <c r="D23" s="706" t="s">
        <v>502</v>
      </c>
      <c r="E23" s="713" t="n">
        <v>17</v>
      </c>
      <c r="F23" s="713" t="n">
        <v>10</v>
      </c>
      <c r="G23" s="713" t="n">
        <v>10</v>
      </c>
      <c r="H23" s="720" t="s">
        <v>483</v>
      </c>
      <c r="I23" s="694" t="s">
        <v>483</v>
      </c>
      <c r="J23" s="694" t="s">
        <v>483</v>
      </c>
      <c r="K23" s="720" t="s">
        <v>483</v>
      </c>
      <c r="L23" s="720" t="s">
        <v>483</v>
      </c>
      <c r="M23" s="720" t="s">
        <v>483</v>
      </c>
    </row>
    <row r="24" customFormat="false" ht="12.75" hidden="false" customHeight="true" outlineLevel="0" collapsed="false">
      <c r="A24" s="719"/>
      <c r="B24" s="708" t="s">
        <v>503</v>
      </c>
      <c r="C24" s="692" t="n">
        <v>20</v>
      </c>
      <c r="D24" s="706" t="s">
        <v>502</v>
      </c>
      <c r="E24" s="706" t="n">
        <v>20</v>
      </c>
      <c r="F24" s="706" t="n">
        <v>16</v>
      </c>
      <c r="G24" s="706" t="n">
        <v>16</v>
      </c>
      <c r="H24" s="694" t="s">
        <v>483</v>
      </c>
      <c r="I24" s="694" t="s">
        <v>483</v>
      </c>
      <c r="J24" s="694" t="s">
        <v>483</v>
      </c>
      <c r="K24" s="694" t="s">
        <v>483</v>
      </c>
      <c r="L24" s="694" t="s">
        <v>483</v>
      </c>
      <c r="M24" s="694" t="s">
        <v>483</v>
      </c>
    </row>
    <row r="25" customFormat="false" ht="12.75" hidden="false" customHeight="true" outlineLevel="0" collapsed="false">
      <c r="A25" s="719"/>
      <c r="B25" s="708" t="s">
        <v>504</v>
      </c>
      <c r="C25" s="713" t="n">
        <v>15</v>
      </c>
      <c r="D25" s="706" t="s">
        <v>502</v>
      </c>
      <c r="E25" s="706" t="n">
        <v>15</v>
      </c>
      <c r="F25" s="706" t="n">
        <v>11</v>
      </c>
      <c r="G25" s="706" t="n">
        <v>11</v>
      </c>
      <c r="H25" s="694" t="s">
        <v>483</v>
      </c>
      <c r="I25" s="694" t="s">
        <v>483</v>
      </c>
      <c r="J25" s="694" t="s">
        <v>483</v>
      </c>
      <c r="K25" s="694" t="s">
        <v>483</v>
      </c>
      <c r="L25" s="694" t="s">
        <v>483</v>
      </c>
      <c r="M25" s="694" t="s">
        <v>483</v>
      </c>
    </row>
    <row r="26" customFormat="false" ht="12.75" hidden="false" customHeight="true" outlineLevel="0" collapsed="false">
      <c r="A26" s="719"/>
      <c r="B26" s="708" t="s">
        <v>505</v>
      </c>
      <c r="C26" s="721" t="s">
        <v>483</v>
      </c>
      <c r="D26" s="722" t="s">
        <v>483</v>
      </c>
      <c r="E26" s="722" t="s">
        <v>483</v>
      </c>
      <c r="F26" s="722" t="s">
        <v>483</v>
      </c>
      <c r="G26" s="722" t="s">
        <v>483</v>
      </c>
      <c r="H26" s="723" t="n">
        <v>20</v>
      </c>
      <c r="I26" s="724" t="s">
        <v>500</v>
      </c>
      <c r="J26" s="725" t="s">
        <v>506</v>
      </c>
      <c r="K26" s="723" t="n">
        <v>9</v>
      </c>
      <c r="L26" s="723" t="n">
        <v>2</v>
      </c>
      <c r="M26" s="723" t="n">
        <v>2</v>
      </c>
    </row>
    <row r="27" customFormat="false" ht="12.75" hidden="false" customHeight="true" outlineLevel="0" collapsed="false">
      <c r="A27" s="719"/>
      <c r="B27" s="708" t="s">
        <v>507</v>
      </c>
      <c r="C27" s="721" t="s">
        <v>483</v>
      </c>
      <c r="D27" s="722" t="s">
        <v>483</v>
      </c>
      <c r="E27" s="722" t="s">
        <v>483</v>
      </c>
      <c r="F27" s="722" t="s">
        <v>483</v>
      </c>
      <c r="G27" s="722" t="s">
        <v>483</v>
      </c>
      <c r="H27" s="723" t="n">
        <v>30</v>
      </c>
      <c r="I27" s="724" t="s">
        <v>500</v>
      </c>
      <c r="J27" s="725" t="s">
        <v>506</v>
      </c>
      <c r="K27" s="723" t="n">
        <v>23</v>
      </c>
      <c r="L27" s="724" t="n">
        <v>21</v>
      </c>
      <c r="M27" s="724" t="n">
        <v>21</v>
      </c>
    </row>
    <row r="28" customFormat="false" ht="12.75" hidden="false" customHeight="true" outlineLevel="0" collapsed="false">
      <c r="A28" s="719"/>
      <c r="B28" s="708" t="s">
        <v>489</v>
      </c>
      <c r="C28" s="722" t="s">
        <v>483</v>
      </c>
      <c r="D28" s="722" t="s">
        <v>483</v>
      </c>
      <c r="E28" s="722" t="s">
        <v>483</v>
      </c>
      <c r="F28" s="722" t="s">
        <v>483</v>
      </c>
      <c r="G28" s="722" t="s">
        <v>483</v>
      </c>
      <c r="H28" s="723" t="n">
        <v>20</v>
      </c>
      <c r="I28" s="724" t="s">
        <v>500</v>
      </c>
      <c r="J28" s="725" t="s">
        <v>506</v>
      </c>
      <c r="K28" s="723" t="n">
        <v>15</v>
      </c>
      <c r="L28" s="724" t="n">
        <v>11</v>
      </c>
      <c r="M28" s="724" t="n">
        <v>10</v>
      </c>
    </row>
    <row r="29" customFormat="false" ht="12.75" hidden="false" customHeight="true" outlineLevel="0" collapsed="false">
      <c r="A29" s="719"/>
      <c r="B29" s="708" t="s">
        <v>508</v>
      </c>
      <c r="C29" s="722" t="s">
        <v>483</v>
      </c>
      <c r="D29" s="722" t="s">
        <v>483</v>
      </c>
      <c r="E29" s="722" t="s">
        <v>483</v>
      </c>
      <c r="F29" s="722" t="s">
        <v>483</v>
      </c>
      <c r="G29" s="722" t="s">
        <v>483</v>
      </c>
      <c r="H29" s="723" t="n">
        <v>30</v>
      </c>
      <c r="I29" s="724" t="s">
        <v>487</v>
      </c>
      <c r="J29" s="725" t="s">
        <v>509</v>
      </c>
      <c r="K29" s="723" t="n">
        <v>29</v>
      </c>
      <c r="L29" s="724" t="n">
        <v>29</v>
      </c>
      <c r="M29" s="724" t="n">
        <v>28</v>
      </c>
    </row>
    <row r="30" customFormat="false" ht="12.75" hidden="false" customHeight="true" outlineLevel="0" collapsed="false">
      <c r="A30" s="685"/>
      <c r="B30" s="726"/>
      <c r="C30" s="685"/>
      <c r="D30" s="684"/>
      <c r="E30" s="685"/>
      <c r="F30" s="685"/>
      <c r="G30" s="685"/>
      <c r="H30" s="685"/>
      <c r="I30" s="685"/>
      <c r="J30" s="684"/>
      <c r="K30" s="685"/>
      <c r="L30" s="685"/>
      <c r="M30" s="685"/>
    </row>
    <row r="31" customFormat="false" ht="15" hidden="false" customHeight="true" outlineLevel="0" collapsed="false">
      <c r="A31" s="727" t="s">
        <v>510</v>
      </c>
    </row>
    <row r="32" customFormat="false" ht="12.75" hidden="false" customHeight="true" outlineLevel="0" collapsed="false">
      <c r="A32" s="728" t="s">
        <v>511</v>
      </c>
    </row>
    <row r="33" customFormat="false" ht="12.75" hidden="false" customHeight="true" outlineLevel="0" collapsed="false">
      <c r="A33" s="710"/>
    </row>
  </sheetData>
  <mergeCells count="8">
    <mergeCell ref="A1:M1"/>
    <mergeCell ref="A4:B5"/>
    <mergeCell ref="C4:G4"/>
    <mergeCell ref="H4:M4"/>
    <mergeCell ref="C9:M9"/>
    <mergeCell ref="A10:B10"/>
    <mergeCell ref="C20:M20"/>
    <mergeCell ref="A21:B2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28"/>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I80" activeCellId="0" sqref="I80"/>
    </sheetView>
  </sheetViews>
  <sheetFormatPr defaultColWidth="7.9921875" defaultRowHeight="12" zeroHeight="false" outlineLevelRow="0" outlineLevelCol="0"/>
  <cols>
    <col collapsed="false" customWidth="true" hidden="false" outlineLevel="0" max="1" min="1" style="729" width="23.12"/>
    <col collapsed="false" customWidth="true" hidden="false" outlineLevel="0" max="9" min="2" style="729" width="9.87"/>
    <col collapsed="false" customWidth="false" hidden="false" outlineLevel="0" max="257" min="10" style="729" width="7.99"/>
  </cols>
  <sheetData>
    <row r="1" s="731" customFormat="true" ht="18.75" hidden="false" customHeight="true" outlineLevel="0" collapsed="false">
      <c r="A1" s="730" t="s">
        <v>512</v>
      </c>
      <c r="B1" s="730"/>
      <c r="C1" s="730"/>
      <c r="D1" s="730"/>
      <c r="E1" s="730"/>
      <c r="F1" s="730"/>
      <c r="G1" s="730"/>
      <c r="H1" s="730"/>
      <c r="I1" s="730"/>
    </row>
    <row r="2" s="731" customFormat="true" ht="11.25" hidden="false" customHeight="true" outlineLevel="0" collapsed="false">
      <c r="A2" s="732"/>
      <c r="B2" s="732"/>
      <c r="C2" s="732"/>
      <c r="D2" s="732"/>
      <c r="E2" s="732"/>
      <c r="F2" s="732"/>
      <c r="G2" s="732"/>
      <c r="H2" s="732"/>
      <c r="I2" s="732"/>
    </row>
    <row r="3" customFormat="false" ht="12.75" hidden="false" customHeight="false" outlineLevel="0" collapsed="false">
      <c r="A3" s="733" t="s">
        <v>513</v>
      </c>
      <c r="B3" s="734"/>
      <c r="C3" s="734"/>
      <c r="D3" s="734"/>
      <c r="E3" s="734"/>
      <c r="F3" s="734"/>
      <c r="G3" s="734"/>
      <c r="H3" s="735"/>
      <c r="I3" s="736" t="s">
        <v>514</v>
      </c>
    </row>
    <row r="4" s="740" customFormat="true" ht="13.5" hidden="false" customHeight="true" outlineLevel="0" collapsed="false">
      <c r="A4" s="737"/>
      <c r="B4" s="738"/>
      <c r="C4" s="737"/>
      <c r="D4" s="739" t="s">
        <v>515</v>
      </c>
      <c r="E4" s="739"/>
      <c r="F4" s="739"/>
      <c r="G4" s="739"/>
      <c r="H4" s="739"/>
      <c r="I4" s="739"/>
    </row>
    <row r="5" customFormat="false" ht="22.5" hidden="false" customHeight="true" outlineLevel="0" collapsed="false">
      <c r="A5" s="741" t="s">
        <v>516</v>
      </c>
      <c r="B5" s="742" t="s">
        <v>517</v>
      </c>
      <c r="C5" s="742"/>
      <c r="D5" s="739" t="s">
        <v>518</v>
      </c>
      <c r="E5" s="739"/>
      <c r="F5" s="743" t="s">
        <v>519</v>
      </c>
      <c r="G5" s="743"/>
      <c r="H5" s="744" t="s">
        <v>520</v>
      </c>
      <c r="I5" s="744"/>
    </row>
    <row r="6" s="740" customFormat="true" ht="13.5" hidden="false" customHeight="true" outlineLevel="0" collapsed="false">
      <c r="A6" s="745"/>
      <c r="B6" s="746" t="s">
        <v>521</v>
      </c>
      <c r="C6" s="747" t="s">
        <v>522</v>
      </c>
      <c r="D6" s="739" t="s">
        <v>521</v>
      </c>
      <c r="E6" s="739" t="s">
        <v>522</v>
      </c>
      <c r="F6" s="739" t="s">
        <v>521</v>
      </c>
      <c r="G6" s="739" t="s">
        <v>522</v>
      </c>
      <c r="H6" s="739" t="s">
        <v>521</v>
      </c>
      <c r="I6" s="739" t="s">
        <v>522</v>
      </c>
    </row>
    <row r="7" customFormat="false" ht="13.5" hidden="false" customHeight="true" outlineLevel="0" collapsed="false">
      <c r="A7" s="748" t="s">
        <v>523</v>
      </c>
      <c r="B7" s="749" t="n">
        <v>432</v>
      </c>
      <c r="C7" s="750" t="n">
        <v>53639</v>
      </c>
      <c r="D7" s="751" t="n">
        <v>344</v>
      </c>
      <c r="E7" s="750" t="n">
        <v>38766</v>
      </c>
      <c r="F7" s="751" t="n">
        <v>7</v>
      </c>
      <c r="G7" s="750" t="n">
        <v>1072</v>
      </c>
      <c r="H7" s="751" t="n">
        <v>14</v>
      </c>
      <c r="I7" s="750" t="n">
        <v>954</v>
      </c>
      <c r="J7" s="752"/>
    </row>
    <row r="8" s="758" customFormat="true" ht="13.5" hidden="false" customHeight="true" outlineLevel="0" collapsed="false">
      <c r="A8" s="753" t="s">
        <v>524</v>
      </c>
      <c r="B8" s="754" t="n">
        <v>422</v>
      </c>
      <c r="C8" s="755" t="n">
        <v>52168</v>
      </c>
      <c r="D8" s="756" t="n">
        <v>339</v>
      </c>
      <c r="E8" s="755" t="n">
        <v>38245</v>
      </c>
      <c r="F8" s="756" t="n">
        <v>7</v>
      </c>
      <c r="G8" s="755" t="n">
        <v>1116</v>
      </c>
      <c r="H8" s="756" t="n">
        <v>13</v>
      </c>
      <c r="I8" s="755" t="n">
        <v>845</v>
      </c>
      <c r="J8" s="757"/>
      <c r="K8" s="757"/>
    </row>
    <row r="9" customFormat="false" ht="3" hidden="false" customHeight="true" outlineLevel="0" collapsed="false">
      <c r="A9" s="748"/>
      <c r="B9" s="749"/>
      <c r="C9" s="751"/>
      <c r="D9" s="751"/>
      <c r="E9" s="751"/>
      <c r="F9" s="751"/>
      <c r="G9" s="751"/>
      <c r="H9" s="751"/>
      <c r="I9" s="751"/>
    </row>
    <row r="10" s="763" customFormat="true" ht="11.25" hidden="false" customHeight="true" outlineLevel="0" collapsed="false">
      <c r="A10" s="759" t="s">
        <v>525</v>
      </c>
      <c r="B10" s="760" t="n">
        <v>1</v>
      </c>
      <c r="C10" s="750" t="n">
        <v>19</v>
      </c>
      <c r="D10" s="761" t="s">
        <v>483</v>
      </c>
      <c r="E10" s="761" t="s">
        <v>483</v>
      </c>
      <c r="F10" s="750" t="n">
        <v>1</v>
      </c>
      <c r="G10" s="750" t="n">
        <v>19</v>
      </c>
      <c r="H10" s="761" t="s">
        <v>483</v>
      </c>
      <c r="I10" s="761" t="s">
        <v>483</v>
      </c>
      <c r="J10" s="762"/>
      <c r="K10" s="762"/>
    </row>
    <row r="11" s="763" customFormat="true" ht="11.25" hidden="false" customHeight="true" outlineLevel="0" collapsed="false">
      <c r="A11" s="759" t="s">
        <v>383</v>
      </c>
      <c r="B11" s="764" t="s">
        <v>483</v>
      </c>
      <c r="C11" s="761" t="s">
        <v>483</v>
      </c>
      <c r="D11" s="761" t="s">
        <v>483</v>
      </c>
      <c r="E11" s="761" t="s">
        <v>483</v>
      </c>
      <c r="F11" s="761" t="s">
        <v>483</v>
      </c>
      <c r="G11" s="761" t="s">
        <v>483</v>
      </c>
      <c r="H11" s="761" t="s">
        <v>483</v>
      </c>
      <c r="I11" s="761" t="s">
        <v>483</v>
      </c>
      <c r="J11" s="762"/>
      <c r="K11" s="762"/>
    </row>
    <row r="12" s="763" customFormat="true" ht="11.25" hidden="false" customHeight="true" outlineLevel="0" collapsed="false">
      <c r="A12" s="759" t="s">
        <v>18</v>
      </c>
      <c r="B12" s="760" t="n">
        <v>30</v>
      </c>
      <c r="C12" s="750" t="n">
        <v>5173</v>
      </c>
      <c r="D12" s="750" t="n">
        <v>30</v>
      </c>
      <c r="E12" s="750" t="n">
        <v>5173</v>
      </c>
      <c r="F12" s="761" t="s">
        <v>483</v>
      </c>
      <c r="G12" s="761" t="s">
        <v>483</v>
      </c>
      <c r="H12" s="761" t="s">
        <v>483</v>
      </c>
      <c r="I12" s="761" t="s">
        <v>483</v>
      </c>
      <c r="J12" s="762"/>
      <c r="K12" s="762"/>
    </row>
    <row r="13" s="763" customFormat="true" ht="11.25" hidden="false" customHeight="true" outlineLevel="0" collapsed="false">
      <c r="A13" s="759" t="s">
        <v>19</v>
      </c>
      <c r="B13" s="760" t="n">
        <v>112</v>
      </c>
      <c r="C13" s="750" t="n">
        <v>16223</v>
      </c>
      <c r="D13" s="750" t="n">
        <v>112</v>
      </c>
      <c r="E13" s="750" t="n">
        <v>16223</v>
      </c>
      <c r="F13" s="761" t="s">
        <v>483</v>
      </c>
      <c r="G13" s="761" t="s">
        <v>483</v>
      </c>
      <c r="H13" s="761" t="s">
        <v>483</v>
      </c>
      <c r="I13" s="761" t="s">
        <v>483</v>
      </c>
      <c r="J13" s="762"/>
      <c r="K13" s="762"/>
    </row>
    <row r="14" s="763" customFormat="true" ht="11.25" hidden="false" customHeight="true" outlineLevel="0" collapsed="false">
      <c r="A14" s="759" t="s">
        <v>526</v>
      </c>
      <c r="B14" s="760" t="n">
        <v>16</v>
      </c>
      <c r="C14" s="750" t="n">
        <v>1325</v>
      </c>
      <c r="D14" s="762" t="n">
        <v>11</v>
      </c>
      <c r="E14" s="750" t="n">
        <v>1137</v>
      </c>
      <c r="F14" s="761" t="s">
        <v>483</v>
      </c>
      <c r="G14" s="761" t="s">
        <v>483</v>
      </c>
      <c r="H14" s="751" t="n">
        <v>5</v>
      </c>
      <c r="I14" s="762" t="n">
        <v>188</v>
      </c>
    </row>
    <row r="15" s="763" customFormat="true" ht="11.25" hidden="false" customHeight="true" outlineLevel="0" collapsed="false">
      <c r="A15" s="759" t="s">
        <v>75</v>
      </c>
      <c r="B15" s="760" t="n">
        <v>10</v>
      </c>
      <c r="C15" s="750" t="n">
        <v>894</v>
      </c>
      <c r="D15" s="750" t="n">
        <v>10</v>
      </c>
      <c r="E15" s="750" t="n">
        <v>894</v>
      </c>
      <c r="F15" s="761" t="s">
        <v>483</v>
      </c>
      <c r="G15" s="761" t="s">
        <v>483</v>
      </c>
      <c r="H15" s="761" t="s">
        <v>483</v>
      </c>
      <c r="I15" s="761" t="s">
        <v>483</v>
      </c>
    </row>
    <row r="16" s="763" customFormat="true" ht="11.25" hidden="false" customHeight="true" outlineLevel="0" collapsed="false">
      <c r="A16" s="759" t="s">
        <v>5</v>
      </c>
      <c r="B16" s="760" t="n">
        <v>57</v>
      </c>
      <c r="C16" s="750" t="n">
        <v>3227</v>
      </c>
      <c r="D16" s="762" t="n">
        <v>56</v>
      </c>
      <c r="E16" s="750" t="n">
        <v>3180</v>
      </c>
      <c r="F16" s="761" t="s">
        <v>483</v>
      </c>
      <c r="G16" s="761" t="s">
        <v>483</v>
      </c>
      <c r="H16" s="751" t="n">
        <v>1</v>
      </c>
      <c r="I16" s="762" t="n">
        <v>47</v>
      </c>
    </row>
    <row r="17" s="763" customFormat="true" ht="11.25" hidden="false" customHeight="true" outlineLevel="0" collapsed="false">
      <c r="A17" s="759" t="s">
        <v>6</v>
      </c>
      <c r="B17" s="760" t="n">
        <v>31</v>
      </c>
      <c r="C17" s="750" t="n">
        <v>1633</v>
      </c>
      <c r="D17" s="750" t="n">
        <v>31</v>
      </c>
      <c r="E17" s="750" t="n">
        <v>1633</v>
      </c>
      <c r="F17" s="761" t="s">
        <v>483</v>
      </c>
      <c r="G17" s="761" t="s">
        <v>483</v>
      </c>
      <c r="H17" s="761" t="s">
        <v>483</v>
      </c>
      <c r="I17" s="761" t="s">
        <v>483</v>
      </c>
      <c r="J17" s="762"/>
      <c r="K17" s="762"/>
    </row>
    <row r="18" s="763" customFormat="true" ht="11.25" hidden="false" customHeight="true" outlineLevel="0" collapsed="false">
      <c r="A18" s="759" t="s">
        <v>7</v>
      </c>
      <c r="B18" s="760" t="n">
        <v>21</v>
      </c>
      <c r="C18" s="750" t="n">
        <v>3561</v>
      </c>
      <c r="D18" s="750" t="n">
        <v>21</v>
      </c>
      <c r="E18" s="750" t="n">
        <v>3561</v>
      </c>
      <c r="F18" s="761" t="s">
        <v>483</v>
      </c>
      <c r="G18" s="761" t="s">
        <v>483</v>
      </c>
      <c r="H18" s="761" t="s">
        <v>483</v>
      </c>
      <c r="I18" s="761" t="s">
        <v>483</v>
      </c>
    </row>
    <row r="19" s="763" customFormat="true" ht="11.25" hidden="false" customHeight="true" outlineLevel="0" collapsed="false">
      <c r="A19" s="759" t="s">
        <v>527</v>
      </c>
      <c r="B19" s="764" t="s">
        <v>483</v>
      </c>
      <c r="C19" s="761" t="s">
        <v>483</v>
      </c>
      <c r="D19" s="765" t="s">
        <v>483</v>
      </c>
      <c r="E19" s="761" t="s">
        <v>483</v>
      </c>
      <c r="F19" s="761" t="s">
        <v>483</v>
      </c>
      <c r="G19" s="761" t="s">
        <v>483</v>
      </c>
      <c r="H19" s="761" t="s">
        <v>483</v>
      </c>
      <c r="I19" s="761" t="s">
        <v>483</v>
      </c>
    </row>
    <row r="20" s="763" customFormat="true" ht="11.25" hidden="false" customHeight="true" outlineLevel="0" collapsed="false">
      <c r="A20" s="759" t="s">
        <v>528</v>
      </c>
      <c r="B20" s="760" t="n">
        <v>14</v>
      </c>
      <c r="C20" s="750" t="n">
        <v>373</v>
      </c>
      <c r="D20" s="762" t="n">
        <v>5</v>
      </c>
      <c r="E20" s="751" t="n">
        <v>190</v>
      </c>
      <c r="F20" s="750" t="n">
        <v>1</v>
      </c>
      <c r="G20" s="750" t="n">
        <v>20</v>
      </c>
      <c r="H20" s="761" t="s">
        <v>483</v>
      </c>
      <c r="I20" s="761" t="s">
        <v>483</v>
      </c>
    </row>
    <row r="21" s="763" customFormat="true" ht="11.25" hidden="false" customHeight="true" outlineLevel="0" collapsed="false">
      <c r="A21" s="759" t="s">
        <v>529</v>
      </c>
      <c r="B21" s="760" t="n">
        <v>2</v>
      </c>
      <c r="C21" s="750" t="n">
        <v>13</v>
      </c>
      <c r="D21" s="750" t="n">
        <v>2</v>
      </c>
      <c r="E21" s="750" t="n">
        <v>13</v>
      </c>
      <c r="F21" s="761" t="s">
        <v>483</v>
      </c>
      <c r="G21" s="761" t="s">
        <v>483</v>
      </c>
      <c r="H21" s="761" t="s">
        <v>483</v>
      </c>
      <c r="I21" s="761" t="s">
        <v>483</v>
      </c>
    </row>
    <row r="22" s="763" customFormat="true" ht="11.25" hidden="false" customHeight="true" outlineLevel="0" collapsed="false">
      <c r="A22" s="759" t="s">
        <v>530</v>
      </c>
      <c r="B22" s="760" t="n">
        <v>6</v>
      </c>
      <c r="C22" s="750" t="n">
        <v>428</v>
      </c>
      <c r="D22" s="750" t="n">
        <v>2</v>
      </c>
      <c r="E22" s="750" t="n">
        <v>53</v>
      </c>
      <c r="F22" s="761" t="s">
        <v>483</v>
      </c>
      <c r="G22" s="761" t="s">
        <v>483</v>
      </c>
      <c r="H22" s="750" t="n">
        <v>4</v>
      </c>
      <c r="I22" s="750" t="n">
        <v>375</v>
      </c>
    </row>
    <row r="23" s="763" customFormat="true" ht="11.25" hidden="false" customHeight="true" outlineLevel="0" collapsed="false">
      <c r="A23" s="759" t="s">
        <v>11</v>
      </c>
      <c r="B23" s="760" t="n">
        <v>30</v>
      </c>
      <c r="C23" s="750" t="n">
        <v>3202</v>
      </c>
      <c r="D23" s="750" t="n">
        <v>15</v>
      </c>
      <c r="E23" s="750" t="n">
        <v>582</v>
      </c>
      <c r="F23" s="750" t="n">
        <v>1</v>
      </c>
      <c r="G23" s="750" t="n">
        <v>13</v>
      </c>
      <c r="H23" s="761" t="s">
        <v>483</v>
      </c>
      <c r="I23" s="761" t="s">
        <v>483</v>
      </c>
    </row>
    <row r="24" s="763" customFormat="true" ht="11.25" hidden="false" customHeight="true" outlineLevel="0" collapsed="false">
      <c r="A24" s="759" t="s">
        <v>92</v>
      </c>
      <c r="B24" s="760" t="n">
        <v>23</v>
      </c>
      <c r="C24" s="750" t="n">
        <v>2143</v>
      </c>
      <c r="D24" s="751" t="n">
        <v>19</v>
      </c>
      <c r="E24" s="751" t="n">
        <v>1079</v>
      </c>
      <c r="F24" s="750" t="n">
        <v>4</v>
      </c>
      <c r="G24" s="750" t="n">
        <v>1064</v>
      </c>
      <c r="H24" s="761" t="s">
        <v>483</v>
      </c>
      <c r="I24" s="761" t="s">
        <v>483</v>
      </c>
    </row>
    <row r="25" s="763" customFormat="true" ht="11.25" hidden="false" customHeight="true" outlineLevel="0" collapsed="false">
      <c r="A25" s="759" t="s">
        <v>93</v>
      </c>
      <c r="B25" s="760" t="n">
        <v>11</v>
      </c>
      <c r="C25" s="750" t="n">
        <v>4167</v>
      </c>
      <c r="D25" s="751" t="n">
        <v>11</v>
      </c>
      <c r="E25" s="750" t="n">
        <v>4167</v>
      </c>
      <c r="F25" s="761" t="s">
        <v>483</v>
      </c>
      <c r="G25" s="761" t="s">
        <v>483</v>
      </c>
      <c r="H25" s="761" t="s">
        <v>483</v>
      </c>
      <c r="I25" s="761" t="s">
        <v>483</v>
      </c>
    </row>
    <row r="26" s="763" customFormat="true" ht="11.25" hidden="false" customHeight="true" outlineLevel="0" collapsed="false">
      <c r="A26" s="759" t="s">
        <v>531</v>
      </c>
      <c r="B26" s="760" t="n">
        <v>16</v>
      </c>
      <c r="C26" s="750" t="n">
        <v>585</v>
      </c>
      <c r="D26" s="751" t="n">
        <v>13</v>
      </c>
      <c r="E26" s="751" t="n">
        <v>350</v>
      </c>
      <c r="F26" s="761" t="s">
        <v>483</v>
      </c>
      <c r="G26" s="761" t="s">
        <v>483</v>
      </c>
      <c r="H26" s="751" t="n">
        <v>3</v>
      </c>
      <c r="I26" s="762" t="n">
        <v>235</v>
      </c>
    </row>
    <row r="27" s="763" customFormat="true" ht="11.25" hidden="false" customHeight="true" outlineLevel="0" collapsed="false">
      <c r="A27" s="759" t="s">
        <v>532</v>
      </c>
      <c r="B27" s="760" t="n">
        <v>41</v>
      </c>
      <c r="C27" s="750" t="n">
        <v>9192</v>
      </c>
      <c r="D27" s="761" t="s">
        <v>483</v>
      </c>
      <c r="E27" s="761" t="s">
        <v>483</v>
      </c>
      <c r="F27" s="761" t="s">
        <v>483</v>
      </c>
      <c r="G27" s="761" t="s">
        <v>483</v>
      </c>
      <c r="H27" s="761" t="s">
        <v>483</v>
      </c>
      <c r="I27" s="761" t="s">
        <v>483</v>
      </c>
    </row>
    <row r="28" s="763" customFormat="true" ht="11.25" hidden="false" customHeight="true" outlineLevel="0" collapsed="false">
      <c r="A28" s="766" t="s">
        <v>533</v>
      </c>
      <c r="B28" s="767" t="n">
        <v>1</v>
      </c>
      <c r="C28" s="768" t="n">
        <v>10</v>
      </c>
      <c r="D28" s="768" t="n">
        <v>1</v>
      </c>
      <c r="E28" s="768" t="n">
        <v>10</v>
      </c>
      <c r="F28" s="769" t="s">
        <v>483</v>
      </c>
      <c r="G28" s="769" t="s">
        <v>483</v>
      </c>
      <c r="H28" s="769" t="s">
        <v>483</v>
      </c>
      <c r="I28" s="769" t="s">
        <v>483</v>
      </c>
    </row>
    <row r="29" customFormat="false" ht="3.75" hidden="false" customHeight="true" outlineLevel="0" collapsed="false">
      <c r="A29" s="770"/>
      <c r="B29" s="770"/>
      <c r="C29" s="770"/>
      <c r="D29" s="770"/>
      <c r="E29" s="770"/>
      <c r="F29" s="734"/>
      <c r="G29" s="734"/>
      <c r="H29" s="770"/>
      <c r="I29" s="770"/>
    </row>
    <row r="30" s="740" customFormat="true" ht="13.5" hidden="false" customHeight="true" outlineLevel="0" collapsed="false">
      <c r="A30" s="771"/>
      <c r="B30" s="772" t="s">
        <v>534</v>
      </c>
      <c r="C30" s="772"/>
      <c r="D30" s="772"/>
      <c r="E30" s="772"/>
      <c r="F30" s="772" t="s">
        <v>535</v>
      </c>
      <c r="G30" s="772"/>
      <c r="H30" s="772"/>
      <c r="I30" s="772"/>
    </row>
    <row r="31" s="740" customFormat="true" ht="13.5" hidden="false" customHeight="true" outlineLevel="0" collapsed="false">
      <c r="A31" s="741" t="s">
        <v>516</v>
      </c>
      <c r="B31" s="739" t="s">
        <v>536</v>
      </c>
      <c r="C31" s="739"/>
      <c r="D31" s="739" t="s">
        <v>537</v>
      </c>
      <c r="E31" s="739"/>
      <c r="F31" s="773" t="s">
        <v>538</v>
      </c>
      <c r="G31" s="773"/>
      <c r="H31" s="773" t="s">
        <v>539</v>
      </c>
      <c r="I31" s="773"/>
    </row>
    <row r="32" s="740" customFormat="true" ht="13.5" hidden="false" customHeight="true" outlineLevel="0" collapsed="false">
      <c r="A32" s="774"/>
      <c r="B32" s="739" t="s">
        <v>521</v>
      </c>
      <c r="C32" s="739" t="s">
        <v>522</v>
      </c>
      <c r="D32" s="739" t="s">
        <v>521</v>
      </c>
      <c r="E32" s="739" t="s">
        <v>522</v>
      </c>
      <c r="F32" s="739" t="s">
        <v>521</v>
      </c>
      <c r="G32" s="739" t="s">
        <v>522</v>
      </c>
      <c r="H32" s="739" t="s">
        <v>521</v>
      </c>
      <c r="I32" s="739" t="s">
        <v>522</v>
      </c>
    </row>
    <row r="33" customFormat="false" ht="13.5" hidden="false" customHeight="true" outlineLevel="0" collapsed="false">
      <c r="A33" s="748" t="s">
        <v>523</v>
      </c>
      <c r="B33" s="749" t="n">
        <v>21</v>
      </c>
      <c r="C33" s="750" t="n">
        <v>1030</v>
      </c>
      <c r="D33" s="751" t="n">
        <v>46</v>
      </c>
      <c r="E33" s="750" t="n">
        <v>11817</v>
      </c>
      <c r="F33" s="751" t="n">
        <v>158</v>
      </c>
      <c r="G33" s="750" t="n">
        <v>2186</v>
      </c>
      <c r="H33" s="751" t="n">
        <v>133</v>
      </c>
      <c r="I33" s="750" t="n">
        <v>7488</v>
      </c>
    </row>
    <row r="34" s="758" customFormat="true" ht="13.5" hidden="false" customHeight="true" outlineLevel="0" collapsed="false">
      <c r="A34" s="753" t="s">
        <v>540</v>
      </c>
      <c r="B34" s="754" t="n">
        <v>19</v>
      </c>
      <c r="C34" s="756" t="n">
        <v>829</v>
      </c>
      <c r="D34" s="756" t="n">
        <v>44</v>
      </c>
      <c r="E34" s="756" t="n">
        <v>11133</v>
      </c>
      <c r="F34" s="756" t="n">
        <v>159</v>
      </c>
      <c r="G34" s="756" t="n">
        <v>2184</v>
      </c>
      <c r="H34" s="756" t="n">
        <v>123</v>
      </c>
      <c r="I34" s="756" t="n">
        <v>6820</v>
      </c>
      <c r="J34" s="775"/>
      <c r="K34" s="775"/>
      <c r="L34" s="776"/>
      <c r="M34" s="776"/>
      <c r="N34" s="776"/>
      <c r="O34" s="776"/>
      <c r="P34" s="776"/>
      <c r="Q34" s="776"/>
      <c r="R34" s="776"/>
      <c r="S34" s="776"/>
    </row>
    <row r="35" customFormat="false" ht="3" hidden="false" customHeight="true" outlineLevel="0" collapsed="false">
      <c r="A35" s="777"/>
      <c r="B35" s="751"/>
      <c r="C35" s="751"/>
      <c r="D35" s="751"/>
      <c r="E35" s="751"/>
      <c r="F35" s="751"/>
      <c r="G35" s="751"/>
      <c r="H35" s="751"/>
      <c r="I35" s="751"/>
      <c r="J35" s="770"/>
      <c r="K35" s="770"/>
      <c r="L35" s="770"/>
      <c r="M35" s="770"/>
      <c r="N35" s="770"/>
      <c r="O35" s="770"/>
      <c r="P35" s="770"/>
      <c r="Q35" s="770"/>
      <c r="R35" s="770"/>
      <c r="S35" s="770"/>
    </row>
    <row r="36" s="763" customFormat="true" ht="11.25" hidden="false" customHeight="true" outlineLevel="0" collapsed="false">
      <c r="A36" s="759" t="s">
        <v>525</v>
      </c>
      <c r="B36" s="764" t="s">
        <v>483</v>
      </c>
      <c r="C36" s="761" t="s">
        <v>483</v>
      </c>
      <c r="D36" s="761" t="s">
        <v>483</v>
      </c>
      <c r="E36" s="761" t="s">
        <v>483</v>
      </c>
      <c r="F36" s="750" t="n">
        <v>1</v>
      </c>
      <c r="G36" s="750" t="n">
        <v>19</v>
      </c>
      <c r="H36" s="761" t="s">
        <v>483</v>
      </c>
      <c r="I36" s="761" t="s">
        <v>483</v>
      </c>
      <c r="J36" s="750"/>
      <c r="K36" s="750"/>
      <c r="L36" s="750"/>
      <c r="M36" s="750"/>
      <c r="N36" s="750"/>
      <c r="O36" s="750"/>
      <c r="P36" s="750"/>
      <c r="Q36" s="750"/>
      <c r="R36" s="778"/>
      <c r="S36" s="778"/>
    </row>
    <row r="37" s="763" customFormat="true" ht="11.25" hidden="false" customHeight="true" outlineLevel="0" collapsed="false">
      <c r="A37" s="759" t="s">
        <v>383</v>
      </c>
      <c r="B37" s="764" t="s">
        <v>483</v>
      </c>
      <c r="C37" s="761" t="s">
        <v>483</v>
      </c>
      <c r="D37" s="761" t="s">
        <v>483</v>
      </c>
      <c r="E37" s="761" t="s">
        <v>483</v>
      </c>
      <c r="F37" s="761" t="s">
        <v>483</v>
      </c>
      <c r="G37" s="761" t="s">
        <v>483</v>
      </c>
      <c r="H37" s="761" t="s">
        <v>483</v>
      </c>
      <c r="I37" s="761" t="s">
        <v>483</v>
      </c>
      <c r="J37" s="750"/>
      <c r="K37" s="750"/>
      <c r="L37" s="750"/>
      <c r="M37" s="750"/>
      <c r="N37" s="750"/>
      <c r="O37" s="750"/>
      <c r="P37" s="750"/>
      <c r="Q37" s="750"/>
      <c r="R37" s="778"/>
      <c r="S37" s="778"/>
    </row>
    <row r="38" s="763" customFormat="true" ht="11.25" hidden="false" customHeight="true" outlineLevel="0" collapsed="false">
      <c r="A38" s="759" t="s">
        <v>18</v>
      </c>
      <c r="B38" s="764" t="s">
        <v>483</v>
      </c>
      <c r="C38" s="761" t="s">
        <v>483</v>
      </c>
      <c r="D38" s="761" t="s">
        <v>483</v>
      </c>
      <c r="E38" s="761" t="s">
        <v>483</v>
      </c>
      <c r="F38" s="750" t="n">
        <v>5</v>
      </c>
      <c r="G38" s="750" t="n">
        <v>92</v>
      </c>
      <c r="H38" s="750" t="n">
        <v>9</v>
      </c>
      <c r="I38" s="750" t="n">
        <v>430</v>
      </c>
      <c r="J38" s="750"/>
      <c r="K38" s="750"/>
      <c r="L38" s="750"/>
      <c r="M38" s="750"/>
      <c r="N38" s="750"/>
      <c r="O38" s="750"/>
      <c r="P38" s="750"/>
      <c r="Q38" s="750"/>
      <c r="R38" s="778"/>
      <c r="S38" s="751"/>
    </row>
    <row r="39" s="763" customFormat="true" ht="11.25" hidden="false" customHeight="true" outlineLevel="0" collapsed="false">
      <c r="A39" s="759" t="s">
        <v>19</v>
      </c>
      <c r="B39" s="764" t="s">
        <v>483</v>
      </c>
      <c r="C39" s="761" t="s">
        <v>483</v>
      </c>
      <c r="D39" s="761" t="s">
        <v>483</v>
      </c>
      <c r="E39" s="761" t="s">
        <v>483</v>
      </c>
      <c r="F39" s="750" t="n">
        <v>29</v>
      </c>
      <c r="G39" s="750" t="n">
        <v>407</v>
      </c>
      <c r="H39" s="750" t="n">
        <v>43</v>
      </c>
      <c r="I39" s="750" t="n">
        <v>2476</v>
      </c>
      <c r="J39" s="750"/>
      <c r="K39" s="750"/>
      <c r="L39" s="750"/>
      <c r="M39" s="750"/>
      <c r="N39" s="750"/>
      <c r="O39" s="750"/>
      <c r="P39" s="750"/>
      <c r="Q39" s="750"/>
      <c r="R39" s="778"/>
      <c r="S39" s="778"/>
    </row>
    <row r="40" s="763" customFormat="true" ht="11.25" hidden="false" customHeight="true" outlineLevel="0" collapsed="false">
      <c r="A40" s="759" t="s">
        <v>526</v>
      </c>
      <c r="B40" s="764" t="s">
        <v>483</v>
      </c>
      <c r="C40" s="761" t="s">
        <v>483</v>
      </c>
      <c r="D40" s="761" t="s">
        <v>483</v>
      </c>
      <c r="E40" s="761" t="s">
        <v>483</v>
      </c>
      <c r="F40" s="750" t="n">
        <v>6</v>
      </c>
      <c r="G40" s="750" t="n">
        <v>81</v>
      </c>
      <c r="H40" s="750" t="n">
        <v>5</v>
      </c>
      <c r="I40" s="750" t="n">
        <v>297</v>
      </c>
      <c r="J40" s="750"/>
      <c r="K40" s="750"/>
      <c r="L40" s="750"/>
      <c r="M40" s="750"/>
      <c r="N40" s="750"/>
      <c r="O40" s="750"/>
      <c r="P40" s="750"/>
      <c r="Q40" s="750"/>
      <c r="R40" s="778"/>
      <c r="S40" s="778"/>
    </row>
    <row r="41" s="763" customFormat="true" ht="11.25" hidden="false" customHeight="true" outlineLevel="0" collapsed="false">
      <c r="A41" s="759" t="s">
        <v>75</v>
      </c>
      <c r="B41" s="764" t="s">
        <v>483</v>
      </c>
      <c r="C41" s="761" t="s">
        <v>483</v>
      </c>
      <c r="D41" s="761" t="s">
        <v>483</v>
      </c>
      <c r="E41" s="761" t="s">
        <v>483</v>
      </c>
      <c r="F41" s="750" t="n">
        <v>5</v>
      </c>
      <c r="G41" s="750" t="n">
        <v>35</v>
      </c>
      <c r="H41" s="751" t="n">
        <v>3</v>
      </c>
      <c r="I41" s="762" t="n">
        <v>186</v>
      </c>
      <c r="J41" s="750"/>
      <c r="K41" s="750"/>
      <c r="L41" s="750"/>
      <c r="M41" s="750"/>
      <c r="N41" s="750"/>
      <c r="O41" s="750"/>
      <c r="P41" s="750"/>
      <c r="Q41" s="750"/>
      <c r="R41" s="778"/>
      <c r="S41" s="778"/>
    </row>
    <row r="42" s="763" customFormat="true" ht="11.25" hidden="false" customHeight="true" outlineLevel="0" collapsed="false">
      <c r="A42" s="759" t="s">
        <v>5</v>
      </c>
      <c r="B42" s="764" t="s">
        <v>483</v>
      </c>
      <c r="C42" s="761" t="s">
        <v>483</v>
      </c>
      <c r="D42" s="761" t="s">
        <v>483</v>
      </c>
      <c r="E42" s="761" t="s">
        <v>483</v>
      </c>
      <c r="F42" s="750" t="n">
        <v>27</v>
      </c>
      <c r="G42" s="750" t="n">
        <v>409</v>
      </c>
      <c r="H42" s="750" t="n">
        <v>19</v>
      </c>
      <c r="I42" s="750" t="n">
        <v>905</v>
      </c>
      <c r="J42" s="750"/>
      <c r="K42" s="750"/>
      <c r="L42" s="751"/>
      <c r="M42" s="750"/>
      <c r="N42" s="750"/>
      <c r="O42" s="750"/>
      <c r="P42" s="750"/>
      <c r="Q42" s="750"/>
      <c r="R42" s="778"/>
      <c r="S42" s="778"/>
    </row>
    <row r="43" s="763" customFormat="true" ht="11.25" hidden="false" customHeight="true" outlineLevel="0" collapsed="false">
      <c r="A43" s="759" t="s">
        <v>6</v>
      </c>
      <c r="B43" s="764" t="s">
        <v>483</v>
      </c>
      <c r="C43" s="761" t="s">
        <v>483</v>
      </c>
      <c r="D43" s="761" t="s">
        <v>483</v>
      </c>
      <c r="E43" s="761" t="s">
        <v>483</v>
      </c>
      <c r="F43" s="750" t="n">
        <v>16</v>
      </c>
      <c r="G43" s="750" t="n">
        <v>203</v>
      </c>
      <c r="H43" s="751" t="n">
        <v>8</v>
      </c>
      <c r="I43" s="762" t="n">
        <v>512</v>
      </c>
      <c r="J43" s="750"/>
      <c r="K43" s="750"/>
      <c r="L43" s="750"/>
      <c r="M43" s="750"/>
      <c r="N43" s="750"/>
      <c r="O43" s="750"/>
      <c r="P43" s="750"/>
      <c r="Q43" s="750"/>
      <c r="R43" s="778"/>
      <c r="S43" s="778"/>
    </row>
    <row r="44" s="763" customFormat="true" ht="11.25" hidden="false" customHeight="true" outlineLevel="0" collapsed="false">
      <c r="A44" s="759" t="s">
        <v>7</v>
      </c>
      <c r="B44" s="764" t="s">
        <v>483</v>
      </c>
      <c r="C44" s="761" t="s">
        <v>483</v>
      </c>
      <c r="D44" s="761" t="s">
        <v>483</v>
      </c>
      <c r="E44" s="761" t="s">
        <v>483</v>
      </c>
      <c r="F44" s="750" t="n">
        <v>7</v>
      </c>
      <c r="G44" s="750" t="n">
        <v>124</v>
      </c>
      <c r="H44" s="750" t="n">
        <v>7</v>
      </c>
      <c r="I44" s="750" t="n">
        <v>479</v>
      </c>
      <c r="J44" s="750"/>
      <c r="K44" s="750"/>
      <c r="L44" s="750"/>
      <c r="M44" s="750"/>
      <c r="N44" s="750"/>
      <c r="O44" s="750"/>
      <c r="P44" s="750"/>
      <c r="Q44" s="750"/>
      <c r="R44" s="778"/>
      <c r="S44" s="778"/>
    </row>
    <row r="45" s="763" customFormat="true" ht="11.25" hidden="false" customHeight="true" outlineLevel="0" collapsed="false">
      <c r="A45" s="759" t="s">
        <v>527</v>
      </c>
      <c r="B45" s="764" t="s">
        <v>483</v>
      </c>
      <c r="C45" s="761" t="s">
        <v>483</v>
      </c>
      <c r="D45" s="761" t="s">
        <v>483</v>
      </c>
      <c r="E45" s="761" t="s">
        <v>483</v>
      </c>
      <c r="F45" s="761" t="s">
        <v>483</v>
      </c>
      <c r="G45" s="761" t="s">
        <v>483</v>
      </c>
      <c r="H45" s="761" t="s">
        <v>483</v>
      </c>
      <c r="I45" s="761" t="s">
        <v>483</v>
      </c>
      <c r="J45" s="750"/>
      <c r="K45" s="750"/>
      <c r="L45" s="750"/>
      <c r="M45" s="750"/>
      <c r="N45" s="750"/>
      <c r="O45" s="750"/>
      <c r="P45" s="750"/>
      <c r="Q45" s="750"/>
      <c r="R45" s="778"/>
      <c r="S45" s="778"/>
    </row>
    <row r="46" s="763" customFormat="true" ht="11.25" hidden="false" customHeight="true" outlineLevel="0" collapsed="false">
      <c r="A46" s="759" t="s">
        <v>528</v>
      </c>
      <c r="B46" s="760" t="n">
        <v>7</v>
      </c>
      <c r="C46" s="750" t="n">
        <v>77</v>
      </c>
      <c r="D46" s="762" t="n">
        <v>1</v>
      </c>
      <c r="E46" s="751" t="n">
        <v>86</v>
      </c>
      <c r="F46" s="750" t="n">
        <v>10</v>
      </c>
      <c r="G46" s="750" t="n">
        <v>130</v>
      </c>
      <c r="H46" s="750" t="n">
        <v>4</v>
      </c>
      <c r="I46" s="750" t="n">
        <v>243</v>
      </c>
      <c r="J46" s="750"/>
      <c r="K46" s="750"/>
      <c r="L46" s="750"/>
      <c r="M46" s="750"/>
      <c r="N46" s="750"/>
      <c r="O46" s="750"/>
      <c r="P46" s="750"/>
      <c r="Q46" s="750"/>
      <c r="R46" s="778"/>
      <c r="S46" s="778"/>
    </row>
    <row r="47" s="763" customFormat="true" ht="11.25" hidden="false" customHeight="true" outlineLevel="0" collapsed="false">
      <c r="A47" s="759" t="s">
        <v>529</v>
      </c>
      <c r="B47" s="764" t="s">
        <v>483</v>
      </c>
      <c r="C47" s="761" t="s">
        <v>483</v>
      </c>
      <c r="D47" s="761" t="s">
        <v>483</v>
      </c>
      <c r="E47" s="761" t="s">
        <v>483</v>
      </c>
      <c r="F47" s="750" t="n">
        <v>2</v>
      </c>
      <c r="G47" s="750" t="n">
        <v>13</v>
      </c>
      <c r="H47" s="761" t="s">
        <v>483</v>
      </c>
      <c r="I47" s="761" t="s">
        <v>483</v>
      </c>
      <c r="J47" s="750"/>
      <c r="K47" s="750"/>
      <c r="L47" s="750"/>
      <c r="M47" s="750"/>
      <c r="N47" s="750"/>
      <c r="O47" s="750"/>
      <c r="P47" s="750"/>
      <c r="Q47" s="750"/>
      <c r="R47" s="778"/>
      <c r="S47" s="778"/>
    </row>
    <row r="48" s="763" customFormat="true" ht="11.25" hidden="false" customHeight="true" outlineLevel="0" collapsed="false">
      <c r="A48" s="759" t="s">
        <v>530</v>
      </c>
      <c r="B48" s="764" t="s">
        <v>483</v>
      </c>
      <c r="C48" s="761" t="s">
        <v>483</v>
      </c>
      <c r="D48" s="761" t="s">
        <v>483</v>
      </c>
      <c r="E48" s="761" t="s">
        <v>483</v>
      </c>
      <c r="F48" s="750" t="n">
        <v>2</v>
      </c>
      <c r="G48" s="750" t="n">
        <v>15</v>
      </c>
      <c r="H48" s="750" t="n">
        <v>2</v>
      </c>
      <c r="I48" s="750" t="n">
        <v>114</v>
      </c>
      <c r="J48" s="750"/>
      <c r="K48" s="750"/>
      <c r="L48" s="750"/>
      <c r="M48" s="750"/>
      <c r="N48" s="750"/>
      <c r="O48" s="750"/>
      <c r="P48" s="750"/>
      <c r="Q48" s="750"/>
      <c r="R48" s="778"/>
      <c r="S48" s="778"/>
    </row>
    <row r="49" s="763" customFormat="true" ht="11.25" hidden="false" customHeight="true" outlineLevel="0" collapsed="false">
      <c r="A49" s="759" t="s">
        <v>11</v>
      </c>
      <c r="B49" s="764" t="s">
        <v>483</v>
      </c>
      <c r="C49" s="761" t="s">
        <v>483</v>
      </c>
      <c r="D49" s="750" t="n">
        <v>14</v>
      </c>
      <c r="E49" s="750" t="n">
        <v>2607</v>
      </c>
      <c r="F49" s="750" t="n">
        <v>17</v>
      </c>
      <c r="G49" s="750" t="n">
        <v>223</v>
      </c>
      <c r="H49" s="750" t="n">
        <v>7</v>
      </c>
      <c r="I49" s="750" t="n">
        <v>288</v>
      </c>
      <c r="J49" s="750"/>
      <c r="K49" s="750"/>
      <c r="L49" s="750"/>
      <c r="M49" s="750"/>
      <c r="N49" s="750"/>
      <c r="O49" s="750"/>
      <c r="P49" s="750"/>
      <c r="Q49" s="750"/>
      <c r="R49" s="778"/>
      <c r="S49" s="778"/>
    </row>
    <row r="50" s="763" customFormat="true" ht="11.25" hidden="false" customHeight="true" outlineLevel="0" collapsed="false">
      <c r="A50" s="759" t="s">
        <v>92</v>
      </c>
      <c r="B50" s="764" t="s">
        <v>483</v>
      </c>
      <c r="C50" s="761" t="s">
        <v>483</v>
      </c>
      <c r="D50" s="761" t="s">
        <v>483</v>
      </c>
      <c r="E50" s="761" t="s">
        <v>483</v>
      </c>
      <c r="F50" s="750" t="n">
        <v>10</v>
      </c>
      <c r="G50" s="750" t="n">
        <v>121</v>
      </c>
      <c r="H50" s="750" t="n">
        <v>6</v>
      </c>
      <c r="I50" s="750" t="n">
        <v>269</v>
      </c>
      <c r="J50" s="750"/>
      <c r="K50" s="750"/>
      <c r="L50" s="751"/>
      <c r="M50" s="751"/>
      <c r="N50" s="750"/>
      <c r="O50" s="750"/>
      <c r="P50" s="750"/>
      <c r="Q50" s="750"/>
      <c r="R50" s="778"/>
      <c r="S50" s="778"/>
    </row>
    <row r="51" s="763" customFormat="true" ht="11.25" hidden="false" customHeight="true" outlineLevel="0" collapsed="false">
      <c r="A51" s="759" t="s">
        <v>93</v>
      </c>
      <c r="B51" s="764" t="s">
        <v>483</v>
      </c>
      <c r="C51" s="761" t="s">
        <v>483</v>
      </c>
      <c r="D51" s="761" t="s">
        <v>483</v>
      </c>
      <c r="E51" s="761" t="s">
        <v>483</v>
      </c>
      <c r="F51" s="750" t="n">
        <v>1</v>
      </c>
      <c r="G51" s="750" t="n">
        <v>5</v>
      </c>
      <c r="H51" s="750" t="n">
        <v>2</v>
      </c>
      <c r="I51" s="750" t="n">
        <v>90</v>
      </c>
      <c r="J51" s="750"/>
      <c r="K51" s="750"/>
      <c r="L51" s="751"/>
      <c r="M51" s="750"/>
      <c r="N51" s="750"/>
      <c r="O51" s="750"/>
      <c r="P51" s="750"/>
      <c r="Q51" s="750"/>
      <c r="R51" s="778"/>
      <c r="S51" s="778"/>
    </row>
    <row r="52" s="763" customFormat="true" ht="11.25" hidden="false" customHeight="true" outlineLevel="0" collapsed="false">
      <c r="A52" s="759" t="s">
        <v>531</v>
      </c>
      <c r="B52" s="764" t="s">
        <v>483</v>
      </c>
      <c r="C52" s="761" t="s">
        <v>483</v>
      </c>
      <c r="D52" s="761" t="s">
        <v>483</v>
      </c>
      <c r="E52" s="761" t="s">
        <v>483</v>
      </c>
      <c r="F52" s="750" t="n">
        <v>13</v>
      </c>
      <c r="G52" s="750" t="n">
        <v>168</v>
      </c>
      <c r="H52" s="750" t="n">
        <v>1</v>
      </c>
      <c r="I52" s="750" t="n">
        <v>31</v>
      </c>
      <c r="J52" s="750"/>
      <c r="K52" s="750"/>
      <c r="L52" s="750"/>
      <c r="M52" s="750"/>
      <c r="N52" s="750"/>
      <c r="O52" s="750"/>
      <c r="P52" s="750"/>
      <c r="Q52" s="750"/>
      <c r="R52" s="778"/>
      <c r="S52" s="778"/>
    </row>
    <row r="53" s="763" customFormat="true" ht="11.25" hidden="false" customHeight="true" outlineLevel="0" collapsed="false">
      <c r="A53" s="759" t="s">
        <v>532</v>
      </c>
      <c r="B53" s="760" t="n">
        <v>12</v>
      </c>
      <c r="C53" s="750" t="n">
        <v>752</v>
      </c>
      <c r="D53" s="750" t="n">
        <v>29</v>
      </c>
      <c r="E53" s="750" t="n">
        <v>8440</v>
      </c>
      <c r="F53" s="750" t="n">
        <v>7</v>
      </c>
      <c r="G53" s="750" t="n">
        <v>129</v>
      </c>
      <c r="H53" s="751" t="n">
        <v>7</v>
      </c>
      <c r="I53" s="762" t="n">
        <v>500</v>
      </c>
      <c r="J53" s="750"/>
      <c r="K53" s="750"/>
      <c r="L53" s="750"/>
      <c r="M53" s="750"/>
      <c r="N53" s="750"/>
      <c r="O53" s="750"/>
      <c r="P53" s="750"/>
      <c r="Q53" s="750"/>
      <c r="R53" s="778"/>
      <c r="S53" s="778"/>
    </row>
    <row r="54" s="763" customFormat="true" ht="11.25" hidden="false" customHeight="true" outlineLevel="0" collapsed="false">
      <c r="A54" s="779" t="s">
        <v>533</v>
      </c>
      <c r="B54" s="769" t="s">
        <v>483</v>
      </c>
      <c r="C54" s="769" t="s">
        <v>483</v>
      </c>
      <c r="D54" s="769" t="s">
        <v>483</v>
      </c>
      <c r="E54" s="769" t="s">
        <v>483</v>
      </c>
      <c r="F54" s="768" t="n">
        <v>1</v>
      </c>
      <c r="G54" s="768" t="n">
        <v>10</v>
      </c>
      <c r="H54" s="769" t="s">
        <v>483</v>
      </c>
      <c r="I54" s="769" t="s">
        <v>483</v>
      </c>
      <c r="J54" s="750"/>
      <c r="K54" s="750"/>
      <c r="L54" s="750"/>
      <c r="M54" s="750"/>
      <c r="N54" s="750"/>
      <c r="O54" s="750"/>
      <c r="P54" s="750"/>
      <c r="Q54" s="750"/>
      <c r="R54" s="778"/>
      <c r="S54" s="778"/>
    </row>
    <row r="55" customFormat="false" ht="3.75" hidden="false" customHeight="true" outlineLevel="0" collapsed="false">
      <c r="A55" s="770"/>
      <c r="B55" s="770"/>
      <c r="C55" s="770"/>
      <c r="D55" s="770"/>
      <c r="E55" s="780" t="s">
        <v>483</v>
      </c>
      <c r="F55" s="770"/>
      <c r="G55" s="770"/>
      <c r="H55" s="770"/>
      <c r="I55" s="770"/>
      <c r="J55" s="770"/>
      <c r="K55" s="770"/>
      <c r="L55" s="770"/>
      <c r="M55" s="770"/>
      <c r="N55" s="770"/>
      <c r="O55" s="770"/>
      <c r="P55" s="770"/>
      <c r="Q55" s="770"/>
      <c r="R55" s="770"/>
      <c r="S55" s="770"/>
    </row>
    <row r="56" s="740" customFormat="true" ht="13.5" hidden="false" customHeight="true" outlineLevel="0" collapsed="false">
      <c r="A56" s="781"/>
      <c r="B56" s="772" t="s">
        <v>541</v>
      </c>
      <c r="C56" s="772"/>
      <c r="D56" s="772"/>
      <c r="E56" s="772"/>
      <c r="F56" s="772"/>
      <c r="G56" s="772"/>
      <c r="H56" s="772"/>
      <c r="I56" s="772"/>
      <c r="J56" s="782"/>
      <c r="K56" s="782"/>
      <c r="L56" s="783"/>
      <c r="M56" s="783"/>
      <c r="N56" s="783"/>
      <c r="O56" s="783"/>
      <c r="P56" s="783"/>
      <c r="Q56" s="783"/>
      <c r="R56" s="783"/>
      <c r="S56" s="783"/>
    </row>
    <row r="57" s="740" customFormat="true" ht="13.5" hidden="false" customHeight="true" outlineLevel="0" collapsed="false">
      <c r="A57" s="741" t="s">
        <v>516</v>
      </c>
      <c r="B57" s="773" t="s">
        <v>542</v>
      </c>
      <c r="C57" s="773"/>
      <c r="D57" s="773" t="s">
        <v>543</v>
      </c>
      <c r="E57" s="773"/>
      <c r="F57" s="773" t="s">
        <v>544</v>
      </c>
      <c r="G57" s="773"/>
      <c r="H57" s="773" t="s">
        <v>545</v>
      </c>
      <c r="I57" s="773"/>
    </row>
    <row r="58" s="740" customFormat="true" ht="13.5" hidden="false" customHeight="true" outlineLevel="0" collapsed="false">
      <c r="A58" s="745"/>
      <c r="B58" s="739" t="s">
        <v>521</v>
      </c>
      <c r="C58" s="739" t="s">
        <v>522</v>
      </c>
      <c r="D58" s="739" t="s">
        <v>521</v>
      </c>
      <c r="E58" s="739" t="s">
        <v>522</v>
      </c>
      <c r="F58" s="739" t="s">
        <v>521</v>
      </c>
      <c r="G58" s="739" t="s">
        <v>522</v>
      </c>
      <c r="H58" s="739" t="s">
        <v>521</v>
      </c>
      <c r="I58" s="739" t="s">
        <v>522</v>
      </c>
    </row>
    <row r="59" customFormat="false" ht="13.5" hidden="false" customHeight="true" outlineLevel="0" collapsed="false">
      <c r="A59" s="748" t="s">
        <v>523</v>
      </c>
      <c r="B59" s="749" t="n">
        <v>97</v>
      </c>
      <c r="C59" s="750" t="n">
        <v>17451</v>
      </c>
      <c r="D59" s="751" t="n">
        <v>26</v>
      </c>
      <c r="E59" s="750" t="n">
        <v>10088</v>
      </c>
      <c r="F59" s="751" t="n">
        <v>12</v>
      </c>
      <c r="G59" s="750" t="n">
        <v>8697</v>
      </c>
      <c r="H59" s="751" t="n">
        <v>6</v>
      </c>
      <c r="I59" s="750" t="n">
        <v>7729</v>
      </c>
    </row>
    <row r="60" s="758" customFormat="true" ht="13.5" hidden="false" customHeight="true" outlineLevel="0" collapsed="false">
      <c r="A60" s="748" t="s">
        <v>546</v>
      </c>
      <c r="B60" s="754" t="n">
        <v>96</v>
      </c>
      <c r="C60" s="755" t="n">
        <v>17008</v>
      </c>
      <c r="D60" s="756" t="n">
        <v>26</v>
      </c>
      <c r="E60" s="755" t="n">
        <v>9887</v>
      </c>
      <c r="F60" s="756" t="n">
        <v>12</v>
      </c>
      <c r="G60" s="755" t="n">
        <v>8359</v>
      </c>
      <c r="H60" s="756" t="n">
        <v>6</v>
      </c>
      <c r="I60" s="755" t="n">
        <v>7910</v>
      </c>
    </row>
    <row r="61" customFormat="false" ht="2.25" hidden="false" customHeight="true" outlineLevel="0" collapsed="false">
      <c r="A61" s="748"/>
      <c r="B61" s="749"/>
      <c r="C61" s="751"/>
      <c r="D61" s="751"/>
      <c r="E61" s="751"/>
      <c r="F61" s="751"/>
      <c r="G61" s="751"/>
      <c r="H61" s="751"/>
      <c r="I61" s="751"/>
    </row>
    <row r="62" s="763" customFormat="true" ht="11.25" hidden="false" customHeight="true" outlineLevel="0" collapsed="false">
      <c r="A62" s="759" t="s">
        <v>525</v>
      </c>
      <c r="B62" s="764" t="s">
        <v>483</v>
      </c>
      <c r="C62" s="761" t="s">
        <v>483</v>
      </c>
      <c r="D62" s="761" t="s">
        <v>483</v>
      </c>
      <c r="E62" s="761" t="s">
        <v>483</v>
      </c>
      <c r="F62" s="761" t="s">
        <v>483</v>
      </c>
      <c r="G62" s="761" t="s">
        <v>483</v>
      </c>
      <c r="H62" s="761" t="s">
        <v>483</v>
      </c>
      <c r="I62" s="761" t="s">
        <v>483</v>
      </c>
      <c r="J62" s="762"/>
      <c r="K62" s="762"/>
    </row>
    <row r="63" s="763" customFormat="true" ht="11.25" hidden="false" customHeight="true" outlineLevel="0" collapsed="false">
      <c r="A63" s="759" t="s">
        <v>383</v>
      </c>
      <c r="B63" s="764" t="s">
        <v>483</v>
      </c>
      <c r="C63" s="761" t="s">
        <v>483</v>
      </c>
      <c r="D63" s="761" t="s">
        <v>483</v>
      </c>
      <c r="E63" s="761" t="s">
        <v>483</v>
      </c>
      <c r="F63" s="761" t="s">
        <v>483</v>
      </c>
      <c r="G63" s="761" t="s">
        <v>483</v>
      </c>
      <c r="H63" s="761" t="s">
        <v>483</v>
      </c>
      <c r="I63" s="761" t="s">
        <v>483</v>
      </c>
      <c r="J63" s="762"/>
      <c r="K63" s="762"/>
    </row>
    <row r="64" s="763" customFormat="true" ht="11.25" hidden="false" customHeight="true" outlineLevel="0" collapsed="false">
      <c r="A64" s="759" t="s">
        <v>18</v>
      </c>
      <c r="B64" s="760" t="n">
        <v>11</v>
      </c>
      <c r="C64" s="750" t="n">
        <v>2324</v>
      </c>
      <c r="D64" s="750" t="n">
        <v>3</v>
      </c>
      <c r="E64" s="750" t="n">
        <v>998</v>
      </c>
      <c r="F64" s="750" t="n">
        <v>2</v>
      </c>
      <c r="G64" s="750" t="n">
        <v>1329</v>
      </c>
      <c r="H64" s="761" t="s">
        <v>483</v>
      </c>
      <c r="I64" s="761" t="s">
        <v>483</v>
      </c>
      <c r="J64" s="762"/>
      <c r="K64" s="762"/>
    </row>
    <row r="65" s="763" customFormat="true" ht="11.25" hidden="false" customHeight="true" outlineLevel="0" collapsed="false">
      <c r="A65" s="759" t="s">
        <v>19</v>
      </c>
      <c r="B65" s="760" t="n">
        <v>26</v>
      </c>
      <c r="C65" s="750" t="n">
        <v>4340</v>
      </c>
      <c r="D65" s="750" t="n">
        <v>7</v>
      </c>
      <c r="E65" s="750" t="n">
        <v>2844</v>
      </c>
      <c r="F65" s="750" t="n">
        <v>5</v>
      </c>
      <c r="G65" s="750" t="n">
        <v>3205</v>
      </c>
      <c r="H65" s="750" t="n">
        <v>2</v>
      </c>
      <c r="I65" s="750" t="n">
        <v>2951</v>
      </c>
      <c r="J65" s="762"/>
      <c r="K65" s="762"/>
    </row>
    <row r="66" s="763" customFormat="true" ht="11.25" hidden="false" customHeight="true" outlineLevel="0" collapsed="false">
      <c r="A66" s="759" t="s">
        <v>526</v>
      </c>
      <c r="B66" s="760" t="n">
        <v>5</v>
      </c>
      <c r="C66" s="750" t="n">
        <v>947</v>
      </c>
      <c r="D66" s="761" t="s">
        <v>483</v>
      </c>
      <c r="E66" s="761" t="s">
        <v>483</v>
      </c>
      <c r="F66" s="761" t="s">
        <v>483</v>
      </c>
      <c r="G66" s="761" t="s">
        <v>483</v>
      </c>
      <c r="H66" s="761" t="s">
        <v>483</v>
      </c>
      <c r="I66" s="761" t="s">
        <v>483</v>
      </c>
    </row>
    <row r="67" s="763" customFormat="true" ht="11.25" hidden="false" customHeight="true" outlineLevel="0" collapsed="false">
      <c r="A67" s="759" t="s">
        <v>75</v>
      </c>
      <c r="B67" s="760" t="n">
        <v>1</v>
      </c>
      <c r="C67" s="750" t="n">
        <v>118</v>
      </c>
      <c r="D67" s="761" t="s">
        <v>483</v>
      </c>
      <c r="E67" s="761" t="s">
        <v>483</v>
      </c>
      <c r="F67" s="750" t="n">
        <v>1</v>
      </c>
      <c r="G67" s="750" t="n">
        <v>555</v>
      </c>
      <c r="H67" s="761" t="s">
        <v>483</v>
      </c>
      <c r="I67" s="761" t="s">
        <v>483</v>
      </c>
    </row>
    <row r="68" s="763" customFormat="true" ht="11.25" hidden="false" customHeight="true" outlineLevel="0" collapsed="false">
      <c r="A68" s="759" t="s">
        <v>5</v>
      </c>
      <c r="B68" s="760" t="n">
        <v>9</v>
      </c>
      <c r="C68" s="750" t="n">
        <v>1239</v>
      </c>
      <c r="D68" s="762" t="n">
        <v>2</v>
      </c>
      <c r="E68" s="750" t="n">
        <v>674</v>
      </c>
      <c r="F68" s="761" t="s">
        <v>483</v>
      </c>
      <c r="G68" s="761" t="s">
        <v>483</v>
      </c>
      <c r="H68" s="761" t="s">
        <v>483</v>
      </c>
      <c r="I68" s="761" t="s">
        <v>483</v>
      </c>
    </row>
    <row r="69" s="763" customFormat="true" ht="11.25" hidden="false" customHeight="true" outlineLevel="0" collapsed="false">
      <c r="A69" s="759" t="s">
        <v>6</v>
      </c>
      <c r="B69" s="760" t="n">
        <v>7</v>
      </c>
      <c r="C69" s="750" t="n">
        <v>918</v>
      </c>
      <c r="D69" s="761" t="s">
        <v>483</v>
      </c>
      <c r="E69" s="761" t="s">
        <v>483</v>
      </c>
      <c r="F69" s="761" t="s">
        <v>483</v>
      </c>
      <c r="G69" s="761" t="s">
        <v>483</v>
      </c>
      <c r="H69" s="761" t="s">
        <v>483</v>
      </c>
      <c r="I69" s="761" t="s">
        <v>483</v>
      </c>
      <c r="J69" s="762"/>
      <c r="K69" s="762"/>
    </row>
    <row r="70" s="763" customFormat="true" ht="11.25" hidden="false" customHeight="true" outlineLevel="0" collapsed="false">
      <c r="A70" s="759" t="s">
        <v>7</v>
      </c>
      <c r="B70" s="760" t="n">
        <v>4</v>
      </c>
      <c r="C70" s="750" t="n">
        <v>889</v>
      </c>
      <c r="D70" s="750" t="n">
        <v>2</v>
      </c>
      <c r="E70" s="750" t="n">
        <v>827</v>
      </c>
      <c r="F70" s="761" t="s">
        <v>483</v>
      </c>
      <c r="G70" s="761" t="s">
        <v>483</v>
      </c>
      <c r="H70" s="750" t="n">
        <v>1</v>
      </c>
      <c r="I70" s="750" t="n">
        <v>1242</v>
      </c>
    </row>
    <row r="71" s="763" customFormat="true" ht="11.25" hidden="false" customHeight="true" outlineLevel="0" collapsed="false">
      <c r="A71" s="759" t="s">
        <v>527</v>
      </c>
      <c r="B71" s="764" t="s">
        <v>483</v>
      </c>
      <c r="C71" s="761" t="s">
        <v>483</v>
      </c>
      <c r="D71" s="761" t="s">
        <v>483</v>
      </c>
      <c r="E71" s="761" t="s">
        <v>483</v>
      </c>
      <c r="F71" s="761" t="s">
        <v>483</v>
      </c>
      <c r="G71" s="761" t="s">
        <v>483</v>
      </c>
      <c r="H71" s="761" t="s">
        <v>483</v>
      </c>
      <c r="I71" s="761" t="s">
        <v>483</v>
      </c>
    </row>
    <row r="72" s="763" customFormat="true" ht="11.25" hidden="false" customHeight="true" outlineLevel="0" collapsed="false">
      <c r="A72" s="759" t="s">
        <v>528</v>
      </c>
      <c r="B72" s="764" t="s">
        <v>483</v>
      </c>
      <c r="C72" s="761" t="s">
        <v>483</v>
      </c>
      <c r="D72" s="761" t="s">
        <v>483</v>
      </c>
      <c r="E72" s="761" t="s">
        <v>483</v>
      </c>
      <c r="F72" s="761" t="s">
        <v>483</v>
      </c>
      <c r="G72" s="761" t="s">
        <v>483</v>
      </c>
      <c r="H72" s="761" t="s">
        <v>483</v>
      </c>
      <c r="I72" s="761" t="s">
        <v>483</v>
      </c>
    </row>
    <row r="73" s="763" customFormat="true" ht="11.25" hidden="false" customHeight="true" outlineLevel="0" collapsed="false">
      <c r="A73" s="759" t="s">
        <v>529</v>
      </c>
      <c r="B73" s="764" t="s">
        <v>483</v>
      </c>
      <c r="C73" s="761" t="s">
        <v>483</v>
      </c>
      <c r="D73" s="761" t="s">
        <v>483</v>
      </c>
      <c r="E73" s="761" t="s">
        <v>483</v>
      </c>
      <c r="F73" s="761" t="s">
        <v>483</v>
      </c>
      <c r="G73" s="761" t="s">
        <v>483</v>
      </c>
      <c r="H73" s="761" t="s">
        <v>483</v>
      </c>
      <c r="I73" s="761" t="s">
        <v>483</v>
      </c>
    </row>
    <row r="74" s="763" customFormat="true" ht="11.25" hidden="false" customHeight="true" outlineLevel="0" collapsed="false">
      <c r="A74" s="759" t="s">
        <v>530</v>
      </c>
      <c r="B74" s="760" t="n">
        <v>2</v>
      </c>
      <c r="C74" s="750" t="n">
        <v>299</v>
      </c>
      <c r="D74" s="761" t="s">
        <v>483</v>
      </c>
      <c r="E74" s="761" t="s">
        <v>483</v>
      </c>
      <c r="F74" s="761" t="s">
        <v>483</v>
      </c>
      <c r="G74" s="761" t="s">
        <v>483</v>
      </c>
      <c r="H74" s="761" t="s">
        <v>483</v>
      </c>
      <c r="I74" s="761" t="s">
        <v>483</v>
      </c>
    </row>
    <row r="75" s="763" customFormat="true" ht="11.25" hidden="false" customHeight="true" outlineLevel="0" collapsed="false">
      <c r="A75" s="759" t="s">
        <v>11</v>
      </c>
      <c r="B75" s="760" t="n">
        <v>3</v>
      </c>
      <c r="C75" s="750" t="n">
        <v>753</v>
      </c>
      <c r="D75" s="750" t="n">
        <v>1</v>
      </c>
      <c r="E75" s="750" t="n">
        <v>321</v>
      </c>
      <c r="F75" s="750" t="n">
        <v>1</v>
      </c>
      <c r="G75" s="750" t="n">
        <v>617</v>
      </c>
      <c r="H75" s="750" t="n">
        <v>1</v>
      </c>
      <c r="I75" s="750" t="n">
        <v>1000</v>
      </c>
    </row>
    <row r="76" s="763" customFormat="true" ht="11.25" hidden="false" customHeight="true" outlineLevel="0" collapsed="false">
      <c r="A76" s="759" t="s">
        <v>92</v>
      </c>
      <c r="B76" s="760" t="n">
        <v>4</v>
      </c>
      <c r="C76" s="750" t="n">
        <v>694</v>
      </c>
      <c r="D76" s="751" t="n">
        <v>3</v>
      </c>
      <c r="E76" s="751" t="n">
        <v>1059</v>
      </c>
      <c r="F76" s="761" t="s">
        <v>483</v>
      </c>
      <c r="G76" s="761" t="s">
        <v>483</v>
      </c>
      <c r="H76" s="761" t="s">
        <v>483</v>
      </c>
      <c r="I76" s="761" t="s">
        <v>483</v>
      </c>
    </row>
    <row r="77" s="763" customFormat="true" ht="11.25" hidden="false" customHeight="true" outlineLevel="0" collapsed="false">
      <c r="A77" s="759" t="s">
        <v>93</v>
      </c>
      <c r="B77" s="760" t="n">
        <v>2</v>
      </c>
      <c r="C77" s="750" t="n">
        <v>475</v>
      </c>
      <c r="D77" s="751" t="n">
        <v>4</v>
      </c>
      <c r="E77" s="750" t="n">
        <v>1577</v>
      </c>
      <c r="F77" s="750" t="n">
        <v>1</v>
      </c>
      <c r="G77" s="750" t="n">
        <v>815</v>
      </c>
      <c r="H77" s="750" t="n">
        <v>1</v>
      </c>
      <c r="I77" s="750" t="n">
        <v>1205</v>
      </c>
    </row>
    <row r="78" s="763" customFormat="true" ht="11.25" hidden="false" customHeight="true" outlineLevel="0" collapsed="false">
      <c r="A78" s="759" t="s">
        <v>531</v>
      </c>
      <c r="B78" s="760" t="n">
        <v>2</v>
      </c>
      <c r="C78" s="750" t="n">
        <v>386</v>
      </c>
      <c r="D78" s="761" t="s">
        <v>483</v>
      </c>
      <c r="E78" s="761" t="s">
        <v>483</v>
      </c>
      <c r="F78" s="761" t="s">
        <v>483</v>
      </c>
      <c r="G78" s="761" t="s">
        <v>483</v>
      </c>
      <c r="H78" s="761" t="s">
        <v>483</v>
      </c>
      <c r="I78" s="761" t="s">
        <v>483</v>
      </c>
    </row>
    <row r="79" s="763" customFormat="true" ht="11.25" hidden="false" customHeight="true" outlineLevel="0" collapsed="false">
      <c r="A79" s="759" t="s">
        <v>532</v>
      </c>
      <c r="B79" s="760" t="n">
        <v>20</v>
      </c>
      <c r="C79" s="750" t="n">
        <v>3626</v>
      </c>
      <c r="D79" s="750" t="n">
        <v>4</v>
      </c>
      <c r="E79" s="750" t="n">
        <v>1587</v>
      </c>
      <c r="F79" s="750" t="n">
        <v>2</v>
      </c>
      <c r="G79" s="750" t="n">
        <v>1838</v>
      </c>
      <c r="H79" s="750" t="n">
        <v>1</v>
      </c>
      <c r="I79" s="750" t="n">
        <v>1512</v>
      </c>
    </row>
    <row r="80" s="763" customFormat="true" ht="11.25" hidden="false" customHeight="true" outlineLevel="0" collapsed="false">
      <c r="A80" s="766" t="s">
        <v>533</v>
      </c>
      <c r="B80" s="784" t="s">
        <v>483</v>
      </c>
      <c r="C80" s="769" t="s">
        <v>483</v>
      </c>
      <c r="D80" s="769" t="s">
        <v>483</v>
      </c>
      <c r="E80" s="769" t="s">
        <v>483</v>
      </c>
      <c r="F80" s="769" t="s">
        <v>483</v>
      </c>
      <c r="G80" s="769" t="s">
        <v>483</v>
      </c>
      <c r="H80" s="769" t="s">
        <v>483</v>
      </c>
      <c r="I80" s="769" t="s">
        <v>483</v>
      </c>
    </row>
    <row r="81" customFormat="false" ht="12.75" hidden="false" customHeight="true" outlineLevel="0" collapsed="false">
      <c r="A81" s="785" t="s">
        <v>547</v>
      </c>
    </row>
    <row r="84" customFormat="false" ht="12" hidden="false" customHeight="false" outlineLevel="0" collapsed="false">
      <c r="A84" s="740"/>
      <c r="B84" s="740"/>
      <c r="C84" s="740"/>
      <c r="D84" s="740"/>
      <c r="E84" s="740"/>
      <c r="F84" s="740"/>
      <c r="G84" s="740"/>
      <c r="H84" s="740"/>
      <c r="I84" s="740"/>
      <c r="J84" s="740"/>
      <c r="K84" s="740"/>
      <c r="L84" s="740"/>
      <c r="M84" s="740"/>
    </row>
    <row r="86" customFormat="false" ht="12" hidden="false" customHeight="false" outlineLevel="0" collapsed="false">
      <c r="A86" s="740"/>
      <c r="B86" s="740"/>
      <c r="C86" s="740"/>
      <c r="D86" s="740"/>
      <c r="E86" s="740"/>
      <c r="F86" s="740"/>
      <c r="G86" s="740"/>
      <c r="H86" s="740"/>
      <c r="I86" s="740"/>
      <c r="J86" s="740"/>
      <c r="K86" s="740"/>
      <c r="L86" s="740"/>
      <c r="M86" s="740"/>
    </row>
    <row r="105" customFormat="false" ht="12" hidden="false" customHeight="false" outlineLevel="0" collapsed="false">
      <c r="A105" s="740"/>
      <c r="B105" s="740"/>
      <c r="C105" s="740"/>
      <c r="D105" s="740"/>
      <c r="E105" s="740"/>
      <c r="F105" s="740"/>
      <c r="G105" s="740"/>
      <c r="H105" s="740"/>
      <c r="I105" s="740"/>
      <c r="J105" s="740"/>
      <c r="K105" s="740"/>
      <c r="L105" s="740"/>
      <c r="M105" s="740"/>
    </row>
    <row r="106" customFormat="false" ht="12" hidden="false" customHeight="false" outlineLevel="0" collapsed="false">
      <c r="A106" s="740"/>
      <c r="B106" s="740"/>
      <c r="C106" s="740"/>
      <c r="D106" s="740"/>
      <c r="E106" s="740"/>
      <c r="F106" s="740"/>
      <c r="G106" s="740"/>
      <c r="H106" s="740"/>
      <c r="I106" s="740"/>
      <c r="J106" s="740"/>
      <c r="K106" s="740"/>
      <c r="L106" s="740"/>
      <c r="M106" s="740"/>
    </row>
    <row r="107" customFormat="false" ht="12" hidden="false" customHeight="false" outlineLevel="0" collapsed="false">
      <c r="A107" s="740"/>
      <c r="B107" s="740"/>
      <c r="C107" s="740"/>
      <c r="D107" s="740"/>
      <c r="E107" s="740"/>
      <c r="F107" s="740"/>
      <c r="G107" s="740"/>
      <c r="H107" s="740"/>
      <c r="I107" s="740"/>
      <c r="J107" s="740"/>
      <c r="K107" s="740"/>
      <c r="L107" s="740"/>
      <c r="M107" s="740"/>
    </row>
    <row r="126" customFormat="false" ht="12" hidden="false" customHeight="false" outlineLevel="0" collapsed="false">
      <c r="A126" s="740"/>
      <c r="B126" s="740"/>
      <c r="C126" s="740"/>
      <c r="D126" s="740"/>
      <c r="E126" s="740"/>
      <c r="F126" s="740"/>
      <c r="G126" s="740"/>
      <c r="H126" s="740"/>
      <c r="I126" s="740"/>
      <c r="J126" s="740"/>
      <c r="K126" s="740"/>
      <c r="L126" s="740"/>
      <c r="M126" s="740"/>
    </row>
    <row r="127" customFormat="false" ht="12" hidden="false" customHeight="false" outlineLevel="0" collapsed="false">
      <c r="A127" s="740"/>
      <c r="B127" s="740"/>
      <c r="C127" s="740"/>
      <c r="D127" s="740"/>
      <c r="E127" s="740"/>
      <c r="F127" s="740"/>
      <c r="G127" s="740"/>
      <c r="H127" s="740"/>
      <c r="I127" s="740"/>
      <c r="J127" s="740"/>
      <c r="K127" s="740"/>
      <c r="L127" s="740"/>
      <c r="M127" s="740"/>
    </row>
    <row r="128" customFormat="false" ht="12" hidden="false" customHeight="false" outlineLevel="0" collapsed="false">
      <c r="A128" s="740"/>
      <c r="B128" s="740"/>
      <c r="C128" s="740"/>
      <c r="D128" s="740"/>
      <c r="E128" s="740"/>
      <c r="F128" s="740"/>
      <c r="G128" s="740"/>
      <c r="H128" s="740"/>
      <c r="I128" s="740"/>
      <c r="J128" s="740"/>
      <c r="K128" s="740"/>
      <c r="L128" s="740"/>
      <c r="M128" s="740"/>
    </row>
  </sheetData>
  <mergeCells count="17">
    <mergeCell ref="A1:I1"/>
    <mergeCell ref="D4:I4"/>
    <mergeCell ref="B5:C5"/>
    <mergeCell ref="D5:E5"/>
    <mergeCell ref="F5:G5"/>
    <mergeCell ref="H5:I5"/>
    <mergeCell ref="B30:E30"/>
    <mergeCell ref="F30:I30"/>
    <mergeCell ref="B31:C31"/>
    <mergeCell ref="D31:E31"/>
    <mergeCell ref="F31:G31"/>
    <mergeCell ref="H31:I31"/>
    <mergeCell ref="B56:I56"/>
    <mergeCell ref="B57:C57"/>
    <mergeCell ref="D57:E57"/>
    <mergeCell ref="F57:G57"/>
    <mergeCell ref="H57:I57"/>
  </mergeCells>
  <printOptions headings="false" gridLines="false" gridLinesSet="true" horizontalCentered="false" verticalCentered="false"/>
  <pageMargins left="0.39375"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2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J73" activeCellId="0" sqref="J73"/>
    </sheetView>
  </sheetViews>
  <sheetFormatPr defaultColWidth="7.9921875" defaultRowHeight="12" zeroHeight="false" outlineLevelRow="0" outlineLevelCol="0"/>
  <cols>
    <col collapsed="false" customWidth="true" hidden="false" outlineLevel="0" max="1" min="1" style="786" width="18.12"/>
    <col collapsed="false" customWidth="true" hidden="false" outlineLevel="0" max="2" min="2" style="786" width="8.62"/>
    <col collapsed="false" customWidth="true" hidden="false" outlineLevel="0" max="5" min="3" style="786" width="8.12"/>
    <col collapsed="false" customWidth="true" hidden="false" outlineLevel="0" max="6" min="6" style="786" width="8.75"/>
    <col collapsed="false" customWidth="true" hidden="false" outlineLevel="0" max="8" min="7" style="786" width="8.12"/>
    <col collapsed="false" customWidth="true" hidden="false" outlineLevel="0" max="9" min="9" style="786" width="8.75"/>
    <col collapsed="false" customWidth="true" hidden="false" outlineLevel="0" max="10" min="10" style="786" width="12.99"/>
    <col collapsed="false" customWidth="true" hidden="false" outlineLevel="0" max="11" min="11" style="786" width="2.62"/>
    <col collapsed="false" customWidth="false" hidden="false" outlineLevel="0" max="257" min="12" style="786" width="7.99"/>
  </cols>
  <sheetData>
    <row r="1" s="788" customFormat="true" ht="17.25" hidden="false" customHeight="false" outlineLevel="0" collapsed="false">
      <c r="A1" s="787" t="s">
        <v>548</v>
      </c>
      <c r="B1" s="787"/>
      <c r="C1" s="787"/>
      <c r="D1" s="787"/>
      <c r="E1" s="787"/>
      <c r="F1" s="787"/>
      <c r="G1" s="787"/>
      <c r="H1" s="787"/>
      <c r="I1" s="787"/>
      <c r="J1" s="787"/>
    </row>
    <row r="2" customFormat="false" ht="7.5" hidden="false" customHeight="true" outlineLevel="0" collapsed="false">
      <c r="B2" s="789"/>
      <c r="C2" s="789"/>
      <c r="D2" s="790"/>
      <c r="E2" s="790"/>
      <c r="F2" s="790"/>
      <c r="G2" s="790"/>
      <c r="H2" s="790"/>
      <c r="I2" s="790"/>
    </row>
    <row r="3" customFormat="false" ht="12.75" hidden="false" customHeight="true" outlineLevel="0" collapsed="false">
      <c r="A3" s="791" t="s">
        <v>549</v>
      </c>
      <c r="B3" s="791"/>
      <c r="C3" s="791"/>
      <c r="D3" s="791"/>
      <c r="E3" s="791"/>
      <c r="F3" s="791"/>
      <c r="G3" s="791"/>
      <c r="H3" s="791"/>
      <c r="I3" s="791"/>
      <c r="J3" s="791"/>
    </row>
    <row r="4" s="792" customFormat="true" ht="10.5" hidden="false" customHeight="false" outlineLevel="0" collapsed="false">
      <c r="A4" s="792" t="s">
        <v>550</v>
      </c>
    </row>
    <row r="5" s="792" customFormat="true" ht="10.5" hidden="false" customHeight="false" outlineLevel="0" collapsed="false">
      <c r="A5" s="792" t="s">
        <v>551</v>
      </c>
    </row>
    <row r="6" s="792" customFormat="true" ht="10.5" hidden="false" customHeight="false" outlineLevel="0" collapsed="false">
      <c r="A6" s="792" t="s">
        <v>552</v>
      </c>
    </row>
    <row r="7" customFormat="false" ht="12" hidden="false" customHeight="true" outlineLevel="0" collapsed="false">
      <c r="A7" s="793"/>
      <c r="B7" s="793"/>
      <c r="C7" s="793"/>
      <c r="G7" s="793"/>
      <c r="H7" s="793"/>
      <c r="I7" s="793"/>
      <c r="J7" s="794" t="s">
        <v>553</v>
      </c>
    </row>
    <row r="8" s="795" customFormat="true" ht="12.75" hidden="false" customHeight="true" outlineLevel="0" collapsed="false">
      <c r="B8" s="796" t="s">
        <v>554</v>
      </c>
      <c r="C8" s="796"/>
      <c r="D8" s="796"/>
      <c r="E8" s="796"/>
      <c r="F8" s="797" t="s">
        <v>555</v>
      </c>
      <c r="G8" s="797"/>
      <c r="H8" s="797"/>
      <c r="I8" s="797"/>
      <c r="J8" s="797"/>
    </row>
    <row r="9" s="795" customFormat="true" ht="12.75" hidden="false" customHeight="true" outlineLevel="0" collapsed="false">
      <c r="A9" s="798" t="s">
        <v>516</v>
      </c>
      <c r="B9" s="796"/>
      <c r="C9" s="796"/>
      <c r="D9" s="796"/>
      <c r="E9" s="796"/>
      <c r="F9" s="799" t="s">
        <v>53</v>
      </c>
      <c r="G9" s="799"/>
      <c r="H9" s="800" t="s">
        <v>556</v>
      </c>
      <c r="I9" s="800"/>
      <c r="J9" s="800"/>
    </row>
    <row r="10" s="795" customFormat="true" ht="22.5" hidden="false" customHeight="true" outlineLevel="0" collapsed="false">
      <c r="A10" s="801"/>
      <c r="B10" s="802" t="s">
        <v>557</v>
      </c>
      <c r="C10" s="802"/>
      <c r="D10" s="803" t="s">
        <v>558</v>
      </c>
      <c r="E10" s="803"/>
      <c r="F10" s="804" t="s">
        <v>559</v>
      </c>
      <c r="G10" s="805" t="s">
        <v>560</v>
      </c>
      <c r="H10" s="802" t="s">
        <v>559</v>
      </c>
      <c r="I10" s="802"/>
      <c r="J10" s="806" t="s">
        <v>560</v>
      </c>
    </row>
    <row r="11" s="795" customFormat="true" ht="12" hidden="false" customHeight="true" outlineLevel="0" collapsed="false">
      <c r="A11" s="807" t="s">
        <v>561</v>
      </c>
      <c r="B11" s="808"/>
      <c r="C11" s="809" t="n">
        <v>5</v>
      </c>
      <c r="D11" s="810"/>
      <c r="E11" s="811" t="s">
        <v>562</v>
      </c>
      <c r="F11" s="812" t="s">
        <v>483</v>
      </c>
      <c r="G11" s="812" t="s">
        <v>483</v>
      </c>
      <c r="H11" s="811"/>
      <c r="I11" s="813" t="s">
        <v>483</v>
      </c>
      <c r="J11" s="813" t="s">
        <v>483</v>
      </c>
    </row>
    <row r="12" s="795" customFormat="true" ht="10.5" hidden="false" customHeight="true" outlineLevel="0" collapsed="false">
      <c r="A12" s="807" t="s">
        <v>563</v>
      </c>
      <c r="B12" s="814"/>
      <c r="C12" s="809" t="n">
        <v>2</v>
      </c>
      <c r="D12" s="810"/>
      <c r="E12" s="811" t="s">
        <v>564</v>
      </c>
      <c r="F12" s="812" t="n">
        <v>1</v>
      </c>
      <c r="G12" s="812" t="n">
        <v>6</v>
      </c>
      <c r="H12" s="811"/>
      <c r="I12" s="811" t="n">
        <v>1</v>
      </c>
      <c r="J12" s="811" t="n">
        <v>6</v>
      </c>
    </row>
    <row r="13" s="816" customFormat="true" ht="10.5" hidden="false" customHeight="true" outlineLevel="0" collapsed="false">
      <c r="A13" s="807" t="s">
        <v>565</v>
      </c>
      <c r="B13" s="815"/>
      <c r="C13" s="816" t="n">
        <v>4</v>
      </c>
      <c r="E13" s="817" t="s">
        <v>566</v>
      </c>
      <c r="F13" s="818" t="s">
        <v>483</v>
      </c>
      <c r="G13" s="818" t="s">
        <v>483</v>
      </c>
      <c r="H13" s="818"/>
      <c r="I13" s="818" t="s">
        <v>483</v>
      </c>
      <c r="J13" s="818" t="s">
        <v>483</v>
      </c>
    </row>
    <row r="14" s="795" customFormat="true" ht="3" hidden="false" customHeight="true" outlineLevel="0" collapsed="false">
      <c r="A14" s="807"/>
      <c r="B14" s="808"/>
      <c r="C14" s="809"/>
      <c r="D14" s="810"/>
      <c r="E14" s="810"/>
      <c r="F14" s="819"/>
      <c r="G14" s="819"/>
      <c r="H14" s="820"/>
      <c r="I14" s="821"/>
      <c r="J14" s="821"/>
    </row>
    <row r="15" s="795" customFormat="true" ht="10.5" hidden="false" customHeight="true" outlineLevel="0" collapsed="false">
      <c r="A15" s="822" t="s">
        <v>525</v>
      </c>
      <c r="B15" s="823"/>
      <c r="C15" s="824" t="s">
        <v>483</v>
      </c>
      <c r="D15" s="824"/>
      <c r="E15" s="824" t="s">
        <v>483</v>
      </c>
      <c r="F15" s="812" t="s">
        <v>483</v>
      </c>
      <c r="G15" s="812" t="s">
        <v>483</v>
      </c>
      <c r="H15" s="810"/>
      <c r="I15" s="813" t="s">
        <v>483</v>
      </c>
      <c r="J15" s="813" t="s">
        <v>483</v>
      </c>
    </row>
    <row r="16" s="795" customFormat="true" ht="10.5" hidden="false" customHeight="true" outlineLevel="0" collapsed="false">
      <c r="A16" s="822" t="s">
        <v>567</v>
      </c>
      <c r="B16" s="823"/>
      <c r="C16" s="824" t="s">
        <v>483</v>
      </c>
      <c r="D16" s="824"/>
      <c r="E16" s="824" t="s">
        <v>483</v>
      </c>
      <c r="F16" s="812" t="s">
        <v>483</v>
      </c>
      <c r="G16" s="812" t="s">
        <v>483</v>
      </c>
      <c r="H16" s="810"/>
      <c r="I16" s="813" t="s">
        <v>483</v>
      </c>
      <c r="J16" s="813" t="s">
        <v>483</v>
      </c>
    </row>
    <row r="17" s="795" customFormat="true" ht="10.5" hidden="false" customHeight="true" outlineLevel="0" collapsed="false">
      <c r="A17" s="822" t="s">
        <v>18</v>
      </c>
      <c r="B17" s="823"/>
      <c r="C17" s="824" t="s">
        <v>483</v>
      </c>
      <c r="D17" s="824"/>
      <c r="E17" s="824" t="s">
        <v>483</v>
      </c>
      <c r="F17" s="812" t="s">
        <v>483</v>
      </c>
      <c r="G17" s="812" t="s">
        <v>483</v>
      </c>
      <c r="H17" s="810"/>
      <c r="I17" s="813" t="s">
        <v>483</v>
      </c>
      <c r="J17" s="813" t="s">
        <v>483</v>
      </c>
    </row>
    <row r="18" s="795" customFormat="true" ht="10.5" hidden="false" customHeight="true" outlineLevel="0" collapsed="false">
      <c r="A18" s="822" t="s">
        <v>19</v>
      </c>
      <c r="B18" s="823"/>
      <c r="C18" s="824" t="s">
        <v>483</v>
      </c>
      <c r="D18" s="824"/>
      <c r="E18" s="824" t="s">
        <v>483</v>
      </c>
      <c r="F18" s="812" t="s">
        <v>483</v>
      </c>
      <c r="G18" s="812" t="s">
        <v>483</v>
      </c>
      <c r="H18" s="810"/>
      <c r="I18" s="813" t="s">
        <v>483</v>
      </c>
      <c r="J18" s="813" t="s">
        <v>483</v>
      </c>
    </row>
    <row r="19" s="795" customFormat="true" ht="10.5" hidden="false" customHeight="true" outlineLevel="0" collapsed="false">
      <c r="A19" s="825" t="s">
        <v>526</v>
      </c>
      <c r="B19" s="823"/>
      <c r="C19" s="824" t="s">
        <v>483</v>
      </c>
      <c r="D19" s="824"/>
      <c r="E19" s="824" t="s">
        <v>483</v>
      </c>
      <c r="F19" s="812" t="s">
        <v>483</v>
      </c>
      <c r="G19" s="812" t="s">
        <v>483</v>
      </c>
      <c r="H19" s="810"/>
      <c r="I19" s="813" t="s">
        <v>483</v>
      </c>
      <c r="J19" s="813" t="s">
        <v>483</v>
      </c>
    </row>
    <row r="20" customFormat="false" ht="10.5" hidden="false" customHeight="true" outlineLevel="0" collapsed="false">
      <c r="A20" s="822" t="s">
        <v>75</v>
      </c>
      <c r="B20" s="823"/>
      <c r="C20" s="812" t="s">
        <v>483</v>
      </c>
      <c r="D20" s="824"/>
      <c r="E20" s="812" t="s">
        <v>483</v>
      </c>
      <c r="F20" s="812" t="s">
        <v>483</v>
      </c>
      <c r="G20" s="812" t="s">
        <v>483</v>
      </c>
      <c r="H20" s="810"/>
      <c r="I20" s="813" t="s">
        <v>483</v>
      </c>
      <c r="J20" s="813" t="s">
        <v>483</v>
      </c>
    </row>
    <row r="21" s="795" customFormat="true" ht="10.5" hidden="false" customHeight="true" outlineLevel="0" collapsed="false">
      <c r="A21" s="822" t="s">
        <v>568</v>
      </c>
      <c r="B21" s="823"/>
      <c r="C21" s="824" t="n">
        <v>1</v>
      </c>
      <c r="D21" s="824"/>
      <c r="E21" s="824" t="n">
        <v>3</v>
      </c>
      <c r="F21" s="812" t="s">
        <v>483</v>
      </c>
      <c r="G21" s="812" t="s">
        <v>483</v>
      </c>
      <c r="H21" s="810"/>
      <c r="I21" s="813" t="s">
        <v>483</v>
      </c>
      <c r="J21" s="813" t="s">
        <v>483</v>
      </c>
    </row>
    <row r="22" s="795" customFormat="true" ht="10.5" hidden="false" customHeight="true" outlineLevel="0" collapsed="false">
      <c r="A22" s="822" t="s">
        <v>569</v>
      </c>
      <c r="B22" s="823"/>
      <c r="C22" s="824" t="s">
        <v>483</v>
      </c>
      <c r="D22" s="824"/>
      <c r="E22" s="824" t="s">
        <v>483</v>
      </c>
      <c r="F22" s="812" t="s">
        <v>483</v>
      </c>
      <c r="G22" s="812" t="s">
        <v>483</v>
      </c>
      <c r="H22" s="810"/>
      <c r="I22" s="813" t="s">
        <v>483</v>
      </c>
      <c r="J22" s="813" t="s">
        <v>483</v>
      </c>
    </row>
    <row r="23" s="795" customFormat="true" ht="10.5" hidden="false" customHeight="true" outlineLevel="0" collapsed="false">
      <c r="A23" s="822" t="s">
        <v>570</v>
      </c>
      <c r="B23" s="823"/>
      <c r="C23" s="824" t="s">
        <v>483</v>
      </c>
      <c r="D23" s="824"/>
      <c r="E23" s="824" t="s">
        <v>483</v>
      </c>
      <c r="F23" s="812" t="s">
        <v>483</v>
      </c>
      <c r="G23" s="812" t="s">
        <v>483</v>
      </c>
      <c r="H23" s="810"/>
      <c r="I23" s="813" t="s">
        <v>483</v>
      </c>
      <c r="J23" s="813" t="s">
        <v>483</v>
      </c>
    </row>
    <row r="24" s="729" customFormat="true" ht="10.5" hidden="false" customHeight="true" outlineLevel="0" collapsed="false">
      <c r="A24" s="759" t="s">
        <v>571</v>
      </c>
      <c r="B24" s="823"/>
      <c r="C24" s="824" t="s">
        <v>483</v>
      </c>
      <c r="D24" s="824"/>
      <c r="E24" s="824" t="s">
        <v>483</v>
      </c>
      <c r="F24" s="812" t="s">
        <v>483</v>
      </c>
      <c r="G24" s="812" t="s">
        <v>483</v>
      </c>
      <c r="H24" s="810"/>
      <c r="I24" s="813" t="s">
        <v>483</v>
      </c>
      <c r="J24" s="813" t="s">
        <v>483</v>
      </c>
    </row>
    <row r="25" s="795" customFormat="true" ht="10.5" hidden="false" customHeight="true" outlineLevel="0" collapsed="false">
      <c r="A25" s="822" t="s">
        <v>572</v>
      </c>
      <c r="B25" s="823"/>
      <c r="C25" s="824" t="n">
        <v>1</v>
      </c>
      <c r="D25" s="824"/>
      <c r="E25" s="824" t="n">
        <v>2</v>
      </c>
      <c r="F25" s="812" t="s">
        <v>483</v>
      </c>
      <c r="G25" s="812" t="s">
        <v>483</v>
      </c>
      <c r="H25" s="810"/>
      <c r="I25" s="813" t="s">
        <v>483</v>
      </c>
      <c r="J25" s="813" t="s">
        <v>483</v>
      </c>
    </row>
    <row r="26" s="795" customFormat="true" ht="10.5" hidden="false" customHeight="true" outlineLevel="0" collapsed="false">
      <c r="A26" s="822" t="s">
        <v>573</v>
      </c>
      <c r="B26" s="823"/>
      <c r="C26" s="824" t="n">
        <v>1</v>
      </c>
      <c r="D26" s="824"/>
      <c r="E26" s="824" t="n">
        <v>1</v>
      </c>
      <c r="F26" s="812" t="s">
        <v>483</v>
      </c>
      <c r="G26" s="812" t="s">
        <v>483</v>
      </c>
      <c r="H26" s="810"/>
      <c r="I26" s="813" t="s">
        <v>483</v>
      </c>
      <c r="J26" s="813" t="s">
        <v>483</v>
      </c>
    </row>
    <row r="27" s="795" customFormat="true" ht="10.5" hidden="false" customHeight="true" outlineLevel="0" collapsed="false">
      <c r="A27" s="822" t="s">
        <v>574</v>
      </c>
      <c r="B27" s="823"/>
      <c r="C27" s="824" t="n">
        <v>1</v>
      </c>
      <c r="D27" s="824"/>
      <c r="E27" s="824" t="n">
        <v>320</v>
      </c>
      <c r="F27" s="812" t="s">
        <v>483</v>
      </c>
      <c r="G27" s="812" t="s">
        <v>483</v>
      </c>
      <c r="H27" s="810"/>
      <c r="I27" s="813" t="s">
        <v>483</v>
      </c>
      <c r="J27" s="813" t="s">
        <v>483</v>
      </c>
    </row>
    <row r="28" s="729" customFormat="true" ht="10.5" hidden="false" customHeight="true" outlineLevel="0" collapsed="false">
      <c r="A28" s="759" t="s">
        <v>93</v>
      </c>
      <c r="B28" s="823"/>
      <c r="C28" s="824" t="s">
        <v>483</v>
      </c>
      <c r="D28" s="824"/>
      <c r="E28" s="824" t="s">
        <v>483</v>
      </c>
      <c r="F28" s="812" t="s">
        <v>483</v>
      </c>
      <c r="G28" s="812" t="s">
        <v>483</v>
      </c>
      <c r="H28" s="810"/>
      <c r="I28" s="813" t="s">
        <v>483</v>
      </c>
      <c r="J28" s="813" t="s">
        <v>483</v>
      </c>
    </row>
    <row r="29" s="795" customFormat="true" ht="10.5" hidden="false" customHeight="true" outlineLevel="0" collapsed="false">
      <c r="A29" s="822" t="s">
        <v>531</v>
      </c>
      <c r="B29" s="823"/>
      <c r="C29" s="824" t="s">
        <v>483</v>
      </c>
      <c r="D29" s="824"/>
      <c r="E29" s="824" t="s">
        <v>483</v>
      </c>
      <c r="F29" s="812" t="s">
        <v>483</v>
      </c>
      <c r="G29" s="812" t="s">
        <v>483</v>
      </c>
      <c r="H29" s="810"/>
      <c r="I29" s="813" t="s">
        <v>483</v>
      </c>
      <c r="J29" s="813" t="s">
        <v>483</v>
      </c>
    </row>
    <row r="30" s="795" customFormat="true" ht="10.5" hidden="false" customHeight="true" outlineLevel="0" collapsed="false">
      <c r="A30" s="822" t="s">
        <v>532</v>
      </c>
      <c r="B30" s="823"/>
      <c r="C30" s="824" t="s">
        <v>483</v>
      </c>
      <c r="D30" s="824"/>
      <c r="E30" s="824" t="s">
        <v>483</v>
      </c>
      <c r="F30" s="812" t="s">
        <v>483</v>
      </c>
      <c r="G30" s="812" t="s">
        <v>483</v>
      </c>
      <c r="H30" s="809"/>
      <c r="I30" s="812" t="s">
        <v>483</v>
      </c>
      <c r="J30" s="812" t="s">
        <v>483</v>
      </c>
    </row>
    <row r="31" s="795" customFormat="true" ht="10.5" hidden="false" customHeight="true" outlineLevel="0" collapsed="false">
      <c r="A31" s="826" t="s">
        <v>533</v>
      </c>
      <c r="B31" s="827"/>
      <c r="C31" s="828" t="s">
        <v>483</v>
      </c>
      <c r="D31" s="828"/>
      <c r="E31" s="828" t="s">
        <v>483</v>
      </c>
      <c r="F31" s="829" t="s">
        <v>483</v>
      </c>
      <c r="G31" s="829" t="s">
        <v>483</v>
      </c>
      <c r="H31" s="830"/>
      <c r="I31" s="829" t="s">
        <v>483</v>
      </c>
      <c r="J31" s="829" t="s">
        <v>483</v>
      </c>
    </row>
    <row r="32" s="795" customFormat="true" ht="3.75" hidden="false" customHeight="true" outlineLevel="0" collapsed="false">
      <c r="A32" s="831"/>
      <c r="B32" s="831"/>
      <c r="C32" s="831"/>
      <c r="D32" s="831"/>
      <c r="E32" s="831"/>
      <c r="F32" s="831"/>
      <c r="G32" s="831"/>
      <c r="H32" s="831"/>
      <c r="I32" s="831"/>
      <c r="J32" s="831"/>
    </row>
    <row r="33" s="795" customFormat="true" ht="12.75" hidden="false" customHeight="true" outlineLevel="0" collapsed="false">
      <c r="B33" s="796" t="s">
        <v>555</v>
      </c>
      <c r="C33" s="796"/>
      <c r="D33" s="796"/>
      <c r="E33" s="796"/>
      <c r="F33" s="796"/>
      <c r="G33" s="796"/>
      <c r="H33" s="796"/>
      <c r="I33" s="796"/>
      <c r="J33" s="832" t="s">
        <v>575</v>
      </c>
    </row>
    <row r="34" s="795" customFormat="true" ht="12.75" hidden="false" customHeight="true" outlineLevel="0" collapsed="false">
      <c r="A34" s="798" t="s">
        <v>516</v>
      </c>
      <c r="B34" s="803" t="s">
        <v>576</v>
      </c>
      <c r="C34" s="802" t="s">
        <v>577</v>
      </c>
      <c r="D34" s="802"/>
      <c r="E34" s="802" t="s">
        <v>578</v>
      </c>
      <c r="F34" s="802"/>
      <c r="G34" s="802" t="s">
        <v>579</v>
      </c>
      <c r="H34" s="802"/>
      <c r="I34" s="802"/>
      <c r="J34" s="832"/>
    </row>
    <row r="35" s="795" customFormat="true" ht="22.5" hidden="false" customHeight="false" outlineLevel="0" collapsed="false">
      <c r="A35" s="801"/>
      <c r="B35" s="803"/>
      <c r="C35" s="804" t="s">
        <v>559</v>
      </c>
      <c r="D35" s="805" t="s">
        <v>560</v>
      </c>
      <c r="E35" s="804" t="s">
        <v>559</v>
      </c>
      <c r="F35" s="805" t="s">
        <v>560</v>
      </c>
      <c r="G35" s="804" t="s">
        <v>559</v>
      </c>
      <c r="H35" s="805" t="s">
        <v>560</v>
      </c>
      <c r="I35" s="833" t="s">
        <v>576</v>
      </c>
      <c r="J35" s="804" t="s">
        <v>559</v>
      </c>
    </row>
    <row r="36" s="795" customFormat="true" ht="10.5" hidden="false" customHeight="true" outlineLevel="0" collapsed="false">
      <c r="A36" s="807" t="s">
        <v>561</v>
      </c>
      <c r="B36" s="834" t="s">
        <v>483</v>
      </c>
      <c r="C36" s="835" t="s">
        <v>483</v>
      </c>
      <c r="D36" s="835" t="s">
        <v>483</v>
      </c>
      <c r="E36" s="835" t="s">
        <v>483</v>
      </c>
      <c r="F36" s="835" t="s">
        <v>483</v>
      </c>
      <c r="G36" s="835" t="s">
        <v>483</v>
      </c>
      <c r="H36" s="835" t="s">
        <v>483</v>
      </c>
      <c r="I36" s="835" t="s">
        <v>483</v>
      </c>
      <c r="J36" s="835" t="n">
        <v>5</v>
      </c>
    </row>
    <row r="37" s="795" customFormat="true" ht="10.5" hidden="false" customHeight="true" outlineLevel="0" collapsed="false">
      <c r="A37" s="807" t="s">
        <v>563</v>
      </c>
      <c r="B37" s="834" t="n">
        <v>6</v>
      </c>
      <c r="C37" s="835" t="s">
        <v>483</v>
      </c>
      <c r="D37" s="835" t="s">
        <v>483</v>
      </c>
      <c r="E37" s="835" t="s">
        <v>483</v>
      </c>
      <c r="F37" s="835" t="s">
        <v>483</v>
      </c>
      <c r="G37" s="835" t="s">
        <v>483</v>
      </c>
      <c r="H37" s="835" t="s">
        <v>483</v>
      </c>
      <c r="I37" s="835" t="s">
        <v>483</v>
      </c>
      <c r="J37" s="835" t="n">
        <v>1</v>
      </c>
    </row>
    <row r="38" s="816" customFormat="true" ht="10.5" hidden="false" customHeight="true" outlineLevel="0" collapsed="false">
      <c r="A38" s="807" t="s">
        <v>565</v>
      </c>
      <c r="B38" s="836" t="s">
        <v>483</v>
      </c>
      <c r="C38" s="818" t="s">
        <v>483</v>
      </c>
      <c r="D38" s="818" t="s">
        <v>483</v>
      </c>
      <c r="E38" s="818" t="s">
        <v>483</v>
      </c>
      <c r="F38" s="818" t="s">
        <v>483</v>
      </c>
      <c r="G38" s="818" t="s">
        <v>483</v>
      </c>
      <c r="H38" s="818" t="s">
        <v>483</v>
      </c>
      <c r="I38" s="818" t="s">
        <v>483</v>
      </c>
      <c r="J38" s="816" t="n">
        <v>4</v>
      </c>
    </row>
    <row r="39" s="795" customFormat="true" ht="3" hidden="false" customHeight="true" outlineLevel="0" collapsed="false">
      <c r="A39" s="807"/>
      <c r="B39" s="837" t="s">
        <v>483</v>
      </c>
      <c r="C39" s="838" t="s">
        <v>483</v>
      </c>
      <c r="D39" s="838" t="s">
        <v>483</v>
      </c>
      <c r="E39" s="838" t="s">
        <v>483</v>
      </c>
      <c r="F39" s="838" t="s">
        <v>483</v>
      </c>
      <c r="G39" s="838" t="s">
        <v>483</v>
      </c>
      <c r="H39" s="838" t="s">
        <v>483</v>
      </c>
      <c r="I39" s="838" t="s">
        <v>483</v>
      </c>
      <c r="J39" s="838" t="s">
        <v>483</v>
      </c>
    </row>
    <row r="40" s="795" customFormat="true" ht="10.5" hidden="false" customHeight="true" outlineLevel="0" collapsed="false">
      <c r="A40" s="822" t="s">
        <v>525</v>
      </c>
      <c r="B40" s="834" t="s">
        <v>483</v>
      </c>
      <c r="C40" s="835" t="s">
        <v>483</v>
      </c>
      <c r="D40" s="835" t="s">
        <v>483</v>
      </c>
      <c r="E40" s="835" t="s">
        <v>483</v>
      </c>
      <c r="F40" s="835" t="s">
        <v>483</v>
      </c>
      <c r="G40" s="835" t="s">
        <v>483</v>
      </c>
      <c r="H40" s="835" t="s">
        <v>483</v>
      </c>
      <c r="I40" s="835" t="s">
        <v>483</v>
      </c>
      <c r="J40" s="835" t="s">
        <v>483</v>
      </c>
    </row>
    <row r="41" s="795" customFormat="true" ht="10.5" hidden="false" customHeight="true" outlineLevel="0" collapsed="false">
      <c r="A41" s="822" t="s">
        <v>567</v>
      </c>
      <c r="B41" s="834" t="s">
        <v>483</v>
      </c>
      <c r="C41" s="835" t="s">
        <v>483</v>
      </c>
      <c r="D41" s="835" t="s">
        <v>483</v>
      </c>
      <c r="E41" s="835" t="s">
        <v>483</v>
      </c>
      <c r="F41" s="835" t="s">
        <v>483</v>
      </c>
      <c r="G41" s="835" t="s">
        <v>483</v>
      </c>
      <c r="H41" s="835" t="s">
        <v>483</v>
      </c>
      <c r="I41" s="835" t="s">
        <v>483</v>
      </c>
      <c r="J41" s="835" t="s">
        <v>483</v>
      </c>
    </row>
    <row r="42" s="795" customFormat="true" ht="10.5" hidden="false" customHeight="true" outlineLevel="0" collapsed="false">
      <c r="A42" s="822" t="s">
        <v>18</v>
      </c>
      <c r="B42" s="834" t="s">
        <v>483</v>
      </c>
      <c r="C42" s="835" t="s">
        <v>483</v>
      </c>
      <c r="D42" s="835" t="s">
        <v>483</v>
      </c>
      <c r="E42" s="835" t="s">
        <v>483</v>
      </c>
      <c r="F42" s="835" t="s">
        <v>483</v>
      </c>
      <c r="G42" s="835" t="s">
        <v>483</v>
      </c>
      <c r="H42" s="835" t="s">
        <v>483</v>
      </c>
      <c r="I42" s="835" t="s">
        <v>483</v>
      </c>
      <c r="J42" s="835" t="s">
        <v>483</v>
      </c>
    </row>
    <row r="43" s="795" customFormat="true" ht="10.5" hidden="false" customHeight="true" outlineLevel="0" collapsed="false">
      <c r="A43" s="822" t="s">
        <v>19</v>
      </c>
      <c r="B43" s="834" t="s">
        <v>483</v>
      </c>
      <c r="C43" s="835" t="s">
        <v>483</v>
      </c>
      <c r="D43" s="835" t="s">
        <v>483</v>
      </c>
      <c r="E43" s="835" t="s">
        <v>483</v>
      </c>
      <c r="F43" s="835" t="s">
        <v>483</v>
      </c>
      <c r="G43" s="835" t="s">
        <v>483</v>
      </c>
      <c r="H43" s="835" t="s">
        <v>483</v>
      </c>
      <c r="I43" s="835" t="s">
        <v>483</v>
      </c>
      <c r="J43" s="835" t="s">
        <v>483</v>
      </c>
    </row>
    <row r="44" s="795" customFormat="true" ht="10.5" hidden="false" customHeight="true" outlineLevel="0" collapsed="false">
      <c r="A44" s="822" t="s">
        <v>526</v>
      </c>
      <c r="B44" s="834" t="s">
        <v>483</v>
      </c>
      <c r="C44" s="835" t="s">
        <v>483</v>
      </c>
      <c r="D44" s="835" t="s">
        <v>483</v>
      </c>
      <c r="E44" s="835" t="s">
        <v>483</v>
      </c>
      <c r="F44" s="835" t="s">
        <v>483</v>
      </c>
      <c r="G44" s="835" t="s">
        <v>483</v>
      </c>
      <c r="H44" s="835" t="s">
        <v>483</v>
      </c>
      <c r="I44" s="835" t="s">
        <v>483</v>
      </c>
      <c r="J44" s="835" t="s">
        <v>483</v>
      </c>
    </row>
    <row r="45" s="795" customFormat="true" ht="10.5" hidden="false" customHeight="true" outlineLevel="0" collapsed="false">
      <c r="A45" s="822" t="s">
        <v>75</v>
      </c>
      <c r="B45" s="834" t="s">
        <v>483</v>
      </c>
      <c r="C45" s="835" t="s">
        <v>483</v>
      </c>
      <c r="D45" s="835" t="s">
        <v>483</v>
      </c>
      <c r="E45" s="835" t="s">
        <v>483</v>
      </c>
      <c r="F45" s="835" t="s">
        <v>483</v>
      </c>
      <c r="G45" s="835" t="s">
        <v>483</v>
      </c>
      <c r="H45" s="835" t="s">
        <v>483</v>
      </c>
      <c r="I45" s="835" t="s">
        <v>483</v>
      </c>
      <c r="J45" s="835" t="s">
        <v>483</v>
      </c>
    </row>
    <row r="46" s="795" customFormat="true" ht="10.5" hidden="false" customHeight="true" outlineLevel="0" collapsed="false">
      <c r="A46" s="822" t="s">
        <v>568</v>
      </c>
      <c r="B46" s="834" t="s">
        <v>483</v>
      </c>
      <c r="C46" s="835" t="s">
        <v>483</v>
      </c>
      <c r="D46" s="835" t="s">
        <v>483</v>
      </c>
      <c r="E46" s="835" t="s">
        <v>483</v>
      </c>
      <c r="F46" s="835" t="s">
        <v>483</v>
      </c>
      <c r="G46" s="835" t="s">
        <v>483</v>
      </c>
      <c r="H46" s="835" t="s">
        <v>483</v>
      </c>
      <c r="I46" s="835" t="s">
        <v>483</v>
      </c>
      <c r="J46" s="835" t="s">
        <v>483</v>
      </c>
    </row>
    <row r="47" s="795" customFormat="true" ht="10.5" hidden="false" customHeight="true" outlineLevel="0" collapsed="false">
      <c r="A47" s="822" t="s">
        <v>569</v>
      </c>
      <c r="B47" s="834" t="s">
        <v>483</v>
      </c>
      <c r="C47" s="835" t="s">
        <v>483</v>
      </c>
      <c r="D47" s="835" t="s">
        <v>483</v>
      </c>
      <c r="E47" s="835" t="s">
        <v>483</v>
      </c>
      <c r="F47" s="835" t="s">
        <v>483</v>
      </c>
      <c r="G47" s="835" t="s">
        <v>483</v>
      </c>
      <c r="H47" s="835" t="s">
        <v>483</v>
      </c>
      <c r="I47" s="835" t="s">
        <v>483</v>
      </c>
      <c r="J47" s="835" t="s">
        <v>483</v>
      </c>
    </row>
    <row r="48" s="795" customFormat="true" ht="10.5" hidden="false" customHeight="true" outlineLevel="0" collapsed="false">
      <c r="A48" s="822" t="s">
        <v>570</v>
      </c>
      <c r="B48" s="834" t="s">
        <v>483</v>
      </c>
      <c r="C48" s="835" t="s">
        <v>483</v>
      </c>
      <c r="D48" s="835" t="s">
        <v>483</v>
      </c>
      <c r="E48" s="835" t="s">
        <v>483</v>
      </c>
      <c r="F48" s="835" t="s">
        <v>483</v>
      </c>
      <c r="G48" s="835" t="s">
        <v>483</v>
      </c>
      <c r="H48" s="835" t="s">
        <v>483</v>
      </c>
      <c r="I48" s="835" t="s">
        <v>483</v>
      </c>
      <c r="J48" s="835" t="s">
        <v>483</v>
      </c>
    </row>
    <row r="49" s="729" customFormat="true" ht="10.5" hidden="false" customHeight="true" outlineLevel="0" collapsed="false">
      <c r="A49" s="759" t="s">
        <v>571</v>
      </c>
      <c r="B49" s="834" t="s">
        <v>483</v>
      </c>
      <c r="C49" s="835" t="s">
        <v>483</v>
      </c>
      <c r="D49" s="835" t="s">
        <v>483</v>
      </c>
      <c r="E49" s="835" t="s">
        <v>483</v>
      </c>
      <c r="F49" s="835" t="s">
        <v>483</v>
      </c>
      <c r="G49" s="835" t="s">
        <v>483</v>
      </c>
      <c r="H49" s="835" t="s">
        <v>483</v>
      </c>
      <c r="I49" s="835" t="s">
        <v>483</v>
      </c>
      <c r="J49" s="835" t="s">
        <v>483</v>
      </c>
    </row>
    <row r="50" s="795" customFormat="true" ht="10.5" hidden="false" customHeight="true" outlineLevel="0" collapsed="false">
      <c r="A50" s="822" t="s">
        <v>572</v>
      </c>
      <c r="B50" s="834" t="s">
        <v>483</v>
      </c>
      <c r="C50" s="835" t="s">
        <v>483</v>
      </c>
      <c r="D50" s="835" t="s">
        <v>483</v>
      </c>
      <c r="E50" s="835" t="s">
        <v>483</v>
      </c>
      <c r="F50" s="835" t="s">
        <v>483</v>
      </c>
      <c r="G50" s="835" t="s">
        <v>483</v>
      </c>
      <c r="H50" s="835" t="s">
        <v>483</v>
      </c>
      <c r="I50" s="835" t="s">
        <v>483</v>
      </c>
      <c r="J50" s="835" t="s">
        <v>483</v>
      </c>
    </row>
    <row r="51" s="795" customFormat="true" ht="10.5" hidden="false" customHeight="true" outlineLevel="0" collapsed="false">
      <c r="A51" s="822" t="s">
        <v>573</v>
      </c>
      <c r="B51" s="834" t="s">
        <v>483</v>
      </c>
      <c r="C51" s="835" t="s">
        <v>483</v>
      </c>
      <c r="D51" s="835" t="s">
        <v>483</v>
      </c>
      <c r="E51" s="835" t="s">
        <v>483</v>
      </c>
      <c r="F51" s="835" t="s">
        <v>483</v>
      </c>
      <c r="G51" s="835" t="s">
        <v>483</v>
      </c>
      <c r="H51" s="835" t="s">
        <v>483</v>
      </c>
      <c r="I51" s="835" t="s">
        <v>483</v>
      </c>
      <c r="J51" s="835" t="s">
        <v>483</v>
      </c>
    </row>
    <row r="52" s="795" customFormat="true" ht="10.5" hidden="false" customHeight="true" outlineLevel="0" collapsed="false">
      <c r="A52" s="822" t="s">
        <v>574</v>
      </c>
      <c r="B52" s="834" t="s">
        <v>483</v>
      </c>
      <c r="C52" s="835" t="s">
        <v>483</v>
      </c>
      <c r="D52" s="835" t="s">
        <v>483</v>
      </c>
      <c r="E52" s="835" t="s">
        <v>483</v>
      </c>
      <c r="F52" s="835" t="s">
        <v>483</v>
      </c>
      <c r="G52" s="835" t="s">
        <v>483</v>
      </c>
      <c r="H52" s="835" t="s">
        <v>483</v>
      </c>
      <c r="I52" s="835" t="s">
        <v>483</v>
      </c>
      <c r="J52" s="835" t="s">
        <v>483</v>
      </c>
    </row>
    <row r="53" s="729" customFormat="true" ht="10.5" hidden="false" customHeight="true" outlineLevel="0" collapsed="false">
      <c r="A53" s="759" t="s">
        <v>93</v>
      </c>
      <c r="B53" s="834" t="s">
        <v>483</v>
      </c>
      <c r="C53" s="835" t="s">
        <v>483</v>
      </c>
      <c r="D53" s="835" t="s">
        <v>483</v>
      </c>
      <c r="E53" s="835" t="s">
        <v>483</v>
      </c>
      <c r="F53" s="835" t="s">
        <v>483</v>
      </c>
      <c r="G53" s="835" t="s">
        <v>483</v>
      </c>
      <c r="H53" s="835" t="s">
        <v>483</v>
      </c>
      <c r="I53" s="835" t="s">
        <v>483</v>
      </c>
      <c r="J53" s="835" t="s">
        <v>483</v>
      </c>
    </row>
    <row r="54" s="795" customFormat="true" ht="10.5" hidden="false" customHeight="true" outlineLevel="0" collapsed="false">
      <c r="A54" s="822" t="s">
        <v>531</v>
      </c>
      <c r="B54" s="834" t="s">
        <v>483</v>
      </c>
      <c r="C54" s="835" t="s">
        <v>483</v>
      </c>
      <c r="D54" s="835" t="s">
        <v>483</v>
      </c>
      <c r="E54" s="835" t="s">
        <v>483</v>
      </c>
      <c r="F54" s="835" t="s">
        <v>483</v>
      </c>
      <c r="G54" s="835" t="s">
        <v>483</v>
      </c>
      <c r="H54" s="835" t="s">
        <v>483</v>
      </c>
      <c r="I54" s="835" t="s">
        <v>483</v>
      </c>
      <c r="J54" s="835" t="s">
        <v>483</v>
      </c>
    </row>
    <row r="55" s="795" customFormat="true" ht="10.5" hidden="false" customHeight="true" outlineLevel="0" collapsed="false">
      <c r="A55" s="822" t="s">
        <v>532</v>
      </c>
      <c r="B55" s="834" t="s">
        <v>483</v>
      </c>
      <c r="C55" s="824" t="s">
        <v>483</v>
      </c>
      <c r="D55" s="824" t="s">
        <v>483</v>
      </c>
      <c r="E55" s="824" t="s">
        <v>483</v>
      </c>
      <c r="F55" s="824" t="s">
        <v>483</v>
      </c>
      <c r="G55" s="824" t="s">
        <v>483</v>
      </c>
      <c r="H55" s="824" t="s">
        <v>483</v>
      </c>
      <c r="I55" s="824" t="s">
        <v>483</v>
      </c>
      <c r="J55" s="824" t="s">
        <v>483</v>
      </c>
    </row>
    <row r="56" s="795" customFormat="true" ht="10.5" hidden="false" customHeight="true" outlineLevel="0" collapsed="false">
      <c r="A56" s="826" t="s">
        <v>533</v>
      </c>
      <c r="B56" s="839" t="s">
        <v>483</v>
      </c>
      <c r="C56" s="828" t="s">
        <v>483</v>
      </c>
      <c r="D56" s="828" t="s">
        <v>483</v>
      </c>
      <c r="E56" s="828" t="s">
        <v>483</v>
      </c>
      <c r="F56" s="828" t="s">
        <v>483</v>
      </c>
      <c r="G56" s="828" t="s">
        <v>483</v>
      </c>
      <c r="H56" s="828" t="s">
        <v>483</v>
      </c>
      <c r="I56" s="828" t="s">
        <v>483</v>
      </c>
      <c r="J56" s="828" t="s">
        <v>483</v>
      </c>
    </row>
    <row r="57" s="795" customFormat="true" ht="12" hidden="false" customHeight="true" outlineLevel="0" collapsed="false">
      <c r="A57" s="840" t="s">
        <v>510</v>
      </c>
    </row>
    <row r="58" s="795" customFormat="true" ht="15" hidden="false" customHeight="true" outlineLevel="0" collapsed="false">
      <c r="A58" s="791" t="s">
        <v>580</v>
      </c>
      <c r="B58" s="791"/>
      <c r="C58" s="791"/>
      <c r="D58" s="791"/>
      <c r="E58" s="791"/>
      <c r="F58" s="791"/>
      <c r="G58" s="791"/>
      <c r="H58" s="791"/>
      <c r="I58" s="791"/>
      <c r="J58" s="791"/>
    </row>
    <row r="59" s="841" customFormat="true" ht="10.5" hidden="false" customHeight="false" outlineLevel="0" collapsed="false">
      <c r="A59" s="841" t="s">
        <v>581</v>
      </c>
    </row>
    <row r="60" s="795" customFormat="true" ht="12" hidden="false" customHeight="false" outlineLevel="0" collapsed="false">
      <c r="A60" s="841" t="s">
        <v>582</v>
      </c>
      <c r="J60" s="842" t="s">
        <v>583</v>
      </c>
    </row>
    <row r="61" s="795" customFormat="true" ht="27" hidden="false" customHeight="true" outlineLevel="0" collapsed="false">
      <c r="A61" s="843" t="s">
        <v>277</v>
      </c>
      <c r="B61" s="796" t="s">
        <v>283</v>
      </c>
      <c r="C61" s="844" t="s">
        <v>584</v>
      </c>
      <c r="D61" s="844"/>
      <c r="E61" s="844" t="s">
        <v>585</v>
      </c>
      <c r="F61" s="844"/>
      <c r="G61" s="844" t="s">
        <v>586</v>
      </c>
      <c r="H61" s="796" t="s">
        <v>587</v>
      </c>
      <c r="I61" s="796" t="s">
        <v>588</v>
      </c>
      <c r="J61" s="845" t="s">
        <v>589</v>
      </c>
    </row>
    <row r="62" s="795" customFormat="true" ht="12" hidden="false" customHeight="true" outlineLevel="0" collapsed="false">
      <c r="A62" s="846" t="s">
        <v>590</v>
      </c>
      <c r="B62" s="836" t="s">
        <v>483</v>
      </c>
      <c r="C62" s="847"/>
      <c r="D62" s="848" t="s">
        <v>483</v>
      </c>
      <c r="E62" s="847"/>
      <c r="F62" s="824" t="s">
        <v>483</v>
      </c>
      <c r="G62" s="824" t="s">
        <v>483</v>
      </c>
      <c r="H62" s="848" t="s">
        <v>483</v>
      </c>
      <c r="I62" s="848" t="s">
        <v>483</v>
      </c>
      <c r="J62" s="848" t="s">
        <v>483</v>
      </c>
    </row>
    <row r="63" s="795" customFormat="true" ht="12" hidden="false" customHeight="true" outlineLevel="0" collapsed="false">
      <c r="A63" s="846" t="s">
        <v>591</v>
      </c>
      <c r="B63" s="836" t="s">
        <v>483</v>
      </c>
      <c r="C63" s="847"/>
      <c r="D63" s="848" t="s">
        <v>483</v>
      </c>
      <c r="E63" s="847"/>
      <c r="F63" s="824" t="s">
        <v>483</v>
      </c>
      <c r="G63" s="824" t="s">
        <v>483</v>
      </c>
      <c r="H63" s="848" t="s">
        <v>483</v>
      </c>
      <c r="I63" s="848" t="s">
        <v>483</v>
      </c>
      <c r="J63" s="848" t="s">
        <v>483</v>
      </c>
    </row>
    <row r="64" s="795" customFormat="true" ht="12" hidden="false" customHeight="true" outlineLevel="0" collapsed="false">
      <c r="A64" s="846" t="s">
        <v>592</v>
      </c>
      <c r="B64" s="836" t="s">
        <v>483</v>
      </c>
      <c r="C64" s="847"/>
      <c r="D64" s="848" t="s">
        <v>483</v>
      </c>
      <c r="E64" s="847"/>
      <c r="F64" s="824" t="s">
        <v>483</v>
      </c>
      <c r="G64" s="824" t="s">
        <v>483</v>
      </c>
      <c r="H64" s="848" t="s">
        <v>483</v>
      </c>
      <c r="I64" s="848" t="s">
        <v>483</v>
      </c>
      <c r="J64" s="848" t="s">
        <v>483</v>
      </c>
    </row>
    <row r="65" s="816" customFormat="true" ht="12" hidden="false" customHeight="true" outlineLevel="0" collapsed="false">
      <c r="A65" s="846" t="s">
        <v>563</v>
      </c>
      <c r="B65" s="836" t="n">
        <v>1</v>
      </c>
      <c r="C65" s="847"/>
      <c r="D65" s="847" t="n">
        <v>1</v>
      </c>
      <c r="E65" s="847"/>
      <c r="F65" s="848" t="s">
        <v>483</v>
      </c>
      <c r="G65" s="848" t="s">
        <v>483</v>
      </c>
      <c r="H65" s="848" t="s">
        <v>483</v>
      </c>
      <c r="I65" s="848" t="s">
        <v>483</v>
      </c>
      <c r="J65" s="848" t="s">
        <v>483</v>
      </c>
    </row>
    <row r="66" s="795" customFormat="true" ht="12" hidden="false" customHeight="true" outlineLevel="0" collapsed="false">
      <c r="A66" s="849" t="s">
        <v>565</v>
      </c>
      <c r="B66" s="850" t="s">
        <v>483</v>
      </c>
      <c r="C66" s="851"/>
      <c r="D66" s="852" t="s">
        <v>483</v>
      </c>
      <c r="E66" s="852"/>
      <c r="F66" s="852" t="s">
        <v>483</v>
      </c>
      <c r="G66" s="852" t="s">
        <v>483</v>
      </c>
      <c r="H66" s="852" t="s">
        <v>483</v>
      </c>
      <c r="I66" s="852" t="s">
        <v>483</v>
      </c>
      <c r="J66" s="852" t="s">
        <v>483</v>
      </c>
    </row>
    <row r="67" s="795" customFormat="true" ht="3.75" hidden="false" customHeight="true" outlineLevel="0" collapsed="false">
      <c r="A67" s="853"/>
    </row>
    <row r="68" s="795" customFormat="true" ht="27" hidden="false" customHeight="true" outlineLevel="0" collapsed="false">
      <c r="A68" s="843" t="s">
        <v>277</v>
      </c>
      <c r="B68" s="854" t="s">
        <v>593</v>
      </c>
      <c r="C68" s="844" t="s">
        <v>594</v>
      </c>
      <c r="D68" s="796" t="s">
        <v>595</v>
      </c>
      <c r="E68" s="844" t="s">
        <v>596</v>
      </c>
      <c r="F68" s="854" t="s">
        <v>597</v>
      </c>
      <c r="G68" s="844" t="s">
        <v>598</v>
      </c>
      <c r="H68" s="844"/>
      <c r="I68" s="854" t="s">
        <v>599</v>
      </c>
      <c r="J68" s="845" t="s">
        <v>292</v>
      </c>
    </row>
    <row r="69" s="795" customFormat="true" ht="12" hidden="false" customHeight="true" outlineLevel="0" collapsed="false">
      <c r="A69" s="846" t="s">
        <v>590</v>
      </c>
      <c r="B69" s="824" t="s">
        <v>483</v>
      </c>
      <c r="C69" s="848" t="s">
        <v>483</v>
      </c>
      <c r="D69" s="848" t="s">
        <v>483</v>
      </c>
      <c r="E69" s="848" t="s">
        <v>483</v>
      </c>
      <c r="F69" s="848" t="s">
        <v>483</v>
      </c>
      <c r="G69" s="847"/>
      <c r="H69" s="848" t="s">
        <v>483</v>
      </c>
      <c r="I69" s="848" t="s">
        <v>483</v>
      </c>
      <c r="J69" s="848" t="s">
        <v>483</v>
      </c>
    </row>
    <row r="70" s="795" customFormat="true" ht="12" hidden="false" customHeight="true" outlineLevel="0" collapsed="false">
      <c r="A70" s="846" t="s">
        <v>591</v>
      </c>
      <c r="B70" s="836" t="s">
        <v>483</v>
      </c>
      <c r="C70" s="848" t="s">
        <v>483</v>
      </c>
      <c r="D70" s="848" t="s">
        <v>483</v>
      </c>
      <c r="E70" s="848" t="s">
        <v>483</v>
      </c>
      <c r="F70" s="848" t="s">
        <v>483</v>
      </c>
      <c r="G70" s="847"/>
      <c r="H70" s="848" t="s">
        <v>483</v>
      </c>
      <c r="I70" s="848" t="s">
        <v>483</v>
      </c>
      <c r="J70" s="848" t="s">
        <v>483</v>
      </c>
    </row>
    <row r="71" s="795" customFormat="true" ht="12" hidden="false" customHeight="true" outlineLevel="0" collapsed="false">
      <c r="A71" s="846" t="s">
        <v>592</v>
      </c>
      <c r="B71" s="836" t="s">
        <v>483</v>
      </c>
      <c r="C71" s="848" t="s">
        <v>483</v>
      </c>
      <c r="D71" s="848" t="s">
        <v>483</v>
      </c>
      <c r="E71" s="848" t="s">
        <v>483</v>
      </c>
      <c r="F71" s="848" t="s">
        <v>483</v>
      </c>
      <c r="G71" s="847"/>
      <c r="H71" s="848" t="s">
        <v>483</v>
      </c>
      <c r="I71" s="848" t="s">
        <v>483</v>
      </c>
      <c r="J71" s="848" t="s">
        <v>483</v>
      </c>
    </row>
    <row r="72" s="816" customFormat="true" ht="12" hidden="false" customHeight="true" outlineLevel="0" collapsed="false">
      <c r="A72" s="846" t="s">
        <v>563</v>
      </c>
      <c r="B72" s="836" t="s">
        <v>483</v>
      </c>
      <c r="C72" s="848" t="s">
        <v>483</v>
      </c>
      <c r="D72" s="848" t="s">
        <v>483</v>
      </c>
      <c r="E72" s="848" t="s">
        <v>483</v>
      </c>
      <c r="F72" s="848" t="s">
        <v>483</v>
      </c>
      <c r="G72" s="847"/>
      <c r="H72" s="848" t="s">
        <v>483</v>
      </c>
      <c r="I72" s="848" t="s">
        <v>483</v>
      </c>
      <c r="J72" s="848" t="s">
        <v>483</v>
      </c>
    </row>
    <row r="73" s="795" customFormat="true" ht="12" hidden="false" customHeight="true" outlineLevel="0" collapsed="false">
      <c r="A73" s="849" t="s">
        <v>565</v>
      </c>
      <c r="B73" s="794" t="s">
        <v>483</v>
      </c>
      <c r="C73" s="794" t="s">
        <v>483</v>
      </c>
      <c r="D73" s="794" t="s">
        <v>483</v>
      </c>
      <c r="E73" s="794" t="s">
        <v>483</v>
      </c>
      <c r="F73" s="794" t="s">
        <v>483</v>
      </c>
      <c r="G73" s="855"/>
      <c r="H73" s="794" t="s">
        <v>483</v>
      </c>
      <c r="I73" s="794" t="s">
        <v>483</v>
      </c>
      <c r="J73" s="794" t="s">
        <v>483</v>
      </c>
    </row>
    <row r="74" s="795" customFormat="true" ht="12.75" hidden="false" customHeight="true" outlineLevel="0" collapsed="false">
      <c r="A74" s="840" t="s">
        <v>510</v>
      </c>
    </row>
    <row r="75" s="795" customFormat="true" ht="11.25" hidden="false" customHeight="false" outlineLevel="0" collapsed="false"/>
    <row r="76" s="795" customFormat="true" ht="11.25" hidden="false" customHeight="false" outlineLevel="0" collapsed="false"/>
    <row r="77" s="795" customFormat="true" ht="11.25" hidden="false" customHeight="false" outlineLevel="0" collapsed="false"/>
    <row r="78" s="795" customFormat="true" ht="11.25" hidden="false" customHeight="false" outlineLevel="0" collapsed="false"/>
    <row r="79" s="795" customFormat="true" ht="11.25" hidden="false" customHeight="false" outlineLevel="0" collapsed="false"/>
    <row r="80" s="795" customFormat="true" ht="11.25" hidden="false" customHeight="false" outlineLevel="0" collapsed="false"/>
    <row r="81" s="795" customFormat="true" ht="11.25" hidden="false" customHeight="false" outlineLevel="0" collapsed="false"/>
    <row r="82" s="795" customFormat="true" ht="11.25" hidden="false" customHeight="false" outlineLevel="0" collapsed="false"/>
    <row r="83" s="795" customFormat="true" ht="11.25" hidden="false" customHeight="false" outlineLevel="0" collapsed="false"/>
    <row r="84" s="795" customFormat="true" ht="11.25" hidden="false" customHeight="false" outlineLevel="0" collapsed="false"/>
    <row r="85" s="795" customFormat="true" ht="11.25" hidden="false" customHeight="false" outlineLevel="0" collapsed="false"/>
    <row r="86" s="795" customFormat="true" ht="11.25" hidden="false" customHeight="false" outlineLevel="0" collapsed="false"/>
    <row r="87" s="795" customFormat="true" ht="11.25" hidden="false" customHeight="false" outlineLevel="0" collapsed="false"/>
    <row r="88" s="795" customFormat="true" ht="11.25" hidden="false" customHeight="false" outlineLevel="0" collapsed="false"/>
    <row r="89" s="795" customFormat="true" ht="11.25" hidden="false" customHeight="false" outlineLevel="0" collapsed="false"/>
    <row r="90" s="795" customFormat="true" ht="11.25" hidden="false" customHeight="false" outlineLevel="0" collapsed="false"/>
    <row r="91" s="795" customFormat="true" ht="11.25" hidden="false" customHeight="false" outlineLevel="0" collapsed="false"/>
    <row r="92" s="795" customFormat="true" ht="11.25" hidden="false" customHeight="false" outlineLevel="0" collapsed="false"/>
    <row r="93" s="795" customFormat="true" ht="11.25" hidden="false" customHeight="false" outlineLevel="0" collapsed="false"/>
    <row r="94" s="795" customFormat="true" ht="11.25" hidden="false" customHeight="false" outlineLevel="0" collapsed="false"/>
    <row r="95" s="795" customFormat="true" ht="11.25" hidden="false" customHeight="false" outlineLevel="0" collapsed="false"/>
    <row r="96" s="795" customFormat="true" ht="11.25" hidden="false" customHeight="false" outlineLevel="0" collapsed="false"/>
    <row r="97" s="795" customFormat="true" ht="11.25" hidden="false" customHeight="false" outlineLevel="0" collapsed="false"/>
    <row r="98" s="795" customFormat="true" ht="11.25" hidden="false" customHeight="false" outlineLevel="0" collapsed="false"/>
    <row r="99" s="795" customFormat="true" ht="11.25" hidden="false" customHeight="false" outlineLevel="0" collapsed="false"/>
    <row r="100" s="795" customFormat="true" ht="11.25" hidden="false" customHeight="false" outlineLevel="0" collapsed="false"/>
    <row r="101" s="795" customFormat="true" ht="11.25" hidden="false" customHeight="false" outlineLevel="0" collapsed="false"/>
    <row r="102" s="795" customFormat="true" ht="11.25" hidden="false" customHeight="false" outlineLevel="0" collapsed="false"/>
    <row r="103" s="795" customFormat="true" ht="11.25" hidden="false" customHeight="false" outlineLevel="0" collapsed="false"/>
    <row r="104" s="795" customFormat="true" ht="11.25" hidden="false" customHeight="false" outlineLevel="0" collapsed="false"/>
    <row r="105" s="795" customFormat="true" ht="11.25" hidden="false" customHeight="false" outlineLevel="0" collapsed="false"/>
    <row r="106" s="795" customFormat="true" ht="11.25" hidden="false" customHeight="false" outlineLevel="0" collapsed="false"/>
    <row r="107" s="795" customFormat="true" ht="11.25" hidden="false" customHeight="false" outlineLevel="0" collapsed="false"/>
    <row r="108" s="795" customFormat="true" ht="11.25" hidden="false" customHeight="false" outlineLevel="0" collapsed="false"/>
    <row r="109" s="795" customFormat="true" ht="11.25" hidden="false" customHeight="false" outlineLevel="0" collapsed="false"/>
    <row r="110" s="795" customFormat="true" ht="11.25" hidden="false" customHeight="false" outlineLevel="0" collapsed="false"/>
    <row r="111" s="795" customFormat="true" ht="11.25" hidden="false" customHeight="false" outlineLevel="0" collapsed="false"/>
    <row r="112" s="795" customFormat="true" ht="11.25" hidden="false" customHeight="false" outlineLevel="0" collapsed="false"/>
    <row r="113" s="795" customFormat="true" ht="11.25" hidden="false" customHeight="false" outlineLevel="0" collapsed="false"/>
    <row r="114" s="795" customFormat="true" ht="11.25" hidden="false" customHeight="false" outlineLevel="0" collapsed="false"/>
    <row r="115" s="795" customFormat="true" ht="11.25" hidden="false" customHeight="false" outlineLevel="0" collapsed="false"/>
    <row r="116" s="795" customFormat="true" ht="11.25" hidden="false" customHeight="false" outlineLevel="0" collapsed="false"/>
    <row r="117" s="795" customFormat="true" ht="11.25" hidden="false" customHeight="false" outlineLevel="0" collapsed="false"/>
    <row r="118" s="795" customFormat="true" ht="11.25" hidden="false" customHeight="false" outlineLevel="0" collapsed="false"/>
    <row r="119" s="795" customFormat="true" ht="11.25" hidden="false" customHeight="false" outlineLevel="0" collapsed="false"/>
    <row r="120" s="795" customFormat="true" ht="11.25" hidden="false" customHeight="false" outlineLevel="0" collapsed="false"/>
  </sheetData>
  <mergeCells count="19">
    <mergeCell ref="A1:J1"/>
    <mergeCell ref="A3:J3"/>
    <mergeCell ref="B8:E9"/>
    <mergeCell ref="F8:J8"/>
    <mergeCell ref="F9:G9"/>
    <mergeCell ref="H9:J9"/>
    <mergeCell ref="B10:C10"/>
    <mergeCell ref="D10:E10"/>
    <mergeCell ref="H10:I10"/>
    <mergeCell ref="B33:I33"/>
    <mergeCell ref="J33:J34"/>
    <mergeCell ref="B34:B35"/>
    <mergeCell ref="C34:D34"/>
    <mergeCell ref="E34:F34"/>
    <mergeCell ref="G34:I34"/>
    <mergeCell ref="A58:J58"/>
    <mergeCell ref="C61:D61"/>
    <mergeCell ref="E61:F61"/>
    <mergeCell ref="G68:H68"/>
  </mergeCells>
  <printOptions headings="false" gridLines="false" gridLinesSet="true" horizontalCentered="false" verticalCentered="false"/>
  <pageMargins left="0.39375" right="0.39375"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7.9921875" defaultRowHeight="12" zeroHeight="false" outlineLevelRow="0" outlineLevelCol="0"/>
  <cols>
    <col collapsed="false" customWidth="true" hidden="false" outlineLevel="0" max="1" min="1" style="856" width="3.12"/>
    <col collapsed="false" customWidth="true" hidden="false" outlineLevel="0" max="2" min="2" style="856" width="8.99"/>
    <col collapsed="false" customWidth="true" hidden="false" outlineLevel="0" max="3" min="3" style="856" width="12.62"/>
    <col collapsed="false" customWidth="true" hidden="false" outlineLevel="0" max="7" min="4" style="856" width="11.12"/>
    <col collapsed="false" customWidth="true" hidden="false" outlineLevel="0" max="8" min="8" style="856" width="11.62"/>
    <col collapsed="false" customWidth="true" hidden="false" outlineLevel="0" max="12" min="9" style="856" width="11.12"/>
    <col collapsed="false" customWidth="true" hidden="false" outlineLevel="0" max="13" min="13" style="856" width="11.62"/>
    <col collapsed="false" customWidth="true" hidden="false" outlineLevel="0" max="17" min="14" style="856" width="11.12"/>
    <col collapsed="false" customWidth="true" hidden="false" outlineLevel="0" max="18" min="18" style="856" width="7.12"/>
    <col collapsed="false" customWidth="false" hidden="false" outlineLevel="0" max="257" min="19" style="856" width="7.99"/>
  </cols>
  <sheetData>
    <row r="1" customFormat="false" ht="18.75" hidden="false" customHeight="true" outlineLevel="0" collapsed="false">
      <c r="B1" s="857"/>
      <c r="C1" s="857"/>
      <c r="D1" s="857"/>
      <c r="E1" s="858"/>
      <c r="G1" s="857"/>
      <c r="H1" s="857"/>
      <c r="I1" s="859" t="s">
        <v>600</v>
      </c>
      <c r="J1" s="860" t="s">
        <v>601</v>
      </c>
      <c r="K1" s="857"/>
      <c r="L1" s="857"/>
      <c r="M1" s="857"/>
      <c r="N1" s="857"/>
      <c r="O1" s="857"/>
      <c r="P1" s="857"/>
      <c r="Q1" s="857"/>
      <c r="R1" s="857"/>
      <c r="S1" s="857"/>
      <c r="T1" s="857"/>
      <c r="U1" s="857"/>
      <c r="V1" s="857"/>
      <c r="W1" s="857"/>
      <c r="X1" s="857"/>
      <c r="Y1" s="857"/>
      <c r="Z1" s="857"/>
      <c r="AA1" s="857"/>
      <c r="AB1" s="857"/>
      <c r="AC1" s="857"/>
      <c r="AD1" s="857"/>
      <c r="AE1" s="857"/>
      <c r="AF1" s="857"/>
      <c r="AG1" s="857"/>
      <c r="AH1" s="857"/>
      <c r="AI1" s="857"/>
      <c r="AJ1" s="857"/>
      <c r="AK1" s="857"/>
      <c r="AL1" s="857"/>
      <c r="AM1" s="857"/>
      <c r="AN1" s="857"/>
      <c r="AO1" s="857"/>
      <c r="AP1" s="857"/>
      <c r="AQ1" s="857"/>
      <c r="AR1" s="857"/>
      <c r="AS1" s="857"/>
      <c r="AT1" s="857"/>
      <c r="AU1" s="857"/>
      <c r="AV1" s="857"/>
      <c r="AW1" s="857"/>
      <c r="AX1" s="857"/>
      <c r="AY1" s="857"/>
      <c r="AZ1" s="857"/>
      <c r="BA1" s="857"/>
      <c r="BB1" s="857"/>
      <c r="BC1" s="857"/>
      <c r="BD1" s="857"/>
      <c r="BE1" s="857"/>
      <c r="BF1" s="857"/>
      <c r="BG1" s="857"/>
      <c r="BH1" s="857"/>
      <c r="BI1" s="857"/>
      <c r="BJ1" s="857"/>
      <c r="BK1" s="857"/>
      <c r="BL1" s="857"/>
      <c r="BM1" s="857"/>
      <c r="BN1" s="857"/>
      <c r="BO1" s="857"/>
      <c r="BP1" s="857"/>
      <c r="BQ1" s="857"/>
      <c r="BR1" s="857"/>
      <c r="BS1" s="857"/>
      <c r="BT1" s="857"/>
      <c r="BU1" s="857"/>
      <c r="BV1" s="857"/>
      <c r="BW1" s="857"/>
      <c r="BX1" s="857"/>
    </row>
    <row r="2" customFormat="false" ht="11.25" hidden="false" customHeight="true" outlineLevel="0" collapsed="false">
      <c r="A2" s="857"/>
      <c r="B2" s="857"/>
      <c r="C2" s="857"/>
      <c r="D2" s="857"/>
      <c r="E2" s="857"/>
      <c r="F2" s="857"/>
      <c r="G2" s="857"/>
      <c r="H2" s="857"/>
      <c r="I2" s="857"/>
      <c r="J2" s="857"/>
      <c r="K2" s="857"/>
      <c r="L2" s="857"/>
      <c r="M2" s="857"/>
      <c r="N2" s="857"/>
      <c r="O2" s="857"/>
      <c r="P2" s="857"/>
      <c r="Q2" s="857"/>
      <c r="R2" s="857"/>
      <c r="S2" s="857"/>
      <c r="T2" s="857"/>
      <c r="U2" s="857"/>
      <c r="V2" s="857"/>
      <c r="W2" s="857"/>
      <c r="X2" s="857"/>
      <c r="Y2" s="857"/>
      <c r="Z2" s="857"/>
      <c r="AA2" s="857"/>
      <c r="AB2" s="857"/>
      <c r="AC2" s="857"/>
      <c r="AD2" s="857"/>
      <c r="AE2" s="857"/>
      <c r="AF2" s="857"/>
      <c r="AG2" s="857"/>
      <c r="AH2" s="857"/>
      <c r="AI2" s="857"/>
      <c r="AJ2" s="857"/>
      <c r="AK2" s="857"/>
      <c r="AL2" s="857"/>
      <c r="AM2" s="857"/>
      <c r="AN2" s="857"/>
      <c r="AO2" s="857"/>
      <c r="AP2" s="857"/>
      <c r="AQ2" s="857"/>
      <c r="AR2" s="857"/>
      <c r="AS2" s="857"/>
      <c r="AT2" s="857"/>
      <c r="AU2" s="857"/>
      <c r="AV2" s="857"/>
      <c r="AW2" s="857"/>
      <c r="AX2" s="857"/>
      <c r="AY2" s="857"/>
      <c r="AZ2" s="857"/>
      <c r="BA2" s="857"/>
      <c r="BB2" s="857"/>
      <c r="BC2" s="857"/>
      <c r="BD2" s="857"/>
      <c r="BE2" s="857"/>
      <c r="BF2" s="857"/>
      <c r="BG2" s="857"/>
      <c r="BH2" s="857"/>
      <c r="BI2" s="857"/>
      <c r="BJ2" s="857"/>
      <c r="BK2" s="857"/>
      <c r="BL2" s="857"/>
      <c r="BM2" s="857"/>
      <c r="BN2" s="857"/>
      <c r="BO2" s="857"/>
      <c r="BP2" s="857"/>
      <c r="BQ2" s="857"/>
      <c r="BR2" s="857"/>
      <c r="BS2" s="857"/>
      <c r="BT2" s="857"/>
      <c r="BU2" s="857"/>
      <c r="BV2" s="857"/>
      <c r="BW2" s="857"/>
      <c r="BX2" s="857"/>
    </row>
    <row r="3" customFormat="false" ht="12.75" hidden="false" customHeight="true" outlineLevel="0" collapsed="false">
      <c r="A3" s="861" t="s">
        <v>602</v>
      </c>
      <c r="E3" s="862"/>
      <c r="R3" s="863" t="s">
        <v>246</v>
      </c>
    </row>
    <row r="4" s="861" customFormat="true" ht="15" hidden="false" customHeight="true" outlineLevel="0" collapsed="false">
      <c r="A4" s="864"/>
      <c r="B4" s="865" t="s">
        <v>603</v>
      </c>
      <c r="C4" s="866" t="s">
        <v>604</v>
      </c>
      <c r="D4" s="866"/>
      <c r="E4" s="866"/>
      <c r="F4" s="866"/>
      <c r="G4" s="866"/>
      <c r="H4" s="867"/>
      <c r="I4" s="867"/>
      <c r="J4" s="868" t="s">
        <v>605</v>
      </c>
      <c r="K4" s="868"/>
      <c r="L4" s="868"/>
      <c r="M4" s="866" t="s">
        <v>55</v>
      </c>
      <c r="N4" s="866"/>
      <c r="O4" s="866"/>
      <c r="P4" s="866"/>
      <c r="Q4" s="866"/>
      <c r="R4" s="869" t="s">
        <v>603</v>
      </c>
    </row>
    <row r="5" s="861" customFormat="true" ht="15" hidden="false" customHeight="true" outlineLevel="0" collapsed="false">
      <c r="B5" s="861" t="s">
        <v>606</v>
      </c>
      <c r="C5" s="870" t="s">
        <v>607</v>
      </c>
      <c r="D5" s="871" t="s">
        <v>608</v>
      </c>
      <c r="E5" s="871"/>
      <c r="F5" s="871"/>
      <c r="G5" s="872" t="s">
        <v>609</v>
      </c>
      <c r="H5" s="870" t="s">
        <v>607</v>
      </c>
      <c r="I5" s="873" t="s">
        <v>610</v>
      </c>
      <c r="J5" s="874" t="s">
        <v>611</v>
      </c>
      <c r="K5" s="875"/>
      <c r="L5" s="872" t="s">
        <v>609</v>
      </c>
      <c r="M5" s="870" t="s">
        <v>612</v>
      </c>
      <c r="N5" s="871" t="s">
        <v>608</v>
      </c>
      <c r="O5" s="871"/>
      <c r="P5" s="871"/>
      <c r="Q5" s="872" t="s">
        <v>609</v>
      </c>
      <c r="R5" s="876" t="s">
        <v>606</v>
      </c>
    </row>
    <row r="6" s="861" customFormat="true" ht="15" hidden="false" customHeight="true" outlineLevel="0" collapsed="false">
      <c r="A6" s="877"/>
      <c r="B6" s="877"/>
      <c r="C6" s="878" t="s">
        <v>613</v>
      </c>
      <c r="D6" s="871" t="s">
        <v>53</v>
      </c>
      <c r="E6" s="871" t="s">
        <v>614</v>
      </c>
      <c r="F6" s="871" t="s">
        <v>615</v>
      </c>
      <c r="G6" s="879" t="s">
        <v>616</v>
      </c>
      <c r="H6" s="878" t="s">
        <v>613</v>
      </c>
      <c r="I6" s="880" t="s">
        <v>53</v>
      </c>
      <c r="J6" s="881" t="s">
        <v>614</v>
      </c>
      <c r="K6" s="871" t="s">
        <v>615</v>
      </c>
      <c r="L6" s="879" t="s">
        <v>616</v>
      </c>
      <c r="M6" s="882" t="s">
        <v>613</v>
      </c>
      <c r="N6" s="871" t="s">
        <v>53</v>
      </c>
      <c r="O6" s="871" t="s">
        <v>614</v>
      </c>
      <c r="P6" s="871" t="s">
        <v>615</v>
      </c>
      <c r="Q6" s="879" t="s">
        <v>616</v>
      </c>
      <c r="R6" s="877"/>
    </row>
    <row r="7" s="883" customFormat="true" ht="3.75" hidden="false" customHeight="true" outlineLevel="0" collapsed="false">
      <c r="B7" s="884"/>
      <c r="C7" s="885"/>
      <c r="D7" s="886"/>
      <c r="E7" s="886"/>
      <c r="F7" s="886"/>
      <c r="G7" s="887"/>
      <c r="H7" s="888"/>
      <c r="I7" s="886"/>
      <c r="J7" s="886"/>
      <c r="K7" s="886"/>
      <c r="L7" s="887"/>
      <c r="M7" s="889"/>
      <c r="N7" s="886"/>
      <c r="O7" s="886"/>
      <c r="P7" s="886"/>
      <c r="Q7" s="887"/>
      <c r="R7" s="890"/>
    </row>
    <row r="8" s="861" customFormat="true" ht="15.75" hidden="false" customHeight="true" outlineLevel="0" collapsed="false">
      <c r="A8" s="891"/>
      <c r="B8" s="892" t="s">
        <v>617</v>
      </c>
      <c r="C8" s="893" t="n">
        <v>699906</v>
      </c>
      <c r="D8" s="893" t="n">
        <v>438878</v>
      </c>
      <c r="E8" s="893" t="n">
        <v>426775</v>
      </c>
      <c r="F8" s="893" t="n">
        <v>12103</v>
      </c>
      <c r="G8" s="893" t="n">
        <v>260666</v>
      </c>
      <c r="H8" s="893" t="n">
        <v>323261</v>
      </c>
      <c r="I8" s="893" t="n">
        <v>246895</v>
      </c>
      <c r="J8" s="893" t="n">
        <v>238643</v>
      </c>
      <c r="K8" s="893" t="n">
        <v>8252</v>
      </c>
      <c r="L8" s="893" t="n">
        <v>76240</v>
      </c>
      <c r="M8" s="893" t="n">
        <v>376645</v>
      </c>
      <c r="N8" s="893" t="n">
        <v>191983</v>
      </c>
      <c r="O8" s="893" t="n">
        <v>188132</v>
      </c>
      <c r="P8" s="893" t="n">
        <v>3851</v>
      </c>
      <c r="Q8" s="893" t="n">
        <v>184426</v>
      </c>
      <c r="R8" s="894" t="s">
        <v>617</v>
      </c>
    </row>
    <row r="9" s="861" customFormat="true" ht="15.75" hidden="false" customHeight="true" outlineLevel="0" collapsed="false">
      <c r="A9" s="895"/>
      <c r="B9" s="892" t="s">
        <v>618</v>
      </c>
      <c r="C9" s="893" t="n">
        <v>724000</v>
      </c>
      <c r="D9" s="893" t="n">
        <v>459209</v>
      </c>
      <c r="E9" s="893" t="n">
        <v>443037</v>
      </c>
      <c r="F9" s="893" t="n">
        <v>16172</v>
      </c>
      <c r="G9" s="893" t="n">
        <v>264368</v>
      </c>
      <c r="H9" s="893" t="n">
        <v>336289</v>
      </c>
      <c r="I9" s="893" t="n">
        <v>258806</v>
      </c>
      <c r="J9" s="893" t="n">
        <v>248264</v>
      </c>
      <c r="K9" s="893" t="n">
        <v>10542</v>
      </c>
      <c r="L9" s="893" t="n">
        <v>77280</v>
      </c>
      <c r="M9" s="893" t="n">
        <v>387711</v>
      </c>
      <c r="N9" s="893" t="n">
        <v>200403</v>
      </c>
      <c r="O9" s="893" t="n">
        <v>194773</v>
      </c>
      <c r="P9" s="893" t="n">
        <v>5630</v>
      </c>
      <c r="Q9" s="893" t="n">
        <v>187088</v>
      </c>
      <c r="R9" s="894" t="s">
        <v>618</v>
      </c>
    </row>
    <row r="10" s="861" customFormat="true" ht="15.75" hidden="false" customHeight="true" outlineLevel="0" collapsed="false">
      <c r="A10" s="895"/>
      <c r="B10" s="892" t="s">
        <v>619</v>
      </c>
      <c r="C10" s="893" t="n">
        <v>732483</v>
      </c>
      <c r="D10" s="893" t="n">
        <v>451432</v>
      </c>
      <c r="E10" s="893" t="n">
        <v>431457</v>
      </c>
      <c r="F10" s="893" t="n">
        <v>19975</v>
      </c>
      <c r="G10" s="893" t="n">
        <v>279314</v>
      </c>
      <c r="H10" s="893" t="n">
        <v>340148</v>
      </c>
      <c r="I10" s="893" t="n">
        <v>252020</v>
      </c>
      <c r="J10" s="893" t="n">
        <v>239609</v>
      </c>
      <c r="K10" s="893" t="n">
        <v>12411</v>
      </c>
      <c r="L10" s="893" t="n">
        <v>86995</v>
      </c>
      <c r="M10" s="893" t="n">
        <v>392335</v>
      </c>
      <c r="N10" s="893" t="n">
        <v>199412</v>
      </c>
      <c r="O10" s="893" t="n">
        <v>191848</v>
      </c>
      <c r="P10" s="893" t="n">
        <v>7564</v>
      </c>
      <c r="Q10" s="893" t="n">
        <v>192319</v>
      </c>
      <c r="R10" s="894" t="s">
        <v>619</v>
      </c>
    </row>
    <row r="11" s="861" customFormat="true" ht="15.75" hidden="false" customHeight="true" outlineLevel="0" collapsed="false">
      <c r="A11" s="895"/>
      <c r="B11" s="892" t="s">
        <v>620</v>
      </c>
      <c r="C11" s="893" t="n">
        <v>733972</v>
      </c>
      <c r="D11" s="893" t="n">
        <v>449091</v>
      </c>
      <c r="E11" s="893" t="n">
        <v>423379</v>
      </c>
      <c r="F11" s="893" t="n">
        <v>25712</v>
      </c>
      <c r="G11" s="893" t="n">
        <v>280200</v>
      </c>
      <c r="H11" s="893" t="n">
        <v>340063</v>
      </c>
      <c r="I11" s="893" t="n">
        <v>248782</v>
      </c>
      <c r="J11" s="893" t="n">
        <v>232173</v>
      </c>
      <c r="K11" s="893" t="n">
        <v>16609</v>
      </c>
      <c r="L11" s="893" t="n">
        <v>88140</v>
      </c>
      <c r="M11" s="893" t="n">
        <v>393909</v>
      </c>
      <c r="N11" s="893" t="n">
        <v>200309</v>
      </c>
      <c r="O11" s="893" t="n">
        <v>191206</v>
      </c>
      <c r="P11" s="893" t="n">
        <v>9103</v>
      </c>
      <c r="Q11" s="893" t="n">
        <v>192060</v>
      </c>
      <c r="R11" s="894" t="s">
        <v>620</v>
      </c>
    </row>
    <row r="12" s="898" customFormat="true" ht="15.75" hidden="false" customHeight="true" outlineLevel="0" collapsed="false">
      <c r="A12" s="896"/>
      <c r="B12" s="892" t="s">
        <v>621</v>
      </c>
      <c r="C12" s="897" t="n">
        <v>723302</v>
      </c>
      <c r="D12" s="897" t="n">
        <v>436916</v>
      </c>
      <c r="E12" s="897" t="n">
        <v>409277</v>
      </c>
      <c r="F12" s="897" t="n">
        <v>27639</v>
      </c>
      <c r="G12" s="897" t="n">
        <v>280064</v>
      </c>
      <c r="H12" s="897" t="n">
        <v>335015</v>
      </c>
      <c r="I12" s="897" t="n">
        <v>240904</v>
      </c>
      <c r="J12" s="897" t="n">
        <v>222437</v>
      </c>
      <c r="K12" s="897" t="n">
        <v>18467</v>
      </c>
      <c r="L12" s="897" t="n">
        <v>91148</v>
      </c>
      <c r="M12" s="897" t="n">
        <v>388287</v>
      </c>
      <c r="N12" s="897" t="n">
        <v>196012</v>
      </c>
      <c r="O12" s="897" t="n">
        <v>186840</v>
      </c>
      <c r="P12" s="897" t="n">
        <v>9172</v>
      </c>
      <c r="Q12" s="897" t="n">
        <v>188916</v>
      </c>
      <c r="R12" s="894" t="s">
        <v>621</v>
      </c>
    </row>
    <row r="13" s="898" customFormat="true" ht="3.75" hidden="false" customHeight="true" outlineLevel="0" collapsed="false">
      <c r="A13" s="896"/>
      <c r="B13" s="899"/>
      <c r="C13" s="897"/>
      <c r="D13" s="897"/>
      <c r="E13" s="897"/>
      <c r="F13" s="897"/>
      <c r="G13" s="897"/>
      <c r="H13" s="897"/>
      <c r="I13" s="897"/>
      <c r="J13" s="897"/>
      <c r="K13" s="897"/>
      <c r="L13" s="897"/>
      <c r="M13" s="897"/>
      <c r="N13" s="897"/>
      <c r="O13" s="897"/>
      <c r="P13" s="897"/>
      <c r="Q13" s="897"/>
      <c r="R13" s="900"/>
    </row>
    <row r="14" s="898" customFormat="true" ht="15.75" hidden="false" customHeight="true" outlineLevel="0" collapsed="false">
      <c r="A14" s="901"/>
      <c r="B14" s="902" t="s">
        <v>622</v>
      </c>
      <c r="C14" s="897" t="n">
        <v>594809</v>
      </c>
      <c r="D14" s="897" t="n">
        <v>359128</v>
      </c>
      <c r="E14" s="897" t="n">
        <v>336390</v>
      </c>
      <c r="F14" s="897" t="n">
        <v>22738</v>
      </c>
      <c r="G14" s="897" t="n">
        <v>229684</v>
      </c>
      <c r="H14" s="897" t="n">
        <v>275252</v>
      </c>
      <c r="I14" s="897" t="n">
        <v>197693</v>
      </c>
      <c r="J14" s="897" t="n">
        <v>182589</v>
      </c>
      <c r="K14" s="897" t="n">
        <v>15104</v>
      </c>
      <c r="L14" s="897" t="n">
        <v>74734</v>
      </c>
      <c r="M14" s="897" t="n">
        <v>319557</v>
      </c>
      <c r="N14" s="897" t="n">
        <v>161435</v>
      </c>
      <c r="O14" s="897" t="n">
        <v>153801</v>
      </c>
      <c r="P14" s="897" t="n">
        <v>7634</v>
      </c>
      <c r="Q14" s="897" t="n">
        <v>154950</v>
      </c>
      <c r="R14" s="903" t="s">
        <v>623</v>
      </c>
    </row>
    <row r="15" s="898" customFormat="true" ht="15.75" hidden="false" customHeight="true" outlineLevel="0" collapsed="false">
      <c r="A15" s="901"/>
      <c r="B15" s="902" t="s">
        <v>624</v>
      </c>
      <c r="C15" s="897" t="n">
        <v>128493</v>
      </c>
      <c r="D15" s="897" t="n">
        <v>77788</v>
      </c>
      <c r="E15" s="897" t="n">
        <v>72887</v>
      </c>
      <c r="F15" s="897" t="n">
        <v>4901</v>
      </c>
      <c r="G15" s="897" t="n">
        <v>50380</v>
      </c>
      <c r="H15" s="897" t="n">
        <v>59763</v>
      </c>
      <c r="I15" s="897" t="n">
        <v>43211</v>
      </c>
      <c r="J15" s="897" t="n">
        <v>39848</v>
      </c>
      <c r="K15" s="897" t="n">
        <v>3363</v>
      </c>
      <c r="L15" s="897" t="n">
        <v>16414</v>
      </c>
      <c r="M15" s="897" t="n">
        <v>68730</v>
      </c>
      <c r="N15" s="897" t="n">
        <v>34577</v>
      </c>
      <c r="O15" s="897" t="n">
        <v>33039</v>
      </c>
      <c r="P15" s="897" t="n">
        <v>1538</v>
      </c>
      <c r="Q15" s="897" t="n">
        <v>33966</v>
      </c>
      <c r="R15" s="903" t="s">
        <v>625</v>
      </c>
    </row>
    <row r="16" s="861" customFormat="true" ht="3.75" hidden="false" customHeight="true" outlineLevel="0" collapsed="false">
      <c r="A16" s="895"/>
      <c r="B16" s="904"/>
      <c r="C16" s="893"/>
      <c r="D16" s="893"/>
      <c r="E16" s="893"/>
      <c r="F16" s="893"/>
      <c r="G16" s="893"/>
      <c r="H16" s="893"/>
      <c r="I16" s="893"/>
      <c r="J16" s="893"/>
      <c r="K16" s="893"/>
      <c r="L16" s="893"/>
      <c r="M16" s="893"/>
      <c r="N16" s="893"/>
      <c r="O16" s="893"/>
      <c r="P16" s="893"/>
      <c r="Q16" s="893"/>
      <c r="R16" s="905"/>
    </row>
    <row r="17" s="861" customFormat="true" ht="15.75" hidden="false" customHeight="true" outlineLevel="0" collapsed="false">
      <c r="A17" s="895" t="n">
        <v>1</v>
      </c>
      <c r="B17" s="902" t="s">
        <v>626</v>
      </c>
      <c r="C17" s="893" t="n">
        <v>201948</v>
      </c>
      <c r="D17" s="893" t="n">
        <v>120018</v>
      </c>
      <c r="E17" s="893" t="n">
        <v>112380</v>
      </c>
      <c r="F17" s="893" t="n">
        <v>7638</v>
      </c>
      <c r="G17" s="893" t="n">
        <v>79348</v>
      </c>
      <c r="H17" s="893" t="n">
        <v>93834</v>
      </c>
      <c r="I17" s="893" t="n">
        <v>66190</v>
      </c>
      <c r="J17" s="893" t="n">
        <v>61204</v>
      </c>
      <c r="K17" s="893" t="n">
        <v>4986</v>
      </c>
      <c r="L17" s="893" t="n">
        <v>26413</v>
      </c>
      <c r="M17" s="893" t="n">
        <v>108114</v>
      </c>
      <c r="N17" s="893" t="n">
        <v>53828</v>
      </c>
      <c r="O17" s="893" t="n">
        <v>51176</v>
      </c>
      <c r="P17" s="893" t="n">
        <v>2652</v>
      </c>
      <c r="Q17" s="893" t="n">
        <v>52935</v>
      </c>
      <c r="R17" s="906" t="n">
        <v>1</v>
      </c>
    </row>
    <row r="18" s="861" customFormat="true" ht="15.75" hidden="false" customHeight="true" outlineLevel="0" collapsed="false">
      <c r="A18" s="895" t="n">
        <v>2</v>
      </c>
      <c r="B18" s="902" t="s">
        <v>627</v>
      </c>
      <c r="C18" s="893" t="n">
        <v>108151</v>
      </c>
      <c r="D18" s="893" t="n">
        <v>64707</v>
      </c>
      <c r="E18" s="893" t="n">
        <v>59924</v>
      </c>
      <c r="F18" s="893" t="n">
        <v>4783</v>
      </c>
      <c r="G18" s="893" t="n">
        <v>42613</v>
      </c>
      <c r="H18" s="893" t="n">
        <v>49450</v>
      </c>
      <c r="I18" s="893" t="n">
        <v>35227</v>
      </c>
      <c r="J18" s="893" t="n">
        <v>31947</v>
      </c>
      <c r="K18" s="893" t="n">
        <v>3280</v>
      </c>
      <c r="L18" s="893" t="n">
        <v>13856</v>
      </c>
      <c r="M18" s="893" t="n">
        <v>58701</v>
      </c>
      <c r="N18" s="893" t="n">
        <v>29480</v>
      </c>
      <c r="O18" s="893" t="n">
        <v>27977</v>
      </c>
      <c r="P18" s="893" t="n">
        <v>1503</v>
      </c>
      <c r="Q18" s="893" t="n">
        <v>28757</v>
      </c>
      <c r="R18" s="906" t="n">
        <v>2</v>
      </c>
    </row>
    <row r="19" s="861" customFormat="true" ht="15.75" hidden="false" customHeight="true" outlineLevel="0" collapsed="false">
      <c r="A19" s="895" t="n">
        <v>3</v>
      </c>
      <c r="B19" s="902" t="s">
        <v>628</v>
      </c>
      <c r="C19" s="893" t="n">
        <v>57032</v>
      </c>
      <c r="D19" s="893" t="n">
        <v>34545</v>
      </c>
      <c r="E19" s="893" t="n">
        <v>32193</v>
      </c>
      <c r="F19" s="893" t="n">
        <v>2352</v>
      </c>
      <c r="G19" s="893" t="n">
        <v>21790</v>
      </c>
      <c r="H19" s="893" t="n">
        <v>26559</v>
      </c>
      <c r="I19" s="893" t="n">
        <v>19718</v>
      </c>
      <c r="J19" s="893" t="n">
        <v>18169</v>
      </c>
      <c r="K19" s="893" t="n">
        <v>1549</v>
      </c>
      <c r="L19" s="893" t="n">
        <v>6520</v>
      </c>
      <c r="M19" s="893" t="n">
        <v>30473</v>
      </c>
      <c r="N19" s="893" t="n">
        <v>14827</v>
      </c>
      <c r="O19" s="893" t="n">
        <v>14024</v>
      </c>
      <c r="P19" s="893" t="n">
        <v>803</v>
      </c>
      <c r="Q19" s="893" t="n">
        <v>15270</v>
      </c>
      <c r="R19" s="906" t="n">
        <v>3</v>
      </c>
    </row>
    <row r="20" s="861" customFormat="true" ht="15.75" hidden="false" customHeight="true" outlineLevel="0" collapsed="false">
      <c r="A20" s="895" t="n">
        <v>4</v>
      </c>
      <c r="B20" s="902" t="s">
        <v>629</v>
      </c>
      <c r="C20" s="893" t="n">
        <v>18533</v>
      </c>
      <c r="D20" s="893" t="n">
        <v>10877</v>
      </c>
      <c r="E20" s="893" t="n">
        <v>10112</v>
      </c>
      <c r="F20" s="893" t="n">
        <v>765</v>
      </c>
      <c r="G20" s="893" t="n">
        <v>7594</v>
      </c>
      <c r="H20" s="893" t="n">
        <v>8463</v>
      </c>
      <c r="I20" s="893" t="n">
        <v>5930</v>
      </c>
      <c r="J20" s="893" t="n">
        <v>5398</v>
      </c>
      <c r="K20" s="893" t="n">
        <v>532</v>
      </c>
      <c r="L20" s="893" t="n">
        <v>2505</v>
      </c>
      <c r="M20" s="893" t="n">
        <v>10070</v>
      </c>
      <c r="N20" s="893" t="n">
        <v>4947</v>
      </c>
      <c r="O20" s="893" t="n">
        <v>4714</v>
      </c>
      <c r="P20" s="893" t="n">
        <v>233</v>
      </c>
      <c r="Q20" s="893" t="n">
        <v>5089</v>
      </c>
      <c r="R20" s="906" t="n">
        <v>4</v>
      </c>
    </row>
    <row r="21" s="861" customFormat="true" ht="15.75" hidden="false" customHeight="true" outlineLevel="0" collapsed="false">
      <c r="A21" s="895" t="n">
        <v>5</v>
      </c>
      <c r="B21" s="902" t="s">
        <v>630</v>
      </c>
      <c r="C21" s="893" t="n">
        <v>48647</v>
      </c>
      <c r="D21" s="893" t="n">
        <v>30309</v>
      </c>
      <c r="E21" s="893" t="n">
        <v>28402</v>
      </c>
      <c r="F21" s="893" t="n">
        <v>1907</v>
      </c>
      <c r="G21" s="893" t="n">
        <v>17990</v>
      </c>
      <c r="H21" s="893" t="n">
        <v>22883</v>
      </c>
      <c r="I21" s="893" t="n">
        <v>16905</v>
      </c>
      <c r="J21" s="893" t="n">
        <v>15620</v>
      </c>
      <c r="K21" s="893" t="n">
        <v>1285</v>
      </c>
      <c r="L21" s="893" t="n">
        <v>5796</v>
      </c>
      <c r="M21" s="893" t="n">
        <v>25764</v>
      </c>
      <c r="N21" s="893" t="n">
        <v>13404</v>
      </c>
      <c r="O21" s="893" t="n">
        <v>12782</v>
      </c>
      <c r="P21" s="893" t="n">
        <v>622</v>
      </c>
      <c r="Q21" s="893" t="n">
        <v>12194</v>
      </c>
      <c r="R21" s="906" t="n">
        <v>5</v>
      </c>
    </row>
    <row r="22" s="861" customFormat="true" ht="15.75" hidden="false" customHeight="true" outlineLevel="0" collapsed="false">
      <c r="A22" s="895" t="n">
        <v>6</v>
      </c>
      <c r="B22" s="902" t="s">
        <v>631</v>
      </c>
      <c r="C22" s="893" t="n">
        <v>43208</v>
      </c>
      <c r="D22" s="893" t="n">
        <v>26313</v>
      </c>
      <c r="E22" s="893" t="n">
        <v>24892</v>
      </c>
      <c r="F22" s="893" t="n">
        <v>1421</v>
      </c>
      <c r="G22" s="893" t="n">
        <v>16543</v>
      </c>
      <c r="H22" s="893" t="n">
        <v>20047</v>
      </c>
      <c r="I22" s="893" t="n">
        <v>14537</v>
      </c>
      <c r="J22" s="893" t="n">
        <v>13579</v>
      </c>
      <c r="K22" s="893" t="n">
        <v>958</v>
      </c>
      <c r="L22" s="893" t="n">
        <v>5351</v>
      </c>
      <c r="M22" s="893" t="n">
        <v>23161</v>
      </c>
      <c r="N22" s="893" t="n">
        <v>11776</v>
      </c>
      <c r="O22" s="893" t="n">
        <v>11313</v>
      </c>
      <c r="P22" s="893" t="n">
        <v>463</v>
      </c>
      <c r="Q22" s="893" t="n">
        <v>11192</v>
      </c>
      <c r="R22" s="906" t="n">
        <v>6</v>
      </c>
    </row>
    <row r="23" s="861" customFormat="true" ht="15.75" hidden="false" customHeight="true" outlineLevel="0" collapsed="false">
      <c r="A23" s="895" t="n">
        <v>7</v>
      </c>
      <c r="B23" s="902" t="s">
        <v>632</v>
      </c>
      <c r="C23" s="893" t="n">
        <v>26131</v>
      </c>
      <c r="D23" s="893" t="n">
        <v>16522</v>
      </c>
      <c r="E23" s="893" t="n">
        <v>15833</v>
      </c>
      <c r="F23" s="893" t="n">
        <v>689</v>
      </c>
      <c r="G23" s="893" t="n">
        <v>9094</v>
      </c>
      <c r="H23" s="893" t="n">
        <v>11978</v>
      </c>
      <c r="I23" s="893" t="n">
        <v>8763</v>
      </c>
      <c r="J23" s="893" t="n">
        <v>8351</v>
      </c>
      <c r="K23" s="893" t="n">
        <v>412</v>
      </c>
      <c r="L23" s="893" t="n">
        <v>2952</v>
      </c>
      <c r="M23" s="893" t="n">
        <v>14153</v>
      </c>
      <c r="N23" s="893" t="n">
        <v>7759</v>
      </c>
      <c r="O23" s="893" t="n">
        <v>7482</v>
      </c>
      <c r="P23" s="893" t="n">
        <v>277</v>
      </c>
      <c r="Q23" s="893" t="n">
        <v>6142</v>
      </c>
      <c r="R23" s="906" t="n">
        <v>7</v>
      </c>
    </row>
    <row r="24" s="861" customFormat="true" ht="15.75" hidden="false" customHeight="true" outlineLevel="0" collapsed="false">
      <c r="A24" s="895" t="n">
        <v>8</v>
      </c>
      <c r="B24" s="902" t="s">
        <v>633</v>
      </c>
      <c r="C24" s="893" t="n">
        <v>37982</v>
      </c>
      <c r="D24" s="893" t="n">
        <v>23545</v>
      </c>
      <c r="E24" s="893" t="n">
        <v>22274</v>
      </c>
      <c r="F24" s="893" t="n">
        <v>1271</v>
      </c>
      <c r="G24" s="893" t="n">
        <v>14140</v>
      </c>
      <c r="H24" s="893" t="n">
        <v>17510</v>
      </c>
      <c r="I24" s="893" t="n">
        <v>12897</v>
      </c>
      <c r="J24" s="893" t="n">
        <v>12029</v>
      </c>
      <c r="K24" s="893" t="n">
        <v>868</v>
      </c>
      <c r="L24" s="893" t="n">
        <v>4473</v>
      </c>
      <c r="M24" s="893" t="n">
        <v>20472</v>
      </c>
      <c r="N24" s="893" t="n">
        <v>10648</v>
      </c>
      <c r="O24" s="893" t="n">
        <v>10245</v>
      </c>
      <c r="P24" s="893" t="n">
        <v>403</v>
      </c>
      <c r="Q24" s="893" t="n">
        <v>9667</v>
      </c>
      <c r="R24" s="906" t="n">
        <v>8</v>
      </c>
    </row>
    <row r="25" s="898" customFormat="true" ht="15.75" hidden="false" customHeight="true" outlineLevel="0" collapsed="false">
      <c r="A25" s="895" t="n">
        <v>9</v>
      </c>
      <c r="B25" s="902" t="s">
        <v>634</v>
      </c>
      <c r="C25" s="893" t="n">
        <v>25066</v>
      </c>
      <c r="D25" s="893" t="n">
        <v>15095</v>
      </c>
      <c r="E25" s="893" t="n">
        <v>14140</v>
      </c>
      <c r="F25" s="893" t="n">
        <v>955</v>
      </c>
      <c r="G25" s="893" t="n">
        <v>9853</v>
      </c>
      <c r="H25" s="893" t="n">
        <v>11380</v>
      </c>
      <c r="I25" s="893" t="n">
        <v>7984</v>
      </c>
      <c r="J25" s="893" t="n">
        <v>7376</v>
      </c>
      <c r="K25" s="893" t="n">
        <v>608</v>
      </c>
      <c r="L25" s="893" t="n">
        <v>3354</v>
      </c>
      <c r="M25" s="893" t="n">
        <v>13686</v>
      </c>
      <c r="N25" s="893" t="n">
        <v>7111</v>
      </c>
      <c r="O25" s="893" t="n">
        <v>6764</v>
      </c>
      <c r="P25" s="893" t="n">
        <v>347</v>
      </c>
      <c r="Q25" s="893" t="n">
        <v>6499</v>
      </c>
      <c r="R25" s="906" t="n">
        <v>9</v>
      </c>
    </row>
    <row r="26" s="861" customFormat="true" ht="15.75" hidden="false" customHeight="true" outlineLevel="0" collapsed="false">
      <c r="A26" s="895" t="n">
        <v>10</v>
      </c>
      <c r="B26" s="902" t="s">
        <v>635</v>
      </c>
      <c r="C26" s="893" t="n">
        <v>28111</v>
      </c>
      <c r="D26" s="893" t="n">
        <v>17197</v>
      </c>
      <c r="E26" s="893" t="n">
        <v>16240</v>
      </c>
      <c r="F26" s="893" t="n">
        <v>957</v>
      </c>
      <c r="G26" s="893" t="n">
        <v>10719</v>
      </c>
      <c r="H26" s="893" t="n">
        <v>13148</v>
      </c>
      <c r="I26" s="893" t="n">
        <v>9542</v>
      </c>
      <c r="J26" s="893" t="n">
        <v>8916</v>
      </c>
      <c r="K26" s="893" t="n">
        <v>626</v>
      </c>
      <c r="L26" s="893" t="n">
        <v>3514</v>
      </c>
      <c r="M26" s="893" t="n">
        <v>14963</v>
      </c>
      <c r="N26" s="893" t="n">
        <v>7655</v>
      </c>
      <c r="O26" s="893" t="n">
        <v>7324</v>
      </c>
      <c r="P26" s="893" t="n">
        <v>331</v>
      </c>
      <c r="Q26" s="893" t="n">
        <v>7205</v>
      </c>
      <c r="R26" s="906" t="n">
        <v>10</v>
      </c>
    </row>
    <row r="27" s="861" customFormat="true" ht="15.75" hidden="false" customHeight="true" outlineLevel="0" collapsed="false">
      <c r="A27" s="895"/>
      <c r="B27" s="902" t="s">
        <v>636</v>
      </c>
      <c r="C27" s="897" t="n">
        <v>13735</v>
      </c>
      <c r="D27" s="897" t="n">
        <v>8515</v>
      </c>
      <c r="E27" s="897" t="n">
        <v>7926</v>
      </c>
      <c r="F27" s="897" t="n">
        <v>589</v>
      </c>
      <c r="G27" s="897" t="n">
        <v>5160</v>
      </c>
      <c r="H27" s="897" t="n">
        <v>6569</v>
      </c>
      <c r="I27" s="897" t="n">
        <v>4856</v>
      </c>
      <c r="J27" s="897" t="n">
        <v>4436</v>
      </c>
      <c r="K27" s="897" t="n">
        <v>420</v>
      </c>
      <c r="L27" s="897" t="n">
        <v>1688</v>
      </c>
      <c r="M27" s="897" t="n">
        <v>7166</v>
      </c>
      <c r="N27" s="897" t="n">
        <v>3659</v>
      </c>
      <c r="O27" s="897" t="n">
        <v>3490</v>
      </c>
      <c r="P27" s="897" t="n">
        <v>169</v>
      </c>
      <c r="Q27" s="897" t="n">
        <v>3472</v>
      </c>
      <c r="R27" s="903" t="s">
        <v>637</v>
      </c>
    </row>
    <row r="28" s="861" customFormat="true" ht="15.75" hidden="false" customHeight="true" outlineLevel="0" collapsed="false">
      <c r="A28" s="895" t="n">
        <v>11</v>
      </c>
      <c r="B28" s="902" t="s">
        <v>638</v>
      </c>
      <c r="C28" s="893" t="n">
        <v>13735</v>
      </c>
      <c r="D28" s="893" t="n">
        <v>8515</v>
      </c>
      <c r="E28" s="893" t="n">
        <v>7926</v>
      </c>
      <c r="F28" s="893" t="n">
        <v>589</v>
      </c>
      <c r="G28" s="893" t="n">
        <v>5160</v>
      </c>
      <c r="H28" s="893" t="n">
        <v>6569</v>
      </c>
      <c r="I28" s="893" t="n">
        <v>4856</v>
      </c>
      <c r="J28" s="893" t="n">
        <v>4436</v>
      </c>
      <c r="K28" s="893" t="n">
        <v>420</v>
      </c>
      <c r="L28" s="893" t="n">
        <v>1688</v>
      </c>
      <c r="M28" s="893" t="n">
        <v>7166</v>
      </c>
      <c r="N28" s="893" t="n">
        <v>3659</v>
      </c>
      <c r="O28" s="893" t="n">
        <v>3490</v>
      </c>
      <c r="P28" s="893" t="n">
        <v>169</v>
      </c>
      <c r="Q28" s="893" t="n">
        <v>3472</v>
      </c>
      <c r="R28" s="906" t="n">
        <v>11</v>
      </c>
    </row>
    <row r="29" s="898" customFormat="true" ht="15.75" hidden="false" customHeight="true" outlineLevel="0" collapsed="false">
      <c r="A29" s="896"/>
      <c r="B29" s="902" t="s">
        <v>639</v>
      </c>
      <c r="C29" s="897" t="n">
        <v>46049</v>
      </c>
      <c r="D29" s="897" t="n">
        <v>26416</v>
      </c>
      <c r="E29" s="897" t="n">
        <v>24375</v>
      </c>
      <c r="F29" s="897" t="n">
        <v>2041</v>
      </c>
      <c r="G29" s="897" t="n">
        <v>19509</v>
      </c>
      <c r="H29" s="897" t="n">
        <v>21453</v>
      </c>
      <c r="I29" s="897" t="n">
        <v>14930</v>
      </c>
      <c r="J29" s="897" t="n">
        <v>13526</v>
      </c>
      <c r="K29" s="897" t="n">
        <v>1404</v>
      </c>
      <c r="L29" s="897" t="n">
        <v>6468</v>
      </c>
      <c r="M29" s="897" t="n">
        <v>24596</v>
      </c>
      <c r="N29" s="897" t="n">
        <v>11486</v>
      </c>
      <c r="O29" s="897" t="n">
        <v>10849</v>
      </c>
      <c r="P29" s="897" t="n">
        <v>637</v>
      </c>
      <c r="Q29" s="897" t="n">
        <v>13041</v>
      </c>
      <c r="R29" s="903" t="s">
        <v>640</v>
      </c>
    </row>
    <row r="30" s="861" customFormat="true" ht="15.75" hidden="false" customHeight="true" outlineLevel="0" collapsed="false">
      <c r="A30" s="895" t="n">
        <v>12</v>
      </c>
      <c r="B30" s="902" t="s">
        <v>641</v>
      </c>
      <c r="C30" s="893" t="n">
        <v>15431</v>
      </c>
      <c r="D30" s="893" t="n">
        <v>8948</v>
      </c>
      <c r="E30" s="893" t="n">
        <v>8393</v>
      </c>
      <c r="F30" s="893" t="n">
        <v>555</v>
      </c>
      <c r="G30" s="893" t="n">
        <v>6415</v>
      </c>
      <c r="H30" s="893" t="n">
        <v>7127</v>
      </c>
      <c r="I30" s="893" t="n">
        <v>5020</v>
      </c>
      <c r="J30" s="893" t="n">
        <v>4659</v>
      </c>
      <c r="K30" s="893" t="n">
        <v>361</v>
      </c>
      <c r="L30" s="893" t="n">
        <v>2077</v>
      </c>
      <c r="M30" s="893" t="n">
        <v>8304</v>
      </c>
      <c r="N30" s="893" t="n">
        <v>3928</v>
      </c>
      <c r="O30" s="893" t="n">
        <v>3734</v>
      </c>
      <c r="P30" s="893" t="n">
        <v>194</v>
      </c>
      <c r="Q30" s="893" t="n">
        <v>4338</v>
      </c>
      <c r="R30" s="906" t="n">
        <v>12</v>
      </c>
    </row>
    <row r="31" s="861" customFormat="true" ht="15.75" hidden="false" customHeight="true" outlineLevel="0" collapsed="false">
      <c r="A31" s="895" t="n">
        <v>13</v>
      </c>
      <c r="B31" s="902" t="s">
        <v>642</v>
      </c>
      <c r="C31" s="893" t="n">
        <v>7616</v>
      </c>
      <c r="D31" s="893" t="n">
        <v>4640</v>
      </c>
      <c r="E31" s="893" t="n">
        <v>4308</v>
      </c>
      <c r="F31" s="893" t="n">
        <v>332</v>
      </c>
      <c r="G31" s="893" t="n">
        <v>2927</v>
      </c>
      <c r="H31" s="893" t="n">
        <v>3561</v>
      </c>
      <c r="I31" s="893" t="n">
        <v>2613</v>
      </c>
      <c r="J31" s="893" t="n">
        <v>2380</v>
      </c>
      <c r="K31" s="893" t="n">
        <v>233</v>
      </c>
      <c r="L31" s="893" t="n">
        <v>927</v>
      </c>
      <c r="M31" s="893" t="n">
        <v>4055</v>
      </c>
      <c r="N31" s="893" t="n">
        <v>2027</v>
      </c>
      <c r="O31" s="893" t="n">
        <v>1928</v>
      </c>
      <c r="P31" s="893" t="n">
        <v>99</v>
      </c>
      <c r="Q31" s="893" t="n">
        <v>2000</v>
      </c>
      <c r="R31" s="906" t="n">
        <v>13</v>
      </c>
    </row>
    <row r="32" s="861" customFormat="true" ht="15.75" hidden="false" customHeight="true" outlineLevel="0" collapsed="false">
      <c r="A32" s="895" t="n">
        <v>14</v>
      </c>
      <c r="B32" s="902" t="s">
        <v>643</v>
      </c>
      <c r="C32" s="893" t="n">
        <v>23002</v>
      </c>
      <c r="D32" s="893" t="n">
        <v>12828</v>
      </c>
      <c r="E32" s="893" t="n">
        <v>11674</v>
      </c>
      <c r="F32" s="893" t="n">
        <v>1154</v>
      </c>
      <c r="G32" s="893" t="n">
        <v>10167</v>
      </c>
      <c r="H32" s="893" t="n">
        <v>10765</v>
      </c>
      <c r="I32" s="893" t="n">
        <v>7297</v>
      </c>
      <c r="J32" s="893" t="n">
        <v>6487</v>
      </c>
      <c r="K32" s="893" t="n">
        <v>810</v>
      </c>
      <c r="L32" s="893" t="n">
        <v>3464</v>
      </c>
      <c r="M32" s="893" t="n">
        <v>12237</v>
      </c>
      <c r="N32" s="893" t="n">
        <v>5531</v>
      </c>
      <c r="O32" s="893" t="n">
        <v>5187</v>
      </c>
      <c r="P32" s="893" t="n">
        <v>344</v>
      </c>
      <c r="Q32" s="893" t="n">
        <v>6703</v>
      </c>
      <c r="R32" s="906" t="n">
        <v>14</v>
      </c>
    </row>
    <row r="33" s="861" customFormat="true" ht="15.75" hidden="false" customHeight="true" outlineLevel="0" collapsed="false">
      <c r="A33" s="896"/>
      <c r="B33" s="902" t="s">
        <v>644</v>
      </c>
      <c r="C33" s="897" t="n">
        <v>5456</v>
      </c>
      <c r="D33" s="897" t="n">
        <v>3717</v>
      </c>
      <c r="E33" s="897" t="n">
        <v>3582</v>
      </c>
      <c r="F33" s="897" t="n">
        <v>135</v>
      </c>
      <c r="G33" s="897" t="n">
        <v>1739</v>
      </c>
      <c r="H33" s="897" t="n">
        <v>2803</v>
      </c>
      <c r="I33" s="897" t="n">
        <v>2213</v>
      </c>
      <c r="J33" s="897" t="n">
        <v>2125</v>
      </c>
      <c r="K33" s="897" t="n">
        <v>88</v>
      </c>
      <c r="L33" s="897" t="n">
        <v>590</v>
      </c>
      <c r="M33" s="897" t="n">
        <v>2653</v>
      </c>
      <c r="N33" s="897" t="n">
        <v>1504</v>
      </c>
      <c r="O33" s="897" t="n">
        <v>1457</v>
      </c>
      <c r="P33" s="897" t="n">
        <v>47</v>
      </c>
      <c r="Q33" s="897" t="n">
        <v>1149</v>
      </c>
      <c r="R33" s="903" t="s">
        <v>645</v>
      </c>
    </row>
    <row r="34" s="861" customFormat="true" ht="15.75" hidden="false" customHeight="true" outlineLevel="0" collapsed="false">
      <c r="A34" s="895" t="n">
        <v>15</v>
      </c>
      <c r="B34" s="902" t="s">
        <v>646</v>
      </c>
      <c r="C34" s="893" t="n">
        <v>5456</v>
      </c>
      <c r="D34" s="893" t="n">
        <v>3717</v>
      </c>
      <c r="E34" s="893" t="n">
        <v>3582</v>
      </c>
      <c r="F34" s="893" t="n">
        <v>135</v>
      </c>
      <c r="G34" s="893" t="n">
        <v>1739</v>
      </c>
      <c r="H34" s="893" t="n">
        <v>2803</v>
      </c>
      <c r="I34" s="893" t="n">
        <v>2213</v>
      </c>
      <c r="J34" s="893" t="n">
        <v>2125</v>
      </c>
      <c r="K34" s="893" t="n">
        <v>88</v>
      </c>
      <c r="L34" s="893" t="n">
        <v>590</v>
      </c>
      <c r="M34" s="893" t="n">
        <v>2653</v>
      </c>
      <c r="N34" s="893" t="n">
        <v>1504</v>
      </c>
      <c r="O34" s="893" t="n">
        <v>1457</v>
      </c>
      <c r="P34" s="893" t="n">
        <v>47</v>
      </c>
      <c r="Q34" s="893" t="n">
        <v>1149</v>
      </c>
      <c r="R34" s="906" t="n">
        <v>15</v>
      </c>
    </row>
    <row r="35" s="898" customFormat="true" ht="15.75" hidden="false" customHeight="true" outlineLevel="0" collapsed="false">
      <c r="A35" s="896"/>
      <c r="B35" s="902" t="s">
        <v>647</v>
      </c>
      <c r="C35" s="897" t="n">
        <v>17905</v>
      </c>
      <c r="D35" s="897" t="n">
        <v>10852</v>
      </c>
      <c r="E35" s="897" t="n">
        <v>10138</v>
      </c>
      <c r="F35" s="897" t="n">
        <v>714</v>
      </c>
      <c r="G35" s="897" t="n">
        <v>7044</v>
      </c>
      <c r="H35" s="897" t="n">
        <v>8184</v>
      </c>
      <c r="I35" s="897" t="n">
        <v>5907</v>
      </c>
      <c r="J35" s="897" t="n">
        <v>5421</v>
      </c>
      <c r="K35" s="897" t="n">
        <v>486</v>
      </c>
      <c r="L35" s="897" t="n">
        <v>2271</v>
      </c>
      <c r="M35" s="897" t="n">
        <v>9721</v>
      </c>
      <c r="N35" s="897" t="n">
        <v>4945</v>
      </c>
      <c r="O35" s="897" t="n">
        <v>4717</v>
      </c>
      <c r="P35" s="897" t="n">
        <v>228</v>
      </c>
      <c r="Q35" s="897" t="n">
        <v>4773</v>
      </c>
      <c r="R35" s="903" t="s">
        <v>648</v>
      </c>
    </row>
    <row r="36" s="861" customFormat="true" ht="15.75" hidden="false" customHeight="true" outlineLevel="0" collapsed="false">
      <c r="A36" s="895" t="n">
        <v>16</v>
      </c>
      <c r="B36" s="902" t="s">
        <v>649</v>
      </c>
      <c r="C36" s="893" t="n">
        <v>17905</v>
      </c>
      <c r="D36" s="893" t="n">
        <v>10852</v>
      </c>
      <c r="E36" s="893" t="n">
        <v>10138</v>
      </c>
      <c r="F36" s="893" t="n">
        <v>714</v>
      </c>
      <c r="G36" s="893" t="n">
        <v>7044</v>
      </c>
      <c r="H36" s="893" t="n">
        <v>8184</v>
      </c>
      <c r="I36" s="893" t="n">
        <v>5907</v>
      </c>
      <c r="J36" s="893" t="n">
        <v>5421</v>
      </c>
      <c r="K36" s="893" t="n">
        <v>486</v>
      </c>
      <c r="L36" s="893" t="n">
        <v>2271</v>
      </c>
      <c r="M36" s="893" t="n">
        <v>9721</v>
      </c>
      <c r="N36" s="893" t="n">
        <v>4945</v>
      </c>
      <c r="O36" s="893" t="n">
        <v>4717</v>
      </c>
      <c r="P36" s="893" t="n">
        <v>228</v>
      </c>
      <c r="Q36" s="893" t="n">
        <v>4773</v>
      </c>
      <c r="R36" s="906" t="n">
        <v>16</v>
      </c>
    </row>
    <row r="37" s="861" customFormat="true" ht="15.75" hidden="false" customHeight="true" outlineLevel="0" collapsed="false">
      <c r="A37" s="895"/>
      <c r="B37" s="902" t="s">
        <v>650</v>
      </c>
      <c r="C37" s="897" t="n">
        <v>36830</v>
      </c>
      <c r="D37" s="897" t="n">
        <v>22908</v>
      </c>
      <c r="E37" s="897" t="n">
        <v>21706</v>
      </c>
      <c r="F37" s="897" t="n">
        <v>1202</v>
      </c>
      <c r="G37" s="897" t="n">
        <v>13800</v>
      </c>
      <c r="H37" s="897" t="n">
        <v>16789</v>
      </c>
      <c r="I37" s="897" t="n">
        <v>12377</v>
      </c>
      <c r="J37" s="897" t="n">
        <v>11567</v>
      </c>
      <c r="K37" s="897" t="n">
        <v>810</v>
      </c>
      <c r="L37" s="897" t="n">
        <v>4363</v>
      </c>
      <c r="M37" s="897" t="n">
        <v>20041</v>
      </c>
      <c r="N37" s="897" t="n">
        <v>10531</v>
      </c>
      <c r="O37" s="897" t="n">
        <v>10139</v>
      </c>
      <c r="P37" s="897" t="n">
        <v>392</v>
      </c>
      <c r="Q37" s="897" t="n">
        <v>9437</v>
      </c>
      <c r="R37" s="903" t="s">
        <v>651</v>
      </c>
    </row>
    <row r="38" s="861" customFormat="true" ht="15.75" hidden="false" customHeight="true" outlineLevel="0" collapsed="false">
      <c r="A38" s="895" t="n">
        <v>17</v>
      </c>
      <c r="B38" s="902" t="s">
        <v>652</v>
      </c>
      <c r="C38" s="893" t="n">
        <v>6503</v>
      </c>
      <c r="D38" s="893" t="n">
        <v>3525</v>
      </c>
      <c r="E38" s="893" t="n">
        <v>3141</v>
      </c>
      <c r="F38" s="893" t="n">
        <v>384</v>
      </c>
      <c r="G38" s="893" t="n">
        <v>2973</v>
      </c>
      <c r="H38" s="893" t="n">
        <v>2959</v>
      </c>
      <c r="I38" s="893" t="n">
        <v>1984</v>
      </c>
      <c r="J38" s="893" t="n">
        <v>1696</v>
      </c>
      <c r="K38" s="893" t="n">
        <v>288</v>
      </c>
      <c r="L38" s="893" t="n">
        <v>973</v>
      </c>
      <c r="M38" s="893" t="n">
        <v>3544</v>
      </c>
      <c r="N38" s="893" t="n">
        <v>1541</v>
      </c>
      <c r="O38" s="893" t="n">
        <v>1445</v>
      </c>
      <c r="P38" s="893" t="n">
        <v>96</v>
      </c>
      <c r="Q38" s="893" t="n">
        <v>2000</v>
      </c>
      <c r="R38" s="906" t="n">
        <v>17</v>
      </c>
    </row>
    <row r="39" s="898" customFormat="true" ht="15.75" hidden="false" customHeight="true" outlineLevel="0" collapsed="false">
      <c r="A39" s="895" t="n">
        <v>18</v>
      </c>
      <c r="B39" s="902" t="s">
        <v>653</v>
      </c>
      <c r="C39" s="893" t="n">
        <v>8178</v>
      </c>
      <c r="D39" s="893" t="n">
        <v>5070</v>
      </c>
      <c r="E39" s="893" t="n">
        <v>4737</v>
      </c>
      <c r="F39" s="893" t="n">
        <v>333</v>
      </c>
      <c r="G39" s="893" t="n">
        <v>3026</v>
      </c>
      <c r="H39" s="893" t="n">
        <v>3746</v>
      </c>
      <c r="I39" s="893" t="n">
        <v>2799</v>
      </c>
      <c r="J39" s="893" t="n">
        <v>2595</v>
      </c>
      <c r="K39" s="893" t="n">
        <v>204</v>
      </c>
      <c r="L39" s="893" t="n">
        <v>917</v>
      </c>
      <c r="M39" s="893" t="n">
        <v>4432</v>
      </c>
      <c r="N39" s="893" t="n">
        <v>2271</v>
      </c>
      <c r="O39" s="893" t="n">
        <v>2142</v>
      </c>
      <c r="P39" s="893" t="n">
        <v>129</v>
      </c>
      <c r="Q39" s="893" t="n">
        <v>2109</v>
      </c>
      <c r="R39" s="906" t="n">
        <v>18</v>
      </c>
    </row>
    <row r="40" s="861" customFormat="true" ht="15.75" hidden="false" customHeight="true" outlineLevel="0" collapsed="false">
      <c r="A40" s="895" t="n">
        <v>19</v>
      </c>
      <c r="B40" s="902" t="s">
        <v>654</v>
      </c>
      <c r="C40" s="893" t="n">
        <v>22149</v>
      </c>
      <c r="D40" s="893" t="n">
        <v>14313</v>
      </c>
      <c r="E40" s="893" t="n">
        <v>13828</v>
      </c>
      <c r="F40" s="893" t="n">
        <v>485</v>
      </c>
      <c r="G40" s="893" t="n">
        <v>7801</v>
      </c>
      <c r="H40" s="893" t="n">
        <v>10084</v>
      </c>
      <c r="I40" s="893" t="n">
        <v>7594</v>
      </c>
      <c r="J40" s="893" t="n">
        <v>7276</v>
      </c>
      <c r="K40" s="893" t="n">
        <v>318</v>
      </c>
      <c r="L40" s="893" t="n">
        <v>2473</v>
      </c>
      <c r="M40" s="893" t="n">
        <v>12065</v>
      </c>
      <c r="N40" s="893" t="n">
        <v>6719</v>
      </c>
      <c r="O40" s="893" t="n">
        <v>6552</v>
      </c>
      <c r="P40" s="893" t="n">
        <v>167</v>
      </c>
      <c r="Q40" s="893" t="n">
        <v>5328</v>
      </c>
      <c r="R40" s="906" t="n">
        <v>19</v>
      </c>
    </row>
    <row r="41" s="861" customFormat="true" ht="15.75" hidden="false" customHeight="true" outlineLevel="0" collapsed="false">
      <c r="A41" s="896"/>
      <c r="B41" s="902" t="s">
        <v>655</v>
      </c>
      <c r="C41" s="897" t="n">
        <v>8518</v>
      </c>
      <c r="D41" s="897" t="n">
        <v>5380</v>
      </c>
      <c r="E41" s="897" t="n">
        <v>5160</v>
      </c>
      <c r="F41" s="897" t="n">
        <v>220</v>
      </c>
      <c r="G41" s="897" t="n">
        <v>3128</v>
      </c>
      <c r="H41" s="897" t="n">
        <v>3965</v>
      </c>
      <c r="I41" s="897" t="n">
        <v>2928</v>
      </c>
      <c r="J41" s="897" t="n">
        <v>2773</v>
      </c>
      <c r="K41" s="897" t="n">
        <v>155</v>
      </c>
      <c r="L41" s="897" t="n">
        <v>1034</v>
      </c>
      <c r="M41" s="897" t="n">
        <v>4553</v>
      </c>
      <c r="N41" s="897" t="n">
        <v>2452</v>
      </c>
      <c r="O41" s="897" t="n">
        <v>2387</v>
      </c>
      <c r="P41" s="897" t="n">
        <v>65</v>
      </c>
      <c r="Q41" s="897" t="n">
        <v>2094</v>
      </c>
      <c r="R41" s="903" t="s">
        <v>656</v>
      </c>
    </row>
    <row r="42" s="861" customFormat="true" ht="15.75" hidden="false" customHeight="true" outlineLevel="0" collapsed="false">
      <c r="A42" s="907" t="n">
        <v>20</v>
      </c>
      <c r="B42" s="908" t="s">
        <v>657</v>
      </c>
      <c r="C42" s="909" t="n">
        <v>8518</v>
      </c>
      <c r="D42" s="909" t="n">
        <v>5380</v>
      </c>
      <c r="E42" s="909" t="n">
        <v>5160</v>
      </c>
      <c r="F42" s="909" t="n">
        <v>220</v>
      </c>
      <c r="G42" s="909" t="n">
        <v>3128</v>
      </c>
      <c r="H42" s="909" t="n">
        <v>3965</v>
      </c>
      <c r="I42" s="909" t="n">
        <v>2928</v>
      </c>
      <c r="J42" s="909" t="n">
        <v>2773</v>
      </c>
      <c r="K42" s="909" t="n">
        <v>155</v>
      </c>
      <c r="L42" s="909" t="n">
        <v>1034</v>
      </c>
      <c r="M42" s="909" t="n">
        <v>4553</v>
      </c>
      <c r="N42" s="909" t="n">
        <v>2452</v>
      </c>
      <c r="O42" s="909" t="n">
        <v>2387</v>
      </c>
      <c r="P42" s="909" t="n">
        <v>65</v>
      </c>
      <c r="Q42" s="909" t="n">
        <v>2094</v>
      </c>
      <c r="R42" s="910" t="n">
        <v>20</v>
      </c>
    </row>
    <row r="43" s="861" customFormat="true" ht="11.25" hidden="false" customHeight="true" outlineLevel="0" collapsed="false">
      <c r="A43" s="861" t="s">
        <v>658</v>
      </c>
      <c r="D43" s="911"/>
    </row>
    <row r="44" s="912" customFormat="true" ht="11.25" hidden="false" customHeight="true" outlineLevel="0" collapsed="false">
      <c r="A44" s="912" t="s">
        <v>659</v>
      </c>
    </row>
    <row r="45" s="861" customFormat="true" ht="11.25" hidden="false" customHeight="false" outlineLevel="0" collapsed="false"/>
    <row r="46" s="861" customFormat="true" ht="11.25" hidden="false" customHeight="false" outlineLevel="0" collapsed="false"/>
    <row r="47" s="861" customFormat="true" ht="11.25" hidden="false" customHeight="false" outlineLevel="0" collapsed="false"/>
    <row r="48" s="861" customFormat="true" ht="11.25" hidden="false" customHeight="false" outlineLevel="0" collapsed="false"/>
    <row r="49" s="861" customFormat="true" ht="11.25" hidden="false" customHeight="false" outlineLevel="0" collapsed="false"/>
    <row r="50" s="861" customFormat="true" ht="11.25" hidden="false" customHeight="false" outlineLevel="0" collapsed="false"/>
    <row r="51" s="861" customFormat="true" ht="11.25" hidden="false" customHeight="false" outlineLevel="0" collapsed="false"/>
    <row r="52" s="861" customFormat="true" ht="11.25" hidden="false" customHeight="false" outlineLevel="0" collapsed="false"/>
    <row r="53" s="861" customFormat="true" ht="11.25" hidden="false" customHeight="false" outlineLevel="0" collapsed="false"/>
    <row r="54" s="861" customFormat="true" ht="11.25" hidden="false" customHeight="false" outlineLevel="0" collapsed="false"/>
    <row r="55" s="861" customFormat="true" ht="11.25" hidden="false" customHeight="false" outlineLevel="0" collapsed="false"/>
    <row r="56" s="861" customFormat="true" ht="11.25" hidden="false" customHeight="false" outlineLevel="0" collapsed="false"/>
    <row r="57" s="861" customFormat="true" ht="11.25" hidden="false" customHeight="false" outlineLevel="0" collapsed="false"/>
    <row r="58" s="861" customFormat="true" ht="11.25" hidden="false" customHeight="false" outlineLevel="0" collapsed="false"/>
    <row r="59" s="861" customFormat="true" ht="11.25" hidden="false" customHeight="false" outlineLevel="0" collapsed="false"/>
    <row r="60" s="861" customFormat="true" ht="11.25" hidden="false" customHeight="false" outlineLevel="0" collapsed="false"/>
    <row r="61" s="861" customFormat="true" ht="11.25" hidden="false" customHeight="false" outlineLevel="0" collapsed="false"/>
    <row r="62" s="861" customFormat="true" ht="11.25" hidden="false" customHeight="false" outlineLevel="0" collapsed="false"/>
    <row r="63" s="861" customFormat="true" ht="11.25" hidden="false" customHeight="false" outlineLevel="0" collapsed="false"/>
    <row r="64" s="861" customFormat="true" ht="11.25" hidden="false" customHeight="false" outlineLevel="0" collapsed="false"/>
    <row r="65" s="861" customFormat="true" ht="11.25" hidden="false" customHeight="false" outlineLevel="0" collapsed="false"/>
    <row r="66" s="861" customFormat="true" ht="11.25" hidden="false" customHeight="false" outlineLevel="0" collapsed="false"/>
    <row r="67" s="861" customFormat="true" ht="11.25" hidden="false" customHeight="false" outlineLevel="0" collapsed="false"/>
    <row r="68" s="861" customFormat="true" ht="11.25" hidden="false" customHeight="false" outlineLevel="0" collapsed="false"/>
    <row r="69" s="861" customFormat="true" ht="11.25" hidden="false" customHeight="false" outlineLevel="0" collapsed="false"/>
    <row r="70" s="861" customFormat="true" ht="11.25" hidden="false" customHeight="false" outlineLevel="0" collapsed="false"/>
    <row r="71" s="861" customFormat="true" ht="11.25" hidden="false" customHeight="false" outlineLevel="0" collapsed="false"/>
    <row r="72" s="861" customFormat="true" ht="11.25" hidden="false" customHeight="false" outlineLevel="0" collapsed="false"/>
    <row r="73" s="861" customFormat="true" ht="11.25" hidden="false" customHeight="false" outlineLevel="0" collapsed="false"/>
    <row r="74" s="861" customFormat="true" ht="11.25" hidden="false" customHeight="false" outlineLevel="0" collapsed="false"/>
    <row r="75" s="861" customFormat="true" ht="11.25" hidden="false" customHeight="false" outlineLevel="0" collapsed="false"/>
    <row r="76" s="861" customFormat="true" ht="11.25" hidden="false" customHeight="false" outlineLevel="0" collapsed="false"/>
    <row r="77" s="861" customFormat="true" ht="11.25" hidden="false" customHeight="false" outlineLevel="0" collapsed="false"/>
    <row r="78" s="861" customFormat="true" ht="11.25" hidden="false" customHeight="false" outlineLevel="0" collapsed="false"/>
    <row r="79" s="861" customFormat="true" ht="11.25" hidden="false" customHeight="false" outlineLevel="0" collapsed="false"/>
    <row r="80" s="861" customFormat="true" ht="11.25" hidden="false" customHeight="false" outlineLevel="0" collapsed="false"/>
    <row r="81" s="861" customFormat="true" ht="11.25" hidden="false" customHeight="false" outlineLevel="0" collapsed="false"/>
    <row r="82" s="861" customFormat="true" ht="11.25" hidden="false" customHeight="false" outlineLevel="0" collapsed="false"/>
    <row r="83" s="861" customFormat="true" ht="11.25" hidden="false" customHeight="false" outlineLevel="0" collapsed="false"/>
    <row r="84" s="861" customFormat="true" ht="11.25" hidden="false" customHeight="false" outlineLevel="0" collapsed="false"/>
    <row r="85" s="861" customFormat="true" ht="11.25" hidden="false" customHeight="false" outlineLevel="0" collapsed="false"/>
    <row r="86" s="861" customFormat="true" ht="11.25" hidden="false" customHeight="false" outlineLevel="0" collapsed="false"/>
    <row r="87" s="861" customFormat="true" ht="11.25" hidden="false" customHeight="false" outlineLevel="0" collapsed="false"/>
    <row r="88" s="861" customFormat="true" ht="11.25" hidden="false" customHeight="false" outlineLevel="0" collapsed="false"/>
    <row r="89" s="861" customFormat="true" ht="11.25" hidden="false" customHeight="false" outlineLevel="0" collapsed="false"/>
    <row r="90" s="861" customFormat="true" ht="11.25" hidden="false" customHeight="false" outlineLevel="0" collapsed="false"/>
    <row r="91" s="861" customFormat="true" ht="11.25" hidden="false" customHeight="false" outlineLevel="0" collapsed="false"/>
    <row r="92" s="861" customFormat="true" ht="11.25" hidden="false" customHeight="false" outlineLevel="0" collapsed="false"/>
    <row r="93" s="861" customFormat="true" ht="11.25" hidden="false" customHeight="false" outlineLevel="0" collapsed="false"/>
    <row r="94" s="861" customFormat="true" ht="11.25" hidden="false" customHeight="false" outlineLevel="0" collapsed="false"/>
    <row r="95" s="861" customFormat="true" ht="11.25" hidden="false" customHeight="false" outlineLevel="0" collapsed="false"/>
    <row r="96" s="861" customFormat="true" ht="11.25" hidden="false" customHeight="false" outlineLevel="0" collapsed="false"/>
    <row r="97" s="861" customFormat="true" ht="11.25" hidden="false" customHeight="false" outlineLevel="0" collapsed="false"/>
    <row r="98" s="861" customFormat="true" ht="11.25" hidden="false" customHeight="false" outlineLevel="0" collapsed="false"/>
    <row r="99" s="861" customFormat="true" ht="11.25" hidden="false" customHeight="false" outlineLevel="0" collapsed="false"/>
    <row r="100" s="861" customFormat="true" ht="11.25" hidden="false" customHeight="false" outlineLevel="0" collapsed="false"/>
    <row r="101" s="861" customFormat="true" ht="11.25" hidden="false" customHeight="false" outlineLevel="0" collapsed="false"/>
    <row r="102" s="861" customFormat="true" ht="11.25" hidden="false" customHeight="false" outlineLevel="0" collapsed="false"/>
    <row r="103" s="861" customFormat="true" ht="11.25" hidden="false" customHeight="false" outlineLevel="0" collapsed="false"/>
    <row r="104" s="861" customFormat="true" ht="11.25" hidden="false" customHeight="false" outlineLevel="0" collapsed="false"/>
    <row r="105" s="861" customFormat="true" ht="11.25" hidden="false" customHeight="false" outlineLevel="0" collapsed="false"/>
    <row r="106" s="861" customFormat="true" ht="11.25" hidden="false" customHeight="false" outlineLevel="0" collapsed="false"/>
    <row r="107" s="861" customFormat="true" ht="11.25" hidden="false" customHeight="false" outlineLevel="0" collapsed="false"/>
    <row r="108" s="861" customFormat="true" ht="11.25" hidden="false" customHeight="false" outlineLevel="0" collapsed="false"/>
    <row r="109" s="861" customFormat="true" ht="11.25" hidden="false" customHeight="false" outlineLevel="0" collapsed="false"/>
    <row r="110" s="861" customFormat="true" ht="11.25" hidden="false" customHeight="false" outlineLevel="0" collapsed="false"/>
    <row r="111" s="861" customFormat="true" ht="11.25" hidden="false" customHeight="false" outlineLevel="0" collapsed="false"/>
    <row r="112" s="861" customFormat="true" ht="11.25" hidden="false" customHeight="false" outlineLevel="0" collapsed="false"/>
    <row r="113" s="861" customFormat="true" ht="11.25" hidden="false" customHeight="false" outlineLevel="0" collapsed="false"/>
    <row r="114" s="861" customFormat="true" ht="11.25" hidden="false" customHeight="false" outlineLevel="0" collapsed="false"/>
    <row r="115" s="861" customFormat="true" ht="11.25" hidden="false" customHeight="false" outlineLevel="0" collapsed="false"/>
    <row r="116" s="861" customFormat="true" ht="11.25" hidden="false" customHeight="false" outlineLevel="0" collapsed="false"/>
    <row r="117" s="861" customFormat="true" ht="11.25" hidden="false" customHeight="false" outlineLevel="0" collapsed="false"/>
    <row r="118" s="861" customFormat="true" ht="11.25" hidden="false" customHeight="false" outlineLevel="0" collapsed="false"/>
    <row r="119" s="861" customFormat="true" ht="11.25" hidden="false" customHeight="false" outlineLevel="0" collapsed="false"/>
    <row r="120" s="861" customFormat="true" ht="11.25" hidden="false" customHeight="false" outlineLevel="0" collapsed="false"/>
    <row r="121" s="861" customFormat="true" ht="11.25" hidden="false" customHeight="false" outlineLevel="0" collapsed="false"/>
    <row r="122" s="861" customFormat="true" ht="11.25" hidden="false" customHeight="false" outlineLevel="0" collapsed="false"/>
    <row r="123" s="861" customFormat="true" ht="11.25" hidden="false" customHeight="false" outlineLevel="0" collapsed="false"/>
    <row r="124" s="861" customFormat="true" ht="11.25" hidden="false" customHeight="false" outlineLevel="0" collapsed="false"/>
    <row r="125" s="861" customFormat="true" ht="11.25" hidden="false" customHeight="false" outlineLevel="0" collapsed="false"/>
    <row r="126" s="861" customFormat="true" ht="11.25" hidden="false" customHeight="false" outlineLevel="0" collapsed="false"/>
    <row r="127" s="861" customFormat="true" ht="11.25" hidden="false" customHeight="false" outlineLevel="0" collapsed="false"/>
    <row r="128" s="861" customFormat="true" ht="11.25" hidden="false" customHeight="false" outlineLevel="0" collapsed="false"/>
    <row r="129" s="861" customFormat="true" ht="11.25" hidden="false" customHeight="false" outlineLevel="0" collapsed="false"/>
    <row r="130" s="861" customFormat="true" ht="11.25" hidden="false" customHeight="false" outlineLevel="0" collapsed="false"/>
    <row r="131" s="861" customFormat="true" ht="11.25" hidden="false" customHeight="false" outlineLevel="0" collapsed="false"/>
    <row r="132" s="861" customFormat="true" ht="11.25" hidden="false" customHeight="false" outlineLevel="0" collapsed="false"/>
    <row r="133" s="861" customFormat="true" ht="11.25" hidden="false" customHeight="false" outlineLevel="0" collapsed="false"/>
    <row r="134" s="861" customFormat="true" ht="11.25" hidden="false" customHeight="false" outlineLevel="0" collapsed="false"/>
    <row r="135" s="861" customFormat="true" ht="11.25" hidden="false" customHeight="false" outlineLevel="0" collapsed="false"/>
    <row r="136" s="861" customFormat="true" ht="11.25" hidden="false" customHeight="false" outlineLevel="0" collapsed="false"/>
    <row r="137" s="861" customFormat="true" ht="11.25" hidden="false" customHeight="false" outlineLevel="0" collapsed="false"/>
    <row r="138" s="861" customFormat="true" ht="11.25" hidden="false" customHeight="false" outlineLevel="0" collapsed="false"/>
    <row r="139" s="861" customFormat="true" ht="11.25" hidden="false" customHeight="false" outlineLevel="0" collapsed="false"/>
    <row r="140" s="861" customFormat="true" ht="11.25" hidden="false" customHeight="false" outlineLevel="0" collapsed="false"/>
    <row r="141" s="861" customFormat="true" ht="11.25" hidden="false" customHeight="false" outlineLevel="0" collapsed="false"/>
    <row r="142" s="861" customFormat="true" ht="11.25" hidden="false" customHeight="false" outlineLevel="0" collapsed="false"/>
    <row r="143" s="861" customFormat="true" ht="11.25" hidden="false" customHeight="false" outlineLevel="0" collapsed="false"/>
    <row r="144" s="861" customFormat="true" ht="11.25" hidden="false" customHeight="false" outlineLevel="0" collapsed="false"/>
    <row r="145" s="861" customFormat="true" ht="11.25" hidden="false" customHeight="false" outlineLevel="0" collapsed="false"/>
    <row r="146" s="861" customFormat="true" ht="11.25" hidden="false" customHeight="false" outlineLevel="0" collapsed="false"/>
    <row r="147" s="861" customFormat="true" ht="11.25" hidden="false" customHeight="false" outlineLevel="0" collapsed="false"/>
    <row r="148" s="861" customFormat="true" ht="11.25" hidden="false" customHeight="false" outlineLevel="0" collapsed="false"/>
    <row r="149" s="861" customFormat="true" ht="11.25" hidden="false" customHeight="false" outlineLevel="0" collapsed="false"/>
    <row r="150" s="861" customFormat="true" ht="11.25" hidden="false" customHeight="false" outlineLevel="0" collapsed="false"/>
    <row r="151" s="861" customFormat="true" ht="11.25" hidden="false" customHeight="false" outlineLevel="0" collapsed="false"/>
    <row r="152" s="861" customFormat="true" ht="11.25" hidden="false" customHeight="false" outlineLevel="0" collapsed="false"/>
    <row r="153" s="861" customFormat="true" ht="11.25" hidden="false" customHeight="false" outlineLevel="0" collapsed="false"/>
    <row r="154" s="861" customFormat="true" ht="11.25" hidden="false" customHeight="false" outlineLevel="0" collapsed="false"/>
    <row r="155" s="861" customFormat="true" ht="11.25" hidden="false" customHeight="false" outlineLevel="0" collapsed="false"/>
  </sheetData>
  <mergeCells count="6">
    <mergeCell ref="C4:G4"/>
    <mergeCell ref="H4:I4"/>
    <mergeCell ref="J4:L4"/>
    <mergeCell ref="M4:Q4"/>
    <mergeCell ref="D5:F5"/>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15" activePane="bottomRight" state="frozen"/>
      <selection pane="topLeft" activeCell="A1" activeCellId="0" sqref="A1"/>
      <selection pane="topRight" activeCell="G1" activeCellId="0" sqref="G1"/>
      <selection pane="bottomLeft" activeCell="A15" activeCellId="0" sqref="A15"/>
      <selection pane="bottomRight" activeCell="L5" activeCellId="0" sqref="L5"/>
    </sheetView>
  </sheetViews>
  <sheetFormatPr defaultColWidth="7.9921875" defaultRowHeight="12" zeroHeight="false" outlineLevelRow="0" outlineLevelCol="0"/>
  <cols>
    <col collapsed="false" customWidth="true" hidden="false" outlineLevel="0" max="1" min="1" style="913" width="3.12"/>
    <col collapsed="false" customWidth="true" hidden="false" outlineLevel="0" max="2" min="2" style="913" width="9.12"/>
    <col collapsed="false" customWidth="true" hidden="false" outlineLevel="0" max="6" min="3" style="913" width="8.62"/>
    <col collapsed="false" customWidth="true" hidden="false" outlineLevel="0" max="26" min="7" style="913" width="7.12"/>
    <col collapsed="false" customWidth="true" hidden="false" outlineLevel="0" max="27" min="27" style="913" width="8.36"/>
    <col collapsed="false" customWidth="false" hidden="false" outlineLevel="0" max="257" min="28" style="913" width="7.99"/>
  </cols>
  <sheetData>
    <row r="1" s="914" customFormat="true" ht="18.75" hidden="false" customHeight="true" outlineLevel="0" collapsed="false">
      <c r="B1" s="915"/>
      <c r="C1" s="916"/>
      <c r="D1" s="916"/>
      <c r="E1" s="916"/>
      <c r="F1" s="916"/>
      <c r="G1" s="916"/>
      <c r="H1" s="916"/>
      <c r="K1" s="916"/>
      <c r="L1" s="917" t="s">
        <v>660</v>
      </c>
      <c r="M1" s="918" t="s">
        <v>661</v>
      </c>
      <c r="O1" s="916"/>
      <c r="P1" s="916"/>
      <c r="Q1" s="916"/>
      <c r="R1" s="916"/>
      <c r="S1" s="916"/>
      <c r="T1" s="916"/>
      <c r="V1" s="916"/>
      <c r="W1" s="916"/>
      <c r="X1" s="916"/>
      <c r="Y1" s="916"/>
      <c r="AA1" s="919"/>
    </row>
    <row r="2" customFormat="false" ht="10.5" hidden="false" customHeight="true" outlineLevel="0" collapsed="false">
      <c r="B2" s="915"/>
      <c r="C2" s="916"/>
      <c r="D2" s="916"/>
      <c r="E2" s="916"/>
      <c r="F2" s="916"/>
      <c r="G2" s="916"/>
      <c r="H2" s="916"/>
      <c r="I2" s="920"/>
      <c r="J2" s="916"/>
      <c r="K2" s="916"/>
      <c r="L2" s="916"/>
      <c r="M2" s="916"/>
      <c r="N2" s="916"/>
      <c r="O2" s="916"/>
      <c r="P2" s="916"/>
      <c r="Q2" s="921"/>
      <c r="R2" s="921"/>
      <c r="S2" s="921"/>
      <c r="T2" s="916"/>
      <c r="V2" s="921"/>
      <c r="W2" s="921"/>
      <c r="X2" s="921"/>
      <c r="Y2" s="921"/>
      <c r="Z2" s="921"/>
      <c r="AA2" s="922"/>
    </row>
    <row r="3" customFormat="false" ht="12.75" hidden="false" customHeight="true" outlineLevel="0" collapsed="false">
      <c r="A3" s="923" t="s">
        <v>602</v>
      </c>
      <c r="C3" s="924"/>
      <c r="D3" s="924"/>
      <c r="E3" s="924"/>
      <c r="F3" s="924"/>
      <c r="G3" s="924"/>
      <c r="H3" s="924"/>
      <c r="I3" s="924"/>
      <c r="J3" s="924"/>
      <c r="K3" s="924"/>
      <c r="L3" s="924"/>
      <c r="M3" s="924"/>
      <c r="N3" s="924"/>
      <c r="O3" s="924"/>
      <c r="P3" s="924"/>
      <c r="Q3" s="924"/>
      <c r="R3" s="924"/>
      <c r="S3" s="924"/>
      <c r="T3" s="924"/>
      <c r="U3" s="924"/>
      <c r="V3" s="924"/>
      <c r="W3" s="924"/>
      <c r="X3" s="924"/>
      <c r="Y3" s="924"/>
      <c r="Z3" s="924"/>
      <c r="AA3" s="925" t="s">
        <v>246</v>
      </c>
    </row>
    <row r="4" customFormat="false" ht="22.5" hidden="false" customHeight="true" outlineLevel="0" collapsed="false">
      <c r="A4" s="926"/>
      <c r="B4" s="927" t="s">
        <v>603</v>
      </c>
      <c r="C4" s="928" t="s">
        <v>283</v>
      </c>
      <c r="D4" s="928"/>
      <c r="E4" s="928"/>
      <c r="F4" s="929" t="s">
        <v>662</v>
      </c>
      <c r="G4" s="930" t="s">
        <v>663</v>
      </c>
      <c r="H4" s="930"/>
      <c r="I4" s="930" t="s">
        <v>664</v>
      </c>
      <c r="J4" s="930"/>
      <c r="K4" s="931" t="s">
        <v>665</v>
      </c>
      <c r="L4" s="931"/>
      <c r="M4" s="930" t="s">
        <v>18</v>
      </c>
      <c r="N4" s="930"/>
      <c r="O4" s="930" t="s">
        <v>19</v>
      </c>
      <c r="P4" s="930"/>
      <c r="Q4" s="932" t="s">
        <v>4</v>
      </c>
      <c r="R4" s="932"/>
      <c r="S4" s="933" t="s">
        <v>75</v>
      </c>
      <c r="T4" s="933"/>
      <c r="U4" s="930" t="s">
        <v>666</v>
      </c>
      <c r="V4" s="930"/>
      <c r="W4" s="934" t="s">
        <v>667</v>
      </c>
      <c r="X4" s="934"/>
      <c r="Y4" s="930" t="s">
        <v>668</v>
      </c>
      <c r="Z4" s="930"/>
      <c r="AA4" s="935" t="s">
        <v>603</v>
      </c>
    </row>
    <row r="5" customFormat="false" ht="22.5" hidden="false" customHeight="true" outlineLevel="0" collapsed="false">
      <c r="A5" s="936"/>
      <c r="B5" s="937" t="s">
        <v>606</v>
      </c>
      <c r="C5" s="938" t="s">
        <v>53</v>
      </c>
      <c r="D5" s="938" t="s">
        <v>54</v>
      </c>
      <c r="E5" s="938" t="s">
        <v>55</v>
      </c>
      <c r="F5" s="939" t="s">
        <v>669</v>
      </c>
      <c r="G5" s="940"/>
      <c r="H5" s="941" t="s">
        <v>670</v>
      </c>
      <c r="I5" s="940"/>
      <c r="J5" s="942" t="s">
        <v>670</v>
      </c>
      <c r="K5" s="940"/>
      <c r="L5" s="942" t="s">
        <v>670</v>
      </c>
      <c r="M5" s="943"/>
      <c r="N5" s="942" t="s">
        <v>670</v>
      </c>
      <c r="O5" s="940"/>
      <c r="P5" s="942" t="s">
        <v>670</v>
      </c>
      <c r="Q5" s="940"/>
      <c r="R5" s="942" t="s">
        <v>670</v>
      </c>
      <c r="S5" s="940"/>
      <c r="T5" s="942" t="s">
        <v>670</v>
      </c>
      <c r="U5" s="940"/>
      <c r="V5" s="942" t="s">
        <v>670</v>
      </c>
      <c r="W5" s="944"/>
      <c r="X5" s="942" t="s">
        <v>670</v>
      </c>
      <c r="Y5" s="940"/>
      <c r="Z5" s="942" t="s">
        <v>670</v>
      </c>
      <c r="AA5" s="945" t="s">
        <v>671</v>
      </c>
    </row>
    <row r="6" s="952" customFormat="true" ht="3.75" hidden="false" customHeight="true" outlineLevel="0" collapsed="false">
      <c r="A6" s="946"/>
      <c r="B6" s="947"/>
      <c r="C6" s="948"/>
      <c r="D6" s="949"/>
      <c r="E6" s="949"/>
      <c r="F6" s="949"/>
      <c r="G6" s="947"/>
      <c r="H6" s="949"/>
      <c r="I6" s="947"/>
      <c r="J6" s="949"/>
      <c r="K6" s="947"/>
      <c r="L6" s="949"/>
      <c r="M6" s="947"/>
      <c r="N6" s="949"/>
      <c r="O6" s="947"/>
      <c r="P6" s="949"/>
      <c r="Q6" s="950"/>
      <c r="R6" s="949"/>
      <c r="S6" s="947"/>
      <c r="T6" s="949"/>
      <c r="U6" s="947"/>
      <c r="V6" s="949"/>
      <c r="W6" s="949"/>
      <c r="X6" s="949"/>
      <c r="Y6" s="947"/>
      <c r="Z6" s="949"/>
      <c r="AA6" s="951"/>
    </row>
    <row r="7" s="952" customFormat="true" ht="15.75" hidden="false" customHeight="true" outlineLevel="0" collapsed="false">
      <c r="A7" s="946"/>
      <c r="B7" s="953" t="s">
        <v>617</v>
      </c>
      <c r="C7" s="954" t="n">
        <v>426775</v>
      </c>
      <c r="D7" s="955" t="n">
        <v>238643</v>
      </c>
      <c r="E7" s="955" t="n">
        <v>188132</v>
      </c>
      <c r="F7" s="956" t="n">
        <v>48.6</v>
      </c>
      <c r="G7" s="957" t="s">
        <v>672</v>
      </c>
      <c r="H7" s="957" t="s">
        <v>672</v>
      </c>
      <c r="I7" s="957" t="s">
        <v>672</v>
      </c>
      <c r="J7" s="957" t="s">
        <v>672</v>
      </c>
      <c r="K7" s="957" t="s">
        <v>672</v>
      </c>
      <c r="L7" s="957" t="s">
        <v>672</v>
      </c>
      <c r="M7" s="957" t="s">
        <v>672</v>
      </c>
      <c r="N7" s="957" t="s">
        <v>672</v>
      </c>
      <c r="O7" s="957" t="s">
        <v>672</v>
      </c>
      <c r="P7" s="957" t="s">
        <v>672</v>
      </c>
      <c r="Q7" s="957" t="s">
        <v>672</v>
      </c>
      <c r="R7" s="957" t="s">
        <v>672</v>
      </c>
      <c r="S7" s="957" t="s">
        <v>672</v>
      </c>
      <c r="T7" s="957" t="s">
        <v>672</v>
      </c>
      <c r="U7" s="957" t="s">
        <v>672</v>
      </c>
      <c r="V7" s="957" t="s">
        <v>672</v>
      </c>
      <c r="W7" s="957" t="s">
        <v>672</v>
      </c>
      <c r="X7" s="957" t="s">
        <v>672</v>
      </c>
      <c r="Y7" s="957" t="s">
        <v>672</v>
      </c>
      <c r="Z7" s="957" t="s">
        <v>672</v>
      </c>
      <c r="AA7" s="894" t="s">
        <v>617</v>
      </c>
    </row>
    <row r="8" s="952" customFormat="true" ht="15.75" hidden="false" customHeight="true" outlineLevel="0" collapsed="false">
      <c r="A8" s="946"/>
      <c r="B8" s="947" t="s">
        <v>204</v>
      </c>
      <c r="C8" s="954" t="n">
        <v>443037</v>
      </c>
      <c r="D8" s="955" t="n">
        <v>248264</v>
      </c>
      <c r="E8" s="955" t="n">
        <v>194773</v>
      </c>
      <c r="F8" s="956" t="n">
        <v>50.1</v>
      </c>
      <c r="G8" s="957" t="s">
        <v>672</v>
      </c>
      <c r="H8" s="957" t="s">
        <v>672</v>
      </c>
      <c r="I8" s="957" t="s">
        <v>672</v>
      </c>
      <c r="J8" s="957" t="s">
        <v>672</v>
      </c>
      <c r="K8" s="957" t="s">
        <v>672</v>
      </c>
      <c r="L8" s="957" t="s">
        <v>672</v>
      </c>
      <c r="M8" s="957" t="s">
        <v>672</v>
      </c>
      <c r="N8" s="957" t="s">
        <v>672</v>
      </c>
      <c r="O8" s="957" t="s">
        <v>672</v>
      </c>
      <c r="P8" s="957" t="s">
        <v>672</v>
      </c>
      <c r="Q8" s="957" t="s">
        <v>672</v>
      </c>
      <c r="R8" s="957" t="s">
        <v>672</v>
      </c>
      <c r="S8" s="957" t="s">
        <v>672</v>
      </c>
      <c r="T8" s="957" t="s">
        <v>672</v>
      </c>
      <c r="U8" s="957" t="s">
        <v>672</v>
      </c>
      <c r="V8" s="957" t="s">
        <v>672</v>
      </c>
      <c r="W8" s="957" t="s">
        <v>672</v>
      </c>
      <c r="X8" s="957" t="s">
        <v>672</v>
      </c>
      <c r="Y8" s="957" t="s">
        <v>672</v>
      </c>
      <c r="Z8" s="957" t="s">
        <v>672</v>
      </c>
      <c r="AA8" s="894" t="s">
        <v>673</v>
      </c>
    </row>
    <row r="9" s="952" customFormat="true" ht="15.75" hidden="false" customHeight="true" outlineLevel="0" collapsed="false">
      <c r="A9" s="946"/>
      <c r="B9" s="958" t="s">
        <v>211</v>
      </c>
      <c r="C9" s="954" t="n">
        <v>431457</v>
      </c>
      <c r="D9" s="955" t="n">
        <v>239609</v>
      </c>
      <c r="E9" s="955" t="n">
        <v>191848</v>
      </c>
      <c r="F9" s="956" t="n">
        <v>49.2</v>
      </c>
      <c r="G9" s="957" t="s">
        <v>672</v>
      </c>
      <c r="H9" s="957" t="s">
        <v>672</v>
      </c>
      <c r="I9" s="957" t="s">
        <v>672</v>
      </c>
      <c r="J9" s="957" t="s">
        <v>672</v>
      </c>
      <c r="K9" s="957" t="s">
        <v>672</v>
      </c>
      <c r="L9" s="957" t="s">
        <v>672</v>
      </c>
      <c r="M9" s="957" t="s">
        <v>672</v>
      </c>
      <c r="N9" s="957" t="s">
        <v>672</v>
      </c>
      <c r="O9" s="957" t="s">
        <v>672</v>
      </c>
      <c r="P9" s="957" t="s">
        <v>672</v>
      </c>
      <c r="Q9" s="957" t="s">
        <v>672</v>
      </c>
      <c r="R9" s="957" t="s">
        <v>672</v>
      </c>
      <c r="S9" s="957" t="s">
        <v>672</v>
      </c>
      <c r="T9" s="957" t="s">
        <v>672</v>
      </c>
      <c r="U9" s="957" t="s">
        <v>672</v>
      </c>
      <c r="V9" s="957" t="s">
        <v>672</v>
      </c>
      <c r="W9" s="957" t="s">
        <v>672</v>
      </c>
      <c r="X9" s="957" t="s">
        <v>672</v>
      </c>
      <c r="Y9" s="957" t="s">
        <v>672</v>
      </c>
      <c r="Z9" s="957" t="s">
        <v>672</v>
      </c>
      <c r="AA9" s="894" t="s">
        <v>674</v>
      </c>
    </row>
    <row r="10" s="952" customFormat="true" ht="15.75" hidden="false" customHeight="true" outlineLevel="0" collapsed="false">
      <c r="A10" s="946"/>
      <c r="B10" s="947" t="s">
        <v>675</v>
      </c>
      <c r="C10" s="954" t="n">
        <v>423379</v>
      </c>
      <c r="D10" s="955" t="n">
        <v>232173</v>
      </c>
      <c r="E10" s="955" t="n">
        <v>191206</v>
      </c>
      <c r="F10" s="956" t="n">
        <v>48.9</v>
      </c>
      <c r="G10" s="957" t="s">
        <v>672</v>
      </c>
      <c r="H10" s="957" t="s">
        <v>672</v>
      </c>
      <c r="I10" s="957" t="s">
        <v>672</v>
      </c>
      <c r="J10" s="957" t="s">
        <v>672</v>
      </c>
      <c r="K10" s="957" t="s">
        <v>672</v>
      </c>
      <c r="L10" s="957" t="s">
        <v>672</v>
      </c>
      <c r="M10" s="957" t="s">
        <v>672</v>
      </c>
      <c r="N10" s="957" t="s">
        <v>672</v>
      </c>
      <c r="O10" s="957" t="s">
        <v>672</v>
      </c>
      <c r="P10" s="957" t="s">
        <v>672</v>
      </c>
      <c r="Q10" s="957" t="s">
        <v>672</v>
      </c>
      <c r="R10" s="957" t="s">
        <v>672</v>
      </c>
      <c r="S10" s="957" t="s">
        <v>672</v>
      </c>
      <c r="T10" s="957" t="s">
        <v>672</v>
      </c>
      <c r="U10" s="957" t="s">
        <v>672</v>
      </c>
      <c r="V10" s="957" t="s">
        <v>672</v>
      </c>
      <c r="W10" s="957" t="s">
        <v>672</v>
      </c>
      <c r="X10" s="957" t="s">
        <v>672</v>
      </c>
      <c r="Y10" s="957" t="s">
        <v>672</v>
      </c>
      <c r="Z10" s="957" t="s">
        <v>672</v>
      </c>
      <c r="AA10" s="894" t="s">
        <v>676</v>
      </c>
    </row>
    <row r="11" s="964" customFormat="true" ht="15.75" hidden="false" customHeight="true" outlineLevel="0" collapsed="false">
      <c r="A11" s="896"/>
      <c r="B11" s="959" t="s">
        <v>677</v>
      </c>
      <c r="C11" s="960" t="n">
        <v>409277</v>
      </c>
      <c r="D11" s="961" t="n">
        <v>222437</v>
      </c>
      <c r="E11" s="961" t="n">
        <v>186840</v>
      </c>
      <c r="F11" s="962" t="n">
        <v>48.2</v>
      </c>
      <c r="G11" s="961" t="n">
        <v>33974</v>
      </c>
      <c r="H11" s="963" t="n">
        <v>19516</v>
      </c>
      <c r="I11" s="961" t="n">
        <v>3864</v>
      </c>
      <c r="J11" s="963" t="n">
        <v>2585</v>
      </c>
      <c r="K11" s="961" t="n">
        <v>164</v>
      </c>
      <c r="L11" s="961" t="n">
        <v>144</v>
      </c>
      <c r="M11" s="961" t="n">
        <v>34221</v>
      </c>
      <c r="N11" s="961" t="n">
        <v>29516</v>
      </c>
      <c r="O11" s="961" t="n">
        <v>61803</v>
      </c>
      <c r="P11" s="963" t="n">
        <v>39244</v>
      </c>
      <c r="Q11" s="961" t="n">
        <v>2424</v>
      </c>
      <c r="R11" s="961" t="n">
        <v>2140</v>
      </c>
      <c r="S11" s="961" t="n">
        <v>3827</v>
      </c>
      <c r="T11" s="961" t="n">
        <v>2457</v>
      </c>
      <c r="U11" s="961" t="n">
        <v>18899</v>
      </c>
      <c r="V11" s="961" t="n">
        <v>15304</v>
      </c>
      <c r="W11" s="961" t="n">
        <v>63574</v>
      </c>
      <c r="X11" s="961" t="n">
        <v>30248</v>
      </c>
      <c r="Y11" s="961" t="n">
        <v>8571</v>
      </c>
      <c r="Z11" s="961" t="n">
        <v>3629</v>
      </c>
      <c r="AA11" s="894" t="s">
        <v>678</v>
      </c>
    </row>
    <row r="12" s="964" customFormat="true" ht="6.75" hidden="false" customHeight="true" outlineLevel="0" collapsed="false">
      <c r="A12" s="896"/>
      <c r="B12" s="899"/>
      <c r="C12" s="961"/>
      <c r="D12" s="961"/>
      <c r="E12" s="961"/>
      <c r="F12" s="962"/>
      <c r="G12" s="961"/>
      <c r="H12" s="963"/>
      <c r="I12" s="961"/>
      <c r="J12" s="963"/>
      <c r="K12" s="961"/>
      <c r="L12" s="961"/>
      <c r="M12" s="961"/>
      <c r="N12" s="961"/>
      <c r="O12" s="961"/>
      <c r="P12" s="963"/>
      <c r="Q12" s="961"/>
      <c r="R12" s="961"/>
      <c r="S12" s="961"/>
      <c r="T12" s="961"/>
      <c r="U12" s="961"/>
      <c r="V12" s="961"/>
      <c r="W12" s="961"/>
      <c r="X12" s="961"/>
      <c r="Y12" s="961"/>
      <c r="Z12" s="961"/>
      <c r="AA12" s="900"/>
    </row>
    <row r="13" s="964" customFormat="true" ht="15.75" hidden="false" customHeight="true" outlineLevel="0" collapsed="false">
      <c r="A13" s="901"/>
      <c r="B13" s="902" t="s">
        <v>622</v>
      </c>
      <c r="C13" s="961" t="n">
        <v>336390</v>
      </c>
      <c r="D13" s="961" t="n">
        <v>182589</v>
      </c>
      <c r="E13" s="961" t="n">
        <v>153801</v>
      </c>
      <c r="F13" s="962" t="n">
        <v>48</v>
      </c>
      <c r="G13" s="961" t="n">
        <v>25094</v>
      </c>
      <c r="H13" s="961" t="n">
        <v>14452</v>
      </c>
      <c r="I13" s="961" t="n">
        <v>3202</v>
      </c>
      <c r="J13" s="961" t="n">
        <v>2175</v>
      </c>
      <c r="K13" s="961" t="n">
        <v>143</v>
      </c>
      <c r="L13" s="961" t="n">
        <v>125</v>
      </c>
      <c r="M13" s="961" t="n">
        <v>28523</v>
      </c>
      <c r="N13" s="961" t="n">
        <v>24633</v>
      </c>
      <c r="O13" s="961" t="n">
        <v>48598</v>
      </c>
      <c r="P13" s="961" t="n">
        <v>31089</v>
      </c>
      <c r="Q13" s="961" t="n">
        <v>2077</v>
      </c>
      <c r="R13" s="961" t="n">
        <v>1810</v>
      </c>
      <c r="S13" s="961" t="n">
        <v>3284</v>
      </c>
      <c r="T13" s="961" t="n">
        <v>2092</v>
      </c>
      <c r="U13" s="961" t="n">
        <v>15310</v>
      </c>
      <c r="V13" s="961" t="n">
        <v>12562</v>
      </c>
      <c r="W13" s="961" t="n">
        <v>52959</v>
      </c>
      <c r="X13" s="961" t="n">
        <v>25335</v>
      </c>
      <c r="Y13" s="961" t="n">
        <v>7353</v>
      </c>
      <c r="Z13" s="961" t="n">
        <v>3146</v>
      </c>
      <c r="AA13" s="903" t="s">
        <v>623</v>
      </c>
    </row>
    <row r="14" s="964" customFormat="true" ht="15.75" hidden="false" customHeight="true" outlineLevel="0" collapsed="false">
      <c r="A14" s="901"/>
      <c r="B14" s="902" t="s">
        <v>624</v>
      </c>
      <c r="C14" s="961" t="n">
        <v>72887</v>
      </c>
      <c r="D14" s="961" t="n">
        <v>39848</v>
      </c>
      <c r="E14" s="961" t="n">
        <v>33039</v>
      </c>
      <c r="F14" s="962" t="n">
        <v>48.8</v>
      </c>
      <c r="G14" s="961" t="n">
        <v>8880</v>
      </c>
      <c r="H14" s="961" t="n">
        <v>5064</v>
      </c>
      <c r="I14" s="961" t="n">
        <v>662</v>
      </c>
      <c r="J14" s="961" t="n">
        <v>410</v>
      </c>
      <c r="K14" s="961" t="n">
        <v>21</v>
      </c>
      <c r="L14" s="961" t="n">
        <v>19</v>
      </c>
      <c r="M14" s="961" t="n">
        <v>5698</v>
      </c>
      <c r="N14" s="961" t="n">
        <v>4883</v>
      </c>
      <c r="O14" s="961" t="n">
        <v>13205</v>
      </c>
      <c r="P14" s="961" t="n">
        <v>8155</v>
      </c>
      <c r="Q14" s="961" t="n">
        <v>347</v>
      </c>
      <c r="R14" s="961" t="n">
        <v>330</v>
      </c>
      <c r="S14" s="961" t="n">
        <v>543</v>
      </c>
      <c r="T14" s="961" t="n">
        <v>365</v>
      </c>
      <c r="U14" s="961" t="n">
        <v>3589</v>
      </c>
      <c r="V14" s="961" t="n">
        <v>2742</v>
      </c>
      <c r="W14" s="961" t="n">
        <v>10615</v>
      </c>
      <c r="X14" s="961" t="n">
        <v>4913</v>
      </c>
      <c r="Y14" s="961" t="n">
        <v>1218</v>
      </c>
      <c r="Z14" s="961" t="n">
        <v>483</v>
      </c>
      <c r="AA14" s="903" t="s">
        <v>625</v>
      </c>
    </row>
    <row r="15" customFormat="false" ht="6.75" hidden="false" customHeight="true" outlineLevel="0" collapsed="false">
      <c r="A15" s="895"/>
      <c r="B15" s="904"/>
      <c r="C15" s="955"/>
      <c r="D15" s="955"/>
      <c r="E15" s="955"/>
      <c r="F15" s="956"/>
      <c r="G15" s="955"/>
      <c r="H15" s="955"/>
      <c r="I15" s="955"/>
      <c r="J15" s="955"/>
      <c r="K15" s="955"/>
      <c r="L15" s="955"/>
      <c r="M15" s="955"/>
      <c r="N15" s="955"/>
      <c r="O15" s="955"/>
      <c r="P15" s="955"/>
      <c r="Q15" s="955"/>
      <c r="R15" s="955"/>
      <c r="S15" s="955"/>
      <c r="T15" s="955"/>
      <c r="U15" s="955"/>
      <c r="V15" s="955"/>
      <c r="W15" s="955"/>
      <c r="X15" s="955"/>
      <c r="Y15" s="955"/>
      <c r="Z15" s="955"/>
      <c r="AA15" s="905"/>
    </row>
    <row r="16" customFormat="false" ht="15.75" hidden="false" customHeight="true" outlineLevel="0" collapsed="false">
      <c r="A16" s="895" t="n">
        <v>1</v>
      </c>
      <c r="B16" s="902" t="s">
        <v>626</v>
      </c>
      <c r="C16" s="955" t="n">
        <v>112380</v>
      </c>
      <c r="D16" s="965" t="n">
        <v>61204</v>
      </c>
      <c r="E16" s="965" t="n">
        <v>51176</v>
      </c>
      <c r="F16" s="966" t="n">
        <v>47.3</v>
      </c>
      <c r="G16" s="965" t="n">
        <v>5890</v>
      </c>
      <c r="H16" s="965" t="n">
        <v>3551</v>
      </c>
      <c r="I16" s="965" t="n">
        <v>1652</v>
      </c>
      <c r="J16" s="965" t="n">
        <v>1000</v>
      </c>
      <c r="K16" s="965" t="n">
        <v>6</v>
      </c>
      <c r="L16" s="965" t="n">
        <v>6</v>
      </c>
      <c r="M16" s="965" t="n">
        <v>8420</v>
      </c>
      <c r="N16" s="965" t="n">
        <v>7135</v>
      </c>
      <c r="O16" s="965" t="n">
        <v>12303</v>
      </c>
      <c r="P16" s="965" t="n">
        <v>8141</v>
      </c>
      <c r="Q16" s="965" t="n">
        <v>687</v>
      </c>
      <c r="R16" s="965" t="n">
        <v>587</v>
      </c>
      <c r="S16" s="965" t="n">
        <v>1701</v>
      </c>
      <c r="T16" s="965" t="n">
        <v>1092</v>
      </c>
      <c r="U16" s="965" t="n">
        <v>4265</v>
      </c>
      <c r="V16" s="965" t="n">
        <v>3590</v>
      </c>
      <c r="W16" s="965" t="n">
        <v>19198</v>
      </c>
      <c r="X16" s="965" t="n">
        <v>9523</v>
      </c>
      <c r="Y16" s="965" t="n">
        <v>3464</v>
      </c>
      <c r="Z16" s="965" t="n">
        <v>1650</v>
      </c>
      <c r="AA16" s="906" t="n">
        <v>1</v>
      </c>
    </row>
    <row r="17" customFormat="false" ht="15.75" hidden="false" customHeight="true" outlineLevel="0" collapsed="false">
      <c r="A17" s="895" t="n">
        <v>2</v>
      </c>
      <c r="B17" s="902" t="s">
        <v>627</v>
      </c>
      <c r="C17" s="955" t="n">
        <v>59924</v>
      </c>
      <c r="D17" s="965" t="n">
        <v>31947</v>
      </c>
      <c r="E17" s="965" t="n">
        <v>27977</v>
      </c>
      <c r="F17" s="966" t="n">
        <v>47.2</v>
      </c>
      <c r="G17" s="965" t="n">
        <v>6661</v>
      </c>
      <c r="H17" s="965" t="n">
        <v>3583</v>
      </c>
      <c r="I17" s="965" t="n">
        <v>981</v>
      </c>
      <c r="J17" s="965" t="n">
        <v>831</v>
      </c>
      <c r="K17" s="965" t="n">
        <v>74</v>
      </c>
      <c r="L17" s="965" t="n">
        <v>65</v>
      </c>
      <c r="M17" s="965" t="n">
        <v>6012</v>
      </c>
      <c r="N17" s="965" t="n">
        <v>5311</v>
      </c>
      <c r="O17" s="965" t="n">
        <v>7203</v>
      </c>
      <c r="P17" s="965" t="n">
        <v>3968</v>
      </c>
      <c r="Q17" s="965" t="n">
        <v>681</v>
      </c>
      <c r="R17" s="965" t="n">
        <v>628</v>
      </c>
      <c r="S17" s="965" t="n">
        <v>330</v>
      </c>
      <c r="T17" s="965" t="n">
        <v>188</v>
      </c>
      <c r="U17" s="965" t="n">
        <v>2624</v>
      </c>
      <c r="V17" s="965" t="n">
        <v>2226</v>
      </c>
      <c r="W17" s="965" t="n">
        <v>9115</v>
      </c>
      <c r="X17" s="965" t="n">
        <v>4193</v>
      </c>
      <c r="Y17" s="965" t="n">
        <v>897</v>
      </c>
      <c r="Z17" s="965" t="n">
        <v>346</v>
      </c>
      <c r="AA17" s="906" t="n">
        <v>2</v>
      </c>
    </row>
    <row r="18" customFormat="false" ht="15.75" hidden="false" customHeight="true" outlineLevel="0" collapsed="false">
      <c r="A18" s="895" t="n">
        <v>3</v>
      </c>
      <c r="B18" s="902" t="s">
        <v>628</v>
      </c>
      <c r="C18" s="955" t="n">
        <v>32193</v>
      </c>
      <c r="D18" s="965" t="n">
        <v>18169</v>
      </c>
      <c r="E18" s="965" t="n">
        <v>14024</v>
      </c>
      <c r="F18" s="966" t="n">
        <v>46.6</v>
      </c>
      <c r="G18" s="965" t="n">
        <v>686</v>
      </c>
      <c r="H18" s="965" t="n">
        <v>424</v>
      </c>
      <c r="I18" s="965" t="n">
        <v>1</v>
      </c>
      <c r="J18" s="965" t="n">
        <v>1</v>
      </c>
      <c r="K18" s="965" t="n">
        <v>6</v>
      </c>
      <c r="L18" s="965" t="n">
        <v>4</v>
      </c>
      <c r="M18" s="965" t="n">
        <v>1945</v>
      </c>
      <c r="N18" s="965" t="n">
        <v>1637</v>
      </c>
      <c r="O18" s="965" t="n">
        <v>5784</v>
      </c>
      <c r="P18" s="965" t="n">
        <v>3873</v>
      </c>
      <c r="Q18" s="965" t="n">
        <v>218</v>
      </c>
      <c r="R18" s="965" t="n">
        <v>189</v>
      </c>
      <c r="S18" s="965" t="n">
        <v>401</v>
      </c>
      <c r="T18" s="965" t="n">
        <v>303</v>
      </c>
      <c r="U18" s="965" t="n">
        <v>3211</v>
      </c>
      <c r="V18" s="965" t="n">
        <v>2320</v>
      </c>
      <c r="W18" s="965" t="n">
        <v>5291</v>
      </c>
      <c r="X18" s="965" t="n">
        <v>2668</v>
      </c>
      <c r="Y18" s="965" t="n">
        <v>604</v>
      </c>
      <c r="Z18" s="965" t="n">
        <v>223</v>
      </c>
      <c r="AA18" s="906" t="n">
        <v>3</v>
      </c>
    </row>
    <row r="19" customFormat="false" ht="15.75" hidden="false" customHeight="true" outlineLevel="0" collapsed="false">
      <c r="A19" s="895" t="n">
        <v>4</v>
      </c>
      <c r="B19" s="902" t="s">
        <v>629</v>
      </c>
      <c r="C19" s="955" t="n">
        <v>10112</v>
      </c>
      <c r="D19" s="965" t="n">
        <v>5398</v>
      </c>
      <c r="E19" s="965" t="n">
        <v>4714</v>
      </c>
      <c r="F19" s="966" t="n">
        <v>47.2</v>
      </c>
      <c r="G19" s="965" t="n">
        <v>967</v>
      </c>
      <c r="H19" s="965" t="n">
        <v>569</v>
      </c>
      <c r="I19" s="965" t="n">
        <v>4</v>
      </c>
      <c r="J19" s="965" t="n">
        <v>2</v>
      </c>
      <c r="K19" s="965" t="n">
        <v>26</v>
      </c>
      <c r="L19" s="965" t="n">
        <v>22</v>
      </c>
      <c r="M19" s="965" t="n">
        <v>1008</v>
      </c>
      <c r="N19" s="965" t="n">
        <v>864</v>
      </c>
      <c r="O19" s="965" t="n">
        <v>1735</v>
      </c>
      <c r="P19" s="965" t="n">
        <v>1085</v>
      </c>
      <c r="Q19" s="965" t="n">
        <v>31</v>
      </c>
      <c r="R19" s="965" t="n">
        <v>19</v>
      </c>
      <c r="S19" s="965" t="n">
        <v>69</v>
      </c>
      <c r="T19" s="965" t="n">
        <v>39</v>
      </c>
      <c r="U19" s="965" t="n">
        <v>469</v>
      </c>
      <c r="V19" s="965" t="n">
        <v>399</v>
      </c>
      <c r="W19" s="965" t="n">
        <v>1418</v>
      </c>
      <c r="X19" s="965" t="n">
        <v>653</v>
      </c>
      <c r="Y19" s="965" t="n">
        <v>162</v>
      </c>
      <c r="Z19" s="965" t="n">
        <v>43</v>
      </c>
      <c r="AA19" s="906" t="n">
        <v>4</v>
      </c>
    </row>
    <row r="20" customFormat="false" ht="15.75" hidden="false" customHeight="true" outlineLevel="0" collapsed="false">
      <c r="A20" s="895" t="n">
        <v>5</v>
      </c>
      <c r="B20" s="902" t="s">
        <v>630</v>
      </c>
      <c r="C20" s="955" t="n">
        <v>28402</v>
      </c>
      <c r="D20" s="965" t="n">
        <v>15620</v>
      </c>
      <c r="E20" s="965" t="n">
        <v>12782</v>
      </c>
      <c r="F20" s="966" t="n">
        <v>49.7</v>
      </c>
      <c r="G20" s="965" t="n">
        <v>2733</v>
      </c>
      <c r="H20" s="965" t="n">
        <v>1527</v>
      </c>
      <c r="I20" s="965" t="n">
        <v>60</v>
      </c>
      <c r="J20" s="965" t="n">
        <v>41</v>
      </c>
      <c r="K20" s="965" t="n">
        <v>10</v>
      </c>
      <c r="L20" s="965" t="n">
        <v>9</v>
      </c>
      <c r="M20" s="965" t="n">
        <v>2603</v>
      </c>
      <c r="N20" s="965" t="n">
        <v>2248</v>
      </c>
      <c r="O20" s="965" t="n">
        <v>6346</v>
      </c>
      <c r="P20" s="965" t="n">
        <v>4365</v>
      </c>
      <c r="Q20" s="965" t="n">
        <v>130</v>
      </c>
      <c r="R20" s="965" t="n">
        <v>102</v>
      </c>
      <c r="S20" s="965" t="n">
        <v>157</v>
      </c>
      <c r="T20" s="965" t="n">
        <v>96</v>
      </c>
      <c r="U20" s="965" t="n">
        <v>1168</v>
      </c>
      <c r="V20" s="965" t="n">
        <v>979</v>
      </c>
      <c r="W20" s="965" t="n">
        <v>3887</v>
      </c>
      <c r="X20" s="965" t="n">
        <v>1775</v>
      </c>
      <c r="Y20" s="965" t="n">
        <v>440</v>
      </c>
      <c r="Z20" s="965" t="n">
        <v>177</v>
      </c>
      <c r="AA20" s="906" t="n">
        <v>5</v>
      </c>
    </row>
    <row r="21" customFormat="false" ht="15.75" hidden="false" customHeight="true" outlineLevel="0" collapsed="false">
      <c r="A21" s="895" t="n">
        <v>6</v>
      </c>
      <c r="B21" s="902" t="s">
        <v>631</v>
      </c>
      <c r="C21" s="955" t="n">
        <v>24892</v>
      </c>
      <c r="D21" s="965" t="n">
        <v>13579</v>
      </c>
      <c r="E21" s="965" t="n">
        <v>11313</v>
      </c>
      <c r="F21" s="966" t="n">
        <v>49.1</v>
      </c>
      <c r="G21" s="965" t="n">
        <v>1655</v>
      </c>
      <c r="H21" s="965" t="n">
        <v>1034</v>
      </c>
      <c r="I21" s="965" t="n">
        <v>3</v>
      </c>
      <c r="J21" s="965" t="n">
        <v>1</v>
      </c>
      <c r="K21" s="965" t="n">
        <v>8</v>
      </c>
      <c r="L21" s="965" t="n">
        <v>7</v>
      </c>
      <c r="M21" s="965" t="n">
        <v>2205</v>
      </c>
      <c r="N21" s="965" t="n">
        <v>1916</v>
      </c>
      <c r="O21" s="965" t="n">
        <v>4691</v>
      </c>
      <c r="P21" s="965" t="n">
        <v>3037</v>
      </c>
      <c r="Q21" s="965" t="n">
        <v>110</v>
      </c>
      <c r="R21" s="965" t="n">
        <v>98</v>
      </c>
      <c r="S21" s="965" t="n">
        <v>154</v>
      </c>
      <c r="T21" s="965" t="n">
        <v>92</v>
      </c>
      <c r="U21" s="965" t="n">
        <v>898</v>
      </c>
      <c r="V21" s="965" t="n">
        <v>789</v>
      </c>
      <c r="W21" s="965" t="n">
        <v>3552</v>
      </c>
      <c r="X21" s="965" t="n">
        <v>1642</v>
      </c>
      <c r="Y21" s="965" t="n">
        <v>470</v>
      </c>
      <c r="Z21" s="965" t="n">
        <v>193</v>
      </c>
      <c r="AA21" s="906" t="n">
        <v>6</v>
      </c>
    </row>
    <row r="22" customFormat="false" ht="15.75" hidden="false" customHeight="true" outlineLevel="0" collapsed="false">
      <c r="A22" s="895" t="n">
        <v>7</v>
      </c>
      <c r="B22" s="902" t="s">
        <v>632</v>
      </c>
      <c r="C22" s="955" t="n">
        <v>15833</v>
      </c>
      <c r="D22" s="965" t="n">
        <v>8351</v>
      </c>
      <c r="E22" s="965" t="n">
        <v>7482</v>
      </c>
      <c r="F22" s="966" t="n">
        <v>51.5</v>
      </c>
      <c r="G22" s="965" t="n">
        <v>1674</v>
      </c>
      <c r="H22" s="965" t="n">
        <v>905</v>
      </c>
      <c r="I22" s="965" t="n">
        <v>282</v>
      </c>
      <c r="J22" s="965" t="n">
        <v>170</v>
      </c>
      <c r="K22" s="965" t="n">
        <v>2</v>
      </c>
      <c r="L22" s="965" t="n">
        <v>2</v>
      </c>
      <c r="M22" s="965" t="n">
        <v>1458</v>
      </c>
      <c r="N22" s="965" t="n">
        <v>1279</v>
      </c>
      <c r="O22" s="965" t="n">
        <v>2354</v>
      </c>
      <c r="P22" s="965" t="n">
        <v>1441</v>
      </c>
      <c r="Q22" s="965" t="n">
        <v>42</v>
      </c>
      <c r="R22" s="965" t="n">
        <v>34</v>
      </c>
      <c r="S22" s="965" t="n">
        <v>73</v>
      </c>
      <c r="T22" s="965" t="n">
        <v>47</v>
      </c>
      <c r="U22" s="965" t="n">
        <v>524</v>
      </c>
      <c r="V22" s="965" t="n">
        <v>447</v>
      </c>
      <c r="W22" s="965" t="n">
        <v>2253</v>
      </c>
      <c r="X22" s="965" t="n">
        <v>1034</v>
      </c>
      <c r="Y22" s="965" t="n">
        <v>281</v>
      </c>
      <c r="Z22" s="965" t="n">
        <v>116</v>
      </c>
      <c r="AA22" s="906" t="n">
        <v>7</v>
      </c>
    </row>
    <row r="23" customFormat="false" ht="15.75" hidden="false" customHeight="true" outlineLevel="0" collapsed="false">
      <c r="A23" s="895" t="n">
        <v>8</v>
      </c>
      <c r="B23" s="902" t="s">
        <v>633</v>
      </c>
      <c r="C23" s="955" t="n">
        <v>22274</v>
      </c>
      <c r="D23" s="955" t="n">
        <v>12029</v>
      </c>
      <c r="E23" s="955" t="n">
        <v>10245</v>
      </c>
      <c r="F23" s="956" t="n">
        <v>49.4</v>
      </c>
      <c r="G23" s="955" t="n">
        <v>1873</v>
      </c>
      <c r="H23" s="955" t="n">
        <v>1069</v>
      </c>
      <c r="I23" s="955" t="n">
        <v>199</v>
      </c>
      <c r="J23" s="955" t="n">
        <v>117</v>
      </c>
      <c r="K23" s="955" t="n">
        <v>7</v>
      </c>
      <c r="L23" s="955" t="n">
        <v>7</v>
      </c>
      <c r="M23" s="955" t="n">
        <v>2102</v>
      </c>
      <c r="N23" s="955" t="n">
        <v>1828</v>
      </c>
      <c r="O23" s="955" t="n">
        <v>2999</v>
      </c>
      <c r="P23" s="955" t="n">
        <v>1960</v>
      </c>
      <c r="Q23" s="955" t="n">
        <v>97</v>
      </c>
      <c r="R23" s="955" t="n">
        <v>83</v>
      </c>
      <c r="S23" s="955" t="n">
        <v>198</v>
      </c>
      <c r="T23" s="955" t="n">
        <v>106</v>
      </c>
      <c r="U23" s="955" t="n">
        <v>942</v>
      </c>
      <c r="V23" s="955" t="n">
        <v>812</v>
      </c>
      <c r="W23" s="955" t="n">
        <v>3743</v>
      </c>
      <c r="X23" s="955" t="n">
        <v>1744</v>
      </c>
      <c r="Y23" s="955" t="n">
        <v>479</v>
      </c>
      <c r="Z23" s="955" t="n">
        <v>176</v>
      </c>
      <c r="AA23" s="906" t="n">
        <v>8</v>
      </c>
    </row>
    <row r="24" s="964" customFormat="true" ht="15.75" hidden="false" customHeight="true" outlineLevel="0" collapsed="false">
      <c r="A24" s="895" t="n">
        <v>9</v>
      </c>
      <c r="B24" s="902" t="s">
        <v>634</v>
      </c>
      <c r="C24" s="955" t="n">
        <v>14140</v>
      </c>
      <c r="D24" s="965" t="n">
        <v>7376</v>
      </c>
      <c r="E24" s="965" t="n">
        <v>6764</v>
      </c>
      <c r="F24" s="966" t="n">
        <v>48.8</v>
      </c>
      <c r="G24" s="965" t="n">
        <v>1422</v>
      </c>
      <c r="H24" s="965" t="n">
        <v>859</v>
      </c>
      <c r="I24" s="965" t="n">
        <v>4</v>
      </c>
      <c r="J24" s="965" t="n">
        <v>3</v>
      </c>
      <c r="K24" s="965" t="n">
        <v>2</v>
      </c>
      <c r="L24" s="965" t="n">
        <v>2</v>
      </c>
      <c r="M24" s="965" t="n">
        <v>1479</v>
      </c>
      <c r="N24" s="965" t="n">
        <v>1339</v>
      </c>
      <c r="O24" s="965" t="n">
        <v>2063</v>
      </c>
      <c r="P24" s="965" t="n">
        <v>1237</v>
      </c>
      <c r="Q24" s="965" t="n">
        <v>37</v>
      </c>
      <c r="R24" s="965" t="n">
        <v>28</v>
      </c>
      <c r="S24" s="965" t="n">
        <v>58</v>
      </c>
      <c r="T24" s="965" t="n">
        <v>34</v>
      </c>
      <c r="U24" s="965" t="n">
        <v>428</v>
      </c>
      <c r="V24" s="965" t="n">
        <v>367</v>
      </c>
      <c r="W24" s="965" t="n">
        <v>2069</v>
      </c>
      <c r="X24" s="965" t="n">
        <v>942</v>
      </c>
      <c r="Y24" s="965" t="n">
        <v>207</v>
      </c>
      <c r="Z24" s="965" t="n">
        <v>74</v>
      </c>
      <c r="AA24" s="906" t="n">
        <v>9</v>
      </c>
    </row>
    <row r="25" customFormat="false" ht="15.75" hidden="false" customHeight="true" outlineLevel="0" collapsed="false">
      <c r="A25" s="895" t="n">
        <v>10</v>
      </c>
      <c r="B25" s="902" t="s">
        <v>635</v>
      </c>
      <c r="C25" s="955" t="n">
        <v>16240</v>
      </c>
      <c r="D25" s="965" t="n">
        <v>8916</v>
      </c>
      <c r="E25" s="965" t="n">
        <v>7324</v>
      </c>
      <c r="F25" s="966" t="n">
        <v>49.4</v>
      </c>
      <c r="G25" s="965" t="n">
        <v>1533</v>
      </c>
      <c r="H25" s="965" t="n">
        <v>931</v>
      </c>
      <c r="I25" s="965" t="n">
        <v>16</v>
      </c>
      <c r="J25" s="965" t="n">
        <v>9</v>
      </c>
      <c r="K25" s="965" t="n">
        <v>2</v>
      </c>
      <c r="L25" s="965" t="n">
        <v>1</v>
      </c>
      <c r="M25" s="965" t="n">
        <v>1291</v>
      </c>
      <c r="N25" s="965" t="n">
        <v>1076</v>
      </c>
      <c r="O25" s="965" t="n">
        <v>3120</v>
      </c>
      <c r="P25" s="965" t="n">
        <v>1982</v>
      </c>
      <c r="Q25" s="965" t="n">
        <v>44</v>
      </c>
      <c r="R25" s="965" t="n">
        <v>42</v>
      </c>
      <c r="S25" s="965" t="n">
        <v>143</v>
      </c>
      <c r="T25" s="965" t="n">
        <v>95</v>
      </c>
      <c r="U25" s="965" t="n">
        <v>781</v>
      </c>
      <c r="V25" s="965" t="n">
        <v>633</v>
      </c>
      <c r="W25" s="965" t="n">
        <v>2433</v>
      </c>
      <c r="X25" s="965" t="n">
        <v>1161</v>
      </c>
      <c r="Y25" s="965" t="n">
        <v>349</v>
      </c>
      <c r="Z25" s="965" t="n">
        <v>148</v>
      </c>
      <c r="AA25" s="906" t="n">
        <v>10</v>
      </c>
    </row>
    <row r="26" customFormat="false" ht="15.75" hidden="false" customHeight="true" outlineLevel="0" collapsed="false">
      <c r="A26" s="896"/>
      <c r="B26" s="902" t="s">
        <v>636</v>
      </c>
      <c r="C26" s="961" t="n">
        <v>7926</v>
      </c>
      <c r="D26" s="967" t="n">
        <v>4436</v>
      </c>
      <c r="E26" s="967" t="n">
        <v>3490</v>
      </c>
      <c r="F26" s="968" t="n">
        <v>48.3</v>
      </c>
      <c r="G26" s="967" t="n">
        <v>417</v>
      </c>
      <c r="H26" s="967" t="n">
        <v>260</v>
      </c>
      <c r="I26" s="967" t="s">
        <v>29</v>
      </c>
      <c r="J26" s="967" t="s">
        <v>29</v>
      </c>
      <c r="K26" s="967" t="n">
        <v>1</v>
      </c>
      <c r="L26" s="967" t="n">
        <v>1</v>
      </c>
      <c r="M26" s="967" t="n">
        <v>422</v>
      </c>
      <c r="N26" s="967" t="n">
        <v>358</v>
      </c>
      <c r="O26" s="967" t="n">
        <v>1721</v>
      </c>
      <c r="P26" s="967" t="n">
        <v>1046</v>
      </c>
      <c r="Q26" s="967" t="n">
        <v>11</v>
      </c>
      <c r="R26" s="967" t="n">
        <v>11</v>
      </c>
      <c r="S26" s="967" t="n">
        <v>53</v>
      </c>
      <c r="T26" s="967" t="n">
        <v>38</v>
      </c>
      <c r="U26" s="967" t="n">
        <v>431</v>
      </c>
      <c r="V26" s="967" t="n">
        <v>331</v>
      </c>
      <c r="W26" s="967" t="n">
        <v>1021</v>
      </c>
      <c r="X26" s="967" t="n">
        <v>451</v>
      </c>
      <c r="Y26" s="967" t="n">
        <v>136</v>
      </c>
      <c r="Z26" s="967" t="n">
        <v>67</v>
      </c>
      <c r="AA26" s="903" t="s">
        <v>637</v>
      </c>
    </row>
    <row r="27" customFormat="false" ht="15.75" hidden="false" customHeight="true" outlineLevel="0" collapsed="false">
      <c r="A27" s="895" t="n">
        <v>11</v>
      </c>
      <c r="B27" s="902" t="s">
        <v>638</v>
      </c>
      <c r="C27" s="955" t="n">
        <v>7926</v>
      </c>
      <c r="D27" s="965" t="n">
        <v>4436</v>
      </c>
      <c r="E27" s="965" t="n">
        <v>3490</v>
      </c>
      <c r="F27" s="966" t="n">
        <v>48.3</v>
      </c>
      <c r="G27" s="965" t="n">
        <v>417</v>
      </c>
      <c r="H27" s="965" t="n">
        <v>260</v>
      </c>
      <c r="I27" s="965" t="s">
        <v>29</v>
      </c>
      <c r="J27" s="965" t="s">
        <v>29</v>
      </c>
      <c r="K27" s="965" t="n">
        <v>1</v>
      </c>
      <c r="L27" s="965" t="n">
        <v>1</v>
      </c>
      <c r="M27" s="965" t="n">
        <v>422</v>
      </c>
      <c r="N27" s="965" t="n">
        <v>358</v>
      </c>
      <c r="O27" s="965" t="n">
        <v>1721</v>
      </c>
      <c r="P27" s="965" t="n">
        <v>1046</v>
      </c>
      <c r="Q27" s="965" t="n">
        <v>11</v>
      </c>
      <c r="R27" s="965" t="n">
        <v>11</v>
      </c>
      <c r="S27" s="965" t="n">
        <v>53</v>
      </c>
      <c r="T27" s="965" t="n">
        <v>38</v>
      </c>
      <c r="U27" s="965" t="n">
        <v>431</v>
      </c>
      <c r="V27" s="965" t="n">
        <v>331</v>
      </c>
      <c r="W27" s="965" t="n">
        <v>1021</v>
      </c>
      <c r="X27" s="965" t="n">
        <v>451</v>
      </c>
      <c r="Y27" s="965" t="n">
        <v>136</v>
      </c>
      <c r="Z27" s="965" t="n">
        <v>67</v>
      </c>
      <c r="AA27" s="906" t="n">
        <v>11</v>
      </c>
    </row>
    <row r="28" s="964" customFormat="true" ht="15.75" hidden="false" customHeight="true" outlineLevel="0" collapsed="false">
      <c r="A28" s="896"/>
      <c r="B28" s="902" t="s">
        <v>639</v>
      </c>
      <c r="C28" s="961" t="n">
        <v>24375</v>
      </c>
      <c r="D28" s="967" t="n">
        <v>13526</v>
      </c>
      <c r="E28" s="967" t="n">
        <v>10849</v>
      </c>
      <c r="F28" s="968" t="n">
        <v>45.8</v>
      </c>
      <c r="G28" s="967" t="n">
        <v>1346</v>
      </c>
      <c r="H28" s="967" t="n">
        <v>845</v>
      </c>
      <c r="I28" s="967" t="n">
        <v>1</v>
      </c>
      <c r="J28" s="967" t="n">
        <v>1</v>
      </c>
      <c r="K28" s="967" t="n">
        <v>1</v>
      </c>
      <c r="L28" s="967" t="s">
        <v>29</v>
      </c>
      <c r="M28" s="967" t="n">
        <v>1763</v>
      </c>
      <c r="N28" s="967" t="n">
        <v>1475</v>
      </c>
      <c r="O28" s="967" t="n">
        <v>4817</v>
      </c>
      <c r="P28" s="967" t="n">
        <v>3113</v>
      </c>
      <c r="Q28" s="967" t="n">
        <v>75</v>
      </c>
      <c r="R28" s="967" t="n">
        <v>68</v>
      </c>
      <c r="S28" s="967" t="n">
        <v>292</v>
      </c>
      <c r="T28" s="967" t="n">
        <v>209</v>
      </c>
      <c r="U28" s="967" t="n">
        <v>1911</v>
      </c>
      <c r="V28" s="967" t="n">
        <v>1341</v>
      </c>
      <c r="W28" s="967" t="n">
        <v>3742</v>
      </c>
      <c r="X28" s="967" t="n">
        <v>1754</v>
      </c>
      <c r="Y28" s="967" t="n">
        <v>476</v>
      </c>
      <c r="Z28" s="967" t="n">
        <v>194</v>
      </c>
      <c r="AA28" s="903" t="s">
        <v>640</v>
      </c>
    </row>
    <row r="29" customFormat="false" ht="15.75" hidden="false" customHeight="true" outlineLevel="0" collapsed="false">
      <c r="A29" s="895" t="n">
        <v>12</v>
      </c>
      <c r="B29" s="902" t="s">
        <v>641</v>
      </c>
      <c r="C29" s="955" t="n">
        <v>8393</v>
      </c>
      <c r="D29" s="965" t="n">
        <v>4659</v>
      </c>
      <c r="E29" s="965" t="n">
        <v>3734</v>
      </c>
      <c r="F29" s="966" t="n">
        <v>47.1</v>
      </c>
      <c r="G29" s="965" t="n">
        <v>273</v>
      </c>
      <c r="H29" s="965" t="n">
        <v>174</v>
      </c>
      <c r="I29" s="965" t="s">
        <v>29</v>
      </c>
      <c r="J29" s="965" t="s">
        <v>29</v>
      </c>
      <c r="K29" s="965" t="s">
        <v>29</v>
      </c>
      <c r="L29" s="965" t="s">
        <v>29</v>
      </c>
      <c r="M29" s="965" t="n">
        <v>582</v>
      </c>
      <c r="N29" s="965" t="n">
        <v>485</v>
      </c>
      <c r="O29" s="965" t="n">
        <v>1314</v>
      </c>
      <c r="P29" s="965" t="n">
        <v>906</v>
      </c>
      <c r="Q29" s="965" t="n">
        <v>32</v>
      </c>
      <c r="R29" s="965" t="n">
        <v>30</v>
      </c>
      <c r="S29" s="965" t="n">
        <v>162</v>
      </c>
      <c r="T29" s="965" t="n">
        <v>120</v>
      </c>
      <c r="U29" s="965" t="n">
        <v>795</v>
      </c>
      <c r="V29" s="965" t="n">
        <v>499</v>
      </c>
      <c r="W29" s="965" t="n">
        <v>1561</v>
      </c>
      <c r="X29" s="965" t="n">
        <v>746</v>
      </c>
      <c r="Y29" s="965" t="n">
        <v>219</v>
      </c>
      <c r="Z29" s="965" t="n">
        <v>90</v>
      </c>
      <c r="AA29" s="906" t="n">
        <v>12</v>
      </c>
    </row>
    <row r="30" customFormat="false" ht="15.75" hidden="false" customHeight="true" outlineLevel="0" collapsed="false">
      <c r="A30" s="895" t="n">
        <v>13</v>
      </c>
      <c r="B30" s="902" t="s">
        <v>642</v>
      </c>
      <c r="C30" s="955" t="n">
        <v>4308</v>
      </c>
      <c r="D30" s="955" t="n">
        <v>2380</v>
      </c>
      <c r="E30" s="955" t="n">
        <v>1928</v>
      </c>
      <c r="F30" s="956" t="n">
        <v>46.7</v>
      </c>
      <c r="G30" s="955" t="n">
        <v>257</v>
      </c>
      <c r="H30" s="955" t="n">
        <v>154</v>
      </c>
      <c r="I30" s="955" t="s">
        <v>29</v>
      </c>
      <c r="J30" s="955" t="s">
        <v>29</v>
      </c>
      <c r="K30" s="955" t="s">
        <v>29</v>
      </c>
      <c r="L30" s="955" t="s">
        <v>29</v>
      </c>
      <c r="M30" s="955" t="n">
        <v>268</v>
      </c>
      <c r="N30" s="955" t="n">
        <v>225</v>
      </c>
      <c r="O30" s="955" t="n">
        <v>1002</v>
      </c>
      <c r="P30" s="955" t="n">
        <v>622</v>
      </c>
      <c r="Q30" s="955" t="n">
        <v>6</v>
      </c>
      <c r="R30" s="955" t="n">
        <v>6</v>
      </c>
      <c r="S30" s="955" t="n">
        <v>24</v>
      </c>
      <c r="T30" s="955" t="n">
        <v>16</v>
      </c>
      <c r="U30" s="955" t="n">
        <v>261</v>
      </c>
      <c r="V30" s="955" t="n">
        <v>192</v>
      </c>
      <c r="W30" s="955" t="n">
        <v>554</v>
      </c>
      <c r="X30" s="955" t="n">
        <v>241</v>
      </c>
      <c r="Y30" s="955" t="n">
        <v>82</v>
      </c>
      <c r="Z30" s="955" t="n">
        <v>39</v>
      </c>
      <c r="AA30" s="906" t="n">
        <v>13</v>
      </c>
    </row>
    <row r="31" customFormat="false" ht="15.75" hidden="false" customHeight="true" outlineLevel="0" collapsed="false">
      <c r="A31" s="895" t="n">
        <v>14</v>
      </c>
      <c r="B31" s="902" t="s">
        <v>643</v>
      </c>
      <c r="C31" s="955" t="n">
        <v>11674</v>
      </c>
      <c r="D31" s="965" t="n">
        <v>6487</v>
      </c>
      <c r="E31" s="965" t="n">
        <v>5187</v>
      </c>
      <c r="F31" s="966" t="n">
        <v>44.6</v>
      </c>
      <c r="G31" s="965" t="n">
        <v>816</v>
      </c>
      <c r="H31" s="965" t="n">
        <v>517</v>
      </c>
      <c r="I31" s="965" t="n">
        <v>1</v>
      </c>
      <c r="J31" s="965" t="n">
        <v>1</v>
      </c>
      <c r="K31" s="965" t="n">
        <v>1</v>
      </c>
      <c r="L31" s="955" t="s">
        <v>29</v>
      </c>
      <c r="M31" s="965" t="n">
        <v>913</v>
      </c>
      <c r="N31" s="965" t="n">
        <v>765</v>
      </c>
      <c r="O31" s="965" t="n">
        <v>2501</v>
      </c>
      <c r="P31" s="965" t="n">
        <v>1585</v>
      </c>
      <c r="Q31" s="965" t="n">
        <v>37</v>
      </c>
      <c r="R31" s="965" t="n">
        <v>32</v>
      </c>
      <c r="S31" s="965" t="n">
        <v>106</v>
      </c>
      <c r="T31" s="965" t="n">
        <v>73</v>
      </c>
      <c r="U31" s="965" t="n">
        <v>855</v>
      </c>
      <c r="V31" s="965" t="n">
        <v>650</v>
      </c>
      <c r="W31" s="965" t="n">
        <v>1627</v>
      </c>
      <c r="X31" s="965" t="n">
        <v>767</v>
      </c>
      <c r="Y31" s="965" t="n">
        <v>175</v>
      </c>
      <c r="Z31" s="965" t="n">
        <v>65</v>
      </c>
      <c r="AA31" s="906" t="n">
        <v>14</v>
      </c>
    </row>
    <row r="32" customFormat="false" ht="15.75" hidden="false" customHeight="true" outlineLevel="0" collapsed="false">
      <c r="A32" s="896"/>
      <c r="B32" s="902" t="s">
        <v>644</v>
      </c>
      <c r="C32" s="961" t="n">
        <v>3582</v>
      </c>
      <c r="D32" s="967" t="n">
        <v>2125</v>
      </c>
      <c r="E32" s="967" t="n">
        <v>1457</v>
      </c>
      <c r="F32" s="968" t="n">
        <v>56.2</v>
      </c>
      <c r="G32" s="967" t="n">
        <v>769</v>
      </c>
      <c r="H32" s="967" t="n">
        <v>428</v>
      </c>
      <c r="I32" s="967" t="n">
        <v>105</v>
      </c>
      <c r="J32" s="967" t="n">
        <v>77</v>
      </c>
      <c r="K32" s="967" t="n">
        <v>3</v>
      </c>
      <c r="L32" s="967" t="n">
        <v>3</v>
      </c>
      <c r="M32" s="967" t="n">
        <v>428</v>
      </c>
      <c r="N32" s="967" t="n">
        <v>372</v>
      </c>
      <c r="O32" s="967" t="n">
        <v>226</v>
      </c>
      <c r="P32" s="967" t="n">
        <v>110</v>
      </c>
      <c r="Q32" s="967" t="n">
        <v>177</v>
      </c>
      <c r="R32" s="967" t="n">
        <v>176</v>
      </c>
      <c r="S32" s="967" t="n">
        <v>12</v>
      </c>
      <c r="T32" s="967" t="n">
        <v>5</v>
      </c>
      <c r="U32" s="967" t="n">
        <v>86</v>
      </c>
      <c r="V32" s="967" t="n">
        <v>73</v>
      </c>
      <c r="W32" s="967" t="n">
        <v>312</v>
      </c>
      <c r="X32" s="967" t="n">
        <v>141</v>
      </c>
      <c r="Y32" s="967" t="n">
        <v>24</v>
      </c>
      <c r="Z32" s="967" t="n">
        <v>3</v>
      </c>
      <c r="AA32" s="903" t="s">
        <v>645</v>
      </c>
    </row>
    <row r="33" customFormat="false" ht="15.75" hidden="false" customHeight="true" outlineLevel="0" collapsed="false">
      <c r="A33" s="895" t="n">
        <v>15</v>
      </c>
      <c r="B33" s="902" t="s">
        <v>646</v>
      </c>
      <c r="C33" s="955" t="n">
        <v>3582</v>
      </c>
      <c r="D33" s="965" t="n">
        <v>2125</v>
      </c>
      <c r="E33" s="965" t="n">
        <v>1457</v>
      </c>
      <c r="F33" s="966" t="n">
        <v>56.2</v>
      </c>
      <c r="G33" s="965" t="n">
        <v>769</v>
      </c>
      <c r="H33" s="965" t="n">
        <v>428</v>
      </c>
      <c r="I33" s="965" t="n">
        <v>105</v>
      </c>
      <c r="J33" s="965" t="n">
        <v>77</v>
      </c>
      <c r="K33" s="965" t="n">
        <v>3</v>
      </c>
      <c r="L33" s="965" t="n">
        <v>3</v>
      </c>
      <c r="M33" s="965" t="n">
        <v>428</v>
      </c>
      <c r="N33" s="965" t="n">
        <v>372</v>
      </c>
      <c r="O33" s="965" t="n">
        <v>226</v>
      </c>
      <c r="P33" s="965" t="n">
        <v>110</v>
      </c>
      <c r="Q33" s="965" t="n">
        <v>177</v>
      </c>
      <c r="R33" s="965" t="n">
        <v>176</v>
      </c>
      <c r="S33" s="965" t="n">
        <v>12</v>
      </c>
      <c r="T33" s="965" t="n">
        <v>5</v>
      </c>
      <c r="U33" s="965" t="n">
        <v>86</v>
      </c>
      <c r="V33" s="965" t="n">
        <v>73</v>
      </c>
      <c r="W33" s="965" t="n">
        <v>312</v>
      </c>
      <c r="X33" s="965" t="n">
        <v>141</v>
      </c>
      <c r="Y33" s="965" t="n">
        <v>24</v>
      </c>
      <c r="Z33" s="965" t="n">
        <v>3</v>
      </c>
      <c r="AA33" s="906" t="n">
        <v>15</v>
      </c>
    </row>
    <row r="34" s="964" customFormat="true" ht="15.75" hidden="false" customHeight="true" outlineLevel="0" collapsed="false">
      <c r="A34" s="896"/>
      <c r="B34" s="902" t="s">
        <v>647</v>
      </c>
      <c r="C34" s="961" t="n">
        <v>10138</v>
      </c>
      <c r="D34" s="967" t="n">
        <v>5421</v>
      </c>
      <c r="E34" s="967" t="n">
        <v>4717</v>
      </c>
      <c r="F34" s="968" t="n">
        <v>48.4</v>
      </c>
      <c r="G34" s="967" t="n">
        <v>426</v>
      </c>
      <c r="H34" s="967" t="n">
        <v>292</v>
      </c>
      <c r="I34" s="967" t="n">
        <v>1</v>
      </c>
      <c r="J34" s="967" t="n">
        <v>1</v>
      </c>
      <c r="K34" s="967" t="n">
        <v>4</v>
      </c>
      <c r="L34" s="967" t="n">
        <v>4</v>
      </c>
      <c r="M34" s="967" t="n">
        <v>736</v>
      </c>
      <c r="N34" s="967" t="n">
        <v>634</v>
      </c>
      <c r="O34" s="967" t="n">
        <v>2790</v>
      </c>
      <c r="P34" s="967" t="n">
        <v>1696</v>
      </c>
      <c r="Q34" s="967" t="n">
        <v>23</v>
      </c>
      <c r="R34" s="967" t="n">
        <v>21</v>
      </c>
      <c r="S34" s="967" t="n">
        <v>52</v>
      </c>
      <c r="T34" s="967" t="n">
        <v>37</v>
      </c>
      <c r="U34" s="967" t="n">
        <v>332</v>
      </c>
      <c r="V34" s="967" t="n">
        <v>281</v>
      </c>
      <c r="W34" s="967" t="n">
        <v>1981</v>
      </c>
      <c r="X34" s="967" t="n">
        <v>950</v>
      </c>
      <c r="Y34" s="967" t="n">
        <v>165</v>
      </c>
      <c r="Z34" s="967" t="n">
        <v>48</v>
      </c>
      <c r="AA34" s="903" t="s">
        <v>648</v>
      </c>
    </row>
    <row r="35" customFormat="false" ht="15.75" hidden="false" customHeight="true" outlineLevel="0" collapsed="false">
      <c r="A35" s="895" t="n">
        <v>16</v>
      </c>
      <c r="B35" s="902" t="s">
        <v>649</v>
      </c>
      <c r="C35" s="955" t="n">
        <v>10138</v>
      </c>
      <c r="D35" s="965" t="n">
        <v>5421</v>
      </c>
      <c r="E35" s="965" t="n">
        <v>4717</v>
      </c>
      <c r="F35" s="966" t="n">
        <v>48.4</v>
      </c>
      <c r="G35" s="965" t="n">
        <v>426</v>
      </c>
      <c r="H35" s="965" t="n">
        <v>292</v>
      </c>
      <c r="I35" s="965" t="n">
        <v>1</v>
      </c>
      <c r="J35" s="965" t="n">
        <v>1</v>
      </c>
      <c r="K35" s="965" t="n">
        <v>4</v>
      </c>
      <c r="L35" s="965" t="n">
        <v>4</v>
      </c>
      <c r="M35" s="965" t="n">
        <v>736</v>
      </c>
      <c r="N35" s="965" t="n">
        <v>634</v>
      </c>
      <c r="O35" s="965" t="n">
        <v>2790</v>
      </c>
      <c r="P35" s="965" t="n">
        <v>1696</v>
      </c>
      <c r="Q35" s="965" t="n">
        <v>23</v>
      </c>
      <c r="R35" s="965" t="n">
        <v>21</v>
      </c>
      <c r="S35" s="965" t="n">
        <v>52</v>
      </c>
      <c r="T35" s="965" t="n">
        <v>37</v>
      </c>
      <c r="U35" s="965" t="n">
        <v>332</v>
      </c>
      <c r="V35" s="965" t="n">
        <v>281</v>
      </c>
      <c r="W35" s="965" t="n">
        <v>1981</v>
      </c>
      <c r="X35" s="965" t="n">
        <v>950</v>
      </c>
      <c r="Y35" s="965" t="n">
        <v>165</v>
      </c>
      <c r="Z35" s="965" t="n">
        <v>48</v>
      </c>
      <c r="AA35" s="906" t="n">
        <v>16</v>
      </c>
    </row>
    <row r="36" customFormat="false" ht="15.75" hidden="false" customHeight="true" outlineLevel="0" collapsed="false">
      <c r="A36" s="896"/>
      <c r="B36" s="902" t="s">
        <v>650</v>
      </c>
      <c r="C36" s="961" t="n">
        <v>21706</v>
      </c>
      <c r="D36" s="967" t="n">
        <v>11567</v>
      </c>
      <c r="E36" s="967" t="n">
        <v>10139</v>
      </c>
      <c r="F36" s="968" t="n">
        <v>51.1</v>
      </c>
      <c r="G36" s="967" t="n">
        <v>4584</v>
      </c>
      <c r="H36" s="967" t="n">
        <v>2476</v>
      </c>
      <c r="I36" s="967" t="n">
        <v>194</v>
      </c>
      <c r="J36" s="967" t="n">
        <v>108</v>
      </c>
      <c r="K36" s="967" t="n">
        <v>2</v>
      </c>
      <c r="L36" s="967" t="n">
        <v>2</v>
      </c>
      <c r="M36" s="967" t="n">
        <v>1627</v>
      </c>
      <c r="N36" s="967" t="n">
        <v>1418</v>
      </c>
      <c r="O36" s="967" t="n">
        <v>3168</v>
      </c>
      <c r="P36" s="967" t="n">
        <v>1946</v>
      </c>
      <c r="Q36" s="967" t="n">
        <v>53</v>
      </c>
      <c r="R36" s="967" t="n">
        <v>48</v>
      </c>
      <c r="S36" s="967" t="n">
        <v>125</v>
      </c>
      <c r="T36" s="967" t="n">
        <v>72</v>
      </c>
      <c r="U36" s="967" t="n">
        <v>705</v>
      </c>
      <c r="V36" s="967" t="n">
        <v>605</v>
      </c>
      <c r="W36" s="967" t="n">
        <v>3021</v>
      </c>
      <c r="X36" s="967" t="n">
        <v>1393</v>
      </c>
      <c r="Y36" s="967" t="n">
        <v>376</v>
      </c>
      <c r="Z36" s="967" t="n">
        <v>151</v>
      </c>
      <c r="AA36" s="903" t="s">
        <v>651</v>
      </c>
    </row>
    <row r="37" customFormat="false" ht="15.75" hidden="false" customHeight="true" outlineLevel="0" collapsed="false">
      <c r="A37" s="895" t="n">
        <v>17</v>
      </c>
      <c r="B37" s="902" t="s">
        <v>652</v>
      </c>
      <c r="C37" s="955" t="n">
        <v>3141</v>
      </c>
      <c r="D37" s="955" t="n">
        <v>1696</v>
      </c>
      <c r="E37" s="955" t="n">
        <v>1445</v>
      </c>
      <c r="F37" s="956" t="n">
        <v>42.6</v>
      </c>
      <c r="G37" s="955" t="n">
        <v>175</v>
      </c>
      <c r="H37" s="955" t="n">
        <v>99</v>
      </c>
      <c r="I37" s="965" t="s">
        <v>29</v>
      </c>
      <c r="J37" s="965" t="s">
        <v>29</v>
      </c>
      <c r="K37" s="955" t="n">
        <v>1</v>
      </c>
      <c r="L37" s="955" t="n">
        <v>1</v>
      </c>
      <c r="M37" s="955" t="n">
        <v>256</v>
      </c>
      <c r="N37" s="955" t="n">
        <v>226</v>
      </c>
      <c r="O37" s="955" t="n">
        <v>686</v>
      </c>
      <c r="P37" s="955" t="n">
        <v>443</v>
      </c>
      <c r="Q37" s="955" t="n">
        <v>7</v>
      </c>
      <c r="R37" s="955" t="n">
        <v>6</v>
      </c>
      <c r="S37" s="955" t="n">
        <v>21</v>
      </c>
      <c r="T37" s="955" t="n">
        <v>12</v>
      </c>
      <c r="U37" s="955" t="n">
        <v>121</v>
      </c>
      <c r="V37" s="955" t="n">
        <v>107</v>
      </c>
      <c r="W37" s="955" t="n">
        <v>556</v>
      </c>
      <c r="X37" s="955" t="n">
        <v>234</v>
      </c>
      <c r="Y37" s="955" t="n">
        <v>68</v>
      </c>
      <c r="Z37" s="955" t="n">
        <v>20</v>
      </c>
      <c r="AA37" s="906" t="n">
        <v>17</v>
      </c>
    </row>
    <row r="38" s="964" customFormat="true" ht="15.75" hidden="false" customHeight="true" outlineLevel="0" collapsed="false">
      <c r="A38" s="895" t="n">
        <v>18</v>
      </c>
      <c r="B38" s="902" t="s">
        <v>653</v>
      </c>
      <c r="C38" s="955" t="n">
        <v>4737</v>
      </c>
      <c r="D38" s="965" t="n">
        <v>2595</v>
      </c>
      <c r="E38" s="965" t="n">
        <v>2142</v>
      </c>
      <c r="F38" s="966" t="n">
        <v>49.8</v>
      </c>
      <c r="G38" s="965" t="n">
        <v>593</v>
      </c>
      <c r="H38" s="965" t="n">
        <v>355</v>
      </c>
      <c r="I38" s="965" t="s">
        <v>29</v>
      </c>
      <c r="J38" s="965" t="s">
        <v>29</v>
      </c>
      <c r="K38" s="965" t="s">
        <v>29</v>
      </c>
      <c r="L38" s="965" t="s">
        <v>29</v>
      </c>
      <c r="M38" s="965" t="n">
        <v>360</v>
      </c>
      <c r="N38" s="965" t="n">
        <v>308</v>
      </c>
      <c r="O38" s="965" t="n">
        <v>910</v>
      </c>
      <c r="P38" s="965" t="n">
        <v>582</v>
      </c>
      <c r="Q38" s="965" t="n">
        <v>16</v>
      </c>
      <c r="R38" s="965" t="n">
        <v>14</v>
      </c>
      <c r="S38" s="965" t="n">
        <v>33</v>
      </c>
      <c r="T38" s="965" t="n">
        <v>19</v>
      </c>
      <c r="U38" s="965" t="n">
        <v>170</v>
      </c>
      <c r="V38" s="965" t="n">
        <v>150</v>
      </c>
      <c r="W38" s="965" t="n">
        <v>744</v>
      </c>
      <c r="X38" s="965" t="n">
        <v>330</v>
      </c>
      <c r="Y38" s="965" t="n">
        <v>85</v>
      </c>
      <c r="Z38" s="965" t="n">
        <v>45</v>
      </c>
      <c r="AA38" s="906" t="n">
        <v>18</v>
      </c>
    </row>
    <row r="39" customFormat="false" ht="15.75" hidden="false" customHeight="true" outlineLevel="0" collapsed="false">
      <c r="A39" s="895" t="n">
        <v>19</v>
      </c>
      <c r="B39" s="902" t="s">
        <v>654</v>
      </c>
      <c r="C39" s="955" t="n">
        <v>13828</v>
      </c>
      <c r="D39" s="965" t="n">
        <v>7276</v>
      </c>
      <c r="E39" s="965" t="n">
        <v>6552</v>
      </c>
      <c r="F39" s="966" t="n">
        <v>54</v>
      </c>
      <c r="G39" s="965" t="n">
        <v>3816</v>
      </c>
      <c r="H39" s="965" t="n">
        <v>2022</v>
      </c>
      <c r="I39" s="965" t="n">
        <v>194</v>
      </c>
      <c r="J39" s="965" t="n">
        <v>108</v>
      </c>
      <c r="K39" s="965" t="n">
        <v>1</v>
      </c>
      <c r="L39" s="965" t="n">
        <v>1</v>
      </c>
      <c r="M39" s="965" t="n">
        <v>1011</v>
      </c>
      <c r="N39" s="965" t="n">
        <v>884</v>
      </c>
      <c r="O39" s="965" t="n">
        <v>1572</v>
      </c>
      <c r="P39" s="965" t="n">
        <v>921</v>
      </c>
      <c r="Q39" s="965" t="n">
        <v>30</v>
      </c>
      <c r="R39" s="965" t="n">
        <v>28</v>
      </c>
      <c r="S39" s="965" t="n">
        <v>71</v>
      </c>
      <c r="T39" s="965" t="n">
        <v>41</v>
      </c>
      <c r="U39" s="965" t="n">
        <v>414</v>
      </c>
      <c r="V39" s="965" t="n">
        <v>348</v>
      </c>
      <c r="W39" s="965" t="n">
        <v>1721</v>
      </c>
      <c r="X39" s="965" t="n">
        <v>829</v>
      </c>
      <c r="Y39" s="965" t="n">
        <v>223</v>
      </c>
      <c r="Z39" s="965" t="n">
        <v>86</v>
      </c>
      <c r="AA39" s="906" t="n">
        <v>19</v>
      </c>
    </row>
    <row r="40" customFormat="false" ht="15.75" hidden="false" customHeight="true" outlineLevel="0" collapsed="false">
      <c r="A40" s="896"/>
      <c r="B40" s="902" t="s">
        <v>655</v>
      </c>
      <c r="C40" s="961" t="n">
        <v>5160</v>
      </c>
      <c r="D40" s="967" t="n">
        <v>2773</v>
      </c>
      <c r="E40" s="967" t="n">
        <v>2387</v>
      </c>
      <c r="F40" s="968" t="n">
        <v>52.4</v>
      </c>
      <c r="G40" s="967" t="n">
        <v>1338</v>
      </c>
      <c r="H40" s="967" t="n">
        <v>763</v>
      </c>
      <c r="I40" s="967" t="n">
        <v>361</v>
      </c>
      <c r="J40" s="967" t="n">
        <v>223</v>
      </c>
      <c r="K40" s="967" t="n">
        <v>10</v>
      </c>
      <c r="L40" s="967" t="n">
        <v>9</v>
      </c>
      <c r="M40" s="967" t="n">
        <v>722</v>
      </c>
      <c r="N40" s="967" t="n">
        <v>626</v>
      </c>
      <c r="O40" s="967" t="n">
        <v>483</v>
      </c>
      <c r="P40" s="967" t="n">
        <v>244</v>
      </c>
      <c r="Q40" s="967" t="n">
        <v>8</v>
      </c>
      <c r="R40" s="967" t="n">
        <v>6</v>
      </c>
      <c r="S40" s="967" t="n">
        <v>9</v>
      </c>
      <c r="T40" s="967" t="n">
        <v>4</v>
      </c>
      <c r="U40" s="967" t="n">
        <v>124</v>
      </c>
      <c r="V40" s="967" t="n">
        <v>111</v>
      </c>
      <c r="W40" s="967" t="n">
        <v>538</v>
      </c>
      <c r="X40" s="967" t="n">
        <v>224</v>
      </c>
      <c r="Y40" s="967" t="n">
        <v>41</v>
      </c>
      <c r="Z40" s="967" t="n">
        <v>20</v>
      </c>
      <c r="AA40" s="903" t="s">
        <v>656</v>
      </c>
    </row>
    <row r="41" customFormat="false" ht="15.75" hidden="false" customHeight="true" outlineLevel="0" collapsed="false">
      <c r="A41" s="907" t="n">
        <v>20</v>
      </c>
      <c r="B41" s="908" t="s">
        <v>657</v>
      </c>
      <c r="C41" s="969" t="n">
        <v>5160</v>
      </c>
      <c r="D41" s="970" t="n">
        <v>2773</v>
      </c>
      <c r="E41" s="970" t="n">
        <v>2387</v>
      </c>
      <c r="F41" s="971" t="n">
        <v>52.4</v>
      </c>
      <c r="G41" s="970" t="n">
        <v>1338</v>
      </c>
      <c r="H41" s="970" t="n">
        <v>763</v>
      </c>
      <c r="I41" s="970" t="n">
        <v>361</v>
      </c>
      <c r="J41" s="970" t="n">
        <v>223</v>
      </c>
      <c r="K41" s="970" t="n">
        <v>10</v>
      </c>
      <c r="L41" s="970" t="n">
        <v>9</v>
      </c>
      <c r="M41" s="970" t="n">
        <v>722</v>
      </c>
      <c r="N41" s="970" t="n">
        <v>626</v>
      </c>
      <c r="O41" s="970" t="n">
        <v>483</v>
      </c>
      <c r="P41" s="970" t="n">
        <v>244</v>
      </c>
      <c r="Q41" s="970" t="n">
        <v>8</v>
      </c>
      <c r="R41" s="970" t="n">
        <v>6</v>
      </c>
      <c r="S41" s="970" t="n">
        <v>9</v>
      </c>
      <c r="T41" s="970" t="n">
        <v>4</v>
      </c>
      <c r="U41" s="970" t="n">
        <v>124</v>
      </c>
      <c r="V41" s="970" t="n">
        <v>111</v>
      </c>
      <c r="W41" s="970" t="n">
        <v>538</v>
      </c>
      <c r="X41" s="970" t="n">
        <v>224</v>
      </c>
      <c r="Y41" s="970" t="n">
        <v>41</v>
      </c>
      <c r="Z41" s="970" t="n">
        <v>20</v>
      </c>
      <c r="AA41" s="910" t="n">
        <v>20</v>
      </c>
    </row>
    <row r="42" customFormat="false" ht="12" hidden="false" customHeight="false" outlineLevel="0" collapsed="false">
      <c r="A42" s="972" t="s">
        <v>679</v>
      </c>
      <c r="B42" s="972"/>
      <c r="C42" s="972"/>
      <c r="D42" s="972"/>
      <c r="E42" s="972"/>
      <c r="F42" s="972"/>
      <c r="G42" s="972"/>
      <c r="H42" s="972"/>
      <c r="I42" s="972"/>
      <c r="J42" s="972"/>
      <c r="K42" s="972"/>
      <c r="L42" s="972"/>
      <c r="M42" s="972"/>
      <c r="N42" s="972"/>
      <c r="O42" s="972"/>
      <c r="P42" s="972"/>
      <c r="Q42" s="972"/>
      <c r="R42" s="972"/>
      <c r="S42" s="972"/>
      <c r="T42" s="972"/>
      <c r="U42" s="972"/>
      <c r="V42" s="972"/>
      <c r="W42" s="972"/>
      <c r="X42" s="972"/>
      <c r="Y42" s="972"/>
      <c r="Z42" s="972"/>
      <c r="AA42" s="972"/>
    </row>
    <row r="43" customFormat="false" ht="12" hidden="false" customHeight="true" outlineLevel="0" collapsed="false">
      <c r="A43" s="973" t="s">
        <v>680</v>
      </c>
      <c r="B43" s="972"/>
      <c r="C43" s="972"/>
      <c r="E43" s="972"/>
      <c r="F43" s="972"/>
      <c r="G43" s="973"/>
      <c r="H43" s="972"/>
      <c r="I43" s="972"/>
      <c r="J43" s="972"/>
      <c r="K43" s="972"/>
      <c r="L43" s="972"/>
      <c r="M43" s="973"/>
      <c r="N43" s="972"/>
      <c r="O43" s="972"/>
      <c r="P43" s="972"/>
      <c r="Q43" s="972"/>
      <c r="R43" s="972"/>
      <c r="S43" s="972"/>
      <c r="T43" s="972"/>
      <c r="U43" s="972"/>
      <c r="V43" s="972"/>
      <c r="W43" s="972"/>
      <c r="X43" s="972"/>
      <c r="Y43" s="972"/>
      <c r="Z43" s="972"/>
      <c r="AA43" s="972"/>
    </row>
    <row r="44" customFormat="false" ht="12" hidden="false" customHeight="false" outlineLevel="0" collapsed="false">
      <c r="A44" s="972"/>
      <c r="B44" s="972"/>
      <c r="C44" s="972"/>
      <c r="D44" s="972"/>
      <c r="E44" s="972"/>
      <c r="F44" s="972"/>
      <c r="G44" s="972"/>
      <c r="H44" s="972"/>
      <c r="I44" s="972"/>
      <c r="J44" s="972"/>
      <c r="K44" s="972"/>
      <c r="L44" s="972"/>
      <c r="M44" s="972"/>
      <c r="N44" s="972"/>
      <c r="O44" s="972"/>
      <c r="P44" s="972"/>
      <c r="Q44" s="972"/>
      <c r="R44" s="972"/>
      <c r="S44" s="972"/>
      <c r="T44" s="972"/>
      <c r="U44" s="972"/>
      <c r="V44" s="972"/>
      <c r="W44" s="972"/>
      <c r="X44" s="972"/>
      <c r="Y44" s="972"/>
      <c r="Z44" s="972"/>
      <c r="AA44" s="972"/>
    </row>
    <row r="45" customFormat="false" ht="12" hidden="false" customHeight="false" outlineLevel="0" collapsed="false">
      <c r="A45" s="972"/>
      <c r="B45" s="972"/>
      <c r="C45" s="972"/>
      <c r="D45" s="972"/>
      <c r="E45" s="972"/>
      <c r="F45" s="972"/>
      <c r="G45" s="972"/>
      <c r="H45" s="972"/>
      <c r="I45" s="972"/>
      <c r="J45" s="972"/>
      <c r="K45" s="972"/>
      <c r="L45" s="972"/>
      <c r="M45" s="972"/>
      <c r="N45" s="972"/>
      <c r="O45" s="972"/>
      <c r="P45" s="972"/>
      <c r="Q45" s="972"/>
      <c r="R45" s="972"/>
      <c r="S45" s="972"/>
      <c r="T45" s="972"/>
      <c r="U45" s="972"/>
      <c r="V45" s="972"/>
      <c r="W45" s="972"/>
      <c r="X45" s="972"/>
      <c r="Y45" s="972"/>
      <c r="Z45" s="972"/>
      <c r="AA45" s="972"/>
    </row>
    <row r="46" customFormat="false" ht="12" hidden="false" customHeight="false" outlineLevel="0" collapsed="false">
      <c r="A46" s="972"/>
    </row>
  </sheetData>
  <mergeCells count="11">
    <mergeCell ref="C4:E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3" activeCellId="0" sqref="G23"/>
    </sheetView>
  </sheetViews>
  <sheetFormatPr defaultColWidth="7.9921875" defaultRowHeight="12" zeroHeight="false" outlineLevelRow="0" outlineLevelCol="0"/>
  <cols>
    <col collapsed="false" customWidth="true" hidden="false" outlineLevel="0" max="1" min="1" style="4" width="6.25"/>
    <col collapsed="false" customWidth="true" hidden="false" outlineLevel="0" max="2" min="2" style="4" width="5.62"/>
    <col collapsed="false" customWidth="true" hidden="false" outlineLevel="0" max="3" min="3" style="4" width="7.49"/>
    <col collapsed="false" customWidth="true" hidden="false" outlineLevel="0" max="5" min="4" style="4" width="6.74"/>
    <col collapsed="false" customWidth="true" hidden="false" outlineLevel="0" max="6" min="6" style="4" width="7.49"/>
    <col collapsed="false" customWidth="true" hidden="false" outlineLevel="0" max="7" min="7" style="4" width="7.62"/>
    <col collapsed="false" customWidth="true" hidden="false" outlineLevel="0" max="9" min="8" style="4" width="6.74"/>
    <col collapsed="false" customWidth="true" hidden="false" outlineLevel="0" max="10" min="10" style="4" width="8.25"/>
    <col collapsed="false" customWidth="true" hidden="false" outlineLevel="0" max="14" min="11" style="4" width="6.74"/>
    <col collapsed="false" customWidth="true" hidden="false" outlineLevel="0" max="16" min="15" style="4" width="7.62"/>
    <col collapsed="false" customWidth="true" hidden="false" outlineLevel="0" max="17" min="17" style="4" width="6.74"/>
    <col collapsed="false" customWidth="true" hidden="false" outlineLevel="0" max="18" min="18" style="4" width="7.87"/>
    <col collapsed="false" customWidth="true" hidden="false" outlineLevel="0" max="19" min="19" style="4" width="8.25"/>
    <col collapsed="false" customWidth="true" hidden="false" outlineLevel="0" max="20" min="20" style="4" width="6.74"/>
    <col collapsed="false" customWidth="true" hidden="false" outlineLevel="0" max="22" min="21" style="4" width="8.25"/>
    <col collapsed="false" customWidth="true" hidden="false" outlineLevel="0" max="29" min="23" style="4" width="6.74"/>
    <col collapsed="false" customWidth="false" hidden="false" outlineLevel="0" max="257" min="30" style="4" width="7.99"/>
  </cols>
  <sheetData>
    <row r="1" customFormat="false" ht="18.75" hidden="false" customHeight="true" outlineLevel="0" collapsed="false">
      <c r="B1" s="2"/>
      <c r="C1" s="2"/>
      <c r="D1" s="2"/>
      <c r="E1" s="2"/>
      <c r="F1" s="2"/>
      <c r="G1" s="65"/>
      <c r="J1" s="2"/>
      <c r="K1" s="2"/>
      <c r="L1" s="2"/>
      <c r="M1" s="2"/>
      <c r="N1" s="3" t="s">
        <v>41</v>
      </c>
      <c r="O1" s="7" t="s">
        <v>42</v>
      </c>
      <c r="P1" s="7"/>
      <c r="Q1" s="7"/>
      <c r="R1" s="7"/>
      <c r="S1" s="7"/>
      <c r="T1" s="7"/>
      <c r="U1" s="7"/>
      <c r="V1" s="7"/>
      <c r="W1" s="7"/>
      <c r="X1" s="7"/>
      <c r="Y1" s="7"/>
      <c r="Z1" s="7"/>
      <c r="AA1" s="5"/>
      <c r="AB1" s="5"/>
      <c r="AC1" s="5"/>
    </row>
    <row r="2" customFormat="false" ht="11.25" hidden="false" customHeight="true" outlineLevel="0" collapsed="false">
      <c r="A2" s="66"/>
      <c r="B2" s="2"/>
      <c r="C2" s="2"/>
      <c r="D2" s="2"/>
      <c r="E2" s="2"/>
      <c r="F2" s="2"/>
      <c r="G2" s="2"/>
      <c r="H2" s="2"/>
      <c r="I2" s="2"/>
      <c r="J2" s="2"/>
      <c r="K2" s="2"/>
      <c r="L2" s="2"/>
      <c r="M2" s="2"/>
      <c r="N2" s="2"/>
      <c r="O2" s="66"/>
      <c r="P2" s="2"/>
      <c r="Q2" s="2"/>
      <c r="R2" s="2"/>
      <c r="S2" s="2"/>
      <c r="T2" s="2"/>
      <c r="U2" s="2"/>
      <c r="V2" s="2"/>
      <c r="W2" s="2"/>
      <c r="X2" s="2"/>
      <c r="Y2" s="2"/>
      <c r="Z2" s="2"/>
      <c r="AA2" s="2"/>
      <c r="AB2" s="2"/>
      <c r="AC2" s="2"/>
    </row>
    <row r="3" customFormat="false" ht="12.75" hidden="false" customHeight="true" outlineLevel="0" collapsed="false">
      <c r="A3" s="67"/>
      <c r="B3" s="9"/>
      <c r="C3" s="9"/>
      <c r="D3" s="9"/>
      <c r="E3" s="9"/>
      <c r="F3" s="9"/>
      <c r="G3" s="9"/>
      <c r="H3" s="9"/>
      <c r="I3" s="9"/>
      <c r="J3" s="9"/>
      <c r="K3" s="9"/>
      <c r="L3" s="9"/>
      <c r="M3" s="9"/>
      <c r="N3" s="9"/>
      <c r="O3" s="9"/>
      <c r="P3" s="9"/>
      <c r="Q3" s="9"/>
      <c r="R3" s="9"/>
      <c r="S3" s="9"/>
      <c r="T3" s="9"/>
      <c r="U3" s="9"/>
      <c r="V3" s="9"/>
      <c r="W3" s="9"/>
      <c r="X3" s="9"/>
      <c r="Y3" s="9"/>
      <c r="Z3" s="9"/>
      <c r="AA3" s="9"/>
      <c r="AB3" s="9"/>
      <c r="AC3" s="9"/>
      <c r="AD3" s="12" t="s">
        <v>43</v>
      </c>
    </row>
    <row r="4" customFormat="false" ht="18.75" hidden="false" customHeight="true" outlineLevel="0" collapsed="false">
      <c r="C4" s="68" t="s">
        <v>44</v>
      </c>
      <c r="D4" s="68"/>
      <c r="E4" s="68"/>
      <c r="F4" s="69" t="s">
        <v>45</v>
      </c>
      <c r="G4" s="69"/>
      <c r="H4" s="69"/>
      <c r="I4" s="70" t="s">
        <v>46</v>
      </c>
      <c r="J4" s="70"/>
      <c r="K4" s="70"/>
      <c r="L4" s="71"/>
      <c r="M4" s="71"/>
      <c r="N4" s="71"/>
      <c r="O4" s="72"/>
      <c r="P4" s="73"/>
      <c r="Q4" s="73"/>
      <c r="R4" s="73"/>
      <c r="S4" s="73"/>
      <c r="T4" s="72"/>
      <c r="U4" s="72"/>
      <c r="V4" s="72"/>
      <c r="W4" s="72"/>
      <c r="X4" s="73"/>
      <c r="Y4" s="72"/>
      <c r="Z4" s="72"/>
      <c r="AA4" s="73"/>
      <c r="AB4" s="72"/>
      <c r="AC4" s="72"/>
      <c r="AD4" s="74"/>
    </row>
    <row r="5" customFormat="false" ht="18.75" hidden="false" customHeight="true" outlineLevel="0" collapsed="false">
      <c r="A5" s="23" t="s">
        <v>16</v>
      </c>
      <c r="B5" s="23"/>
      <c r="C5" s="68"/>
      <c r="D5" s="68"/>
      <c r="E5" s="68"/>
      <c r="F5" s="69"/>
      <c r="G5" s="69"/>
      <c r="H5" s="69"/>
      <c r="I5" s="70"/>
      <c r="J5" s="70"/>
      <c r="K5" s="70"/>
      <c r="L5" s="75" t="s">
        <v>47</v>
      </c>
      <c r="M5" s="75"/>
      <c r="N5" s="75"/>
      <c r="O5" s="76" t="s">
        <v>48</v>
      </c>
      <c r="P5" s="76"/>
      <c r="Q5" s="76"/>
      <c r="R5" s="77" t="s">
        <v>49</v>
      </c>
      <c r="S5" s="77"/>
      <c r="T5" s="77"/>
      <c r="U5" s="77" t="s">
        <v>50</v>
      </c>
      <c r="V5" s="77"/>
      <c r="W5" s="77"/>
      <c r="X5" s="78" t="s">
        <v>51</v>
      </c>
      <c r="Y5" s="78"/>
      <c r="Z5" s="78"/>
      <c r="AA5" s="79" t="s">
        <v>52</v>
      </c>
      <c r="AB5" s="79"/>
      <c r="AC5" s="79"/>
      <c r="AD5" s="80" t="s">
        <v>16</v>
      </c>
    </row>
    <row r="6" s="87" customFormat="true" ht="18.75" hidden="false" customHeight="true" outlineLevel="0" collapsed="false">
      <c r="A6" s="81"/>
      <c r="B6" s="81"/>
      <c r="C6" s="77" t="s">
        <v>53</v>
      </c>
      <c r="D6" s="77" t="s">
        <v>54</v>
      </c>
      <c r="E6" s="77" t="s">
        <v>55</v>
      </c>
      <c r="F6" s="77" t="s">
        <v>53</v>
      </c>
      <c r="G6" s="77" t="s">
        <v>54</v>
      </c>
      <c r="H6" s="77" t="s">
        <v>55</v>
      </c>
      <c r="I6" s="77" t="s">
        <v>53</v>
      </c>
      <c r="J6" s="77" t="s">
        <v>54</v>
      </c>
      <c r="K6" s="77" t="s">
        <v>55</v>
      </c>
      <c r="L6" s="77" t="s">
        <v>53</v>
      </c>
      <c r="M6" s="77" t="s">
        <v>54</v>
      </c>
      <c r="N6" s="77" t="s">
        <v>55</v>
      </c>
      <c r="O6" s="82" t="s">
        <v>53</v>
      </c>
      <c r="P6" s="82" t="s">
        <v>54</v>
      </c>
      <c r="Q6" s="83" t="s">
        <v>55</v>
      </c>
      <c r="R6" s="77" t="s">
        <v>53</v>
      </c>
      <c r="S6" s="77" t="s">
        <v>54</v>
      </c>
      <c r="T6" s="77" t="s">
        <v>55</v>
      </c>
      <c r="U6" s="77" t="s">
        <v>53</v>
      </c>
      <c r="V6" s="77" t="s">
        <v>54</v>
      </c>
      <c r="W6" s="77" t="s">
        <v>55</v>
      </c>
      <c r="X6" s="82" t="s">
        <v>53</v>
      </c>
      <c r="Y6" s="82" t="s">
        <v>54</v>
      </c>
      <c r="Z6" s="84" t="s">
        <v>55</v>
      </c>
      <c r="AA6" s="85" t="s">
        <v>53</v>
      </c>
      <c r="AB6" s="82" t="s">
        <v>54</v>
      </c>
      <c r="AC6" s="82" t="s">
        <v>55</v>
      </c>
      <c r="AD6" s="86"/>
    </row>
    <row r="7" s="87" customFormat="true" ht="7.5" hidden="false" customHeight="true" outlineLevel="0" collapsed="false">
      <c r="A7" s="88"/>
      <c r="B7" s="88"/>
      <c r="C7" s="89"/>
      <c r="D7" s="90"/>
      <c r="E7" s="90"/>
      <c r="F7" s="90"/>
      <c r="G7" s="90"/>
      <c r="H7" s="90"/>
      <c r="I7" s="90"/>
      <c r="J7" s="90"/>
      <c r="K7" s="90"/>
      <c r="L7" s="90"/>
      <c r="M7" s="90"/>
      <c r="N7" s="90"/>
      <c r="O7" s="91"/>
      <c r="P7" s="91"/>
      <c r="Q7" s="91"/>
      <c r="R7" s="90"/>
      <c r="S7" s="90"/>
      <c r="T7" s="90"/>
      <c r="U7" s="90"/>
      <c r="V7" s="90"/>
      <c r="W7" s="90"/>
      <c r="X7" s="91"/>
      <c r="Y7" s="91"/>
      <c r="Z7" s="91"/>
      <c r="AA7" s="91"/>
      <c r="AB7" s="91"/>
      <c r="AC7" s="91"/>
      <c r="AD7" s="92"/>
    </row>
    <row r="8" customFormat="false" ht="16.5" hidden="false" customHeight="true" outlineLevel="0" collapsed="false">
      <c r="A8" s="50" t="s">
        <v>56</v>
      </c>
      <c r="B8" s="93" t="s">
        <v>57</v>
      </c>
      <c r="C8" s="94" t="n">
        <v>302631</v>
      </c>
      <c r="D8" s="95" t="n">
        <v>384269</v>
      </c>
      <c r="E8" s="95" t="n">
        <v>206558</v>
      </c>
      <c r="F8" s="96" t="n">
        <v>379111</v>
      </c>
      <c r="G8" s="96" t="n">
        <v>404784</v>
      </c>
      <c r="H8" s="96" t="n">
        <v>235147</v>
      </c>
      <c r="I8" s="95" t="n">
        <v>308340</v>
      </c>
      <c r="J8" s="95" t="n">
        <v>384246</v>
      </c>
      <c r="K8" s="95" t="n">
        <v>167945</v>
      </c>
      <c r="L8" s="96" t="n">
        <v>169344</v>
      </c>
      <c r="M8" s="95" t="n">
        <v>231497</v>
      </c>
      <c r="N8" s="95" t="n">
        <v>123654</v>
      </c>
      <c r="O8" s="10" t="s">
        <v>29</v>
      </c>
      <c r="P8" s="10" t="s">
        <v>29</v>
      </c>
      <c r="Q8" s="10" t="s">
        <v>29</v>
      </c>
      <c r="R8" s="95" t="n">
        <v>353544</v>
      </c>
      <c r="S8" s="95" t="n">
        <v>372212</v>
      </c>
      <c r="T8" s="95" t="n">
        <v>207211</v>
      </c>
      <c r="U8" s="10" t="s">
        <v>29</v>
      </c>
      <c r="V8" s="10" t="s">
        <v>29</v>
      </c>
      <c r="W8" s="10" t="s">
        <v>29</v>
      </c>
      <c r="X8" s="10" t="s">
        <v>29</v>
      </c>
      <c r="Y8" s="10" t="s">
        <v>29</v>
      </c>
      <c r="Z8" s="10" t="s">
        <v>29</v>
      </c>
      <c r="AA8" s="97" t="n">
        <v>242653</v>
      </c>
      <c r="AB8" s="95" t="n">
        <v>272909</v>
      </c>
      <c r="AC8" s="95" t="n">
        <v>175374</v>
      </c>
      <c r="AD8" s="98" t="s">
        <v>58</v>
      </c>
    </row>
    <row r="9" customFormat="false" ht="16.5" hidden="false" customHeight="true" outlineLevel="0" collapsed="false">
      <c r="A9" s="50" t="n">
        <v>19</v>
      </c>
      <c r="C9" s="99" t="n">
        <v>332161</v>
      </c>
      <c r="D9" s="100" t="n">
        <v>411854</v>
      </c>
      <c r="E9" s="100" t="n">
        <v>225917</v>
      </c>
      <c r="F9" s="100" t="n">
        <v>308465</v>
      </c>
      <c r="G9" s="100" t="n">
        <v>318938</v>
      </c>
      <c r="H9" s="100" t="n">
        <v>199421</v>
      </c>
      <c r="I9" s="100" t="n">
        <v>347618</v>
      </c>
      <c r="J9" s="100" t="n">
        <v>429354</v>
      </c>
      <c r="K9" s="100" t="n">
        <v>193982</v>
      </c>
      <c r="L9" s="101" t="n">
        <v>216876</v>
      </c>
      <c r="M9" s="101" t="n">
        <v>320306</v>
      </c>
      <c r="N9" s="101" t="n">
        <v>153637</v>
      </c>
      <c r="O9" s="10" t="s">
        <v>29</v>
      </c>
      <c r="P9" s="10" t="s">
        <v>29</v>
      </c>
      <c r="Q9" s="10" t="s">
        <v>29</v>
      </c>
      <c r="R9" s="100" t="n">
        <v>298601</v>
      </c>
      <c r="S9" s="100" t="n">
        <v>377806</v>
      </c>
      <c r="T9" s="100" t="n">
        <v>157080</v>
      </c>
      <c r="U9" s="10" t="s">
        <v>29</v>
      </c>
      <c r="V9" s="10" t="s">
        <v>29</v>
      </c>
      <c r="W9" s="10" t="s">
        <v>29</v>
      </c>
      <c r="X9" s="10" t="s">
        <v>29</v>
      </c>
      <c r="Y9" s="10" t="s">
        <v>29</v>
      </c>
      <c r="Z9" s="10" t="s">
        <v>29</v>
      </c>
      <c r="AA9" s="102" t="n">
        <v>279600</v>
      </c>
      <c r="AB9" s="100" t="n">
        <v>325143</v>
      </c>
      <c r="AC9" s="100" t="n">
        <v>199778</v>
      </c>
      <c r="AD9" s="98" t="s">
        <v>59</v>
      </c>
    </row>
    <row r="10" customFormat="false" ht="16.5" hidden="false" customHeight="true" outlineLevel="0" collapsed="false">
      <c r="A10" s="50" t="n">
        <v>20</v>
      </c>
      <c r="B10" s="93"/>
      <c r="C10" s="99" t="n">
        <v>332381</v>
      </c>
      <c r="D10" s="100" t="n">
        <v>410866</v>
      </c>
      <c r="E10" s="100" t="n">
        <v>225064</v>
      </c>
      <c r="F10" s="100" t="n">
        <v>292692</v>
      </c>
      <c r="G10" s="100" t="n">
        <v>302032</v>
      </c>
      <c r="H10" s="100" t="n">
        <v>202506</v>
      </c>
      <c r="I10" s="100" t="n">
        <v>344714</v>
      </c>
      <c r="J10" s="101" t="n">
        <v>421138</v>
      </c>
      <c r="K10" s="100" t="n">
        <v>191174</v>
      </c>
      <c r="L10" s="101" t="n">
        <v>218057</v>
      </c>
      <c r="M10" s="101" t="n">
        <v>319375</v>
      </c>
      <c r="N10" s="101" t="n">
        <v>154093</v>
      </c>
      <c r="O10" s="10" t="s">
        <v>29</v>
      </c>
      <c r="P10" s="10" t="s">
        <v>29</v>
      </c>
      <c r="Q10" s="10" t="s">
        <v>29</v>
      </c>
      <c r="R10" s="100" t="n">
        <v>291479</v>
      </c>
      <c r="S10" s="100" t="n">
        <v>364276</v>
      </c>
      <c r="T10" s="100" t="n">
        <v>161472</v>
      </c>
      <c r="U10" s="10" t="s">
        <v>29</v>
      </c>
      <c r="V10" s="10" t="s">
        <v>29</v>
      </c>
      <c r="W10" s="10" t="s">
        <v>29</v>
      </c>
      <c r="X10" s="10" t="s">
        <v>29</v>
      </c>
      <c r="Y10" s="10" t="s">
        <v>29</v>
      </c>
      <c r="Z10" s="10" t="s">
        <v>29</v>
      </c>
      <c r="AA10" s="102" t="n">
        <v>276056</v>
      </c>
      <c r="AB10" s="100" t="n">
        <v>317812</v>
      </c>
      <c r="AC10" s="100" t="n">
        <v>193989</v>
      </c>
      <c r="AD10" s="98" t="s">
        <v>60</v>
      </c>
    </row>
    <row r="11" s="36" customFormat="true" ht="16.5" hidden="false" customHeight="true" outlineLevel="0" collapsed="false">
      <c r="A11" s="50" t="n">
        <v>21</v>
      </c>
      <c r="B11" s="93"/>
      <c r="C11" s="99" t="n">
        <v>278590</v>
      </c>
      <c r="D11" s="100" t="n">
        <v>354790</v>
      </c>
      <c r="E11" s="100" t="n">
        <v>195031</v>
      </c>
      <c r="F11" s="100" t="n">
        <v>295197</v>
      </c>
      <c r="G11" s="100" t="n">
        <v>323862</v>
      </c>
      <c r="H11" s="100" t="n">
        <v>145265</v>
      </c>
      <c r="I11" s="100" t="n">
        <v>288363</v>
      </c>
      <c r="J11" s="100" t="n">
        <v>354145</v>
      </c>
      <c r="K11" s="100" t="n">
        <v>169861</v>
      </c>
      <c r="L11" s="101" t="n">
        <v>225845</v>
      </c>
      <c r="M11" s="101" t="n">
        <v>342593</v>
      </c>
      <c r="N11" s="101" t="n">
        <v>153934</v>
      </c>
      <c r="O11" s="10" t="s">
        <v>29</v>
      </c>
      <c r="P11" s="10" t="s">
        <v>29</v>
      </c>
      <c r="Q11" s="10" t="s">
        <v>29</v>
      </c>
      <c r="R11" s="101" t="s">
        <v>30</v>
      </c>
      <c r="S11" s="101" t="s">
        <v>30</v>
      </c>
      <c r="T11" s="101" t="s">
        <v>30</v>
      </c>
      <c r="U11" s="10" t="s">
        <v>29</v>
      </c>
      <c r="V11" s="10" t="s">
        <v>29</v>
      </c>
      <c r="W11" s="10" t="s">
        <v>29</v>
      </c>
      <c r="X11" s="10" t="s">
        <v>29</v>
      </c>
      <c r="Y11" s="10" t="s">
        <v>29</v>
      </c>
      <c r="Z11" s="10" t="s">
        <v>29</v>
      </c>
      <c r="AA11" s="102" t="n">
        <v>241306</v>
      </c>
      <c r="AB11" s="100" t="n">
        <v>296264</v>
      </c>
      <c r="AC11" s="100" t="n">
        <v>161145</v>
      </c>
      <c r="AD11" s="98" t="s">
        <v>61</v>
      </c>
    </row>
    <row r="12" s="34" customFormat="true" ht="16.5" hidden="false" customHeight="true" outlineLevel="0" collapsed="false">
      <c r="A12" s="103" t="n">
        <v>22</v>
      </c>
      <c r="C12" s="104" t="n">
        <v>281097</v>
      </c>
      <c r="D12" s="105" t="n">
        <v>353340</v>
      </c>
      <c r="E12" s="105" t="n">
        <v>200419</v>
      </c>
      <c r="F12" s="105" t="n">
        <v>295225</v>
      </c>
      <c r="G12" s="105" t="n">
        <v>320535</v>
      </c>
      <c r="H12" s="105" t="n">
        <v>152724</v>
      </c>
      <c r="I12" s="105" t="n">
        <v>294061</v>
      </c>
      <c r="J12" s="105" t="n">
        <v>357720</v>
      </c>
      <c r="K12" s="105" t="n">
        <v>175957</v>
      </c>
      <c r="L12" s="106" t="n">
        <v>232792</v>
      </c>
      <c r="M12" s="106" t="n">
        <v>340957</v>
      </c>
      <c r="N12" s="106" t="n">
        <v>157939</v>
      </c>
      <c r="O12" s="103" t="s">
        <v>30</v>
      </c>
      <c r="P12" s="103" t="s">
        <v>30</v>
      </c>
      <c r="Q12" s="103" t="s">
        <v>30</v>
      </c>
      <c r="R12" s="106" t="s">
        <v>30</v>
      </c>
      <c r="S12" s="106" t="s">
        <v>30</v>
      </c>
      <c r="T12" s="106" t="s">
        <v>30</v>
      </c>
      <c r="U12" s="106" t="n">
        <v>216482</v>
      </c>
      <c r="V12" s="106" t="n">
        <v>272774</v>
      </c>
      <c r="W12" s="106" t="n">
        <v>155549</v>
      </c>
      <c r="X12" s="106" t="n">
        <v>398603</v>
      </c>
      <c r="Y12" s="106" t="n">
        <v>462852</v>
      </c>
      <c r="Z12" s="106" t="n">
        <v>218263</v>
      </c>
      <c r="AA12" s="107" t="n">
        <v>258868</v>
      </c>
      <c r="AB12" s="105" t="n">
        <v>313549</v>
      </c>
      <c r="AC12" s="105" t="n">
        <v>165625</v>
      </c>
      <c r="AD12" s="98" t="s">
        <v>62</v>
      </c>
    </row>
    <row r="13" customFormat="false" ht="7.5" hidden="false" customHeight="true" outlineLevel="0" collapsed="false">
      <c r="A13" s="36"/>
      <c r="B13" s="108"/>
      <c r="C13" s="109"/>
      <c r="D13" s="57"/>
      <c r="E13" s="57"/>
      <c r="F13" s="57"/>
      <c r="G13" s="57"/>
      <c r="H13" s="57"/>
      <c r="I13" s="57"/>
      <c r="J13" s="100"/>
      <c r="K13" s="100"/>
      <c r="L13" s="57"/>
      <c r="M13" s="57"/>
      <c r="N13" s="57"/>
      <c r="O13" s="95"/>
      <c r="P13" s="95"/>
      <c r="Q13" s="95"/>
      <c r="R13" s="57"/>
      <c r="S13" s="57"/>
      <c r="T13" s="57"/>
      <c r="U13" s="57"/>
      <c r="V13" s="57"/>
      <c r="W13" s="57"/>
      <c r="X13" s="95"/>
      <c r="Y13" s="95"/>
      <c r="Z13" s="95"/>
      <c r="AA13" s="60"/>
      <c r="AB13" s="96"/>
      <c r="AC13" s="96"/>
      <c r="AD13" s="110"/>
    </row>
    <row r="14" customFormat="false" ht="16.5" hidden="false" customHeight="true" outlineLevel="0" collapsed="false">
      <c r="A14" s="50" t="s">
        <v>31</v>
      </c>
      <c r="B14" s="111" t="s">
        <v>32</v>
      </c>
      <c r="C14" s="99" t="n">
        <v>239251</v>
      </c>
      <c r="D14" s="100" t="n">
        <v>299130</v>
      </c>
      <c r="E14" s="100" t="n">
        <v>172050</v>
      </c>
      <c r="F14" s="100" t="n">
        <v>275904</v>
      </c>
      <c r="G14" s="100" t="n">
        <v>295702</v>
      </c>
      <c r="H14" s="100" t="n">
        <v>164086</v>
      </c>
      <c r="I14" s="100" t="n">
        <v>255375</v>
      </c>
      <c r="J14" s="100" t="n">
        <v>309331</v>
      </c>
      <c r="K14" s="100" t="n">
        <v>154220</v>
      </c>
      <c r="L14" s="100" t="n">
        <v>200975</v>
      </c>
      <c r="M14" s="100" t="n">
        <v>284976</v>
      </c>
      <c r="N14" s="100" t="n">
        <v>144116</v>
      </c>
      <c r="O14" s="95" t="n">
        <v>141313</v>
      </c>
      <c r="P14" s="95" t="n">
        <v>220519</v>
      </c>
      <c r="Q14" s="95" t="n">
        <v>127293</v>
      </c>
      <c r="R14" s="101" t="n">
        <v>254834</v>
      </c>
      <c r="S14" s="101" t="n">
        <v>273063</v>
      </c>
      <c r="T14" s="101" t="n">
        <v>180963</v>
      </c>
      <c r="U14" s="101" t="n">
        <v>187973</v>
      </c>
      <c r="V14" s="101" t="n">
        <v>235811</v>
      </c>
      <c r="W14" s="101" t="n">
        <v>143518</v>
      </c>
      <c r="X14" s="95" t="n">
        <v>573876</v>
      </c>
      <c r="Y14" s="95" t="n">
        <v>703181</v>
      </c>
      <c r="Z14" s="95" t="n">
        <v>200548</v>
      </c>
      <c r="AA14" s="102" t="n">
        <v>232532</v>
      </c>
      <c r="AB14" s="100" t="n">
        <v>270455</v>
      </c>
      <c r="AC14" s="100" t="n">
        <v>158146</v>
      </c>
      <c r="AD14" s="112" t="s">
        <v>63</v>
      </c>
    </row>
    <row r="15" customFormat="false" ht="16.5" hidden="false" customHeight="true" outlineLevel="0" collapsed="false">
      <c r="A15" s="36"/>
      <c r="B15" s="111" t="n">
        <v>2</v>
      </c>
      <c r="C15" s="99" t="n">
        <v>231317</v>
      </c>
      <c r="D15" s="100" t="n">
        <v>290859</v>
      </c>
      <c r="E15" s="100" t="n">
        <v>167621</v>
      </c>
      <c r="F15" s="100" t="n">
        <v>271307</v>
      </c>
      <c r="G15" s="100" t="n">
        <v>295389</v>
      </c>
      <c r="H15" s="100" t="n">
        <v>133951</v>
      </c>
      <c r="I15" s="100" t="n">
        <v>237841</v>
      </c>
      <c r="J15" s="100" t="n">
        <v>287305</v>
      </c>
      <c r="K15" s="100" t="n">
        <v>150916</v>
      </c>
      <c r="L15" s="100" t="n">
        <v>199224</v>
      </c>
      <c r="M15" s="100" t="n">
        <v>284211</v>
      </c>
      <c r="N15" s="100" t="n">
        <v>137179</v>
      </c>
      <c r="O15" s="95" t="n">
        <v>139785</v>
      </c>
      <c r="P15" s="95" t="n">
        <v>219890</v>
      </c>
      <c r="Q15" s="95" t="n">
        <v>125544</v>
      </c>
      <c r="R15" s="101" t="n">
        <v>248519</v>
      </c>
      <c r="S15" s="101" t="n">
        <v>257781</v>
      </c>
      <c r="T15" s="101" t="n">
        <v>197136</v>
      </c>
      <c r="U15" s="101" t="n">
        <v>189713</v>
      </c>
      <c r="V15" s="101" t="n">
        <v>239517</v>
      </c>
      <c r="W15" s="101" t="n">
        <v>142077</v>
      </c>
      <c r="X15" s="95" t="n">
        <v>280523</v>
      </c>
      <c r="Y15" s="95" t="n">
        <v>315021</v>
      </c>
      <c r="Z15" s="95" t="n">
        <v>183177</v>
      </c>
      <c r="AA15" s="102" t="n">
        <v>221064</v>
      </c>
      <c r="AB15" s="100" t="n">
        <v>266229</v>
      </c>
      <c r="AC15" s="100" t="n">
        <v>151331</v>
      </c>
      <c r="AD15" s="19" t="s">
        <v>64</v>
      </c>
    </row>
    <row r="16" customFormat="false" ht="16.5" hidden="false" customHeight="true" outlineLevel="0" collapsed="false">
      <c r="A16" s="36"/>
      <c r="B16" s="111" t="n">
        <v>3</v>
      </c>
      <c r="C16" s="99" t="n">
        <v>241557</v>
      </c>
      <c r="D16" s="100" t="n">
        <v>297986</v>
      </c>
      <c r="E16" s="100" t="n">
        <v>177156</v>
      </c>
      <c r="F16" s="100" t="n">
        <v>238844</v>
      </c>
      <c r="G16" s="100" t="n">
        <v>257063</v>
      </c>
      <c r="H16" s="100" t="n">
        <v>135494</v>
      </c>
      <c r="I16" s="100" t="n">
        <v>249865</v>
      </c>
      <c r="J16" s="100" t="n">
        <v>296074</v>
      </c>
      <c r="K16" s="100" t="n">
        <v>157318</v>
      </c>
      <c r="L16" s="100" t="n">
        <v>205976</v>
      </c>
      <c r="M16" s="100" t="n">
        <v>292631</v>
      </c>
      <c r="N16" s="100" t="n">
        <v>143350</v>
      </c>
      <c r="O16" s="95" t="n">
        <v>150777</v>
      </c>
      <c r="P16" s="95" t="n">
        <v>240567</v>
      </c>
      <c r="Q16" s="95" t="n">
        <v>141840</v>
      </c>
      <c r="R16" s="101" t="n">
        <v>255580</v>
      </c>
      <c r="S16" s="101" t="n">
        <v>264856</v>
      </c>
      <c r="T16" s="101" t="n">
        <v>203759</v>
      </c>
      <c r="U16" s="101" t="n">
        <v>203841</v>
      </c>
      <c r="V16" s="101" t="n">
        <v>267582</v>
      </c>
      <c r="W16" s="101" t="n">
        <v>139993</v>
      </c>
      <c r="X16" s="95" t="n">
        <v>290166</v>
      </c>
      <c r="Y16" s="95" t="n">
        <v>339141</v>
      </c>
      <c r="Z16" s="95" t="n">
        <v>152708</v>
      </c>
      <c r="AA16" s="102" t="n">
        <v>211605</v>
      </c>
      <c r="AB16" s="100" t="n">
        <v>258876</v>
      </c>
      <c r="AC16" s="100" t="n">
        <v>131654</v>
      </c>
      <c r="AD16" s="19" t="s">
        <v>65</v>
      </c>
    </row>
    <row r="17" customFormat="false" ht="16.5" hidden="false" customHeight="true" outlineLevel="0" collapsed="false">
      <c r="A17" s="36"/>
      <c r="B17" s="111" t="n">
        <v>4</v>
      </c>
      <c r="C17" s="99" t="n">
        <v>241252</v>
      </c>
      <c r="D17" s="100" t="n">
        <v>297272</v>
      </c>
      <c r="E17" s="100" t="n">
        <v>177773</v>
      </c>
      <c r="F17" s="100" t="n">
        <v>270453</v>
      </c>
      <c r="G17" s="100" t="n">
        <v>294857</v>
      </c>
      <c r="H17" s="100" t="n">
        <v>133188</v>
      </c>
      <c r="I17" s="100" t="n">
        <v>246320</v>
      </c>
      <c r="J17" s="100" t="n">
        <v>292403</v>
      </c>
      <c r="K17" s="100" t="n">
        <v>160086</v>
      </c>
      <c r="L17" s="100" t="n">
        <v>210670</v>
      </c>
      <c r="M17" s="100" t="n">
        <v>294214</v>
      </c>
      <c r="N17" s="100" t="n">
        <v>150004</v>
      </c>
      <c r="O17" s="95" t="n">
        <v>141526</v>
      </c>
      <c r="P17" s="95" t="n">
        <v>231522</v>
      </c>
      <c r="Q17" s="95" t="n">
        <v>130245</v>
      </c>
      <c r="R17" s="101" t="n">
        <v>247631</v>
      </c>
      <c r="S17" s="101" t="n">
        <v>257022</v>
      </c>
      <c r="T17" s="101" t="n">
        <v>193664</v>
      </c>
      <c r="U17" s="101" t="n">
        <v>194967</v>
      </c>
      <c r="V17" s="101" t="n">
        <v>237790</v>
      </c>
      <c r="W17" s="101" t="n">
        <v>148271</v>
      </c>
      <c r="X17" s="95" t="n">
        <v>294345</v>
      </c>
      <c r="Y17" s="95" t="n">
        <v>330980</v>
      </c>
      <c r="Z17" s="95" t="n">
        <v>190904</v>
      </c>
      <c r="AA17" s="102" t="n">
        <v>216192</v>
      </c>
      <c r="AB17" s="100" t="n">
        <v>258596</v>
      </c>
      <c r="AC17" s="100" t="n">
        <v>151924</v>
      </c>
      <c r="AD17" s="19" t="s">
        <v>66</v>
      </c>
    </row>
    <row r="18" customFormat="false" ht="16.5" hidden="false" customHeight="true" outlineLevel="0" collapsed="false">
      <c r="A18" s="36"/>
      <c r="B18" s="111" t="n">
        <v>5</v>
      </c>
      <c r="C18" s="99" t="n">
        <v>237773</v>
      </c>
      <c r="D18" s="100" t="n">
        <v>296957</v>
      </c>
      <c r="E18" s="100" t="n">
        <v>171023</v>
      </c>
      <c r="F18" s="100" t="n">
        <v>268765</v>
      </c>
      <c r="G18" s="100" t="n">
        <v>293338</v>
      </c>
      <c r="H18" s="100" t="n">
        <v>128712</v>
      </c>
      <c r="I18" s="100" t="n">
        <v>244692</v>
      </c>
      <c r="J18" s="100" t="n">
        <v>289359</v>
      </c>
      <c r="K18" s="100" t="n">
        <v>157126</v>
      </c>
      <c r="L18" s="100" t="n">
        <v>207060</v>
      </c>
      <c r="M18" s="100" t="n">
        <v>287125</v>
      </c>
      <c r="N18" s="100" t="n">
        <v>148621</v>
      </c>
      <c r="O18" s="95" t="n">
        <v>127824</v>
      </c>
      <c r="P18" s="95" t="n">
        <v>208916</v>
      </c>
      <c r="Q18" s="95" t="n">
        <v>117012</v>
      </c>
      <c r="R18" s="101" t="n">
        <v>249957</v>
      </c>
      <c r="S18" s="101" t="n">
        <v>259139</v>
      </c>
      <c r="T18" s="101" t="n">
        <v>196179</v>
      </c>
      <c r="U18" s="101" t="n">
        <v>190131</v>
      </c>
      <c r="V18" s="101" t="n">
        <v>225502</v>
      </c>
      <c r="W18" s="101" t="n">
        <v>149510</v>
      </c>
      <c r="X18" s="95" t="n">
        <v>286937</v>
      </c>
      <c r="Y18" s="95" t="n">
        <v>325346</v>
      </c>
      <c r="Z18" s="95" t="n">
        <v>179167</v>
      </c>
      <c r="AA18" s="102" t="n">
        <v>196788</v>
      </c>
      <c r="AB18" s="100" t="n">
        <v>226020</v>
      </c>
      <c r="AC18" s="100" t="n">
        <v>153063</v>
      </c>
      <c r="AD18" s="19" t="s">
        <v>67</v>
      </c>
    </row>
    <row r="19" customFormat="false" ht="16.5" hidden="false" customHeight="true" outlineLevel="0" collapsed="false">
      <c r="A19" s="36"/>
      <c r="B19" s="111" t="n">
        <v>6</v>
      </c>
      <c r="C19" s="99" t="n">
        <v>374049</v>
      </c>
      <c r="D19" s="100" t="n">
        <v>481116</v>
      </c>
      <c r="E19" s="100" t="n">
        <v>251678</v>
      </c>
      <c r="F19" s="100" t="n">
        <v>316058</v>
      </c>
      <c r="G19" s="100" t="n">
        <v>346339</v>
      </c>
      <c r="H19" s="100" t="n">
        <v>142001</v>
      </c>
      <c r="I19" s="100" t="n">
        <v>429437</v>
      </c>
      <c r="J19" s="100" t="n">
        <v>518666</v>
      </c>
      <c r="K19" s="100" t="n">
        <v>242360</v>
      </c>
      <c r="L19" s="100" t="n">
        <v>399933</v>
      </c>
      <c r="M19" s="100" t="n">
        <v>651398</v>
      </c>
      <c r="N19" s="100" t="n">
        <v>218727</v>
      </c>
      <c r="O19" s="101" t="s">
        <v>30</v>
      </c>
      <c r="P19" s="101" t="s">
        <v>30</v>
      </c>
      <c r="Q19" s="101" t="s">
        <v>30</v>
      </c>
      <c r="R19" s="101" t="s">
        <v>30</v>
      </c>
      <c r="S19" s="101" t="s">
        <v>30</v>
      </c>
      <c r="T19" s="101" t="s">
        <v>30</v>
      </c>
      <c r="U19" s="101" t="n">
        <v>261971</v>
      </c>
      <c r="V19" s="101" t="n">
        <v>351611</v>
      </c>
      <c r="W19" s="101" t="n">
        <v>161389</v>
      </c>
      <c r="X19" s="95" t="n">
        <v>686126</v>
      </c>
      <c r="Y19" s="95" t="n">
        <v>821392</v>
      </c>
      <c r="Z19" s="95" t="n">
        <v>312085</v>
      </c>
      <c r="AA19" s="102" t="n">
        <v>367623</v>
      </c>
      <c r="AB19" s="100" t="n">
        <v>449501</v>
      </c>
      <c r="AC19" s="100" t="n">
        <v>244633</v>
      </c>
      <c r="AD19" s="19" t="s">
        <v>68</v>
      </c>
    </row>
    <row r="20" customFormat="false" ht="16.5" hidden="false" customHeight="true" outlineLevel="0" collapsed="false">
      <c r="A20" s="36"/>
      <c r="B20" s="111" t="n">
        <v>7</v>
      </c>
      <c r="C20" s="99" t="n">
        <v>360201</v>
      </c>
      <c r="D20" s="100" t="n">
        <v>455732</v>
      </c>
      <c r="E20" s="100" t="n">
        <v>254899</v>
      </c>
      <c r="F20" s="100" t="n">
        <v>550534</v>
      </c>
      <c r="G20" s="100" t="n">
        <v>596874</v>
      </c>
      <c r="H20" s="100" t="n">
        <v>278436</v>
      </c>
      <c r="I20" s="100" t="n">
        <v>391552</v>
      </c>
      <c r="J20" s="100" t="n">
        <v>495498</v>
      </c>
      <c r="K20" s="100" t="n">
        <v>204490</v>
      </c>
      <c r="L20" s="100" t="n">
        <v>260432</v>
      </c>
      <c r="M20" s="100" t="n">
        <v>386621</v>
      </c>
      <c r="N20" s="100" t="n">
        <v>169455</v>
      </c>
      <c r="O20" s="101" t="s">
        <v>30</v>
      </c>
      <c r="P20" s="101" t="s">
        <v>30</v>
      </c>
      <c r="Q20" s="101" t="s">
        <v>30</v>
      </c>
      <c r="R20" s="101" t="s">
        <v>30</v>
      </c>
      <c r="S20" s="101" t="s">
        <v>30</v>
      </c>
      <c r="T20" s="101" t="s">
        <v>30</v>
      </c>
      <c r="U20" s="101" t="n">
        <v>258999</v>
      </c>
      <c r="V20" s="101" t="n">
        <v>339683</v>
      </c>
      <c r="W20" s="101" t="n">
        <v>170228</v>
      </c>
      <c r="X20" s="95" t="n">
        <v>352674</v>
      </c>
      <c r="Y20" s="95" t="n">
        <v>384991</v>
      </c>
      <c r="Z20" s="95" t="n">
        <v>263018</v>
      </c>
      <c r="AA20" s="102" t="n">
        <v>214116</v>
      </c>
      <c r="AB20" s="100" t="n">
        <v>262246</v>
      </c>
      <c r="AC20" s="100" t="n">
        <v>135320</v>
      </c>
      <c r="AD20" s="19" t="s">
        <v>69</v>
      </c>
    </row>
    <row r="21" customFormat="false" ht="16.5" hidden="false" customHeight="true" outlineLevel="0" collapsed="false">
      <c r="A21" s="36"/>
      <c r="B21" s="111" t="n">
        <v>8</v>
      </c>
      <c r="C21" s="99" t="n">
        <v>253273</v>
      </c>
      <c r="D21" s="100" t="n">
        <v>317330</v>
      </c>
      <c r="E21" s="100" t="n">
        <v>179727</v>
      </c>
      <c r="F21" s="100" t="n">
        <v>311093</v>
      </c>
      <c r="G21" s="100" t="n">
        <v>338268</v>
      </c>
      <c r="H21" s="100" t="n">
        <v>152702</v>
      </c>
      <c r="I21" s="100" t="n">
        <v>259853</v>
      </c>
      <c r="J21" s="100" t="n">
        <v>307959</v>
      </c>
      <c r="K21" s="100" t="n">
        <v>166402</v>
      </c>
      <c r="L21" s="100" t="n">
        <v>220798</v>
      </c>
      <c r="M21" s="100" t="n">
        <v>303463</v>
      </c>
      <c r="N21" s="100" t="n">
        <v>159056</v>
      </c>
      <c r="O21" s="101" t="s">
        <v>30</v>
      </c>
      <c r="P21" s="101" t="s">
        <v>30</v>
      </c>
      <c r="Q21" s="101" t="s">
        <v>30</v>
      </c>
      <c r="R21" s="101" t="s">
        <v>30</v>
      </c>
      <c r="S21" s="101" t="s">
        <v>30</v>
      </c>
      <c r="T21" s="101" t="s">
        <v>30</v>
      </c>
      <c r="U21" s="101" t="n">
        <v>232879</v>
      </c>
      <c r="V21" s="101" t="n">
        <v>274068</v>
      </c>
      <c r="W21" s="101" t="n">
        <v>185587</v>
      </c>
      <c r="X21" s="95" t="n">
        <v>287471</v>
      </c>
      <c r="Y21" s="95" t="n">
        <v>327381</v>
      </c>
      <c r="Z21" s="95" t="n">
        <v>175971</v>
      </c>
      <c r="AA21" s="102" t="n">
        <v>270935</v>
      </c>
      <c r="AB21" s="100" t="n">
        <v>334857</v>
      </c>
      <c r="AC21" s="100" t="n">
        <v>172733</v>
      </c>
      <c r="AD21" s="19" t="s">
        <v>70</v>
      </c>
    </row>
    <row r="22" customFormat="false" ht="16.5" hidden="false" customHeight="true" outlineLevel="0" collapsed="false">
      <c r="A22" s="36"/>
      <c r="B22" s="111" t="n">
        <v>9</v>
      </c>
      <c r="C22" s="99" t="n">
        <v>235591</v>
      </c>
      <c r="D22" s="100" t="n">
        <v>291234</v>
      </c>
      <c r="E22" s="100" t="n">
        <v>174276</v>
      </c>
      <c r="F22" s="100" t="n">
        <v>243991</v>
      </c>
      <c r="G22" s="100" t="n">
        <v>263126</v>
      </c>
      <c r="H22" s="100" t="n">
        <v>134920</v>
      </c>
      <c r="I22" s="100" t="n">
        <v>246027</v>
      </c>
      <c r="J22" s="100" t="n">
        <v>291929</v>
      </c>
      <c r="K22" s="100" t="n">
        <v>161473</v>
      </c>
      <c r="L22" s="100" t="n">
        <v>223878</v>
      </c>
      <c r="M22" s="100" t="n">
        <v>311944</v>
      </c>
      <c r="N22" s="100" t="n">
        <v>151765</v>
      </c>
      <c r="O22" s="101" t="s">
        <v>30</v>
      </c>
      <c r="P22" s="101" t="s">
        <v>30</v>
      </c>
      <c r="Q22" s="101" t="s">
        <v>30</v>
      </c>
      <c r="R22" s="101" t="s">
        <v>30</v>
      </c>
      <c r="S22" s="101" t="s">
        <v>30</v>
      </c>
      <c r="T22" s="101" t="s">
        <v>30</v>
      </c>
      <c r="U22" s="101" t="n">
        <v>193960</v>
      </c>
      <c r="V22" s="101" t="n">
        <v>234372</v>
      </c>
      <c r="W22" s="101" t="n">
        <v>147588</v>
      </c>
      <c r="X22" s="95" t="n">
        <v>302897</v>
      </c>
      <c r="Y22" s="95" t="n">
        <v>339625</v>
      </c>
      <c r="Z22" s="95" t="n">
        <v>200719</v>
      </c>
      <c r="AA22" s="102" t="n">
        <v>218752</v>
      </c>
      <c r="AB22" s="100" t="n">
        <v>262560</v>
      </c>
      <c r="AC22" s="100" t="n">
        <v>151005</v>
      </c>
      <c r="AD22" s="19" t="s">
        <v>71</v>
      </c>
    </row>
    <row r="23" customFormat="false" ht="16.5" hidden="false" customHeight="true" outlineLevel="0" collapsed="false">
      <c r="A23" s="36"/>
      <c r="B23" s="111" t="n">
        <v>10</v>
      </c>
      <c r="C23" s="99" t="n">
        <v>237476</v>
      </c>
      <c r="D23" s="100" t="n">
        <v>293901</v>
      </c>
      <c r="E23" s="100" t="n">
        <v>173424</v>
      </c>
      <c r="F23" s="100" t="n">
        <v>240025</v>
      </c>
      <c r="G23" s="100" t="n">
        <v>259638</v>
      </c>
      <c r="H23" s="100" t="n">
        <v>133687</v>
      </c>
      <c r="I23" s="100" t="n">
        <v>247562</v>
      </c>
      <c r="J23" s="100" t="n">
        <v>292995</v>
      </c>
      <c r="K23" s="100" t="n">
        <v>157544</v>
      </c>
      <c r="L23" s="100" t="n">
        <v>221336</v>
      </c>
      <c r="M23" s="100" t="n">
        <v>314626</v>
      </c>
      <c r="N23" s="100" t="n">
        <v>146314</v>
      </c>
      <c r="O23" s="101" t="s">
        <v>30</v>
      </c>
      <c r="P23" s="101" t="s">
        <v>30</v>
      </c>
      <c r="Q23" s="101" t="s">
        <v>30</v>
      </c>
      <c r="R23" s="101" t="s">
        <v>30</v>
      </c>
      <c r="S23" s="101" t="s">
        <v>30</v>
      </c>
      <c r="T23" s="101" t="s">
        <v>30</v>
      </c>
      <c r="U23" s="101" t="n">
        <v>191844</v>
      </c>
      <c r="V23" s="101" t="n">
        <v>231840</v>
      </c>
      <c r="W23" s="101" t="n">
        <v>147900</v>
      </c>
      <c r="X23" s="95" t="n">
        <v>308869</v>
      </c>
      <c r="Y23" s="95" t="n">
        <v>350279</v>
      </c>
      <c r="Z23" s="95" t="n">
        <v>193389</v>
      </c>
      <c r="AA23" s="102" t="n">
        <v>220182</v>
      </c>
      <c r="AB23" s="100" t="n">
        <v>268518</v>
      </c>
      <c r="AC23" s="113" t="n">
        <v>138564</v>
      </c>
      <c r="AD23" s="114" t="s">
        <v>72</v>
      </c>
    </row>
    <row r="24" customFormat="false" ht="16.5" hidden="false" customHeight="true" outlineLevel="0" collapsed="false">
      <c r="A24" s="36"/>
      <c r="B24" s="111" t="n">
        <v>11</v>
      </c>
      <c r="C24" s="99" t="n">
        <v>237634</v>
      </c>
      <c r="D24" s="100" t="n">
        <v>293936</v>
      </c>
      <c r="E24" s="100" t="n">
        <v>177027</v>
      </c>
      <c r="F24" s="100" t="n">
        <v>240769</v>
      </c>
      <c r="G24" s="100" t="n">
        <v>260290</v>
      </c>
      <c r="H24" s="100" t="n">
        <v>133547</v>
      </c>
      <c r="I24" s="100" t="n">
        <v>231630</v>
      </c>
      <c r="J24" s="100" t="n">
        <v>280167</v>
      </c>
      <c r="K24" s="100" t="n">
        <v>154351</v>
      </c>
      <c r="L24" s="100" t="n">
        <v>182661</v>
      </c>
      <c r="M24" s="100" t="n">
        <v>258597</v>
      </c>
      <c r="N24" s="100" t="n">
        <v>142969</v>
      </c>
      <c r="O24" s="101" t="s">
        <v>30</v>
      </c>
      <c r="P24" s="101" t="s">
        <v>30</v>
      </c>
      <c r="Q24" s="101" t="s">
        <v>30</v>
      </c>
      <c r="R24" s="101" t="s">
        <v>30</v>
      </c>
      <c r="S24" s="101" t="s">
        <v>30</v>
      </c>
      <c r="T24" s="101" t="s">
        <v>30</v>
      </c>
      <c r="U24" s="101" t="n">
        <v>190440</v>
      </c>
      <c r="V24" s="101" t="n">
        <v>228909</v>
      </c>
      <c r="W24" s="101" t="n">
        <v>147407</v>
      </c>
      <c r="X24" s="95" t="n">
        <v>304628</v>
      </c>
      <c r="Y24" s="95" t="n">
        <v>349690</v>
      </c>
      <c r="Z24" s="95" t="n">
        <v>177687</v>
      </c>
      <c r="AA24" s="102" t="n">
        <v>210017</v>
      </c>
      <c r="AB24" s="100" t="n">
        <v>257879</v>
      </c>
      <c r="AC24" s="113" t="n">
        <v>140653</v>
      </c>
      <c r="AD24" s="114" t="s">
        <v>73</v>
      </c>
    </row>
    <row r="25" customFormat="false" ht="16.5" hidden="false" customHeight="true" outlineLevel="0" collapsed="false">
      <c r="A25" s="52"/>
      <c r="B25" s="111" t="n">
        <v>12</v>
      </c>
      <c r="C25" s="99" t="n">
        <v>486396</v>
      </c>
      <c r="D25" s="102" t="n">
        <v>628586</v>
      </c>
      <c r="E25" s="102" t="n">
        <v>329703</v>
      </c>
      <c r="F25" s="102" t="n">
        <v>316028</v>
      </c>
      <c r="G25" s="102" t="n">
        <v>344844</v>
      </c>
      <c r="H25" s="102" t="n">
        <v>165924</v>
      </c>
      <c r="I25" s="102" t="n">
        <v>500969</v>
      </c>
      <c r="J25" s="102" t="n">
        <v>659292</v>
      </c>
      <c r="K25" s="102" t="n">
        <v>247505</v>
      </c>
      <c r="L25" s="102" t="n">
        <v>260443</v>
      </c>
      <c r="M25" s="102" t="n">
        <v>429084</v>
      </c>
      <c r="N25" s="102" t="n">
        <v>180916</v>
      </c>
      <c r="O25" s="101" t="s">
        <v>30</v>
      </c>
      <c r="P25" s="101" t="s">
        <v>30</v>
      </c>
      <c r="Q25" s="101" t="s">
        <v>30</v>
      </c>
      <c r="R25" s="101" t="s">
        <v>30</v>
      </c>
      <c r="S25" s="101" t="s">
        <v>30</v>
      </c>
      <c r="T25" s="101" t="s">
        <v>30</v>
      </c>
      <c r="U25" s="101" t="n">
        <v>298704</v>
      </c>
      <c r="V25" s="101" t="n">
        <v>398573</v>
      </c>
      <c r="W25" s="101" t="n">
        <v>184892</v>
      </c>
      <c r="X25" s="95" t="n">
        <v>813222</v>
      </c>
      <c r="Y25" s="95" t="n">
        <v>964405</v>
      </c>
      <c r="Z25" s="95" t="n">
        <v>386862</v>
      </c>
      <c r="AA25" s="102" t="n">
        <v>523328</v>
      </c>
      <c r="AB25" s="102" t="n">
        <v>566777</v>
      </c>
      <c r="AC25" s="113" t="n">
        <v>342515</v>
      </c>
      <c r="AD25" s="114" t="s">
        <v>74</v>
      </c>
    </row>
    <row r="26" customFormat="false" ht="7.5" hidden="false" customHeight="true" outlineLevel="0" collapsed="false">
      <c r="A26" s="54"/>
      <c r="B26" s="5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6"/>
      <c r="AD26" s="117"/>
    </row>
    <row r="27" customFormat="false" ht="18.75" hidden="false" customHeight="true" outlineLevel="0" collapsed="false">
      <c r="A27" s="118"/>
      <c r="B27" s="118"/>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row>
    <row r="28" s="36" customFormat="true" ht="18.75" hidden="false" customHeight="true" outlineLevel="0" collapsed="false">
      <c r="A28" s="4"/>
      <c r="B28" s="4"/>
      <c r="C28" s="120"/>
      <c r="D28" s="71"/>
      <c r="E28" s="71"/>
      <c r="F28" s="71"/>
      <c r="G28" s="71"/>
      <c r="H28" s="71"/>
      <c r="I28" s="71"/>
      <c r="J28" s="71"/>
      <c r="K28" s="71"/>
      <c r="L28" s="73"/>
      <c r="M28" s="72"/>
      <c r="N28" s="73"/>
      <c r="O28" s="121"/>
      <c r="P28" s="121"/>
      <c r="Q28" s="122"/>
      <c r="R28" s="69" t="s">
        <v>4</v>
      </c>
      <c r="S28" s="69"/>
      <c r="T28" s="69"/>
      <c r="U28" s="69" t="s">
        <v>75</v>
      </c>
      <c r="V28" s="69"/>
      <c r="W28" s="69"/>
      <c r="X28" s="69" t="s">
        <v>5</v>
      </c>
      <c r="Y28" s="69"/>
      <c r="Z28" s="69"/>
      <c r="AA28" s="69" t="s">
        <v>6</v>
      </c>
      <c r="AB28" s="69"/>
      <c r="AC28" s="69"/>
      <c r="AD28" s="74"/>
    </row>
    <row r="29" s="36" customFormat="true" ht="18.75" hidden="false" customHeight="true" outlineLevel="0" collapsed="false">
      <c r="A29" s="23" t="s">
        <v>16</v>
      </c>
      <c r="B29" s="23"/>
      <c r="C29" s="123" t="s">
        <v>76</v>
      </c>
      <c r="D29" s="123"/>
      <c r="E29" s="123"/>
      <c r="F29" s="124" t="s">
        <v>77</v>
      </c>
      <c r="G29" s="124"/>
      <c r="H29" s="124"/>
      <c r="I29" s="77" t="s">
        <v>78</v>
      </c>
      <c r="J29" s="77"/>
      <c r="K29" s="77"/>
      <c r="L29" s="77" t="s">
        <v>79</v>
      </c>
      <c r="M29" s="77"/>
      <c r="N29" s="77"/>
      <c r="O29" s="76" t="s">
        <v>80</v>
      </c>
      <c r="P29" s="76"/>
      <c r="Q29" s="76"/>
      <c r="R29" s="69"/>
      <c r="S29" s="69"/>
      <c r="T29" s="69"/>
      <c r="U29" s="69"/>
      <c r="V29" s="69"/>
      <c r="W29" s="69"/>
      <c r="X29" s="69"/>
      <c r="Y29" s="69"/>
      <c r="Z29" s="69"/>
      <c r="AA29" s="69"/>
      <c r="AB29" s="69"/>
      <c r="AC29" s="69"/>
      <c r="AD29" s="80" t="s">
        <v>16</v>
      </c>
    </row>
    <row r="30" s="87" customFormat="true" ht="18.75" hidden="false" customHeight="true" outlineLevel="0" collapsed="false">
      <c r="A30" s="81"/>
      <c r="B30" s="81"/>
      <c r="C30" s="77" t="s">
        <v>53</v>
      </c>
      <c r="D30" s="77" t="s">
        <v>54</v>
      </c>
      <c r="E30" s="77" t="s">
        <v>55</v>
      </c>
      <c r="F30" s="77" t="s">
        <v>53</v>
      </c>
      <c r="G30" s="77" t="s">
        <v>54</v>
      </c>
      <c r="H30" s="78" t="s">
        <v>55</v>
      </c>
      <c r="I30" s="82" t="s">
        <v>53</v>
      </c>
      <c r="J30" s="82" t="s">
        <v>54</v>
      </c>
      <c r="K30" s="82" t="s">
        <v>55</v>
      </c>
      <c r="L30" s="82" t="s">
        <v>53</v>
      </c>
      <c r="M30" s="82" t="s">
        <v>54</v>
      </c>
      <c r="N30" s="82" t="s">
        <v>55</v>
      </c>
      <c r="O30" s="82" t="s">
        <v>53</v>
      </c>
      <c r="P30" s="82" t="s">
        <v>54</v>
      </c>
      <c r="Q30" s="84" t="s">
        <v>55</v>
      </c>
      <c r="R30" s="85" t="s">
        <v>53</v>
      </c>
      <c r="S30" s="82" t="s">
        <v>54</v>
      </c>
      <c r="T30" s="83" t="s">
        <v>55</v>
      </c>
      <c r="U30" s="82" t="s">
        <v>53</v>
      </c>
      <c r="V30" s="82" t="s">
        <v>54</v>
      </c>
      <c r="W30" s="82" t="s">
        <v>55</v>
      </c>
      <c r="X30" s="82" t="s">
        <v>53</v>
      </c>
      <c r="Y30" s="82" t="s">
        <v>54</v>
      </c>
      <c r="Z30" s="82" t="s">
        <v>55</v>
      </c>
      <c r="AA30" s="82" t="s">
        <v>53</v>
      </c>
      <c r="AB30" s="82" t="s">
        <v>54</v>
      </c>
      <c r="AC30" s="82" t="s">
        <v>55</v>
      </c>
      <c r="AD30" s="86"/>
    </row>
    <row r="31" s="87" customFormat="true" ht="7.5" hidden="false" customHeight="true" outlineLevel="0" collapsed="false">
      <c r="A31" s="88"/>
      <c r="B31" s="88"/>
      <c r="C31" s="89"/>
      <c r="D31" s="90"/>
      <c r="E31" s="90"/>
      <c r="F31" s="90"/>
      <c r="G31" s="90"/>
      <c r="H31" s="90"/>
      <c r="I31" s="91"/>
      <c r="J31" s="91"/>
      <c r="K31" s="91"/>
      <c r="L31" s="91"/>
      <c r="M31" s="91"/>
      <c r="N31" s="91"/>
      <c r="O31" s="91"/>
      <c r="P31" s="91"/>
      <c r="Q31" s="91"/>
      <c r="R31" s="91"/>
      <c r="S31" s="91"/>
      <c r="T31" s="91"/>
      <c r="U31" s="91"/>
      <c r="V31" s="91"/>
      <c r="W31" s="91"/>
      <c r="X31" s="91"/>
      <c r="Y31" s="91"/>
      <c r="Z31" s="91"/>
      <c r="AA31" s="91"/>
      <c r="AB31" s="91"/>
      <c r="AC31" s="91"/>
      <c r="AD31" s="92"/>
    </row>
    <row r="32" customFormat="false" ht="16.5" hidden="false" customHeight="true" outlineLevel="0" collapsed="false">
      <c r="A32" s="50" t="s">
        <v>56</v>
      </c>
      <c r="B32" s="93" t="s">
        <v>57</v>
      </c>
      <c r="C32" s="94" t="n">
        <v>423622</v>
      </c>
      <c r="D32" s="95" t="n">
        <v>442072</v>
      </c>
      <c r="E32" s="95" t="n">
        <v>237405</v>
      </c>
      <c r="F32" s="96" t="n">
        <v>308343</v>
      </c>
      <c r="G32" s="95" t="n">
        <v>359920</v>
      </c>
      <c r="H32" s="95" t="n">
        <v>206164</v>
      </c>
      <c r="I32" s="95" t="s">
        <v>29</v>
      </c>
      <c r="J32" s="95" t="s">
        <v>29</v>
      </c>
      <c r="K32" s="95" t="s">
        <v>29</v>
      </c>
      <c r="L32" s="10" t="s">
        <v>29</v>
      </c>
      <c r="M32" s="10" t="s">
        <v>29</v>
      </c>
      <c r="N32" s="10" t="s">
        <v>29</v>
      </c>
      <c r="O32" s="10" t="s">
        <v>29</v>
      </c>
      <c r="P32" s="10" t="s">
        <v>29</v>
      </c>
      <c r="Q32" s="10" t="s">
        <v>29</v>
      </c>
      <c r="R32" s="95" t="n">
        <v>555562</v>
      </c>
      <c r="S32" s="95" t="n">
        <v>578714</v>
      </c>
      <c r="T32" s="95" t="n">
        <v>372609</v>
      </c>
      <c r="U32" s="95" t="n">
        <v>380240</v>
      </c>
      <c r="V32" s="95" t="n">
        <v>415857</v>
      </c>
      <c r="W32" s="95" t="n">
        <v>249968</v>
      </c>
      <c r="X32" s="95" t="n">
        <v>258678</v>
      </c>
      <c r="Y32" s="95" t="n">
        <v>290964</v>
      </c>
      <c r="Z32" s="95" t="n">
        <v>154920</v>
      </c>
      <c r="AA32" s="95" t="n">
        <v>185775</v>
      </c>
      <c r="AB32" s="95" t="n">
        <v>281018</v>
      </c>
      <c r="AC32" s="95" t="n">
        <v>115695</v>
      </c>
      <c r="AD32" s="98" t="s">
        <v>58</v>
      </c>
    </row>
    <row r="33" customFormat="false" ht="16.5" hidden="false" customHeight="true" outlineLevel="0" collapsed="false">
      <c r="A33" s="50" t="n">
        <v>19</v>
      </c>
      <c r="C33" s="99" t="n">
        <v>434468</v>
      </c>
      <c r="D33" s="100" t="n">
        <v>468533</v>
      </c>
      <c r="E33" s="100" t="n">
        <v>269169</v>
      </c>
      <c r="F33" s="100" t="n">
        <v>381281</v>
      </c>
      <c r="G33" s="100" t="n">
        <v>452322</v>
      </c>
      <c r="H33" s="100" t="n">
        <v>242757</v>
      </c>
      <c r="I33" s="101" t="s">
        <v>29</v>
      </c>
      <c r="J33" s="101" t="s">
        <v>29</v>
      </c>
      <c r="K33" s="101" t="s">
        <v>29</v>
      </c>
      <c r="L33" s="10" t="s">
        <v>29</v>
      </c>
      <c r="M33" s="10" t="s">
        <v>29</v>
      </c>
      <c r="N33" s="10" t="s">
        <v>29</v>
      </c>
      <c r="O33" s="10" t="s">
        <v>29</v>
      </c>
      <c r="P33" s="10" t="s">
        <v>29</v>
      </c>
      <c r="Q33" s="10" t="s">
        <v>29</v>
      </c>
      <c r="R33" s="101" t="n">
        <v>669025</v>
      </c>
      <c r="S33" s="101" t="n">
        <v>677417</v>
      </c>
      <c r="T33" s="101" t="n">
        <v>385176</v>
      </c>
      <c r="U33" s="101" t="n">
        <v>460750</v>
      </c>
      <c r="V33" s="101" t="n">
        <v>509932</v>
      </c>
      <c r="W33" s="101" t="n">
        <v>252567</v>
      </c>
      <c r="X33" s="101" t="n">
        <v>291483</v>
      </c>
      <c r="Y33" s="101" t="n">
        <v>327230</v>
      </c>
      <c r="Z33" s="101" t="n">
        <v>151704</v>
      </c>
      <c r="AA33" s="101" t="n">
        <v>201367</v>
      </c>
      <c r="AB33" s="101" t="n">
        <v>280838</v>
      </c>
      <c r="AC33" s="101" t="n">
        <v>138608</v>
      </c>
      <c r="AD33" s="98" t="s">
        <v>59</v>
      </c>
    </row>
    <row r="34" customFormat="false" ht="16.5" hidden="false" customHeight="true" outlineLevel="0" collapsed="false">
      <c r="A34" s="50" t="n">
        <v>20</v>
      </c>
      <c r="B34" s="93"/>
      <c r="C34" s="99" t="n">
        <v>415791</v>
      </c>
      <c r="D34" s="100" t="n">
        <v>453803</v>
      </c>
      <c r="E34" s="100" t="n">
        <v>251733</v>
      </c>
      <c r="F34" s="100" t="n">
        <v>357334</v>
      </c>
      <c r="G34" s="100" t="n">
        <v>420075</v>
      </c>
      <c r="H34" s="100" t="n">
        <v>231525</v>
      </c>
      <c r="I34" s="101" t="s">
        <v>29</v>
      </c>
      <c r="J34" s="101" t="s">
        <v>29</v>
      </c>
      <c r="K34" s="101" t="s">
        <v>29</v>
      </c>
      <c r="L34" s="10" t="s">
        <v>29</v>
      </c>
      <c r="M34" s="10" t="s">
        <v>29</v>
      </c>
      <c r="N34" s="10" t="s">
        <v>29</v>
      </c>
      <c r="O34" s="10" t="s">
        <v>29</v>
      </c>
      <c r="P34" s="10" t="s">
        <v>29</v>
      </c>
      <c r="Q34" s="10" t="s">
        <v>29</v>
      </c>
      <c r="R34" s="101" t="n">
        <v>672918</v>
      </c>
      <c r="S34" s="101" t="n">
        <v>682431</v>
      </c>
      <c r="T34" s="101" t="n">
        <v>345809</v>
      </c>
      <c r="U34" s="101" t="n">
        <v>477079</v>
      </c>
      <c r="V34" s="101" t="n">
        <v>510895</v>
      </c>
      <c r="W34" s="101" t="n">
        <v>284595</v>
      </c>
      <c r="X34" s="101" t="n">
        <v>283975</v>
      </c>
      <c r="Y34" s="101" t="n">
        <v>321110</v>
      </c>
      <c r="Z34" s="101" t="n">
        <v>143785</v>
      </c>
      <c r="AA34" s="101" t="n">
        <v>216283</v>
      </c>
      <c r="AB34" s="101" t="n">
        <v>301933</v>
      </c>
      <c r="AC34" s="101" t="n">
        <v>141717</v>
      </c>
      <c r="AD34" s="98" t="s">
        <v>60</v>
      </c>
    </row>
    <row r="35" customFormat="false" ht="16.5" hidden="false" customHeight="true" outlineLevel="0" collapsed="false">
      <c r="A35" s="50" t="n">
        <v>21</v>
      </c>
      <c r="B35" s="93"/>
      <c r="C35" s="99" t="n">
        <v>352001</v>
      </c>
      <c r="D35" s="100" t="n">
        <v>377598</v>
      </c>
      <c r="E35" s="100" t="n">
        <v>204233</v>
      </c>
      <c r="F35" s="100" t="n">
        <v>385127</v>
      </c>
      <c r="G35" s="100" t="n">
        <v>428298</v>
      </c>
      <c r="H35" s="100" t="n">
        <v>262143</v>
      </c>
      <c r="I35" s="101" t="s">
        <v>29</v>
      </c>
      <c r="J35" s="101" t="s">
        <v>29</v>
      </c>
      <c r="K35" s="101" t="s">
        <v>29</v>
      </c>
      <c r="L35" s="10" t="s">
        <v>29</v>
      </c>
      <c r="M35" s="10" t="s">
        <v>29</v>
      </c>
      <c r="N35" s="10" t="s">
        <v>29</v>
      </c>
      <c r="O35" s="10" t="s">
        <v>29</v>
      </c>
      <c r="P35" s="10" t="s">
        <v>29</v>
      </c>
      <c r="Q35" s="10" t="s">
        <v>29</v>
      </c>
      <c r="R35" s="101" t="n">
        <v>474232</v>
      </c>
      <c r="S35" s="101" t="n">
        <v>494094</v>
      </c>
      <c r="T35" s="101" t="n">
        <v>313092</v>
      </c>
      <c r="U35" s="101" t="n">
        <v>525479</v>
      </c>
      <c r="V35" s="101" t="n">
        <v>554955</v>
      </c>
      <c r="W35" s="101" t="n">
        <v>366807</v>
      </c>
      <c r="X35" s="101" t="n">
        <v>230537</v>
      </c>
      <c r="Y35" s="101" t="n">
        <v>264642</v>
      </c>
      <c r="Z35" s="101" t="n">
        <v>118535</v>
      </c>
      <c r="AA35" s="101" t="n">
        <v>183739</v>
      </c>
      <c r="AB35" s="101" t="n">
        <v>278214</v>
      </c>
      <c r="AC35" s="101" t="n">
        <v>125579</v>
      </c>
      <c r="AD35" s="98" t="s">
        <v>61</v>
      </c>
    </row>
    <row r="36" s="34" customFormat="true" ht="16.5" hidden="false" customHeight="true" outlineLevel="0" collapsed="false">
      <c r="A36" s="103" t="n">
        <v>22</v>
      </c>
      <c r="B36" s="125"/>
      <c r="C36" s="104" t="n">
        <v>361950</v>
      </c>
      <c r="D36" s="105" t="n">
        <v>384804</v>
      </c>
      <c r="E36" s="105" t="n">
        <v>216700</v>
      </c>
      <c r="F36" s="105" t="n">
        <v>408489</v>
      </c>
      <c r="G36" s="105" t="n">
        <v>441291</v>
      </c>
      <c r="H36" s="105" t="n">
        <v>302615</v>
      </c>
      <c r="I36" s="105" t="n">
        <v>281835</v>
      </c>
      <c r="J36" s="105" t="n">
        <v>321057</v>
      </c>
      <c r="K36" s="105" t="n">
        <v>149990</v>
      </c>
      <c r="L36" s="105" t="n">
        <v>334418</v>
      </c>
      <c r="M36" s="105" t="n">
        <v>338005</v>
      </c>
      <c r="N36" s="105" t="n">
        <v>281339</v>
      </c>
      <c r="O36" s="105" t="n">
        <v>367394</v>
      </c>
      <c r="P36" s="105" t="n">
        <v>400543</v>
      </c>
      <c r="Q36" s="105" t="n">
        <v>231946</v>
      </c>
      <c r="R36" s="106" t="n">
        <v>473093</v>
      </c>
      <c r="S36" s="106" t="n">
        <v>494399</v>
      </c>
      <c r="T36" s="106" t="n">
        <v>304201</v>
      </c>
      <c r="U36" s="106" t="n">
        <v>546623</v>
      </c>
      <c r="V36" s="106" t="n">
        <v>576727</v>
      </c>
      <c r="W36" s="106" t="n">
        <v>379261</v>
      </c>
      <c r="X36" s="106" t="n">
        <v>238176</v>
      </c>
      <c r="Y36" s="106" t="n">
        <v>267196</v>
      </c>
      <c r="Z36" s="106" t="n">
        <v>130947</v>
      </c>
      <c r="AA36" s="106" t="n">
        <v>187770</v>
      </c>
      <c r="AB36" s="106" t="n">
        <v>281858</v>
      </c>
      <c r="AC36" s="106" t="n">
        <v>126152</v>
      </c>
      <c r="AD36" s="98" t="s">
        <v>62</v>
      </c>
    </row>
    <row r="37" customFormat="false" ht="7.5" hidden="false" customHeight="true" outlineLevel="0" collapsed="false">
      <c r="A37" s="36"/>
      <c r="B37" s="108"/>
      <c r="C37" s="126"/>
      <c r="D37" s="126"/>
      <c r="E37" s="126"/>
      <c r="F37" s="126"/>
      <c r="G37" s="126"/>
      <c r="H37" s="126"/>
      <c r="I37" s="96"/>
      <c r="J37" s="96"/>
      <c r="K37" s="96"/>
      <c r="L37" s="96"/>
      <c r="M37" s="96"/>
      <c r="N37" s="96"/>
      <c r="O37" s="101"/>
      <c r="P37" s="101"/>
      <c r="Q37" s="101"/>
      <c r="R37" s="95"/>
      <c r="S37" s="95"/>
      <c r="T37" s="95"/>
      <c r="U37" s="95"/>
      <c r="V37" s="95"/>
      <c r="W37" s="95"/>
      <c r="X37" s="95"/>
      <c r="Y37" s="95"/>
      <c r="Z37" s="95"/>
      <c r="AA37" s="95"/>
      <c r="AB37" s="95"/>
      <c r="AC37" s="95"/>
      <c r="AD37" s="110"/>
    </row>
    <row r="38" customFormat="false" ht="16.5" hidden="false" customHeight="true" outlineLevel="0" collapsed="false">
      <c r="A38" s="50" t="s">
        <v>31</v>
      </c>
      <c r="B38" s="111" t="s">
        <v>32</v>
      </c>
      <c r="C38" s="101" t="n">
        <v>305980</v>
      </c>
      <c r="D38" s="101" t="n">
        <v>326656</v>
      </c>
      <c r="E38" s="101" t="n">
        <v>184853</v>
      </c>
      <c r="F38" s="101" t="n">
        <v>327912</v>
      </c>
      <c r="G38" s="101" t="n">
        <v>358449</v>
      </c>
      <c r="H38" s="101" t="n">
        <v>231073</v>
      </c>
      <c r="I38" s="100" t="n">
        <v>275676</v>
      </c>
      <c r="J38" s="100" t="n">
        <v>302532</v>
      </c>
      <c r="K38" s="100" t="n">
        <v>149496</v>
      </c>
      <c r="L38" s="100" t="n">
        <v>245813</v>
      </c>
      <c r="M38" s="100" t="n">
        <v>248709</v>
      </c>
      <c r="N38" s="100" t="n">
        <v>204819</v>
      </c>
      <c r="O38" s="101" t="n">
        <v>288614</v>
      </c>
      <c r="P38" s="101" t="n">
        <v>309849</v>
      </c>
      <c r="Q38" s="101" t="n">
        <v>198499</v>
      </c>
      <c r="R38" s="95" t="n">
        <v>368370</v>
      </c>
      <c r="S38" s="95" t="n">
        <v>383339</v>
      </c>
      <c r="T38" s="95" t="n">
        <v>247418</v>
      </c>
      <c r="U38" s="95" t="n">
        <v>386154</v>
      </c>
      <c r="V38" s="95" t="n">
        <v>405284</v>
      </c>
      <c r="W38" s="95" t="n">
        <v>281215</v>
      </c>
      <c r="X38" s="95" t="n">
        <v>201689</v>
      </c>
      <c r="Y38" s="95" t="n">
        <v>227034</v>
      </c>
      <c r="Z38" s="95" t="n">
        <v>114640</v>
      </c>
      <c r="AA38" s="95" t="n">
        <v>169357</v>
      </c>
      <c r="AB38" s="95" t="n">
        <v>245454</v>
      </c>
      <c r="AC38" s="95" t="n">
        <v>119846</v>
      </c>
      <c r="AD38" s="112" t="s">
        <v>81</v>
      </c>
    </row>
    <row r="39" customFormat="false" ht="16.5" hidden="false" customHeight="true" outlineLevel="0" collapsed="false">
      <c r="A39" s="36"/>
      <c r="B39" s="111" t="n">
        <v>2</v>
      </c>
      <c r="C39" s="101" t="n">
        <v>297991</v>
      </c>
      <c r="D39" s="101" t="n">
        <v>318721</v>
      </c>
      <c r="E39" s="101" t="n">
        <v>176546</v>
      </c>
      <c r="F39" s="101" t="n">
        <v>349309</v>
      </c>
      <c r="G39" s="101" t="n">
        <v>391811</v>
      </c>
      <c r="H39" s="101" t="n">
        <v>243186</v>
      </c>
      <c r="I39" s="100" t="n">
        <v>184432</v>
      </c>
      <c r="J39" s="100" t="n">
        <v>210926</v>
      </c>
      <c r="K39" s="100" t="n">
        <v>128558</v>
      </c>
      <c r="L39" s="100" t="n">
        <v>250160</v>
      </c>
      <c r="M39" s="100" t="n">
        <v>253400</v>
      </c>
      <c r="N39" s="100" t="n">
        <v>204602</v>
      </c>
      <c r="O39" s="101" t="n">
        <v>287058</v>
      </c>
      <c r="P39" s="101" t="n">
        <v>311008</v>
      </c>
      <c r="Q39" s="101" t="n">
        <v>187675</v>
      </c>
      <c r="R39" s="95" t="n">
        <v>367467</v>
      </c>
      <c r="S39" s="95" t="n">
        <v>382676</v>
      </c>
      <c r="T39" s="95" t="n">
        <v>245598</v>
      </c>
      <c r="U39" s="95" t="n">
        <v>384073</v>
      </c>
      <c r="V39" s="95" t="n">
        <v>401481</v>
      </c>
      <c r="W39" s="95" t="n">
        <v>288289</v>
      </c>
      <c r="X39" s="95" t="n">
        <v>208540</v>
      </c>
      <c r="Y39" s="95" t="n">
        <v>234135</v>
      </c>
      <c r="Z39" s="95" t="n">
        <v>120829</v>
      </c>
      <c r="AA39" s="95" t="n">
        <v>161827</v>
      </c>
      <c r="AB39" s="95" t="n">
        <v>239557</v>
      </c>
      <c r="AC39" s="95" t="n">
        <v>113778</v>
      </c>
      <c r="AD39" s="19" t="s">
        <v>64</v>
      </c>
    </row>
    <row r="40" customFormat="false" ht="16.5" hidden="false" customHeight="true" outlineLevel="0" collapsed="false">
      <c r="A40" s="36"/>
      <c r="B40" s="111" t="n">
        <v>3</v>
      </c>
      <c r="C40" s="101" t="n">
        <v>316802</v>
      </c>
      <c r="D40" s="101" t="n">
        <v>339762</v>
      </c>
      <c r="E40" s="101" t="n">
        <v>180120</v>
      </c>
      <c r="F40" s="101" t="n">
        <v>368698</v>
      </c>
      <c r="G40" s="101" t="n">
        <v>410504</v>
      </c>
      <c r="H40" s="101" t="n">
        <v>260433</v>
      </c>
      <c r="I40" s="100" t="n">
        <v>258749</v>
      </c>
      <c r="J40" s="100" t="n">
        <v>289116</v>
      </c>
      <c r="K40" s="100" t="n">
        <v>135589</v>
      </c>
      <c r="L40" s="100" t="n">
        <v>252443</v>
      </c>
      <c r="M40" s="100" t="n">
        <v>255634</v>
      </c>
      <c r="N40" s="100" t="n">
        <v>206648</v>
      </c>
      <c r="O40" s="101" t="n">
        <v>285362</v>
      </c>
      <c r="P40" s="101" t="n">
        <v>309928</v>
      </c>
      <c r="Q40" s="101" t="n">
        <v>186347</v>
      </c>
      <c r="R40" s="95" t="n">
        <v>389769</v>
      </c>
      <c r="S40" s="95" t="n">
        <v>407093</v>
      </c>
      <c r="T40" s="95" t="n">
        <v>251869</v>
      </c>
      <c r="U40" s="95" t="n">
        <v>393289</v>
      </c>
      <c r="V40" s="95" t="n">
        <v>411307</v>
      </c>
      <c r="W40" s="95" t="n">
        <v>299826</v>
      </c>
      <c r="X40" s="95" t="n">
        <v>217437</v>
      </c>
      <c r="Y40" s="95" t="n">
        <v>243716</v>
      </c>
      <c r="Z40" s="95" t="n">
        <v>124111</v>
      </c>
      <c r="AA40" s="95" t="n">
        <v>160115</v>
      </c>
      <c r="AB40" s="95" t="n">
        <v>235917</v>
      </c>
      <c r="AC40" s="95" t="n">
        <v>112351</v>
      </c>
      <c r="AD40" s="19" t="s">
        <v>65</v>
      </c>
    </row>
    <row r="41" customFormat="false" ht="16.5" hidden="false" customHeight="true" outlineLevel="0" collapsed="false">
      <c r="A41" s="36"/>
      <c r="B41" s="111" t="n">
        <v>4</v>
      </c>
      <c r="C41" s="101" t="n">
        <v>300851</v>
      </c>
      <c r="D41" s="101" t="n">
        <v>320293</v>
      </c>
      <c r="E41" s="101" t="n">
        <v>181167</v>
      </c>
      <c r="F41" s="101" t="n">
        <v>353474</v>
      </c>
      <c r="G41" s="101" t="n">
        <v>390560</v>
      </c>
      <c r="H41" s="101" t="n">
        <v>253388</v>
      </c>
      <c r="I41" s="100" t="n">
        <v>260764</v>
      </c>
      <c r="J41" s="100" t="n">
        <v>288286</v>
      </c>
      <c r="K41" s="100" t="n">
        <v>147949</v>
      </c>
      <c r="L41" s="100" t="n">
        <v>251903</v>
      </c>
      <c r="M41" s="100" t="n">
        <v>254872</v>
      </c>
      <c r="N41" s="100" t="n">
        <v>208044</v>
      </c>
      <c r="O41" s="101" t="n">
        <v>286876</v>
      </c>
      <c r="P41" s="101" t="n">
        <v>311982</v>
      </c>
      <c r="Q41" s="101" t="n">
        <v>185945</v>
      </c>
      <c r="R41" s="95" t="n">
        <v>378064</v>
      </c>
      <c r="S41" s="95" t="n">
        <v>394971</v>
      </c>
      <c r="T41" s="95" t="n">
        <v>246517</v>
      </c>
      <c r="U41" s="95" t="n">
        <v>401525</v>
      </c>
      <c r="V41" s="95" t="n">
        <v>420733</v>
      </c>
      <c r="W41" s="95" t="n">
        <v>301224</v>
      </c>
      <c r="X41" s="95" t="n">
        <v>225421</v>
      </c>
      <c r="Y41" s="95" t="n">
        <v>251694</v>
      </c>
      <c r="Z41" s="95" t="n">
        <v>131247</v>
      </c>
      <c r="AA41" s="95" t="n">
        <v>168211</v>
      </c>
      <c r="AB41" s="95" t="n">
        <v>242814</v>
      </c>
      <c r="AC41" s="95" t="n">
        <v>120605</v>
      </c>
      <c r="AD41" s="19" t="s">
        <v>66</v>
      </c>
    </row>
    <row r="42" customFormat="false" ht="16.5" hidden="false" customHeight="true" outlineLevel="0" collapsed="false">
      <c r="A42" s="36"/>
      <c r="B42" s="111" t="n">
        <v>5</v>
      </c>
      <c r="C42" s="101" t="n">
        <v>285820</v>
      </c>
      <c r="D42" s="101" t="n">
        <v>301189</v>
      </c>
      <c r="E42" s="101" t="n">
        <v>188038</v>
      </c>
      <c r="F42" s="101" t="n">
        <v>331636</v>
      </c>
      <c r="G42" s="101" t="n">
        <v>351733</v>
      </c>
      <c r="H42" s="101" t="n">
        <v>263199</v>
      </c>
      <c r="I42" s="100" t="n">
        <v>254400</v>
      </c>
      <c r="J42" s="100" t="n">
        <v>284622</v>
      </c>
      <c r="K42" s="100" t="n">
        <v>129614</v>
      </c>
      <c r="L42" s="100" t="n">
        <v>246229</v>
      </c>
      <c r="M42" s="100" t="n">
        <v>248619</v>
      </c>
      <c r="N42" s="100" t="n">
        <v>210431</v>
      </c>
      <c r="O42" s="101" t="n">
        <v>271993</v>
      </c>
      <c r="P42" s="101" t="n">
        <v>295702</v>
      </c>
      <c r="Q42" s="101" t="n">
        <v>176081</v>
      </c>
      <c r="R42" s="95" t="n">
        <v>367709</v>
      </c>
      <c r="S42" s="95" t="n">
        <v>384552</v>
      </c>
      <c r="T42" s="95" t="n">
        <v>239404</v>
      </c>
      <c r="U42" s="95" t="n">
        <v>612015</v>
      </c>
      <c r="V42" s="95" t="n">
        <v>669090</v>
      </c>
      <c r="W42" s="95" t="n">
        <v>317229</v>
      </c>
      <c r="X42" s="95" t="n">
        <v>215704</v>
      </c>
      <c r="Y42" s="95" t="n">
        <v>242562</v>
      </c>
      <c r="Z42" s="95" t="n">
        <v>119739</v>
      </c>
      <c r="AA42" s="95" t="n">
        <v>165815</v>
      </c>
      <c r="AB42" s="95" t="n">
        <v>238486</v>
      </c>
      <c r="AC42" s="95" t="n">
        <v>115555</v>
      </c>
      <c r="AD42" s="19" t="s">
        <v>67</v>
      </c>
    </row>
    <row r="43" customFormat="false" ht="16.5" hidden="false" customHeight="true" outlineLevel="0" collapsed="false">
      <c r="A43" s="36"/>
      <c r="B43" s="111" t="n">
        <v>6</v>
      </c>
      <c r="C43" s="101" t="n">
        <v>506170</v>
      </c>
      <c r="D43" s="101" t="n">
        <v>539333</v>
      </c>
      <c r="E43" s="101" t="n">
        <v>293073</v>
      </c>
      <c r="F43" s="101" t="n">
        <v>695675</v>
      </c>
      <c r="G43" s="101" t="n">
        <v>747256</v>
      </c>
      <c r="H43" s="101" t="n">
        <v>516876</v>
      </c>
      <c r="I43" s="100" t="n">
        <v>500596</v>
      </c>
      <c r="J43" s="100" t="n">
        <v>568830</v>
      </c>
      <c r="K43" s="100" t="n">
        <v>217485</v>
      </c>
      <c r="L43" s="100" t="n">
        <v>251052</v>
      </c>
      <c r="M43" s="100" t="n">
        <v>253186</v>
      </c>
      <c r="N43" s="100" t="n">
        <v>218882</v>
      </c>
      <c r="O43" s="101" t="n">
        <v>333828</v>
      </c>
      <c r="P43" s="101" t="n">
        <v>359647</v>
      </c>
      <c r="Q43" s="101" t="n">
        <v>228179</v>
      </c>
      <c r="R43" s="95" t="n">
        <v>873431</v>
      </c>
      <c r="S43" s="95" t="n">
        <v>917336</v>
      </c>
      <c r="T43" s="95" t="n">
        <v>538654</v>
      </c>
      <c r="U43" s="95" t="n">
        <v>621239</v>
      </c>
      <c r="V43" s="95" t="n">
        <v>662550</v>
      </c>
      <c r="W43" s="95" t="n">
        <v>410727</v>
      </c>
      <c r="X43" s="95" t="n">
        <v>243089</v>
      </c>
      <c r="Y43" s="95" t="n">
        <v>278329</v>
      </c>
      <c r="Z43" s="95" t="n">
        <v>117090</v>
      </c>
      <c r="AA43" s="95" t="n">
        <v>168043</v>
      </c>
      <c r="AB43" s="95" t="n">
        <v>242323</v>
      </c>
      <c r="AC43" s="95" t="n">
        <v>118983</v>
      </c>
      <c r="AD43" s="19" t="s">
        <v>68</v>
      </c>
    </row>
    <row r="44" customFormat="false" ht="16.5" hidden="false" customHeight="true" outlineLevel="0" collapsed="false">
      <c r="A44" s="36"/>
      <c r="B44" s="111" t="n">
        <v>7</v>
      </c>
      <c r="C44" s="101" t="n">
        <v>609886</v>
      </c>
      <c r="D44" s="101" t="n">
        <v>644724</v>
      </c>
      <c r="E44" s="101" t="n">
        <v>381788</v>
      </c>
      <c r="F44" s="101" t="n">
        <v>396615</v>
      </c>
      <c r="G44" s="101" t="n">
        <v>424261</v>
      </c>
      <c r="H44" s="101" t="n">
        <v>298898</v>
      </c>
      <c r="I44" s="100" t="n">
        <v>273602</v>
      </c>
      <c r="J44" s="100" t="n">
        <v>321098</v>
      </c>
      <c r="K44" s="100" t="n">
        <v>166536</v>
      </c>
      <c r="L44" s="100" t="n">
        <v>748606</v>
      </c>
      <c r="M44" s="100" t="n">
        <v>755010</v>
      </c>
      <c r="N44" s="100" t="n">
        <v>652655</v>
      </c>
      <c r="O44" s="101" t="n">
        <v>702897</v>
      </c>
      <c r="P44" s="101" t="n">
        <v>775711</v>
      </c>
      <c r="Q44" s="101" t="n">
        <v>404005</v>
      </c>
      <c r="R44" s="95" t="n">
        <v>430186</v>
      </c>
      <c r="S44" s="95" t="n">
        <v>444195</v>
      </c>
      <c r="T44" s="95" t="n">
        <v>324754</v>
      </c>
      <c r="U44" s="95" t="n">
        <v>779409</v>
      </c>
      <c r="V44" s="95" t="n">
        <v>818067</v>
      </c>
      <c r="W44" s="95" t="n">
        <v>583072</v>
      </c>
      <c r="X44" s="95" t="n">
        <v>234607</v>
      </c>
      <c r="Y44" s="95" t="n">
        <v>263922</v>
      </c>
      <c r="Z44" s="95" t="n">
        <v>129160</v>
      </c>
      <c r="AA44" s="95" t="n">
        <v>282409</v>
      </c>
      <c r="AB44" s="95" t="n">
        <v>465634</v>
      </c>
      <c r="AC44" s="95" t="n">
        <v>160348</v>
      </c>
      <c r="AD44" s="19" t="s">
        <v>69</v>
      </c>
    </row>
    <row r="45" customFormat="false" ht="16.5" hidden="false" customHeight="true" outlineLevel="0" collapsed="false">
      <c r="A45" s="36"/>
      <c r="B45" s="111" t="n">
        <v>8</v>
      </c>
      <c r="C45" s="101" t="n">
        <v>288413</v>
      </c>
      <c r="D45" s="101" t="n">
        <v>304293</v>
      </c>
      <c r="E45" s="101" t="n">
        <v>182225</v>
      </c>
      <c r="F45" s="101" t="n">
        <v>326385</v>
      </c>
      <c r="G45" s="101" t="n">
        <v>345960</v>
      </c>
      <c r="H45" s="101" t="n">
        <v>256843</v>
      </c>
      <c r="I45" s="100" t="n">
        <v>290453</v>
      </c>
      <c r="J45" s="100" t="n">
        <v>325496</v>
      </c>
      <c r="K45" s="100" t="n">
        <v>147681</v>
      </c>
      <c r="L45" s="100" t="n">
        <v>249082</v>
      </c>
      <c r="M45" s="100" t="n">
        <v>251839</v>
      </c>
      <c r="N45" s="100" t="n">
        <v>208008</v>
      </c>
      <c r="O45" s="101" t="n">
        <v>287112</v>
      </c>
      <c r="P45" s="101" t="n">
        <v>310128</v>
      </c>
      <c r="Q45" s="101" t="n">
        <v>192408</v>
      </c>
      <c r="R45" s="95" t="n">
        <v>366008</v>
      </c>
      <c r="S45" s="95" t="n">
        <v>384268</v>
      </c>
      <c r="T45" s="95" t="n">
        <v>226349</v>
      </c>
      <c r="U45" s="95" t="n">
        <v>394467</v>
      </c>
      <c r="V45" s="95" t="n">
        <v>412416</v>
      </c>
      <c r="W45" s="95" t="n">
        <v>303383</v>
      </c>
      <c r="X45" s="95" t="n">
        <v>308215</v>
      </c>
      <c r="Y45" s="95" t="n">
        <v>345043</v>
      </c>
      <c r="Z45" s="95" t="n">
        <v>176336</v>
      </c>
      <c r="AA45" s="95" t="n">
        <v>167177</v>
      </c>
      <c r="AB45" s="95" t="n">
        <v>238182</v>
      </c>
      <c r="AC45" s="95" t="n">
        <v>120227</v>
      </c>
      <c r="AD45" s="19" t="s">
        <v>70</v>
      </c>
    </row>
    <row r="46" customFormat="false" ht="16.5" hidden="false" customHeight="true" outlineLevel="0" collapsed="false">
      <c r="A46" s="36"/>
      <c r="B46" s="111" t="n">
        <v>9</v>
      </c>
      <c r="C46" s="101" t="n">
        <v>274907</v>
      </c>
      <c r="D46" s="101" t="n">
        <v>290114</v>
      </c>
      <c r="E46" s="101" t="n">
        <v>173506</v>
      </c>
      <c r="F46" s="101" t="n">
        <v>341316</v>
      </c>
      <c r="G46" s="101" t="n">
        <v>359324</v>
      </c>
      <c r="H46" s="101" t="n">
        <v>277437</v>
      </c>
      <c r="I46" s="100" t="n">
        <v>178307</v>
      </c>
      <c r="J46" s="100" t="n">
        <v>207190</v>
      </c>
      <c r="K46" s="100" t="n">
        <v>116392</v>
      </c>
      <c r="L46" s="100" t="n">
        <v>255272</v>
      </c>
      <c r="M46" s="100" t="n">
        <v>258284</v>
      </c>
      <c r="N46" s="100" t="n">
        <v>210576</v>
      </c>
      <c r="O46" s="101" t="n">
        <v>287362</v>
      </c>
      <c r="P46" s="101" t="n">
        <v>311873</v>
      </c>
      <c r="Q46" s="101" t="n">
        <v>186944</v>
      </c>
      <c r="R46" s="95" t="n">
        <v>375400</v>
      </c>
      <c r="S46" s="95" t="n">
        <v>392048</v>
      </c>
      <c r="T46" s="95" t="n">
        <v>242918</v>
      </c>
      <c r="U46" s="95" t="n">
        <v>390793</v>
      </c>
      <c r="V46" s="95" t="n">
        <v>408757</v>
      </c>
      <c r="W46" s="95" t="n">
        <v>299815</v>
      </c>
      <c r="X46" s="95" t="n">
        <v>215823</v>
      </c>
      <c r="Y46" s="95" t="n">
        <v>241971</v>
      </c>
      <c r="Z46" s="95" t="n">
        <v>122945</v>
      </c>
      <c r="AA46" s="95" t="n">
        <v>166893</v>
      </c>
      <c r="AB46" s="95" t="n">
        <v>241240</v>
      </c>
      <c r="AC46" s="95" t="n">
        <v>117638</v>
      </c>
      <c r="AD46" s="19" t="s">
        <v>71</v>
      </c>
    </row>
    <row r="47" customFormat="false" ht="16.5" hidden="false" customHeight="true" outlineLevel="0" collapsed="false">
      <c r="A47" s="36"/>
      <c r="B47" s="111" t="n">
        <v>10</v>
      </c>
      <c r="C47" s="101" t="n">
        <v>282058</v>
      </c>
      <c r="D47" s="101" t="n">
        <v>298014</v>
      </c>
      <c r="E47" s="101" t="n">
        <v>175975</v>
      </c>
      <c r="F47" s="101" t="n">
        <v>321639</v>
      </c>
      <c r="G47" s="101" t="n">
        <v>339250</v>
      </c>
      <c r="H47" s="101" t="n">
        <v>259016</v>
      </c>
      <c r="I47" s="100" t="n">
        <v>248208</v>
      </c>
      <c r="J47" s="100" t="n">
        <v>276836</v>
      </c>
      <c r="K47" s="100" t="n">
        <v>133773</v>
      </c>
      <c r="L47" s="100" t="n">
        <v>252636</v>
      </c>
      <c r="M47" s="100" t="n">
        <v>255787</v>
      </c>
      <c r="N47" s="100" t="n">
        <v>205398</v>
      </c>
      <c r="O47" s="101" t="n">
        <v>316581</v>
      </c>
      <c r="P47" s="101" t="n">
        <v>350261</v>
      </c>
      <c r="Q47" s="101" t="n">
        <v>180325</v>
      </c>
      <c r="R47" s="95" t="n">
        <v>360924</v>
      </c>
      <c r="S47" s="95" t="n">
        <v>383823</v>
      </c>
      <c r="T47" s="95" t="n">
        <v>172744</v>
      </c>
      <c r="U47" s="95" t="n">
        <v>401641</v>
      </c>
      <c r="V47" s="95" t="n">
        <v>414111</v>
      </c>
      <c r="W47" s="95" t="n">
        <v>320182</v>
      </c>
      <c r="X47" s="95" t="n">
        <v>221167</v>
      </c>
      <c r="Y47" s="95" t="n">
        <v>247196</v>
      </c>
      <c r="Z47" s="95" t="n">
        <v>126758</v>
      </c>
      <c r="AA47" s="95" t="n">
        <v>169650</v>
      </c>
      <c r="AB47" s="95" t="n">
        <v>245826</v>
      </c>
      <c r="AC47" s="95" t="n">
        <v>118827</v>
      </c>
      <c r="AD47" s="19" t="s">
        <v>72</v>
      </c>
    </row>
    <row r="48" customFormat="false" ht="16.5" hidden="false" customHeight="true" outlineLevel="0" collapsed="false">
      <c r="A48" s="36"/>
      <c r="B48" s="111" t="n">
        <v>11</v>
      </c>
      <c r="C48" s="101" t="n">
        <v>293012</v>
      </c>
      <c r="D48" s="101" t="n">
        <v>310438</v>
      </c>
      <c r="E48" s="101" t="n">
        <v>177430</v>
      </c>
      <c r="F48" s="101" t="n">
        <v>322203</v>
      </c>
      <c r="G48" s="101" t="n">
        <v>342041</v>
      </c>
      <c r="H48" s="101" t="n">
        <v>251489</v>
      </c>
      <c r="I48" s="100" t="n">
        <v>177161</v>
      </c>
      <c r="J48" s="100" t="n">
        <v>203977</v>
      </c>
      <c r="K48" s="100" t="n">
        <v>118894</v>
      </c>
      <c r="L48" s="100" t="n">
        <v>250417</v>
      </c>
      <c r="M48" s="100" t="n">
        <v>253104</v>
      </c>
      <c r="N48" s="100" t="n">
        <v>209256</v>
      </c>
      <c r="O48" s="101" t="n">
        <v>291615</v>
      </c>
      <c r="P48" s="101" t="n">
        <v>315616</v>
      </c>
      <c r="Q48" s="101" t="n">
        <v>194513</v>
      </c>
      <c r="R48" s="95" t="n">
        <v>368558</v>
      </c>
      <c r="S48" s="95" t="n">
        <v>383959</v>
      </c>
      <c r="T48" s="95" t="n">
        <v>239063</v>
      </c>
      <c r="U48" s="95" t="n">
        <v>560187</v>
      </c>
      <c r="V48" s="95" t="n">
        <v>575633</v>
      </c>
      <c r="W48" s="95" t="n">
        <v>459787</v>
      </c>
      <c r="X48" s="95" t="n">
        <v>219692</v>
      </c>
      <c r="Y48" s="95" t="n">
        <v>246603</v>
      </c>
      <c r="Z48" s="95" t="n">
        <v>123239</v>
      </c>
      <c r="AA48" s="95" t="n">
        <v>176760</v>
      </c>
      <c r="AB48" s="95" t="n">
        <v>258768</v>
      </c>
      <c r="AC48" s="95" t="n">
        <v>122469</v>
      </c>
      <c r="AD48" s="19" t="s">
        <v>73</v>
      </c>
    </row>
    <row r="49" customFormat="false" ht="16.5" hidden="false" customHeight="true" outlineLevel="0" collapsed="false">
      <c r="A49" s="52"/>
      <c r="B49" s="111" t="n">
        <v>12</v>
      </c>
      <c r="C49" s="127" t="n">
        <v>584378</v>
      </c>
      <c r="D49" s="127" t="n">
        <v>624838</v>
      </c>
      <c r="E49" s="127" t="n">
        <v>317288</v>
      </c>
      <c r="F49" s="127" t="n">
        <v>760544</v>
      </c>
      <c r="G49" s="127" t="n">
        <v>817595</v>
      </c>
      <c r="H49" s="127" t="n">
        <v>556622</v>
      </c>
      <c r="I49" s="102" t="n">
        <v>375939</v>
      </c>
      <c r="J49" s="102" t="n">
        <v>453759</v>
      </c>
      <c r="K49" s="102" t="n">
        <v>207136</v>
      </c>
      <c r="L49" s="102" t="n">
        <v>760860</v>
      </c>
      <c r="M49" s="102" t="n">
        <v>767695</v>
      </c>
      <c r="N49" s="102" t="n">
        <v>656458</v>
      </c>
      <c r="O49" s="127" t="n">
        <v>767373</v>
      </c>
      <c r="P49" s="127" t="n">
        <v>842868</v>
      </c>
      <c r="Q49" s="127" t="n">
        <v>461166</v>
      </c>
      <c r="R49" s="95" t="n">
        <v>1027054</v>
      </c>
      <c r="S49" s="95" t="n">
        <v>1068445</v>
      </c>
      <c r="T49" s="95" t="n">
        <v>679020</v>
      </c>
      <c r="U49" s="95" t="n">
        <v>1250810</v>
      </c>
      <c r="V49" s="95" t="n">
        <v>1303753</v>
      </c>
      <c r="W49" s="95" t="n">
        <v>828955</v>
      </c>
      <c r="X49" s="95" t="n">
        <v>346428</v>
      </c>
      <c r="Y49" s="95" t="n">
        <v>372491</v>
      </c>
      <c r="Z49" s="95" t="n">
        <v>186290</v>
      </c>
      <c r="AA49" s="95" t="n">
        <v>296560</v>
      </c>
      <c r="AB49" s="95" t="n">
        <v>484982</v>
      </c>
      <c r="AC49" s="128" t="n">
        <v>173444</v>
      </c>
      <c r="AD49" s="114" t="s">
        <v>74</v>
      </c>
    </row>
    <row r="50" customFormat="false" ht="7.5" hidden="false" customHeight="true" outlineLevel="0" collapsed="false">
      <c r="A50" s="54"/>
      <c r="B50" s="55"/>
      <c r="C50" s="129"/>
      <c r="D50" s="129"/>
      <c r="E50" s="129"/>
      <c r="F50" s="115"/>
      <c r="G50" s="115"/>
      <c r="H50" s="115"/>
      <c r="I50" s="115"/>
      <c r="J50" s="115"/>
      <c r="K50" s="115"/>
      <c r="L50" s="115"/>
      <c r="M50" s="115"/>
      <c r="N50" s="115"/>
      <c r="O50" s="129"/>
      <c r="P50" s="129"/>
      <c r="Q50" s="129"/>
      <c r="R50" s="115"/>
      <c r="S50" s="115"/>
      <c r="T50" s="115"/>
      <c r="U50" s="115"/>
      <c r="V50" s="115"/>
      <c r="W50" s="115"/>
      <c r="X50" s="115"/>
      <c r="Y50" s="115"/>
      <c r="Z50" s="115"/>
      <c r="AA50" s="115"/>
      <c r="AB50" s="115"/>
      <c r="AC50" s="116"/>
      <c r="AD50" s="117"/>
    </row>
    <row r="51" customFormat="false" ht="12.75" hidden="false" customHeight="true" outlineLevel="0" collapsed="false">
      <c r="A51" s="36" t="s">
        <v>33</v>
      </c>
    </row>
    <row r="52" customFormat="false" ht="12" hidden="false" customHeight="true" outlineLevel="0" collapsed="false">
      <c r="A52" s="61" t="s">
        <v>82</v>
      </c>
      <c r="B52" s="53"/>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row>
    <row r="53" customFormat="false" ht="12" hidden="false" customHeight="true" outlineLevel="0" collapsed="false">
      <c r="A53" s="61" t="s">
        <v>83</v>
      </c>
      <c r="B53" s="53"/>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row>
    <row r="54" customFormat="false" ht="12" hidden="false" customHeight="true" outlineLevel="0" collapsed="false">
      <c r="A54" s="61" t="s">
        <v>84</v>
      </c>
      <c r="B54" s="53"/>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row>
    <row r="55" customFormat="false" ht="12" hidden="false" customHeight="true" outlineLevel="0" collapsed="false">
      <c r="A55" s="57" t="s">
        <v>85</v>
      </c>
    </row>
    <row r="56" customFormat="false" ht="11.25" hidden="false" customHeight="true" outlineLevel="0" collapsed="false">
      <c r="A56" s="131" t="s">
        <v>86</v>
      </c>
      <c r="B56" s="6"/>
      <c r="C56" s="6"/>
      <c r="D56" s="6"/>
      <c r="E56" s="6"/>
      <c r="F56" s="6"/>
      <c r="G56" s="6"/>
      <c r="H56" s="6"/>
      <c r="I56" s="6"/>
      <c r="J56" s="6"/>
      <c r="K56" s="6"/>
      <c r="L56" s="6"/>
      <c r="M56" s="6"/>
      <c r="N56" s="6"/>
      <c r="O56" s="132"/>
      <c r="P56" s="6"/>
      <c r="Q56" s="6"/>
      <c r="R56" s="6"/>
      <c r="S56" s="6"/>
      <c r="T56" s="6"/>
      <c r="U56" s="6"/>
      <c r="V56" s="6"/>
      <c r="W56" s="6"/>
      <c r="X56" s="6"/>
      <c r="Y56" s="6"/>
      <c r="Z56" s="6"/>
      <c r="AA56" s="6"/>
      <c r="AB56" s="6"/>
      <c r="AC56" s="6"/>
    </row>
    <row r="57" customFormat="false" ht="11.25" hidden="false" customHeight="true" outlineLevel="0" collapsed="false">
      <c r="A57" s="131" t="s">
        <v>87</v>
      </c>
      <c r="B57" s="6"/>
      <c r="C57" s="6"/>
      <c r="D57" s="6"/>
      <c r="E57" s="6"/>
      <c r="F57" s="6"/>
      <c r="G57" s="6"/>
      <c r="H57" s="6"/>
      <c r="I57" s="6"/>
      <c r="J57" s="6"/>
      <c r="K57" s="6"/>
      <c r="L57" s="6"/>
      <c r="M57" s="6"/>
      <c r="N57" s="6"/>
      <c r="O57" s="132"/>
      <c r="P57" s="6"/>
      <c r="Q57" s="6"/>
      <c r="R57" s="6"/>
      <c r="S57" s="6"/>
      <c r="T57" s="6"/>
      <c r="U57" s="6"/>
      <c r="V57" s="6"/>
      <c r="W57" s="6"/>
      <c r="X57" s="6"/>
      <c r="Y57" s="6"/>
      <c r="Z57" s="6"/>
      <c r="AA57" s="6"/>
      <c r="AB57" s="6"/>
      <c r="AC57" s="6"/>
    </row>
    <row r="58" customFormat="false" ht="11.25" hidden="false" customHeight="true" outlineLevel="0" collapsed="false">
      <c r="A58" s="133" t="s">
        <v>88</v>
      </c>
      <c r="B58" s="6"/>
      <c r="C58" s="6"/>
      <c r="D58" s="6"/>
      <c r="E58" s="6"/>
      <c r="F58" s="6"/>
      <c r="G58" s="6"/>
      <c r="H58" s="6"/>
      <c r="I58" s="6"/>
      <c r="J58" s="6"/>
      <c r="K58" s="6"/>
      <c r="L58" s="6"/>
      <c r="M58" s="6"/>
      <c r="N58" s="6"/>
      <c r="O58" s="132"/>
      <c r="P58" s="6"/>
      <c r="Q58" s="6"/>
      <c r="R58" s="6"/>
      <c r="S58" s="6"/>
      <c r="T58" s="6"/>
      <c r="U58" s="6"/>
      <c r="V58" s="6"/>
      <c r="W58" s="6"/>
      <c r="X58" s="6"/>
      <c r="Y58" s="6"/>
      <c r="Z58" s="6"/>
      <c r="AA58" s="6"/>
      <c r="AB58" s="6"/>
      <c r="AC58" s="6"/>
    </row>
    <row r="61" customFormat="false" ht="12" hidden="false" customHeight="false" outlineLevel="0" collapsed="false">
      <c r="H61" s="134"/>
    </row>
  </sheetData>
  <mergeCells count="21">
    <mergeCell ref="O1:Z1"/>
    <mergeCell ref="C4:E5"/>
    <mergeCell ref="F4:H5"/>
    <mergeCell ref="I4:K5"/>
    <mergeCell ref="A5:B5"/>
    <mergeCell ref="L5:N5"/>
    <mergeCell ref="O5:Q5"/>
    <mergeCell ref="R5:T5"/>
    <mergeCell ref="U5:W5"/>
    <mergeCell ref="X5:Z5"/>
    <mergeCell ref="AA5:AC5"/>
    <mergeCell ref="R28:T29"/>
    <mergeCell ref="U28:W29"/>
    <mergeCell ref="X28:Z29"/>
    <mergeCell ref="AA28:AC29"/>
    <mergeCell ref="A29:B29"/>
    <mergeCell ref="C29:E29"/>
    <mergeCell ref="F29:H29"/>
    <mergeCell ref="I29:K29"/>
    <mergeCell ref="L29:N29"/>
    <mergeCell ref="O29:Q29"/>
  </mergeCells>
  <printOptions headings="false" gridLines="false" gridLinesSet="true" horizontalCentered="false" verticalCentered="false"/>
  <pageMargins left="0.39375" right="0.39375" top="0.49027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F27" activePane="bottomRight" state="frozen"/>
      <selection pane="topLeft" activeCell="A1" activeCellId="0" sqref="A1"/>
      <selection pane="topRight" activeCell="F1" activeCellId="0" sqref="F1"/>
      <selection pane="bottomLeft" activeCell="A27" activeCellId="0" sqref="A27"/>
      <selection pane="bottomRight" activeCell="R38" activeCellId="0" sqref="R38"/>
    </sheetView>
  </sheetViews>
  <sheetFormatPr defaultColWidth="7.9921875" defaultRowHeight="12" zeroHeight="false" outlineLevelRow="0" outlineLevelCol="0"/>
  <cols>
    <col collapsed="false" customWidth="true" hidden="false" outlineLevel="0" max="1" min="1" style="913" width="3.12"/>
    <col collapsed="false" customWidth="true" hidden="false" outlineLevel="0" max="2" min="2" style="913" width="9.12"/>
    <col collapsed="false" customWidth="true" hidden="false" outlineLevel="0" max="23" min="3" style="913" width="8.36"/>
    <col collapsed="false" customWidth="false" hidden="false" outlineLevel="0" max="257" min="24" style="913" width="7.99"/>
  </cols>
  <sheetData>
    <row r="1" s="914" customFormat="true" ht="18.75" hidden="false" customHeight="true" outlineLevel="0" collapsed="false">
      <c r="B1" s="915"/>
      <c r="C1" s="916"/>
      <c r="D1" s="916"/>
      <c r="G1" s="916"/>
      <c r="H1" s="917" t="s">
        <v>660</v>
      </c>
      <c r="I1" s="918" t="s">
        <v>681</v>
      </c>
      <c r="K1" s="916"/>
      <c r="L1" s="916"/>
      <c r="M1" s="916"/>
      <c r="N1" s="916"/>
      <c r="O1" s="916"/>
      <c r="P1" s="916"/>
      <c r="R1" s="916"/>
      <c r="S1" s="916"/>
      <c r="T1" s="916"/>
      <c r="U1" s="916"/>
      <c r="W1" s="919"/>
    </row>
    <row r="2" customFormat="false" ht="10.5" hidden="false" customHeight="true" outlineLevel="0" collapsed="false">
      <c r="B2" s="915"/>
      <c r="C2" s="916"/>
      <c r="D2" s="916"/>
      <c r="E2" s="920"/>
      <c r="F2" s="916"/>
      <c r="G2" s="916"/>
      <c r="H2" s="916"/>
      <c r="I2" s="916"/>
      <c r="J2" s="916"/>
      <c r="K2" s="916"/>
      <c r="L2" s="916"/>
      <c r="M2" s="921"/>
      <c r="N2" s="921"/>
      <c r="O2" s="921"/>
      <c r="P2" s="916"/>
      <c r="R2" s="921"/>
      <c r="S2" s="921"/>
      <c r="T2" s="921"/>
      <c r="U2" s="921"/>
      <c r="V2" s="921"/>
      <c r="W2" s="922"/>
    </row>
    <row r="3" customFormat="false" ht="12.75" hidden="false" customHeight="true" outlineLevel="0" collapsed="false">
      <c r="A3" s="923" t="s">
        <v>602</v>
      </c>
      <c r="C3" s="924"/>
      <c r="D3" s="924"/>
      <c r="E3" s="924"/>
      <c r="F3" s="924"/>
      <c r="G3" s="924"/>
      <c r="H3" s="924"/>
      <c r="I3" s="924"/>
      <c r="J3" s="924"/>
      <c r="K3" s="924"/>
      <c r="L3" s="924"/>
      <c r="M3" s="924"/>
      <c r="N3" s="924"/>
      <c r="O3" s="924"/>
      <c r="P3" s="924"/>
      <c r="Q3" s="924"/>
      <c r="R3" s="924"/>
      <c r="S3" s="924"/>
      <c r="T3" s="924"/>
      <c r="U3" s="924"/>
      <c r="V3" s="924"/>
      <c r="W3" s="925" t="s">
        <v>246</v>
      </c>
    </row>
    <row r="4" customFormat="false" ht="22.5" hidden="false" customHeight="true" outlineLevel="0" collapsed="false">
      <c r="A4" s="926"/>
      <c r="B4" s="927" t="s">
        <v>603</v>
      </c>
      <c r="C4" s="974" t="s">
        <v>527</v>
      </c>
      <c r="D4" s="974"/>
      <c r="E4" s="930" t="s">
        <v>528</v>
      </c>
      <c r="F4" s="930"/>
      <c r="G4" s="930" t="s">
        <v>529</v>
      </c>
      <c r="H4" s="930"/>
      <c r="I4" s="930" t="s">
        <v>530</v>
      </c>
      <c r="J4" s="930"/>
      <c r="K4" s="931" t="s">
        <v>11</v>
      </c>
      <c r="L4" s="931"/>
      <c r="M4" s="974" t="s">
        <v>92</v>
      </c>
      <c r="N4" s="974"/>
      <c r="O4" s="930" t="s">
        <v>93</v>
      </c>
      <c r="P4" s="930"/>
      <c r="Q4" s="930" t="s">
        <v>13</v>
      </c>
      <c r="R4" s="930"/>
      <c r="S4" s="930" t="s">
        <v>682</v>
      </c>
      <c r="T4" s="930"/>
      <c r="U4" s="930" t="s">
        <v>683</v>
      </c>
      <c r="V4" s="930"/>
      <c r="W4" s="935" t="s">
        <v>603</v>
      </c>
    </row>
    <row r="5" customFormat="false" ht="22.5" hidden="false" customHeight="true" outlineLevel="0" collapsed="false">
      <c r="A5" s="936"/>
      <c r="B5" s="937" t="s">
        <v>606</v>
      </c>
      <c r="C5" s="943"/>
      <c r="D5" s="941" t="s">
        <v>670</v>
      </c>
      <c r="E5" s="940"/>
      <c r="F5" s="942" t="s">
        <v>670</v>
      </c>
      <c r="G5" s="940"/>
      <c r="H5" s="941" t="s">
        <v>670</v>
      </c>
      <c r="I5" s="943"/>
      <c r="J5" s="942" t="s">
        <v>670</v>
      </c>
      <c r="K5" s="940"/>
      <c r="L5" s="942" t="s">
        <v>670</v>
      </c>
      <c r="M5" s="940"/>
      <c r="N5" s="942" t="s">
        <v>670</v>
      </c>
      <c r="O5" s="940"/>
      <c r="P5" s="942" t="s">
        <v>670</v>
      </c>
      <c r="Q5" s="940"/>
      <c r="R5" s="942" t="s">
        <v>670</v>
      </c>
      <c r="S5" s="944"/>
      <c r="T5" s="942" t="s">
        <v>670</v>
      </c>
      <c r="U5" s="940"/>
      <c r="V5" s="942" t="s">
        <v>670</v>
      </c>
      <c r="W5" s="945" t="s">
        <v>671</v>
      </c>
    </row>
    <row r="6" s="952" customFormat="true" ht="3.75" hidden="false" customHeight="true" outlineLevel="0" collapsed="false">
      <c r="A6" s="946"/>
      <c r="B6" s="975"/>
      <c r="C6" s="947"/>
      <c r="D6" s="949"/>
      <c r="E6" s="947"/>
      <c r="F6" s="949"/>
      <c r="G6" s="947"/>
      <c r="H6" s="949"/>
      <c r="I6" s="947"/>
      <c r="J6" s="949"/>
      <c r="K6" s="947"/>
      <c r="L6" s="949"/>
      <c r="M6" s="950"/>
      <c r="N6" s="949"/>
      <c r="O6" s="947"/>
      <c r="P6" s="949"/>
      <c r="Q6" s="947"/>
      <c r="R6" s="949"/>
      <c r="S6" s="949"/>
      <c r="T6" s="949"/>
      <c r="U6" s="947"/>
      <c r="V6" s="949"/>
      <c r="W6" s="951"/>
    </row>
    <row r="7" s="952" customFormat="true" ht="15.75" hidden="false" customHeight="true" outlineLevel="0" collapsed="false">
      <c r="A7" s="946"/>
      <c r="B7" s="976" t="s">
        <v>617</v>
      </c>
      <c r="C7" s="957" t="s">
        <v>672</v>
      </c>
      <c r="D7" s="957" t="s">
        <v>672</v>
      </c>
      <c r="E7" s="957" t="s">
        <v>672</v>
      </c>
      <c r="F7" s="957" t="s">
        <v>672</v>
      </c>
      <c r="G7" s="957" t="s">
        <v>672</v>
      </c>
      <c r="H7" s="957" t="s">
        <v>672</v>
      </c>
      <c r="I7" s="957" t="s">
        <v>672</v>
      </c>
      <c r="J7" s="957" t="s">
        <v>672</v>
      </c>
      <c r="K7" s="957" t="s">
        <v>672</v>
      </c>
      <c r="L7" s="957" t="s">
        <v>672</v>
      </c>
      <c r="M7" s="957" t="s">
        <v>672</v>
      </c>
      <c r="N7" s="957" t="s">
        <v>672</v>
      </c>
      <c r="O7" s="957" t="s">
        <v>672</v>
      </c>
      <c r="P7" s="957" t="s">
        <v>672</v>
      </c>
      <c r="Q7" s="957" t="s">
        <v>672</v>
      </c>
      <c r="R7" s="957" t="s">
        <v>672</v>
      </c>
      <c r="S7" s="957" t="s">
        <v>672</v>
      </c>
      <c r="T7" s="957" t="s">
        <v>672</v>
      </c>
      <c r="U7" s="957" t="s">
        <v>672</v>
      </c>
      <c r="V7" s="957" t="s">
        <v>672</v>
      </c>
      <c r="W7" s="894" t="s">
        <v>617</v>
      </c>
    </row>
    <row r="8" s="952" customFormat="true" ht="15.75" hidden="false" customHeight="true" outlineLevel="0" collapsed="false">
      <c r="A8" s="946"/>
      <c r="B8" s="975" t="s">
        <v>204</v>
      </c>
      <c r="C8" s="957" t="s">
        <v>672</v>
      </c>
      <c r="D8" s="957" t="s">
        <v>672</v>
      </c>
      <c r="E8" s="957" t="s">
        <v>672</v>
      </c>
      <c r="F8" s="957" t="s">
        <v>672</v>
      </c>
      <c r="G8" s="957" t="s">
        <v>672</v>
      </c>
      <c r="H8" s="957" t="s">
        <v>672</v>
      </c>
      <c r="I8" s="957" t="s">
        <v>672</v>
      </c>
      <c r="J8" s="957" t="s">
        <v>672</v>
      </c>
      <c r="K8" s="957" t="s">
        <v>672</v>
      </c>
      <c r="L8" s="957" t="s">
        <v>672</v>
      </c>
      <c r="M8" s="957" t="s">
        <v>672</v>
      </c>
      <c r="N8" s="957" t="s">
        <v>672</v>
      </c>
      <c r="O8" s="957" t="s">
        <v>672</v>
      </c>
      <c r="P8" s="957" t="s">
        <v>672</v>
      </c>
      <c r="Q8" s="957" t="s">
        <v>672</v>
      </c>
      <c r="R8" s="957" t="s">
        <v>672</v>
      </c>
      <c r="S8" s="957" t="s">
        <v>672</v>
      </c>
      <c r="T8" s="957" t="s">
        <v>672</v>
      </c>
      <c r="U8" s="957" t="s">
        <v>672</v>
      </c>
      <c r="V8" s="957" t="s">
        <v>672</v>
      </c>
      <c r="W8" s="894" t="s">
        <v>673</v>
      </c>
    </row>
    <row r="9" s="952" customFormat="true" ht="15.75" hidden="false" customHeight="true" outlineLevel="0" collapsed="false">
      <c r="A9" s="946"/>
      <c r="B9" s="977" t="s">
        <v>211</v>
      </c>
      <c r="C9" s="957" t="s">
        <v>672</v>
      </c>
      <c r="D9" s="957" t="s">
        <v>672</v>
      </c>
      <c r="E9" s="957" t="s">
        <v>672</v>
      </c>
      <c r="F9" s="957" t="s">
        <v>672</v>
      </c>
      <c r="G9" s="957" t="s">
        <v>672</v>
      </c>
      <c r="H9" s="957" t="s">
        <v>672</v>
      </c>
      <c r="I9" s="957" t="s">
        <v>672</v>
      </c>
      <c r="J9" s="957" t="s">
        <v>672</v>
      </c>
      <c r="K9" s="957" t="s">
        <v>672</v>
      </c>
      <c r="L9" s="957" t="s">
        <v>672</v>
      </c>
      <c r="M9" s="957" t="s">
        <v>672</v>
      </c>
      <c r="N9" s="957" t="s">
        <v>672</v>
      </c>
      <c r="O9" s="957" t="s">
        <v>672</v>
      </c>
      <c r="P9" s="957" t="s">
        <v>672</v>
      </c>
      <c r="Q9" s="957" t="s">
        <v>672</v>
      </c>
      <c r="R9" s="957" t="s">
        <v>672</v>
      </c>
      <c r="S9" s="957" t="s">
        <v>672</v>
      </c>
      <c r="T9" s="957" t="s">
        <v>672</v>
      </c>
      <c r="U9" s="957" t="s">
        <v>672</v>
      </c>
      <c r="V9" s="957" t="s">
        <v>672</v>
      </c>
      <c r="W9" s="894" t="s">
        <v>674</v>
      </c>
    </row>
    <row r="10" s="952" customFormat="true" ht="15.75" hidden="false" customHeight="true" outlineLevel="0" collapsed="false">
      <c r="A10" s="946"/>
      <c r="B10" s="975" t="s">
        <v>675</v>
      </c>
      <c r="C10" s="957" t="s">
        <v>672</v>
      </c>
      <c r="D10" s="957" t="s">
        <v>672</v>
      </c>
      <c r="E10" s="957" t="s">
        <v>672</v>
      </c>
      <c r="F10" s="957" t="s">
        <v>672</v>
      </c>
      <c r="G10" s="957" t="s">
        <v>672</v>
      </c>
      <c r="H10" s="957" t="s">
        <v>672</v>
      </c>
      <c r="I10" s="957" t="s">
        <v>672</v>
      </c>
      <c r="J10" s="957" t="s">
        <v>672</v>
      </c>
      <c r="K10" s="957" t="s">
        <v>672</v>
      </c>
      <c r="L10" s="957" t="s">
        <v>672</v>
      </c>
      <c r="M10" s="957" t="s">
        <v>672</v>
      </c>
      <c r="N10" s="957" t="s">
        <v>672</v>
      </c>
      <c r="O10" s="957" t="s">
        <v>672</v>
      </c>
      <c r="P10" s="957" t="s">
        <v>672</v>
      </c>
      <c r="Q10" s="957" t="s">
        <v>672</v>
      </c>
      <c r="R10" s="957" t="s">
        <v>672</v>
      </c>
      <c r="S10" s="957" t="s">
        <v>672</v>
      </c>
      <c r="T10" s="957" t="s">
        <v>672</v>
      </c>
      <c r="U10" s="957" t="s">
        <v>672</v>
      </c>
      <c r="V10" s="957" t="s">
        <v>672</v>
      </c>
      <c r="W10" s="894" t="s">
        <v>676</v>
      </c>
    </row>
    <row r="11" s="964" customFormat="true" ht="15.75" hidden="false" customHeight="true" outlineLevel="0" collapsed="false">
      <c r="A11" s="896"/>
      <c r="B11" s="978" t="s">
        <v>677</v>
      </c>
      <c r="C11" s="961" t="n">
        <v>3627</v>
      </c>
      <c r="D11" s="963" t="n">
        <v>2115</v>
      </c>
      <c r="E11" s="961" t="n">
        <v>8257</v>
      </c>
      <c r="F11" s="963" t="n">
        <v>5547</v>
      </c>
      <c r="G11" s="961" t="n">
        <v>22069</v>
      </c>
      <c r="H11" s="961" t="n">
        <v>7398</v>
      </c>
      <c r="I11" s="961" t="n">
        <v>15872</v>
      </c>
      <c r="J11" s="961" t="n">
        <v>6266</v>
      </c>
      <c r="K11" s="961" t="n">
        <v>19221</v>
      </c>
      <c r="L11" s="963" t="n">
        <v>8264</v>
      </c>
      <c r="M11" s="961" t="n">
        <v>52491</v>
      </c>
      <c r="N11" s="961" t="n">
        <v>11534</v>
      </c>
      <c r="O11" s="961" t="n">
        <v>5022</v>
      </c>
      <c r="P11" s="961" t="n">
        <v>2993</v>
      </c>
      <c r="Q11" s="961" t="n">
        <v>21708</v>
      </c>
      <c r="R11" s="961" t="n">
        <v>13782</v>
      </c>
      <c r="S11" s="961" t="n">
        <v>17258</v>
      </c>
      <c r="T11" s="961" t="n">
        <v>12588</v>
      </c>
      <c r="U11" s="961" t="n">
        <v>12431</v>
      </c>
      <c r="V11" s="961" t="n">
        <v>7167</v>
      </c>
      <c r="W11" s="894" t="s">
        <v>678</v>
      </c>
    </row>
    <row r="12" s="964" customFormat="true" ht="6.75" hidden="false" customHeight="true" outlineLevel="0" collapsed="false">
      <c r="A12" s="896"/>
      <c r="B12" s="899"/>
      <c r="C12" s="961"/>
      <c r="D12" s="963"/>
      <c r="E12" s="961"/>
      <c r="F12" s="963"/>
      <c r="G12" s="961"/>
      <c r="H12" s="961"/>
      <c r="I12" s="961"/>
      <c r="J12" s="961"/>
      <c r="K12" s="961"/>
      <c r="L12" s="963"/>
      <c r="M12" s="961"/>
      <c r="N12" s="961"/>
      <c r="O12" s="961"/>
      <c r="P12" s="961"/>
      <c r="Q12" s="961"/>
      <c r="R12" s="961"/>
      <c r="S12" s="961"/>
      <c r="T12" s="961"/>
      <c r="U12" s="961"/>
      <c r="V12" s="961"/>
      <c r="W12" s="900"/>
    </row>
    <row r="13" s="964" customFormat="true" ht="15.75" hidden="false" customHeight="true" outlineLevel="0" collapsed="false">
      <c r="A13" s="901"/>
      <c r="B13" s="902" t="s">
        <v>622</v>
      </c>
      <c r="C13" s="961" t="n">
        <v>3163</v>
      </c>
      <c r="D13" s="961" t="n">
        <v>1825</v>
      </c>
      <c r="E13" s="961" t="n">
        <v>7034</v>
      </c>
      <c r="F13" s="961" t="n">
        <v>4711</v>
      </c>
      <c r="G13" s="961" t="n">
        <v>19112</v>
      </c>
      <c r="H13" s="961" t="n">
        <v>6427</v>
      </c>
      <c r="I13" s="961" t="n">
        <v>13543</v>
      </c>
      <c r="J13" s="961" t="n">
        <v>5396</v>
      </c>
      <c r="K13" s="961" t="n">
        <v>16508</v>
      </c>
      <c r="L13" s="961" t="n">
        <v>7184</v>
      </c>
      <c r="M13" s="961" t="n">
        <v>43512</v>
      </c>
      <c r="N13" s="961" t="n">
        <v>9677</v>
      </c>
      <c r="O13" s="961" t="n">
        <v>3969</v>
      </c>
      <c r="P13" s="961" t="n">
        <v>2356</v>
      </c>
      <c r="Q13" s="961" t="n">
        <v>17934</v>
      </c>
      <c r="R13" s="961" t="n">
        <v>11182</v>
      </c>
      <c r="S13" s="961" t="n">
        <v>13632</v>
      </c>
      <c r="T13" s="961" t="n">
        <v>9795</v>
      </c>
      <c r="U13" s="961" t="n">
        <v>11440</v>
      </c>
      <c r="V13" s="961" t="n">
        <v>6617</v>
      </c>
      <c r="W13" s="903" t="s">
        <v>623</v>
      </c>
    </row>
    <row r="14" s="964" customFormat="true" ht="15.75" hidden="false" customHeight="true" outlineLevel="0" collapsed="false">
      <c r="A14" s="901"/>
      <c r="B14" s="902" t="s">
        <v>624</v>
      </c>
      <c r="C14" s="961" t="n">
        <v>464</v>
      </c>
      <c r="D14" s="961" t="n">
        <v>290</v>
      </c>
      <c r="E14" s="961" t="n">
        <v>1223</v>
      </c>
      <c r="F14" s="961" t="n">
        <v>836</v>
      </c>
      <c r="G14" s="961" t="n">
        <v>2957</v>
      </c>
      <c r="H14" s="961" t="n">
        <v>971</v>
      </c>
      <c r="I14" s="961" t="n">
        <v>2329</v>
      </c>
      <c r="J14" s="961" t="n">
        <v>870</v>
      </c>
      <c r="K14" s="961" t="n">
        <v>2713</v>
      </c>
      <c r="L14" s="961" t="n">
        <v>1080</v>
      </c>
      <c r="M14" s="961" t="n">
        <v>8979</v>
      </c>
      <c r="N14" s="961" t="n">
        <v>1857</v>
      </c>
      <c r="O14" s="961" t="n">
        <v>1053</v>
      </c>
      <c r="P14" s="961" t="n">
        <v>637</v>
      </c>
      <c r="Q14" s="961" t="n">
        <v>3774</v>
      </c>
      <c r="R14" s="961" t="n">
        <v>2600</v>
      </c>
      <c r="S14" s="961" t="n">
        <v>3626</v>
      </c>
      <c r="T14" s="961" t="n">
        <v>2793</v>
      </c>
      <c r="U14" s="961" t="n">
        <v>991</v>
      </c>
      <c r="V14" s="961" t="n">
        <v>550</v>
      </c>
      <c r="W14" s="903" t="s">
        <v>625</v>
      </c>
    </row>
    <row r="15" customFormat="false" ht="6.75" hidden="false" customHeight="true" outlineLevel="0" collapsed="false">
      <c r="A15" s="895"/>
      <c r="B15" s="904"/>
      <c r="C15" s="955"/>
      <c r="D15" s="955"/>
      <c r="E15" s="955"/>
      <c r="F15" s="955"/>
      <c r="G15" s="955"/>
      <c r="H15" s="955"/>
      <c r="I15" s="955"/>
      <c r="J15" s="955"/>
      <c r="K15" s="955"/>
      <c r="L15" s="955"/>
      <c r="M15" s="955"/>
      <c r="N15" s="955"/>
      <c r="O15" s="955"/>
      <c r="P15" s="955"/>
      <c r="Q15" s="955"/>
      <c r="R15" s="955"/>
      <c r="S15" s="955"/>
      <c r="T15" s="955"/>
      <c r="U15" s="955"/>
      <c r="V15" s="955"/>
      <c r="W15" s="905"/>
    </row>
    <row r="16" customFormat="false" ht="15.75" hidden="false" customHeight="true" outlineLevel="0" collapsed="false">
      <c r="A16" s="895" t="n">
        <v>1</v>
      </c>
      <c r="B16" s="902" t="s">
        <v>626</v>
      </c>
      <c r="C16" s="965" t="n">
        <v>1433</v>
      </c>
      <c r="D16" s="965" t="n">
        <v>797</v>
      </c>
      <c r="E16" s="965" t="n">
        <v>3050</v>
      </c>
      <c r="F16" s="965" t="n">
        <v>2074</v>
      </c>
      <c r="G16" s="965" t="n">
        <v>6762</v>
      </c>
      <c r="H16" s="965" t="n">
        <v>2490</v>
      </c>
      <c r="I16" s="965" t="n">
        <v>4544</v>
      </c>
      <c r="J16" s="965" t="n">
        <v>1827</v>
      </c>
      <c r="K16" s="965" t="n">
        <v>6954</v>
      </c>
      <c r="L16" s="965" t="n">
        <v>3142</v>
      </c>
      <c r="M16" s="965" t="n">
        <v>14594</v>
      </c>
      <c r="N16" s="965" t="n">
        <v>3589</v>
      </c>
      <c r="O16" s="965" t="n">
        <v>1141</v>
      </c>
      <c r="P16" s="965" t="n">
        <v>711</v>
      </c>
      <c r="Q16" s="965" t="n">
        <v>6635</v>
      </c>
      <c r="R16" s="965" t="n">
        <v>3880</v>
      </c>
      <c r="S16" s="965" t="n">
        <v>5397</v>
      </c>
      <c r="T16" s="965" t="n">
        <v>3904</v>
      </c>
      <c r="U16" s="965" t="n">
        <v>4284</v>
      </c>
      <c r="V16" s="965" t="n">
        <v>2515</v>
      </c>
      <c r="W16" s="906" t="n">
        <v>1</v>
      </c>
    </row>
    <row r="17" customFormat="false" ht="15.75" hidden="false" customHeight="true" outlineLevel="0" collapsed="false">
      <c r="A17" s="895" t="n">
        <v>2</v>
      </c>
      <c r="B17" s="902" t="s">
        <v>627</v>
      </c>
      <c r="C17" s="965" t="n">
        <v>484</v>
      </c>
      <c r="D17" s="965" t="n">
        <v>281</v>
      </c>
      <c r="E17" s="965" t="n">
        <v>1095</v>
      </c>
      <c r="F17" s="965" t="n">
        <v>741</v>
      </c>
      <c r="G17" s="965" t="n">
        <v>3756</v>
      </c>
      <c r="H17" s="965" t="n">
        <v>1225</v>
      </c>
      <c r="I17" s="965" t="n">
        <v>2357</v>
      </c>
      <c r="J17" s="965" t="n">
        <v>925</v>
      </c>
      <c r="K17" s="965" t="n">
        <v>2526</v>
      </c>
      <c r="L17" s="965" t="n">
        <v>1036</v>
      </c>
      <c r="M17" s="965" t="n">
        <v>7627</v>
      </c>
      <c r="N17" s="965" t="n">
        <v>1542</v>
      </c>
      <c r="O17" s="965" t="n">
        <v>826</v>
      </c>
      <c r="P17" s="965" t="n">
        <v>466</v>
      </c>
      <c r="Q17" s="965" t="n">
        <v>3450</v>
      </c>
      <c r="R17" s="965" t="n">
        <v>2330</v>
      </c>
      <c r="S17" s="965" t="n">
        <v>1975</v>
      </c>
      <c r="T17" s="965" t="n">
        <v>1378</v>
      </c>
      <c r="U17" s="965" t="n">
        <v>1250</v>
      </c>
      <c r="V17" s="965" t="n">
        <v>684</v>
      </c>
      <c r="W17" s="906" t="n">
        <v>2</v>
      </c>
    </row>
    <row r="18" customFormat="false" ht="15.75" hidden="false" customHeight="true" outlineLevel="0" collapsed="false">
      <c r="A18" s="895" t="n">
        <v>3</v>
      </c>
      <c r="B18" s="902" t="s">
        <v>628</v>
      </c>
      <c r="C18" s="965" t="n">
        <v>392</v>
      </c>
      <c r="D18" s="965" t="n">
        <v>233</v>
      </c>
      <c r="E18" s="965" t="n">
        <v>714</v>
      </c>
      <c r="F18" s="965" t="n">
        <v>469</v>
      </c>
      <c r="G18" s="965" t="n">
        <v>1436</v>
      </c>
      <c r="H18" s="965" t="n">
        <v>482</v>
      </c>
      <c r="I18" s="965" t="n">
        <v>1296</v>
      </c>
      <c r="J18" s="965" t="n">
        <v>631</v>
      </c>
      <c r="K18" s="965" t="n">
        <v>1413</v>
      </c>
      <c r="L18" s="965" t="n">
        <v>570</v>
      </c>
      <c r="M18" s="965" t="n">
        <v>3793</v>
      </c>
      <c r="N18" s="965" t="n">
        <v>904</v>
      </c>
      <c r="O18" s="965" t="n">
        <v>179</v>
      </c>
      <c r="P18" s="965" t="n">
        <v>106</v>
      </c>
      <c r="Q18" s="965" t="n">
        <v>1679</v>
      </c>
      <c r="R18" s="965" t="n">
        <v>1057</v>
      </c>
      <c r="S18" s="965" t="n">
        <v>1525</v>
      </c>
      <c r="T18" s="965" t="n">
        <v>1091</v>
      </c>
      <c r="U18" s="965" t="n">
        <v>1619</v>
      </c>
      <c r="V18" s="965" t="n">
        <v>984</v>
      </c>
      <c r="W18" s="906" t="n">
        <v>3</v>
      </c>
    </row>
    <row r="19" customFormat="false" ht="15.75" hidden="false" customHeight="true" outlineLevel="0" collapsed="false">
      <c r="A19" s="895" t="n">
        <v>4</v>
      </c>
      <c r="B19" s="902" t="s">
        <v>629</v>
      </c>
      <c r="C19" s="965" t="n">
        <v>67</v>
      </c>
      <c r="D19" s="965" t="n">
        <v>43</v>
      </c>
      <c r="E19" s="965" t="n">
        <v>140</v>
      </c>
      <c r="F19" s="965" t="n">
        <v>96</v>
      </c>
      <c r="G19" s="965" t="n">
        <v>468</v>
      </c>
      <c r="H19" s="965" t="n">
        <v>153</v>
      </c>
      <c r="I19" s="965" t="n">
        <v>466</v>
      </c>
      <c r="J19" s="965" t="n">
        <v>174</v>
      </c>
      <c r="K19" s="965" t="n">
        <v>429</v>
      </c>
      <c r="L19" s="965" t="n">
        <v>174</v>
      </c>
      <c r="M19" s="965" t="n">
        <v>1408</v>
      </c>
      <c r="N19" s="965" t="n">
        <v>279</v>
      </c>
      <c r="O19" s="965" t="n">
        <v>153</v>
      </c>
      <c r="P19" s="965" t="n">
        <v>86</v>
      </c>
      <c r="Q19" s="965" t="n">
        <v>578</v>
      </c>
      <c r="R19" s="965" t="n">
        <v>359</v>
      </c>
      <c r="S19" s="965" t="n">
        <v>413</v>
      </c>
      <c r="T19" s="965" t="n">
        <v>277</v>
      </c>
      <c r="U19" s="965" t="n">
        <v>101</v>
      </c>
      <c r="V19" s="965" t="n">
        <v>62</v>
      </c>
      <c r="W19" s="906" t="n">
        <v>4</v>
      </c>
    </row>
    <row r="20" customFormat="false" ht="15.75" hidden="false" customHeight="true" outlineLevel="0" collapsed="false">
      <c r="A20" s="895" t="n">
        <v>5</v>
      </c>
      <c r="B20" s="902" t="s">
        <v>630</v>
      </c>
      <c r="C20" s="965" t="n">
        <v>150</v>
      </c>
      <c r="D20" s="965" t="n">
        <v>89</v>
      </c>
      <c r="E20" s="965" t="n">
        <v>482</v>
      </c>
      <c r="F20" s="965" t="n">
        <v>317</v>
      </c>
      <c r="G20" s="965" t="n">
        <v>1365</v>
      </c>
      <c r="H20" s="965" t="n">
        <v>373</v>
      </c>
      <c r="I20" s="965" t="n">
        <v>1001</v>
      </c>
      <c r="J20" s="965" t="n">
        <v>349</v>
      </c>
      <c r="K20" s="965" t="n">
        <v>1140</v>
      </c>
      <c r="L20" s="965" t="n">
        <v>491</v>
      </c>
      <c r="M20" s="965" t="n">
        <v>3602</v>
      </c>
      <c r="N20" s="965" t="n">
        <v>671</v>
      </c>
      <c r="O20" s="965" t="n">
        <v>360</v>
      </c>
      <c r="P20" s="965" t="n">
        <v>211</v>
      </c>
      <c r="Q20" s="965" t="n">
        <v>1200</v>
      </c>
      <c r="R20" s="965" t="n">
        <v>761</v>
      </c>
      <c r="S20" s="965" t="n">
        <v>897</v>
      </c>
      <c r="T20" s="965" t="n">
        <v>645</v>
      </c>
      <c r="U20" s="965" t="n">
        <v>671</v>
      </c>
      <c r="V20" s="965" t="n">
        <v>394</v>
      </c>
      <c r="W20" s="906" t="n">
        <v>5</v>
      </c>
    </row>
    <row r="21" customFormat="false" ht="15.75" hidden="false" customHeight="true" outlineLevel="0" collapsed="false">
      <c r="A21" s="895" t="n">
        <v>6</v>
      </c>
      <c r="B21" s="902" t="s">
        <v>631</v>
      </c>
      <c r="C21" s="965" t="n">
        <v>157</v>
      </c>
      <c r="D21" s="965" t="n">
        <v>93</v>
      </c>
      <c r="E21" s="965" t="n">
        <v>472</v>
      </c>
      <c r="F21" s="965" t="n">
        <v>331</v>
      </c>
      <c r="G21" s="965" t="n">
        <v>1486</v>
      </c>
      <c r="H21" s="965" t="n">
        <v>445</v>
      </c>
      <c r="I21" s="965" t="n">
        <v>1058</v>
      </c>
      <c r="J21" s="965" t="n">
        <v>387</v>
      </c>
      <c r="K21" s="965" t="n">
        <v>1060</v>
      </c>
      <c r="L21" s="965" t="n">
        <v>452</v>
      </c>
      <c r="M21" s="965" t="n">
        <v>3300</v>
      </c>
      <c r="N21" s="965" t="n">
        <v>724</v>
      </c>
      <c r="O21" s="965" t="n">
        <v>305</v>
      </c>
      <c r="P21" s="965" t="n">
        <v>186</v>
      </c>
      <c r="Q21" s="965" t="n">
        <v>1191</v>
      </c>
      <c r="R21" s="965" t="n">
        <v>765</v>
      </c>
      <c r="S21" s="965" t="n">
        <v>835</v>
      </c>
      <c r="T21" s="965" t="n">
        <v>616</v>
      </c>
      <c r="U21" s="965" t="n">
        <v>1282</v>
      </c>
      <c r="V21" s="965" t="n">
        <v>771</v>
      </c>
      <c r="W21" s="906" t="n">
        <v>6</v>
      </c>
    </row>
    <row r="22" customFormat="false" ht="15.75" hidden="false" customHeight="true" outlineLevel="0" collapsed="false">
      <c r="A22" s="895" t="n">
        <v>7</v>
      </c>
      <c r="B22" s="902" t="s">
        <v>632</v>
      </c>
      <c r="C22" s="965" t="n">
        <v>105</v>
      </c>
      <c r="D22" s="965" t="n">
        <v>60</v>
      </c>
      <c r="E22" s="965" t="n">
        <v>212</v>
      </c>
      <c r="F22" s="965" t="n">
        <v>124</v>
      </c>
      <c r="G22" s="965" t="n">
        <v>745</v>
      </c>
      <c r="H22" s="965" t="n">
        <v>237</v>
      </c>
      <c r="I22" s="965" t="n">
        <v>603</v>
      </c>
      <c r="J22" s="965" t="n">
        <v>245</v>
      </c>
      <c r="K22" s="965" t="n">
        <v>645</v>
      </c>
      <c r="L22" s="965" t="n">
        <v>267</v>
      </c>
      <c r="M22" s="965" t="n">
        <v>2012</v>
      </c>
      <c r="N22" s="965" t="n">
        <v>394</v>
      </c>
      <c r="O22" s="965" t="n">
        <v>278</v>
      </c>
      <c r="P22" s="965" t="n">
        <v>165</v>
      </c>
      <c r="Q22" s="965" t="n">
        <v>645</v>
      </c>
      <c r="R22" s="965" t="n">
        <v>413</v>
      </c>
      <c r="S22" s="965" t="n">
        <v>468</v>
      </c>
      <c r="T22" s="965" t="n">
        <v>339</v>
      </c>
      <c r="U22" s="965" t="n">
        <v>1177</v>
      </c>
      <c r="V22" s="965" t="n">
        <v>632</v>
      </c>
      <c r="W22" s="906" t="n">
        <v>7</v>
      </c>
    </row>
    <row r="23" customFormat="false" ht="15.75" hidden="false" customHeight="true" outlineLevel="0" collapsed="false">
      <c r="A23" s="895" t="n">
        <v>8</v>
      </c>
      <c r="B23" s="902" t="s">
        <v>633</v>
      </c>
      <c r="C23" s="955" t="n">
        <v>190</v>
      </c>
      <c r="D23" s="955" t="n">
        <v>115</v>
      </c>
      <c r="E23" s="955" t="n">
        <v>415</v>
      </c>
      <c r="F23" s="955" t="n">
        <v>276</v>
      </c>
      <c r="G23" s="955" t="n">
        <v>993</v>
      </c>
      <c r="H23" s="955" t="n">
        <v>325</v>
      </c>
      <c r="I23" s="955" t="n">
        <v>1071</v>
      </c>
      <c r="J23" s="955" t="n">
        <v>416</v>
      </c>
      <c r="K23" s="955" t="n">
        <v>1125</v>
      </c>
      <c r="L23" s="955" t="n">
        <v>493</v>
      </c>
      <c r="M23" s="955" t="n">
        <v>2890</v>
      </c>
      <c r="N23" s="955" t="n">
        <v>603</v>
      </c>
      <c r="O23" s="955" t="n">
        <v>308</v>
      </c>
      <c r="P23" s="955" t="n">
        <v>169</v>
      </c>
      <c r="Q23" s="955" t="n">
        <v>1226</v>
      </c>
      <c r="R23" s="955" t="n">
        <v>786</v>
      </c>
      <c r="S23" s="955" t="n">
        <v>922</v>
      </c>
      <c r="T23" s="955" t="n">
        <v>675</v>
      </c>
      <c r="U23" s="955" t="n">
        <v>495</v>
      </c>
      <c r="V23" s="955" t="n">
        <v>269</v>
      </c>
      <c r="W23" s="906" t="n">
        <v>8</v>
      </c>
    </row>
    <row r="24" s="964" customFormat="true" ht="15.75" hidden="false" customHeight="true" outlineLevel="0" collapsed="false">
      <c r="A24" s="895" t="n">
        <v>9</v>
      </c>
      <c r="B24" s="902" t="s">
        <v>634</v>
      </c>
      <c r="C24" s="965" t="n">
        <v>63</v>
      </c>
      <c r="D24" s="965" t="n">
        <v>34</v>
      </c>
      <c r="E24" s="965" t="n">
        <v>193</v>
      </c>
      <c r="F24" s="965" t="n">
        <v>116</v>
      </c>
      <c r="G24" s="965" t="n">
        <v>1434</v>
      </c>
      <c r="H24" s="965" t="n">
        <v>489</v>
      </c>
      <c r="I24" s="965" t="n">
        <v>562</v>
      </c>
      <c r="J24" s="965" t="n">
        <v>228</v>
      </c>
      <c r="K24" s="965" t="n">
        <v>520</v>
      </c>
      <c r="L24" s="965" t="n">
        <v>224</v>
      </c>
      <c r="M24" s="965" t="n">
        <v>2347</v>
      </c>
      <c r="N24" s="965" t="n">
        <v>594</v>
      </c>
      <c r="O24" s="965" t="n">
        <v>165</v>
      </c>
      <c r="P24" s="965" t="n">
        <v>103</v>
      </c>
      <c r="Q24" s="965" t="n">
        <v>574</v>
      </c>
      <c r="R24" s="965" t="n">
        <v>364</v>
      </c>
      <c r="S24" s="965" t="n">
        <v>408</v>
      </c>
      <c r="T24" s="965" t="n">
        <v>291</v>
      </c>
      <c r="U24" s="965" t="n">
        <v>105</v>
      </c>
      <c r="V24" s="965" t="n">
        <v>48</v>
      </c>
      <c r="W24" s="906" t="n">
        <v>9</v>
      </c>
    </row>
    <row r="25" customFormat="false" ht="15.75" hidden="false" customHeight="true" outlineLevel="0" collapsed="false">
      <c r="A25" s="895" t="n">
        <v>10</v>
      </c>
      <c r="B25" s="902" t="s">
        <v>635</v>
      </c>
      <c r="C25" s="965" t="n">
        <v>122</v>
      </c>
      <c r="D25" s="965" t="n">
        <v>80</v>
      </c>
      <c r="E25" s="965" t="n">
        <v>261</v>
      </c>
      <c r="F25" s="965" t="n">
        <v>167</v>
      </c>
      <c r="G25" s="965" t="n">
        <v>667</v>
      </c>
      <c r="H25" s="965" t="n">
        <v>208</v>
      </c>
      <c r="I25" s="965" t="n">
        <v>585</v>
      </c>
      <c r="J25" s="965" t="n">
        <v>214</v>
      </c>
      <c r="K25" s="965" t="n">
        <v>696</v>
      </c>
      <c r="L25" s="965" t="n">
        <v>335</v>
      </c>
      <c r="M25" s="965" t="n">
        <v>1939</v>
      </c>
      <c r="N25" s="965" t="n">
        <v>377</v>
      </c>
      <c r="O25" s="965" t="n">
        <v>254</v>
      </c>
      <c r="P25" s="965" t="n">
        <v>153</v>
      </c>
      <c r="Q25" s="965" t="n">
        <v>756</v>
      </c>
      <c r="R25" s="965" t="n">
        <v>467</v>
      </c>
      <c r="S25" s="965" t="n">
        <v>792</v>
      </c>
      <c r="T25" s="965" t="n">
        <v>579</v>
      </c>
      <c r="U25" s="965" t="n">
        <v>456</v>
      </c>
      <c r="V25" s="965" t="n">
        <v>258</v>
      </c>
      <c r="W25" s="906" t="n">
        <v>10</v>
      </c>
    </row>
    <row r="26" customFormat="false" ht="15.75" hidden="false" customHeight="true" outlineLevel="0" collapsed="false">
      <c r="A26" s="896"/>
      <c r="B26" s="902" t="s">
        <v>636</v>
      </c>
      <c r="C26" s="967" t="n">
        <v>48</v>
      </c>
      <c r="D26" s="967" t="n">
        <v>29</v>
      </c>
      <c r="E26" s="967" t="n">
        <v>129</v>
      </c>
      <c r="F26" s="967" t="n">
        <v>82</v>
      </c>
      <c r="G26" s="967" t="n">
        <v>372</v>
      </c>
      <c r="H26" s="967" t="n">
        <v>119</v>
      </c>
      <c r="I26" s="967" t="n">
        <v>280</v>
      </c>
      <c r="J26" s="967" t="n">
        <v>104</v>
      </c>
      <c r="K26" s="967" t="n">
        <v>326</v>
      </c>
      <c r="L26" s="967" t="n">
        <v>120</v>
      </c>
      <c r="M26" s="967" t="n">
        <v>978</v>
      </c>
      <c r="N26" s="967" t="n">
        <v>245</v>
      </c>
      <c r="O26" s="967" t="n">
        <v>81</v>
      </c>
      <c r="P26" s="967" t="n">
        <v>48</v>
      </c>
      <c r="Q26" s="967" t="n">
        <v>348</v>
      </c>
      <c r="R26" s="967" t="n">
        <v>215</v>
      </c>
      <c r="S26" s="967" t="n">
        <v>1012</v>
      </c>
      <c r="T26" s="967" t="n">
        <v>833</v>
      </c>
      <c r="U26" s="967" t="n">
        <v>139</v>
      </c>
      <c r="V26" s="967" t="n">
        <v>78</v>
      </c>
      <c r="W26" s="903" t="s">
        <v>637</v>
      </c>
    </row>
    <row r="27" customFormat="false" ht="15.75" hidden="false" customHeight="true" outlineLevel="0" collapsed="false">
      <c r="A27" s="895" t="n">
        <v>11</v>
      </c>
      <c r="B27" s="902" t="s">
        <v>638</v>
      </c>
      <c r="C27" s="965" t="n">
        <v>48</v>
      </c>
      <c r="D27" s="965" t="n">
        <v>29</v>
      </c>
      <c r="E27" s="965" t="n">
        <v>129</v>
      </c>
      <c r="F27" s="965" t="n">
        <v>82</v>
      </c>
      <c r="G27" s="965" t="n">
        <v>372</v>
      </c>
      <c r="H27" s="965" t="n">
        <v>119</v>
      </c>
      <c r="I27" s="965" t="n">
        <v>280</v>
      </c>
      <c r="J27" s="965" t="n">
        <v>104</v>
      </c>
      <c r="K27" s="965" t="n">
        <v>326</v>
      </c>
      <c r="L27" s="965" t="n">
        <v>120</v>
      </c>
      <c r="M27" s="965" t="n">
        <v>978</v>
      </c>
      <c r="N27" s="965" t="n">
        <v>245</v>
      </c>
      <c r="O27" s="965" t="n">
        <v>81</v>
      </c>
      <c r="P27" s="965" t="n">
        <v>48</v>
      </c>
      <c r="Q27" s="965" t="n">
        <v>348</v>
      </c>
      <c r="R27" s="965" t="n">
        <v>215</v>
      </c>
      <c r="S27" s="965" t="n">
        <v>1012</v>
      </c>
      <c r="T27" s="965" t="n">
        <v>833</v>
      </c>
      <c r="U27" s="965" t="n">
        <v>139</v>
      </c>
      <c r="V27" s="965" t="n">
        <v>78</v>
      </c>
      <c r="W27" s="906" t="n">
        <v>11</v>
      </c>
    </row>
    <row r="28" s="964" customFormat="true" ht="15.75" hidden="false" customHeight="true" outlineLevel="0" collapsed="false">
      <c r="A28" s="896"/>
      <c r="B28" s="902" t="s">
        <v>639</v>
      </c>
      <c r="C28" s="967" t="n">
        <v>250</v>
      </c>
      <c r="D28" s="967" t="n">
        <v>151</v>
      </c>
      <c r="E28" s="967" t="n">
        <v>510</v>
      </c>
      <c r="F28" s="967" t="n">
        <v>346</v>
      </c>
      <c r="G28" s="967" t="n">
        <v>997</v>
      </c>
      <c r="H28" s="967" t="n">
        <v>330</v>
      </c>
      <c r="I28" s="967" t="n">
        <v>815</v>
      </c>
      <c r="J28" s="967" t="n">
        <v>308</v>
      </c>
      <c r="K28" s="967" t="n">
        <v>1047</v>
      </c>
      <c r="L28" s="967" t="n">
        <v>421</v>
      </c>
      <c r="M28" s="967" t="n">
        <v>3154</v>
      </c>
      <c r="N28" s="967" t="n">
        <v>718</v>
      </c>
      <c r="O28" s="967" t="n">
        <v>222</v>
      </c>
      <c r="P28" s="967" t="n">
        <v>125</v>
      </c>
      <c r="Q28" s="967" t="n">
        <v>1309</v>
      </c>
      <c r="R28" s="967" t="n">
        <v>898</v>
      </c>
      <c r="S28" s="967" t="n">
        <v>1261</v>
      </c>
      <c r="T28" s="967" t="n">
        <v>991</v>
      </c>
      <c r="U28" s="967" t="n">
        <v>386</v>
      </c>
      <c r="V28" s="967" t="n">
        <v>238</v>
      </c>
      <c r="W28" s="903" t="s">
        <v>640</v>
      </c>
    </row>
    <row r="29" customFormat="false" ht="15.75" hidden="false" customHeight="true" outlineLevel="0" collapsed="false">
      <c r="A29" s="895" t="n">
        <v>12</v>
      </c>
      <c r="B29" s="902" t="s">
        <v>641</v>
      </c>
      <c r="C29" s="965" t="n">
        <v>111</v>
      </c>
      <c r="D29" s="965" t="n">
        <v>63</v>
      </c>
      <c r="E29" s="965" t="n">
        <v>243</v>
      </c>
      <c r="F29" s="965" t="n">
        <v>175</v>
      </c>
      <c r="G29" s="965" t="n">
        <v>338</v>
      </c>
      <c r="H29" s="965" t="n">
        <v>123</v>
      </c>
      <c r="I29" s="965" t="n">
        <v>249</v>
      </c>
      <c r="J29" s="965" t="n">
        <v>93</v>
      </c>
      <c r="K29" s="965" t="n">
        <v>376</v>
      </c>
      <c r="L29" s="965" t="n">
        <v>151</v>
      </c>
      <c r="M29" s="965" t="n">
        <v>931</v>
      </c>
      <c r="N29" s="965" t="n">
        <v>182</v>
      </c>
      <c r="O29" s="965" t="n">
        <v>51</v>
      </c>
      <c r="P29" s="965" t="n">
        <v>26</v>
      </c>
      <c r="Q29" s="965" t="n">
        <v>503</v>
      </c>
      <c r="R29" s="965" t="n">
        <v>325</v>
      </c>
      <c r="S29" s="965" t="n">
        <v>370</v>
      </c>
      <c r="T29" s="965" t="n">
        <v>292</v>
      </c>
      <c r="U29" s="965" t="n">
        <v>283</v>
      </c>
      <c r="V29" s="965" t="n">
        <v>179</v>
      </c>
      <c r="W29" s="906" t="n">
        <v>12</v>
      </c>
    </row>
    <row r="30" customFormat="false" ht="15.75" hidden="false" customHeight="true" outlineLevel="0" collapsed="false">
      <c r="A30" s="895" t="n">
        <v>13</v>
      </c>
      <c r="B30" s="902" t="s">
        <v>642</v>
      </c>
      <c r="C30" s="955" t="n">
        <v>28</v>
      </c>
      <c r="D30" s="955" t="n">
        <v>17</v>
      </c>
      <c r="E30" s="955" t="n">
        <v>56</v>
      </c>
      <c r="F30" s="955" t="n">
        <v>34</v>
      </c>
      <c r="G30" s="955" t="n">
        <v>184</v>
      </c>
      <c r="H30" s="955" t="n">
        <v>58</v>
      </c>
      <c r="I30" s="955" t="n">
        <v>135</v>
      </c>
      <c r="J30" s="955" t="n">
        <v>47</v>
      </c>
      <c r="K30" s="955" t="n">
        <v>199</v>
      </c>
      <c r="L30" s="955" t="n">
        <v>76</v>
      </c>
      <c r="M30" s="955" t="n">
        <v>566</v>
      </c>
      <c r="N30" s="955" t="n">
        <v>139</v>
      </c>
      <c r="O30" s="955" t="n">
        <v>48</v>
      </c>
      <c r="P30" s="955" t="n">
        <v>27</v>
      </c>
      <c r="Q30" s="955" t="n">
        <v>168</v>
      </c>
      <c r="R30" s="955" t="n">
        <v>117</v>
      </c>
      <c r="S30" s="955" t="n">
        <v>390</v>
      </c>
      <c r="T30" s="955" t="n">
        <v>323</v>
      </c>
      <c r="U30" s="955" t="n">
        <v>80</v>
      </c>
      <c r="V30" s="955" t="n">
        <v>47</v>
      </c>
      <c r="W30" s="906" t="n">
        <v>13</v>
      </c>
    </row>
    <row r="31" customFormat="false" ht="15.75" hidden="false" customHeight="true" outlineLevel="0" collapsed="false">
      <c r="A31" s="895" t="n">
        <v>14</v>
      </c>
      <c r="B31" s="902" t="s">
        <v>643</v>
      </c>
      <c r="C31" s="965" t="n">
        <v>111</v>
      </c>
      <c r="D31" s="965" t="n">
        <v>71</v>
      </c>
      <c r="E31" s="965" t="n">
        <v>211</v>
      </c>
      <c r="F31" s="965" t="n">
        <v>137</v>
      </c>
      <c r="G31" s="965" t="n">
        <v>475</v>
      </c>
      <c r="H31" s="955" t="n">
        <v>149</v>
      </c>
      <c r="I31" s="965" t="n">
        <v>431</v>
      </c>
      <c r="J31" s="965" t="n">
        <v>168</v>
      </c>
      <c r="K31" s="965" t="n">
        <v>472</v>
      </c>
      <c r="L31" s="965" t="n">
        <v>194</v>
      </c>
      <c r="M31" s="965" t="n">
        <v>1657</v>
      </c>
      <c r="N31" s="965" t="n">
        <v>397</v>
      </c>
      <c r="O31" s="965" t="n">
        <v>123</v>
      </c>
      <c r="P31" s="965" t="n">
        <v>72</v>
      </c>
      <c r="Q31" s="965" t="n">
        <v>638</v>
      </c>
      <c r="R31" s="965" t="n">
        <v>456</v>
      </c>
      <c r="S31" s="965" t="n">
        <v>501</v>
      </c>
      <c r="T31" s="965" t="n">
        <v>376</v>
      </c>
      <c r="U31" s="965" t="n">
        <v>23</v>
      </c>
      <c r="V31" s="965" t="n">
        <v>12</v>
      </c>
      <c r="W31" s="906" t="n">
        <v>14</v>
      </c>
    </row>
    <row r="32" customFormat="false" ht="15.75" hidden="false" customHeight="true" outlineLevel="0" collapsed="false">
      <c r="A32" s="896"/>
      <c r="B32" s="902" t="s">
        <v>644</v>
      </c>
      <c r="C32" s="967" t="n">
        <v>3</v>
      </c>
      <c r="D32" s="967" t="n">
        <v>3</v>
      </c>
      <c r="E32" s="967" t="n">
        <v>48</v>
      </c>
      <c r="F32" s="967" t="n">
        <v>36</v>
      </c>
      <c r="G32" s="967" t="n">
        <v>181</v>
      </c>
      <c r="H32" s="967" t="n">
        <v>51</v>
      </c>
      <c r="I32" s="967" t="n">
        <v>90</v>
      </c>
      <c r="J32" s="967" t="n">
        <v>35</v>
      </c>
      <c r="K32" s="967" t="n">
        <v>48</v>
      </c>
      <c r="L32" s="967" t="n">
        <v>14</v>
      </c>
      <c r="M32" s="967" t="n">
        <v>297</v>
      </c>
      <c r="N32" s="967" t="n">
        <v>38</v>
      </c>
      <c r="O32" s="967" t="n">
        <v>49</v>
      </c>
      <c r="P32" s="967" t="n">
        <v>32</v>
      </c>
      <c r="Q32" s="967" t="n">
        <v>626</v>
      </c>
      <c r="R32" s="967" t="n">
        <v>460</v>
      </c>
      <c r="S32" s="967" t="n">
        <v>94</v>
      </c>
      <c r="T32" s="967" t="n">
        <v>67</v>
      </c>
      <c r="U32" s="967" t="n">
        <v>4</v>
      </c>
      <c r="V32" s="967" t="n">
        <v>1</v>
      </c>
      <c r="W32" s="903" t="s">
        <v>645</v>
      </c>
    </row>
    <row r="33" customFormat="false" ht="15.75" hidden="false" customHeight="true" outlineLevel="0" collapsed="false">
      <c r="A33" s="895" t="n">
        <v>15</v>
      </c>
      <c r="B33" s="902" t="s">
        <v>646</v>
      </c>
      <c r="C33" s="965" t="n">
        <v>3</v>
      </c>
      <c r="D33" s="965" t="n">
        <v>3</v>
      </c>
      <c r="E33" s="965" t="n">
        <v>48</v>
      </c>
      <c r="F33" s="965" t="n">
        <v>36</v>
      </c>
      <c r="G33" s="965" t="n">
        <v>181</v>
      </c>
      <c r="H33" s="965" t="n">
        <v>51</v>
      </c>
      <c r="I33" s="965" t="n">
        <v>90</v>
      </c>
      <c r="J33" s="965" t="n">
        <v>35</v>
      </c>
      <c r="K33" s="965" t="n">
        <v>48</v>
      </c>
      <c r="L33" s="965" t="n">
        <v>14</v>
      </c>
      <c r="M33" s="965" t="n">
        <v>297</v>
      </c>
      <c r="N33" s="965" t="n">
        <v>38</v>
      </c>
      <c r="O33" s="965" t="n">
        <v>49</v>
      </c>
      <c r="P33" s="965" t="n">
        <v>32</v>
      </c>
      <c r="Q33" s="965" t="n">
        <v>626</v>
      </c>
      <c r="R33" s="965" t="n">
        <v>460</v>
      </c>
      <c r="S33" s="965" t="n">
        <v>94</v>
      </c>
      <c r="T33" s="965" t="n">
        <v>67</v>
      </c>
      <c r="U33" s="965" t="n">
        <v>4</v>
      </c>
      <c r="V33" s="965" t="n">
        <v>1</v>
      </c>
      <c r="W33" s="906" t="n">
        <v>15</v>
      </c>
    </row>
    <row r="34" s="964" customFormat="true" ht="15.75" hidden="false" customHeight="true" outlineLevel="0" collapsed="false">
      <c r="A34" s="896"/>
      <c r="B34" s="902" t="s">
        <v>647</v>
      </c>
      <c r="C34" s="967" t="n">
        <v>52</v>
      </c>
      <c r="D34" s="967" t="n">
        <v>32</v>
      </c>
      <c r="E34" s="967" t="n">
        <v>173</v>
      </c>
      <c r="F34" s="967" t="n">
        <v>106</v>
      </c>
      <c r="G34" s="967" t="n">
        <v>433</v>
      </c>
      <c r="H34" s="967" t="n">
        <v>159</v>
      </c>
      <c r="I34" s="967" t="n">
        <v>354</v>
      </c>
      <c r="J34" s="967" t="n">
        <v>132</v>
      </c>
      <c r="K34" s="967" t="n">
        <v>399</v>
      </c>
      <c r="L34" s="967" t="n">
        <v>164</v>
      </c>
      <c r="M34" s="967" t="n">
        <v>1395</v>
      </c>
      <c r="N34" s="967" t="n">
        <v>298</v>
      </c>
      <c r="O34" s="967" t="n">
        <v>87</v>
      </c>
      <c r="P34" s="967" t="n">
        <v>49</v>
      </c>
      <c r="Q34" s="967" t="n">
        <v>432</v>
      </c>
      <c r="R34" s="967" t="n">
        <v>313</v>
      </c>
      <c r="S34" s="967" t="n">
        <v>288</v>
      </c>
      <c r="T34" s="967" t="n">
        <v>196</v>
      </c>
      <c r="U34" s="967" t="n">
        <v>15</v>
      </c>
      <c r="V34" s="967" t="n">
        <v>8</v>
      </c>
      <c r="W34" s="903" t="s">
        <v>648</v>
      </c>
    </row>
    <row r="35" customFormat="false" ht="15.75" hidden="false" customHeight="true" outlineLevel="0" collapsed="false">
      <c r="A35" s="895" t="n">
        <v>16</v>
      </c>
      <c r="B35" s="902" t="s">
        <v>649</v>
      </c>
      <c r="C35" s="965" t="n">
        <v>52</v>
      </c>
      <c r="D35" s="965" t="n">
        <v>32</v>
      </c>
      <c r="E35" s="965" t="n">
        <v>173</v>
      </c>
      <c r="F35" s="965" t="n">
        <v>106</v>
      </c>
      <c r="G35" s="965" t="n">
        <v>433</v>
      </c>
      <c r="H35" s="965" t="n">
        <v>159</v>
      </c>
      <c r="I35" s="965" t="n">
        <v>354</v>
      </c>
      <c r="J35" s="965" t="n">
        <v>132</v>
      </c>
      <c r="K35" s="965" t="n">
        <v>399</v>
      </c>
      <c r="L35" s="965" t="n">
        <v>164</v>
      </c>
      <c r="M35" s="965" t="n">
        <v>1395</v>
      </c>
      <c r="N35" s="965" t="n">
        <v>298</v>
      </c>
      <c r="O35" s="965" t="n">
        <v>87</v>
      </c>
      <c r="P35" s="965" t="n">
        <v>49</v>
      </c>
      <c r="Q35" s="965" t="n">
        <v>432</v>
      </c>
      <c r="R35" s="965" t="n">
        <v>313</v>
      </c>
      <c r="S35" s="965" t="n">
        <v>288</v>
      </c>
      <c r="T35" s="965" t="n">
        <v>196</v>
      </c>
      <c r="U35" s="965" t="n">
        <v>15</v>
      </c>
      <c r="V35" s="965" t="n">
        <v>8</v>
      </c>
      <c r="W35" s="906" t="n">
        <v>16</v>
      </c>
    </row>
    <row r="36" customFormat="false" ht="15.75" hidden="false" customHeight="true" outlineLevel="0" collapsed="false">
      <c r="A36" s="896"/>
      <c r="B36" s="902" t="s">
        <v>650</v>
      </c>
      <c r="C36" s="967" t="n">
        <v>104</v>
      </c>
      <c r="D36" s="967" t="n">
        <v>72</v>
      </c>
      <c r="E36" s="967" t="n">
        <v>336</v>
      </c>
      <c r="F36" s="967" t="n">
        <v>248</v>
      </c>
      <c r="G36" s="967" t="n">
        <v>750</v>
      </c>
      <c r="H36" s="967" t="n">
        <v>235</v>
      </c>
      <c r="I36" s="967" t="n">
        <v>677</v>
      </c>
      <c r="J36" s="967" t="n">
        <v>264</v>
      </c>
      <c r="K36" s="967" t="n">
        <v>803</v>
      </c>
      <c r="L36" s="967" t="n">
        <v>334</v>
      </c>
      <c r="M36" s="967" t="n">
        <v>2503</v>
      </c>
      <c r="N36" s="967" t="n">
        <v>440</v>
      </c>
      <c r="O36" s="967" t="n">
        <v>511</v>
      </c>
      <c r="P36" s="967" t="n">
        <v>320</v>
      </c>
      <c r="Q36" s="967" t="n">
        <v>896</v>
      </c>
      <c r="R36" s="967" t="n">
        <v>603</v>
      </c>
      <c r="S36" s="967" t="n">
        <v>839</v>
      </c>
      <c r="T36" s="967" t="n">
        <v>616</v>
      </c>
      <c r="U36" s="967" t="n">
        <v>432</v>
      </c>
      <c r="V36" s="967" t="n">
        <v>216</v>
      </c>
      <c r="W36" s="903" t="s">
        <v>651</v>
      </c>
    </row>
    <row r="37" customFormat="false" ht="15.75" hidden="false" customHeight="true" outlineLevel="0" collapsed="false">
      <c r="A37" s="895" t="n">
        <v>17</v>
      </c>
      <c r="B37" s="902" t="s">
        <v>652</v>
      </c>
      <c r="C37" s="955" t="n">
        <v>19</v>
      </c>
      <c r="D37" s="955" t="n">
        <v>16</v>
      </c>
      <c r="E37" s="965" t="n">
        <v>48</v>
      </c>
      <c r="F37" s="965" t="n">
        <v>30</v>
      </c>
      <c r="G37" s="955" t="n">
        <v>168</v>
      </c>
      <c r="H37" s="955" t="n">
        <v>51</v>
      </c>
      <c r="I37" s="955" t="n">
        <v>146</v>
      </c>
      <c r="J37" s="955" t="n">
        <v>55</v>
      </c>
      <c r="K37" s="955" t="n">
        <v>102</v>
      </c>
      <c r="L37" s="955" t="n">
        <v>49</v>
      </c>
      <c r="M37" s="955" t="n">
        <v>387</v>
      </c>
      <c r="N37" s="955" t="n">
        <v>82</v>
      </c>
      <c r="O37" s="955" t="n">
        <v>32</v>
      </c>
      <c r="P37" s="955" t="n">
        <v>20</v>
      </c>
      <c r="Q37" s="955" t="n">
        <v>187</v>
      </c>
      <c r="R37" s="955" t="n">
        <v>136</v>
      </c>
      <c r="S37" s="955" t="n">
        <v>155</v>
      </c>
      <c r="T37" s="955" t="n">
        <v>108</v>
      </c>
      <c r="U37" s="955" t="n">
        <v>6</v>
      </c>
      <c r="V37" s="955" t="n">
        <v>1</v>
      </c>
      <c r="W37" s="906" t="n">
        <v>17</v>
      </c>
    </row>
    <row r="38" s="964" customFormat="true" ht="15.75" hidden="false" customHeight="true" outlineLevel="0" collapsed="false">
      <c r="A38" s="895" t="n">
        <v>18</v>
      </c>
      <c r="B38" s="902" t="s">
        <v>653</v>
      </c>
      <c r="C38" s="965" t="n">
        <v>25</v>
      </c>
      <c r="D38" s="965" t="n">
        <v>16</v>
      </c>
      <c r="E38" s="965" t="n">
        <v>77</v>
      </c>
      <c r="F38" s="965" t="n">
        <v>59</v>
      </c>
      <c r="G38" s="965" t="n">
        <v>183</v>
      </c>
      <c r="H38" s="965" t="n">
        <v>58</v>
      </c>
      <c r="I38" s="965" t="n">
        <v>166</v>
      </c>
      <c r="J38" s="965" t="n">
        <v>74</v>
      </c>
      <c r="K38" s="965" t="n">
        <v>166</v>
      </c>
      <c r="L38" s="965" t="n">
        <v>84</v>
      </c>
      <c r="M38" s="965" t="n">
        <v>611</v>
      </c>
      <c r="N38" s="965" t="n">
        <v>108</v>
      </c>
      <c r="O38" s="965" t="n">
        <v>69</v>
      </c>
      <c r="P38" s="965" t="n">
        <v>39</v>
      </c>
      <c r="Q38" s="965" t="n">
        <v>228</v>
      </c>
      <c r="R38" s="965" t="n">
        <v>157</v>
      </c>
      <c r="S38" s="965" t="n">
        <v>192</v>
      </c>
      <c r="T38" s="965" t="n">
        <v>138</v>
      </c>
      <c r="U38" s="965" t="n">
        <v>109</v>
      </c>
      <c r="V38" s="965" t="n">
        <v>59</v>
      </c>
      <c r="W38" s="906" t="n">
        <v>18</v>
      </c>
    </row>
    <row r="39" customFormat="false" ht="15.75" hidden="false" customHeight="true" outlineLevel="0" collapsed="false">
      <c r="A39" s="895" t="n">
        <v>19</v>
      </c>
      <c r="B39" s="902" t="s">
        <v>654</v>
      </c>
      <c r="C39" s="965" t="n">
        <v>60</v>
      </c>
      <c r="D39" s="965" t="n">
        <v>40</v>
      </c>
      <c r="E39" s="965" t="n">
        <v>211</v>
      </c>
      <c r="F39" s="965" t="n">
        <v>159</v>
      </c>
      <c r="G39" s="965" t="n">
        <v>399</v>
      </c>
      <c r="H39" s="965" t="n">
        <v>126</v>
      </c>
      <c r="I39" s="965" t="n">
        <v>365</v>
      </c>
      <c r="J39" s="965" t="n">
        <v>135</v>
      </c>
      <c r="K39" s="965" t="n">
        <v>535</v>
      </c>
      <c r="L39" s="965" t="n">
        <v>201</v>
      </c>
      <c r="M39" s="965" t="n">
        <v>1505</v>
      </c>
      <c r="N39" s="965" t="n">
        <v>250</v>
      </c>
      <c r="O39" s="965" t="n">
        <v>410</v>
      </c>
      <c r="P39" s="965" t="n">
        <v>261</v>
      </c>
      <c r="Q39" s="965" t="n">
        <v>481</v>
      </c>
      <c r="R39" s="965" t="n">
        <v>310</v>
      </c>
      <c r="S39" s="965" t="n">
        <v>492</v>
      </c>
      <c r="T39" s="965" t="n">
        <v>370</v>
      </c>
      <c r="U39" s="965" t="n">
        <v>317</v>
      </c>
      <c r="V39" s="965" t="n">
        <v>156</v>
      </c>
      <c r="W39" s="906" t="n">
        <v>19</v>
      </c>
    </row>
    <row r="40" customFormat="false" ht="15.75" hidden="false" customHeight="true" outlineLevel="0" collapsed="false">
      <c r="A40" s="896"/>
      <c r="B40" s="902" t="s">
        <v>655</v>
      </c>
      <c r="C40" s="967" t="n">
        <v>7</v>
      </c>
      <c r="D40" s="967" t="n">
        <v>3</v>
      </c>
      <c r="E40" s="967" t="n">
        <v>27</v>
      </c>
      <c r="F40" s="967" t="n">
        <v>18</v>
      </c>
      <c r="G40" s="967" t="n">
        <v>224</v>
      </c>
      <c r="H40" s="967" t="n">
        <v>77</v>
      </c>
      <c r="I40" s="967" t="n">
        <v>113</v>
      </c>
      <c r="J40" s="967" t="n">
        <v>27</v>
      </c>
      <c r="K40" s="967" t="n">
        <v>90</v>
      </c>
      <c r="L40" s="967" t="n">
        <v>27</v>
      </c>
      <c r="M40" s="967" t="n">
        <v>652</v>
      </c>
      <c r="N40" s="967" t="n">
        <v>118</v>
      </c>
      <c r="O40" s="967" t="n">
        <v>103</v>
      </c>
      <c r="P40" s="967" t="n">
        <v>63</v>
      </c>
      <c r="Q40" s="967" t="n">
        <v>163</v>
      </c>
      <c r="R40" s="967" t="n">
        <v>111</v>
      </c>
      <c r="S40" s="967" t="n">
        <v>132</v>
      </c>
      <c r="T40" s="967" t="n">
        <v>90</v>
      </c>
      <c r="U40" s="967" t="n">
        <v>15</v>
      </c>
      <c r="V40" s="967" t="n">
        <v>9</v>
      </c>
      <c r="W40" s="903" t="s">
        <v>656</v>
      </c>
    </row>
    <row r="41" customFormat="false" ht="15.75" hidden="false" customHeight="true" outlineLevel="0" collapsed="false">
      <c r="A41" s="907" t="n">
        <v>20</v>
      </c>
      <c r="B41" s="908" t="s">
        <v>657</v>
      </c>
      <c r="C41" s="970" t="n">
        <v>7</v>
      </c>
      <c r="D41" s="970" t="n">
        <v>3</v>
      </c>
      <c r="E41" s="970" t="n">
        <v>27</v>
      </c>
      <c r="F41" s="970" t="n">
        <v>18</v>
      </c>
      <c r="G41" s="970" t="n">
        <v>224</v>
      </c>
      <c r="H41" s="970" t="n">
        <v>77</v>
      </c>
      <c r="I41" s="970" t="n">
        <v>113</v>
      </c>
      <c r="J41" s="970" t="n">
        <v>27</v>
      </c>
      <c r="K41" s="970" t="n">
        <v>90</v>
      </c>
      <c r="L41" s="970" t="n">
        <v>27</v>
      </c>
      <c r="M41" s="970" t="n">
        <v>652</v>
      </c>
      <c r="N41" s="970" t="n">
        <v>118</v>
      </c>
      <c r="O41" s="970" t="n">
        <v>103</v>
      </c>
      <c r="P41" s="970" t="n">
        <v>63</v>
      </c>
      <c r="Q41" s="970" t="n">
        <v>163</v>
      </c>
      <c r="R41" s="970" t="n">
        <v>111</v>
      </c>
      <c r="S41" s="970" t="n">
        <v>132</v>
      </c>
      <c r="T41" s="970" t="n">
        <v>90</v>
      </c>
      <c r="U41" s="970" t="n">
        <v>15</v>
      </c>
      <c r="V41" s="970" t="n">
        <v>9</v>
      </c>
      <c r="W41" s="910" t="n">
        <v>20</v>
      </c>
    </row>
    <row r="42" customFormat="false" ht="12" hidden="false" customHeight="false" outlineLevel="0" collapsed="false">
      <c r="A42" s="972" t="s">
        <v>679</v>
      </c>
      <c r="B42" s="972"/>
      <c r="C42" s="972"/>
      <c r="D42" s="972"/>
      <c r="E42" s="972"/>
      <c r="F42" s="972"/>
      <c r="G42" s="972"/>
      <c r="H42" s="972"/>
      <c r="I42" s="972"/>
      <c r="J42" s="972"/>
      <c r="K42" s="972"/>
      <c r="L42" s="972"/>
      <c r="M42" s="972"/>
      <c r="N42" s="972"/>
      <c r="O42" s="972"/>
      <c r="P42" s="972"/>
      <c r="Q42" s="972"/>
      <c r="R42" s="972"/>
      <c r="S42" s="972"/>
      <c r="T42" s="972"/>
      <c r="U42" s="972"/>
      <c r="V42" s="972"/>
      <c r="W42" s="972"/>
    </row>
    <row r="43" customFormat="false" ht="12" hidden="false" customHeight="true" outlineLevel="0" collapsed="false">
      <c r="A43" s="973" t="s">
        <v>680</v>
      </c>
      <c r="B43" s="972"/>
      <c r="C43" s="973"/>
      <c r="D43" s="972"/>
      <c r="E43" s="972"/>
      <c r="F43" s="972"/>
      <c r="G43" s="972"/>
      <c r="H43" s="972"/>
      <c r="I43" s="973"/>
      <c r="J43" s="972"/>
      <c r="K43" s="972"/>
      <c r="L43" s="972"/>
      <c r="M43" s="972"/>
      <c r="N43" s="972"/>
      <c r="O43" s="972"/>
      <c r="P43" s="972"/>
      <c r="Q43" s="972"/>
      <c r="R43" s="972"/>
      <c r="S43" s="972"/>
      <c r="T43" s="972"/>
      <c r="U43" s="972"/>
      <c r="V43" s="972"/>
      <c r="W43" s="972"/>
    </row>
    <row r="44" customFormat="false" ht="12" hidden="false" customHeight="false" outlineLevel="0" collapsed="false">
      <c r="A44" s="972"/>
      <c r="B44" s="972"/>
      <c r="C44" s="972"/>
      <c r="D44" s="972"/>
      <c r="E44" s="972"/>
      <c r="F44" s="972"/>
      <c r="G44" s="972"/>
      <c r="H44" s="972"/>
      <c r="I44" s="972"/>
      <c r="J44" s="972"/>
      <c r="K44" s="972"/>
      <c r="L44" s="972"/>
      <c r="M44" s="972"/>
      <c r="N44" s="972"/>
      <c r="O44" s="972"/>
      <c r="P44" s="972"/>
      <c r="Q44" s="972"/>
      <c r="R44" s="972"/>
      <c r="S44" s="972"/>
      <c r="T44" s="972"/>
      <c r="U44" s="972"/>
      <c r="V44" s="972"/>
      <c r="W44" s="972"/>
    </row>
    <row r="45" customFormat="false" ht="12" hidden="false" customHeight="false" outlineLevel="0" collapsed="false">
      <c r="A45" s="972"/>
      <c r="B45" s="972"/>
      <c r="C45" s="972"/>
      <c r="D45" s="972"/>
      <c r="E45" s="972"/>
      <c r="F45" s="972"/>
      <c r="G45" s="972"/>
      <c r="H45" s="972"/>
      <c r="I45" s="972"/>
      <c r="J45" s="972"/>
      <c r="K45" s="972"/>
      <c r="L45" s="972"/>
      <c r="M45" s="972"/>
      <c r="N45" s="972"/>
      <c r="O45" s="972"/>
      <c r="P45" s="972"/>
      <c r="Q45" s="972"/>
      <c r="R45" s="972"/>
      <c r="S45" s="972"/>
      <c r="T45" s="972"/>
      <c r="U45" s="972"/>
      <c r="V45" s="972"/>
      <c r="W45" s="972"/>
    </row>
    <row r="46" customFormat="false" ht="12" hidden="false" customHeight="false" outlineLevel="0" collapsed="false">
      <c r="A46" s="972"/>
    </row>
  </sheetData>
  <mergeCells count="10">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S66" activeCellId="0" sqref="S66"/>
    </sheetView>
  </sheetViews>
  <sheetFormatPr defaultColWidth="7.9921875" defaultRowHeight="12" zeroHeight="false" outlineLevelRow="0" outlineLevelCol="0"/>
  <cols>
    <col collapsed="false" customWidth="true" hidden="false" outlineLevel="0" max="1" min="1" style="913" width="2.49"/>
    <col collapsed="false" customWidth="true" hidden="false" outlineLevel="0" max="2" min="2" style="913" width="17.99"/>
    <col collapsed="false" customWidth="true" hidden="false" outlineLevel="0" max="3" min="3" style="913" width="8.62"/>
    <col collapsed="false" customWidth="true" hidden="false" outlineLevel="0" max="5" min="4" style="913" width="8.36"/>
    <col collapsed="false" customWidth="true" hidden="false" outlineLevel="0" max="6" min="6" style="913" width="8.62"/>
    <col collapsed="false" customWidth="true" hidden="false" outlineLevel="0" max="8" min="7" style="913" width="8.36"/>
    <col collapsed="false" customWidth="true" hidden="false" outlineLevel="0" max="9" min="9" style="913" width="8.62"/>
    <col collapsed="false" customWidth="true" hidden="false" outlineLevel="0" max="11" min="10" style="913" width="8.36"/>
    <col collapsed="false" customWidth="true" hidden="false" outlineLevel="0" max="12" min="12" style="913" width="9.99"/>
    <col collapsed="false" customWidth="true" hidden="false" outlineLevel="0" max="14" min="13" style="913" width="9.87"/>
    <col collapsed="false" customWidth="true" hidden="false" outlineLevel="0" max="15" min="15" style="913" width="9.99"/>
    <col collapsed="false" customWidth="true" hidden="false" outlineLevel="0" max="17" min="16" style="913" width="9.87"/>
    <col collapsed="false" customWidth="true" hidden="false" outlineLevel="0" max="18" min="18" style="913" width="9.99"/>
    <col collapsed="false" customWidth="true" hidden="false" outlineLevel="0" max="20" min="19" style="913" width="9.87"/>
    <col collapsed="false" customWidth="true" hidden="false" outlineLevel="0" max="21" min="21" style="913" width="7.37"/>
    <col collapsed="false" customWidth="false" hidden="false" outlineLevel="0" max="257" min="22" style="913" width="7.99"/>
  </cols>
  <sheetData>
    <row r="1" customFormat="false" ht="18.75" hidden="false" customHeight="true" outlineLevel="0" collapsed="false">
      <c r="K1" s="979" t="s">
        <v>684</v>
      </c>
      <c r="L1" s="980" t="s">
        <v>685</v>
      </c>
    </row>
    <row r="2" customFormat="false" ht="12" hidden="false" customHeight="false" outlineLevel="0" collapsed="false">
      <c r="A2" s="981"/>
      <c r="C2" s="981"/>
      <c r="D2" s="981"/>
      <c r="E2" s="981"/>
      <c r="F2" s="981"/>
      <c r="G2" s="981"/>
      <c r="H2" s="981"/>
      <c r="I2" s="981"/>
      <c r="J2" s="981"/>
      <c r="K2" s="981"/>
      <c r="L2" s="981"/>
      <c r="M2" s="981"/>
      <c r="N2" s="981"/>
      <c r="O2" s="981"/>
      <c r="P2" s="981"/>
      <c r="Q2" s="981"/>
      <c r="R2" s="981"/>
      <c r="S2" s="981"/>
      <c r="T2" s="981"/>
      <c r="U2" s="981"/>
    </row>
    <row r="3" customFormat="false" ht="12.75" hidden="false" customHeight="false" outlineLevel="0" collapsed="false">
      <c r="A3" s="972" t="s">
        <v>602</v>
      </c>
      <c r="T3" s="982"/>
      <c r="U3" s="983" t="s">
        <v>246</v>
      </c>
    </row>
    <row r="4" s="972" customFormat="true" ht="16.5" hidden="false" customHeight="true" outlineLevel="0" collapsed="false">
      <c r="A4" s="984"/>
      <c r="B4" s="985"/>
      <c r="C4" s="986" t="s">
        <v>686</v>
      </c>
      <c r="D4" s="986"/>
      <c r="E4" s="986"/>
      <c r="F4" s="987" t="s">
        <v>687</v>
      </c>
      <c r="G4" s="987"/>
      <c r="H4" s="987"/>
      <c r="I4" s="988" t="s">
        <v>688</v>
      </c>
      <c r="J4" s="988"/>
      <c r="K4" s="988"/>
      <c r="L4" s="989" t="s">
        <v>689</v>
      </c>
      <c r="M4" s="989"/>
      <c r="N4" s="989"/>
      <c r="O4" s="986" t="s">
        <v>690</v>
      </c>
      <c r="P4" s="986"/>
      <c r="Q4" s="986"/>
      <c r="R4" s="986" t="s">
        <v>691</v>
      </c>
      <c r="S4" s="986"/>
      <c r="T4" s="986"/>
      <c r="U4" s="990" t="s">
        <v>692</v>
      </c>
    </row>
    <row r="5" s="972" customFormat="true" ht="16.5" hidden="false" customHeight="true" outlineLevel="0" collapsed="false">
      <c r="A5" s="991"/>
      <c r="B5" s="992" t="s">
        <v>693</v>
      </c>
      <c r="C5" s="986"/>
      <c r="D5" s="986"/>
      <c r="E5" s="986"/>
      <c r="F5" s="993" t="s">
        <v>694</v>
      </c>
      <c r="G5" s="993"/>
      <c r="H5" s="993"/>
      <c r="I5" s="988"/>
      <c r="J5" s="988"/>
      <c r="K5" s="988"/>
      <c r="L5" s="989"/>
      <c r="M5" s="989"/>
      <c r="N5" s="989"/>
      <c r="O5" s="986"/>
      <c r="P5" s="986"/>
      <c r="Q5" s="986"/>
      <c r="R5" s="986"/>
      <c r="S5" s="986"/>
      <c r="T5" s="986"/>
      <c r="U5" s="994"/>
    </row>
    <row r="6" s="972" customFormat="true" ht="16.5" hidden="false" customHeight="true" outlineLevel="0" collapsed="false">
      <c r="A6" s="995"/>
      <c r="B6" s="996"/>
      <c r="C6" s="997" t="s">
        <v>53</v>
      </c>
      <c r="D6" s="997" t="s">
        <v>54</v>
      </c>
      <c r="E6" s="998" t="s">
        <v>55</v>
      </c>
      <c r="F6" s="998" t="s">
        <v>53</v>
      </c>
      <c r="G6" s="998" t="s">
        <v>54</v>
      </c>
      <c r="H6" s="998" t="s">
        <v>55</v>
      </c>
      <c r="I6" s="998" t="s">
        <v>53</v>
      </c>
      <c r="J6" s="998" t="s">
        <v>54</v>
      </c>
      <c r="K6" s="997" t="s">
        <v>55</v>
      </c>
      <c r="L6" s="999" t="s">
        <v>53</v>
      </c>
      <c r="M6" s="998" t="s">
        <v>54</v>
      </c>
      <c r="N6" s="998" t="s">
        <v>55</v>
      </c>
      <c r="O6" s="998" t="s">
        <v>53</v>
      </c>
      <c r="P6" s="998" t="s">
        <v>54</v>
      </c>
      <c r="Q6" s="998" t="s">
        <v>55</v>
      </c>
      <c r="R6" s="998" t="s">
        <v>53</v>
      </c>
      <c r="S6" s="998" t="s">
        <v>54</v>
      </c>
      <c r="T6" s="998" t="s">
        <v>55</v>
      </c>
      <c r="U6" s="1000" t="s">
        <v>695</v>
      </c>
    </row>
    <row r="7" s="972" customFormat="true" ht="15" hidden="false" customHeight="true" outlineLevel="0" collapsed="false">
      <c r="A7" s="1001"/>
      <c r="B7" s="1002" t="s">
        <v>696</v>
      </c>
      <c r="C7" s="955" t="n">
        <v>431457</v>
      </c>
      <c r="D7" s="955" t="n">
        <v>239609</v>
      </c>
      <c r="E7" s="955" t="n">
        <v>191848</v>
      </c>
      <c r="F7" s="955" t="n">
        <v>55475</v>
      </c>
      <c r="G7" s="955" t="n">
        <v>26331</v>
      </c>
      <c r="H7" s="955" t="n">
        <v>29144</v>
      </c>
      <c r="I7" s="955" t="n">
        <v>10820</v>
      </c>
      <c r="J7" s="955" t="n">
        <v>9570</v>
      </c>
      <c r="K7" s="955" t="n">
        <v>1250</v>
      </c>
      <c r="L7" s="955" t="n">
        <v>72810</v>
      </c>
      <c r="M7" s="955" t="n">
        <v>26250</v>
      </c>
      <c r="N7" s="955" t="n">
        <v>46560</v>
      </c>
      <c r="O7" s="955" t="n">
        <v>57632</v>
      </c>
      <c r="P7" s="955" t="n">
        <v>33554</v>
      </c>
      <c r="Q7" s="955" t="n">
        <v>24078</v>
      </c>
      <c r="R7" s="955" t="n">
        <v>49077</v>
      </c>
      <c r="S7" s="955" t="n">
        <v>27337</v>
      </c>
      <c r="T7" s="1003" t="n">
        <v>21740</v>
      </c>
      <c r="U7" s="1004" t="s">
        <v>697</v>
      </c>
    </row>
    <row r="8" s="1009" customFormat="true" ht="15" hidden="false" customHeight="true" outlineLevel="0" collapsed="false">
      <c r="A8" s="1005"/>
      <c r="B8" s="1006" t="s">
        <v>698</v>
      </c>
      <c r="C8" s="961" t="n">
        <v>423379</v>
      </c>
      <c r="D8" s="961" t="n">
        <v>232173</v>
      </c>
      <c r="E8" s="961" t="n">
        <v>191206</v>
      </c>
      <c r="F8" s="961" t="n">
        <v>56586</v>
      </c>
      <c r="G8" s="961" t="n">
        <v>24701</v>
      </c>
      <c r="H8" s="961" t="n">
        <v>31885</v>
      </c>
      <c r="I8" s="961" t="n">
        <v>10145</v>
      </c>
      <c r="J8" s="961" t="n">
        <v>8880</v>
      </c>
      <c r="K8" s="961" t="n">
        <v>1265</v>
      </c>
      <c r="L8" s="961" t="n">
        <v>70784</v>
      </c>
      <c r="M8" s="961" t="n">
        <v>25568</v>
      </c>
      <c r="N8" s="961" t="n">
        <v>45216</v>
      </c>
      <c r="O8" s="961" t="n">
        <v>54838</v>
      </c>
      <c r="P8" s="961" t="n">
        <v>31378</v>
      </c>
      <c r="Q8" s="961" t="n">
        <v>23460</v>
      </c>
      <c r="R8" s="961" t="n">
        <v>43286</v>
      </c>
      <c r="S8" s="961" t="n">
        <v>12290</v>
      </c>
      <c r="T8" s="1007" t="n">
        <v>30996</v>
      </c>
      <c r="U8" s="1008" t="s">
        <v>699</v>
      </c>
    </row>
    <row r="9" s="1009" customFormat="true" ht="9" hidden="false" customHeight="true" outlineLevel="0" collapsed="false">
      <c r="A9" s="1005"/>
      <c r="B9" s="1006"/>
      <c r="C9" s="961"/>
      <c r="D9" s="961"/>
      <c r="E9" s="961"/>
      <c r="F9" s="961"/>
      <c r="G9" s="961"/>
      <c r="H9" s="961"/>
      <c r="I9" s="961"/>
      <c r="J9" s="961"/>
      <c r="K9" s="961"/>
      <c r="L9" s="961"/>
      <c r="M9" s="961"/>
      <c r="N9" s="961"/>
      <c r="O9" s="961"/>
      <c r="P9" s="961"/>
      <c r="Q9" s="961"/>
      <c r="R9" s="961"/>
      <c r="S9" s="961"/>
      <c r="T9" s="1007"/>
      <c r="U9" s="1008"/>
    </row>
    <row r="10" s="972" customFormat="true" ht="15.75" hidden="false" customHeight="true" outlineLevel="0" collapsed="false">
      <c r="A10" s="1001" t="s">
        <v>700</v>
      </c>
      <c r="B10" s="1010" t="s">
        <v>701</v>
      </c>
      <c r="C10" s="955" t="n">
        <v>41496</v>
      </c>
      <c r="D10" s="955" t="n">
        <v>22749</v>
      </c>
      <c r="E10" s="955" t="n">
        <v>18747</v>
      </c>
      <c r="F10" s="955" t="n">
        <v>22</v>
      </c>
      <c r="G10" s="955" t="n">
        <v>21</v>
      </c>
      <c r="H10" s="1011" t="n">
        <v>1</v>
      </c>
      <c r="I10" s="955" t="n">
        <v>62</v>
      </c>
      <c r="J10" s="955" t="n">
        <v>56</v>
      </c>
      <c r="K10" s="955" t="n">
        <v>6</v>
      </c>
      <c r="L10" s="955" t="n">
        <v>341</v>
      </c>
      <c r="M10" s="955" t="n">
        <v>89</v>
      </c>
      <c r="N10" s="955" t="n">
        <v>252</v>
      </c>
      <c r="O10" s="955" t="n">
        <v>111</v>
      </c>
      <c r="P10" s="955" t="n">
        <v>49</v>
      </c>
      <c r="Q10" s="955" t="n">
        <v>62</v>
      </c>
      <c r="R10" s="955" t="n">
        <v>12</v>
      </c>
      <c r="S10" s="955" t="n">
        <v>6</v>
      </c>
      <c r="T10" s="1012" t="n">
        <v>6</v>
      </c>
      <c r="U10" s="1013" t="s">
        <v>700</v>
      </c>
    </row>
    <row r="11" s="972" customFormat="true" ht="15.75" hidden="false" customHeight="true" outlineLevel="0" collapsed="false">
      <c r="A11" s="1001" t="s">
        <v>702</v>
      </c>
      <c r="B11" s="1010" t="s">
        <v>703</v>
      </c>
      <c r="C11" s="955" t="n">
        <v>259</v>
      </c>
      <c r="D11" s="955" t="n">
        <v>220</v>
      </c>
      <c r="E11" s="955" t="n">
        <v>39</v>
      </c>
      <c r="F11" s="1014" t="s">
        <v>483</v>
      </c>
      <c r="G11" s="1014" t="s">
        <v>483</v>
      </c>
      <c r="H11" s="1015" t="s">
        <v>483</v>
      </c>
      <c r="I11" s="955" t="n">
        <v>6</v>
      </c>
      <c r="J11" s="955" t="n">
        <v>4</v>
      </c>
      <c r="K11" s="955" t="n">
        <v>2</v>
      </c>
      <c r="L11" s="955" t="n">
        <v>26</v>
      </c>
      <c r="M11" s="955" t="n">
        <v>18</v>
      </c>
      <c r="N11" s="955" t="n">
        <v>8</v>
      </c>
      <c r="O11" s="955" t="n">
        <v>5</v>
      </c>
      <c r="P11" s="955" t="n">
        <v>4</v>
      </c>
      <c r="Q11" s="955" t="n">
        <v>1</v>
      </c>
      <c r="R11" s="1014" t="s">
        <v>483</v>
      </c>
      <c r="S11" s="1014" t="s">
        <v>483</v>
      </c>
      <c r="T11" s="1016" t="s">
        <v>483</v>
      </c>
      <c r="U11" s="1013" t="s">
        <v>702</v>
      </c>
    </row>
    <row r="12" s="972" customFormat="true" ht="15.75" hidden="false" customHeight="true" outlineLevel="0" collapsed="false">
      <c r="A12" s="1001" t="s">
        <v>704</v>
      </c>
      <c r="B12" s="1010" t="s">
        <v>705</v>
      </c>
      <c r="C12" s="955" t="n">
        <v>4778</v>
      </c>
      <c r="D12" s="955" t="n">
        <v>3203</v>
      </c>
      <c r="E12" s="955" t="n">
        <v>1575</v>
      </c>
      <c r="F12" s="955" t="n">
        <v>1</v>
      </c>
      <c r="G12" s="955" t="n">
        <v>1</v>
      </c>
      <c r="H12" s="1015" t="s">
        <v>483</v>
      </c>
      <c r="I12" s="955" t="n">
        <v>5</v>
      </c>
      <c r="J12" s="955" t="n">
        <v>4</v>
      </c>
      <c r="K12" s="955" t="n">
        <v>1</v>
      </c>
      <c r="L12" s="955" t="n">
        <v>15</v>
      </c>
      <c r="M12" s="955" t="n">
        <v>5</v>
      </c>
      <c r="N12" s="955" t="n">
        <v>10</v>
      </c>
      <c r="O12" s="955" t="n">
        <v>12</v>
      </c>
      <c r="P12" s="955" t="n">
        <v>8</v>
      </c>
      <c r="Q12" s="955" t="n">
        <v>4</v>
      </c>
      <c r="R12" s="955" t="n">
        <v>2</v>
      </c>
      <c r="S12" s="955" t="n">
        <v>2</v>
      </c>
      <c r="T12" s="1016" t="s">
        <v>483</v>
      </c>
      <c r="U12" s="1013" t="s">
        <v>704</v>
      </c>
    </row>
    <row r="13" s="972" customFormat="true" ht="15.75" hidden="false" customHeight="true" outlineLevel="0" collapsed="false">
      <c r="A13" s="1001" t="s">
        <v>706</v>
      </c>
      <c r="B13" s="1010" t="s">
        <v>707</v>
      </c>
      <c r="C13" s="955" t="n">
        <v>243</v>
      </c>
      <c r="D13" s="955" t="n">
        <v>209</v>
      </c>
      <c r="E13" s="955" t="n">
        <v>34</v>
      </c>
      <c r="F13" s="1014" t="s">
        <v>483</v>
      </c>
      <c r="G13" s="1014" t="s">
        <v>483</v>
      </c>
      <c r="H13" s="1015" t="s">
        <v>483</v>
      </c>
      <c r="I13" s="955" t="n">
        <v>19</v>
      </c>
      <c r="J13" s="955" t="n">
        <v>17</v>
      </c>
      <c r="K13" s="955" t="n">
        <v>2</v>
      </c>
      <c r="L13" s="955" t="n">
        <v>47</v>
      </c>
      <c r="M13" s="955" t="n">
        <v>17</v>
      </c>
      <c r="N13" s="955" t="n">
        <v>30</v>
      </c>
      <c r="O13" s="955" t="n">
        <v>11</v>
      </c>
      <c r="P13" s="955" t="n">
        <v>11</v>
      </c>
      <c r="Q13" s="1014" t="s">
        <v>483</v>
      </c>
      <c r="R13" s="1014" t="s">
        <v>483</v>
      </c>
      <c r="S13" s="1015" t="s">
        <v>483</v>
      </c>
      <c r="T13" s="1017" t="s">
        <v>483</v>
      </c>
      <c r="U13" s="1013" t="s">
        <v>706</v>
      </c>
    </row>
    <row r="14" s="972" customFormat="true" ht="15.75" hidden="false" customHeight="true" outlineLevel="0" collapsed="false">
      <c r="A14" s="1001" t="s">
        <v>708</v>
      </c>
      <c r="B14" s="1010" t="s">
        <v>709</v>
      </c>
      <c r="C14" s="955" t="n">
        <v>40496</v>
      </c>
      <c r="D14" s="955" t="n">
        <v>34875</v>
      </c>
      <c r="E14" s="955" t="n">
        <v>5621</v>
      </c>
      <c r="F14" s="955" t="n">
        <v>1977</v>
      </c>
      <c r="G14" s="955" t="n">
        <v>1903</v>
      </c>
      <c r="H14" s="955" t="n">
        <v>74</v>
      </c>
      <c r="I14" s="955" t="n">
        <v>1752</v>
      </c>
      <c r="J14" s="955" t="n">
        <v>1560</v>
      </c>
      <c r="K14" s="955" t="n">
        <v>192</v>
      </c>
      <c r="L14" s="955" t="n">
        <v>5072</v>
      </c>
      <c r="M14" s="955" t="n">
        <v>956</v>
      </c>
      <c r="N14" s="955" t="n">
        <v>4116</v>
      </c>
      <c r="O14" s="955" t="n">
        <v>2119</v>
      </c>
      <c r="P14" s="955" t="n">
        <v>2019</v>
      </c>
      <c r="Q14" s="955" t="n">
        <v>100</v>
      </c>
      <c r="R14" s="955" t="n">
        <v>61</v>
      </c>
      <c r="S14" s="955" t="n">
        <v>20</v>
      </c>
      <c r="T14" s="1012" t="n">
        <v>41</v>
      </c>
      <c r="U14" s="1013" t="s">
        <v>708</v>
      </c>
    </row>
    <row r="15" s="972" customFormat="true" ht="15.75" hidden="false" customHeight="true" outlineLevel="0" collapsed="false">
      <c r="A15" s="1001" t="s">
        <v>710</v>
      </c>
      <c r="B15" s="1010" t="s">
        <v>711</v>
      </c>
      <c r="C15" s="955" t="n">
        <v>64056</v>
      </c>
      <c r="D15" s="955" t="n">
        <v>39031</v>
      </c>
      <c r="E15" s="955" t="n">
        <v>25025</v>
      </c>
      <c r="F15" s="955" t="n">
        <v>1844</v>
      </c>
      <c r="G15" s="955" t="n">
        <v>1642</v>
      </c>
      <c r="H15" s="955" t="n">
        <v>202</v>
      </c>
      <c r="I15" s="955" t="n">
        <v>1770</v>
      </c>
      <c r="J15" s="955" t="n">
        <v>1610</v>
      </c>
      <c r="K15" s="955" t="n">
        <v>160</v>
      </c>
      <c r="L15" s="955" t="n">
        <v>7075</v>
      </c>
      <c r="M15" s="955" t="n">
        <v>2695</v>
      </c>
      <c r="N15" s="955" t="n">
        <v>4380</v>
      </c>
      <c r="O15" s="955" t="n">
        <v>2849</v>
      </c>
      <c r="P15" s="955" t="n">
        <v>2406</v>
      </c>
      <c r="Q15" s="955" t="n">
        <v>443</v>
      </c>
      <c r="R15" s="955" t="n">
        <v>175</v>
      </c>
      <c r="S15" s="955" t="n">
        <v>29</v>
      </c>
      <c r="T15" s="1012" t="n">
        <v>146</v>
      </c>
      <c r="U15" s="1013" t="s">
        <v>710</v>
      </c>
    </row>
    <row r="16" s="972" customFormat="true" ht="15.75" hidden="false" customHeight="true" outlineLevel="0" collapsed="false">
      <c r="A16" s="1001" t="s">
        <v>712</v>
      </c>
      <c r="B16" s="1018" t="s">
        <v>526</v>
      </c>
      <c r="C16" s="955" t="n">
        <v>2420</v>
      </c>
      <c r="D16" s="955" t="n">
        <v>2136</v>
      </c>
      <c r="E16" s="955" t="n">
        <v>284</v>
      </c>
      <c r="F16" s="955" t="n">
        <v>246</v>
      </c>
      <c r="G16" s="955" t="n">
        <v>241</v>
      </c>
      <c r="H16" s="955" t="n">
        <v>5</v>
      </c>
      <c r="I16" s="955" t="n">
        <v>78</v>
      </c>
      <c r="J16" s="955" t="n">
        <v>78</v>
      </c>
      <c r="K16" s="1015" t="s">
        <v>483</v>
      </c>
      <c r="L16" s="955" t="n">
        <v>942</v>
      </c>
      <c r="M16" s="955" t="n">
        <v>699</v>
      </c>
      <c r="N16" s="955" t="n">
        <v>243</v>
      </c>
      <c r="O16" s="1011" t="n">
        <v>124</v>
      </c>
      <c r="P16" s="955" t="n">
        <v>108</v>
      </c>
      <c r="Q16" s="955" t="n">
        <v>16</v>
      </c>
      <c r="R16" s="955" t="n">
        <v>4</v>
      </c>
      <c r="S16" s="955" t="n">
        <v>3</v>
      </c>
      <c r="T16" s="1017" t="n">
        <v>1</v>
      </c>
      <c r="U16" s="1013" t="s">
        <v>712</v>
      </c>
    </row>
    <row r="17" s="972" customFormat="true" ht="15.75" hidden="false" customHeight="true" outlineLevel="0" collapsed="false">
      <c r="A17" s="1001" t="s">
        <v>713</v>
      </c>
      <c r="B17" s="1010" t="s">
        <v>714</v>
      </c>
      <c r="C17" s="955" t="n">
        <v>3729</v>
      </c>
      <c r="D17" s="955" t="n">
        <v>2473</v>
      </c>
      <c r="E17" s="955" t="n">
        <v>1256</v>
      </c>
      <c r="F17" s="955" t="n">
        <v>1607</v>
      </c>
      <c r="G17" s="955" t="n">
        <v>1312</v>
      </c>
      <c r="H17" s="955" t="n">
        <v>295</v>
      </c>
      <c r="I17" s="955" t="n">
        <v>117</v>
      </c>
      <c r="J17" s="955" t="n">
        <v>107</v>
      </c>
      <c r="K17" s="955" t="n">
        <v>10</v>
      </c>
      <c r="L17" s="955" t="n">
        <v>1012</v>
      </c>
      <c r="M17" s="955" t="n">
        <v>383</v>
      </c>
      <c r="N17" s="955" t="n">
        <v>629</v>
      </c>
      <c r="O17" s="955" t="n">
        <v>664</v>
      </c>
      <c r="P17" s="955" t="n">
        <v>403</v>
      </c>
      <c r="Q17" s="955" t="n">
        <v>261</v>
      </c>
      <c r="R17" s="955" t="n">
        <v>6</v>
      </c>
      <c r="S17" s="1011" t="n">
        <v>1</v>
      </c>
      <c r="T17" s="1012" t="n">
        <v>5</v>
      </c>
      <c r="U17" s="1013" t="s">
        <v>713</v>
      </c>
    </row>
    <row r="18" s="972" customFormat="true" ht="15.75" hidden="false" customHeight="true" outlineLevel="0" collapsed="false">
      <c r="A18" s="1001" t="s">
        <v>715</v>
      </c>
      <c r="B18" s="1010" t="s">
        <v>568</v>
      </c>
      <c r="C18" s="955" t="n">
        <v>18396</v>
      </c>
      <c r="D18" s="955" t="n">
        <v>15072</v>
      </c>
      <c r="E18" s="955" t="n">
        <v>3324</v>
      </c>
      <c r="F18" s="955" t="n">
        <v>72</v>
      </c>
      <c r="G18" s="955" t="n">
        <v>66</v>
      </c>
      <c r="H18" s="955" t="n">
        <v>6</v>
      </c>
      <c r="I18" s="955" t="n">
        <v>523</v>
      </c>
      <c r="J18" s="955" t="n">
        <v>478</v>
      </c>
      <c r="K18" s="955" t="n">
        <v>45</v>
      </c>
      <c r="L18" s="955" t="n">
        <v>3291</v>
      </c>
      <c r="M18" s="955" t="n">
        <v>1688</v>
      </c>
      <c r="N18" s="955" t="n">
        <v>1603</v>
      </c>
      <c r="O18" s="955" t="n">
        <v>415</v>
      </c>
      <c r="P18" s="955" t="n">
        <v>366</v>
      </c>
      <c r="Q18" s="955" t="n">
        <v>49</v>
      </c>
      <c r="R18" s="955" t="n">
        <v>85</v>
      </c>
      <c r="S18" s="1011" t="n">
        <v>29</v>
      </c>
      <c r="T18" s="1012" t="n">
        <v>56</v>
      </c>
      <c r="U18" s="1013" t="s">
        <v>715</v>
      </c>
    </row>
    <row r="19" s="972" customFormat="true" ht="15.75" hidden="false" customHeight="true" outlineLevel="0" collapsed="false">
      <c r="A19" s="1001" t="s">
        <v>716</v>
      </c>
      <c r="B19" s="1010" t="s">
        <v>569</v>
      </c>
      <c r="C19" s="955" t="n">
        <v>71938</v>
      </c>
      <c r="D19" s="955" t="n">
        <v>33552</v>
      </c>
      <c r="E19" s="955" t="n">
        <v>38386</v>
      </c>
      <c r="F19" s="955" t="n">
        <v>1370</v>
      </c>
      <c r="G19" s="955" t="n">
        <v>605</v>
      </c>
      <c r="H19" s="955" t="n">
        <v>765</v>
      </c>
      <c r="I19" s="955" t="n">
        <v>1826</v>
      </c>
      <c r="J19" s="955" t="n">
        <v>1540</v>
      </c>
      <c r="K19" s="955" t="n">
        <v>286</v>
      </c>
      <c r="L19" s="955" t="n">
        <v>12857</v>
      </c>
      <c r="M19" s="955" t="n">
        <v>2070</v>
      </c>
      <c r="N19" s="955" t="n">
        <v>10787</v>
      </c>
      <c r="O19" s="955" t="n">
        <v>37304</v>
      </c>
      <c r="P19" s="955" t="n">
        <v>19876</v>
      </c>
      <c r="Q19" s="955" t="n">
        <v>17428</v>
      </c>
      <c r="R19" s="955" t="n">
        <v>2922</v>
      </c>
      <c r="S19" s="955" t="n">
        <v>571</v>
      </c>
      <c r="T19" s="1012" t="n">
        <v>2351</v>
      </c>
      <c r="U19" s="1013" t="s">
        <v>716</v>
      </c>
    </row>
    <row r="20" s="972" customFormat="true" ht="15.75" hidden="false" customHeight="true" outlineLevel="0" collapsed="false">
      <c r="A20" s="1001" t="s">
        <v>717</v>
      </c>
      <c r="B20" s="1010" t="s">
        <v>718</v>
      </c>
      <c r="C20" s="955" t="n">
        <v>8868</v>
      </c>
      <c r="D20" s="955" t="n">
        <v>3877</v>
      </c>
      <c r="E20" s="955" t="n">
        <v>4991</v>
      </c>
      <c r="F20" s="955" t="n">
        <v>128</v>
      </c>
      <c r="G20" s="955" t="n">
        <v>109</v>
      </c>
      <c r="H20" s="955" t="n">
        <v>19</v>
      </c>
      <c r="I20" s="955" t="n">
        <v>404</v>
      </c>
      <c r="J20" s="955" t="n">
        <v>372</v>
      </c>
      <c r="K20" s="955" t="n">
        <v>32</v>
      </c>
      <c r="L20" s="955" t="n">
        <v>4418</v>
      </c>
      <c r="M20" s="955" t="n">
        <v>1670</v>
      </c>
      <c r="N20" s="955" t="n">
        <v>2748</v>
      </c>
      <c r="O20" s="955" t="n">
        <v>3826</v>
      </c>
      <c r="P20" s="955" t="n">
        <v>1671</v>
      </c>
      <c r="Q20" s="955" t="n">
        <v>2155</v>
      </c>
      <c r="R20" s="955" t="n">
        <v>21</v>
      </c>
      <c r="S20" s="1011" t="n">
        <v>4</v>
      </c>
      <c r="T20" s="1017" t="n">
        <v>17</v>
      </c>
      <c r="U20" s="1013" t="s">
        <v>717</v>
      </c>
    </row>
    <row r="21" s="972" customFormat="true" ht="15.75" hidden="false" customHeight="true" outlineLevel="0" collapsed="false">
      <c r="A21" s="1001" t="s">
        <v>719</v>
      </c>
      <c r="B21" s="1010" t="s">
        <v>571</v>
      </c>
      <c r="C21" s="955" t="n">
        <v>2086</v>
      </c>
      <c r="D21" s="955" t="n">
        <v>1230</v>
      </c>
      <c r="E21" s="955" t="n">
        <v>856</v>
      </c>
      <c r="F21" s="955" t="n">
        <v>18</v>
      </c>
      <c r="G21" s="955" t="n">
        <v>16</v>
      </c>
      <c r="H21" s="955" t="n">
        <v>2</v>
      </c>
      <c r="I21" s="955" t="n">
        <v>154</v>
      </c>
      <c r="J21" s="955" t="n">
        <v>108</v>
      </c>
      <c r="K21" s="955" t="n">
        <v>46</v>
      </c>
      <c r="L21" s="955" t="n">
        <v>470</v>
      </c>
      <c r="M21" s="955" t="n">
        <v>125</v>
      </c>
      <c r="N21" s="955" t="n">
        <v>345</v>
      </c>
      <c r="O21" s="955" t="n">
        <v>920</v>
      </c>
      <c r="P21" s="955" t="n">
        <v>679</v>
      </c>
      <c r="Q21" s="955" t="n">
        <v>241</v>
      </c>
      <c r="R21" s="955" t="n">
        <v>395</v>
      </c>
      <c r="S21" s="1011" t="n">
        <v>218</v>
      </c>
      <c r="T21" s="1017" t="n">
        <v>177</v>
      </c>
      <c r="U21" s="1013" t="s">
        <v>719</v>
      </c>
    </row>
    <row r="22" s="972" customFormat="true" ht="15.75" hidden="false" customHeight="true" outlineLevel="0" collapsed="false">
      <c r="A22" s="1001" t="s">
        <v>720</v>
      </c>
      <c r="B22" s="1010" t="s">
        <v>721</v>
      </c>
      <c r="C22" s="955" t="n">
        <v>20721</v>
      </c>
      <c r="D22" s="955" t="n">
        <v>7255</v>
      </c>
      <c r="E22" s="955" t="n">
        <v>13466</v>
      </c>
      <c r="F22" s="955" t="n">
        <v>174</v>
      </c>
      <c r="G22" s="955" t="n">
        <v>11</v>
      </c>
      <c r="H22" s="955" t="n">
        <v>163</v>
      </c>
      <c r="I22" s="955" t="n">
        <v>257</v>
      </c>
      <c r="J22" s="955" t="n">
        <v>180</v>
      </c>
      <c r="K22" s="955" t="n">
        <v>77</v>
      </c>
      <c r="L22" s="955" t="n">
        <v>1244</v>
      </c>
      <c r="M22" s="955" t="n">
        <v>387</v>
      </c>
      <c r="N22" s="955" t="n">
        <v>857</v>
      </c>
      <c r="O22" s="955" t="n">
        <v>2146</v>
      </c>
      <c r="P22" s="955" t="n">
        <v>912</v>
      </c>
      <c r="Q22" s="955" t="n">
        <v>1234</v>
      </c>
      <c r="R22" s="955" t="n">
        <v>15412</v>
      </c>
      <c r="S22" s="955" t="n">
        <v>5392</v>
      </c>
      <c r="T22" s="1012" t="n">
        <v>10020</v>
      </c>
      <c r="U22" s="1013" t="s">
        <v>720</v>
      </c>
    </row>
    <row r="23" s="972" customFormat="true" ht="15.75" hidden="false" customHeight="true" outlineLevel="0" collapsed="false">
      <c r="A23" s="1001" t="s">
        <v>722</v>
      </c>
      <c r="B23" s="1019" t="s">
        <v>92</v>
      </c>
      <c r="C23" s="955" t="n">
        <v>45243</v>
      </c>
      <c r="D23" s="955" t="n">
        <v>9932</v>
      </c>
      <c r="E23" s="955" t="n">
        <v>35311</v>
      </c>
      <c r="F23" s="955" t="n">
        <v>26462</v>
      </c>
      <c r="G23" s="955" t="n">
        <v>5872</v>
      </c>
      <c r="H23" s="955" t="n">
        <v>20590</v>
      </c>
      <c r="I23" s="955" t="n">
        <v>370</v>
      </c>
      <c r="J23" s="955" t="n">
        <v>244</v>
      </c>
      <c r="K23" s="955" t="n">
        <v>126</v>
      </c>
      <c r="L23" s="955" t="n">
        <v>5770</v>
      </c>
      <c r="M23" s="955" t="n">
        <v>1354</v>
      </c>
      <c r="N23" s="955" t="n">
        <v>4416</v>
      </c>
      <c r="O23" s="955" t="n">
        <v>91</v>
      </c>
      <c r="P23" s="1011" t="n">
        <v>45</v>
      </c>
      <c r="Q23" s="1011" t="n">
        <v>46</v>
      </c>
      <c r="R23" s="955" t="n">
        <v>11182</v>
      </c>
      <c r="S23" s="955" t="n">
        <v>1686</v>
      </c>
      <c r="T23" s="1012" t="n">
        <v>9496</v>
      </c>
      <c r="U23" s="1013" t="s">
        <v>722</v>
      </c>
    </row>
    <row r="24" s="972" customFormat="true" ht="15.75" hidden="false" customHeight="true" outlineLevel="0" collapsed="false">
      <c r="A24" s="1001" t="s">
        <v>723</v>
      </c>
      <c r="B24" s="1019" t="s">
        <v>11</v>
      </c>
      <c r="C24" s="955" t="n">
        <v>19863</v>
      </c>
      <c r="D24" s="955" t="n">
        <v>8801</v>
      </c>
      <c r="E24" s="955" t="n">
        <v>11062</v>
      </c>
      <c r="F24" s="955" t="n">
        <v>15044</v>
      </c>
      <c r="G24" s="955" t="n">
        <v>6705</v>
      </c>
      <c r="H24" s="955" t="n">
        <v>8339</v>
      </c>
      <c r="I24" s="955" t="n">
        <v>239</v>
      </c>
      <c r="J24" s="955" t="n">
        <v>192</v>
      </c>
      <c r="K24" s="955" t="n">
        <v>47</v>
      </c>
      <c r="L24" s="955" t="n">
        <v>2661</v>
      </c>
      <c r="M24" s="955" t="n">
        <v>1049</v>
      </c>
      <c r="N24" s="955" t="n">
        <v>1612</v>
      </c>
      <c r="O24" s="955" t="n">
        <v>57</v>
      </c>
      <c r="P24" s="1011" t="n">
        <v>26</v>
      </c>
      <c r="Q24" s="1011" t="n">
        <v>31</v>
      </c>
      <c r="R24" s="955" t="n">
        <v>800</v>
      </c>
      <c r="S24" s="955" t="n">
        <v>66</v>
      </c>
      <c r="T24" s="1017" t="n">
        <v>734</v>
      </c>
      <c r="U24" s="1013" t="s">
        <v>723</v>
      </c>
    </row>
    <row r="25" s="972" customFormat="true" ht="15.75" hidden="false" customHeight="true" outlineLevel="0" collapsed="false">
      <c r="A25" s="1001" t="s">
        <v>724</v>
      </c>
      <c r="B25" s="1019" t="s">
        <v>93</v>
      </c>
      <c r="C25" s="955" t="n">
        <v>7383</v>
      </c>
      <c r="D25" s="955" t="n">
        <v>4918</v>
      </c>
      <c r="E25" s="955" t="n">
        <v>2465</v>
      </c>
      <c r="F25" s="955" t="n">
        <v>580</v>
      </c>
      <c r="G25" s="955" t="n">
        <v>517</v>
      </c>
      <c r="H25" s="955" t="n">
        <v>63</v>
      </c>
      <c r="I25" s="955" t="n">
        <v>430</v>
      </c>
      <c r="J25" s="955" t="n">
        <v>414</v>
      </c>
      <c r="K25" s="955" t="n">
        <v>16</v>
      </c>
      <c r="L25" s="955" t="n">
        <v>4086</v>
      </c>
      <c r="M25" s="955" t="n">
        <v>2060</v>
      </c>
      <c r="N25" s="955" t="n">
        <v>2026</v>
      </c>
      <c r="O25" s="955" t="n">
        <v>899</v>
      </c>
      <c r="P25" s="1011" t="n">
        <v>729</v>
      </c>
      <c r="Q25" s="1011" t="n">
        <v>170</v>
      </c>
      <c r="R25" s="955" t="n">
        <v>26</v>
      </c>
      <c r="S25" s="955" t="n">
        <v>13</v>
      </c>
      <c r="T25" s="1017" t="n">
        <v>13</v>
      </c>
      <c r="U25" s="1013" t="s">
        <v>724</v>
      </c>
    </row>
    <row r="26" s="972" customFormat="true" ht="15.75" hidden="false" customHeight="true" outlineLevel="0" collapsed="false">
      <c r="A26" s="1001" t="s">
        <v>725</v>
      </c>
      <c r="B26" s="1020" t="s">
        <v>13</v>
      </c>
      <c r="C26" s="955" t="n">
        <v>51487</v>
      </c>
      <c r="D26" s="955" t="n">
        <v>28158</v>
      </c>
      <c r="E26" s="955" t="n">
        <v>23329</v>
      </c>
      <c r="F26" s="955" t="n">
        <v>5868</v>
      </c>
      <c r="G26" s="955" t="n">
        <v>4903</v>
      </c>
      <c r="H26" s="955" t="n">
        <v>965</v>
      </c>
      <c r="I26" s="955" t="n">
        <v>1241</v>
      </c>
      <c r="J26" s="955" t="n">
        <v>1075</v>
      </c>
      <c r="K26" s="955" t="n">
        <v>166</v>
      </c>
      <c r="L26" s="955" t="n">
        <v>10747</v>
      </c>
      <c r="M26" s="955" t="n">
        <v>3252</v>
      </c>
      <c r="N26" s="955" t="n">
        <v>7495</v>
      </c>
      <c r="O26" s="955" t="n">
        <v>3272</v>
      </c>
      <c r="P26" s="955" t="n">
        <v>2057</v>
      </c>
      <c r="Q26" s="955" t="n">
        <v>1215</v>
      </c>
      <c r="R26" s="955" t="n">
        <v>12105</v>
      </c>
      <c r="S26" s="955" t="n">
        <v>4229</v>
      </c>
      <c r="T26" s="1012" t="n">
        <v>7876</v>
      </c>
      <c r="U26" s="1013" t="s">
        <v>725</v>
      </c>
    </row>
    <row r="27" s="972" customFormat="true" ht="15.75" hidden="false" customHeight="true" outlineLevel="0" collapsed="false">
      <c r="A27" s="1001" t="s">
        <v>726</v>
      </c>
      <c r="B27" s="1020" t="s">
        <v>727</v>
      </c>
      <c r="C27" s="955" t="n">
        <v>18109</v>
      </c>
      <c r="D27" s="955" t="n">
        <v>13451</v>
      </c>
      <c r="E27" s="955" t="n">
        <v>4658</v>
      </c>
      <c r="F27" s="955" t="n">
        <v>1169</v>
      </c>
      <c r="G27" s="955" t="n">
        <v>774</v>
      </c>
      <c r="H27" s="955" t="n">
        <v>395</v>
      </c>
      <c r="I27" s="955" t="n">
        <v>889</v>
      </c>
      <c r="J27" s="955" t="n">
        <v>838</v>
      </c>
      <c r="K27" s="955" t="n">
        <v>51</v>
      </c>
      <c r="L27" s="955" t="n">
        <v>10672</v>
      </c>
      <c r="M27" s="955" t="n">
        <v>7039</v>
      </c>
      <c r="N27" s="955" t="n">
        <v>3633</v>
      </c>
      <c r="O27" s="1014" t="s">
        <v>483</v>
      </c>
      <c r="P27" s="1015" t="s">
        <v>483</v>
      </c>
      <c r="Q27" s="1015" t="s">
        <v>483</v>
      </c>
      <c r="R27" s="955" t="n">
        <v>72</v>
      </c>
      <c r="S27" s="955" t="n">
        <v>20</v>
      </c>
      <c r="T27" s="1017" t="n">
        <v>52</v>
      </c>
      <c r="U27" s="1013" t="s">
        <v>726</v>
      </c>
    </row>
    <row r="28" s="972" customFormat="true" ht="15.75" hidden="false" customHeight="true" outlineLevel="0" collapsed="false">
      <c r="A28" s="1001" t="s">
        <v>728</v>
      </c>
      <c r="B28" s="1019" t="s">
        <v>729</v>
      </c>
      <c r="C28" s="955" t="n">
        <v>1808</v>
      </c>
      <c r="D28" s="955" t="n">
        <v>1031</v>
      </c>
      <c r="E28" s="955" t="n">
        <v>777</v>
      </c>
      <c r="F28" s="955" t="n">
        <v>4</v>
      </c>
      <c r="G28" s="955" t="n">
        <v>3</v>
      </c>
      <c r="H28" s="955" t="n">
        <v>1</v>
      </c>
      <c r="I28" s="955" t="n">
        <v>3</v>
      </c>
      <c r="J28" s="955" t="n">
        <v>3</v>
      </c>
      <c r="K28" s="1014" t="s">
        <v>483</v>
      </c>
      <c r="L28" s="955" t="n">
        <v>38</v>
      </c>
      <c r="M28" s="955" t="n">
        <v>12</v>
      </c>
      <c r="N28" s="955" t="n">
        <v>26</v>
      </c>
      <c r="O28" s="955" t="n">
        <v>13</v>
      </c>
      <c r="P28" s="1011" t="n">
        <v>9</v>
      </c>
      <c r="Q28" s="1011" t="n">
        <v>4</v>
      </c>
      <c r="R28" s="955" t="n">
        <v>6</v>
      </c>
      <c r="S28" s="955" t="n">
        <v>1</v>
      </c>
      <c r="T28" s="1017" t="n">
        <v>5</v>
      </c>
      <c r="U28" s="1013" t="s">
        <v>728</v>
      </c>
    </row>
    <row r="29" customFormat="false" ht="12" hidden="false" customHeight="false" outlineLevel="0" collapsed="false">
      <c r="A29" s="1021"/>
      <c r="B29" s="1021"/>
      <c r="C29" s="1021"/>
      <c r="D29" s="1021"/>
      <c r="E29" s="1021"/>
      <c r="F29" s="1021"/>
      <c r="G29" s="1021"/>
      <c r="H29" s="1021"/>
      <c r="I29" s="1021"/>
      <c r="J29" s="1021"/>
      <c r="K29" s="1021"/>
      <c r="L29" s="1021"/>
      <c r="M29" s="1021"/>
      <c r="N29" s="1021"/>
      <c r="O29" s="1021"/>
      <c r="P29" s="1021"/>
      <c r="Q29" s="1021"/>
      <c r="R29" s="1021"/>
      <c r="S29" s="1021"/>
      <c r="T29" s="1021"/>
      <c r="U29" s="1021"/>
    </row>
    <row r="32" customFormat="false" ht="12" hidden="false" customHeight="false" outlineLevel="0" collapsed="false">
      <c r="C32" s="1022"/>
      <c r="D32" s="1022"/>
      <c r="E32" s="1022"/>
      <c r="F32" s="1022"/>
      <c r="G32" s="1022"/>
      <c r="H32" s="1022"/>
      <c r="I32" s="1022"/>
      <c r="J32" s="1022"/>
      <c r="K32" s="1022"/>
      <c r="L32" s="1022"/>
      <c r="M32" s="1022"/>
      <c r="N32" s="1022"/>
      <c r="O32" s="1022"/>
      <c r="P32" s="1022"/>
      <c r="Q32" s="1022"/>
      <c r="R32" s="1022"/>
      <c r="S32" s="1022"/>
      <c r="T32" s="1022"/>
    </row>
    <row r="33" customFormat="false" ht="12" hidden="false" customHeight="false" outlineLevel="0" collapsed="false">
      <c r="C33" s="1022"/>
      <c r="D33" s="1022"/>
      <c r="E33" s="1022"/>
    </row>
    <row r="34" customFormat="false" ht="12" hidden="false" customHeight="false" outlineLevel="0" collapsed="false">
      <c r="C34" s="1022"/>
      <c r="D34" s="1022"/>
      <c r="E34" s="1022"/>
    </row>
    <row r="35" customFormat="false" ht="12" hidden="false" customHeight="false" outlineLevel="0" collapsed="false">
      <c r="C35" s="1022"/>
      <c r="D35" s="1022"/>
      <c r="E35" s="1022"/>
    </row>
    <row r="36" customFormat="false" ht="12" hidden="false" customHeight="false" outlineLevel="0" collapsed="false">
      <c r="C36" s="1022"/>
      <c r="D36" s="1022"/>
      <c r="E36" s="1022"/>
    </row>
    <row r="37" customFormat="false" ht="12" hidden="false" customHeight="false" outlineLevel="0" collapsed="false">
      <c r="C37" s="1022"/>
      <c r="D37" s="1022"/>
      <c r="E37" s="1022"/>
    </row>
    <row r="38" customFormat="false" ht="12" hidden="false" customHeight="false" outlineLevel="0" collapsed="false">
      <c r="C38" s="1022"/>
      <c r="D38" s="1022"/>
      <c r="E38" s="1022"/>
    </row>
    <row r="39" customFormat="false" ht="12" hidden="false" customHeight="false" outlineLevel="0" collapsed="false">
      <c r="C39" s="1022"/>
      <c r="D39" s="1022"/>
      <c r="E39" s="1022"/>
    </row>
    <row r="40" customFormat="false" ht="12" hidden="false" customHeight="false" outlineLevel="0" collapsed="false">
      <c r="C40" s="1022"/>
      <c r="D40" s="1022"/>
      <c r="E40" s="1022"/>
    </row>
    <row r="41" customFormat="false" ht="12" hidden="false" customHeight="false" outlineLevel="0" collapsed="false">
      <c r="C41" s="1022"/>
      <c r="D41" s="1022"/>
      <c r="E41" s="1022"/>
    </row>
    <row r="42" customFormat="false" ht="12" hidden="false" customHeight="false" outlineLevel="0" collapsed="false">
      <c r="C42" s="1022"/>
      <c r="D42" s="1022"/>
      <c r="E42" s="1022"/>
    </row>
    <row r="43" customFormat="false" ht="12" hidden="false" customHeight="false" outlineLevel="0" collapsed="false">
      <c r="C43" s="1022"/>
      <c r="D43" s="1022"/>
      <c r="E43" s="1022"/>
    </row>
    <row r="44" customFormat="false" ht="12" hidden="false" customHeight="false" outlineLevel="0" collapsed="false">
      <c r="C44" s="1022"/>
      <c r="D44" s="1022"/>
      <c r="E44" s="1022"/>
    </row>
    <row r="45" customFormat="false" ht="12" hidden="false" customHeight="false" outlineLevel="0" collapsed="false">
      <c r="C45" s="1022"/>
      <c r="D45" s="1022"/>
      <c r="E45" s="1022"/>
    </row>
    <row r="46" customFormat="false" ht="12" hidden="false" customHeight="false" outlineLevel="0" collapsed="false">
      <c r="C46" s="1022"/>
      <c r="D46" s="1022"/>
      <c r="E46" s="1022"/>
    </row>
    <row r="47" customFormat="false" ht="12" hidden="false" customHeight="false" outlineLevel="0" collapsed="false">
      <c r="C47" s="1022"/>
      <c r="D47" s="1022"/>
      <c r="E47" s="1022"/>
    </row>
    <row r="48" customFormat="false" ht="12" hidden="false" customHeight="false" outlineLevel="0" collapsed="false">
      <c r="C48" s="1022"/>
      <c r="D48" s="1022"/>
      <c r="E48" s="1022"/>
    </row>
    <row r="49" customFormat="false" ht="12" hidden="false" customHeight="false" outlineLevel="0" collapsed="false">
      <c r="C49" s="1022"/>
      <c r="D49" s="1022"/>
      <c r="E49" s="1022"/>
    </row>
    <row r="50" customFormat="false" ht="12" hidden="false" customHeight="false" outlineLevel="0" collapsed="false">
      <c r="C50" s="1022"/>
      <c r="D50" s="1022"/>
      <c r="E50" s="1022"/>
    </row>
    <row r="51" customFormat="false" ht="12" hidden="false" customHeight="false" outlineLevel="0" collapsed="false">
      <c r="C51" s="1022"/>
      <c r="D51" s="1022"/>
      <c r="E51" s="1022"/>
    </row>
    <row r="52" customFormat="false" ht="12" hidden="false" customHeight="false" outlineLevel="0" collapsed="false">
      <c r="C52" s="1022"/>
    </row>
  </sheetData>
  <mergeCells count="7">
    <mergeCell ref="C4:E5"/>
    <mergeCell ref="F4:H4"/>
    <mergeCell ref="I4:K5"/>
    <mergeCell ref="L4:N5"/>
    <mergeCell ref="O4:Q5"/>
    <mergeCell ref="R4:T5"/>
    <mergeCell ref="F5:H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K34"/>
    </sheetView>
  </sheetViews>
  <sheetFormatPr defaultColWidth="7.9921875" defaultRowHeight="12" zeroHeight="false" outlineLevelRow="0" outlineLevelCol="0"/>
  <cols>
    <col collapsed="false" customWidth="true" hidden="false" outlineLevel="0" max="1" min="1" style="4" width="6.25"/>
    <col collapsed="false" customWidth="true" hidden="false" outlineLevel="0" max="2" min="2" style="4" width="5.62"/>
    <col collapsed="false" customWidth="true" hidden="false" outlineLevel="0" max="26" min="3" style="4" width="9.25"/>
    <col collapsed="false" customWidth="true" hidden="false" outlineLevel="0" max="27" min="27" style="4" width="6.25"/>
    <col collapsed="false" customWidth="true" hidden="false" outlineLevel="0" max="28" min="28" style="135" width="5.62"/>
    <col collapsed="false" customWidth="false" hidden="false" outlineLevel="0" max="257" min="29" style="4" width="7.99"/>
  </cols>
  <sheetData>
    <row r="1" customFormat="false" ht="18.75" hidden="false" customHeight="true" outlineLevel="0" collapsed="false">
      <c r="B1" s="2"/>
      <c r="C1" s="2"/>
      <c r="E1" s="2"/>
      <c r="F1" s="2"/>
      <c r="G1" s="65"/>
      <c r="I1" s="2"/>
      <c r="J1" s="65"/>
      <c r="L1" s="2"/>
      <c r="M1" s="65"/>
      <c r="P1" s="2"/>
      <c r="Q1" s="3" t="s">
        <v>41</v>
      </c>
      <c r="R1" s="136" t="s">
        <v>89</v>
      </c>
      <c r="U1" s="2"/>
      <c r="V1" s="2"/>
      <c r="W1" s="2"/>
      <c r="X1" s="2"/>
      <c r="Y1" s="2"/>
      <c r="Z1" s="2"/>
    </row>
    <row r="2" customFormat="false" ht="11.25" hidden="false" customHeight="true" outlineLevel="0" collapsed="false">
      <c r="A2" s="66"/>
      <c r="B2" s="2"/>
      <c r="C2" s="2"/>
      <c r="D2" s="2"/>
      <c r="E2" s="2"/>
      <c r="F2" s="2"/>
      <c r="G2" s="2"/>
      <c r="H2" s="2"/>
      <c r="I2" s="2"/>
      <c r="J2" s="2"/>
      <c r="K2" s="2"/>
      <c r="L2" s="2"/>
      <c r="M2" s="2"/>
      <c r="N2" s="2"/>
      <c r="O2" s="2"/>
      <c r="P2" s="2"/>
      <c r="Q2" s="2"/>
      <c r="R2" s="2"/>
      <c r="S2" s="2"/>
      <c r="T2" s="66"/>
      <c r="U2" s="2"/>
      <c r="V2" s="2"/>
      <c r="W2" s="2"/>
      <c r="X2" s="2"/>
      <c r="Y2" s="2"/>
      <c r="Z2" s="2"/>
      <c r="AA2" s="66"/>
    </row>
    <row r="3" customFormat="false" ht="12.75" hidden="false" customHeight="true" outlineLevel="0" collapsed="false">
      <c r="A3" s="67"/>
      <c r="B3" s="9"/>
      <c r="C3" s="9"/>
      <c r="D3" s="9"/>
      <c r="E3" s="9"/>
      <c r="F3" s="9"/>
      <c r="G3" s="9"/>
      <c r="H3" s="9"/>
      <c r="I3" s="9"/>
      <c r="J3" s="9"/>
      <c r="K3" s="9"/>
      <c r="L3" s="9"/>
      <c r="M3" s="9"/>
      <c r="N3" s="9"/>
      <c r="O3" s="9"/>
      <c r="P3" s="9"/>
      <c r="Q3" s="9"/>
      <c r="R3" s="9"/>
      <c r="S3" s="9"/>
      <c r="T3" s="9"/>
      <c r="U3" s="9"/>
      <c r="V3" s="9"/>
      <c r="W3" s="9"/>
      <c r="X3" s="9"/>
      <c r="Y3" s="9"/>
      <c r="Z3" s="9"/>
      <c r="AA3" s="137" t="s">
        <v>90</v>
      </c>
    </row>
    <row r="4" customFormat="false" ht="18.75" hidden="false" customHeight="true" outlineLevel="0" collapsed="false">
      <c r="C4" s="69" t="s">
        <v>7</v>
      </c>
      <c r="D4" s="69"/>
      <c r="E4" s="69"/>
      <c r="F4" s="69" t="s">
        <v>91</v>
      </c>
      <c r="G4" s="69"/>
      <c r="H4" s="69"/>
      <c r="I4" s="69" t="s">
        <v>9</v>
      </c>
      <c r="J4" s="69"/>
      <c r="K4" s="69"/>
      <c r="L4" s="69" t="s">
        <v>10</v>
      </c>
      <c r="M4" s="69"/>
      <c r="N4" s="69"/>
      <c r="O4" s="70" t="s">
        <v>11</v>
      </c>
      <c r="P4" s="70"/>
      <c r="Q4" s="70"/>
      <c r="R4" s="69" t="s">
        <v>92</v>
      </c>
      <c r="S4" s="69"/>
      <c r="T4" s="69"/>
      <c r="U4" s="69" t="s">
        <v>93</v>
      </c>
      <c r="V4" s="69"/>
      <c r="W4" s="69"/>
      <c r="X4" s="138" t="s">
        <v>94</v>
      </c>
      <c r="Y4" s="138"/>
      <c r="Z4" s="138"/>
      <c r="AA4" s="139"/>
      <c r="AB4" s="140"/>
    </row>
    <row r="5" customFormat="false" ht="18.75" hidden="false" customHeight="true" outlineLevel="0" collapsed="false">
      <c r="A5" s="23" t="s">
        <v>16</v>
      </c>
      <c r="B5" s="23"/>
      <c r="C5" s="69"/>
      <c r="D5" s="69"/>
      <c r="E5" s="69"/>
      <c r="F5" s="69"/>
      <c r="G5" s="69"/>
      <c r="H5" s="69"/>
      <c r="I5" s="69"/>
      <c r="J5" s="69"/>
      <c r="K5" s="69"/>
      <c r="L5" s="69"/>
      <c r="M5" s="69"/>
      <c r="N5" s="69"/>
      <c r="O5" s="70"/>
      <c r="P5" s="70"/>
      <c r="Q5" s="70"/>
      <c r="R5" s="69"/>
      <c r="S5" s="69"/>
      <c r="T5" s="69"/>
      <c r="U5" s="69"/>
      <c r="V5" s="69"/>
      <c r="W5" s="69"/>
      <c r="X5" s="138"/>
      <c r="Y5" s="138"/>
      <c r="Z5" s="138"/>
      <c r="AA5" s="80" t="s">
        <v>16</v>
      </c>
      <c r="AB5" s="141"/>
    </row>
    <row r="6" s="87" customFormat="true" ht="18.75" hidden="false" customHeight="true" outlineLevel="0" collapsed="false">
      <c r="A6" s="81"/>
      <c r="B6" s="81"/>
      <c r="C6" s="77" t="s">
        <v>53</v>
      </c>
      <c r="D6" s="77" t="s">
        <v>54</v>
      </c>
      <c r="E6" s="77" t="s">
        <v>55</v>
      </c>
      <c r="F6" s="77" t="s">
        <v>53</v>
      </c>
      <c r="G6" s="77" t="s">
        <v>54</v>
      </c>
      <c r="H6" s="77" t="s">
        <v>55</v>
      </c>
      <c r="I6" s="77" t="s">
        <v>53</v>
      </c>
      <c r="J6" s="77" t="s">
        <v>54</v>
      </c>
      <c r="K6" s="77" t="s">
        <v>55</v>
      </c>
      <c r="L6" s="77" t="s">
        <v>53</v>
      </c>
      <c r="M6" s="77" t="s">
        <v>54</v>
      </c>
      <c r="N6" s="77" t="s">
        <v>55</v>
      </c>
      <c r="O6" s="77" t="s">
        <v>53</v>
      </c>
      <c r="P6" s="77" t="s">
        <v>54</v>
      </c>
      <c r="Q6" s="77" t="s">
        <v>55</v>
      </c>
      <c r="R6" s="76" t="s">
        <v>53</v>
      </c>
      <c r="S6" s="76" t="s">
        <v>54</v>
      </c>
      <c r="T6" s="142" t="s">
        <v>55</v>
      </c>
      <c r="U6" s="82" t="s">
        <v>53</v>
      </c>
      <c r="V6" s="82" t="s">
        <v>54</v>
      </c>
      <c r="W6" s="82" t="s">
        <v>55</v>
      </c>
      <c r="X6" s="82" t="s">
        <v>53</v>
      </c>
      <c r="Y6" s="82" t="s">
        <v>54</v>
      </c>
      <c r="Z6" s="82" t="s">
        <v>55</v>
      </c>
      <c r="AA6" s="86"/>
      <c r="AB6" s="143"/>
    </row>
    <row r="7" s="87" customFormat="true" ht="7.5" hidden="false" customHeight="true" outlineLevel="0" collapsed="false">
      <c r="A7" s="88"/>
      <c r="B7" s="88"/>
      <c r="C7" s="89"/>
      <c r="D7" s="90"/>
      <c r="E7" s="90"/>
      <c r="F7" s="90"/>
      <c r="G7" s="90"/>
      <c r="H7" s="90"/>
      <c r="I7" s="90"/>
      <c r="J7" s="90"/>
      <c r="K7" s="90"/>
      <c r="L7" s="90"/>
      <c r="M7" s="90"/>
      <c r="N7" s="90"/>
      <c r="O7" s="90"/>
      <c r="P7" s="90"/>
      <c r="Q7" s="90"/>
      <c r="R7" s="90"/>
      <c r="S7" s="90"/>
      <c r="T7" s="91"/>
      <c r="U7" s="91"/>
      <c r="V7" s="91"/>
      <c r="W7" s="91"/>
      <c r="X7" s="91"/>
      <c r="Y7" s="91"/>
      <c r="Z7" s="91"/>
      <c r="AA7" s="92"/>
      <c r="AB7" s="144"/>
    </row>
    <row r="8" customFormat="false" ht="16.5" hidden="false" customHeight="true" outlineLevel="0" collapsed="false">
      <c r="A8" s="50" t="s">
        <v>56</v>
      </c>
      <c r="B8" s="93" t="s">
        <v>57</v>
      </c>
      <c r="C8" s="145" t="n">
        <v>534178</v>
      </c>
      <c r="D8" s="145" t="n">
        <v>634109</v>
      </c>
      <c r="E8" s="145" t="n">
        <v>387980</v>
      </c>
      <c r="F8" s="10" t="s">
        <v>29</v>
      </c>
      <c r="G8" s="10" t="s">
        <v>29</v>
      </c>
      <c r="H8" s="10" t="s">
        <v>29</v>
      </c>
      <c r="I8" s="10" t="s">
        <v>29</v>
      </c>
      <c r="J8" s="10" t="s">
        <v>29</v>
      </c>
      <c r="K8" s="10" t="s">
        <v>29</v>
      </c>
      <c r="L8" s="10" t="s">
        <v>29</v>
      </c>
      <c r="M8" s="10" t="s">
        <v>29</v>
      </c>
      <c r="N8" s="10" t="s">
        <v>29</v>
      </c>
      <c r="O8" s="145" t="n">
        <v>498686</v>
      </c>
      <c r="P8" s="145" t="n">
        <v>565793</v>
      </c>
      <c r="Q8" s="145" t="n">
        <v>440246</v>
      </c>
      <c r="R8" s="145" t="n">
        <v>283690</v>
      </c>
      <c r="S8" s="145" t="n">
        <v>386269</v>
      </c>
      <c r="T8" s="145" t="n">
        <v>254043</v>
      </c>
      <c r="U8" s="145" t="n">
        <v>361684</v>
      </c>
      <c r="V8" s="145" t="n">
        <v>437966</v>
      </c>
      <c r="W8" s="145" t="n">
        <v>210213</v>
      </c>
      <c r="X8" s="10" t="s">
        <v>29</v>
      </c>
      <c r="Y8" s="10" t="s">
        <v>29</v>
      </c>
      <c r="Z8" s="10" t="s">
        <v>29</v>
      </c>
      <c r="AA8" s="98" t="s">
        <v>95</v>
      </c>
      <c r="AB8" s="141"/>
    </row>
    <row r="9" customFormat="false" ht="16.5" hidden="false" customHeight="true" outlineLevel="0" collapsed="false">
      <c r="A9" s="50" t="n">
        <v>19</v>
      </c>
      <c r="B9" s="93"/>
      <c r="C9" s="146" t="n">
        <v>482817</v>
      </c>
      <c r="D9" s="147" t="n">
        <v>565883</v>
      </c>
      <c r="E9" s="147" t="n">
        <v>284832</v>
      </c>
      <c r="F9" s="10" t="s">
        <v>29</v>
      </c>
      <c r="G9" s="10" t="s">
        <v>29</v>
      </c>
      <c r="H9" s="10" t="s">
        <v>29</v>
      </c>
      <c r="I9" s="10" t="s">
        <v>29</v>
      </c>
      <c r="J9" s="10" t="s">
        <v>29</v>
      </c>
      <c r="K9" s="10" t="s">
        <v>29</v>
      </c>
      <c r="L9" s="10" t="s">
        <v>29</v>
      </c>
      <c r="M9" s="10" t="s">
        <v>29</v>
      </c>
      <c r="N9" s="10" t="s">
        <v>29</v>
      </c>
      <c r="O9" s="147" t="n">
        <v>521356</v>
      </c>
      <c r="P9" s="147" t="n">
        <v>571351</v>
      </c>
      <c r="Q9" s="147" t="n">
        <v>454313</v>
      </c>
      <c r="R9" s="148" t="n">
        <v>334720</v>
      </c>
      <c r="S9" s="148" t="n">
        <v>431980</v>
      </c>
      <c r="T9" s="147" t="n">
        <v>295902</v>
      </c>
      <c r="U9" s="148" t="s">
        <v>96</v>
      </c>
      <c r="V9" s="148" t="s">
        <v>96</v>
      </c>
      <c r="W9" s="148" t="s">
        <v>96</v>
      </c>
      <c r="X9" s="10" t="s">
        <v>29</v>
      </c>
      <c r="Y9" s="10" t="s">
        <v>29</v>
      </c>
      <c r="Z9" s="10" t="s">
        <v>29</v>
      </c>
      <c r="AA9" s="98" t="s">
        <v>59</v>
      </c>
      <c r="AB9" s="141"/>
    </row>
    <row r="10" s="36" customFormat="true" ht="16.5" hidden="false" customHeight="true" outlineLevel="0" collapsed="false">
      <c r="A10" s="50" t="n">
        <v>20</v>
      </c>
      <c r="B10" s="93"/>
      <c r="C10" s="146" t="n">
        <v>473159</v>
      </c>
      <c r="D10" s="147" t="n">
        <v>557685</v>
      </c>
      <c r="E10" s="147" t="n">
        <v>284827</v>
      </c>
      <c r="F10" s="10" t="s">
        <v>29</v>
      </c>
      <c r="G10" s="10" t="s">
        <v>29</v>
      </c>
      <c r="H10" s="10" t="s">
        <v>29</v>
      </c>
      <c r="I10" s="10" t="s">
        <v>29</v>
      </c>
      <c r="J10" s="10" t="s">
        <v>29</v>
      </c>
      <c r="K10" s="10" t="s">
        <v>29</v>
      </c>
      <c r="L10" s="10" t="s">
        <v>29</v>
      </c>
      <c r="M10" s="10" t="s">
        <v>29</v>
      </c>
      <c r="N10" s="10" t="s">
        <v>29</v>
      </c>
      <c r="O10" s="147" t="n">
        <v>499130</v>
      </c>
      <c r="P10" s="147" t="n">
        <v>554776</v>
      </c>
      <c r="Q10" s="147" t="n">
        <v>426505</v>
      </c>
      <c r="R10" s="148" t="n">
        <v>333103</v>
      </c>
      <c r="S10" s="148" t="n">
        <v>423763</v>
      </c>
      <c r="T10" s="147" t="n">
        <v>295947</v>
      </c>
      <c r="U10" s="148" t="n">
        <v>370740</v>
      </c>
      <c r="V10" s="148" t="n">
        <v>469486</v>
      </c>
      <c r="W10" s="148" t="n">
        <v>186561</v>
      </c>
      <c r="X10" s="10" t="s">
        <v>29</v>
      </c>
      <c r="Y10" s="10" t="s">
        <v>29</v>
      </c>
      <c r="Z10" s="10" t="s">
        <v>29</v>
      </c>
      <c r="AA10" s="98" t="s">
        <v>60</v>
      </c>
      <c r="AB10" s="141"/>
    </row>
    <row r="11" s="34" customFormat="true" ht="16.5" hidden="false" customHeight="true" outlineLevel="0" collapsed="false">
      <c r="A11" s="50" t="n">
        <v>21</v>
      </c>
      <c r="B11" s="4"/>
      <c r="C11" s="146" t="n">
        <v>402385</v>
      </c>
      <c r="D11" s="149" t="n">
        <v>522129</v>
      </c>
      <c r="E11" s="149" t="n">
        <v>284644</v>
      </c>
      <c r="F11" s="10" t="s">
        <v>29</v>
      </c>
      <c r="G11" s="10" t="s">
        <v>29</v>
      </c>
      <c r="H11" s="10" t="s">
        <v>29</v>
      </c>
      <c r="I11" s="10" t="s">
        <v>29</v>
      </c>
      <c r="J11" s="10" t="s">
        <v>29</v>
      </c>
      <c r="K11" s="10" t="s">
        <v>29</v>
      </c>
      <c r="L11" s="10" t="s">
        <v>29</v>
      </c>
      <c r="M11" s="10" t="s">
        <v>29</v>
      </c>
      <c r="N11" s="10" t="s">
        <v>29</v>
      </c>
      <c r="O11" s="149" t="n">
        <v>495658</v>
      </c>
      <c r="P11" s="149" t="n">
        <v>557096</v>
      </c>
      <c r="Q11" s="149" t="n">
        <v>415662</v>
      </c>
      <c r="R11" s="149" t="n">
        <v>250834</v>
      </c>
      <c r="S11" s="149" t="n">
        <v>325295</v>
      </c>
      <c r="T11" s="149" t="n">
        <v>230069</v>
      </c>
      <c r="U11" s="149" t="n">
        <v>363582</v>
      </c>
      <c r="V11" s="149" t="n">
        <v>419128</v>
      </c>
      <c r="W11" s="149" t="n">
        <v>252338</v>
      </c>
      <c r="X11" s="10" t="s">
        <v>29</v>
      </c>
      <c r="Y11" s="10" t="s">
        <v>29</v>
      </c>
      <c r="Z11" s="10" t="s">
        <v>29</v>
      </c>
      <c r="AA11" s="98" t="s">
        <v>61</v>
      </c>
      <c r="AB11" s="141"/>
    </row>
    <row r="12" customFormat="false" ht="16.15" hidden="false" customHeight="true" outlineLevel="0" collapsed="false">
      <c r="A12" s="42" t="n">
        <v>22</v>
      </c>
      <c r="B12" s="150"/>
      <c r="C12" s="151" t="n">
        <v>433916</v>
      </c>
      <c r="D12" s="152" t="n">
        <v>551287</v>
      </c>
      <c r="E12" s="152" t="n">
        <v>317193</v>
      </c>
      <c r="F12" s="152" t="n">
        <v>428629</v>
      </c>
      <c r="G12" s="152" t="n">
        <v>484623</v>
      </c>
      <c r="H12" s="152" t="n">
        <v>244274</v>
      </c>
      <c r="I12" s="152" t="n">
        <v>171390</v>
      </c>
      <c r="J12" s="152" t="n">
        <v>251251</v>
      </c>
      <c r="K12" s="152" t="n">
        <v>118519</v>
      </c>
      <c r="L12" s="152" t="n">
        <v>202660</v>
      </c>
      <c r="M12" s="152" t="n">
        <v>253365</v>
      </c>
      <c r="N12" s="152" t="n">
        <v>170375</v>
      </c>
      <c r="O12" s="152" t="n">
        <v>482941</v>
      </c>
      <c r="P12" s="152" t="n">
        <v>551035</v>
      </c>
      <c r="Q12" s="152" t="n">
        <v>402225</v>
      </c>
      <c r="R12" s="152" t="n">
        <v>256202</v>
      </c>
      <c r="S12" s="152" t="n">
        <v>330574</v>
      </c>
      <c r="T12" s="152" t="n">
        <v>235801</v>
      </c>
      <c r="U12" s="152" t="n">
        <v>355454</v>
      </c>
      <c r="V12" s="152" t="n">
        <v>409318</v>
      </c>
      <c r="W12" s="152" t="n">
        <v>254331</v>
      </c>
      <c r="X12" s="152" t="n">
        <v>201310</v>
      </c>
      <c r="Y12" s="152" t="n">
        <v>279006</v>
      </c>
      <c r="Z12" s="152" t="n">
        <v>120553</v>
      </c>
      <c r="AA12" s="98" t="s">
        <v>62</v>
      </c>
      <c r="AB12" s="153"/>
      <c r="AC12" s="34"/>
    </row>
    <row r="13" customFormat="false" ht="16.15" hidden="false" customHeight="true" outlineLevel="0" collapsed="false">
      <c r="A13" s="36"/>
      <c r="B13" s="108"/>
      <c r="C13" s="151"/>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10"/>
      <c r="AB13" s="141"/>
    </row>
    <row r="14" customFormat="false" ht="16.5" hidden="false" customHeight="true" outlineLevel="0" collapsed="false">
      <c r="A14" s="50" t="s">
        <v>31</v>
      </c>
      <c r="B14" s="111" t="s">
        <v>32</v>
      </c>
      <c r="C14" s="146" t="n">
        <v>334133</v>
      </c>
      <c r="D14" s="147" t="n">
        <v>428465</v>
      </c>
      <c r="E14" s="147" t="n">
        <v>243787</v>
      </c>
      <c r="F14" s="147" t="n">
        <v>337145</v>
      </c>
      <c r="G14" s="147" t="n">
        <v>375506</v>
      </c>
      <c r="H14" s="147" t="n">
        <v>208187</v>
      </c>
      <c r="I14" s="147" t="n">
        <v>166207</v>
      </c>
      <c r="J14" s="147" t="n">
        <v>223037</v>
      </c>
      <c r="K14" s="147" t="n">
        <v>118359</v>
      </c>
      <c r="L14" s="147" t="n">
        <v>178668</v>
      </c>
      <c r="M14" s="147" t="n">
        <v>235201</v>
      </c>
      <c r="N14" s="147" t="n">
        <v>146653</v>
      </c>
      <c r="O14" s="147" t="n">
        <v>364145</v>
      </c>
      <c r="P14" s="147" t="n">
        <v>416782</v>
      </c>
      <c r="Q14" s="147" t="n">
        <v>299636</v>
      </c>
      <c r="R14" s="147" t="n">
        <v>222803</v>
      </c>
      <c r="S14" s="147" t="n">
        <v>293669</v>
      </c>
      <c r="T14" s="145" t="n">
        <v>203169</v>
      </c>
      <c r="U14" s="145" t="n">
        <v>280562</v>
      </c>
      <c r="V14" s="145" t="n">
        <v>322508</v>
      </c>
      <c r="W14" s="147" t="n">
        <v>199948</v>
      </c>
      <c r="X14" s="147" t="n">
        <v>172763</v>
      </c>
      <c r="Y14" s="147" t="n">
        <v>241151</v>
      </c>
      <c r="Z14" s="147" t="n">
        <v>105001</v>
      </c>
      <c r="AA14" s="112" t="s">
        <v>97</v>
      </c>
      <c r="AB14" s="141" t="s">
        <v>98</v>
      </c>
    </row>
    <row r="15" customFormat="false" ht="16.5" hidden="false" customHeight="true" outlineLevel="0" collapsed="false">
      <c r="A15" s="36"/>
      <c r="B15" s="111" t="n">
        <v>2</v>
      </c>
      <c r="C15" s="146" t="n">
        <v>334366</v>
      </c>
      <c r="D15" s="147" t="n">
        <v>431487</v>
      </c>
      <c r="E15" s="147" t="n">
        <v>241197</v>
      </c>
      <c r="F15" s="147" t="n">
        <v>334040</v>
      </c>
      <c r="G15" s="147" t="n">
        <v>372885</v>
      </c>
      <c r="H15" s="147" t="n">
        <v>202618</v>
      </c>
      <c r="I15" s="147" t="n">
        <v>151980</v>
      </c>
      <c r="J15" s="147" t="n">
        <v>221534</v>
      </c>
      <c r="K15" s="147" t="n">
        <v>103446</v>
      </c>
      <c r="L15" s="147" t="n">
        <v>182413</v>
      </c>
      <c r="M15" s="147" t="n">
        <v>232598</v>
      </c>
      <c r="N15" s="147" t="n">
        <v>154070</v>
      </c>
      <c r="O15" s="147" t="n">
        <v>372010</v>
      </c>
      <c r="P15" s="147" t="n">
        <v>425601</v>
      </c>
      <c r="Q15" s="147" t="n">
        <v>305900</v>
      </c>
      <c r="R15" s="147" t="n">
        <v>214218</v>
      </c>
      <c r="S15" s="147" t="n">
        <v>288232</v>
      </c>
      <c r="T15" s="145" t="n">
        <v>195723</v>
      </c>
      <c r="U15" s="145" t="n">
        <v>268909</v>
      </c>
      <c r="V15" s="145" t="n">
        <v>311193</v>
      </c>
      <c r="W15" s="147" t="n">
        <v>192139</v>
      </c>
      <c r="X15" s="147" t="n">
        <v>171946</v>
      </c>
      <c r="Y15" s="147" t="n">
        <v>238606</v>
      </c>
      <c r="Z15" s="147" t="n">
        <v>105247</v>
      </c>
      <c r="AA15" s="110"/>
      <c r="AB15" s="141" t="n">
        <v>2</v>
      </c>
    </row>
    <row r="16" customFormat="false" ht="16.5" hidden="false" customHeight="true" outlineLevel="0" collapsed="false">
      <c r="A16" s="36"/>
      <c r="B16" s="111" t="n">
        <v>3</v>
      </c>
      <c r="C16" s="146" t="n">
        <v>352143</v>
      </c>
      <c r="D16" s="147" t="n">
        <v>451508</v>
      </c>
      <c r="E16" s="147" t="n">
        <v>256848</v>
      </c>
      <c r="F16" s="147" t="n">
        <v>352921</v>
      </c>
      <c r="G16" s="147" t="n">
        <v>392204</v>
      </c>
      <c r="H16" s="147" t="n">
        <v>221978</v>
      </c>
      <c r="I16" s="147" t="n">
        <v>169870</v>
      </c>
      <c r="J16" s="147" t="n">
        <v>239910</v>
      </c>
      <c r="K16" s="147" t="n">
        <v>120221</v>
      </c>
      <c r="L16" s="147" t="n">
        <v>175223</v>
      </c>
      <c r="M16" s="147" t="n">
        <v>230253</v>
      </c>
      <c r="N16" s="147" t="n">
        <v>146296</v>
      </c>
      <c r="O16" s="147" t="n">
        <v>400916</v>
      </c>
      <c r="P16" s="147" t="n">
        <v>445374</v>
      </c>
      <c r="Q16" s="147" t="n">
        <v>342585</v>
      </c>
      <c r="R16" s="147" t="n">
        <v>231114</v>
      </c>
      <c r="S16" s="147" t="n">
        <v>304201</v>
      </c>
      <c r="T16" s="145" t="n">
        <v>210587</v>
      </c>
      <c r="U16" s="145" t="n">
        <v>329342</v>
      </c>
      <c r="V16" s="145" t="n">
        <v>381265</v>
      </c>
      <c r="W16" s="147" t="n">
        <v>235071</v>
      </c>
      <c r="X16" s="147" t="n">
        <v>171694</v>
      </c>
      <c r="Y16" s="147" t="n">
        <v>231645</v>
      </c>
      <c r="Z16" s="147" t="n">
        <v>109830</v>
      </c>
      <c r="AA16" s="110"/>
      <c r="AB16" s="141" t="n">
        <v>3</v>
      </c>
    </row>
    <row r="17" customFormat="false" ht="16.5" hidden="false" customHeight="true" outlineLevel="0" collapsed="false">
      <c r="A17" s="36"/>
      <c r="B17" s="111" t="n">
        <v>4</v>
      </c>
      <c r="C17" s="146" t="n">
        <v>347584</v>
      </c>
      <c r="D17" s="147" t="n">
        <v>440449</v>
      </c>
      <c r="E17" s="147" t="n">
        <v>251755</v>
      </c>
      <c r="F17" s="147" t="n">
        <v>350880</v>
      </c>
      <c r="G17" s="147" t="n">
        <v>389766</v>
      </c>
      <c r="H17" s="147" t="n">
        <v>223931</v>
      </c>
      <c r="I17" s="147" t="n">
        <v>169830</v>
      </c>
      <c r="J17" s="147" t="n">
        <v>241782</v>
      </c>
      <c r="K17" s="147" t="n">
        <v>121165</v>
      </c>
      <c r="L17" s="147" t="n">
        <v>196884</v>
      </c>
      <c r="M17" s="147" t="n">
        <v>248168</v>
      </c>
      <c r="N17" s="147" t="n">
        <v>166447</v>
      </c>
      <c r="O17" s="147" t="n">
        <v>411697</v>
      </c>
      <c r="P17" s="147" t="n">
        <v>456007</v>
      </c>
      <c r="Q17" s="147" t="n">
        <v>355804</v>
      </c>
      <c r="R17" s="147" t="n">
        <v>225467</v>
      </c>
      <c r="S17" s="147" t="n">
        <v>295850</v>
      </c>
      <c r="T17" s="145" t="n">
        <v>205123</v>
      </c>
      <c r="U17" s="145" t="n">
        <v>261930</v>
      </c>
      <c r="V17" s="145" t="n">
        <v>297550</v>
      </c>
      <c r="W17" s="147" t="n">
        <v>196758</v>
      </c>
      <c r="X17" s="147" t="n">
        <v>173027</v>
      </c>
      <c r="Y17" s="147" t="n">
        <v>232846</v>
      </c>
      <c r="Z17" s="147" t="n">
        <v>110135</v>
      </c>
      <c r="AA17" s="110"/>
      <c r="AB17" s="141" t="n">
        <v>4</v>
      </c>
    </row>
    <row r="18" customFormat="false" ht="16.5" hidden="false" customHeight="true" outlineLevel="0" collapsed="false">
      <c r="A18" s="36"/>
      <c r="B18" s="111" t="n">
        <v>5</v>
      </c>
      <c r="C18" s="146" t="n">
        <v>345626</v>
      </c>
      <c r="D18" s="147" t="n">
        <v>437082</v>
      </c>
      <c r="E18" s="147" t="n">
        <v>248337</v>
      </c>
      <c r="F18" s="147" t="n">
        <v>335896</v>
      </c>
      <c r="G18" s="147" t="n">
        <v>379594</v>
      </c>
      <c r="H18" s="147" t="n">
        <v>199522</v>
      </c>
      <c r="I18" s="147" t="n">
        <v>159048</v>
      </c>
      <c r="J18" s="147" t="n">
        <v>229426</v>
      </c>
      <c r="K18" s="147" t="n">
        <v>113146</v>
      </c>
      <c r="L18" s="147" t="n">
        <v>196679</v>
      </c>
      <c r="M18" s="147" t="n">
        <v>242191</v>
      </c>
      <c r="N18" s="147" t="n">
        <v>168945</v>
      </c>
      <c r="O18" s="147" t="n">
        <v>371826</v>
      </c>
      <c r="P18" s="147" t="n">
        <v>431348</v>
      </c>
      <c r="Q18" s="147" t="n">
        <v>304109</v>
      </c>
      <c r="R18" s="147" t="n">
        <v>216397</v>
      </c>
      <c r="S18" s="147" t="n">
        <v>293951</v>
      </c>
      <c r="T18" s="145" t="n">
        <v>196282</v>
      </c>
      <c r="U18" s="145" t="n">
        <v>267893</v>
      </c>
      <c r="V18" s="145" t="n">
        <v>303290</v>
      </c>
      <c r="W18" s="147" t="n">
        <v>202614</v>
      </c>
      <c r="X18" s="147" t="n">
        <v>175633</v>
      </c>
      <c r="Y18" s="147" t="n">
        <v>246818</v>
      </c>
      <c r="Z18" s="147" t="n">
        <v>105563</v>
      </c>
      <c r="AA18" s="110"/>
      <c r="AB18" s="141" t="n">
        <v>5</v>
      </c>
    </row>
    <row r="19" customFormat="false" ht="16.5" hidden="false" customHeight="true" outlineLevel="0" collapsed="false">
      <c r="A19" s="36"/>
      <c r="B19" s="111" t="n">
        <v>6</v>
      </c>
      <c r="C19" s="146" t="n">
        <v>774590</v>
      </c>
      <c r="D19" s="147" t="n">
        <v>1016176</v>
      </c>
      <c r="E19" s="147" t="n">
        <v>522722</v>
      </c>
      <c r="F19" s="147" t="n">
        <v>663753</v>
      </c>
      <c r="G19" s="147" t="n">
        <v>777765</v>
      </c>
      <c r="H19" s="147" t="n">
        <v>307106</v>
      </c>
      <c r="I19" s="147" t="n">
        <v>163969</v>
      </c>
      <c r="J19" s="147" t="n">
        <v>241262</v>
      </c>
      <c r="K19" s="147" t="n">
        <v>114234</v>
      </c>
      <c r="L19" s="147" t="n">
        <v>188438</v>
      </c>
      <c r="M19" s="147" t="n">
        <v>243883</v>
      </c>
      <c r="N19" s="147" t="n">
        <v>151396</v>
      </c>
      <c r="O19" s="147" t="n">
        <v>977439</v>
      </c>
      <c r="P19" s="147" t="n">
        <v>1115904</v>
      </c>
      <c r="Q19" s="147" t="n">
        <v>819961</v>
      </c>
      <c r="R19" s="147" t="n">
        <v>280749</v>
      </c>
      <c r="S19" s="147" t="n">
        <v>391004</v>
      </c>
      <c r="T19" s="145" t="n">
        <v>252097</v>
      </c>
      <c r="U19" s="145" t="n">
        <v>277649</v>
      </c>
      <c r="V19" s="145" t="n">
        <v>316885</v>
      </c>
      <c r="W19" s="147" t="n">
        <v>204610</v>
      </c>
      <c r="X19" s="147" t="n">
        <v>263734</v>
      </c>
      <c r="Y19" s="147" t="n">
        <v>374431</v>
      </c>
      <c r="Z19" s="147" t="n">
        <v>145578</v>
      </c>
      <c r="AA19" s="110"/>
      <c r="AB19" s="141" t="n">
        <v>6</v>
      </c>
    </row>
    <row r="20" customFormat="false" ht="16.5" hidden="false" customHeight="true" outlineLevel="0" collapsed="false">
      <c r="A20" s="36"/>
      <c r="B20" s="111" t="n">
        <v>7</v>
      </c>
      <c r="C20" s="146" t="n">
        <v>434569</v>
      </c>
      <c r="D20" s="147" t="n">
        <v>510393</v>
      </c>
      <c r="E20" s="147" t="n">
        <v>356479</v>
      </c>
      <c r="F20" s="147" t="n">
        <v>537738</v>
      </c>
      <c r="G20" s="147" t="n">
        <v>600199</v>
      </c>
      <c r="H20" s="147" t="n">
        <v>339246</v>
      </c>
      <c r="I20" s="147" t="n">
        <v>200263</v>
      </c>
      <c r="J20" s="147" t="n">
        <v>313608</v>
      </c>
      <c r="K20" s="147" t="n">
        <v>129330</v>
      </c>
      <c r="L20" s="147" t="n">
        <v>209329</v>
      </c>
      <c r="M20" s="147" t="n">
        <v>261122</v>
      </c>
      <c r="N20" s="147" t="n">
        <v>177625</v>
      </c>
      <c r="O20" s="147" t="n">
        <v>371077</v>
      </c>
      <c r="P20" s="147" t="n">
        <v>422811</v>
      </c>
      <c r="Q20" s="147" t="n">
        <v>309365</v>
      </c>
      <c r="R20" s="147" t="n">
        <v>372999</v>
      </c>
      <c r="S20" s="147" t="n">
        <v>414639</v>
      </c>
      <c r="T20" s="145" t="n">
        <v>361279</v>
      </c>
      <c r="U20" s="145" t="n">
        <v>673700</v>
      </c>
      <c r="V20" s="145" t="n">
        <v>782273</v>
      </c>
      <c r="W20" s="147" t="n">
        <v>471252</v>
      </c>
      <c r="X20" s="147" t="n">
        <v>196752</v>
      </c>
      <c r="Y20" s="147" t="n">
        <v>267300</v>
      </c>
      <c r="Z20" s="147" t="n">
        <v>122900</v>
      </c>
      <c r="AA20" s="110"/>
      <c r="AB20" s="141" t="n">
        <v>7</v>
      </c>
    </row>
    <row r="21" customFormat="false" ht="16.5" hidden="false" customHeight="true" outlineLevel="0" collapsed="false">
      <c r="A21" s="36"/>
      <c r="B21" s="111" t="n">
        <v>8</v>
      </c>
      <c r="C21" s="146" t="n">
        <v>343730</v>
      </c>
      <c r="D21" s="147" t="n">
        <v>438740</v>
      </c>
      <c r="E21" s="147" t="n">
        <v>251347</v>
      </c>
      <c r="F21" s="147" t="n">
        <v>342624</v>
      </c>
      <c r="G21" s="147" t="n">
        <v>385352</v>
      </c>
      <c r="H21" s="147" t="n">
        <v>196083</v>
      </c>
      <c r="I21" s="147" t="n">
        <v>167789</v>
      </c>
      <c r="J21" s="147" t="n">
        <v>242494</v>
      </c>
      <c r="K21" s="147" t="n">
        <v>119931</v>
      </c>
      <c r="L21" s="147" t="n">
        <v>203244</v>
      </c>
      <c r="M21" s="147" t="n">
        <v>248278</v>
      </c>
      <c r="N21" s="147" t="n">
        <v>169385</v>
      </c>
      <c r="O21" s="147" t="n">
        <v>367542</v>
      </c>
      <c r="P21" s="147" t="n">
        <v>422680</v>
      </c>
      <c r="Q21" s="147" t="n">
        <v>301818</v>
      </c>
      <c r="R21" s="147" t="n">
        <v>224449</v>
      </c>
      <c r="S21" s="147" t="n">
        <v>297140</v>
      </c>
      <c r="T21" s="145" t="n">
        <v>203348</v>
      </c>
      <c r="U21" s="145" t="n">
        <v>283764</v>
      </c>
      <c r="V21" s="145" t="n">
        <v>324180</v>
      </c>
      <c r="W21" s="147" t="n">
        <v>207316</v>
      </c>
      <c r="X21" s="147" t="n">
        <v>216520</v>
      </c>
      <c r="Y21" s="147" t="n">
        <v>292358</v>
      </c>
      <c r="Z21" s="147" t="n">
        <v>135250</v>
      </c>
      <c r="AA21" s="110"/>
      <c r="AB21" s="141" t="n">
        <v>8</v>
      </c>
    </row>
    <row r="22" customFormat="false" ht="16.5" hidden="false" customHeight="true" outlineLevel="0" collapsed="false">
      <c r="A22" s="36"/>
      <c r="B22" s="111" t="n">
        <v>9</v>
      </c>
      <c r="C22" s="146" t="n">
        <v>346847</v>
      </c>
      <c r="D22" s="147" t="n">
        <v>440135</v>
      </c>
      <c r="E22" s="147" t="n">
        <v>255801</v>
      </c>
      <c r="F22" s="147" t="n">
        <v>335784</v>
      </c>
      <c r="G22" s="147" t="n">
        <v>379057</v>
      </c>
      <c r="H22" s="147" t="n">
        <v>199423</v>
      </c>
      <c r="I22" s="147" t="n">
        <v>158338</v>
      </c>
      <c r="J22" s="147" t="n">
        <v>233514</v>
      </c>
      <c r="K22" s="147" t="n">
        <v>110471</v>
      </c>
      <c r="L22" s="147" t="n">
        <v>197907</v>
      </c>
      <c r="M22" s="147" t="n">
        <v>239320</v>
      </c>
      <c r="N22" s="147" t="n">
        <v>166897</v>
      </c>
      <c r="O22" s="147" t="n">
        <v>370392</v>
      </c>
      <c r="P22" s="147" t="n">
        <v>421472</v>
      </c>
      <c r="Q22" s="147" t="n">
        <v>310884</v>
      </c>
      <c r="R22" s="147" t="n">
        <v>219413</v>
      </c>
      <c r="S22" s="147" t="n">
        <v>296970</v>
      </c>
      <c r="T22" s="145" t="n">
        <v>199304</v>
      </c>
      <c r="U22" s="145" t="n">
        <v>268904</v>
      </c>
      <c r="V22" s="145" t="n">
        <v>304524</v>
      </c>
      <c r="W22" s="147" t="n">
        <v>200158</v>
      </c>
      <c r="X22" s="147" t="n">
        <v>176933</v>
      </c>
      <c r="Y22" s="147" t="n">
        <v>236621</v>
      </c>
      <c r="Z22" s="147" t="n">
        <v>113422</v>
      </c>
      <c r="AA22" s="110"/>
      <c r="AB22" s="141" t="n">
        <v>9</v>
      </c>
    </row>
    <row r="23" customFormat="false" ht="16.5" hidden="false" customHeight="true" outlineLevel="0" collapsed="false">
      <c r="A23" s="36"/>
      <c r="B23" s="111" t="n">
        <v>10</v>
      </c>
      <c r="C23" s="146" t="n">
        <v>352419</v>
      </c>
      <c r="D23" s="147" t="n">
        <v>441931</v>
      </c>
      <c r="E23" s="147" t="n">
        <v>264689</v>
      </c>
      <c r="F23" s="147" t="n">
        <v>334031</v>
      </c>
      <c r="G23" s="147" t="n">
        <v>372955</v>
      </c>
      <c r="H23" s="147" t="n">
        <v>204174</v>
      </c>
      <c r="I23" s="147" t="n">
        <v>159273</v>
      </c>
      <c r="J23" s="147" t="n">
        <v>234735</v>
      </c>
      <c r="K23" s="147" t="n">
        <v>112444</v>
      </c>
      <c r="L23" s="147" t="n">
        <v>226964</v>
      </c>
      <c r="M23" s="147" t="n">
        <v>281259</v>
      </c>
      <c r="N23" s="147" t="n">
        <v>191754</v>
      </c>
      <c r="O23" s="147" t="n">
        <v>367203</v>
      </c>
      <c r="P23" s="147" t="n">
        <v>425911</v>
      </c>
      <c r="Q23" s="147" t="n">
        <v>300620</v>
      </c>
      <c r="R23" s="147" t="n">
        <v>216830</v>
      </c>
      <c r="S23" s="147" t="n">
        <v>292276</v>
      </c>
      <c r="T23" s="145" t="n">
        <v>197229</v>
      </c>
      <c r="U23" s="145" t="n">
        <v>270501</v>
      </c>
      <c r="V23" s="145" t="n">
        <v>306276</v>
      </c>
      <c r="W23" s="145" t="n">
        <v>201715</v>
      </c>
      <c r="X23" s="147" t="n">
        <v>178836</v>
      </c>
      <c r="Y23" s="147" t="n">
        <v>242796</v>
      </c>
      <c r="Z23" s="147" t="n">
        <v>110568</v>
      </c>
      <c r="AA23" s="110"/>
      <c r="AB23" s="141" t="n">
        <v>10</v>
      </c>
    </row>
    <row r="24" customFormat="false" ht="16.5" hidden="false" customHeight="true" outlineLevel="0" collapsed="false">
      <c r="A24" s="36"/>
      <c r="B24" s="111" t="n">
        <v>11</v>
      </c>
      <c r="C24" s="146" t="n">
        <v>343795</v>
      </c>
      <c r="D24" s="147" t="n">
        <v>439745</v>
      </c>
      <c r="E24" s="147" t="n">
        <v>249695</v>
      </c>
      <c r="F24" s="147" t="n">
        <v>340510</v>
      </c>
      <c r="G24" s="147" t="n">
        <v>383406</v>
      </c>
      <c r="H24" s="147" t="n">
        <v>193410</v>
      </c>
      <c r="I24" s="147" t="n">
        <v>158143</v>
      </c>
      <c r="J24" s="147" t="n">
        <v>233508</v>
      </c>
      <c r="K24" s="147" t="n">
        <v>111523</v>
      </c>
      <c r="L24" s="147" t="n">
        <v>257700</v>
      </c>
      <c r="M24" s="147" t="n">
        <v>310737</v>
      </c>
      <c r="N24" s="147" t="n">
        <v>221570</v>
      </c>
      <c r="O24" s="147" t="n">
        <v>366921</v>
      </c>
      <c r="P24" s="147" t="n">
        <v>423074</v>
      </c>
      <c r="Q24" s="147" t="n">
        <v>303075</v>
      </c>
      <c r="R24" s="147" t="n">
        <v>226914</v>
      </c>
      <c r="S24" s="147" t="n">
        <v>295704</v>
      </c>
      <c r="T24" s="145" t="n">
        <v>206782</v>
      </c>
      <c r="U24" s="145" t="n">
        <v>273990</v>
      </c>
      <c r="V24" s="145" t="n">
        <v>311445</v>
      </c>
      <c r="W24" s="145" t="n">
        <v>202244</v>
      </c>
      <c r="X24" s="147" t="n">
        <v>174966</v>
      </c>
      <c r="Y24" s="147" t="n">
        <v>236088</v>
      </c>
      <c r="Z24" s="147" t="n">
        <v>110559</v>
      </c>
      <c r="AA24" s="110"/>
      <c r="AB24" s="141" t="n">
        <v>11</v>
      </c>
    </row>
    <row r="25" customFormat="false" ht="16.5" hidden="false" customHeight="true" outlineLevel="0" collapsed="false">
      <c r="A25" s="52"/>
      <c r="B25" s="111" t="n">
        <v>12</v>
      </c>
      <c r="C25" s="146" t="n">
        <v>874830</v>
      </c>
      <c r="D25" s="149" t="n">
        <v>1103626</v>
      </c>
      <c r="E25" s="149" t="n">
        <v>652961</v>
      </c>
      <c r="F25" s="149" t="n">
        <v>885788</v>
      </c>
      <c r="G25" s="149" t="n">
        <v>1016984</v>
      </c>
      <c r="H25" s="149" t="n">
        <v>437164</v>
      </c>
      <c r="I25" s="149" t="n">
        <v>228652</v>
      </c>
      <c r="J25" s="149" t="n">
        <v>359082</v>
      </c>
      <c r="K25" s="149" t="n">
        <v>146062</v>
      </c>
      <c r="L25" s="149" t="n">
        <v>214382</v>
      </c>
      <c r="M25" s="149" t="n">
        <v>257358</v>
      </c>
      <c r="N25" s="149" t="n">
        <v>184599</v>
      </c>
      <c r="O25" s="149" t="n">
        <v>1040274</v>
      </c>
      <c r="P25" s="149" t="n">
        <v>1215225</v>
      </c>
      <c r="Q25" s="149" t="n">
        <v>842248</v>
      </c>
      <c r="R25" s="149" t="n">
        <v>425346</v>
      </c>
      <c r="S25" s="149" t="n">
        <v>494379</v>
      </c>
      <c r="T25" s="145" t="n">
        <v>404977</v>
      </c>
      <c r="U25" s="145" t="n">
        <v>800758</v>
      </c>
      <c r="V25" s="145" t="n">
        <v>939538</v>
      </c>
      <c r="W25" s="145" t="n">
        <v>535927</v>
      </c>
      <c r="X25" s="149" t="n">
        <v>344576</v>
      </c>
      <c r="Y25" s="149" t="n">
        <v>506576</v>
      </c>
      <c r="Z25" s="149" t="n">
        <v>174812</v>
      </c>
      <c r="AA25" s="110"/>
      <c r="AB25" s="141" t="n">
        <v>12</v>
      </c>
    </row>
    <row r="26" customFormat="false" ht="7.5" hidden="false" customHeight="true" outlineLevel="0" collapsed="false">
      <c r="A26" s="54"/>
      <c r="B26" s="5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54"/>
      <c r="AB26" s="137"/>
    </row>
    <row r="27" customFormat="false" ht="12.75" hidden="false" customHeight="true" outlineLevel="0" collapsed="false">
      <c r="A27" s="36" t="s">
        <v>33</v>
      </c>
      <c r="AA27" s="36"/>
    </row>
    <row r="28" customFormat="false" ht="10.5" hidden="false" customHeight="true" outlineLevel="0" collapsed="false">
      <c r="A28" s="61" t="s">
        <v>82</v>
      </c>
      <c r="B28" s="53"/>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55"/>
      <c r="AC28" s="130"/>
      <c r="AD28" s="130"/>
      <c r="AE28" s="130"/>
      <c r="AF28" s="130"/>
    </row>
    <row r="29" customFormat="false" ht="10.5" hidden="false" customHeight="true" outlineLevel="0" collapsed="false">
      <c r="A29" s="61" t="s">
        <v>83</v>
      </c>
      <c r="B29" s="53"/>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55"/>
      <c r="AC29" s="130"/>
      <c r="AD29" s="130"/>
      <c r="AE29" s="130"/>
      <c r="AF29" s="130"/>
    </row>
    <row r="30" customFormat="false" ht="10.5" hidden="false" customHeight="true" outlineLevel="0" collapsed="false">
      <c r="A30" s="61" t="s">
        <v>84</v>
      </c>
      <c r="B30" s="53"/>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55"/>
      <c r="AC30" s="130"/>
      <c r="AD30" s="130"/>
      <c r="AE30" s="130"/>
      <c r="AF30" s="130"/>
    </row>
    <row r="31" customFormat="false" ht="10.5" hidden="false" customHeight="true" outlineLevel="0" collapsed="false">
      <c r="A31" s="57"/>
      <c r="AA31" s="57"/>
    </row>
    <row r="33" customFormat="false" ht="12" hidden="false" customHeight="true" outlineLevel="0" collapsed="false">
      <c r="A33" s="60"/>
      <c r="B33" s="53"/>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60"/>
      <c r="AB33" s="141"/>
    </row>
    <row r="37" customFormat="false" ht="12" hidden="false" customHeight="false" outlineLevel="0" collapsed="false">
      <c r="H37" s="134"/>
      <c r="K37" s="134"/>
      <c r="N37" s="134"/>
    </row>
  </sheetData>
  <mergeCells count="9">
    <mergeCell ref="C4:E5"/>
    <mergeCell ref="F4:H5"/>
    <mergeCell ref="I4:K5"/>
    <mergeCell ref="L4:N5"/>
    <mergeCell ref="O4:Q5"/>
    <mergeCell ref="R4:T5"/>
    <mergeCell ref="U4:W5"/>
    <mergeCell ref="X4:Z5"/>
    <mergeCell ref="A5:B5"/>
  </mergeCells>
  <printOptions headings="false" gridLines="false" gridLinesSet="true" horizontalCentered="false" verticalCentered="false"/>
  <pageMargins left="0.39375" right="0.39375" top="0.590277777777778"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G46" activePane="bottomRight" state="frozen"/>
      <selection pane="topLeft" activeCell="A1" activeCellId="0" sqref="A1"/>
      <selection pane="topRight" activeCell="G1" activeCellId="0" sqref="G1"/>
      <selection pane="bottomLeft" activeCell="A46" activeCellId="0" sqref="A46"/>
      <selection pane="bottomRight" activeCell="AH64" activeCellId="0" sqref="AH64"/>
    </sheetView>
  </sheetViews>
  <sheetFormatPr defaultColWidth="7.9921875" defaultRowHeight="12" zeroHeight="false" outlineLevelRow="0" outlineLevelCol="0"/>
  <cols>
    <col collapsed="false" customWidth="true" hidden="false" outlineLevel="0" max="1" min="1" style="156" width="13.99"/>
    <col collapsed="false" customWidth="true" hidden="false" outlineLevel="0" max="3" min="2" style="156" width="4.36"/>
    <col collapsed="false" customWidth="true" hidden="false" outlineLevel="0" max="5" min="4" style="156" width="4.86"/>
    <col collapsed="false" customWidth="true" hidden="false" outlineLevel="0" max="7" min="6" style="156" width="5.87"/>
    <col collapsed="false" customWidth="true" hidden="false" outlineLevel="0" max="8" min="8" style="156" width="6.87"/>
    <col collapsed="false" customWidth="true" hidden="false" outlineLevel="0" max="9" min="9" style="156" width="5.62"/>
    <col collapsed="false" customWidth="true" hidden="false" outlineLevel="0" max="11" min="10" style="156" width="4.36"/>
    <col collapsed="false" customWidth="true" hidden="false" outlineLevel="0" max="12" min="12" style="156" width="5.36"/>
    <col collapsed="false" customWidth="true" hidden="false" outlineLevel="0" max="13" min="13" style="156" width="4.86"/>
    <col collapsed="false" customWidth="true" hidden="false" outlineLevel="0" max="15" min="14" style="156" width="5.87"/>
    <col collapsed="false" customWidth="true" hidden="false" outlineLevel="0" max="16" min="16" style="156" width="6.74"/>
    <col collapsed="false" customWidth="true" hidden="false" outlineLevel="0" max="17" min="17" style="156" width="5.75"/>
    <col collapsed="false" customWidth="true" hidden="false" outlineLevel="0" max="19" min="18" style="156" width="4.99"/>
    <col collapsed="false" customWidth="true" hidden="false" outlineLevel="0" max="21" min="20" style="156" width="5.62"/>
    <col collapsed="false" customWidth="true" hidden="false" outlineLevel="0" max="23" min="22" style="156" width="5.87"/>
    <col collapsed="false" customWidth="true" hidden="false" outlineLevel="0" max="24" min="24" style="156" width="6.87"/>
    <col collapsed="false" customWidth="true" hidden="false" outlineLevel="0" max="25" min="25" style="156" width="6.25"/>
    <col collapsed="false" customWidth="true" hidden="false" outlineLevel="0" max="27" min="26" style="156" width="4.99"/>
    <col collapsed="false" customWidth="true" hidden="false" outlineLevel="0" max="29" min="28" style="156" width="5.62"/>
    <col collapsed="false" customWidth="true" hidden="false" outlineLevel="0" max="31" min="30" style="156" width="5.87"/>
    <col collapsed="false" customWidth="true" hidden="false" outlineLevel="0" max="32" min="32" style="156" width="6.87"/>
    <col collapsed="false" customWidth="true" hidden="false" outlineLevel="0" max="33" min="33" style="156" width="6.25"/>
    <col collapsed="false" customWidth="true" hidden="false" outlineLevel="0" max="34" min="34" style="156" width="5.12"/>
    <col collapsed="false" customWidth="false" hidden="false" outlineLevel="0" max="257" min="35" style="156" width="7.99"/>
  </cols>
  <sheetData>
    <row r="1" customFormat="false" ht="18.75" hidden="false" customHeight="true" outlineLevel="0" collapsed="false">
      <c r="B1" s="157"/>
      <c r="C1" s="157"/>
      <c r="D1" s="157"/>
      <c r="E1" s="157"/>
      <c r="F1" s="157"/>
      <c r="G1" s="157"/>
      <c r="H1" s="157"/>
      <c r="I1" s="157"/>
      <c r="J1" s="158"/>
      <c r="K1" s="158"/>
      <c r="L1" s="158"/>
      <c r="M1" s="158"/>
      <c r="N1" s="158"/>
      <c r="O1" s="158"/>
      <c r="P1" s="158"/>
      <c r="Q1" s="159" t="s">
        <v>99</v>
      </c>
      <c r="R1" s="160" t="s">
        <v>100</v>
      </c>
      <c r="S1" s="161"/>
      <c r="T1" s="161"/>
      <c r="U1" s="161"/>
      <c r="V1" s="161"/>
      <c r="W1" s="161"/>
      <c r="X1" s="161"/>
      <c r="Y1" s="161"/>
      <c r="Z1" s="157"/>
      <c r="AA1" s="157"/>
      <c r="AB1" s="157"/>
      <c r="AC1" s="157"/>
      <c r="AD1" s="157"/>
      <c r="AE1" s="157"/>
      <c r="AF1" s="157"/>
      <c r="AG1" s="157"/>
      <c r="AH1" s="157"/>
    </row>
    <row r="2" customFormat="false" ht="7.5" hidden="false" customHeight="true" outlineLevel="0" collapsed="false"/>
    <row r="3" customFormat="false" ht="11.25" hidden="false" customHeight="true" outlineLevel="0" collapsed="false"/>
    <row r="4" s="167" customFormat="true" ht="15" hidden="false" customHeight="true" outlineLevel="0" collapsed="false">
      <c r="A4" s="162"/>
      <c r="B4" s="163" t="s">
        <v>101</v>
      </c>
      <c r="C4" s="163"/>
      <c r="D4" s="163"/>
      <c r="E4" s="163"/>
      <c r="F4" s="163"/>
      <c r="G4" s="163"/>
      <c r="H4" s="163"/>
      <c r="I4" s="163"/>
      <c r="J4" s="164" t="s">
        <v>102</v>
      </c>
      <c r="K4" s="164"/>
      <c r="L4" s="164"/>
      <c r="M4" s="164"/>
      <c r="N4" s="164"/>
      <c r="O4" s="164"/>
      <c r="P4" s="164"/>
      <c r="Q4" s="164"/>
      <c r="R4" s="165" t="s">
        <v>103</v>
      </c>
      <c r="S4" s="165"/>
      <c r="T4" s="165"/>
      <c r="U4" s="165"/>
      <c r="V4" s="165"/>
      <c r="W4" s="165"/>
      <c r="X4" s="165"/>
      <c r="Y4" s="165"/>
      <c r="Z4" s="164" t="s">
        <v>104</v>
      </c>
      <c r="AA4" s="164"/>
      <c r="AB4" s="164"/>
      <c r="AC4" s="164"/>
      <c r="AD4" s="164"/>
      <c r="AE4" s="164"/>
      <c r="AF4" s="164"/>
      <c r="AG4" s="164"/>
      <c r="AH4" s="166"/>
    </row>
    <row r="5" s="177" customFormat="true" ht="22.5" hidden="false" customHeight="true" outlineLevel="0" collapsed="false">
      <c r="A5" s="168" t="s">
        <v>105</v>
      </c>
      <c r="B5" s="169" t="s">
        <v>106</v>
      </c>
      <c r="C5" s="170" t="s">
        <v>107</v>
      </c>
      <c r="D5" s="171" t="s">
        <v>108</v>
      </c>
      <c r="E5" s="170" t="s">
        <v>109</v>
      </c>
      <c r="F5" s="172" t="s">
        <v>110</v>
      </c>
      <c r="G5" s="172"/>
      <c r="H5" s="173" t="s">
        <v>111</v>
      </c>
      <c r="I5" s="170" t="s">
        <v>112</v>
      </c>
      <c r="J5" s="169" t="s">
        <v>106</v>
      </c>
      <c r="K5" s="170" t="s">
        <v>113</v>
      </c>
      <c r="L5" s="170" t="s">
        <v>114</v>
      </c>
      <c r="M5" s="170" t="s">
        <v>109</v>
      </c>
      <c r="N5" s="172" t="s">
        <v>110</v>
      </c>
      <c r="O5" s="172"/>
      <c r="P5" s="173" t="s">
        <v>111</v>
      </c>
      <c r="Q5" s="174" t="s">
        <v>115</v>
      </c>
      <c r="R5" s="175" t="s">
        <v>106</v>
      </c>
      <c r="S5" s="170" t="s">
        <v>113</v>
      </c>
      <c r="T5" s="170" t="s">
        <v>114</v>
      </c>
      <c r="U5" s="170" t="s">
        <v>116</v>
      </c>
      <c r="V5" s="172" t="s">
        <v>110</v>
      </c>
      <c r="W5" s="172"/>
      <c r="X5" s="173" t="s">
        <v>111</v>
      </c>
      <c r="Y5" s="170" t="s">
        <v>115</v>
      </c>
      <c r="Z5" s="169" t="s">
        <v>106</v>
      </c>
      <c r="AA5" s="170" t="s">
        <v>113</v>
      </c>
      <c r="AB5" s="170" t="s">
        <v>114</v>
      </c>
      <c r="AC5" s="170" t="s">
        <v>109</v>
      </c>
      <c r="AD5" s="172" t="s">
        <v>110</v>
      </c>
      <c r="AE5" s="172"/>
      <c r="AF5" s="173" t="s">
        <v>111</v>
      </c>
      <c r="AG5" s="170" t="s">
        <v>115</v>
      </c>
      <c r="AH5" s="176" t="s">
        <v>117</v>
      </c>
    </row>
    <row r="6" s="177" customFormat="true" ht="22.5" hidden="false" customHeight="true" outlineLevel="0" collapsed="false">
      <c r="A6" s="178"/>
      <c r="B6" s="169"/>
      <c r="C6" s="170"/>
      <c r="D6" s="171"/>
      <c r="E6" s="170"/>
      <c r="F6" s="179" t="s">
        <v>118</v>
      </c>
      <c r="G6" s="180" t="s">
        <v>119</v>
      </c>
      <c r="H6" s="181" t="s">
        <v>120</v>
      </c>
      <c r="I6" s="170"/>
      <c r="J6" s="169"/>
      <c r="K6" s="170"/>
      <c r="L6" s="170"/>
      <c r="M6" s="170"/>
      <c r="N6" s="179" t="s">
        <v>118</v>
      </c>
      <c r="O6" s="180" t="s">
        <v>119</v>
      </c>
      <c r="P6" s="181" t="s">
        <v>120</v>
      </c>
      <c r="Q6" s="174"/>
      <c r="R6" s="175"/>
      <c r="S6" s="170"/>
      <c r="T6" s="170"/>
      <c r="U6" s="170"/>
      <c r="V6" s="179" t="s">
        <v>118</v>
      </c>
      <c r="W6" s="180" t="s">
        <v>119</v>
      </c>
      <c r="X6" s="181" t="s">
        <v>120</v>
      </c>
      <c r="Y6" s="170"/>
      <c r="Z6" s="169"/>
      <c r="AA6" s="170"/>
      <c r="AB6" s="170"/>
      <c r="AC6" s="170"/>
      <c r="AD6" s="179" t="s">
        <v>118</v>
      </c>
      <c r="AE6" s="180" t="s">
        <v>119</v>
      </c>
      <c r="AF6" s="181" t="s">
        <v>120</v>
      </c>
      <c r="AG6" s="170"/>
      <c r="AH6" s="182" t="s">
        <v>121</v>
      </c>
    </row>
    <row r="7" s="183" customFormat="true" ht="11.1" hidden="false" customHeight="true" outlineLevel="0" collapsed="false">
      <c r="B7" s="184" t="s">
        <v>122</v>
      </c>
      <c r="C7" s="185" t="s">
        <v>123</v>
      </c>
      <c r="D7" s="185" t="s">
        <v>124</v>
      </c>
      <c r="E7" s="185" t="s">
        <v>124</v>
      </c>
      <c r="F7" s="185" t="s">
        <v>125</v>
      </c>
      <c r="G7" s="185" t="s">
        <v>125</v>
      </c>
      <c r="H7" s="185" t="s">
        <v>125</v>
      </c>
      <c r="I7" s="186" t="s">
        <v>126</v>
      </c>
      <c r="J7" s="185" t="s">
        <v>122</v>
      </c>
      <c r="K7" s="185" t="s">
        <v>123</v>
      </c>
      <c r="L7" s="185" t="s">
        <v>124</v>
      </c>
      <c r="M7" s="185" t="s">
        <v>124</v>
      </c>
      <c r="N7" s="185" t="s">
        <v>125</v>
      </c>
      <c r="O7" s="185" t="s">
        <v>125</v>
      </c>
      <c r="P7" s="185" t="s">
        <v>125</v>
      </c>
      <c r="Q7" s="186" t="s">
        <v>126</v>
      </c>
      <c r="R7" s="185" t="s">
        <v>122</v>
      </c>
      <c r="S7" s="185" t="s">
        <v>123</v>
      </c>
      <c r="T7" s="185" t="s">
        <v>124</v>
      </c>
      <c r="U7" s="185" t="s">
        <v>124</v>
      </c>
      <c r="V7" s="185" t="s">
        <v>125</v>
      </c>
      <c r="W7" s="185" t="s">
        <v>125</v>
      </c>
      <c r="X7" s="185" t="s">
        <v>125</v>
      </c>
      <c r="Y7" s="186" t="s">
        <v>126</v>
      </c>
      <c r="Z7" s="185" t="s">
        <v>122</v>
      </c>
      <c r="AA7" s="185" t="s">
        <v>123</v>
      </c>
      <c r="AB7" s="185" t="s">
        <v>124</v>
      </c>
      <c r="AC7" s="185" t="s">
        <v>124</v>
      </c>
      <c r="AD7" s="185" t="s">
        <v>125</v>
      </c>
      <c r="AE7" s="185" t="s">
        <v>125</v>
      </c>
      <c r="AF7" s="185" t="s">
        <v>125</v>
      </c>
      <c r="AG7" s="186" t="s">
        <v>126</v>
      </c>
      <c r="AH7" s="187"/>
    </row>
    <row r="8" s="177" customFormat="true" ht="12.75" hidden="false" customHeight="true" outlineLevel="0" collapsed="false">
      <c r="A8" s="188" t="s">
        <v>127</v>
      </c>
      <c r="B8" s="189"/>
      <c r="C8" s="190"/>
      <c r="F8" s="191"/>
      <c r="G8" s="191"/>
      <c r="H8" s="191"/>
      <c r="I8" s="192"/>
      <c r="J8" s="190"/>
      <c r="K8" s="190"/>
      <c r="N8" s="190"/>
      <c r="O8" s="190"/>
      <c r="P8" s="191"/>
      <c r="Q8" s="192"/>
      <c r="R8" s="190"/>
      <c r="S8" s="190"/>
      <c r="V8" s="190"/>
      <c r="W8" s="190"/>
      <c r="X8" s="191"/>
      <c r="Y8" s="192"/>
      <c r="Z8" s="190"/>
      <c r="AA8" s="190"/>
      <c r="AD8" s="191"/>
      <c r="AE8" s="191"/>
      <c r="AF8" s="191"/>
      <c r="AG8" s="192"/>
      <c r="AH8" s="193" t="s">
        <v>128</v>
      </c>
    </row>
    <row r="9" s="177" customFormat="true" ht="12.75" hidden="false" customHeight="true" outlineLevel="0" collapsed="false">
      <c r="A9" s="194" t="s">
        <v>129</v>
      </c>
      <c r="B9" s="195" t="n">
        <v>41.6</v>
      </c>
      <c r="C9" s="194" t="n">
        <v>12.4</v>
      </c>
      <c r="D9" s="194" t="n">
        <v>169</v>
      </c>
      <c r="E9" s="194" t="n">
        <v>17</v>
      </c>
      <c r="F9" s="196" t="n">
        <v>308.3</v>
      </c>
      <c r="G9" s="196" t="n">
        <v>276.9</v>
      </c>
      <c r="H9" s="196" t="n">
        <v>774.1</v>
      </c>
      <c r="I9" s="197" t="n">
        <v>8422</v>
      </c>
      <c r="J9" s="198" t="n">
        <v>41.7</v>
      </c>
      <c r="K9" s="198" t="n">
        <v>9.6</v>
      </c>
      <c r="L9" s="194" t="n">
        <v>175</v>
      </c>
      <c r="M9" s="194" t="n">
        <v>13</v>
      </c>
      <c r="N9" s="196" t="n">
        <v>268.3</v>
      </c>
      <c r="O9" s="196" t="n">
        <v>247.6</v>
      </c>
      <c r="P9" s="196" t="n">
        <v>438.4</v>
      </c>
      <c r="Q9" s="197" t="n">
        <v>3368</v>
      </c>
      <c r="R9" s="198" t="n">
        <v>42</v>
      </c>
      <c r="S9" s="194" t="n">
        <v>13.5</v>
      </c>
      <c r="T9" s="194" t="n">
        <v>167</v>
      </c>
      <c r="U9" s="194" t="n">
        <v>19</v>
      </c>
      <c r="V9" s="198" t="n">
        <v>307.5</v>
      </c>
      <c r="W9" s="198" t="n">
        <v>275</v>
      </c>
      <c r="X9" s="196" t="n">
        <v>784.5</v>
      </c>
      <c r="Y9" s="197" t="n">
        <v>3290</v>
      </c>
      <c r="Z9" s="198" t="n">
        <v>40.6</v>
      </c>
      <c r="AA9" s="198" t="n">
        <v>15.7</v>
      </c>
      <c r="AB9" s="194" t="n">
        <v>160</v>
      </c>
      <c r="AC9" s="194" t="n">
        <v>21</v>
      </c>
      <c r="AD9" s="198" t="n">
        <v>386.1</v>
      </c>
      <c r="AE9" s="198" t="n">
        <v>336.5</v>
      </c>
      <c r="AF9" s="196" t="n">
        <v>1395.4</v>
      </c>
      <c r="AG9" s="197" t="n">
        <v>1764</v>
      </c>
      <c r="AH9" s="193" t="s">
        <v>54</v>
      </c>
    </row>
    <row r="10" s="177" customFormat="true" ht="12.75" hidden="false" customHeight="true" outlineLevel="0" collapsed="false">
      <c r="A10" s="194" t="s">
        <v>130</v>
      </c>
      <c r="B10" s="199" t="n">
        <v>40.8</v>
      </c>
      <c r="C10" s="198" t="n">
        <v>8.8</v>
      </c>
      <c r="D10" s="194" t="n">
        <v>167</v>
      </c>
      <c r="E10" s="194" t="n">
        <v>8</v>
      </c>
      <c r="F10" s="196" t="n">
        <v>203.9</v>
      </c>
      <c r="G10" s="196" t="n">
        <v>190.3</v>
      </c>
      <c r="H10" s="196" t="n">
        <v>417.7</v>
      </c>
      <c r="I10" s="197" t="n">
        <v>5511</v>
      </c>
      <c r="J10" s="198" t="n">
        <v>42.1</v>
      </c>
      <c r="K10" s="198" t="n">
        <v>8.9</v>
      </c>
      <c r="L10" s="194" t="n">
        <v>171</v>
      </c>
      <c r="M10" s="194" t="n">
        <v>6</v>
      </c>
      <c r="N10" s="198" t="n">
        <v>192.8</v>
      </c>
      <c r="O10" s="198" t="n">
        <v>180.7</v>
      </c>
      <c r="P10" s="196" t="n">
        <v>360.7</v>
      </c>
      <c r="Q10" s="197" t="n">
        <v>2530</v>
      </c>
      <c r="R10" s="198" t="n">
        <v>39.6</v>
      </c>
      <c r="S10" s="198" t="n">
        <v>8.5</v>
      </c>
      <c r="T10" s="194" t="n">
        <v>164</v>
      </c>
      <c r="U10" s="194" t="n">
        <v>9</v>
      </c>
      <c r="V10" s="198" t="n">
        <v>209.5</v>
      </c>
      <c r="W10" s="198" t="n">
        <v>194.8</v>
      </c>
      <c r="X10" s="196" t="n">
        <v>431</v>
      </c>
      <c r="Y10" s="197" t="n">
        <v>2271</v>
      </c>
      <c r="Z10" s="198" t="n">
        <v>40.3</v>
      </c>
      <c r="AA10" s="198" t="n">
        <v>9.6</v>
      </c>
      <c r="AB10" s="194" t="n">
        <v>160</v>
      </c>
      <c r="AC10" s="194" t="n">
        <v>11</v>
      </c>
      <c r="AD10" s="196" t="n">
        <v>225.7</v>
      </c>
      <c r="AE10" s="196" t="n">
        <v>210</v>
      </c>
      <c r="AF10" s="196" t="n">
        <v>578.6</v>
      </c>
      <c r="AG10" s="197" t="n">
        <v>710</v>
      </c>
      <c r="AH10" s="193" t="s">
        <v>55</v>
      </c>
    </row>
    <row r="11" s="177" customFormat="true" ht="12.75" hidden="false" customHeight="true" outlineLevel="0" collapsed="false">
      <c r="A11" s="188" t="s">
        <v>131</v>
      </c>
      <c r="B11" s="200"/>
      <c r="F11" s="191"/>
      <c r="G11" s="191"/>
      <c r="H11" s="191"/>
      <c r="P11" s="191"/>
      <c r="X11" s="191"/>
      <c r="AD11" s="191"/>
      <c r="AE11" s="191"/>
      <c r="AF11" s="191"/>
      <c r="AH11" s="193" t="s">
        <v>132</v>
      </c>
    </row>
    <row r="12" s="177" customFormat="true" ht="12.75" hidden="false" customHeight="true" outlineLevel="0" collapsed="false">
      <c r="A12" s="194" t="s">
        <v>129</v>
      </c>
      <c r="B12" s="201" t="n">
        <v>41.4</v>
      </c>
      <c r="C12" s="202" t="n">
        <v>12.8</v>
      </c>
      <c r="D12" s="203" t="n">
        <v>169</v>
      </c>
      <c r="E12" s="203" t="n">
        <v>15</v>
      </c>
      <c r="F12" s="204" t="n">
        <v>306.9</v>
      </c>
      <c r="G12" s="204" t="n">
        <v>277.6</v>
      </c>
      <c r="H12" s="205" t="n">
        <v>821.4</v>
      </c>
      <c r="I12" s="206" t="n">
        <v>8491</v>
      </c>
      <c r="J12" s="202" t="n">
        <v>43</v>
      </c>
      <c r="K12" s="202" t="n">
        <v>11.3</v>
      </c>
      <c r="L12" s="203" t="n">
        <v>174</v>
      </c>
      <c r="M12" s="203" t="n">
        <v>13</v>
      </c>
      <c r="N12" s="204" t="n">
        <v>269.7</v>
      </c>
      <c r="O12" s="204" t="n">
        <v>249.7</v>
      </c>
      <c r="P12" s="205" t="n">
        <v>469.5</v>
      </c>
      <c r="Q12" s="206" t="n">
        <v>2956</v>
      </c>
      <c r="R12" s="202" t="n">
        <v>40.3</v>
      </c>
      <c r="S12" s="202" t="n">
        <v>12.4</v>
      </c>
      <c r="T12" s="203" t="n">
        <v>171</v>
      </c>
      <c r="U12" s="203" t="n">
        <v>16</v>
      </c>
      <c r="V12" s="204" t="n">
        <v>303.5</v>
      </c>
      <c r="W12" s="204" t="n">
        <v>271.7</v>
      </c>
      <c r="X12" s="205" t="n">
        <v>819.1</v>
      </c>
      <c r="Y12" s="206" t="n">
        <v>3530</v>
      </c>
      <c r="Z12" s="202" t="n">
        <v>40.9</v>
      </c>
      <c r="AA12" s="202" t="n">
        <v>15.5</v>
      </c>
      <c r="AB12" s="203" t="n">
        <v>161</v>
      </c>
      <c r="AC12" s="203" t="n">
        <v>17</v>
      </c>
      <c r="AD12" s="204" t="n">
        <v>367.6</v>
      </c>
      <c r="AE12" s="204" t="n">
        <v>329.1</v>
      </c>
      <c r="AF12" s="207" t="n">
        <v>1343.9</v>
      </c>
      <c r="AG12" s="206" t="n">
        <v>2005</v>
      </c>
      <c r="AH12" s="193" t="s">
        <v>54</v>
      </c>
    </row>
    <row r="13" s="177" customFormat="true" ht="12.75" hidden="false" customHeight="true" outlineLevel="0" collapsed="false">
      <c r="A13" s="194" t="s">
        <v>130</v>
      </c>
      <c r="B13" s="201" t="n">
        <v>40.6</v>
      </c>
      <c r="C13" s="202" t="n">
        <v>9.1</v>
      </c>
      <c r="D13" s="203" t="n">
        <v>169</v>
      </c>
      <c r="E13" s="203" t="n">
        <v>6</v>
      </c>
      <c r="F13" s="204" t="n">
        <v>209.1</v>
      </c>
      <c r="G13" s="204" t="n">
        <v>196.1</v>
      </c>
      <c r="H13" s="205" t="n">
        <v>461.5</v>
      </c>
      <c r="I13" s="206" t="n">
        <v>5677</v>
      </c>
      <c r="J13" s="202" t="n">
        <v>41.7</v>
      </c>
      <c r="K13" s="202" t="n">
        <v>9.3</v>
      </c>
      <c r="L13" s="203" t="n">
        <v>171</v>
      </c>
      <c r="M13" s="203" t="n">
        <v>5</v>
      </c>
      <c r="N13" s="204" t="n">
        <v>193.1</v>
      </c>
      <c r="O13" s="204" t="n">
        <v>185.4</v>
      </c>
      <c r="P13" s="205" t="n">
        <v>400.4</v>
      </c>
      <c r="Q13" s="206" t="n">
        <v>2016</v>
      </c>
      <c r="R13" s="202" t="n">
        <v>40</v>
      </c>
      <c r="S13" s="202" t="n">
        <v>9</v>
      </c>
      <c r="T13" s="203" t="n">
        <v>170</v>
      </c>
      <c r="U13" s="203" t="n">
        <v>6</v>
      </c>
      <c r="V13" s="204" t="n">
        <v>214.6</v>
      </c>
      <c r="W13" s="204" t="n">
        <v>198.9</v>
      </c>
      <c r="X13" s="205" t="n">
        <v>481.3</v>
      </c>
      <c r="Y13" s="206" t="n">
        <v>2750</v>
      </c>
      <c r="Z13" s="202" t="n">
        <v>40.1</v>
      </c>
      <c r="AA13" s="202" t="n">
        <v>9.1</v>
      </c>
      <c r="AB13" s="203" t="n">
        <v>161</v>
      </c>
      <c r="AC13" s="203" t="n">
        <v>8</v>
      </c>
      <c r="AD13" s="204" t="n">
        <v>228.1</v>
      </c>
      <c r="AE13" s="204" t="n">
        <v>211.4</v>
      </c>
      <c r="AF13" s="205" t="n">
        <v>537</v>
      </c>
      <c r="AG13" s="206" t="n">
        <v>911</v>
      </c>
      <c r="AH13" s="193" t="s">
        <v>55</v>
      </c>
      <c r="AI13" s="208"/>
      <c r="AJ13" s="208"/>
      <c r="AK13" s="209"/>
      <c r="AL13" s="209"/>
      <c r="AM13" s="209"/>
      <c r="AN13" s="210"/>
    </row>
    <row r="14" s="177" customFormat="true" ht="7.5" hidden="false" customHeight="true" outlineLevel="0" collapsed="false">
      <c r="B14" s="189"/>
      <c r="C14" s="190"/>
      <c r="F14" s="191"/>
      <c r="G14" s="191"/>
      <c r="H14" s="191"/>
      <c r="I14" s="192"/>
      <c r="J14" s="190"/>
      <c r="K14" s="190"/>
      <c r="N14" s="191"/>
      <c r="O14" s="191"/>
      <c r="P14" s="191"/>
      <c r="Q14" s="192"/>
      <c r="R14" s="190"/>
      <c r="S14" s="190"/>
      <c r="V14" s="190"/>
      <c r="W14" s="190"/>
      <c r="X14" s="191"/>
      <c r="Y14" s="192"/>
      <c r="Z14" s="190"/>
      <c r="AA14" s="190"/>
      <c r="AD14" s="190"/>
      <c r="AE14" s="190"/>
      <c r="AF14" s="191"/>
      <c r="AG14" s="192"/>
      <c r="AH14" s="193"/>
    </row>
    <row r="15" s="188" customFormat="true" ht="12.75" hidden="false" customHeight="true" outlineLevel="0" collapsed="false">
      <c r="A15" s="188" t="s">
        <v>133</v>
      </c>
      <c r="B15" s="211"/>
      <c r="C15" s="212"/>
      <c r="F15" s="213"/>
      <c r="G15" s="213"/>
      <c r="H15" s="213"/>
      <c r="I15" s="214"/>
      <c r="J15" s="212"/>
      <c r="K15" s="212"/>
      <c r="N15" s="213"/>
      <c r="O15" s="213"/>
      <c r="P15" s="213"/>
      <c r="Q15" s="214"/>
      <c r="R15" s="212"/>
      <c r="S15" s="212"/>
      <c r="V15" s="212"/>
      <c r="W15" s="212"/>
      <c r="X15" s="213"/>
      <c r="Y15" s="214"/>
      <c r="Z15" s="212"/>
      <c r="AA15" s="212"/>
      <c r="AD15" s="212"/>
      <c r="AE15" s="212"/>
      <c r="AF15" s="213"/>
      <c r="AG15" s="214"/>
      <c r="AH15" s="193" t="s">
        <v>134</v>
      </c>
    </row>
    <row r="16" s="188" customFormat="true" ht="12.75" hidden="false" customHeight="true" outlineLevel="0" collapsed="false">
      <c r="A16" s="194" t="s">
        <v>135</v>
      </c>
      <c r="B16" s="215" t="n">
        <v>42.4</v>
      </c>
      <c r="C16" s="216" t="n">
        <v>13.1</v>
      </c>
      <c r="D16" s="217" t="n">
        <v>170</v>
      </c>
      <c r="E16" s="217" t="n">
        <v>15</v>
      </c>
      <c r="F16" s="218" t="n">
        <v>302.9</v>
      </c>
      <c r="G16" s="218" t="n">
        <v>276.2</v>
      </c>
      <c r="H16" s="219" t="n">
        <v>717.5</v>
      </c>
      <c r="I16" s="220" t="n">
        <v>8521</v>
      </c>
      <c r="J16" s="216" t="n">
        <v>44.3</v>
      </c>
      <c r="K16" s="216" t="n">
        <v>11.6</v>
      </c>
      <c r="L16" s="217" t="n">
        <v>172</v>
      </c>
      <c r="M16" s="217" t="n">
        <v>16</v>
      </c>
      <c r="N16" s="218" t="n">
        <v>268.8</v>
      </c>
      <c r="O16" s="218" t="n">
        <v>248.4</v>
      </c>
      <c r="P16" s="219" t="n">
        <v>410.5</v>
      </c>
      <c r="Q16" s="220" t="n">
        <v>3310</v>
      </c>
      <c r="R16" s="216" t="n">
        <v>41</v>
      </c>
      <c r="S16" s="216" t="n">
        <v>13.1</v>
      </c>
      <c r="T16" s="217" t="n">
        <v>171</v>
      </c>
      <c r="U16" s="217" t="n">
        <v>13</v>
      </c>
      <c r="V16" s="218" t="n">
        <v>301.7</v>
      </c>
      <c r="W16" s="218" t="n">
        <v>276.8</v>
      </c>
      <c r="X16" s="219" t="n">
        <v>748.1</v>
      </c>
      <c r="Y16" s="220" t="n">
        <v>3426</v>
      </c>
      <c r="Z16" s="216" t="n">
        <v>41.6</v>
      </c>
      <c r="AA16" s="216" t="n">
        <v>16.1</v>
      </c>
      <c r="AB16" s="217" t="n">
        <v>162</v>
      </c>
      <c r="AC16" s="217" t="n">
        <v>20</v>
      </c>
      <c r="AD16" s="218" t="n">
        <v>368.6</v>
      </c>
      <c r="AE16" s="218" t="n">
        <v>326.6</v>
      </c>
      <c r="AF16" s="221" t="n">
        <v>1228.3</v>
      </c>
      <c r="AG16" s="220" t="n">
        <v>1784</v>
      </c>
      <c r="AH16" s="193" t="s">
        <v>54</v>
      </c>
    </row>
    <row r="17" s="177" customFormat="true" ht="12.75" hidden="false" customHeight="true" outlineLevel="0" collapsed="false">
      <c r="A17" s="222" t="s">
        <v>136</v>
      </c>
      <c r="B17" s="201" t="n">
        <v>19.1</v>
      </c>
      <c r="C17" s="202" t="n">
        <v>1</v>
      </c>
      <c r="D17" s="203" t="n">
        <v>171</v>
      </c>
      <c r="E17" s="203" t="n">
        <v>11</v>
      </c>
      <c r="F17" s="204" t="n">
        <v>172.7</v>
      </c>
      <c r="G17" s="204" t="n">
        <v>155.7</v>
      </c>
      <c r="H17" s="205" t="n">
        <v>129.3</v>
      </c>
      <c r="I17" s="206" t="n">
        <v>144</v>
      </c>
      <c r="J17" s="202" t="n">
        <v>19</v>
      </c>
      <c r="K17" s="202" t="n">
        <v>1</v>
      </c>
      <c r="L17" s="203" t="n">
        <v>178</v>
      </c>
      <c r="M17" s="203" t="n">
        <v>10</v>
      </c>
      <c r="N17" s="204" t="n">
        <v>162</v>
      </c>
      <c r="O17" s="204" t="n">
        <v>151.4</v>
      </c>
      <c r="P17" s="205" t="n">
        <v>58.7</v>
      </c>
      <c r="Q17" s="206" t="n">
        <v>42</v>
      </c>
      <c r="R17" s="202" t="n">
        <v>19.1</v>
      </c>
      <c r="S17" s="202" t="n">
        <v>1</v>
      </c>
      <c r="T17" s="203" t="n">
        <v>170</v>
      </c>
      <c r="U17" s="203" t="n">
        <v>11</v>
      </c>
      <c r="V17" s="204" t="n">
        <v>170.8</v>
      </c>
      <c r="W17" s="204" t="n">
        <v>155.2</v>
      </c>
      <c r="X17" s="205" t="n">
        <v>135.5</v>
      </c>
      <c r="Y17" s="206" t="n">
        <v>81</v>
      </c>
      <c r="Z17" s="202" t="n">
        <v>19.4</v>
      </c>
      <c r="AA17" s="202" t="n">
        <v>1.2</v>
      </c>
      <c r="AB17" s="203" t="n">
        <v>158</v>
      </c>
      <c r="AC17" s="203" t="n">
        <v>14</v>
      </c>
      <c r="AD17" s="204" t="n">
        <v>201.1</v>
      </c>
      <c r="AE17" s="204" t="n">
        <v>166.3</v>
      </c>
      <c r="AF17" s="207" t="n">
        <v>242.8</v>
      </c>
      <c r="AG17" s="206" t="n">
        <v>21</v>
      </c>
      <c r="AH17" s="193" t="n">
        <v>19</v>
      </c>
    </row>
    <row r="18" s="177" customFormat="true" ht="12.75" hidden="false" customHeight="true" outlineLevel="0" collapsed="false">
      <c r="A18" s="223" t="s">
        <v>137</v>
      </c>
      <c r="B18" s="201" t="n">
        <v>22.8</v>
      </c>
      <c r="C18" s="202" t="n">
        <v>2.7</v>
      </c>
      <c r="D18" s="203" t="n">
        <v>170</v>
      </c>
      <c r="E18" s="203" t="n">
        <v>19</v>
      </c>
      <c r="F18" s="204" t="n">
        <v>208.9</v>
      </c>
      <c r="G18" s="204" t="n">
        <v>179.5</v>
      </c>
      <c r="H18" s="205" t="n">
        <v>446.9</v>
      </c>
      <c r="I18" s="206" t="n">
        <v>657</v>
      </c>
      <c r="J18" s="202" t="n">
        <v>22.9</v>
      </c>
      <c r="K18" s="202" t="n">
        <v>2.7</v>
      </c>
      <c r="L18" s="203" t="n">
        <v>175</v>
      </c>
      <c r="M18" s="203" t="n">
        <v>17</v>
      </c>
      <c r="N18" s="204" t="n">
        <v>190.9</v>
      </c>
      <c r="O18" s="204" t="n">
        <v>169.5</v>
      </c>
      <c r="P18" s="205" t="n">
        <v>243.6</v>
      </c>
      <c r="Q18" s="206" t="n">
        <v>165</v>
      </c>
      <c r="R18" s="202" t="n">
        <v>22.8</v>
      </c>
      <c r="S18" s="202" t="n">
        <v>2.6</v>
      </c>
      <c r="T18" s="203" t="n">
        <v>170</v>
      </c>
      <c r="U18" s="203" t="n">
        <v>18</v>
      </c>
      <c r="V18" s="204" t="n">
        <v>206.6</v>
      </c>
      <c r="W18" s="204" t="n">
        <v>177.6</v>
      </c>
      <c r="X18" s="205" t="n">
        <v>495.3</v>
      </c>
      <c r="Y18" s="206" t="n">
        <v>352</v>
      </c>
      <c r="Z18" s="202" t="n">
        <v>22.8</v>
      </c>
      <c r="AA18" s="202" t="n">
        <v>2.9</v>
      </c>
      <c r="AB18" s="203" t="n">
        <v>162</v>
      </c>
      <c r="AC18" s="203" t="n">
        <v>22</v>
      </c>
      <c r="AD18" s="204" t="n">
        <v>235.6</v>
      </c>
      <c r="AE18" s="204" t="n">
        <v>195.9</v>
      </c>
      <c r="AF18" s="207" t="n">
        <v>564.4</v>
      </c>
      <c r="AG18" s="206" t="n">
        <v>140</v>
      </c>
      <c r="AH18" s="193" t="n">
        <v>20</v>
      </c>
    </row>
    <row r="19" s="177" customFormat="true" ht="12.75" hidden="false" customHeight="true" outlineLevel="0" collapsed="false">
      <c r="A19" s="223" t="s">
        <v>138</v>
      </c>
      <c r="B19" s="201" t="n">
        <v>27.6</v>
      </c>
      <c r="C19" s="202" t="n">
        <v>4.4</v>
      </c>
      <c r="D19" s="203" t="n">
        <v>170</v>
      </c>
      <c r="E19" s="203" t="n">
        <v>17</v>
      </c>
      <c r="F19" s="204" t="n">
        <v>241</v>
      </c>
      <c r="G19" s="204" t="n">
        <v>210.7</v>
      </c>
      <c r="H19" s="205" t="n">
        <v>517.1</v>
      </c>
      <c r="I19" s="206" t="n">
        <v>936</v>
      </c>
      <c r="J19" s="202" t="n">
        <v>27.6</v>
      </c>
      <c r="K19" s="202" t="n">
        <v>4.7</v>
      </c>
      <c r="L19" s="203" t="n">
        <v>175</v>
      </c>
      <c r="M19" s="203" t="n">
        <v>13</v>
      </c>
      <c r="N19" s="204" t="n">
        <v>219.7</v>
      </c>
      <c r="O19" s="204" t="n">
        <v>202.2</v>
      </c>
      <c r="P19" s="205" t="n">
        <v>315.7</v>
      </c>
      <c r="Q19" s="206" t="n">
        <v>314</v>
      </c>
      <c r="R19" s="202" t="n">
        <v>27.5</v>
      </c>
      <c r="S19" s="202" t="n">
        <v>4.2</v>
      </c>
      <c r="T19" s="203" t="n">
        <v>170</v>
      </c>
      <c r="U19" s="203" t="n">
        <v>16</v>
      </c>
      <c r="V19" s="204" t="n">
        <v>242.1</v>
      </c>
      <c r="W19" s="204" t="n">
        <v>211</v>
      </c>
      <c r="X19" s="205" t="n">
        <v>551.2</v>
      </c>
      <c r="Y19" s="206" t="n">
        <v>401</v>
      </c>
      <c r="Z19" s="202" t="n">
        <v>27.5</v>
      </c>
      <c r="AA19" s="202" t="n">
        <v>4.5</v>
      </c>
      <c r="AB19" s="203" t="n">
        <v>164</v>
      </c>
      <c r="AC19" s="203" t="n">
        <v>24</v>
      </c>
      <c r="AD19" s="204" t="n">
        <v>269.2</v>
      </c>
      <c r="AE19" s="204" t="n">
        <v>222.2</v>
      </c>
      <c r="AF19" s="207" t="n">
        <v>741.3</v>
      </c>
      <c r="AG19" s="206" t="n">
        <v>221</v>
      </c>
      <c r="AH19" s="193" t="n">
        <v>25</v>
      </c>
    </row>
    <row r="20" s="177" customFormat="true" ht="12.75" hidden="false" customHeight="true" outlineLevel="0" collapsed="false">
      <c r="A20" s="223" t="s">
        <v>139</v>
      </c>
      <c r="B20" s="201" t="n">
        <v>32.6</v>
      </c>
      <c r="C20" s="202" t="n">
        <v>7.4</v>
      </c>
      <c r="D20" s="203" t="n">
        <v>171</v>
      </c>
      <c r="E20" s="203" t="n">
        <v>17</v>
      </c>
      <c r="F20" s="204" t="n">
        <v>273.3</v>
      </c>
      <c r="G20" s="204" t="n">
        <v>243.7</v>
      </c>
      <c r="H20" s="205" t="n">
        <v>608.3</v>
      </c>
      <c r="I20" s="206" t="n">
        <v>970</v>
      </c>
      <c r="J20" s="202" t="n">
        <v>32.6</v>
      </c>
      <c r="K20" s="202" t="n">
        <v>7</v>
      </c>
      <c r="L20" s="203" t="n">
        <v>175</v>
      </c>
      <c r="M20" s="203" t="n">
        <v>13</v>
      </c>
      <c r="N20" s="204" t="n">
        <v>253.4</v>
      </c>
      <c r="O20" s="204" t="n">
        <v>232.7</v>
      </c>
      <c r="P20" s="205" t="n">
        <v>414.2</v>
      </c>
      <c r="Q20" s="206" t="n">
        <v>385</v>
      </c>
      <c r="R20" s="202" t="n">
        <v>32.6</v>
      </c>
      <c r="S20" s="202" t="n">
        <v>7.5</v>
      </c>
      <c r="T20" s="203" t="n">
        <v>171</v>
      </c>
      <c r="U20" s="203" t="n">
        <v>15</v>
      </c>
      <c r="V20" s="204" t="n">
        <v>274.9</v>
      </c>
      <c r="W20" s="204" t="n">
        <v>248.4</v>
      </c>
      <c r="X20" s="205" t="n">
        <v>634.9</v>
      </c>
      <c r="Y20" s="206" t="n">
        <v>388</v>
      </c>
      <c r="Z20" s="202" t="n">
        <v>32.6</v>
      </c>
      <c r="AA20" s="202" t="n">
        <v>8</v>
      </c>
      <c r="AB20" s="203" t="n">
        <v>164</v>
      </c>
      <c r="AC20" s="203" t="n">
        <v>30</v>
      </c>
      <c r="AD20" s="204" t="n">
        <v>308.8</v>
      </c>
      <c r="AE20" s="204" t="n">
        <v>256.1</v>
      </c>
      <c r="AF20" s="207" t="n">
        <v>932.6</v>
      </c>
      <c r="AG20" s="206" t="n">
        <v>198</v>
      </c>
      <c r="AH20" s="193" t="n">
        <v>30</v>
      </c>
    </row>
    <row r="21" s="177" customFormat="true" ht="12.75" hidden="false" customHeight="true" outlineLevel="0" collapsed="false">
      <c r="A21" s="223" t="s">
        <v>140</v>
      </c>
      <c r="B21" s="201" t="n">
        <v>37.4</v>
      </c>
      <c r="C21" s="202" t="n">
        <v>11.6</v>
      </c>
      <c r="D21" s="203" t="n">
        <v>169</v>
      </c>
      <c r="E21" s="203" t="n">
        <v>16</v>
      </c>
      <c r="F21" s="204" t="n">
        <v>312.4</v>
      </c>
      <c r="G21" s="204" t="n">
        <v>282.1</v>
      </c>
      <c r="H21" s="205" t="n">
        <v>790.7</v>
      </c>
      <c r="I21" s="206" t="n">
        <v>1147</v>
      </c>
      <c r="J21" s="202" t="n">
        <v>37.4</v>
      </c>
      <c r="K21" s="202" t="n">
        <v>10.1</v>
      </c>
      <c r="L21" s="203" t="n">
        <v>172</v>
      </c>
      <c r="M21" s="203" t="n">
        <v>15</v>
      </c>
      <c r="N21" s="204" t="n">
        <v>277.4</v>
      </c>
      <c r="O21" s="204" t="n">
        <v>254.5</v>
      </c>
      <c r="P21" s="205" t="n">
        <v>522</v>
      </c>
      <c r="Q21" s="206" t="n">
        <v>422</v>
      </c>
      <c r="R21" s="202" t="n">
        <v>37.2</v>
      </c>
      <c r="S21" s="202" t="n">
        <v>12</v>
      </c>
      <c r="T21" s="203" t="n">
        <v>170</v>
      </c>
      <c r="U21" s="203" t="n">
        <v>14</v>
      </c>
      <c r="V21" s="204" t="n">
        <v>311.6</v>
      </c>
      <c r="W21" s="204" t="n">
        <v>282.4</v>
      </c>
      <c r="X21" s="205" t="n">
        <v>797.8</v>
      </c>
      <c r="Y21" s="206" t="n">
        <v>484</v>
      </c>
      <c r="Z21" s="202" t="n">
        <v>37.4</v>
      </c>
      <c r="AA21" s="202" t="n">
        <v>13.4</v>
      </c>
      <c r="AB21" s="203" t="n">
        <v>163</v>
      </c>
      <c r="AC21" s="203" t="n">
        <v>22</v>
      </c>
      <c r="AD21" s="204" t="n">
        <v>375.1</v>
      </c>
      <c r="AE21" s="204" t="n">
        <v>329.6</v>
      </c>
      <c r="AF21" s="207" t="n">
        <v>1246.5</v>
      </c>
      <c r="AG21" s="206" t="n">
        <v>241</v>
      </c>
      <c r="AH21" s="193" t="n">
        <v>35</v>
      </c>
    </row>
    <row r="22" s="177" customFormat="true" ht="12.75" hidden="false" customHeight="true" outlineLevel="0" collapsed="false">
      <c r="A22" s="223" t="s">
        <v>141</v>
      </c>
      <c r="B22" s="201" t="n">
        <v>42.5</v>
      </c>
      <c r="C22" s="202" t="n">
        <v>15</v>
      </c>
      <c r="D22" s="203" t="n">
        <v>170</v>
      </c>
      <c r="E22" s="203" t="n">
        <v>14</v>
      </c>
      <c r="F22" s="204" t="n">
        <v>357</v>
      </c>
      <c r="G22" s="204" t="n">
        <v>328.6</v>
      </c>
      <c r="H22" s="205" t="n">
        <v>893</v>
      </c>
      <c r="I22" s="206" t="n">
        <v>995</v>
      </c>
      <c r="J22" s="202" t="n">
        <v>42.4</v>
      </c>
      <c r="K22" s="202" t="n">
        <v>12.6</v>
      </c>
      <c r="L22" s="203" t="n">
        <v>174</v>
      </c>
      <c r="M22" s="203" t="n">
        <v>16</v>
      </c>
      <c r="N22" s="204" t="n">
        <v>291.8</v>
      </c>
      <c r="O22" s="204" t="n">
        <v>267.5</v>
      </c>
      <c r="P22" s="205" t="n">
        <v>487.1</v>
      </c>
      <c r="Q22" s="206" t="n">
        <v>379</v>
      </c>
      <c r="R22" s="202" t="n">
        <v>42.2</v>
      </c>
      <c r="S22" s="202" t="n">
        <v>15</v>
      </c>
      <c r="T22" s="203" t="n">
        <v>171</v>
      </c>
      <c r="U22" s="203" t="n">
        <v>11</v>
      </c>
      <c r="V22" s="204" t="n">
        <v>376</v>
      </c>
      <c r="W22" s="204" t="n">
        <v>351.1</v>
      </c>
      <c r="X22" s="205" t="n">
        <v>878.8</v>
      </c>
      <c r="Y22" s="206" t="n">
        <v>394</v>
      </c>
      <c r="Z22" s="202" t="n">
        <v>42.8</v>
      </c>
      <c r="AA22" s="202" t="n">
        <v>19.1</v>
      </c>
      <c r="AB22" s="203" t="n">
        <v>160</v>
      </c>
      <c r="AC22" s="203" t="n">
        <v>15</v>
      </c>
      <c r="AD22" s="204" t="n">
        <v>434.2</v>
      </c>
      <c r="AE22" s="204" t="n">
        <v>392.5</v>
      </c>
      <c r="AF22" s="207" t="n">
        <v>1609.1</v>
      </c>
      <c r="AG22" s="206" t="n">
        <v>223</v>
      </c>
      <c r="AH22" s="193" t="n">
        <v>40</v>
      </c>
    </row>
    <row r="23" s="177" customFormat="true" ht="12.75" hidden="false" customHeight="true" outlineLevel="0" collapsed="false">
      <c r="A23" s="223" t="s">
        <v>142</v>
      </c>
      <c r="B23" s="201" t="n">
        <v>47.5</v>
      </c>
      <c r="C23" s="202" t="n">
        <v>18.4</v>
      </c>
      <c r="D23" s="203" t="n">
        <v>169</v>
      </c>
      <c r="E23" s="203" t="n">
        <v>15</v>
      </c>
      <c r="F23" s="204" t="n">
        <v>361.5</v>
      </c>
      <c r="G23" s="204" t="n">
        <v>332</v>
      </c>
      <c r="H23" s="205" t="n">
        <v>963</v>
      </c>
      <c r="I23" s="206" t="n">
        <v>947</v>
      </c>
      <c r="J23" s="202" t="n">
        <v>47.6</v>
      </c>
      <c r="K23" s="202" t="n">
        <v>14.4</v>
      </c>
      <c r="L23" s="203" t="n">
        <v>171</v>
      </c>
      <c r="M23" s="203" t="n">
        <v>15</v>
      </c>
      <c r="N23" s="204" t="n">
        <v>311.6</v>
      </c>
      <c r="O23" s="204" t="n">
        <v>289.8</v>
      </c>
      <c r="P23" s="205" t="n">
        <v>519.5</v>
      </c>
      <c r="Q23" s="206" t="n">
        <v>363</v>
      </c>
      <c r="R23" s="202" t="n">
        <v>47.5</v>
      </c>
      <c r="S23" s="202" t="n">
        <v>19.7</v>
      </c>
      <c r="T23" s="203" t="n">
        <v>172</v>
      </c>
      <c r="U23" s="203" t="n">
        <v>14</v>
      </c>
      <c r="V23" s="204" t="n">
        <v>349.8</v>
      </c>
      <c r="W23" s="204" t="n">
        <v>319.4</v>
      </c>
      <c r="X23" s="207" t="n">
        <v>952.4</v>
      </c>
      <c r="Y23" s="206" t="n">
        <v>354</v>
      </c>
      <c r="Z23" s="202" t="n">
        <v>47.6</v>
      </c>
      <c r="AA23" s="202" t="n">
        <v>22.9</v>
      </c>
      <c r="AB23" s="203" t="n">
        <v>160</v>
      </c>
      <c r="AC23" s="203" t="n">
        <v>16</v>
      </c>
      <c r="AD23" s="204" t="n">
        <v>458.3</v>
      </c>
      <c r="AE23" s="204" t="n">
        <v>418.2</v>
      </c>
      <c r="AF23" s="207" t="n">
        <v>1679.9</v>
      </c>
      <c r="AG23" s="206" t="n">
        <v>230</v>
      </c>
      <c r="AH23" s="193" t="n">
        <v>45</v>
      </c>
    </row>
    <row r="24" s="177" customFormat="true" ht="12.75" hidden="false" customHeight="true" outlineLevel="0" collapsed="false">
      <c r="A24" s="223" t="s">
        <v>143</v>
      </c>
      <c r="B24" s="201" t="n">
        <v>52.5</v>
      </c>
      <c r="C24" s="202" t="n">
        <v>19.3</v>
      </c>
      <c r="D24" s="203" t="n">
        <v>170</v>
      </c>
      <c r="E24" s="203" t="n">
        <v>15</v>
      </c>
      <c r="F24" s="204" t="n">
        <v>356.1</v>
      </c>
      <c r="G24" s="204" t="n">
        <v>331.7</v>
      </c>
      <c r="H24" s="205" t="n">
        <v>860.4</v>
      </c>
      <c r="I24" s="206" t="n">
        <v>1024</v>
      </c>
      <c r="J24" s="202" t="n">
        <v>52.4</v>
      </c>
      <c r="K24" s="202" t="n">
        <v>16.1</v>
      </c>
      <c r="L24" s="203" t="n">
        <v>172</v>
      </c>
      <c r="M24" s="203" t="n">
        <v>15</v>
      </c>
      <c r="N24" s="204" t="n">
        <v>311.3</v>
      </c>
      <c r="O24" s="204" t="n">
        <v>291.2</v>
      </c>
      <c r="P24" s="205" t="n">
        <v>475.5</v>
      </c>
      <c r="Q24" s="206" t="n">
        <v>460</v>
      </c>
      <c r="R24" s="202" t="n">
        <v>52.5</v>
      </c>
      <c r="S24" s="202" t="n">
        <v>20</v>
      </c>
      <c r="T24" s="203" t="n">
        <v>172</v>
      </c>
      <c r="U24" s="203" t="n">
        <v>11</v>
      </c>
      <c r="V24" s="204" t="n">
        <v>359.6</v>
      </c>
      <c r="W24" s="204" t="n">
        <v>337</v>
      </c>
      <c r="X24" s="207" t="n">
        <v>872.9</v>
      </c>
      <c r="Y24" s="206" t="n">
        <v>351</v>
      </c>
      <c r="Z24" s="202" t="n">
        <v>52.5</v>
      </c>
      <c r="AA24" s="202" t="n">
        <v>24.9</v>
      </c>
      <c r="AB24" s="203" t="n">
        <v>162</v>
      </c>
      <c r="AC24" s="203" t="n">
        <v>20</v>
      </c>
      <c r="AD24" s="204" t="n">
        <v>446.5</v>
      </c>
      <c r="AE24" s="204" t="n">
        <v>409.8</v>
      </c>
      <c r="AF24" s="207" t="n">
        <v>1665.6</v>
      </c>
      <c r="AG24" s="206" t="n">
        <v>214</v>
      </c>
      <c r="AH24" s="193" t="n">
        <v>50</v>
      </c>
    </row>
    <row r="25" s="177" customFormat="true" ht="12.75" hidden="false" customHeight="true" outlineLevel="0" collapsed="false">
      <c r="A25" s="223" t="s">
        <v>144</v>
      </c>
      <c r="B25" s="201" t="n">
        <v>57.4</v>
      </c>
      <c r="C25" s="202" t="n">
        <v>22.7</v>
      </c>
      <c r="D25" s="203" t="n">
        <v>167</v>
      </c>
      <c r="E25" s="203" t="n">
        <v>16</v>
      </c>
      <c r="F25" s="204" t="n">
        <v>348.2</v>
      </c>
      <c r="G25" s="204" t="n">
        <v>323.4</v>
      </c>
      <c r="H25" s="205" t="n">
        <v>875.4</v>
      </c>
      <c r="I25" s="206" t="n">
        <v>950</v>
      </c>
      <c r="J25" s="202" t="n">
        <v>57.4</v>
      </c>
      <c r="K25" s="202" t="n">
        <v>18.1</v>
      </c>
      <c r="L25" s="203" t="n">
        <v>170</v>
      </c>
      <c r="M25" s="203" t="n">
        <v>22</v>
      </c>
      <c r="N25" s="204" t="n">
        <v>303.7</v>
      </c>
      <c r="O25" s="204" t="n">
        <v>280.5</v>
      </c>
      <c r="P25" s="205" t="n">
        <v>474.8</v>
      </c>
      <c r="Q25" s="206" t="n">
        <v>394</v>
      </c>
      <c r="R25" s="202" t="n">
        <v>57.4</v>
      </c>
      <c r="S25" s="202" t="n">
        <v>24.7</v>
      </c>
      <c r="T25" s="203" t="n">
        <v>169</v>
      </c>
      <c r="U25" s="203" t="n">
        <v>8</v>
      </c>
      <c r="V25" s="204" t="n">
        <v>359.5</v>
      </c>
      <c r="W25" s="204" t="n">
        <v>343.7</v>
      </c>
      <c r="X25" s="207" t="n">
        <v>1005.1</v>
      </c>
      <c r="Y25" s="206" t="n">
        <v>351</v>
      </c>
      <c r="Z25" s="202" t="n">
        <v>57.4</v>
      </c>
      <c r="AA25" s="202" t="n">
        <v>28.2</v>
      </c>
      <c r="AB25" s="203" t="n">
        <v>161</v>
      </c>
      <c r="AC25" s="203" t="n">
        <v>20</v>
      </c>
      <c r="AD25" s="204" t="n">
        <v>414.2</v>
      </c>
      <c r="AE25" s="204" t="n">
        <v>371.2</v>
      </c>
      <c r="AF25" s="207" t="n">
        <v>1422.4</v>
      </c>
      <c r="AG25" s="206" t="n">
        <v>205</v>
      </c>
      <c r="AH25" s="193" t="n">
        <v>55</v>
      </c>
    </row>
    <row r="26" s="177" customFormat="true" ht="12.75" hidden="false" customHeight="true" outlineLevel="0" collapsed="false">
      <c r="A26" s="223" t="s">
        <v>145</v>
      </c>
      <c r="B26" s="201" t="n">
        <v>62</v>
      </c>
      <c r="C26" s="202" t="n">
        <v>16.8</v>
      </c>
      <c r="D26" s="203" t="n">
        <v>169</v>
      </c>
      <c r="E26" s="203" t="n">
        <v>13</v>
      </c>
      <c r="F26" s="204" t="n">
        <v>240.9</v>
      </c>
      <c r="G26" s="204" t="n">
        <v>226.6</v>
      </c>
      <c r="H26" s="205" t="n">
        <v>475.1</v>
      </c>
      <c r="I26" s="206" t="n">
        <v>577</v>
      </c>
      <c r="J26" s="202" t="n">
        <v>62</v>
      </c>
      <c r="K26" s="202" t="n">
        <v>13.1</v>
      </c>
      <c r="L26" s="203" t="n">
        <v>169</v>
      </c>
      <c r="M26" s="203" t="n">
        <v>16</v>
      </c>
      <c r="N26" s="204" t="n">
        <v>222</v>
      </c>
      <c r="O26" s="204" t="n">
        <v>208</v>
      </c>
      <c r="P26" s="205" t="n">
        <v>173.1</v>
      </c>
      <c r="Q26" s="206" t="n">
        <v>292</v>
      </c>
      <c r="R26" s="202" t="n">
        <v>62.1</v>
      </c>
      <c r="S26" s="202" t="n">
        <v>20.2</v>
      </c>
      <c r="T26" s="203" t="n">
        <v>172</v>
      </c>
      <c r="U26" s="203" t="n">
        <v>7</v>
      </c>
      <c r="V26" s="204" t="n">
        <v>245.3</v>
      </c>
      <c r="W26" s="204" t="n">
        <v>233.2</v>
      </c>
      <c r="X26" s="205" t="n">
        <v>798.1</v>
      </c>
      <c r="Y26" s="206" t="n">
        <v>199</v>
      </c>
      <c r="Z26" s="202" t="n">
        <v>61.7</v>
      </c>
      <c r="AA26" s="202" t="n">
        <v>21.3</v>
      </c>
      <c r="AB26" s="203" t="n">
        <v>163</v>
      </c>
      <c r="AC26" s="203" t="n">
        <v>13</v>
      </c>
      <c r="AD26" s="204" t="n">
        <v>293.9</v>
      </c>
      <c r="AE26" s="204" t="n">
        <v>273.9</v>
      </c>
      <c r="AF26" s="207" t="n">
        <v>749.2</v>
      </c>
      <c r="AG26" s="206" t="n">
        <v>87</v>
      </c>
      <c r="AH26" s="193" t="n">
        <v>60</v>
      </c>
    </row>
    <row r="27" s="177" customFormat="true" ht="12.75" hidden="false" customHeight="true" outlineLevel="0" collapsed="false">
      <c r="A27" s="223" t="s">
        <v>146</v>
      </c>
      <c r="B27" s="201" t="n">
        <v>66.9</v>
      </c>
      <c r="C27" s="202" t="n">
        <v>11.6</v>
      </c>
      <c r="D27" s="203" t="n">
        <v>174</v>
      </c>
      <c r="E27" s="203" t="n">
        <v>9</v>
      </c>
      <c r="F27" s="204" t="n">
        <v>215.4</v>
      </c>
      <c r="G27" s="204" t="n">
        <v>207.5</v>
      </c>
      <c r="H27" s="205" t="n">
        <v>165.1</v>
      </c>
      <c r="I27" s="206" t="n">
        <v>133</v>
      </c>
      <c r="J27" s="202" t="n">
        <v>67</v>
      </c>
      <c r="K27" s="202" t="n">
        <v>11.8</v>
      </c>
      <c r="L27" s="203" t="n">
        <v>168</v>
      </c>
      <c r="M27" s="203" t="n">
        <v>12</v>
      </c>
      <c r="N27" s="204" t="n">
        <v>175.6</v>
      </c>
      <c r="O27" s="204" t="n">
        <v>167.5</v>
      </c>
      <c r="P27" s="205" t="n">
        <v>73.5</v>
      </c>
      <c r="Q27" s="206" t="n">
        <v>73</v>
      </c>
      <c r="R27" s="202" t="n">
        <v>66.8</v>
      </c>
      <c r="S27" s="202" t="n">
        <v>11.6</v>
      </c>
      <c r="T27" s="203" t="n">
        <v>182</v>
      </c>
      <c r="U27" s="203" t="n">
        <v>6</v>
      </c>
      <c r="V27" s="204" t="n">
        <v>260.8</v>
      </c>
      <c r="W27" s="204" t="n">
        <v>252.8</v>
      </c>
      <c r="X27" s="205" t="n">
        <v>282.8</v>
      </c>
      <c r="Y27" s="206" t="n">
        <v>59</v>
      </c>
      <c r="Z27" s="202" t="n">
        <v>67.8</v>
      </c>
      <c r="AA27" s="202" t="n">
        <v>3.3</v>
      </c>
      <c r="AB27" s="203" t="n">
        <v>159</v>
      </c>
      <c r="AC27" s="203" t="n">
        <v>3</v>
      </c>
      <c r="AD27" s="204" t="n">
        <v>336.8</v>
      </c>
      <c r="AE27" s="204" t="n">
        <v>335.7</v>
      </c>
      <c r="AF27" s="207" t="n">
        <v>46</v>
      </c>
      <c r="AG27" s="206" t="n">
        <v>2</v>
      </c>
      <c r="AH27" s="193" t="n">
        <v>65</v>
      </c>
    </row>
    <row r="28" s="177" customFormat="true" ht="12.75" hidden="false" customHeight="true" outlineLevel="0" collapsed="false">
      <c r="A28" s="223" t="s">
        <v>147</v>
      </c>
      <c r="B28" s="201" t="n">
        <v>73.3</v>
      </c>
      <c r="C28" s="202" t="n">
        <v>11.4</v>
      </c>
      <c r="D28" s="203" t="n">
        <v>172</v>
      </c>
      <c r="E28" s="203" t="n">
        <v>3</v>
      </c>
      <c r="F28" s="204" t="n">
        <v>223.5</v>
      </c>
      <c r="G28" s="204" t="n">
        <v>220.3</v>
      </c>
      <c r="H28" s="205" t="n">
        <v>251.5</v>
      </c>
      <c r="I28" s="206" t="n">
        <v>38</v>
      </c>
      <c r="J28" s="202" t="n">
        <v>73.9</v>
      </c>
      <c r="K28" s="202" t="n">
        <v>13.5</v>
      </c>
      <c r="L28" s="203" t="n">
        <v>172</v>
      </c>
      <c r="M28" s="203" t="n">
        <v>5</v>
      </c>
      <c r="N28" s="204" t="n">
        <v>175.7</v>
      </c>
      <c r="O28" s="204" t="n">
        <v>171.4</v>
      </c>
      <c r="P28" s="205" t="n">
        <v>137.5</v>
      </c>
      <c r="Q28" s="206" t="n">
        <v>24</v>
      </c>
      <c r="R28" s="202" t="n">
        <v>72.3</v>
      </c>
      <c r="S28" s="202" t="n">
        <v>8.6</v>
      </c>
      <c r="T28" s="203" t="n">
        <v>173</v>
      </c>
      <c r="U28" s="203" t="n">
        <v>1</v>
      </c>
      <c r="V28" s="204" t="n">
        <v>317.7</v>
      </c>
      <c r="W28" s="204" t="n">
        <v>316.3</v>
      </c>
      <c r="X28" s="205" t="n">
        <v>515.2</v>
      </c>
      <c r="Y28" s="206" t="n">
        <v>12</v>
      </c>
      <c r="Z28" s="202" t="n">
        <v>72.5</v>
      </c>
      <c r="AA28" s="202" t="n">
        <v>3.5</v>
      </c>
      <c r="AB28" s="203" t="n">
        <v>171</v>
      </c>
      <c r="AC28" s="203" t="n">
        <v>0</v>
      </c>
      <c r="AD28" s="204" t="n">
        <v>227</v>
      </c>
      <c r="AE28" s="204" t="n">
        <v>227</v>
      </c>
      <c r="AF28" s="205" t="n">
        <v>0</v>
      </c>
      <c r="AG28" s="206" t="n">
        <v>2</v>
      </c>
      <c r="AH28" s="193" t="n">
        <v>70</v>
      </c>
    </row>
    <row r="29" s="177" customFormat="true" ht="7.5" hidden="false" customHeight="true" outlineLevel="0" collapsed="false">
      <c r="B29" s="199"/>
      <c r="C29" s="198"/>
      <c r="D29" s="194"/>
      <c r="E29" s="194"/>
      <c r="F29" s="196"/>
      <c r="G29" s="196"/>
      <c r="H29" s="196"/>
      <c r="I29" s="197"/>
      <c r="J29" s="202"/>
      <c r="K29" s="202"/>
      <c r="L29" s="203"/>
      <c r="M29" s="203"/>
      <c r="N29" s="204"/>
      <c r="O29" s="204"/>
      <c r="P29" s="205"/>
      <c r="Q29" s="206"/>
      <c r="R29" s="202"/>
      <c r="S29" s="202"/>
      <c r="T29" s="203"/>
      <c r="U29" s="203"/>
      <c r="V29" s="204"/>
      <c r="W29" s="204"/>
      <c r="X29" s="205"/>
      <c r="Y29" s="206"/>
      <c r="Z29" s="202"/>
      <c r="AA29" s="202"/>
      <c r="AB29" s="203"/>
      <c r="AC29" s="203"/>
      <c r="AD29" s="204"/>
      <c r="AE29" s="204"/>
      <c r="AF29" s="205"/>
      <c r="AG29" s="206"/>
      <c r="AH29" s="193"/>
    </row>
    <row r="30" s="188" customFormat="true" ht="12.75" hidden="false" customHeight="true" outlineLevel="0" collapsed="false">
      <c r="A30" s="194" t="s">
        <v>148</v>
      </c>
      <c r="B30" s="215" t="n">
        <v>41.5</v>
      </c>
      <c r="C30" s="216" t="n">
        <v>9.9</v>
      </c>
      <c r="D30" s="217" t="n">
        <v>167</v>
      </c>
      <c r="E30" s="217" t="n">
        <v>6</v>
      </c>
      <c r="F30" s="218" t="n">
        <v>201.9</v>
      </c>
      <c r="G30" s="218" t="n">
        <v>190.1</v>
      </c>
      <c r="H30" s="219" t="n">
        <v>405.3</v>
      </c>
      <c r="I30" s="220" t="n">
        <v>5652</v>
      </c>
      <c r="J30" s="216" t="n">
        <v>42</v>
      </c>
      <c r="K30" s="216" t="n">
        <v>9.4</v>
      </c>
      <c r="L30" s="217" t="n">
        <v>171</v>
      </c>
      <c r="M30" s="217" t="n">
        <v>5</v>
      </c>
      <c r="N30" s="218" t="n">
        <v>188.5</v>
      </c>
      <c r="O30" s="218" t="n">
        <v>179.6</v>
      </c>
      <c r="P30" s="219" t="n">
        <v>330.4</v>
      </c>
      <c r="Q30" s="220" t="n">
        <v>1836</v>
      </c>
      <c r="R30" s="216" t="n">
        <v>41.3</v>
      </c>
      <c r="S30" s="216" t="n">
        <v>10.2</v>
      </c>
      <c r="T30" s="217" t="n">
        <v>167</v>
      </c>
      <c r="U30" s="217" t="n">
        <v>6</v>
      </c>
      <c r="V30" s="218" t="n">
        <v>202.2</v>
      </c>
      <c r="W30" s="218" t="n">
        <v>188.8</v>
      </c>
      <c r="X30" s="219" t="n">
        <v>409.9</v>
      </c>
      <c r="Y30" s="220" t="n">
        <v>3064</v>
      </c>
      <c r="Z30" s="216" t="n">
        <v>41</v>
      </c>
      <c r="AA30" s="216" t="n">
        <v>10.1</v>
      </c>
      <c r="AB30" s="217" t="n">
        <v>156</v>
      </c>
      <c r="AC30" s="217" t="n">
        <v>6</v>
      </c>
      <c r="AD30" s="218" t="n">
        <v>233.5</v>
      </c>
      <c r="AE30" s="218" t="n">
        <v>220.8</v>
      </c>
      <c r="AF30" s="219" t="n">
        <v>569.3</v>
      </c>
      <c r="AG30" s="220" t="n">
        <v>752</v>
      </c>
      <c r="AH30" s="193" t="s">
        <v>55</v>
      </c>
    </row>
    <row r="31" s="177" customFormat="true" ht="12.75" hidden="false" customHeight="true" outlineLevel="0" collapsed="false">
      <c r="A31" s="222" t="s">
        <v>136</v>
      </c>
      <c r="B31" s="201" t="n">
        <v>19.1</v>
      </c>
      <c r="C31" s="202" t="n">
        <v>0.9</v>
      </c>
      <c r="D31" s="203" t="n">
        <v>170</v>
      </c>
      <c r="E31" s="203" t="n">
        <v>7</v>
      </c>
      <c r="F31" s="204" t="n">
        <v>149.7</v>
      </c>
      <c r="G31" s="204" t="n">
        <v>140.9</v>
      </c>
      <c r="H31" s="205" t="n">
        <v>61.8</v>
      </c>
      <c r="I31" s="206" t="n">
        <v>104</v>
      </c>
      <c r="J31" s="202" t="n">
        <v>18.9</v>
      </c>
      <c r="K31" s="202" t="n">
        <v>0.8</v>
      </c>
      <c r="L31" s="203" t="n">
        <v>174</v>
      </c>
      <c r="M31" s="203" t="n">
        <v>7</v>
      </c>
      <c r="N31" s="204" t="n">
        <v>147.5</v>
      </c>
      <c r="O31" s="204" t="n">
        <v>141.2</v>
      </c>
      <c r="P31" s="205" t="n">
        <v>53</v>
      </c>
      <c r="Q31" s="206" t="n">
        <v>35</v>
      </c>
      <c r="R31" s="202" t="n">
        <v>19.2</v>
      </c>
      <c r="S31" s="202" t="n">
        <v>0.9</v>
      </c>
      <c r="T31" s="203" t="n">
        <v>166</v>
      </c>
      <c r="U31" s="203" t="n">
        <v>5</v>
      </c>
      <c r="V31" s="204" t="n">
        <v>145.5</v>
      </c>
      <c r="W31" s="204" t="n">
        <v>138.1</v>
      </c>
      <c r="X31" s="205" t="n">
        <v>45.4</v>
      </c>
      <c r="Y31" s="206" t="n">
        <v>59</v>
      </c>
      <c r="Z31" s="202" t="n">
        <v>19.5</v>
      </c>
      <c r="AA31" s="202" t="n">
        <v>1.4</v>
      </c>
      <c r="AB31" s="203" t="n">
        <v>182</v>
      </c>
      <c r="AC31" s="203" t="n">
        <v>24</v>
      </c>
      <c r="AD31" s="204" t="n">
        <v>183</v>
      </c>
      <c r="AE31" s="204" t="n">
        <v>156.6</v>
      </c>
      <c r="AF31" s="205" t="n">
        <v>194.1</v>
      </c>
      <c r="AG31" s="206" t="n">
        <v>10</v>
      </c>
      <c r="AH31" s="193" t="n">
        <v>19</v>
      </c>
    </row>
    <row r="32" s="177" customFormat="true" ht="12.75" hidden="false" customHeight="true" outlineLevel="0" collapsed="false">
      <c r="A32" s="223" t="s">
        <v>137</v>
      </c>
      <c r="B32" s="201" t="n">
        <v>22.8</v>
      </c>
      <c r="C32" s="202" t="n">
        <v>2.4</v>
      </c>
      <c r="D32" s="203" t="n">
        <v>171</v>
      </c>
      <c r="E32" s="203" t="n">
        <v>8</v>
      </c>
      <c r="F32" s="204" t="n">
        <v>178</v>
      </c>
      <c r="G32" s="204" t="n">
        <v>165.5</v>
      </c>
      <c r="H32" s="205" t="n">
        <v>283.3</v>
      </c>
      <c r="I32" s="206" t="n">
        <v>609</v>
      </c>
      <c r="J32" s="202" t="n">
        <v>22.9</v>
      </c>
      <c r="K32" s="202" t="n">
        <v>2.3</v>
      </c>
      <c r="L32" s="203" t="n">
        <v>173</v>
      </c>
      <c r="M32" s="203" t="n">
        <v>4</v>
      </c>
      <c r="N32" s="204" t="n">
        <v>166.3</v>
      </c>
      <c r="O32" s="204" t="n">
        <v>157.3</v>
      </c>
      <c r="P32" s="205" t="n">
        <v>227.8</v>
      </c>
      <c r="Q32" s="206" t="n">
        <v>188</v>
      </c>
      <c r="R32" s="202" t="n">
        <v>22.8</v>
      </c>
      <c r="S32" s="202" t="n">
        <v>2.6</v>
      </c>
      <c r="T32" s="203" t="n">
        <v>172</v>
      </c>
      <c r="U32" s="203" t="n">
        <v>10</v>
      </c>
      <c r="V32" s="204" t="n">
        <v>180.1</v>
      </c>
      <c r="W32" s="204" t="n">
        <v>166.3</v>
      </c>
      <c r="X32" s="205" t="n">
        <v>297.9</v>
      </c>
      <c r="Y32" s="206" t="n">
        <v>351</v>
      </c>
      <c r="Z32" s="202" t="n">
        <v>23.1</v>
      </c>
      <c r="AA32" s="202" t="n">
        <v>2</v>
      </c>
      <c r="AB32" s="203" t="n">
        <v>164</v>
      </c>
      <c r="AC32" s="203" t="n">
        <v>8</v>
      </c>
      <c r="AD32" s="204" t="n">
        <v>199</v>
      </c>
      <c r="AE32" s="204" t="n">
        <v>183.4</v>
      </c>
      <c r="AF32" s="205" t="n">
        <v>357.6</v>
      </c>
      <c r="AG32" s="206" t="n">
        <v>71</v>
      </c>
      <c r="AH32" s="193" t="n">
        <v>20</v>
      </c>
    </row>
    <row r="33" s="177" customFormat="true" ht="12.75" hidden="false" customHeight="true" outlineLevel="0" collapsed="false">
      <c r="A33" s="223" t="s">
        <v>138</v>
      </c>
      <c r="B33" s="201" t="n">
        <v>27.4</v>
      </c>
      <c r="C33" s="202" t="n">
        <v>4.7</v>
      </c>
      <c r="D33" s="203" t="n">
        <v>169</v>
      </c>
      <c r="E33" s="203" t="n">
        <v>8</v>
      </c>
      <c r="F33" s="204" t="n">
        <v>199.1</v>
      </c>
      <c r="G33" s="204" t="n">
        <v>183</v>
      </c>
      <c r="H33" s="205" t="n">
        <v>418.6</v>
      </c>
      <c r="I33" s="206" t="n">
        <v>748</v>
      </c>
      <c r="J33" s="202" t="n">
        <v>27.4</v>
      </c>
      <c r="K33" s="202" t="n">
        <v>4.7</v>
      </c>
      <c r="L33" s="203" t="n">
        <v>172</v>
      </c>
      <c r="M33" s="203" t="n">
        <v>6</v>
      </c>
      <c r="N33" s="204" t="n">
        <v>179.4</v>
      </c>
      <c r="O33" s="204" t="n">
        <v>170</v>
      </c>
      <c r="P33" s="205" t="n">
        <v>338.4</v>
      </c>
      <c r="Q33" s="206" t="n">
        <v>233</v>
      </c>
      <c r="R33" s="202" t="n">
        <v>27.4</v>
      </c>
      <c r="S33" s="202" t="n">
        <v>4.9</v>
      </c>
      <c r="T33" s="203" t="n">
        <v>169</v>
      </c>
      <c r="U33" s="203" t="n">
        <v>9</v>
      </c>
      <c r="V33" s="204" t="n">
        <v>207.4</v>
      </c>
      <c r="W33" s="204" t="n">
        <v>188.3</v>
      </c>
      <c r="X33" s="205" t="n">
        <v>457.5</v>
      </c>
      <c r="Y33" s="206" t="n">
        <v>426</v>
      </c>
      <c r="Z33" s="202" t="n">
        <v>27.4</v>
      </c>
      <c r="AA33" s="202" t="n">
        <v>3.8</v>
      </c>
      <c r="AB33" s="203" t="n">
        <v>158</v>
      </c>
      <c r="AC33" s="203" t="n">
        <v>9</v>
      </c>
      <c r="AD33" s="204" t="n">
        <v>210.8</v>
      </c>
      <c r="AE33" s="204" t="n">
        <v>192.1</v>
      </c>
      <c r="AF33" s="205" t="n">
        <v>442.4</v>
      </c>
      <c r="AG33" s="206" t="n">
        <v>89</v>
      </c>
      <c r="AH33" s="193" t="n">
        <v>25</v>
      </c>
    </row>
    <row r="34" s="177" customFormat="true" ht="12.75" hidden="false" customHeight="true" outlineLevel="0" collapsed="false">
      <c r="A34" s="223" t="s">
        <v>139</v>
      </c>
      <c r="B34" s="201" t="n">
        <v>32.6</v>
      </c>
      <c r="C34" s="202" t="n">
        <v>6.6</v>
      </c>
      <c r="D34" s="203" t="n">
        <v>167</v>
      </c>
      <c r="E34" s="203" t="n">
        <v>5</v>
      </c>
      <c r="F34" s="204" t="n">
        <v>204.7</v>
      </c>
      <c r="G34" s="204" t="n">
        <v>192.1</v>
      </c>
      <c r="H34" s="205" t="n">
        <v>431.5</v>
      </c>
      <c r="I34" s="206" t="n">
        <v>655</v>
      </c>
      <c r="J34" s="202" t="n">
        <v>32.6</v>
      </c>
      <c r="K34" s="202" t="n">
        <v>6.1</v>
      </c>
      <c r="L34" s="203" t="n">
        <v>170</v>
      </c>
      <c r="M34" s="203" t="n">
        <v>4</v>
      </c>
      <c r="N34" s="204" t="n">
        <v>191.3</v>
      </c>
      <c r="O34" s="204" t="n">
        <v>183.1</v>
      </c>
      <c r="P34" s="205" t="n">
        <v>356.7</v>
      </c>
      <c r="Q34" s="206" t="n">
        <v>207</v>
      </c>
      <c r="R34" s="202" t="n">
        <v>32.6</v>
      </c>
      <c r="S34" s="202" t="n">
        <v>6.9</v>
      </c>
      <c r="T34" s="203" t="n">
        <v>168</v>
      </c>
      <c r="U34" s="203" t="n">
        <v>6</v>
      </c>
      <c r="V34" s="204" t="n">
        <v>210.1</v>
      </c>
      <c r="W34" s="204" t="n">
        <v>194.2</v>
      </c>
      <c r="X34" s="205" t="n">
        <v>468.5</v>
      </c>
      <c r="Y34" s="206" t="n">
        <v>348</v>
      </c>
      <c r="Z34" s="202" t="n">
        <v>32.3</v>
      </c>
      <c r="AA34" s="202" t="n">
        <v>6.7</v>
      </c>
      <c r="AB34" s="203" t="n">
        <v>159</v>
      </c>
      <c r="AC34" s="203" t="n">
        <v>6</v>
      </c>
      <c r="AD34" s="204" t="n">
        <v>213.9</v>
      </c>
      <c r="AE34" s="204" t="n">
        <v>203.3</v>
      </c>
      <c r="AF34" s="205" t="n">
        <v>458.1</v>
      </c>
      <c r="AG34" s="206" t="n">
        <v>100</v>
      </c>
      <c r="AH34" s="193" t="n">
        <v>30</v>
      </c>
    </row>
    <row r="35" s="177" customFormat="true" ht="12.75" hidden="false" customHeight="true" outlineLevel="0" collapsed="false">
      <c r="A35" s="223" t="s">
        <v>140</v>
      </c>
      <c r="B35" s="201" t="n">
        <v>37.6</v>
      </c>
      <c r="C35" s="202" t="n">
        <v>8.6</v>
      </c>
      <c r="D35" s="203" t="n">
        <v>166</v>
      </c>
      <c r="E35" s="203" t="n">
        <v>7</v>
      </c>
      <c r="F35" s="204" t="n">
        <v>220.2</v>
      </c>
      <c r="G35" s="204" t="n">
        <v>205.7</v>
      </c>
      <c r="H35" s="205" t="n">
        <v>454.6</v>
      </c>
      <c r="I35" s="206" t="n">
        <v>563</v>
      </c>
      <c r="J35" s="202" t="n">
        <v>37.5</v>
      </c>
      <c r="K35" s="202" t="n">
        <v>6.9</v>
      </c>
      <c r="L35" s="203" t="n">
        <v>172</v>
      </c>
      <c r="M35" s="203" t="n">
        <v>5</v>
      </c>
      <c r="N35" s="204" t="n">
        <v>186.3</v>
      </c>
      <c r="O35" s="204" t="n">
        <v>177.3</v>
      </c>
      <c r="P35" s="205" t="n">
        <v>314.1</v>
      </c>
      <c r="Q35" s="206" t="n">
        <v>168</v>
      </c>
      <c r="R35" s="202" t="n">
        <v>37.6</v>
      </c>
      <c r="S35" s="202" t="n">
        <v>9.2</v>
      </c>
      <c r="T35" s="203" t="n">
        <v>166</v>
      </c>
      <c r="U35" s="203" t="n">
        <v>7</v>
      </c>
      <c r="V35" s="204" t="n">
        <v>227.7</v>
      </c>
      <c r="W35" s="204" t="n">
        <v>210.6</v>
      </c>
      <c r="X35" s="205" t="n">
        <v>440.9</v>
      </c>
      <c r="Y35" s="206" t="n">
        <v>312</v>
      </c>
      <c r="Z35" s="202" t="n">
        <v>37.5</v>
      </c>
      <c r="AA35" s="202" t="n">
        <v>9.9</v>
      </c>
      <c r="AB35" s="203" t="n">
        <v>151</v>
      </c>
      <c r="AC35" s="203" t="n">
        <v>7</v>
      </c>
      <c r="AD35" s="204" t="n">
        <v>261</v>
      </c>
      <c r="AE35" s="204" t="n">
        <v>245.3</v>
      </c>
      <c r="AF35" s="205" t="n">
        <v>794</v>
      </c>
      <c r="AG35" s="206" t="n">
        <v>82</v>
      </c>
      <c r="AH35" s="193" t="n">
        <v>35</v>
      </c>
    </row>
    <row r="36" s="177" customFormat="true" ht="12.75" hidden="false" customHeight="true" outlineLevel="0" collapsed="false">
      <c r="A36" s="223" t="s">
        <v>141</v>
      </c>
      <c r="B36" s="201" t="n">
        <v>42.5</v>
      </c>
      <c r="C36" s="202" t="n">
        <v>11.1</v>
      </c>
      <c r="D36" s="203" t="n">
        <v>165</v>
      </c>
      <c r="E36" s="203" t="n">
        <v>5</v>
      </c>
      <c r="F36" s="204" t="n">
        <v>215.2</v>
      </c>
      <c r="G36" s="204" t="n">
        <v>204.4</v>
      </c>
      <c r="H36" s="205" t="n">
        <v>491.3</v>
      </c>
      <c r="I36" s="206" t="n">
        <v>540</v>
      </c>
      <c r="J36" s="202" t="n">
        <v>42.5</v>
      </c>
      <c r="K36" s="202" t="n">
        <v>10</v>
      </c>
      <c r="L36" s="203" t="n">
        <v>169</v>
      </c>
      <c r="M36" s="203" t="n">
        <v>5</v>
      </c>
      <c r="N36" s="204" t="n">
        <v>191.3</v>
      </c>
      <c r="O36" s="204" t="n">
        <v>182.5</v>
      </c>
      <c r="P36" s="205" t="n">
        <v>377.7</v>
      </c>
      <c r="Q36" s="206" t="n">
        <v>190</v>
      </c>
      <c r="R36" s="202" t="n">
        <v>42.3</v>
      </c>
      <c r="S36" s="202" t="n">
        <v>11.5</v>
      </c>
      <c r="T36" s="203" t="n">
        <v>167</v>
      </c>
      <c r="U36" s="203" t="n">
        <v>5</v>
      </c>
      <c r="V36" s="204" t="n">
        <v>222</v>
      </c>
      <c r="W36" s="204" t="n">
        <v>210.3</v>
      </c>
      <c r="X36" s="205" t="n">
        <v>528.3</v>
      </c>
      <c r="Y36" s="206" t="n">
        <v>256</v>
      </c>
      <c r="Z36" s="202" t="n">
        <v>42.7</v>
      </c>
      <c r="AA36" s="202" t="n">
        <v>12.3</v>
      </c>
      <c r="AB36" s="203" t="n">
        <v>153</v>
      </c>
      <c r="AC36" s="203" t="n">
        <v>6</v>
      </c>
      <c r="AD36" s="204" t="n">
        <v>245.5</v>
      </c>
      <c r="AE36" s="204" t="n">
        <v>233</v>
      </c>
      <c r="AF36" s="205" t="n">
        <v>622</v>
      </c>
      <c r="AG36" s="206" t="n">
        <v>93</v>
      </c>
      <c r="AH36" s="193" t="n">
        <v>40</v>
      </c>
    </row>
    <row r="37" s="177" customFormat="true" ht="12.75" hidden="false" customHeight="true" outlineLevel="0" collapsed="false">
      <c r="A37" s="223" t="s">
        <v>142</v>
      </c>
      <c r="B37" s="201" t="n">
        <v>47.4</v>
      </c>
      <c r="C37" s="202" t="n">
        <v>12.6</v>
      </c>
      <c r="D37" s="203" t="n">
        <v>166</v>
      </c>
      <c r="E37" s="203" t="n">
        <v>5</v>
      </c>
      <c r="F37" s="204" t="n">
        <v>216.9</v>
      </c>
      <c r="G37" s="204" t="n">
        <v>204.2</v>
      </c>
      <c r="H37" s="205" t="n">
        <v>521.2</v>
      </c>
      <c r="I37" s="206" t="n">
        <v>647</v>
      </c>
      <c r="J37" s="202" t="n">
        <v>47.3</v>
      </c>
      <c r="K37" s="202" t="n">
        <v>11.7</v>
      </c>
      <c r="L37" s="203" t="n">
        <v>170</v>
      </c>
      <c r="M37" s="203" t="n">
        <v>4</v>
      </c>
      <c r="N37" s="204" t="n">
        <v>206.5</v>
      </c>
      <c r="O37" s="204" t="n">
        <v>196.3</v>
      </c>
      <c r="P37" s="205" t="n">
        <v>422.2</v>
      </c>
      <c r="Q37" s="206" t="n">
        <v>192</v>
      </c>
      <c r="R37" s="202" t="n">
        <v>47.4</v>
      </c>
      <c r="S37" s="202" t="n">
        <v>12.5</v>
      </c>
      <c r="T37" s="203" t="n">
        <v>167</v>
      </c>
      <c r="U37" s="203" t="n">
        <v>5</v>
      </c>
      <c r="V37" s="204" t="n">
        <v>212.7</v>
      </c>
      <c r="W37" s="204" t="n">
        <v>198.4</v>
      </c>
      <c r="X37" s="205" t="n">
        <v>526.6</v>
      </c>
      <c r="Y37" s="206" t="n">
        <v>341</v>
      </c>
      <c r="Z37" s="202" t="n">
        <v>47.2</v>
      </c>
      <c r="AA37" s="202" t="n">
        <v>14.1</v>
      </c>
      <c r="AB37" s="203" t="n">
        <v>156</v>
      </c>
      <c r="AC37" s="203" t="n">
        <v>6</v>
      </c>
      <c r="AD37" s="204" t="n">
        <v>247</v>
      </c>
      <c r="AE37" s="204" t="n">
        <v>234.6</v>
      </c>
      <c r="AF37" s="205" t="n">
        <v>670.8</v>
      </c>
      <c r="AG37" s="206" t="n">
        <v>115</v>
      </c>
      <c r="AH37" s="193" t="n">
        <v>45</v>
      </c>
    </row>
    <row r="38" s="177" customFormat="true" ht="12.75" hidden="false" customHeight="true" outlineLevel="0" collapsed="false">
      <c r="A38" s="223" t="s">
        <v>143</v>
      </c>
      <c r="B38" s="201" t="n">
        <v>52.6</v>
      </c>
      <c r="C38" s="202" t="n">
        <v>14.8</v>
      </c>
      <c r="D38" s="203" t="n">
        <v>165</v>
      </c>
      <c r="E38" s="203" t="n">
        <v>4</v>
      </c>
      <c r="F38" s="204" t="n">
        <v>215.5</v>
      </c>
      <c r="G38" s="204" t="n">
        <v>205.7</v>
      </c>
      <c r="H38" s="205" t="n">
        <v>478.8</v>
      </c>
      <c r="I38" s="206" t="n">
        <v>672</v>
      </c>
      <c r="J38" s="202" t="n">
        <v>52.5</v>
      </c>
      <c r="K38" s="202" t="n">
        <v>13.5</v>
      </c>
      <c r="L38" s="203" t="n">
        <v>169</v>
      </c>
      <c r="M38" s="203" t="n">
        <v>5</v>
      </c>
      <c r="N38" s="204" t="n">
        <v>207.9</v>
      </c>
      <c r="O38" s="204" t="n">
        <v>197.6</v>
      </c>
      <c r="P38" s="205" t="n">
        <v>438</v>
      </c>
      <c r="Q38" s="206" t="n">
        <v>229</v>
      </c>
      <c r="R38" s="202" t="n">
        <v>52.8</v>
      </c>
      <c r="S38" s="202" t="n">
        <v>14.8</v>
      </c>
      <c r="T38" s="203" t="n">
        <v>166</v>
      </c>
      <c r="U38" s="203" t="n">
        <v>4</v>
      </c>
      <c r="V38" s="204" t="n">
        <v>206.1</v>
      </c>
      <c r="W38" s="204" t="n">
        <v>196.9</v>
      </c>
      <c r="X38" s="205" t="n">
        <v>436.2</v>
      </c>
      <c r="Y38" s="206" t="n">
        <v>362</v>
      </c>
      <c r="Z38" s="202" t="n">
        <v>52.5</v>
      </c>
      <c r="AA38" s="202" t="n">
        <v>18.2</v>
      </c>
      <c r="AB38" s="203" t="n">
        <v>154</v>
      </c>
      <c r="AC38" s="203" t="n">
        <v>5</v>
      </c>
      <c r="AD38" s="204" t="n">
        <v>278.9</v>
      </c>
      <c r="AE38" s="204" t="n">
        <v>268</v>
      </c>
      <c r="AF38" s="205" t="n">
        <v>785</v>
      </c>
      <c r="AG38" s="206" t="n">
        <v>81</v>
      </c>
      <c r="AH38" s="193" t="n">
        <v>50</v>
      </c>
    </row>
    <row r="39" s="177" customFormat="true" ht="12.75" hidden="false" customHeight="true" outlineLevel="0" collapsed="false">
      <c r="A39" s="223" t="s">
        <v>144</v>
      </c>
      <c r="B39" s="201" t="n">
        <v>57.5</v>
      </c>
      <c r="C39" s="202" t="n">
        <v>15.8</v>
      </c>
      <c r="D39" s="203" t="n">
        <v>167</v>
      </c>
      <c r="E39" s="203" t="n">
        <v>6</v>
      </c>
      <c r="F39" s="204" t="n">
        <v>203</v>
      </c>
      <c r="G39" s="204" t="n">
        <v>192.1</v>
      </c>
      <c r="H39" s="205" t="n">
        <v>384.8</v>
      </c>
      <c r="I39" s="206" t="n">
        <v>664</v>
      </c>
      <c r="J39" s="202" t="n">
        <v>57.3</v>
      </c>
      <c r="K39" s="202" t="n">
        <v>15.6</v>
      </c>
      <c r="L39" s="203" t="n">
        <v>174</v>
      </c>
      <c r="M39" s="203" t="n">
        <v>7</v>
      </c>
      <c r="N39" s="204" t="n">
        <v>202.3</v>
      </c>
      <c r="O39" s="204" t="n">
        <v>191.9</v>
      </c>
      <c r="P39" s="205" t="n">
        <v>357.7</v>
      </c>
      <c r="Q39" s="206" t="n">
        <v>236</v>
      </c>
      <c r="R39" s="202" t="n">
        <v>57.5</v>
      </c>
      <c r="S39" s="202" t="n">
        <v>16.5</v>
      </c>
      <c r="T39" s="203" t="n">
        <v>165</v>
      </c>
      <c r="U39" s="203" t="n">
        <v>7</v>
      </c>
      <c r="V39" s="204" t="n">
        <v>198.5</v>
      </c>
      <c r="W39" s="204" t="n">
        <v>186.4</v>
      </c>
      <c r="X39" s="205" t="n">
        <v>364.6</v>
      </c>
      <c r="Y39" s="206" t="n">
        <v>348</v>
      </c>
      <c r="Z39" s="202" t="n">
        <v>57.7</v>
      </c>
      <c r="AA39" s="202" t="n">
        <v>13.4</v>
      </c>
      <c r="AB39" s="203" t="n">
        <v>154</v>
      </c>
      <c r="AC39" s="203" t="n">
        <v>3</v>
      </c>
      <c r="AD39" s="204" t="n">
        <v>224.9</v>
      </c>
      <c r="AE39" s="204" t="n">
        <v>217.6</v>
      </c>
      <c r="AF39" s="205" t="n">
        <v>551.7</v>
      </c>
      <c r="AG39" s="206" t="n">
        <v>80</v>
      </c>
      <c r="AH39" s="193" t="n">
        <v>55</v>
      </c>
    </row>
    <row r="40" s="177" customFormat="true" ht="12.75" hidden="false" customHeight="true" outlineLevel="0" collapsed="false">
      <c r="A40" s="223" t="s">
        <v>145</v>
      </c>
      <c r="B40" s="201" t="n">
        <v>61.7</v>
      </c>
      <c r="C40" s="202" t="n">
        <v>16.3</v>
      </c>
      <c r="D40" s="203" t="n">
        <v>168</v>
      </c>
      <c r="E40" s="203" t="n">
        <v>3</v>
      </c>
      <c r="F40" s="204" t="n">
        <v>165.3</v>
      </c>
      <c r="G40" s="204" t="n">
        <v>160.6</v>
      </c>
      <c r="H40" s="205" t="n">
        <v>189.9</v>
      </c>
      <c r="I40" s="206" t="n">
        <v>365</v>
      </c>
      <c r="J40" s="202" t="n">
        <v>61.9</v>
      </c>
      <c r="K40" s="202" t="n">
        <v>13.8</v>
      </c>
      <c r="L40" s="203" t="n">
        <v>172</v>
      </c>
      <c r="M40" s="203" t="n">
        <v>3</v>
      </c>
      <c r="N40" s="204" t="n">
        <v>164.1</v>
      </c>
      <c r="O40" s="204" t="n">
        <v>160.6</v>
      </c>
      <c r="P40" s="205" t="n">
        <v>143.1</v>
      </c>
      <c r="Q40" s="206" t="n">
        <v>124</v>
      </c>
      <c r="R40" s="202" t="n">
        <v>61.7</v>
      </c>
      <c r="S40" s="202" t="n">
        <v>18.5</v>
      </c>
      <c r="T40" s="203" t="n">
        <v>167</v>
      </c>
      <c r="U40" s="203" t="n">
        <v>4</v>
      </c>
      <c r="V40" s="204" t="n">
        <v>162.1</v>
      </c>
      <c r="W40" s="204" t="n">
        <v>156.9</v>
      </c>
      <c r="X40" s="205" t="n">
        <v>211.3</v>
      </c>
      <c r="Y40" s="206" t="n">
        <v>216</v>
      </c>
      <c r="Z40" s="202" t="n">
        <v>61.3</v>
      </c>
      <c r="AA40" s="202" t="n">
        <v>9</v>
      </c>
      <c r="AB40" s="203" t="n">
        <v>156</v>
      </c>
      <c r="AC40" s="203" t="n">
        <v>1</v>
      </c>
      <c r="AD40" s="204" t="n">
        <v>197.8</v>
      </c>
      <c r="AE40" s="204" t="n">
        <v>192.1</v>
      </c>
      <c r="AF40" s="205" t="n">
        <v>236</v>
      </c>
      <c r="AG40" s="206" t="n">
        <v>26</v>
      </c>
      <c r="AH40" s="193" t="n">
        <v>60</v>
      </c>
    </row>
    <row r="41" s="177" customFormat="true" ht="12.75" hidden="false" customHeight="true" outlineLevel="0" collapsed="false">
      <c r="A41" s="223" t="s">
        <v>146</v>
      </c>
      <c r="B41" s="201" t="n">
        <v>67.1</v>
      </c>
      <c r="C41" s="202" t="n">
        <v>17.4</v>
      </c>
      <c r="D41" s="203" t="n">
        <v>168</v>
      </c>
      <c r="E41" s="203" t="n">
        <v>4</v>
      </c>
      <c r="F41" s="204" t="n">
        <v>182.3</v>
      </c>
      <c r="G41" s="204" t="n">
        <v>176.2</v>
      </c>
      <c r="H41" s="205" t="n">
        <v>189.2</v>
      </c>
      <c r="I41" s="206" t="n">
        <v>50</v>
      </c>
      <c r="J41" s="202" t="n">
        <v>67.3</v>
      </c>
      <c r="K41" s="202" t="n">
        <v>18.9</v>
      </c>
      <c r="L41" s="203" t="n">
        <v>179</v>
      </c>
      <c r="M41" s="203" t="n">
        <v>4</v>
      </c>
      <c r="N41" s="204" t="n">
        <v>173.9</v>
      </c>
      <c r="O41" s="204" t="n">
        <v>166.9</v>
      </c>
      <c r="P41" s="205" t="n">
        <v>21.5</v>
      </c>
      <c r="Q41" s="206" t="n">
        <v>23</v>
      </c>
      <c r="R41" s="202" t="n">
        <v>67.2</v>
      </c>
      <c r="S41" s="202" t="n">
        <v>14.8</v>
      </c>
      <c r="T41" s="203" t="n">
        <v>162</v>
      </c>
      <c r="U41" s="203" t="n">
        <v>6</v>
      </c>
      <c r="V41" s="204" t="n">
        <v>182.2</v>
      </c>
      <c r="W41" s="204" t="n">
        <v>175.5</v>
      </c>
      <c r="X41" s="205" t="n">
        <v>330.8</v>
      </c>
      <c r="Y41" s="206" t="n">
        <v>22</v>
      </c>
      <c r="Z41" s="202" t="n">
        <v>66.5</v>
      </c>
      <c r="AA41" s="202" t="n">
        <v>21.1</v>
      </c>
      <c r="AB41" s="203" t="n">
        <v>151</v>
      </c>
      <c r="AC41" s="203" t="n">
        <v>0</v>
      </c>
      <c r="AD41" s="204" t="n">
        <v>214.5</v>
      </c>
      <c r="AE41" s="204" t="n">
        <v>214.1</v>
      </c>
      <c r="AF41" s="205" t="n">
        <v>306.5</v>
      </c>
      <c r="AG41" s="206" t="n">
        <v>6</v>
      </c>
      <c r="AH41" s="193" t="n">
        <v>65</v>
      </c>
    </row>
    <row r="42" s="177" customFormat="true" ht="12.75" hidden="false" customHeight="true" outlineLevel="0" collapsed="false">
      <c r="A42" s="223" t="s">
        <v>147</v>
      </c>
      <c r="B42" s="201" t="n">
        <v>72</v>
      </c>
      <c r="C42" s="202" t="n">
        <v>13.3</v>
      </c>
      <c r="D42" s="203" t="n">
        <v>166</v>
      </c>
      <c r="E42" s="203" t="n">
        <v>8</v>
      </c>
      <c r="F42" s="204" t="n">
        <v>137.7</v>
      </c>
      <c r="G42" s="204" t="n">
        <v>130.3</v>
      </c>
      <c r="H42" s="205" t="n">
        <v>53.2</v>
      </c>
      <c r="I42" s="206" t="n">
        <v>36</v>
      </c>
      <c r="J42" s="202" t="n">
        <v>72.2</v>
      </c>
      <c r="K42" s="202" t="n">
        <v>20.6</v>
      </c>
      <c r="L42" s="203" t="n">
        <v>160</v>
      </c>
      <c r="M42" s="203" t="n">
        <v>0</v>
      </c>
      <c r="N42" s="204" t="n">
        <v>121.8</v>
      </c>
      <c r="O42" s="204" t="n">
        <v>121.4</v>
      </c>
      <c r="P42" s="205" t="n">
        <v>61.1</v>
      </c>
      <c r="Q42" s="206" t="n">
        <v>11</v>
      </c>
      <c r="R42" s="202" t="n">
        <v>71.9</v>
      </c>
      <c r="S42" s="202" t="n">
        <v>9.9</v>
      </c>
      <c r="T42" s="203" t="n">
        <v>168</v>
      </c>
      <c r="U42" s="203" t="n">
        <v>11</v>
      </c>
      <c r="V42" s="204" t="n">
        <v>145</v>
      </c>
      <c r="W42" s="204" t="n">
        <v>134.4</v>
      </c>
      <c r="X42" s="205" t="n">
        <v>49.6</v>
      </c>
      <c r="Y42" s="206" t="n">
        <v>25</v>
      </c>
      <c r="Z42" s="202" t="s">
        <v>29</v>
      </c>
      <c r="AA42" s="202" t="s">
        <v>29</v>
      </c>
      <c r="AB42" s="203" t="s">
        <v>29</v>
      </c>
      <c r="AC42" s="203" t="s">
        <v>29</v>
      </c>
      <c r="AD42" s="204" t="s">
        <v>29</v>
      </c>
      <c r="AE42" s="204" t="s">
        <v>29</v>
      </c>
      <c r="AF42" s="205" t="s">
        <v>29</v>
      </c>
      <c r="AG42" s="206" t="s">
        <v>29</v>
      </c>
      <c r="AH42" s="193" t="n">
        <v>70</v>
      </c>
    </row>
    <row r="43" s="177" customFormat="true" ht="7.5" hidden="false" customHeight="true" outlineLevel="0" collapsed="false">
      <c r="B43" s="199"/>
      <c r="C43" s="198"/>
      <c r="D43" s="194"/>
      <c r="E43" s="194"/>
      <c r="F43" s="196"/>
      <c r="G43" s="196"/>
      <c r="H43" s="196"/>
      <c r="I43" s="197"/>
      <c r="J43" s="198"/>
      <c r="K43" s="198"/>
      <c r="L43" s="194"/>
      <c r="M43" s="194"/>
      <c r="N43" s="196"/>
      <c r="O43" s="196"/>
      <c r="P43" s="196"/>
      <c r="Q43" s="197"/>
      <c r="R43" s="198"/>
      <c r="S43" s="198"/>
      <c r="T43" s="194"/>
      <c r="U43" s="194"/>
      <c r="V43" s="198"/>
      <c r="W43" s="198"/>
      <c r="X43" s="196"/>
      <c r="Y43" s="197"/>
      <c r="Z43" s="198"/>
      <c r="AA43" s="198"/>
      <c r="AB43" s="194"/>
      <c r="AC43" s="194"/>
      <c r="AD43" s="198"/>
      <c r="AE43" s="198"/>
      <c r="AF43" s="196"/>
      <c r="AG43" s="197"/>
      <c r="AH43" s="193"/>
    </row>
    <row r="44" s="177" customFormat="true" ht="12.75" hidden="false" customHeight="true" outlineLevel="0" collapsed="false">
      <c r="A44" s="177" t="s">
        <v>149</v>
      </c>
      <c r="B44" s="199"/>
      <c r="C44" s="198"/>
      <c r="D44" s="194"/>
      <c r="E44" s="194"/>
      <c r="F44" s="196"/>
      <c r="G44" s="196"/>
      <c r="H44" s="196"/>
      <c r="I44" s="197"/>
      <c r="J44" s="198"/>
      <c r="K44" s="198"/>
      <c r="L44" s="194"/>
      <c r="M44" s="194"/>
      <c r="N44" s="196"/>
      <c r="O44" s="196"/>
      <c r="P44" s="196"/>
      <c r="Q44" s="197"/>
      <c r="R44" s="198"/>
      <c r="S44" s="198"/>
      <c r="T44" s="194"/>
      <c r="U44" s="194"/>
      <c r="V44" s="198"/>
      <c r="W44" s="198"/>
      <c r="X44" s="196"/>
      <c r="Y44" s="197"/>
      <c r="Z44" s="198"/>
      <c r="AA44" s="198"/>
      <c r="AB44" s="194"/>
      <c r="AC44" s="194"/>
      <c r="AD44" s="198"/>
      <c r="AE44" s="198"/>
      <c r="AF44" s="196"/>
      <c r="AG44" s="197"/>
      <c r="AH44" s="193" t="s">
        <v>150</v>
      </c>
    </row>
    <row r="45" s="177" customFormat="true" ht="12" hidden="false" customHeight="true" outlineLevel="0" collapsed="false">
      <c r="A45" s="194" t="s">
        <v>135</v>
      </c>
      <c r="B45" s="199" t="n">
        <v>44.2</v>
      </c>
      <c r="C45" s="198" t="n">
        <v>14.4</v>
      </c>
      <c r="D45" s="194" t="n">
        <v>170</v>
      </c>
      <c r="E45" s="194" t="n">
        <v>12</v>
      </c>
      <c r="F45" s="196" t="n">
        <v>299</v>
      </c>
      <c r="G45" s="196" t="n">
        <v>279.5</v>
      </c>
      <c r="H45" s="196" t="n">
        <v>579</v>
      </c>
      <c r="I45" s="197" t="n">
        <v>986</v>
      </c>
      <c r="J45" s="198" t="n">
        <v>45.1</v>
      </c>
      <c r="K45" s="198" t="n">
        <v>13.7</v>
      </c>
      <c r="L45" s="194" t="n">
        <v>172</v>
      </c>
      <c r="M45" s="194" t="n">
        <v>11</v>
      </c>
      <c r="N45" s="196" t="n">
        <v>273.4</v>
      </c>
      <c r="O45" s="196" t="n">
        <v>258.3</v>
      </c>
      <c r="P45" s="196" t="n">
        <v>294.8</v>
      </c>
      <c r="Q45" s="197" t="n">
        <v>744</v>
      </c>
      <c r="R45" s="198" t="n">
        <v>41.7</v>
      </c>
      <c r="S45" s="198" t="n">
        <v>15.4</v>
      </c>
      <c r="T45" s="194" t="n">
        <v>173</v>
      </c>
      <c r="U45" s="194" t="n">
        <v>13</v>
      </c>
      <c r="V45" s="198" t="n">
        <v>331</v>
      </c>
      <c r="W45" s="198" t="n">
        <v>302.1</v>
      </c>
      <c r="X45" s="196" t="n">
        <v>1109.7</v>
      </c>
      <c r="Y45" s="197" t="n">
        <v>117</v>
      </c>
      <c r="Z45" s="198" t="n">
        <v>40.8</v>
      </c>
      <c r="AA45" s="198" t="n">
        <v>17.2</v>
      </c>
      <c r="AB45" s="194" t="n">
        <v>156</v>
      </c>
      <c r="AC45" s="194" t="n">
        <v>20</v>
      </c>
      <c r="AD45" s="198" t="n">
        <v>421.4</v>
      </c>
      <c r="AE45" s="198" t="n">
        <v>384.2</v>
      </c>
      <c r="AF45" s="196" t="n">
        <v>1776.2</v>
      </c>
      <c r="AG45" s="197" t="n">
        <v>125</v>
      </c>
      <c r="AH45" s="193" t="s">
        <v>54</v>
      </c>
    </row>
    <row r="46" s="177" customFormat="true" ht="12" hidden="false" customHeight="true" outlineLevel="0" collapsed="false">
      <c r="A46" s="224" t="s">
        <v>148</v>
      </c>
      <c r="B46" s="199" t="n">
        <v>45.4</v>
      </c>
      <c r="C46" s="198" t="n">
        <v>12.3</v>
      </c>
      <c r="D46" s="194" t="n">
        <v>165</v>
      </c>
      <c r="E46" s="194" t="n">
        <v>6</v>
      </c>
      <c r="F46" s="196" t="n">
        <v>183.5</v>
      </c>
      <c r="G46" s="196" t="n">
        <v>174.7</v>
      </c>
      <c r="H46" s="196" t="n">
        <v>360.7</v>
      </c>
      <c r="I46" s="197" t="n">
        <v>132</v>
      </c>
      <c r="J46" s="198" t="n">
        <v>47.5</v>
      </c>
      <c r="K46" s="198" t="n">
        <v>12.5</v>
      </c>
      <c r="L46" s="194" t="n">
        <v>167</v>
      </c>
      <c r="M46" s="194" t="n">
        <v>5</v>
      </c>
      <c r="N46" s="196" t="n">
        <v>161.9</v>
      </c>
      <c r="O46" s="196" t="n">
        <v>157.1</v>
      </c>
      <c r="P46" s="196" t="n">
        <v>153</v>
      </c>
      <c r="Q46" s="197" t="n">
        <v>100</v>
      </c>
      <c r="R46" s="198" t="n">
        <v>37.6</v>
      </c>
      <c r="S46" s="198" t="n">
        <v>12.8</v>
      </c>
      <c r="T46" s="194" t="n">
        <v>164</v>
      </c>
      <c r="U46" s="194" t="n">
        <v>6</v>
      </c>
      <c r="V46" s="198" t="n">
        <v>222.1</v>
      </c>
      <c r="W46" s="198" t="n">
        <v>202.8</v>
      </c>
      <c r="X46" s="196" t="n">
        <v>621</v>
      </c>
      <c r="Y46" s="197" t="n">
        <v>8</v>
      </c>
      <c r="Z46" s="198" t="n">
        <v>39.1</v>
      </c>
      <c r="AA46" s="198" t="n">
        <v>11.4</v>
      </c>
      <c r="AB46" s="194" t="n">
        <v>157</v>
      </c>
      <c r="AC46" s="194" t="n">
        <v>12</v>
      </c>
      <c r="AD46" s="198" t="n">
        <v>261.4</v>
      </c>
      <c r="AE46" s="198" t="n">
        <v>239.6</v>
      </c>
      <c r="AF46" s="196" t="n">
        <v>1144.4</v>
      </c>
      <c r="AG46" s="197" t="n">
        <v>24</v>
      </c>
      <c r="AH46" s="193" t="s">
        <v>55</v>
      </c>
    </row>
    <row r="47" s="177" customFormat="true" ht="12.75" hidden="false" customHeight="true" outlineLevel="0" collapsed="false">
      <c r="A47" s="225" t="s">
        <v>151</v>
      </c>
      <c r="B47" s="199"/>
      <c r="C47" s="198"/>
      <c r="D47" s="194"/>
      <c r="E47" s="194"/>
      <c r="F47" s="196"/>
      <c r="G47" s="196"/>
      <c r="H47" s="196"/>
      <c r="I47" s="197"/>
      <c r="J47" s="198"/>
      <c r="K47" s="198"/>
      <c r="L47" s="194"/>
      <c r="M47" s="194"/>
      <c r="N47" s="196"/>
      <c r="O47" s="196"/>
      <c r="P47" s="196"/>
      <c r="Q47" s="197"/>
      <c r="R47" s="198"/>
      <c r="S47" s="198"/>
      <c r="T47" s="194"/>
      <c r="U47" s="194"/>
      <c r="V47" s="198"/>
      <c r="W47" s="198"/>
      <c r="X47" s="196"/>
      <c r="Y47" s="197"/>
      <c r="Z47" s="198"/>
      <c r="AA47" s="198"/>
      <c r="AB47" s="194"/>
      <c r="AC47" s="194"/>
      <c r="AD47" s="198"/>
      <c r="AE47" s="198"/>
      <c r="AF47" s="196"/>
      <c r="AG47" s="197"/>
      <c r="AH47" s="193" t="s">
        <v>152</v>
      </c>
    </row>
    <row r="48" s="177" customFormat="true" ht="12" hidden="false" customHeight="true" outlineLevel="0" collapsed="false">
      <c r="A48" s="224" t="s">
        <v>135</v>
      </c>
      <c r="B48" s="199" t="n">
        <v>39.7</v>
      </c>
      <c r="C48" s="198" t="n">
        <v>14.2</v>
      </c>
      <c r="D48" s="194" t="n">
        <v>168</v>
      </c>
      <c r="E48" s="194" t="n">
        <v>17</v>
      </c>
      <c r="F48" s="196" t="n">
        <v>302.2</v>
      </c>
      <c r="G48" s="196" t="n">
        <v>265.2</v>
      </c>
      <c r="H48" s="196" t="n">
        <v>849.9</v>
      </c>
      <c r="I48" s="197" t="n">
        <v>2952</v>
      </c>
      <c r="J48" s="198" t="n">
        <v>41.4</v>
      </c>
      <c r="K48" s="198" t="n">
        <v>13.6</v>
      </c>
      <c r="L48" s="194" t="n">
        <v>173</v>
      </c>
      <c r="M48" s="194" t="n">
        <v>18</v>
      </c>
      <c r="N48" s="196" t="n">
        <v>256.1</v>
      </c>
      <c r="O48" s="196" t="n">
        <v>228.8</v>
      </c>
      <c r="P48" s="196" t="n">
        <v>389.1</v>
      </c>
      <c r="Q48" s="197" t="n">
        <v>758</v>
      </c>
      <c r="R48" s="198" t="n">
        <v>39.2</v>
      </c>
      <c r="S48" s="198" t="n">
        <v>13.8</v>
      </c>
      <c r="T48" s="194" t="n">
        <v>170</v>
      </c>
      <c r="U48" s="194" t="n">
        <v>16</v>
      </c>
      <c r="V48" s="198" t="n">
        <v>309.8</v>
      </c>
      <c r="W48" s="198" t="n">
        <v>275.5</v>
      </c>
      <c r="X48" s="196" t="n">
        <v>877</v>
      </c>
      <c r="Y48" s="197" t="n">
        <v>1604</v>
      </c>
      <c r="Z48" s="198" t="n">
        <v>38.8</v>
      </c>
      <c r="AA48" s="198" t="n">
        <v>15.9</v>
      </c>
      <c r="AB48" s="194" t="n">
        <v>157</v>
      </c>
      <c r="AC48" s="194" t="n">
        <v>18</v>
      </c>
      <c r="AD48" s="196" t="n">
        <v>340.5</v>
      </c>
      <c r="AE48" s="196" t="n">
        <v>283.9</v>
      </c>
      <c r="AF48" s="196" t="n">
        <v>1368.2</v>
      </c>
      <c r="AG48" s="197" t="n">
        <v>590</v>
      </c>
      <c r="AH48" s="193" t="s">
        <v>54</v>
      </c>
    </row>
    <row r="49" s="177" customFormat="true" ht="12" hidden="false" customHeight="true" outlineLevel="0" collapsed="false">
      <c r="A49" s="224" t="s">
        <v>148</v>
      </c>
      <c r="B49" s="199" t="n">
        <v>42.7</v>
      </c>
      <c r="C49" s="198" t="n">
        <v>11.9</v>
      </c>
      <c r="D49" s="194" t="n">
        <v>169</v>
      </c>
      <c r="E49" s="194" t="n">
        <v>9</v>
      </c>
      <c r="F49" s="196" t="n">
        <v>179.3</v>
      </c>
      <c r="G49" s="196" t="n">
        <v>167.2</v>
      </c>
      <c r="H49" s="196" t="n">
        <v>372.4</v>
      </c>
      <c r="I49" s="197" t="n">
        <v>1431</v>
      </c>
      <c r="J49" s="198" t="n">
        <v>44</v>
      </c>
      <c r="K49" s="198" t="n">
        <v>11.2</v>
      </c>
      <c r="L49" s="194" t="n">
        <v>170</v>
      </c>
      <c r="M49" s="194" t="n">
        <v>8</v>
      </c>
      <c r="N49" s="196" t="n">
        <v>156.9</v>
      </c>
      <c r="O49" s="196" t="n">
        <v>149.3</v>
      </c>
      <c r="P49" s="196" t="n">
        <v>176.6</v>
      </c>
      <c r="Q49" s="197" t="n">
        <v>384</v>
      </c>
      <c r="R49" s="198" t="n">
        <v>42.4</v>
      </c>
      <c r="S49" s="198" t="n">
        <v>11.9</v>
      </c>
      <c r="T49" s="194" t="n">
        <v>170</v>
      </c>
      <c r="U49" s="194" t="n">
        <v>9</v>
      </c>
      <c r="V49" s="198" t="n">
        <v>183.2</v>
      </c>
      <c r="W49" s="198" t="n">
        <v>169.5</v>
      </c>
      <c r="X49" s="196" t="n">
        <v>406.7</v>
      </c>
      <c r="Y49" s="197" t="n">
        <v>974</v>
      </c>
      <c r="Z49" s="198" t="n">
        <v>39.9</v>
      </c>
      <c r="AA49" s="198" t="n">
        <v>15.1</v>
      </c>
      <c r="AB49" s="194" t="n">
        <v>157</v>
      </c>
      <c r="AC49" s="194" t="n">
        <v>10</v>
      </c>
      <c r="AD49" s="198" t="n">
        <v>246.7</v>
      </c>
      <c r="AE49" s="198" t="n">
        <v>231.3</v>
      </c>
      <c r="AF49" s="196" t="n">
        <v>953.9</v>
      </c>
      <c r="AG49" s="197" t="n">
        <v>72</v>
      </c>
      <c r="AH49" s="193" t="s">
        <v>55</v>
      </c>
    </row>
    <row r="50" s="177" customFormat="true" ht="12.75" hidden="false" customHeight="true" outlineLevel="0" collapsed="false">
      <c r="A50" s="225" t="s">
        <v>153</v>
      </c>
      <c r="B50" s="199"/>
      <c r="C50" s="198"/>
      <c r="D50" s="194"/>
      <c r="E50" s="194"/>
      <c r="F50" s="196"/>
      <c r="G50" s="196"/>
      <c r="H50" s="196"/>
      <c r="I50" s="197"/>
      <c r="J50" s="198"/>
      <c r="K50" s="198"/>
      <c r="L50" s="194"/>
      <c r="M50" s="194"/>
      <c r="N50" s="196"/>
      <c r="O50" s="196"/>
      <c r="P50" s="196"/>
      <c r="Q50" s="197"/>
      <c r="R50" s="198"/>
      <c r="S50" s="198"/>
      <c r="T50" s="194"/>
      <c r="U50" s="194"/>
      <c r="V50" s="198"/>
      <c r="W50" s="198"/>
      <c r="X50" s="196"/>
      <c r="Y50" s="197"/>
      <c r="Z50" s="198"/>
      <c r="AA50" s="198"/>
      <c r="AB50" s="194"/>
      <c r="AC50" s="194"/>
      <c r="AD50" s="198"/>
      <c r="AE50" s="198"/>
      <c r="AF50" s="196"/>
      <c r="AG50" s="197"/>
      <c r="AH50" s="193" t="s">
        <v>154</v>
      </c>
    </row>
    <row r="51" s="177" customFormat="true" ht="12" hidden="false" customHeight="true" outlineLevel="0" collapsed="false">
      <c r="A51" s="224" t="s">
        <v>135</v>
      </c>
      <c r="B51" s="199" t="n">
        <v>48.7</v>
      </c>
      <c r="C51" s="198" t="n">
        <v>12</v>
      </c>
      <c r="D51" s="194" t="n">
        <v>171</v>
      </c>
      <c r="E51" s="194" t="n">
        <v>39</v>
      </c>
      <c r="F51" s="196" t="n">
        <v>257.6</v>
      </c>
      <c r="G51" s="196" t="n">
        <v>221.1</v>
      </c>
      <c r="H51" s="196" t="n">
        <v>281.8</v>
      </c>
      <c r="I51" s="197" t="n">
        <v>956</v>
      </c>
      <c r="J51" s="198" t="n">
        <v>52.3</v>
      </c>
      <c r="K51" s="198" t="n">
        <v>8.3</v>
      </c>
      <c r="L51" s="194" t="n">
        <v>168</v>
      </c>
      <c r="M51" s="194" t="n">
        <v>41</v>
      </c>
      <c r="N51" s="196" t="n">
        <v>230.4</v>
      </c>
      <c r="O51" s="196" t="n">
        <v>195.2</v>
      </c>
      <c r="P51" s="196" t="n">
        <v>162.1</v>
      </c>
      <c r="Q51" s="197" t="n">
        <v>454</v>
      </c>
      <c r="R51" s="198" t="n">
        <v>48.2</v>
      </c>
      <c r="S51" s="198" t="n">
        <v>17</v>
      </c>
      <c r="T51" s="194" t="n">
        <v>174</v>
      </c>
      <c r="U51" s="194" t="n">
        <v>16</v>
      </c>
      <c r="V51" s="198" t="n">
        <v>271.2</v>
      </c>
      <c r="W51" s="198" t="n">
        <v>251.6</v>
      </c>
      <c r="X51" s="196" t="n">
        <v>340.6</v>
      </c>
      <c r="Y51" s="197" t="n">
        <v>230</v>
      </c>
      <c r="Z51" s="198" t="n">
        <v>43.2</v>
      </c>
      <c r="AA51" s="198" t="n">
        <v>13.9</v>
      </c>
      <c r="AB51" s="194" t="n">
        <v>174</v>
      </c>
      <c r="AC51" s="194" t="n">
        <v>53</v>
      </c>
      <c r="AD51" s="198" t="n">
        <v>291.6</v>
      </c>
      <c r="AE51" s="198" t="n">
        <v>238.4</v>
      </c>
      <c r="AF51" s="196" t="n">
        <v>431.6</v>
      </c>
      <c r="AG51" s="197" t="n">
        <v>273</v>
      </c>
      <c r="AH51" s="193" t="s">
        <v>54</v>
      </c>
    </row>
    <row r="52" s="177" customFormat="true" ht="12" hidden="false" customHeight="true" outlineLevel="0" collapsed="false">
      <c r="A52" s="224" t="s">
        <v>148</v>
      </c>
      <c r="B52" s="199" t="n">
        <v>40.4</v>
      </c>
      <c r="C52" s="198" t="n">
        <v>8.9</v>
      </c>
      <c r="D52" s="194" t="n">
        <v>167</v>
      </c>
      <c r="E52" s="194" t="n">
        <v>9</v>
      </c>
      <c r="F52" s="196" t="n">
        <v>175.3</v>
      </c>
      <c r="G52" s="196" t="n">
        <v>165.8</v>
      </c>
      <c r="H52" s="196" t="n">
        <v>172.9</v>
      </c>
      <c r="I52" s="197" t="n">
        <v>112</v>
      </c>
      <c r="J52" s="198" t="n">
        <v>38.7</v>
      </c>
      <c r="K52" s="198" t="n">
        <v>7.5</v>
      </c>
      <c r="L52" s="194" t="n">
        <v>160</v>
      </c>
      <c r="M52" s="194" t="n">
        <v>1</v>
      </c>
      <c r="N52" s="196" t="n">
        <v>133.4</v>
      </c>
      <c r="O52" s="196" t="n">
        <v>131.1</v>
      </c>
      <c r="P52" s="196" t="n">
        <v>64.2</v>
      </c>
      <c r="Q52" s="197" t="n">
        <v>23</v>
      </c>
      <c r="R52" s="198" t="n">
        <v>39.4</v>
      </c>
      <c r="S52" s="198" t="n">
        <v>9.5</v>
      </c>
      <c r="T52" s="194" t="n">
        <v>172</v>
      </c>
      <c r="U52" s="194" t="n">
        <v>9</v>
      </c>
      <c r="V52" s="198" t="n">
        <v>191.6</v>
      </c>
      <c r="W52" s="198" t="n">
        <v>182.5</v>
      </c>
      <c r="X52" s="196" t="n">
        <v>155.8</v>
      </c>
      <c r="Y52" s="197" t="n">
        <v>57</v>
      </c>
      <c r="Z52" s="198" t="n">
        <v>43.4</v>
      </c>
      <c r="AA52" s="198" t="n">
        <v>8.9</v>
      </c>
      <c r="AB52" s="194" t="n">
        <v>164</v>
      </c>
      <c r="AC52" s="194" t="n">
        <v>14</v>
      </c>
      <c r="AD52" s="198" t="n">
        <v>175.9</v>
      </c>
      <c r="AE52" s="198" t="n">
        <v>160.7</v>
      </c>
      <c r="AF52" s="196" t="n">
        <v>278.2</v>
      </c>
      <c r="AG52" s="197" t="n">
        <v>33</v>
      </c>
      <c r="AH52" s="193" t="s">
        <v>55</v>
      </c>
    </row>
    <row r="53" s="177" customFormat="true" ht="12" hidden="false" customHeight="true" outlineLevel="0" collapsed="false">
      <c r="A53" s="225" t="s">
        <v>155</v>
      </c>
      <c r="B53" s="199"/>
      <c r="C53" s="198"/>
      <c r="D53" s="194"/>
      <c r="E53" s="194"/>
      <c r="F53" s="196"/>
      <c r="G53" s="196"/>
      <c r="H53" s="196"/>
      <c r="I53" s="197"/>
      <c r="J53" s="198"/>
      <c r="K53" s="198"/>
      <c r="L53" s="194"/>
      <c r="M53" s="194"/>
      <c r="N53" s="196"/>
      <c r="O53" s="196"/>
      <c r="P53" s="196"/>
      <c r="Q53" s="197"/>
      <c r="R53" s="198"/>
      <c r="S53" s="198"/>
      <c r="T53" s="194"/>
      <c r="U53" s="194"/>
      <c r="V53" s="198"/>
      <c r="W53" s="198"/>
      <c r="X53" s="196"/>
      <c r="Y53" s="197"/>
      <c r="Z53" s="198"/>
      <c r="AA53" s="198"/>
      <c r="AB53" s="194"/>
      <c r="AC53" s="194"/>
      <c r="AD53" s="198"/>
      <c r="AE53" s="198"/>
      <c r="AF53" s="196"/>
      <c r="AG53" s="197"/>
      <c r="AH53" s="193" t="s">
        <v>156</v>
      </c>
    </row>
    <row r="54" s="177" customFormat="true" ht="12.75" hidden="false" customHeight="true" outlineLevel="0" collapsed="false">
      <c r="A54" s="224" t="s">
        <v>135</v>
      </c>
      <c r="B54" s="199" t="n">
        <v>41.3</v>
      </c>
      <c r="C54" s="198" t="n">
        <v>11.4</v>
      </c>
      <c r="D54" s="194" t="n">
        <v>174</v>
      </c>
      <c r="E54" s="194" t="n">
        <v>10</v>
      </c>
      <c r="F54" s="196" t="n">
        <v>286.7</v>
      </c>
      <c r="G54" s="196" t="n">
        <v>270.5</v>
      </c>
      <c r="H54" s="196" t="n">
        <v>519.5</v>
      </c>
      <c r="I54" s="197" t="n">
        <v>859</v>
      </c>
      <c r="J54" s="198" t="n">
        <v>41.6</v>
      </c>
      <c r="K54" s="198" t="n">
        <v>9.4</v>
      </c>
      <c r="L54" s="194" t="n">
        <v>176</v>
      </c>
      <c r="M54" s="194" t="n">
        <v>12</v>
      </c>
      <c r="N54" s="196" t="n">
        <v>263.1</v>
      </c>
      <c r="O54" s="196" t="n">
        <v>245.8</v>
      </c>
      <c r="P54" s="196" t="n">
        <v>360.9</v>
      </c>
      <c r="Q54" s="197" t="n">
        <v>354</v>
      </c>
      <c r="R54" s="198" t="n">
        <v>41</v>
      </c>
      <c r="S54" s="198" t="n">
        <v>12.6</v>
      </c>
      <c r="T54" s="194" t="n">
        <v>174</v>
      </c>
      <c r="U54" s="194" t="n">
        <v>8</v>
      </c>
      <c r="V54" s="198" t="n">
        <v>299.4</v>
      </c>
      <c r="W54" s="198" t="n">
        <v>285.6</v>
      </c>
      <c r="X54" s="196" t="n">
        <v>572.6</v>
      </c>
      <c r="Y54" s="197" t="n">
        <v>354</v>
      </c>
      <c r="Z54" s="198" t="n">
        <v>41.4</v>
      </c>
      <c r="AA54" s="198" t="n">
        <v>13.5</v>
      </c>
      <c r="AB54" s="194" t="n">
        <v>168</v>
      </c>
      <c r="AC54" s="194" t="n">
        <v>11</v>
      </c>
      <c r="AD54" s="198" t="n">
        <v>311.9</v>
      </c>
      <c r="AE54" s="198" t="n">
        <v>293.1</v>
      </c>
      <c r="AF54" s="196" t="n">
        <v>766.7</v>
      </c>
      <c r="AG54" s="197" t="n">
        <v>151</v>
      </c>
      <c r="AH54" s="193" t="s">
        <v>54</v>
      </c>
    </row>
    <row r="55" s="177" customFormat="true" ht="12" hidden="false" customHeight="true" outlineLevel="0" collapsed="false">
      <c r="A55" s="224" t="s">
        <v>148</v>
      </c>
      <c r="B55" s="199" t="n">
        <v>41.3</v>
      </c>
      <c r="C55" s="198" t="n">
        <v>9.2</v>
      </c>
      <c r="D55" s="194" t="n">
        <v>169</v>
      </c>
      <c r="E55" s="194" t="n">
        <v>5</v>
      </c>
      <c r="F55" s="196" t="n">
        <v>173.2</v>
      </c>
      <c r="G55" s="196" t="n">
        <v>167.1</v>
      </c>
      <c r="H55" s="196" t="n">
        <v>233.7</v>
      </c>
      <c r="I55" s="197" t="n">
        <v>525</v>
      </c>
      <c r="J55" s="198" t="n">
        <v>42</v>
      </c>
      <c r="K55" s="198" t="n">
        <v>11</v>
      </c>
      <c r="L55" s="194" t="n">
        <v>176</v>
      </c>
      <c r="M55" s="194" t="n">
        <v>7</v>
      </c>
      <c r="N55" s="196" t="n">
        <v>169</v>
      </c>
      <c r="O55" s="196" t="n">
        <v>162.3</v>
      </c>
      <c r="P55" s="196" t="n">
        <v>257.4</v>
      </c>
      <c r="Q55" s="197" t="n">
        <v>179</v>
      </c>
      <c r="R55" s="198" t="n">
        <v>40.3</v>
      </c>
      <c r="S55" s="198" t="n">
        <v>8</v>
      </c>
      <c r="T55" s="194" t="n">
        <v>167</v>
      </c>
      <c r="U55" s="194" t="n">
        <v>4</v>
      </c>
      <c r="V55" s="198" t="n">
        <v>174</v>
      </c>
      <c r="W55" s="198" t="n">
        <v>168.6</v>
      </c>
      <c r="X55" s="196" t="n">
        <v>199.3</v>
      </c>
      <c r="Y55" s="197" t="n">
        <v>255</v>
      </c>
      <c r="Z55" s="198" t="n">
        <v>42.8</v>
      </c>
      <c r="AA55" s="198" t="n">
        <v>8.9</v>
      </c>
      <c r="AB55" s="194" t="n">
        <v>163</v>
      </c>
      <c r="AC55" s="194" t="n">
        <v>5</v>
      </c>
      <c r="AD55" s="198" t="n">
        <v>179.1</v>
      </c>
      <c r="AE55" s="198" t="n">
        <v>172.1</v>
      </c>
      <c r="AF55" s="196" t="n">
        <v>283.4</v>
      </c>
      <c r="AG55" s="197" t="n">
        <v>91</v>
      </c>
      <c r="AH55" s="193" t="s">
        <v>55</v>
      </c>
    </row>
    <row r="56" s="177" customFormat="true" ht="12" hidden="false" customHeight="true" outlineLevel="0" collapsed="false">
      <c r="A56" s="225" t="s">
        <v>157</v>
      </c>
      <c r="B56" s="199"/>
      <c r="C56" s="198"/>
      <c r="D56" s="194"/>
      <c r="E56" s="194"/>
      <c r="F56" s="196"/>
      <c r="G56" s="196"/>
      <c r="H56" s="196"/>
      <c r="I56" s="197"/>
      <c r="J56" s="198"/>
      <c r="K56" s="198"/>
      <c r="L56" s="194"/>
      <c r="M56" s="194"/>
      <c r="N56" s="196"/>
      <c r="O56" s="196"/>
      <c r="P56" s="196"/>
      <c r="Q56" s="197"/>
      <c r="R56" s="198"/>
      <c r="S56" s="198"/>
      <c r="T56" s="194"/>
      <c r="U56" s="194"/>
      <c r="V56" s="198"/>
      <c r="W56" s="198"/>
      <c r="X56" s="196"/>
      <c r="Y56" s="197"/>
      <c r="Z56" s="198"/>
      <c r="AA56" s="198"/>
      <c r="AB56" s="194"/>
      <c r="AC56" s="194"/>
      <c r="AD56" s="198"/>
      <c r="AE56" s="198"/>
      <c r="AF56" s="196"/>
      <c r="AG56" s="197"/>
      <c r="AH56" s="193" t="s">
        <v>158</v>
      </c>
    </row>
    <row r="57" s="177" customFormat="true" ht="12.75" hidden="false" customHeight="true" outlineLevel="0" collapsed="false">
      <c r="A57" s="224" t="s">
        <v>135</v>
      </c>
      <c r="B57" s="199" t="n">
        <v>44.7</v>
      </c>
      <c r="C57" s="198" t="n">
        <v>20.7</v>
      </c>
      <c r="D57" s="194" t="n">
        <v>161</v>
      </c>
      <c r="E57" s="194" t="n">
        <v>12</v>
      </c>
      <c r="F57" s="196" t="n">
        <v>456.6</v>
      </c>
      <c r="G57" s="196" t="n">
        <v>425.7</v>
      </c>
      <c r="H57" s="196" t="n">
        <v>1552.2</v>
      </c>
      <c r="I57" s="197" t="n">
        <v>170</v>
      </c>
      <c r="J57" s="198" t="n">
        <v>44.4</v>
      </c>
      <c r="K57" s="198" t="n">
        <v>22</v>
      </c>
      <c r="L57" s="194" t="n">
        <v>163</v>
      </c>
      <c r="M57" s="194" t="n">
        <v>3</v>
      </c>
      <c r="N57" s="196" t="n">
        <v>364</v>
      </c>
      <c r="O57" s="196" t="n">
        <v>358.2</v>
      </c>
      <c r="P57" s="196" t="n">
        <v>1437.1</v>
      </c>
      <c r="Q57" s="197" t="n">
        <v>58</v>
      </c>
      <c r="R57" s="198" t="n">
        <v>46.4</v>
      </c>
      <c r="S57" s="198" t="n">
        <v>22.5</v>
      </c>
      <c r="T57" s="194" t="n">
        <v>170</v>
      </c>
      <c r="U57" s="194" t="n">
        <v>7</v>
      </c>
      <c r="V57" s="198" t="n">
        <v>366</v>
      </c>
      <c r="W57" s="198" t="n">
        <v>349.6</v>
      </c>
      <c r="X57" s="196" t="n">
        <v>555</v>
      </c>
      <c r="Y57" s="197" t="n">
        <v>18</v>
      </c>
      <c r="Z57" s="198" t="n">
        <v>44.6</v>
      </c>
      <c r="AA57" s="198" t="n">
        <v>19.5</v>
      </c>
      <c r="AB57" s="194" t="n">
        <v>158</v>
      </c>
      <c r="AC57" s="194" t="n">
        <v>19</v>
      </c>
      <c r="AD57" s="198" t="n">
        <v>531.7</v>
      </c>
      <c r="AE57" s="198" t="n">
        <v>482.3</v>
      </c>
      <c r="AF57" s="196" t="n">
        <v>1816.7</v>
      </c>
      <c r="AG57" s="197" t="n">
        <v>94</v>
      </c>
      <c r="AH57" s="193" t="s">
        <v>54</v>
      </c>
    </row>
    <row r="58" s="177" customFormat="true" ht="12" hidden="false" customHeight="true" outlineLevel="0" collapsed="false">
      <c r="A58" s="224" t="s">
        <v>148</v>
      </c>
      <c r="B58" s="199" t="n">
        <v>41.2</v>
      </c>
      <c r="C58" s="198" t="n">
        <v>8.9</v>
      </c>
      <c r="D58" s="194" t="n">
        <v>147</v>
      </c>
      <c r="E58" s="194" t="n">
        <v>6</v>
      </c>
      <c r="F58" s="196" t="n">
        <v>229.3</v>
      </c>
      <c r="G58" s="196" t="n">
        <v>219</v>
      </c>
      <c r="H58" s="196" t="n">
        <v>488.5</v>
      </c>
      <c r="I58" s="197" t="n">
        <v>308</v>
      </c>
      <c r="J58" s="198" t="n">
        <v>31.1</v>
      </c>
      <c r="K58" s="198" t="n">
        <v>10.2</v>
      </c>
      <c r="L58" s="194" t="n">
        <v>164</v>
      </c>
      <c r="M58" s="194" t="n">
        <v>6</v>
      </c>
      <c r="N58" s="196" t="n">
        <v>213.3</v>
      </c>
      <c r="O58" s="196" t="n">
        <v>203.2</v>
      </c>
      <c r="P58" s="196" t="n">
        <v>767</v>
      </c>
      <c r="Q58" s="197" t="n">
        <v>13</v>
      </c>
      <c r="R58" s="198" t="n">
        <v>28.8</v>
      </c>
      <c r="S58" s="198" t="n">
        <v>8.1</v>
      </c>
      <c r="T58" s="194" t="n">
        <v>170</v>
      </c>
      <c r="U58" s="194" t="n">
        <v>3</v>
      </c>
      <c r="V58" s="198" t="n">
        <v>190.5</v>
      </c>
      <c r="W58" s="198" t="n">
        <v>185.6</v>
      </c>
      <c r="X58" s="196" t="n">
        <v>333.1</v>
      </c>
      <c r="Y58" s="197" t="n">
        <v>9</v>
      </c>
      <c r="Z58" s="198" t="n">
        <v>42</v>
      </c>
      <c r="AA58" s="198" t="n">
        <v>8.9</v>
      </c>
      <c r="AB58" s="194" t="n">
        <v>146</v>
      </c>
      <c r="AC58" s="194" t="n">
        <v>6</v>
      </c>
      <c r="AD58" s="198" t="n">
        <v>231.2</v>
      </c>
      <c r="AE58" s="198" t="n">
        <v>220.8</v>
      </c>
      <c r="AF58" s="196" t="n">
        <v>480.3</v>
      </c>
      <c r="AG58" s="197" t="n">
        <v>286</v>
      </c>
      <c r="AH58" s="193" t="s">
        <v>55</v>
      </c>
    </row>
    <row r="59" s="177" customFormat="true" ht="12.75" hidden="false" customHeight="true" outlineLevel="0" collapsed="false">
      <c r="A59" s="225" t="s">
        <v>159</v>
      </c>
      <c r="B59" s="199"/>
      <c r="C59" s="198"/>
      <c r="D59" s="194"/>
      <c r="E59" s="194"/>
      <c r="F59" s="196"/>
      <c r="G59" s="196"/>
      <c r="H59" s="196"/>
      <c r="I59" s="197"/>
      <c r="J59" s="198"/>
      <c r="K59" s="198"/>
      <c r="L59" s="194"/>
      <c r="M59" s="194"/>
      <c r="N59" s="196"/>
      <c r="O59" s="196"/>
      <c r="P59" s="196"/>
      <c r="Q59" s="197"/>
      <c r="R59" s="198"/>
      <c r="S59" s="198"/>
      <c r="T59" s="194"/>
      <c r="U59" s="194"/>
      <c r="V59" s="198"/>
      <c r="W59" s="198"/>
      <c r="X59" s="196"/>
      <c r="Y59" s="197"/>
      <c r="Z59" s="198"/>
      <c r="AA59" s="198"/>
      <c r="AB59" s="194"/>
      <c r="AC59" s="194"/>
      <c r="AD59" s="198"/>
      <c r="AE59" s="198"/>
      <c r="AF59" s="196"/>
      <c r="AG59" s="197"/>
      <c r="AH59" s="193" t="s">
        <v>160</v>
      </c>
    </row>
    <row r="60" s="177" customFormat="true" ht="12.75" hidden="false" customHeight="true" outlineLevel="0" collapsed="false">
      <c r="A60" s="224" t="s">
        <v>135</v>
      </c>
      <c r="B60" s="199" t="n">
        <v>39.6</v>
      </c>
      <c r="C60" s="198" t="n">
        <v>10</v>
      </c>
      <c r="D60" s="194" t="n">
        <v>169</v>
      </c>
      <c r="E60" s="194" t="n">
        <v>5</v>
      </c>
      <c r="F60" s="196" t="n">
        <v>319.9</v>
      </c>
      <c r="G60" s="196" t="n">
        <v>305.4</v>
      </c>
      <c r="H60" s="196" t="n">
        <v>697.6</v>
      </c>
      <c r="I60" s="197" t="n">
        <v>762</v>
      </c>
      <c r="J60" s="198" t="n">
        <v>40.8</v>
      </c>
      <c r="K60" s="198" t="n">
        <v>12.4</v>
      </c>
      <c r="L60" s="194" t="n">
        <v>170</v>
      </c>
      <c r="M60" s="194" t="n">
        <v>3</v>
      </c>
      <c r="N60" s="196" t="n">
        <v>338.7</v>
      </c>
      <c r="O60" s="196" t="n">
        <v>328.9</v>
      </c>
      <c r="P60" s="196" t="n">
        <v>878.7</v>
      </c>
      <c r="Q60" s="197" t="n">
        <v>291</v>
      </c>
      <c r="R60" s="198" t="n">
        <v>38.8</v>
      </c>
      <c r="S60" s="198" t="n">
        <v>8.7</v>
      </c>
      <c r="T60" s="194" t="n">
        <v>168</v>
      </c>
      <c r="U60" s="194" t="n">
        <v>7</v>
      </c>
      <c r="V60" s="198" t="n">
        <v>301.5</v>
      </c>
      <c r="W60" s="198" t="n">
        <v>285.4</v>
      </c>
      <c r="X60" s="196" t="n">
        <v>568.2</v>
      </c>
      <c r="Y60" s="197" t="n">
        <v>428</v>
      </c>
      <c r="Z60" s="198" t="n">
        <v>38.9</v>
      </c>
      <c r="AA60" s="198" t="n">
        <v>7.2</v>
      </c>
      <c r="AB60" s="194" t="n">
        <v>169</v>
      </c>
      <c r="AC60" s="194" t="n">
        <v>9</v>
      </c>
      <c r="AD60" s="198" t="n">
        <v>374.9</v>
      </c>
      <c r="AE60" s="198" t="n">
        <v>346</v>
      </c>
      <c r="AF60" s="196" t="n">
        <v>761.4</v>
      </c>
      <c r="AG60" s="197" t="n">
        <v>43</v>
      </c>
      <c r="AH60" s="193" t="s">
        <v>54</v>
      </c>
    </row>
    <row r="61" s="177" customFormat="true" ht="12" hidden="false" customHeight="true" outlineLevel="0" collapsed="false">
      <c r="A61" s="224" t="s">
        <v>148</v>
      </c>
      <c r="B61" s="199" t="n">
        <v>40.5</v>
      </c>
      <c r="C61" s="198" t="n">
        <v>9.2</v>
      </c>
      <c r="D61" s="194" t="n">
        <v>168</v>
      </c>
      <c r="E61" s="194" t="n">
        <v>4</v>
      </c>
      <c r="F61" s="196" t="n">
        <v>225.7</v>
      </c>
      <c r="G61" s="196" t="n">
        <v>210.3</v>
      </c>
      <c r="H61" s="196" t="n">
        <v>495.5</v>
      </c>
      <c r="I61" s="197" t="n">
        <v>2124</v>
      </c>
      <c r="J61" s="198" t="n">
        <v>40</v>
      </c>
      <c r="K61" s="198" t="n">
        <v>8.6</v>
      </c>
      <c r="L61" s="194" t="n">
        <v>170</v>
      </c>
      <c r="M61" s="194" t="n">
        <v>3</v>
      </c>
      <c r="N61" s="196" t="n">
        <v>217.1</v>
      </c>
      <c r="O61" s="196" t="n">
        <v>205.3</v>
      </c>
      <c r="P61" s="196" t="n">
        <v>512.2</v>
      </c>
      <c r="Q61" s="197" t="n">
        <v>683</v>
      </c>
      <c r="R61" s="198" t="n">
        <v>41</v>
      </c>
      <c r="S61" s="198" t="n">
        <v>9.8</v>
      </c>
      <c r="T61" s="194" t="n">
        <v>166</v>
      </c>
      <c r="U61" s="194" t="n">
        <v>4</v>
      </c>
      <c r="V61" s="198" t="n">
        <v>225.9</v>
      </c>
      <c r="W61" s="198" t="n">
        <v>209.8</v>
      </c>
      <c r="X61" s="196" t="n">
        <v>482.7</v>
      </c>
      <c r="Y61" s="197" t="n">
        <v>1352</v>
      </c>
      <c r="Z61" s="198" t="n">
        <v>36.8</v>
      </c>
      <c r="AA61" s="198" t="n">
        <v>6</v>
      </c>
      <c r="AB61" s="194" t="n">
        <v>169</v>
      </c>
      <c r="AC61" s="194" t="n">
        <v>7</v>
      </c>
      <c r="AD61" s="198" t="n">
        <v>289.4</v>
      </c>
      <c r="AE61" s="198" t="n">
        <v>256.3</v>
      </c>
      <c r="AF61" s="196" t="n">
        <v>562.2</v>
      </c>
      <c r="AG61" s="197" t="n">
        <v>89</v>
      </c>
      <c r="AH61" s="193" t="s">
        <v>55</v>
      </c>
    </row>
    <row r="62" s="177" customFormat="true" ht="12.75" hidden="false" customHeight="true" outlineLevel="0" collapsed="false">
      <c r="A62" s="225" t="s">
        <v>161</v>
      </c>
      <c r="B62" s="226"/>
      <c r="C62" s="198"/>
      <c r="D62" s="194"/>
      <c r="E62" s="194"/>
      <c r="F62" s="196"/>
      <c r="G62" s="196"/>
      <c r="H62" s="196"/>
      <c r="I62" s="197"/>
      <c r="J62" s="198"/>
      <c r="K62" s="198"/>
      <c r="L62" s="194"/>
      <c r="M62" s="194"/>
      <c r="N62" s="196"/>
      <c r="O62" s="196"/>
      <c r="P62" s="196"/>
      <c r="Q62" s="197"/>
      <c r="R62" s="198"/>
      <c r="S62" s="198"/>
      <c r="T62" s="194"/>
      <c r="U62" s="194"/>
      <c r="V62" s="198"/>
      <c r="W62" s="198"/>
      <c r="X62" s="196"/>
      <c r="Y62" s="197"/>
      <c r="Z62" s="198"/>
      <c r="AA62" s="198"/>
      <c r="AB62" s="194"/>
      <c r="AC62" s="194"/>
      <c r="AD62" s="198"/>
      <c r="AE62" s="198"/>
      <c r="AF62" s="196"/>
      <c r="AG62" s="197"/>
      <c r="AH62" s="193" t="s">
        <v>162</v>
      </c>
    </row>
    <row r="63" s="177" customFormat="true" ht="12" hidden="false" customHeight="true" outlineLevel="0" collapsed="false">
      <c r="A63" s="224" t="s">
        <v>135</v>
      </c>
      <c r="B63" s="199" t="n">
        <v>46.7</v>
      </c>
      <c r="C63" s="198" t="n">
        <v>11.7</v>
      </c>
      <c r="D63" s="194" t="n">
        <v>170</v>
      </c>
      <c r="E63" s="194" t="n">
        <v>12</v>
      </c>
      <c r="F63" s="196" t="n">
        <v>260.7</v>
      </c>
      <c r="G63" s="196" t="n">
        <v>242.6</v>
      </c>
      <c r="H63" s="196" t="n">
        <v>644</v>
      </c>
      <c r="I63" s="197" t="n">
        <v>521</v>
      </c>
      <c r="J63" s="198" t="n">
        <v>46.3</v>
      </c>
      <c r="K63" s="198" t="n">
        <v>10.9</v>
      </c>
      <c r="L63" s="194" t="n">
        <v>172</v>
      </c>
      <c r="M63" s="194" t="n">
        <v>7</v>
      </c>
      <c r="N63" s="196" t="n">
        <v>266.7</v>
      </c>
      <c r="O63" s="196" t="n">
        <v>255.6</v>
      </c>
      <c r="P63" s="196" t="n">
        <v>635.2</v>
      </c>
      <c r="Q63" s="197" t="n">
        <v>190</v>
      </c>
      <c r="R63" s="198" t="n">
        <v>47.5</v>
      </c>
      <c r="S63" s="198" t="n">
        <v>12.4</v>
      </c>
      <c r="T63" s="194" t="n">
        <v>169</v>
      </c>
      <c r="U63" s="194" t="n">
        <v>14</v>
      </c>
      <c r="V63" s="198" t="n">
        <v>246.2</v>
      </c>
      <c r="W63" s="198" t="n">
        <v>226.5</v>
      </c>
      <c r="X63" s="196" t="n">
        <v>598.4</v>
      </c>
      <c r="Y63" s="197" t="n">
        <v>255</v>
      </c>
      <c r="Z63" s="198" t="n">
        <v>45.1</v>
      </c>
      <c r="AA63" s="198" t="n">
        <v>11.6</v>
      </c>
      <c r="AB63" s="194" t="n">
        <v>171</v>
      </c>
      <c r="AC63" s="194" t="n">
        <v>19</v>
      </c>
      <c r="AD63" s="198" t="n">
        <v>294.6</v>
      </c>
      <c r="AE63" s="198" t="n">
        <v>264.3</v>
      </c>
      <c r="AF63" s="196" t="n">
        <v>819.7</v>
      </c>
      <c r="AG63" s="197" t="n">
        <v>76</v>
      </c>
      <c r="AH63" s="193" t="s">
        <v>54</v>
      </c>
    </row>
    <row r="64" s="177" customFormat="true" ht="12" hidden="false" customHeight="true" outlineLevel="0" collapsed="false">
      <c r="A64" s="224" t="s">
        <v>148</v>
      </c>
      <c r="B64" s="199" t="n">
        <v>46.8</v>
      </c>
      <c r="C64" s="198" t="n">
        <v>9.4</v>
      </c>
      <c r="D64" s="194" t="n">
        <v>167</v>
      </c>
      <c r="E64" s="194" t="n">
        <v>4</v>
      </c>
      <c r="F64" s="196" t="n">
        <v>170.4</v>
      </c>
      <c r="G64" s="196" t="n">
        <v>164.9</v>
      </c>
      <c r="H64" s="196" t="n">
        <v>331.4</v>
      </c>
      <c r="I64" s="197" t="n">
        <v>287</v>
      </c>
      <c r="J64" s="198" t="n">
        <v>46.4</v>
      </c>
      <c r="K64" s="198" t="n">
        <v>7.9</v>
      </c>
      <c r="L64" s="194" t="n">
        <v>167</v>
      </c>
      <c r="M64" s="194" t="n">
        <v>2</v>
      </c>
      <c r="N64" s="196" t="n">
        <v>169.3</v>
      </c>
      <c r="O64" s="196" t="n">
        <v>165.8</v>
      </c>
      <c r="P64" s="196" t="n">
        <v>324.8</v>
      </c>
      <c r="Q64" s="197" t="n">
        <v>100</v>
      </c>
      <c r="R64" s="198" t="n">
        <v>47.4</v>
      </c>
      <c r="S64" s="198" t="n">
        <v>10.2</v>
      </c>
      <c r="T64" s="194" t="n">
        <v>167</v>
      </c>
      <c r="U64" s="194" t="n">
        <v>6</v>
      </c>
      <c r="V64" s="198" t="n">
        <v>169</v>
      </c>
      <c r="W64" s="198" t="n">
        <v>162.2</v>
      </c>
      <c r="X64" s="196" t="n">
        <v>323</v>
      </c>
      <c r="Y64" s="197" t="n">
        <v>172</v>
      </c>
      <c r="Z64" s="198" t="n">
        <v>42.9</v>
      </c>
      <c r="AA64" s="198" t="n">
        <v>11.1</v>
      </c>
      <c r="AB64" s="194" t="n">
        <v>161</v>
      </c>
      <c r="AC64" s="194" t="n">
        <v>1</v>
      </c>
      <c r="AD64" s="198" t="n">
        <v>193.7</v>
      </c>
      <c r="AE64" s="198" t="n">
        <v>189.2</v>
      </c>
      <c r="AF64" s="196" t="n">
        <v>467.9</v>
      </c>
      <c r="AG64" s="197" t="n">
        <v>15</v>
      </c>
      <c r="AH64" s="193" t="s">
        <v>55</v>
      </c>
    </row>
    <row r="65" s="177" customFormat="true" ht="3.75" hidden="false" customHeight="true" outlineLevel="0" collapsed="false">
      <c r="A65" s="227"/>
      <c r="B65" s="228"/>
      <c r="C65" s="229"/>
      <c r="D65" s="227"/>
      <c r="E65" s="227"/>
      <c r="F65" s="230"/>
      <c r="G65" s="230"/>
      <c r="H65" s="230"/>
      <c r="I65" s="231"/>
      <c r="J65" s="229"/>
      <c r="K65" s="229"/>
      <c r="L65" s="227"/>
      <c r="M65" s="227"/>
      <c r="N65" s="230"/>
      <c r="O65" s="230"/>
      <c r="P65" s="230"/>
      <c r="Q65" s="231"/>
      <c r="R65" s="229"/>
      <c r="S65" s="229"/>
      <c r="T65" s="227"/>
      <c r="U65" s="227"/>
      <c r="V65" s="229"/>
      <c r="W65" s="229"/>
      <c r="X65" s="230"/>
      <c r="Y65" s="231"/>
      <c r="Z65" s="229"/>
      <c r="AA65" s="229"/>
      <c r="AB65" s="227"/>
      <c r="AC65" s="227"/>
      <c r="AD65" s="229"/>
      <c r="AE65" s="229"/>
      <c r="AF65" s="230"/>
      <c r="AG65" s="231"/>
      <c r="AH65" s="232"/>
    </row>
    <row r="66" s="177" customFormat="true" ht="12.75" hidden="false" customHeight="true" outlineLevel="0" collapsed="false">
      <c r="A66" s="188" t="s">
        <v>163</v>
      </c>
    </row>
    <row r="67" customFormat="false" ht="12" hidden="false" customHeight="true" outlineLevel="0" collapsed="false">
      <c r="A67" s="233" t="s">
        <v>164</v>
      </c>
      <c r="B67" s="233"/>
      <c r="C67" s="233"/>
      <c r="D67" s="233"/>
      <c r="E67" s="233"/>
      <c r="F67" s="233"/>
      <c r="G67" s="233"/>
      <c r="H67" s="233"/>
      <c r="I67" s="233"/>
      <c r="J67" s="233"/>
      <c r="K67" s="233"/>
      <c r="L67" s="233"/>
      <c r="M67" s="233"/>
      <c r="N67" s="233"/>
      <c r="O67" s="233"/>
      <c r="P67" s="233"/>
      <c r="Q67" s="233"/>
      <c r="R67" s="234" t="s">
        <v>165</v>
      </c>
      <c r="S67" s="234"/>
      <c r="T67" s="234"/>
      <c r="U67" s="234"/>
      <c r="V67" s="234"/>
      <c r="W67" s="234"/>
      <c r="X67" s="234"/>
      <c r="Y67" s="234"/>
      <c r="Z67" s="234"/>
      <c r="AA67" s="234"/>
      <c r="AB67" s="234"/>
      <c r="AC67" s="234"/>
      <c r="AD67" s="234"/>
      <c r="AE67" s="234"/>
      <c r="AF67" s="234"/>
      <c r="AG67" s="234"/>
      <c r="AH67" s="234"/>
    </row>
    <row r="68" customFormat="false" ht="12" hidden="false" customHeight="false" outlineLevel="0" collapsed="false">
      <c r="A68" s="233"/>
      <c r="B68" s="233"/>
      <c r="C68" s="233"/>
      <c r="D68" s="233"/>
      <c r="E68" s="233"/>
      <c r="F68" s="233"/>
      <c r="G68" s="233"/>
      <c r="H68" s="233"/>
      <c r="I68" s="233"/>
      <c r="J68" s="233"/>
      <c r="K68" s="233"/>
      <c r="L68" s="233"/>
      <c r="M68" s="233"/>
      <c r="N68" s="233"/>
      <c r="O68" s="233"/>
      <c r="P68" s="233"/>
      <c r="Q68" s="233"/>
      <c r="R68" s="234"/>
      <c r="S68" s="234"/>
      <c r="T68" s="234"/>
      <c r="U68" s="234"/>
      <c r="V68" s="234"/>
      <c r="W68" s="234"/>
      <c r="X68" s="234"/>
      <c r="Y68" s="234"/>
      <c r="Z68" s="234"/>
      <c r="AA68" s="234"/>
      <c r="AB68" s="234"/>
      <c r="AC68" s="234"/>
      <c r="AD68" s="234"/>
      <c r="AE68" s="234"/>
      <c r="AF68" s="234"/>
      <c r="AG68" s="234"/>
      <c r="AH68" s="234"/>
    </row>
    <row r="69" customFormat="false" ht="12" hidden="false" customHeight="false" outlineLevel="0" collapsed="false">
      <c r="A69" s="233"/>
      <c r="B69" s="233"/>
      <c r="C69" s="233"/>
      <c r="D69" s="233"/>
      <c r="E69" s="233"/>
      <c r="F69" s="233"/>
      <c r="G69" s="233"/>
      <c r="H69" s="233"/>
      <c r="I69" s="233"/>
      <c r="J69" s="233"/>
      <c r="K69" s="233"/>
      <c r="L69" s="233"/>
      <c r="M69" s="233"/>
      <c r="N69" s="233"/>
      <c r="O69" s="233"/>
      <c r="P69" s="233"/>
      <c r="Q69" s="233"/>
      <c r="R69" s="234"/>
      <c r="S69" s="234"/>
      <c r="T69" s="234"/>
      <c r="U69" s="234"/>
      <c r="V69" s="234"/>
      <c r="W69" s="234"/>
      <c r="X69" s="234"/>
      <c r="Y69" s="234"/>
      <c r="Z69" s="234"/>
      <c r="AA69" s="234"/>
      <c r="AB69" s="234"/>
      <c r="AC69" s="234"/>
      <c r="AD69" s="234"/>
      <c r="AE69" s="234"/>
      <c r="AF69" s="234"/>
      <c r="AG69" s="234"/>
      <c r="AH69" s="234"/>
    </row>
    <row r="70" customFormat="false" ht="12" hidden="false" customHeight="false" outlineLevel="0" collapsed="false">
      <c r="A70" s="233"/>
      <c r="B70" s="233"/>
      <c r="C70" s="233"/>
      <c r="D70" s="233"/>
      <c r="E70" s="233"/>
      <c r="F70" s="233"/>
      <c r="G70" s="233"/>
      <c r="H70" s="233"/>
      <c r="I70" s="233"/>
      <c r="J70" s="233"/>
      <c r="K70" s="233"/>
      <c r="L70" s="233"/>
      <c r="M70" s="233"/>
      <c r="N70" s="233"/>
      <c r="O70" s="233"/>
      <c r="P70" s="233"/>
      <c r="Q70" s="233"/>
    </row>
    <row r="71" customFormat="false" ht="12" hidden="false" customHeight="false" outlineLevel="0" collapsed="false">
      <c r="A71" s="235"/>
      <c r="B71" s="235"/>
      <c r="C71" s="235"/>
      <c r="D71" s="235"/>
      <c r="E71" s="235"/>
      <c r="F71" s="235"/>
      <c r="G71" s="235"/>
      <c r="H71" s="235"/>
      <c r="I71" s="235"/>
      <c r="J71" s="235"/>
      <c r="K71" s="235"/>
      <c r="L71" s="235"/>
      <c r="M71" s="235"/>
      <c r="N71" s="235"/>
      <c r="O71" s="235"/>
      <c r="P71" s="235"/>
      <c r="Q71" s="235"/>
    </row>
  </sheetData>
  <mergeCells count="30">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 ref="A67:Q70"/>
    <mergeCell ref="R67:AH69"/>
  </mergeCells>
  <printOptions headings="false" gridLines="false" gridLinesSet="true" horizontalCentered="false" verticalCentered="false"/>
  <pageMargins left="0.39375" right="0.39375" top="0.472222222222222"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76"/>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AD38" activeCellId="0" sqref="AD38"/>
    </sheetView>
  </sheetViews>
  <sheetFormatPr defaultColWidth="7.9921875" defaultRowHeight="12" zeroHeight="false" outlineLevelRow="0" outlineLevelCol="0"/>
  <cols>
    <col collapsed="false" customWidth="true" hidden="false" outlineLevel="0" max="1" min="1" style="236" width="8.86"/>
    <col collapsed="false" customWidth="true" hidden="false" outlineLevel="0" max="2" min="2" style="236" width="5.25"/>
    <col collapsed="false" customWidth="true" hidden="false" outlineLevel="0" max="14" min="3" style="236" width="6.62"/>
    <col collapsed="false" customWidth="true" hidden="false" outlineLevel="0" max="32" min="15" style="236" width="6.37"/>
    <col collapsed="false" customWidth="true" hidden="false" outlineLevel="0" max="33" min="33" style="236" width="7.49"/>
    <col collapsed="false" customWidth="false" hidden="false" outlineLevel="0" max="257" min="34" style="236" width="7.99"/>
  </cols>
  <sheetData>
    <row r="1" customFormat="false" ht="18.75" hidden="false" customHeight="true" outlineLevel="0" collapsed="false">
      <c r="B1" s="237"/>
      <c r="C1" s="238"/>
      <c r="D1" s="239"/>
      <c r="E1" s="237"/>
      <c r="F1" s="237"/>
      <c r="G1" s="237"/>
      <c r="I1" s="237"/>
      <c r="K1" s="237"/>
      <c r="L1" s="237"/>
      <c r="M1" s="237"/>
      <c r="N1" s="240" t="s">
        <v>166</v>
      </c>
      <c r="O1" s="241" t="s">
        <v>167</v>
      </c>
      <c r="P1" s="237"/>
    </row>
    <row r="2" customFormat="false" ht="11.25" hidden="false" customHeight="true" outlineLevel="0" collapsed="false">
      <c r="A2" s="242"/>
      <c r="B2" s="243"/>
      <c r="C2" s="64"/>
      <c r="D2" s="64"/>
    </row>
    <row r="3" customFormat="false" ht="11.25" hidden="false" customHeight="true" outlineLevel="0" collapsed="false">
      <c r="B3" s="243"/>
      <c r="C3" s="64"/>
      <c r="D3" s="64"/>
      <c r="AG3" s="244" t="s">
        <v>2</v>
      </c>
    </row>
    <row r="4" customFormat="false" ht="39" hidden="false" customHeight="true" outlineLevel="0" collapsed="false">
      <c r="A4" s="245" t="s">
        <v>16</v>
      </c>
      <c r="B4" s="245"/>
      <c r="C4" s="246" t="s">
        <v>168</v>
      </c>
      <c r="D4" s="246"/>
      <c r="E4" s="247" t="s">
        <v>169</v>
      </c>
      <c r="F4" s="247"/>
      <c r="G4" s="247" t="s">
        <v>170</v>
      </c>
      <c r="H4" s="247"/>
      <c r="I4" s="248" t="s">
        <v>171</v>
      </c>
      <c r="J4" s="248"/>
      <c r="K4" s="246" t="s">
        <v>172</v>
      </c>
      <c r="L4" s="246"/>
      <c r="M4" s="246" t="s">
        <v>173</v>
      </c>
      <c r="N4" s="246"/>
      <c r="O4" s="249" t="s">
        <v>174</v>
      </c>
      <c r="P4" s="249"/>
      <c r="Q4" s="246" t="s">
        <v>175</v>
      </c>
      <c r="R4" s="246"/>
      <c r="S4" s="246" t="s">
        <v>91</v>
      </c>
      <c r="T4" s="246"/>
      <c r="U4" s="246" t="s">
        <v>176</v>
      </c>
      <c r="V4" s="246"/>
      <c r="W4" s="246" t="s">
        <v>177</v>
      </c>
      <c r="X4" s="246"/>
      <c r="Y4" s="246" t="s">
        <v>178</v>
      </c>
      <c r="Z4" s="246"/>
      <c r="AA4" s="246" t="s">
        <v>92</v>
      </c>
      <c r="AB4" s="246"/>
      <c r="AC4" s="246" t="s">
        <v>179</v>
      </c>
      <c r="AD4" s="246"/>
      <c r="AE4" s="250" t="s">
        <v>180</v>
      </c>
      <c r="AF4" s="250"/>
      <c r="AG4" s="251" t="s">
        <v>16</v>
      </c>
    </row>
    <row r="5" customFormat="false" ht="3.75" hidden="false" customHeight="true" outlineLevel="0" collapsed="false">
      <c r="A5" s="252"/>
      <c r="B5" s="253"/>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5"/>
    </row>
    <row r="6" customFormat="false" ht="14.1" hidden="false" customHeight="true" outlineLevel="0" collapsed="false">
      <c r="A6" s="256" t="s">
        <v>181</v>
      </c>
      <c r="B6" s="257" t="s">
        <v>182</v>
      </c>
      <c r="C6" s="254"/>
      <c r="D6" s="258" t="n">
        <v>100.6</v>
      </c>
      <c r="E6" s="259"/>
      <c r="F6" s="260" t="n">
        <v>95.7</v>
      </c>
      <c r="G6" s="259"/>
      <c r="H6" s="258" t="n">
        <v>101</v>
      </c>
      <c r="I6" s="259"/>
      <c r="J6" s="260" t="n">
        <v>88.6</v>
      </c>
      <c r="K6" s="259"/>
      <c r="L6" s="258" t="n">
        <v>108.4</v>
      </c>
      <c r="M6" s="258"/>
      <c r="N6" s="260" t="n">
        <v>90.6</v>
      </c>
      <c r="O6" s="258"/>
      <c r="P6" s="258" t="n">
        <v>95.2</v>
      </c>
      <c r="Q6" s="258"/>
      <c r="R6" s="260" t="n">
        <v>94.3</v>
      </c>
      <c r="S6" s="260"/>
      <c r="T6" s="258" t="s">
        <v>29</v>
      </c>
      <c r="U6" s="258"/>
      <c r="V6" s="258" t="s">
        <v>29</v>
      </c>
      <c r="W6" s="258"/>
      <c r="X6" s="258" t="s">
        <v>29</v>
      </c>
      <c r="Y6" s="259"/>
      <c r="Z6" s="258" t="n">
        <v>95.7</v>
      </c>
      <c r="AA6" s="259"/>
      <c r="AB6" s="258" t="n">
        <v>110.1</v>
      </c>
      <c r="AC6" s="258"/>
      <c r="AD6" s="258" t="s">
        <v>30</v>
      </c>
      <c r="AE6" s="258"/>
      <c r="AF6" s="258" t="s">
        <v>29</v>
      </c>
      <c r="AG6" s="261" t="s">
        <v>183</v>
      </c>
    </row>
    <row r="7" customFormat="false" ht="14.1" hidden="false" customHeight="true" outlineLevel="0" collapsed="false">
      <c r="A7" s="256" t="s">
        <v>184</v>
      </c>
      <c r="B7" s="257"/>
      <c r="C7" s="254"/>
      <c r="D7" s="258" t="n">
        <v>104</v>
      </c>
      <c r="E7" s="259"/>
      <c r="F7" s="260" t="n">
        <v>90.2</v>
      </c>
      <c r="G7" s="259"/>
      <c r="H7" s="258" t="n">
        <v>105.3</v>
      </c>
      <c r="I7" s="259"/>
      <c r="J7" s="260" t="n">
        <v>85.8</v>
      </c>
      <c r="K7" s="259"/>
      <c r="L7" s="258" t="n">
        <v>108.4</v>
      </c>
      <c r="M7" s="258"/>
      <c r="N7" s="260" t="n">
        <v>99.9</v>
      </c>
      <c r="O7" s="258"/>
      <c r="P7" s="258" t="n">
        <v>91.7</v>
      </c>
      <c r="Q7" s="258"/>
      <c r="R7" s="260" t="n">
        <v>87.9</v>
      </c>
      <c r="S7" s="260"/>
      <c r="T7" s="258" t="s">
        <v>29</v>
      </c>
      <c r="U7" s="258"/>
      <c r="V7" s="258" t="s">
        <v>29</v>
      </c>
      <c r="W7" s="258"/>
      <c r="X7" s="258" t="s">
        <v>29</v>
      </c>
      <c r="Y7" s="259"/>
      <c r="Z7" s="258" t="n">
        <v>99.7</v>
      </c>
      <c r="AA7" s="259"/>
      <c r="AB7" s="258" t="n">
        <v>116.6</v>
      </c>
      <c r="AC7" s="258"/>
      <c r="AD7" s="258" t="n">
        <v>107.9</v>
      </c>
      <c r="AE7" s="258"/>
      <c r="AF7" s="258" t="s">
        <v>29</v>
      </c>
      <c r="AG7" s="261" t="s">
        <v>185</v>
      </c>
    </row>
    <row r="8" s="262" customFormat="true" ht="14.1" hidden="false" customHeight="true" outlineLevel="0" collapsed="false">
      <c r="A8" s="256" t="s">
        <v>186</v>
      </c>
      <c r="B8" s="257"/>
      <c r="C8" s="254"/>
      <c r="D8" s="260" t="n">
        <v>100.7</v>
      </c>
      <c r="E8" s="260"/>
      <c r="F8" s="260" t="n">
        <v>84.8</v>
      </c>
      <c r="G8" s="260"/>
      <c r="H8" s="260" t="n">
        <v>100.6</v>
      </c>
      <c r="I8" s="260"/>
      <c r="J8" s="260" t="n">
        <v>83.3</v>
      </c>
      <c r="K8" s="260"/>
      <c r="L8" s="258" t="n">
        <v>75.1</v>
      </c>
      <c r="M8" s="258"/>
      <c r="N8" s="258" t="n">
        <v>102.1</v>
      </c>
      <c r="O8" s="258"/>
      <c r="P8" s="258" t="n">
        <v>90.1</v>
      </c>
      <c r="Q8" s="258"/>
      <c r="R8" s="258" t="n">
        <v>65.3</v>
      </c>
      <c r="S8" s="258"/>
      <c r="T8" s="258" t="s">
        <v>29</v>
      </c>
      <c r="U8" s="258"/>
      <c r="V8" s="258" t="s">
        <v>29</v>
      </c>
      <c r="W8" s="258"/>
      <c r="X8" s="258" t="s">
        <v>29</v>
      </c>
      <c r="Y8" s="258"/>
      <c r="Z8" s="258" t="n">
        <v>99.8</v>
      </c>
      <c r="AA8" s="258"/>
      <c r="AB8" s="258" t="n">
        <v>120.7</v>
      </c>
      <c r="AC8" s="258"/>
      <c r="AD8" s="258" t="n">
        <v>103.1</v>
      </c>
      <c r="AE8" s="258"/>
      <c r="AF8" s="258" t="s">
        <v>29</v>
      </c>
      <c r="AG8" s="261" t="s">
        <v>187</v>
      </c>
    </row>
    <row r="9" customFormat="false" ht="14.1" hidden="false" customHeight="true" outlineLevel="0" collapsed="false">
      <c r="A9" s="256" t="s">
        <v>188</v>
      </c>
      <c r="B9" s="263"/>
      <c r="C9" s="264"/>
      <c r="D9" s="264" t="n">
        <v>99.5</v>
      </c>
      <c r="E9" s="264"/>
      <c r="F9" s="264" t="n">
        <v>86.1</v>
      </c>
      <c r="G9" s="264"/>
      <c r="H9" s="264" t="n">
        <v>98.4</v>
      </c>
      <c r="I9" s="264"/>
      <c r="J9" s="264" t="n">
        <v>85.2</v>
      </c>
      <c r="K9" s="264"/>
      <c r="L9" s="264" t="n">
        <v>72.4</v>
      </c>
      <c r="M9" s="264"/>
      <c r="N9" s="264" t="n">
        <v>102.9</v>
      </c>
      <c r="O9" s="264"/>
      <c r="P9" s="264" t="n">
        <v>86.4</v>
      </c>
      <c r="Q9" s="264"/>
      <c r="R9" s="264" t="n">
        <v>60.8</v>
      </c>
      <c r="S9" s="264"/>
      <c r="T9" s="265" t="s">
        <v>29</v>
      </c>
      <c r="U9" s="264"/>
      <c r="V9" s="265" t="s">
        <v>29</v>
      </c>
      <c r="W9" s="264"/>
      <c r="X9" s="265" t="s">
        <v>29</v>
      </c>
      <c r="Y9" s="265"/>
      <c r="Z9" s="265" t="n">
        <v>98.4</v>
      </c>
      <c r="AA9" s="265"/>
      <c r="AB9" s="265" t="n">
        <v>117.3</v>
      </c>
      <c r="AC9" s="265"/>
      <c r="AD9" s="265" t="n">
        <v>105.4</v>
      </c>
      <c r="AE9" s="265"/>
      <c r="AF9" s="265" t="s">
        <v>29</v>
      </c>
      <c r="AG9" s="266" t="s">
        <v>189</v>
      </c>
    </row>
    <row r="10" customFormat="false" ht="14.1" hidden="false" customHeight="true" outlineLevel="0" collapsed="false">
      <c r="A10" s="256"/>
      <c r="B10" s="257"/>
      <c r="C10" s="254"/>
      <c r="D10" s="260"/>
      <c r="E10" s="260"/>
      <c r="F10" s="260"/>
      <c r="G10" s="260"/>
      <c r="H10" s="260"/>
      <c r="I10" s="260"/>
      <c r="J10" s="260"/>
      <c r="K10" s="260"/>
      <c r="L10" s="258"/>
      <c r="M10" s="258"/>
      <c r="N10" s="258"/>
      <c r="O10" s="258"/>
      <c r="P10" s="258"/>
      <c r="Q10" s="258"/>
      <c r="R10" s="258"/>
      <c r="S10" s="258"/>
      <c r="T10" s="258"/>
      <c r="U10" s="258"/>
      <c r="V10" s="258"/>
      <c r="W10" s="258"/>
      <c r="X10" s="258"/>
      <c r="Y10" s="258"/>
      <c r="Z10" s="258"/>
      <c r="AA10" s="258"/>
      <c r="AB10" s="258"/>
      <c r="AC10" s="258"/>
      <c r="AD10" s="258"/>
      <c r="AE10" s="258"/>
      <c r="AF10" s="258"/>
      <c r="AG10" s="261"/>
    </row>
    <row r="11" customFormat="false" ht="14.1" hidden="false" customHeight="true" outlineLevel="0" collapsed="false">
      <c r="A11" s="256" t="s">
        <v>190</v>
      </c>
      <c r="B11" s="267" t="s">
        <v>191</v>
      </c>
      <c r="C11" s="254"/>
      <c r="D11" s="260" t="n">
        <v>100.1</v>
      </c>
      <c r="E11" s="260"/>
      <c r="F11" s="260" t="n">
        <v>86.8</v>
      </c>
      <c r="G11" s="260"/>
      <c r="H11" s="260" t="n">
        <v>100</v>
      </c>
      <c r="I11" s="260"/>
      <c r="J11" s="258" t="n">
        <v>84.1</v>
      </c>
      <c r="K11" s="260"/>
      <c r="L11" s="258" t="n">
        <v>74.2</v>
      </c>
      <c r="M11" s="258"/>
      <c r="N11" s="258" t="n">
        <v>102.8</v>
      </c>
      <c r="O11" s="258"/>
      <c r="P11" s="258" t="n">
        <v>87.5</v>
      </c>
      <c r="Q11" s="258"/>
      <c r="R11" s="258" t="n">
        <v>59.2</v>
      </c>
      <c r="S11" s="258"/>
      <c r="T11" s="258" t="s">
        <v>29</v>
      </c>
      <c r="U11" s="258"/>
      <c r="V11" s="258" t="s">
        <v>29</v>
      </c>
      <c r="W11" s="258"/>
      <c r="X11" s="258" t="s">
        <v>29</v>
      </c>
      <c r="Y11" s="258"/>
      <c r="Z11" s="258" t="n">
        <v>100.7</v>
      </c>
      <c r="AA11" s="258"/>
      <c r="AB11" s="258" t="n">
        <v>118.2</v>
      </c>
      <c r="AC11" s="258"/>
      <c r="AD11" s="258" t="n">
        <v>102.8</v>
      </c>
      <c r="AE11" s="258"/>
      <c r="AF11" s="258" t="s">
        <v>29</v>
      </c>
      <c r="AG11" s="268" t="s">
        <v>192</v>
      </c>
    </row>
    <row r="12" customFormat="false" ht="14.1" hidden="false" customHeight="true" outlineLevel="0" collapsed="false">
      <c r="A12" s="243"/>
      <c r="B12" s="269" t="s">
        <v>193</v>
      </c>
      <c r="C12" s="254"/>
      <c r="D12" s="260" t="n">
        <v>98.9</v>
      </c>
      <c r="E12" s="260"/>
      <c r="F12" s="260" t="n">
        <v>86.6</v>
      </c>
      <c r="G12" s="260"/>
      <c r="H12" s="260" t="n">
        <v>96.2</v>
      </c>
      <c r="I12" s="260"/>
      <c r="J12" s="258" t="n">
        <v>84.4</v>
      </c>
      <c r="K12" s="260"/>
      <c r="L12" s="258" t="n">
        <v>74.1</v>
      </c>
      <c r="M12" s="258"/>
      <c r="N12" s="258" t="n">
        <v>102.7</v>
      </c>
      <c r="O12" s="258"/>
      <c r="P12" s="258" t="n">
        <v>87.4</v>
      </c>
      <c r="Q12" s="258"/>
      <c r="R12" s="258" t="n">
        <v>59.2</v>
      </c>
      <c r="S12" s="258"/>
      <c r="T12" s="258" t="s">
        <v>29</v>
      </c>
      <c r="U12" s="258"/>
      <c r="V12" s="258" t="s">
        <v>29</v>
      </c>
      <c r="W12" s="258"/>
      <c r="X12" s="258" t="s">
        <v>29</v>
      </c>
      <c r="Y12" s="258"/>
      <c r="Z12" s="258" t="n">
        <v>100.9</v>
      </c>
      <c r="AA12" s="258"/>
      <c r="AB12" s="258" t="n">
        <v>118.6</v>
      </c>
      <c r="AC12" s="258"/>
      <c r="AD12" s="258" t="n">
        <v>102.8</v>
      </c>
      <c r="AE12" s="258"/>
      <c r="AF12" s="258" t="s">
        <v>29</v>
      </c>
      <c r="AG12" s="261" t="s">
        <v>194</v>
      </c>
    </row>
    <row r="13" customFormat="false" ht="14.1" hidden="false" customHeight="true" outlineLevel="0" collapsed="false">
      <c r="A13" s="243"/>
      <c r="B13" s="269" t="s">
        <v>195</v>
      </c>
      <c r="C13" s="254"/>
      <c r="D13" s="260" t="n">
        <v>97.9</v>
      </c>
      <c r="E13" s="260"/>
      <c r="F13" s="260" t="n">
        <v>86.3</v>
      </c>
      <c r="G13" s="260"/>
      <c r="H13" s="260" t="n">
        <v>99.6</v>
      </c>
      <c r="I13" s="260"/>
      <c r="J13" s="258" t="n">
        <v>84.4</v>
      </c>
      <c r="K13" s="260"/>
      <c r="L13" s="258" t="n">
        <v>73.3</v>
      </c>
      <c r="M13" s="258"/>
      <c r="N13" s="258" t="n">
        <v>101.9</v>
      </c>
      <c r="O13" s="258"/>
      <c r="P13" s="258" t="n">
        <v>84.6</v>
      </c>
      <c r="Q13" s="258"/>
      <c r="R13" s="258" t="n">
        <v>58.3</v>
      </c>
      <c r="S13" s="258"/>
      <c r="T13" s="258" t="s">
        <v>29</v>
      </c>
      <c r="U13" s="258"/>
      <c r="V13" s="258" t="s">
        <v>29</v>
      </c>
      <c r="W13" s="258"/>
      <c r="X13" s="258" t="s">
        <v>29</v>
      </c>
      <c r="Y13" s="258"/>
      <c r="Z13" s="258" t="n">
        <v>81.8</v>
      </c>
      <c r="AA13" s="258"/>
      <c r="AB13" s="258" t="n">
        <v>117</v>
      </c>
      <c r="AC13" s="258"/>
      <c r="AD13" s="258" t="n">
        <v>102.8</v>
      </c>
      <c r="AE13" s="258"/>
      <c r="AF13" s="258" t="s">
        <v>29</v>
      </c>
      <c r="AG13" s="261" t="s">
        <v>196</v>
      </c>
    </row>
    <row r="14" customFormat="false" ht="14.1" hidden="false" customHeight="true" outlineLevel="0" collapsed="false">
      <c r="A14" s="243"/>
      <c r="B14" s="269" t="s">
        <v>197</v>
      </c>
      <c r="C14" s="254"/>
      <c r="D14" s="260" t="n">
        <v>101.3</v>
      </c>
      <c r="E14" s="260"/>
      <c r="F14" s="260" t="n">
        <v>86.1</v>
      </c>
      <c r="G14" s="260"/>
      <c r="H14" s="260" t="n">
        <v>103.6</v>
      </c>
      <c r="I14" s="260"/>
      <c r="J14" s="258" t="n">
        <v>85.2</v>
      </c>
      <c r="K14" s="260"/>
      <c r="L14" s="258" t="n">
        <v>73</v>
      </c>
      <c r="M14" s="258"/>
      <c r="N14" s="258" t="n">
        <v>103.3</v>
      </c>
      <c r="O14" s="258"/>
      <c r="P14" s="258" t="n">
        <v>86.7</v>
      </c>
      <c r="Q14" s="258"/>
      <c r="R14" s="258" t="n">
        <v>65.5</v>
      </c>
      <c r="S14" s="258"/>
      <c r="T14" s="258" t="s">
        <v>29</v>
      </c>
      <c r="U14" s="258"/>
      <c r="V14" s="258" t="s">
        <v>29</v>
      </c>
      <c r="W14" s="258"/>
      <c r="X14" s="258" t="s">
        <v>29</v>
      </c>
      <c r="Y14" s="258"/>
      <c r="Z14" s="258" t="n">
        <v>97.4</v>
      </c>
      <c r="AA14" s="258"/>
      <c r="AB14" s="258" t="n">
        <v>118.4</v>
      </c>
      <c r="AC14" s="258"/>
      <c r="AD14" s="258" t="n">
        <v>100.8</v>
      </c>
      <c r="AE14" s="258"/>
      <c r="AF14" s="258" t="s">
        <v>29</v>
      </c>
      <c r="AG14" s="261" t="s">
        <v>198</v>
      </c>
    </row>
    <row r="15" customFormat="false" ht="14.1" hidden="false" customHeight="true" outlineLevel="0" collapsed="false">
      <c r="A15" s="243"/>
      <c r="B15" s="269" t="s">
        <v>199</v>
      </c>
      <c r="C15" s="254"/>
      <c r="D15" s="260" t="n">
        <v>101.2</v>
      </c>
      <c r="E15" s="260"/>
      <c r="F15" s="260" t="n">
        <v>86</v>
      </c>
      <c r="G15" s="260"/>
      <c r="H15" s="260" t="n">
        <v>103.5</v>
      </c>
      <c r="I15" s="260"/>
      <c r="J15" s="258" t="n">
        <v>85.3</v>
      </c>
      <c r="K15" s="260"/>
      <c r="L15" s="258" t="n">
        <v>72.8</v>
      </c>
      <c r="M15" s="258"/>
      <c r="N15" s="258" t="n">
        <v>103.6</v>
      </c>
      <c r="O15" s="258"/>
      <c r="P15" s="258" t="n">
        <v>86.1</v>
      </c>
      <c r="Q15" s="258"/>
      <c r="R15" s="258" t="n">
        <v>65.2</v>
      </c>
      <c r="S15" s="258"/>
      <c r="T15" s="258" t="s">
        <v>29</v>
      </c>
      <c r="U15" s="258"/>
      <c r="V15" s="258" t="s">
        <v>29</v>
      </c>
      <c r="W15" s="258"/>
      <c r="X15" s="258" t="s">
        <v>29</v>
      </c>
      <c r="Y15" s="258"/>
      <c r="Z15" s="258" t="n">
        <v>98.3</v>
      </c>
      <c r="AA15" s="258"/>
      <c r="AB15" s="258" t="n">
        <v>118.7</v>
      </c>
      <c r="AC15" s="258"/>
      <c r="AD15" s="258" t="n">
        <v>100.8</v>
      </c>
      <c r="AE15" s="258"/>
      <c r="AF15" s="258" t="s">
        <v>29</v>
      </c>
      <c r="AG15" s="261" t="s">
        <v>200</v>
      </c>
    </row>
    <row r="16" customFormat="false" ht="14.1" hidden="false" customHeight="true" outlineLevel="0" collapsed="false">
      <c r="A16" s="243"/>
      <c r="B16" s="269" t="s">
        <v>201</v>
      </c>
      <c r="C16" s="254"/>
      <c r="D16" s="260" t="n">
        <v>99.7</v>
      </c>
      <c r="E16" s="260"/>
      <c r="F16" s="260" t="n">
        <v>86.4</v>
      </c>
      <c r="G16" s="260"/>
      <c r="H16" s="260" t="n">
        <v>98.1</v>
      </c>
      <c r="I16" s="260"/>
      <c r="J16" s="258" t="n">
        <v>85.3</v>
      </c>
      <c r="K16" s="260"/>
      <c r="L16" s="258" t="n">
        <v>72.3</v>
      </c>
      <c r="M16" s="258"/>
      <c r="N16" s="258" t="n">
        <v>104</v>
      </c>
      <c r="O16" s="258"/>
      <c r="P16" s="258" t="n">
        <v>87.4</v>
      </c>
      <c r="Q16" s="258"/>
      <c r="R16" s="258" t="n">
        <v>64.5</v>
      </c>
      <c r="S16" s="258"/>
      <c r="T16" s="258" t="s">
        <v>29</v>
      </c>
      <c r="U16" s="258"/>
      <c r="V16" s="258" t="s">
        <v>29</v>
      </c>
      <c r="W16" s="258"/>
      <c r="X16" s="258" t="s">
        <v>29</v>
      </c>
      <c r="Y16" s="258"/>
      <c r="Z16" s="258" t="n">
        <v>99.2</v>
      </c>
      <c r="AA16" s="258"/>
      <c r="AB16" s="258" t="n">
        <v>117.4</v>
      </c>
      <c r="AC16" s="258"/>
      <c r="AD16" s="258" t="n">
        <v>100.1</v>
      </c>
      <c r="AE16" s="258"/>
      <c r="AF16" s="258" t="s">
        <v>29</v>
      </c>
      <c r="AG16" s="261" t="s">
        <v>202</v>
      </c>
    </row>
    <row r="17" customFormat="false" ht="14.1" hidden="false" customHeight="true" outlineLevel="0" collapsed="false">
      <c r="A17" s="243"/>
      <c r="B17" s="269" t="s">
        <v>203</v>
      </c>
      <c r="C17" s="254"/>
      <c r="D17" s="260" t="n">
        <v>98.4</v>
      </c>
      <c r="E17" s="260"/>
      <c r="F17" s="260" t="n">
        <v>85.3</v>
      </c>
      <c r="G17" s="260"/>
      <c r="H17" s="260" t="n">
        <v>95</v>
      </c>
      <c r="I17" s="260"/>
      <c r="J17" s="258" t="n">
        <v>86.6</v>
      </c>
      <c r="K17" s="260"/>
      <c r="L17" s="258" t="n">
        <v>72.4</v>
      </c>
      <c r="M17" s="258"/>
      <c r="N17" s="258" t="n">
        <v>102.5</v>
      </c>
      <c r="O17" s="258"/>
      <c r="P17" s="258" t="n">
        <v>87.2</v>
      </c>
      <c r="Q17" s="258"/>
      <c r="R17" s="258" t="n">
        <v>63.4</v>
      </c>
      <c r="S17" s="258"/>
      <c r="T17" s="258" t="s">
        <v>29</v>
      </c>
      <c r="U17" s="258"/>
      <c r="V17" s="258" t="s">
        <v>29</v>
      </c>
      <c r="W17" s="258"/>
      <c r="X17" s="258" t="s">
        <v>29</v>
      </c>
      <c r="Y17" s="258"/>
      <c r="Z17" s="258" t="n">
        <v>96.9</v>
      </c>
      <c r="AA17" s="258"/>
      <c r="AB17" s="258" t="n">
        <v>117.1</v>
      </c>
      <c r="AC17" s="258"/>
      <c r="AD17" s="258" t="n">
        <v>100.6</v>
      </c>
      <c r="AE17" s="258"/>
      <c r="AF17" s="258" t="s">
        <v>29</v>
      </c>
      <c r="AG17" s="261" t="s">
        <v>204</v>
      </c>
    </row>
    <row r="18" customFormat="false" ht="14.1" hidden="false" customHeight="true" outlineLevel="0" collapsed="false">
      <c r="A18" s="243"/>
      <c r="B18" s="269" t="s">
        <v>205</v>
      </c>
      <c r="C18" s="254"/>
      <c r="D18" s="260" t="n">
        <v>100.5</v>
      </c>
      <c r="E18" s="260"/>
      <c r="F18" s="260" t="n">
        <v>85.9</v>
      </c>
      <c r="G18" s="260"/>
      <c r="H18" s="258" t="n">
        <v>100</v>
      </c>
      <c r="I18" s="260"/>
      <c r="J18" s="258" t="n">
        <v>85.3</v>
      </c>
      <c r="K18" s="260"/>
      <c r="L18" s="258" t="n">
        <v>71.3</v>
      </c>
      <c r="M18" s="258"/>
      <c r="N18" s="258" t="n">
        <v>102</v>
      </c>
      <c r="O18" s="258"/>
      <c r="P18" s="258" t="n">
        <v>87.9</v>
      </c>
      <c r="Q18" s="258"/>
      <c r="R18" s="258" t="n">
        <v>58.3</v>
      </c>
      <c r="S18" s="258"/>
      <c r="T18" s="258" t="s">
        <v>29</v>
      </c>
      <c r="U18" s="258"/>
      <c r="V18" s="258" t="s">
        <v>29</v>
      </c>
      <c r="W18" s="258"/>
      <c r="X18" s="258" t="s">
        <v>29</v>
      </c>
      <c r="Y18" s="258"/>
      <c r="Z18" s="258" t="n">
        <v>99.5</v>
      </c>
      <c r="AA18" s="258"/>
      <c r="AB18" s="258" t="n">
        <v>117.7</v>
      </c>
      <c r="AC18" s="258"/>
      <c r="AD18" s="258" t="n">
        <v>111.3</v>
      </c>
      <c r="AE18" s="258"/>
      <c r="AF18" s="258" t="s">
        <v>29</v>
      </c>
      <c r="AG18" s="261" t="s">
        <v>206</v>
      </c>
    </row>
    <row r="19" customFormat="false" ht="14.1" hidden="false" customHeight="true" outlineLevel="0" collapsed="false">
      <c r="A19" s="243"/>
      <c r="B19" s="269" t="s">
        <v>207</v>
      </c>
      <c r="C19" s="254"/>
      <c r="D19" s="260" t="n">
        <v>98.2</v>
      </c>
      <c r="E19" s="260"/>
      <c r="F19" s="260" t="n">
        <v>85.8</v>
      </c>
      <c r="G19" s="260"/>
      <c r="H19" s="260" t="n">
        <v>93.7</v>
      </c>
      <c r="I19" s="260"/>
      <c r="J19" s="258" t="n">
        <v>85.5</v>
      </c>
      <c r="K19" s="260"/>
      <c r="L19" s="258" t="n">
        <v>71.3</v>
      </c>
      <c r="M19" s="258"/>
      <c r="N19" s="258" t="n">
        <v>102.5</v>
      </c>
      <c r="O19" s="258"/>
      <c r="P19" s="258" t="n">
        <v>84.9</v>
      </c>
      <c r="Q19" s="258"/>
      <c r="R19" s="258" t="n">
        <v>58.3</v>
      </c>
      <c r="S19" s="258"/>
      <c r="T19" s="258" t="s">
        <v>29</v>
      </c>
      <c r="U19" s="258"/>
      <c r="V19" s="258" t="s">
        <v>29</v>
      </c>
      <c r="W19" s="258"/>
      <c r="X19" s="258" t="s">
        <v>29</v>
      </c>
      <c r="Y19" s="258"/>
      <c r="Z19" s="258" t="n">
        <v>101.8</v>
      </c>
      <c r="AA19" s="258"/>
      <c r="AB19" s="258" t="n">
        <v>116.6</v>
      </c>
      <c r="AC19" s="258"/>
      <c r="AD19" s="258" t="n">
        <v>111.3</v>
      </c>
      <c r="AE19" s="258"/>
      <c r="AF19" s="258" t="s">
        <v>29</v>
      </c>
      <c r="AG19" s="261" t="s">
        <v>208</v>
      </c>
    </row>
    <row r="20" customFormat="false" ht="14.1" hidden="false" customHeight="true" outlineLevel="0" collapsed="false">
      <c r="A20" s="243"/>
      <c r="B20" s="267" t="n">
        <v>10</v>
      </c>
      <c r="C20" s="254"/>
      <c r="D20" s="260" t="n">
        <v>100.4</v>
      </c>
      <c r="E20" s="260"/>
      <c r="F20" s="260" t="n">
        <v>85.9</v>
      </c>
      <c r="G20" s="260"/>
      <c r="H20" s="260" t="n">
        <v>101.1</v>
      </c>
      <c r="I20" s="260"/>
      <c r="J20" s="258" t="n">
        <v>85.5</v>
      </c>
      <c r="K20" s="260"/>
      <c r="L20" s="258" t="n">
        <v>71.4</v>
      </c>
      <c r="M20" s="258"/>
      <c r="N20" s="258" t="n">
        <v>102.4</v>
      </c>
      <c r="O20" s="258"/>
      <c r="P20" s="258" t="n">
        <v>84.9</v>
      </c>
      <c r="Q20" s="258"/>
      <c r="R20" s="258" t="n">
        <v>58.6</v>
      </c>
      <c r="S20" s="258"/>
      <c r="T20" s="258" t="s">
        <v>29</v>
      </c>
      <c r="U20" s="258"/>
      <c r="V20" s="258" t="s">
        <v>29</v>
      </c>
      <c r="W20" s="258"/>
      <c r="X20" s="258" t="s">
        <v>29</v>
      </c>
      <c r="Y20" s="258"/>
      <c r="Z20" s="258" t="n">
        <v>102.2</v>
      </c>
      <c r="AA20" s="258"/>
      <c r="AB20" s="258" t="n">
        <v>115.4</v>
      </c>
      <c r="AC20" s="258"/>
      <c r="AD20" s="258" t="n">
        <v>110.7</v>
      </c>
      <c r="AE20" s="258"/>
      <c r="AF20" s="258" t="s">
        <v>29</v>
      </c>
      <c r="AG20" s="261" t="s">
        <v>209</v>
      </c>
    </row>
    <row r="21" customFormat="false" ht="13.5" hidden="false" customHeight="true" outlineLevel="0" collapsed="false">
      <c r="A21" s="243"/>
      <c r="B21" s="267" t="n">
        <v>11</v>
      </c>
      <c r="C21" s="254"/>
      <c r="D21" s="260" t="n">
        <v>98.8</v>
      </c>
      <c r="E21" s="260"/>
      <c r="F21" s="260" t="n">
        <v>86.3</v>
      </c>
      <c r="G21" s="260"/>
      <c r="H21" s="260" t="n">
        <v>95.4</v>
      </c>
      <c r="I21" s="260"/>
      <c r="J21" s="258" t="n">
        <v>85.5</v>
      </c>
      <c r="K21" s="260"/>
      <c r="L21" s="258" t="n">
        <v>71.4</v>
      </c>
      <c r="M21" s="258"/>
      <c r="N21" s="258" t="n">
        <v>102.8</v>
      </c>
      <c r="O21" s="258"/>
      <c r="P21" s="258" t="n">
        <v>85.7</v>
      </c>
      <c r="Q21" s="258"/>
      <c r="R21" s="258" t="n">
        <v>59.3</v>
      </c>
      <c r="S21" s="258"/>
      <c r="T21" s="258" t="s">
        <v>29</v>
      </c>
      <c r="U21" s="258"/>
      <c r="V21" s="258" t="s">
        <v>29</v>
      </c>
      <c r="W21" s="258"/>
      <c r="X21" s="258" t="s">
        <v>29</v>
      </c>
      <c r="Y21" s="258"/>
      <c r="Z21" s="258" t="n">
        <v>102.2</v>
      </c>
      <c r="AA21" s="258"/>
      <c r="AB21" s="258" t="n">
        <v>115.7</v>
      </c>
      <c r="AC21" s="258"/>
      <c r="AD21" s="258" t="n">
        <v>110.7</v>
      </c>
      <c r="AE21" s="258"/>
      <c r="AF21" s="258" t="s">
        <v>29</v>
      </c>
      <c r="AG21" s="261" t="s">
        <v>210</v>
      </c>
    </row>
    <row r="22" customFormat="false" ht="14.1" hidden="false" customHeight="true" outlineLevel="0" collapsed="false">
      <c r="A22" s="270"/>
      <c r="B22" s="271" t="n">
        <v>12</v>
      </c>
      <c r="C22" s="270"/>
      <c r="D22" s="272" t="n">
        <v>98.7</v>
      </c>
      <c r="E22" s="272"/>
      <c r="F22" s="272" t="n">
        <v>86.3</v>
      </c>
      <c r="G22" s="272"/>
      <c r="H22" s="272" t="n">
        <v>95.1</v>
      </c>
      <c r="I22" s="272"/>
      <c r="J22" s="273" t="n">
        <v>85.5</v>
      </c>
      <c r="K22" s="272"/>
      <c r="L22" s="273" t="n">
        <v>71.2</v>
      </c>
      <c r="M22" s="273"/>
      <c r="N22" s="273" t="n">
        <v>103.7</v>
      </c>
      <c r="O22" s="273"/>
      <c r="P22" s="273" t="n">
        <v>86.4</v>
      </c>
      <c r="Q22" s="273"/>
      <c r="R22" s="273" t="n">
        <v>59.7</v>
      </c>
      <c r="S22" s="273"/>
      <c r="T22" s="273" t="s">
        <v>29</v>
      </c>
      <c r="U22" s="273"/>
      <c r="V22" s="273" t="s">
        <v>29</v>
      </c>
      <c r="W22" s="273"/>
      <c r="X22" s="273" t="s">
        <v>29</v>
      </c>
      <c r="Y22" s="273"/>
      <c r="Z22" s="273" t="n">
        <v>100.1</v>
      </c>
      <c r="AA22" s="273"/>
      <c r="AB22" s="273" t="n">
        <v>116.3</v>
      </c>
      <c r="AC22" s="273"/>
      <c r="AD22" s="273" t="n">
        <v>110.2</v>
      </c>
      <c r="AE22" s="273"/>
      <c r="AF22" s="273" t="s">
        <v>29</v>
      </c>
      <c r="AG22" s="274" t="s">
        <v>211</v>
      </c>
    </row>
    <row r="23" customFormat="false" ht="12" hidden="false" customHeight="false" outlineLevel="0" collapsed="false">
      <c r="A23" s="275" t="s">
        <v>33</v>
      </c>
      <c r="B23" s="64"/>
      <c r="C23" s="64"/>
      <c r="D23" s="64"/>
      <c r="E23" s="64"/>
      <c r="F23" s="64"/>
      <c r="G23" s="64"/>
      <c r="H23" s="64"/>
      <c r="I23" s="64"/>
    </row>
    <row r="24" s="64" customFormat="true" ht="10.5" hidden="false" customHeight="false" outlineLevel="0" collapsed="false">
      <c r="A24" s="276" t="s">
        <v>212</v>
      </c>
    </row>
    <row r="25" s="64" customFormat="true" ht="10.5" hidden="false" customHeight="false" outlineLevel="0" collapsed="false">
      <c r="A25" s="64" t="s">
        <v>39</v>
      </c>
    </row>
    <row r="26" s="64" customFormat="true" ht="10.5" hidden="false" customHeight="false" outlineLevel="0" collapsed="false">
      <c r="A26" s="64" t="s">
        <v>213</v>
      </c>
    </row>
    <row r="27" s="64" customFormat="true" ht="10.5" hidden="false" customHeight="false" outlineLevel="0" collapsed="false">
      <c r="A27" s="64" t="s">
        <v>214</v>
      </c>
    </row>
    <row r="28" s="64" customFormat="true" ht="10.5" hidden="false" customHeight="false" outlineLevel="0" collapsed="false">
      <c r="A28" s="64" t="s">
        <v>215</v>
      </c>
    </row>
    <row r="31" customFormat="false" ht="18.75" hidden="false" customHeight="true" outlineLevel="0" collapsed="false">
      <c r="B31" s="237"/>
      <c r="C31" s="238"/>
      <c r="D31" s="239"/>
      <c r="E31" s="237"/>
      <c r="F31" s="237"/>
      <c r="G31" s="237"/>
      <c r="I31" s="237"/>
      <c r="K31" s="237"/>
      <c r="L31" s="237"/>
      <c r="M31" s="237"/>
      <c r="N31" s="240" t="s">
        <v>216</v>
      </c>
      <c r="O31" s="241" t="s">
        <v>217</v>
      </c>
      <c r="P31" s="237"/>
    </row>
    <row r="32" customFormat="false" ht="11.25" hidden="false" customHeight="true" outlineLevel="0" collapsed="false">
      <c r="A32" s="277"/>
      <c r="B32" s="278"/>
    </row>
    <row r="33" customFormat="false" ht="11.25" hidden="false" customHeight="true" outlineLevel="0" collapsed="false">
      <c r="B33" s="243"/>
      <c r="C33" s="64"/>
      <c r="D33" s="64"/>
      <c r="AG33" s="244" t="s">
        <v>218</v>
      </c>
    </row>
    <row r="34" customFormat="false" ht="34.5" hidden="false" customHeight="true" outlineLevel="0" collapsed="false">
      <c r="A34" s="279" t="s">
        <v>16</v>
      </c>
      <c r="B34" s="279"/>
      <c r="C34" s="246" t="s">
        <v>168</v>
      </c>
      <c r="D34" s="246"/>
      <c r="E34" s="247" t="s">
        <v>169</v>
      </c>
      <c r="F34" s="247"/>
      <c r="G34" s="247" t="s">
        <v>170</v>
      </c>
      <c r="H34" s="247"/>
      <c r="I34" s="248" t="s">
        <v>171</v>
      </c>
      <c r="J34" s="248"/>
      <c r="K34" s="246" t="s">
        <v>172</v>
      </c>
      <c r="L34" s="246"/>
      <c r="M34" s="246" t="s">
        <v>173</v>
      </c>
      <c r="N34" s="246"/>
      <c r="O34" s="249" t="s">
        <v>174</v>
      </c>
      <c r="P34" s="249"/>
      <c r="Q34" s="246" t="s">
        <v>175</v>
      </c>
      <c r="R34" s="246"/>
      <c r="S34" s="246" t="s">
        <v>91</v>
      </c>
      <c r="T34" s="246"/>
      <c r="U34" s="246" t="s">
        <v>176</v>
      </c>
      <c r="V34" s="246"/>
      <c r="W34" s="246" t="s">
        <v>177</v>
      </c>
      <c r="X34" s="246"/>
      <c r="Y34" s="246" t="s">
        <v>178</v>
      </c>
      <c r="Z34" s="246"/>
      <c r="AA34" s="246" t="s">
        <v>92</v>
      </c>
      <c r="AB34" s="246"/>
      <c r="AC34" s="246" t="s">
        <v>179</v>
      </c>
      <c r="AD34" s="246"/>
      <c r="AE34" s="250" t="s">
        <v>180</v>
      </c>
      <c r="AF34" s="250"/>
      <c r="AG34" s="251" t="s">
        <v>16</v>
      </c>
    </row>
    <row r="35" customFormat="false" ht="15.75" hidden="false" customHeight="true" outlineLevel="0" collapsed="false">
      <c r="A35" s="280"/>
      <c r="B35" s="281"/>
      <c r="C35" s="282" t="s">
        <v>219</v>
      </c>
      <c r="D35" s="283" t="s">
        <v>220</v>
      </c>
      <c r="E35" s="283" t="s">
        <v>219</v>
      </c>
      <c r="F35" s="283" t="s">
        <v>220</v>
      </c>
      <c r="G35" s="283" t="s">
        <v>219</v>
      </c>
      <c r="H35" s="283" t="s">
        <v>220</v>
      </c>
      <c r="I35" s="283" t="s">
        <v>219</v>
      </c>
      <c r="J35" s="283" t="s">
        <v>220</v>
      </c>
      <c r="K35" s="283" t="s">
        <v>219</v>
      </c>
      <c r="L35" s="283" t="s">
        <v>220</v>
      </c>
      <c r="M35" s="283" t="s">
        <v>219</v>
      </c>
      <c r="N35" s="283" t="s">
        <v>220</v>
      </c>
      <c r="O35" s="282" t="s">
        <v>219</v>
      </c>
      <c r="P35" s="284" t="s">
        <v>220</v>
      </c>
      <c r="Q35" s="283" t="s">
        <v>219</v>
      </c>
      <c r="R35" s="284" t="s">
        <v>220</v>
      </c>
      <c r="S35" s="284" t="s">
        <v>219</v>
      </c>
      <c r="T35" s="284" t="s">
        <v>220</v>
      </c>
      <c r="U35" s="283" t="s">
        <v>219</v>
      </c>
      <c r="V35" s="283" t="s">
        <v>220</v>
      </c>
      <c r="W35" s="283" t="s">
        <v>219</v>
      </c>
      <c r="X35" s="283" t="s">
        <v>220</v>
      </c>
      <c r="Y35" s="283" t="s">
        <v>219</v>
      </c>
      <c r="Z35" s="283" t="s">
        <v>220</v>
      </c>
      <c r="AA35" s="283" t="s">
        <v>219</v>
      </c>
      <c r="AB35" s="283" t="s">
        <v>220</v>
      </c>
      <c r="AC35" s="283" t="s">
        <v>219</v>
      </c>
      <c r="AD35" s="284" t="s">
        <v>220</v>
      </c>
      <c r="AE35" s="283" t="s">
        <v>219</v>
      </c>
      <c r="AF35" s="284" t="s">
        <v>220</v>
      </c>
      <c r="AG35" s="251"/>
    </row>
    <row r="36" customFormat="false" ht="3.75" hidden="false" customHeight="true" outlineLevel="0" collapsed="false">
      <c r="A36" s="252"/>
      <c r="B36" s="253"/>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85"/>
    </row>
    <row r="37" customFormat="false" ht="14.1" hidden="false" customHeight="true" outlineLevel="0" collapsed="false">
      <c r="A37" s="256" t="s">
        <v>221</v>
      </c>
      <c r="B37" s="257" t="s">
        <v>182</v>
      </c>
      <c r="C37" s="286" t="n">
        <v>1.58</v>
      </c>
      <c r="D37" s="287" t="n">
        <v>1.79</v>
      </c>
      <c r="E37" s="287" t="n">
        <v>1.38</v>
      </c>
      <c r="F37" s="287" t="n">
        <v>1.34</v>
      </c>
      <c r="G37" s="287" t="n">
        <v>1.28</v>
      </c>
      <c r="H37" s="287" t="n">
        <v>1.59</v>
      </c>
      <c r="I37" s="287" t="n">
        <v>1.82</v>
      </c>
      <c r="J37" s="287" t="n">
        <v>1.78</v>
      </c>
      <c r="K37" s="287" t="n">
        <v>1.29</v>
      </c>
      <c r="L37" s="287" t="n">
        <v>1.49</v>
      </c>
      <c r="M37" s="287" t="n">
        <v>0.71</v>
      </c>
      <c r="N37" s="287" t="n">
        <v>2.73</v>
      </c>
      <c r="O37" s="287" t="n">
        <v>1.35</v>
      </c>
      <c r="P37" s="287" t="n">
        <v>1.29</v>
      </c>
      <c r="Q37" s="287" t="n">
        <v>1.39</v>
      </c>
      <c r="R37" s="287" t="n">
        <v>1.21</v>
      </c>
      <c r="S37" s="287" t="s">
        <v>29</v>
      </c>
      <c r="T37" s="287" t="s">
        <v>29</v>
      </c>
      <c r="U37" s="287" t="s">
        <v>29</v>
      </c>
      <c r="V37" s="287" t="s">
        <v>29</v>
      </c>
      <c r="W37" s="287" t="s">
        <v>29</v>
      </c>
      <c r="X37" s="287" t="s">
        <v>29</v>
      </c>
      <c r="Y37" s="287" t="n">
        <v>1.8</v>
      </c>
      <c r="Z37" s="287" t="n">
        <v>2.5</v>
      </c>
      <c r="AA37" s="287" t="n">
        <v>1.37</v>
      </c>
      <c r="AB37" s="287" t="n">
        <v>1.23</v>
      </c>
      <c r="AC37" s="287" t="n">
        <v>2.23</v>
      </c>
      <c r="AD37" s="287" t="n">
        <v>2.87</v>
      </c>
      <c r="AE37" s="287" t="s">
        <v>29</v>
      </c>
      <c r="AF37" s="287" t="s">
        <v>29</v>
      </c>
      <c r="AG37" s="288" t="s">
        <v>222</v>
      </c>
    </row>
    <row r="38" customFormat="false" ht="14.1" hidden="false" customHeight="true" outlineLevel="0" collapsed="false">
      <c r="A38" s="256" t="s">
        <v>223</v>
      </c>
      <c r="B38" s="257"/>
      <c r="C38" s="289" t="n">
        <v>1.7</v>
      </c>
      <c r="D38" s="290" t="n">
        <v>1.54</v>
      </c>
      <c r="E38" s="290" t="n">
        <v>0.52</v>
      </c>
      <c r="F38" s="290" t="n">
        <v>0.82</v>
      </c>
      <c r="G38" s="290" t="n">
        <v>1.24</v>
      </c>
      <c r="H38" s="290" t="n">
        <v>0.99</v>
      </c>
      <c r="I38" s="290" t="n">
        <v>1.93</v>
      </c>
      <c r="J38" s="290" t="n">
        <v>1.98</v>
      </c>
      <c r="K38" s="290" t="n">
        <v>2.85</v>
      </c>
      <c r="L38" s="290" t="n">
        <v>1.11</v>
      </c>
      <c r="M38" s="290" t="n">
        <v>1.15</v>
      </c>
      <c r="N38" s="290" t="n">
        <v>0.83</v>
      </c>
      <c r="O38" s="290" t="n">
        <v>1.69</v>
      </c>
      <c r="P38" s="290" t="n">
        <v>1.85</v>
      </c>
      <c r="Q38" s="290" t="n">
        <v>0.85</v>
      </c>
      <c r="R38" s="290" t="n">
        <v>0.79</v>
      </c>
      <c r="S38" s="290" t="s">
        <v>29</v>
      </c>
      <c r="T38" s="290" t="s">
        <v>29</v>
      </c>
      <c r="U38" s="290" t="s">
        <v>29</v>
      </c>
      <c r="V38" s="290" t="s">
        <v>29</v>
      </c>
      <c r="W38" s="290" t="s">
        <v>29</v>
      </c>
      <c r="X38" s="290" t="s">
        <v>29</v>
      </c>
      <c r="Y38" s="290" t="n">
        <v>2.82</v>
      </c>
      <c r="Z38" s="290" t="n">
        <v>2.65</v>
      </c>
      <c r="AA38" s="290" t="n">
        <v>2.08</v>
      </c>
      <c r="AB38" s="290" t="n">
        <v>1.67</v>
      </c>
      <c r="AC38" s="291" t="s">
        <v>30</v>
      </c>
      <c r="AD38" s="291" t="s">
        <v>30</v>
      </c>
      <c r="AE38" s="290" t="s">
        <v>29</v>
      </c>
      <c r="AF38" s="290" t="s">
        <v>29</v>
      </c>
      <c r="AG38" s="288" t="s">
        <v>224</v>
      </c>
    </row>
    <row r="39" s="254" customFormat="true" ht="14.1" hidden="false" customHeight="true" outlineLevel="0" collapsed="false">
      <c r="A39" s="256" t="s">
        <v>184</v>
      </c>
      <c r="B39" s="257"/>
      <c r="C39" s="289" t="n">
        <v>1.53</v>
      </c>
      <c r="D39" s="290" t="n">
        <v>1.44</v>
      </c>
      <c r="E39" s="290" t="n">
        <v>0.71</v>
      </c>
      <c r="F39" s="290" t="n">
        <v>0.65</v>
      </c>
      <c r="G39" s="290" t="n">
        <v>1.16</v>
      </c>
      <c r="H39" s="290" t="n">
        <v>1.02</v>
      </c>
      <c r="I39" s="290" t="n">
        <v>2.18</v>
      </c>
      <c r="J39" s="290" t="n">
        <v>2.07</v>
      </c>
      <c r="K39" s="290" t="n">
        <v>0.71</v>
      </c>
      <c r="L39" s="290" t="n">
        <v>0.99</v>
      </c>
      <c r="M39" s="290" t="n">
        <v>1.18</v>
      </c>
      <c r="N39" s="290" t="n">
        <v>1.18</v>
      </c>
      <c r="O39" s="290" t="n">
        <v>1.68</v>
      </c>
      <c r="P39" s="290" t="n">
        <v>1.72</v>
      </c>
      <c r="Q39" s="290" t="n">
        <v>0.39</v>
      </c>
      <c r="R39" s="290" t="n">
        <v>0.71</v>
      </c>
      <c r="S39" s="290" t="s">
        <v>29</v>
      </c>
      <c r="T39" s="290" t="s">
        <v>29</v>
      </c>
      <c r="U39" s="290" t="s">
        <v>29</v>
      </c>
      <c r="V39" s="290" t="s">
        <v>29</v>
      </c>
      <c r="W39" s="290" t="s">
        <v>29</v>
      </c>
      <c r="X39" s="290" t="s">
        <v>29</v>
      </c>
      <c r="Y39" s="290" t="n">
        <v>3.64</v>
      </c>
      <c r="Z39" s="290" t="n">
        <v>3.47</v>
      </c>
      <c r="AA39" s="290" t="n">
        <v>1.55</v>
      </c>
      <c r="AB39" s="290" t="n">
        <v>1.34</v>
      </c>
      <c r="AC39" s="258" t="n">
        <v>1.66</v>
      </c>
      <c r="AD39" s="258" t="n">
        <v>2.04</v>
      </c>
      <c r="AE39" s="290" t="s">
        <v>29</v>
      </c>
      <c r="AF39" s="290" t="s">
        <v>29</v>
      </c>
      <c r="AG39" s="288" t="s">
        <v>225</v>
      </c>
    </row>
    <row r="40" s="262" customFormat="true" ht="14.1" hidden="false" customHeight="true" outlineLevel="0" collapsed="false">
      <c r="A40" s="256" t="s">
        <v>186</v>
      </c>
      <c r="B40" s="236"/>
      <c r="C40" s="289" t="n">
        <v>1.82</v>
      </c>
      <c r="D40" s="292" t="n">
        <v>1.8</v>
      </c>
      <c r="E40" s="292" t="n">
        <v>1.3</v>
      </c>
      <c r="F40" s="292" t="n">
        <v>0.59</v>
      </c>
      <c r="G40" s="292" t="n">
        <v>1.55</v>
      </c>
      <c r="H40" s="292" t="n">
        <v>1.53</v>
      </c>
      <c r="I40" s="292" t="n">
        <v>1.87</v>
      </c>
      <c r="J40" s="292" t="n">
        <v>1.82</v>
      </c>
      <c r="K40" s="287" t="n">
        <v>0.72</v>
      </c>
      <c r="L40" s="287" t="n">
        <v>1.21</v>
      </c>
      <c r="M40" s="287" t="n">
        <v>1.95</v>
      </c>
      <c r="N40" s="287" t="n">
        <v>2.02</v>
      </c>
      <c r="O40" s="287" t="n">
        <v>1.65</v>
      </c>
      <c r="P40" s="287" t="n">
        <v>1.66</v>
      </c>
      <c r="Q40" s="287" t="n">
        <v>1.48</v>
      </c>
      <c r="R40" s="287" t="n">
        <v>1.84</v>
      </c>
      <c r="S40" s="287" t="s">
        <v>29</v>
      </c>
      <c r="T40" s="287" t="s">
        <v>29</v>
      </c>
      <c r="U40" s="287" t="s">
        <v>29</v>
      </c>
      <c r="V40" s="287" t="s">
        <v>29</v>
      </c>
      <c r="W40" s="287" t="s">
        <v>29</v>
      </c>
      <c r="X40" s="287" t="s">
        <v>29</v>
      </c>
      <c r="Y40" s="287" t="n">
        <v>3.94</v>
      </c>
      <c r="Z40" s="287" t="n">
        <v>3.45</v>
      </c>
      <c r="AA40" s="287" t="n">
        <v>1.72</v>
      </c>
      <c r="AB40" s="287" t="n">
        <v>1.49</v>
      </c>
      <c r="AC40" s="287" t="n">
        <v>1.94</v>
      </c>
      <c r="AD40" s="287" t="n">
        <v>1.91</v>
      </c>
      <c r="AE40" s="287" t="s">
        <v>29</v>
      </c>
      <c r="AF40" s="287" t="s">
        <v>29</v>
      </c>
      <c r="AG40" s="288" t="s">
        <v>226</v>
      </c>
    </row>
    <row r="41" customFormat="false" ht="14.1" hidden="false" customHeight="true" outlineLevel="0" collapsed="false">
      <c r="A41" s="256" t="s">
        <v>188</v>
      </c>
      <c r="B41" s="263"/>
      <c r="C41" s="293" t="n">
        <v>1.7</v>
      </c>
      <c r="D41" s="293" t="n">
        <v>1.71</v>
      </c>
      <c r="E41" s="293" t="n">
        <v>0.6</v>
      </c>
      <c r="F41" s="293" t="n">
        <v>0.69</v>
      </c>
      <c r="G41" s="293" t="n">
        <v>1.22</v>
      </c>
      <c r="H41" s="293" t="n">
        <v>1.21</v>
      </c>
      <c r="I41" s="293" t="n">
        <v>1.42</v>
      </c>
      <c r="J41" s="293" t="n">
        <v>1.22</v>
      </c>
      <c r="K41" s="293" t="n">
        <v>0.59</v>
      </c>
      <c r="L41" s="293" t="n">
        <v>0.91</v>
      </c>
      <c r="M41" s="293" t="n">
        <v>1.48</v>
      </c>
      <c r="N41" s="293" t="n">
        <v>1.42</v>
      </c>
      <c r="O41" s="293" t="n">
        <v>1.87</v>
      </c>
      <c r="P41" s="293" t="n">
        <v>1.94</v>
      </c>
      <c r="Q41" s="293" t="n">
        <v>1.11</v>
      </c>
      <c r="R41" s="293" t="n">
        <v>1.1</v>
      </c>
      <c r="S41" s="293" t="n">
        <v>1.41</v>
      </c>
      <c r="T41" s="293" t="n">
        <v>1.66</v>
      </c>
      <c r="U41" s="293" t="n">
        <v>3.64</v>
      </c>
      <c r="V41" s="293" t="n">
        <v>2.66</v>
      </c>
      <c r="W41" s="293" t="n">
        <v>1.77</v>
      </c>
      <c r="X41" s="293" t="n">
        <v>1.44</v>
      </c>
      <c r="Y41" s="293" t="n">
        <v>4.56</v>
      </c>
      <c r="Z41" s="293" t="n">
        <v>4.33</v>
      </c>
      <c r="AA41" s="293" t="n">
        <v>1.43</v>
      </c>
      <c r="AB41" s="293" t="n">
        <v>1.62</v>
      </c>
      <c r="AC41" s="293" t="n">
        <v>2.26</v>
      </c>
      <c r="AD41" s="293" t="n">
        <v>1.64</v>
      </c>
      <c r="AE41" s="293" t="n">
        <v>2.28</v>
      </c>
      <c r="AF41" s="293" t="n">
        <v>2.4</v>
      </c>
      <c r="AG41" s="288" t="s">
        <v>227</v>
      </c>
    </row>
    <row r="42" customFormat="false" ht="14.1" hidden="false" customHeight="true" outlineLevel="0" collapsed="false">
      <c r="A42" s="256"/>
      <c r="B42" s="257"/>
      <c r="C42" s="289"/>
      <c r="D42" s="292"/>
      <c r="E42" s="292"/>
      <c r="F42" s="292"/>
      <c r="G42" s="292"/>
      <c r="H42" s="292"/>
      <c r="I42" s="292"/>
      <c r="J42" s="292"/>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61"/>
    </row>
    <row r="43" customFormat="false" ht="14.1" hidden="false" customHeight="true" outlineLevel="0" collapsed="false">
      <c r="A43" s="256" t="s">
        <v>190</v>
      </c>
      <c r="B43" s="267" t="s">
        <v>191</v>
      </c>
      <c r="C43" s="286" t="n">
        <v>1.13</v>
      </c>
      <c r="D43" s="287" t="n">
        <v>1.28</v>
      </c>
      <c r="E43" s="287" t="n">
        <v>0.31</v>
      </c>
      <c r="F43" s="287" t="n">
        <v>0.97</v>
      </c>
      <c r="G43" s="287" t="n">
        <v>1.6</v>
      </c>
      <c r="H43" s="287" t="n">
        <v>1.37</v>
      </c>
      <c r="I43" s="287" t="n">
        <v>0.74</v>
      </c>
      <c r="J43" s="287" t="n">
        <v>0</v>
      </c>
      <c r="K43" s="287" t="n">
        <v>0.41</v>
      </c>
      <c r="L43" s="287" t="n">
        <v>0.21</v>
      </c>
      <c r="M43" s="287" t="n">
        <v>1.29</v>
      </c>
      <c r="N43" s="287" t="n">
        <v>1.46</v>
      </c>
      <c r="O43" s="287" t="n">
        <v>1.01</v>
      </c>
      <c r="P43" s="287" t="n">
        <v>0.78</v>
      </c>
      <c r="Q43" s="287" t="n">
        <v>0</v>
      </c>
      <c r="R43" s="287" t="n">
        <v>1.01</v>
      </c>
      <c r="S43" s="287" t="n">
        <v>0.91</v>
      </c>
      <c r="T43" s="287" t="n">
        <v>0.46</v>
      </c>
      <c r="U43" s="287" t="n">
        <v>1.58</v>
      </c>
      <c r="V43" s="287" t="n">
        <v>2.4</v>
      </c>
      <c r="W43" s="287" t="n">
        <v>1.66</v>
      </c>
      <c r="X43" s="287" t="n">
        <v>2.47</v>
      </c>
      <c r="Y43" s="287" t="n">
        <v>0.45</v>
      </c>
      <c r="Z43" s="287" t="n">
        <v>0.89</v>
      </c>
      <c r="AA43" s="287" t="n">
        <v>0.56</v>
      </c>
      <c r="AB43" s="287" t="n">
        <v>1.28</v>
      </c>
      <c r="AC43" s="287" t="n">
        <v>0</v>
      </c>
      <c r="AD43" s="287" t="n">
        <v>0</v>
      </c>
      <c r="AE43" s="287" t="n">
        <v>2.58</v>
      </c>
      <c r="AF43" s="287" t="n">
        <v>2.33</v>
      </c>
      <c r="AG43" s="268" t="s">
        <v>228</v>
      </c>
    </row>
    <row r="44" customFormat="false" ht="14.1" hidden="false" customHeight="true" outlineLevel="0" collapsed="false">
      <c r="A44" s="243"/>
      <c r="B44" s="269" t="s">
        <v>193</v>
      </c>
      <c r="C44" s="286" t="n">
        <v>0.98</v>
      </c>
      <c r="D44" s="287" t="n">
        <v>1.24</v>
      </c>
      <c r="E44" s="287" t="n">
        <v>0.09</v>
      </c>
      <c r="F44" s="287" t="n">
        <v>0.28</v>
      </c>
      <c r="G44" s="287" t="n">
        <v>0.46</v>
      </c>
      <c r="H44" s="287" t="n">
        <v>1.25</v>
      </c>
      <c r="I44" s="287" t="n">
        <v>0.34</v>
      </c>
      <c r="J44" s="287" t="n">
        <v>0</v>
      </c>
      <c r="K44" s="287" t="n">
        <v>0.07</v>
      </c>
      <c r="L44" s="287" t="n">
        <v>0.2</v>
      </c>
      <c r="M44" s="287" t="n">
        <v>1.17</v>
      </c>
      <c r="N44" s="287" t="n">
        <v>1.35</v>
      </c>
      <c r="O44" s="287" t="n">
        <v>1.87</v>
      </c>
      <c r="P44" s="287" t="n">
        <v>2.04</v>
      </c>
      <c r="Q44" s="287" t="n">
        <v>0</v>
      </c>
      <c r="R44" s="287" t="n">
        <v>0</v>
      </c>
      <c r="S44" s="287" t="n">
        <v>0.84</v>
      </c>
      <c r="T44" s="287" t="n">
        <v>1.17</v>
      </c>
      <c r="U44" s="287" t="n">
        <v>3.89</v>
      </c>
      <c r="V44" s="287" t="n">
        <v>4.16</v>
      </c>
      <c r="W44" s="287" t="n">
        <v>0.61</v>
      </c>
      <c r="X44" s="287" t="n">
        <v>1.24</v>
      </c>
      <c r="Y44" s="287" t="n">
        <v>0.25</v>
      </c>
      <c r="Z44" s="287" t="n">
        <v>0.07</v>
      </c>
      <c r="AA44" s="287" t="n">
        <v>1.04</v>
      </c>
      <c r="AB44" s="287" t="n">
        <v>0.71</v>
      </c>
      <c r="AC44" s="287" t="n">
        <v>0</v>
      </c>
      <c r="AD44" s="287" t="n">
        <v>0</v>
      </c>
      <c r="AE44" s="287" t="n">
        <v>2.72</v>
      </c>
      <c r="AF44" s="287" t="n">
        <v>3.03</v>
      </c>
      <c r="AG44" s="261" t="s">
        <v>194</v>
      </c>
    </row>
    <row r="45" customFormat="false" ht="14.1" hidden="false" customHeight="true" outlineLevel="0" collapsed="false">
      <c r="A45" s="243"/>
      <c r="B45" s="269" t="s">
        <v>195</v>
      </c>
      <c r="C45" s="286" t="n">
        <v>1.17</v>
      </c>
      <c r="D45" s="287" t="n">
        <v>3.09</v>
      </c>
      <c r="E45" s="287" t="n">
        <v>0.38</v>
      </c>
      <c r="F45" s="287" t="n">
        <v>0.7</v>
      </c>
      <c r="G45" s="287" t="n">
        <v>1.73</v>
      </c>
      <c r="H45" s="287" t="n">
        <v>1.23</v>
      </c>
      <c r="I45" s="287" t="n">
        <v>0.17</v>
      </c>
      <c r="J45" s="287" t="n">
        <v>0.17</v>
      </c>
      <c r="K45" s="287" t="n">
        <v>1.3</v>
      </c>
      <c r="L45" s="287" t="n">
        <v>2.39</v>
      </c>
      <c r="M45" s="287" t="n">
        <v>0.86</v>
      </c>
      <c r="N45" s="287" t="n">
        <v>1.57</v>
      </c>
      <c r="O45" s="287" t="n">
        <v>0.87</v>
      </c>
      <c r="P45" s="287" t="n">
        <v>4.07</v>
      </c>
      <c r="Q45" s="287" t="n">
        <v>0</v>
      </c>
      <c r="R45" s="287" t="n">
        <v>1.38</v>
      </c>
      <c r="S45" s="287" t="n">
        <v>0.52</v>
      </c>
      <c r="T45" s="287" t="n">
        <v>1.63</v>
      </c>
      <c r="U45" s="287" t="n">
        <v>2.92</v>
      </c>
      <c r="V45" s="287" t="n">
        <v>3.82</v>
      </c>
      <c r="W45" s="287" t="n">
        <v>0.81</v>
      </c>
      <c r="X45" s="287" t="n">
        <v>0.26</v>
      </c>
      <c r="Y45" s="287" t="n">
        <v>0.13</v>
      </c>
      <c r="Z45" s="287" t="n">
        <v>18.98</v>
      </c>
      <c r="AA45" s="287" t="n">
        <v>1.03</v>
      </c>
      <c r="AB45" s="287" t="n">
        <v>2.39</v>
      </c>
      <c r="AC45" s="287" t="n">
        <v>0</v>
      </c>
      <c r="AD45" s="287" t="n">
        <v>0</v>
      </c>
      <c r="AE45" s="287" t="n">
        <v>1.72</v>
      </c>
      <c r="AF45" s="287" t="n">
        <v>2.57</v>
      </c>
      <c r="AG45" s="261" t="s">
        <v>196</v>
      </c>
    </row>
    <row r="46" customFormat="false" ht="14.1" hidden="false" customHeight="true" outlineLevel="0" collapsed="false">
      <c r="A46" s="243"/>
      <c r="B46" s="269" t="s">
        <v>197</v>
      </c>
      <c r="C46" s="286" t="n">
        <v>6.53</v>
      </c>
      <c r="D46" s="287" t="n">
        <v>4.2</v>
      </c>
      <c r="E46" s="287" t="n">
        <v>2.57</v>
      </c>
      <c r="F46" s="287" t="n">
        <v>2.85</v>
      </c>
      <c r="G46" s="287" t="n">
        <v>2.49</v>
      </c>
      <c r="H46" s="287" t="n">
        <v>1.75</v>
      </c>
      <c r="I46" s="287" t="n">
        <v>1.69</v>
      </c>
      <c r="J46" s="287" t="n">
        <v>0.73</v>
      </c>
      <c r="K46" s="287" t="n">
        <v>1.38</v>
      </c>
      <c r="L46" s="287" t="n">
        <v>1.73</v>
      </c>
      <c r="M46" s="287" t="n">
        <v>3.43</v>
      </c>
      <c r="N46" s="287" t="n">
        <v>2.04</v>
      </c>
      <c r="O46" s="287" t="n">
        <v>4.23</v>
      </c>
      <c r="P46" s="287" t="n">
        <v>1.73</v>
      </c>
      <c r="Q46" s="287" t="n">
        <v>5.19</v>
      </c>
      <c r="R46" s="287" t="n">
        <v>1.38</v>
      </c>
      <c r="S46" s="287" t="n">
        <v>6.19</v>
      </c>
      <c r="T46" s="287" t="n">
        <v>9.94</v>
      </c>
      <c r="U46" s="287" t="n">
        <v>13.41</v>
      </c>
      <c r="V46" s="287" t="n">
        <v>3.63</v>
      </c>
      <c r="W46" s="287" t="n">
        <v>4.93</v>
      </c>
      <c r="X46" s="287" t="n">
        <v>2.45</v>
      </c>
      <c r="Y46" s="287" t="n">
        <v>39.17</v>
      </c>
      <c r="Z46" s="287" t="n">
        <v>20.13</v>
      </c>
      <c r="AA46" s="287" t="n">
        <v>5.99</v>
      </c>
      <c r="AB46" s="287" t="n">
        <v>4.74</v>
      </c>
      <c r="AC46" s="287" t="n">
        <v>13.41</v>
      </c>
      <c r="AD46" s="287" t="n">
        <v>15.44</v>
      </c>
      <c r="AE46" s="287" t="n">
        <v>6.32</v>
      </c>
      <c r="AF46" s="287" t="n">
        <v>4.96</v>
      </c>
      <c r="AG46" s="261" t="s">
        <v>198</v>
      </c>
    </row>
    <row r="47" customFormat="false" ht="14.1" hidden="false" customHeight="true" outlineLevel="0" collapsed="false">
      <c r="A47" s="243"/>
      <c r="B47" s="269" t="s">
        <v>199</v>
      </c>
      <c r="C47" s="286" t="n">
        <v>1.15</v>
      </c>
      <c r="D47" s="287" t="n">
        <v>1.28</v>
      </c>
      <c r="E47" s="287" t="n">
        <v>0.38</v>
      </c>
      <c r="F47" s="287" t="n">
        <v>0.49</v>
      </c>
      <c r="G47" s="287" t="n">
        <v>0.82</v>
      </c>
      <c r="H47" s="287" t="n">
        <v>0.91</v>
      </c>
      <c r="I47" s="287" t="n">
        <v>0.17</v>
      </c>
      <c r="J47" s="287" t="n">
        <v>0</v>
      </c>
      <c r="K47" s="287" t="n">
        <v>1.25</v>
      </c>
      <c r="L47" s="287" t="n">
        <v>1.46</v>
      </c>
      <c r="M47" s="287" t="n">
        <v>1.66</v>
      </c>
      <c r="N47" s="287" t="n">
        <v>1.44</v>
      </c>
      <c r="O47" s="287" t="n">
        <v>1.61</v>
      </c>
      <c r="P47" s="287" t="n">
        <v>2.28</v>
      </c>
      <c r="Q47" s="287" t="n">
        <v>0.62</v>
      </c>
      <c r="R47" s="287" t="n">
        <v>1.21</v>
      </c>
      <c r="S47" s="287" t="n">
        <v>1.16</v>
      </c>
      <c r="T47" s="287" t="n">
        <v>0.48</v>
      </c>
      <c r="U47" s="287" t="n">
        <v>2.47</v>
      </c>
      <c r="V47" s="287" t="n">
        <v>2.89</v>
      </c>
      <c r="W47" s="287" t="n">
        <v>0.3</v>
      </c>
      <c r="X47" s="287" t="n">
        <v>1.19</v>
      </c>
      <c r="Y47" s="287" t="n">
        <v>0.97</v>
      </c>
      <c r="Z47" s="287" t="n">
        <v>0.06</v>
      </c>
      <c r="AA47" s="287" t="n">
        <v>1.34</v>
      </c>
      <c r="AB47" s="287" t="n">
        <v>1.13</v>
      </c>
      <c r="AC47" s="287" t="n">
        <v>0</v>
      </c>
      <c r="AD47" s="287" t="n">
        <v>0</v>
      </c>
      <c r="AE47" s="287" t="n">
        <v>2.06</v>
      </c>
      <c r="AF47" s="287" t="n">
        <v>3.69</v>
      </c>
      <c r="AG47" s="261" t="s">
        <v>200</v>
      </c>
    </row>
    <row r="48" customFormat="false" ht="14.1" hidden="false" customHeight="true" outlineLevel="0" collapsed="false">
      <c r="A48" s="243"/>
      <c r="B48" s="269" t="s">
        <v>201</v>
      </c>
      <c r="C48" s="286" t="n">
        <v>1.37</v>
      </c>
      <c r="D48" s="287" t="n">
        <v>1.33</v>
      </c>
      <c r="E48" s="287" t="n">
        <v>0.68</v>
      </c>
      <c r="F48" s="287" t="n">
        <v>0.19</v>
      </c>
      <c r="G48" s="287" t="n">
        <v>0.48</v>
      </c>
      <c r="H48" s="287" t="n">
        <v>0.87</v>
      </c>
      <c r="I48" s="287" t="n">
        <v>0.17</v>
      </c>
      <c r="J48" s="287" t="n">
        <v>0.17</v>
      </c>
      <c r="K48" s="287" t="n">
        <v>2.02</v>
      </c>
      <c r="L48" s="287" t="n">
        <v>2.78</v>
      </c>
      <c r="M48" s="287" t="n">
        <v>1.59</v>
      </c>
      <c r="N48" s="287" t="n">
        <v>1.18</v>
      </c>
      <c r="O48" s="287" t="n">
        <v>3.19</v>
      </c>
      <c r="P48" s="287" t="n">
        <v>1.71</v>
      </c>
      <c r="Q48" s="287" t="n">
        <v>0.84</v>
      </c>
      <c r="R48" s="287" t="n">
        <v>1.8</v>
      </c>
      <c r="S48" s="287" t="n">
        <v>2.17</v>
      </c>
      <c r="T48" s="287" t="n">
        <v>0.82</v>
      </c>
      <c r="U48" s="287" t="n">
        <v>3.66</v>
      </c>
      <c r="V48" s="287" t="n">
        <v>2.26</v>
      </c>
      <c r="W48" s="287" t="n">
        <v>2.03</v>
      </c>
      <c r="X48" s="287" t="n">
        <v>0.51</v>
      </c>
      <c r="Y48" s="287" t="n">
        <v>1.57</v>
      </c>
      <c r="Z48" s="287" t="n">
        <v>0.71</v>
      </c>
      <c r="AA48" s="287" t="n">
        <v>1.29</v>
      </c>
      <c r="AB48" s="287" t="n">
        <v>2.33</v>
      </c>
      <c r="AC48" s="287" t="n">
        <v>0</v>
      </c>
      <c r="AD48" s="287" t="n">
        <v>0.66</v>
      </c>
      <c r="AE48" s="287" t="n">
        <v>2.07</v>
      </c>
      <c r="AF48" s="287" t="n">
        <v>1.58</v>
      </c>
      <c r="AG48" s="261" t="s">
        <v>202</v>
      </c>
    </row>
    <row r="49" customFormat="false" ht="14.1" hidden="false" customHeight="true" outlineLevel="0" collapsed="false">
      <c r="A49" s="243"/>
      <c r="B49" s="269" t="s">
        <v>203</v>
      </c>
      <c r="C49" s="286" t="n">
        <v>1.44</v>
      </c>
      <c r="D49" s="287" t="n">
        <v>1.74</v>
      </c>
      <c r="E49" s="287" t="n">
        <v>0.1</v>
      </c>
      <c r="F49" s="287" t="n">
        <v>1.39</v>
      </c>
      <c r="G49" s="287" t="n">
        <v>1.45</v>
      </c>
      <c r="H49" s="287" t="n">
        <v>1.58</v>
      </c>
      <c r="I49" s="287" t="n">
        <v>5.46</v>
      </c>
      <c r="J49" s="287" t="n">
        <v>3.96</v>
      </c>
      <c r="K49" s="287" t="n">
        <v>0.21</v>
      </c>
      <c r="L49" s="287" t="n">
        <v>0</v>
      </c>
      <c r="M49" s="287" t="n">
        <v>0.75</v>
      </c>
      <c r="N49" s="287" t="n">
        <v>2.18</v>
      </c>
      <c r="O49" s="287" t="n">
        <v>1.63</v>
      </c>
      <c r="P49" s="287" t="n">
        <v>1.85</v>
      </c>
      <c r="Q49" s="287" t="n">
        <v>0.55</v>
      </c>
      <c r="R49" s="287" t="n">
        <v>2.37</v>
      </c>
      <c r="S49" s="287" t="n">
        <v>0.74</v>
      </c>
      <c r="T49" s="287" t="n">
        <v>0.8</v>
      </c>
      <c r="U49" s="287" t="n">
        <v>3.99</v>
      </c>
      <c r="V49" s="287" t="n">
        <v>2.18</v>
      </c>
      <c r="W49" s="287" t="n">
        <v>1.2</v>
      </c>
      <c r="X49" s="287" t="n">
        <v>0.29</v>
      </c>
      <c r="Y49" s="287" t="n">
        <v>2.07</v>
      </c>
      <c r="Z49" s="287" t="n">
        <v>4.33</v>
      </c>
      <c r="AA49" s="287" t="n">
        <v>1</v>
      </c>
      <c r="AB49" s="287" t="n">
        <v>1.31</v>
      </c>
      <c r="AC49" s="287" t="n">
        <v>1.21</v>
      </c>
      <c r="AD49" s="287" t="n">
        <v>0.66</v>
      </c>
      <c r="AE49" s="287" t="n">
        <v>2.06</v>
      </c>
      <c r="AF49" s="287" t="n">
        <v>1.33</v>
      </c>
      <c r="AG49" s="261" t="s">
        <v>204</v>
      </c>
    </row>
    <row r="50" customFormat="false" ht="14.1" hidden="false" customHeight="true" outlineLevel="0" collapsed="false">
      <c r="A50" s="243"/>
      <c r="B50" s="269" t="s">
        <v>205</v>
      </c>
      <c r="C50" s="286" t="n">
        <v>1.83</v>
      </c>
      <c r="D50" s="287" t="n">
        <v>1.53</v>
      </c>
      <c r="E50" s="287" t="n">
        <v>1.09</v>
      </c>
      <c r="F50" s="287" t="n">
        <v>0.39</v>
      </c>
      <c r="G50" s="287" t="n">
        <v>0.74</v>
      </c>
      <c r="H50" s="287" t="n">
        <v>1.98</v>
      </c>
      <c r="I50" s="287" t="n">
        <v>6.43</v>
      </c>
      <c r="J50" s="287" t="n">
        <v>7.91</v>
      </c>
      <c r="K50" s="287" t="n">
        <v>0.21</v>
      </c>
      <c r="L50" s="287" t="n">
        <v>1.82</v>
      </c>
      <c r="M50" s="287" t="n">
        <v>0.79</v>
      </c>
      <c r="N50" s="287" t="n">
        <v>1.28</v>
      </c>
      <c r="O50" s="287" t="n">
        <v>2.17</v>
      </c>
      <c r="P50" s="287" t="n">
        <v>1.35</v>
      </c>
      <c r="Q50" s="287" t="n">
        <v>0.42</v>
      </c>
      <c r="R50" s="287" t="n">
        <v>0.79</v>
      </c>
      <c r="S50" s="287" t="n">
        <v>0.74</v>
      </c>
      <c r="T50" s="287" t="n">
        <v>0.2</v>
      </c>
      <c r="U50" s="287" t="n">
        <v>3.61</v>
      </c>
      <c r="V50" s="287" t="n">
        <v>2.36</v>
      </c>
      <c r="W50" s="287" t="n">
        <v>1.36</v>
      </c>
      <c r="X50" s="287" t="n">
        <v>1.15</v>
      </c>
      <c r="Y50" s="287" t="n">
        <v>3.59</v>
      </c>
      <c r="Z50" s="287" t="n">
        <v>0.93</v>
      </c>
      <c r="AA50" s="287" t="n">
        <v>1.38</v>
      </c>
      <c r="AB50" s="287" t="n">
        <v>0.86</v>
      </c>
      <c r="AC50" s="287" t="n">
        <v>12.52</v>
      </c>
      <c r="AD50" s="287" t="n">
        <v>1.98</v>
      </c>
      <c r="AE50" s="287" t="n">
        <v>1.84</v>
      </c>
      <c r="AF50" s="287" t="n">
        <v>1.88</v>
      </c>
      <c r="AG50" s="261" t="s">
        <v>206</v>
      </c>
    </row>
    <row r="51" customFormat="false" ht="14.1" hidden="false" customHeight="true" outlineLevel="0" collapsed="false">
      <c r="A51" s="243"/>
      <c r="B51" s="269" t="s">
        <v>207</v>
      </c>
      <c r="C51" s="286" t="n">
        <v>1.22</v>
      </c>
      <c r="D51" s="287" t="n">
        <v>1.65</v>
      </c>
      <c r="E51" s="287" t="n">
        <v>0.29</v>
      </c>
      <c r="F51" s="287" t="n">
        <v>0.37</v>
      </c>
      <c r="G51" s="287" t="n">
        <v>0.98</v>
      </c>
      <c r="H51" s="287" t="n">
        <v>1.11</v>
      </c>
      <c r="I51" s="287" t="n">
        <v>0.61</v>
      </c>
      <c r="J51" s="287" t="n">
        <v>0.39</v>
      </c>
      <c r="K51" s="287" t="n">
        <v>0</v>
      </c>
      <c r="L51" s="287" t="n">
        <v>0</v>
      </c>
      <c r="M51" s="287" t="n">
        <v>2.09</v>
      </c>
      <c r="N51" s="287" t="n">
        <v>1.62</v>
      </c>
      <c r="O51" s="287" t="n">
        <v>0.61</v>
      </c>
      <c r="P51" s="287" t="n">
        <v>3.99</v>
      </c>
      <c r="Q51" s="287" t="n">
        <v>0.42</v>
      </c>
      <c r="R51" s="287" t="n">
        <v>0.42</v>
      </c>
      <c r="S51" s="287" t="n">
        <v>1.07</v>
      </c>
      <c r="T51" s="287" t="n">
        <v>1.4</v>
      </c>
      <c r="U51" s="287" t="n">
        <v>2.56</v>
      </c>
      <c r="V51" s="287" t="n">
        <v>1.96</v>
      </c>
      <c r="W51" s="287" t="n">
        <v>1.14</v>
      </c>
      <c r="X51" s="287" t="n">
        <v>2.93</v>
      </c>
      <c r="Y51" s="287" t="n">
        <v>4</v>
      </c>
      <c r="Z51" s="287" t="n">
        <v>1.72</v>
      </c>
      <c r="AA51" s="287" t="n">
        <v>0.93</v>
      </c>
      <c r="AB51" s="287" t="n">
        <v>1.87</v>
      </c>
      <c r="AC51" s="287" t="n">
        <v>0</v>
      </c>
      <c r="AD51" s="287" t="n">
        <v>0</v>
      </c>
      <c r="AE51" s="287" t="n">
        <v>1.39</v>
      </c>
      <c r="AF51" s="287" t="n">
        <v>1.01</v>
      </c>
      <c r="AG51" s="261" t="s">
        <v>208</v>
      </c>
    </row>
    <row r="52" customFormat="false" ht="14.1" hidden="false" customHeight="true" outlineLevel="0" collapsed="false">
      <c r="A52" s="243"/>
      <c r="B52" s="267" t="n">
        <v>10</v>
      </c>
      <c r="C52" s="286" t="n">
        <v>1.64</v>
      </c>
      <c r="D52" s="287" t="n">
        <v>1.35</v>
      </c>
      <c r="E52" s="287" t="n">
        <v>0.38</v>
      </c>
      <c r="F52" s="287" t="n">
        <v>0.32</v>
      </c>
      <c r="G52" s="287" t="n">
        <v>2.1</v>
      </c>
      <c r="H52" s="287" t="n">
        <v>0.86</v>
      </c>
      <c r="I52" s="287" t="n">
        <v>1.11</v>
      </c>
      <c r="J52" s="287" t="n">
        <v>1.17</v>
      </c>
      <c r="K52" s="287" t="n">
        <v>0.28</v>
      </c>
      <c r="L52" s="287" t="n">
        <v>0.07</v>
      </c>
      <c r="M52" s="287" t="n">
        <v>1.58</v>
      </c>
      <c r="N52" s="287" t="n">
        <v>1.69</v>
      </c>
      <c r="O52" s="287" t="n">
        <v>1.68</v>
      </c>
      <c r="P52" s="287" t="n">
        <v>1.69</v>
      </c>
      <c r="Q52" s="287" t="n">
        <v>3.23</v>
      </c>
      <c r="R52" s="287" t="n">
        <v>2.81</v>
      </c>
      <c r="S52" s="287" t="n">
        <v>1.2</v>
      </c>
      <c r="T52" s="287" t="n">
        <v>0.94</v>
      </c>
      <c r="U52" s="287" t="n">
        <v>2.09</v>
      </c>
      <c r="V52" s="287" t="n">
        <v>2.2</v>
      </c>
      <c r="W52" s="287" t="n">
        <v>6.34</v>
      </c>
      <c r="X52" s="287" t="n">
        <v>3.31</v>
      </c>
      <c r="Y52" s="287" t="n">
        <v>0.49</v>
      </c>
      <c r="Z52" s="287" t="n">
        <v>0.1</v>
      </c>
      <c r="AA52" s="287" t="n">
        <v>0.94</v>
      </c>
      <c r="AB52" s="287" t="n">
        <v>1.96</v>
      </c>
      <c r="AC52" s="287" t="n">
        <v>0</v>
      </c>
      <c r="AD52" s="287" t="n">
        <v>0.49</v>
      </c>
      <c r="AE52" s="287" t="n">
        <v>1.85</v>
      </c>
      <c r="AF52" s="287" t="n">
        <v>1.87</v>
      </c>
      <c r="AG52" s="261" t="s">
        <v>209</v>
      </c>
    </row>
    <row r="53" customFormat="false" ht="14.1" hidden="false" customHeight="true" outlineLevel="0" collapsed="false">
      <c r="A53" s="243"/>
      <c r="B53" s="267" t="n">
        <v>11</v>
      </c>
      <c r="C53" s="286" t="n">
        <v>1.01</v>
      </c>
      <c r="D53" s="287" t="n">
        <v>0.69</v>
      </c>
      <c r="E53" s="287" t="n">
        <v>0.59</v>
      </c>
      <c r="F53" s="287" t="n">
        <v>0.1</v>
      </c>
      <c r="G53" s="287" t="n">
        <v>1.13</v>
      </c>
      <c r="H53" s="287" t="n">
        <v>0.69</v>
      </c>
      <c r="I53" s="287" t="n">
        <v>0.17</v>
      </c>
      <c r="J53" s="287" t="n">
        <v>0.17</v>
      </c>
      <c r="K53" s="287" t="n">
        <v>0</v>
      </c>
      <c r="L53" s="287" t="n">
        <v>0</v>
      </c>
      <c r="M53" s="287" t="n">
        <v>1.11</v>
      </c>
      <c r="N53" s="287" t="n">
        <v>0.68</v>
      </c>
      <c r="O53" s="287" t="n">
        <v>1.43</v>
      </c>
      <c r="P53" s="287" t="n">
        <v>0.45</v>
      </c>
      <c r="Q53" s="287" t="n">
        <v>1.21</v>
      </c>
      <c r="R53" s="287" t="n">
        <v>0</v>
      </c>
      <c r="S53" s="287" t="n">
        <v>0.67</v>
      </c>
      <c r="T53" s="287" t="n">
        <v>0.2</v>
      </c>
      <c r="U53" s="287" t="n">
        <v>2.07</v>
      </c>
      <c r="V53" s="287" t="n">
        <v>1.76</v>
      </c>
      <c r="W53" s="287" t="n">
        <v>0.29</v>
      </c>
      <c r="X53" s="287" t="n">
        <v>0.6</v>
      </c>
      <c r="Y53" s="287" t="n">
        <v>1.3</v>
      </c>
      <c r="Z53" s="287" t="n">
        <v>1.29</v>
      </c>
      <c r="AA53" s="287" t="n">
        <v>0.72</v>
      </c>
      <c r="AB53" s="287" t="n">
        <v>0.47</v>
      </c>
      <c r="AC53" s="287" t="n">
        <v>0</v>
      </c>
      <c r="AD53" s="287" t="n">
        <v>0</v>
      </c>
      <c r="AE53" s="287" t="n">
        <v>1.16</v>
      </c>
      <c r="AF53" s="287" t="n">
        <v>1.71</v>
      </c>
      <c r="AG53" s="261" t="s">
        <v>210</v>
      </c>
    </row>
    <row r="54" customFormat="false" ht="14.1" hidden="false" customHeight="true" outlineLevel="0" collapsed="false">
      <c r="A54" s="270"/>
      <c r="B54" s="271" t="n">
        <v>12</v>
      </c>
      <c r="C54" s="294" t="n">
        <v>0.96</v>
      </c>
      <c r="D54" s="295" t="n">
        <v>1.08</v>
      </c>
      <c r="E54" s="295" t="n">
        <v>0.29</v>
      </c>
      <c r="F54" s="295" t="n">
        <v>0.24</v>
      </c>
      <c r="G54" s="295" t="n">
        <v>0.62</v>
      </c>
      <c r="H54" s="295" t="n">
        <v>0.9</v>
      </c>
      <c r="I54" s="295" t="n">
        <v>0</v>
      </c>
      <c r="J54" s="295" t="n">
        <v>0</v>
      </c>
      <c r="K54" s="295" t="n">
        <v>0</v>
      </c>
      <c r="L54" s="295" t="n">
        <v>0.28</v>
      </c>
      <c r="M54" s="295" t="n">
        <v>1.45</v>
      </c>
      <c r="N54" s="295" t="n">
        <v>0.58</v>
      </c>
      <c r="O54" s="295" t="n">
        <v>2.14</v>
      </c>
      <c r="P54" s="295" t="n">
        <v>1.36</v>
      </c>
      <c r="Q54" s="295" t="n">
        <v>0.78</v>
      </c>
      <c r="R54" s="295" t="n">
        <v>0</v>
      </c>
      <c r="S54" s="295" t="n">
        <v>0.73</v>
      </c>
      <c r="T54" s="295" t="n">
        <v>1.93</v>
      </c>
      <c r="U54" s="295" t="n">
        <v>1.38</v>
      </c>
      <c r="V54" s="295" t="n">
        <v>2.31</v>
      </c>
      <c r="W54" s="295" t="n">
        <v>0.58</v>
      </c>
      <c r="X54" s="295" t="n">
        <v>0.89</v>
      </c>
      <c r="Y54" s="295" t="n">
        <v>0.78</v>
      </c>
      <c r="Z54" s="295" t="n">
        <v>2.78</v>
      </c>
      <c r="AA54" s="295" t="n">
        <v>0.94</v>
      </c>
      <c r="AB54" s="295" t="n">
        <v>0.43</v>
      </c>
      <c r="AC54" s="295" t="n">
        <v>0</v>
      </c>
      <c r="AD54" s="295" t="n">
        <v>0.5</v>
      </c>
      <c r="AE54" s="295" t="n">
        <v>1.64</v>
      </c>
      <c r="AF54" s="295" t="n">
        <v>2.86</v>
      </c>
      <c r="AG54" s="274" t="s">
        <v>211</v>
      </c>
    </row>
    <row r="55" customFormat="false" ht="12" hidden="false" customHeight="false" outlineLevel="0" collapsed="false">
      <c r="A55" s="275" t="s">
        <v>33</v>
      </c>
      <c r="B55" s="254"/>
      <c r="AG55" s="296"/>
    </row>
    <row r="56" s="64" customFormat="true" ht="10.5" hidden="false" customHeight="false" outlineLevel="0" collapsed="false">
      <c r="A56" s="297" t="s">
        <v>229</v>
      </c>
      <c r="B56" s="298"/>
      <c r="C56" s="299"/>
      <c r="D56" s="299"/>
      <c r="E56" s="299"/>
      <c r="F56" s="299"/>
      <c r="G56" s="299"/>
      <c r="H56" s="299"/>
      <c r="I56" s="299"/>
      <c r="J56" s="299"/>
      <c r="K56" s="300"/>
      <c r="L56" s="300"/>
      <c r="M56" s="299"/>
      <c r="N56" s="299"/>
      <c r="O56" s="299"/>
      <c r="P56" s="299"/>
    </row>
    <row r="57" s="64" customFormat="true" ht="10.5" hidden="false" customHeight="false" outlineLevel="0" collapsed="false">
      <c r="A57" s="297" t="s">
        <v>230</v>
      </c>
      <c r="B57" s="298"/>
      <c r="C57" s="299"/>
      <c r="D57" s="299"/>
      <c r="E57" s="299"/>
      <c r="F57" s="299"/>
      <c r="G57" s="299"/>
      <c r="H57" s="299"/>
      <c r="I57" s="299"/>
      <c r="J57" s="299"/>
      <c r="K57" s="300"/>
      <c r="L57" s="300"/>
      <c r="M57" s="299"/>
      <c r="N57" s="299"/>
      <c r="O57" s="299"/>
      <c r="P57" s="299"/>
      <c r="AG57" s="301"/>
    </row>
    <row r="58" customFormat="false" ht="12" hidden="false" customHeight="false" outlineLevel="0" collapsed="false">
      <c r="A58" s="276" t="s">
        <v>231</v>
      </c>
      <c r="B58" s="64"/>
      <c r="AG58" s="302"/>
    </row>
    <row r="59" customFormat="false" ht="12" hidden="false" customHeight="false" outlineLevel="0" collapsed="false">
      <c r="A59" s="276" t="s">
        <v>232</v>
      </c>
      <c r="B59" s="64"/>
      <c r="AG59" s="302"/>
    </row>
    <row r="60" customFormat="false" ht="12" hidden="false" customHeight="false" outlineLevel="0" collapsed="false">
      <c r="A60" s="64" t="s">
        <v>233</v>
      </c>
      <c r="B60" s="64"/>
      <c r="AG60" s="302"/>
    </row>
    <row r="61" customFormat="false" ht="12" hidden="false" customHeight="false" outlineLevel="0" collapsed="false">
      <c r="AG61" s="302"/>
    </row>
    <row r="62" customFormat="false" ht="12" hidden="false" customHeight="false" outlineLevel="0" collapsed="false">
      <c r="AG62" s="302"/>
    </row>
    <row r="63" customFormat="false" ht="12" hidden="false" customHeight="false" outlineLevel="0" collapsed="false">
      <c r="AG63" s="303"/>
    </row>
    <row r="64" customFormat="false" ht="12" hidden="false" customHeight="false" outlineLevel="0" collapsed="false">
      <c r="AG64" s="302"/>
    </row>
    <row r="65" customFormat="false" ht="12" hidden="false" customHeight="false" outlineLevel="0" collapsed="false">
      <c r="AG65" s="302"/>
    </row>
    <row r="66" customFormat="false" ht="12" hidden="false" customHeight="false" outlineLevel="0" collapsed="false">
      <c r="AG66" s="302"/>
    </row>
    <row r="67" customFormat="false" ht="12" hidden="false" customHeight="false" outlineLevel="0" collapsed="false">
      <c r="AG67" s="302"/>
    </row>
    <row r="68" customFormat="false" ht="12" hidden="false" customHeight="false" outlineLevel="0" collapsed="false">
      <c r="AG68" s="302"/>
    </row>
    <row r="69" customFormat="false" ht="12" hidden="false" customHeight="false" outlineLevel="0" collapsed="false">
      <c r="AG69" s="302"/>
    </row>
    <row r="70" customFormat="false" ht="12" hidden="false" customHeight="false" outlineLevel="0" collapsed="false">
      <c r="AG70" s="302"/>
    </row>
    <row r="71" customFormat="false" ht="12" hidden="false" customHeight="false" outlineLevel="0" collapsed="false">
      <c r="AG71" s="302"/>
    </row>
    <row r="72" customFormat="false" ht="12" hidden="false" customHeight="false" outlineLevel="0" collapsed="false">
      <c r="AG72" s="302"/>
    </row>
    <row r="73" customFormat="false" ht="12" hidden="false" customHeight="false" outlineLevel="0" collapsed="false">
      <c r="AG73" s="302"/>
    </row>
    <row r="74" customFormat="false" ht="12" hidden="false" customHeight="false" outlineLevel="0" collapsed="false">
      <c r="AG74" s="302"/>
    </row>
    <row r="75" customFormat="false" ht="12" hidden="false" customHeight="false" outlineLevel="0" collapsed="false">
      <c r="AG75" s="302"/>
    </row>
    <row r="76" customFormat="false" ht="12" hidden="false" customHeight="false" outlineLevel="0" collapsed="false">
      <c r="AG76" s="302"/>
    </row>
  </sheetData>
  <mergeCells count="3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G35"/>
  </mergeCells>
  <printOptions headings="false" gridLines="false" gridLinesSet="true" horizontalCentered="false" verticalCentered="false"/>
  <pageMargins left="0.39375" right="0.39375" top="0.590277777777778" bottom="0.393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64"/>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AG29" activeCellId="0" sqref="AG29"/>
    </sheetView>
  </sheetViews>
  <sheetFormatPr defaultColWidth="7.9921875" defaultRowHeight="12" zeroHeight="false" outlineLevelRow="0" outlineLevelCol="0"/>
  <cols>
    <col collapsed="false" customWidth="true" hidden="false" outlineLevel="0" max="1" min="1" style="236" width="8.86"/>
    <col collapsed="false" customWidth="true" hidden="false" outlineLevel="0" max="2" min="2" style="236" width="5.25"/>
    <col collapsed="false" customWidth="true" hidden="false" outlineLevel="0" max="14" min="3" style="236" width="6.62"/>
    <col collapsed="false" customWidth="true" hidden="false" outlineLevel="0" max="32" min="15" style="236" width="6.37"/>
    <col collapsed="false" customWidth="true" hidden="false" outlineLevel="0" max="33" min="33" style="236" width="7.49"/>
    <col collapsed="false" customWidth="false" hidden="false" outlineLevel="0" max="257" min="34" style="236" width="7.99"/>
  </cols>
  <sheetData>
    <row r="1" customFormat="false" ht="18.75" hidden="false" customHeight="true" outlineLevel="0" collapsed="false">
      <c r="B1" s="237"/>
      <c r="C1" s="238"/>
      <c r="D1" s="239"/>
      <c r="E1" s="237"/>
      <c r="F1" s="237"/>
      <c r="G1" s="237"/>
      <c r="I1" s="237"/>
      <c r="K1" s="237"/>
      <c r="L1" s="237"/>
      <c r="M1" s="237"/>
      <c r="N1" s="240" t="s">
        <v>234</v>
      </c>
      <c r="O1" s="241" t="s">
        <v>235</v>
      </c>
      <c r="P1" s="237"/>
    </row>
    <row r="2" customFormat="false" ht="9.75" hidden="false" customHeight="true" outlineLevel="0" collapsed="false">
      <c r="A2" s="242"/>
      <c r="B2" s="243"/>
      <c r="C2" s="64"/>
      <c r="D2" s="64"/>
    </row>
    <row r="3" customFormat="false" ht="11.25" hidden="false" customHeight="true" outlineLevel="0" collapsed="false">
      <c r="B3" s="243"/>
      <c r="C3" s="64"/>
      <c r="D3" s="64"/>
      <c r="AG3" s="244" t="s">
        <v>2</v>
      </c>
    </row>
    <row r="4" customFormat="false" ht="37.5" hidden="false" customHeight="true" outlineLevel="0" collapsed="false">
      <c r="A4" s="245" t="s">
        <v>16</v>
      </c>
      <c r="B4" s="245"/>
      <c r="C4" s="246" t="s">
        <v>168</v>
      </c>
      <c r="D4" s="246"/>
      <c r="E4" s="247" t="s">
        <v>169</v>
      </c>
      <c r="F4" s="247"/>
      <c r="G4" s="247" t="s">
        <v>170</v>
      </c>
      <c r="H4" s="247"/>
      <c r="I4" s="248" t="s">
        <v>171</v>
      </c>
      <c r="J4" s="248"/>
      <c r="K4" s="246" t="s">
        <v>172</v>
      </c>
      <c r="L4" s="246"/>
      <c r="M4" s="246" t="s">
        <v>173</v>
      </c>
      <c r="N4" s="246"/>
      <c r="O4" s="249" t="s">
        <v>174</v>
      </c>
      <c r="P4" s="249"/>
      <c r="Q4" s="246" t="s">
        <v>236</v>
      </c>
      <c r="R4" s="246"/>
      <c r="S4" s="246" t="s">
        <v>91</v>
      </c>
      <c r="T4" s="246"/>
      <c r="U4" s="246" t="s">
        <v>176</v>
      </c>
      <c r="V4" s="246"/>
      <c r="W4" s="246" t="s">
        <v>177</v>
      </c>
      <c r="X4" s="246"/>
      <c r="Y4" s="246" t="s">
        <v>178</v>
      </c>
      <c r="Z4" s="246"/>
      <c r="AA4" s="246" t="s">
        <v>92</v>
      </c>
      <c r="AB4" s="246"/>
      <c r="AC4" s="246" t="s">
        <v>179</v>
      </c>
      <c r="AD4" s="246"/>
      <c r="AE4" s="304" t="s">
        <v>180</v>
      </c>
      <c r="AF4" s="304"/>
      <c r="AG4" s="251" t="s">
        <v>16</v>
      </c>
    </row>
    <row r="5" customFormat="false" ht="3.75" hidden="false" customHeight="true" outlineLevel="0" collapsed="false">
      <c r="A5" s="252"/>
      <c r="B5" s="253"/>
      <c r="AG5" s="255"/>
    </row>
    <row r="6" customFormat="false" ht="15" hidden="false" customHeight="true" outlineLevel="0" collapsed="false">
      <c r="A6" s="302"/>
      <c r="B6" s="269"/>
      <c r="C6" s="237"/>
      <c r="E6" s="275" t="s">
        <v>237</v>
      </c>
      <c r="AG6" s="255"/>
    </row>
    <row r="7" customFormat="false" ht="18" hidden="false" customHeight="true" outlineLevel="0" collapsed="false">
      <c r="A7" s="256" t="s">
        <v>181</v>
      </c>
      <c r="B7" s="257" t="s">
        <v>182</v>
      </c>
      <c r="D7" s="258" t="n">
        <v>98.5</v>
      </c>
      <c r="E7" s="254"/>
      <c r="F7" s="254" t="n">
        <v>94.3</v>
      </c>
      <c r="G7" s="254"/>
      <c r="H7" s="291" t="n">
        <v>102.3</v>
      </c>
      <c r="I7" s="254"/>
      <c r="J7" s="254" t="n">
        <v>100.3</v>
      </c>
      <c r="K7" s="254"/>
      <c r="L7" s="291" t="n">
        <v>101.4</v>
      </c>
      <c r="M7" s="291"/>
      <c r="N7" s="254" t="n">
        <v>88.1</v>
      </c>
      <c r="O7" s="291"/>
      <c r="P7" s="291" t="n">
        <v>98.1</v>
      </c>
      <c r="Q7" s="291"/>
      <c r="R7" s="291" t="n">
        <v>98.3</v>
      </c>
      <c r="S7" s="291"/>
      <c r="T7" s="291" t="s">
        <v>29</v>
      </c>
      <c r="U7" s="291"/>
      <c r="V7" s="291" t="s">
        <v>29</v>
      </c>
      <c r="W7" s="291"/>
      <c r="X7" s="291" t="s">
        <v>29</v>
      </c>
      <c r="Y7" s="254"/>
      <c r="Z7" s="291" t="n">
        <v>106.3</v>
      </c>
      <c r="AA7" s="254"/>
      <c r="AB7" s="291" t="n">
        <v>97.3</v>
      </c>
      <c r="AC7" s="291"/>
      <c r="AD7" s="291" t="s">
        <v>30</v>
      </c>
      <c r="AE7" s="291"/>
      <c r="AF7" s="291" t="s">
        <v>29</v>
      </c>
      <c r="AG7" s="261" t="s">
        <v>183</v>
      </c>
    </row>
    <row r="8" customFormat="false" ht="18" hidden="false" customHeight="true" outlineLevel="0" collapsed="false">
      <c r="A8" s="256" t="s">
        <v>184</v>
      </c>
      <c r="B8" s="257"/>
      <c r="D8" s="258" t="n">
        <v>96.8</v>
      </c>
      <c r="E8" s="254"/>
      <c r="F8" s="254" t="n">
        <v>96.9</v>
      </c>
      <c r="G8" s="254"/>
      <c r="H8" s="291" t="n">
        <v>101.8</v>
      </c>
      <c r="I8" s="254"/>
      <c r="J8" s="254" t="n">
        <v>101.7</v>
      </c>
      <c r="K8" s="254"/>
      <c r="L8" s="291" t="n">
        <v>102.6</v>
      </c>
      <c r="M8" s="291"/>
      <c r="N8" s="254" t="n">
        <v>80.4</v>
      </c>
      <c r="O8" s="291"/>
      <c r="P8" s="291" t="n">
        <v>96.7</v>
      </c>
      <c r="Q8" s="291"/>
      <c r="R8" s="291" t="n">
        <v>97.4</v>
      </c>
      <c r="S8" s="291"/>
      <c r="T8" s="291" t="s">
        <v>29</v>
      </c>
      <c r="U8" s="291"/>
      <c r="V8" s="291" t="s">
        <v>29</v>
      </c>
      <c r="W8" s="291"/>
      <c r="X8" s="291" t="s">
        <v>29</v>
      </c>
      <c r="Y8" s="254"/>
      <c r="Z8" s="291" t="n">
        <v>104.6</v>
      </c>
      <c r="AA8" s="254"/>
      <c r="AB8" s="291" t="n">
        <v>93.2</v>
      </c>
      <c r="AC8" s="291"/>
      <c r="AD8" s="305" t="s">
        <v>238</v>
      </c>
      <c r="AE8" s="291"/>
      <c r="AF8" s="291" t="s">
        <v>29</v>
      </c>
      <c r="AG8" s="261" t="s">
        <v>185</v>
      </c>
    </row>
    <row r="9" s="262" customFormat="true" ht="18" hidden="false" customHeight="true" outlineLevel="0" collapsed="false">
      <c r="A9" s="256" t="s">
        <v>186</v>
      </c>
      <c r="B9" s="257"/>
      <c r="C9" s="236"/>
      <c r="D9" s="254" t="n">
        <v>94.2</v>
      </c>
      <c r="E9" s="254"/>
      <c r="F9" s="254" t="n">
        <v>88.7</v>
      </c>
      <c r="G9" s="254"/>
      <c r="H9" s="254" t="n">
        <v>96.8</v>
      </c>
      <c r="I9" s="254"/>
      <c r="J9" s="254" t="n">
        <v>101.7</v>
      </c>
      <c r="K9" s="291"/>
      <c r="L9" s="258" t="n">
        <v>101</v>
      </c>
      <c r="M9" s="291"/>
      <c r="N9" s="291" t="n">
        <v>82.9</v>
      </c>
      <c r="O9" s="291"/>
      <c r="P9" s="291" t="n">
        <v>95.6</v>
      </c>
      <c r="Q9" s="291"/>
      <c r="R9" s="291" t="n">
        <v>95.5</v>
      </c>
      <c r="S9" s="291"/>
      <c r="T9" s="291" t="s">
        <v>29</v>
      </c>
      <c r="U9" s="291"/>
      <c r="V9" s="291" t="s">
        <v>29</v>
      </c>
      <c r="W9" s="291"/>
      <c r="X9" s="291" t="s">
        <v>29</v>
      </c>
      <c r="Y9" s="291"/>
      <c r="Z9" s="291" t="n">
        <v>102.9</v>
      </c>
      <c r="AA9" s="291"/>
      <c r="AB9" s="291" t="n">
        <v>91.8</v>
      </c>
      <c r="AC9" s="291"/>
      <c r="AD9" s="291" t="n">
        <v>98.3</v>
      </c>
      <c r="AE9" s="291"/>
      <c r="AF9" s="291" t="s">
        <v>29</v>
      </c>
      <c r="AG9" s="261" t="s">
        <v>187</v>
      </c>
      <c r="AH9" s="236"/>
    </row>
    <row r="10" customFormat="false" ht="18" hidden="false" customHeight="true" outlineLevel="0" collapsed="false">
      <c r="A10" s="256" t="s">
        <v>188</v>
      </c>
      <c r="B10" s="263"/>
      <c r="C10" s="275"/>
      <c r="D10" s="275" t="n">
        <v>96.1</v>
      </c>
      <c r="E10" s="275"/>
      <c r="F10" s="275" t="n">
        <v>90.7</v>
      </c>
      <c r="G10" s="275"/>
      <c r="H10" s="275" t="n">
        <v>100.4</v>
      </c>
      <c r="I10" s="275"/>
      <c r="J10" s="275" t="n">
        <v>99.6</v>
      </c>
      <c r="K10" s="275"/>
      <c r="L10" s="293" t="n">
        <v>100</v>
      </c>
      <c r="M10" s="275"/>
      <c r="N10" s="275" t="n">
        <v>85.2</v>
      </c>
      <c r="O10" s="275"/>
      <c r="P10" s="293" t="n">
        <v>95</v>
      </c>
      <c r="Q10" s="275"/>
      <c r="R10" s="275" t="n">
        <v>96.5</v>
      </c>
      <c r="S10" s="275"/>
      <c r="T10" s="265" t="s">
        <v>29</v>
      </c>
      <c r="U10" s="275"/>
      <c r="V10" s="265" t="s">
        <v>29</v>
      </c>
      <c r="W10" s="275"/>
      <c r="X10" s="265" t="s">
        <v>29</v>
      </c>
      <c r="Y10" s="275"/>
      <c r="Z10" s="275" t="n">
        <v>101.7</v>
      </c>
      <c r="AA10" s="275"/>
      <c r="AB10" s="275" t="n">
        <v>92.3</v>
      </c>
      <c r="AC10" s="275"/>
      <c r="AD10" s="293" t="n">
        <v>99</v>
      </c>
      <c r="AE10" s="275"/>
      <c r="AF10" s="265" t="s">
        <v>29</v>
      </c>
      <c r="AG10" s="266" t="s">
        <v>189</v>
      </c>
    </row>
    <row r="11" customFormat="false" ht="13.5" hidden="false" customHeight="true" outlineLevel="0" collapsed="false">
      <c r="A11" s="256"/>
      <c r="B11" s="257"/>
      <c r="D11" s="254"/>
      <c r="E11" s="254"/>
      <c r="F11" s="254"/>
      <c r="G11" s="254"/>
      <c r="H11" s="254"/>
      <c r="I11" s="254"/>
      <c r="J11" s="254"/>
      <c r="K11" s="291"/>
      <c r="L11" s="258"/>
      <c r="M11" s="291"/>
      <c r="N11" s="291"/>
      <c r="O11" s="291"/>
      <c r="P11" s="291"/>
      <c r="Q11" s="291"/>
      <c r="R11" s="291"/>
      <c r="S11" s="291"/>
      <c r="T11" s="291"/>
      <c r="U11" s="291"/>
      <c r="V11" s="291"/>
      <c r="W11" s="291"/>
      <c r="X11" s="291"/>
      <c r="Y11" s="291"/>
      <c r="Z11" s="291"/>
      <c r="AA11" s="291"/>
      <c r="AB11" s="291"/>
      <c r="AC11" s="291"/>
      <c r="AD11" s="291"/>
      <c r="AE11" s="291"/>
      <c r="AF11" s="291"/>
      <c r="AG11" s="261"/>
    </row>
    <row r="12" customFormat="false" ht="17.25" hidden="false" customHeight="true" outlineLevel="0" collapsed="false">
      <c r="A12" s="256" t="s">
        <v>190</v>
      </c>
      <c r="B12" s="267" t="s">
        <v>191</v>
      </c>
      <c r="C12" s="306"/>
      <c r="D12" s="258" t="n">
        <v>92.2</v>
      </c>
      <c r="E12" s="307"/>
      <c r="F12" s="258" t="n">
        <v>84.9</v>
      </c>
      <c r="G12" s="307"/>
      <c r="H12" s="258" t="n">
        <v>94.8</v>
      </c>
      <c r="I12" s="307"/>
      <c r="J12" s="258" t="n">
        <v>99.2</v>
      </c>
      <c r="K12" s="305"/>
      <c r="L12" s="258" t="n">
        <v>97.6</v>
      </c>
      <c r="M12" s="305"/>
      <c r="N12" s="258" t="n">
        <v>78.4</v>
      </c>
      <c r="O12" s="305"/>
      <c r="P12" s="258" t="n">
        <v>94.4</v>
      </c>
      <c r="Q12" s="305"/>
      <c r="R12" s="258" t="n">
        <v>90.8</v>
      </c>
      <c r="S12" s="305"/>
      <c r="T12" s="305" t="s">
        <v>29</v>
      </c>
      <c r="U12" s="305"/>
      <c r="V12" s="305" t="s">
        <v>29</v>
      </c>
      <c r="W12" s="305"/>
      <c r="X12" s="305" t="s">
        <v>29</v>
      </c>
      <c r="Y12" s="305"/>
      <c r="Z12" s="258" t="n">
        <v>94.6</v>
      </c>
      <c r="AA12" s="305"/>
      <c r="AB12" s="258" t="n">
        <v>92</v>
      </c>
      <c r="AC12" s="305"/>
      <c r="AD12" s="258" t="n">
        <v>92.6</v>
      </c>
      <c r="AE12" s="305"/>
      <c r="AF12" s="258" t="s">
        <v>29</v>
      </c>
      <c r="AG12" s="268" t="s">
        <v>228</v>
      </c>
    </row>
    <row r="13" customFormat="false" ht="17.25" hidden="false" customHeight="true" outlineLevel="0" collapsed="false">
      <c r="A13" s="243"/>
      <c r="B13" s="269" t="s">
        <v>193</v>
      </c>
      <c r="C13" s="306"/>
      <c r="D13" s="258" t="n">
        <v>93.6</v>
      </c>
      <c r="E13" s="307"/>
      <c r="F13" s="258" t="n">
        <v>89.7</v>
      </c>
      <c r="G13" s="307"/>
      <c r="H13" s="258" t="n">
        <v>99.4</v>
      </c>
      <c r="I13" s="307"/>
      <c r="J13" s="258" t="n">
        <v>96.3</v>
      </c>
      <c r="K13" s="305"/>
      <c r="L13" s="258" t="n">
        <v>96.5</v>
      </c>
      <c r="M13" s="305"/>
      <c r="N13" s="258" t="n">
        <v>82.2</v>
      </c>
      <c r="O13" s="305"/>
      <c r="P13" s="258" t="n">
        <v>90.1</v>
      </c>
      <c r="Q13" s="305"/>
      <c r="R13" s="258" t="n">
        <v>94.4</v>
      </c>
      <c r="S13" s="305"/>
      <c r="T13" s="305" t="s">
        <v>29</v>
      </c>
      <c r="U13" s="305"/>
      <c r="V13" s="305" t="s">
        <v>29</v>
      </c>
      <c r="W13" s="305"/>
      <c r="X13" s="305" t="s">
        <v>29</v>
      </c>
      <c r="Y13" s="305"/>
      <c r="Z13" s="258" t="n">
        <v>98.8</v>
      </c>
      <c r="AA13" s="305"/>
      <c r="AB13" s="258" t="n">
        <v>90.9</v>
      </c>
      <c r="AC13" s="305"/>
      <c r="AD13" s="258" t="n">
        <v>93.9</v>
      </c>
      <c r="AE13" s="305"/>
      <c r="AF13" s="258" t="s">
        <v>29</v>
      </c>
      <c r="AG13" s="261" t="s">
        <v>194</v>
      </c>
    </row>
    <row r="14" customFormat="false" ht="17.25" hidden="false" customHeight="true" outlineLevel="0" collapsed="false">
      <c r="A14" s="243"/>
      <c r="B14" s="269" t="s">
        <v>195</v>
      </c>
      <c r="C14" s="306"/>
      <c r="D14" s="258" t="n">
        <v>97.4</v>
      </c>
      <c r="E14" s="307"/>
      <c r="F14" s="258" t="n">
        <v>93.9</v>
      </c>
      <c r="G14" s="307"/>
      <c r="H14" s="258" t="n">
        <v>102.3</v>
      </c>
      <c r="I14" s="307"/>
      <c r="J14" s="258" t="n">
        <v>99.9</v>
      </c>
      <c r="K14" s="305"/>
      <c r="L14" s="258" t="n">
        <v>100.4</v>
      </c>
      <c r="M14" s="305"/>
      <c r="N14" s="258" t="n">
        <v>84.3</v>
      </c>
      <c r="O14" s="305"/>
      <c r="P14" s="258" t="n">
        <v>91.5</v>
      </c>
      <c r="Q14" s="305"/>
      <c r="R14" s="258" t="n">
        <v>103.4</v>
      </c>
      <c r="S14" s="305"/>
      <c r="T14" s="305" t="s">
        <v>29</v>
      </c>
      <c r="U14" s="305"/>
      <c r="V14" s="305" t="s">
        <v>29</v>
      </c>
      <c r="W14" s="305"/>
      <c r="X14" s="305" t="s">
        <v>29</v>
      </c>
      <c r="Y14" s="305"/>
      <c r="Z14" s="258" t="n">
        <v>116.9</v>
      </c>
      <c r="AA14" s="305"/>
      <c r="AB14" s="258" t="n">
        <v>91.7</v>
      </c>
      <c r="AC14" s="305"/>
      <c r="AD14" s="258" t="n">
        <v>104.1</v>
      </c>
      <c r="AE14" s="305"/>
      <c r="AF14" s="258" t="s">
        <v>29</v>
      </c>
      <c r="AG14" s="261" t="s">
        <v>196</v>
      </c>
    </row>
    <row r="15" customFormat="false" ht="17.25" hidden="false" customHeight="true" outlineLevel="0" collapsed="false">
      <c r="A15" s="243"/>
      <c r="B15" s="269" t="s">
        <v>197</v>
      </c>
      <c r="C15" s="306"/>
      <c r="D15" s="258" t="n">
        <v>99.8</v>
      </c>
      <c r="E15" s="307"/>
      <c r="F15" s="258" t="n">
        <v>92.6</v>
      </c>
      <c r="G15" s="307"/>
      <c r="H15" s="258" t="n">
        <v>103.4</v>
      </c>
      <c r="I15" s="307"/>
      <c r="J15" s="258" t="n">
        <v>108.8</v>
      </c>
      <c r="K15" s="305"/>
      <c r="L15" s="258" t="n">
        <v>99.6</v>
      </c>
      <c r="M15" s="305"/>
      <c r="N15" s="258" t="n">
        <v>87.4</v>
      </c>
      <c r="O15" s="305"/>
      <c r="P15" s="258" t="n">
        <v>96</v>
      </c>
      <c r="Q15" s="305"/>
      <c r="R15" s="258" t="n">
        <v>104.4</v>
      </c>
      <c r="S15" s="305"/>
      <c r="T15" s="305" t="s">
        <v>29</v>
      </c>
      <c r="U15" s="305"/>
      <c r="V15" s="305" t="s">
        <v>29</v>
      </c>
      <c r="W15" s="305"/>
      <c r="X15" s="305" t="s">
        <v>29</v>
      </c>
      <c r="Y15" s="305"/>
      <c r="Z15" s="258" t="n">
        <v>117</v>
      </c>
      <c r="AA15" s="305"/>
      <c r="AB15" s="258" t="n">
        <v>97.4</v>
      </c>
      <c r="AC15" s="305"/>
      <c r="AD15" s="258" t="n">
        <v>99.7</v>
      </c>
      <c r="AE15" s="305"/>
      <c r="AF15" s="258" t="s">
        <v>29</v>
      </c>
      <c r="AG15" s="261" t="s">
        <v>198</v>
      </c>
    </row>
    <row r="16" customFormat="false" ht="17.25" hidden="false" customHeight="true" outlineLevel="0" collapsed="false">
      <c r="A16" s="243"/>
      <c r="B16" s="269" t="s">
        <v>199</v>
      </c>
      <c r="C16" s="306"/>
      <c r="D16" s="258" t="n">
        <v>91.2</v>
      </c>
      <c r="E16" s="307"/>
      <c r="F16" s="258" t="n">
        <v>83.6</v>
      </c>
      <c r="G16" s="307"/>
      <c r="H16" s="258" t="n">
        <v>94.5</v>
      </c>
      <c r="I16" s="307"/>
      <c r="J16" s="258" t="n">
        <v>102.1</v>
      </c>
      <c r="K16" s="305"/>
      <c r="L16" s="258" t="n">
        <v>95.5</v>
      </c>
      <c r="M16" s="305"/>
      <c r="N16" s="258" t="n">
        <v>81.5</v>
      </c>
      <c r="O16" s="305"/>
      <c r="P16" s="258" t="n">
        <v>93.6</v>
      </c>
      <c r="Q16" s="305"/>
      <c r="R16" s="258" t="n">
        <v>92.3</v>
      </c>
      <c r="S16" s="305"/>
      <c r="T16" s="305" t="s">
        <v>29</v>
      </c>
      <c r="U16" s="305"/>
      <c r="V16" s="305" t="s">
        <v>29</v>
      </c>
      <c r="W16" s="305"/>
      <c r="X16" s="305" t="s">
        <v>29</v>
      </c>
      <c r="Y16" s="305"/>
      <c r="Z16" s="258" t="n">
        <v>93.1</v>
      </c>
      <c r="AA16" s="305"/>
      <c r="AB16" s="258" t="n">
        <v>85.5</v>
      </c>
      <c r="AC16" s="305"/>
      <c r="AD16" s="258" t="n">
        <v>92.3</v>
      </c>
      <c r="AE16" s="305"/>
      <c r="AF16" s="258" t="s">
        <v>29</v>
      </c>
      <c r="AG16" s="261" t="s">
        <v>200</v>
      </c>
    </row>
    <row r="17" customFormat="false" ht="17.25" hidden="false" customHeight="true" outlineLevel="0" collapsed="false">
      <c r="A17" s="243"/>
      <c r="B17" s="269" t="s">
        <v>201</v>
      </c>
      <c r="C17" s="306"/>
      <c r="D17" s="258" t="n">
        <v>98.3</v>
      </c>
      <c r="E17" s="307"/>
      <c r="F17" s="258" t="n">
        <v>90.6</v>
      </c>
      <c r="G17" s="307"/>
      <c r="H17" s="258" t="n">
        <v>102.3</v>
      </c>
      <c r="I17" s="307"/>
      <c r="J17" s="258" t="n">
        <v>99.1</v>
      </c>
      <c r="K17" s="305"/>
      <c r="L17" s="258" t="n">
        <v>103</v>
      </c>
      <c r="M17" s="305"/>
      <c r="N17" s="258" t="n">
        <v>87.2</v>
      </c>
      <c r="O17" s="305"/>
      <c r="P17" s="258" t="n">
        <v>97.2</v>
      </c>
      <c r="Q17" s="305"/>
      <c r="R17" s="258" t="n">
        <v>102</v>
      </c>
      <c r="S17" s="305"/>
      <c r="T17" s="305" t="s">
        <v>29</v>
      </c>
      <c r="U17" s="305"/>
      <c r="V17" s="305" t="s">
        <v>29</v>
      </c>
      <c r="W17" s="305"/>
      <c r="X17" s="305" t="s">
        <v>29</v>
      </c>
      <c r="Y17" s="305"/>
      <c r="Z17" s="258" t="n">
        <v>111.8</v>
      </c>
      <c r="AA17" s="305"/>
      <c r="AB17" s="258" t="n">
        <v>93.7</v>
      </c>
      <c r="AC17" s="305"/>
      <c r="AD17" s="258" t="n">
        <v>104.1</v>
      </c>
      <c r="AE17" s="305"/>
      <c r="AF17" s="258" t="s">
        <v>29</v>
      </c>
      <c r="AG17" s="261" t="s">
        <v>202</v>
      </c>
    </row>
    <row r="18" customFormat="false" ht="17.25" hidden="false" customHeight="true" outlineLevel="0" collapsed="false">
      <c r="A18" s="243"/>
      <c r="B18" s="269" t="s">
        <v>203</v>
      </c>
      <c r="C18" s="306"/>
      <c r="D18" s="258" t="n">
        <v>97.8</v>
      </c>
      <c r="E18" s="307"/>
      <c r="F18" s="258" t="n">
        <v>94.1</v>
      </c>
      <c r="G18" s="307"/>
      <c r="H18" s="258" t="n">
        <v>104.2</v>
      </c>
      <c r="I18" s="307"/>
      <c r="J18" s="258" t="n">
        <v>99.7</v>
      </c>
      <c r="K18" s="305"/>
      <c r="L18" s="258" t="n">
        <v>103.5</v>
      </c>
      <c r="M18" s="305"/>
      <c r="N18" s="258" t="n">
        <v>84.4</v>
      </c>
      <c r="O18" s="305"/>
      <c r="P18" s="258" t="n">
        <v>95.4</v>
      </c>
      <c r="Q18" s="305"/>
      <c r="R18" s="258" t="n">
        <v>98.9</v>
      </c>
      <c r="S18" s="305"/>
      <c r="T18" s="305" t="s">
        <v>29</v>
      </c>
      <c r="U18" s="305"/>
      <c r="V18" s="305" t="s">
        <v>29</v>
      </c>
      <c r="W18" s="305"/>
      <c r="X18" s="305" t="s">
        <v>29</v>
      </c>
      <c r="Y18" s="305"/>
      <c r="Z18" s="258" t="n">
        <v>103.3</v>
      </c>
      <c r="AA18" s="305"/>
      <c r="AB18" s="258" t="n">
        <v>93.5</v>
      </c>
      <c r="AC18" s="305"/>
      <c r="AD18" s="258" t="n">
        <v>101.2</v>
      </c>
      <c r="AE18" s="305"/>
      <c r="AF18" s="258" t="s">
        <v>29</v>
      </c>
      <c r="AG18" s="261" t="s">
        <v>204</v>
      </c>
    </row>
    <row r="19" customFormat="false" ht="17.25" hidden="false" customHeight="true" outlineLevel="0" collapsed="false">
      <c r="A19" s="243"/>
      <c r="B19" s="269" t="s">
        <v>205</v>
      </c>
      <c r="C19" s="306"/>
      <c r="D19" s="258" t="n">
        <v>95.3</v>
      </c>
      <c r="E19" s="307"/>
      <c r="F19" s="258" t="n">
        <v>86.2</v>
      </c>
      <c r="G19" s="307"/>
      <c r="H19" s="258" t="n">
        <v>97</v>
      </c>
      <c r="I19" s="307"/>
      <c r="J19" s="258" t="n">
        <v>104.6</v>
      </c>
      <c r="K19" s="305"/>
      <c r="L19" s="258" t="n">
        <v>99.7</v>
      </c>
      <c r="M19" s="305"/>
      <c r="N19" s="258" t="n">
        <v>86.6</v>
      </c>
      <c r="O19" s="305"/>
      <c r="P19" s="258" t="n">
        <v>97.6</v>
      </c>
      <c r="Q19" s="305"/>
      <c r="R19" s="258" t="n">
        <v>94.6</v>
      </c>
      <c r="S19" s="305"/>
      <c r="T19" s="305" t="s">
        <v>29</v>
      </c>
      <c r="U19" s="305"/>
      <c r="V19" s="305" t="s">
        <v>29</v>
      </c>
      <c r="W19" s="305"/>
      <c r="X19" s="305" t="s">
        <v>29</v>
      </c>
      <c r="Y19" s="305"/>
      <c r="Z19" s="258" t="n">
        <v>86.5</v>
      </c>
      <c r="AA19" s="305"/>
      <c r="AB19" s="258" t="n">
        <v>94.7</v>
      </c>
      <c r="AC19" s="305"/>
      <c r="AD19" s="258" t="n">
        <v>103.2</v>
      </c>
      <c r="AE19" s="305"/>
      <c r="AF19" s="258" t="s">
        <v>29</v>
      </c>
      <c r="AG19" s="261" t="s">
        <v>206</v>
      </c>
    </row>
    <row r="20" customFormat="false" ht="17.25" hidden="false" customHeight="true" outlineLevel="0" collapsed="false">
      <c r="A20" s="243"/>
      <c r="B20" s="269" t="s">
        <v>207</v>
      </c>
      <c r="C20" s="306"/>
      <c r="D20" s="258" t="n">
        <v>95.9</v>
      </c>
      <c r="E20" s="307"/>
      <c r="F20" s="258" t="n">
        <v>94.4</v>
      </c>
      <c r="G20" s="307"/>
      <c r="H20" s="258" t="n">
        <v>101.3</v>
      </c>
      <c r="I20" s="307"/>
      <c r="J20" s="258" t="n">
        <v>97.4</v>
      </c>
      <c r="K20" s="305"/>
      <c r="L20" s="258" t="n">
        <v>99.6</v>
      </c>
      <c r="M20" s="305"/>
      <c r="N20" s="258" t="n">
        <v>85.4</v>
      </c>
      <c r="O20" s="305"/>
      <c r="P20" s="258" t="n">
        <v>94.8</v>
      </c>
      <c r="Q20" s="305"/>
      <c r="R20" s="258" t="n">
        <v>95.3</v>
      </c>
      <c r="S20" s="305"/>
      <c r="T20" s="305" t="s">
        <v>29</v>
      </c>
      <c r="U20" s="305"/>
      <c r="V20" s="305" t="s">
        <v>29</v>
      </c>
      <c r="W20" s="305"/>
      <c r="X20" s="305" t="s">
        <v>29</v>
      </c>
      <c r="Y20" s="305"/>
      <c r="Z20" s="258" t="n">
        <v>103.3</v>
      </c>
      <c r="AA20" s="305"/>
      <c r="AB20" s="258" t="n">
        <v>90.2</v>
      </c>
      <c r="AC20" s="305"/>
      <c r="AD20" s="258" t="n">
        <v>94.8</v>
      </c>
      <c r="AE20" s="305"/>
      <c r="AF20" s="258" t="s">
        <v>29</v>
      </c>
      <c r="AG20" s="261" t="s">
        <v>208</v>
      </c>
    </row>
    <row r="21" customFormat="false" ht="17.25" hidden="false" customHeight="true" outlineLevel="0" collapsed="false">
      <c r="A21" s="243"/>
      <c r="B21" s="267" t="n">
        <v>10</v>
      </c>
      <c r="C21" s="306"/>
      <c r="D21" s="258" t="n">
        <v>95.6</v>
      </c>
      <c r="E21" s="307"/>
      <c r="F21" s="258" t="n">
        <v>86.4</v>
      </c>
      <c r="G21" s="307"/>
      <c r="H21" s="258" t="n">
        <v>99.3</v>
      </c>
      <c r="I21" s="307"/>
      <c r="J21" s="258" t="n">
        <v>94.2</v>
      </c>
      <c r="K21" s="305"/>
      <c r="L21" s="258" t="n">
        <v>103.3</v>
      </c>
      <c r="M21" s="305"/>
      <c r="N21" s="258" t="n">
        <v>86.9</v>
      </c>
      <c r="O21" s="305"/>
      <c r="P21" s="258" t="n">
        <v>95.5</v>
      </c>
      <c r="Q21" s="305"/>
      <c r="R21" s="258" t="n">
        <v>94.6</v>
      </c>
      <c r="S21" s="305"/>
      <c r="T21" s="305" t="s">
        <v>29</v>
      </c>
      <c r="U21" s="305"/>
      <c r="V21" s="305" t="s">
        <v>29</v>
      </c>
      <c r="W21" s="305"/>
      <c r="X21" s="305" t="s">
        <v>29</v>
      </c>
      <c r="Y21" s="305"/>
      <c r="Z21" s="258" t="n">
        <v>100.7</v>
      </c>
      <c r="AA21" s="305"/>
      <c r="AB21" s="258" t="n">
        <v>90.5</v>
      </c>
      <c r="AC21" s="305"/>
      <c r="AD21" s="258" t="n">
        <v>100.9</v>
      </c>
      <c r="AE21" s="305"/>
      <c r="AF21" s="258" t="s">
        <v>29</v>
      </c>
      <c r="AG21" s="261" t="s">
        <v>209</v>
      </c>
    </row>
    <row r="22" customFormat="false" ht="17.25" hidden="false" customHeight="true" outlineLevel="0" collapsed="false">
      <c r="A22" s="243"/>
      <c r="B22" s="267" t="n">
        <v>11</v>
      </c>
      <c r="C22" s="306"/>
      <c r="D22" s="258" t="n">
        <v>97.9</v>
      </c>
      <c r="E22" s="307"/>
      <c r="F22" s="258" t="n">
        <v>91.4</v>
      </c>
      <c r="G22" s="307"/>
      <c r="H22" s="258" t="n">
        <v>102.3</v>
      </c>
      <c r="I22" s="307"/>
      <c r="J22" s="258" t="n">
        <v>99.3</v>
      </c>
      <c r="K22" s="305"/>
      <c r="L22" s="258" t="n">
        <v>101.3</v>
      </c>
      <c r="M22" s="305"/>
      <c r="N22" s="258" t="n">
        <v>89.5</v>
      </c>
      <c r="O22" s="305"/>
      <c r="P22" s="258" t="n">
        <v>98.1</v>
      </c>
      <c r="Q22" s="305"/>
      <c r="R22" s="258" t="n">
        <v>94.9</v>
      </c>
      <c r="S22" s="305"/>
      <c r="T22" s="305" t="s">
        <v>29</v>
      </c>
      <c r="U22" s="305"/>
      <c r="V22" s="305" t="s">
        <v>29</v>
      </c>
      <c r="W22" s="305"/>
      <c r="X22" s="305" t="s">
        <v>29</v>
      </c>
      <c r="Y22" s="305"/>
      <c r="Z22" s="258" t="n">
        <v>102.9</v>
      </c>
      <c r="AA22" s="305"/>
      <c r="AB22" s="258" t="n">
        <v>93.9</v>
      </c>
      <c r="AC22" s="305"/>
      <c r="AD22" s="258" t="n">
        <v>101.2</v>
      </c>
      <c r="AE22" s="305"/>
      <c r="AF22" s="258" t="s">
        <v>29</v>
      </c>
      <c r="AG22" s="261" t="s">
        <v>210</v>
      </c>
    </row>
    <row r="23" customFormat="false" ht="17.25" hidden="false" customHeight="true" outlineLevel="0" collapsed="false">
      <c r="A23" s="243"/>
      <c r="B23" s="267" t="n">
        <v>12</v>
      </c>
      <c r="C23" s="308"/>
      <c r="D23" s="309" t="n">
        <v>97.6</v>
      </c>
      <c r="E23" s="310"/>
      <c r="F23" s="311" t="n">
        <v>100.8</v>
      </c>
      <c r="G23" s="310"/>
      <c r="H23" s="311" t="n">
        <v>103.8</v>
      </c>
      <c r="I23" s="310"/>
      <c r="J23" s="311" t="n">
        <v>94.3</v>
      </c>
      <c r="K23" s="309"/>
      <c r="L23" s="311" t="n">
        <v>100.5</v>
      </c>
      <c r="M23" s="309"/>
      <c r="N23" s="311" t="n">
        <v>88.4</v>
      </c>
      <c r="O23" s="309"/>
      <c r="P23" s="311" t="n">
        <v>96.2</v>
      </c>
      <c r="Q23" s="309"/>
      <c r="R23" s="311" t="n">
        <v>92.4</v>
      </c>
      <c r="S23" s="309"/>
      <c r="T23" s="309" t="s">
        <v>29</v>
      </c>
      <c r="U23" s="309"/>
      <c r="V23" s="309" t="s">
        <v>29</v>
      </c>
      <c r="W23" s="309"/>
      <c r="X23" s="309" t="s">
        <v>29</v>
      </c>
      <c r="Y23" s="309"/>
      <c r="Z23" s="311" t="n">
        <v>91.9</v>
      </c>
      <c r="AA23" s="309"/>
      <c r="AB23" s="311" t="n">
        <v>93.7</v>
      </c>
      <c r="AC23" s="309"/>
      <c r="AD23" s="311" t="n">
        <v>100.2</v>
      </c>
      <c r="AE23" s="309"/>
      <c r="AF23" s="311" t="s">
        <v>29</v>
      </c>
      <c r="AG23" s="261" t="s">
        <v>211</v>
      </c>
    </row>
    <row r="24" customFormat="false" ht="13.5" hidden="false" customHeight="true" outlineLevel="0" collapsed="false">
      <c r="A24" s="243"/>
      <c r="B24" s="267"/>
      <c r="C24" s="308"/>
      <c r="D24" s="308"/>
      <c r="E24" s="308"/>
      <c r="F24" s="312"/>
      <c r="G24" s="308"/>
      <c r="H24" s="308"/>
      <c r="I24" s="308"/>
      <c r="J24" s="308"/>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261"/>
    </row>
    <row r="25" s="275" customFormat="true" ht="15" hidden="false" customHeight="true" outlineLevel="0" collapsed="false">
      <c r="A25" s="314"/>
      <c r="B25" s="263"/>
      <c r="C25" s="315"/>
      <c r="D25" s="316"/>
      <c r="E25" s="256" t="s">
        <v>239</v>
      </c>
      <c r="F25" s="256"/>
      <c r="G25" s="256"/>
      <c r="H25" s="256"/>
      <c r="I25" s="256"/>
      <c r="J25" s="256"/>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317"/>
    </row>
    <row r="26" customFormat="false" ht="18" hidden="false" customHeight="true" outlineLevel="0" collapsed="false">
      <c r="A26" s="256" t="s">
        <v>181</v>
      </c>
      <c r="B26" s="257" t="s">
        <v>182</v>
      </c>
      <c r="C26" s="289"/>
      <c r="D26" s="290" t="n">
        <v>94.3</v>
      </c>
      <c r="F26" s="254" t="n">
        <v>75.7</v>
      </c>
      <c r="H26" s="290" t="n">
        <v>113.5</v>
      </c>
      <c r="J26" s="260" t="n">
        <v>97.6</v>
      </c>
      <c r="L26" s="290" t="n">
        <v>92</v>
      </c>
      <c r="M26" s="290"/>
      <c r="N26" s="260" t="n">
        <v>82.2</v>
      </c>
      <c r="O26" s="290"/>
      <c r="P26" s="290" t="n">
        <v>82.3</v>
      </c>
      <c r="Q26" s="290"/>
      <c r="R26" s="290" t="n">
        <v>102.3</v>
      </c>
      <c r="S26" s="290"/>
      <c r="T26" s="290" t="s">
        <v>29</v>
      </c>
      <c r="U26" s="290"/>
      <c r="V26" s="290" t="s">
        <v>29</v>
      </c>
      <c r="W26" s="290"/>
      <c r="X26" s="290" t="s">
        <v>29</v>
      </c>
      <c r="Z26" s="290" t="n">
        <v>98.2</v>
      </c>
      <c r="AB26" s="290" t="n">
        <v>86.8</v>
      </c>
      <c r="AC26" s="290"/>
      <c r="AD26" s="290" t="s">
        <v>30</v>
      </c>
      <c r="AE26" s="290"/>
      <c r="AF26" s="290" t="s">
        <v>29</v>
      </c>
      <c r="AG26" s="261" t="s">
        <v>183</v>
      </c>
    </row>
    <row r="27" customFormat="false" ht="18" hidden="false" customHeight="true" outlineLevel="0" collapsed="false">
      <c r="A27" s="256" t="s">
        <v>184</v>
      </c>
      <c r="B27" s="257"/>
      <c r="C27" s="289"/>
      <c r="D27" s="290" t="n">
        <v>84.2</v>
      </c>
      <c r="F27" s="254" t="n">
        <v>118.9</v>
      </c>
      <c r="H27" s="290" t="n">
        <v>106.8</v>
      </c>
      <c r="J27" s="260" t="n">
        <v>92</v>
      </c>
      <c r="L27" s="290" t="n">
        <v>83.3</v>
      </c>
      <c r="M27" s="290"/>
      <c r="N27" s="260" t="n">
        <v>64</v>
      </c>
      <c r="O27" s="290"/>
      <c r="P27" s="290" t="n">
        <v>63.7</v>
      </c>
      <c r="Q27" s="290"/>
      <c r="R27" s="290" t="n">
        <v>121.5</v>
      </c>
      <c r="S27" s="290"/>
      <c r="T27" s="290" t="s">
        <v>29</v>
      </c>
      <c r="U27" s="290"/>
      <c r="V27" s="290" t="s">
        <v>29</v>
      </c>
      <c r="W27" s="290"/>
      <c r="X27" s="290" t="s">
        <v>29</v>
      </c>
      <c r="Z27" s="290" t="n">
        <v>87.5</v>
      </c>
      <c r="AB27" s="290" t="n">
        <v>60.8</v>
      </c>
      <c r="AC27" s="290"/>
      <c r="AD27" s="290" t="n">
        <v>49.8</v>
      </c>
      <c r="AE27" s="290"/>
      <c r="AF27" s="290" t="s">
        <v>29</v>
      </c>
      <c r="AG27" s="261" t="s">
        <v>185</v>
      </c>
    </row>
    <row r="28" s="262" customFormat="true" ht="18" hidden="false" customHeight="true" outlineLevel="0" collapsed="false">
      <c r="A28" s="256" t="s">
        <v>186</v>
      </c>
      <c r="B28" s="257"/>
      <c r="C28" s="289"/>
      <c r="D28" s="292" t="n">
        <v>71.7</v>
      </c>
      <c r="E28" s="236"/>
      <c r="F28" s="292" t="n">
        <v>61.4</v>
      </c>
      <c r="G28" s="236"/>
      <c r="H28" s="292" t="n">
        <v>78</v>
      </c>
      <c r="I28" s="236"/>
      <c r="J28" s="311" t="n">
        <v>85.7</v>
      </c>
      <c r="K28" s="292"/>
      <c r="L28" s="292" t="n">
        <v>84.4</v>
      </c>
      <c r="M28" s="292"/>
      <c r="N28" s="311" t="n">
        <v>54.5</v>
      </c>
      <c r="O28" s="287"/>
      <c r="P28" s="287" t="n">
        <v>79.6</v>
      </c>
      <c r="Q28" s="287"/>
      <c r="R28" s="287" t="n">
        <v>97.1</v>
      </c>
      <c r="S28" s="287"/>
      <c r="T28" s="287" t="s">
        <v>29</v>
      </c>
      <c r="U28" s="287"/>
      <c r="V28" s="287" t="s">
        <v>29</v>
      </c>
      <c r="W28" s="287"/>
      <c r="X28" s="287" t="s">
        <v>29</v>
      </c>
      <c r="Y28" s="318"/>
      <c r="Z28" s="287" t="n">
        <v>52.3</v>
      </c>
      <c r="AA28" s="318"/>
      <c r="AB28" s="287" t="n">
        <v>54.3</v>
      </c>
      <c r="AC28" s="318"/>
      <c r="AD28" s="287" t="n">
        <v>26.2</v>
      </c>
      <c r="AE28" s="318"/>
      <c r="AF28" s="287" t="s">
        <v>29</v>
      </c>
      <c r="AG28" s="261" t="s">
        <v>187</v>
      </c>
    </row>
    <row r="29" customFormat="false" ht="18" hidden="false" customHeight="true" outlineLevel="0" collapsed="false">
      <c r="A29" s="256" t="s">
        <v>188</v>
      </c>
      <c r="B29" s="263"/>
      <c r="C29" s="319"/>
      <c r="D29" s="275" t="n">
        <v>79.8</v>
      </c>
      <c r="E29" s="275"/>
      <c r="F29" s="275" t="n">
        <v>67.9</v>
      </c>
      <c r="G29" s="275"/>
      <c r="H29" s="275" t="n">
        <v>97.1</v>
      </c>
      <c r="I29" s="275"/>
      <c r="J29" s="275" t="n">
        <v>75.8</v>
      </c>
      <c r="K29" s="275"/>
      <c r="L29" s="275" t="n">
        <v>83.3</v>
      </c>
      <c r="M29" s="275"/>
      <c r="N29" s="275" t="n">
        <v>56.9</v>
      </c>
      <c r="O29" s="275"/>
      <c r="P29" s="275" t="n">
        <v>83.2</v>
      </c>
      <c r="Q29" s="275"/>
      <c r="R29" s="275" t="n">
        <v>87.4</v>
      </c>
      <c r="S29" s="275"/>
      <c r="T29" s="265" t="s">
        <v>29</v>
      </c>
      <c r="U29" s="275"/>
      <c r="V29" s="265" t="s">
        <v>29</v>
      </c>
      <c r="W29" s="275"/>
      <c r="X29" s="265" t="s">
        <v>29</v>
      </c>
      <c r="Y29" s="275"/>
      <c r="Z29" s="275" t="n">
        <v>49.8</v>
      </c>
      <c r="AA29" s="275"/>
      <c r="AB29" s="275" t="n">
        <v>54.1</v>
      </c>
      <c r="AC29" s="275"/>
      <c r="AD29" s="293" t="n">
        <v>28</v>
      </c>
      <c r="AE29" s="275"/>
      <c r="AF29" s="265" t="s">
        <v>29</v>
      </c>
      <c r="AG29" s="266" t="s">
        <v>189</v>
      </c>
    </row>
    <row r="30" customFormat="false" ht="13.5" hidden="false" customHeight="true" outlineLevel="0" collapsed="false">
      <c r="A30" s="256"/>
      <c r="B30" s="257"/>
      <c r="C30" s="289"/>
      <c r="D30" s="292"/>
      <c r="F30" s="292"/>
      <c r="H30" s="292"/>
      <c r="J30" s="311"/>
      <c r="K30" s="292"/>
      <c r="L30" s="292"/>
      <c r="M30" s="292"/>
      <c r="N30" s="311"/>
      <c r="O30" s="320"/>
      <c r="P30" s="320"/>
      <c r="Q30" s="320"/>
      <c r="R30" s="320"/>
      <c r="S30" s="320"/>
      <c r="T30" s="320"/>
      <c r="U30" s="320"/>
      <c r="V30" s="320"/>
      <c r="W30" s="320"/>
      <c r="X30" s="320"/>
      <c r="Y30" s="321"/>
      <c r="Z30" s="320"/>
      <c r="AA30" s="321"/>
      <c r="AB30" s="320"/>
      <c r="AC30" s="321"/>
      <c r="AD30" s="320"/>
      <c r="AE30" s="321"/>
      <c r="AF30" s="320"/>
      <c r="AG30" s="288"/>
    </row>
    <row r="31" customFormat="false" ht="18" hidden="false" customHeight="true" outlineLevel="0" collapsed="false">
      <c r="A31" s="256" t="s">
        <v>190</v>
      </c>
      <c r="B31" s="267" t="s">
        <v>191</v>
      </c>
      <c r="C31" s="286"/>
      <c r="D31" s="287" t="n">
        <v>81.9</v>
      </c>
      <c r="F31" s="287" t="n">
        <v>71</v>
      </c>
      <c r="H31" s="287" t="n">
        <v>105.2</v>
      </c>
      <c r="J31" s="322" t="n">
        <v>91.4</v>
      </c>
      <c r="K31" s="287"/>
      <c r="L31" s="287" t="n">
        <v>79.7</v>
      </c>
      <c r="M31" s="287"/>
      <c r="N31" s="322" t="n">
        <v>50.9</v>
      </c>
      <c r="O31" s="287"/>
      <c r="P31" s="287" t="n">
        <v>89.6</v>
      </c>
      <c r="Q31" s="287"/>
      <c r="R31" s="287" t="n">
        <v>84.5</v>
      </c>
      <c r="S31" s="287"/>
      <c r="T31" s="287" t="s">
        <v>29</v>
      </c>
      <c r="U31" s="287"/>
      <c r="V31" s="287" t="s">
        <v>29</v>
      </c>
      <c r="W31" s="287"/>
      <c r="X31" s="287" t="s">
        <v>29</v>
      </c>
      <c r="Y31" s="287"/>
      <c r="Z31" s="287" t="n">
        <v>70.5</v>
      </c>
      <c r="AA31" s="287"/>
      <c r="AB31" s="287" t="n">
        <v>43.2</v>
      </c>
      <c r="AC31" s="287"/>
      <c r="AD31" s="287" t="n">
        <v>29.9</v>
      </c>
      <c r="AE31" s="287"/>
      <c r="AF31" s="287" t="s">
        <v>29</v>
      </c>
      <c r="AG31" s="323" t="s">
        <v>228</v>
      </c>
    </row>
    <row r="32" customFormat="false" ht="18" hidden="false" customHeight="true" outlineLevel="0" collapsed="false">
      <c r="A32" s="243"/>
      <c r="B32" s="269" t="s">
        <v>193</v>
      </c>
      <c r="C32" s="286"/>
      <c r="D32" s="287" t="n">
        <v>79.5</v>
      </c>
      <c r="F32" s="287" t="n">
        <v>81.8</v>
      </c>
      <c r="H32" s="287" t="n">
        <v>100</v>
      </c>
      <c r="J32" s="322" t="n">
        <v>87.1</v>
      </c>
      <c r="K32" s="287"/>
      <c r="L32" s="287" t="n">
        <v>82.6</v>
      </c>
      <c r="M32" s="287"/>
      <c r="N32" s="322" t="n">
        <v>47.9</v>
      </c>
      <c r="O32" s="287"/>
      <c r="P32" s="287" t="n">
        <v>82.1</v>
      </c>
      <c r="Q32" s="287"/>
      <c r="R32" s="287" t="n">
        <v>95.1</v>
      </c>
      <c r="S32" s="287"/>
      <c r="T32" s="287" t="s">
        <v>29</v>
      </c>
      <c r="U32" s="287"/>
      <c r="V32" s="287" t="s">
        <v>29</v>
      </c>
      <c r="W32" s="287"/>
      <c r="X32" s="287" t="s">
        <v>29</v>
      </c>
      <c r="Y32" s="287"/>
      <c r="Z32" s="287" t="n">
        <v>59.1</v>
      </c>
      <c r="AA32" s="287"/>
      <c r="AB32" s="287" t="n">
        <v>45.9</v>
      </c>
      <c r="AC32" s="287"/>
      <c r="AD32" s="287" t="n">
        <v>28.7</v>
      </c>
      <c r="AE32" s="287"/>
      <c r="AF32" s="287" t="s">
        <v>29</v>
      </c>
      <c r="AG32" s="323" t="s">
        <v>194</v>
      </c>
    </row>
    <row r="33" customFormat="false" ht="18" hidden="false" customHeight="true" outlineLevel="0" collapsed="false">
      <c r="A33" s="243"/>
      <c r="B33" s="269" t="s">
        <v>195</v>
      </c>
      <c r="C33" s="286"/>
      <c r="D33" s="287" t="n">
        <v>87.4</v>
      </c>
      <c r="F33" s="287" t="n">
        <v>75.1</v>
      </c>
      <c r="H33" s="287" t="n">
        <v>106.5</v>
      </c>
      <c r="J33" s="322" t="n">
        <v>89</v>
      </c>
      <c r="K33" s="287"/>
      <c r="L33" s="287" t="n">
        <v>81.2</v>
      </c>
      <c r="M33" s="287"/>
      <c r="N33" s="322" t="n">
        <v>58.3</v>
      </c>
      <c r="O33" s="287"/>
      <c r="P33" s="287" t="n">
        <v>74.6</v>
      </c>
      <c r="Q33" s="287"/>
      <c r="R33" s="287" t="n">
        <v>124.3</v>
      </c>
      <c r="S33" s="287"/>
      <c r="T33" s="287" t="s">
        <v>29</v>
      </c>
      <c r="U33" s="287"/>
      <c r="V33" s="287" t="s">
        <v>29</v>
      </c>
      <c r="W33" s="287"/>
      <c r="X33" s="287" t="s">
        <v>29</v>
      </c>
      <c r="Y33" s="287"/>
      <c r="Z33" s="287" t="n">
        <v>93.2</v>
      </c>
      <c r="AA33" s="287"/>
      <c r="AB33" s="287" t="n">
        <v>62.2</v>
      </c>
      <c r="AC33" s="287"/>
      <c r="AD33" s="287" t="n">
        <v>19.2</v>
      </c>
      <c r="AE33" s="287"/>
      <c r="AF33" s="287" t="s">
        <v>29</v>
      </c>
      <c r="AG33" s="323" t="s">
        <v>196</v>
      </c>
    </row>
    <row r="34" customFormat="false" ht="18" hidden="false" customHeight="true" outlineLevel="0" collapsed="false">
      <c r="A34" s="243"/>
      <c r="B34" s="269" t="s">
        <v>197</v>
      </c>
      <c r="C34" s="286"/>
      <c r="D34" s="287" t="n">
        <v>81.1</v>
      </c>
      <c r="F34" s="287" t="n">
        <v>67.6</v>
      </c>
      <c r="H34" s="287" t="n">
        <v>98.7</v>
      </c>
      <c r="J34" s="322" t="n">
        <v>89</v>
      </c>
      <c r="K34" s="287"/>
      <c r="L34" s="287" t="n">
        <v>79</v>
      </c>
      <c r="M34" s="287"/>
      <c r="N34" s="322" t="n">
        <v>57.3</v>
      </c>
      <c r="O34" s="287"/>
      <c r="P34" s="287" t="n">
        <v>76.1</v>
      </c>
      <c r="Q34" s="287"/>
      <c r="R34" s="287" t="n">
        <v>99</v>
      </c>
      <c r="S34" s="287"/>
      <c r="T34" s="287" t="s">
        <v>29</v>
      </c>
      <c r="U34" s="287"/>
      <c r="V34" s="287" t="s">
        <v>29</v>
      </c>
      <c r="W34" s="287"/>
      <c r="X34" s="287" t="s">
        <v>29</v>
      </c>
      <c r="Y34" s="287"/>
      <c r="Z34" s="287" t="n">
        <v>54.5</v>
      </c>
      <c r="AA34" s="287"/>
      <c r="AB34" s="287" t="n">
        <v>54.1</v>
      </c>
      <c r="AC34" s="287"/>
      <c r="AD34" s="287" t="n">
        <v>16.2</v>
      </c>
      <c r="AE34" s="287"/>
      <c r="AF34" s="287" t="s">
        <v>29</v>
      </c>
      <c r="AG34" s="323" t="s">
        <v>198</v>
      </c>
    </row>
    <row r="35" customFormat="false" ht="18" hidden="false" customHeight="true" outlineLevel="0" collapsed="false">
      <c r="A35" s="243"/>
      <c r="B35" s="269" t="s">
        <v>199</v>
      </c>
      <c r="C35" s="286"/>
      <c r="D35" s="287" t="n">
        <v>76.4</v>
      </c>
      <c r="F35" s="287" t="n">
        <v>67</v>
      </c>
      <c r="H35" s="287" t="n">
        <v>90.2</v>
      </c>
      <c r="J35" s="322" t="n">
        <v>84.8</v>
      </c>
      <c r="K35" s="287"/>
      <c r="L35" s="287" t="n">
        <v>75.4</v>
      </c>
      <c r="M35" s="287"/>
      <c r="N35" s="322" t="n">
        <v>52.1</v>
      </c>
      <c r="O35" s="287"/>
      <c r="P35" s="287" t="n">
        <v>79.1</v>
      </c>
      <c r="Q35" s="287"/>
      <c r="R35" s="287" t="n">
        <v>120.4</v>
      </c>
      <c r="S35" s="287"/>
      <c r="T35" s="287" t="s">
        <v>29</v>
      </c>
      <c r="U35" s="287"/>
      <c r="V35" s="287" t="s">
        <v>29</v>
      </c>
      <c r="W35" s="287"/>
      <c r="X35" s="287" t="s">
        <v>29</v>
      </c>
      <c r="Y35" s="287"/>
      <c r="Z35" s="287" t="n">
        <v>45.5</v>
      </c>
      <c r="AA35" s="287"/>
      <c r="AB35" s="287" t="n">
        <v>56.8</v>
      </c>
      <c r="AC35" s="287"/>
      <c r="AD35" s="287" t="n">
        <v>20.4</v>
      </c>
      <c r="AE35" s="287"/>
      <c r="AF35" s="287" t="s">
        <v>29</v>
      </c>
      <c r="AG35" s="323" t="s">
        <v>200</v>
      </c>
    </row>
    <row r="36" customFormat="false" ht="18" hidden="false" customHeight="true" outlineLevel="0" collapsed="false">
      <c r="A36" s="243"/>
      <c r="B36" s="269" t="s">
        <v>201</v>
      </c>
      <c r="C36" s="286"/>
      <c r="D36" s="287" t="n">
        <v>76.4</v>
      </c>
      <c r="F36" s="287" t="n">
        <v>65.7</v>
      </c>
      <c r="H36" s="287" t="n">
        <v>93.5</v>
      </c>
      <c r="J36" s="322" t="n">
        <v>79.5</v>
      </c>
      <c r="K36" s="287"/>
      <c r="L36" s="287" t="n">
        <v>81.2</v>
      </c>
      <c r="M36" s="287"/>
      <c r="N36" s="322" t="n">
        <v>55.4</v>
      </c>
      <c r="O36" s="287"/>
      <c r="P36" s="287" t="n">
        <v>74.6</v>
      </c>
      <c r="Q36" s="287"/>
      <c r="R36" s="287" t="n">
        <v>76.7</v>
      </c>
      <c r="S36" s="287"/>
      <c r="T36" s="287" t="s">
        <v>29</v>
      </c>
      <c r="U36" s="287"/>
      <c r="V36" s="287" t="s">
        <v>29</v>
      </c>
      <c r="W36" s="287"/>
      <c r="X36" s="287" t="s">
        <v>29</v>
      </c>
      <c r="Y36" s="287"/>
      <c r="Z36" s="287" t="n">
        <v>40.9</v>
      </c>
      <c r="AA36" s="287"/>
      <c r="AB36" s="287" t="n">
        <v>43.2</v>
      </c>
      <c r="AC36" s="287"/>
      <c r="AD36" s="287" t="n">
        <v>24.6</v>
      </c>
      <c r="AE36" s="287"/>
      <c r="AF36" s="287" t="s">
        <v>29</v>
      </c>
      <c r="AG36" s="323" t="s">
        <v>202</v>
      </c>
    </row>
    <row r="37" customFormat="false" ht="18" hidden="false" customHeight="true" outlineLevel="0" collapsed="false">
      <c r="A37" s="243"/>
      <c r="B37" s="269" t="s">
        <v>203</v>
      </c>
      <c r="C37" s="286"/>
      <c r="D37" s="287" t="n">
        <v>79.5</v>
      </c>
      <c r="F37" s="287" t="n">
        <v>65.4</v>
      </c>
      <c r="H37" s="287" t="n">
        <v>105.9</v>
      </c>
      <c r="J37" s="322" t="n">
        <v>72.4</v>
      </c>
      <c r="K37" s="287"/>
      <c r="L37" s="287" t="n">
        <v>85.5</v>
      </c>
      <c r="M37" s="287"/>
      <c r="N37" s="322" t="n">
        <v>55.4</v>
      </c>
      <c r="O37" s="287"/>
      <c r="P37" s="287" t="n">
        <v>80.6</v>
      </c>
      <c r="Q37" s="287"/>
      <c r="R37" s="287" t="n">
        <v>75.7</v>
      </c>
      <c r="S37" s="287"/>
      <c r="T37" s="287" t="s">
        <v>29</v>
      </c>
      <c r="U37" s="287"/>
      <c r="V37" s="287" t="s">
        <v>29</v>
      </c>
      <c r="W37" s="287"/>
      <c r="X37" s="287" t="s">
        <v>29</v>
      </c>
      <c r="Y37" s="287"/>
      <c r="Z37" s="287" t="n">
        <v>36.4</v>
      </c>
      <c r="AA37" s="287"/>
      <c r="AB37" s="287" t="n">
        <v>40.5</v>
      </c>
      <c r="AC37" s="287"/>
      <c r="AD37" s="287" t="n">
        <v>18.6</v>
      </c>
      <c r="AE37" s="287"/>
      <c r="AF37" s="287" t="s">
        <v>29</v>
      </c>
      <c r="AG37" s="323" t="s">
        <v>204</v>
      </c>
    </row>
    <row r="38" customFormat="false" ht="18" hidden="false" customHeight="true" outlineLevel="0" collapsed="false">
      <c r="A38" s="243"/>
      <c r="B38" s="269" t="s">
        <v>205</v>
      </c>
      <c r="C38" s="286"/>
      <c r="D38" s="287" t="n">
        <v>82.7</v>
      </c>
      <c r="F38" s="287" t="n">
        <v>68.6</v>
      </c>
      <c r="H38" s="287" t="n">
        <v>104.6</v>
      </c>
      <c r="J38" s="322" t="n">
        <v>82.9</v>
      </c>
      <c r="K38" s="287"/>
      <c r="L38" s="287" t="n">
        <v>84.8</v>
      </c>
      <c r="M38" s="287"/>
      <c r="N38" s="322" t="n">
        <v>57.1</v>
      </c>
      <c r="O38" s="287"/>
      <c r="P38" s="287" t="n">
        <v>91</v>
      </c>
      <c r="Q38" s="287"/>
      <c r="R38" s="287" t="n">
        <v>78.6</v>
      </c>
      <c r="S38" s="287"/>
      <c r="T38" s="287" t="s">
        <v>29</v>
      </c>
      <c r="U38" s="287"/>
      <c r="V38" s="287" t="s">
        <v>29</v>
      </c>
      <c r="W38" s="287"/>
      <c r="X38" s="287" t="s">
        <v>29</v>
      </c>
      <c r="Y38" s="287"/>
      <c r="Z38" s="287" t="n">
        <v>29.5</v>
      </c>
      <c r="AA38" s="287"/>
      <c r="AB38" s="287" t="n">
        <v>67.6</v>
      </c>
      <c r="AC38" s="287"/>
      <c r="AD38" s="287" t="n">
        <v>25.1</v>
      </c>
      <c r="AE38" s="287"/>
      <c r="AF38" s="287" t="s">
        <v>29</v>
      </c>
      <c r="AG38" s="323" t="s">
        <v>206</v>
      </c>
    </row>
    <row r="39" customFormat="false" ht="18" hidden="false" customHeight="true" outlineLevel="0" collapsed="false">
      <c r="A39" s="243"/>
      <c r="B39" s="269" t="s">
        <v>207</v>
      </c>
      <c r="C39" s="286"/>
      <c r="D39" s="287" t="n">
        <v>73.2</v>
      </c>
      <c r="F39" s="287" t="n">
        <v>85.5</v>
      </c>
      <c r="H39" s="287" t="n">
        <v>81.7</v>
      </c>
      <c r="J39" s="322" t="n">
        <v>59</v>
      </c>
      <c r="K39" s="287"/>
      <c r="L39" s="287" t="n">
        <v>87.7</v>
      </c>
      <c r="M39" s="287"/>
      <c r="N39" s="322" t="n">
        <v>52.8</v>
      </c>
      <c r="O39" s="287"/>
      <c r="P39" s="287" t="n">
        <v>89.6</v>
      </c>
      <c r="Q39" s="287"/>
      <c r="R39" s="287" t="n">
        <v>70.9</v>
      </c>
      <c r="S39" s="287"/>
      <c r="T39" s="287" t="s">
        <v>29</v>
      </c>
      <c r="U39" s="287"/>
      <c r="V39" s="287" t="s">
        <v>29</v>
      </c>
      <c r="W39" s="287"/>
      <c r="X39" s="287" t="s">
        <v>29</v>
      </c>
      <c r="Y39" s="287"/>
      <c r="Z39" s="287" t="n">
        <v>36.4</v>
      </c>
      <c r="AA39" s="287"/>
      <c r="AB39" s="287" t="n">
        <v>54.1</v>
      </c>
      <c r="AC39" s="287"/>
      <c r="AD39" s="287" t="n">
        <v>15.6</v>
      </c>
      <c r="AE39" s="287"/>
      <c r="AF39" s="287" t="s">
        <v>29</v>
      </c>
      <c r="AG39" s="323" t="s">
        <v>208</v>
      </c>
    </row>
    <row r="40" customFormat="false" ht="18" hidden="false" customHeight="true" outlineLevel="0" collapsed="false">
      <c r="A40" s="243"/>
      <c r="B40" s="267" t="n">
        <v>10</v>
      </c>
      <c r="C40" s="286"/>
      <c r="D40" s="287" t="n">
        <v>74</v>
      </c>
      <c r="F40" s="287" t="n">
        <v>56</v>
      </c>
      <c r="H40" s="287" t="n">
        <v>82.4</v>
      </c>
      <c r="J40" s="322" t="n">
        <v>51.9</v>
      </c>
      <c r="K40" s="287"/>
      <c r="L40" s="287" t="n">
        <v>89.1</v>
      </c>
      <c r="M40" s="287"/>
      <c r="N40" s="322" t="n">
        <v>63.4</v>
      </c>
      <c r="O40" s="287"/>
      <c r="P40" s="287" t="n">
        <v>83.6</v>
      </c>
      <c r="Q40" s="287"/>
      <c r="R40" s="287" t="n">
        <v>83.5</v>
      </c>
      <c r="S40" s="287"/>
      <c r="T40" s="287" t="s">
        <v>29</v>
      </c>
      <c r="U40" s="287"/>
      <c r="V40" s="287" t="s">
        <v>29</v>
      </c>
      <c r="W40" s="287"/>
      <c r="X40" s="287" t="s">
        <v>29</v>
      </c>
      <c r="Y40" s="287"/>
      <c r="Z40" s="287" t="n">
        <v>40.9</v>
      </c>
      <c r="AA40" s="287"/>
      <c r="AB40" s="287" t="n">
        <v>56.8</v>
      </c>
      <c r="AC40" s="287"/>
      <c r="AD40" s="287" t="n">
        <v>29.3</v>
      </c>
      <c r="AE40" s="287"/>
      <c r="AF40" s="287" t="s">
        <v>29</v>
      </c>
      <c r="AG40" s="323" t="s">
        <v>209</v>
      </c>
    </row>
    <row r="41" customFormat="false" ht="18" hidden="false" customHeight="true" outlineLevel="0" collapsed="false">
      <c r="A41" s="243"/>
      <c r="B41" s="267" t="n">
        <v>11</v>
      </c>
      <c r="C41" s="286"/>
      <c r="D41" s="287" t="n">
        <v>78.7</v>
      </c>
      <c r="E41" s="278"/>
      <c r="F41" s="287" t="n">
        <v>57.4</v>
      </c>
      <c r="G41" s="278"/>
      <c r="H41" s="287" t="n">
        <v>87.6</v>
      </c>
      <c r="I41" s="278"/>
      <c r="J41" s="322" t="n">
        <v>63.3</v>
      </c>
      <c r="K41" s="287"/>
      <c r="L41" s="287" t="n">
        <v>88.4</v>
      </c>
      <c r="M41" s="287"/>
      <c r="N41" s="322" t="n">
        <v>66.7</v>
      </c>
      <c r="O41" s="287"/>
      <c r="P41" s="287" t="n">
        <v>80.6</v>
      </c>
      <c r="Q41" s="287"/>
      <c r="R41" s="287" t="n">
        <v>65</v>
      </c>
      <c r="S41" s="287"/>
      <c r="T41" s="287" t="s">
        <v>29</v>
      </c>
      <c r="U41" s="287"/>
      <c r="V41" s="287" t="s">
        <v>29</v>
      </c>
      <c r="W41" s="287"/>
      <c r="X41" s="287" t="s">
        <v>29</v>
      </c>
      <c r="Y41" s="287"/>
      <c r="Z41" s="287" t="n">
        <v>54.5</v>
      </c>
      <c r="AA41" s="287"/>
      <c r="AB41" s="287" t="n">
        <v>62.2</v>
      </c>
      <c r="AC41" s="287"/>
      <c r="AD41" s="287" t="n">
        <v>65.3</v>
      </c>
      <c r="AE41" s="287"/>
      <c r="AF41" s="287" t="s">
        <v>29</v>
      </c>
      <c r="AG41" s="323" t="s">
        <v>210</v>
      </c>
    </row>
    <row r="42" customFormat="false" ht="18" hidden="false" customHeight="true" outlineLevel="0" collapsed="false">
      <c r="A42" s="270"/>
      <c r="B42" s="271" t="n">
        <v>12</v>
      </c>
      <c r="C42" s="294"/>
      <c r="D42" s="295" t="n">
        <v>86.6</v>
      </c>
      <c r="E42" s="324"/>
      <c r="F42" s="295" t="n">
        <v>53.9</v>
      </c>
      <c r="G42" s="324"/>
      <c r="H42" s="295" t="n">
        <v>109.2</v>
      </c>
      <c r="I42" s="324"/>
      <c r="J42" s="325" t="n">
        <v>59</v>
      </c>
      <c r="K42" s="295"/>
      <c r="L42" s="295" t="n">
        <v>84.8</v>
      </c>
      <c r="M42" s="295"/>
      <c r="N42" s="325" t="n">
        <v>65.6</v>
      </c>
      <c r="O42" s="295"/>
      <c r="P42" s="295" t="n">
        <v>97</v>
      </c>
      <c r="Q42" s="295"/>
      <c r="R42" s="295" t="n">
        <v>74.8</v>
      </c>
      <c r="S42" s="295"/>
      <c r="T42" s="295" t="s">
        <v>29</v>
      </c>
      <c r="U42" s="295"/>
      <c r="V42" s="295" t="s">
        <v>29</v>
      </c>
      <c r="W42" s="295"/>
      <c r="X42" s="295" t="s">
        <v>29</v>
      </c>
      <c r="Y42" s="295"/>
      <c r="Z42" s="295" t="n">
        <v>36.4</v>
      </c>
      <c r="AA42" s="295"/>
      <c r="AB42" s="295" t="n">
        <v>62.2</v>
      </c>
      <c r="AC42" s="295"/>
      <c r="AD42" s="295" t="n">
        <v>42.5</v>
      </c>
      <c r="AE42" s="295"/>
      <c r="AF42" s="295" t="s">
        <v>29</v>
      </c>
      <c r="AG42" s="326" t="s">
        <v>211</v>
      </c>
    </row>
    <row r="43" customFormat="false" ht="12" hidden="false" customHeight="true" outlineLevel="0" collapsed="false">
      <c r="A43" s="275" t="s">
        <v>33</v>
      </c>
    </row>
    <row r="44" s="254" customFormat="true" ht="12" hidden="false" customHeight="true" outlineLevel="0" collapsed="false">
      <c r="A44" s="64" t="s">
        <v>240</v>
      </c>
      <c r="B44" s="64"/>
      <c r="C44" s="64"/>
      <c r="D44" s="64"/>
      <c r="E44" s="64"/>
      <c r="F44" s="64"/>
      <c r="G44" s="64"/>
      <c r="H44" s="64"/>
      <c r="I44" s="64"/>
      <c r="J44" s="64"/>
      <c r="K44" s="64"/>
      <c r="L44" s="64"/>
      <c r="M44" s="64"/>
      <c r="N44" s="64"/>
    </row>
    <row r="45" s="254" customFormat="true" ht="12" hidden="false" customHeight="true" outlineLevel="0" collapsed="false">
      <c r="A45" s="64" t="s">
        <v>241</v>
      </c>
      <c r="B45" s="64"/>
      <c r="C45" s="64"/>
      <c r="D45" s="64"/>
      <c r="E45" s="64"/>
      <c r="F45" s="64"/>
      <c r="G45" s="64"/>
      <c r="H45" s="64"/>
      <c r="I45" s="64"/>
      <c r="J45" s="64"/>
      <c r="K45" s="64"/>
      <c r="L45" s="64"/>
      <c r="M45" s="64"/>
      <c r="N45" s="64"/>
    </row>
    <row r="46" s="254" customFormat="true" ht="12" hidden="false" customHeight="true" outlineLevel="0" collapsed="false">
      <c r="A46" s="64" t="s">
        <v>242</v>
      </c>
      <c r="B46" s="64"/>
      <c r="C46" s="64"/>
      <c r="D46" s="64"/>
      <c r="E46" s="64"/>
      <c r="F46" s="64"/>
      <c r="G46" s="64"/>
      <c r="H46" s="64"/>
      <c r="I46" s="64"/>
      <c r="J46" s="64"/>
      <c r="K46" s="64"/>
      <c r="L46" s="64"/>
      <c r="M46" s="64"/>
      <c r="N46" s="64"/>
    </row>
    <row r="47" customFormat="false" ht="12" hidden="false" customHeight="false" outlineLevel="0" collapsed="false">
      <c r="A47" s="276" t="s">
        <v>243</v>
      </c>
      <c r="B47" s="64"/>
      <c r="AG47" s="302"/>
    </row>
    <row r="48" customFormat="false" ht="12" hidden="false" customHeight="false" outlineLevel="0" collapsed="false">
      <c r="B48" s="64"/>
      <c r="AG48" s="302"/>
    </row>
    <row r="49" customFormat="false" ht="12" hidden="false" customHeight="false" outlineLevel="0" collapsed="false">
      <c r="AG49" s="302"/>
    </row>
    <row r="50" customFormat="false" ht="12" hidden="false" customHeight="false" outlineLevel="0" collapsed="false">
      <c r="AG50" s="302"/>
    </row>
    <row r="51" customFormat="false" ht="12" hidden="false" customHeight="false" outlineLevel="0" collapsed="false">
      <c r="AG51" s="303"/>
    </row>
    <row r="52" customFormat="false" ht="12" hidden="false" customHeight="false" outlineLevel="0" collapsed="false">
      <c r="AG52" s="302"/>
    </row>
    <row r="53" customFormat="false" ht="12" hidden="false" customHeight="false" outlineLevel="0" collapsed="false">
      <c r="AG53" s="302"/>
    </row>
    <row r="54" customFormat="false" ht="12" hidden="false" customHeight="false" outlineLevel="0" collapsed="false">
      <c r="AG54" s="302"/>
    </row>
    <row r="55" customFormat="false" ht="12" hidden="false" customHeight="false" outlineLevel="0" collapsed="false">
      <c r="AG55" s="302"/>
    </row>
    <row r="56" customFormat="false" ht="12" hidden="false" customHeight="false" outlineLevel="0" collapsed="false">
      <c r="AG56" s="302"/>
    </row>
    <row r="57" customFormat="false" ht="12" hidden="false" customHeight="false" outlineLevel="0" collapsed="false">
      <c r="AG57" s="302"/>
    </row>
    <row r="58" customFormat="false" ht="12" hidden="false" customHeight="false" outlineLevel="0" collapsed="false">
      <c r="AG58" s="302"/>
    </row>
    <row r="59" customFormat="false" ht="12" hidden="false" customHeight="false" outlineLevel="0" collapsed="false">
      <c r="AG59" s="302"/>
    </row>
    <row r="60" customFormat="false" ht="12" hidden="false" customHeight="false" outlineLevel="0" collapsed="false">
      <c r="AG60" s="302"/>
    </row>
    <row r="61" customFormat="false" ht="12" hidden="false" customHeight="false" outlineLevel="0" collapsed="false">
      <c r="AG61" s="302"/>
    </row>
    <row r="62" customFormat="false" ht="12" hidden="false" customHeight="false" outlineLevel="0" collapsed="false">
      <c r="AG62" s="302"/>
    </row>
    <row r="63" customFormat="false" ht="12" hidden="false" customHeight="false" outlineLevel="0" collapsed="false">
      <c r="AG63" s="302"/>
    </row>
    <row r="64" customFormat="false" ht="12" hidden="false" customHeight="false" outlineLevel="0" collapsed="false">
      <c r="AG64" s="302"/>
    </row>
  </sheetData>
  <mergeCells count="17">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E25:J25"/>
  </mergeCells>
  <printOptions headings="false" gridLines="false" gridLinesSet="true" horizontalCentered="false" verticalCentered="false"/>
  <pageMargins left="0.75" right="0.75" top="1" bottom="0.84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R55"/>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R11" activeCellId="0" sqref="R11"/>
    </sheetView>
  </sheetViews>
  <sheetFormatPr defaultColWidth="7.9921875" defaultRowHeight="12" zeroHeight="false" outlineLevelRow="0" outlineLevelCol="0"/>
  <cols>
    <col collapsed="false" customWidth="true" hidden="false" outlineLevel="0" max="1" min="1" style="236" width="7.49"/>
    <col collapsed="false" customWidth="true" hidden="false" outlineLevel="0" max="2" min="2" style="236" width="4.36"/>
    <col collapsed="false" customWidth="true" hidden="false" outlineLevel="0" max="3" min="3" style="236" width="8.99"/>
    <col collapsed="false" customWidth="true" hidden="false" outlineLevel="0" max="5" min="4" style="236" width="7.24"/>
    <col collapsed="false" customWidth="true" hidden="false" outlineLevel="0" max="8" min="6" style="236" width="7.12"/>
    <col collapsed="false" customWidth="true" hidden="false" outlineLevel="0" max="14" min="9" style="236" width="6.99"/>
    <col collapsed="false" customWidth="true" hidden="false" outlineLevel="0" max="20" min="15" style="236" width="7.49"/>
    <col collapsed="false" customWidth="true" hidden="false" outlineLevel="0" max="29" min="21" style="236" width="7.37"/>
    <col collapsed="false" customWidth="false" hidden="false" outlineLevel="0" max="257" min="30" style="236" width="7.99"/>
  </cols>
  <sheetData>
    <row r="1" customFormat="false" ht="18.75" hidden="false" customHeight="true" outlineLevel="0" collapsed="false">
      <c r="I1" s="327"/>
      <c r="J1" s="328"/>
      <c r="K1" s="328"/>
      <c r="L1" s="328"/>
      <c r="M1" s="328"/>
      <c r="N1" s="329" t="s">
        <v>244</v>
      </c>
      <c r="O1" s="330" t="s">
        <v>245</v>
      </c>
    </row>
    <row r="2" customFormat="false" ht="13.5" hidden="false" customHeight="true" outlineLevel="0" collapsed="false">
      <c r="B2" s="64"/>
    </row>
    <row r="3" customFormat="false" ht="12.75" hidden="false" customHeight="false" outlineLevel="0" collapsed="false">
      <c r="AD3" s="244" t="s">
        <v>246</v>
      </c>
      <c r="AE3" s="302"/>
    </row>
    <row r="4" customFormat="false" ht="7.5" hidden="false" customHeight="true" outlineLevel="0" collapsed="false">
      <c r="A4" s="331"/>
      <c r="B4" s="331"/>
      <c r="C4" s="332"/>
      <c r="D4" s="333"/>
      <c r="E4" s="333"/>
      <c r="F4" s="334"/>
      <c r="G4" s="331"/>
      <c r="H4" s="331"/>
      <c r="I4" s="334"/>
      <c r="J4" s="331"/>
      <c r="K4" s="331"/>
      <c r="L4" s="331"/>
      <c r="M4" s="331"/>
      <c r="N4" s="331"/>
      <c r="O4" s="331"/>
      <c r="P4" s="331"/>
      <c r="Q4" s="331"/>
      <c r="R4" s="335"/>
      <c r="S4" s="335"/>
      <c r="T4" s="335"/>
      <c r="U4" s="335"/>
      <c r="V4" s="335"/>
      <c r="W4" s="335"/>
      <c r="X4" s="335"/>
      <c r="Y4" s="335"/>
      <c r="Z4" s="335"/>
      <c r="AA4" s="335"/>
      <c r="AB4" s="335"/>
      <c r="AC4" s="336"/>
      <c r="AD4" s="337"/>
    </row>
    <row r="5" s="341" customFormat="true" ht="21" hidden="false" customHeight="true" outlineLevel="0" collapsed="false">
      <c r="A5" s="338" t="s">
        <v>16</v>
      </c>
      <c r="B5" s="338"/>
      <c r="C5" s="339" t="s">
        <v>247</v>
      </c>
      <c r="D5" s="339"/>
      <c r="E5" s="339"/>
      <c r="F5" s="340" t="s">
        <v>248</v>
      </c>
      <c r="G5" s="340"/>
      <c r="H5" s="340"/>
      <c r="I5" s="340" t="s">
        <v>249</v>
      </c>
      <c r="J5" s="340"/>
      <c r="K5" s="340"/>
      <c r="L5" s="284" t="s">
        <v>47</v>
      </c>
      <c r="M5" s="284"/>
      <c r="N5" s="284"/>
      <c r="O5" s="283" t="s">
        <v>48</v>
      </c>
      <c r="P5" s="283"/>
      <c r="Q5" s="283"/>
      <c r="R5" s="284" t="s">
        <v>49</v>
      </c>
      <c r="S5" s="284"/>
      <c r="T5" s="284"/>
      <c r="U5" s="283" t="s">
        <v>50</v>
      </c>
      <c r="V5" s="283"/>
      <c r="W5" s="283"/>
      <c r="X5" s="284" t="s">
        <v>51</v>
      </c>
      <c r="Y5" s="284"/>
      <c r="Z5" s="284"/>
      <c r="AA5" s="284" t="s">
        <v>52</v>
      </c>
      <c r="AB5" s="284"/>
      <c r="AC5" s="284"/>
      <c r="AD5" s="340" t="s">
        <v>16</v>
      </c>
    </row>
    <row r="6" s="254" customFormat="true" ht="15" hidden="false" customHeight="true" outlineLevel="0" collapsed="false">
      <c r="A6" s="280"/>
      <c r="B6" s="280"/>
      <c r="C6" s="283" t="s">
        <v>53</v>
      </c>
      <c r="D6" s="283" t="s">
        <v>54</v>
      </c>
      <c r="E6" s="283" t="s">
        <v>55</v>
      </c>
      <c r="F6" s="283" t="s">
        <v>53</v>
      </c>
      <c r="G6" s="283" t="s">
        <v>54</v>
      </c>
      <c r="H6" s="283" t="s">
        <v>55</v>
      </c>
      <c r="I6" s="283" t="s">
        <v>53</v>
      </c>
      <c r="J6" s="283" t="s">
        <v>54</v>
      </c>
      <c r="K6" s="284" t="s">
        <v>55</v>
      </c>
      <c r="L6" s="283" t="s">
        <v>53</v>
      </c>
      <c r="M6" s="283" t="s">
        <v>54</v>
      </c>
      <c r="N6" s="284" t="s">
        <v>55</v>
      </c>
      <c r="O6" s="283" t="s">
        <v>53</v>
      </c>
      <c r="P6" s="283" t="s">
        <v>54</v>
      </c>
      <c r="Q6" s="283" t="s">
        <v>55</v>
      </c>
      <c r="R6" s="283" t="s">
        <v>53</v>
      </c>
      <c r="S6" s="283" t="s">
        <v>54</v>
      </c>
      <c r="T6" s="283" t="s">
        <v>55</v>
      </c>
      <c r="U6" s="283" t="s">
        <v>53</v>
      </c>
      <c r="V6" s="283" t="s">
        <v>54</v>
      </c>
      <c r="W6" s="283" t="s">
        <v>55</v>
      </c>
      <c r="X6" s="342" t="s">
        <v>53</v>
      </c>
      <c r="Y6" s="342" t="s">
        <v>54</v>
      </c>
      <c r="Z6" s="342" t="s">
        <v>55</v>
      </c>
      <c r="AA6" s="342" t="s">
        <v>53</v>
      </c>
      <c r="AB6" s="342" t="s">
        <v>54</v>
      </c>
      <c r="AC6" s="342" t="s">
        <v>55</v>
      </c>
      <c r="AD6" s="343"/>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row>
    <row r="7" customFormat="false" ht="18.75" hidden="false" customHeight="true" outlineLevel="0" collapsed="false">
      <c r="A7" s="345" t="s">
        <v>221</v>
      </c>
      <c r="B7" s="275" t="s">
        <v>182</v>
      </c>
      <c r="C7" s="346" t="n">
        <v>141271</v>
      </c>
      <c r="D7" s="347" t="n">
        <v>76377</v>
      </c>
      <c r="E7" s="347" t="n">
        <v>64893</v>
      </c>
      <c r="F7" s="348" t="n">
        <v>7784</v>
      </c>
      <c r="G7" s="348" t="n">
        <v>6604</v>
      </c>
      <c r="H7" s="348" t="n">
        <v>1180</v>
      </c>
      <c r="I7" s="348" t="n">
        <v>43509</v>
      </c>
      <c r="J7" s="348" t="n">
        <v>28269</v>
      </c>
      <c r="K7" s="348" t="n">
        <v>15242</v>
      </c>
      <c r="L7" s="348" t="n">
        <v>9435</v>
      </c>
      <c r="M7" s="348" t="n">
        <v>3999</v>
      </c>
      <c r="N7" s="348" t="n">
        <v>5435</v>
      </c>
      <c r="O7" s="258" t="s">
        <v>29</v>
      </c>
      <c r="P7" s="258" t="s">
        <v>29</v>
      </c>
      <c r="Q7" s="258" t="s">
        <v>29</v>
      </c>
      <c r="R7" s="348" t="n">
        <v>1283</v>
      </c>
      <c r="S7" s="348" t="n">
        <v>1139</v>
      </c>
      <c r="T7" s="348" t="n">
        <v>144</v>
      </c>
      <c r="U7" s="258" t="s">
        <v>29</v>
      </c>
      <c r="V7" s="258" t="s">
        <v>29</v>
      </c>
      <c r="W7" s="258" t="s">
        <v>29</v>
      </c>
      <c r="X7" s="258" t="s">
        <v>29</v>
      </c>
      <c r="Y7" s="258" t="s">
        <v>29</v>
      </c>
      <c r="Z7" s="258" t="s">
        <v>29</v>
      </c>
      <c r="AA7" s="348" t="n">
        <v>2025</v>
      </c>
      <c r="AB7" s="348" t="n">
        <v>1396</v>
      </c>
      <c r="AC7" s="348" t="n">
        <v>629</v>
      </c>
      <c r="AD7" s="261" t="s">
        <v>250</v>
      </c>
    </row>
    <row r="8" customFormat="false" ht="18.75" hidden="false" customHeight="true" outlineLevel="0" collapsed="false">
      <c r="A8" s="345" t="s">
        <v>223</v>
      </c>
      <c r="B8" s="254"/>
      <c r="C8" s="346" t="n">
        <v>141573</v>
      </c>
      <c r="D8" s="347" t="n">
        <v>80892</v>
      </c>
      <c r="E8" s="347" t="n">
        <v>60682</v>
      </c>
      <c r="F8" s="347" t="n">
        <v>8280</v>
      </c>
      <c r="G8" s="347" t="n">
        <v>7550</v>
      </c>
      <c r="H8" s="347" t="n">
        <v>730</v>
      </c>
      <c r="I8" s="347" t="n">
        <v>43691</v>
      </c>
      <c r="J8" s="347" t="n">
        <v>28534</v>
      </c>
      <c r="K8" s="347" t="n">
        <v>15157</v>
      </c>
      <c r="L8" s="347" t="n">
        <v>8839</v>
      </c>
      <c r="M8" s="347" t="n">
        <v>3354</v>
      </c>
      <c r="N8" s="349" t="n">
        <v>5485</v>
      </c>
      <c r="O8" s="258" t="s">
        <v>29</v>
      </c>
      <c r="P8" s="258" t="s">
        <v>29</v>
      </c>
      <c r="Q8" s="258" t="s">
        <v>29</v>
      </c>
      <c r="R8" s="347" t="n">
        <v>1256</v>
      </c>
      <c r="S8" s="347" t="n">
        <v>804</v>
      </c>
      <c r="T8" s="347" t="n">
        <v>451</v>
      </c>
      <c r="U8" s="258" t="s">
        <v>29</v>
      </c>
      <c r="V8" s="258" t="s">
        <v>29</v>
      </c>
      <c r="W8" s="258" t="s">
        <v>29</v>
      </c>
      <c r="X8" s="258" t="s">
        <v>29</v>
      </c>
      <c r="Y8" s="258" t="s">
        <v>29</v>
      </c>
      <c r="Z8" s="258" t="s">
        <v>29</v>
      </c>
      <c r="AA8" s="349" t="n">
        <v>1996</v>
      </c>
      <c r="AB8" s="347" t="n">
        <v>1272</v>
      </c>
      <c r="AC8" s="349" t="n">
        <v>725</v>
      </c>
      <c r="AD8" s="261" t="s">
        <v>183</v>
      </c>
    </row>
    <row r="9" customFormat="false" ht="18.75" hidden="false" customHeight="true" outlineLevel="0" collapsed="false">
      <c r="A9" s="345" t="s">
        <v>184</v>
      </c>
      <c r="B9" s="254"/>
      <c r="C9" s="346" t="n">
        <v>145021</v>
      </c>
      <c r="D9" s="347" t="n">
        <v>83753</v>
      </c>
      <c r="E9" s="347" t="n">
        <v>61267</v>
      </c>
      <c r="F9" s="347" t="n">
        <v>8240</v>
      </c>
      <c r="G9" s="347" t="n">
        <v>7466</v>
      </c>
      <c r="H9" s="347" t="n">
        <v>774</v>
      </c>
      <c r="I9" s="347" t="n">
        <v>44989</v>
      </c>
      <c r="J9" s="347" t="n">
        <v>30045</v>
      </c>
      <c r="K9" s="347" t="n">
        <v>14944</v>
      </c>
      <c r="L9" s="347" t="n">
        <v>8925</v>
      </c>
      <c r="M9" s="347" t="n">
        <v>3458</v>
      </c>
      <c r="N9" s="349" t="n">
        <v>5466</v>
      </c>
      <c r="O9" s="258" t="s">
        <v>29</v>
      </c>
      <c r="P9" s="258" t="s">
        <v>29</v>
      </c>
      <c r="Q9" s="258" t="s">
        <v>29</v>
      </c>
      <c r="R9" s="347" t="n">
        <v>1294</v>
      </c>
      <c r="S9" s="347" t="n">
        <v>830</v>
      </c>
      <c r="T9" s="347" t="n">
        <v>464</v>
      </c>
      <c r="U9" s="258" t="s">
        <v>29</v>
      </c>
      <c r="V9" s="258" t="s">
        <v>29</v>
      </c>
      <c r="W9" s="258" t="s">
        <v>29</v>
      </c>
      <c r="X9" s="258" t="s">
        <v>29</v>
      </c>
      <c r="Y9" s="258" t="s">
        <v>29</v>
      </c>
      <c r="Z9" s="258" t="s">
        <v>29</v>
      </c>
      <c r="AA9" s="349" t="n">
        <v>2024</v>
      </c>
      <c r="AB9" s="347" t="n">
        <v>1342</v>
      </c>
      <c r="AC9" s="349" t="n">
        <v>682</v>
      </c>
      <c r="AD9" s="261" t="s">
        <v>185</v>
      </c>
    </row>
    <row r="10" s="262" customFormat="true" ht="18.75" hidden="false" customHeight="true" outlineLevel="0" collapsed="false">
      <c r="A10" s="345" t="s">
        <v>186</v>
      </c>
      <c r="B10" s="236"/>
      <c r="C10" s="346" t="n">
        <v>146907</v>
      </c>
      <c r="D10" s="347" t="n">
        <v>76822</v>
      </c>
      <c r="E10" s="347" t="n">
        <v>70085</v>
      </c>
      <c r="F10" s="347" t="n">
        <v>6201</v>
      </c>
      <c r="G10" s="347" t="n">
        <v>5205</v>
      </c>
      <c r="H10" s="347" t="n">
        <v>995</v>
      </c>
      <c r="I10" s="347" t="n">
        <v>45569</v>
      </c>
      <c r="J10" s="347" t="n">
        <v>29312</v>
      </c>
      <c r="K10" s="347" t="n">
        <v>16256</v>
      </c>
      <c r="L10" s="347" t="n">
        <v>11970</v>
      </c>
      <c r="M10" s="347" t="n">
        <v>4568</v>
      </c>
      <c r="N10" s="349" t="n">
        <v>7402</v>
      </c>
      <c r="O10" s="258" t="s">
        <v>29</v>
      </c>
      <c r="P10" s="258" t="s">
        <v>29</v>
      </c>
      <c r="Q10" s="258" t="s">
        <v>29</v>
      </c>
      <c r="R10" s="10" t="s">
        <v>30</v>
      </c>
      <c r="S10" s="347" t="s">
        <v>30</v>
      </c>
      <c r="T10" s="347" t="s">
        <v>30</v>
      </c>
      <c r="U10" s="258" t="s">
        <v>29</v>
      </c>
      <c r="V10" s="258" t="s">
        <v>29</v>
      </c>
      <c r="W10" s="258" t="s">
        <v>29</v>
      </c>
      <c r="X10" s="258" t="s">
        <v>29</v>
      </c>
      <c r="Y10" s="258" t="s">
        <v>29</v>
      </c>
      <c r="Z10" s="258" t="s">
        <v>29</v>
      </c>
      <c r="AA10" s="349" t="n">
        <v>1889</v>
      </c>
      <c r="AB10" s="347" t="n">
        <v>1123</v>
      </c>
      <c r="AC10" s="349" t="n">
        <v>769</v>
      </c>
      <c r="AD10" s="261" t="s">
        <v>187</v>
      </c>
      <c r="AE10" s="236"/>
    </row>
    <row r="11" customFormat="false" ht="19.15" hidden="false" customHeight="true" outlineLevel="0" collapsed="false">
      <c r="A11" s="345" t="s">
        <v>188</v>
      </c>
      <c r="B11" s="275"/>
      <c r="C11" s="350" t="n">
        <v>145135</v>
      </c>
      <c r="D11" s="351" t="n">
        <v>76600</v>
      </c>
      <c r="E11" s="351" t="n">
        <v>68535</v>
      </c>
      <c r="F11" s="351" t="n">
        <v>6295</v>
      </c>
      <c r="G11" s="351" t="n">
        <v>5347</v>
      </c>
      <c r="H11" s="351" t="n">
        <v>950</v>
      </c>
      <c r="I11" s="351" t="n">
        <v>44584</v>
      </c>
      <c r="J11" s="351" t="n">
        <v>28980</v>
      </c>
      <c r="K11" s="351" t="n">
        <v>15606</v>
      </c>
      <c r="L11" s="351" t="n">
        <v>12141</v>
      </c>
      <c r="M11" s="351" t="n">
        <v>4961</v>
      </c>
      <c r="N11" s="352" t="n">
        <v>7180</v>
      </c>
      <c r="O11" s="45" t="s">
        <v>30</v>
      </c>
      <c r="P11" s="351" t="s">
        <v>30</v>
      </c>
      <c r="Q11" s="351" t="s">
        <v>30</v>
      </c>
      <c r="R11" s="45" t="s">
        <v>30</v>
      </c>
      <c r="S11" s="351" t="s">
        <v>30</v>
      </c>
      <c r="T11" s="351" t="s">
        <v>30</v>
      </c>
      <c r="U11" s="353" t="n">
        <v>1247</v>
      </c>
      <c r="V11" s="353" t="n">
        <v>650</v>
      </c>
      <c r="W11" s="353" t="n">
        <v>596</v>
      </c>
      <c r="X11" s="353" t="n">
        <v>1946</v>
      </c>
      <c r="Y11" s="353" t="n">
        <v>1435</v>
      </c>
      <c r="Z11" s="353" t="n">
        <v>512</v>
      </c>
      <c r="AA11" s="353" t="n">
        <v>1822</v>
      </c>
      <c r="AB11" s="353" t="n">
        <v>1150</v>
      </c>
      <c r="AC11" s="353" t="n">
        <v>672</v>
      </c>
      <c r="AD11" s="266" t="s">
        <v>189</v>
      </c>
    </row>
    <row r="12" customFormat="false" ht="7.5" hidden="false" customHeight="true" outlineLevel="0" collapsed="false">
      <c r="A12" s="345"/>
      <c r="B12" s="254"/>
      <c r="C12" s="350"/>
      <c r="D12" s="351"/>
      <c r="E12" s="351"/>
      <c r="F12" s="351"/>
      <c r="G12" s="351"/>
      <c r="H12" s="351"/>
      <c r="I12" s="351"/>
      <c r="J12" s="351"/>
      <c r="K12" s="351"/>
      <c r="L12" s="351"/>
      <c r="M12" s="351"/>
      <c r="N12" s="352"/>
      <c r="O12" s="354"/>
      <c r="P12" s="354"/>
      <c r="Q12" s="354"/>
      <c r="R12" s="351"/>
      <c r="S12" s="351"/>
      <c r="T12" s="351"/>
      <c r="U12" s="354"/>
      <c r="V12" s="354"/>
      <c r="W12" s="354"/>
      <c r="X12" s="354"/>
      <c r="Y12" s="354"/>
      <c r="Z12" s="354"/>
      <c r="AA12" s="352"/>
      <c r="AB12" s="351"/>
      <c r="AC12" s="352"/>
      <c r="AD12" s="288"/>
    </row>
    <row r="13" customFormat="false" ht="18.75" hidden="false" customHeight="true" outlineLevel="0" collapsed="false">
      <c r="A13" s="345" t="s">
        <v>190</v>
      </c>
      <c r="B13" s="355" t="s">
        <v>191</v>
      </c>
      <c r="C13" s="356" t="n">
        <v>145969</v>
      </c>
      <c r="D13" s="348" t="n">
        <v>77273</v>
      </c>
      <c r="E13" s="348" t="n">
        <v>68696</v>
      </c>
      <c r="F13" s="348" t="n">
        <v>6341</v>
      </c>
      <c r="G13" s="348" t="n">
        <v>5390</v>
      </c>
      <c r="H13" s="348" t="n">
        <v>951</v>
      </c>
      <c r="I13" s="348" t="n">
        <v>45304</v>
      </c>
      <c r="J13" s="348" t="n">
        <v>29532</v>
      </c>
      <c r="K13" s="348" t="n">
        <v>15772</v>
      </c>
      <c r="L13" s="348" t="n">
        <v>12478</v>
      </c>
      <c r="M13" s="348" t="n">
        <v>5048</v>
      </c>
      <c r="N13" s="348" t="n">
        <v>7430</v>
      </c>
      <c r="O13" s="348" t="n">
        <v>2610</v>
      </c>
      <c r="P13" s="348" t="n">
        <v>391</v>
      </c>
      <c r="Q13" s="348" t="n">
        <v>2219</v>
      </c>
      <c r="R13" s="348" t="n">
        <v>1925</v>
      </c>
      <c r="S13" s="348" t="n">
        <v>1544</v>
      </c>
      <c r="T13" s="348" t="n">
        <v>381</v>
      </c>
      <c r="U13" s="348" t="n">
        <v>1203</v>
      </c>
      <c r="V13" s="348" t="n">
        <v>581</v>
      </c>
      <c r="W13" s="348" t="n">
        <v>622</v>
      </c>
      <c r="X13" s="348" t="n">
        <v>1942</v>
      </c>
      <c r="Y13" s="348" t="n">
        <v>1437</v>
      </c>
      <c r="Z13" s="348" t="n">
        <v>505</v>
      </c>
      <c r="AA13" s="348" t="n">
        <v>1840</v>
      </c>
      <c r="AB13" s="348" t="n">
        <v>1222</v>
      </c>
      <c r="AC13" s="348" t="n">
        <v>618</v>
      </c>
      <c r="AD13" s="268" t="s">
        <v>228</v>
      </c>
    </row>
    <row r="14" customFormat="false" ht="18.75" hidden="false" customHeight="true" outlineLevel="0" collapsed="false">
      <c r="A14" s="254"/>
      <c r="B14" s="357" t="s">
        <v>193</v>
      </c>
      <c r="C14" s="356" t="n">
        <v>144196</v>
      </c>
      <c r="D14" s="348" t="n">
        <v>74641</v>
      </c>
      <c r="E14" s="348" t="n">
        <v>69555</v>
      </c>
      <c r="F14" s="348" t="n">
        <v>6329</v>
      </c>
      <c r="G14" s="348" t="n">
        <v>5390</v>
      </c>
      <c r="H14" s="348" t="n">
        <v>939</v>
      </c>
      <c r="I14" s="348" t="n">
        <v>43554</v>
      </c>
      <c r="J14" s="348" t="n">
        <v>27779</v>
      </c>
      <c r="K14" s="348" t="n">
        <v>15775</v>
      </c>
      <c r="L14" s="348" t="n">
        <v>12234</v>
      </c>
      <c r="M14" s="348" t="n">
        <v>5146</v>
      </c>
      <c r="N14" s="348" t="n">
        <v>7088</v>
      </c>
      <c r="O14" s="348" t="n">
        <v>2571</v>
      </c>
      <c r="P14" s="348" t="n">
        <v>391</v>
      </c>
      <c r="Q14" s="348" t="n">
        <v>2180</v>
      </c>
      <c r="R14" s="348" t="n">
        <v>1925</v>
      </c>
      <c r="S14" s="348" t="n">
        <v>1631</v>
      </c>
      <c r="T14" s="348" t="n">
        <v>294</v>
      </c>
      <c r="U14" s="348" t="n">
        <v>1178</v>
      </c>
      <c r="V14" s="348" t="n">
        <v>583</v>
      </c>
      <c r="W14" s="348" t="n">
        <v>595</v>
      </c>
      <c r="X14" s="348" t="n">
        <v>1941</v>
      </c>
      <c r="Y14" s="348" t="n">
        <v>1429</v>
      </c>
      <c r="Z14" s="348" t="n">
        <v>512</v>
      </c>
      <c r="AA14" s="348" t="n">
        <v>1836</v>
      </c>
      <c r="AB14" s="348" t="n">
        <v>1115</v>
      </c>
      <c r="AC14" s="348" t="n">
        <v>721</v>
      </c>
      <c r="AD14" s="261" t="s">
        <v>194</v>
      </c>
    </row>
    <row r="15" customFormat="false" ht="18.75" hidden="false" customHeight="true" outlineLevel="0" collapsed="false">
      <c r="A15" s="254"/>
      <c r="B15" s="357" t="s">
        <v>195</v>
      </c>
      <c r="C15" s="356" t="n">
        <v>142730</v>
      </c>
      <c r="D15" s="348" t="n">
        <v>76316</v>
      </c>
      <c r="E15" s="348" t="n">
        <v>66414</v>
      </c>
      <c r="F15" s="348" t="n">
        <v>6309</v>
      </c>
      <c r="G15" s="348" t="n">
        <v>5353</v>
      </c>
      <c r="H15" s="348" t="n">
        <v>956</v>
      </c>
      <c r="I15" s="348" t="n">
        <v>45108</v>
      </c>
      <c r="J15" s="348" t="n">
        <v>30103</v>
      </c>
      <c r="K15" s="348" t="n">
        <v>15005</v>
      </c>
      <c r="L15" s="348" t="n">
        <v>12349</v>
      </c>
      <c r="M15" s="348" t="n">
        <v>5168</v>
      </c>
      <c r="N15" s="348" t="n">
        <v>7181</v>
      </c>
      <c r="O15" s="348" t="n">
        <v>1059</v>
      </c>
      <c r="P15" s="348" t="n">
        <v>93</v>
      </c>
      <c r="Q15" s="348" t="n">
        <v>966</v>
      </c>
      <c r="R15" s="348" t="n">
        <v>1948</v>
      </c>
      <c r="S15" s="348" t="n">
        <v>1654</v>
      </c>
      <c r="T15" s="348" t="n">
        <v>294</v>
      </c>
      <c r="U15" s="348" t="n">
        <v>1208</v>
      </c>
      <c r="V15" s="348" t="n">
        <v>611</v>
      </c>
      <c r="W15" s="348" t="n">
        <v>597</v>
      </c>
      <c r="X15" s="348" t="n">
        <v>1919</v>
      </c>
      <c r="Y15" s="348" t="n">
        <v>1417</v>
      </c>
      <c r="Z15" s="348" t="n">
        <v>502</v>
      </c>
      <c r="AA15" s="348" t="n">
        <v>1835</v>
      </c>
      <c r="AB15" s="348" t="n">
        <v>1153</v>
      </c>
      <c r="AC15" s="348" t="n">
        <v>682</v>
      </c>
      <c r="AD15" s="261" t="s">
        <v>196</v>
      </c>
    </row>
    <row r="16" customFormat="false" ht="18.75" hidden="false" customHeight="true" outlineLevel="0" collapsed="false">
      <c r="A16" s="254"/>
      <c r="B16" s="357" t="s">
        <v>197</v>
      </c>
      <c r="C16" s="356" t="n">
        <v>147762</v>
      </c>
      <c r="D16" s="348" t="n">
        <v>78492</v>
      </c>
      <c r="E16" s="348" t="n">
        <v>69270</v>
      </c>
      <c r="F16" s="348" t="n">
        <v>6291</v>
      </c>
      <c r="G16" s="348" t="n">
        <v>5346</v>
      </c>
      <c r="H16" s="348" t="n">
        <v>945</v>
      </c>
      <c r="I16" s="348" t="n">
        <v>46939</v>
      </c>
      <c r="J16" s="348" t="n">
        <v>30719</v>
      </c>
      <c r="K16" s="348" t="n">
        <v>16220</v>
      </c>
      <c r="L16" s="348" t="n">
        <v>12178</v>
      </c>
      <c r="M16" s="348" t="n">
        <v>5149</v>
      </c>
      <c r="N16" s="348" t="n">
        <v>7029</v>
      </c>
      <c r="O16" s="348" t="n">
        <v>2562</v>
      </c>
      <c r="P16" s="348" t="n">
        <v>297</v>
      </c>
      <c r="Q16" s="348" t="n">
        <v>2265</v>
      </c>
      <c r="R16" s="348" t="n">
        <v>1992</v>
      </c>
      <c r="S16" s="348" t="n">
        <v>1702</v>
      </c>
      <c r="T16" s="348" t="n">
        <v>290</v>
      </c>
      <c r="U16" s="348" t="n">
        <v>1288</v>
      </c>
      <c r="V16" s="348" t="n">
        <v>691</v>
      </c>
      <c r="W16" s="348" t="n">
        <v>597</v>
      </c>
      <c r="X16" s="348" t="n">
        <v>1939</v>
      </c>
      <c r="Y16" s="348" t="n">
        <v>1432</v>
      </c>
      <c r="Z16" s="348" t="n">
        <v>507</v>
      </c>
      <c r="AA16" s="348" t="n">
        <v>1785</v>
      </c>
      <c r="AB16" s="348" t="n">
        <v>1068</v>
      </c>
      <c r="AC16" s="348" t="n">
        <v>717</v>
      </c>
      <c r="AD16" s="261" t="s">
        <v>198</v>
      </c>
    </row>
    <row r="17" customFormat="false" ht="18.75" hidden="false" customHeight="true" outlineLevel="0" collapsed="false">
      <c r="A17" s="254"/>
      <c r="B17" s="357" t="s">
        <v>199</v>
      </c>
      <c r="C17" s="356" t="n">
        <v>147574</v>
      </c>
      <c r="D17" s="348" t="n">
        <v>78254</v>
      </c>
      <c r="E17" s="348" t="n">
        <v>69320</v>
      </c>
      <c r="F17" s="348" t="n">
        <v>6284</v>
      </c>
      <c r="G17" s="348" t="n">
        <v>5352</v>
      </c>
      <c r="H17" s="348" t="n">
        <v>932</v>
      </c>
      <c r="I17" s="348" t="n">
        <v>46897</v>
      </c>
      <c r="J17" s="348" t="n">
        <v>31061</v>
      </c>
      <c r="K17" s="348" t="n">
        <v>15836</v>
      </c>
      <c r="L17" s="348" t="n">
        <v>12276</v>
      </c>
      <c r="M17" s="348" t="n">
        <v>5169</v>
      </c>
      <c r="N17" s="348" t="n">
        <v>7107</v>
      </c>
      <c r="O17" s="348" t="n">
        <v>2504</v>
      </c>
      <c r="P17" s="348" t="n">
        <v>298</v>
      </c>
      <c r="Q17" s="348" t="n">
        <v>2206</v>
      </c>
      <c r="R17" s="348" t="n">
        <v>1985</v>
      </c>
      <c r="S17" s="348" t="n">
        <v>1695</v>
      </c>
      <c r="T17" s="348" t="n">
        <v>290</v>
      </c>
      <c r="U17" s="348" t="n">
        <v>1288</v>
      </c>
      <c r="V17" s="348" t="n">
        <v>687</v>
      </c>
      <c r="W17" s="348" t="n">
        <v>601</v>
      </c>
      <c r="X17" s="348" t="n">
        <v>1943</v>
      </c>
      <c r="Y17" s="348" t="n">
        <v>1430</v>
      </c>
      <c r="Z17" s="348" t="n">
        <v>513</v>
      </c>
      <c r="AA17" s="348" t="n">
        <v>1794</v>
      </c>
      <c r="AB17" s="348" t="n">
        <v>1077</v>
      </c>
      <c r="AC17" s="348" t="n">
        <v>717</v>
      </c>
      <c r="AD17" s="261" t="s">
        <v>200</v>
      </c>
    </row>
    <row r="18" customFormat="false" ht="18.75" hidden="false" customHeight="true" outlineLevel="0" collapsed="false">
      <c r="A18" s="254"/>
      <c r="B18" s="357" t="s">
        <v>201</v>
      </c>
      <c r="C18" s="356" t="n">
        <v>145352</v>
      </c>
      <c r="D18" s="348" t="n">
        <v>77449</v>
      </c>
      <c r="E18" s="348" t="n">
        <v>67903</v>
      </c>
      <c r="F18" s="348" t="n">
        <v>6315</v>
      </c>
      <c r="G18" s="348" t="n">
        <v>5380</v>
      </c>
      <c r="H18" s="348" t="n">
        <v>935</v>
      </c>
      <c r="I18" s="348" t="n">
        <v>44442</v>
      </c>
      <c r="J18" s="348" t="n">
        <v>30070</v>
      </c>
      <c r="K18" s="348" t="n">
        <v>14372</v>
      </c>
      <c r="L18" s="348" t="n">
        <v>12203</v>
      </c>
      <c r="M18" s="348" t="n">
        <v>5083</v>
      </c>
      <c r="N18" s="348" t="n">
        <v>7120</v>
      </c>
      <c r="O18" s="348" t="s">
        <v>30</v>
      </c>
      <c r="P18" s="348" t="s">
        <v>30</v>
      </c>
      <c r="Q18" s="348" t="s">
        <v>30</v>
      </c>
      <c r="R18" s="348" t="s">
        <v>30</v>
      </c>
      <c r="S18" s="348" t="s">
        <v>30</v>
      </c>
      <c r="T18" s="348" t="s">
        <v>30</v>
      </c>
      <c r="U18" s="348" t="n">
        <v>1267</v>
      </c>
      <c r="V18" s="348" t="n">
        <v>663</v>
      </c>
      <c r="W18" s="348" t="n">
        <v>604</v>
      </c>
      <c r="X18" s="348" t="n">
        <v>1954</v>
      </c>
      <c r="Y18" s="348" t="n">
        <v>1433</v>
      </c>
      <c r="Z18" s="348" t="n">
        <v>521</v>
      </c>
      <c r="AA18" s="348" t="n">
        <v>1794</v>
      </c>
      <c r="AB18" s="348" t="n">
        <v>1077</v>
      </c>
      <c r="AC18" s="348" t="n">
        <v>717</v>
      </c>
      <c r="AD18" s="261" t="s">
        <v>202</v>
      </c>
    </row>
    <row r="19" customFormat="false" ht="18.75" hidden="false" customHeight="true" outlineLevel="0" collapsed="false">
      <c r="A19" s="254"/>
      <c r="B19" s="357" t="s">
        <v>203</v>
      </c>
      <c r="C19" s="356" t="n">
        <v>143574</v>
      </c>
      <c r="D19" s="348" t="n">
        <v>75419</v>
      </c>
      <c r="E19" s="348" t="n">
        <v>68155</v>
      </c>
      <c r="F19" s="348" t="n">
        <v>6233</v>
      </c>
      <c r="G19" s="348" t="n">
        <v>5342</v>
      </c>
      <c r="H19" s="348" t="n">
        <v>891</v>
      </c>
      <c r="I19" s="348" t="n">
        <v>43032</v>
      </c>
      <c r="J19" s="348" t="n">
        <v>27724</v>
      </c>
      <c r="K19" s="348" t="n">
        <v>15308</v>
      </c>
      <c r="L19" s="348" t="n">
        <v>12097</v>
      </c>
      <c r="M19" s="348" t="n">
        <v>5097</v>
      </c>
      <c r="N19" s="348" t="n">
        <v>7000</v>
      </c>
      <c r="O19" s="348" t="s">
        <v>30</v>
      </c>
      <c r="P19" s="348" t="s">
        <v>30</v>
      </c>
      <c r="Q19" s="348" t="s">
        <v>30</v>
      </c>
      <c r="R19" s="348" t="s">
        <v>30</v>
      </c>
      <c r="S19" s="348" t="s">
        <v>30</v>
      </c>
      <c r="T19" s="348" t="s">
        <v>30</v>
      </c>
      <c r="U19" s="348" t="n">
        <v>1268</v>
      </c>
      <c r="V19" s="348" t="n">
        <v>665</v>
      </c>
      <c r="W19" s="348" t="n">
        <v>603</v>
      </c>
      <c r="X19" s="348" t="n">
        <v>1960</v>
      </c>
      <c r="Y19" s="348" t="n">
        <v>1443</v>
      </c>
      <c r="Z19" s="348" t="n">
        <v>517</v>
      </c>
      <c r="AA19" s="348" t="n">
        <v>1811</v>
      </c>
      <c r="AB19" s="348" t="n">
        <v>1126</v>
      </c>
      <c r="AC19" s="348" t="n">
        <v>685</v>
      </c>
      <c r="AD19" s="261" t="s">
        <v>204</v>
      </c>
    </row>
    <row r="20" customFormat="false" ht="18.75" hidden="false" customHeight="true" outlineLevel="0" collapsed="false">
      <c r="A20" s="254"/>
      <c r="B20" s="357" t="s">
        <v>205</v>
      </c>
      <c r="C20" s="356" t="n">
        <v>146652</v>
      </c>
      <c r="D20" s="348" t="n">
        <v>78334</v>
      </c>
      <c r="E20" s="348" t="n">
        <v>68318</v>
      </c>
      <c r="F20" s="348" t="n">
        <v>6277</v>
      </c>
      <c r="G20" s="348" t="n">
        <v>5336</v>
      </c>
      <c r="H20" s="348" t="n">
        <v>941</v>
      </c>
      <c r="I20" s="348" t="n">
        <v>45278</v>
      </c>
      <c r="J20" s="348" t="n">
        <v>30029</v>
      </c>
      <c r="K20" s="348" t="n">
        <v>15249</v>
      </c>
      <c r="L20" s="348" t="n">
        <v>11514</v>
      </c>
      <c r="M20" s="348" t="n">
        <v>4998</v>
      </c>
      <c r="N20" s="348" t="n">
        <v>6516</v>
      </c>
      <c r="O20" s="348" t="s">
        <v>30</v>
      </c>
      <c r="P20" s="348" t="s">
        <v>30</v>
      </c>
      <c r="Q20" s="348" t="s">
        <v>30</v>
      </c>
      <c r="R20" s="348" t="s">
        <v>30</v>
      </c>
      <c r="S20" s="348" t="s">
        <v>30</v>
      </c>
      <c r="T20" s="348" t="s">
        <v>30</v>
      </c>
      <c r="U20" s="348" t="n">
        <v>1269</v>
      </c>
      <c r="V20" s="348" t="n">
        <v>691</v>
      </c>
      <c r="W20" s="348" t="n">
        <v>578</v>
      </c>
      <c r="X20" s="348" t="n">
        <v>1959</v>
      </c>
      <c r="Y20" s="348" t="n">
        <v>1443</v>
      </c>
      <c r="Z20" s="348" t="n">
        <v>516</v>
      </c>
      <c r="AA20" s="348" t="n">
        <v>1821</v>
      </c>
      <c r="AB20" s="348" t="n">
        <v>1105</v>
      </c>
      <c r="AC20" s="348" t="n">
        <v>716</v>
      </c>
      <c r="AD20" s="261" t="s">
        <v>206</v>
      </c>
    </row>
    <row r="21" customFormat="false" ht="18.75" hidden="false" customHeight="true" outlineLevel="0" collapsed="false">
      <c r="A21" s="254"/>
      <c r="B21" s="357" t="s">
        <v>207</v>
      </c>
      <c r="C21" s="356" t="n">
        <v>143227</v>
      </c>
      <c r="D21" s="348" t="n">
        <v>75077</v>
      </c>
      <c r="E21" s="348" t="n">
        <v>68150</v>
      </c>
      <c r="F21" s="348" t="n">
        <v>6272</v>
      </c>
      <c r="G21" s="348" t="n">
        <v>5339</v>
      </c>
      <c r="H21" s="348" t="n">
        <v>933</v>
      </c>
      <c r="I21" s="348" t="n">
        <v>42418</v>
      </c>
      <c r="J21" s="348" t="n">
        <v>27446</v>
      </c>
      <c r="K21" s="348" t="n">
        <v>14972</v>
      </c>
      <c r="L21" s="348" t="n">
        <v>11540</v>
      </c>
      <c r="M21" s="348" t="n">
        <v>5171</v>
      </c>
      <c r="N21" s="348" t="n">
        <v>6369</v>
      </c>
      <c r="O21" s="348" t="s">
        <v>30</v>
      </c>
      <c r="P21" s="348" t="s">
        <v>30</v>
      </c>
      <c r="Q21" s="348" t="s">
        <v>30</v>
      </c>
      <c r="R21" s="348" t="s">
        <v>30</v>
      </c>
      <c r="S21" s="348" t="s">
        <v>30</v>
      </c>
      <c r="T21" s="348" t="s">
        <v>30</v>
      </c>
      <c r="U21" s="348" t="n">
        <v>1265</v>
      </c>
      <c r="V21" s="348" t="n">
        <v>663</v>
      </c>
      <c r="W21" s="348" t="n">
        <v>602</v>
      </c>
      <c r="X21" s="348" t="n">
        <v>1944</v>
      </c>
      <c r="Y21" s="348" t="n">
        <v>1428</v>
      </c>
      <c r="Z21" s="348" t="n">
        <v>516</v>
      </c>
      <c r="AA21" s="348" t="n">
        <v>1823</v>
      </c>
      <c r="AB21" s="348" t="n">
        <v>1108</v>
      </c>
      <c r="AC21" s="348" t="n">
        <v>715</v>
      </c>
      <c r="AD21" s="261" t="s">
        <v>208</v>
      </c>
    </row>
    <row r="22" customFormat="false" ht="18.75" hidden="false" customHeight="true" outlineLevel="0" collapsed="false">
      <c r="A22" s="254"/>
      <c r="B22" s="355" t="n">
        <v>10</v>
      </c>
      <c r="C22" s="356" t="n">
        <v>146462</v>
      </c>
      <c r="D22" s="348" t="n">
        <v>77754</v>
      </c>
      <c r="E22" s="348" t="n">
        <v>68708</v>
      </c>
      <c r="F22" s="348" t="n">
        <v>6276</v>
      </c>
      <c r="G22" s="348" t="n">
        <v>5296</v>
      </c>
      <c r="H22" s="348" t="n">
        <v>980</v>
      </c>
      <c r="I22" s="348" t="n">
        <v>45781</v>
      </c>
      <c r="J22" s="348" t="n">
        <v>30245</v>
      </c>
      <c r="K22" s="348" t="n">
        <v>15536</v>
      </c>
      <c r="L22" s="348" t="n">
        <v>12176</v>
      </c>
      <c r="M22" s="348" t="n">
        <v>5291</v>
      </c>
      <c r="N22" s="348" t="n">
        <v>6885</v>
      </c>
      <c r="O22" s="348" t="s">
        <v>30</v>
      </c>
      <c r="P22" s="348" t="s">
        <v>30</v>
      </c>
      <c r="Q22" s="348" t="s">
        <v>30</v>
      </c>
      <c r="R22" s="348" t="s">
        <v>30</v>
      </c>
      <c r="S22" s="348" t="s">
        <v>30</v>
      </c>
      <c r="T22" s="348" t="s">
        <v>30</v>
      </c>
      <c r="U22" s="348" t="n">
        <v>1266</v>
      </c>
      <c r="V22" s="348" t="n">
        <v>662</v>
      </c>
      <c r="W22" s="348" t="n">
        <v>604</v>
      </c>
      <c r="X22" s="348" t="n">
        <v>1947</v>
      </c>
      <c r="Y22" s="348" t="n">
        <v>1436</v>
      </c>
      <c r="Z22" s="348" t="n">
        <v>511</v>
      </c>
      <c r="AA22" s="348" t="n">
        <v>1820</v>
      </c>
      <c r="AB22" s="348" t="n">
        <v>1150</v>
      </c>
      <c r="AC22" s="348" t="n">
        <v>670</v>
      </c>
      <c r="AD22" s="261" t="s">
        <v>209</v>
      </c>
    </row>
    <row r="23" customFormat="false" ht="18.75" hidden="false" customHeight="true" outlineLevel="0" collapsed="false">
      <c r="A23" s="254"/>
      <c r="B23" s="355" t="n">
        <v>11</v>
      </c>
      <c r="C23" s="356" t="n">
        <v>144150</v>
      </c>
      <c r="D23" s="348" t="n">
        <v>74705</v>
      </c>
      <c r="E23" s="348" t="n">
        <v>69445</v>
      </c>
      <c r="F23" s="348" t="n">
        <v>6307</v>
      </c>
      <c r="G23" s="348" t="n">
        <v>5338</v>
      </c>
      <c r="H23" s="348" t="n">
        <v>969</v>
      </c>
      <c r="I23" s="348" t="n">
        <v>43191</v>
      </c>
      <c r="J23" s="348" t="n">
        <v>26514</v>
      </c>
      <c r="K23" s="348" t="n">
        <v>16677</v>
      </c>
      <c r="L23" s="348" t="n">
        <v>12329</v>
      </c>
      <c r="M23" s="348" t="n">
        <v>4247</v>
      </c>
      <c r="N23" s="348" t="n">
        <v>8082</v>
      </c>
      <c r="O23" s="348" t="s">
        <v>30</v>
      </c>
      <c r="P23" s="348" t="s">
        <v>30</v>
      </c>
      <c r="Q23" s="348" t="s">
        <v>30</v>
      </c>
      <c r="R23" s="348" t="s">
        <v>30</v>
      </c>
      <c r="S23" s="348" t="s">
        <v>30</v>
      </c>
      <c r="T23" s="348" t="s">
        <v>30</v>
      </c>
      <c r="U23" s="348" t="n">
        <v>1234</v>
      </c>
      <c r="V23" s="348" t="n">
        <v>658</v>
      </c>
      <c r="W23" s="348" t="n">
        <v>576</v>
      </c>
      <c r="X23" s="348" t="n">
        <v>1954</v>
      </c>
      <c r="Y23" s="348" t="n">
        <v>1442</v>
      </c>
      <c r="Z23" s="348" t="n">
        <v>512</v>
      </c>
      <c r="AA23" s="348" t="n">
        <v>1849</v>
      </c>
      <c r="AB23" s="348" t="n">
        <v>1100</v>
      </c>
      <c r="AC23" s="348" t="n">
        <v>749</v>
      </c>
      <c r="AD23" s="261" t="s">
        <v>210</v>
      </c>
    </row>
    <row r="24" customFormat="false" ht="18.75" hidden="false" customHeight="true" outlineLevel="0" collapsed="false">
      <c r="A24" s="270"/>
      <c r="B24" s="358" t="n">
        <v>12</v>
      </c>
      <c r="C24" s="359" t="n">
        <v>143983</v>
      </c>
      <c r="D24" s="360" t="n">
        <v>75490</v>
      </c>
      <c r="E24" s="360" t="n">
        <v>68493</v>
      </c>
      <c r="F24" s="360" t="n">
        <v>6310</v>
      </c>
      <c r="G24" s="360" t="n">
        <v>5291</v>
      </c>
      <c r="H24" s="360" t="n">
        <v>1019</v>
      </c>
      <c r="I24" s="360" t="n">
        <v>43069</v>
      </c>
      <c r="J24" s="360" t="n">
        <v>26526</v>
      </c>
      <c r="K24" s="360" t="n">
        <v>16543</v>
      </c>
      <c r="L24" s="360" t="n">
        <v>12317</v>
      </c>
      <c r="M24" s="360" t="n">
        <v>3974</v>
      </c>
      <c r="N24" s="360" t="n">
        <v>8343</v>
      </c>
      <c r="O24" s="360" t="s">
        <v>30</v>
      </c>
      <c r="P24" s="360" t="s">
        <v>30</v>
      </c>
      <c r="Q24" s="360" t="s">
        <v>30</v>
      </c>
      <c r="R24" s="360" t="s">
        <v>30</v>
      </c>
      <c r="S24" s="360" t="s">
        <v>30</v>
      </c>
      <c r="T24" s="360" t="s">
        <v>30</v>
      </c>
      <c r="U24" s="360" t="n">
        <v>1233</v>
      </c>
      <c r="V24" s="360" t="n">
        <v>656</v>
      </c>
      <c r="W24" s="360" t="n">
        <v>577</v>
      </c>
      <c r="X24" s="360" t="n">
        <v>1954</v>
      </c>
      <c r="Y24" s="360" t="n">
        <v>1443</v>
      </c>
      <c r="Z24" s="360" t="n">
        <v>511</v>
      </c>
      <c r="AA24" s="360" t="n">
        <v>1857</v>
      </c>
      <c r="AB24" s="360" t="n">
        <v>1499</v>
      </c>
      <c r="AC24" s="360" t="n">
        <v>358</v>
      </c>
      <c r="AD24" s="274" t="s">
        <v>211</v>
      </c>
    </row>
    <row r="25" customFormat="false" ht="15.75" hidden="false" customHeight="true" outlineLevel="0" collapsed="false">
      <c r="A25" s="324"/>
      <c r="B25" s="324"/>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row>
    <row r="26" customFormat="false" ht="7.5" hidden="false" customHeight="true" outlineLevel="0" collapsed="false">
      <c r="B26" s="361"/>
      <c r="C26" s="331"/>
      <c r="D26" s="331"/>
      <c r="E26" s="331"/>
      <c r="F26" s="331"/>
      <c r="G26" s="331"/>
      <c r="H26" s="331"/>
      <c r="I26" s="331"/>
      <c r="J26" s="331"/>
      <c r="K26" s="331"/>
      <c r="L26" s="331"/>
      <c r="M26" s="331"/>
      <c r="N26" s="335"/>
      <c r="O26" s="331"/>
      <c r="Q26" s="361"/>
      <c r="U26" s="255"/>
      <c r="W26" s="361"/>
      <c r="Z26" s="361"/>
      <c r="AD26" s="337"/>
    </row>
    <row r="27" s="341" customFormat="true" ht="12" hidden="false" customHeight="true" outlineLevel="0" collapsed="false">
      <c r="A27" s="362" t="s">
        <v>16</v>
      </c>
      <c r="B27" s="362"/>
      <c r="C27" s="363" t="s">
        <v>76</v>
      </c>
      <c r="D27" s="363"/>
      <c r="E27" s="363"/>
      <c r="F27" s="364" t="s">
        <v>77</v>
      </c>
      <c r="G27" s="364"/>
      <c r="H27" s="364"/>
      <c r="I27" s="283" t="s">
        <v>78</v>
      </c>
      <c r="J27" s="283"/>
      <c r="K27" s="283"/>
      <c r="L27" s="283" t="s">
        <v>79</v>
      </c>
      <c r="M27" s="283"/>
      <c r="N27" s="283"/>
      <c r="O27" s="283" t="s">
        <v>80</v>
      </c>
      <c r="P27" s="283"/>
      <c r="Q27" s="283"/>
      <c r="R27" s="342" t="s">
        <v>4</v>
      </c>
      <c r="S27" s="342"/>
      <c r="T27" s="342"/>
      <c r="U27" s="365" t="s">
        <v>75</v>
      </c>
      <c r="V27" s="365"/>
      <c r="W27" s="365"/>
      <c r="X27" s="366" t="s">
        <v>5</v>
      </c>
      <c r="Y27" s="366"/>
      <c r="Z27" s="366"/>
      <c r="AA27" s="367" t="s">
        <v>6</v>
      </c>
      <c r="AB27" s="367"/>
      <c r="AC27" s="367"/>
      <c r="AD27" s="340" t="s">
        <v>16</v>
      </c>
    </row>
    <row r="28" s="370" customFormat="true" ht="15" hidden="false" customHeight="true" outlineLevel="0" collapsed="false">
      <c r="A28" s="368"/>
      <c r="B28" s="369"/>
      <c r="C28" s="282" t="s">
        <v>53</v>
      </c>
      <c r="D28" s="283" t="s">
        <v>54</v>
      </c>
      <c r="E28" s="283" t="s">
        <v>55</v>
      </c>
      <c r="F28" s="342" t="s">
        <v>53</v>
      </c>
      <c r="G28" s="342" t="s">
        <v>54</v>
      </c>
      <c r="H28" s="342" t="s">
        <v>55</v>
      </c>
      <c r="I28" s="342" t="s">
        <v>53</v>
      </c>
      <c r="J28" s="342" t="s">
        <v>54</v>
      </c>
      <c r="K28" s="342" t="s">
        <v>55</v>
      </c>
      <c r="L28" s="342" t="s">
        <v>53</v>
      </c>
      <c r="M28" s="342" t="s">
        <v>54</v>
      </c>
      <c r="N28" s="342" t="s">
        <v>55</v>
      </c>
      <c r="O28" s="342" t="s">
        <v>53</v>
      </c>
      <c r="P28" s="342" t="s">
        <v>54</v>
      </c>
      <c r="Q28" s="342" t="s">
        <v>55</v>
      </c>
      <c r="R28" s="342" t="s">
        <v>53</v>
      </c>
      <c r="S28" s="342" t="s">
        <v>54</v>
      </c>
      <c r="T28" s="342" t="s">
        <v>55</v>
      </c>
      <c r="U28" s="342" t="s">
        <v>53</v>
      </c>
      <c r="V28" s="342" t="s">
        <v>54</v>
      </c>
      <c r="W28" s="365" t="s">
        <v>55</v>
      </c>
      <c r="X28" s="367" t="s">
        <v>53</v>
      </c>
      <c r="Y28" s="342" t="s">
        <v>54</v>
      </c>
      <c r="Z28" s="365" t="s">
        <v>55</v>
      </c>
      <c r="AA28" s="367" t="s">
        <v>53</v>
      </c>
      <c r="AB28" s="342" t="s">
        <v>54</v>
      </c>
      <c r="AC28" s="342" t="s">
        <v>55</v>
      </c>
      <c r="AD28" s="343"/>
    </row>
    <row r="29" customFormat="false" ht="18.75" hidden="false" customHeight="true" outlineLevel="0" collapsed="false">
      <c r="A29" s="345" t="s">
        <v>221</v>
      </c>
      <c r="B29" s="275" t="s">
        <v>182</v>
      </c>
      <c r="C29" s="356" t="n">
        <v>2205</v>
      </c>
      <c r="D29" s="348" t="n">
        <v>2006</v>
      </c>
      <c r="E29" s="348" t="n">
        <v>198</v>
      </c>
      <c r="F29" s="348" t="n">
        <v>4251</v>
      </c>
      <c r="G29" s="348" t="n">
        <v>2827</v>
      </c>
      <c r="H29" s="348" t="n">
        <v>1424</v>
      </c>
      <c r="I29" s="348" t="s">
        <v>29</v>
      </c>
      <c r="J29" s="348" t="s">
        <v>29</v>
      </c>
      <c r="K29" s="348" t="s">
        <v>29</v>
      </c>
      <c r="L29" s="348" t="s">
        <v>29</v>
      </c>
      <c r="M29" s="348" t="s">
        <v>29</v>
      </c>
      <c r="N29" s="348" t="s">
        <v>29</v>
      </c>
      <c r="O29" s="348" t="s">
        <v>29</v>
      </c>
      <c r="P29" s="348" t="s">
        <v>29</v>
      </c>
      <c r="Q29" s="348" t="s">
        <v>29</v>
      </c>
      <c r="R29" s="348" t="n">
        <v>2169</v>
      </c>
      <c r="S29" s="348" t="n">
        <v>1928</v>
      </c>
      <c r="T29" s="348" t="n">
        <v>242</v>
      </c>
      <c r="U29" s="348" t="n">
        <v>2031</v>
      </c>
      <c r="V29" s="348" t="n">
        <v>1595</v>
      </c>
      <c r="W29" s="348" t="n">
        <v>435</v>
      </c>
      <c r="X29" s="348" t="n">
        <v>7747</v>
      </c>
      <c r="Y29" s="348" t="n">
        <v>5906</v>
      </c>
      <c r="Z29" s="348" t="n">
        <v>1840</v>
      </c>
      <c r="AA29" s="348" t="n">
        <v>18985</v>
      </c>
      <c r="AB29" s="348" t="n">
        <v>8046</v>
      </c>
      <c r="AC29" s="348" t="n">
        <v>10940</v>
      </c>
      <c r="AD29" s="261" t="s">
        <v>251</v>
      </c>
    </row>
    <row r="30" customFormat="false" ht="18.75" hidden="false" customHeight="true" outlineLevel="0" collapsed="false">
      <c r="A30" s="345" t="s">
        <v>223</v>
      </c>
      <c r="B30" s="254"/>
      <c r="C30" s="346" t="n">
        <v>2275</v>
      </c>
      <c r="D30" s="347" t="n">
        <v>1884</v>
      </c>
      <c r="E30" s="347" t="n">
        <v>390</v>
      </c>
      <c r="F30" s="347" t="n">
        <v>4316</v>
      </c>
      <c r="G30" s="347" t="n">
        <v>2855</v>
      </c>
      <c r="H30" s="347" t="n">
        <v>1461</v>
      </c>
      <c r="I30" s="347" t="s">
        <v>29</v>
      </c>
      <c r="J30" s="347" t="s">
        <v>29</v>
      </c>
      <c r="K30" s="347" t="s">
        <v>29</v>
      </c>
      <c r="L30" s="347" t="s">
        <v>29</v>
      </c>
      <c r="M30" s="347" t="s">
        <v>29</v>
      </c>
      <c r="N30" s="347" t="s">
        <v>29</v>
      </c>
      <c r="O30" s="347" t="s">
        <v>29</v>
      </c>
      <c r="P30" s="347" t="s">
        <v>29</v>
      </c>
      <c r="Q30" s="347" t="s">
        <v>29</v>
      </c>
      <c r="R30" s="347" t="n">
        <v>2158</v>
      </c>
      <c r="S30" s="347" t="n">
        <v>2097</v>
      </c>
      <c r="T30" s="347" t="n">
        <v>63</v>
      </c>
      <c r="U30" s="347" t="n">
        <v>2360</v>
      </c>
      <c r="V30" s="347" t="n">
        <v>1908</v>
      </c>
      <c r="W30" s="347" t="n">
        <v>452</v>
      </c>
      <c r="X30" s="347" t="n">
        <v>6971</v>
      </c>
      <c r="Y30" s="347" t="n">
        <v>5550</v>
      </c>
      <c r="Z30" s="347" t="n">
        <v>1421</v>
      </c>
      <c r="AA30" s="347" t="n">
        <v>18733</v>
      </c>
      <c r="AB30" s="347" t="n">
        <v>8260</v>
      </c>
      <c r="AC30" s="347" t="n">
        <v>10473</v>
      </c>
      <c r="AD30" s="261" t="s">
        <v>252</v>
      </c>
    </row>
    <row r="31" customFormat="false" ht="18.75" hidden="false" customHeight="true" outlineLevel="0" collapsed="false">
      <c r="A31" s="345" t="s">
        <v>184</v>
      </c>
      <c r="B31" s="254"/>
      <c r="C31" s="346" t="n">
        <v>2373</v>
      </c>
      <c r="D31" s="347" t="n">
        <v>1927</v>
      </c>
      <c r="E31" s="347" t="n">
        <v>448</v>
      </c>
      <c r="F31" s="347" t="n">
        <v>4397</v>
      </c>
      <c r="G31" s="347" t="n">
        <v>2936</v>
      </c>
      <c r="H31" s="347" t="n">
        <v>1460</v>
      </c>
      <c r="I31" s="347" t="s">
        <v>29</v>
      </c>
      <c r="J31" s="347" t="s">
        <v>29</v>
      </c>
      <c r="K31" s="347" t="s">
        <v>29</v>
      </c>
      <c r="L31" s="347" t="s">
        <v>29</v>
      </c>
      <c r="M31" s="347" t="s">
        <v>29</v>
      </c>
      <c r="N31" s="347" t="s">
        <v>29</v>
      </c>
      <c r="O31" s="347" t="s">
        <v>29</v>
      </c>
      <c r="P31" s="347" t="s">
        <v>29</v>
      </c>
      <c r="Q31" s="347" t="s">
        <v>29</v>
      </c>
      <c r="R31" s="347" t="n">
        <v>2192</v>
      </c>
      <c r="S31" s="347" t="n">
        <v>2130</v>
      </c>
      <c r="T31" s="347" t="n">
        <v>62</v>
      </c>
      <c r="U31" s="347" t="n">
        <v>2430</v>
      </c>
      <c r="V31" s="347" t="n">
        <v>2070</v>
      </c>
      <c r="W31" s="347" t="n">
        <v>361</v>
      </c>
      <c r="X31" s="347" t="n">
        <v>7185</v>
      </c>
      <c r="Y31" s="347" t="n">
        <v>5679</v>
      </c>
      <c r="Z31" s="347" t="n">
        <v>1507</v>
      </c>
      <c r="AA31" s="347" t="n">
        <v>18480</v>
      </c>
      <c r="AB31" s="347" t="n">
        <v>8600</v>
      </c>
      <c r="AC31" s="347" t="n">
        <v>9881</v>
      </c>
      <c r="AD31" s="261" t="s">
        <v>253</v>
      </c>
    </row>
    <row r="32" s="262" customFormat="true" ht="18.75" hidden="false" customHeight="true" outlineLevel="0" collapsed="false">
      <c r="A32" s="345" t="s">
        <v>186</v>
      </c>
      <c r="B32" s="236"/>
      <c r="C32" s="346" t="n">
        <v>2366</v>
      </c>
      <c r="D32" s="347" t="n">
        <v>2018</v>
      </c>
      <c r="E32" s="347" t="n">
        <v>349</v>
      </c>
      <c r="F32" s="347" t="n">
        <v>3073</v>
      </c>
      <c r="G32" s="347" t="n">
        <v>2276</v>
      </c>
      <c r="H32" s="347" t="n">
        <v>798</v>
      </c>
      <c r="I32" s="347" t="s">
        <v>29</v>
      </c>
      <c r="J32" s="347" t="s">
        <v>29</v>
      </c>
      <c r="K32" s="347" t="s">
        <v>29</v>
      </c>
      <c r="L32" s="347" t="s">
        <v>29</v>
      </c>
      <c r="M32" s="347" t="s">
        <v>29</v>
      </c>
      <c r="N32" s="347" t="s">
        <v>29</v>
      </c>
      <c r="O32" s="347" t="s">
        <v>29</v>
      </c>
      <c r="P32" s="347" t="s">
        <v>29</v>
      </c>
      <c r="Q32" s="347" t="s">
        <v>29</v>
      </c>
      <c r="R32" s="348" t="n">
        <v>1750</v>
      </c>
      <c r="S32" s="348" t="n">
        <v>1559</v>
      </c>
      <c r="T32" s="348" t="n">
        <v>191</v>
      </c>
      <c r="U32" s="348" t="n">
        <v>1483</v>
      </c>
      <c r="V32" s="348" t="n">
        <v>1251</v>
      </c>
      <c r="W32" s="348" t="n">
        <v>232</v>
      </c>
      <c r="X32" s="348" t="n">
        <v>10353</v>
      </c>
      <c r="Y32" s="348" t="n">
        <v>7930</v>
      </c>
      <c r="Z32" s="348" t="n">
        <v>2422</v>
      </c>
      <c r="AA32" s="348" t="n">
        <v>16422</v>
      </c>
      <c r="AB32" s="348" t="n">
        <v>6254</v>
      </c>
      <c r="AC32" s="348" t="n">
        <v>10167</v>
      </c>
      <c r="AD32" s="261" t="s">
        <v>254</v>
      </c>
    </row>
    <row r="33" customFormat="false" ht="18" hidden="false" customHeight="true" outlineLevel="0" collapsed="false">
      <c r="A33" s="345" t="s">
        <v>188</v>
      </c>
      <c r="B33" s="275"/>
      <c r="C33" s="350" t="n">
        <v>2388</v>
      </c>
      <c r="D33" s="351" t="n">
        <v>2065</v>
      </c>
      <c r="E33" s="351" t="n">
        <v>324</v>
      </c>
      <c r="F33" s="351" t="n">
        <v>3209</v>
      </c>
      <c r="G33" s="351" t="n">
        <v>9452</v>
      </c>
      <c r="H33" s="351" t="n">
        <v>755</v>
      </c>
      <c r="I33" s="353" t="n">
        <v>4906</v>
      </c>
      <c r="J33" s="353" t="n">
        <v>3780</v>
      </c>
      <c r="K33" s="353" t="n">
        <v>1125</v>
      </c>
      <c r="L33" s="353" t="n">
        <v>3906</v>
      </c>
      <c r="M33" s="353" t="n">
        <v>3660</v>
      </c>
      <c r="N33" s="275" t="n">
        <v>247</v>
      </c>
      <c r="O33" s="314" t="n">
        <v>994</v>
      </c>
      <c r="P33" s="314" t="n">
        <v>799</v>
      </c>
      <c r="Q33" s="314" t="n">
        <v>196</v>
      </c>
      <c r="R33" s="353" t="n">
        <v>1792</v>
      </c>
      <c r="S33" s="353" t="n">
        <v>1591</v>
      </c>
      <c r="T33" s="353" t="n">
        <v>201</v>
      </c>
      <c r="U33" s="353" t="n">
        <v>1430</v>
      </c>
      <c r="V33" s="353" t="n">
        <v>1211</v>
      </c>
      <c r="W33" s="353" t="n">
        <v>218</v>
      </c>
      <c r="X33" s="353" t="n">
        <v>10427</v>
      </c>
      <c r="Y33" s="353" t="n">
        <v>8211</v>
      </c>
      <c r="Z33" s="353" t="n">
        <v>2216</v>
      </c>
      <c r="AA33" s="353" t="n">
        <v>15750</v>
      </c>
      <c r="AB33" s="353" t="n">
        <v>6232</v>
      </c>
      <c r="AC33" s="353" t="n">
        <v>9518</v>
      </c>
      <c r="AD33" s="266" t="s">
        <v>255</v>
      </c>
    </row>
    <row r="34" customFormat="false" ht="11.25" hidden="false" customHeight="true" outlineLevel="0" collapsed="false">
      <c r="A34" s="345"/>
      <c r="B34" s="254"/>
      <c r="C34" s="350"/>
      <c r="D34" s="351"/>
      <c r="E34" s="351"/>
      <c r="F34" s="351"/>
      <c r="G34" s="351"/>
      <c r="H34" s="351"/>
      <c r="I34" s="354"/>
      <c r="J34" s="354"/>
      <c r="K34" s="354"/>
      <c r="L34" s="351"/>
      <c r="M34" s="351"/>
      <c r="N34" s="351"/>
      <c r="O34" s="351"/>
      <c r="P34" s="351"/>
      <c r="Q34" s="351"/>
      <c r="R34" s="354"/>
      <c r="S34" s="354"/>
      <c r="T34" s="354"/>
      <c r="U34" s="354"/>
      <c r="V34" s="354"/>
      <c r="W34" s="354"/>
      <c r="X34" s="354"/>
      <c r="Y34" s="354"/>
      <c r="Z34" s="354"/>
      <c r="AA34" s="354"/>
      <c r="AB34" s="354"/>
      <c r="AC34" s="354"/>
      <c r="AD34" s="288"/>
    </row>
    <row r="35" customFormat="false" ht="18.75" hidden="false" customHeight="true" outlineLevel="0" collapsed="false">
      <c r="A35" s="345" t="s">
        <v>190</v>
      </c>
      <c r="B35" s="355" t="s">
        <v>191</v>
      </c>
      <c r="C35" s="356" t="n">
        <v>2373</v>
      </c>
      <c r="D35" s="348" t="n">
        <v>2027</v>
      </c>
      <c r="E35" s="348" t="n">
        <v>346</v>
      </c>
      <c r="F35" s="348" t="n">
        <v>3088</v>
      </c>
      <c r="G35" s="348" t="n">
        <v>2346</v>
      </c>
      <c r="H35" s="348" t="n">
        <v>742</v>
      </c>
      <c r="I35" s="348" t="n">
        <v>4664</v>
      </c>
      <c r="J35" s="348" t="n">
        <v>3845</v>
      </c>
      <c r="K35" s="348" t="n">
        <v>819</v>
      </c>
      <c r="L35" s="348" t="n">
        <v>3891</v>
      </c>
      <c r="M35" s="348" t="n">
        <v>3632</v>
      </c>
      <c r="N35" s="348" t="n">
        <v>259</v>
      </c>
      <c r="O35" s="348" t="n">
        <v>976</v>
      </c>
      <c r="P35" s="348" t="n">
        <v>790</v>
      </c>
      <c r="Q35" s="348" t="n">
        <v>186</v>
      </c>
      <c r="R35" s="348" t="n">
        <v>1768</v>
      </c>
      <c r="S35" s="348" t="n">
        <v>1574</v>
      </c>
      <c r="T35" s="348" t="n">
        <v>194</v>
      </c>
      <c r="U35" s="348" t="n">
        <v>1464</v>
      </c>
      <c r="V35" s="348" t="n">
        <v>1239</v>
      </c>
      <c r="W35" s="348" t="n">
        <v>225</v>
      </c>
      <c r="X35" s="348" t="n">
        <v>10426</v>
      </c>
      <c r="Y35" s="348" t="n">
        <v>8105</v>
      </c>
      <c r="Z35" s="348" t="n">
        <v>2321</v>
      </c>
      <c r="AA35" s="348" t="n">
        <v>15957</v>
      </c>
      <c r="AB35" s="348" t="n">
        <v>6278</v>
      </c>
      <c r="AC35" s="348" t="n">
        <v>9679</v>
      </c>
      <c r="AD35" s="268" t="s">
        <v>228</v>
      </c>
    </row>
    <row r="36" customFormat="false" ht="18.75" hidden="false" customHeight="true" outlineLevel="0" collapsed="false">
      <c r="A36" s="254"/>
      <c r="B36" s="357" t="s">
        <v>193</v>
      </c>
      <c r="C36" s="356" t="n">
        <v>2373</v>
      </c>
      <c r="D36" s="348" t="n">
        <v>2027</v>
      </c>
      <c r="E36" s="348" t="n">
        <v>346</v>
      </c>
      <c r="F36" s="348" t="n">
        <v>3070</v>
      </c>
      <c r="G36" s="348" t="n">
        <v>2194</v>
      </c>
      <c r="H36" s="348" t="n">
        <v>876</v>
      </c>
      <c r="I36" s="348" t="n">
        <v>3251</v>
      </c>
      <c r="J36" s="348" t="n">
        <v>2208</v>
      </c>
      <c r="K36" s="348" t="n">
        <v>1043</v>
      </c>
      <c r="L36" s="348" t="n">
        <v>3911</v>
      </c>
      <c r="M36" s="348" t="n">
        <v>3652</v>
      </c>
      <c r="N36" s="348" t="n">
        <v>259</v>
      </c>
      <c r="O36" s="348" t="n">
        <v>986</v>
      </c>
      <c r="P36" s="348" t="n">
        <v>790</v>
      </c>
      <c r="Q36" s="348" t="n">
        <v>196</v>
      </c>
      <c r="R36" s="348" t="n">
        <v>1774</v>
      </c>
      <c r="S36" s="348" t="n">
        <v>1576</v>
      </c>
      <c r="T36" s="348" t="n">
        <v>198</v>
      </c>
      <c r="U36" s="348" t="n">
        <v>1462</v>
      </c>
      <c r="V36" s="348" t="n">
        <v>1237</v>
      </c>
      <c r="W36" s="348" t="n">
        <v>225</v>
      </c>
      <c r="X36" s="348" t="n">
        <v>10407</v>
      </c>
      <c r="Y36" s="348" t="n">
        <v>8069</v>
      </c>
      <c r="Z36" s="348" t="n">
        <v>2338</v>
      </c>
      <c r="AA36" s="348" t="n">
        <v>15929</v>
      </c>
      <c r="AB36" s="348" t="n">
        <v>6131</v>
      </c>
      <c r="AC36" s="348" t="n">
        <v>9798</v>
      </c>
      <c r="AD36" s="261" t="s">
        <v>194</v>
      </c>
    </row>
    <row r="37" customFormat="false" ht="18.75" hidden="false" customHeight="true" outlineLevel="0" collapsed="false">
      <c r="A37" s="254"/>
      <c r="B37" s="357" t="s">
        <v>195</v>
      </c>
      <c r="C37" s="356" t="n">
        <v>2362</v>
      </c>
      <c r="D37" s="348" t="n">
        <v>2027</v>
      </c>
      <c r="E37" s="348" t="n">
        <v>335</v>
      </c>
      <c r="F37" s="348" t="n">
        <v>3194</v>
      </c>
      <c r="G37" s="348" t="n">
        <v>2325</v>
      </c>
      <c r="H37" s="348" t="n">
        <v>869</v>
      </c>
      <c r="I37" s="348" t="n">
        <v>6091</v>
      </c>
      <c r="J37" s="348" t="n">
        <v>4887</v>
      </c>
      <c r="K37" s="348" t="n">
        <v>1204</v>
      </c>
      <c r="L37" s="348" t="n">
        <v>3902</v>
      </c>
      <c r="M37" s="348" t="n">
        <v>3651</v>
      </c>
      <c r="N37" s="348" t="n">
        <v>251</v>
      </c>
      <c r="O37" s="348" t="n">
        <v>986</v>
      </c>
      <c r="P37" s="348" t="n">
        <v>790</v>
      </c>
      <c r="Q37" s="348" t="n">
        <v>196</v>
      </c>
      <c r="R37" s="348" t="n">
        <v>1774</v>
      </c>
      <c r="S37" s="348" t="n">
        <v>1576</v>
      </c>
      <c r="T37" s="348" t="n">
        <v>198</v>
      </c>
      <c r="U37" s="348" t="n">
        <v>1446</v>
      </c>
      <c r="V37" s="348" t="n">
        <v>1213</v>
      </c>
      <c r="W37" s="348" t="n">
        <v>233</v>
      </c>
      <c r="X37" s="348" t="n">
        <v>10333</v>
      </c>
      <c r="Y37" s="348" t="n">
        <v>8075</v>
      </c>
      <c r="Z37" s="348" t="n">
        <v>2258</v>
      </c>
      <c r="AA37" s="348" t="n">
        <v>15418</v>
      </c>
      <c r="AB37" s="348" t="n">
        <v>5971</v>
      </c>
      <c r="AC37" s="348" t="n">
        <v>9447</v>
      </c>
      <c r="AD37" s="261" t="s">
        <v>196</v>
      </c>
    </row>
    <row r="38" customFormat="false" ht="18.75" hidden="false" customHeight="true" outlineLevel="0" collapsed="false">
      <c r="A38" s="254"/>
      <c r="B38" s="357" t="s">
        <v>197</v>
      </c>
      <c r="C38" s="356" t="n">
        <v>2361</v>
      </c>
      <c r="D38" s="348" t="n">
        <v>2036</v>
      </c>
      <c r="E38" s="348" t="n">
        <v>325</v>
      </c>
      <c r="F38" s="348" t="n">
        <v>3227</v>
      </c>
      <c r="G38" s="348" t="n">
        <v>2360</v>
      </c>
      <c r="H38" s="348" t="n">
        <v>867</v>
      </c>
      <c r="I38" s="348" t="n">
        <v>6239</v>
      </c>
      <c r="J38" s="348" t="n">
        <v>5024</v>
      </c>
      <c r="K38" s="348" t="n">
        <v>1215</v>
      </c>
      <c r="L38" s="348" t="n">
        <v>3968</v>
      </c>
      <c r="M38" s="348" t="n">
        <v>3720</v>
      </c>
      <c r="N38" s="348" t="n">
        <v>248</v>
      </c>
      <c r="O38" s="348" t="n">
        <v>1007</v>
      </c>
      <c r="P38" s="348" t="n">
        <v>806</v>
      </c>
      <c r="Q38" s="348" t="n">
        <v>201</v>
      </c>
      <c r="R38" s="348" t="n">
        <v>1791</v>
      </c>
      <c r="S38" s="348" t="n">
        <v>1583</v>
      </c>
      <c r="T38" s="348" t="n">
        <v>208</v>
      </c>
      <c r="U38" s="348" t="n">
        <v>1441</v>
      </c>
      <c r="V38" s="348" t="n">
        <v>1209</v>
      </c>
      <c r="W38" s="348" t="n">
        <v>232</v>
      </c>
      <c r="X38" s="348" t="n">
        <v>10476</v>
      </c>
      <c r="Y38" s="348" t="n">
        <v>8195</v>
      </c>
      <c r="Z38" s="348" t="n">
        <v>2281</v>
      </c>
      <c r="AA38" s="348" t="n">
        <v>15803</v>
      </c>
      <c r="AB38" s="348" t="n">
        <v>6267</v>
      </c>
      <c r="AC38" s="348" t="n">
        <v>9536</v>
      </c>
      <c r="AD38" s="261" t="s">
        <v>198</v>
      </c>
    </row>
    <row r="39" customFormat="false" ht="18.75" hidden="false" customHeight="true" outlineLevel="0" collapsed="false">
      <c r="A39" s="254"/>
      <c r="B39" s="357" t="s">
        <v>199</v>
      </c>
      <c r="C39" s="356" t="n">
        <v>2351</v>
      </c>
      <c r="D39" s="348" t="n">
        <v>2036</v>
      </c>
      <c r="E39" s="348" t="n">
        <v>315</v>
      </c>
      <c r="F39" s="348" t="n">
        <v>3218</v>
      </c>
      <c r="G39" s="348" t="n">
        <v>2490</v>
      </c>
      <c r="H39" s="348" t="n">
        <v>728</v>
      </c>
      <c r="I39" s="348" t="n">
        <v>6250</v>
      </c>
      <c r="J39" s="348" t="n">
        <v>5031</v>
      </c>
      <c r="K39" s="348" t="n">
        <v>1219</v>
      </c>
      <c r="L39" s="348" t="n">
        <v>3958</v>
      </c>
      <c r="M39" s="348" t="n">
        <v>3711</v>
      </c>
      <c r="N39" s="348" t="n">
        <v>247</v>
      </c>
      <c r="O39" s="348" t="n">
        <v>996</v>
      </c>
      <c r="P39" s="348" t="n">
        <v>800</v>
      </c>
      <c r="Q39" s="348" t="n">
        <v>196</v>
      </c>
      <c r="R39" s="348" t="n">
        <v>1794</v>
      </c>
      <c r="S39" s="348" t="n">
        <v>1586</v>
      </c>
      <c r="T39" s="348" t="n">
        <v>208</v>
      </c>
      <c r="U39" s="348" t="n">
        <v>1438</v>
      </c>
      <c r="V39" s="348" t="n">
        <v>1203</v>
      </c>
      <c r="W39" s="348" t="n">
        <v>235</v>
      </c>
      <c r="X39" s="348" t="n">
        <v>10500</v>
      </c>
      <c r="Y39" s="348" t="n">
        <v>8194</v>
      </c>
      <c r="Z39" s="348" t="n">
        <v>2306</v>
      </c>
      <c r="AA39" s="348" t="n">
        <v>15698</v>
      </c>
      <c r="AB39" s="348" t="n">
        <v>6387</v>
      </c>
      <c r="AC39" s="348" t="n">
        <v>9311</v>
      </c>
      <c r="AD39" s="261" t="s">
        <v>200</v>
      </c>
    </row>
    <row r="40" customFormat="false" ht="18.75" hidden="false" customHeight="true" outlineLevel="0" collapsed="false">
      <c r="A40" s="254"/>
      <c r="B40" s="357" t="s">
        <v>201</v>
      </c>
      <c r="C40" s="356" t="n">
        <v>2341</v>
      </c>
      <c r="D40" s="348" t="n">
        <v>2025</v>
      </c>
      <c r="E40" s="348" t="n">
        <v>316</v>
      </c>
      <c r="F40" s="348" t="n">
        <v>3218</v>
      </c>
      <c r="G40" s="348" t="n">
        <v>2505</v>
      </c>
      <c r="H40" s="348" t="n">
        <v>713</v>
      </c>
      <c r="I40" s="348" t="n">
        <v>6216</v>
      </c>
      <c r="J40" s="348" t="n">
        <v>5013</v>
      </c>
      <c r="K40" s="348" t="n">
        <v>1203</v>
      </c>
      <c r="L40" s="348" t="n">
        <v>3953</v>
      </c>
      <c r="M40" s="348" t="n">
        <v>3707</v>
      </c>
      <c r="N40" s="348" t="n">
        <v>246</v>
      </c>
      <c r="O40" s="348" t="n">
        <v>995</v>
      </c>
      <c r="P40" s="348" t="n">
        <v>800</v>
      </c>
      <c r="Q40" s="348" t="n">
        <v>195</v>
      </c>
      <c r="R40" s="348" t="n">
        <v>1794</v>
      </c>
      <c r="S40" s="348" t="n">
        <v>1586</v>
      </c>
      <c r="T40" s="348" t="n">
        <v>208</v>
      </c>
      <c r="U40" s="348" t="n">
        <v>1427</v>
      </c>
      <c r="V40" s="348" t="n">
        <v>1192</v>
      </c>
      <c r="W40" s="348" t="n">
        <v>235</v>
      </c>
      <c r="X40" s="348" t="n">
        <v>10543</v>
      </c>
      <c r="Y40" s="348" t="n">
        <v>8250</v>
      </c>
      <c r="Z40" s="348" t="n">
        <v>2293</v>
      </c>
      <c r="AA40" s="348" t="n">
        <v>15929</v>
      </c>
      <c r="AB40" s="348" t="n">
        <v>6255</v>
      </c>
      <c r="AC40" s="348" t="n">
        <v>9674</v>
      </c>
      <c r="AD40" s="261" t="s">
        <v>202</v>
      </c>
    </row>
    <row r="41" customFormat="false" ht="18.75" hidden="false" customHeight="true" outlineLevel="0" collapsed="false">
      <c r="A41" s="254"/>
      <c r="B41" s="357" t="s">
        <v>203</v>
      </c>
      <c r="C41" s="356" t="n">
        <v>2429</v>
      </c>
      <c r="D41" s="348" t="n">
        <v>2113</v>
      </c>
      <c r="E41" s="348" t="n">
        <v>316</v>
      </c>
      <c r="F41" s="348" t="n">
        <v>3230</v>
      </c>
      <c r="G41" s="348" t="n">
        <v>2521</v>
      </c>
      <c r="H41" s="348" t="n">
        <v>709</v>
      </c>
      <c r="I41" s="348" t="n">
        <v>3409</v>
      </c>
      <c r="J41" s="348" t="n">
        <v>2359</v>
      </c>
      <c r="K41" s="348" t="n">
        <v>1050</v>
      </c>
      <c r="L41" s="348" t="n">
        <v>3911</v>
      </c>
      <c r="M41" s="348" t="n">
        <v>3665</v>
      </c>
      <c r="N41" s="348" t="n">
        <v>246</v>
      </c>
      <c r="O41" s="348" t="n">
        <v>1001</v>
      </c>
      <c r="P41" s="348" t="n">
        <v>805</v>
      </c>
      <c r="Q41" s="348" t="n">
        <v>196</v>
      </c>
      <c r="R41" s="348" t="n">
        <v>1821</v>
      </c>
      <c r="S41" s="348" t="n">
        <v>1605</v>
      </c>
      <c r="T41" s="348" t="n">
        <v>216</v>
      </c>
      <c r="U41" s="348" t="n">
        <v>1430</v>
      </c>
      <c r="V41" s="348" t="n">
        <v>1195</v>
      </c>
      <c r="W41" s="348" t="n">
        <v>235</v>
      </c>
      <c r="X41" s="348" t="n">
        <v>10392</v>
      </c>
      <c r="Y41" s="348" t="n">
        <v>8131</v>
      </c>
      <c r="Z41" s="348" t="n">
        <v>2261</v>
      </c>
      <c r="AA41" s="348" t="n">
        <v>15895</v>
      </c>
      <c r="AB41" s="348" t="n">
        <v>6351</v>
      </c>
      <c r="AC41" s="348" t="n">
        <v>9544</v>
      </c>
      <c r="AD41" s="261" t="s">
        <v>204</v>
      </c>
    </row>
    <row r="42" customFormat="false" ht="18.75" hidden="false" customHeight="true" outlineLevel="0" collapsed="false">
      <c r="A42" s="254"/>
      <c r="B42" s="357" t="s">
        <v>205</v>
      </c>
      <c r="C42" s="356" t="n">
        <v>2429</v>
      </c>
      <c r="D42" s="348" t="n">
        <v>2113</v>
      </c>
      <c r="E42" s="348" t="n">
        <v>316</v>
      </c>
      <c r="F42" s="348" t="n">
        <v>3262</v>
      </c>
      <c r="G42" s="348" t="n">
        <v>2545</v>
      </c>
      <c r="H42" s="348" t="n">
        <v>717</v>
      </c>
      <c r="I42" s="348" t="n">
        <v>6239</v>
      </c>
      <c r="J42" s="348" t="n">
        <v>4992</v>
      </c>
      <c r="K42" s="348" t="n">
        <v>1247</v>
      </c>
      <c r="L42" s="348" t="n">
        <v>3879</v>
      </c>
      <c r="M42" s="348" t="n">
        <v>3635</v>
      </c>
      <c r="N42" s="348" t="n">
        <v>244</v>
      </c>
      <c r="O42" s="348" t="n">
        <v>1004</v>
      </c>
      <c r="P42" s="348" t="n">
        <v>808</v>
      </c>
      <c r="Q42" s="348" t="n">
        <v>196</v>
      </c>
      <c r="R42" s="348" t="n">
        <v>1794</v>
      </c>
      <c r="S42" s="348" t="n">
        <v>1590</v>
      </c>
      <c r="T42" s="348" t="n">
        <v>204</v>
      </c>
      <c r="U42" s="348" t="n">
        <v>1407</v>
      </c>
      <c r="V42" s="348" t="n">
        <v>1175</v>
      </c>
      <c r="W42" s="348" t="n">
        <v>232</v>
      </c>
      <c r="X42" s="348" t="n">
        <v>10341</v>
      </c>
      <c r="Y42" s="348" t="n">
        <v>8077</v>
      </c>
      <c r="Z42" s="348" t="n">
        <v>2264</v>
      </c>
      <c r="AA42" s="348" t="n">
        <v>16025</v>
      </c>
      <c r="AB42" s="348" t="n">
        <v>6354</v>
      </c>
      <c r="AC42" s="348" t="n">
        <v>9671</v>
      </c>
      <c r="AD42" s="261" t="s">
        <v>206</v>
      </c>
    </row>
    <row r="43" customFormat="false" ht="18.75" hidden="false" customHeight="true" outlineLevel="0" collapsed="false">
      <c r="A43" s="254"/>
      <c r="B43" s="357" t="s">
        <v>207</v>
      </c>
      <c r="C43" s="356" t="n">
        <v>2417</v>
      </c>
      <c r="D43" s="348" t="n">
        <v>2101</v>
      </c>
      <c r="E43" s="348" t="n">
        <v>316</v>
      </c>
      <c r="F43" s="348" t="n">
        <v>3250</v>
      </c>
      <c r="G43" s="348" t="n">
        <v>2535</v>
      </c>
      <c r="H43" s="348" t="n">
        <v>715</v>
      </c>
      <c r="I43" s="348" t="n">
        <v>3440</v>
      </c>
      <c r="J43" s="348" t="n">
        <v>2343</v>
      </c>
      <c r="K43" s="348" t="n">
        <v>1097</v>
      </c>
      <c r="L43" s="348" t="n">
        <v>3881</v>
      </c>
      <c r="M43" s="348" t="n">
        <v>3635</v>
      </c>
      <c r="N43" s="348" t="n">
        <v>246</v>
      </c>
      <c r="O43" s="348" t="n">
        <v>994</v>
      </c>
      <c r="P43" s="348" t="n">
        <v>798</v>
      </c>
      <c r="Q43" s="348" t="n">
        <v>196</v>
      </c>
      <c r="R43" s="348" t="n">
        <v>1798</v>
      </c>
      <c r="S43" s="348" t="n">
        <v>1601</v>
      </c>
      <c r="T43" s="348" t="n">
        <v>197</v>
      </c>
      <c r="U43" s="348" t="n">
        <v>1407</v>
      </c>
      <c r="V43" s="348" t="n">
        <v>1175</v>
      </c>
      <c r="W43" s="348" t="n">
        <v>232</v>
      </c>
      <c r="X43" s="348" t="n">
        <v>10389</v>
      </c>
      <c r="Y43" s="348" t="n">
        <v>8100</v>
      </c>
      <c r="Z43" s="348" t="n">
        <v>2289</v>
      </c>
      <c r="AA43" s="348" t="n">
        <v>15483</v>
      </c>
      <c r="AB43" s="348" t="n">
        <v>6202</v>
      </c>
      <c r="AC43" s="348" t="n">
        <v>9281</v>
      </c>
      <c r="AD43" s="261" t="s">
        <v>208</v>
      </c>
    </row>
    <row r="44" customFormat="false" ht="18.75" hidden="false" customHeight="true" outlineLevel="0" collapsed="false">
      <c r="A44" s="254"/>
      <c r="B44" s="355" t="n">
        <v>10</v>
      </c>
      <c r="C44" s="356" t="n">
        <v>2417</v>
      </c>
      <c r="D44" s="348" t="n">
        <v>2101</v>
      </c>
      <c r="E44" s="348" t="n">
        <v>316</v>
      </c>
      <c r="F44" s="348" t="n">
        <v>3252</v>
      </c>
      <c r="G44" s="348" t="n">
        <v>2540</v>
      </c>
      <c r="H44" s="348" t="n">
        <v>712</v>
      </c>
      <c r="I44" s="348" t="n">
        <v>6211</v>
      </c>
      <c r="J44" s="348" t="n">
        <v>4972</v>
      </c>
      <c r="K44" s="348" t="n">
        <v>1239</v>
      </c>
      <c r="L44" s="348" t="n">
        <v>3874</v>
      </c>
      <c r="M44" s="348" t="n">
        <v>3635</v>
      </c>
      <c r="N44" s="348" t="n">
        <v>239</v>
      </c>
      <c r="O44" s="348" t="n">
        <v>994</v>
      </c>
      <c r="P44" s="348" t="n">
        <v>797</v>
      </c>
      <c r="Q44" s="348" t="n">
        <v>197</v>
      </c>
      <c r="R44" s="348" t="n">
        <v>1797</v>
      </c>
      <c r="S44" s="348" t="n">
        <v>1604</v>
      </c>
      <c r="T44" s="348" t="n">
        <v>193</v>
      </c>
      <c r="U44" s="348" t="n">
        <v>1410</v>
      </c>
      <c r="V44" s="348" t="n">
        <v>1221</v>
      </c>
      <c r="W44" s="348" t="n">
        <v>189</v>
      </c>
      <c r="X44" s="348" t="n">
        <v>10377</v>
      </c>
      <c r="Y44" s="348" t="n">
        <v>8141</v>
      </c>
      <c r="Z44" s="348" t="n">
        <v>2236</v>
      </c>
      <c r="AA44" s="348" t="n">
        <v>15481</v>
      </c>
      <c r="AB44" s="348" t="n">
        <v>6189</v>
      </c>
      <c r="AC44" s="348" t="n">
        <v>9292</v>
      </c>
      <c r="AD44" s="261" t="s">
        <v>209</v>
      </c>
    </row>
    <row r="45" customFormat="false" ht="18.75" hidden="false" customHeight="true" outlineLevel="0" collapsed="false">
      <c r="A45" s="254"/>
      <c r="B45" s="355" t="n">
        <v>11</v>
      </c>
      <c r="C45" s="356" t="n">
        <v>2407</v>
      </c>
      <c r="D45" s="348" t="n">
        <v>2091</v>
      </c>
      <c r="E45" s="348" t="n">
        <v>316</v>
      </c>
      <c r="F45" s="348" t="n">
        <v>3248</v>
      </c>
      <c r="G45" s="348" t="n">
        <v>2536</v>
      </c>
      <c r="H45" s="348" t="n">
        <v>712</v>
      </c>
      <c r="I45" s="348" t="n">
        <v>3433</v>
      </c>
      <c r="J45" s="348" t="n">
        <v>2351</v>
      </c>
      <c r="K45" s="348" t="n">
        <v>1082</v>
      </c>
      <c r="L45" s="348" t="n">
        <v>3895</v>
      </c>
      <c r="M45" s="348" t="n">
        <v>3658</v>
      </c>
      <c r="N45" s="348" t="n">
        <v>237</v>
      </c>
      <c r="O45" s="348" t="n">
        <v>994</v>
      </c>
      <c r="P45" s="348" t="n">
        <v>797</v>
      </c>
      <c r="Q45" s="348" t="n">
        <v>197</v>
      </c>
      <c r="R45" s="348" t="n">
        <v>1797</v>
      </c>
      <c r="S45" s="348" t="n">
        <v>1606</v>
      </c>
      <c r="T45" s="348" t="n">
        <v>191</v>
      </c>
      <c r="U45" s="348" t="n">
        <v>1410</v>
      </c>
      <c r="V45" s="348" t="n">
        <v>1222</v>
      </c>
      <c r="W45" s="348" t="n">
        <v>188</v>
      </c>
      <c r="X45" s="348" t="n">
        <v>10421</v>
      </c>
      <c r="Y45" s="348" t="n">
        <v>8131</v>
      </c>
      <c r="Z45" s="348" t="n">
        <v>2290</v>
      </c>
      <c r="AA45" s="348" t="n">
        <v>15632</v>
      </c>
      <c r="AB45" s="348" t="n">
        <v>6204</v>
      </c>
      <c r="AC45" s="348" t="n">
        <v>9428</v>
      </c>
      <c r="AD45" s="261" t="s">
        <v>210</v>
      </c>
    </row>
    <row r="46" customFormat="false" ht="18.75" hidden="false" customHeight="true" outlineLevel="0" collapsed="false">
      <c r="A46" s="270"/>
      <c r="B46" s="358" t="n">
        <v>12</v>
      </c>
      <c r="C46" s="359" t="n">
        <v>2397</v>
      </c>
      <c r="D46" s="360" t="n">
        <v>2081</v>
      </c>
      <c r="E46" s="360" t="n">
        <v>316</v>
      </c>
      <c r="F46" s="360" t="n">
        <v>3243</v>
      </c>
      <c r="G46" s="360" t="n">
        <v>2536</v>
      </c>
      <c r="H46" s="360" t="n">
        <v>707</v>
      </c>
      <c r="I46" s="360" t="n">
        <v>3425</v>
      </c>
      <c r="J46" s="360" t="n">
        <v>2343</v>
      </c>
      <c r="K46" s="360" t="n">
        <v>1082</v>
      </c>
      <c r="L46" s="360" t="n">
        <v>3851</v>
      </c>
      <c r="M46" s="360" t="n">
        <v>3612</v>
      </c>
      <c r="N46" s="360" t="n">
        <v>239</v>
      </c>
      <c r="O46" s="360" t="n">
        <v>993</v>
      </c>
      <c r="P46" s="360" t="n">
        <v>797</v>
      </c>
      <c r="Q46" s="360" t="n">
        <v>196</v>
      </c>
      <c r="R46" s="360" t="n">
        <v>1797</v>
      </c>
      <c r="S46" s="360" t="n">
        <v>1606</v>
      </c>
      <c r="T46" s="360" t="n">
        <v>191</v>
      </c>
      <c r="U46" s="360" t="n">
        <v>1406</v>
      </c>
      <c r="V46" s="360" t="n">
        <v>1249</v>
      </c>
      <c r="W46" s="360" t="n">
        <v>157</v>
      </c>
      <c r="X46" s="360" t="n">
        <v>10512</v>
      </c>
      <c r="Y46" s="360" t="n">
        <v>9054</v>
      </c>
      <c r="Z46" s="360" t="n">
        <v>1458</v>
      </c>
      <c r="AA46" s="360" t="n">
        <v>15753</v>
      </c>
      <c r="AB46" s="360" t="n">
        <v>6198</v>
      </c>
      <c r="AC46" s="360" t="n">
        <v>9555</v>
      </c>
      <c r="AD46" s="274" t="s">
        <v>211</v>
      </c>
    </row>
    <row r="47" customFormat="false" ht="15" hidden="false" customHeight="true" outlineLevel="0" collapsed="false">
      <c r="A47" s="275" t="s">
        <v>33</v>
      </c>
    </row>
    <row r="48" customFormat="false" ht="10.5" hidden="false" customHeight="true" outlineLevel="0" collapsed="false">
      <c r="A48" s="297" t="s">
        <v>82</v>
      </c>
      <c r="B48" s="256"/>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row>
    <row r="49" customFormat="false" ht="10.5" hidden="false" customHeight="true" outlineLevel="0" collapsed="false">
      <c r="A49" s="297" t="s">
        <v>256</v>
      </c>
      <c r="B49" s="256"/>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row>
    <row r="50" customFormat="false" ht="10.5" hidden="false" customHeight="true" outlineLevel="0" collapsed="false">
      <c r="A50" s="297" t="s">
        <v>257</v>
      </c>
      <c r="B50" s="256"/>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row>
    <row r="51" customFormat="false" ht="12" hidden="false" customHeight="false" outlineLevel="0" collapsed="false">
      <c r="A51" s="64" t="s">
        <v>258</v>
      </c>
    </row>
    <row r="54" customFormat="false" ht="12" hidden="false" customHeight="false" outlineLevel="0" collapsed="false">
      <c r="A54" s="277" t="s">
        <v>259</v>
      </c>
    </row>
    <row r="55" customFormat="false" ht="12" hidden="false" customHeight="false" outlineLevel="0" collapsed="false">
      <c r="A55" s="297" t="s">
        <v>12</v>
      </c>
    </row>
  </sheetData>
  <mergeCells count="20">
    <mergeCell ref="A5:B5"/>
    <mergeCell ref="C5:E5"/>
    <mergeCell ref="F5:H5"/>
    <mergeCell ref="I5:K5"/>
    <mergeCell ref="L5:N5"/>
    <mergeCell ref="O5:Q5"/>
    <mergeCell ref="R5:T5"/>
    <mergeCell ref="U5:W5"/>
    <mergeCell ref="X5:Z5"/>
    <mergeCell ref="AA5:AC5"/>
    <mergeCell ref="A27:B27"/>
    <mergeCell ref="C27:E27"/>
    <mergeCell ref="F27:H27"/>
    <mergeCell ref="I27:K27"/>
    <mergeCell ref="L27:N27"/>
    <mergeCell ref="O27:Q27"/>
    <mergeCell ref="R27:T27"/>
    <mergeCell ref="U27:W27"/>
    <mergeCell ref="X27:Z27"/>
    <mergeCell ref="AA27:AC27"/>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47"/>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U9" activeCellId="0" sqref="U9"/>
    </sheetView>
  </sheetViews>
  <sheetFormatPr defaultColWidth="7.9921875" defaultRowHeight="12" zeroHeight="false" outlineLevelRow="0" outlineLevelCol="0"/>
  <cols>
    <col collapsed="false" customWidth="true" hidden="false" outlineLevel="0" max="1" min="1" style="236" width="7.49"/>
    <col collapsed="false" customWidth="true" hidden="false" outlineLevel="0" max="2" min="2" style="236" width="4.36"/>
    <col collapsed="false" customWidth="true" hidden="false" outlineLevel="0" max="26" min="3" style="236" width="9.12"/>
    <col collapsed="false" customWidth="true" hidden="false" outlineLevel="0" max="27" min="27" style="236" width="11.75"/>
    <col collapsed="false" customWidth="false" hidden="false" outlineLevel="0" max="257" min="28" style="236" width="7.99"/>
  </cols>
  <sheetData>
    <row r="1" customFormat="false" ht="18.75" hidden="false" customHeight="true" outlineLevel="0" collapsed="false">
      <c r="D1" s="241"/>
      <c r="E1" s="241"/>
      <c r="F1" s="241"/>
      <c r="G1" s="241"/>
      <c r="H1" s="241"/>
      <c r="I1" s="241"/>
      <c r="J1" s="241"/>
      <c r="K1" s="241"/>
      <c r="L1" s="241"/>
      <c r="M1" s="241"/>
      <c r="N1" s="241"/>
      <c r="O1" s="241"/>
      <c r="P1" s="241"/>
      <c r="Q1" s="240" t="s">
        <v>260</v>
      </c>
      <c r="R1" s="241" t="s">
        <v>261</v>
      </c>
    </row>
    <row r="2" customFormat="false" ht="20.25" hidden="false" customHeight="true" outlineLevel="0" collapsed="false">
      <c r="B2" s="64"/>
      <c r="C2" s="372" t="s">
        <v>262</v>
      </c>
    </row>
    <row r="3" customFormat="false" ht="12.75" hidden="false" customHeight="false" outlineLevel="0" collapsed="false">
      <c r="A3" s="64"/>
      <c r="C3" s="291" t="s">
        <v>259</v>
      </c>
      <c r="Q3" s="373"/>
      <c r="R3" s="374"/>
      <c r="AA3" s="244" t="s">
        <v>246</v>
      </c>
    </row>
    <row r="4" customFormat="false" ht="7.5" hidden="false" customHeight="true" outlineLevel="0" collapsed="false">
      <c r="A4" s="331"/>
      <c r="B4" s="361"/>
      <c r="C4" s="331"/>
      <c r="D4" s="331"/>
      <c r="E4" s="331"/>
      <c r="F4" s="334"/>
      <c r="G4" s="331"/>
      <c r="H4" s="331"/>
      <c r="I4" s="334"/>
      <c r="J4" s="331"/>
      <c r="K4" s="331"/>
      <c r="L4" s="334"/>
      <c r="M4" s="331"/>
      <c r="N4" s="331"/>
      <c r="O4" s="334"/>
      <c r="P4" s="331"/>
      <c r="Q4" s="361"/>
      <c r="R4" s="278"/>
      <c r="S4" s="331"/>
      <c r="T4" s="331"/>
      <c r="U4" s="334"/>
      <c r="V4" s="331"/>
      <c r="W4" s="331"/>
      <c r="X4" s="334"/>
      <c r="Y4" s="331"/>
      <c r="Z4" s="331"/>
      <c r="AA4" s="251" t="s">
        <v>16</v>
      </c>
    </row>
    <row r="5" s="341" customFormat="true" ht="26.25" hidden="false" customHeight="true" outlineLevel="0" collapsed="false">
      <c r="A5" s="362" t="s">
        <v>16</v>
      </c>
      <c r="B5" s="362"/>
      <c r="C5" s="367" t="s">
        <v>7</v>
      </c>
      <c r="D5" s="367"/>
      <c r="E5" s="367"/>
      <c r="F5" s="342" t="s">
        <v>91</v>
      </c>
      <c r="G5" s="342"/>
      <c r="H5" s="342"/>
      <c r="I5" s="342" t="s">
        <v>9</v>
      </c>
      <c r="J5" s="342"/>
      <c r="K5" s="342"/>
      <c r="L5" s="342" t="s">
        <v>10</v>
      </c>
      <c r="M5" s="342"/>
      <c r="N5" s="342"/>
      <c r="O5" s="365" t="s">
        <v>11</v>
      </c>
      <c r="P5" s="365"/>
      <c r="Q5" s="365"/>
      <c r="R5" s="367" t="s">
        <v>92</v>
      </c>
      <c r="S5" s="367"/>
      <c r="T5" s="367"/>
      <c r="U5" s="342" t="s">
        <v>93</v>
      </c>
      <c r="V5" s="342"/>
      <c r="W5" s="342"/>
      <c r="X5" s="375" t="s">
        <v>263</v>
      </c>
      <c r="Y5" s="375"/>
      <c r="Z5" s="375"/>
      <c r="AA5" s="251"/>
    </row>
    <row r="6" s="254" customFormat="true" ht="15" hidden="false" customHeight="true" outlineLevel="0" collapsed="false">
      <c r="A6" s="280"/>
      <c r="B6" s="281"/>
      <c r="C6" s="367" t="s">
        <v>53</v>
      </c>
      <c r="D6" s="342" t="s">
        <v>54</v>
      </c>
      <c r="E6" s="342" t="s">
        <v>55</v>
      </c>
      <c r="F6" s="342" t="s">
        <v>53</v>
      </c>
      <c r="G6" s="342" t="s">
        <v>54</v>
      </c>
      <c r="H6" s="342" t="s">
        <v>55</v>
      </c>
      <c r="I6" s="342" t="s">
        <v>53</v>
      </c>
      <c r="J6" s="342" t="s">
        <v>54</v>
      </c>
      <c r="K6" s="342" t="s">
        <v>55</v>
      </c>
      <c r="L6" s="342" t="s">
        <v>53</v>
      </c>
      <c r="M6" s="342" t="s">
        <v>54</v>
      </c>
      <c r="N6" s="342" t="s">
        <v>55</v>
      </c>
      <c r="O6" s="342" t="s">
        <v>53</v>
      </c>
      <c r="P6" s="342" t="s">
        <v>54</v>
      </c>
      <c r="Q6" s="365" t="s">
        <v>55</v>
      </c>
      <c r="R6" s="367" t="s">
        <v>53</v>
      </c>
      <c r="S6" s="342" t="s">
        <v>54</v>
      </c>
      <c r="T6" s="342" t="s">
        <v>55</v>
      </c>
      <c r="U6" s="342" t="s">
        <v>53</v>
      </c>
      <c r="V6" s="342" t="s">
        <v>54</v>
      </c>
      <c r="W6" s="342" t="s">
        <v>55</v>
      </c>
      <c r="X6" s="342" t="s">
        <v>53</v>
      </c>
      <c r="Y6" s="342" t="s">
        <v>54</v>
      </c>
      <c r="Z6" s="342" t="s">
        <v>55</v>
      </c>
      <c r="AA6" s="251"/>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row>
    <row r="7" customFormat="false" ht="18.75" hidden="false" customHeight="true" outlineLevel="0" collapsed="false">
      <c r="A7" s="345" t="s">
        <v>221</v>
      </c>
      <c r="B7" s="275" t="s">
        <v>182</v>
      </c>
      <c r="C7" s="356" t="n">
        <v>3851</v>
      </c>
      <c r="D7" s="348" t="n">
        <v>2286</v>
      </c>
      <c r="E7" s="348" t="n">
        <v>1565</v>
      </c>
      <c r="F7" s="348" t="s">
        <v>29</v>
      </c>
      <c r="G7" s="348" t="s">
        <v>29</v>
      </c>
      <c r="H7" s="348" t="s">
        <v>29</v>
      </c>
      <c r="I7" s="348" t="s">
        <v>29</v>
      </c>
      <c r="J7" s="348" t="s">
        <v>29</v>
      </c>
      <c r="K7" s="348" t="s">
        <v>29</v>
      </c>
      <c r="L7" s="348" t="s">
        <v>29</v>
      </c>
      <c r="M7" s="348" t="s">
        <v>29</v>
      </c>
      <c r="N7" s="348" t="s">
        <v>29</v>
      </c>
      <c r="O7" s="348" t="n">
        <v>8711</v>
      </c>
      <c r="P7" s="348" t="n">
        <v>4050</v>
      </c>
      <c r="Q7" s="348" t="n">
        <v>4660</v>
      </c>
      <c r="R7" s="348" t="n">
        <v>23443</v>
      </c>
      <c r="S7" s="348" t="n">
        <v>5268</v>
      </c>
      <c r="T7" s="348" t="n">
        <v>18175</v>
      </c>
      <c r="U7" s="348" t="n">
        <v>4205</v>
      </c>
      <c r="V7" s="348" t="n">
        <v>2797</v>
      </c>
      <c r="W7" s="348" t="n">
        <v>1408</v>
      </c>
      <c r="X7" s="348" t="s">
        <v>29</v>
      </c>
      <c r="Y7" s="348" t="s">
        <v>29</v>
      </c>
      <c r="Z7" s="348" t="s">
        <v>29</v>
      </c>
      <c r="AA7" s="261" t="s">
        <v>250</v>
      </c>
    </row>
    <row r="8" customFormat="false" ht="18.75" hidden="false" customHeight="true" outlineLevel="0" collapsed="false">
      <c r="A8" s="345" t="s">
        <v>223</v>
      </c>
      <c r="B8" s="254"/>
      <c r="C8" s="346" t="n">
        <v>3954</v>
      </c>
      <c r="D8" s="347" t="n">
        <v>2785</v>
      </c>
      <c r="E8" s="347" t="n">
        <v>1170</v>
      </c>
      <c r="F8" s="347" t="s">
        <v>29</v>
      </c>
      <c r="G8" s="347" t="s">
        <v>29</v>
      </c>
      <c r="H8" s="347" t="s">
        <v>29</v>
      </c>
      <c r="I8" s="347" t="s">
        <v>29</v>
      </c>
      <c r="J8" s="347" t="s">
        <v>29</v>
      </c>
      <c r="K8" s="347" t="s">
        <v>29</v>
      </c>
      <c r="L8" s="347" t="s">
        <v>29</v>
      </c>
      <c r="M8" s="347" t="s">
        <v>29</v>
      </c>
      <c r="N8" s="347" t="s">
        <v>29</v>
      </c>
      <c r="O8" s="347" t="n">
        <v>8300</v>
      </c>
      <c r="P8" s="347" t="n">
        <v>4755</v>
      </c>
      <c r="Q8" s="347" t="n">
        <v>3545</v>
      </c>
      <c r="R8" s="349" t="n">
        <v>24383</v>
      </c>
      <c r="S8" s="347" t="n">
        <v>6963</v>
      </c>
      <c r="T8" s="347" t="n">
        <v>17420</v>
      </c>
      <c r="U8" s="291" t="s">
        <v>30</v>
      </c>
      <c r="V8" s="291" t="s">
        <v>30</v>
      </c>
      <c r="W8" s="291" t="s">
        <v>30</v>
      </c>
      <c r="X8" s="347" t="s">
        <v>29</v>
      </c>
      <c r="Y8" s="347" t="s">
        <v>29</v>
      </c>
      <c r="Z8" s="347" t="s">
        <v>29</v>
      </c>
      <c r="AA8" s="261" t="s">
        <v>183</v>
      </c>
    </row>
    <row r="9" customFormat="false" ht="18.75" hidden="false" customHeight="true" outlineLevel="0" collapsed="false">
      <c r="A9" s="345" t="s">
        <v>184</v>
      </c>
      <c r="B9" s="254"/>
      <c r="C9" s="346" t="n">
        <v>3845</v>
      </c>
      <c r="D9" s="347" t="n">
        <v>2653</v>
      </c>
      <c r="E9" s="347" t="n">
        <v>1193</v>
      </c>
      <c r="F9" s="347" t="s">
        <v>29</v>
      </c>
      <c r="G9" s="347" t="s">
        <v>29</v>
      </c>
      <c r="H9" s="347" t="s">
        <v>29</v>
      </c>
      <c r="I9" s="347" t="s">
        <v>29</v>
      </c>
      <c r="J9" s="347" t="s">
        <v>29</v>
      </c>
      <c r="K9" s="347" t="s">
        <v>29</v>
      </c>
      <c r="L9" s="347" t="s">
        <v>29</v>
      </c>
      <c r="M9" s="347" t="s">
        <v>29</v>
      </c>
      <c r="N9" s="347" t="s">
        <v>29</v>
      </c>
      <c r="O9" s="347" t="n">
        <v>8346</v>
      </c>
      <c r="P9" s="347" t="n">
        <v>4722</v>
      </c>
      <c r="Q9" s="347" t="n">
        <v>3622</v>
      </c>
      <c r="R9" s="349" t="n">
        <v>25303</v>
      </c>
      <c r="S9" s="347" t="n">
        <v>7354</v>
      </c>
      <c r="T9" s="347" t="n">
        <v>17949</v>
      </c>
      <c r="U9" s="347" t="n">
        <v>4901</v>
      </c>
      <c r="V9" s="347" t="n">
        <v>3190</v>
      </c>
      <c r="W9" s="347" t="n">
        <v>1710</v>
      </c>
      <c r="X9" s="347" t="s">
        <v>29</v>
      </c>
      <c r="Y9" s="347" t="s">
        <v>29</v>
      </c>
      <c r="Z9" s="347" t="s">
        <v>29</v>
      </c>
      <c r="AA9" s="261" t="s">
        <v>185</v>
      </c>
    </row>
    <row r="10" s="262" customFormat="true" ht="18.75" hidden="false" customHeight="true" outlineLevel="0" collapsed="false">
      <c r="A10" s="345" t="s">
        <v>186</v>
      </c>
      <c r="B10" s="236"/>
      <c r="C10" s="356" t="n">
        <v>2393</v>
      </c>
      <c r="D10" s="348" t="n">
        <v>1188</v>
      </c>
      <c r="E10" s="348" t="n">
        <v>1206</v>
      </c>
      <c r="F10" s="348" t="s">
        <v>29</v>
      </c>
      <c r="G10" s="348" t="s">
        <v>29</v>
      </c>
      <c r="H10" s="348" t="s">
        <v>29</v>
      </c>
      <c r="I10" s="348" t="s">
        <v>29</v>
      </c>
      <c r="J10" s="348" t="s">
        <v>29</v>
      </c>
      <c r="K10" s="348" t="s">
        <v>29</v>
      </c>
      <c r="L10" s="348" t="s">
        <v>29</v>
      </c>
      <c r="M10" s="348" t="s">
        <v>29</v>
      </c>
      <c r="N10" s="348" t="s">
        <v>29</v>
      </c>
      <c r="O10" s="348" t="n">
        <v>9898</v>
      </c>
      <c r="P10" s="348" t="n">
        <v>5586</v>
      </c>
      <c r="Q10" s="348" t="n">
        <v>4312</v>
      </c>
      <c r="R10" s="348" t="n">
        <v>28876</v>
      </c>
      <c r="S10" s="348" t="n">
        <v>6307</v>
      </c>
      <c r="T10" s="348" t="n">
        <v>22569</v>
      </c>
      <c r="U10" s="348" t="n">
        <v>4502</v>
      </c>
      <c r="V10" s="348" t="n">
        <v>2999</v>
      </c>
      <c r="W10" s="348" t="n">
        <v>1503</v>
      </c>
      <c r="X10" s="348" t="s">
        <v>29</v>
      </c>
      <c r="Y10" s="348" t="s">
        <v>29</v>
      </c>
      <c r="Z10" s="348" t="s">
        <v>29</v>
      </c>
      <c r="AA10" s="261" t="s">
        <v>187</v>
      </c>
    </row>
    <row r="11" customFormat="false" ht="19.15" hidden="false" customHeight="true" outlineLevel="0" collapsed="false">
      <c r="A11" s="345" t="s">
        <v>188</v>
      </c>
      <c r="B11" s="275"/>
      <c r="C11" s="376" t="n">
        <v>2227</v>
      </c>
      <c r="D11" s="353" t="n">
        <v>1111</v>
      </c>
      <c r="E11" s="353" t="n">
        <v>1115</v>
      </c>
      <c r="F11" s="353" t="n">
        <v>1500</v>
      </c>
      <c r="G11" s="353" t="n">
        <v>1150</v>
      </c>
      <c r="H11" s="353" t="n">
        <v>350</v>
      </c>
      <c r="I11" s="353" t="n">
        <v>4991</v>
      </c>
      <c r="J11" s="353" t="n">
        <v>1985</v>
      </c>
      <c r="K11" s="353" t="n">
        <v>3005</v>
      </c>
      <c r="L11" s="353" t="n">
        <v>4734</v>
      </c>
      <c r="M11" s="353" t="n">
        <v>1848</v>
      </c>
      <c r="N11" s="353" t="n">
        <v>2887</v>
      </c>
      <c r="O11" s="353" t="n">
        <v>9759</v>
      </c>
      <c r="P11" s="353" t="n">
        <v>5280</v>
      </c>
      <c r="Q11" s="353" t="n">
        <v>4478</v>
      </c>
      <c r="R11" s="353" t="n">
        <v>28062</v>
      </c>
      <c r="S11" s="353" t="n">
        <v>6055</v>
      </c>
      <c r="T11" s="353" t="n">
        <v>22007</v>
      </c>
      <c r="U11" s="353" t="n">
        <v>4599</v>
      </c>
      <c r="V11" s="353" t="n">
        <v>3004</v>
      </c>
      <c r="W11" s="353" t="n">
        <v>1596</v>
      </c>
      <c r="X11" s="353" t="n">
        <v>8681</v>
      </c>
      <c r="Y11" s="353" t="n">
        <v>4427</v>
      </c>
      <c r="Z11" s="353" t="n">
        <v>4255</v>
      </c>
      <c r="AA11" s="266" t="s">
        <v>189</v>
      </c>
    </row>
    <row r="12" customFormat="false" ht="19.15" hidden="false" customHeight="true" outlineLevel="0" collapsed="false">
      <c r="A12" s="345"/>
      <c r="B12" s="254"/>
      <c r="C12" s="377"/>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288"/>
    </row>
    <row r="13" customFormat="false" ht="18.75" hidden="false" customHeight="true" outlineLevel="0" collapsed="false">
      <c r="A13" s="345" t="s">
        <v>190</v>
      </c>
      <c r="B13" s="355" t="s">
        <v>191</v>
      </c>
      <c r="C13" s="356" t="n">
        <v>2167</v>
      </c>
      <c r="D13" s="348" t="n">
        <v>1062</v>
      </c>
      <c r="E13" s="348" t="n">
        <v>1105</v>
      </c>
      <c r="F13" s="348" t="n">
        <v>1541</v>
      </c>
      <c r="G13" s="348" t="n">
        <v>1188</v>
      </c>
      <c r="H13" s="348" t="n">
        <v>353</v>
      </c>
      <c r="I13" s="348" t="n">
        <v>4596</v>
      </c>
      <c r="J13" s="348" t="n">
        <v>2119</v>
      </c>
      <c r="K13" s="348" t="n">
        <v>2477</v>
      </c>
      <c r="L13" s="348" t="n">
        <v>4611</v>
      </c>
      <c r="M13" s="348" t="n">
        <v>1660</v>
      </c>
      <c r="N13" s="348" t="n">
        <v>2951</v>
      </c>
      <c r="O13" s="348" t="n">
        <v>9983</v>
      </c>
      <c r="P13" s="348" t="n">
        <v>5514</v>
      </c>
      <c r="Q13" s="348" t="n">
        <v>4469</v>
      </c>
      <c r="R13" s="348" t="n">
        <v>28287</v>
      </c>
      <c r="S13" s="348" t="n">
        <v>6143</v>
      </c>
      <c r="T13" s="348" t="n">
        <v>22144</v>
      </c>
      <c r="U13" s="348" t="n">
        <v>4488</v>
      </c>
      <c r="V13" s="348" t="n">
        <v>2952</v>
      </c>
      <c r="W13" s="348" t="n">
        <v>1536</v>
      </c>
      <c r="X13" s="348" t="n">
        <v>8727</v>
      </c>
      <c r="Y13" s="348" t="n">
        <v>4348</v>
      </c>
      <c r="Z13" s="348" t="n">
        <v>4379</v>
      </c>
      <c r="AA13" s="268" t="s">
        <v>228</v>
      </c>
    </row>
    <row r="14" customFormat="false" ht="18.75" hidden="false" customHeight="true" outlineLevel="0" collapsed="false">
      <c r="A14" s="254"/>
      <c r="B14" s="357" t="s">
        <v>193</v>
      </c>
      <c r="C14" s="356" t="n">
        <v>2167</v>
      </c>
      <c r="D14" s="348" t="n">
        <v>1061</v>
      </c>
      <c r="E14" s="348" t="n">
        <v>1106</v>
      </c>
      <c r="F14" s="348" t="n">
        <v>1536</v>
      </c>
      <c r="G14" s="348" t="n">
        <v>1187</v>
      </c>
      <c r="H14" s="348" t="n">
        <v>349</v>
      </c>
      <c r="I14" s="348" t="n">
        <v>4584</v>
      </c>
      <c r="J14" s="348" t="n">
        <v>1889</v>
      </c>
      <c r="K14" s="348" t="n">
        <v>2695</v>
      </c>
      <c r="L14" s="348" t="n">
        <v>4582</v>
      </c>
      <c r="M14" s="348" t="n">
        <v>1666</v>
      </c>
      <c r="N14" s="348" t="n">
        <v>2916</v>
      </c>
      <c r="O14" s="348" t="n">
        <v>10001</v>
      </c>
      <c r="P14" s="348" t="n">
        <v>5523</v>
      </c>
      <c r="Q14" s="348" t="n">
        <v>4478</v>
      </c>
      <c r="R14" s="348" t="n">
        <v>28379</v>
      </c>
      <c r="S14" s="348" t="n">
        <v>5699</v>
      </c>
      <c r="T14" s="348" t="n">
        <v>22680</v>
      </c>
      <c r="U14" s="348" t="n">
        <v>4488</v>
      </c>
      <c r="V14" s="348" t="n">
        <v>2894</v>
      </c>
      <c r="W14" s="348" t="n">
        <v>1594</v>
      </c>
      <c r="X14" s="348" t="n">
        <v>8700</v>
      </c>
      <c r="Y14" s="348" t="n">
        <v>4368</v>
      </c>
      <c r="Z14" s="348" t="n">
        <v>4332</v>
      </c>
      <c r="AA14" s="261" t="s">
        <v>194</v>
      </c>
    </row>
    <row r="15" customFormat="false" ht="18.75" hidden="false" customHeight="true" outlineLevel="0" collapsed="false">
      <c r="A15" s="254"/>
      <c r="B15" s="357" t="s">
        <v>195</v>
      </c>
      <c r="C15" s="356" t="n">
        <v>2137</v>
      </c>
      <c r="D15" s="348" t="n">
        <v>1046</v>
      </c>
      <c r="E15" s="348" t="n">
        <v>1091</v>
      </c>
      <c r="F15" s="348" t="n">
        <v>1519</v>
      </c>
      <c r="G15" s="348" t="n">
        <v>1173</v>
      </c>
      <c r="H15" s="348" t="n">
        <v>346</v>
      </c>
      <c r="I15" s="348" t="n">
        <v>4543</v>
      </c>
      <c r="J15" s="348" t="n">
        <v>1887</v>
      </c>
      <c r="K15" s="348" t="n">
        <v>2656</v>
      </c>
      <c r="L15" s="348" t="n">
        <v>4607</v>
      </c>
      <c r="M15" s="348" t="n">
        <v>1577</v>
      </c>
      <c r="N15" s="348" t="n">
        <v>3030</v>
      </c>
      <c r="O15" s="348" t="n">
        <v>8116</v>
      </c>
      <c r="P15" s="348" t="n">
        <v>4758</v>
      </c>
      <c r="Q15" s="348" t="n">
        <v>3358</v>
      </c>
      <c r="R15" s="348" t="n">
        <v>27995</v>
      </c>
      <c r="S15" s="348" t="n">
        <v>6133</v>
      </c>
      <c r="T15" s="348" t="n">
        <v>21862</v>
      </c>
      <c r="U15" s="348" t="n">
        <v>4488</v>
      </c>
      <c r="V15" s="348" t="n">
        <v>2894</v>
      </c>
      <c r="W15" s="348" t="n">
        <v>1594</v>
      </c>
      <c r="X15" s="348" t="n">
        <v>8626</v>
      </c>
      <c r="Y15" s="348" t="n">
        <v>4387</v>
      </c>
      <c r="Z15" s="348" t="n">
        <v>4239</v>
      </c>
      <c r="AA15" s="261" t="s">
        <v>196</v>
      </c>
    </row>
    <row r="16" customFormat="false" ht="18.75" hidden="false" customHeight="true" outlineLevel="0" collapsed="false">
      <c r="A16" s="254"/>
      <c r="B16" s="357" t="s">
        <v>197</v>
      </c>
      <c r="C16" s="356" t="n">
        <v>2401</v>
      </c>
      <c r="D16" s="348" t="n">
        <v>1230</v>
      </c>
      <c r="E16" s="348" t="n">
        <v>1171</v>
      </c>
      <c r="F16" s="348" t="n">
        <v>1462</v>
      </c>
      <c r="G16" s="348" t="n">
        <v>1109</v>
      </c>
      <c r="H16" s="348" t="n">
        <v>353</v>
      </c>
      <c r="I16" s="348" t="n">
        <v>4987</v>
      </c>
      <c r="J16" s="348" t="n">
        <v>1958</v>
      </c>
      <c r="K16" s="348" t="n">
        <v>3029</v>
      </c>
      <c r="L16" s="348" t="n">
        <v>4722</v>
      </c>
      <c r="M16" s="348" t="n">
        <v>1766</v>
      </c>
      <c r="N16" s="348" t="n">
        <v>2956</v>
      </c>
      <c r="O16" s="348" t="n">
        <v>9661</v>
      </c>
      <c r="P16" s="348" t="n">
        <v>5159</v>
      </c>
      <c r="Q16" s="348" t="n">
        <v>4502</v>
      </c>
      <c r="R16" s="348" t="n">
        <v>28344</v>
      </c>
      <c r="S16" s="348" t="n">
        <v>6475</v>
      </c>
      <c r="T16" s="348" t="n">
        <v>21869</v>
      </c>
      <c r="U16" s="348" t="n">
        <v>4397</v>
      </c>
      <c r="V16" s="348" t="n">
        <v>2851</v>
      </c>
      <c r="W16" s="348" t="n">
        <v>1546</v>
      </c>
      <c r="X16" s="348" t="n">
        <v>8743</v>
      </c>
      <c r="Y16" s="348" t="n">
        <v>4461</v>
      </c>
      <c r="Z16" s="348" t="n">
        <v>4282</v>
      </c>
      <c r="AA16" s="261" t="s">
        <v>198</v>
      </c>
    </row>
    <row r="17" customFormat="false" ht="18.75" hidden="false" customHeight="true" outlineLevel="0" collapsed="false">
      <c r="A17" s="254"/>
      <c r="B17" s="357" t="s">
        <v>199</v>
      </c>
      <c r="C17" s="356" t="n">
        <v>2387</v>
      </c>
      <c r="D17" s="348" t="n">
        <v>1238</v>
      </c>
      <c r="E17" s="348" t="n">
        <v>1149</v>
      </c>
      <c r="F17" s="348" t="n">
        <v>1472</v>
      </c>
      <c r="G17" s="348" t="n">
        <v>1113</v>
      </c>
      <c r="H17" s="348" t="n">
        <v>359</v>
      </c>
      <c r="I17" s="348" t="n">
        <v>4966</v>
      </c>
      <c r="J17" s="348" t="n">
        <v>1971</v>
      </c>
      <c r="K17" s="348" t="n">
        <v>2995</v>
      </c>
      <c r="L17" s="348" t="n">
        <v>4680</v>
      </c>
      <c r="M17" s="348" t="n">
        <v>1780</v>
      </c>
      <c r="N17" s="348" t="n">
        <v>2900</v>
      </c>
      <c r="O17" s="348" t="n">
        <v>9749</v>
      </c>
      <c r="P17" s="348" t="n">
        <v>5171</v>
      </c>
      <c r="Q17" s="348" t="n">
        <v>4578</v>
      </c>
      <c r="R17" s="348" t="n">
        <v>28403</v>
      </c>
      <c r="S17" s="348" t="n">
        <v>5870</v>
      </c>
      <c r="T17" s="348" t="n">
        <v>22533</v>
      </c>
      <c r="U17" s="348" t="n">
        <v>4397</v>
      </c>
      <c r="V17" s="348" t="n">
        <v>2851</v>
      </c>
      <c r="W17" s="348" t="n">
        <v>1546</v>
      </c>
      <c r="X17" s="348" t="n">
        <v>8600</v>
      </c>
      <c r="Y17" s="348" t="n">
        <v>4296</v>
      </c>
      <c r="Z17" s="348" t="n">
        <v>4304</v>
      </c>
      <c r="AA17" s="261" t="s">
        <v>200</v>
      </c>
    </row>
    <row r="18" customFormat="false" ht="18.75" hidden="false" customHeight="true" outlineLevel="0" collapsed="false">
      <c r="A18" s="254"/>
      <c r="B18" s="357" t="s">
        <v>201</v>
      </c>
      <c r="C18" s="356" t="n">
        <v>2364</v>
      </c>
      <c r="D18" s="348" t="n">
        <v>1210</v>
      </c>
      <c r="E18" s="348" t="n">
        <v>1154</v>
      </c>
      <c r="F18" s="348" t="n">
        <v>1492</v>
      </c>
      <c r="G18" s="348" t="n">
        <v>1133</v>
      </c>
      <c r="H18" s="348" t="n">
        <v>359</v>
      </c>
      <c r="I18" s="348" t="n">
        <v>5036</v>
      </c>
      <c r="J18" s="348" t="n">
        <v>1946</v>
      </c>
      <c r="K18" s="348" t="n">
        <v>3090</v>
      </c>
      <c r="L18" s="348" t="n">
        <v>4752</v>
      </c>
      <c r="M18" s="348" t="n">
        <v>1889</v>
      </c>
      <c r="N18" s="348" t="n">
        <v>2863</v>
      </c>
      <c r="O18" s="348" t="n">
        <v>9833</v>
      </c>
      <c r="P18" s="348" t="n">
        <v>5248</v>
      </c>
      <c r="Q18" s="348" t="n">
        <v>4585</v>
      </c>
      <c r="R18" s="348" t="n">
        <v>28107</v>
      </c>
      <c r="S18" s="348" t="n">
        <v>5786</v>
      </c>
      <c r="T18" s="348" t="n">
        <v>22321</v>
      </c>
      <c r="U18" s="348" t="n">
        <v>4368</v>
      </c>
      <c r="V18" s="348" t="n">
        <v>2851</v>
      </c>
      <c r="W18" s="348" t="n">
        <v>1517</v>
      </c>
      <c r="X18" s="348" t="n">
        <v>8642</v>
      </c>
      <c r="Y18" s="348" t="n">
        <v>4476</v>
      </c>
      <c r="Z18" s="348" t="n">
        <v>4166</v>
      </c>
      <c r="AA18" s="261" t="s">
        <v>202</v>
      </c>
    </row>
    <row r="19" customFormat="false" ht="18.75" hidden="false" customHeight="true" outlineLevel="0" collapsed="false">
      <c r="A19" s="254"/>
      <c r="B19" s="357" t="s">
        <v>203</v>
      </c>
      <c r="C19" s="356" t="n">
        <v>2321</v>
      </c>
      <c r="D19" s="348" t="n">
        <v>1167</v>
      </c>
      <c r="E19" s="348" t="n">
        <v>1154</v>
      </c>
      <c r="F19" s="348" t="n">
        <v>1491</v>
      </c>
      <c r="G19" s="348" t="n">
        <v>1136</v>
      </c>
      <c r="H19" s="348" t="n">
        <v>355</v>
      </c>
      <c r="I19" s="348" t="n">
        <v>5127</v>
      </c>
      <c r="J19" s="348" t="n">
        <v>1981</v>
      </c>
      <c r="K19" s="348" t="n">
        <v>3146</v>
      </c>
      <c r="L19" s="348" t="n">
        <v>4795</v>
      </c>
      <c r="M19" s="348" t="n">
        <v>1834</v>
      </c>
      <c r="N19" s="348" t="n">
        <v>2961</v>
      </c>
      <c r="O19" s="348" t="n">
        <v>9611</v>
      </c>
      <c r="P19" s="348" t="n">
        <v>5328</v>
      </c>
      <c r="Q19" s="348" t="n">
        <v>4283</v>
      </c>
      <c r="R19" s="348" t="n">
        <v>28021</v>
      </c>
      <c r="S19" s="348" t="n">
        <v>6146</v>
      </c>
      <c r="T19" s="348" t="n">
        <v>21875</v>
      </c>
      <c r="U19" s="348" t="n">
        <v>4392</v>
      </c>
      <c r="V19" s="348" t="n">
        <v>2851</v>
      </c>
      <c r="W19" s="348" t="n">
        <v>1541</v>
      </c>
      <c r="X19" s="348" t="n">
        <v>8705</v>
      </c>
      <c r="Y19" s="348" t="n">
        <v>4449</v>
      </c>
      <c r="Z19" s="348" t="n">
        <v>4256</v>
      </c>
      <c r="AA19" s="261" t="s">
        <v>204</v>
      </c>
    </row>
    <row r="20" customFormat="false" ht="18.75" hidden="false" customHeight="true" outlineLevel="0" collapsed="false">
      <c r="A20" s="254"/>
      <c r="B20" s="357" t="s">
        <v>205</v>
      </c>
      <c r="C20" s="356" t="n">
        <v>2136</v>
      </c>
      <c r="D20" s="348" t="n">
        <v>1055</v>
      </c>
      <c r="E20" s="348" t="n">
        <v>1081</v>
      </c>
      <c r="F20" s="348" t="n">
        <v>1499</v>
      </c>
      <c r="G20" s="348" t="n">
        <v>1158</v>
      </c>
      <c r="H20" s="348" t="n">
        <v>341</v>
      </c>
      <c r="I20" s="348" t="n">
        <v>5191</v>
      </c>
      <c r="J20" s="348" t="n">
        <v>2048</v>
      </c>
      <c r="K20" s="348" t="n">
        <v>3143</v>
      </c>
      <c r="L20" s="348" t="n">
        <v>4805</v>
      </c>
      <c r="M20" s="348" t="n">
        <v>2065</v>
      </c>
      <c r="N20" s="348" t="n">
        <v>2740</v>
      </c>
      <c r="O20" s="348" t="n">
        <v>9867</v>
      </c>
      <c r="P20" s="348" t="n">
        <v>5266</v>
      </c>
      <c r="Q20" s="348" t="n">
        <v>4601</v>
      </c>
      <c r="R20" s="348" t="n">
        <v>28168</v>
      </c>
      <c r="S20" s="348" t="n">
        <v>6304</v>
      </c>
      <c r="T20" s="348" t="n">
        <v>21864</v>
      </c>
      <c r="U20" s="348" t="n">
        <v>4855</v>
      </c>
      <c r="V20" s="348" t="n">
        <v>3198</v>
      </c>
      <c r="W20" s="348" t="n">
        <v>1657</v>
      </c>
      <c r="X20" s="348" t="n">
        <v>8701</v>
      </c>
      <c r="Y20" s="348" t="n">
        <v>4502</v>
      </c>
      <c r="Z20" s="348" t="n">
        <v>4199</v>
      </c>
      <c r="AA20" s="261" t="s">
        <v>206</v>
      </c>
    </row>
    <row r="21" customFormat="false" ht="18.75" hidden="false" customHeight="true" outlineLevel="0" collapsed="false">
      <c r="A21" s="254"/>
      <c r="B21" s="357" t="s">
        <v>207</v>
      </c>
      <c r="C21" s="356" t="n">
        <v>2136</v>
      </c>
      <c r="D21" s="348" t="n">
        <v>1055</v>
      </c>
      <c r="E21" s="348" t="n">
        <v>1081</v>
      </c>
      <c r="F21" s="348" t="n">
        <v>1494</v>
      </c>
      <c r="G21" s="348" t="n">
        <v>1135</v>
      </c>
      <c r="H21" s="348" t="n">
        <v>359</v>
      </c>
      <c r="I21" s="348" t="n">
        <v>5222</v>
      </c>
      <c r="J21" s="348" t="n">
        <v>2011</v>
      </c>
      <c r="K21" s="348" t="n">
        <v>3211</v>
      </c>
      <c r="L21" s="348" t="n">
        <v>4719</v>
      </c>
      <c r="M21" s="348" t="n">
        <v>2012</v>
      </c>
      <c r="N21" s="348" t="n">
        <v>2707</v>
      </c>
      <c r="O21" s="348" t="n">
        <v>10092</v>
      </c>
      <c r="P21" s="348" t="n">
        <v>5356</v>
      </c>
      <c r="Q21" s="348" t="n">
        <v>4736</v>
      </c>
      <c r="R21" s="348" t="n">
        <v>27904</v>
      </c>
      <c r="S21" s="348" t="n">
        <v>5789</v>
      </c>
      <c r="T21" s="348" t="n">
        <v>22115</v>
      </c>
      <c r="U21" s="348" t="n">
        <v>4855</v>
      </c>
      <c r="V21" s="348" t="n">
        <v>3198</v>
      </c>
      <c r="W21" s="348" t="n">
        <v>1657</v>
      </c>
      <c r="X21" s="348" t="n">
        <v>8734</v>
      </c>
      <c r="Y21" s="348" t="n">
        <v>4487</v>
      </c>
      <c r="Z21" s="348" t="n">
        <v>4247</v>
      </c>
      <c r="AA21" s="261" t="s">
        <v>208</v>
      </c>
    </row>
    <row r="22" customFormat="false" ht="18.75" hidden="false" customHeight="true" outlineLevel="0" collapsed="false">
      <c r="A22" s="254"/>
      <c r="B22" s="355" t="n">
        <v>10</v>
      </c>
      <c r="C22" s="356" t="n">
        <v>2145</v>
      </c>
      <c r="D22" s="348" t="n">
        <v>1064</v>
      </c>
      <c r="E22" s="348" t="n">
        <v>1081</v>
      </c>
      <c r="F22" s="348" t="n">
        <v>1498</v>
      </c>
      <c r="G22" s="348" t="n">
        <v>1155</v>
      </c>
      <c r="H22" s="348" t="n">
        <v>343</v>
      </c>
      <c r="I22" s="348" t="n">
        <v>5216</v>
      </c>
      <c r="J22" s="348" t="n">
        <v>1975</v>
      </c>
      <c r="K22" s="348" t="n">
        <v>3241</v>
      </c>
      <c r="L22" s="348" t="n">
        <v>4862</v>
      </c>
      <c r="M22" s="348" t="n">
        <v>1956</v>
      </c>
      <c r="N22" s="348" t="n">
        <v>2906</v>
      </c>
      <c r="O22" s="348" t="n">
        <v>10131</v>
      </c>
      <c r="P22" s="348" t="n">
        <v>5391</v>
      </c>
      <c r="Q22" s="348" t="n">
        <v>4740</v>
      </c>
      <c r="R22" s="348" t="n">
        <v>27618</v>
      </c>
      <c r="S22" s="348" t="n">
        <v>5661</v>
      </c>
      <c r="T22" s="348" t="n">
        <v>21957</v>
      </c>
      <c r="U22" s="348" t="n">
        <v>4831</v>
      </c>
      <c r="V22" s="348" t="n">
        <v>3174</v>
      </c>
      <c r="W22" s="348" t="n">
        <v>1657</v>
      </c>
      <c r="X22" s="348" t="n">
        <v>8733</v>
      </c>
      <c r="Y22" s="348" t="n">
        <v>4510</v>
      </c>
      <c r="Z22" s="348" t="n">
        <v>4223</v>
      </c>
      <c r="AA22" s="261" t="s">
        <v>209</v>
      </c>
    </row>
    <row r="23" customFormat="false" ht="18.75" hidden="false" customHeight="true" outlineLevel="0" collapsed="false">
      <c r="A23" s="254"/>
      <c r="B23" s="355" t="n">
        <v>11</v>
      </c>
      <c r="C23" s="356" t="n">
        <v>2171</v>
      </c>
      <c r="D23" s="348" t="n">
        <v>1073</v>
      </c>
      <c r="E23" s="348" t="n">
        <v>1098</v>
      </c>
      <c r="F23" s="348" t="n">
        <v>1505</v>
      </c>
      <c r="G23" s="348" t="n">
        <v>1162</v>
      </c>
      <c r="H23" s="348" t="n">
        <v>343</v>
      </c>
      <c r="I23" s="348" t="n">
        <v>5232</v>
      </c>
      <c r="J23" s="348" t="n">
        <v>2018</v>
      </c>
      <c r="K23" s="348" t="n">
        <v>3214</v>
      </c>
      <c r="L23" s="348" t="n">
        <v>4847</v>
      </c>
      <c r="M23" s="348" t="n">
        <v>1974</v>
      </c>
      <c r="N23" s="348" t="n">
        <v>2873</v>
      </c>
      <c r="O23" s="348" t="n">
        <v>10132</v>
      </c>
      <c r="P23" s="348" t="n">
        <v>5391</v>
      </c>
      <c r="Q23" s="348" t="n">
        <v>4741</v>
      </c>
      <c r="R23" s="348" t="n">
        <v>27687</v>
      </c>
      <c r="S23" s="348" t="n">
        <v>6281</v>
      </c>
      <c r="T23" s="348" t="n">
        <v>21406</v>
      </c>
      <c r="U23" s="348" t="n">
        <v>4831</v>
      </c>
      <c r="V23" s="348" t="n">
        <v>3174</v>
      </c>
      <c r="W23" s="348" t="n">
        <v>1657</v>
      </c>
      <c r="X23" s="348" t="n">
        <v>8685</v>
      </c>
      <c r="Y23" s="348" t="n">
        <v>4448</v>
      </c>
      <c r="Z23" s="348" t="n">
        <v>4237</v>
      </c>
      <c r="AA23" s="261" t="s">
        <v>210</v>
      </c>
    </row>
    <row r="24" customFormat="false" ht="18.75" hidden="false" customHeight="true" outlineLevel="0" collapsed="false">
      <c r="A24" s="270"/>
      <c r="B24" s="358" t="n">
        <v>12</v>
      </c>
      <c r="C24" s="359" t="n">
        <v>2188</v>
      </c>
      <c r="D24" s="360" t="n">
        <v>1073</v>
      </c>
      <c r="E24" s="360" t="n">
        <v>1115</v>
      </c>
      <c r="F24" s="360" t="n">
        <v>1487</v>
      </c>
      <c r="G24" s="360" t="n">
        <v>1153</v>
      </c>
      <c r="H24" s="360" t="n">
        <v>334</v>
      </c>
      <c r="I24" s="360" t="n">
        <v>5183</v>
      </c>
      <c r="J24" s="360" t="n">
        <v>2020</v>
      </c>
      <c r="K24" s="360" t="n">
        <v>3163</v>
      </c>
      <c r="L24" s="360" t="n">
        <v>4832</v>
      </c>
      <c r="M24" s="360" t="n">
        <v>1988</v>
      </c>
      <c r="N24" s="360" t="n">
        <v>2844</v>
      </c>
      <c r="O24" s="360" t="n">
        <v>9929</v>
      </c>
      <c r="P24" s="360" t="n">
        <v>5260</v>
      </c>
      <c r="Q24" s="360" t="n">
        <v>4669</v>
      </c>
      <c r="R24" s="360" t="n">
        <v>27829</v>
      </c>
      <c r="S24" s="360" t="n">
        <v>6367</v>
      </c>
      <c r="T24" s="360" t="n">
        <v>21462</v>
      </c>
      <c r="U24" s="360" t="n">
        <v>4807</v>
      </c>
      <c r="V24" s="360" t="n">
        <v>3150</v>
      </c>
      <c r="W24" s="360" t="n">
        <v>1657</v>
      </c>
      <c r="X24" s="360" t="n">
        <v>8579</v>
      </c>
      <c r="Y24" s="360" t="n">
        <v>4385</v>
      </c>
      <c r="Z24" s="360" t="n">
        <v>4194</v>
      </c>
      <c r="AA24" s="274" t="s">
        <v>211</v>
      </c>
    </row>
    <row r="25" customFormat="false" ht="15" hidden="false" customHeight="true" outlineLevel="0" collapsed="false">
      <c r="A25" s="275" t="s">
        <v>33</v>
      </c>
      <c r="AA25" s="254"/>
    </row>
    <row r="26" customFormat="false" ht="12" hidden="false" customHeight="false" outlineLevel="0" collapsed="false">
      <c r="AA26" s="254"/>
    </row>
    <row r="27" customFormat="false" ht="12" hidden="false" customHeight="false" outlineLevel="0" collapsed="false">
      <c r="AA27" s="254"/>
    </row>
    <row r="29" customFormat="false" ht="12" hidden="false" customHeight="false" outlineLevel="0" collapsed="false">
      <c r="A29" s="277" t="s">
        <v>259</v>
      </c>
      <c r="AA29" s="302"/>
    </row>
    <row r="30" customFormat="false" ht="12" hidden="false" customHeight="false" outlineLevel="0" collapsed="false">
      <c r="A30" s="297" t="s">
        <v>12</v>
      </c>
      <c r="AA30" s="302"/>
    </row>
    <row r="31" customFormat="false" ht="12" hidden="false" customHeight="false" outlineLevel="0" collapsed="false">
      <c r="AA31" s="302"/>
    </row>
    <row r="32" customFormat="false" ht="12" hidden="false" customHeight="false" outlineLevel="0" collapsed="false">
      <c r="AA32" s="302"/>
    </row>
    <row r="33" customFormat="false" ht="12" hidden="false" customHeight="false" outlineLevel="0" collapsed="false">
      <c r="AA33" s="302"/>
    </row>
    <row r="34" customFormat="false" ht="12" hidden="false" customHeight="false" outlineLevel="0" collapsed="false">
      <c r="AA34" s="303"/>
    </row>
    <row r="35" customFormat="false" ht="12" hidden="false" customHeight="false" outlineLevel="0" collapsed="false">
      <c r="AA35" s="302"/>
    </row>
    <row r="36" customFormat="false" ht="12" hidden="false" customHeight="false" outlineLevel="0" collapsed="false">
      <c r="AA36" s="302"/>
    </row>
    <row r="37" customFormat="false" ht="12" hidden="false" customHeight="false" outlineLevel="0" collapsed="false">
      <c r="AA37" s="302"/>
    </row>
    <row r="38" customFormat="false" ht="12" hidden="false" customHeight="false" outlineLevel="0" collapsed="false">
      <c r="AA38" s="302"/>
    </row>
    <row r="39" customFormat="false" ht="12" hidden="false" customHeight="false" outlineLevel="0" collapsed="false">
      <c r="AA39" s="302"/>
    </row>
    <row r="40" customFormat="false" ht="12" hidden="false" customHeight="false" outlineLevel="0" collapsed="false">
      <c r="AA40" s="302"/>
    </row>
    <row r="41" customFormat="false" ht="12" hidden="false" customHeight="false" outlineLevel="0" collapsed="false">
      <c r="AA41" s="302"/>
    </row>
    <row r="42" customFormat="false" ht="12" hidden="false" customHeight="false" outlineLevel="0" collapsed="false">
      <c r="AA42" s="302"/>
    </row>
    <row r="43" customFormat="false" ht="12" hidden="false" customHeight="false" outlineLevel="0" collapsed="false">
      <c r="AA43" s="302"/>
    </row>
    <row r="44" customFormat="false" ht="12" hidden="false" customHeight="false" outlineLevel="0" collapsed="false">
      <c r="AA44" s="302"/>
    </row>
    <row r="45" customFormat="false" ht="12" hidden="false" customHeight="false" outlineLevel="0" collapsed="false">
      <c r="AA45" s="302"/>
    </row>
    <row r="46" customFormat="false" ht="12" hidden="false" customHeight="false" outlineLevel="0" collapsed="false">
      <c r="AA46" s="302"/>
    </row>
    <row r="47" customFormat="false" ht="12" hidden="false" customHeight="false" outlineLevel="0" collapsed="false">
      <c r="AA47" s="302"/>
    </row>
  </sheetData>
  <mergeCells count="10">
    <mergeCell ref="AA4:AA6"/>
    <mergeCell ref="A5:B5"/>
    <mergeCell ref="C5:E5"/>
    <mergeCell ref="F5:H5"/>
    <mergeCell ref="I5:K5"/>
    <mergeCell ref="L5:N5"/>
    <mergeCell ref="O5:Q5"/>
    <mergeCell ref="R5:T5"/>
    <mergeCell ref="U5:W5"/>
    <mergeCell ref="X5:Z5"/>
  </mergeCells>
  <printOptions headings="false" gridLines="false" gridLinesSet="true" horizontalCentered="false" verticalCentered="false"/>
  <pageMargins left="0.39375" right="0.39375" top="0.590277777777778" bottom="0.393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M1" activeCellId="0" sqref="M1"/>
    </sheetView>
  </sheetViews>
  <sheetFormatPr defaultColWidth="7.9921875" defaultRowHeight="12" zeroHeight="false" outlineLevelRow="0" outlineLevelCol="0"/>
  <cols>
    <col collapsed="false" customWidth="true" hidden="false" outlineLevel="0" max="1" min="1" style="236" width="7.49"/>
    <col collapsed="false" customWidth="true" hidden="false" outlineLevel="0" max="2" min="2" style="236" width="4.36"/>
    <col collapsed="false" customWidth="true" hidden="false" outlineLevel="0" max="3" min="3" style="236" width="5.36"/>
    <col collapsed="false" customWidth="true" hidden="false" outlineLevel="0" max="5" min="4" style="236" width="5.75"/>
    <col collapsed="false" customWidth="true" hidden="false" outlineLevel="0" max="10" min="6" style="236" width="5.36"/>
    <col collapsed="false" customWidth="true" hidden="false" outlineLevel="0" max="12" min="11" style="236" width="5.25"/>
    <col collapsed="false" customWidth="true" hidden="false" outlineLevel="0" max="14" min="13" style="236" width="5.36"/>
    <col collapsed="false" customWidth="true" hidden="false" outlineLevel="0" max="16" min="15" style="236" width="5.25"/>
    <col collapsed="false" customWidth="true" hidden="false" outlineLevel="0" max="18" min="17" style="236" width="5.36"/>
    <col collapsed="false" customWidth="true" hidden="false" outlineLevel="0" max="19" min="19" style="236" width="5.49"/>
    <col collapsed="false" customWidth="true" hidden="false" outlineLevel="0" max="22" min="20" style="236" width="5.62"/>
    <col collapsed="false" customWidth="true" hidden="false" outlineLevel="0" max="23" min="23" style="236" width="5.36"/>
    <col collapsed="false" customWidth="true" hidden="false" outlineLevel="0" max="26" min="24" style="236" width="5.62"/>
    <col collapsed="false" customWidth="true" hidden="false" outlineLevel="0" max="27" min="27" style="236" width="5.36"/>
    <col collapsed="false" customWidth="true" hidden="false" outlineLevel="0" max="30" min="28" style="236" width="5.62"/>
    <col collapsed="false" customWidth="true" hidden="false" outlineLevel="0" max="31" min="31" style="236" width="5.36"/>
    <col collapsed="false" customWidth="true" hidden="false" outlineLevel="0" max="34" min="32" style="236" width="5.62"/>
    <col collapsed="false" customWidth="true" hidden="false" outlineLevel="0" max="35" min="35" style="236" width="5.36"/>
    <col collapsed="false" customWidth="true" hidden="false" outlineLevel="0" max="38" min="36" style="236" width="5.62"/>
    <col collapsed="false" customWidth="false" hidden="false" outlineLevel="0" max="257" min="39" style="236" width="7.99"/>
  </cols>
  <sheetData>
    <row r="1" customFormat="false" ht="18.75" hidden="false" customHeight="true" outlineLevel="0" collapsed="false">
      <c r="H1" s="378"/>
      <c r="I1" s="378"/>
      <c r="J1" s="379"/>
      <c r="K1" s="378"/>
      <c r="L1" s="378"/>
      <c r="M1" s="378"/>
      <c r="N1" s="378"/>
      <c r="O1" s="378"/>
      <c r="P1" s="378"/>
      <c r="Q1" s="378"/>
      <c r="R1" s="380" t="s">
        <v>264</v>
      </c>
      <c r="S1" s="381" t="s">
        <v>265</v>
      </c>
      <c r="T1" s="378"/>
      <c r="U1" s="378"/>
      <c r="V1" s="378"/>
      <c r="W1" s="378"/>
      <c r="X1" s="378"/>
      <c r="Y1" s="378"/>
      <c r="Z1" s="378"/>
      <c r="AA1" s="378"/>
      <c r="AB1" s="378"/>
      <c r="AC1" s="378"/>
      <c r="AD1" s="378"/>
      <c r="AE1" s="378"/>
    </row>
    <row r="2" customFormat="false" ht="20.25" hidden="false" customHeight="true" outlineLevel="0" collapsed="false">
      <c r="A2" s="382"/>
      <c r="B2" s="237"/>
      <c r="C2" s="237"/>
      <c r="D2" s="237"/>
      <c r="E2" s="237"/>
      <c r="F2" s="237"/>
      <c r="G2" s="237"/>
      <c r="H2" s="237"/>
      <c r="I2" s="237"/>
      <c r="J2" s="237"/>
      <c r="K2" s="237"/>
      <c r="L2" s="237"/>
      <c r="M2" s="237"/>
      <c r="N2" s="237"/>
      <c r="O2" s="237"/>
      <c r="P2" s="237"/>
      <c r="Q2" s="237"/>
      <c r="R2" s="237"/>
      <c r="S2" s="382"/>
      <c r="T2" s="237"/>
      <c r="U2" s="237"/>
      <c r="V2" s="237"/>
      <c r="W2" s="237"/>
      <c r="X2" s="237"/>
      <c r="Y2" s="237"/>
      <c r="Z2" s="237"/>
      <c r="AA2" s="237"/>
      <c r="AB2" s="237"/>
      <c r="AC2" s="237"/>
      <c r="AD2" s="237"/>
      <c r="AE2" s="237"/>
      <c r="AF2" s="237"/>
      <c r="AG2" s="237"/>
      <c r="AH2" s="237"/>
      <c r="AI2" s="237"/>
      <c r="AJ2" s="237"/>
      <c r="AK2" s="237"/>
      <c r="AL2" s="237"/>
    </row>
    <row r="3" customFormat="false" ht="12.75" hidden="false" customHeight="false" outlineLevel="0" collapsed="false">
      <c r="A3" s="383"/>
      <c r="B3" s="383"/>
      <c r="C3" s="383"/>
      <c r="D3" s="383"/>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84" t="s">
        <v>266</v>
      </c>
    </row>
    <row r="4" s="341" customFormat="true" ht="7.5" hidden="false" customHeight="true" outlineLevel="0" collapsed="false">
      <c r="A4" s="370"/>
      <c r="B4" s="370"/>
      <c r="C4" s="385"/>
      <c r="D4" s="370"/>
      <c r="E4" s="370"/>
      <c r="F4" s="370"/>
      <c r="G4" s="385"/>
      <c r="H4" s="370"/>
      <c r="I4" s="370"/>
      <c r="J4" s="370"/>
      <c r="K4" s="385"/>
      <c r="L4" s="370"/>
      <c r="M4" s="370"/>
      <c r="N4" s="386"/>
      <c r="O4" s="368"/>
      <c r="P4" s="368"/>
      <c r="Q4" s="368"/>
      <c r="R4" s="368"/>
      <c r="S4" s="387"/>
      <c r="T4" s="368"/>
      <c r="U4" s="368"/>
      <c r="V4" s="368"/>
      <c r="W4" s="368"/>
      <c r="X4" s="368"/>
      <c r="Y4" s="368"/>
      <c r="Z4" s="368"/>
      <c r="AA4" s="368"/>
      <c r="AB4" s="368"/>
      <c r="AC4" s="368"/>
      <c r="AD4" s="368"/>
      <c r="AE4" s="388"/>
      <c r="AF4" s="368"/>
      <c r="AG4" s="368"/>
      <c r="AH4" s="368"/>
      <c r="AI4" s="388"/>
      <c r="AJ4" s="368"/>
      <c r="AK4" s="368"/>
      <c r="AL4" s="368"/>
      <c r="AM4" s="385"/>
    </row>
    <row r="5" s="341" customFormat="true" ht="15" hidden="false" customHeight="true" outlineLevel="0" collapsed="false">
      <c r="A5" s="370"/>
      <c r="B5" s="370"/>
      <c r="C5" s="389" t="s">
        <v>247</v>
      </c>
      <c r="D5" s="389"/>
      <c r="E5" s="389"/>
      <c r="F5" s="389"/>
      <c r="G5" s="389" t="s">
        <v>248</v>
      </c>
      <c r="H5" s="389"/>
      <c r="I5" s="389"/>
      <c r="J5" s="389"/>
      <c r="K5" s="390" t="s">
        <v>249</v>
      </c>
      <c r="L5" s="390"/>
      <c r="M5" s="390"/>
      <c r="N5" s="390"/>
      <c r="O5" s="367" t="s">
        <v>47</v>
      </c>
      <c r="P5" s="367"/>
      <c r="Q5" s="367"/>
      <c r="R5" s="367"/>
      <c r="S5" s="342" t="s">
        <v>48</v>
      </c>
      <c r="T5" s="342"/>
      <c r="U5" s="342"/>
      <c r="V5" s="342"/>
      <c r="W5" s="342" t="s">
        <v>49</v>
      </c>
      <c r="X5" s="342"/>
      <c r="Y5" s="342"/>
      <c r="Z5" s="342"/>
      <c r="AA5" s="342" t="s">
        <v>50</v>
      </c>
      <c r="AB5" s="342"/>
      <c r="AC5" s="342"/>
      <c r="AD5" s="342"/>
      <c r="AE5" s="284" t="s">
        <v>51</v>
      </c>
      <c r="AF5" s="284"/>
      <c r="AG5" s="284"/>
      <c r="AH5" s="284"/>
      <c r="AI5" s="284" t="s">
        <v>52</v>
      </c>
      <c r="AJ5" s="284"/>
      <c r="AK5" s="284"/>
      <c r="AL5" s="284"/>
      <c r="AM5" s="385"/>
    </row>
    <row r="6" s="341" customFormat="true" ht="37.5" hidden="false" customHeight="true" outlineLevel="0" collapsed="false">
      <c r="A6" s="391" t="s">
        <v>267</v>
      </c>
      <c r="B6" s="391"/>
      <c r="C6" s="392" t="s">
        <v>268</v>
      </c>
      <c r="D6" s="392" t="s">
        <v>269</v>
      </c>
      <c r="E6" s="392" t="s">
        <v>270</v>
      </c>
      <c r="F6" s="392" t="s">
        <v>271</v>
      </c>
      <c r="G6" s="392" t="s">
        <v>268</v>
      </c>
      <c r="H6" s="392" t="s">
        <v>269</v>
      </c>
      <c r="I6" s="392" t="s">
        <v>270</v>
      </c>
      <c r="J6" s="392" t="s">
        <v>271</v>
      </c>
      <c r="K6" s="392" t="s">
        <v>268</v>
      </c>
      <c r="L6" s="392" t="s">
        <v>269</v>
      </c>
      <c r="M6" s="392" t="s">
        <v>270</v>
      </c>
      <c r="N6" s="393" t="s">
        <v>271</v>
      </c>
      <c r="O6" s="394" t="s">
        <v>268</v>
      </c>
      <c r="P6" s="392" t="s">
        <v>269</v>
      </c>
      <c r="Q6" s="392" t="s">
        <v>270</v>
      </c>
      <c r="R6" s="392" t="s">
        <v>271</v>
      </c>
      <c r="S6" s="392" t="s">
        <v>268</v>
      </c>
      <c r="T6" s="392" t="s">
        <v>269</v>
      </c>
      <c r="U6" s="392" t="s">
        <v>270</v>
      </c>
      <c r="V6" s="392" t="s">
        <v>271</v>
      </c>
      <c r="W6" s="392" t="s">
        <v>268</v>
      </c>
      <c r="X6" s="392" t="s">
        <v>269</v>
      </c>
      <c r="Y6" s="392" t="s">
        <v>270</v>
      </c>
      <c r="Z6" s="392" t="s">
        <v>271</v>
      </c>
      <c r="AA6" s="392" t="s">
        <v>268</v>
      </c>
      <c r="AB6" s="392" t="s">
        <v>269</v>
      </c>
      <c r="AC6" s="392" t="s">
        <v>270</v>
      </c>
      <c r="AD6" s="392" t="s">
        <v>271</v>
      </c>
      <c r="AE6" s="392" t="s">
        <v>268</v>
      </c>
      <c r="AF6" s="392" t="s">
        <v>269</v>
      </c>
      <c r="AG6" s="392" t="s">
        <v>270</v>
      </c>
      <c r="AH6" s="392" t="s">
        <v>271</v>
      </c>
      <c r="AI6" s="392" t="s">
        <v>268</v>
      </c>
      <c r="AJ6" s="392" t="s">
        <v>269</v>
      </c>
      <c r="AK6" s="392" t="s">
        <v>270</v>
      </c>
      <c r="AL6" s="392" t="s">
        <v>271</v>
      </c>
      <c r="AM6" s="389" t="s">
        <v>16</v>
      </c>
    </row>
    <row r="7" customFormat="false" ht="18.75" hidden="false" customHeight="true" outlineLevel="0" collapsed="false">
      <c r="A7" s="345" t="s">
        <v>221</v>
      </c>
      <c r="B7" s="275" t="s">
        <v>182</v>
      </c>
      <c r="C7" s="395" t="n">
        <v>20.6</v>
      </c>
      <c r="D7" s="396" t="n">
        <v>160.2</v>
      </c>
      <c r="E7" s="396" t="n">
        <v>148.2</v>
      </c>
      <c r="F7" s="396" t="n">
        <v>12</v>
      </c>
      <c r="G7" s="396" t="n">
        <v>21.3</v>
      </c>
      <c r="H7" s="396" t="n">
        <v>175.3</v>
      </c>
      <c r="I7" s="396" t="n">
        <v>167</v>
      </c>
      <c r="J7" s="396" t="n">
        <v>8.3</v>
      </c>
      <c r="K7" s="396" t="n">
        <v>20.5</v>
      </c>
      <c r="L7" s="396" t="n">
        <v>170.5</v>
      </c>
      <c r="M7" s="396" t="n">
        <v>153.1</v>
      </c>
      <c r="N7" s="396" t="n">
        <v>17.4</v>
      </c>
      <c r="O7" s="396" t="n">
        <v>20.7</v>
      </c>
      <c r="P7" s="396" t="n">
        <v>156.6</v>
      </c>
      <c r="Q7" s="396" t="n">
        <v>146.5</v>
      </c>
      <c r="R7" s="396" t="n">
        <v>10.1</v>
      </c>
      <c r="S7" s="397" t="s">
        <v>29</v>
      </c>
      <c r="T7" s="397" t="s">
        <v>29</v>
      </c>
      <c r="U7" s="397" t="s">
        <v>29</v>
      </c>
      <c r="V7" s="397" t="s">
        <v>29</v>
      </c>
      <c r="W7" s="396" t="n">
        <v>19.9</v>
      </c>
      <c r="X7" s="396" t="n">
        <v>171.2</v>
      </c>
      <c r="Y7" s="396" t="n">
        <v>153.7</v>
      </c>
      <c r="Z7" s="396" t="n">
        <v>17.5</v>
      </c>
      <c r="AA7" s="397" t="s">
        <v>29</v>
      </c>
      <c r="AB7" s="397" t="s">
        <v>29</v>
      </c>
      <c r="AC7" s="397" t="s">
        <v>29</v>
      </c>
      <c r="AD7" s="397" t="s">
        <v>29</v>
      </c>
      <c r="AE7" s="397" t="s">
        <v>29</v>
      </c>
      <c r="AF7" s="397" t="s">
        <v>29</v>
      </c>
      <c r="AG7" s="397" t="s">
        <v>29</v>
      </c>
      <c r="AH7" s="397" t="s">
        <v>29</v>
      </c>
      <c r="AI7" s="397" t="n">
        <v>20.5</v>
      </c>
      <c r="AJ7" s="397" t="n">
        <v>165.4</v>
      </c>
      <c r="AK7" s="397" t="n">
        <v>155.8</v>
      </c>
      <c r="AL7" s="397" t="n">
        <v>9.6</v>
      </c>
      <c r="AM7" s="261" t="s">
        <v>250</v>
      </c>
    </row>
    <row r="8" customFormat="false" ht="18.75" hidden="false" customHeight="true" outlineLevel="0" collapsed="false">
      <c r="A8" s="345" t="s">
        <v>223</v>
      </c>
      <c r="B8" s="254"/>
      <c r="C8" s="398" t="n">
        <v>20.3</v>
      </c>
      <c r="D8" s="399" t="n">
        <v>162.9</v>
      </c>
      <c r="E8" s="399" t="n">
        <v>150.7</v>
      </c>
      <c r="F8" s="399" t="n">
        <v>12.2</v>
      </c>
      <c r="G8" s="399" t="n">
        <v>21.9</v>
      </c>
      <c r="H8" s="399" t="n">
        <v>183.5</v>
      </c>
      <c r="I8" s="399" t="n">
        <v>165</v>
      </c>
      <c r="J8" s="399" t="n">
        <v>18.5</v>
      </c>
      <c r="K8" s="399" t="n">
        <v>20.3</v>
      </c>
      <c r="L8" s="399" t="n">
        <v>170.5</v>
      </c>
      <c r="M8" s="399" t="n">
        <v>153.6</v>
      </c>
      <c r="N8" s="400" t="n">
        <v>16.9</v>
      </c>
      <c r="O8" s="290" t="n">
        <v>20.1</v>
      </c>
      <c r="P8" s="290" t="n">
        <v>165.6</v>
      </c>
      <c r="Q8" s="290" t="n">
        <v>149.5</v>
      </c>
      <c r="R8" s="290" t="n">
        <v>16.1</v>
      </c>
      <c r="S8" s="292" t="s">
        <v>29</v>
      </c>
      <c r="T8" s="290" t="s">
        <v>29</v>
      </c>
      <c r="U8" s="290" t="s">
        <v>29</v>
      </c>
      <c r="V8" s="290" t="s">
        <v>29</v>
      </c>
      <c r="W8" s="290" t="n">
        <v>20.2</v>
      </c>
      <c r="X8" s="290" t="n">
        <v>172.7</v>
      </c>
      <c r="Y8" s="290" t="n">
        <v>154.6</v>
      </c>
      <c r="Z8" s="290" t="n">
        <v>18.1</v>
      </c>
      <c r="AA8" s="290" t="s">
        <v>29</v>
      </c>
      <c r="AB8" s="290" t="s">
        <v>29</v>
      </c>
      <c r="AC8" s="290" t="s">
        <v>29</v>
      </c>
      <c r="AD8" s="290" t="s">
        <v>29</v>
      </c>
      <c r="AE8" s="292" t="s">
        <v>29</v>
      </c>
      <c r="AF8" s="290" t="s">
        <v>29</v>
      </c>
      <c r="AG8" s="290" t="s">
        <v>29</v>
      </c>
      <c r="AH8" s="290" t="s">
        <v>29</v>
      </c>
      <c r="AI8" s="292" t="n">
        <v>21.1</v>
      </c>
      <c r="AJ8" s="290" t="n">
        <v>169.9</v>
      </c>
      <c r="AK8" s="290" t="n">
        <v>161.4</v>
      </c>
      <c r="AL8" s="290" t="n">
        <v>8.5</v>
      </c>
      <c r="AM8" s="261" t="s">
        <v>183</v>
      </c>
    </row>
    <row r="9" customFormat="false" ht="18.75" hidden="false" customHeight="true" outlineLevel="0" collapsed="false">
      <c r="A9" s="345" t="s">
        <v>184</v>
      </c>
      <c r="B9" s="254"/>
      <c r="C9" s="398" t="n">
        <v>20.2</v>
      </c>
      <c r="D9" s="399" t="n">
        <v>161.7</v>
      </c>
      <c r="E9" s="399" t="n">
        <v>150.4</v>
      </c>
      <c r="F9" s="399" t="n">
        <v>11.3</v>
      </c>
      <c r="G9" s="399" t="n">
        <v>21.3</v>
      </c>
      <c r="H9" s="399" t="n">
        <v>175.2</v>
      </c>
      <c r="I9" s="399" t="n">
        <v>158.8</v>
      </c>
      <c r="J9" s="399" t="n">
        <v>16.4</v>
      </c>
      <c r="K9" s="399" t="n">
        <v>20.4</v>
      </c>
      <c r="L9" s="399" t="n">
        <v>168.8</v>
      </c>
      <c r="M9" s="399" t="n">
        <v>153.8</v>
      </c>
      <c r="N9" s="400" t="n">
        <v>15</v>
      </c>
      <c r="O9" s="290" t="n">
        <v>20.2</v>
      </c>
      <c r="P9" s="290" t="n">
        <v>164.8</v>
      </c>
      <c r="Q9" s="290" t="n">
        <v>149.7</v>
      </c>
      <c r="R9" s="290" t="n">
        <v>15.1</v>
      </c>
      <c r="S9" s="292" t="s">
        <v>29</v>
      </c>
      <c r="T9" s="290" t="s">
        <v>29</v>
      </c>
      <c r="U9" s="290" t="s">
        <v>29</v>
      </c>
      <c r="V9" s="290" t="s">
        <v>29</v>
      </c>
      <c r="W9" s="290" t="n">
        <v>20.2</v>
      </c>
      <c r="X9" s="290" t="n">
        <v>171</v>
      </c>
      <c r="Y9" s="290" t="n">
        <v>155.2</v>
      </c>
      <c r="Z9" s="290" t="n">
        <v>15.8</v>
      </c>
      <c r="AA9" s="290" t="s">
        <v>29</v>
      </c>
      <c r="AB9" s="290" t="s">
        <v>29</v>
      </c>
      <c r="AC9" s="290" t="s">
        <v>29</v>
      </c>
      <c r="AD9" s="290" t="s">
        <v>29</v>
      </c>
      <c r="AE9" s="292" t="s">
        <v>29</v>
      </c>
      <c r="AF9" s="290" t="s">
        <v>29</v>
      </c>
      <c r="AG9" s="290" t="s">
        <v>29</v>
      </c>
      <c r="AH9" s="290" t="s">
        <v>29</v>
      </c>
      <c r="AI9" s="292" t="n">
        <v>20.8</v>
      </c>
      <c r="AJ9" s="290" t="n">
        <v>168.6</v>
      </c>
      <c r="AK9" s="290" t="n">
        <v>160.6</v>
      </c>
      <c r="AL9" s="290" t="n">
        <v>8</v>
      </c>
      <c r="AM9" s="261" t="s">
        <v>185</v>
      </c>
    </row>
    <row r="10" s="262" customFormat="true" ht="18.75" hidden="false" customHeight="true" outlineLevel="0" collapsed="false">
      <c r="A10" s="345" t="s">
        <v>186</v>
      </c>
      <c r="B10" s="236"/>
      <c r="C10" s="401" t="n">
        <v>20</v>
      </c>
      <c r="D10" s="402" t="n">
        <v>155</v>
      </c>
      <c r="E10" s="402" t="n">
        <v>145.9</v>
      </c>
      <c r="F10" s="402" t="n">
        <v>9.1</v>
      </c>
      <c r="G10" s="402" t="n">
        <v>21.5</v>
      </c>
      <c r="H10" s="402" t="n">
        <v>178.7</v>
      </c>
      <c r="I10" s="402" t="n">
        <v>155.8</v>
      </c>
      <c r="J10" s="402" t="n">
        <v>22.9</v>
      </c>
      <c r="K10" s="402" t="n">
        <v>19.8</v>
      </c>
      <c r="L10" s="402" t="n">
        <v>161.4</v>
      </c>
      <c r="M10" s="402" t="n">
        <v>149.5</v>
      </c>
      <c r="N10" s="402" t="n">
        <v>11.9</v>
      </c>
      <c r="O10" s="402" t="n">
        <v>20.3</v>
      </c>
      <c r="P10" s="402" t="n">
        <v>164.6</v>
      </c>
      <c r="Q10" s="402" t="n">
        <v>150.5</v>
      </c>
      <c r="R10" s="402" t="n">
        <v>14.1</v>
      </c>
      <c r="S10" s="397" t="s">
        <v>29</v>
      </c>
      <c r="T10" s="397" t="s">
        <v>29</v>
      </c>
      <c r="U10" s="397" t="s">
        <v>29</v>
      </c>
      <c r="V10" s="397" t="s">
        <v>29</v>
      </c>
      <c r="W10" s="290" t="s">
        <v>30</v>
      </c>
      <c r="X10" s="290" t="s">
        <v>30</v>
      </c>
      <c r="Y10" s="290" t="s">
        <v>30</v>
      </c>
      <c r="Z10" s="290" t="s">
        <v>30</v>
      </c>
      <c r="AA10" s="290" t="s">
        <v>29</v>
      </c>
      <c r="AB10" s="290" t="s">
        <v>29</v>
      </c>
      <c r="AC10" s="290" t="s">
        <v>29</v>
      </c>
      <c r="AD10" s="290" t="s">
        <v>29</v>
      </c>
      <c r="AE10" s="397" t="s">
        <v>29</v>
      </c>
      <c r="AF10" s="397" t="s">
        <v>29</v>
      </c>
      <c r="AG10" s="397" t="s">
        <v>29</v>
      </c>
      <c r="AH10" s="397" t="s">
        <v>29</v>
      </c>
      <c r="AI10" s="397" t="n">
        <v>19.6</v>
      </c>
      <c r="AJ10" s="397" t="n">
        <v>157.4</v>
      </c>
      <c r="AK10" s="397" t="n">
        <v>151.3</v>
      </c>
      <c r="AL10" s="397" t="n">
        <v>6.1</v>
      </c>
      <c r="AM10" s="261" t="s">
        <v>187</v>
      </c>
      <c r="AN10" s="236"/>
    </row>
    <row r="11" customFormat="false" ht="19.15" hidden="false" customHeight="true" outlineLevel="0" collapsed="false">
      <c r="A11" s="345" t="s">
        <v>188</v>
      </c>
      <c r="B11" s="275"/>
      <c r="C11" s="317" t="n">
        <v>20.2</v>
      </c>
      <c r="D11" s="293" t="n">
        <v>158</v>
      </c>
      <c r="E11" s="293" t="n">
        <v>147.9</v>
      </c>
      <c r="F11" s="275" t="n">
        <v>10.1</v>
      </c>
      <c r="G11" s="275" t="n">
        <v>21.7</v>
      </c>
      <c r="H11" s="275" t="n">
        <v>182.7</v>
      </c>
      <c r="I11" s="275" t="n">
        <v>157.4</v>
      </c>
      <c r="J11" s="275" t="n">
        <v>25.3</v>
      </c>
      <c r="K11" s="275" t="n">
        <v>20.2</v>
      </c>
      <c r="L11" s="275" t="n">
        <v>167.5</v>
      </c>
      <c r="M11" s="275" t="n">
        <v>152.6</v>
      </c>
      <c r="N11" s="275" t="n">
        <v>14.9</v>
      </c>
      <c r="O11" s="275" t="n">
        <v>20.3</v>
      </c>
      <c r="P11" s="293" t="n">
        <v>164</v>
      </c>
      <c r="Q11" s="275" t="n">
        <v>149.2</v>
      </c>
      <c r="R11" s="275" t="n">
        <v>14.8</v>
      </c>
      <c r="S11" s="265" t="s">
        <v>30</v>
      </c>
      <c r="T11" s="265" t="s">
        <v>30</v>
      </c>
      <c r="U11" s="265" t="s">
        <v>30</v>
      </c>
      <c r="V11" s="265" t="s">
        <v>30</v>
      </c>
      <c r="W11" s="265" t="s">
        <v>30</v>
      </c>
      <c r="X11" s="265" t="s">
        <v>30</v>
      </c>
      <c r="Y11" s="265" t="s">
        <v>30</v>
      </c>
      <c r="Z11" s="265" t="s">
        <v>30</v>
      </c>
      <c r="AA11" s="275" t="n">
        <v>20.5</v>
      </c>
      <c r="AB11" s="293" t="n">
        <v>164</v>
      </c>
      <c r="AC11" s="275" t="n">
        <v>158.4</v>
      </c>
      <c r="AD11" s="275" t="n">
        <v>5.6</v>
      </c>
      <c r="AE11" s="275" t="n">
        <v>20.4</v>
      </c>
      <c r="AF11" s="275" t="n">
        <v>174.6</v>
      </c>
      <c r="AG11" s="293" t="n">
        <v>153</v>
      </c>
      <c r="AH11" s="275" t="n">
        <v>21.6</v>
      </c>
      <c r="AI11" s="275" t="n">
        <v>19.4</v>
      </c>
      <c r="AJ11" s="275" t="n">
        <v>153.4</v>
      </c>
      <c r="AK11" s="275" t="n">
        <v>147.7</v>
      </c>
      <c r="AL11" s="275" t="n">
        <v>5.7</v>
      </c>
      <c r="AM11" s="266" t="s">
        <v>189</v>
      </c>
    </row>
    <row r="12" customFormat="false" ht="7.5" hidden="false" customHeight="true" outlineLevel="0" collapsed="false">
      <c r="A12" s="345"/>
      <c r="B12" s="254"/>
      <c r="C12" s="401"/>
      <c r="D12" s="402"/>
      <c r="E12" s="402"/>
      <c r="F12" s="402"/>
      <c r="G12" s="402"/>
      <c r="H12" s="402"/>
      <c r="I12" s="402"/>
      <c r="J12" s="402"/>
      <c r="K12" s="402"/>
      <c r="L12" s="402"/>
      <c r="M12" s="402"/>
      <c r="N12" s="402"/>
      <c r="O12" s="402"/>
      <c r="P12" s="402"/>
      <c r="Q12" s="402"/>
      <c r="R12" s="402"/>
      <c r="S12" s="397"/>
      <c r="T12" s="397"/>
      <c r="U12" s="397"/>
      <c r="V12" s="397"/>
      <c r="W12" s="402"/>
      <c r="X12" s="402"/>
      <c r="Y12" s="402"/>
      <c r="Z12" s="402"/>
      <c r="AA12" s="402"/>
      <c r="AB12" s="402"/>
      <c r="AC12" s="402"/>
      <c r="AD12" s="402"/>
      <c r="AE12" s="403"/>
      <c r="AF12" s="403"/>
      <c r="AG12" s="403"/>
      <c r="AH12" s="403"/>
      <c r="AI12" s="403"/>
      <c r="AJ12" s="403"/>
      <c r="AK12" s="403"/>
      <c r="AL12" s="403"/>
      <c r="AM12" s="288"/>
    </row>
    <row r="13" customFormat="false" ht="18.75" hidden="false" customHeight="true" outlineLevel="0" collapsed="false">
      <c r="A13" s="345" t="s">
        <v>190</v>
      </c>
      <c r="B13" s="355" t="s">
        <v>191</v>
      </c>
      <c r="C13" s="395" t="n">
        <v>19.2</v>
      </c>
      <c r="D13" s="396" t="n">
        <v>151.6</v>
      </c>
      <c r="E13" s="396" t="n">
        <v>141.2</v>
      </c>
      <c r="F13" s="396" t="n">
        <v>10.4</v>
      </c>
      <c r="G13" s="396" t="n">
        <v>20</v>
      </c>
      <c r="H13" s="396" t="n">
        <v>171</v>
      </c>
      <c r="I13" s="396" t="n">
        <v>144.5</v>
      </c>
      <c r="J13" s="396" t="n">
        <v>26.5</v>
      </c>
      <c r="K13" s="396" t="n">
        <v>18.9</v>
      </c>
      <c r="L13" s="396" t="n">
        <v>158.2</v>
      </c>
      <c r="M13" s="396" t="n">
        <v>142.1</v>
      </c>
      <c r="N13" s="396" t="n">
        <v>16.1</v>
      </c>
      <c r="O13" s="396" t="n">
        <v>19</v>
      </c>
      <c r="P13" s="396" t="n">
        <v>154.6</v>
      </c>
      <c r="Q13" s="396" t="n">
        <v>139.7</v>
      </c>
      <c r="R13" s="396" t="n">
        <v>14.9</v>
      </c>
      <c r="S13" s="397" t="n">
        <v>20</v>
      </c>
      <c r="T13" s="397" t="n">
        <v>151.1</v>
      </c>
      <c r="U13" s="397" t="n">
        <v>142.2</v>
      </c>
      <c r="V13" s="397" t="n">
        <v>8.9</v>
      </c>
      <c r="W13" s="397" t="n">
        <v>21</v>
      </c>
      <c r="X13" s="397" t="n">
        <v>189</v>
      </c>
      <c r="Y13" s="397" t="n">
        <v>162.1</v>
      </c>
      <c r="Z13" s="397" t="n">
        <v>26.9</v>
      </c>
      <c r="AA13" s="396" t="n">
        <v>19.1</v>
      </c>
      <c r="AB13" s="396" t="n">
        <v>151.5</v>
      </c>
      <c r="AC13" s="396" t="n">
        <v>145.9</v>
      </c>
      <c r="AD13" s="396" t="n">
        <v>5.6</v>
      </c>
      <c r="AE13" s="397" t="n">
        <v>18</v>
      </c>
      <c r="AF13" s="397" t="n">
        <v>153.3</v>
      </c>
      <c r="AG13" s="397" t="n">
        <v>137.3</v>
      </c>
      <c r="AH13" s="397" t="n">
        <v>16</v>
      </c>
      <c r="AI13" s="397" t="n">
        <v>19</v>
      </c>
      <c r="AJ13" s="397" t="n">
        <v>154.1</v>
      </c>
      <c r="AK13" s="397" t="n">
        <v>146.6</v>
      </c>
      <c r="AL13" s="397" t="n">
        <v>7.5</v>
      </c>
      <c r="AM13" s="268" t="s">
        <v>228</v>
      </c>
    </row>
    <row r="14" customFormat="false" ht="18.75" hidden="false" customHeight="true" outlineLevel="0" collapsed="false">
      <c r="A14" s="254"/>
      <c r="B14" s="357" t="s">
        <v>193</v>
      </c>
      <c r="C14" s="395" t="n">
        <v>19.8</v>
      </c>
      <c r="D14" s="396" t="n">
        <v>154</v>
      </c>
      <c r="E14" s="396" t="n">
        <v>143.9</v>
      </c>
      <c r="F14" s="396" t="n">
        <v>10.1</v>
      </c>
      <c r="G14" s="396" t="n">
        <v>21.2</v>
      </c>
      <c r="H14" s="396" t="n">
        <v>180.7</v>
      </c>
      <c r="I14" s="396" t="n">
        <v>150.2</v>
      </c>
      <c r="J14" s="396" t="n">
        <v>30.5</v>
      </c>
      <c r="K14" s="396" t="n">
        <v>19.8</v>
      </c>
      <c r="L14" s="396" t="n">
        <v>165.9</v>
      </c>
      <c r="M14" s="396" t="n">
        <v>150.6</v>
      </c>
      <c r="N14" s="396" t="n">
        <v>15.3</v>
      </c>
      <c r="O14" s="396" t="n">
        <v>19.8</v>
      </c>
      <c r="P14" s="396" t="n">
        <v>153.6</v>
      </c>
      <c r="Q14" s="396" t="n">
        <v>143</v>
      </c>
      <c r="R14" s="396" t="n">
        <v>10.6</v>
      </c>
      <c r="S14" s="397" t="n">
        <v>20.6</v>
      </c>
      <c r="T14" s="397" t="n">
        <v>155.4</v>
      </c>
      <c r="U14" s="397" t="n">
        <v>147.3</v>
      </c>
      <c r="V14" s="397" t="n">
        <v>8.1</v>
      </c>
      <c r="W14" s="397" t="n">
        <v>20</v>
      </c>
      <c r="X14" s="397" t="n">
        <v>177</v>
      </c>
      <c r="Y14" s="397" t="n">
        <v>157.4</v>
      </c>
      <c r="Z14" s="397" t="n">
        <v>19.6</v>
      </c>
      <c r="AA14" s="396" t="n">
        <v>19.9</v>
      </c>
      <c r="AB14" s="396" t="n">
        <v>158.1</v>
      </c>
      <c r="AC14" s="396" t="n">
        <v>153.8</v>
      </c>
      <c r="AD14" s="396" t="n">
        <v>4.3</v>
      </c>
      <c r="AE14" s="397" t="n">
        <v>18.8</v>
      </c>
      <c r="AF14" s="397" t="n">
        <v>160.4</v>
      </c>
      <c r="AG14" s="397" t="n">
        <v>140.9</v>
      </c>
      <c r="AH14" s="397" t="n">
        <v>19.5</v>
      </c>
      <c r="AI14" s="397" t="n">
        <v>18.8</v>
      </c>
      <c r="AJ14" s="397" t="n">
        <v>151</v>
      </c>
      <c r="AK14" s="397" t="n">
        <v>145.7</v>
      </c>
      <c r="AL14" s="397" t="n">
        <v>5.3</v>
      </c>
      <c r="AM14" s="261" t="s">
        <v>194</v>
      </c>
    </row>
    <row r="15" customFormat="false" ht="18.75" hidden="false" customHeight="true" outlineLevel="0" collapsed="false">
      <c r="A15" s="254"/>
      <c r="B15" s="357" t="s">
        <v>195</v>
      </c>
      <c r="C15" s="395" t="n">
        <v>20.4</v>
      </c>
      <c r="D15" s="396" t="n">
        <v>160.2</v>
      </c>
      <c r="E15" s="396" t="n">
        <v>149.1</v>
      </c>
      <c r="F15" s="396" t="n">
        <v>11.1</v>
      </c>
      <c r="G15" s="396" t="n">
        <v>22.4</v>
      </c>
      <c r="H15" s="396" t="n">
        <v>189.1</v>
      </c>
      <c r="I15" s="396" t="n">
        <v>161.1</v>
      </c>
      <c r="J15" s="396" t="n">
        <v>28</v>
      </c>
      <c r="K15" s="396" t="n">
        <v>20.6</v>
      </c>
      <c r="L15" s="396" t="n">
        <v>170.7</v>
      </c>
      <c r="M15" s="396" t="n">
        <v>154.4</v>
      </c>
      <c r="N15" s="396" t="n">
        <v>16.3</v>
      </c>
      <c r="O15" s="396" t="n">
        <v>20.2</v>
      </c>
      <c r="P15" s="396" t="n">
        <v>161.3</v>
      </c>
      <c r="Q15" s="396" t="n">
        <v>147.5</v>
      </c>
      <c r="R15" s="396" t="n">
        <v>13.8</v>
      </c>
      <c r="S15" s="397" t="n">
        <v>20.8</v>
      </c>
      <c r="T15" s="397" t="n">
        <v>166.6</v>
      </c>
      <c r="U15" s="397" t="n">
        <v>157.2</v>
      </c>
      <c r="V15" s="397" t="n">
        <v>9.4</v>
      </c>
      <c r="W15" s="397" t="n">
        <v>20.2</v>
      </c>
      <c r="X15" s="397" t="n">
        <v>185.1</v>
      </c>
      <c r="Y15" s="397" t="n">
        <v>164.6</v>
      </c>
      <c r="Z15" s="397" t="n">
        <v>20.5</v>
      </c>
      <c r="AA15" s="396" t="n">
        <v>21.2</v>
      </c>
      <c r="AB15" s="396" t="n">
        <v>169.6</v>
      </c>
      <c r="AC15" s="396" t="n">
        <v>163.7</v>
      </c>
      <c r="AD15" s="396" t="n">
        <v>5.9</v>
      </c>
      <c r="AE15" s="397" t="n">
        <v>19.3</v>
      </c>
      <c r="AF15" s="397" t="n">
        <v>162.3</v>
      </c>
      <c r="AG15" s="397" t="n">
        <v>146.3</v>
      </c>
      <c r="AH15" s="397" t="n">
        <v>16</v>
      </c>
      <c r="AI15" s="397" t="n">
        <v>19.7</v>
      </c>
      <c r="AJ15" s="397" t="n">
        <v>152</v>
      </c>
      <c r="AK15" s="397" t="n">
        <v>148.9</v>
      </c>
      <c r="AL15" s="397" t="n">
        <v>3.1</v>
      </c>
      <c r="AM15" s="261" t="s">
        <v>196</v>
      </c>
    </row>
    <row r="16" customFormat="false" ht="18.75" hidden="false" customHeight="true" outlineLevel="0" collapsed="false">
      <c r="A16" s="254"/>
      <c r="B16" s="357" t="s">
        <v>197</v>
      </c>
      <c r="C16" s="395" t="n">
        <v>21</v>
      </c>
      <c r="D16" s="396" t="n">
        <v>164.2</v>
      </c>
      <c r="E16" s="396" t="n">
        <v>153.9</v>
      </c>
      <c r="F16" s="396" t="n">
        <v>10.3</v>
      </c>
      <c r="G16" s="396" t="n">
        <v>22.4</v>
      </c>
      <c r="H16" s="396" t="n">
        <v>186.4</v>
      </c>
      <c r="I16" s="396" t="n">
        <v>161.2</v>
      </c>
      <c r="J16" s="396" t="n">
        <v>25.2</v>
      </c>
      <c r="K16" s="396" t="n">
        <v>20.9</v>
      </c>
      <c r="L16" s="396" t="n">
        <v>172.6</v>
      </c>
      <c r="M16" s="396" t="n">
        <v>157.5</v>
      </c>
      <c r="N16" s="396" t="n">
        <v>15.1</v>
      </c>
      <c r="O16" s="396" t="n">
        <v>20.5</v>
      </c>
      <c r="P16" s="396" t="n">
        <v>167.4</v>
      </c>
      <c r="Q16" s="396" t="n">
        <v>151.7</v>
      </c>
      <c r="R16" s="396" t="n">
        <v>15.7</v>
      </c>
      <c r="S16" s="397" t="n">
        <v>22.6</v>
      </c>
      <c r="T16" s="397" t="n">
        <v>169.3</v>
      </c>
      <c r="U16" s="397" t="n">
        <v>159.4</v>
      </c>
      <c r="V16" s="397" t="n">
        <v>9.9</v>
      </c>
      <c r="W16" s="397" t="n">
        <v>21.8</v>
      </c>
      <c r="X16" s="397" t="n">
        <v>195.6</v>
      </c>
      <c r="Y16" s="397" t="n">
        <v>172.6</v>
      </c>
      <c r="Z16" s="397" t="n">
        <v>23</v>
      </c>
      <c r="AA16" s="396" t="n">
        <v>21.5</v>
      </c>
      <c r="AB16" s="396" t="n">
        <v>171.2</v>
      </c>
      <c r="AC16" s="396" t="n">
        <v>162.9</v>
      </c>
      <c r="AD16" s="396" t="n">
        <v>8.3</v>
      </c>
      <c r="AE16" s="397" t="n">
        <v>21.4</v>
      </c>
      <c r="AF16" s="397" t="n">
        <v>181.2</v>
      </c>
      <c r="AG16" s="397" t="n">
        <v>161.3</v>
      </c>
      <c r="AH16" s="397" t="n">
        <v>19.9</v>
      </c>
      <c r="AI16" s="397" t="n">
        <v>20.8</v>
      </c>
      <c r="AJ16" s="397" t="n">
        <v>162.1</v>
      </c>
      <c r="AK16" s="397" t="n">
        <v>158.9</v>
      </c>
      <c r="AL16" s="397" t="n">
        <v>3.2</v>
      </c>
      <c r="AM16" s="261" t="s">
        <v>198</v>
      </c>
    </row>
    <row r="17" customFormat="false" ht="18.75" hidden="false" customHeight="true" outlineLevel="0" collapsed="false">
      <c r="A17" s="254"/>
      <c r="B17" s="357" t="s">
        <v>199</v>
      </c>
      <c r="C17" s="395" t="n">
        <v>19.3</v>
      </c>
      <c r="D17" s="396" t="n">
        <v>150.1</v>
      </c>
      <c r="E17" s="396" t="n">
        <v>140.4</v>
      </c>
      <c r="F17" s="396" t="n">
        <v>9.7</v>
      </c>
      <c r="G17" s="396" t="n">
        <v>20.3</v>
      </c>
      <c r="H17" s="396" t="n">
        <v>168.4</v>
      </c>
      <c r="I17" s="396" t="n">
        <v>143.4</v>
      </c>
      <c r="J17" s="396" t="n">
        <v>25</v>
      </c>
      <c r="K17" s="396" t="n">
        <v>19.1</v>
      </c>
      <c r="L17" s="396" t="n">
        <v>157.8</v>
      </c>
      <c r="M17" s="396" t="n">
        <v>144</v>
      </c>
      <c r="N17" s="396" t="n">
        <v>13.8</v>
      </c>
      <c r="O17" s="396" t="n">
        <v>20.4</v>
      </c>
      <c r="P17" s="396" t="n">
        <v>165.4</v>
      </c>
      <c r="Q17" s="396" t="n">
        <v>151.8</v>
      </c>
      <c r="R17" s="396" t="n">
        <v>13.6</v>
      </c>
      <c r="S17" s="397" t="n">
        <v>19.2</v>
      </c>
      <c r="T17" s="397" t="n">
        <v>146.5</v>
      </c>
      <c r="U17" s="397" t="n">
        <v>137.8</v>
      </c>
      <c r="V17" s="397" t="n">
        <v>8.7</v>
      </c>
      <c r="W17" s="397" t="n">
        <v>19.4</v>
      </c>
      <c r="X17" s="397" t="n">
        <v>173.5</v>
      </c>
      <c r="Y17" s="397" t="n">
        <v>150.1</v>
      </c>
      <c r="Z17" s="397" t="n">
        <v>23.4</v>
      </c>
      <c r="AA17" s="396" t="n">
        <v>19.7</v>
      </c>
      <c r="AB17" s="396" t="n">
        <v>158.4</v>
      </c>
      <c r="AC17" s="396" t="n">
        <v>152.3</v>
      </c>
      <c r="AD17" s="396" t="n">
        <v>6.1</v>
      </c>
      <c r="AE17" s="397" t="n">
        <v>20.2</v>
      </c>
      <c r="AF17" s="397" t="n">
        <v>171.3</v>
      </c>
      <c r="AG17" s="397" t="n">
        <v>152.2</v>
      </c>
      <c r="AH17" s="397" t="n">
        <v>19.1</v>
      </c>
      <c r="AI17" s="397" t="n">
        <v>18.1</v>
      </c>
      <c r="AJ17" s="397" t="n">
        <v>143.6</v>
      </c>
      <c r="AK17" s="397" t="n">
        <v>138</v>
      </c>
      <c r="AL17" s="397" t="n">
        <v>5.6</v>
      </c>
      <c r="AM17" s="261" t="s">
        <v>200</v>
      </c>
    </row>
    <row r="18" customFormat="false" ht="18.75" hidden="false" customHeight="true" outlineLevel="0" collapsed="false">
      <c r="A18" s="254"/>
      <c r="B18" s="357" t="s">
        <v>201</v>
      </c>
      <c r="C18" s="395" t="n">
        <v>20.9</v>
      </c>
      <c r="D18" s="396" t="n">
        <v>161.7</v>
      </c>
      <c r="E18" s="396" t="n">
        <v>152</v>
      </c>
      <c r="F18" s="396" t="n">
        <v>9.7</v>
      </c>
      <c r="G18" s="396" t="n">
        <v>22</v>
      </c>
      <c r="H18" s="396" t="n">
        <v>182.5</v>
      </c>
      <c r="I18" s="396" t="n">
        <v>158</v>
      </c>
      <c r="J18" s="396" t="n">
        <v>24.5</v>
      </c>
      <c r="K18" s="396" t="n">
        <v>20.7</v>
      </c>
      <c r="L18" s="396" t="n">
        <v>170.8</v>
      </c>
      <c r="M18" s="396" t="n">
        <v>156.5</v>
      </c>
      <c r="N18" s="396" t="n">
        <v>14.3</v>
      </c>
      <c r="O18" s="396" t="n">
        <v>20.8</v>
      </c>
      <c r="P18" s="396" t="n">
        <v>163.9</v>
      </c>
      <c r="Q18" s="396" t="n">
        <v>150.7</v>
      </c>
      <c r="R18" s="396" t="n">
        <v>13.2</v>
      </c>
      <c r="S18" s="397" t="s">
        <v>30</v>
      </c>
      <c r="T18" s="397" t="s">
        <v>30</v>
      </c>
      <c r="U18" s="397" t="s">
        <v>30</v>
      </c>
      <c r="V18" s="397" t="s">
        <v>30</v>
      </c>
      <c r="W18" s="397" t="s">
        <v>30</v>
      </c>
      <c r="X18" s="397" t="s">
        <v>30</v>
      </c>
      <c r="Y18" s="397" t="s">
        <v>30</v>
      </c>
      <c r="Z18" s="397" t="s">
        <v>30</v>
      </c>
      <c r="AA18" s="396" t="n">
        <v>21</v>
      </c>
      <c r="AB18" s="396" t="n">
        <v>167.8</v>
      </c>
      <c r="AC18" s="396" t="n">
        <v>161.5</v>
      </c>
      <c r="AD18" s="396" t="n">
        <v>6.3</v>
      </c>
      <c r="AE18" s="397" t="n">
        <v>20.5</v>
      </c>
      <c r="AF18" s="397" t="n">
        <v>187.4</v>
      </c>
      <c r="AG18" s="397" t="n">
        <v>152.9</v>
      </c>
      <c r="AH18" s="397" t="n">
        <v>34.5</v>
      </c>
      <c r="AI18" s="397" t="n">
        <v>19.7</v>
      </c>
      <c r="AJ18" s="397" t="n">
        <v>155.9</v>
      </c>
      <c r="AK18" s="397" t="n">
        <v>151.6</v>
      </c>
      <c r="AL18" s="397" t="n">
        <v>4.3</v>
      </c>
      <c r="AM18" s="261" t="s">
        <v>202</v>
      </c>
    </row>
    <row r="19" customFormat="false" ht="18.75" hidden="false" customHeight="true" outlineLevel="0" collapsed="false">
      <c r="A19" s="254"/>
      <c r="B19" s="357" t="s">
        <v>203</v>
      </c>
      <c r="C19" s="395" t="n">
        <v>20.6</v>
      </c>
      <c r="D19" s="396" t="n">
        <v>160.9</v>
      </c>
      <c r="E19" s="396" t="n">
        <v>150.8</v>
      </c>
      <c r="F19" s="396" t="n">
        <v>10.1</v>
      </c>
      <c r="G19" s="396" t="n">
        <v>22.2</v>
      </c>
      <c r="H19" s="396" t="n">
        <v>189.5</v>
      </c>
      <c r="I19" s="396" t="n">
        <v>165.1</v>
      </c>
      <c r="J19" s="396" t="n">
        <v>24.4</v>
      </c>
      <c r="K19" s="396" t="n">
        <v>20.7</v>
      </c>
      <c r="L19" s="396" t="n">
        <v>173.9</v>
      </c>
      <c r="M19" s="396" t="n">
        <v>157.7</v>
      </c>
      <c r="N19" s="396" t="n">
        <v>16.2</v>
      </c>
      <c r="O19" s="396" t="n">
        <v>20.6</v>
      </c>
      <c r="P19" s="396" t="n">
        <v>164.9</v>
      </c>
      <c r="Q19" s="396" t="n">
        <v>149.8</v>
      </c>
      <c r="R19" s="396" t="n">
        <v>15.1</v>
      </c>
      <c r="S19" s="397" t="s">
        <v>30</v>
      </c>
      <c r="T19" s="397" t="s">
        <v>30</v>
      </c>
      <c r="U19" s="397" t="s">
        <v>30</v>
      </c>
      <c r="V19" s="397" t="s">
        <v>30</v>
      </c>
      <c r="W19" s="397" t="s">
        <v>30</v>
      </c>
      <c r="X19" s="397" t="s">
        <v>30</v>
      </c>
      <c r="Y19" s="397" t="s">
        <v>30</v>
      </c>
      <c r="Z19" s="397" t="s">
        <v>30</v>
      </c>
      <c r="AA19" s="396" t="n">
        <v>20.8</v>
      </c>
      <c r="AB19" s="396" t="n">
        <v>166.1</v>
      </c>
      <c r="AC19" s="396" t="n">
        <v>160.7</v>
      </c>
      <c r="AD19" s="396" t="n">
        <v>5.4</v>
      </c>
      <c r="AE19" s="397" t="n">
        <v>22</v>
      </c>
      <c r="AF19" s="397" t="n">
        <v>189</v>
      </c>
      <c r="AG19" s="397" t="n">
        <v>165.4</v>
      </c>
      <c r="AH19" s="397" t="n">
        <v>23.6</v>
      </c>
      <c r="AI19" s="397" t="n">
        <v>19.2</v>
      </c>
      <c r="AJ19" s="397" t="n">
        <v>148.3</v>
      </c>
      <c r="AK19" s="397" t="n">
        <v>144.6</v>
      </c>
      <c r="AL19" s="397" t="n">
        <v>3.7</v>
      </c>
      <c r="AM19" s="261" t="s">
        <v>204</v>
      </c>
    </row>
    <row r="20" customFormat="false" ht="18.75" hidden="false" customHeight="true" outlineLevel="0" collapsed="false">
      <c r="A20" s="254"/>
      <c r="B20" s="357" t="s">
        <v>205</v>
      </c>
      <c r="C20" s="395" t="n">
        <v>20</v>
      </c>
      <c r="D20" s="396" t="n">
        <v>156.8</v>
      </c>
      <c r="E20" s="396" t="n">
        <v>146.3</v>
      </c>
      <c r="F20" s="396" t="n">
        <v>10.5</v>
      </c>
      <c r="G20" s="396" t="n">
        <v>21</v>
      </c>
      <c r="H20" s="396" t="n">
        <v>173.6</v>
      </c>
      <c r="I20" s="396" t="n">
        <v>148</v>
      </c>
      <c r="J20" s="396" t="n">
        <v>25.6</v>
      </c>
      <c r="K20" s="396" t="n">
        <v>19.5</v>
      </c>
      <c r="L20" s="396" t="n">
        <v>161.9</v>
      </c>
      <c r="M20" s="396" t="n">
        <v>145.9</v>
      </c>
      <c r="N20" s="396" t="n">
        <v>16</v>
      </c>
      <c r="O20" s="396" t="n">
        <v>19.3</v>
      </c>
      <c r="P20" s="396" t="n">
        <v>158.2</v>
      </c>
      <c r="Q20" s="396" t="n">
        <v>140.9</v>
      </c>
      <c r="R20" s="396" t="n">
        <v>17.3</v>
      </c>
      <c r="S20" s="397" t="s">
        <v>30</v>
      </c>
      <c r="T20" s="397" t="s">
        <v>30</v>
      </c>
      <c r="U20" s="397" t="s">
        <v>30</v>
      </c>
      <c r="V20" s="397" t="s">
        <v>30</v>
      </c>
      <c r="W20" s="397" t="s">
        <v>30</v>
      </c>
      <c r="X20" s="397" t="s">
        <v>30</v>
      </c>
      <c r="Y20" s="397" t="s">
        <v>30</v>
      </c>
      <c r="Z20" s="397" t="s">
        <v>30</v>
      </c>
      <c r="AA20" s="396" t="n">
        <v>19.7</v>
      </c>
      <c r="AB20" s="396" t="n">
        <v>158.2</v>
      </c>
      <c r="AC20" s="396" t="n">
        <v>152.1</v>
      </c>
      <c r="AD20" s="396" t="n">
        <v>6.1</v>
      </c>
      <c r="AE20" s="397" t="n">
        <v>19.5</v>
      </c>
      <c r="AF20" s="397" t="n">
        <v>175.7</v>
      </c>
      <c r="AG20" s="397" t="n">
        <v>152.8</v>
      </c>
      <c r="AH20" s="397" t="n">
        <v>22.9</v>
      </c>
      <c r="AI20" s="397" t="n">
        <v>18</v>
      </c>
      <c r="AJ20" s="397" t="n">
        <v>144</v>
      </c>
      <c r="AK20" s="397" t="n">
        <v>138.4</v>
      </c>
      <c r="AL20" s="397" t="n">
        <v>5.6</v>
      </c>
      <c r="AM20" s="261" t="s">
        <v>206</v>
      </c>
    </row>
    <row r="21" customFormat="false" ht="18.75" hidden="false" customHeight="true" outlineLevel="0" collapsed="false">
      <c r="A21" s="254"/>
      <c r="B21" s="357" t="s">
        <v>207</v>
      </c>
      <c r="C21" s="395" t="n">
        <v>20.4</v>
      </c>
      <c r="D21" s="396" t="n">
        <v>157.8</v>
      </c>
      <c r="E21" s="396" t="n">
        <v>148.5</v>
      </c>
      <c r="F21" s="396" t="n">
        <v>9.3</v>
      </c>
      <c r="G21" s="396" t="n">
        <v>22.1</v>
      </c>
      <c r="H21" s="396" t="n">
        <v>190.2</v>
      </c>
      <c r="I21" s="396" t="n">
        <v>158.3</v>
      </c>
      <c r="J21" s="396" t="n">
        <v>31.9</v>
      </c>
      <c r="K21" s="396" t="n">
        <v>20.4</v>
      </c>
      <c r="L21" s="396" t="n">
        <v>169</v>
      </c>
      <c r="M21" s="396" t="n">
        <v>156.5</v>
      </c>
      <c r="N21" s="396" t="n">
        <v>12.5</v>
      </c>
      <c r="O21" s="396" t="n">
        <v>20</v>
      </c>
      <c r="P21" s="396" t="n">
        <v>160</v>
      </c>
      <c r="Q21" s="396" t="n">
        <v>147.1</v>
      </c>
      <c r="R21" s="396" t="n">
        <v>12.9</v>
      </c>
      <c r="S21" s="397" t="s">
        <v>30</v>
      </c>
      <c r="T21" s="397" t="s">
        <v>30</v>
      </c>
      <c r="U21" s="397" t="s">
        <v>30</v>
      </c>
      <c r="V21" s="397" t="s">
        <v>30</v>
      </c>
      <c r="W21" s="397" t="s">
        <v>30</v>
      </c>
      <c r="X21" s="397" t="s">
        <v>30</v>
      </c>
      <c r="Y21" s="397" t="s">
        <v>30</v>
      </c>
      <c r="Z21" s="397" t="s">
        <v>30</v>
      </c>
      <c r="AA21" s="396" t="n">
        <v>21</v>
      </c>
      <c r="AB21" s="396" t="n">
        <v>168.6</v>
      </c>
      <c r="AC21" s="396" t="n">
        <v>163.4</v>
      </c>
      <c r="AD21" s="396" t="n">
        <v>5.2</v>
      </c>
      <c r="AE21" s="397" t="n">
        <v>21.6</v>
      </c>
      <c r="AF21" s="397" t="n">
        <v>171</v>
      </c>
      <c r="AG21" s="397" t="n">
        <v>152.3</v>
      </c>
      <c r="AH21" s="397" t="n">
        <v>18.7</v>
      </c>
      <c r="AI21" s="397" t="n">
        <v>19.1</v>
      </c>
      <c r="AJ21" s="397" t="n">
        <v>151.9</v>
      </c>
      <c r="AK21" s="397" t="n">
        <v>147</v>
      </c>
      <c r="AL21" s="397" t="n">
        <v>4.9</v>
      </c>
      <c r="AM21" s="261" t="s">
        <v>208</v>
      </c>
    </row>
    <row r="22" customFormat="false" ht="18.75" hidden="false" customHeight="true" outlineLevel="0" collapsed="false">
      <c r="A22" s="254"/>
      <c r="B22" s="355" t="n">
        <v>10</v>
      </c>
      <c r="C22" s="395" t="n">
        <v>20.3</v>
      </c>
      <c r="D22" s="396" t="n">
        <v>157.2</v>
      </c>
      <c r="E22" s="396" t="n">
        <v>147.8</v>
      </c>
      <c r="F22" s="396" t="n">
        <v>9.4</v>
      </c>
      <c r="G22" s="396" t="n">
        <v>21.5</v>
      </c>
      <c r="H22" s="396" t="n">
        <v>174.1</v>
      </c>
      <c r="I22" s="396" t="n">
        <v>153.2</v>
      </c>
      <c r="J22" s="396" t="n">
        <v>20.9</v>
      </c>
      <c r="K22" s="396" t="n">
        <v>20.3</v>
      </c>
      <c r="L22" s="396" t="n">
        <v>165.7</v>
      </c>
      <c r="M22" s="396" t="n">
        <v>153.1</v>
      </c>
      <c r="N22" s="396" t="n">
        <v>12.6</v>
      </c>
      <c r="O22" s="396" t="n">
        <v>20.1</v>
      </c>
      <c r="P22" s="396" t="n">
        <v>164.2</v>
      </c>
      <c r="Q22" s="396" t="n">
        <v>149.3</v>
      </c>
      <c r="R22" s="396" t="n">
        <v>14.9</v>
      </c>
      <c r="S22" s="397" t="s">
        <v>30</v>
      </c>
      <c r="T22" s="397" t="s">
        <v>30</v>
      </c>
      <c r="U22" s="397" t="s">
        <v>30</v>
      </c>
      <c r="V22" s="397" t="s">
        <v>30</v>
      </c>
      <c r="W22" s="397" t="s">
        <v>30</v>
      </c>
      <c r="X22" s="397" t="s">
        <v>30</v>
      </c>
      <c r="Y22" s="397" t="s">
        <v>30</v>
      </c>
      <c r="Z22" s="397" t="s">
        <v>30</v>
      </c>
      <c r="AA22" s="396" t="n">
        <v>20.8</v>
      </c>
      <c r="AB22" s="396" t="n">
        <v>165.7</v>
      </c>
      <c r="AC22" s="396" t="n">
        <v>160.3</v>
      </c>
      <c r="AD22" s="396" t="n">
        <v>5.4</v>
      </c>
      <c r="AE22" s="397" t="n">
        <v>20.9</v>
      </c>
      <c r="AF22" s="397" t="n">
        <v>181.3</v>
      </c>
      <c r="AG22" s="397" t="n">
        <v>157.5</v>
      </c>
      <c r="AH22" s="397" t="n">
        <v>23.8</v>
      </c>
      <c r="AI22" s="397" t="n">
        <v>20.2</v>
      </c>
      <c r="AJ22" s="397" t="n">
        <v>157.1</v>
      </c>
      <c r="AK22" s="397" t="n">
        <v>151.7</v>
      </c>
      <c r="AL22" s="397" t="n">
        <v>5.4</v>
      </c>
      <c r="AM22" s="261" t="s">
        <v>209</v>
      </c>
    </row>
    <row r="23" customFormat="false" ht="18.75" hidden="false" customHeight="true" outlineLevel="0" collapsed="false">
      <c r="A23" s="254"/>
      <c r="B23" s="355" t="n">
        <v>11</v>
      </c>
      <c r="C23" s="395" t="n">
        <v>20.5</v>
      </c>
      <c r="D23" s="396" t="n">
        <v>161.1</v>
      </c>
      <c r="E23" s="396" t="n">
        <v>151.1</v>
      </c>
      <c r="F23" s="396" t="n">
        <v>10</v>
      </c>
      <c r="G23" s="396" t="n">
        <v>22.3</v>
      </c>
      <c r="H23" s="396" t="n">
        <v>184.1</v>
      </c>
      <c r="I23" s="396" t="n">
        <v>162.7</v>
      </c>
      <c r="J23" s="396" t="n">
        <v>21.4</v>
      </c>
      <c r="K23" s="396" t="n">
        <v>20.6</v>
      </c>
      <c r="L23" s="396" t="n">
        <v>170.7</v>
      </c>
      <c r="M23" s="396" t="n">
        <v>157.3</v>
      </c>
      <c r="N23" s="396" t="n">
        <v>13.4</v>
      </c>
      <c r="O23" s="396" t="n">
        <v>21.2</v>
      </c>
      <c r="P23" s="396" t="n">
        <v>169.4</v>
      </c>
      <c r="Q23" s="396" t="n">
        <v>156.1</v>
      </c>
      <c r="R23" s="396" t="n">
        <v>13.3</v>
      </c>
      <c r="S23" s="397" t="s">
        <v>30</v>
      </c>
      <c r="T23" s="397" t="s">
        <v>30</v>
      </c>
      <c r="U23" s="397" t="s">
        <v>30</v>
      </c>
      <c r="V23" s="397" t="s">
        <v>30</v>
      </c>
      <c r="W23" s="397" t="s">
        <v>30</v>
      </c>
      <c r="X23" s="397" t="s">
        <v>30</v>
      </c>
      <c r="Y23" s="397" t="s">
        <v>30</v>
      </c>
      <c r="Z23" s="397" t="s">
        <v>30</v>
      </c>
      <c r="AA23" s="396" t="n">
        <v>21.1</v>
      </c>
      <c r="AB23" s="396" t="n">
        <v>167</v>
      </c>
      <c r="AC23" s="396" t="n">
        <v>163.1</v>
      </c>
      <c r="AD23" s="396" t="n">
        <v>3.9</v>
      </c>
      <c r="AE23" s="397" t="n">
        <v>21.1</v>
      </c>
      <c r="AF23" s="397" t="n">
        <v>183.2</v>
      </c>
      <c r="AG23" s="397" t="n">
        <v>159.6</v>
      </c>
      <c r="AH23" s="397" t="n">
        <v>23.6</v>
      </c>
      <c r="AI23" s="397" t="n">
        <v>20.3</v>
      </c>
      <c r="AJ23" s="397" t="n">
        <v>158.6</v>
      </c>
      <c r="AK23" s="397" t="n">
        <v>150.9</v>
      </c>
      <c r="AL23" s="397" t="n">
        <v>7.7</v>
      </c>
      <c r="AM23" s="261" t="s">
        <v>210</v>
      </c>
    </row>
    <row r="24" customFormat="false" ht="18.75" hidden="false" customHeight="true" outlineLevel="0" collapsed="false">
      <c r="A24" s="270"/>
      <c r="B24" s="358" t="n">
        <v>12</v>
      </c>
      <c r="C24" s="404" t="n">
        <v>20.3</v>
      </c>
      <c r="D24" s="405" t="n">
        <v>160.5</v>
      </c>
      <c r="E24" s="405" t="n">
        <v>149.5</v>
      </c>
      <c r="F24" s="405" t="n">
        <v>11</v>
      </c>
      <c r="G24" s="405" t="n">
        <v>23.6</v>
      </c>
      <c r="H24" s="405" t="n">
        <v>203.1</v>
      </c>
      <c r="I24" s="405" t="n">
        <v>183</v>
      </c>
      <c r="J24" s="405" t="n">
        <v>20.1</v>
      </c>
      <c r="K24" s="405" t="n">
        <v>20.5</v>
      </c>
      <c r="L24" s="405" t="n">
        <v>173.3</v>
      </c>
      <c r="M24" s="405" t="n">
        <v>156.6</v>
      </c>
      <c r="N24" s="405" t="n">
        <v>16.7</v>
      </c>
      <c r="O24" s="405" t="n">
        <v>21.9</v>
      </c>
      <c r="P24" s="405" t="n">
        <v>184.2</v>
      </c>
      <c r="Q24" s="405" t="n">
        <v>162.3</v>
      </c>
      <c r="R24" s="405" t="n">
        <v>21.9</v>
      </c>
      <c r="S24" s="406" t="s">
        <v>30</v>
      </c>
      <c r="T24" s="406" t="s">
        <v>30</v>
      </c>
      <c r="U24" s="406" t="s">
        <v>30</v>
      </c>
      <c r="V24" s="406" t="s">
        <v>30</v>
      </c>
      <c r="W24" s="406" t="s">
        <v>30</v>
      </c>
      <c r="X24" s="406" t="s">
        <v>30</v>
      </c>
      <c r="Y24" s="406" t="s">
        <v>30</v>
      </c>
      <c r="Z24" s="406" t="s">
        <v>30</v>
      </c>
      <c r="AA24" s="405" t="n">
        <v>20.9</v>
      </c>
      <c r="AB24" s="405" t="n">
        <v>165.6</v>
      </c>
      <c r="AC24" s="405" t="n">
        <v>160.6</v>
      </c>
      <c r="AD24" s="405" t="n">
        <v>5</v>
      </c>
      <c r="AE24" s="406" t="n">
        <v>20.9</v>
      </c>
      <c r="AF24" s="406" t="n">
        <v>179</v>
      </c>
      <c r="AG24" s="406" t="n">
        <v>157.2</v>
      </c>
      <c r="AH24" s="406" t="n">
        <v>21.8</v>
      </c>
      <c r="AI24" s="406" t="n">
        <v>19.6</v>
      </c>
      <c r="AJ24" s="406" t="n">
        <v>161</v>
      </c>
      <c r="AK24" s="406" t="n">
        <v>149.7</v>
      </c>
      <c r="AL24" s="406" t="n">
        <v>11.3</v>
      </c>
      <c r="AM24" s="274" t="s">
        <v>211</v>
      </c>
    </row>
    <row r="25" customFormat="false" ht="15" hidden="false" customHeight="true" outlineLevel="0" collapsed="false">
      <c r="A25" s="270"/>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row>
    <row r="26" s="341" customFormat="true" ht="7.5" hidden="false" customHeight="true" outlineLevel="0" collapsed="false">
      <c r="A26" s="370"/>
      <c r="B26" s="370"/>
      <c r="C26" s="387"/>
      <c r="D26" s="368"/>
      <c r="E26" s="368"/>
      <c r="F26" s="368"/>
      <c r="G26" s="368"/>
      <c r="H26" s="368"/>
      <c r="I26" s="368"/>
      <c r="J26" s="368"/>
      <c r="K26" s="368"/>
      <c r="L26" s="368"/>
      <c r="M26" s="368"/>
      <c r="N26" s="388"/>
      <c r="O26" s="407"/>
      <c r="P26" s="407"/>
      <c r="Q26" s="407"/>
      <c r="R26" s="388"/>
      <c r="S26" s="386"/>
      <c r="T26" s="370"/>
      <c r="U26" s="370"/>
      <c r="V26" s="408"/>
      <c r="W26" s="386"/>
      <c r="X26" s="370"/>
      <c r="Y26" s="370"/>
      <c r="Z26" s="370"/>
      <c r="AA26" s="385"/>
      <c r="AB26" s="370"/>
      <c r="AC26" s="370"/>
      <c r="AD26" s="408"/>
      <c r="AE26" s="386"/>
      <c r="AF26" s="370"/>
      <c r="AG26" s="370"/>
      <c r="AH26" s="370"/>
      <c r="AI26" s="409"/>
      <c r="AJ26" s="370"/>
      <c r="AK26" s="370"/>
      <c r="AL26" s="370"/>
      <c r="AM26" s="385"/>
    </row>
    <row r="27" s="341" customFormat="true" ht="15" hidden="false" customHeight="true" outlineLevel="0" collapsed="false">
      <c r="A27" s="370"/>
      <c r="B27" s="370"/>
      <c r="C27" s="410" t="s">
        <v>76</v>
      </c>
      <c r="D27" s="410"/>
      <c r="E27" s="410"/>
      <c r="F27" s="410"/>
      <c r="G27" s="364" t="s">
        <v>77</v>
      </c>
      <c r="H27" s="364"/>
      <c r="I27" s="364"/>
      <c r="J27" s="364"/>
      <c r="K27" s="365" t="s">
        <v>78</v>
      </c>
      <c r="L27" s="365"/>
      <c r="M27" s="365"/>
      <c r="N27" s="365"/>
      <c r="O27" s="283" t="s">
        <v>79</v>
      </c>
      <c r="P27" s="283"/>
      <c r="Q27" s="283"/>
      <c r="R27" s="283"/>
      <c r="S27" s="411" t="s">
        <v>80</v>
      </c>
      <c r="T27" s="411"/>
      <c r="U27" s="411"/>
      <c r="V27" s="411"/>
      <c r="W27" s="391" t="s">
        <v>4</v>
      </c>
      <c r="X27" s="391"/>
      <c r="Y27" s="391"/>
      <c r="Z27" s="391"/>
      <c r="AA27" s="390" t="s">
        <v>75</v>
      </c>
      <c r="AB27" s="390"/>
      <c r="AC27" s="390"/>
      <c r="AD27" s="390"/>
      <c r="AE27" s="391" t="s">
        <v>5</v>
      </c>
      <c r="AF27" s="391"/>
      <c r="AG27" s="391"/>
      <c r="AH27" s="391"/>
      <c r="AI27" s="389" t="s">
        <v>6</v>
      </c>
      <c r="AJ27" s="389"/>
      <c r="AK27" s="389"/>
      <c r="AL27" s="389"/>
      <c r="AM27" s="385"/>
    </row>
    <row r="28" s="341" customFormat="true" ht="37.5" hidden="false" customHeight="true" outlineLevel="0" collapsed="false">
      <c r="A28" s="391" t="s">
        <v>267</v>
      </c>
      <c r="B28" s="391"/>
      <c r="C28" s="392" t="s">
        <v>268</v>
      </c>
      <c r="D28" s="392" t="s">
        <v>269</v>
      </c>
      <c r="E28" s="392" t="s">
        <v>270</v>
      </c>
      <c r="F28" s="392" t="s">
        <v>271</v>
      </c>
      <c r="G28" s="392" t="s">
        <v>268</v>
      </c>
      <c r="H28" s="392" t="s">
        <v>269</v>
      </c>
      <c r="I28" s="392" t="s">
        <v>270</v>
      </c>
      <c r="J28" s="393" t="s">
        <v>271</v>
      </c>
      <c r="K28" s="392" t="s">
        <v>268</v>
      </c>
      <c r="L28" s="392" t="s">
        <v>269</v>
      </c>
      <c r="M28" s="392" t="s">
        <v>270</v>
      </c>
      <c r="N28" s="393" t="s">
        <v>271</v>
      </c>
      <c r="O28" s="394" t="s">
        <v>268</v>
      </c>
      <c r="P28" s="392" t="s">
        <v>269</v>
      </c>
      <c r="Q28" s="392" t="s">
        <v>270</v>
      </c>
      <c r="R28" s="392" t="s">
        <v>271</v>
      </c>
      <c r="S28" s="392" t="s">
        <v>268</v>
      </c>
      <c r="T28" s="392" t="s">
        <v>269</v>
      </c>
      <c r="U28" s="392" t="s">
        <v>270</v>
      </c>
      <c r="V28" s="393" t="s">
        <v>271</v>
      </c>
      <c r="W28" s="394" t="s">
        <v>268</v>
      </c>
      <c r="X28" s="392" t="s">
        <v>269</v>
      </c>
      <c r="Y28" s="392" t="s">
        <v>270</v>
      </c>
      <c r="Z28" s="392" t="s">
        <v>271</v>
      </c>
      <c r="AA28" s="392" t="s">
        <v>268</v>
      </c>
      <c r="AB28" s="392" t="s">
        <v>269</v>
      </c>
      <c r="AC28" s="392" t="s">
        <v>270</v>
      </c>
      <c r="AD28" s="393" t="s">
        <v>271</v>
      </c>
      <c r="AE28" s="394" t="s">
        <v>268</v>
      </c>
      <c r="AF28" s="392" t="s">
        <v>269</v>
      </c>
      <c r="AG28" s="392" t="s">
        <v>270</v>
      </c>
      <c r="AH28" s="392" t="s">
        <v>271</v>
      </c>
      <c r="AI28" s="412" t="s">
        <v>268</v>
      </c>
      <c r="AJ28" s="392" t="s">
        <v>269</v>
      </c>
      <c r="AK28" s="392" t="s">
        <v>270</v>
      </c>
      <c r="AL28" s="392" t="s">
        <v>271</v>
      </c>
      <c r="AM28" s="389" t="s">
        <v>16</v>
      </c>
    </row>
    <row r="29" customFormat="false" ht="18.75" hidden="false" customHeight="true" outlineLevel="0" collapsed="false">
      <c r="A29" s="345" t="s">
        <v>221</v>
      </c>
      <c r="B29" s="275" t="s">
        <v>182</v>
      </c>
      <c r="C29" s="398" t="n">
        <v>21.1</v>
      </c>
      <c r="D29" s="399" t="n">
        <v>173.3</v>
      </c>
      <c r="E29" s="399" t="n">
        <v>155.2</v>
      </c>
      <c r="F29" s="399" t="n">
        <v>18.1</v>
      </c>
      <c r="G29" s="292" t="n">
        <v>19</v>
      </c>
      <c r="H29" s="290" t="n">
        <v>168.7</v>
      </c>
      <c r="I29" s="290" t="n">
        <v>148.3</v>
      </c>
      <c r="J29" s="292" t="n">
        <v>20.4</v>
      </c>
      <c r="K29" s="292" t="s">
        <v>29</v>
      </c>
      <c r="L29" s="290" t="s">
        <v>29</v>
      </c>
      <c r="M29" s="290" t="s">
        <v>29</v>
      </c>
      <c r="N29" s="290" t="s">
        <v>29</v>
      </c>
      <c r="O29" s="292" t="s">
        <v>29</v>
      </c>
      <c r="P29" s="290" t="s">
        <v>29</v>
      </c>
      <c r="Q29" s="290" t="s">
        <v>29</v>
      </c>
      <c r="R29" s="290" t="s">
        <v>29</v>
      </c>
      <c r="S29" s="292" t="s">
        <v>29</v>
      </c>
      <c r="T29" s="290" t="s">
        <v>29</v>
      </c>
      <c r="U29" s="290" t="s">
        <v>29</v>
      </c>
      <c r="V29" s="292" t="s">
        <v>29</v>
      </c>
      <c r="W29" s="290" t="n">
        <v>19.2</v>
      </c>
      <c r="X29" s="290" t="n">
        <v>158.3</v>
      </c>
      <c r="Y29" s="290" t="n">
        <v>145.4</v>
      </c>
      <c r="Z29" s="290" t="n">
        <v>12.9</v>
      </c>
      <c r="AA29" s="290" t="n">
        <v>20.1</v>
      </c>
      <c r="AB29" s="290" t="n">
        <v>169.4</v>
      </c>
      <c r="AC29" s="290" t="n">
        <v>151.5</v>
      </c>
      <c r="AD29" s="290" t="n">
        <v>17.9</v>
      </c>
      <c r="AE29" s="290" t="n">
        <v>21.4</v>
      </c>
      <c r="AF29" s="290" t="n">
        <v>198.6</v>
      </c>
      <c r="AG29" s="290" t="n">
        <v>161</v>
      </c>
      <c r="AH29" s="290" t="n">
        <v>37.6</v>
      </c>
      <c r="AI29" s="290" t="n">
        <v>22</v>
      </c>
      <c r="AJ29" s="290" t="n">
        <v>135.9</v>
      </c>
      <c r="AK29" s="290" t="n">
        <v>131.4</v>
      </c>
      <c r="AL29" s="290" t="n">
        <v>4.5</v>
      </c>
      <c r="AM29" s="261" t="s">
        <v>250</v>
      </c>
    </row>
    <row r="30" customFormat="false" ht="18.75" hidden="false" customHeight="true" outlineLevel="0" collapsed="false">
      <c r="A30" s="345" t="s">
        <v>223</v>
      </c>
      <c r="B30" s="254"/>
      <c r="C30" s="398" t="n">
        <v>20.8</v>
      </c>
      <c r="D30" s="399" t="n">
        <v>177.3</v>
      </c>
      <c r="E30" s="399" t="n">
        <v>156.9</v>
      </c>
      <c r="F30" s="399" t="n">
        <v>20.4</v>
      </c>
      <c r="G30" s="292" t="n">
        <v>19.7</v>
      </c>
      <c r="H30" s="290" t="n">
        <v>172.1</v>
      </c>
      <c r="I30" s="290" t="n">
        <v>154.8</v>
      </c>
      <c r="J30" s="292" t="n">
        <v>17.3</v>
      </c>
      <c r="K30" s="292" t="s">
        <v>29</v>
      </c>
      <c r="L30" s="290" t="s">
        <v>29</v>
      </c>
      <c r="M30" s="290" t="s">
        <v>29</v>
      </c>
      <c r="N30" s="290" t="s">
        <v>29</v>
      </c>
      <c r="O30" s="292" t="s">
        <v>29</v>
      </c>
      <c r="P30" s="290" t="s">
        <v>29</v>
      </c>
      <c r="Q30" s="290" t="s">
        <v>29</v>
      </c>
      <c r="R30" s="290" t="s">
        <v>29</v>
      </c>
      <c r="S30" s="292" t="s">
        <v>29</v>
      </c>
      <c r="T30" s="290" t="s">
        <v>29</v>
      </c>
      <c r="U30" s="290" t="s">
        <v>29</v>
      </c>
      <c r="V30" s="292" t="s">
        <v>29</v>
      </c>
      <c r="W30" s="290" t="n">
        <v>19.1</v>
      </c>
      <c r="X30" s="290" t="n">
        <v>163.6</v>
      </c>
      <c r="Y30" s="290" t="n">
        <v>141.8</v>
      </c>
      <c r="Z30" s="290" t="n">
        <v>21.8</v>
      </c>
      <c r="AA30" s="290" t="n">
        <v>20.6</v>
      </c>
      <c r="AB30" s="290" t="n">
        <v>165.2</v>
      </c>
      <c r="AC30" s="290" t="n">
        <v>152.1</v>
      </c>
      <c r="AD30" s="290" t="n">
        <v>13.1</v>
      </c>
      <c r="AE30" s="290" t="n">
        <v>21.3</v>
      </c>
      <c r="AF30" s="290" t="n">
        <v>193.5</v>
      </c>
      <c r="AG30" s="290" t="n">
        <v>155.8</v>
      </c>
      <c r="AH30" s="290" t="n">
        <v>37.7</v>
      </c>
      <c r="AI30" s="290" t="n">
        <v>21.1</v>
      </c>
      <c r="AJ30" s="290" t="n">
        <v>151.3</v>
      </c>
      <c r="AK30" s="290" t="n">
        <v>145.2</v>
      </c>
      <c r="AL30" s="290" t="n">
        <v>6.1</v>
      </c>
      <c r="AM30" s="261" t="s">
        <v>183</v>
      </c>
    </row>
    <row r="31" customFormat="false" ht="18.75" hidden="false" customHeight="true" outlineLevel="0" collapsed="false">
      <c r="A31" s="345" t="s">
        <v>184</v>
      </c>
      <c r="B31" s="254"/>
      <c r="C31" s="398" t="n">
        <v>20.8</v>
      </c>
      <c r="D31" s="399" t="n">
        <v>172.7</v>
      </c>
      <c r="E31" s="399" t="n">
        <v>155.7</v>
      </c>
      <c r="F31" s="399" t="n">
        <v>17</v>
      </c>
      <c r="G31" s="292" t="n">
        <v>19.4</v>
      </c>
      <c r="H31" s="290" t="n">
        <v>166.6</v>
      </c>
      <c r="I31" s="290" t="n">
        <v>152.8</v>
      </c>
      <c r="J31" s="292" t="n">
        <v>13.8</v>
      </c>
      <c r="K31" s="292" t="s">
        <v>29</v>
      </c>
      <c r="L31" s="290" t="s">
        <v>29</v>
      </c>
      <c r="M31" s="290" t="s">
        <v>29</v>
      </c>
      <c r="N31" s="290" t="s">
        <v>29</v>
      </c>
      <c r="O31" s="292" t="s">
        <v>29</v>
      </c>
      <c r="P31" s="290" t="s">
        <v>29</v>
      </c>
      <c r="Q31" s="290" t="s">
        <v>29</v>
      </c>
      <c r="R31" s="290" t="s">
        <v>29</v>
      </c>
      <c r="S31" s="292" t="s">
        <v>29</v>
      </c>
      <c r="T31" s="290" t="s">
        <v>29</v>
      </c>
      <c r="U31" s="290" t="s">
        <v>29</v>
      </c>
      <c r="V31" s="292" t="s">
        <v>29</v>
      </c>
      <c r="W31" s="290" t="n">
        <v>19.2</v>
      </c>
      <c r="X31" s="290" t="n">
        <v>165.2</v>
      </c>
      <c r="Y31" s="290" t="n">
        <v>141.8</v>
      </c>
      <c r="Z31" s="290" t="n">
        <v>23.4</v>
      </c>
      <c r="AA31" s="290" t="n">
        <v>20.4</v>
      </c>
      <c r="AB31" s="290" t="n">
        <v>164.8</v>
      </c>
      <c r="AC31" s="290" t="n">
        <v>152.3</v>
      </c>
      <c r="AD31" s="290" t="n">
        <v>12.5</v>
      </c>
      <c r="AE31" s="290" t="n">
        <v>21.4</v>
      </c>
      <c r="AF31" s="290" t="n">
        <v>191.8</v>
      </c>
      <c r="AG31" s="290" t="n">
        <v>156.2</v>
      </c>
      <c r="AH31" s="290" t="n">
        <v>35.6</v>
      </c>
      <c r="AI31" s="290" t="n">
        <v>21.1</v>
      </c>
      <c r="AJ31" s="290" t="n">
        <v>156.8</v>
      </c>
      <c r="AK31" s="290" t="n">
        <v>150.8</v>
      </c>
      <c r="AL31" s="290" t="n">
        <v>6</v>
      </c>
      <c r="AM31" s="261" t="s">
        <v>185</v>
      </c>
    </row>
    <row r="32" s="262" customFormat="true" ht="18.75" hidden="false" customHeight="true" outlineLevel="0" collapsed="false">
      <c r="A32" s="345" t="s">
        <v>186</v>
      </c>
      <c r="B32" s="236"/>
      <c r="C32" s="401" t="n">
        <v>20.1</v>
      </c>
      <c r="D32" s="402" t="n">
        <v>170.1</v>
      </c>
      <c r="E32" s="402" t="n">
        <v>151</v>
      </c>
      <c r="F32" s="402" t="n">
        <v>19.1</v>
      </c>
      <c r="G32" s="413" t="n">
        <v>17.5</v>
      </c>
      <c r="H32" s="402" t="n">
        <v>154.3</v>
      </c>
      <c r="I32" s="402" t="n">
        <v>147.6</v>
      </c>
      <c r="J32" s="402" t="n">
        <v>6.7</v>
      </c>
      <c r="K32" s="292" t="s">
        <v>29</v>
      </c>
      <c r="L32" s="290" t="s">
        <v>29</v>
      </c>
      <c r="M32" s="290" t="s">
        <v>29</v>
      </c>
      <c r="N32" s="290" t="s">
        <v>29</v>
      </c>
      <c r="O32" s="292" t="s">
        <v>29</v>
      </c>
      <c r="P32" s="290" t="s">
        <v>29</v>
      </c>
      <c r="Q32" s="290" t="s">
        <v>29</v>
      </c>
      <c r="R32" s="290" t="s">
        <v>29</v>
      </c>
      <c r="S32" s="292" t="s">
        <v>29</v>
      </c>
      <c r="T32" s="290" t="s">
        <v>29</v>
      </c>
      <c r="U32" s="290" t="s">
        <v>29</v>
      </c>
      <c r="V32" s="290" t="s">
        <v>29</v>
      </c>
      <c r="W32" s="397" t="n">
        <v>18.9</v>
      </c>
      <c r="X32" s="397" t="n">
        <v>166.2</v>
      </c>
      <c r="Y32" s="397" t="n">
        <v>148.2</v>
      </c>
      <c r="Z32" s="397" t="n">
        <v>18</v>
      </c>
      <c r="AA32" s="397" t="n">
        <v>20.5</v>
      </c>
      <c r="AB32" s="397" t="n">
        <v>164.9</v>
      </c>
      <c r="AC32" s="397" t="n">
        <v>153.3</v>
      </c>
      <c r="AD32" s="397" t="n">
        <v>11.6</v>
      </c>
      <c r="AE32" s="397" t="n">
        <v>21.1</v>
      </c>
      <c r="AF32" s="397" t="n">
        <v>175.4</v>
      </c>
      <c r="AG32" s="397" t="n">
        <v>152.3</v>
      </c>
      <c r="AH32" s="397" t="n">
        <v>23.1</v>
      </c>
      <c r="AI32" s="397" t="n">
        <v>20.7</v>
      </c>
      <c r="AJ32" s="397" t="n">
        <v>144.2</v>
      </c>
      <c r="AK32" s="397" t="n">
        <v>138.9</v>
      </c>
      <c r="AL32" s="397" t="n">
        <v>5.3</v>
      </c>
      <c r="AM32" s="261" t="s">
        <v>187</v>
      </c>
      <c r="AN32" s="236"/>
    </row>
    <row r="33" customFormat="false" ht="18" hidden="false" customHeight="true" outlineLevel="0" collapsed="false">
      <c r="A33" s="345" t="s">
        <v>188</v>
      </c>
      <c r="B33" s="275"/>
      <c r="C33" s="414" t="n">
        <v>20.3</v>
      </c>
      <c r="D33" s="415" t="n">
        <v>175.6</v>
      </c>
      <c r="E33" s="415" t="n">
        <v>155.4</v>
      </c>
      <c r="F33" s="415" t="n">
        <v>20.2</v>
      </c>
      <c r="G33" s="314" t="n">
        <v>18.3</v>
      </c>
      <c r="H33" s="314" t="n">
        <v>166.4</v>
      </c>
      <c r="I33" s="314" t="n">
        <v>147.9</v>
      </c>
      <c r="J33" s="314" t="n">
        <v>18.5</v>
      </c>
      <c r="K33" s="415" t="n">
        <v>21.2</v>
      </c>
      <c r="L33" s="415" t="n">
        <v>158.6</v>
      </c>
      <c r="M33" s="415" t="n">
        <v>148.1</v>
      </c>
      <c r="N33" s="415" t="n">
        <v>10.5</v>
      </c>
      <c r="O33" s="314" t="n">
        <v>19.3</v>
      </c>
      <c r="P33" s="416" t="n">
        <v>173</v>
      </c>
      <c r="Q33" s="314" t="n">
        <v>156.7</v>
      </c>
      <c r="R33" s="314" t="n">
        <v>16.3</v>
      </c>
      <c r="S33" s="314" t="n">
        <v>20.3</v>
      </c>
      <c r="T33" s="314" t="n">
        <v>170.5</v>
      </c>
      <c r="U33" s="314" t="n">
        <v>159.6</v>
      </c>
      <c r="V33" s="314" t="n">
        <v>10.9</v>
      </c>
      <c r="W33" s="314" t="n">
        <v>18.9</v>
      </c>
      <c r="X33" s="314" t="n">
        <v>162.6</v>
      </c>
      <c r="Y33" s="416" t="n">
        <v>146.7</v>
      </c>
      <c r="Z33" s="314" t="n">
        <v>15.9</v>
      </c>
      <c r="AA33" s="314" t="n">
        <v>20.5</v>
      </c>
      <c r="AB33" s="314" t="n">
        <v>163.5</v>
      </c>
      <c r="AC33" s="416" t="n">
        <v>152</v>
      </c>
      <c r="AD33" s="314" t="n">
        <v>11.5</v>
      </c>
      <c r="AE33" s="314" t="n">
        <v>21.2</v>
      </c>
      <c r="AF33" s="314" t="n">
        <v>180.4</v>
      </c>
      <c r="AG33" s="314" t="n">
        <v>156.3</v>
      </c>
      <c r="AH33" s="314" t="n">
        <v>24.1</v>
      </c>
      <c r="AI33" s="314" t="n">
        <v>20.6</v>
      </c>
      <c r="AJ33" s="314" t="n">
        <v>143.4</v>
      </c>
      <c r="AK33" s="314" t="n">
        <v>137.8</v>
      </c>
      <c r="AL33" s="263" t="n">
        <v>5.6</v>
      </c>
      <c r="AM33" s="266" t="s">
        <v>189</v>
      </c>
    </row>
    <row r="34" customFormat="false" ht="9" hidden="false" customHeight="true" outlineLevel="0" collapsed="false">
      <c r="A34" s="345"/>
      <c r="B34" s="275"/>
      <c r="C34" s="319"/>
      <c r="D34" s="417"/>
      <c r="E34" s="417"/>
      <c r="F34" s="417"/>
      <c r="G34" s="418"/>
      <c r="H34" s="419"/>
      <c r="I34" s="419"/>
      <c r="J34" s="419"/>
      <c r="K34" s="417"/>
      <c r="L34" s="417"/>
      <c r="M34" s="417"/>
      <c r="N34" s="420"/>
      <c r="O34" s="418"/>
      <c r="P34" s="419"/>
      <c r="Q34" s="419"/>
      <c r="R34" s="419"/>
      <c r="S34" s="418"/>
      <c r="T34" s="419"/>
      <c r="U34" s="419"/>
      <c r="V34" s="419"/>
      <c r="W34" s="421"/>
      <c r="X34" s="421"/>
      <c r="Y34" s="421"/>
      <c r="Z34" s="421"/>
      <c r="AA34" s="421"/>
      <c r="AB34" s="421"/>
      <c r="AC34" s="421"/>
      <c r="AD34" s="421"/>
      <c r="AE34" s="421"/>
      <c r="AF34" s="421"/>
      <c r="AG34" s="421"/>
      <c r="AH34" s="421"/>
      <c r="AI34" s="421"/>
      <c r="AJ34" s="421"/>
      <c r="AK34" s="421"/>
      <c r="AL34" s="421"/>
      <c r="AM34" s="315"/>
    </row>
    <row r="35" customFormat="false" ht="18.75" hidden="false" customHeight="true" outlineLevel="0" collapsed="false">
      <c r="A35" s="345" t="s">
        <v>190</v>
      </c>
      <c r="B35" s="355" t="s">
        <v>191</v>
      </c>
      <c r="C35" s="422" t="n">
        <v>20</v>
      </c>
      <c r="D35" s="397" t="n">
        <v>174.1</v>
      </c>
      <c r="E35" s="397" t="n">
        <v>148.7</v>
      </c>
      <c r="F35" s="397" t="n">
        <v>25.4</v>
      </c>
      <c r="G35" s="396" t="n">
        <v>15.4</v>
      </c>
      <c r="H35" s="396" t="n">
        <v>145</v>
      </c>
      <c r="I35" s="396" t="n">
        <v>130.2</v>
      </c>
      <c r="J35" s="396" t="n">
        <v>14.8</v>
      </c>
      <c r="K35" s="397" t="n">
        <v>21</v>
      </c>
      <c r="L35" s="397" t="n">
        <v>153.6</v>
      </c>
      <c r="M35" s="397" t="n">
        <v>139.2</v>
      </c>
      <c r="N35" s="397" t="n">
        <v>14.4</v>
      </c>
      <c r="O35" s="396" t="n">
        <v>18.1</v>
      </c>
      <c r="P35" s="396" t="n">
        <v>165.3</v>
      </c>
      <c r="Q35" s="396" t="n">
        <v>144.6</v>
      </c>
      <c r="R35" s="396" t="n">
        <v>20.7</v>
      </c>
      <c r="S35" s="396" t="n">
        <v>16.1</v>
      </c>
      <c r="T35" s="396" t="n">
        <v>141.5</v>
      </c>
      <c r="U35" s="396" t="n">
        <v>130.9</v>
      </c>
      <c r="V35" s="396" t="n">
        <v>10.6</v>
      </c>
      <c r="W35" s="397" t="n">
        <v>18.3</v>
      </c>
      <c r="X35" s="397" t="n">
        <v>162</v>
      </c>
      <c r="Y35" s="397" t="n">
        <v>142.8</v>
      </c>
      <c r="Z35" s="397" t="n">
        <v>19.2</v>
      </c>
      <c r="AA35" s="397" t="n">
        <v>19.7</v>
      </c>
      <c r="AB35" s="397" t="n">
        <v>159.5</v>
      </c>
      <c r="AC35" s="397" t="n">
        <v>148.5</v>
      </c>
      <c r="AD35" s="397" t="n">
        <v>11</v>
      </c>
      <c r="AE35" s="397" t="n">
        <v>19.9</v>
      </c>
      <c r="AF35" s="397" t="n">
        <v>166.1</v>
      </c>
      <c r="AG35" s="397" t="n">
        <v>144.5</v>
      </c>
      <c r="AH35" s="397" t="n">
        <v>21.6</v>
      </c>
      <c r="AI35" s="397" t="n">
        <v>20.2</v>
      </c>
      <c r="AJ35" s="397" t="n">
        <v>142.4</v>
      </c>
      <c r="AK35" s="397" t="n">
        <v>136.4</v>
      </c>
      <c r="AL35" s="397" t="n">
        <v>6</v>
      </c>
      <c r="AM35" s="268" t="s">
        <v>228</v>
      </c>
    </row>
    <row r="36" customFormat="false" ht="18.75" hidden="false" customHeight="true" outlineLevel="0" collapsed="false">
      <c r="A36" s="254"/>
      <c r="B36" s="357" t="s">
        <v>193</v>
      </c>
      <c r="C36" s="422" t="n">
        <v>20.1</v>
      </c>
      <c r="D36" s="397" t="n">
        <v>173.5</v>
      </c>
      <c r="E36" s="397" t="n">
        <v>152.1</v>
      </c>
      <c r="F36" s="397" t="n">
        <v>21.4</v>
      </c>
      <c r="G36" s="396" t="n">
        <v>18.6</v>
      </c>
      <c r="H36" s="396" t="n">
        <v>173</v>
      </c>
      <c r="I36" s="396" t="n">
        <v>150.2</v>
      </c>
      <c r="J36" s="396" t="n">
        <v>22.8</v>
      </c>
      <c r="K36" s="397" t="n">
        <v>20.6</v>
      </c>
      <c r="L36" s="397" t="n">
        <v>176.6</v>
      </c>
      <c r="M36" s="397" t="n">
        <v>158.2</v>
      </c>
      <c r="N36" s="397" t="n">
        <v>18.4</v>
      </c>
      <c r="O36" s="396" t="n">
        <v>19.8</v>
      </c>
      <c r="P36" s="396" t="n">
        <v>177.9</v>
      </c>
      <c r="Q36" s="396" t="n">
        <v>159.3</v>
      </c>
      <c r="R36" s="396" t="n">
        <v>18.6</v>
      </c>
      <c r="S36" s="396" t="n">
        <v>20.7</v>
      </c>
      <c r="T36" s="396" t="n">
        <v>165.6</v>
      </c>
      <c r="U36" s="396" t="n">
        <v>155.7</v>
      </c>
      <c r="V36" s="396" t="n">
        <v>9.9</v>
      </c>
      <c r="W36" s="397" t="n">
        <v>17.9</v>
      </c>
      <c r="X36" s="397" t="n">
        <v>157.2</v>
      </c>
      <c r="Y36" s="397" t="n">
        <v>138.9</v>
      </c>
      <c r="Z36" s="397" t="n">
        <v>18.3</v>
      </c>
      <c r="AA36" s="397" t="n">
        <v>19.1</v>
      </c>
      <c r="AB36" s="397" t="n">
        <v>157.7</v>
      </c>
      <c r="AC36" s="397" t="n">
        <v>146.3</v>
      </c>
      <c r="AD36" s="397" t="n">
        <v>11.4</v>
      </c>
      <c r="AE36" s="397" t="n">
        <v>21</v>
      </c>
      <c r="AF36" s="397" t="n">
        <v>174.2</v>
      </c>
      <c r="AG36" s="397" t="n">
        <v>153.9</v>
      </c>
      <c r="AH36" s="397" t="n">
        <v>20.3</v>
      </c>
      <c r="AI36" s="397" t="n">
        <v>19.9</v>
      </c>
      <c r="AJ36" s="397" t="n">
        <v>136</v>
      </c>
      <c r="AK36" s="397" t="n">
        <v>130.5</v>
      </c>
      <c r="AL36" s="397" t="n">
        <v>5.5</v>
      </c>
      <c r="AM36" s="261" t="s">
        <v>194</v>
      </c>
    </row>
    <row r="37" customFormat="false" ht="18.75" hidden="false" customHeight="true" outlineLevel="0" collapsed="false">
      <c r="A37" s="254"/>
      <c r="B37" s="357" t="s">
        <v>195</v>
      </c>
      <c r="C37" s="422" t="n">
        <v>23.5</v>
      </c>
      <c r="D37" s="397" t="n">
        <v>210.2</v>
      </c>
      <c r="E37" s="397" t="n">
        <v>178.2</v>
      </c>
      <c r="F37" s="397" t="n">
        <v>32</v>
      </c>
      <c r="G37" s="396" t="n">
        <v>17.6</v>
      </c>
      <c r="H37" s="396" t="n">
        <v>157.6</v>
      </c>
      <c r="I37" s="396" t="n">
        <v>136.5</v>
      </c>
      <c r="J37" s="396" t="n">
        <v>21.1</v>
      </c>
      <c r="K37" s="397" t="n">
        <v>21.4</v>
      </c>
      <c r="L37" s="397" t="n">
        <v>162</v>
      </c>
      <c r="M37" s="397" t="n">
        <v>146.9</v>
      </c>
      <c r="N37" s="397" t="n">
        <v>15.1</v>
      </c>
      <c r="O37" s="396" t="n">
        <v>22.2</v>
      </c>
      <c r="P37" s="396" t="n">
        <v>201.6</v>
      </c>
      <c r="Q37" s="396" t="n">
        <v>178.4</v>
      </c>
      <c r="R37" s="396" t="n">
        <v>23.2</v>
      </c>
      <c r="S37" s="396" t="n">
        <v>19.9</v>
      </c>
      <c r="T37" s="396" t="n">
        <v>165.6</v>
      </c>
      <c r="U37" s="396" t="n">
        <v>154.8</v>
      </c>
      <c r="V37" s="396" t="n">
        <v>10.8</v>
      </c>
      <c r="W37" s="397" t="n">
        <v>18.5</v>
      </c>
      <c r="X37" s="397" t="n">
        <v>163.2</v>
      </c>
      <c r="Y37" s="397" t="n">
        <v>144.5</v>
      </c>
      <c r="Z37" s="397" t="n">
        <v>18.7</v>
      </c>
      <c r="AA37" s="397" t="n">
        <v>21.5</v>
      </c>
      <c r="AB37" s="397" t="n">
        <v>164.1</v>
      </c>
      <c r="AC37" s="397" t="n">
        <v>152.9</v>
      </c>
      <c r="AD37" s="397" t="n">
        <v>11.2</v>
      </c>
      <c r="AE37" s="397" t="n">
        <v>20.6</v>
      </c>
      <c r="AF37" s="397" t="n">
        <v>178.5</v>
      </c>
      <c r="AG37" s="397" t="n">
        <v>153.8</v>
      </c>
      <c r="AH37" s="397" t="n">
        <v>24.7</v>
      </c>
      <c r="AI37" s="397" t="n">
        <v>19.9</v>
      </c>
      <c r="AJ37" s="397" t="n">
        <v>138.1</v>
      </c>
      <c r="AK37" s="397" t="n">
        <v>133.1</v>
      </c>
      <c r="AL37" s="397" t="n">
        <v>5</v>
      </c>
      <c r="AM37" s="261" t="s">
        <v>196</v>
      </c>
    </row>
    <row r="38" customFormat="false" ht="18.75" hidden="false" customHeight="true" outlineLevel="0" collapsed="false">
      <c r="A38" s="254"/>
      <c r="B38" s="357" t="s">
        <v>197</v>
      </c>
      <c r="C38" s="422" t="n">
        <v>21</v>
      </c>
      <c r="D38" s="397" t="n">
        <v>185.6</v>
      </c>
      <c r="E38" s="397" t="n">
        <v>162.5</v>
      </c>
      <c r="F38" s="397" t="n">
        <v>23.1</v>
      </c>
      <c r="G38" s="396" t="n">
        <v>19.3</v>
      </c>
      <c r="H38" s="396" t="n">
        <v>178.1</v>
      </c>
      <c r="I38" s="396" t="n">
        <v>154.4</v>
      </c>
      <c r="J38" s="396" t="n">
        <v>23.7</v>
      </c>
      <c r="K38" s="397" t="n">
        <v>22.2</v>
      </c>
      <c r="L38" s="397" t="n">
        <v>163</v>
      </c>
      <c r="M38" s="397" t="n">
        <v>151.4</v>
      </c>
      <c r="N38" s="397" t="n">
        <v>11.6</v>
      </c>
      <c r="O38" s="396" t="n">
        <v>19.5</v>
      </c>
      <c r="P38" s="396" t="n">
        <v>168</v>
      </c>
      <c r="Q38" s="396" t="n">
        <v>158.2</v>
      </c>
      <c r="R38" s="396" t="n">
        <v>9.8</v>
      </c>
      <c r="S38" s="396" t="n">
        <v>20.7</v>
      </c>
      <c r="T38" s="396" t="n">
        <v>174</v>
      </c>
      <c r="U38" s="396" t="n">
        <v>163.8</v>
      </c>
      <c r="V38" s="396" t="n">
        <v>10.2</v>
      </c>
      <c r="W38" s="397" t="n">
        <v>20.2</v>
      </c>
      <c r="X38" s="397" t="n">
        <v>177.7</v>
      </c>
      <c r="Y38" s="397" t="n">
        <v>159</v>
      </c>
      <c r="Z38" s="397" t="n">
        <v>18.7</v>
      </c>
      <c r="AA38" s="397" t="n">
        <v>20.8</v>
      </c>
      <c r="AB38" s="397" t="n">
        <v>162.8</v>
      </c>
      <c r="AC38" s="397" t="n">
        <v>151.9</v>
      </c>
      <c r="AD38" s="397" t="n">
        <v>10.9</v>
      </c>
      <c r="AE38" s="397" t="n">
        <v>21.9</v>
      </c>
      <c r="AF38" s="397" t="n">
        <v>185.2</v>
      </c>
      <c r="AG38" s="397" t="n">
        <v>160.9</v>
      </c>
      <c r="AH38" s="397" t="n">
        <v>24.3</v>
      </c>
      <c r="AI38" s="397" t="n">
        <v>21.2</v>
      </c>
      <c r="AJ38" s="397" t="n">
        <v>144.8</v>
      </c>
      <c r="AK38" s="397" t="n">
        <v>139.7</v>
      </c>
      <c r="AL38" s="397" t="n">
        <v>5.1</v>
      </c>
      <c r="AM38" s="261" t="s">
        <v>198</v>
      </c>
    </row>
    <row r="39" customFormat="false" ht="18.75" hidden="false" customHeight="true" outlineLevel="0" collapsed="false">
      <c r="A39" s="254"/>
      <c r="B39" s="357" t="s">
        <v>199</v>
      </c>
      <c r="C39" s="422" t="n">
        <v>18.9</v>
      </c>
      <c r="D39" s="397" t="n">
        <v>164</v>
      </c>
      <c r="E39" s="397" t="n">
        <v>148.8</v>
      </c>
      <c r="F39" s="397" t="n">
        <v>15.2</v>
      </c>
      <c r="G39" s="396" t="n">
        <v>16.2</v>
      </c>
      <c r="H39" s="396" t="n">
        <v>153.3</v>
      </c>
      <c r="I39" s="396" t="n">
        <v>130.5</v>
      </c>
      <c r="J39" s="396" t="n">
        <v>22.8</v>
      </c>
      <c r="K39" s="397" t="n">
        <v>21</v>
      </c>
      <c r="L39" s="397" t="n">
        <v>148.3</v>
      </c>
      <c r="M39" s="397" t="n">
        <v>139.2</v>
      </c>
      <c r="N39" s="397" t="n">
        <v>9.1</v>
      </c>
      <c r="O39" s="396" t="n">
        <v>16.9</v>
      </c>
      <c r="P39" s="396" t="n">
        <v>151.4</v>
      </c>
      <c r="Q39" s="396" t="n">
        <v>138</v>
      </c>
      <c r="R39" s="396" t="n">
        <v>13.4</v>
      </c>
      <c r="S39" s="396" t="n">
        <v>15.5</v>
      </c>
      <c r="T39" s="396" t="n">
        <v>125.7</v>
      </c>
      <c r="U39" s="396" t="n">
        <v>118.6</v>
      </c>
      <c r="V39" s="396" t="n">
        <v>7.1</v>
      </c>
      <c r="W39" s="397" t="n">
        <v>19</v>
      </c>
      <c r="X39" s="397" t="n">
        <v>166.8</v>
      </c>
      <c r="Y39" s="397" t="n">
        <v>149</v>
      </c>
      <c r="Z39" s="397" t="n">
        <v>17.8</v>
      </c>
      <c r="AA39" s="397" t="n">
        <v>19.6</v>
      </c>
      <c r="AB39" s="397" t="n">
        <v>156</v>
      </c>
      <c r="AC39" s="397" t="n">
        <v>145.6</v>
      </c>
      <c r="AD39" s="397" t="n">
        <v>10.4</v>
      </c>
      <c r="AE39" s="397" t="n">
        <v>20.5</v>
      </c>
      <c r="AF39" s="397" t="n">
        <v>172.7</v>
      </c>
      <c r="AG39" s="397" t="n">
        <v>150.6</v>
      </c>
      <c r="AH39" s="397" t="n">
        <v>22.1</v>
      </c>
      <c r="AI39" s="397" t="n">
        <v>20</v>
      </c>
      <c r="AJ39" s="397" t="n">
        <v>141.3</v>
      </c>
      <c r="AK39" s="397" t="n">
        <v>136</v>
      </c>
      <c r="AL39" s="397" t="n">
        <v>5.3</v>
      </c>
      <c r="AM39" s="261" t="s">
        <v>200</v>
      </c>
    </row>
    <row r="40" customFormat="false" ht="18.75" hidden="false" customHeight="true" outlineLevel="0" collapsed="false">
      <c r="A40" s="254"/>
      <c r="B40" s="357" t="s">
        <v>201</v>
      </c>
      <c r="C40" s="422" t="n">
        <v>18</v>
      </c>
      <c r="D40" s="397" t="n">
        <v>154.9</v>
      </c>
      <c r="E40" s="397" t="n">
        <v>140</v>
      </c>
      <c r="F40" s="397" t="n">
        <v>14.9</v>
      </c>
      <c r="G40" s="396" t="n">
        <v>19.5</v>
      </c>
      <c r="H40" s="396" t="n">
        <v>180.6</v>
      </c>
      <c r="I40" s="396" t="n">
        <v>161.1</v>
      </c>
      <c r="J40" s="396" t="n">
        <v>19.5</v>
      </c>
      <c r="K40" s="397" t="n">
        <v>22.1</v>
      </c>
      <c r="L40" s="397" t="n">
        <v>161.2</v>
      </c>
      <c r="M40" s="397" t="n">
        <v>151.7</v>
      </c>
      <c r="N40" s="397" t="n">
        <v>9.5</v>
      </c>
      <c r="O40" s="396" t="n">
        <v>20.2</v>
      </c>
      <c r="P40" s="396" t="n">
        <v>182.6</v>
      </c>
      <c r="Q40" s="396" t="n">
        <v>165.3</v>
      </c>
      <c r="R40" s="396" t="n">
        <v>17.3</v>
      </c>
      <c r="S40" s="396" t="n">
        <v>22.4</v>
      </c>
      <c r="T40" s="396" t="n">
        <v>177.8</v>
      </c>
      <c r="U40" s="396" t="n">
        <v>174.2</v>
      </c>
      <c r="V40" s="396" t="n">
        <v>3.6</v>
      </c>
      <c r="W40" s="397" t="n">
        <v>18.7</v>
      </c>
      <c r="X40" s="397" t="n">
        <v>161.8</v>
      </c>
      <c r="Y40" s="397" t="n">
        <v>145.1</v>
      </c>
      <c r="Z40" s="397" t="n">
        <v>16.7</v>
      </c>
      <c r="AA40" s="397" t="n">
        <v>21.4</v>
      </c>
      <c r="AB40" s="397" t="n">
        <v>168.3</v>
      </c>
      <c r="AC40" s="397" t="n">
        <v>157.1</v>
      </c>
      <c r="AD40" s="397" t="n">
        <v>11.2</v>
      </c>
      <c r="AE40" s="397" t="n">
        <v>21.5</v>
      </c>
      <c r="AF40" s="397" t="n">
        <v>184.7</v>
      </c>
      <c r="AG40" s="397" t="n">
        <v>161.2</v>
      </c>
      <c r="AH40" s="397" t="n">
        <v>23.5</v>
      </c>
      <c r="AI40" s="397" t="n">
        <v>21.1</v>
      </c>
      <c r="AJ40" s="397" t="n">
        <v>146.6</v>
      </c>
      <c r="AK40" s="397" t="n">
        <v>141.6</v>
      </c>
      <c r="AL40" s="397" t="n">
        <v>5</v>
      </c>
      <c r="AM40" s="261" t="s">
        <v>202</v>
      </c>
    </row>
    <row r="41" customFormat="false" ht="18.75" hidden="false" customHeight="true" outlineLevel="0" collapsed="false">
      <c r="A41" s="254"/>
      <c r="B41" s="357" t="s">
        <v>203</v>
      </c>
      <c r="C41" s="422" t="n">
        <v>21.9</v>
      </c>
      <c r="D41" s="397" t="n">
        <v>185.8</v>
      </c>
      <c r="E41" s="397" t="n">
        <v>162.2</v>
      </c>
      <c r="F41" s="397" t="n">
        <v>23.6</v>
      </c>
      <c r="G41" s="396" t="n">
        <v>19.3</v>
      </c>
      <c r="H41" s="396" t="n">
        <v>176.2</v>
      </c>
      <c r="I41" s="396" t="n">
        <v>156.4</v>
      </c>
      <c r="J41" s="396" t="n">
        <v>19.8</v>
      </c>
      <c r="K41" s="397" t="n">
        <v>19.1</v>
      </c>
      <c r="L41" s="397" t="n">
        <v>153.6</v>
      </c>
      <c r="M41" s="397" t="n">
        <v>149.6</v>
      </c>
      <c r="N41" s="397" t="n">
        <v>4</v>
      </c>
      <c r="O41" s="396" t="n">
        <v>20</v>
      </c>
      <c r="P41" s="396" t="n">
        <v>186.4</v>
      </c>
      <c r="Q41" s="396" t="n">
        <v>162.4</v>
      </c>
      <c r="R41" s="396" t="n">
        <v>24</v>
      </c>
      <c r="S41" s="396" t="n">
        <v>22.5</v>
      </c>
      <c r="T41" s="396" t="n">
        <v>173.4</v>
      </c>
      <c r="U41" s="396" t="n">
        <v>164.8</v>
      </c>
      <c r="V41" s="396" t="n">
        <v>8.6</v>
      </c>
      <c r="W41" s="397" t="n">
        <v>18.8</v>
      </c>
      <c r="X41" s="397" t="n">
        <v>162.8</v>
      </c>
      <c r="Y41" s="397" t="n">
        <v>147.6</v>
      </c>
      <c r="Z41" s="397" t="n">
        <v>15.2</v>
      </c>
      <c r="AA41" s="397" t="n">
        <v>21.6</v>
      </c>
      <c r="AB41" s="397" t="n">
        <v>169.1</v>
      </c>
      <c r="AC41" s="397" t="n">
        <v>157.3</v>
      </c>
      <c r="AD41" s="397" t="n">
        <v>11.8</v>
      </c>
      <c r="AE41" s="397" t="n">
        <v>21</v>
      </c>
      <c r="AF41" s="397" t="n">
        <v>178.7</v>
      </c>
      <c r="AG41" s="397" t="n">
        <v>155.2</v>
      </c>
      <c r="AH41" s="397" t="n">
        <v>23.5</v>
      </c>
      <c r="AI41" s="397" t="n">
        <v>20.7</v>
      </c>
      <c r="AJ41" s="397" t="n">
        <v>144</v>
      </c>
      <c r="AK41" s="397" t="n">
        <v>138.6</v>
      </c>
      <c r="AL41" s="397" t="n">
        <v>5.4</v>
      </c>
      <c r="AM41" s="261" t="s">
        <v>204</v>
      </c>
    </row>
    <row r="42" customFormat="false" ht="18.75" hidden="false" customHeight="true" outlineLevel="0" collapsed="false">
      <c r="A42" s="254"/>
      <c r="B42" s="357" t="s">
        <v>205</v>
      </c>
      <c r="C42" s="422" t="n">
        <v>19.5</v>
      </c>
      <c r="D42" s="397" t="n">
        <v>169</v>
      </c>
      <c r="E42" s="397" t="n">
        <v>152.4</v>
      </c>
      <c r="F42" s="397" t="n">
        <v>16.6</v>
      </c>
      <c r="G42" s="396" t="n">
        <v>17.7</v>
      </c>
      <c r="H42" s="396" t="n">
        <v>165</v>
      </c>
      <c r="I42" s="396" t="n">
        <v>145.8</v>
      </c>
      <c r="J42" s="396" t="n">
        <v>19.2</v>
      </c>
      <c r="K42" s="397" t="n">
        <v>21.8</v>
      </c>
      <c r="L42" s="397" t="n">
        <v>158.8</v>
      </c>
      <c r="M42" s="397" t="n">
        <v>144.5</v>
      </c>
      <c r="N42" s="397" t="n">
        <v>14.3</v>
      </c>
      <c r="O42" s="396" t="n">
        <v>16</v>
      </c>
      <c r="P42" s="396" t="n">
        <v>151.3</v>
      </c>
      <c r="Q42" s="396" t="n">
        <v>131</v>
      </c>
      <c r="R42" s="396" t="n">
        <v>20.3</v>
      </c>
      <c r="S42" s="396" t="n">
        <v>21.8</v>
      </c>
      <c r="T42" s="396" t="n">
        <v>181.6</v>
      </c>
      <c r="U42" s="396" t="n">
        <v>172.2</v>
      </c>
      <c r="V42" s="396" t="n">
        <v>9.4</v>
      </c>
      <c r="W42" s="397" t="n">
        <v>19.5</v>
      </c>
      <c r="X42" s="397" t="n">
        <v>170.8</v>
      </c>
      <c r="Y42" s="397" t="n">
        <v>153.4</v>
      </c>
      <c r="Z42" s="397" t="n">
        <v>17.4</v>
      </c>
      <c r="AA42" s="397" t="n">
        <v>20.7</v>
      </c>
      <c r="AB42" s="397" t="n">
        <v>162.9</v>
      </c>
      <c r="AC42" s="397" t="n">
        <v>151.2</v>
      </c>
      <c r="AD42" s="397" t="n">
        <v>11.7</v>
      </c>
      <c r="AE42" s="397" t="n">
        <v>21.3</v>
      </c>
      <c r="AF42" s="397" t="n">
        <v>183.4</v>
      </c>
      <c r="AG42" s="397" t="n">
        <v>159.2</v>
      </c>
      <c r="AH42" s="397" t="n">
        <v>24.2</v>
      </c>
      <c r="AI42" s="397" t="n">
        <v>21.1</v>
      </c>
      <c r="AJ42" s="397" t="n">
        <v>147.3</v>
      </c>
      <c r="AK42" s="397" t="n">
        <v>141.2</v>
      </c>
      <c r="AL42" s="397" t="n">
        <v>6.1</v>
      </c>
      <c r="AM42" s="261" t="s">
        <v>206</v>
      </c>
    </row>
    <row r="43" customFormat="false" ht="18.75" hidden="false" customHeight="true" outlineLevel="0" collapsed="false">
      <c r="A43" s="254"/>
      <c r="B43" s="357" t="s">
        <v>207</v>
      </c>
      <c r="C43" s="422" t="n">
        <v>19.8</v>
      </c>
      <c r="D43" s="397" t="n">
        <v>167.5</v>
      </c>
      <c r="E43" s="397" t="n">
        <v>157.3</v>
      </c>
      <c r="F43" s="397" t="n">
        <v>10.2</v>
      </c>
      <c r="G43" s="396" t="n">
        <v>19</v>
      </c>
      <c r="H43" s="396" t="n">
        <v>173.7</v>
      </c>
      <c r="I43" s="396" t="n">
        <v>152.6</v>
      </c>
      <c r="J43" s="396" t="n">
        <v>21.1</v>
      </c>
      <c r="K43" s="397" t="n">
        <v>20.8</v>
      </c>
      <c r="L43" s="397" t="n">
        <v>166.2</v>
      </c>
      <c r="M43" s="397" t="n">
        <v>159</v>
      </c>
      <c r="N43" s="397" t="n">
        <v>7.2</v>
      </c>
      <c r="O43" s="396" t="n">
        <v>20.6</v>
      </c>
      <c r="P43" s="396" t="n">
        <v>179.9</v>
      </c>
      <c r="Q43" s="396" t="n">
        <v>167.8</v>
      </c>
      <c r="R43" s="396" t="n">
        <v>12.1</v>
      </c>
      <c r="S43" s="396" t="n">
        <v>20.7</v>
      </c>
      <c r="T43" s="396" t="n">
        <v>176.8</v>
      </c>
      <c r="U43" s="396" t="n">
        <v>166.2</v>
      </c>
      <c r="V43" s="396" t="n">
        <v>10.6</v>
      </c>
      <c r="W43" s="397" t="n">
        <v>19.3</v>
      </c>
      <c r="X43" s="397" t="n">
        <v>159.1</v>
      </c>
      <c r="Y43" s="397" t="n">
        <v>146.7</v>
      </c>
      <c r="Z43" s="397" t="n">
        <v>12.4</v>
      </c>
      <c r="AA43" s="397" t="n">
        <v>20.6</v>
      </c>
      <c r="AB43" s="397" t="n">
        <v>162.8</v>
      </c>
      <c r="AC43" s="397" t="n">
        <v>150.7</v>
      </c>
      <c r="AD43" s="397" t="n">
        <v>12.1</v>
      </c>
      <c r="AE43" s="397" t="n">
        <v>21.6</v>
      </c>
      <c r="AF43" s="397" t="n">
        <v>180.9</v>
      </c>
      <c r="AG43" s="397" t="n">
        <v>158.5</v>
      </c>
      <c r="AH43" s="397" t="n">
        <v>22.4</v>
      </c>
      <c r="AI43" s="397" t="n">
        <v>20.6</v>
      </c>
      <c r="AJ43" s="397" t="n">
        <v>143.1</v>
      </c>
      <c r="AK43" s="397" t="n">
        <v>137.1</v>
      </c>
      <c r="AL43" s="397" t="n">
        <v>6</v>
      </c>
      <c r="AM43" s="261" t="s">
        <v>208</v>
      </c>
    </row>
    <row r="44" customFormat="false" ht="18.75" hidden="false" customHeight="true" outlineLevel="0" collapsed="false">
      <c r="A44" s="254"/>
      <c r="B44" s="355" t="n">
        <v>10</v>
      </c>
      <c r="C44" s="422" t="n">
        <v>19.7</v>
      </c>
      <c r="D44" s="397" t="n">
        <v>168.4</v>
      </c>
      <c r="E44" s="397" t="n">
        <v>153.6</v>
      </c>
      <c r="F44" s="397" t="n">
        <v>14.8</v>
      </c>
      <c r="G44" s="396" t="n">
        <v>18.4</v>
      </c>
      <c r="H44" s="396" t="n">
        <v>163.5</v>
      </c>
      <c r="I44" s="396" t="n">
        <v>148.8</v>
      </c>
      <c r="J44" s="396" t="n">
        <v>14.7</v>
      </c>
      <c r="K44" s="397" t="n">
        <v>21.9</v>
      </c>
      <c r="L44" s="397" t="n">
        <v>155.6</v>
      </c>
      <c r="M44" s="397" t="n">
        <v>147.3</v>
      </c>
      <c r="N44" s="397" t="n">
        <v>8.3</v>
      </c>
      <c r="O44" s="396" t="n">
        <v>19.3</v>
      </c>
      <c r="P44" s="396" t="n">
        <v>165.8</v>
      </c>
      <c r="Q44" s="396" t="n">
        <v>156.7</v>
      </c>
      <c r="R44" s="396" t="n">
        <v>9.1</v>
      </c>
      <c r="S44" s="396" t="n">
        <v>19.5</v>
      </c>
      <c r="T44" s="396" t="n">
        <v>178.7</v>
      </c>
      <c r="U44" s="396" t="n">
        <v>160.9</v>
      </c>
      <c r="V44" s="396" t="n">
        <v>17.8</v>
      </c>
      <c r="W44" s="397" t="n">
        <v>18.9</v>
      </c>
      <c r="X44" s="397" t="n">
        <v>153.9</v>
      </c>
      <c r="Y44" s="397" t="n">
        <v>143</v>
      </c>
      <c r="Z44" s="397" t="n">
        <v>10.9</v>
      </c>
      <c r="AA44" s="397" t="n">
        <v>20.9</v>
      </c>
      <c r="AB44" s="397" t="n">
        <v>168.8</v>
      </c>
      <c r="AC44" s="397" t="n">
        <v>156.5</v>
      </c>
      <c r="AD44" s="397" t="n">
        <v>12.3</v>
      </c>
      <c r="AE44" s="397" t="n">
        <v>21.1</v>
      </c>
      <c r="AF44" s="397" t="n">
        <v>184</v>
      </c>
      <c r="AG44" s="397" t="n">
        <v>157.1</v>
      </c>
      <c r="AH44" s="397" t="n">
        <v>26.9</v>
      </c>
      <c r="AI44" s="397" t="n">
        <v>20.7</v>
      </c>
      <c r="AJ44" s="397" t="n">
        <v>144.1</v>
      </c>
      <c r="AK44" s="397" t="n">
        <v>138.5</v>
      </c>
      <c r="AL44" s="397" t="n">
        <v>5.6</v>
      </c>
      <c r="AM44" s="261" t="s">
        <v>209</v>
      </c>
    </row>
    <row r="45" customFormat="false" ht="18.75" hidden="false" customHeight="true" outlineLevel="0" collapsed="false">
      <c r="A45" s="254"/>
      <c r="B45" s="355" t="n">
        <v>11</v>
      </c>
      <c r="C45" s="422" t="n">
        <v>20.4</v>
      </c>
      <c r="D45" s="397" t="n">
        <v>173.7</v>
      </c>
      <c r="E45" s="397" t="n">
        <v>152.1</v>
      </c>
      <c r="F45" s="397" t="n">
        <v>21.6</v>
      </c>
      <c r="G45" s="396" t="n">
        <v>19.3</v>
      </c>
      <c r="H45" s="396" t="n">
        <v>170.5</v>
      </c>
      <c r="I45" s="396" t="n">
        <v>157.8</v>
      </c>
      <c r="J45" s="396" t="n">
        <v>12.7</v>
      </c>
      <c r="K45" s="397" t="n">
        <v>19.9</v>
      </c>
      <c r="L45" s="397" t="n">
        <v>158.1</v>
      </c>
      <c r="M45" s="397" t="n">
        <v>153.1</v>
      </c>
      <c r="N45" s="397" t="n">
        <v>5</v>
      </c>
      <c r="O45" s="396" t="n">
        <v>20.6</v>
      </c>
      <c r="P45" s="396" t="n">
        <v>176.9</v>
      </c>
      <c r="Q45" s="396" t="n">
        <v>165.9</v>
      </c>
      <c r="R45" s="396" t="n">
        <v>11</v>
      </c>
      <c r="S45" s="396" t="n">
        <v>22.2</v>
      </c>
      <c r="T45" s="396" t="n">
        <v>188.8</v>
      </c>
      <c r="U45" s="396" t="n">
        <v>177.3</v>
      </c>
      <c r="V45" s="396" t="n">
        <v>11.5</v>
      </c>
      <c r="W45" s="397" t="n">
        <v>19.6</v>
      </c>
      <c r="X45" s="397" t="n">
        <v>162.1</v>
      </c>
      <c r="Y45" s="397" t="n">
        <v>148.8</v>
      </c>
      <c r="Z45" s="397" t="n">
        <v>13.3</v>
      </c>
      <c r="AA45" s="397" t="n">
        <v>20.3</v>
      </c>
      <c r="AB45" s="397" t="n">
        <v>165.6</v>
      </c>
      <c r="AC45" s="397" t="n">
        <v>153.4</v>
      </c>
      <c r="AD45" s="397" t="n">
        <v>12.2</v>
      </c>
      <c r="AE45" s="397" t="n">
        <v>21.6</v>
      </c>
      <c r="AF45" s="397" t="n">
        <v>189.5</v>
      </c>
      <c r="AG45" s="397" t="n">
        <v>161.2</v>
      </c>
      <c r="AH45" s="397" t="n">
        <v>28.3</v>
      </c>
      <c r="AI45" s="397" t="n">
        <v>21</v>
      </c>
      <c r="AJ45" s="397" t="n">
        <v>148.1</v>
      </c>
      <c r="AK45" s="397" t="n">
        <v>142.7</v>
      </c>
      <c r="AL45" s="397" t="n">
        <v>5.4</v>
      </c>
      <c r="AM45" s="261" t="s">
        <v>210</v>
      </c>
    </row>
    <row r="46" customFormat="false" ht="18.75" hidden="false" customHeight="true" outlineLevel="0" collapsed="false">
      <c r="A46" s="270"/>
      <c r="B46" s="358" t="n">
        <v>12</v>
      </c>
      <c r="C46" s="423" t="n">
        <v>20.9</v>
      </c>
      <c r="D46" s="406" t="n">
        <v>180.8</v>
      </c>
      <c r="E46" s="406" t="n">
        <v>156.9</v>
      </c>
      <c r="F46" s="406" t="n">
        <v>23.9</v>
      </c>
      <c r="G46" s="405" t="n">
        <v>18.7</v>
      </c>
      <c r="H46" s="405" t="n">
        <v>160</v>
      </c>
      <c r="I46" s="405" t="n">
        <v>149.4</v>
      </c>
      <c r="J46" s="405" t="n">
        <v>10.6</v>
      </c>
      <c r="K46" s="406" t="n">
        <v>19.4</v>
      </c>
      <c r="L46" s="406" t="n">
        <v>151.2</v>
      </c>
      <c r="M46" s="406" t="n">
        <v>147</v>
      </c>
      <c r="N46" s="406" t="n">
        <v>4.2</v>
      </c>
      <c r="O46" s="405" t="n">
        <v>18.8</v>
      </c>
      <c r="P46" s="405" t="n">
        <v>168.1</v>
      </c>
      <c r="Q46" s="405" t="n">
        <v>152.6</v>
      </c>
      <c r="R46" s="405" t="n">
        <v>15.5</v>
      </c>
      <c r="S46" s="405" t="n">
        <v>21.5</v>
      </c>
      <c r="T46" s="405" t="n">
        <v>196.6</v>
      </c>
      <c r="U46" s="405" t="n">
        <v>175.7</v>
      </c>
      <c r="V46" s="405" t="n">
        <v>20.9</v>
      </c>
      <c r="W46" s="406" t="n">
        <v>18.6</v>
      </c>
      <c r="X46" s="406" t="n">
        <v>154</v>
      </c>
      <c r="Y46" s="406" t="n">
        <v>141.6</v>
      </c>
      <c r="Z46" s="406" t="n">
        <v>12.4</v>
      </c>
      <c r="AA46" s="406" t="n">
        <v>20</v>
      </c>
      <c r="AB46" s="406" t="n">
        <v>164.2</v>
      </c>
      <c r="AC46" s="406" t="n">
        <v>152.5</v>
      </c>
      <c r="AD46" s="406" t="n">
        <v>11.7</v>
      </c>
      <c r="AE46" s="406" t="n">
        <v>21.8</v>
      </c>
      <c r="AF46" s="406" t="n">
        <v>187.2</v>
      </c>
      <c r="AG46" s="406" t="n">
        <v>159.4</v>
      </c>
      <c r="AH46" s="406" t="n">
        <v>27.8</v>
      </c>
      <c r="AI46" s="406" t="n">
        <v>20.7</v>
      </c>
      <c r="AJ46" s="406" t="n">
        <v>145.1</v>
      </c>
      <c r="AK46" s="406" t="n">
        <v>138.6</v>
      </c>
      <c r="AL46" s="406" t="n">
        <v>6.5</v>
      </c>
      <c r="AM46" s="274" t="s">
        <v>211</v>
      </c>
    </row>
    <row r="47" customFormat="false" ht="15" hidden="false" customHeight="true" outlineLevel="0" collapsed="false">
      <c r="A47" s="275" t="s">
        <v>33</v>
      </c>
    </row>
    <row r="48" customFormat="false" ht="10.5" hidden="false" customHeight="true" outlineLevel="0" collapsed="false">
      <c r="A48" s="297" t="s">
        <v>82</v>
      </c>
      <c r="B48" s="256"/>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row>
    <row r="49" customFormat="false" ht="10.5" hidden="false" customHeight="true" outlineLevel="0" collapsed="false">
      <c r="A49" s="297" t="s">
        <v>256</v>
      </c>
      <c r="B49" s="256"/>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row>
    <row r="50" customFormat="false" ht="10.5" hidden="false" customHeight="true" outlineLevel="0" collapsed="false">
      <c r="A50" s="297" t="s">
        <v>257</v>
      </c>
      <c r="B50" s="256"/>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row>
    <row r="51" customFormat="false" ht="12" hidden="false" customHeight="false" outlineLevel="0" collapsed="false">
      <c r="A51" s="64"/>
    </row>
  </sheetData>
  <mergeCells count="20">
    <mergeCell ref="C5:F5"/>
    <mergeCell ref="G5:J5"/>
    <mergeCell ref="K5:N5"/>
    <mergeCell ref="O5:R5"/>
    <mergeCell ref="S5:V5"/>
    <mergeCell ref="W5:Z5"/>
    <mergeCell ref="AA5:AD5"/>
    <mergeCell ref="AE5:AH5"/>
    <mergeCell ref="AI5:AL5"/>
    <mergeCell ref="A6:B6"/>
    <mergeCell ref="C27:F27"/>
    <mergeCell ref="G27:J27"/>
    <mergeCell ref="K27:N27"/>
    <mergeCell ref="O27:R27"/>
    <mergeCell ref="S27:V27"/>
    <mergeCell ref="W27:Z27"/>
    <mergeCell ref="AA27:AD27"/>
    <mergeCell ref="AE27:AH27"/>
    <mergeCell ref="AI27:AL27"/>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佐賀県</cp:lastModifiedBy>
  <cp:lastPrinted>2012-05-27T05:57:31Z</cp:lastPrinted>
  <dcterms:modified xsi:type="dcterms:W3CDTF">2012-06-27T07:07:17Z</dcterms:modified>
  <cp:revision>0</cp:revision>
  <dc:subject/>
  <dc:title/>
</cp:coreProperties>
</file>