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0"/>
  </bookViews>
  <sheets>
    <sheet name="12-1(1)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１２-23" sheetId="21" state="visible" r:id="rId22"/>
  </sheets>
  <definedNames>
    <definedName function="false" hidden="false" localSheetId="0" name="_xlnm.Print_Area" vbProcedure="false">'12-1(1)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3</definedName>
    <definedName function="false" hidden="false" localSheetId="8" name="_xlnm.Print_Area" vbProcedure="false">'12-7'!$A$1:$J$139</definedName>
    <definedName function="false" hidden="false" localSheetId="9" name="_xlnm.Print_Area" vbProcedure="false">'12-8 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011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 20</t>
  </si>
  <si>
    <t xml:space="preserve">        21</t>
  </si>
  <si>
    <t xml:space="preserve">        22</t>
  </si>
  <si>
    <t xml:space="preserve">        23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-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は、一路線（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が指定区間と指定区間外に重複し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 成 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3</t>
    </r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市  部</t>
  </si>
  <si>
    <t xml:space="preserve">郡  部</t>
  </si>
  <si>
    <t xml:space="preserve">資料：県道路課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2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－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１８～２２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車       種</t>
  </si>
  <si>
    <t xml:space="preserve">鳥</t>
  </si>
  <si>
    <t xml:space="preserve">軽自動車等</t>
  </si>
  <si>
    <t xml:space="preserve">355 557</t>
  </si>
  <si>
    <t xml:space="preserve">334 875</t>
  </si>
  <si>
    <t xml:space="preserve">栖</t>
  </si>
  <si>
    <t xml:space="preserve">普　通　車</t>
  </si>
  <si>
    <t xml:space="preserve">1 881 322</t>
  </si>
  <si>
    <t xml:space="preserve"> 1 805 134</t>
  </si>
  <si>
    <t xml:space="preserve">第</t>
  </si>
  <si>
    <t xml:space="preserve">中　型　車</t>
  </si>
  <si>
    <t xml:space="preserve">467 622</t>
  </si>
  <si>
    <t xml:space="preserve">426 992</t>
  </si>
  <si>
    <t xml:space="preserve">一</t>
  </si>
  <si>
    <t xml:space="preserve">大　型　車</t>
  </si>
  <si>
    <t xml:space="preserve">510 810</t>
  </si>
  <si>
    <t xml:space="preserve">514 025</t>
  </si>
  <si>
    <t xml:space="preserve">Ｉ</t>
  </si>
  <si>
    <t xml:space="preserve">特　大　車</t>
  </si>
  <si>
    <t xml:space="preserve">63 875</t>
  </si>
  <si>
    <t xml:space="preserve">62 101</t>
  </si>
  <si>
    <t xml:space="preserve">Ｃ</t>
  </si>
  <si>
    <t xml:space="preserve">合　　　計</t>
  </si>
  <si>
    <t xml:space="preserve">3 279 186</t>
  </si>
  <si>
    <t xml:space="preserve">3 143 127</t>
  </si>
  <si>
    <t xml:space="preserve">116 431</t>
  </si>
  <si>
    <t xml:space="preserve">120 355</t>
  </si>
  <si>
    <t xml:space="preserve">569 182</t>
  </si>
  <si>
    <t xml:space="preserve">567 539</t>
  </si>
  <si>
    <t xml:space="preserve">98 113</t>
  </si>
  <si>
    <t xml:space="preserve">91 905</t>
  </si>
  <si>
    <t xml:space="preserve">二</t>
  </si>
  <si>
    <t xml:space="preserve">89 391</t>
  </si>
  <si>
    <t xml:space="preserve">78 207</t>
  </si>
  <si>
    <t xml:space="preserve">7 867</t>
  </si>
  <si>
    <t xml:space="preserve">6 882</t>
  </si>
  <si>
    <t xml:space="preserve">880 984</t>
  </si>
  <si>
    <t xml:space="preserve">864 888</t>
  </si>
  <si>
    <t xml:space="preserve">194 101</t>
  </si>
  <si>
    <t xml:space="preserve">189 665</t>
  </si>
  <si>
    <t xml:space="preserve">脊</t>
  </si>
  <si>
    <t xml:space="preserve">1 051 588</t>
  </si>
  <si>
    <t xml:space="preserve">1 057 700</t>
  </si>
  <si>
    <t xml:space="preserve">振</t>
  </si>
  <si>
    <t xml:space="preserve">180 362</t>
  </si>
  <si>
    <t xml:space="preserve">176 077</t>
  </si>
  <si>
    <t xml:space="preserve">161 084</t>
  </si>
  <si>
    <t xml:space="preserve">143 623</t>
  </si>
  <si>
    <t xml:space="preserve">17 633</t>
  </si>
  <si>
    <t xml:space="preserve">18 995</t>
  </si>
  <si>
    <t xml:space="preserve">1 604 768</t>
  </si>
  <si>
    <t xml:space="preserve">1 586 060</t>
  </si>
  <si>
    <t xml:space="preserve">佐</t>
  </si>
  <si>
    <t xml:space="preserve">355 861</t>
  </si>
  <si>
    <t xml:space="preserve">374 870</t>
  </si>
  <si>
    <t xml:space="preserve">賀</t>
  </si>
  <si>
    <t xml:space="preserve">2 006 412</t>
  </si>
  <si>
    <t xml:space="preserve">2 070 612</t>
  </si>
  <si>
    <t xml:space="preserve">大</t>
  </si>
  <si>
    <t xml:space="preserve">158 866</t>
  </si>
  <si>
    <t xml:space="preserve">169 880</t>
  </si>
  <si>
    <t xml:space="preserve">和</t>
  </si>
  <si>
    <t xml:space="preserve">149 423</t>
  </si>
  <si>
    <t xml:space="preserve">141 073</t>
  </si>
  <si>
    <t xml:space="preserve">15 294</t>
  </si>
  <si>
    <t xml:space="preserve">14 947</t>
  </si>
  <si>
    <t xml:space="preserve">2 685 856</t>
  </si>
  <si>
    <t xml:space="preserve">2 771 382</t>
  </si>
  <si>
    <t xml:space="preserve">134 352</t>
  </si>
  <si>
    <t xml:space="preserve">131 882</t>
  </si>
  <si>
    <t xml:space="preserve">多</t>
  </si>
  <si>
    <t xml:space="preserve">645 603</t>
  </si>
  <si>
    <t xml:space="preserve">658 777</t>
  </si>
  <si>
    <t xml:space="preserve">久</t>
  </si>
  <si>
    <t xml:space="preserve">69 886</t>
  </si>
  <si>
    <t xml:space="preserve">68 900</t>
  </si>
  <si>
    <t xml:space="preserve">57 807</t>
  </si>
  <si>
    <t xml:space="preserve">57 776</t>
  </si>
  <si>
    <t xml:space="preserve">6 074</t>
  </si>
  <si>
    <t xml:space="preserve">7 010</t>
  </si>
  <si>
    <t xml:space="preserve">913 722</t>
  </si>
  <si>
    <t xml:space="preserve">924 345</t>
  </si>
  <si>
    <t xml:space="preserve">武</t>
  </si>
  <si>
    <t xml:space="preserve">195 101</t>
  </si>
  <si>
    <t xml:space="preserve">184 365</t>
  </si>
  <si>
    <t xml:space="preserve">雄</t>
  </si>
  <si>
    <t xml:space="preserve">999 447</t>
  </si>
  <si>
    <t xml:space="preserve">969 487</t>
  </si>
  <si>
    <t xml:space="preserve">北</t>
  </si>
  <si>
    <t xml:space="preserve">129 152</t>
  </si>
  <si>
    <t xml:space="preserve">114 161</t>
  </si>
  <si>
    <t xml:space="preserve">方</t>
  </si>
  <si>
    <t xml:space="preserve">113 945</t>
  </si>
  <si>
    <t xml:space="preserve">99 884</t>
  </si>
  <si>
    <t xml:space="preserve">17 275</t>
  </si>
  <si>
    <t xml:space="preserve">14 537</t>
  </si>
  <si>
    <t xml:space="preserve">1 454 920</t>
  </si>
  <si>
    <t xml:space="preserve"> 1 382 434</t>
  </si>
  <si>
    <t xml:space="preserve">94 034</t>
  </si>
  <si>
    <t xml:space="preserve">98 767</t>
  </si>
  <si>
    <t xml:space="preserve">嬉</t>
  </si>
  <si>
    <t xml:space="preserve">433 485</t>
  </si>
  <si>
    <t xml:space="preserve">444 554</t>
  </si>
  <si>
    <t xml:space="preserve">野</t>
  </si>
  <si>
    <t xml:space="preserve">26 285</t>
  </si>
  <si>
    <t xml:space="preserve">25 827</t>
  </si>
  <si>
    <t xml:space="preserve">29 963</t>
  </si>
  <si>
    <t xml:space="preserve">30 264</t>
  </si>
  <si>
    <t xml:space="preserve">5 892</t>
  </si>
  <si>
    <t xml:space="preserve">6 514</t>
  </si>
  <si>
    <t xml:space="preserve">589 659</t>
  </si>
  <si>
    <t xml:space="preserve">605 926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１　日　平　均</t>
  </si>
  <si>
    <t xml:space="preserve">発送量</t>
  </si>
  <si>
    <t xml:space="preserve">到着量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乗車人員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r 11 037 326</t>
  </si>
  <si>
    <t xml:space="preserve">      19</t>
  </si>
  <si>
    <t xml:space="preserve">      20</t>
  </si>
  <si>
    <t xml:space="preserve">      21</t>
  </si>
  <si>
    <t xml:space="preserve">      22</t>
  </si>
  <si>
    <t xml:space="preserve">鹿児島本線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で計算してい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開業のた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は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間で計算している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１８～２２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     19</t>
  </si>
  <si>
    <t xml:space="preserve">     20</t>
  </si>
  <si>
    <t xml:space="preserve">     21</t>
  </si>
  <si>
    <t xml:space="preserve">     22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村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649 535</t>
  </si>
  <si>
    <t xml:space="preserve">149 927</t>
  </si>
  <si>
    <t xml:space="preserve">17 970</t>
  </si>
  <si>
    <t xml:space="preserve">30 860</t>
  </si>
  <si>
    <t xml:space="preserve">1 235</t>
  </si>
  <si>
    <t xml:space="preserve">99 862</t>
  </si>
  <si>
    <t xml:space="preserve">2 104</t>
  </si>
  <si>
    <t xml:space="preserve">1 393</t>
  </si>
  <si>
    <t xml:space="preserve">464 445</t>
  </si>
  <si>
    <t xml:space="preserve">98 473</t>
  </si>
  <si>
    <t xml:space="preserve">162 021</t>
  </si>
  <si>
    <t xml:space="preserve">203 951</t>
  </si>
  <si>
    <t xml:space="preserve">11 170</t>
  </si>
  <si>
    <t xml:space="preserve">11 491</t>
  </si>
  <si>
    <t xml:space="preserve">1 244</t>
  </si>
  <si>
    <t xml:space="preserve">22</t>
  </si>
  <si>
    <t xml:space="preserve">524 192</t>
  </si>
  <si>
    <t xml:space="preserve">121 152</t>
  </si>
  <si>
    <t xml:space="preserve">14 756</t>
  </si>
  <si>
    <t xml:space="preserve">25 537</t>
  </si>
  <si>
    <t xml:space="preserve">1 031</t>
  </si>
  <si>
    <t xml:space="preserve">79 828</t>
  </si>
  <si>
    <t xml:space="preserve">1 840</t>
  </si>
  <si>
    <t xml:space="preserve">1 160</t>
  </si>
  <si>
    <t xml:space="preserve">381 487</t>
  </si>
  <si>
    <t xml:space="preserve">80 868</t>
  </si>
  <si>
    <t xml:space="preserve">133 087</t>
  </si>
  <si>
    <t xml:space="preserve">167 532</t>
  </si>
  <si>
    <t xml:space="preserve">9 302</t>
  </si>
  <si>
    <t xml:space="preserve">9 410</t>
  </si>
  <si>
    <t xml:space="preserve">1 001</t>
  </si>
  <si>
    <t xml:space="preserve">116 160</t>
  </si>
  <si>
    <t xml:space="preserve">28 765</t>
  </si>
  <si>
    <t xml:space="preserve">3 214</t>
  </si>
  <si>
    <t xml:space="preserve">5 323</t>
  </si>
  <si>
    <t xml:space="preserve">20 024</t>
  </si>
  <si>
    <t xml:space="preserve">82 949</t>
  </si>
  <si>
    <t xml:space="preserve">17 603</t>
  </si>
  <si>
    <t xml:space="preserve">28 933</t>
  </si>
  <si>
    <t xml:space="preserve">36 413</t>
  </si>
  <si>
    <t xml:space="preserve">1 858</t>
  </si>
  <si>
    <t xml:space="preserve">2 081</t>
  </si>
  <si>
    <t xml:space="preserve">所属市町不明</t>
  </si>
  <si>
    <t xml:space="preserve">不　明</t>
  </si>
  <si>
    <t xml:space="preserve">佐 賀 市</t>
  </si>
  <si>
    <t xml:space="preserve">171 146</t>
  </si>
  <si>
    <t xml:space="preserve">35 209</t>
  </si>
  <si>
    <t xml:space="preserve">4 323</t>
  </si>
  <si>
    <t xml:space="preserve">9 093</t>
  </si>
  <si>
    <t xml:space="preserve">21 553</t>
  </si>
  <si>
    <t xml:space="preserve">129 232</t>
  </si>
  <si>
    <t xml:space="preserve">29 834</t>
  </si>
  <si>
    <t xml:space="preserve">48 572</t>
  </si>
  <si>
    <t xml:space="preserve">50 826</t>
  </si>
  <si>
    <t xml:space="preserve">2 841</t>
  </si>
  <si>
    <t xml:space="preserve">唐 津 市</t>
  </si>
  <si>
    <t xml:space="preserve">92 120</t>
  </si>
  <si>
    <t xml:space="preserve">23 220</t>
  </si>
  <si>
    <t xml:space="preserve">2 069</t>
  </si>
  <si>
    <t xml:space="preserve">4 393</t>
  </si>
  <si>
    <t xml:space="preserve">16 688</t>
  </si>
  <si>
    <t xml:space="preserve">64 901</t>
  </si>
  <si>
    <t xml:space="preserve">12 314</t>
  </si>
  <si>
    <t xml:space="preserve">21 098</t>
  </si>
  <si>
    <t xml:space="preserve">31 489</t>
  </si>
  <si>
    <t xml:space="preserve">1 825</t>
  </si>
  <si>
    <t xml:space="preserve">鳥 栖 市</t>
  </si>
  <si>
    <t xml:space="preserve">47 670</t>
  </si>
  <si>
    <t xml:space="preserve">9 911</t>
  </si>
  <si>
    <t xml:space="preserve">2 705</t>
  </si>
  <si>
    <t xml:space="preserve">2 207</t>
  </si>
  <si>
    <t xml:space="preserve">4 664</t>
  </si>
  <si>
    <t xml:space="preserve">35 331</t>
  </si>
  <si>
    <t xml:space="preserve">8 047</t>
  </si>
  <si>
    <t xml:space="preserve">13 041</t>
  </si>
  <si>
    <t xml:space="preserve">14 243</t>
  </si>
  <si>
    <t xml:space="preserve">多 久 市</t>
  </si>
  <si>
    <t xml:space="preserve">17 502</t>
  </si>
  <si>
    <t xml:space="preserve">4 380</t>
  </si>
  <si>
    <t xml:space="preserve">3 046</t>
  </si>
  <si>
    <t xml:space="preserve">12 448</t>
  </si>
  <si>
    <t xml:space="preserve">2 398</t>
  </si>
  <si>
    <t xml:space="preserve">4 027</t>
  </si>
  <si>
    <t xml:space="preserve">6 023</t>
  </si>
  <si>
    <t xml:space="preserve">45 430</t>
  </si>
  <si>
    <t xml:space="preserve">11 558</t>
  </si>
  <si>
    <t xml:space="preserve">1 206</t>
  </si>
  <si>
    <t xml:space="preserve">1 779</t>
  </si>
  <si>
    <t xml:space="preserve">8 401</t>
  </si>
  <si>
    <t xml:space="preserve">32 051</t>
  </si>
  <si>
    <t xml:space="preserve">6 463</t>
  </si>
  <si>
    <t xml:space="preserve">10 545</t>
  </si>
  <si>
    <t xml:space="preserve">15 043</t>
  </si>
  <si>
    <t xml:space="preserve">武 雄 市</t>
  </si>
  <si>
    <t xml:space="preserve">40 539</t>
  </si>
  <si>
    <t xml:space="preserve">9 786</t>
  </si>
  <si>
    <t xml:space="preserve">1 677</t>
  </si>
  <si>
    <t xml:space="preserve">7 075</t>
  </si>
  <si>
    <t xml:space="preserve">29 165</t>
  </si>
  <si>
    <t xml:space="preserve">5 764</t>
  </si>
  <si>
    <t xml:space="preserve">9 526</t>
  </si>
  <si>
    <t xml:space="preserve">13 875</t>
  </si>
  <si>
    <t xml:space="preserve">鹿 島 市</t>
  </si>
  <si>
    <t xml:space="preserve">24 508</t>
  </si>
  <si>
    <t xml:space="preserve">6 721</t>
  </si>
  <si>
    <t xml:space="preserve">1 582</t>
  </si>
  <si>
    <t xml:space="preserve">4 600</t>
  </si>
  <si>
    <t xml:space="preserve">16 794</t>
  </si>
  <si>
    <t xml:space="preserve">3 153</t>
  </si>
  <si>
    <t xml:space="preserve">5 469</t>
  </si>
  <si>
    <t xml:space="preserve">8 172</t>
  </si>
  <si>
    <t xml:space="preserve">36 221</t>
  </si>
  <si>
    <t xml:space="preserve">8 198</t>
  </si>
  <si>
    <t xml:space="preserve">1 089</t>
  </si>
  <si>
    <t xml:space="preserve">1 993</t>
  </si>
  <si>
    <t xml:space="preserve">5 087</t>
  </si>
  <si>
    <t xml:space="preserve">26 662</t>
  </si>
  <si>
    <t xml:space="preserve">5 597</t>
  </si>
  <si>
    <t xml:space="preserve">9 181</t>
  </si>
  <si>
    <t xml:space="preserve">11 884</t>
  </si>
  <si>
    <t xml:space="preserve">22 293</t>
  </si>
  <si>
    <t xml:space="preserve">6 090</t>
  </si>
  <si>
    <t xml:space="preserve">1 075</t>
  </si>
  <si>
    <t xml:space="preserve">4 561</t>
  </si>
  <si>
    <t xml:space="preserve">15 403</t>
  </si>
  <si>
    <t xml:space="preserve">3 038</t>
  </si>
  <si>
    <t xml:space="preserve">4 936</t>
  </si>
  <si>
    <t xml:space="preserve">7 429</t>
  </si>
  <si>
    <t xml:space="preserve">26 763</t>
  </si>
  <si>
    <t xml:space="preserve">6 079</t>
  </si>
  <si>
    <t xml:space="preserve">1 083</t>
  </si>
  <si>
    <t xml:space="preserve">4 153</t>
  </si>
  <si>
    <t xml:space="preserve">19 500</t>
  </si>
  <si>
    <t xml:space="preserve">4 260</t>
  </si>
  <si>
    <t xml:space="preserve">6 692</t>
  </si>
  <si>
    <t xml:space="preserve">8 548</t>
  </si>
  <si>
    <t xml:space="preserve">神 埼 郡</t>
  </si>
  <si>
    <t xml:space="preserve">11 956</t>
  </si>
  <si>
    <t xml:space="preserve">2 189</t>
  </si>
  <si>
    <t xml:space="preserve">1 466</t>
  </si>
  <si>
    <t xml:space="preserve">9 260</t>
  </si>
  <si>
    <t xml:space="preserve">2 087</t>
  </si>
  <si>
    <t xml:space="preserve">3 296</t>
  </si>
  <si>
    <t xml:space="preserve">3 877</t>
  </si>
  <si>
    <t xml:space="preserve">40 055</t>
  </si>
  <si>
    <t xml:space="preserve">8 516</t>
  </si>
  <si>
    <t xml:space="preserve">1 434</t>
  </si>
  <si>
    <t xml:space="preserve">1 500</t>
  </si>
  <si>
    <t xml:space="preserve">5 459</t>
  </si>
  <si>
    <t xml:space="preserve">29 898</t>
  </si>
  <si>
    <t xml:space="preserve">6 584</t>
  </si>
  <si>
    <t xml:space="preserve">10 807</t>
  </si>
  <si>
    <t xml:space="preserve">12 507</t>
  </si>
  <si>
    <t xml:space="preserve">基 山 町</t>
  </si>
  <si>
    <t xml:space="preserve">12 275</t>
  </si>
  <si>
    <t xml:space="preserve">2 355</t>
  </si>
  <si>
    <t xml:space="preserve">1 413</t>
  </si>
  <si>
    <t xml:space="preserve">9 464</t>
  </si>
  <si>
    <t xml:space="preserve">2 183</t>
  </si>
  <si>
    <t xml:space="preserve">3 596</t>
  </si>
  <si>
    <t xml:space="preserve">3 685</t>
  </si>
  <si>
    <t xml:space="preserve">上 峰 町</t>
  </si>
  <si>
    <t xml:space="preserve">7 179</t>
  </si>
  <si>
    <t xml:space="preserve">1 367</t>
  </si>
  <si>
    <t xml:space="preserve">1 204</t>
  </si>
  <si>
    <t xml:space="preserve">1 901</t>
  </si>
  <si>
    <t xml:space="preserve">2 354</t>
  </si>
  <si>
    <t xml:space="preserve">20 601</t>
  </si>
  <si>
    <t xml:space="preserve">4 794</t>
  </si>
  <si>
    <t xml:space="preserve">3 256</t>
  </si>
  <si>
    <t xml:space="preserve">14 975</t>
  </si>
  <si>
    <t xml:space="preserve">3 197</t>
  </si>
  <si>
    <t xml:space="preserve">5 310</t>
  </si>
  <si>
    <t xml:space="preserve">6 468</t>
  </si>
  <si>
    <t xml:space="preserve">5 518</t>
  </si>
  <si>
    <t xml:space="preserve">1 883</t>
  </si>
  <si>
    <t xml:space="preserve">1 357</t>
  </si>
  <si>
    <t xml:space="preserve">3 385</t>
  </si>
  <si>
    <t xml:space="preserve">1 045</t>
  </si>
  <si>
    <t xml:space="preserve">1 618</t>
  </si>
  <si>
    <t xml:space="preserve">玄 海 町</t>
  </si>
  <si>
    <t xml:space="preserve">15 823</t>
  </si>
  <si>
    <t xml:space="preserve">3 646</t>
  </si>
  <si>
    <t xml:space="preserve">2 689</t>
  </si>
  <si>
    <t xml:space="preserve">11 630</t>
  </si>
  <si>
    <t xml:space="preserve">2 218</t>
  </si>
  <si>
    <t xml:space="preserve">4 075</t>
  </si>
  <si>
    <t xml:space="preserve">5 337</t>
  </si>
  <si>
    <t xml:space="preserve">有 田 町</t>
  </si>
  <si>
    <t xml:space="preserve">杵 島 郡</t>
  </si>
  <si>
    <t xml:space="preserve">34 688</t>
  </si>
  <si>
    <t xml:space="preserve">9 737</t>
  </si>
  <si>
    <t xml:space="preserve">1 736</t>
  </si>
  <si>
    <t xml:space="preserve">7 170</t>
  </si>
  <si>
    <t xml:space="preserve">23 699</t>
  </si>
  <si>
    <t xml:space="preserve">5 002</t>
  </si>
  <si>
    <t xml:space="preserve">7 964</t>
  </si>
  <si>
    <t xml:space="preserve">10 733</t>
  </si>
  <si>
    <t xml:space="preserve">大 町 町</t>
  </si>
  <si>
    <t xml:space="preserve">5 160</t>
  </si>
  <si>
    <t xml:space="preserve">4 058</t>
  </si>
  <si>
    <t xml:space="preserve">1 383</t>
  </si>
  <si>
    <t xml:space="preserve">1 899</t>
  </si>
  <si>
    <t xml:space="preserve">江 北 町</t>
  </si>
  <si>
    <t xml:space="preserve">7 576</t>
  </si>
  <si>
    <t xml:space="preserve">1 857</t>
  </si>
  <si>
    <t xml:space="preserve">1 392</t>
  </si>
  <si>
    <t xml:space="preserve">5 474</t>
  </si>
  <si>
    <t xml:space="preserve">1 197</t>
  </si>
  <si>
    <t xml:space="preserve">1 757</t>
  </si>
  <si>
    <t xml:space="preserve">2 520</t>
  </si>
  <si>
    <t xml:space="preserve">白 石 町</t>
  </si>
  <si>
    <t xml:space="preserve">21 952</t>
  </si>
  <si>
    <t xml:space="preserve">6 971</t>
  </si>
  <si>
    <t xml:space="preserve">1 314</t>
  </si>
  <si>
    <t xml:space="preserve">5 071</t>
  </si>
  <si>
    <t xml:space="preserve">14 167</t>
  </si>
  <si>
    <t xml:space="preserve">3 029</t>
  </si>
  <si>
    <t xml:space="preserve">4 824</t>
  </si>
  <si>
    <t xml:space="preserve">6 314</t>
  </si>
  <si>
    <t xml:space="preserve">藤 津 郡</t>
  </si>
  <si>
    <t xml:space="preserve">8 120</t>
  </si>
  <si>
    <t xml:space="preserve">2 794</t>
  </si>
  <si>
    <t xml:space="preserve">5 077</t>
  </si>
  <si>
    <t xml:space="preserve">1 746</t>
  </si>
  <si>
    <t xml:space="preserve">2 341</t>
  </si>
  <si>
    <t xml:space="preserve">太 良 町</t>
  </si>
  <si>
    <t xml:space="preserve">資料：九州運輸局佐賀運輸支局・県市町村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 </t>
    </r>
    <r>
      <rPr>
        <sz val="8"/>
        <rFont val="ＭＳ 明朝"/>
        <family val="1"/>
        <charset val="128"/>
      </rPr>
      <t xml:space="preserve">9,154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実在車両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 10 665</t>
  </si>
  <si>
    <t xml:space="preserve"> 8 185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   19</t>
  </si>
  <si>
    <t xml:space="preserve">   20</t>
  </si>
  <si>
    <t xml:space="preserve">   21</t>
  </si>
  <si>
    <t xml:space="preserve">   22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ｔ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ｔ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ｔ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ｔ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ｔ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ｔ以上</t>
    </r>
  </si>
  <si>
    <t xml:space="preserve">種　　類</t>
  </si>
  <si>
    <t xml:space="preserve">隻数</t>
  </si>
  <si>
    <t xml:space="preserve">ｔ数</t>
  </si>
  <si>
    <r>
      <rPr>
        <sz val="9"/>
        <rFont val="Noto Sans"/>
        <family val="2"/>
      </rPr>
      <t xml:space="preserve">  　平 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 　   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 　   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  　     </t>
    </r>
    <r>
      <rPr>
        <sz val="9"/>
        <rFont val="ＭＳ ゴシック"/>
        <family val="3"/>
        <charset val="128"/>
      </rPr>
      <t xml:space="preserve">23</t>
    </r>
  </si>
  <si>
    <t xml:space="preserve">鋼　船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平  成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平  成 </t>
    </r>
    <r>
      <rPr>
        <sz val="9"/>
        <rFont val="ＭＳ ゴシック"/>
        <family val="3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乗降者数</t>
  </si>
  <si>
    <t xml:space="preserve">搭乗率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・交通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２３年１月５日から運休。</t>
    </r>
  </si>
  <si>
    <r>
      <rPr>
        <sz val="14"/>
        <rFont val="ＭＳ 明朝"/>
        <family val="1"/>
        <charset val="128"/>
      </rPr>
      <t xml:space="preserve">12-18  </t>
    </r>
    <r>
      <rPr>
        <sz val="14"/>
        <rFont val="Noto Sans"/>
        <family val="2"/>
      </rPr>
      <t xml:space="preserve">国際チャーター便の利用状況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）</t>
    </r>
  </si>
  <si>
    <t xml:space="preserve">（単位：便，人）</t>
  </si>
  <si>
    <t xml:space="preserve">国際チャーター便　（アウトバウンド＜日本人を乗客としたチャーター便＞）</t>
  </si>
  <si>
    <t xml:space="preserve">国・地域</t>
  </si>
  <si>
    <t xml:space="preserve">都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便数</t>
  </si>
  <si>
    <t xml:space="preserve">乗客数</t>
  </si>
  <si>
    <t xml:space="preserve">アメリカ</t>
  </si>
  <si>
    <t xml:space="preserve">ラスベガス</t>
  </si>
  <si>
    <t xml:space="preserve">台湾</t>
  </si>
  <si>
    <t xml:space="preserve">台北</t>
  </si>
  <si>
    <t xml:space="preserve">韓国</t>
  </si>
  <si>
    <t xml:space="preserve">済州</t>
  </si>
  <si>
    <t xml:space="preserve">中国</t>
  </si>
  <si>
    <t xml:space="preserve">北京</t>
  </si>
  <si>
    <t xml:space="preserve">上海</t>
  </si>
  <si>
    <t xml:space="preserve">天津</t>
  </si>
  <si>
    <t xml:space="preserve">西安</t>
  </si>
  <si>
    <t xml:space="preserve">ハルピン</t>
  </si>
  <si>
    <t xml:space="preserve">成都</t>
  </si>
  <si>
    <t xml:space="preserve">桂林</t>
  </si>
  <si>
    <t xml:space="preserve">昆明</t>
  </si>
  <si>
    <t xml:space="preserve">張家界</t>
  </si>
  <si>
    <t xml:space="preserve">カンボジア</t>
  </si>
  <si>
    <t xml:space="preserve">シェムリアップ</t>
  </si>
  <si>
    <t xml:space="preserve">イタリア</t>
  </si>
  <si>
    <t xml:space="preserve">ローマ</t>
  </si>
  <si>
    <t xml:space="preserve">ミラノ</t>
  </si>
  <si>
    <t xml:space="preserve">オーストリア</t>
  </si>
  <si>
    <t xml:space="preserve">ウィーン</t>
  </si>
  <si>
    <t xml:space="preserve">パラオ</t>
  </si>
  <si>
    <t xml:space="preserve">コロール</t>
  </si>
  <si>
    <t xml:space="preserve">ロシア</t>
  </si>
  <si>
    <t xml:space="preserve">イルクーツク</t>
  </si>
  <si>
    <t xml:space="preserve">ウラジオストック</t>
  </si>
  <si>
    <t xml:space="preserve">国際チャーター便　（インバウンド＜外国人を乗客としたチャーター便＞）</t>
  </si>
  <si>
    <t xml:space="preserve">ソウル</t>
  </si>
  <si>
    <t xml:space="preserve">深セン</t>
  </si>
  <si>
    <t xml:space="preserve">r 2</t>
  </si>
  <si>
    <t xml:space="preserve">r 312</t>
  </si>
  <si>
    <t xml:space="preserve">杭州</t>
  </si>
  <si>
    <t xml:space="preserve">青島</t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郵便物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ゆうパック等</t>
    </r>
  </si>
  <si>
    <t xml:space="preserve">小　　計</t>
  </si>
  <si>
    <t xml:space="preserve">普　　通</t>
  </si>
  <si>
    <t xml:space="preserve">特　　　殊</t>
  </si>
  <si>
    <t xml:space="preserve">年　賀</t>
  </si>
  <si>
    <t xml:space="preserve">選　挙</t>
  </si>
  <si>
    <t xml:space="preserve">普　通</t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速達等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書留等</t>
    </r>
  </si>
  <si>
    <t xml:space="preserve">書　留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･･･</t>
  </si>
  <si>
    <t xml:space="preserve">資料：郵便事業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以前は、通常郵便物の数値を表す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以前は、小包郵便物の数値を表す。</t>
    </r>
  </si>
  <si>
    <t xml:space="preserve">　 　　　　ゆうパック等とは、ゆうパック、ゆうメール（旧冊子小包）及び心身障害者用ゆうメールを指す。</t>
  </si>
  <si>
    <r>
      <rPr>
        <sz val="8"/>
        <rFont val="Noto Sans"/>
        <family val="2"/>
      </rPr>
      <t xml:space="preserve">　 　　　　なお、ゆうパック等について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非公表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次の特殊取扱を含む。</t>
    </r>
  </si>
  <si>
    <t xml:space="preserve">　　　　　　ゆうパック等の速達等：速達、保冷、代金引換、配達日指定</t>
  </si>
  <si>
    <r>
      <rPr>
        <sz val="8"/>
        <rFont val="Noto Sans"/>
        <family val="2"/>
      </rPr>
      <t xml:space="preserve">　　　　　　郵便物の速達等：上記の他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</t>
    </r>
  </si>
  <si>
    <r>
      <rPr>
        <sz val="8"/>
        <rFont val="Noto Sans"/>
        <family val="2"/>
      </rPr>
      <t xml:space="preserve">     　 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まで配達記録、特定記録を含む。</t>
    </r>
  </si>
  <si>
    <r>
      <rPr>
        <sz val="8"/>
        <rFont val="Noto Sans"/>
        <family val="2"/>
      </rPr>
      <t xml:space="preserve">     　 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2 </t>
    </r>
  </si>
  <si>
    <t xml:space="preserve">資料：郵便局株式会社 九州支社・郵便事業株式会社 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ＰＨＳ加入数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　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から、一事業者となったため、九州及び全国の数値のみ公表すること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１８～２２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　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######\ ###\ ###.0"/>
    <numFmt numFmtId="170" formatCode="#\ ###\ ###.0"/>
    <numFmt numFmtId="171" formatCode="0.0"/>
    <numFmt numFmtId="172" formatCode="0.0_);[RED]\(0.0\)"/>
    <numFmt numFmtId="173" formatCode="###\ ###"/>
    <numFmt numFmtId="174" formatCode="#,##0;;\－"/>
    <numFmt numFmtId="175" formatCode="0.00"/>
    <numFmt numFmtId="176" formatCode="#,##0.00;;\－"/>
    <numFmt numFmtId="177" formatCode="#,##0"/>
    <numFmt numFmtId="178" formatCode="0;[RED]0"/>
    <numFmt numFmtId="179" formatCode="[$-409]#,##0_);[RED]\(#,##0\)"/>
    <numFmt numFmtId="180" formatCode="&quot;1)&quot;#\ ###\ ###"/>
    <numFmt numFmtId="181" formatCode="0.0;&quot;△ &quot;0.0"/>
    <numFmt numFmtId="182" formatCode="&quot;r &quot;#\ ###\ ###"/>
    <numFmt numFmtId="183" formatCode="0.00_);[RED]\(0.00\)"/>
    <numFmt numFmtId="184" formatCode="0.00_ "/>
    <numFmt numFmtId="185" formatCode="0_ "/>
    <numFmt numFmtId="186" formatCode="0"/>
    <numFmt numFmtId="187" formatCode="&quot;r &quot;#\ ###"/>
    <numFmt numFmtId="188" formatCode="#\ ###\ ##0;#\ ###\ ##0;\－"/>
    <numFmt numFmtId="189" formatCode="#\ ###\ ##0.0;#\ ###\ ##0.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u val="singl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24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1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2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4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05120</xdr:rowOff>
    </xdr:from>
    <xdr:to>
      <xdr:col>2</xdr:col>
      <xdr:colOff>10800</xdr:colOff>
      <xdr:row>8</xdr:row>
      <xdr:rowOff>143280</xdr:rowOff>
    </xdr:to>
    <xdr:sp>
      <xdr:nvSpPr>
        <xdr:cNvPr id="5" name="AutoShape 3"/>
        <xdr:cNvSpPr/>
      </xdr:nvSpPr>
      <xdr:spPr>
        <a:xfrm>
          <a:off x="1339200" y="160056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6" name="AutoShape 4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7" name="AutoShape 5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8" name="AutoShape 6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9" name="AutoShape 7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94680</xdr:rowOff>
    </xdr:from>
    <xdr:to>
      <xdr:col>2</xdr:col>
      <xdr:colOff>10800</xdr:colOff>
      <xdr:row>12</xdr:row>
      <xdr:rowOff>133200</xdr:rowOff>
    </xdr:to>
    <xdr:sp>
      <xdr:nvSpPr>
        <xdr:cNvPr id="10" name="AutoShape 8"/>
        <xdr:cNvSpPr/>
      </xdr:nvSpPr>
      <xdr:spPr>
        <a:xfrm>
          <a:off x="1349280" y="254268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</xdr:row>
      <xdr:rowOff>94680</xdr:rowOff>
    </xdr:from>
    <xdr:to>
      <xdr:col>2</xdr:col>
      <xdr:colOff>10800</xdr:colOff>
      <xdr:row>12</xdr:row>
      <xdr:rowOff>133200</xdr:rowOff>
    </xdr:to>
    <xdr:sp>
      <xdr:nvSpPr>
        <xdr:cNvPr id="11" name="AutoShape 9"/>
        <xdr:cNvSpPr/>
      </xdr:nvSpPr>
      <xdr:spPr>
        <a:xfrm>
          <a:off x="1349280" y="254268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551110</v>
      </c>
      <c r="D8" s="20" t="n">
        <v>7545603</v>
      </c>
      <c r="E8" s="21" t="n">
        <v>71.5</v>
      </c>
      <c r="F8" s="20" t="n">
        <v>10043134</v>
      </c>
      <c r="G8" s="22" t="n">
        <v>95.2</v>
      </c>
      <c r="H8" s="20" t="n">
        <v>1510771</v>
      </c>
    </row>
    <row r="9" customFormat="false" ht="22.5" hidden="false" customHeight="true" outlineLevel="0" collapsed="false">
      <c r="A9" s="23" t="s">
        <v>12</v>
      </c>
      <c r="B9" s="18"/>
      <c r="C9" s="19" t="n">
        <v>10624921</v>
      </c>
      <c r="D9" s="24" t="n">
        <v>7640944</v>
      </c>
      <c r="E9" s="25" t="n">
        <v>71.9</v>
      </c>
      <c r="F9" s="24" t="n">
        <v>10129149</v>
      </c>
      <c r="G9" s="22" t="n">
        <v>95.3</v>
      </c>
      <c r="H9" s="24" t="n">
        <v>1571001</v>
      </c>
    </row>
    <row r="10" customFormat="false" ht="22.5" hidden="false" customHeight="true" outlineLevel="0" collapsed="false">
      <c r="A10" s="23" t="s">
        <v>13</v>
      </c>
      <c r="B10" s="18"/>
      <c r="C10" s="19" t="n">
        <v>10667314</v>
      </c>
      <c r="D10" s="24" t="n">
        <v>7709872</v>
      </c>
      <c r="E10" s="25" t="n">
        <v>72.3</v>
      </c>
      <c r="F10" s="24" t="n">
        <v>10176308</v>
      </c>
      <c r="G10" s="22" t="n">
        <v>95.4</v>
      </c>
      <c r="H10" s="24" t="n">
        <v>1602063</v>
      </c>
    </row>
    <row r="11" customFormat="false" ht="22.5" hidden="false" customHeight="true" outlineLevel="0" collapsed="false">
      <c r="A11" s="23" t="s">
        <v>14</v>
      </c>
      <c r="B11" s="18"/>
      <c r="C11" s="19" t="n">
        <v>10662046</v>
      </c>
      <c r="D11" s="24" t="n">
        <v>7690698</v>
      </c>
      <c r="E11" s="25" t="n">
        <v>71.9</v>
      </c>
      <c r="F11" s="24" t="n">
        <v>10228193</v>
      </c>
      <c r="G11" s="22" t="n">
        <v>95.9</v>
      </c>
      <c r="H11" s="24" t="n">
        <v>1635255</v>
      </c>
    </row>
    <row r="12" s="29" customFormat="true" ht="22.5" hidden="false" customHeight="true" outlineLevel="0" collapsed="false">
      <c r="A12" s="26" t="s">
        <v>15</v>
      </c>
      <c r="B12" s="26"/>
      <c r="C12" s="27" t="n">
        <v>10704494</v>
      </c>
      <c r="D12" s="27" t="n">
        <v>7761099</v>
      </c>
      <c r="E12" s="28" t="n">
        <v>72.5</v>
      </c>
      <c r="F12" s="27" t="n">
        <v>10276319</v>
      </c>
      <c r="G12" s="28" t="n">
        <v>96</v>
      </c>
      <c r="H12" s="27" t="n">
        <v>1671777</v>
      </c>
    </row>
    <row r="13" customFormat="false" ht="7.5" hidden="false" customHeight="true" outlineLevel="0" collapsed="false">
      <c r="A13" s="30"/>
      <c r="B13" s="18"/>
      <c r="C13" s="31"/>
      <c r="D13" s="32"/>
      <c r="E13" s="33"/>
      <c r="F13" s="32"/>
      <c r="G13" s="34"/>
      <c r="H13" s="32"/>
    </row>
    <row r="14" customFormat="false" ht="22.5" hidden="false" customHeight="true" outlineLevel="0" collapsed="false">
      <c r="A14" s="35" t="s">
        <v>16</v>
      </c>
      <c r="B14" s="35"/>
      <c r="C14" s="19" t="n">
        <v>608935</v>
      </c>
      <c r="D14" s="24" t="n">
        <v>595491</v>
      </c>
      <c r="E14" s="25" t="n">
        <v>97.8</v>
      </c>
      <c r="F14" s="24" t="n">
        <v>608935</v>
      </c>
      <c r="G14" s="36" t="n">
        <v>100</v>
      </c>
      <c r="H14" s="24" t="n">
        <v>426572</v>
      </c>
    </row>
    <row r="15" customFormat="false" ht="22.5" hidden="false" customHeight="true" outlineLevel="0" collapsed="false">
      <c r="A15" s="37"/>
      <c r="B15" s="38" t="s">
        <v>17</v>
      </c>
      <c r="C15" s="19" t="n">
        <v>221905</v>
      </c>
      <c r="D15" s="24" t="n">
        <v>221905</v>
      </c>
      <c r="E15" s="25" t="n">
        <v>100</v>
      </c>
      <c r="F15" s="24" t="n">
        <v>221905</v>
      </c>
      <c r="G15" s="36" t="n">
        <v>100</v>
      </c>
      <c r="H15" s="24" t="n">
        <v>174872</v>
      </c>
    </row>
    <row r="16" customFormat="false" ht="22.5" hidden="false" customHeight="true" outlineLevel="0" collapsed="false">
      <c r="A16" s="38"/>
      <c r="B16" s="38" t="s">
        <v>18</v>
      </c>
      <c r="C16" s="19" t="n">
        <v>387030</v>
      </c>
      <c r="D16" s="24" t="n">
        <v>373586</v>
      </c>
      <c r="E16" s="25" t="n">
        <v>96.5</v>
      </c>
      <c r="F16" s="24" t="n">
        <v>387030</v>
      </c>
      <c r="G16" s="36" t="n">
        <v>100</v>
      </c>
      <c r="H16" s="24" t="n">
        <v>251700</v>
      </c>
    </row>
    <row r="17" customFormat="false" ht="22.5" hidden="false" customHeight="true" outlineLevel="0" collapsed="false">
      <c r="A17" s="39" t="s">
        <v>19</v>
      </c>
      <c r="B17" s="39"/>
      <c r="C17" s="19" t="n">
        <v>1265191</v>
      </c>
      <c r="D17" s="24" t="n">
        <v>1085578</v>
      </c>
      <c r="E17" s="25" t="n">
        <v>85.8</v>
      </c>
      <c r="F17" s="24" t="n">
        <v>1264955</v>
      </c>
      <c r="G17" s="36" t="n">
        <v>100</v>
      </c>
      <c r="H17" s="24" t="n">
        <v>542421</v>
      </c>
    </row>
    <row r="18" customFormat="false" ht="22.5" hidden="false" customHeight="true" outlineLevel="0" collapsed="false">
      <c r="A18" s="38"/>
      <c r="B18" s="38" t="s">
        <v>20</v>
      </c>
      <c r="C18" s="19" t="n">
        <v>552326</v>
      </c>
      <c r="D18" s="24" t="n">
        <v>498900</v>
      </c>
      <c r="E18" s="25" t="n">
        <v>90.3</v>
      </c>
      <c r="F18" s="24" t="n">
        <v>552326</v>
      </c>
      <c r="G18" s="36" t="n">
        <v>100</v>
      </c>
      <c r="H18" s="24" t="n">
        <v>289166</v>
      </c>
    </row>
    <row r="19" customFormat="false" ht="22.5" hidden="false" customHeight="true" outlineLevel="0" collapsed="false">
      <c r="A19" s="38"/>
      <c r="B19" s="38" t="s">
        <v>21</v>
      </c>
      <c r="C19" s="19" t="n">
        <v>712865</v>
      </c>
      <c r="D19" s="24" t="n">
        <v>586678</v>
      </c>
      <c r="E19" s="25" t="n">
        <v>82.3</v>
      </c>
      <c r="F19" s="24" t="n">
        <v>712629</v>
      </c>
      <c r="G19" s="36" t="n">
        <v>100</v>
      </c>
      <c r="H19" s="24" t="n">
        <v>253255</v>
      </c>
    </row>
    <row r="20" customFormat="false" ht="22.5" hidden="false" customHeight="true" outlineLevel="0" collapsed="false">
      <c r="A20" s="40" t="s">
        <v>22</v>
      </c>
      <c r="B20" s="40"/>
      <c r="C20" s="41" t="n">
        <v>8830368</v>
      </c>
      <c r="D20" s="42" t="n">
        <v>6080030</v>
      </c>
      <c r="E20" s="43" t="n">
        <v>68.9</v>
      </c>
      <c r="F20" s="42" t="n">
        <v>8402429</v>
      </c>
      <c r="G20" s="44" t="n">
        <v>95.2</v>
      </c>
      <c r="H20" s="42" t="n">
        <v>702784</v>
      </c>
    </row>
    <row r="21" customFormat="false" ht="12" hidden="false" customHeight="false" outlineLevel="0" collapsed="false">
      <c r="A21" s="45" t="s">
        <v>23</v>
      </c>
      <c r="B21" s="45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7.75" defaultRowHeight="12" zeroHeight="false" outlineLevelRow="0" outlineLevelCol="0"/>
  <cols>
    <col collapsed="false" customWidth="true" hidden="false" outlineLevel="0" max="1" min="1" style="406" width="2.49"/>
    <col collapsed="false" customWidth="true" hidden="false" outlineLevel="0" max="2" min="2" style="406" width="9.36"/>
    <col collapsed="false" customWidth="true" hidden="false" outlineLevel="0" max="3" min="3" style="406" width="9.99"/>
    <col collapsed="false" customWidth="true" hidden="false" outlineLevel="0" max="4" min="4" style="406" width="9.62"/>
    <col collapsed="false" customWidth="true" hidden="false" outlineLevel="0" max="8" min="5" style="406" width="9.36"/>
    <col collapsed="false" customWidth="true" hidden="false" outlineLevel="0" max="9" min="9" style="406" width="9.62"/>
    <col collapsed="false" customWidth="true" hidden="false" outlineLevel="0" max="11" min="10" style="406" width="9.36"/>
    <col collapsed="false" customWidth="true" hidden="false" outlineLevel="0" max="12" min="12" style="406" width="9.49"/>
    <col collapsed="false" customWidth="true" hidden="false" outlineLevel="0" max="15" min="13" style="406" width="8.62"/>
    <col collapsed="false" customWidth="true" hidden="false" outlineLevel="0" max="16" min="16" style="406" width="9.99"/>
    <col collapsed="false" customWidth="true" hidden="false" outlineLevel="0" max="18" min="17" style="406" width="9.36"/>
    <col collapsed="false" customWidth="true" hidden="false" outlineLevel="0" max="21" min="19" style="406" width="9.99"/>
    <col collapsed="false" customWidth="true" hidden="false" outlineLevel="0" max="22" min="22" style="407" width="4.99"/>
    <col collapsed="false" customWidth="false" hidden="false" outlineLevel="0" max="257" min="23" style="406" width="7.75"/>
  </cols>
  <sheetData>
    <row r="1" s="408" customFormat="true" ht="18.75" hidden="false" customHeight="true" outlineLevel="0" collapsed="false">
      <c r="B1" s="409"/>
      <c r="C1" s="409"/>
      <c r="D1" s="409"/>
      <c r="E1" s="409"/>
      <c r="F1" s="409"/>
      <c r="G1" s="409"/>
      <c r="H1" s="409"/>
      <c r="I1" s="409"/>
      <c r="J1" s="409"/>
      <c r="K1" s="410" t="s">
        <v>491</v>
      </c>
      <c r="L1" s="411" t="s">
        <v>492</v>
      </c>
      <c r="M1" s="411"/>
      <c r="N1" s="411"/>
      <c r="O1" s="411"/>
      <c r="P1" s="411"/>
      <c r="Q1" s="409"/>
      <c r="R1" s="409"/>
      <c r="S1" s="409"/>
      <c r="T1" s="409"/>
      <c r="U1" s="409"/>
      <c r="V1" s="409"/>
    </row>
    <row r="2" s="408" customFormat="true" ht="7.5" hidden="false" customHeight="true" outlineLevel="0" collapsed="false">
      <c r="B2" s="409"/>
      <c r="C2" s="409"/>
      <c r="D2" s="409"/>
      <c r="E2" s="409"/>
      <c r="F2" s="409"/>
      <c r="G2" s="409"/>
      <c r="H2" s="409"/>
      <c r="I2" s="409"/>
      <c r="J2" s="409"/>
      <c r="K2" s="410"/>
      <c r="L2" s="411"/>
      <c r="M2" s="411"/>
      <c r="N2" s="411"/>
      <c r="O2" s="411"/>
      <c r="P2" s="411"/>
      <c r="Q2" s="409"/>
      <c r="R2" s="409"/>
      <c r="S2" s="409"/>
      <c r="T2" s="409"/>
      <c r="U2" s="409"/>
      <c r="V2" s="409"/>
    </row>
    <row r="3" customFormat="false" ht="12.75" hidden="false" customHeight="true" outlineLevel="0" collapsed="false">
      <c r="A3" s="412" t="s">
        <v>493</v>
      </c>
      <c r="B3" s="413"/>
      <c r="C3" s="412"/>
      <c r="D3" s="412"/>
      <c r="E3" s="414"/>
      <c r="F3" s="414"/>
      <c r="G3" s="412"/>
      <c r="H3" s="412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5" t="s">
        <v>494</v>
      </c>
    </row>
    <row r="4" s="427" customFormat="true" ht="15.95" hidden="false" customHeight="true" outlineLevel="0" collapsed="false">
      <c r="A4" s="416" t="s">
        <v>495</v>
      </c>
      <c r="B4" s="416"/>
      <c r="C4" s="417" t="s">
        <v>377</v>
      </c>
      <c r="D4" s="418" t="s">
        <v>496</v>
      </c>
      <c r="E4" s="418"/>
      <c r="F4" s="418"/>
      <c r="G4" s="418"/>
      <c r="H4" s="418"/>
      <c r="I4" s="419"/>
      <c r="J4" s="420" t="s">
        <v>497</v>
      </c>
      <c r="K4" s="420"/>
      <c r="L4" s="421" t="s">
        <v>498</v>
      </c>
      <c r="M4" s="421"/>
      <c r="N4" s="421"/>
      <c r="O4" s="421"/>
      <c r="P4" s="422" t="s">
        <v>499</v>
      </c>
      <c r="Q4" s="423" t="s">
        <v>500</v>
      </c>
      <c r="R4" s="417" t="s">
        <v>501</v>
      </c>
      <c r="S4" s="424" t="s">
        <v>502</v>
      </c>
      <c r="T4" s="425" t="s">
        <v>503</v>
      </c>
      <c r="U4" s="425"/>
      <c r="V4" s="426" t="s">
        <v>504</v>
      </c>
    </row>
    <row r="5" s="427" customFormat="true" ht="15.95" hidden="false" customHeight="true" outlineLevel="0" collapsed="false">
      <c r="A5" s="428" t="s">
        <v>505</v>
      </c>
      <c r="B5" s="428"/>
      <c r="C5" s="417"/>
      <c r="D5" s="425" t="s">
        <v>506</v>
      </c>
      <c r="E5" s="425" t="s">
        <v>507</v>
      </c>
      <c r="F5" s="425" t="s">
        <v>170</v>
      </c>
      <c r="G5" s="429" t="s">
        <v>508</v>
      </c>
      <c r="H5" s="429" t="s">
        <v>509</v>
      </c>
      <c r="I5" s="430" t="s">
        <v>506</v>
      </c>
      <c r="J5" s="430" t="s">
        <v>507</v>
      </c>
      <c r="K5" s="425" t="s">
        <v>170</v>
      </c>
      <c r="L5" s="430" t="s">
        <v>506</v>
      </c>
      <c r="M5" s="425" t="s">
        <v>507</v>
      </c>
      <c r="N5" s="425" t="s">
        <v>170</v>
      </c>
      <c r="O5" s="425" t="s">
        <v>509</v>
      </c>
      <c r="P5" s="431" t="s">
        <v>510</v>
      </c>
      <c r="Q5" s="425" t="s">
        <v>511</v>
      </c>
      <c r="R5" s="417"/>
      <c r="S5" s="424"/>
      <c r="T5" s="432" t="s">
        <v>512</v>
      </c>
      <c r="U5" s="432" t="s">
        <v>513</v>
      </c>
      <c r="V5" s="425" t="s">
        <v>56</v>
      </c>
    </row>
    <row r="6" customFormat="false" ht="9" hidden="false" customHeight="true" outlineLevel="0" collapsed="false">
      <c r="A6" s="433"/>
      <c r="B6" s="434"/>
      <c r="C6" s="435"/>
      <c r="D6" s="436"/>
      <c r="E6" s="436"/>
      <c r="F6" s="436"/>
      <c r="G6" s="437"/>
      <c r="H6" s="436"/>
      <c r="I6" s="436"/>
      <c r="J6" s="436"/>
      <c r="K6" s="436"/>
      <c r="L6" s="436"/>
      <c r="M6" s="436"/>
      <c r="N6" s="436"/>
      <c r="O6" s="436"/>
      <c r="P6" s="438"/>
      <c r="Q6" s="436"/>
      <c r="R6" s="436"/>
      <c r="S6" s="439" t="s">
        <v>380</v>
      </c>
      <c r="T6" s="438"/>
      <c r="U6" s="440"/>
      <c r="V6" s="441"/>
    </row>
    <row r="7" s="447" customFormat="true" ht="12.95" hidden="false" customHeight="true" outlineLevel="0" collapsed="false">
      <c r="A7" s="343" t="s">
        <v>382</v>
      </c>
      <c r="B7" s="442"/>
      <c r="C7" s="443" t="n">
        <v>641826</v>
      </c>
      <c r="D7" s="444" t="n">
        <v>162227</v>
      </c>
      <c r="E7" s="444" t="n">
        <v>19026</v>
      </c>
      <c r="F7" s="444" t="n">
        <v>35454</v>
      </c>
      <c r="G7" s="444" t="n">
        <v>1138</v>
      </c>
      <c r="H7" s="444" t="n">
        <v>106609</v>
      </c>
      <c r="I7" s="444" t="n">
        <v>2161</v>
      </c>
      <c r="J7" s="444" t="n">
        <v>761</v>
      </c>
      <c r="K7" s="444" t="n">
        <v>1400</v>
      </c>
      <c r="L7" s="444" t="n">
        <v>446525</v>
      </c>
      <c r="M7" s="444" t="n">
        <v>96074</v>
      </c>
      <c r="N7" s="444" t="n">
        <v>176525</v>
      </c>
      <c r="O7" s="444" t="n">
        <v>173926</v>
      </c>
      <c r="P7" s="444" t="n">
        <v>11544</v>
      </c>
      <c r="Q7" s="444" t="n">
        <v>9838</v>
      </c>
      <c r="R7" s="444" t="n">
        <v>997</v>
      </c>
      <c r="S7" s="445" t="n">
        <v>1.38</v>
      </c>
      <c r="T7" s="444" t="n">
        <v>49600</v>
      </c>
      <c r="U7" s="444" t="n">
        <v>8033</v>
      </c>
      <c r="V7" s="446" t="s">
        <v>514</v>
      </c>
    </row>
    <row r="8" s="447" customFormat="true" ht="12.95" hidden="false" customHeight="true" outlineLevel="0" collapsed="false">
      <c r="A8" s="347" t="s">
        <v>384</v>
      </c>
      <c r="B8" s="442"/>
      <c r="C8" s="443" t="n">
        <v>643683</v>
      </c>
      <c r="D8" s="444" t="n">
        <v>159465</v>
      </c>
      <c r="E8" s="444" t="n">
        <v>18906</v>
      </c>
      <c r="F8" s="444" t="n">
        <v>34353</v>
      </c>
      <c r="G8" s="444" t="n">
        <v>1209</v>
      </c>
      <c r="H8" s="444" t="n">
        <v>104997</v>
      </c>
      <c r="I8" s="444" t="n">
        <v>2154</v>
      </c>
      <c r="J8" s="444" t="n">
        <v>752</v>
      </c>
      <c r="K8" s="444" t="n">
        <v>1402</v>
      </c>
      <c r="L8" s="444" t="n">
        <v>450699</v>
      </c>
      <c r="M8" s="444" t="n">
        <v>96184</v>
      </c>
      <c r="N8" s="444" t="n">
        <v>172166</v>
      </c>
      <c r="O8" s="444" t="n">
        <v>182349</v>
      </c>
      <c r="P8" s="444" t="n">
        <v>11419</v>
      </c>
      <c r="Q8" s="444" t="n">
        <v>10174</v>
      </c>
      <c r="R8" s="444" t="n">
        <v>1120</v>
      </c>
      <c r="S8" s="445" t="n">
        <v>1.35</v>
      </c>
      <c r="T8" s="444" t="n">
        <v>47701</v>
      </c>
      <c r="U8" s="444" t="n">
        <v>8158</v>
      </c>
      <c r="V8" s="448" t="s">
        <v>515</v>
      </c>
    </row>
    <row r="9" s="447" customFormat="true" ht="12.95" hidden="false" customHeight="true" outlineLevel="0" collapsed="false">
      <c r="A9" s="347" t="s">
        <v>385</v>
      </c>
      <c r="B9" s="442"/>
      <c r="C9" s="443" t="n">
        <v>645531</v>
      </c>
      <c r="D9" s="444" t="n">
        <v>156040</v>
      </c>
      <c r="E9" s="444" t="n">
        <v>18646</v>
      </c>
      <c r="F9" s="444" t="n">
        <v>32853</v>
      </c>
      <c r="G9" s="444" t="n">
        <v>1251</v>
      </c>
      <c r="H9" s="444" t="n">
        <v>103290</v>
      </c>
      <c r="I9" s="444" t="n">
        <v>2151</v>
      </c>
      <c r="J9" s="444" t="n">
        <v>749</v>
      </c>
      <c r="K9" s="444" t="n">
        <v>1402</v>
      </c>
      <c r="L9" s="444" t="n">
        <v>455292</v>
      </c>
      <c r="M9" s="444" t="n">
        <v>95856</v>
      </c>
      <c r="N9" s="444" t="n">
        <v>167941</v>
      </c>
      <c r="O9" s="444" t="n">
        <v>191495</v>
      </c>
      <c r="P9" s="444" t="n">
        <v>11295</v>
      </c>
      <c r="Q9" s="444" t="n">
        <v>10634</v>
      </c>
      <c r="R9" s="444" t="n">
        <v>1156</v>
      </c>
      <c r="S9" s="445" t="n">
        <v>1.33934316522351</v>
      </c>
      <c r="T9" s="449" t="n">
        <v>45966</v>
      </c>
      <c r="U9" s="450" t="n">
        <v>8399</v>
      </c>
      <c r="V9" s="448" t="s">
        <v>516</v>
      </c>
    </row>
    <row r="10" s="447" customFormat="true" ht="13.5" hidden="false" customHeight="true" outlineLevel="0" collapsed="false">
      <c r="A10" s="352" t="s">
        <v>386</v>
      </c>
      <c r="B10" s="442"/>
      <c r="C10" s="443" t="n">
        <v>647722</v>
      </c>
      <c r="D10" s="444" t="n">
        <v>152778</v>
      </c>
      <c r="E10" s="444" t="n">
        <v>18268</v>
      </c>
      <c r="F10" s="444" t="n">
        <v>31748</v>
      </c>
      <c r="G10" s="444" t="n">
        <v>1237</v>
      </c>
      <c r="H10" s="444" t="n">
        <v>101525</v>
      </c>
      <c r="I10" s="444" t="n">
        <v>2136</v>
      </c>
      <c r="J10" s="444" t="n">
        <v>727</v>
      </c>
      <c r="K10" s="444" t="n">
        <v>1409</v>
      </c>
      <c r="L10" s="444" t="n">
        <v>460060</v>
      </c>
      <c r="M10" s="444" t="n">
        <v>96775</v>
      </c>
      <c r="N10" s="444" t="n">
        <v>165144</v>
      </c>
      <c r="O10" s="444" t="n">
        <v>198141</v>
      </c>
      <c r="P10" s="444" t="n">
        <v>11229</v>
      </c>
      <c r="Q10" s="444" t="n">
        <v>11164</v>
      </c>
      <c r="R10" s="444" t="n">
        <v>1200</v>
      </c>
      <c r="S10" s="451" t="n">
        <v>1.32</v>
      </c>
      <c r="T10" s="449" t="n">
        <v>44998</v>
      </c>
      <c r="U10" s="450" t="n">
        <v>8776</v>
      </c>
      <c r="V10" s="448" t="s">
        <v>517</v>
      </c>
    </row>
    <row r="11" s="459" customFormat="true" ht="12.95" hidden="false" customHeight="true" outlineLevel="0" collapsed="false">
      <c r="A11" s="354" t="s">
        <v>387</v>
      </c>
      <c r="B11" s="452"/>
      <c r="C11" s="453" t="s">
        <v>518</v>
      </c>
      <c r="D11" s="454" t="s">
        <v>519</v>
      </c>
      <c r="E11" s="454" t="s">
        <v>520</v>
      </c>
      <c r="F11" s="454" t="s">
        <v>521</v>
      </c>
      <c r="G11" s="454" t="s">
        <v>522</v>
      </c>
      <c r="H11" s="454" t="s">
        <v>523</v>
      </c>
      <c r="I11" s="454" t="s">
        <v>524</v>
      </c>
      <c r="J11" s="455" t="n">
        <v>711</v>
      </c>
      <c r="K11" s="454" t="s">
        <v>525</v>
      </c>
      <c r="L11" s="454" t="s">
        <v>526</v>
      </c>
      <c r="M11" s="454" t="s">
        <v>527</v>
      </c>
      <c r="N11" s="454" t="s">
        <v>528</v>
      </c>
      <c r="O11" s="454" t="s">
        <v>529</v>
      </c>
      <c r="P11" s="454" t="s">
        <v>530</v>
      </c>
      <c r="Q11" s="454" t="s">
        <v>531</v>
      </c>
      <c r="R11" s="454" t="s">
        <v>532</v>
      </c>
      <c r="S11" s="456" t="n">
        <v>1.32</v>
      </c>
      <c r="T11" s="457" t="n">
        <v>43385</v>
      </c>
      <c r="U11" s="457" t="n">
        <v>8999</v>
      </c>
      <c r="V11" s="458" t="s">
        <v>533</v>
      </c>
    </row>
    <row r="12" s="459" customFormat="true" ht="12.75" hidden="false" customHeight="true" outlineLevel="0" collapsed="false">
      <c r="A12" s="460"/>
      <c r="B12" s="461" t="s">
        <v>62</v>
      </c>
      <c r="C12" s="453" t="s">
        <v>534</v>
      </c>
      <c r="D12" s="462" t="s">
        <v>535</v>
      </c>
      <c r="E12" s="462" t="s">
        <v>536</v>
      </c>
      <c r="F12" s="462" t="s">
        <v>537</v>
      </c>
      <c r="G12" s="462" t="s">
        <v>538</v>
      </c>
      <c r="H12" s="462" t="s">
        <v>539</v>
      </c>
      <c r="I12" s="462" t="s">
        <v>540</v>
      </c>
      <c r="J12" s="455" t="n">
        <v>680</v>
      </c>
      <c r="K12" s="462" t="s">
        <v>541</v>
      </c>
      <c r="L12" s="462" t="s">
        <v>542</v>
      </c>
      <c r="M12" s="462" t="s">
        <v>543</v>
      </c>
      <c r="N12" s="462" t="s">
        <v>544</v>
      </c>
      <c r="O12" s="462" t="s">
        <v>545</v>
      </c>
      <c r="P12" s="462" t="s">
        <v>546</v>
      </c>
      <c r="Q12" s="462" t="s">
        <v>547</v>
      </c>
      <c r="R12" s="462" t="s">
        <v>548</v>
      </c>
      <c r="S12" s="463" t="n">
        <v>1.33</v>
      </c>
      <c r="T12" s="455" t="n">
        <v>35447</v>
      </c>
      <c r="U12" s="464" t="n">
        <v>7580</v>
      </c>
      <c r="V12" s="465" t="s">
        <v>62</v>
      </c>
    </row>
    <row r="13" s="459" customFormat="true" ht="12.95" hidden="false" customHeight="true" outlineLevel="0" collapsed="false">
      <c r="A13" s="460"/>
      <c r="B13" s="461" t="s">
        <v>63</v>
      </c>
      <c r="C13" s="453" t="s">
        <v>549</v>
      </c>
      <c r="D13" s="462" t="s">
        <v>550</v>
      </c>
      <c r="E13" s="462" t="s">
        <v>551</v>
      </c>
      <c r="F13" s="462" t="s">
        <v>552</v>
      </c>
      <c r="G13" s="455" t="n">
        <v>204</v>
      </c>
      <c r="H13" s="462" t="s">
        <v>553</v>
      </c>
      <c r="I13" s="455" t="n">
        <v>264</v>
      </c>
      <c r="J13" s="455" t="n">
        <v>31</v>
      </c>
      <c r="K13" s="455" t="n">
        <v>233</v>
      </c>
      <c r="L13" s="462" t="s">
        <v>554</v>
      </c>
      <c r="M13" s="462" t="s">
        <v>555</v>
      </c>
      <c r="N13" s="462" t="s">
        <v>556</v>
      </c>
      <c r="O13" s="462" t="s">
        <v>557</v>
      </c>
      <c r="P13" s="462" t="s">
        <v>558</v>
      </c>
      <c r="Q13" s="462" t="s">
        <v>559</v>
      </c>
      <c r="R13" s="455" t="n">
        <v>243</v>
      </c>
      <c r="S13" s="463" t="n">
        <v>1.28</v>
      </c>
      <c r="T13" s="455" t="n">
        <v>7938</v>
      </c>
      <c r="U13" s="464" t="n">
        <v>1419</v>
      </c>
      <c r="V13" s="465" t="s">
        <v>63</v>
      </c>
    </row>
    <row r="14" s="469" customFormat="true" ht="12.95" hidden="false" customHeight="true" outlineLevel="0" collapsed="false">
      <c r="A14" s="466"/>
      <c r="B14" s="467" t="s">
        <v>560</v>
      </c>
      <c r="C14" s="443" t="n">
        <v>29</v>
      </c>
      <c r="D14" s="444" t="n">
        <v>10</v>
      </c>
      <c r="E14" s="444" t="s">
        <v>36</v>
      </c>
      <c r="F14" s="444" t="s">
        <v>36</v>
      </c>
      <c r="G14" s="444" t="s">
        <v>36</v>
      </c>
      <c r="H14" s="444" t="n">
        <v>10</v>
      </c>
      <c r="I14" s="444" t="s">
        <v>36</v>
      </c>
      <c r="J14" s="444" t="s">
        <v>36</v>
      </c>
      <c r="K14" s="444" t="s">
        <v>36</v>
      </c>
      <c r="L14" s="444" t="n">
        <v>9</v>
      </c>
      <c r="M14" s="444" t="n">
        <v>2</v>
      </c>
      <c r="N14" s="444" t="n">
        <v>1</v>
      </c>
      <c r="O14" s="444" t="n">
        <v>6</v>
      </c>
      <c r="P14" s="444" t="n">
        <v>10</v>
      </c>
      <c r="Q14" s="444" t="s">
        <v>36</v>
      </c>
      <c r="R14" s="444" t="s">
        <v>36</v>
      </c>
      <c r="S14" s="444" t="s">
        <v>36</v>
      </c>
      <c r="T14" s="444" t="s">
        <v>36</v>
      </c>
      <c r="U14" s="444" t="s">
        <v>36</v>
      </c>
      <c r="V14" s="468" t="s">
        <v>561</v>
      </c>
    </row>
    <row r="15" s="469" customFormat="true" ht="12.95" hidden="false" customHeight="true" outlineLevel="0" collapsed="false">
      <c r="A15" s="466"/>
      <c r="B15" s="470"/>
      <c r="C15" s="471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3"/>
      <c r="U15" s="474"/>
      <c r="V15" s="475"/>
    </row>
    <row r="16" s="447" customFormat="true" ht="12.95" hidden="false" customHeight="true" outlineLevel="0" collapsed="false">
      <c r="A16" s="476" t="n">
        <v>1</v>
      </c>
      <c r="B16" s="461" t="s">
        <v>562</v>
      </c>
      <c r="C16" s="471" t="s">
        <v>563</v>
      </c>
      <c r="D16" s="472" t="s">
        <v>564</v>
      </c>
      <c r="E16" s="472" t="s">
        <v>565</v>
      </c>
      <c r="F16" s="472" t="s">
        <v>566</v>
      </c>
      <c r="G16" s="477" t="n">
        <v>240</v>
      </c>
      <c r="H16" s="477" t="s">
        <v>567</v>
      </c>
      <c r="I16" s="477" t="n">
        <v>629</v>
      </c>
      <c r="J16" s="477" t="n">
        <v>274</v>
      </c>
      <c r="K16" s="477" t="n">
        <v>355</v>
      </c>
      <c r="L16" s="472" t="s">
        <v>568</v>
      </c>
      <c r="M16" s="477" t="s">
        <v>569</v>
      </c>
      <c r="N16" s="477" t="s">
        <v>570</v>
      </c>
      <c r="O16" s="477" t="s">
        <v>571</v>
      </c>
      <c r="P16" s="444" t="n">
        <v>2912</v>
      </c>
      <c r="Q16" s="477" t="s">
        <v>572</v>
      </c>
      <c r="R16" s="477" t="n">
        <v>323</v>
      </c>
      <c r="S16" s="478" t="n">
        <v>1.38</v>
      </c>
      <c r="T16" s="449" t="n">
        <v>11641</v>
      </c>
      <c r="U16" s="450" t="n">
        <v>2438</v>
      </c>
      <c r="V16" s="468" t="n">
        <v>1</v>
      </c>
    </row>
    <row r="17" s="447" customFormat="true" ht="12.95" hidden="false" customHeight="true" outlineLevel="0" collapsed="false">
      <c r="A17" s="476" t="n">
        <v>2</v>
      </c>
      <c r="B17" s="461" t="s">
        <v>573</v>
      </c>
      <c r="C17" s="471" t="s">
        <v>574</v>
      </c>
      <c r="D17" s="472" t="s">
        <v>575</v>
      </c>
      <c r="E17" s="472" t="s">
        <v>576</v>
      </c>
      <c r="F17" s="472" t="s">
        <v>577</v>
      </c>
      <c r="G17" s="477" t="n">
        <v>70</v>
      </c>
      <c r="H17" s="477" t="s">
        <v>578</v>
      </c>
      <c r="I17" s="477" t="n">
        <v>397</v>
      </c>
      <c r="J17" s="477" t="n">
        <v>145</v>
      </c>
      <c r="K17" s="477" t="n">
        <v>252</v>
      </c>
      <c r="L17" s="472" t="s">
        <v>579</v>
      </c>
      <c r="M17" s="477" t="s">
        <v>580</v>
      </c>
      <c r="N17" s="477" t="s">
        <v>581</v>
      </c>
      <c r="O17" s="477" t="s">
        <v>582</v>
      </c>
      <c r="P17" s="444" t="n">
        <v>1633</v>
      </c>
      <c r="Q17" s="477" t="s">
        <v>583</v>
      </c>
      <c r="R17" s="477" t="n">
        <v>144</v>
      </c>
      <c r="S17" s="478" t="n">
        <v>1.37</v>
      </c>
      <c r="T17" s="449" t="n">
        <v>8133</v>
      </c>
      <c r="U17" s="450" t="n">
        <v>1837</v>
      </c>
      <c r="V17" s="468" t="n">
        <v>2</v>
      </c>
    </row>
    <row r="18" s="447" customFormat="true" ht="12.95" hidden="false" customHeight="true" outlineLevel="0" collapsed="false">
      <c r="A18" s="476" t="n">
        <v>3</v>
      </c>
      <c r="B18" s="461" t="s">
        <v>584</v>
      </c>
      <c r="C18" s="471" t="s">
        <v>585</v>
      </c>
      <c r="D18" s="472" t="s">
        <v>586</v>
      </c>
      <c r="E18" s="472" t="s">
        <v>587</v>
      </c>
      <c r="F18" s="472" t="s">
        <v>588</v>
      </c>
      <c r="G18" s="477" t="n">
        <v>335</v>
      </c>
      <c r="H18" s="477" t="s">
        <v>589</v>
      </c>
      <c r="I18" s="477" t="n">
        <v>109</v>
      </c>
      <c r="J18" s="477" t="n">
        <v>37</v>
      </c>
      <c r="K18" s="477" t="n">
        <v>72</v>
      </c>
      <c r="L18" s="472" t="s">
        <v>590</v>
      </c>
      <c r="M18" s="477" t="s">
        <v>591</v>
      </c>
      <c r="N18" s="477" t="s">
        <v>592</v>
      </c>
      <c r="O18" s="477" t="s">
        <v>593</v>
      </c>
      <c r="P18" s="444" t="n">
        <v>1341</v>
      </c>
      <c r="Q18" s="477" t="n">
        <v>880</v>
      </c>
      <c r="R18" s="477" t="n">
        <v>98</v>
      </c>
      <c r="S18" s="478" t="n">
        <v>1.45</v>
      </c>
      <c r="T18" s="449" t="n">
        <v>3447</v>
      </c>
      <c r="U18" s="450" t="n">
        <v>615</v>
      </c>
      <c r="V18" s="468" t="n">
        <v>3</v>
      </c>
    </row>
    <row r="19" s="447" customFormat="true" ht="12.95" hidden="false" customHeight="true" outlineLevel="0" collapsed="false">
      <c r="A19" s="476" t="n">
        <v>4</v>
      </c>
      <c r="B19" s="461" t="s">
        <v>594</v>
      </c>
      <c r="C19" s="471" t="s">
        <v>595</v>
      </c>
      <c r="D19" s="472" t="s">
        <v>596</v>
      </c>
      <c r="E19" s="477" t="n">
        <v>621</v>
      </c>
      <c r="F19" s="477" t="n">
        <v>655</v>
      </c>
      <c r="G19" s="477" t="n">
        <v>58</v>
      </c>
      <c r="H19" s="477" t="s">
        <v>597</v>
      </c>
      <c r="I19" s="477" t="n">
        <v>37</v>
      </c>
      <c r="J19" s="477" t="n">
        <v>9</v>
      </c>
      <c r="K19" s="477" t="n">
        <v>28</v>
      </c>
      <c r="L19" s="472" t="s">
        <v>598</v>
      </c>
      <c r="M19" s="477" t="s">
        <v>599</v>
      </c>
      <c r="N19" s="477" t="s">
        <v>600</v>
      </c>
      <c r="O19" s="477" t="s">
        <v>601</v>
      </c>
      <c r="P19" s="477" t="n">
        <v>279</v>
      </c>
      <c r="Q19" s="477" t="n">
        <v>325</v>
      </c>
      <c r="R19" s="477" t="n">
        <v>33</v>
      </c>
      <c r="S19" s="478" t="n">
        <v>1.21</v>
      </c>
      <c r="T19" s="449" t="n">
        <v>945</v>
      </c>
      <c r="U19" s="450" t="n">
        <v>192</v>
      </c>
      <c r="V19" s="468" t="n">
        <v>4</v>
      </c>
    </row>
    <row r="20" s="447" customFormat="true" ht="12.95" hidden="false" customHeight="true" outlineLevel="0" collapsed="false">
      <c r="A20" s="476" t="n">
        <v>5</v>
      </c>
      <c r="B20" s="461" t="s">
        <v>68</v>
      </c>
      <c r="C20" s="471" t="s">
        <v>602</v>
      </c>
      <c r="D20" s="472" t="s">
        <v>603</v>
      </c>
      <c r="E20" s="472" t="s">
        <v>604</v>
      </c>
      <c r="F20" s="477" t="s">
        <v>605</v>
      </c>
      <c r="G20" s="477" t="n">
        <v>172</v>
      </c>
      <c r="H20" s="477" t="s">
        <v>606</v>
      </c>
      <c r="I20" s="477" t="n">
        <v>202</v>
      </c>
      <c r="J20" s="477" t="n">
        <v>73</v>
      </c>
      <c r="K20" s="477" t="n">
        <v>129</v>
      </c>
      <c r="L20" s="472" t="s">
        <v>607</v>
      </c>
      <c r="M20" s="477" t="s">
        <v>608</v>
      </c>
      <c r="N20" s="477" t="s">
        <v>609</v>
      </c>
      <c r="O20" s="477" t="s">
        <v>610</v>
      </c>
      <c r="P20" s="477" t="n">
        <v>781</v>
      </c>
      <c r="Q20" s="477" t="n">
        <v>753</v>
      </c>
      <c r="R20" s="477" t="n">
        <v>85</v>
      </c>
      <c r="S20" s="478" t="n">
        <v>1.25</v>
      </c>
      <c r="T20" s="449" t="n">
        <v>2295</v>
      </c>
      <c r="U20" s="450" t="n">
        <v>594</v>
      </c>
      <c r="V20" s="468" t="n">
        <v>5</v>
      </c>
    </row>
    <row r="21" s="447" customFormat="true" ht="12.95" hidden="false" customHeight="true" outlineLevel="0" collapsed="false">
      <c r="A21" s="476" t="n">
        <v>6</v>
      </c>
      <c r="B21" s="461" t="s">
        <v>611</v>
      </c>
      <c r="C21" s="471" t="s">
        <v>612</v>
      </c>
      <c r="D21" s="472" t="s">
        <v>613</v>
      </c>
      <c r="E21" s="477" t="n">
        <v>978</v>
      </c>
      <c r="F21" s="477" t="s">
        <v>614</v>
      </c>
      <c r="G21" s="477" t="n">
        <v>56</v>
      </c>
      <c r="H21" s="477" t="s">
        <v>615</v>
      </c>
      <c r="I21" s="477" t="n">
        <v>96</v>
      </c>
      <c r="J21" s="477" t="n">
        <v>18</v>
      </c>
      <c r="K21" s="477" t="n">
        <v>78</v>
      </c>
      <c r="L21" s="472" t="s">
        <v>616</v>
      </c>
      <c r="M21" s="477" t="s">
        <v>617</v>
      </c>
      <c r="N21" s="477" t="s">
        <v>618</v>
      </c>
      <c r="O21" s="477" t="s">
        <v>619</v>
      </c>
      <c r="P21" s="477" t="n">
        <v>568</v>
      </c>
      <c r="Q21" s="477" t="n">
        <v>809</v>
      </c>
      <c r="R21" s="477" t="n">
        <v>115</v>
      </c>
      <c r="S21" s="478" t="n">
        <v>1.25</v>
      </c>
      <c r="T21" s="449" t="n">
        <v>2357</v>
      </c>
      <c r="U21" s="450" t="n">
        <v>553</v>
      </c>
      <c r="V21" s="468" t="n">
        <v>6</v>
      </c>
    </row>
    <row r="22" s="447" customFormat="true" ht="12.95" hidden="false" customHeight="true" outlineLevel="0" collapsed="false">
      <c r="A22" s="476" t="n">
        <v>7</v>
      </c>
      <c r="B22" s="461" t="s">
        <v>620</v>
      </c>
      <c r="C22" s="471" t="s">
        <v>621</v>
      </c>
      <c r="D22" s="472" t="s">
        <v>622</v>
      </c>
      <c r="E22" s="477" t="n">
        <v>528</v>
      </c>
      <c r="F22" s="477" t="s">
        <v>623</v>
      </c>
      <c r="G22" s="477" t="n">
        <v>11</v>
      </c>
      <c r="H22" s="477" t="s">
        <v>624</v>
      </c>
      <c r="I22" s="477" t="n">
        <v>158</v>
      </c>
      <c r="J22" s="477" t="n">
        <v>82</v>
      </c>
      <c r="K22" s="477" t="n">
        <v>76</v>
      </c>
      <c r="L22" s="472" t="s">
        <v>625</v>
      </c>
      <c r="M22" s="477" t="s">
        <v>626</v>
      </c>
      <c r="N22" s="477" t="s">
        <v>627</v>
      </c>
      <c r="O22" s="477" t="s">
        <v>628</v>
      </c>
      <c r="P22" s="477" t="n">
        <v>347</v>
      </c>
      <c r="Q22" s="477" t="n">
        <v>434</v>
      </c>
      <c r="R22" s="477" t="n">
        <v>54</v>
      </c>
      <c r="S22" s="478" t="n">
        <v>1.25</v>
      </c>
      <c r="T22" s="449" t="n">
        <v>1595</v>
      </c>
      <c r="U22" s="450" t="n">
        <v>294</v>
      </c>
      <c r="V22" s="468" t="n">
        <v>7</v>
      </c>
    </row>
    <row r="23" s="447" customFormat="true" ht="12.95" hidden="false" customHeight="true" outlineLevel="0" collapsed="false">
      <c r="A23" s="476" t="n">
        <v>8</v>
      </c>
      <c r="B23" s="461" t="s">
        <v>71</v>
      </c>
      <c r="C23" s="471" t="s">
        <v>629</v>
      </c>
      <c r="D23" s="472" t="s">
        <v>630</v>
      </c>
      <c r="E23" s="477" t="s">
        <v>631</v>
      </c>
      <c r="F23" s="477" t="s">
        <v>632</v>
      </c>
      <c r="G23" s="477" t="n">
        <v>29</v>
      </c>
      <c r="H23" s="477" t="s">
        <v>633</v>
      </c>
      <c r="I23" s="477" t="n">
        <v>66</v>
      </c>
      <c r="J23" s="477" t="n">
        <v>8</v>
      </c>
      <c r="K23" s="477" t="n">
        <v>58</v>
      </c>
      <c r="L23" s="472" t="s">
        <v>634</v>
      </c>
      <c r="M23" s="477" t="s">
        <v>635</v>
      </c>
      <c r="N23" s="477" t="s">
        <v>636</v>
      </c>
      <c r="O23" s="477" t="s">
        <v>637</v>
      </c>
      <c r="P23" s="477" t="n">
        <v>567</v>
      </c>
      <c r="Q23" s="477" t="n">
        <v>662</v>
      </c>
      <c r="R23" s="477" t="n">
        <v>66</v>
      </c>
      <c r="S23" s="478" t="n">
        <v>1.24</v>
      </c>
      <c r="T23" s="449" t="n">
        <v>1910</v>
      </c>
      <c r="U23" s="450" t="n">
        <v>420</v>
      </c>
      <c r="V23" s="468" t="n">
        <v>8</v>
      </c>
    </row>
    <row r="24" s="447" customFormat="true" ht="12.95" hidden="false" customHeight="true" outlineLevel="0" collapsed="false">
      <c r="A24" s="476" t="n">
        <v>9</v>
      </c>
      <c r="B24" s="461" t="s">
        <v>72</v>
      </c>
      <c r="C24" s="471" t="s">
        <v>638</v>
      </c>
      <c r="D24" s="472" t="s">
        <v>639</v>
      </c>
      <c r="E24" s="477" t="n">
        <v>452</v>
      </c>
      <c r="F24" s="477" t="s">
        <v>640</v>
      </c>
      <c r="G24" s="477" t="n">
        <v>2</v>
      </c>
      <c r="H24" s="477" t="s">
        <v>641</v>
      </c>
      <c r="I24" s="477" t="n">
        <v>99</v>
      </c>
      <c r="J24" s="477" t="n">
        <v>28</v>
      </c>
      <c r="K24" s="477" t="n">
        <v>71</v>
      </c>
      <c r="L24" s="472" t="s">
        <v>642</v>
      </c>
      <c r="M24" s="477" t="s">
        <v>643</v>
      </c>
      <c r="N24" s="477" t="s">
        <v>644</v>
      </c>
      <c r="O24" s="477" t="s">
        <v>645</v>
      </c>
      <c r="P24" s="477" t="n">
        <v>269</v>
      </c>
      <c r="Q24" s="477" t="n">
        <v>391</v>
      </c>
      <c r="R24" s="477" t="n">
        <v>41</v>
      </c>
      <c r="S24" s="478" t="n">
        <v>1.29</v>
      </c>
      <c r="T24" s="449" t="n">
        <v>1474</v>
      </c>
      <c r="U24" s="450" t="n">
        <v>265</v>
      </c>
      <c r="V24" s="468" t="n">
        <v>9</v>
      </c>
    </row>
    <row r="25" s="447" customFormat="true" ht="12.95" hidden="false" customHeight="true" outlineLevel="0" collapsed="false">
      <c r="A25" s="476" t="n">
        <v>10</v>
      </c>
      <c r="B25" s="461" t="s">
        <v>73</v>
      </c>
      <c r="C25" s="471" t="s">
        <v>646</v>
      </c>
      <c r="D25" s="472" t="s">
        <v>647</v>
      </c>
      <c r="E25" s="477" t="n">
        <v>785</v>
      </c>
      <c r="F25" s="477" t="s">
        <v>648</v>
      </c>
      <c r="G25" s="477" t="n">
        <v>58</v>
      </c>
      <c r="H25" s="477" t="s">
        <v>649</v>
      </c>
      <c r="I25" s="477" t="n">
        <v>47</v>
      </c>
      <c r="J25" s="477" t="n">
        <v>6</v>
      </c>
      <c r="K25" s="477" t="n">
        <v>41</v>
      </c>
      <c r="L25" s="472" t="s">
        <v>650</v>
      </c>
      <c r="M25" s="477" t="s">
        <v>651</v>
      </c>
      <c r="N25" s="477" t="s">
        <v>652</v>
      </c>
      <c r="O25" s="477" t="s">
        <v>653</v>
      </c>
      <c r="P25" s="477" t="n">
        <v>605</v>
      </c>
      <c r="Q25" s="477" t="n">
        <v>490</v>
      </c>
      <c r="R25" s="477" t="n">
        <v>42</v>
      </c>
      <c r="S25" s="478" t="n">
        <v>1.22</v>
      </c>
      <c r="T25" s="449" t="n">
        <v>1650</v>
      </c>
      <c r="U25" s="450" t="n">
        <v>372</v>
      </c>
      <c r="V25" s="468" t="n">
        <v>10</v>
      </c>
    </row>
    <row r="26" s="447" customFormat="true" ht="12.95" hidden="false" customHeight="true" outlineLevel="0" collapsed="false">
      <c r="A26" s="476"/>
      <c r="B26" s="470"/>
      <c r="C26" s="471"/>
      <c r="D26" s="472"/>
      <c r="E26" s="477"/>
      <c r="F26" s="477"/>
      <c r="G26" s="477"/>
      <c r="H26" s="477"/>
      <c r="I26" s="477"/>
      <c r="J26" s="477"/>
      <c r="K26" s="477"/>
      <c r="L26" s="472"/>
      <c r="M26" s="477"/>
      <c r="N26" s="477"/>
      <c r="O26" s="477"/>
      <c r="P26" s="477"/>
      <c r="Q26" s="477"/>
      <c r="R26" s="477"/>
      <c r="S26" s="477"/>
      <c r="T26" s="449"/>
      <c r="U26" s="450"/>
      <c r="V26" s="475"/>
    </row>
    <row r="27" s="459" customFormat="true" ht="12.95" hidden="false" customHeight="true" outlineLevel="0" collapsed="false">
      <c r="A27" s="460"/>
      <c r="B27" s="461" t="s">
        <v>654</v>
      </c>
      <c r="C27" s="453" t="s">
        <v>655</v>
      </c>
      <c r="D27" s="462" t="s">
        <v>656</v>
      </c>
      <c r="E27" s="479" t="n">
        <v>293</v>
      </c>
      <c r="F27" s="479" t="n">
        <v>409</v>
      </c>
      <c r="G27" s="479" t="n">
        <v>21</v>
      </c>
      <c r="H27" s="479" t="s">
        <v>657</v>
      </c>
      <c r="I27" s="479" t="n">
        <v>24</v>
      </c>
      <c r="J27" s="479" t="n">
        <v>4</v>
      </c>
      <c r="K27" s="479" t="n">
        <v>20</v>
      </c>
      <c r="L27" s="462" t="s">
        <v>658</v>
      </c>
      <c r="M27" s="479" t="s">
        <v>659</v>
      </c>
      <c r="N27" s="479" t="s">
        <v>660</v>
      </c>
      <c r="O27" s="479" t="s">
        <v>661</v>
      </c>
      <c r="P27" s="479" t="n">
        <v>210</v>
      </c>
      <c r="Q27" s="479" t="n">
        <v>247</v>
      </c>
      <c r="R27" s="479" t="n">
        <v>26</v>
      </c>
      <c r="S27" s="479" t="n">
        <v>1.37</v>
      </c>
      <c r="T27" s="480" t="n">
        <v>725</v>
      </c>
      <c r="U27" s="464" t="n">
        <v>172</v>
      </c>
      <c r="V27" s="468" t="s">
        <v>75</v>
      </c>
    </row>
    <row r="28" s="447" customFormat="true" ht="12.75" hidden="false" customHeight="true" outlineLevel="0" collapsed="false">
      <c r="A28" s="476" t="n">
        <v>11</v>
      </c>
      <c r="B28" s="461" t="s">
        <v>76</v>
      </c>
      <c r="C28" s="471" t="s">
        <v>655</v>
      </c>
      <c r="D28" s="472" t="s">
        <v>656</v>
      </c>
      <c r="E28" s="477" t="n">
        <v>293</v>
      </c>
      <c r="F28" s="477" t="n">
        <v>409</v>
      </c>
      <c r="G28" s="477" t="n">
        <v>21</v>
      </c>
      <c r="H28" s="477" t="s">
        <v>657</v>
      </c>
      <c r="I28" s="477" t="n">
        <v>24</v>
      </c>
      <c r="J28" s="477" t="n">
        <v>4</v>
      </c>
      <c r="K28" s="477" t="n">
        <v>20</v>
      </c>
      <c r="L28" s="472" t="s">
        <v>658</v>
      </c>
      <c r="M28" s="477" t="s">
        <v>659</v>
      </c>
      <c r="N28" s="477" t="s">
        <v>660</v>
      </c>
      <c r="O28" s="477" t="s">
        <v>661</v>
      </c>
      <c r="P28" s="477" t="n">
        <v>210</v>
      </c>
      <c r="Q28" s="477" t="n">
        <v>247</v>
      </c>
      <c r="R28" s="477" t="n">
        <v>26</v>
      </c>
      <c r="S28" s="478" t="n">
        <v>1.37</v>
      </c>
      <c r="T28" s="449" t="n">
        <v>725</v>
      </c>
      <c r="U28" s="450" t="n">
        <v>172</v>
      </c>
      <c r="V28" s="468" t="n">
        <v>11</v>
      </c>
    </row>
    <row r="29" s="447" customFormat="true" ht="12.95" hidden="false" customHeight="true" outlineLevel="0" collapsed="false">
      <c r="A29" s="476"/>
      <c r="B29" s="470"/>
      <c r="C29" s="471"/>
      <c r="D29" s="472"/>
      <c r="E29" s="477"/>
      <c r="F29" s="477"/>
      <c r="G29" s="477"/>
      <c r="H29" s="477"/>
      <c r="I29" s="477"/>
      <c r="J29" s="477"/>
      <c r="K29" s="477"/>
      <c r="L29" s="472"/>
      <c r="M29" s="477"/>
      <c r="N29" s="477"/>
      <c r="O29" s="477"/>
      <c r="P29" s="477"/>
      <c r="Q29" s="477"/>
      <c r="R29" s="477"/>
      <c r="S29" s="478"/>
      <c r="T29" s="449"/>
      <c r="U29" s="450"/>
      <c r="V29" s="468"/>
    </row>
    <row r="30" s="482" customFormat="true" ht="12.95" hidden="false" customHeight="true" outlineLevel="0" collapsed="false">
      <c r="A30" s="460"/>
      <c r="B30" s="461" t="s">
        <v>77</v>
      </c>
      <c r="C30" s="453" t="s">
        <v>662</v>
      </c>
      <c r="D30" s="462" t="s">
        <v>663</v>
      </c>
      <c r="E30" s="479" t="s">
        <v>664</v>
      </c>
      <c r="F30" s="479" t="s">
        <v>665</v>
      </c>
      <c r="G30" s="479" t="n">
        <v>123</v>
      </c>
      <c r="H30" s="479" t="s">
        <v>666</v>
      </c>
      <c r="I30" s="479" t="n">
        <v>78</v>
      </c>
      <c r="J30" s="479" t="n">
        <v>12</v>
      </c>
      <c r="K30" s="479" t="n">
        <v>66</v>
      </c>
      <c r="L30" s="462" t="s">
        <v>667</v>
      </c>
      <c r="M30" s="479" t="s">
        <v>668</v>
      </c>
      <c r="N30" s="479" t="s">
        <v>669</v>
      </c>
      <c r="O30" s="479" t="s">
        <v>670</v>
      </c>
      <c r="P30" s="479" t="n">
        <v>773</v>
      </c>
      <c r="Q30" s="479" t="n">
        <v>729</v>
      </c>
      <c r="R30" s="479" t="n">
        <v>61</v>
      </c>
      <c r="S30" s="479" t="n">
        <v>1.32</v>
      </c>
      <c r="T30" s="480" t="n">
        <v>2975</v>
      </c>
      <c r="U30" s="464" t="n">
        <v>524</v>
      </c>
      <c r="V30" s="481" t="s">
        <v>78</v>
      </c>
    </row>
    <row r="31" s="447" customFormat="true" ht="12.95" hidden="false" customHeight="true" outlineLevel="0" collapsed="false">
      <c r="A31" s="476" t="n">
        <v>12</v>
      </c>
      <c r="B31" s="461" t="s">
        <v>671</v>
      </c>
      <c r="C31" s="471" t="s">
        <v>672</v>
      </c>
      <c r="D31" s="472" t="s">
        <v>673</v>
      </c>
      <c r="E31" s="477" t="n">
        <v>473</v>
      </c>
      <c r="F31" s="477" t="n">
        <v>372</v>
      </c>
      <c r="G31" s="477" t="n">
        <v>97</v>
      </c>
      <c r="H31" s="477" t="s">
        <v>674</v>
      </c>
      <c r="I31" s="477" t="n">
        <v>32</v>
      </c>
      <c r="J31" s="477" t="n">
        <v>4</v>
      </c>
      <c r="K31" s="477" t="n">
        <v>28</v>
      </c>
      <c r="L31" s="472" t="s">
        <v>675</v>
      </c>
      <c r="M31" s="477" t="s">
        <v>676</v>
      </c>
      <c r="N31" s="477" t="s">
        <v>677</v>
      </c>
      <c r="O31" s="477" t="s">
        <v>678</v>
      </c>
      <c r="P31" s="477" t="n">
        <v>227</v>
      </c>
      <c r="Q31" s="477" t="n">
        <v>182</v>
      </c>
      <c r="R31" s="477" t="n">
        <v>15</v>
      </c>
      <c r="S31" s="478" t="n">
        <v>1.44</v>
      </c>
      <c r="T31" s="449" t="n">
        <v>885</v>
      </c>
      <c r="U31" s="450" t="n">
        <v>141</v>
      </c>
      <c r="V31" s="468" t="n">
        <v>12</v>
      </c>
    </row>
    <row r="32" s="447" customFormat="true" ht="12.95" hidden="false" customHeight="true" outlineLevel="0" collapsed="false">
      <c r="A32" s="476" t="n">
        <v>13</v>
      </c>
      <c r="B32" s="461" t="s">
        <v>679</v>
      </c>
      <c r="C32" s="471" t="s">
        <v>680</v>
      </c>
      <c r="D32" s="472" t="s">
        <v>681</v>
      </c>
      <c r="E32" s="477" t="n">
        <v>328</v>
      </c>
      <c r="F32" s="477" t="n">
        <v>235</v>
      </c>
      <c r="G32" s="477" t="n">
        <v>14</v>
      </c>
      <c r="H32" s="477" t="n">
        <v>790</v>
      </c>
      <c r="I32" s="477" t="n">
        <v>25</v>
      </c>
      <c r="J32" s="477" t="n">
        <v>3</v>
      </c>
      <c r="K32" s="477" t="n">
        <v>22</v>
      </c>
      <c r="L32" s="472" t="s">
        <v>666</v>
      </c>
      <c r="M32" s="477" t="s">
        <v>682</v>
      </c>
      <c r="N32" s="477" t="s">
        <v>683</v>
      </c>
      <c r="O32" s="477" t="s">
        <v>684</v>
      </c>
      <c r="P32" s="477" t="n">
        <v>168</v>
      </c>
      <c r="Q32" s="477" t="n">
        <v>152</v>
      </c>
      <c r="R32" s="477" t="n">
        <v>8</v>
      </c>
      <c r="S32" s="478" t="n">
        <v>1.29</v>
      </c>
      <c r="T32" s="449" t="n">
        <v>460</v>
      </c>
      <c r="U32" s="450" t="n">
        <v>93</v>
      </c>
      <c r="V32" s="468" t="n">
        <v>13</v>
      </c>
    </row>
    <row r="33" s="447" customFormat="true" ht="12.95" hidden="false" customHeight="true" outlineLevel="0" collapsed="false">
      <c r="A33" s="476" t="n">
        <v>14</v>
      </c>
      <c r="B33" s="461" t="s">
        <v>81</v>
      </c>
      <c r="C33" s="471" t="s">
        <v>685</v>
      </c>
      <c r="D33" s="472" t="s">
        <v>686</v>
      </c>
      <c r="E33" s="477" t="n">
        <v>633</v>
      </c>
      <c r="F33" s="477" t="n">
        <v>893</v>
      </c>
      <c r="G33" s="477" t="n">
        <v>12</v>
      </c>
      <c r="H33" s="477" t="s">
        <v>687</v>
      </c>
      <c r="I33" s="477" t="n">
        <v>21</v>
      </c>
      <c r="J33" s="477" t="n">
        <v>5</v>
      </c>
      <c r="K33" s="477" t="n">
        <v>16</v>
      </c>
      <c r="L33" s="472" t="s">
        <v>688</v>
      </c>
      <c r="M33" s="477" t="s">
        <v>689</v>
      </c>
      <c r="N33" s="477" t="s">
        <v>690</v>
      </c>
      <c r="O33" s="477" t="s">
        <v>691</v>
      </c>
      <c r="P33" s="477" t="n">
        <v>378</v>
      </c>
      <c r="Q33" s="477" t="n">
        <v>395</v>
      </c>
      <c r="R33" s="477" t="n">
        <v>38</v>
      </c>
      <c r="S33" s="478" t="n">
        <v>1.26</v>
      </c>
      <c r="T33" s="449" t="n">
        <v>1630</v>
      </c>
      <c r="U33" s="450" t="n">
        <v>290</v>
      </c>
      <c r="V33" s="468" t="n">
        <v>14</v>
      </c>
    </row>
    <row r="34" s="447" customFormat="true" ht="12.95" hidden="false" customHeight="true" outlineLevel="0" collapsed="false">
      <c r="A34" s="466"/>
      <c r="B34" s="470"/>
      <c r="C34" s="471"/>
      <c r="D34" s="472"/>
      <c r="E34" s="477"/>
      <c r="F34" s="477"/>
      <c r="G34" s="477"/>
      <c r="H34" s="477"/>
      <c r="I34" s="477"/>
      <c r="J34" s="477"/>
      <c r="K34" s="477"/>
      <c r="L34" s="472"/>
      <c r="M34" s="477"/>
      <c r="N34" s="477"/>
      <c r="O34" s="477"/>
      <c r="P34" s="477"/>
      <c r="Q34" s="477"/>
      <c r="R34" s="477"/>
      <c r="S34" s="478"/>
      <c r="T34" s="444"/>
      <c r="U34" s="444"/>
      <c r="V34" s="468"/>
    </row>
    <row r="35" s="459" customFormat="true" ht="12.95" hidden="false" customHeight="true" outlineLevel="0" collapsed="false">
      <c r="A35" s="460"/>
      <c r="B35" s="461" t="s">
        <v>82</v>
      </c>
      <c r="C35" s="453" t="s">
        <v>692</v>
      </c>
      <c r="D35" s="462" t="s">
        <v>693</v>
      </c>
      <c r="E35" s="479" t="n">
        <v>191</v>
      </c>
      <c r="F35" s="479" t="n">
        <v>335</v>
      </c>
      <c r="G35" s="479" t="s">
        <v>36</v>
      </c>
      <c r="H35" s="479" t="s">
        <v>694</v>
      </c>
      <c r="I35" s="479" t="n">
        <v>38</v>
      </c>
      <c r="J35" s="479" t="n">
        <v>10</v>
      </c>
      <c r="K35" s="479" t="n">
        <v>28</v>
      </c>
      <c r="L35" s="462" t="s">
        <v>695</v>
      </c>
      <c r="M35" s="479" t="n">
        <v>722</v>
      </c>
      <c r="N35" s="479" t="s">
        <v>696</v>
      </c>
      <c r="O35" s="479" t="s">
        <v>697</v>
      </c>
      <c r="P35" s="479" t="n">
        <v>95</v>
      </c>
      <c r="Q35" s="479" t="n">
        <v>85</v>
      </c>
      <c r="R35" s="479" t="n">
        <v>32</v>
      </c>
      <c r="S35" s="479" t="n">
        <v>1.14</v>
      </c>
      <c r="T35" s="480" t="n">
        <v>542</v>
      </c>
      <c r="U35" s="464" t="n">
        <v>94</v>
      </c>
      <c r="V35" s="468" t="s">
        <v>83</v>
      </c>
    </row>
    <row r="36" s="447" customFormat="true" ht="12.95" hidden="false" customHeight="true" outlineLevel="0" collapsed="false">
      <c r="A36" s="476" t="n">
        <v>15</v>
      </c>
      <c r="B36" s="461" t="s">
        <v>698</v>
      </c>
      <c r="C36" s="471" t="s">
        <v>692</v>
      </c>
      <c r="D36" s="472" t="s">
        <v>693</v>
      </c>
      <c r="E36" s="477" t="n">
        <v>191</v>
      </c>
      <c r="F36" s="477" t="n">
        <v>335</v>
      </c>
      <c r="G36" s="477" t="s">
        <v>36</v>
      </c>
      <c r="H36" s="477" t="s">
        <v>694</v>
      </c>
      <c r="I36" s="477" t="n">
        <v>38</v>
      </c>
      <c r="J36" s="477" t="n">
        <v>10</v>
      </c>
      <c r="K36" s="477" t="n">
        <v>28</v>
      </c>
      <c r="L36" s="472" t="s">
        <v>695</v>
      </c>
      <c r="M36" s="477" t="n">
        <v>722</v>
      </c>
      <c r="N36" s="477" t="s">
        <v>696</v>
      </c>
      <c r="O36" s="477" t="s">
        <v>697</v>
      </c>
      <c r="P36" s="477" t="n">
        <v>95</v>
      </c>
      <c r="Q36" s="477" t="n">
        <v>85</v>
      </c>
      <c r="R36" s="477" t="n">
        <v>32</v>
      </c>
      <c r="S36" s="478" t="n">
        <v>1.14</v>
      </c>
      <c r="T36" s="449" t="n">
        <v>542</v>
      </c>
      <c r="U36" s="450" t="n">
        <v>94</v>
      </c>
      <c r="V36" s="475" t="n">
        <v>15</v>
      </c>
    </row>
    <row r="37" s="459" customFormat="true" ht="12.95" hidden="false" customHeight="true" outlineLevel="0" collapsed="false">
      <c r="A37" s="476"/>
      <c r="B37" s="470"/>
      <c r="C37" s="471"/>
      <c r="D37" s="472"/>
      <c r="E37" s="477"/>
      <c r="F37" s="477"/>
      <c r="G37" s="477"/>
      <c r="H37" s="477"/>
      <c r="I37" s="477"/>
      <c r="J37" s="477"/>
      <c r="K37" s="477"/>
      <c r="L37" s="472"/>
      <c r="M37" s="477"/>
      <c r="N37" s="477"/>
      <c r="O37" s="477"/>
      <c r="P37" s="477"/>
      <c r="Q37" s="477"/>
      <c r="R37" s="477"/>
      <c r="S37" s="478"/>
      <c r="T37" s="480"/>
      <c r="U37" s="455"/>
      <c r="V37" s="468"/>
    </row>
    <row r="38" s="459" customFormat="true" ht="12.95" hidden="false" customHeight="true" outlineLevel="0" collapsed="false">
      <c r="A38" s="460"/>
      <c r="B38" s="461" t="s">
        <v>85</v>
      </c>
      <c r="C38" s="453" t="s">
        <v>699</v>
      </c>
      <c r="D38" s="462" t="s">
        <v>700</v>
      </c>
      <c r="E38" s="479" t="n">
        <v>324</v>
      </c>
      <c r="F38" s="479" t="n">
        <v>594</v>
      </c>
      <c r="G38" s="479" t="n">
        <v>39</v>
      </c>
      <c r="H38" s="479" t="s">
        <v>701</v>
      </c>
      <c r="I38" s="479" t="n">
        <v>30</v>
      </c>
      <c r="J38" s="479" t="n">
        <v>2</v>
      </c>
      <c r="K38" s="479" t="n">
        <v>28</v>
      </c>
      <c r="L38" s="462" t="s">
        <v>702</v>
      </c>
      <c r="M38" s="479" t="s">
        <v>703</v>
      </c>
      <c r="N38" s="479" t="s">
        <v>704</v>
      </c>
      <c r="O38" s="479" t="s">
        <v>705</v>
      </c>
      <c r="P38" s="479" t="n">
        <v>196</v>
      </c>
      <c r="Q38" s="479" t="n">
        <v>300</v>
      </c>
      <c r="R38" s="479" t="n">
        <v>21</v>
      </c>
      <c r="S38" s="479" t="n">
        <v>1.31</v>
      </c>
      <c r="T38" s="480" t="n">
        <v>870</v>
      </c>
      <c r="U38" s="455" t="n">
        <v>212</v>
      </c>
      <c r="V38" s="468" t="s">
        <v>86</v>
      </c>
    </row>
    <row r="39" s="447" customFormat="true" ht="12.95" hidden="false" customHeight="true" outlineLevel="0" collapsed="false">
      <c r="A39" s="476" t="n">
        <v>16</v>
      </c>
      <c r="B39" s="461" t="s">
        <v>706</v>
      </c>
      <c r="C39" s="471" t="s">
        <v>699</v>
      </c>
      <c r="D39" s="472" t="s">
        <v>700</v>
      </c>
      <c r="E39" s="477" t="n">
        <v>324</v>
      </c>
      <c r="F39" s="477" t="n">
        <v>594</v>
      </c>
      <c r="G39" s="477" t="n">
        <v>39</v>
      </c>
      <c r="H39" s="477" t="s">
        <v>701</v>
      </c>
      <c r="I39" s="477" t="n">
        <v>30</v>
      </c>
      <c r="J39" s="477" t="n">
        <v>2</v>
      </c>
      <c r="K39" s="477" t="n">
        <v>28</v>
      </c>
      <c r="L39" s="472" t="s">
        <v>702</v>
      </c>
      <c r="M39" s="477" t="s">
        <v>703</v>
      </c>
      <c r="N39" s="477" t="s">
        <v>704</v>
      </c>
      <c r="O39" s="477" t="s">
        <v>705</v>
      </c>
      <c r="P39" s="477" t="n">
        <v>196</v>
      </c>
      <c r="Q39" s="477" t="n">
        <v>300</v>
      </c>
      <c r="R39" s="477" t="n">
        <v>21</v>
      </c>
      <c r="S39" s="478" t="n">
        <v>1.31</v>
      </c>
      <c r="T39" s="449" t="n">
        <v>870</v>
      </c>
      <c r="U39" s="444" t="n">
        <v>212</v>
      </c>
      <c r="V39" s="468" t="n">
        <v>16</v>
      </c>
    </row>
    <row r="40" s="459" customFormat="true" ht="12.95" hidden="false" customHeight="true" outlineLevel="0" collapsed="false">
      <c r="A40" s="476"/>
      <c r="B40" s="470"/>
      <c r="C40" s="471"/>
      <c r="D40" s="472"/>
      <c r="E40" s="477"/>
      <c r="F40" s="477"/>
      <c r="G40" s="477"/>
      <c r="H40" s="477"/>
      <c r="I40" s="477"/>
      <c r="J40" s="477"/>
      <c r="K40" s="477"/>
      <c r="L40" s="472"/>
      <c r="M40" s="477"/>
      <c r="N40" s="477"/>
      <c r="O40" s="477"/>
      <c r="P40" s="477"/>
      <c r="Q40" s="477"/>
      <c r="R40" s="477"/>
      <c r="S40" s="478"/>
      <c r="T40" s="480"/>
      <c r="U40" s="455"/>
      <c r="V40" s="468"/>
    </row>
    <row r="41" s="482" customFormat="true" ht="12.95" hidden="false" customHeight="true" outlineLevel="0" collapsed="false">
      <c r="A41" s="460"/>
      <c r="B41" s="461" t="s">
        <v>707</v>
      </c>
      <c r="C41" s="453" t="s">
        <v>708</v>
      </c>
      <c r="D41" s="462" t="s">
        <v>709</v>
      </c>
      <c r="E41" s="479" t="n">
        <v>810</v>
      </c>
      <c r="F41" s="479" t="s">
        <v>710</v>
      </c>
      <c r="G41" s="479" t="n">
        <v>21</v>
      </c>
      <c r="H41" s="479" t="s">
        <v>711</v>
      </c>
      <c r="I41" s="479" t="n">
        <v>60</v>
      </c>
      <c r="J41" s="479" t="n">
        <v>2</v>
      </c>
      <c r="K41" s="479" t="n">
        <v>58</v>
      </c>
      <c r="L41" s="462" t="s">
        <v>712</v>
      </c>
      <c r="M41" s="479" t="s">
        <v>713</v>
      </c>
      <c r="N41" s="479" t="s">
        <v>714</v>
      </c>
      <c r="O41" s="479" t="s">
        <v>715</v>
      </c>
      <c r="P41" s="479" t="n">
        <v>472</v>
      </c>
      <c r="Q41" s="479" t="n">
        <v>632</v>
      </c>
      <c r="R41" s="479" t="n">
        <v>88</v>
      </c>
      <c r="S41" s="483" t="n">
        <v>1.22</v>
      </c>
      <c r="T41" s="480" t="n">
        <v>2093</v>
      </c>
      <c r="U41" s="455" t="n">
        <v>351</v>
      </c>
      <c r="V41" s="481" t="s">
        <v>89</v>
      </c>
    </row>
    <row r="42" s="459" customFormat="true" ht="12.95" hidden="false" customHeight="true" outlineLevel="0" collapsed="false">
      <c r="A42" s="476" t="n">
        <v>17</v>
      </c>
      <c r="B42" s="461" t="s">
        <v>716</v>
      </c>
      <c r="C42" s="471" t="s">
        <v>717</v>
      </c>
      <c r="D42" s="477" t="n">
        <v>909</v>
      </c>
      <c r="E42" s="477" t="n">
        <v>64</v>
      </c>
      <c r="F42" s="477" t="n">
        <v>135</v>
      </c>
      <c r="G42" s="477" t="n">
        <v>3</v>
      </c>
      <c r="H42" s="477" t="n">
        <v>707</v>
      </c>
      <c r="I42" s="477" t="n">
        <v>14</v>
      </c>
      <c r="J42" s="444" t="s">
        <v>36</v>
      </c>
      <c r="K42" s="477" t="n">
        <v>14</v>
      </c>
      <c r="L42" s="472" t="s">
        <v>718</v>
      </c>
      <c r="M42" s="477" t="n">
        <v>776</v>
      </c>
      <c r="N42" s="477" t="s">
        <v>719</v>
      </c>
      <c r="O42" s="477" t="s">
        <v>720</v>
      </c>
      <c r="P42" s="477" t="n">
        <v>90</v>
      </c>
      <c r="Q42" s="477" t="n">
        <v>77</v>
      </c>
      <c r="R42" s="477" t="n">
        <v>12</v>
      </c>
      <c r="S42" s="478" t="n">
        <v>1.41</v>
      </c>
      <c r="T42" s="444" t="n">
        <v>358</v>
      </c>
      <c r="U42" s="444" t="n">
        <v>51</v>
      </c>
      <c r="V42" s="468" t="n">
        <v>17</v>
      </c>
    </row>
    <row r="43" s="447" customFormat="true" ht="12.95" hidden="false" customHeight="true" outlineLevel="0" collapsed="false">
      <c r="A43" s="476" t="n">
        <v>18</v>
      </c>
      <c r="B43" s="461" t="s">
        <v>721</v>
      </c>
      <c r="C43" s="471" t="s">
        <v>722</v>
      </c>
      <c r="D43" s="472" t="s">
        <v>723</v>
      </c>
      <c r="E43" s="477" t="n">
        <v>172</v>
      </c>
      <c r="F43" s="477" t="n">
        <v>287</v>
      </c>
      <c r="G43" s="477" t="n">
        <v>6</v>
      </c>
      <c r="H43" s="477" t="s">
        <v>724</v>
      </c>
      <c r="I43" s="477" t="n">
        <v>8</v>
      </c>
      <c r="J43" s="444" t="s">
        <v>36</v>
      </c>
      <c r="K43" s="477" t="n">
        <v>8</v>
      </c>
      <c r="L43" s="472" t="s">
        <v>725</v>
      </c>
      <c r="M43" s="477" t="s">
        <v>726</v>
      </c>
      <c r="N43" s="477" t="s">
        <v>727</v>
      </c>
      <c r="O43" s="477" t="s">
        <v>728</v>
      </c>
      <c r="P43" s="477" t="n">
        <v>82</v>
      </c>
      <c r="Q43" s="477" t="n">
        <v>142</v>
      </c>
      <c r="R43" s="477" t="n">
        <v>13</v>
      </c>
      <c r="S43" s="478" t="n">
        <v>1.26</v>
      </c>
      <c r="T43" s="444" t="n">
        <v>447</v>
      </c>
      <c r="U43" s="444" t="n">
        <v>79</v>
      </c>
      <c r="V43" s="468" t="n">
        <v>18</v>
      </c>
    </row>
    <row r="44" customFormat="false" ht="11.25" hidden="false" customHeight="true" outlineLevel="0" collapsed="false">
      <c r="A44" s="476" t="n">
        <v>19</v>
      </c>
      <c r="B44" s="461" t="s">
        <v>729</v>
      </c>
      <c r="C44" s="471" t="s">
        <v>730</v>
      </c>
      <c r="D44" s="472" t="s">
        <v>731</v>
      </c>
      <c r="E44" s="477" t="n">
        <v>574</v>
      </c>
      <c r="F44" s="477" t="s">
        <v>732</v>
      </c>
      <c r="G44" s="477" t="n">
        <v>12</v>
      </c>
      <c r="H44" s="477" t="s">
        <v>733</v>
      </c>
      <c r="I44" s="477" t="n">
        <v>38</v>
      </c>
      <c r="J44" s="477" t="n">
        <v>2</v>
      </c>
      <c r="K44" s="477" t="n">
        <v>36</v>
      </c>
      <c r="L44" s="472" t="s">
        <v>734</v>
      </c>
      <c r="M44" s="477" t="s">
        <v>735</v>
      </c>
      <c r="N44" s="477" t="s">
        <v>736</v>
      </c>
      <c r="O44" s="477" t="s">
        <v>737</v>
      </c>
      <c r="P44" s="477" t="n">
        <v>300</v>
      </c>
      <c r="Q44" s="477" t="n">
        <v>413</v>
      </c>
      <c r="R44" s="477" t="n">
        <v>63</v>
      </c>
      <c r="S44" s="478" t="n">
        <v>1.15</v>
      </c>
      <c r="T44" s="444" t="n">
        <v>1288</v>
      </c>
      <c r="U44" s="444" t="n">
        <v>221</v>
      </c>
      <c r="V44" s="468" t="n">
        <v>19</v>
      </c>
    </row>
    <row r="45" customFormat="false" ht="11.25" hidden="false" customHeight="true" outlineLevel="0" collapsed="false">
      <c r="A45" s="466"/>
      <c r="B45" s="470"/>
      <c r="C45" s="471"/>
      <c r="D45" s="472"/>
      <c r="E45" s="477"/>
      <c r="F45" s="477"/>
      <c r="G45" s="477"/>
      <c r="H45" s="477"/>
      <c r="I45" s="477"/>
      <c r="J45" s="477"/>
      <c r="K45" s="477"/>
      <c r="L45" s="472"/>
      <c r="M45" s="477"/>
      <c r="N45" s="477"/>
      <c r="O45" s="477"/>
      <c r="P45" s="477"/>
      <c r="Q45" s="477"/>
      <c r="R45" s="477"/>
      <c r="S45" s="478"/>
      <c r="T45" s="484"/>
      <c r="U45" s="485"/>
      <c r="V45" s="441"/>
    </row>
    <row r="46" s="488" customFormat="true" ht="12.75" hidden="false" customHeight="true" outlineLevel="0" collapsed="false">
      <c r="A46" s="460"/>
      <c r="B46" s="461" t="s">
        <v>738</v>
      </c>
      <c r="C46" s="453" t="s">
        <v>739</v>
      </c>
      <c r="D46" s="462" t="s">
        <v>740</v>
      </c>
      <c r="E46" s="479" t="n">
        <v>162</v>
      </c>
      <c r="F46" s="479" t="n">
        <v>749</v>
      </c>
      <c r="G46" s="479" t="s">
        <v>36</v>
      </c>
      <c r="H46" s="479" t="s">
        <v>693</v>
      </c>
      <c r="I46" s="479" t="n">
        <v>34</v>
      </c>
      <c r="J46" s="479" t="n">
        <v>1</v>
      </c>
      <c r="K46" s="479" t="n">
        <v>33</v>
      </c>
      <c r="L46" s="462" t="s">
        <v>741</v>
      </c>
      <c r="M46" s="479" t="n">
        <v>990</v>
      </c>
      <c r="N46" s="479" t="s">
        <v>742</v>
      </c>
      <c r="O46" s="479" t="s">
        <v>743</v>
      </c>
      <c r="P46" s="479" t="n">
        <v>112</v>
      </c>
      <c r="Q46" s="479" t="n">
        <v>88</v>
      </c>
      <c r="R46" s="479" t="n">
        <v>15</v>
      </c>
      <c r="S46" s="479" t="n">
        <v>1.2</v>
      </c>
      <c r="T46" s="457" t="n">
        <v>733</v>
      </c>
      <c r="U46" s="486" t="n">
        <v>66</v>
      </c>
      <c r="V46" s="487" t="s">
        <v>94</v>
      </c>
    </row>
    <row r="47" customFormat="false" ht="12.75" hidden="false" customHeight="false" outlineLevel="0" collapsed="false">
      <c r="A47" s="489" t="n">
        <v>20</v>
      </c>
      <c r="B47" s="490" t="s">
        <v>744</v>
      </c>
      <c r="C47" s="491" t="s">
        <v>739</v>
      </c>
      <c r="D47" s="492" t="s">
        <v>740</v>
      </c>
      <c r="E47" s="493" t="n">
        <v>162</v>
      </c>
      <c r="F47" s="493" t="n">
        <v>749</v>
      </c>
      <c r="G47" s="493" t="s">
        <v>36</v>
      </c>
      <c r="H47" s="493" t="s">
        <v>693</v>
      </c>
      <c r="I47" s="493" t="n">
        <v>34</v>
      </c>
      <c r="J47" s="493" t="n">
        <v>1</v>
      </c>
      <c r="K47" s="493" t="n">
        <v>33</v>
      </c>
      <c r="L47" s="492" t="s">
        <v>741</v>
      </c>
      <c r="M47" s="493" t="n">
        <v>990</v>
      </c>
      <c r="N47" s="493" t="s">
        <v>742</v>
      </c>
      <c r="O47" s="493" t="s">
        <v>743</v>
      </c>
      <c r="P47" s="493" t="n">
        <v>112</v>
      </c>
      <c r="Q47" s="493" t="n">
        <v>88</v>
      </c>
      <c r="R47" s="493" t="n">
        <v>15</v>
      </c>
      <c r="S47" s="494" t="n">
        <v>1.2</v>
      </c>
      <c r="T47" s="495" t="n">
        <v>733</v>
      </c>
      <c r="U47" s="496" t="n">
        <v>66</v>
      </c>
      <c r="V47" s="497" t="n">
        <v>20</v>
      </c>
    </row>
    <row r="48" customFormat="false" ht="12" hidden="false" customHeight="false" outlineLevel="0" collapsed="false">
      <c r="A48" s="498" t="s">
        <v>745</v>
      </c>
      <c r="B48" s="499"/>
      <c r="L48" s="500" t="s">
        <v>746</v>
      </c>
    </row>
    <row r="49" customFormat="false" ht="12" hidden="false" customHeight="false" outlineLevel="0" collapsed="false">
      <c r="A49" s="501" t="s">
        <v>747</v>
      </c>
      <c r="B49" s="499"/>
      <c r="L49" s="500" t="s">
        <v>748</v>
      </c>
    </row>
    <row r="50" customFormat="false" ht="12" hidden="false" customHeight="false" outlineLevel="0" collapsed="false">
      <c r="L50" s="500" t="s">
        <v>749</v>
      </c>
      <c r="Q50" s="502"/>
    </row>
    <row r="51" customFormat="false" ht="12" hidden="false" customHeight="false" outlineLevel="0" collapsed="false">
      <c r="L51" s="500" t="s">
        <v>750</v>
      </c>
    </row>
    <row r="52" customFormat="false" ht="12" hidden="false" customHeight="false" outlineLevel="0" collapsed="false">
      <c r="D52" s="484"/>
      <c r="E52" s="503"/>
      <c r="F52" s="504"/>
      <c r="L52" s="502"/>
    </row>
    <row r="53" customFormat="false" ht="12" hidden="false" customHeight="false" outlineLevel="0" collapsed="false">
      <c r="D53" s="484"/>
      <c r="E53" s="484"/>
      <c r="F53" s="505"/>
    </row>
    <row r="54" customFormat="false" ht="12" hidden="false" customHeight="false" outlineLevel="0" collapsed="false">
      <c r="D54" s="484"/>
      <c r="E54" s="484"/>
      <c r="F54" s="505"/>
    </row>
    <row r="55" customFormat="false" ht="12" hidden="false" customHeight="false" outlineLevel="0" collapsed="false">
      <c r="D55" s="484"/>
      <c r="E55" s="484"/>
      <c r="F55" s="505"/>
    </row>
    <row r="56" customFormat="false" ht="12" hidden="false" customHeight="false" outlineLevel="0" collapsed="false">
      <c r="D56" s="484"/>
      <c r="E56" s="484"/>
      <c r="F56" s="505"/>
    </row>
    <row r="57" customFormat="false" ht="12" hidden="false" customHeight="false" outlineLevel="0" collapsed="false">
      <c r="D57" s="484"/>
      <c r="E57" s="484"/>
      <c r="F57" s="505"/>
    </row>
    <row r="58" customFormat="false" ht="12" hidden="false" customHeight="false" outlineLevel="0" collapsed="false">
      <c r="D58" s="484"/>
      <c r="E58" s="484"/>
      <c r="F58" s="505"/>
    </row>
    <row r="59" customFormat="false" ht="12" hidden="false" customHeight="false" outlineLevel="0" collapsed="false">
      <c r="D59" s="484"/>
      <c r="E59" s="484"/>
      <c r="F59" s="505"/>
    </row>
    <row r="60" customFormat="false" ht="12" hidden="false" customHeight="false" outlineLevel="0" collapsed="false">
      <c r="D60" s="484"/>
      <c r="E60" s="484"/>
      <c r="F60" s="505"/>
    </row>
    <row r="61" customFormat="false" ht="12" hidden="false" customHeight="false" outlineLevel="0" collapsed="false">
      <c r="D61" s="484"/>
      <c r="E61" s="503"/>
      <c r="F61" s="504"/>
    </row>
    <row r="62" customFormat="false" ht="12" hidden="false" customHeight="false" outlineLevel="0" collapsed="false">
      <c r="D62" s="484"/>
      <c r="E62" s="484"/>
      <c r="F62" s="505"/>
    </row>
    <row r="63" customFormat="false" ht="12" hidden="false" customHeight="false" outlineLevel="0" collapsed="false">
      <c r="D63" s="484"/>
      <c r="E63" s="484"/>
      <c r="F63" s="505"/>
    </row>
    <row r="64" customFormat="false" ht="12" hidden="false" customHeight="false" outlineLevel="0" collapsed="false">
      <c r="D64" s="484"/>
      <c r="E64" s="484"/>
      <c r="F64" s="505"/>
    </row>
    <row r="65" customFormat="false" ht="12" hidden="false" customHeight="false" outlineLevel="0" collapsed="false">
      <c r="D65" s="484"/>
      <c r="E65" s="484"/>
      <c r="F65" s="505"/>
    </row>
    <row r="66" customFormat="false" ht="12" hidden="false" customHeight="false" outlineLevel="0" collapsed="false">
      <c r="D66" s="484"/>
      <c r="E66" s="503"/>
      <c r="F66" s="504"/>
    </row>
    <row r="67" customFormat="false" ht="12" hidden="false" customHeight="false" outlineLevel="0" collapsed="false">
      <c r="E67" s="484"/>
    </row>
    <row r="68" customFormat="false" ht="12" hidden="false" customHeight="false" outlineLevel="0" collapsed="false">
      <c r="E68" s="484"/>
    </row>
    <row r="69" customFormat="false" ht="12" hidden="false" customHeight="false" outlineLevel="0" collapsed="false">
      <c r="E69" s="484"/>
    </row>
    <row r="70" customFormat="false" ht="12" hidden="false" customHeight="false" outlineLevel="0" collapsed="false">
      <c r="E70" s="484"/>
    </row>
    <row r="71" customFormat="false" ht="12" hidden="false" customHeight="false" outlineLevel="0" collapsed="false">
      <c r="E71" s="484"/>
    </row>
    <row r="72" customFormat="false" ht="12" hidden="false" customHeight="false" outlineLevel="0" collapsed="false">
      <c r="E72" s="484"/>
    </row>
    <row r="73" customFormat="false" ht="12" hidden="false" customHeight="false" outlineLevel="0" collapsed="false">
      <c r="E73" s="484"/>
    </row>
    <row r="74" customFormat="false" ht="12" hidden="false" customHeight="false" outlineLevel="0" collapsed="false">
      <c r="E74" s="484"/>
    </row>
    <row r="75" customFormat="false" ht="12" hidden="false" customHeight="false" outlineLevel="0" collapsed="false">
      <c r="E75" s="484"/>
    </row>
    <row r="76" customFormat="false" ht="12" hidden="false" customHeight="false" outlineLevel="0" collapsed="false">
      <c r="E76" s="484"/>
    </row>
    <row r="77" customFormat="false" ht="12" hidden="false" customHeight="false" outlineLevel="0" collapsed="false">
      <c r="E77" s="484"/>
    </row>
    <row r="78" customFormat="false" ht="12" hidden="false" customHeight="false" outlineLevel="0" collapsed="false">
      <c r="E78" s="484"/>
    </row>
    <row r="79" customFormat="false" ht="12" hidden="false" customHeight="false" outlineLevel="0" collapsed="false">
      <c r="E79" s="484"/>
    </row>
    <row r="80" customFormat="false" ht="12" hidden="false" customHeight="false" outlineLevel="0" collapsed="false">
      <c r="E80" s="484"/>
    </row>
    <row r="81" customFormat="false" ht="12" hidden="false" customHeight="false" outlineLevel="0" collapsed="false">
      <c r="E81" s="484"/>
    </row>
    <row r="82" customFormat="false" ht="12" hidden="false" customHeight="false" outlineLevel="0" collapsed="false">
      <c r="E82" s="484"/>
    </row>
    <row r="83" customFormat="false" ht="12" hidden="false" customHeight="false" outlineLevel="0" collapsed="false">
      <c r="E83" s="484"/>
    </row>
    <row r="84" customFormat="false" ht="12" hidden="false" customHeight="false" outlineLevel="0" collapsed="false">
      <c r="E84" s="484"/>
    </row>
    <row r="85" customFormat="false" ht="12" hidden="false" customHeight="false" outlineLevel="0" collapsed="false">
      <c r="E85" s="484"/>
    </row>
    <row r="86" customFormat="false" ht="12" hidden="false" customHeight="false" outlineLevel="0" collapsed="false">
      <c r="E86" s="484"/>
    </row>
    <row r="87" customFormat="false" ht="12" hidden="false" customHeight="false" outlineLevel="0" collapsed="false">
      <c r="E87" s="484"/>
    </row>
    <row r="88" customFormat="false" ht="12" hidden="false" customHeight="false" outlineLevel="0" collapsed="false">
      <c r="E88" s="484"/>
    </row>
    <row r="89" customFormat="false" ht="12" hidden="false" customHeight="false" outlineLevel="0" collapsed="false">
      <c r="E89" s="484"/>
    </row>
    <row r="90" customFormat="false" ht="12" hidden="false" customHeight="false" outlineLevel="0" collapsed="false">
      <c r="E90" s="484"/>
    </row>
    <row r="91" customFormat="false" ht="12" hidden="false" customHeight="false" outlineLevel="0" collapsed="false">
      <c r="E91" s="484"/>
    </row>
    <row r="92" customFormat="false" ht="12" hidden="false" customHeight="false" outlineLevel="0" collapsed="false">
      <c r="E92" s="484"/>
    </row>
    <row r="93" customFormat="false" ht="12" hidden="false" customHeight="false" outlineLevel="0" collapsed="false">
      <c r="E93" s="484"/>
    </row>
    <row r="94" customFormat="false" ht="12" hidden="false" customHeight="false" outlineLevel="0" collapsed="false">
      <c r="E94" s="484"/>
    </row>
    <row r="95" customFormat="false" ht="12" hidden="false" customHeight="false" outlineLevel="0" collapsed="false">
      <c r="E95" s="484"/>
    </row>
    <row r="96" customFormat="false" ht="12" hidden="false" customHeight="false" outlineLevel="0" collapsed="false">
      <c r="E96" s="484"/>
    </row>
    <row r="97" customFormat="false" ht="12" hidden="false" customHeight="false" outlineLevel="0" collapsed="false">
      <c r="E97" s="484"/>
    </row>
    <row r="98" customFormat="false" ht="12" hidden="false" customHeight="false" outlineLevel="0" collapsed="false">
      <c r="E98" s="484"/>
    </row>
    <row r="99" customFormat="false" ht="12" hidden="false" customHeight="false" outlineLevel="0" collapsed="false">
      <c r="E99" s="484"/>
    </row>
    <row r="100" customFormat="false" ht="12" hidden="false" customHeight="false" outlineLevel="0" collapsed="false">
      <c r="E100" s="484"/>
    </row>
    <row r="101" customFormat="false" ht="12" hidden="false" customHeight="false" outlineLevel="0" collapsed="false">
      <c r="E101" s="484"/>
    </row>
    <row r="102" customFormat="false" ht="12" hidden="false" customHeight="false" outlineLevel="0" collapsed="false">
      <c r="E102" s="484"/>
    </row>
    <row r="103" customFormat="false" ht="12" hidden="false" customHeight="false" outlineLevel="0" collapsed="false">
      <c r="E103" s="484"/>
    </row>
    <row r="104" customFormat="false" ht="12" hidden="false" customHeight="false" outlineLevel="0" collapsed="false">
      <c r="E104" s="484"/>
    </row>
    <row r="105" customFormat="false" ht="12" hidden="false" customHeight="false" outlineLevel="0" collapsed="false">
      <c r="E105" s="484"/>
    </row>
    <row r="106" customFormat="false" ht="12" hidden="false" customHeight="false" outlineLevel="0" collapsed="false">
      <c r="E106" s="484"/>
    </row>
    <row r="107" customFormat="false" ht="12" hidden="false" customHeight="false" outlineLevel="0" collapsed="false">
      <c r="E107" s="484"/>
    </row>
    <row r="108" customFormat="false" ht="12" hidden="false" customHeight="false" outlineLevel="0" collapsed="false">
      <c r="E108" s="484"/>
    </row>
    <row r="109" customFormat="false" ht="12" hidden="false" customHeight="false" outlineLevel="0" collapsed="false">
      <c r="E109" s="484"/>
    </row>
    <row r="110" customFormat="false" ht="12" hidden="false" customHeight="false" outlineLevel="0" collapsed="false">
      <c r="E110" s="484"/>
    </row>
    <row r="111" customFormat="false" ht="12" hidden="false" customHeight="false" outlineLevel="0" collapsed="false">
      <c r="E111" s="484"/>
    </row>
    <row r="112" customFormat="false" ht="12" hidden="false" customHeight="false" outlineLevel="0" collapsed="false">
      <c r="E112" s="484"/>
    </row>
    <row r="113" customFormat="false" ht="12" hidden="false" customHeight="false" outlineLevel="0" collapsed="false">
      <c r="E113" s="484"/>
    </row>
    <row r="114" customFormat="false" ht="12" hidden="false" customHeight="false" outlineLevel="0" collapsed="false">
      <c r="E114" s="484"/>
    </row>
    <row r="115" customFormat="false" ht="12" hidden="false" customHeight="false" outlineLevel="0" collapsed="false">
      <c r="E115" s="484"/>
    </row>
    <row r="116" customFormat="false" ht="12" hidden="false" customHeight="false" outlineLevel="0" collapsed="false">
      <c r="E116" s="484"/>
    </row>
    <row r="117" customFormat="false" ht="12" hidden="false" customHeight="false" outlineLevel="0" collapsed="false">
      <c r="E117" s="484"/>
    </row>
    <row r="118" customFormat="false" ht="12" hidden="false" customHeight="false" outlineLevel="0" collapsed="false">
      <c r="E118" s="484"/>
    </row>
    <row r="119" customFormat="false" ht="12" hidden="false" customHeight="false" outlineLevel="0" collapsed="false">
      <c r="E119" s="484"/>
    </row>
    <row r="120" customFormat="false" ht="12" hidden="false" customHeight="false" outlineLevel="0" collapsed="false">
      <c r="E120" s="484"/>
    </row>
    <row r="121" customFormat="false" ht="12" hidden="false" customHeight="false" outlineLevel="0" collapsed="false">
      <c r="E121" s="484"/>
    </row>
    <row r="122" customFormat="false" ht="12" hidden="false" customHeight="false" outlineLevel="0" collapsed="false">
      <c r="E122" s="484"/>
    </row>
    <row r="123" customFormat="false" ht="12" hidden="false" customHeight="false" outlineLevel="0" collapsed="false">
      <c r="E123" s="484"/>
    </row>
    <row r="124" customFormat="false" ht="12" hidden="false" customHeight="false" outlineLevel="0" collapsed="false">
      <c r="E124" s="484"/>
    </row>
    <row r="125" customFormat="false" ht="12" hidden="false" customHeight="false" outlineLevel="0" collapsed="false">
      <c r="E125" s="484"/>
    </row>
    <row r="126" customFormat="false" ht="12" hidden="false" customHeight="false" outlineLevel="0" collapsed="false">
      <c r="E126" s="484"/>
    </row>
    <row r="127" customFormat="false" ht="12" hidden="false" customHeight="false" outlineLevel="0" collapsed="false">
      <c r="E127" s="484"/>
    </row>
    <row r="128" customFormat="false" ht="12" hidden="false" customHeight="false" outlineLevel="0" collapsed="false">
      <c r="E128" s="484"/>
    </row>
    <row r="129" customFormat="false" ht="12" hidden="false" customHeight="false" outlineLevel="0" collapsed="false">
      <c r="E129" s="484"/>
    </row>
    <row r="130" customFormat="false" ht="12" hidden="false" customHeight="false" outlineLevel="0" collapsed="false">
      <c r="E130" s="484"/>
    </row>
    <row r="131" customFormat="false" ht="12" hidden="false" customHeight="false" outlineLevel="0" collapsed="false">
      <c r="E131" s="484"/>
    </row>
    <row r="132" customFormat="false" ht="12" hidden="false" customHeight="false" outlineLevel="0" collapsed="false">
      <c r="E132" s="484"/>
    </row>
    <row r="133" customFormat="false" ht="12" hidden="false" customHeight="false" outlineLevel="0" collapsed="false">
      <c r="E133" s="484"/>
    </row>
    <row r="134" customFormat="false" ht="12" hidden="false" customHeight="false" outlineLevel="0" collapsed="false">
      <c r="E134" s="484"/>
    </row>
    <row r="135" customFormat="false" ht="12" hidden="false" customHeight="false" outlineLevel="0" collapsed="false">
      <c r="E135" s="484"/>
    </row>
    <row r="136" customFormat="false" ht="12" hidden="false" customHeight="false" outlineLevel="0" collapsed="false">
      <c r="E136" s="484"/>
    </row>
    <row r="137" customFormat="false" ht="12" hidden="false" customHeight="false" outlineLevel="0" collapsed="false">
      <c r="E137" s="484"/>
    </row>
    <row r="138" customFormat="false" ht="12" hidden="false" customHeight="false" outlineLevel="0" collapsed="false">
      <c r="E138" s="484"/>
    </row>
    <row r="139" customFormat="false" ht="12" hidden="false" customHeight="false" outlineLevel="0" collapsed="false">
      <c r="E139" s="484"/>
    </row>
    <row r="140" customFormat="false" ht="12" hidden="false" customHeight="false" outlineLevel="0" collapsed="false">
      <c r="E140" s="484"/>
    </row>
    <row r="141" customFormat="false" ht="12" hidden="false" customHeight="false" outlineLevel="0" collapsed="false">
      <c r="E141" s="484"/>
    </row>
    <row r="142" customFormat="false" ht="12" hidden="false" customHeight="false" outlineLevel="0" collapsed="false">
      <c r="E142" s="484"/>
    </row>
    <row r="143" customFormat="false" ht="12" hidden="false" customHeight="false" outlineLevel="0" collapsed="false">
      <c r="E143" s="484"/>
    </row>
    <row r="144" customFormat="false" ht="12" hidden="false" customHeight="false" outlineLevel="0" collapsed="false">
      <c r="E144" s="484"/>
    </row>
    <row r="145" customFormat="false" ht="12" hidden="false" customHeight="false" outlineLevel="0" collapsed="false">
      <c r="E145" s="484"/>
    </row>
    <row r="146" customFormat="false" ht="12" hidden="false" customHeight="false" outlineLevel="0" collapsed="false">
      <c r="E146" s="484"/>
    </row>
    <row r="147" customFormat="false" ht="12" hidden="false" customHeight="false" outlineLevel="0" collapsed="false">
      <c r="E147" s="484"/>
    </row>
    <row r="148" customFormat="false" ht="12" hidden="false" customHeight="false" outlineLevel="0" collapsed="false">
      <c r="E148" s="484"/>
    </row>
    <row r="149" customFormat="false" ht="12" hidden="false" customHeight="false" outlineLevel="0" collapsed="false">
      <c r="E149" s="484"/>
    </row>
    <row r="150" customFormat="false" ht="12" hidden="false" customHeight="false" outlineLevel="0" collapsed="false">
      <c r="E150" s="484"/>
    </row>
    <row r="151" customFormat="false" ht="12" hidden="false" customHeight="false" outlineLevel="0" collapsed="false">
      <c r="E151" s="484"/>
    </row>
    <row r="152" customFormat="false" ht="12" hidden="false" customHeight="false" outlineLevel="0" collapsed="false">
      <c r="E152" s="484"/>
    </row>
    <row r="153" customFormat="false" ht="12" hidden="false" customHeight="false" outlineLevel="0" collapsed="false">
      <c r="E153" s="484"/>
    </row>
    <row r="154" customFormat="false" ht="12" hidden="false" customHeight="false" outlineLevel="0" collapsed="false">
      <c r="E154" s="484"/>
    </row>
    <row r="155" customFormat="false" ht="12" hidden="false" customHeight="false" outlineLevel="0" collapsed="false">
      <c r="E155" s="484"/>
    </row>
    <row r="156" customFormat="false" ht="12" hidden="false" customHeight="false" outlineLevel="0" collapsed="false">
      <c r="E156" s="484"/>
    </row>
    <row r="157" customFormat="false" ht="12" hidden="false" customHeight="false" outlineLevel="0" collapsed="false">
      <c r="E157" s="484"/>
    </row>
    <row r="158" customFormat="false" ht="12" hidden="false" customHeight="false" outlineLevel="0" collapsed="false">
      <c r="E158" s="484"/>
    </row>
    <row r="159" customFormat="false" ht="12" hidden="false" customHeight="false" outlineLevel="0" collapsed="false">
      <c r="E159" s="484"/>
    </row>
    <row r="160" customFormat="false" ht="12" hidden="false" customHeight="false" outlineLevel="0" collapsed="false">
      <c r="E160" s="484"/>
    </row>
    <row r="161" customFormat="false" ht="12" hidden="false" customHeight="false" outlineLevel="0" collapsed="false">
      <c r="E161" s="484"/>
    </row>
    <row r="162" customFormat="false" ht="12" hidden="false" customHeight="false" outlineLevel="0" collapsed="false">
      <c r="E162" s="484"/>
    </row>
    <row r="163" customFormat="false" ht="12" hidden="false" customHeight="false" outlineLevel="0" collapsed="false">
      <c r="E163" s="484"/>
    </row>
    <row r="164" customFormat="false" ht="12" hidden="false" customHeight="false" outlineLevel="0" collapsed="false">
      <c r="E164" s="484"/>
    </row>
    <row r="165" customFormat="false" ht="12" hidden="false" customHeight="false" outlineLevel="0" collapsed="false">
      <c r="E165" s="484"/>
    </row>
    <row r="166" customFormat="false" ht="12" hidden="false" customHeight="false" outlineLevel="0" collapsed="false">
      <c r="E166" s="484"/>
    </row>
    <row r="167" customFormat="false" ht="12" hidden="false" customHeight="false" outlineLevel="0" collapsed="false">
      <c r="E167" s="484"/>
    </row>
    <row r="168" customFormat="false" ht="12" hidden="false" customHeight="false" outlineLevel="0" collapsed="false">
      <c r="E168" s="484"/>
    </row>
    <row r="169" customFormat="false" ht="12" hidden="false" customHeight="false" outlineLevel="0" collapsed="false">
      <c r="E169" s="484"/>
    </row>
    <row r="170" customFormat="false" ht="12" hidden="false" customHeight="false" outlineLevel="0" collapsed="false">
      <c r="E170" s="484"/>
    </row>
    <row r="171" customFormat="false" ht="12" hidden="false" customHeight="false" outlineLevel="0" collapsed="false">
      <c r="E171" s="484"/>
    </row>
    <row r="172" customFormat="false" ht="12" hidden="false" customHeight="false" outlineLevel="0" collapsed="false">
      <c r="E172" s="484"/>
    </row>
    <row r="173" customFormat="false" ht="12" hidden="false" customHeight="false" outlineLevel="0" collapsed="false">
      <c r="E173" s="484"/>
    </row>
    <row r="174" customFormat="false" ht="12" hidden="false" customHeight="false" outlineLevel="0" collapsed="false">
      <c r="E174" s="484"/>
    </row>
    <row r="175" customFormat="false" ht="12" hidden="false" customHeight="false" outlineLevel="0" collapsed="false">
      <c r="E175" s="484"/>
    </row>
    <row r="176" customFormat="false" ht="12" hidden="false" customHeight="false" outlineLevel="0" collapsed="false">
      <c r="E176" s="484"/>
    </row>
    <row r="177" customFormat="false" ht="12" hidden="false" customHeight="false" outlineLevel="0" collapsed="false">
      <c r="E177" s="484"/>
    </row>
    <row r="178" customFormat="false" ht="12" hidden="false" customHeight="false" outlineLevel="0" collapsed="false">
      <c r="E178" s="484"/>
    </row>
    <row r="179" customFormat="false" ht="12" hidden="false" customHeight="false" outlineLevel="0" collapsed="false">
      <c r="E179" s="484"/>
    </row>
    <row r="180" customFormat="false" ht="12" hidden="false" customHeight="false" outlineLevel="0" collapsed="false">
      <c r="E180" s="484"/>
    </row>
    <row r="181" customFormat="false" ht="12" hidden="false" customHeight="false" outlineLevel="0" collapsed="false">
      <c r="E181" s="484"/>
    </row>
    <row r="182" customFormat="false" ht="12" hidden="false" customHeight="false" outlineLevel="0" collapsed="false">
      <c r="E182" s="484"/>
    </row>
    <row r="183" customFormat="false" ht="12" hidden="false" customHeight="false" outlineLevel="0" collapsed="false">
      <c r="E183" s="484"/>
    </row>
    <row r="184" customFormat="false" ht="12" hidden="false" customHeight="false" outlineLevel="0" collapsed="false">
      <c r="E184" s="484"/>
    </row>
    <row r="185" customFormat="false" ht="12" hidden="false" customHeight="false" outlineLevel="0" collapsed="false">
      <c r="E185" s="484"/>
    </row>
    <row r="186" customFormat="false" ht="12" hidden="false" customHeight="false" outlineLevel="0" collapsed="false">
      <c r="E186" s="484"/>
    </row>
  </sheetData>
  <mergeCells count="9">
    <mergeCell ref="A4:B4"/>
    <mergeCell ref="C4:C5"/>
    <mergeCell ref="D4:H4"/>
    <mergeCell ref="J4:K4"/>
    <mergeCell ref="L4:O4"/>
    <mergeCell ref="R4:R5"/>
    <mergeCell ref="S4:S5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3.99"/>
    <col collapsed="false" customWidth="true" hidden="false" outlineLevel="0" max="2" min="2" style="506" width="2.49"/>
    <col collapsed="false" customWidth="true" hidden="false" outlineLevel="0" max="3" min="3" style="506" width="4.12"/>
    <col collapsed="false" customWidth="true" hidden="false" outlineLevel="0" max="12" min="4" style="506" width="9.62"/>
    <col collapsed="false" customWidth="false" hidden="false" outlineLevel="0" max="257" min="13" style="506" width="7.99"/>
  </cols>
  <sheetData>
    <row r="1" customFormat="false" ht="18.75" hidden="false" customHeight="true" outlineLevel="0" collapsed="false">
      <c r="A1" s="507" t="s">
        <v>75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customFormat="false" ht="18.75" hidden="false" customHeight="true" outlineLevel="0" collapsed="false">
      <c r="A2" s="508"/>
    </row>
    <row r="3" s="514" customFormat="true" ht="18.75" hidden="false" customHeight="true" outlineLevel="0" collapsed="false">
      <c r="A3" s="509" t="s">
        <v>752</v>
      </c>
      <c r="B3" s="509"/>
      <c r="C3" s="509"/>
      <c r="D3" s="510" t="s">
        <v>753</v>
      </c>
      <c r="E3" s="510" t="s">
        <v>754</v>
      </c>
      <c r="F3" s="511" t="s">
        <v>755</v>
      </c>
      <c r="G3" s="510" t="s">
        <v>756</v>
      </c>
      <c r="H3" s="512" t="s">
        <v>757</v>
      </c>
      <c r="I3" s="513" t="s">
        <v>758</v>
      </c>
      <c r="J3" s="513"/>
      <c r="K3" s="512" t="s">
        <v>759</v>
      </c>
      <c r="L3" s="512"/>
    </row>
    <row r="4" s="514" customFormat="true" ht="18.75" hidden="false" customHeight="true" outlineLevel="0" collapsed="false">
      <c r="A4" s="509"/>
      <c r="B4" s="509"/>
      <c r="C4" s="509"/>
      <c r="D4" s="510"/>
      <c r="E4" s="510"/>
      <c r="F4" s="511"/>
      <c r="G4" s="510"/>
      <c r="H4" s="512"/>
      <c r="I4" s="515" t="s">
        <v>760</v>
      </c>
      <c r="J4" s="516" t="s">
        <v>756</v>
      </c>
      <c r="K4" s="517" t="s">
        <v>758</v>
      </c>
      <c r="L4" s="518" t="s">
        <v>761</v>
      </c>
    </row>
    <row r="5" s="523" customFormat="true" ht="15" hidden="false" customHeight="true" outlineLevel="0" collapsed="false">
      <c r="A5" s="519"/>
      <c r="B5" s="519"/>
      <c r="C5" s="520"/>
      <c r="D5" s="521" t="s">
        <v>762</v>
      </c>
      <c r="E5" s="521" t="s">
        <v>762</v>
      </c>
      <c r="F5" s="521" t="s">
        <v>763</v>
      </c>
      <c r="G5" s="521" t="s">
        <v>764</v>
      </c>
      <c r="H5" s="521" t="s">
        <v>765</v>
      </c>
      <c r="I5" s="522" t="s">
        <v>766</v>
      </c>
      <c r="J5" s="521" t="s">
        <v>380</v>
      </c>
      <c r="K5" s="521" t="s">
        <v>767</v>
      </c>
      <c r="L5" s="521" t="s">
        <v>767</v>
      </c>
    </row>
    <row r="6" s="514" customFormat="true" ht="18.75" hidden="false" customHeight="true" outlineLevel="0" collapsed="false">
      <c r="A6" s="524" t="s">
        <v>768</v>
      </c>
      <c r="B6" s="514" t="n">
        <v>18</v>
      </c>
      <c r="C6" s="525" t="s">
        <v>752</v>
      </c>
      <c r="D6" s="526" t="n">
        <v>333</v>
      </c>
      <c r="E6" s="527" t="n">
        <v>107342</v>
      </c>
      <c r="F6" s="527" t="n">
        <v>19713</v>
      </c>
      <c r="G6" s="527" t="n">
        <v>10576</v>
      </c>
      <c r="H6" s="527" t="n">
        <v>3510951</v>
      </c>
      <c r="I6" s="528" t="n">
        <v>183.6</v>
      </c>
      <c r="J6" s="527" t="n">
        <v>99</v>
      </c>
      <c r="K6" s="527" t="n">
        <v>32708</v>
      </c>
      <c r="L6" s="527" t="n">
        <v>195</v>
      </c>
    </row>
    <row r="7" s="514" customFormat="true" ht="18.75" hidden="false" customHeight="true" outlineLevel="0" collapsed="false">
      <c r="A7" s="529"/>
      <c r="B7" s="530" t="n">
        <v>19</v>
      </c>
      <c r="C7" s="525"/>
      <c r="D7" s="526" t="n">
        <v>326</v>
      </c>
      <c r="E7" s="527" t="n">
        <v>112938</v>
      </c>
      <c r="F7" s="527" t="n">
        <v>20756</v>
      </c>
      <c r="G7" s="527" t="n">
        <v>10006</v>
      </c>
      <c r="H7" s="527" t="n">
        <v>3669586</v>
      </c>
      <c r="I7" s="528" t="n">
        <v>183.8</v>
      </c>
      <c r="J7" s="527" t="n">
        <v>89</v>
      </c>
      <c r="K7" s="527" t="n">
        <v>32492</v>
      </c>
      <c r="L7" s="527" t="n">
        <v>194</v>
      </c>
    </row>
    <row r="8" s="514" customFormat="true" ht="18.75" hidden="false" customHeight="true" outlineLevel="0" collapsed="false">
      <c r="A8" s="529"/>
      <c r="B8" s="530" t="n">
        <v>20</v>
      </c>
      <c r="C8" s="525"/>
      <c r="D8" s="526" t="n">
        <v>363</v>
      </c>
      <c r="E8" s="527" t="n">
        <v>111401</v>
      </c>
      <c r="F8" s="527" t="n">
        <v>20603</v>
      </c>
      <c r="G8" s="527" t="n">
        <v>9689</v>
      </c>
      <c r="H8" s="527" t="n">
        <v>3626357</v>
      </c>
      <c r="I8" s="528" t="n">
        <v>184.9</v>
      </c>
      <c r="J8" s="531" t="n">
        <v>87</v>
      </c>
      <c r="K8" s="527" t="n">
        <v>32552</v>
      </c>
      <c r="L8" s="527" t="n">
        <v>191</v>
      </c>
    </row>
    <row r="9" s="514" customFormat="true" ht="18.75" hidden="false" customHeight="true" outlineLevel="0" collapsed="false">
      <c r="A9" s="529"/>
      <c r="B9" s="530" t="n">
        <v>21</v>
      </c>
      <c r="C9" s="525"/>
      <c r="D9" s="527" t="n">
        <v>379</v>
      </c>
      <c r="E9" s="527" t="n">
        <v>111739</v>
      </c>
      <c r="F9" s="527" t="n">
        <v>21182</v>
      </c>
      <c r="G9" s="527" t="n">
        <v>9257</v>
      </c>
      <c r="H9" s="527" t="n">
        <v>3388008</v>
      </c>
      <c r="I9" s="528" t="n">
        <v>189.6</v>
      </c>
      <c r="J9" s="531" t="n">
        <v>83</v>
      </c>
      <c r="K9" s="527" t="n">
        <v>30321</v>
      </c>
      <c r="L9" s="527" t="n">
        <v>176</v>
      </c>
    </row>
    <row r="10" s="539" customFormat="true" ht="18.75" hidden="false" customHeight="true" outlineLevel="0" collapsed="false">
      <c r="A10" s="532"/>
      <c r="B10" s="533" t="n">
        <v>22</v>
      </c>
      <c r="C10" s="534"/>
      <c r="D10" s="535" t="n">
        <v>426</v>
      </c>
      <c r="E10" s="536" t="n">
        <v>116522</v>
      </c>
      <c r="F10" s="536" t="n">
        <v>21214</v>
      </c>
      <c r="G10" s="536" t="n">
        <v>9771</v>
      </c>
      <c r="H10" s="536" t="n">
        <v>3403067</v>
      </c>
      <c r="I10" s="537" t="n">
        <v>182.1</v>
      </c>
      <c r="J10" s="538" t="n">
        <v>84</v>
      </c>
      <c r="K10" s="536" t="n">
        <v>29205</v>
      </c>
      <c r="L10" s="536" t="n">
        <v>174</v>
      </c>
    </row>
    <row r="11" s="540" customFormat="true" ht="12.75" hidden="false" customHeight="true" outlineLevel="0" collapsed="false">
      <c r="A11" s="540" t="s">
        <v>769</v>
      </c>
    </row>
    <row r="12" s="540" customFormat="true" ht="22.5" hidden="false" customHeight="true" outlineLevel="0" collapsed="false"/>
    <row r="13" customFormat="false" ht="18.75" hidden="false" customHeight="true" outlineLevel="0" collapsed="false">
      <c r="A13" s="507" t="s">
        <v>770</v>
      </c>
      <c r="B13" s="507"/>
      <c r="C13" s="507"/>
      <c r="D13" s="507"/>
      <c r="E13" s="507"/>
      <c r="F13" s="507"/>
      <c r="G13" s="507"/>
      <c r="H13" s="507"/>
      <c r="I13" s="507"/>
      <c r="J13" s="507"/>
      <c r="K13" s="507"/>
      <c r="L13" s="507"/>
    </row>
    <row r="14" customFormat="false" ht="18.75" hidden="false" customHeight="true" outlineLevel="0" collapsed="false">
      <c r="A14" s="541"/>
      <c r="B14" s="542"/>
      <c r="C14" s="542"/>
      <c r="D14" s="542"/>
      <c r="E14" s="542"/>
      <c r="F14" s="542"/>
      <c r="G14" s="542"/>
      <c r="H14" s="542"/>
      <c r="I14" s="542"/>
      <c r="J14" s="542"/>
      <c r="K14" s="542"/>
      <c r="L14" s="542"/>
    </row>
    <row r="15" s="540" customFormat="true" ht="18.75" hidden="false" customHeight="true" outlineLevel="0" collapsed="false">
      <c r="A15" s="509" t="s">
        <v>752</v>
      </c>
      <c r="B15" s="509"/>
      <c r="C15" s="509"/>
      <c r="D15" s="510" t="s">
        <v>753</v>
      </c>
      <c r="E15" s="510" t="s">
        <v>754</v>
      </c>
      <c r="F15" s="511" t="s">
        <v>755</v>
      </c>
      <c r="G15" s="510" t="s">
        <v>756</v>
      </c>
      <c r="H15" s="512" t="s">
        <v>757</v>
      </c>
      <c r="I15" s="513" t="s">
        <v>758</v>
      </c>
      <c r="J15" s="513"/>
      <c r="K15" s="512" t="s">
        <v>759</v>
      </c>
      <c r="L15" s="512"/>
    </row>
    <row r="16" s="540" customFormat="true" ht="18.75" hidden="false" customHeight="true" outlineLevel="0" collapsed="false">
      <c r="A16" s="509"/>
      <c r="B16" s="509"/>
      <c r="C16" s="509"/>
      <c r="D16" s="510"/>
      <c r="E16" s="510"/>
      <c r="F16" s="511"/>
      <c r="G16" s="510"/>
      <c r="H16" s="512"/>
      <c r="I16" s="515" t="s">
        <v>760</v>
      </c>
      <c r="J16" s="516" t="s">
        <v>756</v>
      </c>
      <c r="K16" s="517" t="s">
        <v>758</v>
      </c>
      <c r="L16" s="518" t="s">
        <v>761</v>
      </c>
    </row>
    <row r="17" s="523" customFormat="true" ht="15" hidden="false" customHeight="true" outlineLevel="0" collapsed="false">
      <c r="A17" s="519"/>
      <c r="B17" s="519"/>
      <c r="C17" s="520"/>
      <c r="D17" s="521" t="s">
        <v>762</v>
      </c>
      <c r="E17" s="521" t="s">
        <v>762</v>
      </c>
      <c r="F17" s="521" t="s">
        <v>763</v>
      </c>
      <c r="G17" s="521" t="s">
        <v>764</v>
      </c>
      <c r="H17" s="521" t="s">
        <v>765</v>
      </c>
      <c r="I17" s="522" t="s">
        <v>766</v>
      </c>
      <c r="J17" s="521" t="s">
        <v>380</v>
      </c>
      <c r="K17" s="521" t="s">
        <v>767</v>
      </c>
      <c r="L17" s="521" t="s">
        <v>767</v>
      </c>
    </row>
    <row r="18" s="540" customFormat="true" ht="18.75" hidden="false" customHeight="true" outlineLevel="0" collapsed="false">
      <c r="A18" s="524" t="s">
        <v>768</v>
      </c>
      <c r="B18" s="540" t="n">
        <v>18</v>
      </c>
      <c r="C18" s="525" t="s">
        <v>752</v>
      </c>
      <c r="D18" s="543" t="n">
        <v>310</v>
      </c>
      <c r="E18" s="544" t="n">
        <v>65134</v>
      </c>
      <c r="F18" s="544" t="n">
        <v>14122</v>
      </c>
      <c r="G18" s="544" t="n">
        <v>1760</v>
      </c>
      <c r="H18" s="544" t="n">
        <v>3482480</v>
      </c>
      <c r="I18" s="545" t="n">
        <v>217</v>
      </c>
      <c r="J18" s="544" t="n">
        <v>27</v>
      </c>
      <c r="K18" s="544" t="n">
        <v>53466</v>
      </c>
      <c r="L18" s="544" t="n">
        <v>303</v>
      </c>
    </row>
    <row r="19" s="540" customFormat="true" ht="18.75" hidden="false" customHeight="true" outlineLevel="0" collapsed="false">
      <c r="A19" s="529"/>
      <c r="B19" s="530" t="n">
        <v>19</v>
      </c>
      <c r="C19" s="525"/>
      <c r="D19" s="543" t="n">
        <v>332</v>
      </c>
      <c r="E19" s="544" t="n">
        <v>63760</v>
      </c>
      <c r="F19" s="544" t="n">
        <v>13674</v>
      </c>
      <c r="G19" s="544" t="n">
        <v>1688</v>
      </c>
      <c r="H19" s="544" t="n">
        <v>3480203</v>
      </c>
      <c r="I19" s="545" t="n">
        <v>214</v>
      </c>
      <c r="J19" s="544" t="n">
        <v>26</v>
      </c>
      <c r="K19" s="544" t="n">
        <v>54583</v>
      </c>
      <c r="L19" s="544" t="n">
        <v>309</v>
      </c>
    </row>
    <row r="20" s="540" customFormat="true" ht="18.75" hidden="false" customHeight="true" outlineLevel="0" collapsed="false">
      <c r="A20" s="529"/>
      <c r="B20" s="530" t="n">
        <v>20</v>
      </c>
      <c r="C20" s="525"/>
      <c r="D20" s="543" t="n">
        <v>343</v>
      </c>
      <c r="E20" s="544" t="n">
        <v>60012</v>
      </c>
      <c r="F20" s="544" t="n">
        <v>12670</v>
      </c>
      <c r="G20" s="544" t="n">
        <v>1604</v>
      </c>
      <c r="H20" s="544" t="n">
        <v>3314707</v>
      </c>
      <c r="I20" s="545" t="n">
        <v>211</v>
      </c>
      <c r="J20" s="544" t="n">
        <v>27</v>
      </c>
      <c r="K20" s="544" t="n">
        <v>55234</v>
      </c>
      <c r="L20" s="544" t="n">
        <v>319</v>
      </c>
    </row>
    <row r="21" s="540" customFormat="true" ht="18.75" hidden="false" customHeight="true" outlineLevel="0" collapsed="false">
      <c r="A21" s="529"/>
      <c r="B21" s="530" t="n">
        <v>21</v>
      </c>
      <c r="C21" s="525"/>
      <c r="D21" s="544" t="n">
        <v>339</v>
      </c>
      <c r="E21" s="544" t="n">
        <v>55951</v>
      </c>
      <c r="F21" s="544" t="n">
        <v>11738</v>
      </c>
      <c r="G21" s="544" t="n">
        <v>1722</v>
      </c>
      <c r="H21" s="544" t="n">
        <v>3011708</v>
      </c>
      <c r="I21" s="545" t="n">
        <v>210</v>
      </c>
      <c r="J21" s="544" t="n">
        <v>31</v>
      </c>
      <c r="K21" s="544" t="n">
        <v>53828</v>
      </c>
      <c r="L21" s="544" t="n">
        <v>311</v>
      </c>
    </row>
    <row r="22" s="539" customFormat="true" ht="18.75" hidden="false" customHeight="true" outlineLevel="0" collapsed="false">
      <c r="A22" s="532"/>
      <c r="B22" s="533" t="n">
        <v>22</v>
      </c>
      <c r="C22" s="534"/>
      <c r="D22" s="546" t="n">
        <v>314</v>
      </c>
      <c r="E22" s="547" t="n">
        <v>55216</v>
      </c>
      <c r="F22" s="547" t="n">
        <v>11565</v>
      </c>
      <c r="G22" s="547" t="n">
        <v>1628</v>
      </c>
      <c r="H22" s="547" t="n">
        <v>2841822</v>
      </c>
      <c r="I22" s="548" t="n">
        <v>209</v>
      </c>
      <c r="J22" s="547" t="n">
        <v>29</v>
      </c>
      <c r="K22" s="547" t="n">
        <v>51467</v>
      </c>
      <c r="L22" s="547" t="n">
        <v>303</v>
      </c>
    </row>
    <row r="23" s="540" customFormat="true" ht="12.75" hidden="false" customHeight="true" outlineLevel="0" collapsed="false">
      <c r="A23" s="540" t="s">
        <v>769</v>
      </c>
      <c r="F23" s="523"/>
    </row>
    <row r="24" s="540" customFormat="true" ht="22.5" hidden="false" customHeight="true" outlineLevel="0" collapsed="false"/>
    <row r="25" customFormat="false" ht="18.75" hidden="false" customHeight="true" outlineLevel="0" collapsed="false">
      <c r="A25" s="507" t="s">
        <v>771</v>
      </c>
      <c r="B25" s="507"/>
      <c r="C25" s="507"/>
      <c r="D25" s="507"/>
      <c r="E25" s="507"/>
      <c r="F25" s="507"/>
      <c r="G25" s="507"/>
      <c r="H25" s="507"/>
      <c r="I25" s="507"/>
      <c r="J25" s="507"/>
      <c r="K25" s="507"/>
      <c r="L25" s="507"/>
    </row>
    <row r="26" customFormat="false" ht="18.75" hidden="false" customHeight="true" outlineLevel="0" collapsed="false">
      <c r="A26" s="541"/>
      <c r="B26" s="542"/>
      <c r="C26" s="542"/>
      <c r="D26" s="542"/>
      <c r="E26" s="542"/>
      <c r="F26" s="542"/>
      <c r="G26" s="542"/>
      <c r="H26" s="542"/>
      <c r="I26" s="542"/>
      <c r="J26" s="542"/>
      <c r="K26" s="542"/>
      <c r="L26" s="542"/>
    </row>
    <row r="27" s="540" customFormat="true" ht="18.75" hidden="false" customHeight="true" outlineLevel="0" collapsed="false">
      <c r="A27" s="509" t="s">
        <v>752</v>
      </c>
      <c r="B27" s="509"/>
      <c r="C27" s="509"/>
      <c r="D27" s="549" t="s">
        <v>772</v>
      </c>
      <c r="E27" s="550" t="s">
        <v>754</v>
      </c>
      <c r="F27" s="550"/>
      <c r="G27" s="550" t="s">
        <v>755</v>
      </c>
      <c r="H27" s="550"/>
      <c r="I27" s="550" t="s">
        <v>756</v>
      </c>
      <c r="J27" s="550"/>
      <c r="K27" s="549" t="s">
        <v>757</v>
      </c>
      <c r="L27" s="549"/>
    </row>
    <row r="28" s="540" customFormat="true" ht="18.75" hidden="false" customHeight="true" outlineLevel="0" collapsed="false">
      <c r="A28" s="509"/>
      <c r="B28" s="509"/>
      <c r="C28" s="509"/>
      <c r="D28" s="549"/>
      <c r="E28" s="550"/>
      <c r="F28" s="550"/>
      <c r="G28" s="550"/>
      <c r="H28" s="550"/>
      <c r="I28" s="550"/>
      <c r="J28" s="550"/>
      <c r="K28" s="549"/>
      <c r="L28" s="549"/>
    </row>
    <row r="29" s="552" customFormat="true" ht="15" hidden="false" customHeight="true" outlineLevel="0" collapsed="false">
      <c r="A29" s="522"/>
      <c r="B29" s="522"/>
      <c r="C29" s="551"/>
      <c r="D29" s="521" t="s">
        <v>762</v>
      </c>
      <c r="E29" s="522"/>
      <c r="F29" s="521" t="s">
        <v>762</v>
      </c>
      <c r="G29" s="522"/>
      <c r="H29" s="521" t="s">
        <v>763</v>
      </c>
      <c r="I29" s="522"/>
      <c r="J29" s="521" t="s">
        <v>764</v>
      </c>
      <c r="K29" s="522"/>
      <c r="L29" s="521" t="s">
        <v>765</v>
      </c>
    </row>
    <row r="30" s="540" customFormat="true" ht="18.75" hidden="false" customHeight="true" outlineLevel="0" collapsed="false">
      <c r="A30" s="524" t="s">
        <v>768</v>
      </c>
      <c r="B30" s="540" t="n">
        <v>18</v>
      </c>
      <c r="C30" s="525" t="s">
        <v>752</v>
      </c>
      <c r="D30" s="543" t="n">
        <v>1372</v>
      </c>
      <c r="E30" s="544"/>
      <c r="F30" s="544" t="n">
        <v>408508</v>
      </c>
      <c r="G30" s="544"/>
      <c r="H30" s="544" t="n">
        <v>62118</v>
      </c>
      <c r="I30" s="545"/>
      <c r="J30" s="544" t="n">
        <v>9742</v>
      </c>
      <c r="K30" s="544"/>
      <c r="L30" s="544" t="n">
        <v>7988773</v>
      </c>
    </row>
    <row r="31" s="540" customFormat="true" ht="18.75" hidden="false" customHeight="true" outlineLevel="0" collapsed="false">
      <c r="A31" s="529"/>
      <c r="B31" s="530" t="n">
        <v>19</v>
      </c>
      <c r="C31" s="525"/>
      <c r="D31" s="543" t="n">
        <v>1368</v>
      </c>
      <c r="E31" s="544"/>
      <c r="F31" s="544" t="n">
        <v>423294</v>
      </c>
      <c r="G31" s="544"/>
      <c r="H31" s="544" t="n">
        <v>60387</v>
      </c>
      <c r="I31" s="545"/>
      <c r="J31" s="544" t="n">
        <v>9455</v>
      </c>
      <c r="K31" s="544"/>
      <c r="L31" s="544" t="n">
        <v>7940644</v>
      </c>
    </row>
    <row r="32" s="540" customFormat="true" ht="18.75" hidden="false" customHeight="true" outlineLevel="0" collapsed="false">
      <c r="A32" s="529"/>
      <c r="B32" s="530" t="n">
        <v>20</v>
      </c>
      <c r="C32" s="525"/>
      <c r="D32" s="543" t="n">
        <v>1387</v>
      </c>
      <c r="E32" s="544"/>
      <c r="F32" s="544" t="n">
        <v>400584</v>
      </c>
      <c r="G32" s="544"/>
      <c r="H32" s="544" t="n">
        <v>54714</v>
      </c>
      <c r="I32" s="545"/>
      <c r="J32" s="544" t="n">
        <v>8543</v>
      </c>
      <c r="K32" s="544"/>
      <c r="L32" s="544" t="n">
        <v>7445447</v>
      </c>
    </row>
    <row r="33" s="540" customFormat="true" ht="18.75" hidden="false" customHeight="true" outlineLevel="0" collapsed="false">
      <c r="A33" s="529"/>
      <c r="B33" s="530" t="n">
        <v>21</v>
      </c>
      <c r="C33" s="525"/>
      <c r="D33" s="544" t="n">
        <v>1304</v>
      </c>
      <c r="E33" s="544"/>
      <c r="F33" s="544" t="n">
        <v>384372</v>
      </c>
      <c r="G33" s="544"/>
      <c r="H33" s="544" t="n">
        <v>50173</v>
      </c>
      <c r="I33" s="545"/>
      <c r="J33" s="544" t="n">
        <v>7763</v>
      </c>
      <c r="K33" s="544"/>
      <c r="L33" s="544" t="n">
        <v>6746774</v>
      </c>
    </row>
    <row r="34" s="539" customFormat="true" ht="18.75" hidden="false" customHeight="true" outlineLevel="0" collapsed="false">
      <c r="A34" s="532"/>
      <c r="B34" s="533" t="n">
        <v>22</v>
      </c>
      <c r="C34" s="534"/>
      <c r="D34" s="546" t="n">
        <v>1267</v>
      </c>
      <c r="E34" s="547"/>
      <c r="F34" s="547" t="n">
        <v>309371</v>
      </c>
      <c r="G34" s="547"/>
      <c r="H34" s="547" t="n">
        <v>40397</v>
      </c>
      <c r="I34" s="548"/>
      <c r="J34" s="547" t="n">
        <v>6171</v>
      </c>
      <c r="K34" s="547"/>
      <c r="L34" s="547" t="n">
        <v>5394910</v>
      </c>
    </row>
    <row r="35" s="540" customFormat="true" ht="12.75" hidden="false" customHeight="true" outlineLevel="0" collapsed="false">
      <c r="A35" s="540" t="s">
        <v>769</v>
      </c>
      <c r="F35" s="553"/>
      <c r="G35" s="539"/>
      <c r="H35" s="539"/>
      <c r="I35" s="539"/>
      <c r="J35" s="539"/>
      <c r="K35" s="539"/>
      <c r="L35" s="539"/>
      <c r="M35" s="539"/>
    </row>
    <row r="36" s="540" customFormat="true" ht="22.5" hidden="false" customHeight="true" outlineLevel="0" collapsed="false">
      <c r="A36" s="539"/>
      <c r="B36" s="539"/>
      <c r="C36" s="539"/>
      <c r="D36" s="539"/>
      <c r="E36" s="539"/>
      <c r="F36" s="539"/>
      <c r="G36" s="539"/>
      <c r="H36" s="539"/>
      <c r="I36" s="539"/>
      <c r="J36" s="539"/>
      <c r="K36" s="539"/>
      <c r="L36" s="539"/>
      <c r="M36" s="539"/>
    </row>
    <row r="37" customFormat="false" ht="18.75" hidden="false" customHeight="true" outlineLevel="0" collapsed="false">
      <c r="A37" s="507" t="s">
        <v>773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</row>
    <row r="38" customFormat="false" ht="18.75" hidden="false" customHeight="true" outlineLevel="0" collapsed="false">
      <c r="A38" s="541"/>
      <c r="B38" s="542"/>
      <c r="C38" s="542"/>
      <c r="D38" s="542"/>
      <c r="E38" s="542"/>
      <c r="F38" s="542"/>
      <c r="G38" s="542"/>
      <c r="H38" s="542"/>
      <c r="I38" s="542"/>
      <c r="J38" s="554"/>
      <c r="K38" s="554"/>
      <c r="L38" s="555" t="s">
        <v>774</v>
      </c>
    </row>
    <row r="39" s="540" customFormat="true" ht="15" hidden="false" customHeight="true" outlineLevel="0" collapsed="false">
      <c r="A39" s="509" t="s">
        <v>752</v>
      </c>
      <c r="B39" s="509"/>
      <c r="C39" s="509"/>
      <c r="D39" s="550" t="s">
        <v>775</v>
      </c>
      <c r="E39" s="550"/>
      <c r="F39" s="550"/>
      <c r="G39" s="550"/>
      <c r="H39" s="550"/>
      <c r="I39" s="549" t="s">
        <v>776</v>
      </c>
      <c r="J39" s="549"/>
      <c r="K39" s="549"/>
      <c r="L39" s="549"/>
    </row>
    <row r="40" s="540" customFormat="true" ht="22.5" hidden="false" customHeight="true" outlineLevel="0" collapsed="false">
      <c r="A40" s="509"/>
      <c r="B40" s="509"/>
      <c r="C40" s="509"/>
      <c r="D40" s="515" t="s">
        <v>31</v>
      </c>
      <c r="E40" s="515" t="s">
        <v>777</v>
      </c>
      <c r="F40" s="515" t="s">
        <v>778</v>
      </c>
      <c r="G40" s="515" t="s">
        <v>779</v>
      </c>
      <c r="H40" s="515" t="s">
        <v>780</v>
      </c>
      <c r="I40" s="515" t="s">
        <v>31</v>
      </c>
      <c r="J40" s="516" t="s">
        <v>781</v>
      </c>
      <c r="K40" s="515" t="s">
        <v>782</v>
      </c>
      <c r="L40" s="556" t="s">
        <v>783</v>
      </c>
    </row>
    <row r="41" s="540" customFormat="true" ht="15" hidden="false" customHeight="true" outlineLevel="0" collapsed="false">
      <c r="A41" s="557"/>
      <c r="B41" s="557"/>
      <c r="C41" s="558"/>
      <c r="D41" s="557"/>
      <c r="E41" s="557"/>
      <c r="F41" s="557"/>
      <c r="G41" s="557"/>
      <c r="H41" s="557"/>
      <c r="I41" s="557"/>
      <c r="J41" s="557"/>
      <c r="K41" s="557"/>
      <c r="L41" s="557"/>
    </row>
    <row r="42" s="540" customFormat="true" ht="18.75" hidden="false" customHeight="true" outlineLevel="0" collapsed="false">
      <c r="A42" s="524" t="s">
        <v>768</v>
      </c>
      <c r="B42" s="540" t="n">
        <v>18</v>
      </c>
      <c r="C42" s="525" t="s">
        <v>752</v>
      </c>
      <c r="D42" s="526" t="n">
        <v>625</v>
      </c>
      <c r="E42" s="527" t="n">
        <v>22</v>
      </c>
      <c r="F42" s="527" t="n">
        <v>560</v>
      </c>
      <c r="G42" s="527" t="n">
        <v>37</v>
      </c>
      <c r="H42" s="527" t="n">
        <v>6</v>
      </c>
      <c r="I42" s="527" t="n">
        <v>10700</v>
      </c>
      <c r="J42" s="527" t="n">
        <v>8197</v>
      </c>
      <c r="K42" s="527" t="n">
        <v>349</v>
      </c>
      <c r="L42" s="527" t="n">
        <v>2154</v>
      </c>
    </row>
    <row r="43" s="540" customFormat="true" ht="18.75" hidden="false" customHeight="true" outlineLevel="0" collapsed="false">
      <c r="A43" s="529"/>
      <c r="B43" s="530" t="n">
        <v>19</v>
      </c>
      <c r="C43" s="525"/>
      <c r="D43" s="526" t="n">
        <v>631</v>
      </c>
      <c r="E43" s="527" t="n">
        <v>22</v>
      </c>
      <c r="F43" s="527" t="n">
        <v>569</v>
      </c>
      <c r="G43" s="527" t="n">
        <v>37</v>
      </c>
      <c r="H43" s="527" t="n">
        <v>3</v>
      </c>
      <c r="I43" s="544" t="s">
        <v>784</v>
      </c>
      <c r="J43" s="544" t="s">
        <v>785</v>
      </c>
      <c r="K43" s="527" t="n">
        <v>346</v>
      </c>
      <c r="L43" s="527" t="n">
        <v>2134</v>
      </c>
    </row>
    <row r="44" s="540" customFormat="true" ht="18.75" hidden="false" customHeight="true" outlineLevel="0" collapsed="false">
      <c r="A44" s="529"/>
      <c r="B44" s="530" t="n">
        <v>20</v>
      </c>
      <c r="C44" s="525"/>
      <c r="D44" s="526" t="n">
        <v>635</v>
      </c>
      <c r="E44" s="527" t="n">
        <v>22</v>
      </c>
      <c r="F44" s="527" t="n">
        <v>571</v>
      </c>
      <c r="G44" s="527" t="n">
        <v>39</v>
      </c>
      <c r="H44" s="527" t="n">
        <v>3</v>
      </c>
      <c r="I44" s="527" t="n">
        <v>10777</v>
      </c>
      <c r="J44" s="527" t="n">
        <v>8247</v>
      </c>
      <c r="K44" s="527" t="n">
        <v>347</v>
      </c>
      <c r="L44" s="527" t="n">
        <v>2183</v>
      </c>
    </row>
    <row r="45" s="540" customFormat="true" ht="18.75" hidden="false" customHeight="true" outlineLevel="0" collapsed="false">
      <c r="A45" s="529"/>
      <c r="B45" s="530" t="n">
        <v>21</v>
      </c>
      <c r="C45" s="525"/>
      <c r="D45" s="527" t="n">
        <v>624</v>
      </c>
      <c r="E45" s="527" t="n">
        <v>20</v>
      </c>
      <c r="F45" s="527" t="n">
        <v>561</v>
      </c>
      <c r="G45" s="527" t="n">
        <v>40</v>
      </c>
      <c r="H45" s="527" t="n">
        <v>3</v>
      </c>
      <c r="I45" s="527" t="n">
        <v>10708</v>
      </c>
      <c r="J45" s="527" t="n">
        <v>8244</v>
      </c>
      <c r="K45" s="527" t="n">
        <v>391</v>
      </c>
      <c r="L45" s="527" t="n">
        <v>2073</v>
      </c>
    </row>
    <row r="46" s="539" customFormat="true" ht="18.75" hidden="false" customHeight="true" outlineLevel="0" collapsed="false">
      <c r="A46" s="532"/>
      <c r="B46" s="533" t="n">
        <v>22</v>
      </c>
      <c r="C46" s="534"/>
      <c r="D46" s="535" t="n">
        <v>620</v>
      </c>
      <c r="E46" s="536" t="n">
        <v>20</v>
      </c>
      <c r="F46" s="536" t="n">
        <v>556</v>
      </c>
      <c r="G46" s="536" t="n">
        <v>41</v>
      </c>
      <c r="H46" s="536" t="n">
        <v>3</v>
      </c>
      <c r="I46" s="536" t="n">
        <v>10629</v>
      </c>
      <c r="J46" s="536" t="n">
        <v>7932</v>
      </c>
      <c r="K46" s="536" t="n">
        <v>365</v>
      </c>
      <c r="L46" s="536" t="n">
        <v>2332</v>
      </c>
    </row>
    <row r="47" s="540" customFormat="true" ht="12.75" hidden="false" customHeight="true" outlineLevel="0" collapsed="false">
      <c r="A47" s="540" t="s">
        <v>769</v>
      </c>
    </row>
    <row r="48" s="540" customFormat="true" ht="11.25" hidden="false" customHeight="false" outlineLevel="0" collapsed="false"/>
    <row r="49" s="540" customFormat="true" ht="11.25" hidden="false" customHeight="false" outlineLevel="0" collapsed="false"/>
    <row r="50" s="540" customFormat="true" ht="11.25" hidden="false" customHeight="false" outlineLevel="0" collapsed="false"/>
    <row r="51" s="540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559" width="13.36"/>
    <col collapsed="false" customWidth="true" hidden="false" outlineLevel="0" max="2" min="2" style="559" width="10.49"/>
    <col collapsed="false" customWidth="true" hidden="false" outlineLevel="0" max="9" min="3" style="559" width="10.25"/>
    <col collapsed="false" customWidth="false" hidden="false" outlineLevel="0" max="257" min="10" style="559" width="7.99"/>
  </cols>
  <sheetData>
    <row r="1" customFormat="false" ht="18.75" hidden="false" customHeight="true" outlineLevel="0" collapsed="false">
      <c r="A1" s="560" t="s">
        <v>786</v>
      </c>
      <c r="B1" s="560"/>
      <c r="C1" s="560"/>
      <c r="D1" s="560"/>
      <c r="E1" s="560"/>
      <c r="F1" s="560"/>
      <c r="G1" s="560"/>
      <c r="H1" s="560"/>
      <c r="I1" s="560"/>
    </row>
    <row r="2" customFormat="false" ht="11.25" hidden="false" customHeight="true" outlineLevel="0" collapsed="false">
      <c r="A2" s="561"/>
      <c r="B2" s="562"/>
      <c r="C2" s="562"/>
      <c r="D2" s="562"/>
      <c r="E2" s="562"/>
      <c r="F2" s="562"/>
      <c r="G2" s="562"/>
      <c r="H2" s="562"/>
      <c r="I2" s="562"/>
    </row>
    <row r="3" customFormat="false" ht="12.75" hidden="false" customHeight="true" outlineLevel="0" collapsed="false">
      <c r="A3" s="563"/>
      <c r="B3" s="564"/>
      <c r="C3" s="564"/>
      <c r="D3" s="564"/>
      <c r="E3" s="564"/>
      <c r="F3" s="564"/>
      <c r="G3" s="564"/>
      <c r="H3" s="564"/>
      <c r="I3" s="565" t="s">
        <v>787</v>
      </c>
    </row>
    <row r="4" customFormat="false" ht="22.5" hidden="false" customHeight="true" outlineLevel="0" collapsed="false">
      <c r="A4" s="566" t="s">
        <v>788</v>
      </c>
      <c r="B4" s="567" t="s">
        <v>789</v>
      </c>
      <c r="C4" s="567" t="s">
        <v>790</v>
      </c>
      <c r="D4" s="567" t="s">
        <v>791</v>
      </c>
      <c r="E4" s="567" t="s">
        <v>792</v>
      </c>
      <c r="F4" s="567" t="s">
        <v>793</v>
      </c>
      <c r="G4" s="567" t="s">
        <v>794</v>
      </c>
      <c r="H4" s="567" t="s">
        <v>795</v>
      </c>
      <c r="I4" s="567" t="s">
        <v>796</v>
      </c>
    </row>
    <row r="5" customFormat="false" ht="18" hidden="false" customHeight="true" outlineLevel="0" collapsed="false">
      <c r="A5" s="568" t="s">
        <v>797</v>
      </c>
      <c r="B5" s="569" t="n">
        <v>4978353</v>
      </c>
      <c r="C5" s="570" t="n">
        <v>2448609</v>
      </c>
      <c r="D5" s="570" t="n">
        <v>1564740</v>
      </c>
      <c r="E5" s="570" t="n">
        <v>516539</v>
      </c>
      <c r="F5" s="570" t="s">
        <v>36</v>
      </c>
      <c r="G5" s="570" t="n">
        <v>409138</v>
      </c>
      <c r="H5" s="570" t="n">
        <v>30505</v>
      </c>
      <c r="I5" s="570" t="n">
        <v>8822</v>
      </c>
    </row>
    <row r="6" customFormat="false" ht="18" hidden="false" customHeight="true" outlineLevel="0" collapsed="false">
      <c r="A6" s="571" t="s">
        <v>798</v>
      </c>
      <c r="B6" s="569" t="n">
        <v>4424075</v>
      </c>
      <c r="C6" s="572" t="n">
        <v>2693715</v>
      </c>
      <c r="D6" s="573" t="n">
        <v>1534457</v>
      </c>
      <c r="E6" s="573" t="n">
        <v>144996</v>
      </c>
      <c r="F6" s="573" t="s">
        <v>36</v>
      </c>
      <c r="G6" s="573" t="n">
        <v>384972</v>
      </c>
      <c r="H6" s="573" t="n">
        <v>56395</v>
      </c>
      <c r="I6" s="573" t="n">
        <v>3755</v>
      </c>
    </row>
    <row r="7" customFormat="false" ht="18" hidden="false" customHeight="true" outlineLevel="0" collapsed="false">
      <c r="A7" s="571" t="s">
        <v>799</v>
      </c>
      <c r="B7" s="569" t="n">
        <v>3926512</v>
      </c>
      <c r="C7" s="573" t="n">
        <v>2112299</v>
      </c>
      <c r="D7" s="573" t="n">
        <v>1434206</v>
      </c>
      <c r="E7" s="573" t="n">
        <v>4251</v>
      </c>
      <c r="F7" s="573" t="s">
        <v>36</v>
      </c>
      <c r="G7" s="573" t="n">
        <v>363201</v>
      </c>
      <c r="H7" s="573" t="n">
        <v>9584</v>
      </c>
      <c r="I7" s="573" t="n">
        <v>2971</v>
      </c>
    </row>
    <row r="8" s="574" customFormat="true" ht="18" hidden="false" customHeight="true" outlineLevel="0" collapsed="false">
      <c r="A8" s="571" t="s">
        <v>800</v>
      </c>
      <c r="B8" s="569" t="n">
        <v>3540472</v>
      </c>
      <c r="C8" s="573" t="n">
        <v>1970623</v>
      </c>
      <c r="D8" s="573" t="n">
        <v>1401017</v>
      </c>
      <c r="E8" s="573" t="n">
        <v>4172</v>
      </c>
      <c r="F8" s="573" t="s">
        <v>36</v>
      </c>
      <c r="G8" s="573" t="n">
        <v>135805</v>
      </c>
      <c r="H8" s="573" t="n">
        <v>25288</v>
      </c>
      <c r="I8" s="573" t="n">
        <v>3567</v>
      </c>
    </row>
    <row r="9" s="574" customFormat="true" ht="18" hidden="false" customHeight="true" outlineLevel="0" collapsed="false">
      <c r="A9" s="575" t="s">
        <v>801</v>
      </c>
      <c r="B9" s="576" t="n">
        <v>3378025</v>
      </c>
      <c r="C9" s="577" t="n">
        <v>2071041</v>
      </c>
      <c r="D9" s="577" t="n">
        <v>1287259</v>
      </c>
      <c r="E9" s="577" t="n">
        <v>7867</v>
      </c>
      <c r="F9" s="577" t="s">
        <v>36</v>
      </c>
      <c r="G9" s="577" t="n">
        <v>2247</v>
      </c>
      <c r="H9" s="577" t="n">
        <v>5659</v>
      </c>
      <c r="I9" s="577" t="n">
        <v>3952</v>
      </c>
    </row>
    <row r="10" customFormat="false" ht="7.5" hidden="false" customHeight="true" outlineLevel="0" collapsed="false">
      <c r="A10" s="578" t="s">
        <v>802</v>
      </c>
      <c r="B10" s="579"/>
      <c r="C10" s="580"/>
      <c r="D10" s="580"/>
      <c r="E10" s="580"/>
      <c r="F10" s="580"/>
      <c r="G10" s="580"/>
      <c r="H10" s="580"/>
      <c r="I10" s="580"/>
    </row>
    <row r="11" customFormat="false" ht="22.5" hidden="false" customHeight="true" outlineLevel="0" collapsed="false">
      <c r="A11" s="581" t="s">
        <v>803</v>
      </c>
      <c r="B11" s="569" t="n">
        <v>56617</v>
      </c>
      <c r="C11" s="570" t="n">
        <v>26951</v>
      </c>
      <c r="D11" s="570" t="n">
        <v>22307</v>
      </c>
      <c r="E11" s="570" t="n">
        <v>541</v>
      </c>
      <c r="F11" s="573" t="s">
        <v>36</v>
      </c>
      <c r="G11" s="570" t="n">
        <v>7</v>
      </c>
      <c r="H11" s="573" t="n">
        <v>5659</v>
      </c>
      <c r="I11" s="573" t="n">
        <v>1152</v>
      </c>
    </row>
    <row r="12" customFormat="false" ht="22.5" hidden="false" customHeight="true" outlineLevel="0" collapsed="false">
      <c r="A12" s="581" t="s">
        <v>804</v>
      </c>
      <c r="B12" s="569" t="n">
        <v>75711</v>
      </c>
      <c r="C12" s="570" t="n">
        <v>650</v>
      </c>
      <c r="D12" s="570" t="n">
        <v>75061</v>
      </c>
      <c r="E12" s="573" t="s">
        <v>36</v>
      </c>
      <c r="F12" s="573" t="s">
        <v>36</v>
      </c>
      <c r="G12" s="573" t="s">
        <v>36</v>
      </c>
      <c r="H12" s="573" t="s">
        <v>36</v>
      </c>
      <c r="I12" s="573" t="s">
        <v>36</v>
      </c>
    </row>
    <row r="13" customFormat="false" ht="22.5" hidden="false" customHeight="true" outlineLevel="0" collapsed="false">
      <c r="A13" s="581" t="s">
        <v>805</v>
      </c>
      <c r="B13" s="569" t="n">
        <v>1063470</v>
      </c>
      <c r="C13" s="570" t="n">
        <v>839111</v>
      </c>
      <c r="D13" s="570" t="n">
        <v>221585</v>
      </c>
      <c r="E13" s="570" t="n">
        <v>6</v>
      </c>
      <c r="F13" s="573" t="s">
        <v>36</v>
      </c>
      <c r="G13" s="573" t="s">
        <v>36</v>
      </c>
      <c r="H13" s="573" t="s">
        <v>36</v>
      </c>
      <c r="I13" s="570" t="n">
        <v>2768</v>
      </c>
    </row>
    <row r="14" customFormat="false" ht="22.5" hidden="false" customHeight="true" outlineLevel="0" collapsed="false">
      <c r="A14" s="581" t="s">
        <v>806</v>
      </c>
      <c r="B14" s="569" t="n">
        <v>356309</v>
      </c>
      <c r="C14" s="570" t="n">
        <v>18219</v>
      </c>
      <c r="D14" s="570" t="n">
        <v>335802</v>
      </c>
      <c r="E14" s="570" t="n">
        <v>47</v>
      </c>
      <c r="F14" s="573" t="s">
        <v>36</v>
      </c>
      <c r="G14" s="570" t="n">
        <v>2240</v>
      </c>
      <c r="H14" s="573" t="s">
        <v>36</v>
      </c>
      <c r="I14" s="570" t="n">
        <v>1</v>
      </c>
    </row>
    <row r="15" customFormat="false" ht="22.5" hidden="false" customHeight="true" outlineLevel="0" collapsed="false">
      <c r="A15" s="581" t="s">
        <v>807</v>
      </c>
      <c r="B15" s="569" t="n">
        <v>1072984</v>
      </c>
      <c r="C15" s="570" t="n">
        <v>710772</v>
      </c>
      <c r="D15" s="570" t="n">
        <v>361759</v>
      </c>
      <c r="E15" s="570" t="n">
        <v>422</v>
      </c>
      <c r="F15" s="573" t="s">
        <v>36</v>
      </c>
      <c r="G15" s="573" t="s">
        <v>36</v>
      </c>
      <c r="H15" s="573" t="s">
        <v>36</v>
      </c>
      <c r="I15" s="570" t="n">
        <v>31</v>
      </c>
    </row>
    <row r="16" customFormat="false" ht="22.5" hidden="false" customHeight="true" outlineLevel="0" collapsed="false">
      <c r="A16" s="581" t="s">
        <v>808</v>
      </c>
      <c r="B16" s="569" t="n">
        <v>7925</v>
      </c>
      <c r="C16" s="582" t="n">
        <v>0</v>
      </c>
      <c r="D16" s="570" t="n">
        <v>7910</v>
      </c>
      <c r="E16" s="570" t="n">
        <v>15</v>
      </c>
      <c r="F16" s="573" t="s">
        <v>36</v>
      </c>
      <c r="G16" s="573" t="s">
        <v>36</v>
      </c>
      <c r="H16" s="573" t="s">
        <v>36</v>
      </c>
      <c r="I16" s="573" t="s">
        <v>36</v>
      </c>
    </row>
    <row r="17" customFormat="false" ht="22.5" hidden="false" customHeight="true" outlineLevel="0" collapsed="false">
      <c r="A17" s="581" t="s">
        <v>809</v>
      </c>
      <c r="B17" s="569" t="n">
        <v>189338</v>
      </c>
      <c r="C17" s="573" t="n">
        <v>93</v>
      </c>
      <c r="D17" s="570" t="n">
        <v>189245</v>
      </c>
      <c r="E17" s="573" t="s">
        <v>36</v>
      </c>
      <c r="F17" s="573" t="s">
        <v>36</v>
      </c>
      <c r="G17" s="573" t="s">
        <v>36</v>
      </c>
      <c r="H17" s="573" t="s">
        <v>36</v>
      </c>
      <c r="I17" s="573" t="s">
        <v>36</v>
      </c>
    </row>
    <row r="18" customFormat="false" ht="22.5" hidden="false" customHeight="true" outlineLevel="0" collapsed="false">
      <c r="A18" s="583" t="s">
        <v>810</v>
      </c>
      <c r="B18" s="569" t="n">
        <v>66306</v>
      </c>
      <c r="C18" s="570" t="n">
        <v>1340</v>
      </c>
      <c r="D18" s="570" t="n">
        <v>64955</v>
      </c>
      <c r="E18" s="570" t="n">
        <v>11</v>
      </c>
      <c r="F18" s="573" t="s">
        <v>36</v>
      </c>
      <c r="G18" s="573" t="s">
        <v>36</v>
      </c>
      <c r="H18" s="573" t="s">
        <v>36</v>
      </c>
      <c r="I18" s="573" t="s">
        <v>36</v>
      </c>
    </row>
    <row r="19" customFormat="false" ht="22.5" hidden="false" customHeight="true" outlineLevel="0" collapsed="false">
      <c r="A19" s="584" t="s">
        <v>811</v>
      </c>
      <c r="B19" s="569" t="n">
        <v>8635</v>
      </c>
      <c r="C19" s="573" t="s">
        <v>36</v>
      </c>
      <c r="D19" s="570" t="n">
        <v>8635</v>
      </c>
      <c r="E19" s="573" t="s">
        <v>36</v>
      </c>
      <c r="F19" s="573" t="s">
        <v>36</v>
      </c>
      <c r="G19" s="573" t="s">
        <v>36</v>
      </c>
      <c r="H19" s="573" t="s">
        <v>36</v>
      </c>
      <c r="I19" s="573" t="s">
        <v>36</v>
      </c>
    </row>
    <row r="20" customFormat="false" ht="26.25" hidden="false" customHeight="true" outlineLevel="0" collapsed="false">
      <c r="A20" s="585" t="s">
        <v>812</v>
      </c>
      <c r="B20" s="569" t="n">
        <v>480730</v>
      </c>
      <c r="C20" s="573" t="n">
        <v>473905</v>
      </c>
      <c r="D20" s="573" t="s">
        <v>36</v>
      </c>
      <c r="E20" s="573" t="n">
        <v>6825</v>
      </c>
      <c r="F20" s="573" t="s">
        <v>36</v>
      </c>
      <c r="G20" s="573" t="s">
        <v>36</v>
      </c>
      <c r="H20" s="573" t="s">
        <v>36</v>
      </c>
      <c r="I20" s="573" t="s">
        <v>36</v>
      </c>
    </row>
    <row r="21" customFormat="false" ht="3.75" hidden="false" customHeight="true" outlineLevel="0" collapsed="false">
      <c r="A21" s="586"/>
      <c r="B21" s="587"/>
      <c r="C21" s="587"/>
      <c r="D21" s="587"/>
      <c r="E21" s="587"/>
      <c r="F21" s="587"/>
      <c r="G21" s="587"/>
      <c r="H21" s="587"/>
      <c r="I21" s="587"/>
    </row>
    <row r="22" customFormat="false" ht="12" hidden="false" customHeight="true" outlineLevel="0" collapsed="false">
      <c r="A22" s="588" t="s">
        <v>813</v>
      </c>
      <c r="B22" s="589"/>
      <c r="C22" s="589"/>
      <c r="D22" s="589"/>
      <c r="E22" s="589"/>
      <c r="F22" s="589"/>
      <c r="G22" s="589"/>
      <c r="H22" s="589"/>
      <c r="I22" s="589"/>
    </row>
    <row r="23" customFormat="false" ht="10.5" hidden="false" customHeight="true" outlineLevel="0" collapsed="false">
      <c r="A23" s="590" t="s">
        <v>814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560" t="s">
        <v>815</v>
      </c>
      <c r="B25" s="560"/>
      <c r="C25" s="560"/>
      <c r="D25" s="560"/>
      <c r="E25" s="560"/>
      <c r="F25" s="560"/>
      <c r="G25" s="560"/>
      <c r="H25" s="560"/>
      <c r="I25" s="560"/>
    </row>
    <row r="26" customFormat="false" ht="11.25" hidden="false" customHeight="true" outlineLevel="0" collapsed="false">
      <c r="A26" s="591"/>
      <c r="B26" s="562"/>
      <c r="C26" s="562"/>
      <c r="D26" s="562"/>
      <c r="E26" s="562"/>
      <c r="F26" s="562"/>
      <c r="G26" s="562"/>
      <c r="H26" s="562"/>
      <c r="I26" s="562"/>
    </row>
    <row r="27" customFormat="false" ht="12.75" hidden="false" customHeight="true" outlineLevel="0" collapsed="false">
      <c r="A27" s="563"/>
      <c r="B27" s="564"/>
      <c r="C27" s="564"/>
      <c r="D27" s="564"/>
      <c r="E27" s="564"/>
      <c r="F27" s="564"/>
      <c r="G27" s="564"/>
      <c r="H27" s="564"/>
      <c r="I27" s="565" t="s">
        <v>787</v>
      </c>
    </row>
    <row r="28" customFormat="false" ht="22.5" hidden="false" customHeight="true" outlineLevel="0" collapsed="false">
      <c r="A28" s="566" t="s">
        <v>788</v>
      </c>
      <c r="B28" s="567" t="s">
        <v>789</v>
      </c>
      <c r="C28" s="567" t="s">
        <v>790</v>
      </c>
      <c r="D28" s="567" t="s">
        <v>791</v>
      </c>
      <c r="E28" s="567" t="s">
        <v>792</v>
      </c>
      <c r="F28" s="567" t="s">
        <v>793</v>
      </c>
      <c r="G28" s="567" t="s">
        <v>794</v>
      </c>
      <c r="H28" s="567" t="s">
        <v>795</v>
      </c>
      <c r="I28" s="567" t="s">
        <v>796</v>
      </c>
    </row>
    <row r="29" customFormat="false" ht="18" hidden="false" customHeight="true" outlineLevel="0" collapsed="false">
      <c r="A29" s="568" t="s">
        <v>797</v>
      </c>
      <c r="B29" s="569" t="n">
        <v>1563079</v>
      </c>
      <c r="C29" s="573" t="n">
        <v>333860</v>
      </c>
      <c r="D29" s="573" t="n">
        <v>223556</v>
      </c>
      <c r="E29" s="573" t="n">
        <v>595281</v>
      </c>
      <c r="F29" s="573" t="s">
        <v>36</v>
      </c>
      <c r="G29" s="573" t="n">
        <v>410113</v>
      </c>
      <c r="H29" s="573" t="s">
        <v>36</v>
      </c>
      <c r="I29" s="573" t="n">
        <v>269</v>
      </c>
    </row>
    <row r="30" customFormat="false" ht="18" hidden="false" customHeight="true" outlineLevel="0" collapsed="false">
      <c r="A30" s="571" t="s">
        <v>798</v>
      </c>
      <c r="B30" s="569" t="n">
        <v>1140150</v>
      </c>
      <c r="C30" s="592" t="n">
        <v>640947</v>
      </c>
      <c r="D30" s="573" t="n">
        <v>238704</v>
      </c>
      <c r="E30" s="573" t="n">
        <v>251275</v>
      </c>
      <c r="F30" s="573" t="s">
        <v>36</v>
      </c>
      <c r="G30" s="573" t="n">
        <v>385909</v>
      </c>
      <c r="H30" s="573" t="s">
        <v>36</v>
      </c>
      <c r="I30" s="573" t="n">
        <v>265</v>
      </c>
    </row>
    <row r="31" customFormat="false" ht="18" hidden="false" customHeight="true" outlineLevel="0" collapsed="false">
      <c r="A31" s="571" t="s">
        <v>799</v>
      </c>
      <c r="B31" s="569" t="n">
        <v>1517328</v>
      </c>
      <c r="C31" s="573" t="n">
        <v>740648</v>
      </c>
      <c r="D31" s="573" t="n">
        <v>280329</v>
      </c>
      <c r="E31" s="573" t="n">
        <v>132071</v>
      </c>
      <c r="F31" s="573" t="s">
        <v>36</v>
      </c>
      <c r="G31" s="573" t="n">
        <v>364019</v>
      </c>
      <c r="H31" s="573" t="s">
        <v>36</v>
      </c>
      <c r="I31" s="573" t="n">
        <v>261</v>
      </c>
    </row>
    <row r="32" customFormat="false" ht="18" hidden="false" customHeight="true" outlineLevel="0" collapsed="false">
      <c r="A32" s="571" t="s">
        <v>800</v>
      </c>
      <c r="B32" s="569" t="n">
        <v>1217884</v>
      </c>
      <c r="C32" s="573" t="n">
        <v>713166</v>
      </c>
      <c r="D32" s="573" t="n">
        <v>239200</v>
      </c>
      <c r="E32" s="573" t="n">
        <v>120861</v>
      </c>
      <c r="F32" s="573" t="n">
        <v>8384</v>
      </c>
      <c r="G32" s="573" t="n">
        <v>136018</v>
      </c>
      <c r="H32" s="573" t="s">
        <v>36</v>
      </c>
      <c r="I32" s="573" t="n">
        <v>255</v>
      </c>
    </row>
    <row r="33" s="574" customFormat="true" ht="18" hidden="false" customHeight="true" outlineLevel="0" collapsed="false">
      <c r="A33" s="575" t="s">
        <v>801</v>
      </c>
      <c r="B33" s="576" t="n">
        <v>995879</v>
      </c>
      <c r="C33" s="577" t="n">
        <v>684814</v>
      </c>
      <c r="D33" s="577" t="n">
        <v>194437</v>
      </c>
      <c r="E33" s="577" t="n">
        <v>114025</v>
      </c>
      <c r="F33" s="577" t="n">
        <v>102</v>
      </c>
      <c r="G33" s="577" t="n">
        <v>2251</v>
      </c>
      <c r="H33" s="577" t="s">
        <v>36</v>
      </c>
      <c r="I33" s="577" t="n">
        <v>250</v>
      </c>
    </row>
    <row r="34" customFormat="false" ht="7.5" hidden="false" customHeight="true" outlineLevel="0" collapsed="false">
      <c r="A34" s="578" t="s">
        <v>802</v>
      </c>
      <c r="B34" s="593"/>
      <c r="C34" s="594"/>
      <c r="D34" s="594"/>
      <c r="E34" s="594"/>
      <c r="F34" s="594"/>
      <c r="G34" s="594"/>
      <c r="H34" s="594"/>
      <c r="I34" s="594"/>
    </row>
    <row r="35" customFormat="false" ht="22.5" hidden="false" customHeight="true" outlineLevel="0" collapsed="false">
      <c r="A35" s="581" t="s">
        <v>803</v>
      </c>
      <c r="B35" s="569" t="n">
        <v>4977</v>
      </c>
      <c r="C35" s="570" t="n">
        <v>2781</v>
      </c>
      <c r="D35" s="570" t="n">
        <v>1800</v>
      </c>
      <c r="E35" s="570" t="n">
        <v>145</v>
      </c>
      <c r="F35" s="573" t="s">
        <v>36</v>
      </c>
      <c r="G35" s="570" t="n">
        <v>1</v>
      </c>
      <c r="H35" s="573" t="s">
        <v>36</v>
      </c>
      <c r="I35" s="570" t="n">
        <v>250</v>
      </c>
    </row>
    <row r="36" customFormat="false" ht="22.5" hidden="false" customHeight="true" outlineLevel="0" collapsed="false">
      <c r="A36" s="581" t="s">
        <v>804</v>
      </c>
      <c r="B36" s="569" t="n">
        <v>103875</v>
      </c>
      <c r="C36" s="570" t="n">
        <v>14897</v>
      </c>
      <c r="D36" s="570" t="n">
        <v>88954</v>
      </c>
      <c r="E36" s="573" t="n">
        <v>20</v>
      </c>
      <c r="F36" s="573" t="s">
        <v>36</v>
      </c>
      <c r="G36" s="573" t="n">
        <v>4</v>
      </c>
      <c r="H36" s="573" t="s">
        <v>36</v>
      </c>
      <c r="I36" s="573" t="s">
        <v>36</v>
      </c>
    </row>
    <row r="37" customFormat="false" ht="22.5" hidden="false" customHeight="true" outlineLevel="0" collapsed="false">
      <c r="A37" s="581" t="s">
        <v>805</v>
      </c>
      <c r="B37" s="569" t="n">
        <v>202840</v>
      </c>
      <c r="C37" s="570" t="n">
        <v>81297</v>
      </c>
      <c r="D37" s="570" t="n">
        <v>15725</v>
      </c>
      <c r="E37" s="570" t="n">
        <v>105818</v>
      </c>
      <c r="F37" s="573" t="s">
        <v>36</v>
      </c>
      <c r="G37" s="573" t="s">
        <v>36</v>
      </c>
      <c r="H37" s="573" t="s">
        <v>36</v>
      </c>
      <c r="I37" s="573" t="s">
        <v>36</v>
      </c>
    </row>
    <row r="38" customFormat="false" ht="22.5" hidden="false" customHeight="true" outlineLevel="0" collapsed="false">
      <c r="A38" s="581" t="s">
        <v>806</v>
      </c>
      <c r="B38" s="569" t="n">
        <v>31572</v>
      </c>
      <c r="C38" s="570" t="n">
        <v>21971</v>
      </c>
      <c r="D38" s="570" t="n">
        <v>7114</v>
      </c>
      <c r="E38" s="570" t="n">
        <v>240</v>
      </c>
      <c r="F38" s="573" t="n">
        <v>7</v>
      </c>
      <c r="G38" s="570" t="n">
        <v>2240</v>
      </c>
      <c r="H38" s="573" t="s">
        <v>36</v>
      </c>
      <c r="I38" s="573" t="s">
        <v>36</v>
      </c>
    </row>
    <row r="39" customFormat="false" ht="22.5" hidden="false" customHeight="true" outlineLevel="0" collapsed="false">
      <c r="A39" s="581" t="s">
        <v>807</v>
      </c>
      <c r="B39" s="569" t="n">
        <v>71686</v>
      </c>
      <c r="C39" s="570" t="n">
        <v>58589</v>
      </c>
      <c r="D39" s="570" t="n">
        <v>12480</v>
      </c>
      <c r="E39" s="570" t="n">
        <v>516</v>
      </c>
      <c r="F39" s="573" t="n">
        <v>95</v>
      </c>
      <c r="G39" s="573" t="n">
        <v>6</v>
      </c>
      <c r="H39" s="573" t="s">
        <v>36</v>
      </c>
      <c r="I39" s="573" t="s">
        <v>36</v>
      </c>
    </row>
    <row r="40" customFormat="false" ht="22.5" hidden="false" customHeight="true" outlineLevel="0" collapsed="false">
      <c r="A40" s="581" t="s">
        <v>808</v>
      </c>
      <c r="B40" s="569" t="n">
        <v>57168</v>
      </c>
      <c r="C40" s="573" t="n">
        <v>45253</v>
      </c>
      <c r="D40" s="570" t="n">
        <v>11628</v>
      </c>
      <c r="E40" s="570" t="n">
        <v>287</v>
      </c>
      <c r="F40" s="573" t="s">
        <v>36</v>
      </c>
      <c r="G40" s="573" t="s">
        <v>36</v>
      </c>
      <c r="H40" s="573" t="s">
        <v>36</v>
      </c>
      <c r="I40" s="573" t="s">
        <v>36</v>
      </c>
    </row>
    <row r="41" customFormat="false" ht="22.5" hidden="false" customHeight="true" outlineLevel="0" collapsed="false">
      <c r="A41" s="581" t="s">
        <v>809</v>
      </c>
      <c r="B41" s="569" t="n">
        <v>1170</v>
      </c>
      <c r="C41" s="573" t="n">
        <v>222</v>
      </c>
      <c r="D41" s="570" t="n">
        <v>775</v>
      </c>
      <c r="E41" s="573" t="n">
        <v>173</v>
      </c>
      <c r="F41" s="573" t="s">
        <v>36</v>
      </c>
      <c r="G41" s="573" t="s">
        <v>36</v>
      </c>
      <c r="H41" s="573" t="s">
        <v>36</v>
      </c>
      <c r="I41" s="573" t="s">
        <v>36</v>
      </c>
    </row>
    <row r="42" customFormat="false" ht="22.5" hidden="false" customHeight="true" outlineLevel="0" collapsed="false">
      <c r="A42" s="583" t="s">
        <v>810</v>
      </c>
      <c r="B42" s="569" t="n">
        <v>80341</v>
      </c>
      <c r="C42" s="570" t="n">
        <v>24619</v>
      </c>
      <c r="D42" s="570" t="n">
        <v>55721</v>
      </c>
      <c r="E42" s="570" t="n">
        <v>1</v>
      </c>
      <c r="F42" s="573" t="s">
        <v>36</v>
      </c>
      <c r="G42" s="573" t="s">
        <v>36</v>
      </c>
      <c r="H42" s="573" t="s">
        <v>36</v>
      </c>
      <c r="I42" s="573" t="s">
        <v>36</v>
      </c>
    </row>
    <row r="43" customFormat="false" ht="22.5" hidden="false" customHeight="true" outlineLevel="0" collapsed="false">
      <c r="A43" s="584" t="s">
        <v>811</v>
      </c>
      <c r="B43" s="569" t="n">
        <v>240</v>
      </c>
      <c r="C43" s="573" t="s">
        <v>36</v>
      </c>
      <c r="D43" s="570" t="n">
        <v>240</v>
      </c>
      <c r="E43" s="573" t="s">
        <v>36</v>
      </c>
      <c r="F43" s="573" t="s">
        <v>36</v>
      </c>
      <c r="G43" s="573" t="s">
        <v>36</v>
      </c>
      <c r="H43" s="573" t="s">
        <v>36</v>
      </c>
      <c r="I43" s="573" t="s">
        <v>36</v>
      </c>
    </row>
    <row r="44" customFormat="false" ht="26.25" hidden="false" customHeight="true" outlineLevel="0" collapsed="false">
      <c r="A44" s="585" t="s">
        <v>812</v>
      </c>
      <c r="B44" s="569" t="n">
        <v>442010</v>
      </c>
      <c r="C44" s="573" t="n">
        <v>435185</v>
      </c>
      <c r="D44" s="573" t="s">
        <v>36</v>
      </c>
      <c r="E44" s="573" t="n">
        <v>6825</v>
      </c>
      <c r="F44" s="573" t="s">
        <v>36</v>
      </c>
      <c r="G44" s="573" t="s">
        <v>36</v>
      </c>
      <c r="H44" s="573" t="s">
        <v>36</v>
      </c>
      <c r="I44" s="573" t="s">
        <v>36</v>
      </c>
      <c r="J44" s="595"/>
    </row>
    <row r="45" s="597" customFormat="true" ht="3.75" hidden="false" customHeight="true" outlineLevel="0" collapsed="false">
      <c r="A45" s="586"/>
      <c r="B45" s="587"/>
      <c r="C45" s="587"/>
      <c r="D45" s="587"/>
      <c r="E45" s="587"/>
      <c r="F45" s="587"/>
      <c r="G45" s="587"/>
      <c r="H45" s="596" t="s">
        <v>133</v>
      </c>
      <c r="I45" s="596"/>
    </row>
    <row r="46" customFormat="false" ht="12" hidden="false" customHeight="false" outlineLevel="0" collapsed="false">
      <c r="A46" s="588" t="s">
        <v>813</v>
      </c>
      <c r="H46" s="570"/>
    </row>
    <row r="47" customFormat="false" ht="10.5" hidden="false" customHeight="true" outlineLevel="0" collapsed="false">
      <c r="A47" s="590" t="s">
        <v>814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14.99"/>
    <col collapsed="false" customWidth="true" hidden="false" outlineLevel="0" max="2" min="2" style="506" width="5.62"/>
    <col collapsed="false" customWidth="true" hidden="false" outlineLevel="0" max="3" min="3" style="506" width="8.25"/>
    <col collapsed="false" customWidth="true" hidden="false" outlineLevel="0" max="4" min="4" style="506" width="5.62"/>
    <col collapsed="false" customWidth="false" hidden="false" outlineLevel="0" max="5" min="5" style="506" width="7.99"/>
    <col collapsed="false" customWidth="true" hidden="false" outlineLevel="0" max="6" min="6" style="506" width="5.62"/>
    <col collapsed="false" customWidth="false" hidden="false" outlineLevel="0" max="7" min="7" style="506" width="7.99"/>
    <col collapsed="false" customWidth="true" hidden="false" outlineLevel="0" max="8" min="8" style="506" width="5.62"/>
    <col collapsed="false" customWidth="false" hidden="false" outlineLevel="0" max="9" min="9" style="506" width="7.99"/>
    <col collapsed="false" customWidth="true" hidden="false" outlineLevel="0" max="10" min="10" style="506" width="5.62"/>
    <col collapsed="false" customWidth="true" hidden="false" outlineLevel="0" max="11" min="11" style="506" width="8.12"/>
    <col collapsed="false" customWidth="true" hidden="false" outlineLevel="0" max="12" min="12" style="506" width="5.62"/>
    <col collapsed="false" customWidth="true" hidden="false" outlineLevel="0" max="13" min="13" style="506" width="8.12"/>
    <col collapsed="false" customWidth="false" hidden="false" outlineLevel="0" max="257" min="14" style="506" width="7.99"/>
  </cols>
  <sheetData>
    <row r="1" customFormat="false" ht="18.75" hidden="false" customHeight="true" outlineLevel="0" collapsed="false">
      <c r="A1" s="598" t="s">
        <v>816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</row>
    <row r="2" customFormat="false" ht="11.25" hidden="false" customHeight="true" outlineLevel="0" collapsed="false">
      <c r="A2" s="541"/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</row>
    <row r="3" customFormat="false" ht="12.75" hidden="false" customHeight="true" outlineLevel="0" collapsed="false">
      <c r="A3" s="599" t="s">
        <v>817</v>
      </c>
      <c r="B3" s="600"/>
      <c r="C3" s="600"/>
      <c r="D3" s="600"/>
      <c r="E3" s="600"/>
      <c r="F3" s="600"/>
      <c r="G3" s="600"/>
      <c r="H3" s="600"/>
      <c r="I3" s="600"/>
      <c r="J3" s="600"/>
      <c r="K3" s="600"/>
      <c r="L3" s="601"/>
      <c r="M3" s="602" t="s">
        <v>818</v>
      </c>
    </row>
    <row r="4" s="540" customFormat="true" ht="18.75" hidden="false" customHeight="true" outlineLevel="0" collapsed="false">
      <c r="A4" s="603" t="s">
        <v>26</v>
      </c>
      <c r="B4" s="604" t="s">
        <v>819</v>
      </c>
      <c r="C4" s="604"/>
      <c r="D4" s="605" t="s">
        <v>820</v>
      </c>
      <c r="E4" s="605"/>
      <c r="F4" s="605" t="s">
        <v>821</v>
      </c>
      <c r="G4" s="605"/>
      <c r="H4" s="605" t="s">
        <v>822</v>
      </c>
      <c r="I4" s="605"/>
      <c r="J4" s="605" t="s">
        <v>823</v>
      </c>
      <c r="K4" s="605"/>
      <c r="L4" s="605" t="s">
        <v>824</v>
      </c>
      <c r="M4" s="605"/>
    </row>
    <row r="5" s="540" customFormat="true" ht="18.75" hidden="false" customHeight="true" outlineLevel="0" collapsed="false">
      <c r="A5" s="606" t="s">
        <v>825</v>
      </c>
      <c r="B5" s="607" t="s">
        <v>826</v>
      </c>
      <c r="C5" s="607" t="s">
        <v>827</v>
      </c>
      <c r="D5" s="607" t="s">
        <v>826</v>
      </c>
      <c r="E5" s="607" t="s">
        <v>827</v>
      </c>
      <c r="F5" s="607" t="s">
        <v>826</v>
      </c>
      <c r="G5" s="607" t="s">
        <v>827</v>
      </c>
      <c r="H5" s="607" t="s">
        <v>826</v>
      </c>
      <c r="I5" s="607" t="s">
        <v>827</v>
      </c>
      <c r="J5" s="607" t="s">
        <v>826</v>
      </c>
      <c r="K5" s="607" t="s">
        <v>827</v>
      </c>
      <c r="L5" s="607" t="s">
        <v>826</v>
      </c>
      <c r="M5" s="607" t="s">
        <v>827</v>
      </c>
    </row>
    <row r="6" s="540" customFormat="true" ht="18.75" hidden="false" customHeight="true" outlineLevel="0" collapsed="false">
      <c r="A6" s="608" t="s">
        <v>828</v>
      </c>
      <c r="B6" s="609" t="n">
        <v>63</v>
      </c>
      <c r="C6" s="610" t="n">
        <v>18385</v>
      </c>
      <c r="D6" s="611" t="s">
        <v>133</v>
      </c>
      <c r="E6" s="611" t="s">
        <v>133</v>
      </c>
      <c r="F6" s="611" t="n">
        <v>3</v>
      </c>
      <c r="G6" s="611" t="n">
        <v>130</v>
      </c>
      <c r="H6" s="611" t="n">
        <v>10</v>
      </c>
      <c r="I6" s="611" t="n">
        <v>747</v>
      </c>
      <c r="J6" s="611" t="n">
        <v>2</v>
      </c>
      <c r="K6" s="611" t="n">
        <v>264</v>
      </c>
      <c r="L6" s="611" t="n">
        <v>48</v>
      </c>
      <c r="M6" s="611" t="n">
        <v>17244</v>
      </c>
    </row>
    <row r="7" s="540" customFormat="true" ht="18.75" hidden="false" customHeight="true" outlineLevel="0" collapsed="false">
      <c r="A7" s="612" t="s">
        <v>829</v>
      </c>
      <c r="B7" s="609" t="n">
        <v>61</v>
      </c>
      <c r="C7" s="611" t="n">
        <v>17932</v>
      </c>
      <c r="D7" s="611" t="s">
        <v>133</v>
      </c>
      <c r="E7" s="611" t="s">
        <v>133</v>
      </c>
      <c r="F7" s="611" t="n">
        <v>3</v>
      </c>
      <c r="G7" s="611" t="n">
        <v>130</v>
      </c>
      <c r="H7" s="611" t="n">
        <v>9</v>
      </c>
      <c r="I7" s="611" t="n">
        <v>689</v>
      </c>
      <c r="J7" s="611" t="n">
        <v>1</v>
      </c>
      <c r="K7" s="611" t="n">
        <v>135</v>
      </c>
      <c r="L7" s="611" t="n">
        <v>48</v>
      </c>
      <c r="M7" s="611" t="n">
        <v>16978</v>
      </c>
    </row>
    <row r="8" s="540" customFormat="true" ht="18.75" hidden="false" customHeight="true" outlineLevel="0" collapsed="false">
      <c r="A8" s="612" t="s">
        <v>830</v>
      </c>
      <c r="B8" s="609" t="n">
        <v>59</v>
      </c>
      <c r="C8" s="611" t="n">
        <v>18562</v>
      </c>
      <c r="D8" s="611" t="s">
        <v>133</v>
      </c>
      <c r="E8" s="611" t="s">
        <v>133</v>
      </c>
      <c r="F8" s="611" t="n">
        <v>3</v>
      </c>
      <c r="G8" s="611" t="n">
        <v>130</v>
      </c>
      <c r="H8" s="611" t="n">
        <v>7</v>
      </c>
      <c r="I8" s="611" t="n">
        <v>539</v>
      </c>
      <c r="J8" s="611" t="n">
        <v>2</v>
      </c>
      <c r="K8" s="611" t="n">
        <v>264</v>
      </c>
      <c r="L8" s="611" t="n">
        <v>47</v>
      </c>
      <c r="M8" s="611" t="n">
        <v>17629</v>
      </c>
    </row>
    <row r="9" s="540" customFormat="true" ht="18.75" hidden="false" customHeight="true" outlineLevel="0" collapsed="false">
      <c r="A9" s="612" t="s">
        <v>831</v>
      </c>
      <c r="B9" s="609" t="n">
        <v>60</v>
      </c>
      <c r="C9" s="611" t="n">
        <v>19212</v>
      </c>
      <c r="D9" s="611" t="s">
        <v>133</v>
      </c>
      <c r="E9" s="611" t="s">
        <v>133</v>
      </c>
      <c r="F9" s="611" t="n">
        <v>3</v>
      </c>
      <c r="G9" s="611" t="n">
        <v>130</v>
      </c>
      <c r="H9" s="611" t="n">
        <v>7</v>
      </c>
      <c r="I9" s="611" t="n">
        <v>539</v>
      </c>
      <c r="J9" s="611" t="n">
        <v>2</v>
      </c>
      <c r="K9" s="611" t="n">
        <v>264</v>
      </c>
      <c r="L9" s="611" t="n">
        <v>48</v>
      </c>
      <c r="M9" s="611" t="n">
        <v>18279</v>
      </c>
    </row>
    <row r="10" s="539" customFormat="true" ht="18.75" hidden="false" customHeight="true" outlineLevel="0" collapsed="false">
      <c r="A10" s="612" t="s">
        <v>832</v>
      </c>
      <c r="B10" s="613" t="n">
        <v>61</v>
      </c>
      <c r="C10" s="614" t="n">
        <v>19646.44</v>
      </c>
      <c r="D10" s="611" t="s">
        <v>133</v>
      </c>
      <c r="E10" s="611" t="s">
        <v>133</v>
      </c>
      <c r="F10" s="615" t="n">
        <v>3</v>
      </c>
      <c r="G10" s="615" t="n">
        <v>130</v>
      </c>
      <c r="H10" s="615" t="n">
        <v>8</v>
      </c>
      <c r="I10" s="615" t="n">
        <v>614.44</v>
      </c>
      <c r="J10" s="615" t="n">
        <v>2</v>
      </c>
      <c r="K10" s="615" t="n">
        <v>264</v>
      </c>
      <c r="L10" s="615" t="n">
        <v>48</v>
      </c>
      <c r="M10" s="615" t="n">
        <v>18638</v>
      </c>
    </row>
    <row r="11" s="540" customFormat="true" ht="18.75" hidden="false" customHeight="true" outlineLevel="0" collapsed="false">
      <c r="B11" s="609"/>
      <c r="C11" s="611"/>
      <c r="D11" s="611"/>
      <c r="E11" s="611"/>
      <c r="F11" s="611"/>
      <c r="G11" s="611"/>
      <c r="H11" s="611"/>
      <c r="I11" s="611"/>
      <c r="J11" s="611"/>
      <c r="K11" s="611"/>
      <c r="L11" s="611"/>
      <c r="M11" s="611"/>
    </row>
    <row r="12" s="540" customFormat="true" ht="18.75" hidden="false" customHeight="true" outlineLevel="0" collapsed="false">
      <c r="A12" s="616" t="s">
        <v>833</v>
      </c>
      <c r="B12" s="609" t="n">
        <v>56</v>
      </c>
      <c r="C12" s="611" t="n">
        <v>19370</v>
      </c>
      <c r="D12" s="611" t="s">
        <v>133</v>
      </c>
      <c r="E12" s="611" t="s">
        <v>133</v>
      </c>
      <c r="F12" s="611" t="n">
        <v>1</v>
      </c>
      <c r="G12" s="611" t="n">
        <v>44</v>
      </c>
      <c r="H12" s="611" t="n">
        <v>5</v>
      </c>
      <c r="I12" s="611" t="n">
        <v>424</v>
      </c>
      <c r="J12" s="611" t="n">
        <v>2</v>
      </c>
      <c r="K12" s="611" t="n">
        <v>264</v>
      </c>
      <c r="L12" s="611" t="n">
        <v>48</v>
      </c>
      <c r="M12" s="611" t="n">
        <v>18638</v>
      </c>
    </row>
    <row r="13" s="540" customFormat="true" ht="18.75" hidden="false" customHeight="true" outlineLevel="0" collapsed="false">
      <c r="A13" s="616" t="s">
        <v>834</v>
      </c>
      <c r="B13" s="617" t="s">
        <v>133</v>
      </c>
      <c r="C13" s="611" t="s">
        <v>133</v>
      </c>
      <c r="D13" s="611" t="s">
        <v>133</v>
      </c>
      <c r="E13" s="611" t="s">
        <v>133</v>
      </c>
      <c r="F13" s="611" t="s">
        <v>133</v>
      </c>
      <c r="G13" s="611" t="s">
        <v>133</v>
      </c>
      <c r="H13" s="611" t="s">
        <v>133</v>
      </c>
      <c r="I13" s="611" t="s">
        <v>133</v>
      </c>
      <c r="J13" s="611" t="s">
        <v>133</v>
      </c>
      <c r="K13" s="611" t="s">
        <v>133</v>
      </c>
      <c r="L13" s="611" t="s">
        <v>133</v>
      </c>
      <c r="M13" s="611" t="s">
        <v>133</v>
      </c>
    </row>
    <row r="14" s="540" customFormat="true" ht="18.75" hidden="false" customHeight="true" outlineLevel="0" collapsed="false">
      <c r="A14" s="616" t="s">
        <v>835</v>
      </c>
      <c r="B14" s="617" t="s">
        <v>133</v>
      </c>
      <c r="C14" s="611" t="s">
        <v>133</v>
      </c>
      <c r="D14" s="611" t="s">
        <v>133</v>
      </c>
      <c r="E14" s="611" t="s">
        <v>133</v>
      </c>
      <c r="F14" s="611" t="s">
        <v>133</v>
      </c>
      <c r="G14" s="611" t="s">
        <v>133</v>
      </c>
      <c r="H14" s="611" t="s">
        <v>133</v>
      </c>
      <c r="I14" s="611" t="s">
        <v>133</v>
      </c>
      <c r="J14" s="611" t="s">
        <v>133</v>
      </c>
      <c r="K14" s="611" t="s">
        <v>133</v>
      </c>
      <c r="L14" s="611" t="s">
        <v>133</v>
      </c>
      <c r="M14" s="611" t="s">
        <v>133</v>
      </c>
    </row>
    <row r="15" s="540" customFormat="true" ht="18.75" hidden="false" customHeight="true" outlineLevel="0" collapsed="false">
      <c r="A15" s="616" t="s">
        <v>836</v>
      </c>
      <c r="B15" s="617" t="s">
        <v>133</v>
      </c>
      <c r="C15" s="611" t="s">
        <v>133</v>
      </c>
      <c r="D15" s="611" t="s">
        <v>133</v>
      </c>
      <c r="E15" s="611" t="s">
        <v>133</v>
      </c>
      <c r="F15" s="611" t="s">
        <v>133</v>
      </c>
      <c r="G15" s="611" t="s">
        <v>133</v>
      </c>
      <c r="H15" s="611" t="s">
        <v>133</v>
      </c>
      <c r="I15" s="611" t="s">
        <v>133</v>
      </c>
      <c r="J15" s="611" t="s">
        <v>133</v>
      </c>
      <c r="K15" s="611" t="s">
        <v>133</v>
      </c>
      <c r="L15" s="611" t="s">
        <v>133</v>
      </c>
      <c r="M15" s="611" t="s">
        <v>133</v>
      </c>
    </row>
    <row r="16" s="540" customFormat="true" ht="18.75" hidden="false" customHeight="true" outlineLevel="0" collapsed="false">
      <c r="A16" s="618" t="s">
        <v>837</v>
      </c>
      <c r="B16" s="617" t="n">
        <v>3</v>
      </c>
      <c r="C16" s="611" t="n">
        <v>178</v>
      </c>
      <c r="D16" s="611" t="s">
        <v>133</v>
      </c>
      <c r="E16" s="611" t="s">
        <v>133</v>
      </c>
      <c r="F16" s="611" t="n">
        <v>1</v>
      </c>
      <c r="G16" s="611" t="n">
        <v>45</v>
      </c>
      <c r="H16" s="611" t="n">
        <v>2</v>
      </c>
      <c r="I16" s="611" t="n">
        <v>133.44</v>
      </c>
      <c r="J16" s="611" t="s">
        <v>133</v>
      </c>
      <c r="K16" s="611" t="s">
        <v>133</v>
      </c>
      <c r="L16" s="611" t="s">
        <v>133</v>
      </c>
      <c r="M16" s="611" t="s">
        <v>133</v>
      </c>
    </row>
    <row r="17" s="540" customFormat="true" ht="18.75" hidden="false" customHeight="true" outlineLevel="0" collapsed="false">
      <c r="A17" s="619" t="s">
        <v>838</v>
      </c>
      <c r="B17" s="620" t="n">
        <v>2</v>
      </c>
      <c r="C17" s="621" t="n">
        <v>98</v>
      </c>
      <c r="D17" s="622" t="s">
        <v>133</v>
      </c>
      <c r="E17" s="622" t="s">
        <v>133</v>
      </c>
      <c r="F17" s="622" t="n">
        <v>1</v>
      </c>
      <c r="G17" s="622" t="n">
        <v>41</v>
      </c>
      <c r="H17" s="622" t="n">
        <v>1</v>
      </c>
      <c r="I17" s="622" t="n">
        <v>57</v>
      </c>
      <c r="J17" s="622" t="s">
        <v>133</v>
      </c>
      <c r="K17" s="622" t="s">
        <v>133</v>
      </c>
      <c r="L17" s="622" t="s">
        <v>133</v>
      </c>
      <c r="M17" s="622" t="s">
        <v>133</v>
      </c>
    </row>
    <row r="18" s="540" customFormat="true" ht="13.15" hidden="false" customHeight="true" outlineLevel="0" collapsed="false">
      <c r="A18" s="540" t="s">
        <v>839</v>
      </c>
    </row>
    <row r="19" customFormat="false" ht="12" hidden="false" customHeight="false" outlineLevel="0" collapsed="false">
      <c r="B19" s="623"/>
      <c r="C19" s="623"/>
      <c r="D19" s="623"/>
      <c r="E19" s="623"/>
      <c r="F19" s="623"/>
      <c r="G19" s="623"/>
      <c r="H19" s="623"/>
      <c r="I19" s="623"/>
      <c r="J19" s="623"/>
      <c r="K19" s="623"/>
      <c r="L19" s="623"/>
      <c r="M19" s="623"/>
    </row>
    <row r="20" customFormat="false" ht="12" hidden="false" customHeight="false" outlineLevel="0" collapsed="false">
      <c r="B20" s="623"/>
      <c r="C20" s="623"/>
      <c r="D20" s="623"/>
      <c r="E20" s="623"/>
      <c r="F20" s="623"/>
      <c r="G20" s="623"/>
      <c r="H20" s="623"/>
      <c r="I20" s="623"/>
      <c r="J20" s="623"/>
      <c r="K20" s="623"/>
      <c r="L20" s="623"/>
      <c r="M20" s="623"/>
    </row>
    <row r="21" customFormat="false" ht="12" hidden="false" customHeight="false" outlineLevel="0" collapsed="false">
      <c r="B21" s="623"/>
      <c r="C21" s="623"/>
      <c r="D21" s="623"/>
      <c r="E21" s="623"/>
      <c r="F21" s="623"/>
      <c r="G21" s="623"/>
      <c r="H21" s="623"/>
      <c r="I21" s="623"/>
      <c r="J21" s="623"/>
      <c r="K21" s="623"/>
      <c r="L21" s="623"/>
      <c r="M21" s="623"/>
    </row>
    <row r="22" customFormat="false" ht="12" hidden="false" customHeight="false" outlineLevel="0" collapsed="false">
      <c r="B22" s="623"/>
      <c r="C22" s="623"/>
      <c r="D22" s="623"/>
      <c r="E22" s="623"/>
      <c r="F22" s="623"/>
      <c r="G22" s="623"/>
      <c r="H22" s="623"/>
      <c r="I22" s="623"/>
      <c r="J22" s="623"/>
      <c r="K22" s="623"/>
      <c r="L22" s="623"/>
      <c r="M22" s="623"/>
    </row>
    <row r="23" customFormat="false" ht="11.25" hidden="false" customHeight="true" outlineLevel="0" collapsed="false"/>
    <row r="27" customFormat="false" ht="13.5" hidden="false" customHeight="false" outlineLevel="0" collapsed="false">
      <c r="C27" s="624"/>
      <c r="D27" s="624"/>
      <c r="E27" s="624"/>
      <c r="F27" s="624"/>
      <c r="G27" s="624"/>
      <c r="H27" s="624"/>
      <c r="I27" s="624"/>
      <c r="J27" s="624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" zeroHeight="false" outlineLevelRow="0" outlineLevelCol="0"/>
  <cols>
    <col collapsed="false" customWidth="true" hidden="false" outlineLevel="0" max="1" min="1" style="625" width="14.99"/>
    <col collapsed="false" customWidth="true" hidden="false" outlineLevel="0" max="2" min="2" style="625" width="3.12"/>
    <col collapsed="false" customWidth="true" hidden="false" outlineLevel="0" max="3" min="3" style="625" width="9.25"/>
    <col collapsed="false" customWidth="true" hidden="false" outlineLevel="0" max="7" min="4" style="625" width="17.49"/>
    <col collapsed="false" customWidth="false" hidden="false" outlineLevel="0" max="257" min="8" style="625" width="7.99"/>
  </cols>
  <sheetData>
    <row r="1" customFormat="false" ht="18.75" hidden="false" customHeight="true" outlineLevel="0" collapsed="false">
      <c r="A1" s="626" t="s">
        <v>840</v>
      </c>
      <c r="B1" s="626"/>
      <c r="C1" s="626"/>
      <c r="D1" s="626"/>
      <c r="E1" s="626"/>
      <c r="F1" s="626"/>
      <c r="G1" s="626"/>
    </row>
    <row r="2" customFormat="false" ht="11.25" hidden="false" customHeight="true" outlineLevel="0" collapsed="false">
      <c r="A2" s="627"/>
      <c r="B2" s="628"/>
      <c r="C2" s="628"/>
      <c r="D2" s="628"/>
      <c r="E2" s="628"/>
      <c r="F2" s="628"/>
    </row>
    <row r="3" customFormat="false" ht="12.75" hidden="false" customHeight="true" outlineLevel="0" collapsed="false">
      <c r="A3" s="629"/>
      <c r="B3" s="629"/>
      <c r="C3" s="629"/>
      <c r="D3" s="629"/>
      <c r="E3" s="629"/>
      <c r="F3" s="630"/>
      <c r="G3" s="631" t="s">
        <v>841</v>
      </c>
    </row>
    <row r="4" s="636" customFormat="true" ht="18.75" hidden="false" customHeight="true" outlineLevel="0" collapsed="false">
      <c r="A4" s="632" t="s">
        <v>26</v>
      </c>
      <c r="B4" s="633"/>
      <c r="C4" s="634" t="s">
        <v>842</v>
      </c>
      <c r="D4" s="635" t="s">
        <v>843</v>
      </c>
      <c r="E4" s="635"/>
      <c r="F4" s="635" t="s">
        <v>844</v>
      </c>
      <c r="G4" s="635"/>
    </row>
    <row r="5" s="636" customFormat="true" ht="18.75" hidden="false" customHeight="true" outlineLevel="0" collapsed="false">
      <c r="A5" s="637" t="s">
        <v>845</v>
      </c>
      <c r="B5" s="638"/>
      <c r="C5" s="634"/>
      <c r="D5" s="635" t="s">
        <v>846</v>
      </c>
      <c r="E5" s="635" t="s">
        <v>847</v>
      </c>
      <c r="F5" s="635" t="s">
        <v>848</v>
      </c>
      <c r="G5" s="635" t="s">
        <v>849</v>
      </c>
    </row>
    <row r="6" customFormat="false" ht="18.75" hidden="false" customHeight="true" outlineLevel="0" collapsed="false">
      <c r="A6" s="639" t="s">
        <v>850</v>
      </c>
      <c r="B6" s="640"/>
      <c r="C6" s="641" t="s">
        <v>851</v>
      </c>
      <c r="D6" s="200" t="n">
        <v>502</v>
      </c>
      <c r="E6" s="200" t="n">
        <v>2337763</v>
      </c>
      <c r="F6" s="200" t="s">
        <v>133</v>
      </c>
      <c r="G6" s="200" t="s">
        <v>133</v>
      </c>
    </row>
    <row r="7" customFormat="false" ht="18.75" hidden="false" customHeight="true" outlineLevel="0" collapsed="false">
      <c r="A7" s="639"/>
      <c r="B7" s="640"/>
      <c r="C7" s="642" t="s">
        <v>852</v>
      </c>
      <c r="D7" s="643" t="n">
        <v>40279</v>
      </c>
      <c r="E7" s="643" t="n">
        <v>5615880</v>
      </c>
      <c r="F7" s="643" t="n">
        <v>352193</v>
      </c>
      <c r="G7" s="643" t="n">
        <v>283037</v>
      </c>
    </row>
    <row r="8" customFormat="false" ht="18.75" hidden="false" customHeight="true" outlineLevel="0" collapsed="false">
      <c r="A8" s="639" t="s">
        <v>853</v>
      </c>
      <c r="B8" s="640"/>
      <c r="C8" s="641" t="s">
        <v>851</v>
      </c>
      <c r="D8" s="200" t="n">
        <v>450</v>
      </c>
      <c r="E8" s="200" t="n">
        <v>2245921</v>
      </c>
      <c r="F8" s="200" t="n">
        <v>782</v>
      </c>
      <c r="G8" s="200" t="s">
        <v>133</v>
      </c>
    </row>
    <row r="9" customFormat="false" ht="18.75" hidden="false" customHeight="true" outlineLevel="0" collapsed="false">
      <c r="A9" s="639"/>
      <c r="B9" s="640"/>
      <c r="C9" s="642" t="s">
        <v>852</v>
      </c>
      <c r="D9" s="643" t="n">
        <v>40987</v>
      </c>
      <c r="E9" s="643" t="n">
        <v>6698041</v>
      </c>
      <c r="F9" s="643" t="n">
        <v>353306</v>
      </c>
      <c r="G9" s="643" t="n">
        <v>278091</v>
      </c>
    </row>
    <row r="10" customFormat="false" ht="18.75" hidden="false" customHeight="true" outlineLevel="0" collapsed="false">
      <c r="A10" s="639" t="s">
        <v>854</v>
      </c>
      <c r="B10" s="640"/>
      <c r="C10" s="641" t="s">
        <v>851</v>
      </c>
      <c r="D10" s="200" t="n">
        <v>404</v>
      </c>
      <c r="E10" s="200" t="n">
        <v>2160314</v>
      </c>
      <c r="F10" s="200" t="s">
        <v>133</v>
      </c>
      <c r="G10" s="200" t="s">
        <v>133</v>
      </c>
    </row>
    <row r="11" customFormat="false" ht="18.75" hidden="false" customHeight="true" outlineLevel="0" collapsed="false">
      <c r="A11" s="639"/>
      <c r="B11" s="640"/>
      <c r="C11" s="642" t="s">
        <v>852</v>
      </c>
      <c r="D11" s="643" t="n">
        <v>39506</v>
      </c>
      <c r="E11" s="643" t="n">
        <v>6088428</v>
      </c>
      <c r="F11" s="643" t="n">
        <v>289838</v>
      </c>
      <c r="G11" s="643" t="n">
        <v>241338</v>
      </c>
    </row>
    <row r="12" customFormat="false" ht="18.75" hidden="false" customHeight="true" outlineLevel="0" collapsed="false">
      <c r="A12" s="639" t="s">
        <v>855</v>
      </c>
      <c r="B12" s="640"/>
      <c r="C12" s="641" t="s">
        <v>851</v>
      </c>
      <c r="D12" s="200" t="n">
        <v>378</v>
      </c>
      <c r="E12" s="200" t="n">
        <v>2199296</v>
      </c>
      <c r="F12" s="200" t="n">
        <v>180</v>
      </c>
      <c r="G12" s="200" t="n">
        <v>180</v>
      </c>
    </row>
    <row r="13" customFormat="false" ht="18.75" hidden="false" customHeight="true" outlineLevel="0" collapsed="false">
      <c r="A13" s="639"/>
      <c r="B13" s="640"/>
      <c r="C13" s="642" t="s">
        <v>852</v>
      </c>
      <c r="D13" s="643" t="n">
        <v>31684</v>
      </c>
      <c r="E13" s="643" t="n">
        <v>5002025</v>
      </c>
      <c r="F13" s="643" t="n">
        <v>249506</v>
      </c>
      <c r="G13" s="643" t="n">
        <v>195771</v>
      </c>
    </row>
    <row r="14" s="646" customFormat="true" ht="18.75" hidden="false" customHeight="true" outlineLevel="0" collapsed="false">
      <c r="A14" s="639" t="s">
        <v>856</v>
      </c>
      <c r="B14" s="644"/>
      <c r="C14" s="641" t="s">
        <v>851</v>
      </c>
      <c r="D14" s="645" t="n">
        <v>376</v>
      </c>
      <c r="E14" s="645" t="n">
        <v>2546604</v>
      </c>
      <c r="F14" s="200" t="s">
        <v>133</v>
      </c>
      <c r="G14" s="200" t="s">
        <v>133</v>
      </c>
    </row>
    <row r="15" s="646" customFormat="true" ht="18.75" hidden="false" customHeight="true" outlineLevel="0" collapsed="false">
      <c r="A15" s="639"/>
      <c r="B15" s="644"/>
      <c r="C15" s="642" t="s">
        <v>852</v>
      </c>
      <c r="D15" s="647" t="n">
        <v>29594</v>
      </c>
      <c r="E15" s="647" t="n">
        <v>4883573</v>
      </c>
      <c r="F15" s="647" t="n">
        <v>229373</v>
      </c>
      <c r="G15" s="647" t="n">
        <v>167262</v>
      </c>
    </row>
    <row r="16" customFormat="false" ht="18.75" hidden="false" customHeight="true" outlineLevel="0" collapsed="false">
      <c r="A16" s="648" t="s">
        <v>790</v>
      </c>
      <c r="B16" s="640"/>
      <c r="C16" s="641" t="s">
        <v>851</v>
      </c>
      <c r="D16" s="200" t="n">
        <v>48</v>
      </c>
      <c r="E16" s="200" t="n">
        <v>814589</v>
      </c>
      <c r="F16" s="200" t="s">
        <v>133</v>
      </c>
      <c r="G16" s="200" t="s">
        <v>133</v>
      </c>
    </row>
    <row r="17" customFormat="false" ht="18.75" hidden="false" customHeight="true" outlineLevel="0" collapsed="false">
      <c r="A17" s="648"/>
      <c r="B17" s="640"/>
      <c r="C17" s="642" t="s">
        <v>852</v>
      </c>
      <c r="D17" s="643" t="n">
        <v>4606</v>
      </c>
      <c r="E17" s="643" t="n">
        <v>3296568</v>
      </c>
      <c r="F17" s="643" t="n">
        <v>78367</v>
      </c>
      <c r="G17" s="643" t="n">
        <v>80018</v>
      </c>
    </row>
    <row r="18" customFormat="false" ht="18.75" hidden="false" customHeight="true" outlineLevel="0" collapsed="false">
      <c r="A18" s="648" t="s">
        <v>791</v>
      </c>
      <c r="B18" s="640"/>
      <c r="C18" s="641" t="s">
        <v>851</v>
      </c>
      <c r="D18" s="200" t="n">
        <v>328</v>
      </c>
      <c r="E18" s="200" t="n">
        <v>1732015</v>
      </c>
      <c r="F18" s="649" t="s">
        <v>36</v>
      </c>
      <c r="G18" s="649" t="s">
        <v>36</v>
      </c>
    </row>
    <row r="19" customFormat="false" ht="18.75" hidden="false" customHeight="true" outlineLevel="0" collapsed="false">
      <c r="A19" s="648"/>
      <c r="B19" s="640"/>
      <c r="C19" s="642" t="s">
        <v>852</v>
      </c>
      <c r="D19" s="643" t="n">
        <v>4050</v>
      </c>
      <c r="E19" s="643" t="n">
        <v>616831</v>
      </c>
      <c r="F19" s="643" t="n">
        <v>6367</v>
      </c>
      <c r="G19" s="643" t="n">
        <v>6608</v>
      </c>
    </row>
    <row r="20" customFormat="false" ht="18.75" hidden="false" customHeight="true" outlineLevel="0" collapsed="false">
      <c r="A20" s="650" t="s">
        <v>792</v>
      </c>
      <c r="B20" s="651"/>
      <c r="C20" s="641" t="s">
        <v>852</v>
      </c>
      <c r="D20" s="200" t="n">
        <v>14018</v>
      </c>
      <c r="E20" s="200" t="n">
        <v>718508</v>
      </c>
      <c r="F20" s="200" t="n">
        <v>138217</v>
      </c>
      <c r="G20" s="200" t="n">
        <v>74189</v>
      </c>
    </row>
    <row r="21" customFormat="false" ht="18.75" hidden="false" customHeight="true" outlineLevel="0" collapsed="false">
      <c r="A21" s="650" t="s">
        <v>857</v>
      </c>
      <c r="B21" s="651"/>
      <c r="C21" s="641" t="s">
        <v>852</v>
      </c>
      <c r="D21" s="200" t="n">
        <v>104</v>
      </c>
      <c r="E21" s="200" t="n">
        <v>13969</v>
      </c>
      <c r="F21" s="649" t="s">
        <v>36</v>
      </c>
      <c r="G21" s="649" t="s">
        <v>36</v>
      </c>
    </row>
    <row r="22" customFormat="false" ht="18.75" hidden="false" customHeight="true" outlineLevel="0" collapsed="false">
      <c r="A22" s="650" t="s">
        <v>794</v>
      </c>
      <c r="B22" s="651"/>
      <c r="C22" s="641" t="s">
        <v>852</v>
      </c>
      <c r="D22" s="200" t="n">
        <v>6753</v>
      </c>
      <c r="E22" s="200" t="n">
        <v>210984</v>
      </c>
      <c r="F22" s="200" t="n">
        <v>5719</v>
      </c>
      <c r="G22" s="200" t="n">
        <v>5744</v>
      </c>
    </row>
    <row r="23" customFormat="false" ht="18.75" hidden="false" customHeight="true" outlineLevel="0" collapsed="false">
      <c r="A23" s="650" t="s">
        <v>793</v>
      </c>
      <c r="B23" s="651"/>
      <c r="C23" s="641" t="s">
        <v>852</v>
      </c>
      <c r="D23" s="200" t="n">
        <v>46</v>
      </c>
      <c r="E23" s="200" t="n">
        <v>24455</v>
      </c>
      <c r="F23" s="649" t="s">
        <v>36</v>
      </c>
      <c r="G23" s="649" t="s">
        <v>36</v>
      </c>
    </row>
    <row r="24" customFormat="false" ht="18.75" hidden="false" customHeight="true" outlineLevel="0" collapsed="false">
      <c r="A24" s="650" t="s">
        <v>858</v>
      </c>
      <c r="B24" s="651"/>
      <c r="C24" s="641" t="s">
        <v>852</v>
      </c>
      <c r="D24" s="200" t="n">
        <v>1</v>
      </c>
      <c r="E24" s="200" t="n">
        <v>178</v>
      </c>
      <c r="F24" s="649" t="s">
        <v>36</v>
      </c>
      <c r="G24" s="649" t="s">
        <v>36</v>
      </c>
    </row>
    <row r="25" customFormat="false" ht="18.75" hidden="false" customHeight="true" outlineLevel="0" collapsed="false">
      <c r="A25" s="652" t="s">
        <v>795</v>
      </c>
      <c r="B25" s="653"/>
      <c r="C25" s="654" t="s">
        <v>852</v>
      </c>
      <c r="D25" s="655" t="n">
        <v>16</v>
      </c>
      <c r="E25" s="655" t="n">
        <v>2080</v>
      </c>
      <c r="F25" s="655" t="n">
        <v>703</v>
      </c>
      <c r="G25" s="655" t="n">
        <v>703</v>
      </c>
    </row>
    <row r="26" customFormat="false" ht="12" hidden="false" customHeight="false" outlineLevel="0" collapsed="false">
      <c r="A26" s="656" t="s">
        <v>813</v>
      </c>
      <c r="B26" s="656"/>
      <c r="C26" s="656"/>
      <c r="D26" s="656"/>
      <c r="E26" s="656"/>
      <c r="F26" s="656"/>
      <c r="G26" s="656"/>
    </row>
    <row r="27" customFormat="false" ht="12.75" hidden="false" customHeight="true" outlineLevel="0" collapsed="false">
      <c r="A27" s="656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7.9921875" defaultRowHeight="12" zeroHeight="false" outlineLevelRow="0" outlineLevelCol="0"/>
  <cols>
    <col collapsed="false" customWidth="true" hidden="false" outlineLevel="0" max="1" min="1" style="657" width="10.49"/>
    <col collapsed="false" customWidth="true" hidden="false" outlineLevel="0" max="7" min="2" style="657" width="14.12"/>
    <col collapsed="false" customWidth="false" hidden="false" outlineLevel="0" max="257" min="8" style="657" width="7.99"/>
  </cols>
  <sheetData>
    <row r="1" customFormat="false" ht="18.75" hidden="false" customHeight="true" outlineLevel="0" collapsed="false">
      <c r="A1" s="658" t="s">
        <v>859</v>
      </c>
      <c r="B1" s="658"/>
      <c r="C1" s="658"/>
      <c r="D1" s="658"/>
      <c r="E1" s="658"/>
      <c r="F1" s="658"/>
      <c r="G1" s="658"/>
    </row>
    <row r="2" customFormat="false" ht="25.5" hidden="false" customHeight="true" outlineLevel="0" collapsed="false">
      <c r="A2" s="659"/>
      <c r="B2" s="660"/>
      <c r="C2" s="660"/>
      <c r="D2" s="660"/>
      <c r="E2" s="660"/>
      <c r="F2" s="660"/>
      <c r="G2" s="660"/>
    </row>
    <row r="3" s="664" customFormat="true" ht="15" hidden="false" customHeight="true" outlineLevel="0" collapsed="false">
      <c r="A3" s="661" t="s">
        <v>860</v>
      </c>
      <c r="B3" s="662" t="s">
        <v>861</v>
      </c>
      <c r="C3" s="662"/>
      <c r="D3" s="662" t="s">
        <v>862</v>
      </c>
      <c r="E3" s="662"/>
      <c r="F3" s="663" t="s">
        <v>863</v>
      </c>
      <c r="G3" s="663"/>
    </row>
    <row r="4" s="664" customFormat="true" ht="15" hidden="false" customHeight="true" outlineLevel="0" collapsed="false">
      <c r="A4" s="661"/>
      <c r="B4" s="665" t="s">
        <v>864</v>
      </c>
      <c r="C4" s="665" t="s">
        <v>865</v>
      </c>
      <c r="D4" s="665" t="s">
        <v>864</v>
      </c>
      <c r="E4" s="665" t="s">
        <v>865</v>
      </c>
      <c r="F4" s="665" t="s">
        <v>864</v>
      </c>
      <c r="G4" s="666" t="s">
        <v>865</v>
      </c>
    </row>
    <row r="5" s="669" customFormat="true" ht="15" hidden="false" customHeight="true" outlineLevel="0" collapsed="false">
      <c r="A5" s="667"/>
      <c r="B5" s="668" t="s">
        <v>380</v>
      </c>
      <c r="C5" s="668" t="s">
        <v>10</v>
      </c>
      <c r="D5" s="668" t="s">
        <v>380</v>
      </c>
      <c r="E5" s="668" t="s">
        <v>10</v>
      </c>
      <c r="F5" s="668" t="s">
        <v>380</v>
      </c>
      <c r="G5" s="668" t="s">
        <v>10</v>
      </c>
    </row>
    <row r="6" s="669" customFormat="true" ht="17.25" hidden="false" customHeight="true" outlineLevel="0" collapsed="false">
      <c r="A6" s="568" t="s">
        <v>797</v>
      </c>
      <c r="B6" s="670" t="n">
        <v>288008</v>
      </c>
      <c r="C6" s="671" t="n">
        <v>61</v>
      </c>
      <c r="D6" s="672" t="n">
        <v>227612</v>
      </c>
      <c r="E6" s="671" t="n">
        <v>62.3</v>
      </c>
      <c r="F6" s="672" t="n">
        <v>60396</v>
      </c>
      <c r="G6" s="671" t="n">
        <v>56.6</v>
      </c>
    </row>
    <row r="7" s="669" customFormat="true" ht="17.25" hidden="false" customHeight="true" outlineLevel="0" collapsed="false">
      <c r="A7" s="571" t="s">
        <v>798</v>
      </c>
      <c r="B7" s="670" t="n">
        <v>278155</v>
      </c>
      <c r="C7" s="671" t="n">
        <v>59.2</v>
      </c>
      <c r="D7" s="672" t="n">
        <v>226874</v>
      </c>
      <c r="E7" s="671" t="n">
        <v>62.5</v>
      </c>
      <c r="F7" s="672" t="n">
        <v>51281</v>
      </c>
      <c r="G7" s="671" t="n">
        <v>48.2</v>
      </c>
    </row>
    <row r="8" s="669" customFormat="true" ht="17.25" hidden="false" customHeight="true" outlineLevel="0" collapsed="false">
      <c r="A8" s="571" t="s">
        <v>799</v>
      </c>
      <c r="B8" s="670" t="n">
        <v>294227</v>
      </c>
      <c r="C8" s="671" t="n">
        <v>56.6</v>
      </c>
      <c r="D8" s="672" t="n">
        <v>243618</v>
      </c>
      <c r="E8" s="671" t="n">
        <v>59</v>
      </c>
      <c r="F8" s="672" t="n">
        <v>50609</v>
      </c>
      <c r="G8" s="671" t="n">
        <v>47.3</v>
      </c>
    </row>
    <row r="9" s="669" customFormat="true" ht="17.25" hidden="false" customHeight="true" outlineLevel="0" collapsed="false">
      <c r="A9" s="571" t="s">
        <v>800</v>
      </c>
      <c r="B9" s="670" t="n">
        <v>317872</v>
      </c>
      <c r="C9" s="671" t="n">
        <v>53.9</v>
      </c>
      <c r="D9" s="672" t="n">
        <v>271046</v>
      </c>
      <c r="E9" s="671" t="n">
        <v>56</v>
      </c>
      <c r="F9" s="672" t="n">
        <v>46826</v>
      </c>
      <c r="G9" s="671" t="n">
        <v>44</v>
      </c>
    </row>
    <row r="10" s="677" customFormat="true" ht="17.25" hidden="false" customHeight="true" outlineLevel="0" collapsed="false">
      <c r="A10" s="673" t="s">
        <v>801</v>
      </c>
      <c r="B10" s="674" t="n">
        <v>332954</v>
      </c>
      <c r="C10" s="675" t="n">
        <v>58.9</v>
      </c>
      <c r="D10" s="676" t="n">
        <v>293213</v>
      </c>
      <c r="E10" s="675" t="n">
        <v>60.8</v>
      </c>
      <c r="F10" s="676" t="n">
        <v>39741</v>
      </c>
      <c r="G10" s="675" t="n">
        <v>48.2</v>
      </c>
    </row>
    <row r="11" s="669" customFormat="true" ht="14.25" hidden="false" customHeight="true" outlineLevel="0" collapsed="false">
      <c r="A11" s="678"/>
      <c r="B11" s="670"/>
      <c r="C11" s="671"/>
      <c r="D11" s="671"/>
      <c r="E11" s="671"/>
      <c r="F11" s="672"/>
      <c r="G11" s="679"/>
    </row>
    <row r="12" s="669" customFormat="true" ht="19.5" hidden="false" customHeight="true" outlineLevel="0" collapsed="false">
      <c r="A12" s="680" t="s">
        <v>866</v>
      </c>
      <c r="B12" s="672" t="n">
        <v>25791</v>
      </c>
      <c r="C12" s="671" t="n">
        <v>53.5</v>
      </c>
      <c r="D12" s="672" t="n">
        <v>21817</v>
      </c>
      <c r="E12" s="671" t="n">
        <v>55.5</v>
      </c>
      <c r="F12" s="672" t="n">
        <v>3974</v>
      </c>
      <c r="G12" s="671" t="n">
        <v>44</v>
      </c>
    </row>
    <row r="13" s="669" customFormat="true" ht="19.5" hidden="false" customHeight="true" outlineLevel="0" collapsed="false">
      <c r="A13" s="681" t="s">
        <v>867</v>
      </c>
      <c r="B13" s="672" t="n">
        <v>28810</v>
      </c>
      <c r="C13" s="671" t="n">
        <v>57</v>
      </c>
      <c r="D13" s="672" t="n">
        <v>24294</v>
      </c>
      <c r="E13" s="671" t="n">
        <v>58.7</v>
      </c>
      <c r="F13" s="672" t="n">
        <v>4516</v>
      </c>
      <c r="G13" s="671" t="n">
        <v>49.2</v>
      </c>
    </row>
    <row r="14" s="669" customFormat="true" ht="19.5" hidden="false" customHeight="true" outlineLevel="0" collapsed="false">
      <c r="A14" s="681" t="s">
        <v>868</v>
      </c>
      <c r="B14" s="672" t="n">
        <v>25362</v>
      </c>
      <c r="C14" s="671" t="n">
        <v>52.1</v>
      </c>
      <c r="D14" s="672" t="n">
        <v>21547</v>
      </c>
      <c r="E14" s="671" t="n">
        <v>54.1</v>
      </c>
      <c r="F14" s="672" t="n">
        <v>3815</v>
      </c>
      <c r="G14" s="671" t="n">
        <v>43</v>
      </c>
    </row>
    <row r="15" s="669" customFormat="true" ht="19.5" hidden="false" customHeight="true" outlineLevel="0" collapsed="false">
      <c r="A15" s="681" t="s">
        <v>869</v>
      </c>
      <c r="B15" s="672" t="n">
        <v>28574</v>
      </c>
      <c r="C15" s="671" t="n">
        <v>56.7</v>
      </c>
      <c r="D15" s="672" t="n">
        <v>24595</v>
      </c>
      <c r="E15" s="671" t="n">
        <v>59.6</v>
      </c>
      <c r="F15" s="672" t="n">
        <v>3979</v>
      </c>
      <c r="G15" s="671" t="n">
        <v>43.4</v>
      </c>
    </row>
    <row r="16" s="669" customFormat="true" ht="19.5" hidden="false" customHeight="true" outlineLevel="0" collapsed="false">
      <c r="A16" s="681" t="s">
        <v>870</v>
      </c>
      <c r="B16" s="672" t="n">
        <v>34290</v>
      </c>
      <c r="C16" s="671" t="n">
        <v>68.1</v>
      </c>
      <c r="D16" s="672" t="n">
        <v>28563</v>
      </c>
      <c r="E16" s="671" t="n">
        <v>69.4</v>
      </c>
      <c r="F16" s="672" t="n">
        <v>5727</v>
      </c>
      <c r="G16" s="671" t="n">
        <v>62.4</v>
      </c>
    </row>
    <row r="17" s="669" customFormat="true" ht="19.5" hidden="false" customHeight="true" outlineLevel="0" collapsed="false">
      <c r="A17" s="681" t="s">
        <v>871</v>
      </c>
      <c r="B17" s="672" t="n">
        <v>29411</v>
      </c>
      <c r="C17" s="671" t="n">
        <v>60.3</v>
      </c>
      <c r="D17" s="672" t="n">
        <v>25261</v>
      </c>
      <c r="E17" s="671" t="n">
        <v>63.3</v>
      </c>
      <c r="F17" s="672" t="n">
        <v>4150</v>
      </c>
      <c r="G17" s="671" t="n">
        <v>46.7</v>
      </c>
    </row>
    <row r="18" s="669" customFormat="true" ht="19.5" hidden="false" customHeight="true" outlineLevel="0" collapsed="false">
      <c r="A18" s="681" t="s">
        <v>872</v>
      </c>
      <c r="B18" s="672" t="n">
        <v>30306</v>
      </c>
      <c r="C18" s="671" t="n">
        <v>60.2</v>
      </c>
      <c r="D18" s="672" t="n">
        <v>26412</v>
      </c>
      <c r="E18" s="671" t="n">
        <v>64.2</v>
      </c>
      <c r="F18" s="672" t="n">
        <v>3894</v>
      </c>
      <c r="G18" s="679" t="n">
        <v>42.4</v>
      </c>
    </row>
    <row r="19" s="669" customFormat="true" ht="19.5" hidden="false" customHeight="true" outlineLevel="0" collapsed="false">
      <c r="A19" s="681" t="s">
        <v>873</v>
      </c>
      <c r="B19" s="672" t="n">
        <v>32285</v>
      </c>
      <c r="C19" s="671" t="n">
        <v>66.3</v>
      </c>
      <c r="D19" s="672" t="n">
        <v>27725</v>
      </c>
      <c r="E19" s="671" t="n">
        <v>69.6</v>
      </c>
      <c r="F19" s="672" t="n">
        <v>4560</v>
      </c>
      <c r="G19" s="671" t="n">
        <v>51.4</v>
      </c>
    </row>
    <row r="20" s="669" customFormat="true" ht="19.5" hidden="false" customHeight="true" outlineLevel="0" collapsed="false">
      <c r="A20" s="681" t="s">
        <v>874</v>
      </c>
      <c r="B20" s="672" t="n">
        <v>26190</v>
      </c>
      <c r="C20" s="671" t="n">
        <v>52.6</v>
      </c>
      <c r="D20" s="672" t="n">
        <v>21863</v>
      </c>
      <c r="E20" s="671" t="n">
        <v>53.8</v>
      </c>
      <c r="F20" s="672" t="n">
        <v>4327</v>
      </c>
      <c r="G20" s="671" t="n">
        <v>47.5</v>
      </c>
    </row>
    <row r="21" s="669" customFormat="true" ht="19.5" hidden="false" customHeight="true" outlineLevel="0" collapsed="false">
      <c r="A21" s="680" t="s">
        <v>875</v>
      </c>
      <c r="B21" s="672" t="n">
        <v>24468</v>
      </c>
      <c r="C21" s="671" t="n">
        <v>58.2</v>
      </c>
      <c r="D21" s="672" t="n">
        <v>23669</v>
      </c>
      <c r="E21" s="671" t="n">
        <v>58</v>
      </c>
      <c r="F21" s="682" t="n">
        <v>799</v>
      </c>
      <c r="G21" s="671" t="n">
        <v>67.5</v>
      </c>
    </row>
    <row r="22" s="669" customFormat="true" ht="19.5" hidden="false" customHeight="true" outlineLevel="0" collapsed="false">
      <c r="A22" s="680" t="s">
        <v>876</v>
      </c>
      <c r="B22" s="670" t="n">
        <v>24537</v>
      </c>
      <c r="C22" s="683" t="n">
        <v>65.9</v>
      </c>
      <c r="D22" s="684" t="n">
        <v>24537</v>
      </c>
      <c r="E22" s="671" t="n">
        <v>65.9</v>
      </c>
      <c r="F22" s="685" t="s">
        <v>133</v>
      </c>
      <c r="G22" s="685" t="s">
        <v>133</v>
      </c>
    </row>
    <row r="23" s="669" customFormat="true" ht="19.5" hidden="false" customHeight="true" outlineLevel="0" collapsed="false">
      <c r="A23" s="686" t="s">
        <v>877</v>
      </c>
      <c r="B23" s="687" t="s">
        <v>133</v>
      </c>
      <c r="C23" s="688" t="s">
        <v>133</v>
      </c>
      <c r="D23" s="689" t="n">
        <v>22930</v>
      </c>
      <c r="E23" s="690" t="n">
        <v>57.2</v>
      </c>
      <c r="F23" s="688" t="s">
        <v>133</v>
      </c>
      <c r="G23" s="688" t="s">
        <v>133</v>
      </c>
    </row>
    <row r="24" customFormat="false" ht="12" hidden="false" customHeight="false" outlineLevel="0" collapsed="false">
      <c r="A24" s="691" t="s">
        <v>878</v>
      </c>
      <c r="B24" s="692"/>
      <c r="C24" s="693"/>
      <c r="D24" s="693"/>
      <c r="E24" s="693"/>
      <c r="F24" s="693"/>
      <c r="G24" s="693"/>
    </row>
    <row r="25" s="691" customFormat="true" ht="11.25" hidden="false" customHeight="false" outlineLevel="0" collapsed="false">
      <c r="A25" s="669" t="s">
        <v>879</v>
      </c>
      <c r="B25" s="692"/>
      <c r="C25" s="692"/>
    </row>
    <row r="26" customFormat="false" ht="12" hidden="false" customHeight="false" outlineLevel="0" collapsed="false">
      <c r="D26" s="693"/>
      <c r="E26" s="693"/>
      <c r="F26" s="693"/>
      <c r="G26" s="69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0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8.8671875" defaultRowHeight="11.25" zeroHeight="false" outlineLevelRow="0" outlineLevelCol="0"/>
  <cols>
    <col collapsed="false" customWidth="true" hidden="false" outlineLevel="0" max="2" min="1" style="694" width="9.62"/>
    <col collapsed="false" customWidth="true" hidden="false" outlineLevel="0" max="3" min="3" style="695" width="6.12"/>
    <col collapsed="false" customWidth="true" hidden="false" outlineLevel="0" max="4" min="4" style="694" width="8.62"/>
    <col collapsed="false" customWidth="true" hidden="false" outlineLevel="0" max="5" min="5" style="694" width="6.12"/>
    <col collapsed="false" customWidth="true" hidden="false" outlineLevel="0" max="6" min="6" style="694" width="8.62"/>
    <col collapsed="false" customWidth="true" hidden="false" outlineLevel="0" max="7" min="7" style="694" width="6.12"/>
    <col collapsed="false" customWidth="true" hidden="false" outlineLevel="0" max="8" min="8" style="694" width="8.62"/>
    <col collapsed="false" customWidth="true" hidden="false" outlineLevel="0" max="9" min="9" style="694" width="6.12"/>
    <col collapsed="false" customWidth="true" hidden="false" outlineLevel="0" max="10" min="10" style="694" width="8.62"/>
    <col collapsed="false" customWidth="true" hidden="false" outlineLevel="0" max="11" min="11" style="694" width="6.12"/>
    <col collapsed="false" customWidth="true" hidden="false" outlineLevel="0" max="12" min="12" style="694" width="8.62"/>
    <col collapsed="false" customWidth="false" hidden="false" outlineLevel="0" max="257" min="13" style="694" width="8.86"/>
  </cols>
  <sheetData>
    <row r="1" customFormat="false" ht="18.75" hidden="false" customHeight="true" outlineLevel="0" collapsed="false">
      <c r="A1" s="696" t="s">
        <v>880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</row>
    <row r="2" customFormat="false" ht="25.5" hidden="false" customHeight="true" outlineLevel="0" collapsed="false">
      <c r="A2" s="697"/>
      <c r="B2" s="697"/>
      <c r="D2" s="697"/>
      <c r="E2" s="697"/>
      <c r="F2" s="697"/>
      <c r="G2" s="697"/>
      <c r="H2" s="697"/>
      <c r="I2" s="697"/>
      <c r="J2" s="697"/>
      <c r="K2" s="697"/>
      <c r="L2" s="698" t="s">
        <v>881</v>
      </c>
    </row>
    <row r="3" customFormat="false" ht="12" hidden="false" customHeight="true" outlineLevel="0" collapsed="false">
      <c r="A3" s="699"/>
      <c r="B3" s="700"/>
      <c r="C3" s="701" t="s">
        <v>882</v>
      </c>
      <c r="D3" s="701"/>
      <c r="E3" s="701"/>
      <c r="F3" s="701"/>
      <c r="G3" s="701"/>
      <c r="H3" s="701"/>
      <c r="I3" s="701"/>
      <c r="J3" s="701"/>
      <c r="K3" s="701"/>
      <c r="L3" s="701"/>
    </row>
    <row r="4" customFormat="false" ht="12" hidden="false" customHeight="true" outlineLevel="0" collapsed="false">
      <c r="A4" s="702" t="s">
        <v>883</v>
      </c>
      <c r="B4" s="703" t="s">
        <v>884</v>
      </c>
      <c r="C4" s="704" t="s">
        <v>885</v>
      </c>
      <c r="D4" s="704"/>
      <c r="E4" s="704" t="s">
        <v>886</v>
      </c>
      <c r="F4" s="704"/>
      <c r="G4" s="704" t="s">
        <v>887</v>
      </c>
      <c r="H4" s="704"/>
      <c r="I4" s="704" t="s">
        <v>888</v>
      </c>
      <c r="J4" s="704"/>
      <c r="K4" s="704" t="s">
        <v>889</v>
      </c>
      <c r="L4" s="704"/>
    </row>
    <row r="5" customFormat="false" ht="12" hidden="false" customHeight="true" outlineLevel="0" collapsed="false">
      <c r="A5" s="705"/>
      <c r="B5" s="706"/>
      <c r="C5" s="707" t="s">
        <v>890</v>
      </c>
      <c r="D5" s="707" t="s">
        <v>891</v>
      </c>
      <c r="E5" s="707" t="s">
        <v>890</v>
      </c>
      <c r="F5" s="707" t="s">
        <v>891</v>
      </c>
      <c r="G5" s="707" t="s">
        <v>890</v>
      </c>
      <c r="H5" s="707" t="s">
        <v>891</v>
      </c>
      <c r="I5" s="707" t="s">
        <v>890</v>
      </c>
      <c r="J5" s="704" t="s">
        <v>891</v>
      </c>
      <c r="K5" s="707" t="s">
        <v>890</v>
      </c>
      <c r="L5" s="704" t="s">
        <v>891</v>
      </c>
    </row>
    <row r="6" s="711" customFormat="true" ht="3.75" hidden="false" customHeight="true" outlineLevel="0" collapsed="false">
      <c r="A6" s="708"/>
      <c r="B6" s="709"/>
      <c r="C6" s="710"/>
      <c r="D6" s="710"/>
      <c r="E6" s="710"/>
      <c r="F6" s="710"/>
      <c r="G6" s="710"/>
      <c r="H6" s="710"/>
      <c r="I6" s="710"/>
      <c r="J6" s="710"/>
      <c r="K6" s="710"/>
      <c r="L6" s="710"/>
    </row>
    <row r="7" s="714" customFormat="true" ht="15" hidden="false" customHeight="true" outlineLevel="0" collapsed="false">
      <c r="A7" s="712" t="s">
        <v>172</v>
      </c>
      <c r="B7" s="712"/>
      <c r="C7" s="713" t="n">
        <f aca="false">SUM(C9,C10,C11,C12,C23:C24,C27:C29)</f>
        <v>10</v>
      </c>
      <c r="D7" s="713" t="n">
        <f aca="false">SUM(D9,D10,D11,D12,D23:D24,D27:D29)</f>
        <v>1236</v>
      </c>
      <c r="E7" s="713" t="n">
        <f aca="false">SUM(E9,E10,E11,E12,E23:E24,E27:E29)</f>
        <v>4</v>
      </c>
      <c r="F7" s="713" t="n">
        <f aca="false">SUM(F9,F10,F11,F12,F23:F24,F27:F29)</f>
        <v>494</v>
      </c>
      <c r="G7" s="713" t="n">
        <f aca="false">SUM(G9,G10,G11,G12,G23:G24,G27:G29)</f>
        <v>4</v>
      </c>
      <c r="H7" s="713" t="n">
        <f aca="false">SUM(H9,H10,H11,H12,H23:H24,H27:H29)</f>
        <v>239</v>
      </c>
      <c r="I7" s="713" t="n">
        <v>6</v>
      </c>
      <c r="J7" s="713" t="n">
        <v>634</v>
      </c>
      <c r="K7" s="685" t="s">
        <v>133</v>
      </c>
      <c r="L7" s="685" t="s">
        <v>133</v>
      </c>
    </row>
    <row r="8" s="711" customFormat="true" ht="10.5" hidden="false" customHeight="true" outlineLevel="0" collapsed="false">
      <c r="A8" s="708"/>
      <c r="B8" s="715"/>
      <c r="C8" s="713"/>
      <c r="D8" s="713"/>
      <c r="E8" s="713"/>
      <c r="F8" s="713"/>
      <c r="G8" s="713"/>
      <c r="H8" s="713"/>
      <c r="I8" s="716"/>
      <c r="J8" s="716"/>
      <c r="K8" s="713"/>
      <c r="L8" s="713"/>
    </row>
    <row r="9" customFormat="false" ht="15.75" hidden="false" customHeight="true" outlineLevel="0" collapsed="false">
      <c r="A9" s="717" t="s">
        <v>892</v>
      </c>
      <c r="B9" s="718" t="s">
        <v>893</v>
      </c>
      <c r="C9" s="685" t="s">
        <v>133</v>
      </c>
      <c r="D9" s="685" t="s">
        <v>133</v>
      </c>
      <c r="E9" s="685" t="s">
        <v>133</v>
      </c>
      <c r="F9" s="685" t="s">
        <v>133</v>
      </c>
      <c r="G9" s="685" t="s">
        <v>133</v>
      </c>
      <c r="H9" s="685" t="s">
        <v>133</v>
      </c>
      <c r="I9" s="685" t="s">
        <v>133</v>
      </c>
      <c r="J9" s="685" t="s">
        <v>133</v>
      </c>
      <c r="K9" s="685" t="s">
        <v>133</v>
      </c>
      <c r="L9" s="685" t="s">
        <v>133</v>
      </c>
    </row>
    <row r="10" customFormat="false" ht="15.75" hidden="false" customHeight="true" outlineLevel="0" collapsed="false">
      <c r="A10" s="717" t="s">
        <v>894</v>
      </c>
      <c r="B10" s="718" t="s">
        <v>895</v>
      </c>
      <c r="C10" s="685" t="s">
        <v>133</v>
      </c>
      <c r="D10" s="685" t="s">
        <v>133</v>
      </c>
      <c r="E10" s="685" t="n">
        <v>2</v>
      </c>
      <c r="F10" s="685" t="n">
        <v>272</v>
      </c>
      <c r="G10" s="685" t="n">
        <v>2</v>
      </c>
      <c r="H10" s="685" t="n">
        <v>118</v>
      </c>
      <c r="I10" s="685" t="n">
        <v>2</v>
      </c>
      <c r="J10" s="685" t="n">
        <v>238</v>
      </c>
      <c r="K10" s="685" t="s">
        <v>133</v>
      </c>
      <c r="L10" s="685" t="s">
        <v>133</v>
      </c>
    </row>
    <row r="11" customFormat="false" ht="15.75" hidden="false" customHeight="true" outlineLevel="0" collapsed="false">
      <c r="A11" s="717" t="s">
        <v>896</v>
      </c>
      <c r="B11" s="718" t="s">
        <v>897</v>
      </c>
      <c r="C11" s="685" t="s">
        <v>133</v>
      </c>
      <c r="D11" s="685" t="s">
        <v>133</v>
      </c>
      <c r="E11" s="685" t="s">
        <v>133</v>
      </c>
      <c r="F11" s="685" t="s">
        <v>133</v>
      </c>
      <c r="G11" s="685" t="s">
        <v>133</v>
      </c>
      <c r="H11" s="685" t="s">
        <v>133</v>
      </c>
      <c r="I11" s="685" t="n">
        <v>2</v>
      </c>
      <c r="J11" s="685" t="n">
        <v>210</v>
      </c>
      <c r="K11" s="685" t="s">
        <v>133</v>
      </c>
      <c r="L11" s="685" t="s">
        <v>133</v>
      </c>
    </row>
    <row r="12" customFormat="false" ht="15.75" hidden="false" customHeight="true" outlineLevel="0" collapsed="false">
      <c r="A12" s="717" t="s">
        <v>898</v>
      </c>
      <c r="B12" s="719" t="s">
        <v>31</v>
      </c>
      <c r="C12" s="720" t="n">
        <v>8</v>
      </c>
      <c r="D12" s="720" t="n">
        <v>996</v>
      </c>
      <c r="E12" s="720" t="n">
        <v>2</v>
      </c>
      <c r="F12" s="720" t="n">
        <v>222</v>
      </c>
      <c r="G12" s="685" t="s">
        <v>133</v>
      </c>
      <c r="H12" s="685" t="s">
        <v>133</v>
      </c>
      <c r="I12" s="685" t="n">
        <v>2</v>
      </c>
      <c r="J12" s="685" t="n">
        <v>186</v>
      </c>
      <c r="K12" s="685" t="s">
        <v>133</v>
      </c>
      <c r="L12" s="685" t="s">
        <v>133</v>
      </c>
    </row>
    <row r="13" customFormat="false" ht="15.75" hidden="false" customHeight="true" outlineLevel="0" collapsed="false">
      <c r="A13" s="717"/>
      <c r="B13" s="718" t="s">
        <v>899</v>
      </c>
      <c r="C13" s="720" t="n">
        <v>4</v>
      </c>
      <c r="D13" s="720" t="n">
        <v>493</v>
      </c>
      <c r="E13" s="721" t="s">
        <v>133</v>
      </c>
      <c r="F13" s="721" t="s">
        <v>133</v>
      </c>
      <c r="G13" s="685" t="s">
        <v>133</v>
      </c>
      <c r="H13" s="685" t="s">
        <v>133</v>
      </c>
      <c r="I13" s="685" t="s">
        <v>133</v>
      </c>
      <c r="J13" s="685" t="s">
        <v>133</v>
      </c>
      <c r="K13" s="685" t="s">
        <v>133</v>
      </c>
      <c r="L13" s="685" t="s">
        <v>133</v>
      </c>
    </row>
    <row r="14" customFormat="false" ht="15.75" hidden="false" customHeight="true" outlineLevel="0" collapsed="false">
      <c r="A14" s="717"/>
      <c r="B14" s="718" t="s">
        <v>900</v>
      </c>
      <c r="C14" s="721" t="s">
        <v>133</v>
      </c>
      <c r="D14" s="721" t="s">
        <v>133</v>
      </c>
      <c r="E14" s="721" t="n">
        <v>2</v>
      </c>
      <c r="F14" s="721" t="n">
        <v>222</v>
      </c>
      <c r="G14" s="685" t="s">
        <v>133</v>
      </c>
      <c r="H14" s="685" t="s">
        <v>133</v>
      </c>
      <c r="I14" s="685" t="s">
        <v>133</v>
      </c>
      <c r="J14" s="685" t="s">
        <v>133</v>
      </c>
      <c r="K14" s="685" t="s">
        <v>133</v>
      </c>
      <c r="L14" s="685" t="s">
        <v>133</v>
      </c>
    </row>
    <row r="15" customFormat="false" ht="15.75" hidden="false" customHeight="true" outlineLevel="0" collapsed="false">
      <c r="A15" s="717"/>
      <c r="B15" s="718" t="s">
        <v>901</v>
      </c>
      <c r="C15" s="721" t="n">
        <v>2</v>
      </c>
      <c r="D15" s="721" t="n">
        <v>213</v>
      </c>
      <c r="E15" s="721" t="s">
        <v>133</v>
      </c>
      <c r="F15" s="721" t="s">
        <v>133</v>
      </c>
      <c r="G15" s="685" t="s">
        <v>133</v>
      </c>
      <c r="H15" s="685" t="s">
        <v>133</v>
      </c>
      <c r="I15" s="685" t="s">
        <v>133</v>
      </c>
      <c r="J15" s="685" t="s">
        <v>133</v>
      </c>
      <c r="K15" s="685" t="s">
        <v>133</v>
      </c>
      <c r="L15" s="685" t="s">
        <v>133</v>
      </c>
    </row>
    <row r="16" customFormat="false" ht="15.75" hidden="false" customHeight="true" outlineLevel="0" collapsed="false">
      <c r="A16" s="717"/>
      <c r="B16" s="718" t="s">
        <v>902</v>
      </c>
      <c r="C16" s="721" t="s">
        <v>133</v>
      </c>
      <c r="D16" s="721" t="s">
        <v>133</v>
      </c>
      <c r="E16" s="721" t="s">
        <v>133</v>
      </c>
      <c r="F16" s="721" t="s">
        <v>133</v>
      </c>
      <c r="G16" s="685" t="s">
        <v>133</v>
      </c>
      <c r="H16" s="685" t="s">
        <v>133</v>
      </c>
      <c r="I16" s="685" t="s">
        <v>133</v>
      </c>
      <c r="J16" s="685" t="s">
        <v>133</v>
      </c>
      <c r="K16" s="685" t="s">
        <v>133</v>
      </c>
      <c r="L16" s="685" t="s">
        <v>133</v>
      </c>
    </row>
    <row r="17" customFormat="false" ht="15.75" hidden="false" customHeight="true" outlineLevel="0" collapsed="false">
      <c r="A17" s="717"/>
      <c r="B17" s="718" t="s">
        <v>903</v>
      </c>
      <c r="C17" s="721" t="s">
        <v>133</v>
      </c>
      <c r="D17" s="721" t="s">
        <v>133</v>
      </c>
      <c r="E17" s="721" t="s">
        <v>133</v>
      </c>
      <c r="F17" s="721" t="s">
        <v>133</v>
      </c>
      <c r="G17" s="685" t="s">
        <v>133</v>
      </c>
      <c r="H17" s="685" t="s">
        <v>133</v>
      </c>
      <c r="I17" s="685" t="s">
        <v>133</v>
      </c>
      <c r="J17" s="685" t="s">
        <v>133</v>
      </c>
      <c r="K17" s="685" t="s">
        <v>133</v>
      </c>
      <c r="L17" s="685" t="s">
        <v>133</v>
      </c>
    </row>
    <row r="18" customFormat="false" ht="15.75" hidden="false" customHeight="true" outlineLevel="0" collapsed="false">
      <c r="A18" s="717"/>
      <c r="B18" s="718" t="s">
        <v>904</v>
      </c>
      <c r="C18" s="721" t="n">
        <v>2</v>
      </c>
      <c r="D18" s="721" t="n">
        <v>290</v>
      </c>
      <c r="E18" s="721" t="s">
        <v>133</v>
      </c>
      <c r="F18" s="721" t="s">
        <v>133</v>
      </c>
      <c r="G18" s="685" t="s">
        <v>133</v>
      </c>
      <c r="H18" s="685" t="s">
        <v>133</v>
      </c>
      <c r="I18" s="685" t="s">
        <v>133</v>
      </c>
      <c r="J18" s="685" t="s">
        <v>133</v>
      </c>
      <c r="K18" s="685" t="s">
        <v>133</v>
      </c>
      <c r="L18" s="685" t="s">
        <v>133</v>
      </c>
    </row>
    <row r="19" customFormat="false" ht="15.75" hidden="false" customHeight="true" outlineLevel="0" collapsed="false">
      <c r="A19" s="717"/>
      <c r="B19" s="718" t="s">
        <v>905</v>
      </c>
      <c r="C19" s="685" t="s">
        <v>133</v>
      </c>
      <c r="D19" s="685" t="s">
        <v>133</v>
      </c>
      <c r="E19" s="685" t="s">
        <v>133</v>
      </c>
      <c r="F19" s="685" t="s">
        <v>133</v>
      </c>
      <c r="G19" s="685" t="s">
        <v>133</v>
      </c>
      <c r="H19" s="685" t="s">
        <v>133</v>
      </c>
      <c r="I19" s="685" t="s">
        <v>133</v>
      </c>
      <c r="J19" s="685" t="s">
        <v>133</v>
      </c>
      <c r="K19" s="685" t="s">
        <v>133</v>
      </c>
      <c r="L19" s="685" t="s">
        <v>133</v>
      </c>
    </row>
    <row r="20" customFormat="false" ht="15.75" hidden="false" customHeight="true" outlineLevel="0" collapsed="false">
      <c r="A20" s="717"/>
      <c r="B20" s="718" t="s">
        <v>906</v>
      </c>
      <c r="C20" s="721" t="s">
        <v>133</v>
      </c>
      <c r="D20" s="721" t="s">
        <v>133</v>
      </c>
      <c r="E20" s="721" t="s">
        <v>133</v>
      </c>
      <c r="F20" s="721" t="s">
        <v>133</v>
      </c>
      <c r="G20" s="685" t="s">
        <v>133</v>
      </c>
      <c r="H20" s="685" t="s">
        <v>133</v>
      </c>
      <c r="I20" s="685" t="s">
        <v>133</v>
      </c>
      <c r="J20" s="685" t="s">
        <v>133</v>
      </c>
      <c r="K20" s="685" t="s">
        <v>133</v>
      </c>
      <c r="L20" s="685" t="s">
        <v>133</v>
      </c>
    </row>
    <row r="21" customFormat="false" ht="15.75" hidden="false" customHeight="true" outlineLevel="0" collapsed="false">
      <c r="A21" s="717"/>
      <c r="B21" s="719" t="s">
        <v>907</v>
      </c>
      <c r="C21" s="721" t="s">
        <v>133</v>
      </c>
      <c r="D21" s="721" t="s">
        <v>133</v>
      </c>
      <c r="E21" s="721" t="s">
        <v>133</v>
      </c>
      <c r="F21" s="721" t="s">
        <v>133</v>
      </c>
      <c r="G21" s="685" t="s">
        <v>133</v>
      </c>
      <c r="H21" s="685" t="s">
        <v>133</v>
      </c>
      <c r="I21" s="685" t="n">
        <v>2</v>
      </c>
      <c r="J21" s="685" t="n">
        <v>186</v>
      </c>
      <c r="K21" s="685" t="s">
        <v>133</v>
      </c>
      <c r="L21" s="685" t="s">
        <v>133</v>
      </c>
    </row>
    <row r="22" customFormat="false" ht="15.75" hidden="false" customHeight="true" outlineLevel="0" collapsed="false">
      <c r="A22" s="717"/>
      <c r="B22" s="718" t="s">
        <v>906</v>
      </c>
      <c r="C22" s="721" t="s">
        <v>133</v>
      </c>
      <c r="D22" s="721" t="s">
        <v>133</v>
      </c>
      <c r="E22" s="721" t="s">
        <v>133</v>
      </c>
      <c r="F22" s="721" t="s">
        <v>133</v>
      </c>
      <c r="G22" s="685" t="s">
        <v>133</v>
      </c>
      <c r="H22" s="685" t="s">
        <v>133</v>
      </c>
      <c r="I22" s="685" t="s">
        <v>133</v>
      </c>
      <c r="J22" s="685" t="s">
        <v>133</v>
      </c>
      <c r="K22" s="685" t="s">
        <v>133</v>
      </c>
      <c r="L22" s="685" t="s">
        <v>133</v>
      </c>
    </row>
    <row r="23" customFormat="false" ht="15.75" hidden="false" customHeight="true" outlineLevel="0" collapsed="false">
      <c r="A23" s="717" t="s">
        <v>908</v>
      </c>
      <c r="B23" s="718" t="s">
        <v>909</v>
      </c>
      <c r="C23" s="721" t="s">
        <v>133</v>
      </c>
      <c r="D23" s="721" t="s">
        <v>133</v>
      </c>
      <c r="E23" s="721" t="s">
        <v>133</v>
      </c>
      <c r="F23" s="721" t="s">
        <v>133</v>
      </c>
      <c r="G23" s="685" t="s">
        <v>133</v>
      </c>
      <c r="H23" s="685" t="s">
        <v>133</v>
      </c>
      <c r="I23" s="685" t="s">
        <v>133</v>
      </c>
      <c r="J23" s="685" t="s">
        <v>133</v>
      </c>
      <c r="K23" s="685" t="s">
        <v>133</v>
      </c>
      <c r="L23" s="685" t="s">
        <v>133</v>
      </c>
    </row>
    <row r="24" customFormat="false" ht="15.75" hidden="false" customHeight="true" outlineLevel="0" collapsed="false">
      <c r="A24" s="717" t="s">
        <v>910</v>
      </c>
      <c r="B24" s="718" t="s">
        <v>31</v>
      </c>
      <c r="C24" s="721" t="n">
        <v>2</v>
      </c>
      <c r="D24" s="721" t="n">
        <v>240</v>
      </c>
      <c r="E24" s="722" t="s">
        <v>133</v>
      </c>
      <c r="F24" s="721" t="s">
        <v>133</v>
      </c>
      <c r="G24" s="685" t="s">
        <v>133</v>
      </c>
      <c r="H24" s="685" t="s">
        <v>133</v>
      </c>
      <c r="I24" s="685" t="s">
        <v>133</v>
      </c>
      <c r="J24" s="685" t="s">
        <v>133</v>
      </c>
      <c r="K24" s="685" t="s">
        <v>133</v>
      </c>
      <c r="L24" s="685" t="s">
        <v>133</v>
      </c>
    </row>
    <row r="25" customFormat="false" ht="15.75" hidden="false" customHeight="true" outlineLevel="0" collapsed="false">
      <c r="A25" s="717"/>
      <c r="B25" s="718" t="s">
        <v>911</v>
      </c>
      <c r="C25" s="721" t="n">
        <v>1</v>
      </c>
      <c r="D25" s="721" t="n">
        <v>120</v>
      </c>
      <c r="E25" s="721" t="s">
        <v>133</v>
      </c>
      <c r="F25" s="721" t="s">
        <v>133</v>
      </c>
      <c r="G25" s="685" t="s">
        <v>133</v>
      </c>
      <c r="H25" s="685" t="s">
        <v>133</v>
      </c>
      <c r="I25" s="685" t="s">
        <v>133</v>
      </c>
      <c r="J25" s="685" t="s">
        <v>133</v>
      </c>
      <c r="K25" s="685" t="s">
        <v>133</v>
      </c>
      <c r="L25" s="685" t="s">
        <v>133</v>
      </c>
    </row>
    <row r="26" customFormat="false" ht="15.75" hidden="false" customHeight="true" outlineLevel="0" collapsed="false">
      <c r="A26" s="723"/>
      <c r="B26" s="718" t="s">
        <v>912</v>
      </c>
      <c r="C26" s="721" t="n">
        <v>1</v>
      </c>
      <c r="D26" s="721" t="n">
        <v>120</v>
      </c>
      <c r="E26" s="721" t="s">
        <v>133</v>
      </c>
      <c r="F26" s="721" t="s">
        <v>133</v>
      </c>
      <c r="G26" s="685" t="s">
        <v>133</v>
      </c>
      <c r="H26" s="685" t="s">
        <v>133</v>
      </c>
      <c r="I26" s="685" t="s">
        <v>133</v>
      </c>
      <c r="J26" s="685" t="s">
        <v>133</v>
      </c>
      <c r="K26" s="685" t="s">
        <v>133</v>
      </c>
      <c r="L26" s="685" t="s">
        <v>133</v>
      </c>
    </row>
    <row r="27" customFormat="false" ht="15.75" hidden="false" customHeight="true" outlineLevel="0" collapsed="false">
      <c r="A27" s="717" t="s">
        <v>913</v>
      </c>
      <c r="B27" s="718" t="s">
        <v>914</v>
      </c>
      <c r="C27" s="721" t="s">
        <v>133</v>
      </c>
      <c r="D27" s="721" t="s">
        <v>133</v>
      </c>
      <c r="E27" s="721" t="s">
        <v>133</v>
      </c>
      <c r="F27" s="721" t="s">
        <v>133</v>
      </c>
      <c r="G27" s="721" t="s">
        <v>133</v>
      </c>
      <c r="H27" s="721" t="s">
        <v>133</v>
      </c>
      <c r="I27" s="685" t="s">
        <v>133</v>
      </c>
      <c r="J27" s="685" t="s">
        <v>133</v>
      </c>
      <c r="K27" s="685" t="s">
        <v>133</v>
      </c>
      <c r="L27" s="685" t="s">
        <v>133</v>
      </c>
    </row>
    <row r="28" customFormat="false" ht="15.75" hidden="false" customHeight="true" outlineLevel="0" collapsed="false">
      <c r="A28" s="717" t="s">
        <v>915</v>
      </c>
      <c r="B28" s="718" t="s">
        <v>916</v>
      </c>
      <c r="C28" s="721" t="s">
        <v>133</v>
      </c>
      <c r="D28" s="721" t="s">
        <v>133</v>
      </c>
      <c r="E28" s="721" t="s">
        <v>133</v>
      </c>
      <c r="F28" s="721" t="s">
        <v>133</v>
      </c>
      <c r="G28" s="721" t="n">
        <v>2</v>
      </c>
      <c r="H28" s="721" t="n">
        <v>121</v>
      </c>
      <c r="I28" s="685" t="s">
        <v>133</v>
      </c>
      <c r="J28" s="685" t="s">
        <v>133</v>
      </c>
      <c r="K28" s="685" t="s">
        <v>133</v>
      </c>
      <c r="L28" s="685" t="s">
        <v>133</v>
      </c>
    </row>
    <row r="29" customFormat="false" ht="15.75" hidden="false" customHeight="true" outlineLevel="0" collapsed="false">
      <c r="A29" s="717" t="s">
        <v>917</v>
      </c>
      <c r="B29" s="718" t="s">
        <v>31</v>
      </c>
      <c r="C29" s="721" t="s">
        <v>133</v>
      </c>
      <c r="D29" s="721" t="s">
        <v>133</v>
      </c>
      <c r="E29" s="721" t="s">
        <v>133</v>
      </c>
      <c r="F29" s="721" t="s">
        <v>133</v>
      </c>
      <c r="G29" s="685" t="s">
        <v>133</v>
      </c>
      <c r="H29" s="685" t="s">
        <v>133</v>
      </c>
      <c r="I29" s="685" t="s">
        <v>133</v>
      </c>
      <c r="J29" s="685" t="s">
        <v>133</v>
      </c>
      <c r="K29" s="685" t="s">
        <v>133</v>
      </c>
      <c r="L29" s="685" t="s">
        <v>133</v>
      </c>
    </row>
    <row r="30" customFormat="false" ht="15.75" hidden="false" customHeight="true" outlineLevel="0" collapsed="false">
      <c r="A30" s="723"/>
      <c r="B30" s="718" t="s">
        <v>918</v>
      </c>
      <c r="C30" s="722" t="s">
        <v>133</v>
      </c>
      <c r="D30" s="722" t="s">
        <v>133</v>
      </c>
      <c r="E30" s="721" t="s">
        <v>133</v>
      </c>
      <c r="F30" s="721" t="s">
        <v>133</v>
      </c>
      <c r="G30" s="685" t="s">
        <v>133</v>
      </c>
      <c r="H30" s="685" t="s">
        <v>133</v>
      </c>
      <c r="I30" s="685" t="s">
        <v>133</v>
      </c>
      <c r="J30" s="685" t="s">
        <v>133</v>
      </c>
      <c r="K30" s="685" t="s">
        <v>133</v>
      </c>
      <c r="L30" s="685" t="s">
        <v>133</v>
      </c>
    </row>
    <row r="31" customFormat="false" ht="15.75" hidden="false" customHeight="true" outlineLevel="0" collapsed="false">
      <c r="A31" s="723"/>
      <c r="B31" s="718" t="s">
        <v>919</v>
      </c>
      <c r="C31" s="721" t="s">
        <v>133</v>
      </c>
      <c r="D31" s="721" t="s">
        <v>133</v>
      </c>
      <c r="E31" s="721" t="s">
        <v>133</v>
      </c>
      <c r="F31" s="721" t="s">
        <v>133</v>
      </c>
      <c r="G31" s="685" t="s">
        <v>133</v>
      </c>
      <c r="H31" s="685" t="s">
        <v>133</v>
      </c>
      <c r="I31" s="685" t="s">
        <v>133</v>
      </c>
      <c r="J31" s="685" t="s">
        <v>133</v>
      </c>
      <c r="K31" s="685" t="s">
        <v>133</v>
      </c>
      <c r="L31" s="685" t="s">
        <v>133</v>
      </c>
    </row>
    <row r="32" customFormat="false" ht="3.75" hidden="false" customHeight="true" outlineLevel="0" collapsed="false">
      <c r="A32" s="724"/>
      <c r="B32" s="725"/>
      <c r="C32" s="726"/>
      <c r="D32" s="727"/>
      <c r="E32" s="727"/>
      <c r="F32" s="727"/>
      <c r="G32" s="688"/>
      <c r="H32" s="688"/>
      <c r="I32" s="688"/>
      <c r="J32" s="688"/>
      <c r="K32" s="688"/>
      <c r="L32" s="688"/>
    </row>
    <row r="33" customFormat="false" ht="5.25" hidden="false" customHeight="true" outlineLevel="0" collapsed="false">
      <c r="C33" s="722"/>
    </row>
    <row r="34" customFormat="false" ht="12" hidden="false" customHeight="true" outlineLevel="0" collapsed="false">
      <c r="A34" s="699"/>
      <c r="B34" s="700"/>
      <c r="C34" s="701" t="s">
        <v>920</v>
      </c>
      <c r="D34" s="701"/>
      <c r="E34" s="701"/>
      <c r="F34" s="701"/>
      <c r="G34" s="701"/>
      <c r="H34" s="701"/>
      <c r="I34" s="701"/>
      <c r="J34" s="701"/>
      <c r="K34" s="701"/>
      <c r="L34" s="701"/>
    </row>
    <row r="35" customFormat="false" ht="12" hidden="false" customHeight="true" outlineLevel="0" collapsed="false">
      <c r="A35" s="702" t="s">
        <v>883</v>
      </c>
      <c r="B35" s="703" t="s">
        <v>884</v>
      </c>
      <c r="C35" s="704" t="s">
        <v>885</v>
      </c>
      <c r="D35" s="704"/>
      <c r="E35" s="704" t="s">
        <v>886</v>
      </c>
      <c r="F35" s="704"/>
      <c r="G35" s="704" t="s">
        <v>887</v>
      </c>
      <c r="H35" s="704"/>
      <c r="I35" s="704" t="s">
        <v>888</v>
      </c>
      <c r="J35" s="704"/>
      <c r="K35" s="704" t="s">
        <v>889</v>
      </c>
      <c r="L35" s="704"/>
    </row>
    <row r="36" customFormat="false" ht="12" hidden="false" customHeight="true" outlineLevel="0" collapsed="false">
      <c r="A36" s="705"/>
      <c r="B36" s="706"/>
      <c r="C36" s="707" t="s">
        <v>890</v>
      </c>
      <c r="D36" s="707" t="s">
        <v>891</v>
      </c>
      <c r="E36" s="707" t="s">
        <v>890</v>
      </c>
      <c r="F36" s="707" t="s">
        <v>891</v>
      </c>
      <c r="G36" s="707" t="s">
        <v>890</v>
      </c>
      <c r="H36" s="707" t="s">
        <v>891</v>
      </c>
      <c r="I36" s="707" t="s">
        <v>890</v>
      </c>
      <c r="J36" s="704" t="s">
        <v>891</v>
      </c>
      <c r="K36" s="707" t="s">
        <v>890</v>
      </c>
      <c r="L36" s="704" t="s">
        <v>891</v>
      </c>
    </row>
    <row r="37" s="711" customFormat="true" ht="3.75" hidden="false" customHeight="true" outlineLevel="0" collapsed="false">
      <c r="A37" s="708"/>
      <c r="B37" s="709"/>
      <c r="C37" s="710"/>
      <c r="D37" s="710"/>
      <c r="E37" s="710"/>
      <c r="F37" s="710"/>
      <c r="G37" s="710"/>
      <c r="H37" s="710"/>
      <c r="I37" s="710"/>
      <c r="J37" s="710"/>
      <c r="K37" s="710"/>
      <c r="L37" s="710"/>
    </row>
    <row r="38" s="714" customFormat="true" ht="15" hidden="false" customHeight="true" outlineLevel="0" collapsed="false">
      <c r="A38" s="712" t="s">
        <v>172</v>
      </c>
      <c r="B38" s="712"/>
      <c r="C38" s="713" t="n">
        <v>67</v>
      </c>
      <c r="D38" s="713" t="n">
        <v>8984</v>
      </c>
      <c r="E38" s="713" t="n">
        <v>64</v>
      </c>
      <c r="F38" s="713" t="n">
        <v>7413</v>
      </c>
      <c r="G38" s="713" t="n">
        <v>10</v>
      </c>
      <c r="H38" s="713" t="n">
        <v>1123</v>
      </c>
      <c r="I38" s="713" t="n">
        <v>4</v>
      </c>
      <c r="J38" s="713" t="n">
        <v>629</v>
      </c>
      <c r="K38" s="713" t="n">
        <v>36</v>
      </c>
      <c r="L38" s="713" t="n">
        <v>6485</v>
      </c>
    </row>
    <row r="39" s="711" customFormat="true" ht="10.5" hidden="false" customHeight="true" outlineLevel="0" collapsed="false">
      <c r="A39" s="708"/>
      <c r="B39" s="715"/>
      <c r="C39" s="713"/>
      <c r="D39" s="713"/>
      <c r="E39" s="713"/>
      <c r="F39" s="713"/>
      <c r="G39" s="713"/>
      <c r="H39" s="713"/>
      <c r="I39" s="716"/>
      <c r="J39" s="716"/>
      <c r="K39" s="713"/>
      <c r="L39" s="713"/>
    </row>
    <row r="40" s="711" customFormat="true" ht="15.75" hidden="false" customHeight="true" outlineLevel="0" collapsed="false">
      <c r="A40" s="717" t="s">
        <v>896</v>
      </c>
      <c r="B40" s="728" t="s">
        <v>921</v>
      </c>
      <c r="C40" s="721" t="s">
        <v>133</v>
      </c>
      <c r="D40" s="721" t="s">
        <v>133</v>
      </c>
      <c r="E40" s="721" t="s">
        <v>133</v>
      </c>
      <c r="F40" s="685" t="s">
        <v>133</v>
      </c>
      <c r="G40" s="685" t="s">
        <v>133</v>
      </c>
      <c r="H40" s="685" t="s">
        <v>133</v>
      </c>
      <c r="I40" s="716" t="n">
        <v>2</v>
      </c>
      <c r="J40" s="716" t="n">
        <v>289</v>
      </c>
      <c r="K40" s="716" t="n">
        <v>36</v>
      </c>
      <c r="L40" s="685" t="n">
        <v>6485</v>
      </c>
    </row>
    <row r="41" customFormat="false" ht="15.75" hidden="false" customHeight="true" outlineLevel="0" collapsed="false">
      <c r="A41" s="729" t="s">
        <v>894</v>
      </c>
      <c r="B41" s="730" t="s">
        <v>895</v>
      </c>
      <c r="C41" s="685" t="n">
        <v>65</v>
      </c>
      <c r="D41" s="685" t="n">
        <v>8672</v>
      </c>
      <c r="E41" s="685" t="n">
        <v>64</v>
      </c>
      <c r="F41" s="685" t="n">
        <v>7413</v>
      </c>
      <c r="G41" s="685" t="n">
        <v>10</v>
      </c>
      <c r="H41" s="685" t="n">
        <v>1123</v>
      </c>
      <c r="I41" s="685" t="n">
        <v>2</v>
      </c>
      <c r="J41" s="685" t="n">
        <v>340</v>
      </c>
      <c r="K41" s="685" t="s">
        <v>133</v>
      </c>
      <c r="L41" s="685" t="s">
        <v>133</v>
      </c>
    </row>
    <row r="42" customFormat="false" ht="15.75" hidden="false" customHeight="true" outlineLevel="0" collapsed="false">
      <c r="A42" s="729" t="s">
        <v>898</v>
      </c>
      <c r="B42" s="731" t="s">
        <v>31</v>
      </c>
      <c r="C42" s="685" t="n">
        <v>2</v>
      </c>
      <c r="D42" s="685" t="n">
        <v>312</v>
      </c>
      <c r="E42" s="685" t="s">
        <v>133</v>
      </c>
      <c r="F42" s="685" t="s">
        <v>133</v>
      </c>
      <c r="G42" s="685" t="s">
        <v>133</v>
      </c>
      <c r="H42" s="685" t="s">
        <v>133</v>
      </c>
      <c r="I42" s="685" t="s">
        <v>133</v>
      </c>
      <c r="J42" s="685" t="s">
        <v>133</v>
      </c>
      <c r="K42" s="685" t="s">
        <v>133</v>
      </c>
      <c r="L42" s="685" t="s">
        <v>133</v>
      </c>
    </row>
    <row r="43" customFormat="false" ht="15.75" hidden="false" customHeight="true" outlineLevel="0" collapsed="false">
      <c r="A43" s="729"/>
      <c r="B43" s="730" t="s">
        <v>922</v>
      </c>
      <c r="C43" s="682" t="s">
        <v>923</v>
      </c>
      <c r="D43" s="682" t="s">
        <v>924</v>
      </c>
      <c r="E43" s="685" t="s">
        <v>133</v>
      </c>
      <c r="F43" s="685" t="s">
        <v>133</v>
      </c>
      <c r="G43" s="685" t="s">
        <v>133</v>
      </c>
      <c r="H43" s="685" t="s">
        <v>133</v>
      </c>
      <c r="I43" s="685" t="s">
        <v>133</v>
      </c>
      <c r="J43" s="685" t="s">
        <v>133</v>
      </c>
      <c r="K43" s="685" t="s">
        <v>133</v>
      </c>
      <c r="L43" s="685" t="s">
        <v>133</v>
      </c>
    </row>
    <row r="44" customFormat="false" ht="15.75" hidden="false" customHeight="true" outlineLevel="0" collapsed="false">
      <c r="A44" s="729"/>
      <c r="B44" s="730" t="s">
        <v>900</v>
      </c>
      <c r="C44" s="721" t="s">
        <v>133</v>
      </c>
      <c r="D44" s="721" t="s">
        <v>133</v>
      </c>
      <c r="E44" s="721" t="s">
        <v>133</v>
      </c>
      <c r="F44" s="685" t="s">
        <v>133</v>
      </c>
      <c r="G44" s="685" t="s">
        <v>133</v>
      </c>
      <c r="H44" s="685" t="s">
        <v>133</v>
      </c>
      <c r="I44" s="685" t="s">
        <v>133</v>
      </c>
      <c r="J44" s="685" t="s">
        <v>133</v>
      </c>
      <c r="K44" s="685" t="s">
        <v>133</v>
      </c>
      <c r="L44" s="685" t="s">
        <v>133</v>
      </c>
    </row>
    <row r="45" customFormat="false" ht="15.75" hidden="false" customHeight="true" outlineLevel="0" collapsed="false">
      <c r="A45" s="729"/>
      <c r="B45" s="730" t="s">
        <v>925</v>
      </c>
      <c r="C45" s="685" t="s">
        <v>133</v>
      </c>
      <c r="D45" s="685" t="s">
        <v>133</v>
      </c>
      <c r="E45" s="685" t="s">
        <v>133</v>
      </c>
      <c r="F45" s="685" t="s">
        <v>133</v>
      </c>
      <c r="G45" s="685" t="s">
        <v>133</v>
      </c>
      <c r="H45" s="685" t="s">
        <v>133</v>
      </c>
      <c r="I45" s="685" t="s">
        <v>133</v>
      </c>
      <c r="J45" s="685" t="s">
        <v>133</v>
      </c>
      <c r="K45" s="685" t="s">
        <v>133</v>
      </c>
      <c r="L45" s="685" t="s">
        <v>133</v>
      </c>
    </row>
    <row r="46" customFormat="false" ht="15.75" hidden="false" customHeight="true" outlineLevel="0" collapsed="false">
      <c r="A46" s="729"/>
      <c r="B46" s="730" t="s">
        <v>926</v>
      </c>
      <c r="C46" s="685" t="s">
        <v>133</v>
      </c>
      <c r="D46" s="685" t="s">
        <v>133</v>
      </c>
      <c r="E46" s="685" t="s">
        <v>133</v>
      </c>
      <c r="F46" s="685" t="s">
        <v>133</v>
      </c>
      <c r="G46" s="685" t="s">
        <v>133</v>
      </c>
      <c r="H46" s="685" t="s">
        <v>133</v>
      </c>
      <c r="I46" s="685" t="s">
        <v>133</v>
      </c>
      <c r="J46" s="685" t="s">
        <v>133</v>
      </c>
      <c r="K46" s="685" t="s">
        <v>133</v>
      </c>
      <c r="L46" s="685" t="s">
        <v>133</v>
      </c>
    </row>
    <row r="47" customFormat="false" ht="3.75" hidden="false" customHeight="true" outlineLevel="0" collapsed="false">
      <c r="A47" s="732"/>
      <c r="B47" s="732"/>
      <c r="C47" s="733"/>
      <c r="D47" s="733"/>
      <c r="E47" s="732"/>
      <c r="F47" s="732"/>
      <c r="G47" s="732"/>
      <c r="H47" s="732"/>
      <c r="I47" s="732"/>
      <c r="J47" s="732"/>
      <c r="K47" s="732"/>
      <c r="L47" s="732"/>
    </row>
    <row r="48" customFormat="false" ht="12" hidden="false" customHeight="true" outlineLevel="0" collapsed="false">
      <c r="A48" s="729" t="s">
        <v>878</v>
      </c>
      <c r="B48" s="729"/>
      <c r="C48" s="716"/>
      <c r="D48" s="734"/>
      <c r="E48" s="734"/>
      <c r="F48" s="734"/>
      <c r="G48" s="735"/>
      <c r="H48" s="735"/>
      <c r="I48" s="735"/>
      <c r="J48" s="735"/>
      <c r="K48" s="735"/>
      <c r="L48" s="729"/>
    </row>
    <row r="49" customFormat="false" ht="12" hidden="false" customHeight="true" outlineLevel="0" collapsed="false">
      <c r="C49" s="710"/>
      <c r="D49" s="710"/>
      <c r="E49" s="710"/>
      <c r="F49" s="710"/>
      <c r="G49" s="710"/>
      <c r="H49" s="710"/>
      <c r="I49" s="710"/>
      <c r="J49" s="710"/>
      <c r="K49" s="710"/>
      <c r="L49" s="710"/>
      <c r="M49" s="711"/>
    </row>
    <row r="50" customFormat="false" ht="12" hidden="false" customHeight="true" outlineLevel="0" collapsed="false">
      <c r="C50" s="710"/>
      <c r="D50" s="710"/>
      <c r="E50" s="710"/>
      <c r="F50" s="710"/>
      <c r="G50" s="710"/>
      <c r="H50" s="710"/>
      <c r="I50" s="710"/>
      <c r="J50" s="710"/>
      <c r="K50" s="736"/>
      <c r="L50" s="736"/>
      <c r="M50" s="711"/>
    </row>
    <row r="51" customFormat="false" ht="12" hidden="false" customHeight="true" outlineLevel="0" collapsed="false">
      <c r="A51" s="737"/>
      <c r="B51" s="708"/>
      <c r="C51" s="710"/>
      <c r="D51" s="710"/>
      <c r="E51" s="710"/>
      <c r="F51" s="710"/>
      <c r="G51" s="710"/>
      <c r="H51" s="710"/>
      <c r="I51" s="710"/>
      <c r="J51" s="710"/>
      <c r="K51" s="710"/>
      <c r="L51" s="710"/>
      <c r="M51" s="711"/>
    </row>
    <row r="52" s="711" customFormat="true" ht="3.75" hidden="false" customHeight="true" outlineLevel="0" collapsed="false">
      <c r="A52" s="708"/>
      <c r="B52" s="708"/>
      <c r="C52" s="738"/>
      <c r="D52" s="710"/>
      <c r="E52" s="710"/>
      <c r="F52" s="710"/>
      <c r="G52" s="710"/>
      <c r="H52" s="710"/>
      <c r="I52" s="710"/>
      <c r="J52" s="710"/>
      <c r="K52" s="710"/>
      <c r="L52" s="710"/>
    </row>
    <row r="53" s="714" customFormat="true" ht="15" hidden="false" customHeight="true" outlineLevel="0" collapsed="false">
      <c r="A53" s="739"/>
      <c r="B53" s="739"/>
      <c r="C53" s="713"/>
      <c r="D53" s="713"/>
      <c r="E53" s="713"/>
      <c r="F53" s="713"/>
      <c r="G53" s="713"/>
      <c r="H53" s="713"/>
      <c r="I53" s="716"/>
      <c r="J53" s="716"/>
      <c r="K53" s="713"/>
      <c r="L53" s="713"/>
    </row>
    <row r="54" s="711" customFormat="true" ht="10.5" hidden="false" customHeight="true" outlineLevel="0" collapsed="false">
      <c r="A54" s="708"/>
      <c r="B54" s="740"/>
      <c r="C54" s="741"/>
      <c r="D54" s="713"/>
      <c r="E54" s="713"/>
      <c r="F54" s="713"/>
      <c r="G54" s="713"/>
      <c r="H54" s="713"/>
      <c r="I54" s="716"/>
      <c r="J54" s="716"/>
      <c r="K54" s="713"/>
      <c r="L54" s="713"/>
    </row>
    <row r="55" customFormat="false" ht="15.75" hidden="false" customHeight="true" outlineLevel="0" collapsed="false">
      <c r="A55" s="729"/>
      <c r="B55" s="711"/>
      <c r="C55" s="716"/>
      <c r="D55" s="716"/>
      <c r="E55" s="685"/>
      <c r="F55" s="685"/>
      <c r="G55" s="685"/>
      <c r="H55" s="685"/>
      <c r="I55" s="685"/>
      <c r="J55" s="685"/>
      <c r="K55" s="685"/>
      <c r="L55" s="685"/>
      <c r="M55" s="711"/>
    </row>
    <row r="56" customFormat="false" ht="15.75" hidden="false" customHeight="true" outlineLevel="0" collapsed="false">
      <c r="A56" s="729"/>
      <c r="B56" s="729"/>
      <c r="C56" s="716"/>
      <c r="D56" s="716"/>
      <c r="E56" s="685"/>
      <c r="F56" s="685"/>
      <c r="G56" s="685"/>
      <c r="H56" s="685"/>
      <c r="I56" s="685"/>
      <c r="J56" s="685"/>
      <c r="K56" s="685"/>
      <c r="L56" s="685"/>
      <c r="M56" s="711"/>
    </row>
    <row r="57" customFormat="false" ht="15.75" hidden="false" customHeight="true" outlineLevel="0" collapsed="false">
      <c r="A57" s="729"/>
      <c r="B57" s="729"/>
      <c r="C57" s="716"/>
      <c r="D57" s="716"/>
      <c r="E57" s="685"/>
      <c r="F57" s="685"/>
      <c r="G57" s="685"/>
      <c r="H57" s="685"/>
      <c r="I57" s="685"/>
      <c r="J57" s="685"/>
      <c r="K57" s="685"/>
      <c r="L57" s="685"/>
      <c r="M57" s="711"/>
    </row>
    <row r="58" customFormat="false" ht="15.75" hidden="false" customHeight="true" outlineLevel="0" collapsed="false">
      <c r="A58" s="729"/>
      <c r="B58" s="711"/>
      <c r="C58" s="716"/>
      <c r="D58" s="716"/>
      <c r="E58" s="685"/>
      <c r="F58" s="685"/>
      <c r="G58" s="685"/>
      <c r="H58" s="685"/>
      <c r="I58" s="685"/>
      <c r="J58" s="685"/>
      <c r="K58" s="685"/>
      <c r="L58" s="685"/>
      <c r="M58" s="711"/>
    </row>
    <row r="59" customFormat="false" ht="15.75" hidden="false" customHeight="true" outlineLevel="0" collapsed="false">
      <c r="A59" s="729"/>
      <c r="B59" s="729"/>
      <c r="C59" s="716"/>
      <c r="D59" s="716"/>
      <c r="E59" s="685"/>
      <c r="F59" s="685"/>
      <c r="G59" s="685"/>
      <c r="H59" s="685"/>
      <c r="I59" s="685"/>
      <c r="J59" s="685"/>
      <c r="K59" s="685"/>
      <c r="L59" s="685"/>
      <c r="M59" s="711"/>
    </row>
    <row r="60" customFormat="false" ht="3.75" hidden="false" customHeight="true" outlineLevel="0" collapsed="false">
      <c r="A60" s="729"/>
      <c r="B60" s="729"/>
      <c r="C60" s="716"/>
      <c r="D60" s="734"/>
      <c r="E60" s="734"/>
      <c r="F60" s="734"/>
      <c r="G60" s="729"/>
      <c r="H60" s="729"/>
      <c r="I60" s="729"/>
      <c r="J60" s="729"/>
      <c r="K60" s="729"/>
      <c r="L60" s="729"/>
    </row>
    <row r="61" customFormat="false" ht="13.5" hidden="false" customHeight="true" outlineLevel="0" collapsed="false">
      <c r="C61" s="716"/>
      <c r="D61" s="734"/>
      <c r="E61" s="734"/>
      <c r="F61" s="734"/>
      <c r="G61" s="729"/>
      <c r="H61" s="729"/>
      <c r="I61" s="729"/>
      <c r="J61" s="729"/>
      <c r="K61" s="729"/>
      <c r="L61" s="729"/>
    </row>
    <row r="62" customFormat="false" ht="13.5" hidden="false" customHeight="true" outlineLevel="0" collapsed="false">
      <c r="A62" s="729"/>
      <c r="B62" s="729"/>
      <c r="C62" s="716"/>
      <c r="D62" s="734"/>
      <c r="E62" s="734"/>
      <c r="F62" s="734"/>
      <c r="G62" s="734"/>
      <c r="H62" s="734"/>
      <c r="I62" s="734"/>
      <c r="J62" s="734"/>
      <c r="K62" s="734"/>
      <c r="L62" s="734"/>
    </row>
    <row r="63" customFormat="false" ht="11.25" hidden="false" customHeight="false" outlineLevel="0" collapsed="false">
      <c r="C63" s="722"/>
    </row>
    <row r="64" customFormat="false" ht="11.25" hidden="false" customHeight="false" outlineLevel="0" collapsed="false">
      <c r="C64" s="722"/>
    </row>
    <row r="65" customFormat="false" ht="11.25" hidden="false" customHeight="false" outlineLevel="0" collapsed="false">
      <c r="C65" s="722"/>
    </row>
    <row r="66" customFormat="false" ht="11.25" hidden="false" customHeight="false" outlineLevel="0" collapsed="false">
      <c r="C66" s="722"/>
    </row>
    <row r="67" customFormat="false" ht="11.25" hidden="false" customHeight="false" outlineLevel="0" collapsed="false">
      <c r="C67" s="722"/>
    </row>
    <row r="68" customFormat="false" ht="11.25" hidden="false" customHeight="false" outlineLevel="0" collapsed="false">
      <c r="C68" s="722"/>
    </row>
    <row r="69" customFormat="false" ht="11.25" hidden="false" customHeight="false" outlineLevel="0" collapsed="false">
      <c r="C69" s="722"/>
    </row>
    <row r="70" customFormat="false" ht="11.25" hidden="false" customHeight="false" outlineLevel="0" collapsed="false">
      <c r="C70" s="722"/>
    </row>
    <row r="71" customFormat="false" ht="11.25" hidden="false" customHeight="false" outlineLevel="0" collapsed="false">
      <c r="C71" s="722"/>
    </row>
    <row r="72" customFormat="false" ht="11.25" hidden="false" customHeight="false" outlineLevel="0" collapsed="false">
      <c r="C72" s="722"/>
    </row>
    <row r="73" customFormat="false" ht="11.25" hidden="false" customHeight="false" outlineLevel="0" collapsed="false">
      <c r="C73" s="722"/>
    </row>
    <row r="74" customFormat="false" ht="11.25" hidden="false" customHeight="false" outlineLevel="0" collapsed="false">
      <c r="C74" s="722"/>
    </row>
    <row r="75" customFormat="false" ht="11.25" hidden="false" customHeight="false" outlineLevel="0" collapsed="false">
      <c r="C75" s="722"/>
    </row>
    <row r="76" customFormat="false" ht="11.25" hidden="false" customHeight="false" outlineLevel="0" collapsed="false">
      <c r="C76" s="722"/>
    </row>
    <row r="77" customFormat="false" ht="11.25" hidden="false" customHeight="false" outlineLevel="0" collapsed="false">
      <c r="C77" s="722"/>
    </row>
    <row r="78" customFormat="false" ht="11.25" hidden="false" customHeight="false" outlineLevel="0" collapsed="false">
      <c r="C78" s="722"/>
    </row>
    <row r="79" customFormat="false" ht="11.25" hidden="false" customHeight="false" outlineLevel="0" collapsed="false">
      <c r="C79" s="722"/>
    </row>
    <row r="80" customFormat="false" ht="11.25" hidden="false" customHeight="false" outlineLevel="0" collapsed="false">
      <c r="C80" s="722"/>
    </row>
    <row r="81" customFormat="false" ht="11.25" hidden="false" customHeight="false" outlineLevel="0" collapsed="false">
      <c r="C81" s="722"/>
    </row>
    <row r="82" customFormat="false" ht="11.25" hidden="false" customHeight="false" outlineLevel="0" collapsed="false">
      <c r="C82" s="722"/>
    </row>
    <row r="83" customFormat="false" ht="11.25" hidden="false" customHeight="false" outlineLevel="0" collapsed="false">
      <c r="C83" s="722"/>
    </row>
    <row r="84" customFormat="false" ht="11.25" hidden="false" customHeight="false" outlineLevel="0" collapsed="false">
      <c r="C84" s="722"/>
    </row>
    <row r="85" customFormat="false" ht="11.25" hidden="false" customHeight="false" outlineLevel="0" collapsed="false">
      <c r="C85" s="722"/>
    </row>
    <row r="86" customFormat="false" ht="11.25" hidden="false" customHeight="false" outlineLevel="0" collapsed="false">
      <c r="C86" s="722"/>
    </row>
    <row r="87" customFormat="false" ht="11.25" hidden="false" customHeight="false" outlineLevel="0" collapsed="false">
      <c r="C87" s="722"/>
    </row>
    <row r="88" customFormat="false" ht="11.25" hidden="false" customHeight="false" outlineLevel="0" collapsed="false">
      <c r="C88" s="722"/>
    </row>
    <row r="89" customFormat="false" ht="11.25" hidden="false" customHeight="false" outlineLevel="0" collapsed="false">
      <c r="C89" s="722"/>
    </row>
    <row r="90" customFormat="false" ht="11.25" hidden="false" customHeight="false" outlineLevel="0" collapsed="false">
      <c r="C90" s="722"/>
    </row>
    <row r="91" customFormat="false" ht="11.25" hidden="false" customHeight="false" outlineLevel="0" collapsed="false">
      <c r="C91" s="722"/>
    </row>
    <row r="92" customFormat="false" ht="11.25" hidden="false" customHeight="false" outlineLevel="0" collapsed="false">
      <c r="C92" s="722"/>
    </row>
    <row r="93" customFormat="false" ht="11.25" hidden="false" customHeight="false" outlineLevel="0" collapsed="false">
      <c r="C93" s="722"/>
    </row>
    <row r="94" customFormat="false" ht="11.25" hidden="false" customHeight="false" outlineLevel="0" collapsed="false">
      <c r="C94" s="722"/>
    </row>
    <row r="95" customFormat="false" ht="11.25" hidden="false" customHeight="false" outlineLevel="0" collapsed="false">
      <c r="C95" s="722"/>
    </row>
    <row r="96" customFormat="false" ht="11.25" hidden="false" customHeight="false" outlineLevel="0" collapsed="false">
      <c r="C96" s="722"/>
    </row>
    <row r="97" customFormat="false" ht="11.25" hidden="false" customHeight="false" outlineLevel="0" collapsed="false">
      <c r="C97" s="722"/>
    </row>
    <row r="98" customFormat="false" ht="11.25" hidden="false" customHeight="false" outlineLevel="0" collapsed="false">
      <c r="C98" s="722"/>
    </row>
    <row r="99" customFormat="false" ht="11.25" hidden="false" customHeight="false" outlineLevel="0" collapsed="false">
      <c r="C99" s="722"/>
    </row>
    <row r="100" customFormat="false" ht="11.25" hidden="false" customHeight="false" outlineLevel="0" collapsed="false">
      <c r="C100" s="722"/>
    </row>
    <row r="101" customFormat="false" ht="11.25" hidden="false" customHeight="false" outlineLevel="0" collapsed="false">
      <c r="C101" s="722"/>
    </row>
    <row r="102" customFormat="false" ht="11.25" hidden="false" customHeight="false" outlineLevel="0" collapsed="false">
      <c r="C102" s="722"/>
    </row>
    <row r="103" customFormat="false" ht="11.25" hidden="false" customHeight="false" outlineLevel="0" collapsed="false">
      <c r="C103" s="722"/>
    </row>
    <row r="104" customFormat="false" ht="11.25" hidden="false" customHeight="false" outlineLevel="0" collapsed="false">
      <c r="C104" s="722"/>
    </row>
    <row r="105" customFormat="false" ht="11.25" hidden="false" customHeight="false" outlineLevel="0" collapsed="false">
      <c r="C105" s="722"/>
    </row>
    <row r="106" customFormat="false" ht="11.25" hidden="false" customHeight="false" outlineLevel="0" collapsed="false">
      <c r="C106" s="722"/>
    </row>
    <row r="107" customFormat="false" ht="11.25" hidden="false" customHeight="false" outlineLevel="0" collapsed="false">
      <c r="C107" s="722"/>
    </row>
    <row r="108" customFormat="false" ht="11.25" hidden="false" customHeight="false" outlineLevel="0" collapsed="false">
      <c r="C108" s="722"/>
    </row>
    <row r="109" customFormat="false" ht="11.25" hidden="false" customHeight="false" outlineLevel="0" collapsed="false">
      <c r="C109" s="722"/>
    </row>
    <row r="110" customFormat="false" ht="11.25" hidden="false" customHeight="false" outlineLevel="0" collapsed="false">
      <c r="C110" s="722"/>
    </row>
    <row r="111" customFormat="false" ht="11.25" hidden="false" customHeight="false" outlineLevel="0" collapsed="false">
      <c r="C111" s="722"/>
    </row>
    <row r="112" customFormat="false" ht="11.25" hidden="false" customHeight="false" outlineLevel="0" collapsed="false">
      <c r="C112" s="722"/>
    </row>
    <row r="113" customFormat="false" ht="11.25" hidden="false" customHeight="false" outlineLevel="0" collapsed="false">
      <c r="C113" s="722"/>
    </row>
    <row r="114" customFormat="false" ht="11.25" hidden="false" customHeight="false" outlineLevel="0" collapsed="false">
      <c r="C114" s="722"/>
    </row>
    <row r="115" customFormat="false" ht="11.25" hidden="false" customHeight="false" outlineLevel="0" collapsed="false">
      <c r="C115" s="722"/>
    </row>
    <row r="116" customFormat="false" ht="11.25" hidden="false" customHeight="false" outlineLevel="0" collapsed="false">
      <c r="C116" s="722"/>
    </row>
    <row r="117" customFormat="false" ht="11.25" hidden="false" customHeight="false" outlineLevel="0" collapsed="false">
      <c r="C117" s="722"/>
    </row>
    <row r="118" customFormat="false" ht="11.25" hidden="false" customHeight="false" outlineLevel="0" collapsed="false">
      <c r="C118" s="722"/>
    </row>
    <row r="119" customFormat="false" ht="11.25" hidden="false" customHeight="false" outlineLevel="0" collapsed="false">
      <c r="C119" s="722"/>
    </row>
    <row r="120" customFormat="false" ht="11.25" hidden="false" customHeight="false" outlineLevel="0" collapsed="false">
      <c r="C120" s="722"/>
    </row>
    <row r="121" customFormat="false" ht="11.25" hidden="false" customHeight="false" outlineLevel="0" collapsed="false">
      <c r="C121" s="722"/>
    </row>
    <row r="122" customFormat="false" ht="11.25" hidden="false" customHeight="false" outlineLevel="0" collapsed="false">
      <c r="C122" s="722"/>
    </row>
    <row r="123" customFormat="false" ht="11.25" hidden="false" customHeight="false" outlineLevel="0" collapsed="false">
      <c r="C123" s="722"/>
    </row>
    <row r="124" customFormat="false" ht="11.25" hidden="false" customHeight="false" outlineLevel="0" collapsed="false">
      <c r="C124" s="722"/>
    </row>
    <row r="125" customFormat="false" ht="11.25" hidden="false" customHeight="false" outlineLevel="0" collapsed="false">
      <c r="C125" s="722"/>
    </row>
    <row r="126" customFormat="false" ht="11.25" hidden="false" customHeight="false" outlineLevel="0" collapsed="false">
      <c r="C126" s="722"/>
    </row>
    <row r="127" customFormat="false" ht="11.25" hidden="false" customHeight="false" outlineLevel="0" collapsed="false">
      <c r="C127" s="722"/>
    </row>
    <row r="128" customFormat="false" ht="11.25" hidden="false" customHeight="false" outlineLevel="0" collapsed="false">
      <c r="C128" s="722"/>
    </row>
    <row r="129" customFormat="false" ht="11.25" hidden="false" customHeight="false" outlineLevel="0" collapsed="false">
      <c r="C129" s="722"/>
    </row>
    <row r="130" customFormat="false" ht="11.25" hidden="false" customHeight="false" outlineLevel="0" collapsed="false">
      <c r="C130" s="722"/>
    </row>
    <row r="131" customFormat="false" ht="11.25" hidden="false" customHeight="false" outlineLevel="0" collapsed="false">
      <c r="C131" s="722"/>
    </row>
    <row r="132" customFormat="false" ht="11.25" hidden="false" customHeight="false" outlineLevel="0" collapsed="false">
      <c r="C132" s="722"/>
    </row>
    <row r="133" customFormat="false" ht="11.25" hidden="false" customHeight="false" outlineLevel="0" collapsed="false">
      <c r="C133" s="722"/>
    </row>
    <row r="134" customFormat="false" ht="11.25" hidden="false" customHeight="false" outlineLevel="0" collapsed="false">
      <c r="C134" s="722"/>
    </row>
    <row r="135" customFormat="false" ht="11.25" hidden="false" customHeight="false" outlineLevel="0" collapsed="false">
      <c r="C135" s="722"/>
    </row>
    <row r="136" customFormat="false" ht="11.25" hidden="false" customHeight="false" outlineLevel="0" collapsed="false">
      <c r="C136" s="722"/>
    </row>
    <row r="137" customFormat="false" ht="11.25" hidden="false" customHeight="false" outlineLevel="0" collapsed="false">
      <c r="C137" s="722"/>
    </row>
    <row r="138" customFormat="false" ht="11.25" hidden="false" customHeight="false" outlineLevel="0" collapsed="false">
      <c r="C138" s="722"/>
    </row>
    <row r="139" customFormat="false" ht="11.25" hidden="false" customHeight="false" outlineLevel="0" collapsed="false">
      <c r="C139" s="722"/>
    </row>
    <row r="140" customFormat="false" ht="11.25" hidden="false" customHeight="false" outlineLevel="0" collapsed="false">
      <c r="C140" s="722"/>
    </row>
    <row r="141" customFormat="false" ht="11.25" hidden="false" customHeight="false" outlineLevel="0" collapsed="false">
      <c r="C141" s="722"/>
    </row>
    <row r="142" customFormat="false" ht="11.25" hidden="false" customHeight="false" outlineLevel="0" collapsed="false">
      <c r="C142" s="722"/>
    </row>
    <row r="143" customFormat="false" ht="11.25" hidden="false" customHeight="false" outlineLevel="0" collapsed="false">
      <c r="C143" s="722"/>
    </row>
    <row r="144" customFormat="false" ht="11.25" hidden="false" customHeight="false" outlineLevel="0" collapsed="false">
      <c r="C144" s="722"/>
    </row>
    <row r="145" customFormat="false" ht="11.25" hidden="false" customHeight="false" outlineLevel="0" collapsed="false">
      <c r="C145" s="722"/>
    </row>
    <row r="146" customFormat="false" ht="11.25" hidden="false" customHeight="false" outlineLevel="0" collapsed="false">
      <c r="C146" s="722"/>
    </row>
    <row r="147" customFormat="false" ht="11.25" hidden="false" customHeight="false" outlineLevel="0" collapsed="false">
      <c r="C147" s="722"/>
    </row>
    <row r="148" customFormat="false" ht="11.25" hidden="false" customHeight="false" outlineLevel="0" collapsed="false">
      <c r="C148" s="722"/>
    </row>
    <row r="149" customFormat="false" ht="11.25" hidden="false" customHeight="false" outlineLevel="0" collapsed="false">
      <c r="C149" s="722"/>
    </row>
    <row r="150" customFormat="false" ht="11.25" hidden="false" customHeight="false" outlineLevel="0" collapsed="false">
      <c r="C150" s="722"/>
    </row>
    <row r="151" customFormat="false" ht="11.25" hidden="false" customHeight="false" outlineLevel="0" collapsed="false">
      <c r="C151" s="722"/>
    </row>
    <row r="152" customFormat="false" ht="11.25" hidden="false" customHeight="false" outlineLevel="0" collapsed="false">
      <c r="C152" s="722"/>
    </row>
    <row r="153" customFormat="false" ht="11.25" hidden="false" customHeight="false" outlineLevel="0" collapsed="false">
      <c r="C153" s="722"/>
    </row>
    <row r="154" customFormat="false" ht="11.25" hidden="false" customHeight="false" outlineLevel="0" collapsed="false">
      <c r="C154" s="722"/>
    </row>
    <row r="155" customFormat="false" ht="11.25" hidden="false" customHeight="false" outlineLevel="0" collapsed="false">
      <c r="C155" s="722"/>
    </row>
    <row r="156" customFormat="false" ht="11.25" hidden="false" customHeight="false" outlineLevel="0" collapsed="false">
      <c r="C156" s="722"/>
    </row>
    <row r="157" customFormat="false" ht="11.25" hidden="false" customHeight="false" outlineLevel="0" collapsed="false">
      <c r="C157" s="722"/>
    </row>
    <row r="158" customFormat="false" ht="11.25" hidden="false" customHeight="false" outlineLevel="0" collapsed="false">
      <c r="C158" s="722"/>
    </row>
    <row r="159" customFormat="false" ht="11.25" hidden="false" customHeight="false" outlineLevel="0" collapsed="false">
      <c r="C159" s="722"/>
    </row>
    <row r="160" customFormat="false" ht="11.25" hidden="false" customHeight="false" outlineLevel="0" collapsed="false">
      <c r="C160" s="722"/>
    </row>
    <row r="161" customFormat="false" ht="11.25" hidden="false" customHeight="false" outlineLevel="0" collapsed="false">
      <c r="C161" s="722"/>
    </row>
    <row r="162" customFormat="false" ht="11.25" hidden="false" customHeight="false" outlineLevel="0" collapsed="false">
      <c r="C162" s="722"/>
    </row>
    <row r="163" customFormat="false" ht="11.25" hidden="false" customHeight="false" outlineLevel="0" collapsed="false">
      <c r="C163" s="722"/>
    </row>
    <row r="164" customFormat="false" ht="11.25" hidden="false" customHeight="false" outlineLevel="0" collapsed="false">
      <c r="C164" s="722"/>
    </row>
    <row r="165" customFormat="false" ht="11.25" hidden="false" customHeight="false" outlineLevel="0" collapsed="false">
      <c r="C165" s="722"/>
    </row>
    <row r="166" customFormat="false" ht="11.25" hidden="false" customHeight="false" outlineLevel="0" collapsed="false">
      <c r="C166" s="722"/>
    </row>
    <row r="167" customFormat="false" ht="11.25" hidden="false" customHeight="false" outlineLevel="0" collapsed="false">
      <c r="C167" s="722"/>
    </row>
    <row r="168" customFormat="false" ht="11.25" hidden="false" customHeight="false" outlineLevel="0" collapsed="false">
      <c r="C168" s="722"/>
    </row>
    <row r="169" customFormat="false" ht="11.25" hidden="false" customHeight="false" outlineLevel="0" collapsed="false">
      <c r="C169" s="722"/>
    </row>
    <row r="170" customFormat="false" ht="11.25" hidden="false" customHeight="false" outlineLevel="0" collapsed="false">
      <c r="C170" s="722"/>
    </row>
    <row r="171" customFormat="false" ht="11.25" hidden="false" customHeight="false" outlineLevel="0" collapsed="false">
      <c r="C171" s="722"/>
    </row>
    <row r="172" customFormat="false" ht="11.25" hidden="false" customHeight="false" outlineLevel="0" collapsed="false">
      <c r="C172" s="722"/>
    </row>
    <row r="173" customFormat="false" ht="11.25" hidden="false" customHeight="false" outlineLevel="0" collapsed="false">
      <c r="C173" s="722"/>
    </row>
    <row r="174" customFormat="false" ht="11.25" hidden="false" customHeight="false" outlineLevel="0" collapsed="false">
      <c r="C174" s="722"/>
    </row>
    <row r="175" customFormat="false" ht="11.25" hidden="false" customHeight="false" outlineLevel="0" collapsed="false">
      <c r="C175" s="722"/>
    </row>
    <row r="176" customFormat="false" ht="11.25" hidden="false" customHeight="false" outlineLevel="0" collapsed="false">
      <c r="C176" s="722"/>
    </row>
    <row r="177" customFormat="false" ht="11.25" hidden="false" customHeight="false" outlineLevel="0" collapsed="false">
      <c r="C177" s="722"/>
    </row>
    <row r="178" customFormat="false" ht="11.25" hidden="false" customHeight="false" outlineLevel="0" collapsed="false">
      <c r="C178" s="722"/>
    </row>
    <row r="179" customFormat="false" ht="11.25" hidden="false" customHeight="false" outlineLevel="0" collapsed="false">
      <c r="C179" s="722"/>
    </row>
    <row r="180" customFormat="false" ht="11.25" hidden="false" customHeight="false" outlineLevel="0" collapsed="false">
      <c r="C180" s="722"/>
    </row>
    <row r="181" customFormat="false" ht="11.25" hidden="false" customHeight="false" outlineLevel="0" collapsed="false">
      <c r="C181" s="722"/>
    </row>
    <row r="182" customFormat="false" ht="11.25" hidden="false" customHeight="false" outlineLevel="0" collapsed="false">
      <c r="C182" s="722"/>
    </row>
    <row r="183" customFormat="false" ht="11.25" hidden="false" customHeight="false" outlineLevel="0" collapsed="false">
      <c r="C183" s="722"/>
    </row>
    <row r="184" customFormat="false" ht="11.25" hidden="false" customHeight="false" outlineLevel="0" collapsed="false">
      <c r="C184" s="722"/>
    </row>
    <row r="185" customFormat="false" ht="11.25" hidden="false" customHeight="false" outlineLevel="0" collapsed="false">
      <c r="C185" s="722"/>
    </row>
    <row r="186" customFormat="false" ht="11.25" hidden="false" customHeight="false" outlineLevel="0" collapsed="false">
      <c r="C186" s="722"/>
    </row>
    <row r="187" customFormat="false" ht="11.25" hidden="false" customHeight="false" outlineLevel="0" collapsed="false">
      <c r="C187" s="722"/>
    </row>
    <row r="188" customFormat="false" ht="11.25" hidden="false" customHeight="false" outlineLevel="0" collapsed="false">
      <c r="C188" s="722"/>
    </row>
    <row r="189" customFormat="false" ht="11.25" hidden="false" customHeight="false" outlineLevel="0" collapsed="false">
      <c r="C189" s="722"/>
    </row>
    <row r="190" customFormat="false" ht="11.25" hidden="false" customHeight="false" outlineLevel="0" collapsed="false">
      <c r="C190" s="722"/>
    </row>
    <row r="191" customFormat="false" ht="11.25" hidden="false" customHeight="false" outlineLevel="0" collapsed="false">
      <c r="C191" s="722"/>
    </row>
    <row r="192" customFormat="false" ht="11.25" hidden="false" customHeight="false" outlineLevel="0" collapsed="false">
      <c r="C192" s="722"/>
    </row>
    <row r="193" customFormat="false" ht="11.25" hidden="false" customHeight="false" outlineLevel="0" collapsed="false">
      <c r="C193" s="722"/>
    </row>
    <row r="194" customFormat="false" ht="11.25" hidden="false" customHeight="false" outlineLevel="0" collapsed="false">
      <c r="C194" s="722"/>
    </row>
    <row r="195" customFormat="false" ht="11.25" hidden="false" customHeight="false" outlineLevel="0" collapsed="false">
      <c r="C195" s="722"/>
    </row>
    <row r="196" customFormat="false" ht="11.25" hidden="false" customHeight="false" outlineLevel="0" collapsed="false">
      <c r="C196" s="722"/>
    </row>
    <row r="197" customFormat="false" ht="11.25" hidden="false" customHeight="false" outlineLevel="0" collapsed="false">
      <c r="C197" s="722"/>
    </row>
    <row r="198" customFormat="false" ht="11.25" hidden="false" customHeight="false" outlineLevel="0" collapsed="false">
      <c r="C198" s="722"/>
    </row>
    <row r="199" customFormat="false" ht="11.25" hidden="false" customHeight="false" outlineLevel="0" collapsed="false">
      <c r="C199" s="722"/>
    </row>
    <row r="200" customFormat="false" ht="11.25" hidden="false" customHeight="false" outlineLevel="0" collapsed="false">
      <c r="C200" s="722"/>
    </row>
    <row r="201" customFormat="false" ht="11.25" hidden="false" customHeight="false" outlineLevel="0" collapsed="false">
      <c r="C201" s="722"/>
    </row>
    <row r="202" customFormat="false" ht="11.25" hidden="false" customHeight="false" outlineLevel="0" collapsed="false">
      <c r="C202" s="722"/>
    </row>
    <row r="203" customFormat="false" ht="11.25" hidden="false" customHeight="false" outlineLevel="0" collapsed="false">
      <c r="C203" s="722"/>
    </row>
    <row r="204" customFormat="false" ht="11.25" hidden="false" customHeight="false" outlineLevel="0" collapsed="false">
      <c r="C204" s="722"/>
    </row>
    <row r="205" customFormat="false" ht="11.25" hidden="false" customHeight="false" outlineLevel="0" collapsed="false">
      <c r="C205" s="722"/>
    </row>
    <row r="206" customFormat="false" ht="11.25" hidden="false" customHeight="false" outlineLevel="0" collapsed="false">
      <c r="C206" s="722"/>
    </row>
    <row r="207" customFormat="false" ht="11.25" hidden="false" customHeight="false" outlineLevel="0" collapsed="false">
      <c r="C207" s="722"/>
    </row>
    <row r="208" customFormat="false" ht="11.25" hidden="false" customHeight="false" outlineLevel="0" collapsed="false">
      <c r="C208" s="722"/>
    </row>
    <row r="209" customFormat="false" ht="11.25" hidden="false" customHeight="false" outlineLevel="0" collapsed="false">
      <c r="C209" s="722"/>
    </row>
    <row r="210" customFormat="false" ht="11.25" hidden="false" customHeight="false" outlineLevel="0" collapsed="false">
      <c r="C210" s="722"/>
    </row>
    <row r="211" customFormat="false" ht="11.25" hidden="false" customHeight="false" outlineLevel="0" collapsed="false">
      <c r="C211" s="722"/>
    </row>
    <row r="212" customFormat="false" ht="11.25" hidden="false" customHeight="false" outlineLevel="0" collapsed="false">
      <c r="C212" s="722"/>
    </row>
    <row r="213" customFormat="false" ht="11.25" hidden="false" customHeight="false" outlineLevel="0" collapsed="false">
      <c r="C213" s="722"/>
    </row>
    <row r="214" customFormat="false" ht="11.25" hidden="false" customHeight="false" outlineLevel="0" collapsed="false">
      <c r="C214" s="722"/>
    </row>
    <row r="215" customFormat="false" ht="11.25" hidden="false" customHeight="false" outlineLevel="0" collapsed="false">
      <c r="C215" s="722"/>
    </row>
    <row r="216" customFormat="false" ht="11.25" hidden="false" customHeight="false" outlineLevel="0" collapsed="false">
      <c r="C216" s="722"/>
    </row>
    <row r="217" customFormat="false" ht="11.25" hidden="false" customHeight="false" outlineLevel="0" collapsed="false">
      <c r="C217" s="722"/>
    </row>
    <row r="218" customFormat="false" ht="11.25" hidden="false" customHeight="false" outlineLevel="0" collapsed="false">
      <c r="C218" s="722"/>
    </row>
    <row r="219" customFormat="false" ht="11.25" hidden="false" customHeight="false" outlineLevel="0" collapsed="false">
      <c r="C219" s="722"/>
    </row>
    <row r="220" customFormat="false" ht="11.25" hidden="false" customHeight="false" outlineLevel="0" collapsed="false">
      <c r="C220" s="722"/>
    </row>
    <row r="221" customFormat="false" ht="11.25" hidden="false" customHeight="false" outlineLevel="0" collapsed="false">
      <c r="C221" s="722"/>
    </row>
    <row r="222" customFormat="false" ht="11.25" hidden="false" customHeight="false" outlineLevel="0" collapsed="false">
      <c r="C222" s="722"/>
    </row>
    <row r="223" customFormat="false" ht="11.25" hidden="false" customHeight="false" outlineLevel="0" collapsed="false">
      <c r="C223" s="722"/>
    </row>
    <row r="224" customFormat="false" ht="11.25" hidden="false" customHeight="false" outlineLevel="0" collapsed="false">
      <c r="C224" s="722"/>
    </row>
    <row r="225" customFormat="false" ht="11.25" hidden="false" customHeight="false" outlineLevel="0" collapsed="false">
      <c r="C225" s="722"/>
    </row>
    <row r="226" customFormat="false" ht="11.25" hidden="false" customHeight="false" outlineLevel="0" collapsed="false">
      <c r="C226" s="722"/>
    </row>
    <row r="227" customFormat="false" ht="11.25" hidden="false" customHeight="false" outlineLevel="0" collapsed="false">
      <c r="C227" s="722"/>
    </row>
    <row r="228" customFormat="false" ht="11.25" hidden="false" customHeight="false" outlineLevel="0" collapsed="false">
      <c r="C228" s="722"/>
    </row>
    <row r="229" customFormat="false" ht="11.25" hidden="false" customHeight="false" outlineLevel="0" collapsed="false">
      <c r="C229" s="722"/>
    </row>
    <row r="230" customFormat="false" ht="11.25" hidden="false" customHeight="false" outlineLevel="0" collapsed="false">
      <c r="C230" s="722"/>
    </row>
    <row r="231" customFormat="false" ht="11.25" hidden="false" customHeight="false" outlineLevel="0" collapsed="false">
      <c r="C231" s="722"/>
    </row>
    <row r="232" customFormat="false" ht="11.25" hidden="false" customHeight="false" outlineLevel="0" collapsed="false">
      <c r="C232" s="722"/>
    </row>
    <row r="233" customFormat="false" ht="11.25" hidden="false" customHeight="false" outlineLevel="0" collapsed="false">
      <c r="C233" s="722"/>
    </row>
    <row r="234" customFormat="false" ht="11.25" hidden="false" customHeight="false" outlineLevel="0" collapsed="false">
      <c r="C234" s="722"/>
    </row>
    <row r="235" customFormat="false" ht="11.25" hidden="false" customHeight="false" outlineLevel="0" collapsed="false">
      <c r="C235" s="722"/>
    </row>
    <row r="236" customFormat="false" ht="11.25" hidden="false" customHeight="false" outlineLevel="0" collapsed="false">
      <c r="C236" s="722"/>
    </row>
    <row r="237" customFormat="false" ht="11.25" hidden="false" customHeight="false" outlineLevel="0" collapsed="false">
      <c r="C237" s="722"/>
    </row>
    <row r="238" customFormat="false" ht="11.25" hidden="false" customHeight="false" outlineLevel="0" collapsed="false">
      <c r="C238" s="722"/>
    </row>
    <row r="239" customFormat="false" ht="11.25" hidden="false" customHeight="false" outlineLevel="0" collapsed="false">
      <c r="C239" s="722"/>
    </row>
    <row r="240" customFormat="false" ht="11.25" hidden="false" customHeight="false" outlineLevel="0" collapsed="false">
      <c r="C240" s="722"/>
    </row>
    <row r="241" customFormat="false" ht="11.25" hidden="false" customHeight="false" outlineLevel="0" collapsed="false">
      <c r="C241" s="722"/>
    </row>
    <row r="242" customFormat="false" ht="11.25" hidden="false" customHeight="false" outlineLevel="0" collapsed="false">
      <c r="C242" s="722"/>
    </row>
    <row r="243" customFormat="false" ht="11.25" hidden="false" customHeight="false" outlineLevel="0" collapsed="false">
      <c r="C243" s="722"/>
    </row>
    <row r="244" customFormat="false" ht="11.25" hidden="false" customHeight="false" outlineLevel="0" collapsed="false">
      <c r="C244" s="722"/>
    </row>
    <row r="245" customFormat="false" ht="11.25" hidden="false" customHeight="false" outlineLevel="0" collapsed="false">
      <c r="C245" s="722"/>
    </row>
    <row r="246" customFormat="false" ht="11.25" hidden="false" customHeight="false" outlineLevel="0" collapsed="false">
      <c r="C246" s="722"/>
    </row>
    <row r="247" customFormat="false" ht="11.25" hidden="false" customHeight="false" outlineLevel="0" collapsed="false">
      <c r="C247" s="722"/>
    </row>
    <row r="248" customFormat="false" ht="11.25" hidden="false" customHeight="false" outlineLevel="0" collapsed="false">
      <c r="C248" s="722"/>
    </row>
    <row r="249" customFormat="false" ht="11.25" hidden="false" customHeight="false" outlineLevel="0" collapsed="false">
      <c r="C249" s="722"/>
    </row>
    <row r="250" customFormat="false" ht="11.25" hidden="false" customHeight="false" outlineLevel="0" collapsed="false">
      <c r="C250" s="722"/>
    </row>
    <row r="251" customFormat="false" ht="11.25" hidden="false" customHeight="false" outlineLevel="0" collapsed="false">
      <c r="C251" s="722"/>
    </row>
    <row r="252" customFormat="false" ht="11.25" hidden="false" customHeight="false" outlineLevel="0" collapsed="false">
      <c r="C252" s="722"/>
    </row>
    <row r="253" customFormat="false" ht="11.25" hidden="false" customHeight="false" outlineLevel="0" collapsed="false">
      <c r="C253" s="722"/>
    </row>
    <row r="254" customFormat="false" ht="11.25" hidden="false" customHeight="false" outlineLevel="0" collapsed="false">
      <c r="C254" s="722"/>
    </row>
    <row r="255" customFormat="false" ht="11.25" hidden="false" customHeight="false" outlineLevel="0" collapsed="false">
      <c r="C255" s="722"/>
    </row>
    <row r="256" customFormat="false" ht="11.25" hidden="false" customHeight="false" outlineLevel="0" collapsed="false">
      <c r="C256" s="722"/>
    </row>
    <row r="257" customFormat="false" ht="11.25" hidden="false" customHeight="false" outlineLevel="0" collapsed="false">
      <c r="C257" s="722"/>
    </row>
    <row r="258" customFormat="false" ht="11.25" hidden="false" customHeight="false" outlineLevel="0" collapsed="false">
      <c r="C258" s="722"/>
    </row>
    <row r="259" customFormat="false" ht="11.25" hidden="false" customHeight="false" outlineLevel="0" collapsed="false">
      <c r="C259" s="722"/>
    </row>
    <row r="260" customFormat="false" ht="11.25" hidden="false" customHeight="false" outlineLevel="0" collapsed="false">
      <c r="C260" s="722"/>
    </row>
    <row r="261" customFormat="false" ht="11.25" hidden="false" customHeight="false" outlineLevel="0" collapsed="false">
      <c r="C261" s="722"/>
    </row>
    <row r="262" customFormat="false" ht="11.25" hidden="false" customHeight="false" outlineLevel="0" collapsed="false">
      <c r="C262" s="722"/>
    </row>
    <row r="263" customFormat="false" ht="11.25" hidden="false" customHeight="false" outlineLevel="0" collapsed="false">
      <c r="C263" s="722"/>
    </row>
    <row r="264" customFormat="false" ht="11.25" hidden="false" customHeight="false" outlineLevel="0" collapsed="false">
      <c r="C264" s="722"/>
    </row>
    <row r="265" customFormat="false" ht="11.25" hidden="false" customHeight="false" outlineLevel="0" collapsed="false">
      <c r="C265" s="722"/>
    </row>
    <row r="266" customFormat="false" ht="11.25" hidden="false" customHeight="false" outlineLevel="0" collapsed="false">
      <c r="C266" s="722"/>
    </row>
    <row r="267" customFormat="false" ht="11.25" hidden="false" customHeight="false" outlineLevel="0" collapsed="false">
      <c r="C267" s="722"/>
    </row>
    <row r="268" customFormat="false" ht="11.25" hidden="false" customHeight="false" outlineLevel="0" collapsed="false">
      <c r="C268" s="722"/>
    </row>
    <row r="269" customFormat="false" ht="11.25" hidden="false" customHeight="false" outlineLevel="0" collapsed="false">
      <c r="C269" s="722"/>
    </row>
    <row r="270" customFormat="false" ht="11.25" hidden="false" customHeight="false" outlineLevel="0" collapsed="false">
      <c r="C270" s="722"/>
    </row>
    <row r="271" customFormat="false" ht="11.25" hidden="false" customHeight="false" outlineLevel="0" collapsed="false">
      <c r="C271" s="722"/>
    </row>
    <row r="272" customFormat="false" ht="11.25" hidden="false" customHeight="false" outlineLevel="0" collapsed="false">
      <c r="C272" s="722"/>
    </row>
    <row r="273" customFormat="false" ht="11.25" hidden="false" customHeight="false" outlineLevel="0" collapsed="false">
      <c r="C273" s="722"/>
    </row>
    <row r="274" customFormat="false" ht="11.25" hidden="false" customHeight="false" outlineLevel="0" collapsed="false">
      <c r="C274" s="722"/>
    </row>
    <row r="275" customFormat="false" ht="11.25" hidden="false" customHeight="false" outlineLevel="0" collapsed="false">
      <c r="C275" s="722"/>
    </row>
    <row r="276" customFormat="false" ht="11.25" hidden="false" customHeight="false" outlineLevel="0" collapsed="false">
      <c r="C276" s="722"/>
    </row>
    <row r="277" customFormat="false" ht="11.25" hidden="false" customHeight="false" outlineLevel="0" collapsed="false">
      <c r="C277" s="722"/>
    </row>
    <row r="278" customFormat="false" ht="11.25" hidden="false" customHeight="false" outlineLevel="0" collapsed="false">
      <c r="C278" s="722"/>
    </row>
    <row r="279" customFormat="false" ht="11.25" hidden="false" customHeight="false" outlineLevel="0" collapsed="false">
      <c r="C279" s="722"/>
    </row>
    <row r="280" customFormat="false" ht="11.25" hidden="false" customHeight="false" outlineLevel="0" collapsed="false">
      <c r="C280" s="722"/>
    </row>
    <row r="281" customFormat="false" ht="11.25" hidden="false" customHeight="false" outlineLevel="0" collapsed="false">
      <c r="C281" s="722"/>
    </row>
    <row r="282" customFormat="false" ht="11.25" hidden="false" customHeight="false" outlineLevel="0" collapsed="false">
      <c r="C282" s="722"/>
    </row>
    <row r="283" customFormat="false" ht="11.25" hidden="false" customHeight="false" outlineLevel="0" collapsed="false">
      <c r="C283" s="722"/>
    </row>
    <row r="284" customFormat="false" ht="11.25" hidden="false" customHeight="false" outlineLevel="0" collapsed="false">
      <c r="C284" s="722"/>
    </row>
    <row r="285" customFormat="false" ht="11.25" hidden="false" customHeight="false" outlineLevel="0" collapsed="false">
      <c r="C285" s="722"/>
    </row>
    <row r="286" customFormat="false" ht="11.25" hidden="false" customHeight="false" outlineLevel="0" collapsed="false">
      <c r="C286" s="722"/>
    </row>
    <row r="287" customFormat="false" ht="11.25" hidden="false" customHeight="false" outlineLevel="0" collapsed="false">
      <c r="C287" s="722"/>
    </row>
    <row r="288" customFormat="false" ht="11.25" hidden="false" customHeight="false" outlineLevel="0" collapsed="false">
      <c r="C288" s="722"/>
    </row>
    <row r="289" customFormat="false" ht="11.25" hidden="false" customHeight="false" outlineLevel="0" collapsed="false">
      <c r="C289" s="722"/>
    </row>
    <row r="290" customFormat="false" ht="11.25" hidden="false" customHeight="false" outlineLevel="0" collapsed="false">
      <c r="C290" s="722"/>
    </row>
    <row r="291" customFormat="false" ht="11.25" hidden="false" customHeight="false" outlineLevel="0" collapsed="false">
      <c r="C291" s="722"/>
    </row>
    <row r="292" customFormat="false" ht="11.25" hidden="false" customHeight="false" outlineLevel="0" collapsed="false">
      <c r="C292" s="722"/>
    </row>
    <row r="293" customFormat="false" ht="11.25" hidden="false" customHeight="false" outlineLevel="0" collapsed="false">
      <c r="C293" s="722"/>
    </row>
    <row r="294" customFormat="false" ht="11.25" hidden="false" customHeight="false" outlineLevel="0" collapsed="false">
      <c r="C294" s="722"/>
    </row>
    <row r="295" customFormat="false" ht="11.25" hidden="false" customHeight="false" outlineLevel="0" collapsed="false">
      <c r="C295" s="722"/>
    </row>
    <row r="296" customFormat="false" ht="11.25" hidden="false" customHeight="false" outlineLevel="0" collapsed="false">
      <c r="C296" s="722"/>
    </row>
    <row r="297" customFormat="false" ht="11.25" hidden="false" customHeight="false" outlineLevel="0" collapsed="false">
      <c r="C297" s="722"/>
    </row>
    <row r="298" customFormat="false" ht="11.25" hidden="false" customHeight="false" outlineLevel="0" collapsed="false">
      <c r="C298" s="722"/>
    </row>
    <row r="299" customFormat="false" ht="11.25" hidden="false" customHeight="false" outlineLevel="0" collapsed="false">
      <c r="C299" s="722"/>
    </row>
    <row r="300" customFormat="false" ht="11.25" hidden="false" customHeight="false" outlineLevel="0" collapsed="false">
      <c r="C300" s="722"/>
    </row>
    <row r="301" customFormat="false" ht="11.25" hidden="false" customHeight="false" outlineLevel="0" collapsed="false">
      <c r="C301" s="722"/>
    </row>
    <row r="302" customFormat="false" ht="11.25" hidden="false" customHeight="false" outlineLevel="0" collapsed="false">
      <c r="C302" s="722"/>
    </row>
    <row r="303" customFormat="false" ht="11.25" hidden="false" customHeight="false" outlineLevel="0" collapsed="false">
      <c r="C303" s="722"/>
    </row>
    <row r="304" customFormat="false" ht="11.25" hidden="false" customHeight="false" outlineLevel="0" collapsed="false">
      <c r="C304" s="722"/>
    </row>
    <row r="305" customFormat="false" ht="11.25" hidden="false" customHeight="false" outlineLevel="0" collapsed="false">
      <c r="C305" s="722"/>
    </row>
    <row r="306" customFormat="false" ht="11.25" hidden="false" customHeight="false" outlineLevel="0" collapsed="false">
      <c r="C306" s="722"/>
    </row>
    <row r="307" customFormat="false" ht="11.25" hidden="false" customHeight="false" outlineLevel="0" collapsed="false">
      <c r="C307" s="722"/>
    </row>
    <row r="308" customFormat="false" ht="11.25" hidden="false" customHeight="false" outlineLevel="0" collapsed="false">
      <c r="C308" s="722"/>
    </row>
    <row r="309" customFormat="false" ht="11.25" hidden="false" customHeight="false" outlineLevel="0" collapsed="false">
      <c r="C309" s="722"/>
    </row>
    <row r="310" customFormat="false" ht="11.25" hidden="false" customHeight="false" outlineLevel="0" collapsed="false">
      <c r="C310" s="722"/>
    </row>
    <row r="311" customFormat="false" ht="11.25" hidden="false" customHeight="false" outlineLevel="0" collapsed="false">
      <c r="C311" s="722"/>
    </row>
    <row r="312" customFormat="false" ht="11.25" hidden="false" customHeight="false" outlineLevel="0" collapsed="false">
      <c r="C312" s="722"/>
    </row>
    <row r="313" customFormat="false" ht="11.25" hidden="false" customHeight="false" outlineLevel="0" collapsed="false">
      <c r="C313" s="722"/>
    </row>
    <row r="314" customFormat="false" ht="11.25" hidden="false" customHeight="false" outlineLevel="0" collapsed="false">
      <c r="C314" s="722"/>
    </row>
    <row r="315" customFormat="false" ht="11.25" hidden="false" customHeight="false" outlineLevel="0" collapsed="false">
      <c r="C315" s="722"/>
    </row>
    <row r="316" customFormat="false" ht="11.25" hidden="false" customHeight="false" outlineLevel="0" collapsed="false">
      <c r="C316" s="722"/>
    </row>
    <row r="317" customFormat="false" ht="11.25" hidden="false" customHeight="false" outlineLevel="0" collapsed="false">
      <c r="C317" s="722"/>
    </row>
    <row r="318" customFormat="false" ht="11.25" hidden="false" customHeight="false" outlineLevel="0" collapsed="false">
      <c r="C318" s="722"/>
    </row>
    <row r="319" customFormat="false" ht="11.25" hidden="false" customHeight="false" outlineLevel="0" collapsed="false">
      <c r="C319" s="722"/>
    </row>
    <row r="320" customFormat="false" ht="11.25" hidden="false" customHeight="false" outlineLevel="0" collapsed="false">
      <c r="C320" s="722"/>
    </row>
    <row r="321" customFormat="false" ht="11.25" hidden="false" customHeight="false" outlineLevel="0" collapsed="false">
      <c r="C321" s="722"/>
    </row>
    <row r="322" customFormat="false" ht="11.25" hidden="false" customHeight="false" outlineLevel="0" collapsed="false">
      <c r="C322" s="722"/>
    </row>
    <row r="323" customFormat="false" ht="11.25" hidden="false" customHeight="false" outlineLevel="0" collapsed="false">
      <c r="C323" s="722"/>
    </row>
    <row r="324" customFormat="false" ht="11.25" hidden="false" customHeight="false" outlineLevel="0" collapsed="false">
      <c r="C324" s="722"/>
    </row>
    <row r="325" customFormat="false" ht="11.25" hidden="false" customHeight="false" outlineLevel="0" collapsed="false">
      <c r="C325" s="722"/>
    </row>
    <row r="326" customFormat="false" ht="11.25" hidden="false" customHeight="false" outlineLevel="0" collapsed="false">
      <c r="C326" s="722"/>
    </row>
    <row r="327" customFormat="false" ht="11.25" hidden="false" customHeight="false" outlineLevel="0" collapsed="false">
      <c r="C327" s="722"/>
    </row>
    <row r="328" customFormat="false" ht="11.25" hidden="false" customHeight="false" outlineLevel="0" collapsed="false">
      <c r="C328" s="722"/>
    </row>
    <row r="329" customFormat="false" ht="11.25" hidden="false" customHeight="false" outlineLevel="0" collapsed="false">
      <c r="C329" s="722"/>
    </row>
    <row r="330" customFormat="false" ht="11.25" hidden="false" customHeight="false" outlineLevel="0" collapsed="false">
      <c r="C330" s="722"/>
    </row>
    <row r="331" customFormat="false" ht="11.25" hidden="false" customHeight="false" outlineLevel="0" collapsed="false">
      <c r="C331" s="722"/>
    </row>
    <row r="332" customFormat="false" ht="11.25" hidden="false" customHeight="false" outlineLevel="0" collapsed="false">
      <c r="C332" s="722"/>
    </row>
    <row r="333" customFormat="false" ht="11.25" hidden="false" customHeight="false" outlineLevel="0" collapsed="false">
      <c r="C333" s="722"/>
    </row>
    <row r="334" customFormat="false" ht="11.25" hidden="false" customHeight="false" outlineLevel="0" collapsed="false">
      <c r="C334" s="722"/>
    </row>
    <row r="335" customFormat="false" ht="11.25" hidden="false" customHeight="false" outlineLevel="0" collapsed="false">
      <c r="C335" s="722"/>
    </row>
    <row r="336" customFormat="false" ht="11.25" hidden="false" customHeight="false" outlineLevel="0" collapsed="false">
      <c r="C336" s="722"/>
    </row>
    <row r="337" customFormat="false" ht="11.25" hidden="false" customHeight="false" outlineLevel="0" collapsed="false">
      <c r="C337" s="722"/>
    </row>
    <row r="338" customFormat="false" ht="11.25" hidden="false" customHeight="false" outlineLevel="0" collapsed="false">
      <c r="C338" s="722"/>
    </row>
    <row r="339" customFormat="false" ht="11.25" hidden="false" customHeight="false" outlineLevel="0" collapsed="false">
      <c r="C339" s="722"/>
    </row>
    <row r="340" customFormat="false" ht="11.25" hidden="false" customHeight="false" outlineLevel="0" collapsed="false">
      <c r="C340" s="722"/>
    </row>
    <row r="341" customFormat="false" ht="11.25" hidden="false" customHeight="false" outlineLevel="0" collapsed="false">
      <c r="C341" s="722"/>
    </row>
    <row r="342" customFormat="false" ht="11.25" hidden="false" customHeight="false" outlineLevel="0" collapsed="false">
      <c r="C342" s="722"/>
    </row>
    <row r="343" customFormat="false" ht="11.25" hidden="false" customHeight="false" outlineLevel="0" collapsed="false">
      <c r="C343" s="722"/>
    </row>
    <row r="344" customFormat="false" ht="11.25" hidden="false" customHeight="false" outlineLevel="0" collapsed="false">
      <c r="C344" s="722"/>
    </row>
    <row r="345" customFormat="false" ht="11.25" hidden="false" customHeight="false" outlineLevel="0" collapsed="false">
      <c r="C345" s="722"/>
    </row>
    <row r="346" customFormat="false" ht="11.25" hidden="false" customHeight="false" outlineLevel="0" collapsed="false">
      <c r="C346" s="722"/>
    </row>
    <row r="347" customFormat="false" ht="11.25" hidden="false" customHeight="false" outlineLevel="0" collapsed="false">
      <c r="C347" s="722"/>
    </row>
    <row r="348" customFormat="false" ht="11.25" hidden="false" customHeight="false" outlineLevel="0" collapsed="false">
      <c r="C348" s="722"/>
    </row>
    <row r="349" customFormat="false" ht="11.25" hidden="false" customHeight="false" outlineLevel="0" collapsed="false">
      <c r="C349" s="722"/>
    </row>
    <row r="350" customFormat="false" ht="11.25" hidden="false" customHeight="false" outlineLevel="0" collapsed="false">
      <c r="C350" s="722"/>
    </row>
    <row r="351" customFormat="false" ht="11.25" hidden="false" customHeight="false" outlineLevel="0" collapsed="false">
      <c r="C351" s="722"/>
    </row>
    <row r="352" customFormat="false" ht="11.25" hidden="false" customHeight="false" outlineLevel="0" collapsed="false">
      <c r="C352" s="722"/>
    </row>
    <row r="353" customFormat="false" ht="11.25" hidden="false" customHeight="false" outlineLevel="0" collapsed="false">
      <c r="C353" s="722"/>
    </row>
    <row r="354" customFormat="false" ht="11.25" hidden="false" customHeight="false" outlineLevel="0" collapsed="false">
      <c r="C354" s="722"/>
    </row>
    <row r="355" customFormat="false" ht="11.25" hidden="false" customHeight="false" outlineLevel="0" collapsed="false">
      <c r="C355" s="722"/>
    </row>
    <row r="356" customFormat="false" ht="11.25" hidden="false" customHeight="false" outlineLevel="0" collapsed="false">
      <c r="C356" s="722"/>
    </row>
    <row r="357" customFormat="false" ht="11.25" hidden="false" customHeight="false" outlineLevel="0" collapsed="false">
      <c r="C357" s="722"/>
    </row>
    <row r="358" customFormat="false" ht="11.25" hidden="false" customHeight="false" outlineLevel="0" collapsed="false">
      <c r="C358" s="722"/>
    </row>
    <row r="359" customFormat="false" ht="11.25" hidden="false" customHeight="false" outlineLevel="0" collapsed="false">
      <c r="C359" s="722"/>
    </row>
    <row r="360" customFormat="false" ht="11.25" hidden="false" customHeight="false" outlineLevel="0" collapsed="false">
      <c r="C360" s="722"/>
    </row>
    <row r="361" customFormat="false" ht="11.25" hidden="false" customHeight="false" outlineLevel="0" collapsed="false">
      <c r="C361" s="722"/>
    </row>
    <row r="362" customFormat="false" ht="11.25" hidden="false" customHeight="false" outlineLevel="0" collapsed="false">
      <c r="C362" s="722"/>
    </row>
    <row r="363" customFormat="false" ht="11.25" hidden="false" customHeight="false" outlineLevel="0" collapsed="false">
      <c r="C363" s="722"/>
    </row>
    <row r="364" customFormat="false" ht="11.25" hidden="false" customHeight="false" outlineLevel="0" collapsed="false">
      <c r="C364" s="722"/>
    </row>
    <row r="365" customFormat="false" ht="11.25" hidden="false" customHeight="false" outlineLevel="0" collapsed="false">
      <c r="C365" s="722"/>
    </row>
    <row r="366" customFormat="false" ht="11.25" hidden="false" customHeight="false" outlineLevel="0" collapsed="false">
      <c r="C366" s="722"/>
    </row>
    <row r="367" customFormat="false" ht="11.25" hidden="false" customHeight="false" outlineLevel="0" collapsed="false">
      <c r="C367" s="722"/>
    </row>
    <row r="368" customFormat="false" ht="11.25" hidden="false" customHeight="false" outlineLevel="0" collapsed="false">
      <c r="C368" s="722"/>
    </row>
    <row r="369" customFormat="false" ht="11.25" hidden="false" customHeight="false" outlineLevel="0" collapsed="false">
      <c r="C369" s="722"/>
    </row>
    <row r="370" customFormat="false" ht="11.25" hidden="false" customHeight="false" outlineLevel="0" collapsed="false">
      <c r="C370" s="722"/>
    </row>
    <row r="371" customFormat="false" ht="11.25" hidden="false" customHeight="false" outlineLevel="0" collapsed="false">
      <c r="C371" s="722"/>
    </row>
    <row r="372" customFormat="false" ht="11.25" hidden="false" customHeight="false" outlineLevel="0" collapsed="false">
      <c r="C372" s="722"/>
    </row>
    <row r="373" customFormat="false" ht="11.25" hidden="false" customHeight="false" outlineLevel="0" collapsed="false">
      <c r="C373" s="722"/>
    </row>
    <row r="374" customFormat="false" ht="11.25" hidden="false" customHeight="false" outlineLevel="0" collapsed="false">
      <c r="C374" s="722"/>
    </row>
    <row r="375" customFormat="false" ht="11.25" hidden="false" customHeight="false" outlineLevel="0" collapsed="false">
      <c r="C375" s="722"/>
    </row>
    <row r="376" customFormat="false" ht="11.25" hidden="false" customHeight="false" outlineLevel="0" collapsed="false">
      <c r="C376" s="722"/>
    </row>
    <row r="377" customFormat="false" ht="11.25" hidden="false" customHeight="false" outlineLevel="0" collapsed="false">
      <c r="C377" s="722"/>
    </row>
    <row r="378" customFormat="false" ht="11.25" hidden="false" customHeight="false" outlineLevel="0" collapsed="false">
      <c r="C378" s="722"/>
    </row>
    <row r="379" customFormat="false" ht="11.25" hidden="false" customHeight="false" outlineLevel="0" collapsed="false">
      <c r="C379" s="722"/>
    </row>
    <row r="380" customFormat="false" ht="11.25" hidden="false" customHeight="false" outlineLevel="0" collapsed="false">
      <c r="C380" s="722"/>
    </row>
    <row r="381" customFormat="false" ht="11.25" hidden="false" customHeight="false" outlineLevel="0" collapsed="false">
      <c r="C381" s="722"/>
    </row>
    <row r="382" customFormat="false" ht="11.25" hidden="false" customHeight="false" outlineLevel="0" collapsed="false">
      <c r="C382" s="722"/>
    </row>
    <row r="383" customFormat="false" ht="11.25" hidden="false" customHeight="false" outlineLevel="0" collapsed="false">
      <c r="C383" s="722"/>
    </row>
    <row r="384" customFormat="false" ht="11.25" hidden="false" customHeight="false" outlineLevel="0" collapsed="false">
      <c r="C384" s="722"/>
    </row>
    <row r="385" customFormat="false" ht="11.25" hidden="false" customHeight="false" outlineLevel="0" collapsed="false">
      <c r="C385" s="722"/>
    </row>
    <row r="386" customFormat="false" ht="11.25" hidden="false" customHeight="false" outlineLevel="0" collapsed="false">
      <c r="C386" s="722"/>
    </row>
    <row r="387" customFormat="false" ht="11.25" hidden="false" customHeight="false" outlineLevel="0" collapsed="false">
      <c r="C387" s="722"/>
    </row>
    <row r="388" customFormat="false" ht="11.25" hidden="false" customHeight="false" outlineLevel="0" collapsed="false">
      <c r="C388" s="722"/>
    </row>
    <row r="389" customFormat="false" ht="11.25" hidden="false" customHeight="false" outlineLevel="0" collapsed="false">
      <c r="C389" s="722"/>
    </row>
    <row r="390" customFormat="false" ht="11.25" hidden="false" customHeight="false" outlineLevel="0" collapsed="false">
      <c r="C390" s="722"/>
    </row>
    <row r="391" customFormat="false" ht="11.25" hidden="false" customHeight="false" outlineLevel="0" collapsed="false">
      <c r="C391" s="722"/>
    </row>
    <row r="392" customFormat="false" ht="11.25" hidden="false" customHeight="false" outlineLevel="0" collapsed="false">
      <c r="C392" s="722"/>
    </row>
    <row r="393" customFormat="false" ht="11.25" hidden="false" customHeight="false" outlineLevel="0" collapsed="false">
      <c r="C393" s="722"/>
    </row>
    <row r="394" customFormat="false" ht="11.25" hidden="false" customHeight="false" outlineLevel="0" collapsed="false">
      <c r="C394" s="722"/>
    </row>
    <row r="395" customFormat="false" ht="11.25" hidden="false" customHeight="false" outlineLevel="0" collapsed="false">
      <c r="C395" s="722"/>
    </row>
    <row r="396" customFormat="false" ht="11.25" hidden="false" customHeight="false" outlineLevel="0" collapsed="false">
      <c r="C396" s="722"/>
    </row>
    <row r="397" customFormat="false" ht="11.25" hidden="false" customHeight="false" outlineLevel="0" collapsed="false">
      <c r="C397" s="722"/>
    </row>
    <row r="398" customFormat="false" ht="11.25" hidden="false" customHeight="false" outlineLevel="0" collapsed="false">
      <c r="C398" s="722"/>
    </row>
    <row r="399" customFormat="false" ht="11.25" hidden="false" customHeight="false" outlineLevel="0" collapsed="false">
      <c r="C399" s="722"/>
    </row>
    <row r="400" customFormat="false" ht="11.25" hidden="false" customHeight="false" outlineLevel="0" collapsed="false">
      <c r="C400" s="722"/>
    </row>
    <row r="401" customFormat="false" ht="11.25" hidden="false" customHeight="false" outlineLevel="0" collapsed="false">
      <c r="C401" s="722"/>
    </row>
    <row r="402" customFormat="false" ht="11.25" hidden="false" customHeight="false" outlineLevel="0" collapsed="false">
      <c r="C402" s="722"/>
    </row>
    <row r="403" customFormat="false" ht="11.25" hidden="false" customHeight="false" outlineLevel="0" collapsed="false">
      <c r="C403" s="722"/>
    </row>
    <row r="404" customFormat="false" ht="11.25" hidden="false" customHeight="false" outlineLevel="0" collapsed="false">
      <c r="C404" s="722"/>
    </row>
    <row r="405" customFormat="false" ht="11.25" hidden="false" customHeight="false" outlineLevel="0" collapsed="false">
      <c r="C405" s="722"/>
    </row>
    <row r="406" customFormat="false" ht="11.25" hidden="false" customHeight="false" outlineLevel="0" collapsed="false">
      <c r="C406" s="722"/>
    </row>
    <row r="407" customFormat="false" ht="11.25" hidden="false" customHeight="false" outlineLevel="0" collapsed="false">
      <c r="C407" s="722"/>
    </row>
    <row r="408" customFormat="false" ht="11.25" hidden="false" customHeight="false" outlineLevel="0" collapsed="false">
      <c r="C408" s="722"/>
    </row>
    <row r="409" customFormat="false" ht="11.25" hidden="false" customHeight="false" outlineLevel="0" collapsed="false">
      <c r="C409" s="722"/>
    </row>
    <row r="410" customFormat="false" ht="11.25" hidden="false" customHeight="false" outlineLevel="0" collapsed="false">
      <c r="C410" s="722"/>
    </row>
    <row r="411" customFormat="false" ht="11.25" hidden="false" customHeight="false" outlineLevel="0" collapsed="false">
      <c r="C411" s="722"/>
    </row>
    <row r="412" customFormat="false" ht="11.25" hidden="false" customHeight="false" outlineLevel="0" collapsed="false">
      <c r="C412" s="722"/>
    </row>
    <row r="413" customFormat="false" ht="11.25" hidden="false" customHeight="false" outlineLevel="0" collapsed="false">
      <c r="C413" s="722"/>
    </row>
    <row r="414" customFormat="false" ht="11.25" hidden="false" customHeight="false" outlineLevel="0" collapsed="false">
      <c r="C414" s="722"/>
    </row>
    <row r="415" customFormat="false" ht="11.25" hidden="false" customHeight="false" outlineLevel="0" collapsed="false">
      <c r="C415" s="722"/>
    </row>
    <row r="416" customFormat="false" ht="11.25" hidden="false" customHeight="false" outlineLevel="0" collapsed="false">
      <c r="C416" s="722"/>
    </row>
    <row r="417" customFormat="false" ht="11.25" hidden="false" customHeight="false" outlineLevel="0" collapsed="false">
      <c r="C417" s="722"/>
    </row>
    <row r="418" customFormat="false" ht="11.25" hidden="false" customHeight="false" outlineLevel="0" collapsed="false">
      <c r="C418" s="722"/>
    </row>
    <row r="419" customFormat="false" ht="11.25" hidden="false" customHeight="false" outlineLevel="0" collapsed="false">
      <c r="C419" s="722"/>
    </row>
    <row r="420" customFormat="false" ht="11.25" hidden="false" customHeight="false" outlineLevel="0" collapsed="false">
      <c r="C420" s="722"/>
    </row>
    <row r="421" customFormat="false" ht="11.25" hidden="false" customHeight="false" outlineLevel="0" collapsed="false">
      <c r="C421" s="722"/>
    </row>
    <row r="422" customFormat="false" ht="11.25" hidden="false" customHeight="false" outlineLevel="0" collapsed="false">
      <c r="C422" s="722"/>
    </row>
    <row r="423" customFormat="false" ht="11.25" hidden="false" customHeight="false" outlineLevel="0" collapsed="false">
      <c r="C423" s="722"/>
    </row>
    <row r="424" customFormat="false" ht="11.25" hidden="false" customHeight="false" outlineLevel="0" collapsed="false">
      <c r="C424" s="722"/>
    </row>
    <row r="425" customFormat="false" ht="11.25" hidden="false" customHeight="false" outlineLevel="0" collapsed="false">
      <c r="C425" s="722"/>
    </row>
    <row r="426" customFormat="false" ht="11.25" hidden="false" customHeight="false" outlineLevel="0" collapsed="false">
      <c r="C426" s="722"/>
    </row>
    <row r="427" customFormat="false" ht="11.25" hidden="false" customHeight="false" outlineLevel="0" collapsed="false">
      <c r="C427" s="722"/>
    </row>
    <row r="428" customFormat="false" ht="11.25" hidden="false" customHeight="false" outlineLevel="0" collapsed="false">
      <c r="C428" s="722"/>
    </row>
    <row r="429" customFormat="false" ht="11.25" hidden="false" customHeight="false" outlineLevel="0" collapsed="false">
      <c r="C429" s="722"/>
    </row>
    <row r="430" customFormat="false" ht="11.25" hidden="false" customHeight="false" outlineLevel="0" collapsed="false">
      <c r="C430" s="722"/>
    </row>
    <row r="431" customFormat="false" ht="11.25" hidden="false" customHeight="false" outlineLevel="0" collapsed="false">
      <c r="C431" s="722"/>
    </row>
    <row r="432" customFormat="false" ht="11.25" hidden="false" customHeight="false" outlineLevel="0" collapsed="false">
      <c r="C432" s="722"/>
    </row>
    <row r="433" customFormat="false" ht="11.25" hidden="false" customHeight="false" outlineLevel="0" collapsed="false">
      <c r="C433" s="722"/>
    </row>
    <row r="434" customFormat="false" ht="11.25" hidden="false" customHeight="false" outlineLevel="0" collapsed="false">
      <c r="C434" s="722"/>
    </row>
    <row r="435" customFormat="false" ht="11.25" hidden="false" customHeight="false" outlineLevel="0" collapsed="false">
      <c r="C435" s="722"/>
    </row>
    <row r="436" customFormat="false" ht="11.25" hidden="false" customHeight="false" outlineLevel="0" collapsed="false">
      <c r="C436" s="722"/>
    </row>
    <row r="437" customFormat="false" ht="11.25" hidden="false" customHeight="false" outlineLevel="0" collapsed="false">
      <c r="C437" s="722"/>
    </row>
    <row r="438" customFormat="false" ht="11.25" hidden="false" customHeight="false" outlineLevel="0" collapsed="false">
      <c r="C438" s="722"/>
    </row>
    <row r="439" customFormat="false" ht="11.25" hidden="false" customHeight="false" outlineLevel="0" collapsed="false">
      <c r="C439" s="722"/>
    </row>
    <row r="440" customFormat="false" ht="11.25" hidden="false" customHeight="false" outlineLevel="0" collapsed="false">
      <c r="C440" s="722"/>
    </row>
    <row r="441" customFormat="false" ht="11.25" hidden="false" customHeight="false" outlineLevel="0" collapsed="false">
      <c r="C441" s="722"/>
    </row>
    <row r="442" customFormat="false" ht="11.25" hidden="false" customHeight="false" outlineLevel="0" collapsed="false">
      <c r="C442" s="722"/>
    </row>
    <row r="443" customFormat="false" ht="11.25" hidden="false" customHeight="false" outlineLevel="0" collapsed="false">
      <c r="C443" s="722"/>
    </row>
    <row r="444" customFormat="false" ht="11.25" hidden="false" customHeight="false" outlineLevel="0" collapsed="false">
      <c r="C444" s="722"/>
    </row>
    <row r="445" customFormat="false" ht="11.25" hidden="false" customHeight="false" outlineLevel="0" collapsed="false">
      <c r="C445" s="722"/>
    </row>
    <row r="446" customFormat="false" ht="11.25" hidden="false" customHeight="false" outlineLevel="0" collapsed="false">
      <c r="C446" s="722"/>
    </row>
    <row r="447" customFormat="false" ht="11.25" hidden="false" customHeight="false" outlineLevel="0" collapsed="false">
      <c r="C447" s="722"/>
    </row>
    <row r="448" customFormat="false" ht="11.25" hidden="false" customHeight="false" outlineLevel="0" collapsed="false">
      <c r="C448" s="722"/>
    </row>
    <row r="449" customFormat="false" ht="11.25" hidden="false" customHeight="false" outlineLevel="0" collapsed="false">
      <c r="C449" s="722"/>
    </row>
    <row r="450" customFormat="false" ht="11.25" hidden="false" customHeight="false" outlineLevel="0" collapsed="false">
      <c r="C450" s="722"/>
    </row>
    <row r="451" customFormat="false" ht="11.25" hidden="false" customHeight="false" outlineLevel="0" collapsed="false">
      <c r="C451" s="722"/>
    </row>
    <row r="452" customFormat="false" ht="11.25" hidden="false" customHeight="false" outlineLevel="0" collapsed="false">
      <c r="C452" s="722"/>
    </row>
    <row r="453" customFormat="false" ht="11.25" hidden="false" customHeight="false" outlineLevel="0" collapsed="false">
      <c r="C453" s="722"/>
    </row>
    <row r="454" customFormat="false" ht="11.25" hidden="false" customHeight="false" outlineLevel="0" collapsed="false">
      <c r="C454" s="722"/>
    </row>
    <row r="455" customFormat="false" ht="11.25" hidden="false" customHeight="false" outlineLevel="0" collapsed="false">
      <c r="C455" s="722"/>
    </row>
    <row r="456" customFormat="false" ht="11.25" hidden="false" customHeight="false" outlineLevel="0" collapsed="false">
      <c r="C456" s="722"/>
    </row>
    <row r="457" customFormat="false" ht="11.25" hidden="false" customHeight="false" outlineLevel="0" collapsed="false">
      <c r="C457" s="722"/>
    </row>
    <row r="458" customFormat="false" ht="11.25" hidden="false" customHeight="false" outlineLevel="0" collapsed="false">
      <c r="C458" s="722"/>
    </row>
    <row r="459" customFormat="false" ht="11.25" hidden="false" customHeight="false" outlineLevel="0" collapsed="false">
      <c r="C459" s="722"/>
    </row>
    <row r="460" customFormat="false" ht="11.25" hidden="false" customHeight="false" outlineLevel="0" collapsed="false">
      <c r="C460" s="722"/>
    </row>
    <row r="461" customFormat="false" ht="11.25" hidden="false" customHeight="false" outlineLevel="0" collapsed="false">
      <c r="C461" s="722"/>
    </row>
    <row r="462" customFormat="false" ht="11.25" hidden="false" customHeight="false" outlineLevel="0" collapsed="false">
      <c r="C462" s="722"/>
    </row>
    <row r="463" customFormat="false" ht="11.25" hidden="false" customHeight="false" outlineLevel="0" collapsed="false">
      <c r="C463" s="722"/>
    </row>
    <row r="464" customFormat="false" ht="11.25" hidden="false" customHeight="false" outlineLevel="0" collapsed="false">
      <c r="C464" s="722"/>
    </row>
    <row r="465" customFormat="false" ht="11.25" hidden="false" customHeight="false" outlineLevel="0" collapsed="false">
      <c r="C465" s="722"/>
    </row>
    <row r="466" customFormat="false" ht="11.25" hidden="false" customHeight="false" outlineLevel="0" collapsed="false">
      <c r="C466" s="722"/>
    </row>
    <row r="467" customFormat="false" ht="11.25" hidden="false" customHeight="false" outlineLevel="0" collapsed="false">
      <c r="C467" s="722"/>
    </row>
    <row r="468" customFormat="false" ht="11.25" hidden="false" customHeight="false" outlineLevel="0" collapsed="false">
      <c r="C468" s="722"/>
    </row>
    <row r="469" customFormat="false" ht="11.25" hidden="false" customHeight="false" outlineLevel="0" collapsed="false">
      <c r="C469" s="722"/>
    </row>
    <row r="470" customFormat="false" ht="11.25" hidden="false" customHeight="false" outlineLevel="0" collapsed="false">
      <c r="C470" s="722"/>
    </row>
    <row r="471" customFormat="false" ht="11.25" hidden="false" customHeight="false" outlineLevel="0" collapsed="false">
      <c r="C471" s="722"/>
    </row>
    <row r="472" customFormat="false" ht="11.25" hidden="false" customHeight="false" outlineLevel="0" collapsed="false">
      <c r="C472" s="722"/>
    </row>
    <row r="473" customFormat="false" ht="11.25" hidden="false" customHeight="false" outlineLevel="0" collapsed="false">
      <c r="C473" s="722"/>
    </row>
    <row r="474" customFormat="false" ht="11.25" hidden="false" customHeight="false" outlineLevel="0" collapsed="false">
      <c r="C474" s="722"/>
    </row>
    <row r="475" customFormat="false" ht="11.25" hidden="false" customHeight="false" outlineLevel="0" collapsed="false">
      <c r="C475" s="722"/>
    </row>
    <row r="476" customFormat="false" ht="11.25" hidden="false" customHeight="false" outlineLevel="0" collapsed="false">
      <c r="C476" s="722"/>
    </row>
    <row r="477" customFormat="false" ht="11.25" hidden="false" customHeight="false" outlineLevel="0" collapsed="false">
      <c r="C477" s="722"/>
    </row>
    <row r="478" customFormat="false" ht="11.25" hidden="false" customHeight="false" outlineLevel="0" collapsed="false">
      <c r="C478" s="722"/>
    </row>
    <row r="479" customFormat="false" ht="11.25" hidden="false" customHeight="false" outlineLevel="0" collapsed="false">
      <c r="C479" s="722"/>
    </row>
    <row r="480" customFormat="false" ht="11.25" hidden="false" customHeight="false" outlineLevel="0" collapsed="false">
      <c r="C480" s="722"/>
    </row>
    <row r="481" customFormat="false" ht="11.25" hidden="false" customHeight="false" outlineLevel="0" collapsed="false">
      <c r="C481" s="722"/>
    </row>
    <row r="482" customFormat="false" ht="11.25" hidden="false" customHeight="false" outlineLevel="0" collapsed="false">
      <c r="C482" s="722"/>
    </row>
    <row r="483" customFormat="false" ht="11.25" hidden="false" customHeight="false" outlineLevel="0" collapsed="false">
      <c r="C483" s="722"/>
    </row>
    <row r="484" customFormat="false" ht="11.25" hidden="false" customHeight="false" outlineLevel="0" collapsed="false">
      <c r="C484" s="722"/>
    </row>
    <row r="485" customFormat="false" ht="11.25" hidden="false" customHeight="false" outlineLevel="0" collapsed="false">
      <c r="C485" s="722"/>
    </row>
    <row r="486" customFormat="false" ht="11.25" hidden="false" customHeight="false" outlineLevel="0" collapsed="false">
      <c r="C486" s="722"/>
    </row>
    <row r="487" customFormat="false" ht="11.25" hidden="false" customHeight="false" outlineLevel="0" collapsed="false">
      <c r="C487" s="722"/>
    </row>
    <row r="488" customFormat="false" ht="11.25" hidden="false" customHeight="false" outlineLevel="0" collapsed="false">
      <c r="C488" s="722"/>
    </row>
    <row r="489" customFormat="false" ht="11.25" hidden="false" customHeight="false" outlineLevel="0" collapsed="false">
      <c r="C489" s="722"/>
    </row>
    <row r="490" customFormat="false" ht="11.25" hidden="false" customHeight="false" outlineLevel="0" collapsed="false">
      <c r="C490" s="722"/>
    </row>
    <row r="491" customFormat="false" ht="11.25" hidden="false" customHeight="false" outlineLevel="0" collapsed="false">
      <c r="C491" s="722"/>
    </row>
    <row r="492" customFormat="false" ht="11.25" hidden="false" customHeight="false" outlineLevel="0" collapsed="false">
      <c r="C492" s="722"/>
    </row>
    <row r="493" customFormat="false" ht="11.25" hidden="false" customHeight="false" outlineLevel="0" collapsed="false">
      <c r="C493" s="722"/>
    </row>
    <row r="494" customFormat="false" ht="11.25" hidden="false" customHeight="false" outlineLevel="0" collapsed="false">
      <c r="C494" s="722"/>
    </row>
    <row r="495" customFormat="false" ht="11.25" hidden="false" customHeight="false" outlineLevel="0" collapsed="false">
      <c r="C495" s="722"/>
    </row>
    <row r="496" customFormat="false" ht="11.25" hidden="false" customHeight="false" outlineLevel="0" collapsed="false">
      <c r="C496" s="722"/>
    </row>
    <row r="497" customFormat="false" ht="11.25" hidden="false" customHeight="false" outlineLevel="0" collapsed="false">
      <c r="C497" s="722"/>
    </row>
    <row r="498" customFormat="false" ht="11.25" hidden="false" customHeight="false" outlineLevel="0" collapsed="false">
      <c r="C498" s="722"/>
    </row>
    <row r="499" customFormat="false" ht="11.25" hidden="false" customHeight="false" outlineLevel="0" collapsed="false">
      <c r="C499" s="722"/>
    </row>
    <row r="500" customFormat="false" ht="11.25" hidden="false" customHeight="false" outlineLevel="0" collapsed="false">
      <c r="C500" s="722"/>
    </row>
    <row r="501" customFormat="false" ht="11.25" hidden="false" customHeight="false" outlineLevel="0" collapsed="false">
      <c r="C501" s="722"/>
    </row>
    <row r="502" customFormat="false" ht="11.25" hidden="false" customHeight="false" outlineLevel="0" collapsed="false">
      <c r="C502" s="722"/>
    </row>
    <row r="503" customFormat="false" ht="11.25" hidden="false" customHeight="false" outlineLevel="0" collapsed="false">
      <c r="C503" s="722"/>
    </row>
    <row r="504" customFormat="false" ht="11.25" hidden="false" customHeight="false" outlineLevel="0" collapsed="false">
      <c r="C504" s="722"/>
    </row>
    <row r="505" customFormat="false" ht="11.25" hidden="false" customHeight="false" outlineLevel="0" collapsed="false">
      <c r="C505" s="722"/>
    </row>
    <row r="506" customFormat="false" ht="11.25" hidden="false" customHeight="false" outlineLevel="0" collapsed="false">
      <c r="C506" s="722"/>
    </row>
    <row r="507" customFormat="false" ht="11.25" hidden="false" customHeight="false" outlineLevel="0" collapsed="false">
      <c r="C507" s="722"/>
    </row>
    <row r="508" customFormat="false" ht="11.25" hidden="false" customHeight="false" outlineLevel="0" collapsed="false">
      <c r="C508" s="722"/>
    </row>
    <row r="509" customFormat="false" ht="11.25" hidden="false" customHeight="false" outlineLevel="0" collapsed="false">
      <c r="C509" s="722"/>
    </row>
    <row r="510" customFormat="false" ht="11.25" hidden="false" customHeight="false" outlineLevel="0" collapsed="false">
      <c r="C510" s="722"/>
    </row>
    <row r="511" customFormat="false" ht="11.25" hidden="false" customHeight="false" outlineLevel="0" collapsed="false">
      <c r="C511" s="722"/>
    </row>
    <row r="512" customFormat="false" ht="11.25" hidden="false" customHeight="false" outlineLevel="0" collapsed="false">
      <c r="C512" s="722"/>
    </row>
    <row r="513" customFormat="false" ht="11.25" hidden="false" customHeight="false" outlineLevel="0" collapsed="false">
      <c r="C513" s="722"/>
    </row>
    <row r="514" customFormat="false" ht="11.25" hidden="false" customHeight="false" outlineLevel="0" collapsed="false">
      <c r="C514" s="722"/>
    </row>
    <row r="515" customFormat="false" ht="11.25" hidden="false" customHeight="false" outlineLevel="0" collapsed="false">
      <c r="C515" s="722"/>
    </row>
    <row r="516" customFormat="false" ht="11.25" hidden="false" customHeight="false" outlineLevel="0" collapsed="false">
      <c r="C516" s="722"/>
    </row>
    <row r="517" customFormat="false" ht="11.25" hidden="false" customHeight="false" outlineLevel="0" collapsed="false">
      <c r="C517" s="722"/>
    </row>
    <row r="518" customFormat="false" ht="11.25" hidden="false" customHeight="false" outlineLevel="0" collapsed="false">
      <c r="C518" s="722"/>
    </row>
    <row r="519" customFormat="false" ht="11.25" hidden="false" customHeight="false" outlineLevel="0" collapsed="false">
      <c r="C519" s="722"/>
    </row>
    <row r="520" customFormat="false" ht="11.25" hidden="false" customHeight="false" outlineLevel="0" collapsed="false">
      <c r="C520" s="722"/>
    </row>
    <row r="521" customFormat="false" ht="11.25" hidden="false" customHeight="false" outlineLevel="0" collapsed="false">
      <c r="C521" s="722"/>
    </row>
    <row r="522" customFormat="false" ht="11.25" hidden="false" customHeight="false" outlineLevel="0" collapsed="false">
      <c r="C522" s="722"/>
    </row>
    <row r="523" customFormat="false" ht="11.25" hidden="false" customHeight="false" outlineLevel="0" collapsed="false">
      <c r="C523" s="722"/>
    </row>
    <row r="524" customFormat="false" ht="11.25" hidden="false" customHeight="false" outlineLevel="0" collapsed="false">
      <c r="C524" s="722"/>
    </row>
    <row r="525" customFormat="false" ht="11.25" hidden="false" customHeight="false" outlineLevel="0" collapsed="false">
      <c r="C525" s="722"/>
    </row>
    <row r="526" customFormat="false" ht="11.25" hidden="false" customHeight="false" outlineLevel="0" collapsed="false">
      <c r="C526" s="722"/>
    </row>
    <row r="527" customFormat="false" ht="11.25" hidden="false" customHeight="false" outlineLevel="0" collapsed="false">
      <c r="C527" s="722"/>
    </row>
    <row r="528" customFormat="false" ht="11.25" hidden="false" customHeight="false" outlineLevel="0" collapsed="false">
      <c r="C528" s="722"/>
    </row>
    <row r="529" customFormat="false" ht="11.25" hidden="false" customHeight="false" outlineLevel="0" collapsed="false">
      <c r="C529" s="722"/>
    </row>
    <row r="530" customFormat="false" ht="11.25" hidden="false" customHeight="false" outlineLevel="0" collapsed="false">
      <c r="C530" s="722"/>
    </row>
    <row r="531" customFormat="false" ht="11.25" hidden="false" customHeight="false" outlineLevel="0" collapsed="false">
      <c r="C531" s="722"/>
    </row>
    <row r="532" customFormat="false" ht="11.25" hidden="false" customHeight="false" outlineLevel="0" collapsed="false">
      <c r="C532" s="722"/>
    </row>
    <row r="533" customFormat="false" ht="11.25" hidden="false" customHeight="false" outlineLevel="0" collapsed="false">
      <c r="C533" s="722"/>
    </row>
    <row r="534" customFormat="false" ht="11.25" hidden="false" customHeight="false" outlineLevel="0" collapsed="false">
      <c r="C534" s="722"/>
    </row>
    <row r="535" customFormat="false" ht="11.25" hidden="false" customHeight="false" outlineLevel="0" collapsed="false">
      <c r="C535" s="722"/>
    </row>
    <row r="536" customFormat="false" ht="11.25" hidden="false" customHeight="false" outlineLevel="0" collapsed="false">
      <c r="C536" s="722"/>
    </row>
    <row r="537" customFormat="false" ht="11.25" hidden="false" customHeight="false" outlineLevel="0" collapsed="false">
      <c r="C537" s="722"/>
    </row>
    <row r="538" customFormat="false" ht="11.25" hidden="false" customHeight="false" outlineLevel="0" collapsed="false">
      <c r="C538" s="722"/>
    </row>
    <row r="539" customFormat="false" ht="11.25" hidden="false" customHeight="false" outlineLevel="0" collapsed="false">
      <c r="C539" s="722"/>
    </row>
    <row r="540" customFormat="false" ht="11.25" hidden="false" customHeight="false" outlineLevel="0" collapsed="false">
      <c r="C540" s="722"/>
    </row>
    <row r="541" customFormat="false" ht="11.25" hidden="false" customHeight="false" outlineLevel="0" collapsed="false">
      <c r="C541" s="722"/>
    </row>
    <row r="542" customFormat="false" ht="11.25" hidden="false" customHeight="false" outlineLevel="0" collapsed="false">
      <c r="C542" s="722"/>
    </row>
    <row r="543" customFormat="false" ht="11.25" hidden="false" customHeight="false" outlineLevel="0" collapsed="false">
      <c r="C543" s="722"/>
    </row>
    <row r="544" customFormat="false" ht="11.25" hidden="false" customHeight="false" outlineLevel="0" collapsed="false">
      <c r="C544" s="722"/>
    </row>
    <row r="545" customFormat="false" ht="11.25" hidden="false" customHeight="false" outlineLevel="0" collapsed="false">
      <c r="C545" s="722"/>
    </row>
    <row r="546" customFormat="false" ht="11.25" hidden="false" customHeight="false" outlineLevel="0" collapsed="false">
      <c r="C546" s="722"/>
    </row>
    <row r="547" customFormat="false" ht="11.25" hidden="false" customHeight="false" outlineLevel="0" collapsed="false">
      <c r="C547" s="722"/>
    </row>
    <row r="548" customFormat="false" ht="11.25" hidden="false" customHeight="false" outlineLevel="0" collapsed="false">
      <c r="C548" s="722"/>
    </row>
    <row r="549" customFormat="false" ht="11.25" hidden="false" customHeight="false" outlineLevel="0" collapsed="false">
      <c r="C549" s="722"/>
    </row>
    <row r="550" customFormat="false" ht="11.25" hidden="false" customHeight="false" outlineLevel="0" collapsed="false">
      <c r="C550" s="722"/>
    </row>
    <row r="551" customFormat="false" ht="11.25" hidden="false" customHeight="false" outlineLevel="0" collapsed="false">
      <c r="C551" s="722"/>
    </row>
    <row r="552" customFormat="false" ht="11.25" hidden="false" customHeight="false" outlineLevel="0" collapsed="false">
      <c r="C552" s="722"/>
    </row>
    <row r="553" customFormat="false" ht="11.25" hidden="false" customHeight="false" outlineLevel="0" collapsed="false">
      <c r="C553" s="722"/>
    </row>
    <row r="554" customFormat="false" ht="11.25" hidden="false" customHeight="false" outlineLevel="0" collapsed="false">
      <c r="C554" s="722"/>
    </row>
    <row r="555" customFormat="false" ht="11.25" hidden="false" customHeight="false" outlineLevel="0" collapsed="false">
      <c r="C555" s="722"/>
    </row>
    <row r="556" customFormat="false" ht="11.25" hidden="false" customHeight="false" outlineLevel="0" collapsed="false">
      <c r="C556" s="722"/>
    </row>
    <row r="557" customFormat="false" ht="11.25" hidden="false" customHeight="false" outlineLevel="0" collapsed="false">
      <c r="C557" s="722"/>
    </row>
    <row r="558" customFormat="false" ht="11.25" hidden="false" customHeight="false" outlineLevel="0" collapsed="false">
      <c r="C558" s="722"/>
    </row>
    <row r="559" customFormat="false" ht="11.25" hidden="false" customHeight="false" outlineLevel="0" collapsed="false">
      <c r="C559" s="722"/>
    </row>
    <row r="560" customFormat="false" ht="11.25" hidden="false" customHeight="false" outlineLevel="0" collapsed="false">
      <c r="C560" s="722"/>
    </row>
    <row r="561" customFormat="false" ht="11.25" hidden="false" customHeight="false" outlineLevel="0" collapsed="false">
      <c r="C561" s="722"/>
    </row>
    <row r="562" customFormat="false" ht="11.25" hidden="false" customHeight="false" outlineLevel="0" collapsed="false">
      <c r="C562" s="722"/>
    </row>
    <row r="563" customFormat="false" ht="11.25" hidden="false" customHeight="false" outlineLevel="0" collapsed="false">
      <c r="C563" s="722"/>
    </row>
    <row r="564" customFormat="false" ht="11.25" hidden="false" customHeight="false" outlineLevel="0" collapsed="false">
      <c r="C564" s="722"/>
    </row>
    <row r="565" customFormat="false" ht="11.25" hidden="false" customHeight="false" outlineLevel="0" collapsed="false">
      <c r="C565" s="722"/>
    </row>
    <row r="566" customFormat="false" ht="11.25" hidden="false" customHeight="false" outlineLevel="0" collapsed="false">
      <c r="C566" s="722"/>
    </row>
    <row r="567" customFormat="false" ht="11.25" hidden="false" customHeight="false" outlineLevel="0" collapsed="false">
      <c r="C567" s="722"/>
    </row>
    <row r="568" customFormat="false" ht="11.25" hidden="false" customHeight="false" outlineLevel="0" collapsed="false">
      <c r="C568" s="722"/>
    </row>
    <row r="569" customFormat="false" ht="11.25" hidden="false" customHeight="false" outlineLevel="0" collapsed="false">
      <c r="C569" s="722"/>
    </row>
    <row r="570" customFormat="false" ht="11.25" hidden="false" customHeight="false" outlineLevel="0" collapsed="false">
      <c r="C570" s="722"/>
    </row>
    <row r="571" customFormat="false" ht="11.25" hidden="false" customHeight="false" outlineLevel="0" collapsed="false">
      <c r="C571" s="722"/>
    </row>
    <row r="572" customFormat="false" ht="11.25" hidden="false" customHeight="false" outlineLevel="0" collapsed="false">
      <c r="C572" s="722"/>
    </row>
    <row r="573" customFormat="false" ht="11.25" hidden="false" customHeight="false" outlineLevel="0" collapsed="false">
      <c r="C573" s="722"/>
    </row>
    <row r="574" customFormat="false" ht="11.25" hidden="false" customHeight="false" outlineLevel="0" collapsed="false">
      <c r="C574" s="722"/>
    </row>
    <row r="575" customFormat="false" ht="11.25" hidden="false" customHeight="false" outlineLevel="0" collapsed="false">
      <c r="C575" s="722"/>
    </row>
    <row r="576" customFormat="false" ht="11.25" hidden="false" customHeight="false" outlineLevel="0" collapsed="false">
      <c r="C576" s="722"/>
    </row>
    <row r="577" customFormat="false" ht="11.25" hidden="false" customHeight="false" outlineLevel="0" collapsed="false">
      <c r="C577" s="722"/>
    </row>
    <row r="578" customFormat="false" ht="11.25" hidden="false" customHeight="false" outlineLevel="0" collapsed="false">
      <c r="C578" s="722"/>
    </row>
    <row r="579" customFormat="false" ht="11.25" hidden="false" customHeight="false" outlineLevel="0" collapsed="false">
      <c r="C579" s="722"/>
    </row>
    <row r="580" customFormat="false" ht="11.25" hidden="false" customHeight="false" outlineLevel="0" collapsed="false">
      <c r="C580" s="722"/>
    </row>
    <row r="581" customFormat="false" ht="11.25" hidden="false" customHeight="false" outlineLevel="0" collapsed="false">
      <c r="C581" s="722"/>
    </row>
    <row r="582" customFormat="false" ht="11.25" hidden="false" customHeight="false" outlineLevel="0" collapsed="false">
      <c r="C582" s="722"/>
    </row>
    <row r="583" customFormat="false" ht="11.25" hidden="false" customHeight="false" outlineLevel="0" collapsed="false">
      <c r="C583" s="722"/>
    </row>
    <row r="584" customFormat="false" ht="11.25" hidden="false" customHeight="false" outlineLevel="0" collapsed="false">
      <c r="C584" s="722"/>
    </row>
    <row r="585" customFormat="false" ht="11.25" hidden="false" customHeight="false" outlineLevel="0" collapsed="false">
      <c r="C585" s="722"/>
    </row>
    <row r="586" customFormat="false" ht="11.25" hidden="false" customHeight="false" outlineLevel="0" collapsed="false">
      <c r="C586" s="722"/>
    </row>
    <row r="587" customFormat="false" ht="11.25" hidden="false" customHeight="false" outlineLevel="0" collapsed="false">
      <c r="C587" s="722"/>
    </row>
    <row r="588" customFormat="false" ht="11.25" hidden="false" customHeight="false" outlineLevel="0" collapsed="false">
      <c r="C588" s="722"/>
    </row>
    <row r="589" customFormat="false" ht="11.25" hidden="false" customHeight="false" outlineLevel="0" collapsed="false">
      <c r="C589" s="722"/>
    </row>
    <row r="590" customFormat="false" ht="11.25" hidden="false" customHeight="false" outlineLevel="0" collapsed="false">
      <c r="C590" s="722"/>
    </row>
    <row r="591" customFormat="false" ht="11.25" hidden="false" customHeight="false" outlineLevel="0" collapsed="false">
      <c r="C591" s="722"/>
    </row>
    <row r="592" customFormat="false" ht="11.25" hidden="false" customHeight="false" outlineLevel="0" collapsed="false">
      <c r="C592" s="722"/>
    </row>
    <row r="593" customFormat="false" ht="11.25" hidden="false" customHeight="false" outlineLevel="0" collapsed="false">
      <c r="C593" s="722"/>
    </row>
    <row r="594" customFormat="false" ht="11.25" hidden="false" customHeight="false" outlineLevel="0" collapsed="false">
      <c r="C594" s="722"/>
    </row>
    <row r="595" customFormat="false" ht="11.25" hidden="false" customHeight="false" outlineLevel="0" collapsed="false">
      <c r="C595" s="722"/>
    </row>
    <row r="596" customFormat="false" ht="11.25" hidden="false" customHeight="false" outlineLevel="0" collapsed="false">
      <c r="C596" s="722"/>
    </row>
    <row r="597" customFormat="false" ht="11.25" hidden="false" customHeight="false" outlineLevel="0" collapsed="false">
      <c r="C597" s="722"/>
    </row>
    <row r="598" customFormat="false" ht="11.25" hidden="false" customHeight="false" outlineLevel="0" collapsed="false">
      <c r="C598" s="722"/>
    </row>
    <row r="599" customFormat="false" ht="11.25" hidden="false" customHeight="false" outlineLevel="0" collapsed="false">
      <c r="C599" s="722"/>
    </row>
    <row r="600" customFormat="false" ht="11.25" hidden="false" customHeight="false" outlineLevel="0" collapsed="false">
      <c r="C600" s="722"/>
    </row>
    <row r="601" customFormat="false" ht="11.25" hidden="false" customHeight="false" outlineLevel="0" collapsed="false">
      <c r="C601" s="722"/>
    </row>
    <row r="602" customFormat="false" ht="11.25" hidden="false" customHeight="false" outlineLevel="0" collapsed="false">
      <c r="C602" s="722"/>
    </row>
    <row r="603" customFormat="false" ht="11.25" hidden="false" customHeight="false" outlineLevel="0" collapsed="false">
      <c r="C603" s="722"/>
    </row>
    <row r="604" customFormat="false" ht="11.25" hidden="false" customHeight="false" outlineLevel="0" collapsed="false">
      <c r="C604" s="722"/>
    </row>
    <row r="605" customFormat="false" ht="11.25" hidden="false" customHeight="false" outlineLevel="0" collapsed="false">
      <c r="C605" s="722"/>
    </row>
    <row r="606" customFormat="false" ht="11.25" hidden="false" customHeight="false" outlineLevel="0" collapsed="false">
      <c r="C606" s="722"/>
    </row>
    <row r="607" customFormat="false" ht="11.25" hidden="false" customHeight="false" outlineLevel="0" collapsed="false">
      <c r="C607" s="722"/>
    </row>
    <row r="608" customFormat="false" ht="11.25" hidden="false" customHeight="false" outlineLevel="0" collapsed="false">
      <c r="C608" s="722"/>
    </row>
    <row r="609" customFormat="false" ht="11.25" hidden="false" customHeight="false" outlineLevel="0" collapsed="false">
      <c r="C609" s="722"/>
    </row>
    <row r="610" customFormat="false" ht="11.25" hidden="false" customHeight="false" outlineLevel="0" collapsed="false">
      <c r="C610" s="722"/>
    </row>
    <row r="611" customFormat="false" ht="11.25" hidden="false" customHeight="false" outlineLevel="0" collapsed="false">
      <c r="C611" s="722"/>
    </row>
    <row r="612" customFormat="false" ht="11.25" hidden="false" customHeight="false" outlineLevel="0" collapsed="false">
      <c r="C612" s="722"/>
    </row>
    <row r="613" customFormat="false" ht="11.25" hidden="false" customHeight="false" outlineLevel="0" collapsed="false">
      <c r="C613" s="722"/>
    </row>
    <row r="614" customFormat="false" ht="11.25" hidden="false" customHeight="false" outlineLevel="0" collapsed="false">
      <c r="C614" s="722"/>
    </row>
    <row r="615" customFormat="false" ht="11.25" hidden="false" customHeight="false" outlineLevel="0" collapsed="false">
      <c r="C615" s="722"/>
    </row>
    <row r="616" customFormat="false" ht="11.25" hidden="false" customHeight="false" outlineLevel="0" collapsed="false">
      <c r="C616" s="722"/>
    </row>
    <row r="617" customFormat="false" ht="11.25" hidden="false" customHeight="false" outlineLevel="0" collapsed="false">
      <c r="C617" s="722"/>
    </row>
    <row r="618" customFormat="false" ht="11.25" hidden="false" customHeight="false" outlineLevel="0" collapsed="false">
      <c r="C618" s="722"/>
    </row>
    <row r="619" customFormat="false" ht="11.25" hidden="false" customHeight="false" outlineLevel="0" collapsed="false">
      <c r="C619" s="722"/>
    </row>
    <row r="620" customFormat="false" ht="11.25" hidden="false" customHeight="false" outlineLevel="0" collapsed="false">
      <c r="C620" s="722"/>
    </row>
    <row r="621" customFormat="false" ht="11.25" hidden="false" customHeight="false" outlineLevel="0" collapsed="false">
      <c r="C621" s="722"/>
    </row>
    <row r="622" customFormat="false" ht="11.25" hidden="false" customHeight="false" outlineLevel="0" collapsed="false">
      <c r="C622" s="722"/>
    </row>
    <row r="623" customFormat="false" ht="11.25" hidden="false" customHeight="false" outlineLevel="0" collapsed="false">
      <c r="C623" s="722"/>
    </row>
    <row r="624" customFormat="false" ht="11.25" hidden="false" customHeight="false" outlineLevel="0" collapsed="false">
      <c r="C624" s="722"/>
    </row>
    <row r="625" customFormat="false" ht="11.25" hidden="false" customHeight="false" outlineLevel="0" collapsed="false">
      <c r="C625" s="722"/>
    </row>
    <row r="626" customFormat="false" ht="11.25" hidden="false" customHeight="false" outlineLevel="0" collapsed="false">
      <c r="C626" s="722"/>
    </row>
    <row r="627" customFormat="false" ht="11.25" hidden="false" customHeight="false" outlineLevel="0" collapsed="false">
      <c r="C627" s="722"/>
    </row>
    <row r="628" customFormat="false" ht="11.25" hidden="false" customHeight="false" outlineLevel="0" collapsed="false">
      <c r="C628" s="722"/>
    </row>
    <row r="629" customFormat="false" ht="11.25" hidden="false" customHeight="false" outlineLevel="0" collapsed="false">
      <c r="C629" s="722"/>
    </row>
    <row r="630" customFormat="false" ht="11.25" hidden="false" customHeight="false" outlineLevel="0" collapsed="false">
      <c r="C630" s="722"/>
    </row>
    <row r="631" customFormat="false" ht="11.25" hidden="false" customHeight="false" outlineLevel="0" collapsed="false">
      <c r="C631" s="722"/>
    </row>
    <row r="632" customFormat="false" ht="11.25" hidden="false" customHeight="false" outlineLevel="0" collapsed="false">
      <c r="C632" s="722"/>
    </row>
    <row r="633" customFormat="false" ht="11.25" hidden="false" customHeight="false" outlineLevel="0" collapsed="false">
      <c r="C633" s="722"/>
    </row>
    <row r="634" customFormat="false" ht="11.25" hidden="false" customHeight="false" outlineLevel="0" collapsed="false">
      <c r="C634" s="722"/>
    </row>
    <row r="635" customFormat="false" ht="11.25" hidden="false" customHeight="false" outlineLevel="0" collapsed="false">
      <c r="C635" s="722"/>
    </row>
    <row r="636" customFormat="false" ht="11.25" hidden="false" customHeight="false" outlineLevel="0" collapsed="false">
      <c r="C636" s="722"/>
    </row>
    <row r="637" customFormat="false" ht="11.25" hidden="false" customHeight="false" outlineLevel="0" collapsed="false">
      <c r="C637" s="722"/>
    </row>
    <row r="638" customFormat="false" ht="11.25" hidden="false" customHeight="false" outlineLevel="0" collapsed="false">
      <c r="C638" s="722"/>
    </row>
    <row r="639" customFormat="false" ht="11.25" hidden="false" customHeight="false" outlineLevel="0" collapsed="false">
      <c r="C639" s="722"/>
    </row>
    <row r="640" customFormat="false" ht="11.25" hidden="false" customHeight="false" outlineLevel="0" collapsed="false">
      <c r="C640" s="722"/>
    </row>
    <row r="641" customFormat="false" ht="11.25" hidden="false" customHeight="false" outlineLevel="0" collapsed="false">
      <c r="C641" s="722"/>
    </row>
    <row r="642" customFormat="false" ht="11.25" hidden="false" customHeight="false" outlineLevel="0" collapsed="false">
      <c r="C642" s="722"/>
    </row>
    <row r="643" customFormat="false" ht="11.25" hidden="false" customHeight="false" outlineLevel="0" collapsed="false">
      <c r="C643" s="722"/>
    </row>
    <row r="644" customFormat="false" ht="11.25" hidden="false" customHeight="false" outlineLevel="0" collapsed="false">
      <c r="C644" s="722"/>
    </row>
    <row r="645" customFormat="false" ht="11.25" hidden="false" customHeight="false" outlineLevel="0" collapsed="false">
      <c r="C645" s="722"/>
    </row>
    <row r="646" customFormat="false" ht="11.25" hidden="false" customHeight="false" outlineLevel="0" collapsed="false">
      <c r="C646" s="722"/>
    </row>
    <row r="647" customFormat="false" ht="11.25" hidden="false" customHeight="false" outlineLevel="0" collapsed="false">
      <c r="C647" s="722"/>
    </row>
    <row r="648" customFormat="false" ht="11.25" hidden="false" customHeight="false" outlineLevel="0" collapsed="false">
      <c r="C648" s="722"/>
    </row>
    <row r="649" customFormat="false" ht="11.25" hidden="false" customHeight="false" outlineLevel="0" collapsed="false">
      <c r="C649" s="722"/>
    </row>
    <row r="650" customFormat="false" ht="11.25" hidden="false" customHeight="false" outlineLevel="0" collapsed="false">
      <c r="C650" s="722"/>
    </row>
    <row r="651" customFormat="false" ht="11.25" hidden="false" customHeight="false" outlineLevel="0" collapsed="false">
      <c r="C651" s="722"/>
    </row>
    <row r="652" customFormat="false" ht="11.25" hidden="false" customHeight="false" outlineLevel="0" collapsed="false">
      <c r="C652" s="722"/>
    </row>
    <row r="653" customFormat="false" ht="11.25" hidden="false" customHeight="false" outlineLevel="0" collapsed="false">
      <c r="C653" s="722"/>
    </row>
    <row r="654" customFormat="false" ht="11.25" hidden="false" customHeight="false" outlineLevel="0" collapsed="false">
      <c r="C654" s="722"/>
    </row>
    <row r="655" customFormat="false" ht="11.25" hidden="false" customHeight="false" outlineLevel="0" collapsed="false">
      <c r="C655" s="722"/>
    </row>
    <row r="656" customFormat="false" ht="11.25" hidden="false" customHeight="false" outlineLevel="0" collapsed="false">
      <c r="C656" s="722"/>
    </row>
    <row r="657" customFormat="false" ht="11.25" hidden="false" customHeight="false" outlineLevel="0" collapsed="false">
      <c r="C657" s="722"/>
    </row>
    <row r="658" customFormat="false" ht="11.25" hidden="false" customHeight="false" outlineLevel="0" collapsed="false">
      <c r="C658" s="722"/>
    </row>
    <row r="659" customFormat="false" ht="11.25" hidden="false" customHeight="false" outlineLevel="0" collapsed="false">
      <c r="C659" s="722"/>
    </row>
    <row r="660" customFormat="false" ht="11.25" hidden="false" customHeight="false" outlineLevel="0" collapsed="false">
      <c r="C660" s="722"/>
    </row>
    <row r="661" customFormat="false" ht="11.25" hidden="false" customHeight="false" outlineLevel="0" collapsed="false">
      <c r="C661" s="722"/>
    </row>
    <row r="662" customFormat="false" ht="11.25" hidden="false" customHeight="false" outlineLevel="0" collapsed="false">
      <c r="C662" s="722"/>
    </row>
    <row r="663" customFormat="false" ht="11.25" hidden="false" customHeight="false" outlineLevel="0" collapsed="false">
      <c r="C663" s="722"/>
    </row>
    <row r="664" customFormat="false" ht="11.25" hidden="false" customHeight="false" outlineLevel="0" collapsed="false">
      <c r="C664" s="722"/>
    </row>
    <row r="665" customFormat="false" ht="11.25" hidden="false" customHeight="false" outlineLevel="0" collapsed="false">
      <c r="C665" s="722"/>
    </row>
    <row r="666" customFormat="false" ht="11.25" hidden="false" customHeight="false" outlineLevel="0" collapsed="false">
      <c r="C666" s="722"/>
    </row>
    <row r="667" customFormat="false" ht="11.25" hidden="false" customHeight="false" outlineLevel="0" collapsed="false">
      <c r="C667" s="722"/>
    </row>
    <row r="668" customFormat="false" ht="11.25" hidden="false" customHeight="false" outlineLevel="0" collapsed="false">
      <c r="C668" s="722"/>
    </row>
    <row r="669" customFormat="false" ht="11.25" hidden="false" customHeight="false" outlineLevel="0" collapsed="false">
      <c r="C669" s="722"/>
    </row>
    <row r="670" customFormat="false" ht="11.25" hidden="false" customHeight="false" outlineLevel="0" collapsed="false">
      <c r="C670" s="722"/>
    </row>
    <row r="671" customFormat="false" ht="11.25" hidden="false" customHeight="false" outlineLevel="0" collapsed="false">
      <c r="C671" s="722"/>
    </row>
    <row r="672" customFormat="false" ht="11.25" hidden="false" customHeight="false" outlineLevel="0" collapsed="false">
      <c r="C672" s="722"/>
    </row>
    <row r="673" customFormat="false" ht="11.25" hidden="false" customHeight="false" outlineLevel="0" collapsed="false">
      <c r="C673" s="722"/>
    </row>
    <row r="674" customFormat="false" ht="11.25" hidden="false" customHeight="false" outlineLevel="0" collapsed="false">
      <c r="C674" s="722"/>
    </row>
    <row r="675" customFormat="false" ht="11.25" hidden="false" customHeight="false" outlineLevel="0" collapsed="false">
      <c r="C675" s="722"/>
    </row>
    <row r="676" customFormat="false" ht="11.25" hidden="false" customHeight="false" outlineLevel="0" collapsed="false">
      <c r="C676" s="722"/>
    </row>
    <row r="677" customFormat="false" ht="11.25" hidden="false" customHeight="false" outlineLevel="0" collapsed="false">
      <c r="C677" s="722"/>
    </row>
    <row r="678" customFormat="false" ht="11.25" hidden="false" customHeight="false" outlineLevel="0" collapsed="false">
      <c r="C678" s="722"/>
    </row>
    <row r="679" customFormat="false" ht="11.25" hidden="false" customHeight="false" outlineLevel="0" collapsed="false">
      <c r="C679" s="722"/>
    </row>
    <row r="680" customFormat="false" ht="11.25" hidden="false" customHeight="false" outlineLevel="0" collapsed="false">
      <c r="C680" s="722"/>
    </row>
    <row r="681" customFormat="false" ht="11.25" hidden="false" customHeight="false" outlineLevel="0" collapsed="false">
      <c r="C681" s="722"/>
    </row>
    <row r="682" customFormat="false" ht="11.25" hidden="false" customHeight="false" outlineLevel="0" collapsed="false">
      <c r="C682" s="722"/>
    </row>
    <row r="683" customFormat="false" ht="11.25" hidden="false" customHeight="false" outlineLevel="0" collapsed="false">
      <c r="C683" s="722"/>
    </row>
    <row r="684" customFormat="false" ht="11.25" hidden="false" customHeight="false" outlineLevel="0" collapsed="false">
      <c r="C684" s="722"/>
    </row>
    <row r="685" customFormat="false" ht="11.25" hidden="false" customHeight="false" outlineLevel="0" collapsed="false">
      <c r="C685" s="722"/>
    </row>
    <row r="686" customFormat="false" ht="11.25" hidden="false" customHeight="false" outlineLevel="0" collapsed="false">
      <c r="C686" s="722"/>
    </row>
    <row r="687" customFormat="false" ht="11.25" hidden="false" customHeight="false" outlineLevel="0" collapsed="false">
      <c r="C687" s="722"/>
    </row>
    <row r="688" customFormat="false" ht="11.25" hidden="false" customHeight="false" outlineLevel="0" collapsed="false">
      <c r="C688" s="722"/>
    </row>
    <row r="689" customFormat="false" ht="11.25" hidden="false" customHeight="false" outlineLevel="0" collapsed="false">
      <c r="C689" s="722"/>
    </row>
    <row r="690" customFormat="false" ht="11.25" hidden="false" customHeight="false" outlineLevel="0" collapsed="false">
      <c r="C690" s="722"/>
    </row>
    <row r="691" customFormat="false" ht="11.25" hidden="false" customHeight="false" outlineLevel="0" collapsed="false">
      <c r="C691" s="722"/>
    </row>
    <row r="692" customFormat="false" ht="11.25" hidden="false" customHeight="false" outlineLevel="0" collapsed="false">
      <c r="C692" s="722"/>
    </row>
    <row r="693" customFormat="false" ht="11.25" hidden="false" customHeight="false" outlineLevel="0" collapsed="false">
      <c r="C693" s="722"/>
    </row>
    <row r="694" customFormat="false" ht="11.25" hidden="false" customHeight="false" outlineLevel="0" collapsed="false">
      <c r="C694" s="722"/>
    </row>
    <row r="695" customFormat="false" ht="11.25" hidden="false" customHeight="false" outlineLevel="0" collapsed="false">
      <c r="C695" s="722"/>
    </row>
    <row r="696" customFormat="false" ht="11.25" hidden="false" customHeight="false" outlineLevel="0" collapsed="false">
      <c r="C696" s="722"/>
    </row>
    <row r="697" customFormat="false" ht="11.25" hidden="false" customHeight="false" outlineLevel="0" collapsed="false">
      <c r="C697" s="722"/>
    </row>
    <row r="698" customFormat="false" ht="11.25" hidden="false" customHeight="false" outlineLevel="0" collapsed="false">
      <c r="C698" s="722"/>
    </row>
    <row r="699" customFormat="false" ht="11.25" hidden="false" customHeight="false" outlineLevel="0" collapsed="false">
      <c r="C699" s="722"/>
    </row>
    <row r="700" customFormat="false" ht="11.25" hidden="false" customHeight="false" outlineLevel="0" collapsed="false">
      <c r="C700" s="722"/>
    </row>
    <row r="701" customFormat="false" ht="11.25" hidden="false" customHeight="false" outlineLevel="0" collapsed="false">
      <c r="C701" s="722"/>
    </row>
    <row r="702" customFormat="false" ht="11.25" hidden="false" customHeight="false" outlineLevel="0" collapsed="false">
      <c r="C702" s="722"/>
    </row>
    <row r="703" customFormat="false" ht="11.25" hidden="false" customHeight="false" outlineLevel="0" collapsed="false">
      <c r="C703" s="722"/>
    </row>
    <row r="704" customFormat="false" ht="11.25" hidden="false" customHeight="false" outlineLevel="0" collapsed="false">
      <c r="C704" s="722"/>
    </row>
    <row r="705" customFormat="false" ht="11.25" hidden="false" customHeight="false" outlineLevel="0" collapsed="false">
      <c r="C705" s="722"/>
    </row>
    <row r="706" customFormat="false" ht="11.25" hidden="false" customHeight="false" outlineLevel="0" collapsed="false">
      <c r="C706" s="722"/>
    </row>
    <row r="707" customFormat="false" ht="11.25" hidden="false" customHeight="false" outlineLevel="0" collapsed="false">
      <c r="C707" s="722"/>
    </row>
    <row r="708" customFormat="false" ht="11.25" hidden="false" customHeight="false" outlineLevel="0" collapsed="false">
      <c r="C708" s="722"/>
    </row>
    <row r="709" customFormat="false" ht="11.25" hidden="false" customHeight="false" outlineLevel="0" collapsed="false">
      <c r="C709" s="722"/>
    </row>
    <row r="710" customFormat="false" ht="11.25" hidden="false" customHeight="false" outlineLevel="0" collapsed="false">
      <c r="C710" s="722"/>
    </row>
    <row r="711" customFormat="false" ht="11.25" hidden="false" customHeight="false" outlineLevel="0" collapsed="false">
      <c r="C711" s="722"/>
    </row>
    <row r="712" customFormat="false" ht="11.25" hidden="false" customHeight="false" outlineLevel="0" collapsed="false">
      <c r="C712" s="722"/>
    </row>
    <row r="713" customFormat="false" ht="11.25" hidden="false" customHeight="false" outlineLevel="0" collapsed="false">
      <c r="C713" s="722"/>
    </row>
    <row r="714" customFormat="false" ht="11.25" hidden="false" customHeight="false" outlineLevel="0" collapsed="false">
      <c r="C714" s="722"/>
    </row>
    <row r="715" customFormat="false" ht="11.25" hidden="false" customHeight="false" outlineLevel="0" collapsed="false">
      <c r="C715" s="722"/>
    </row>
    <row r="716" customFormat="false" ht="11.25" hidden="false" customHeight="false" outlineLevel="0" collapsed="false">
      <c r="C716" s="722"/>
    </row>
    <row r="717" customFormat="false" ht="11.25" hidden="false" customHeight="false" outlineLevel="0" collapsed="false">
      <c r="C717" s="722"/>
    </row>
    <row r="718" customFormat="false" ht="11.25" hidden="false" customHeight="false" outlineLevel="0" collapsed="false">
      <c r="C718" s="722"/>
    </row>
    <row r="719" customFormat="false" ht="11.25" hidden="false" customHeight="false" outlineLevel="0" collapsed="false">
      <c r="C719" s="722"/>
    </row>
    <row r="720" customFormat="false" ht="11.25" hidden="false" customHeight="false" outlineLevel="0" collapsed="false">
      <c r="C720" s="722"/>
    </row>
    <row r="721" customFormat="false" ht="11.25" hidden="false" customHeight="false" outlineLevel="0" collapsed="false">
      <c r="C721" s="722"/>
    </row>
    <row r="722" customFormat="false" ht="11.25" hidden="false" customHeight="false" outlineLevel="0" collapsed="false">
      <c r="C722" s="722"/>
    </row>
    <row r="723" customFormat="false" ht="11.25" hidden="false" customHeight="false" outlineLevel="0" collapsed="false">
      <c r="C723" s="722"/>
    </row>
    <row r="724" customFormat="false" ht="11.25" hidden="false" customHeight="false" outlineLevel="0" collapsed="false">
      <c r="C724" s="722"/>
    </row>
    <row r="725" customFormat="false" ht="11.25" hidden="false" customHeight="false" outlineLevel="0" collapsed="false">
      <c r="C725" s="722"/>
    </row>
    <row r="726" customFormat="false" ht="11.25" hidden="false" customHeight="false" outlineLevel="0" collapsed="false">
      <c r="C726" s="722"/>
    </row>
    <row r="727" customFormat="false" ht="11.25" hidden="false" customHeight="false" outlineLevel="0" collapsed="false">
      <c r="C727" s="722"/>
    </row>
    <row r="728" customFormat="false" ht="11.25" hidden="false" customHeight="false" outlineLevel="0" collapsed="false">
      <c r="C728" s="722"/>
    </row>
    <row r="729" customFormat="false" ht="11.25" hidden="false" customHeight="false" outlineLevel="0" collapsed="false">
      <c r="C729" s="722"/>
    </row>
    <row r="730" customFormat="false" ht="11.25" hidden="false" customHeight="false" outlineLevel="0" collapsed="false">
      <c r="C730" s="722"/>
    </row>
    <row r="731" customFormat="false" ht="11.25" hidden="false" customHeight="false" outlineLevel="0" collapsed="false">
      <c r="C731" s="722"/>
    </row>
    <row r="732" customFormat="false" ht="11.25" hidden="false" customHeight="false" outlineLevel="0" collapsed="false">
      <c r="C732" s="722"/>
    </row>
    <row r="733" customFormat="false" ht="11.25" hidden="false" customHeight="false" outlineLevel="0" collapsed="false">
      <c r="C733" s="722"/>
    </row>
    <row r="734" customFormat="false" ht="11.25" hidden="false" customHeight="false" outlineLevel="0" collapsed="false">
      <c r="C734" s="722"/>
    </row>
    <row r="735" customFormat="false" ht="11.25" hidden="false" customHeight="false" outlineLevel="0" collapsed="false">
      <c r="C735" s="722"/>
    </row>
    <row r="736" customFormat="false" ht="11.25" hidden="false" customHeight="false" outlineLevel="0" collapsed="false">
      <c r="C736" s="722"/>
    </row>
    <row r="737" customFormat="false" ht="11.25" hidden="false" customHeight="false" outlineLevel="0" collapsed="false">
      <c r="C737" s="722"/>
    </row>
    <row r="738" customFormat="false" ht="11.25" hidden="false" customHeight="false" outlineLevel="0" collapsed="false">
      <c r="C738" s="722"/>
    </row>
    <row r="739" customFormat="false" ht="11.25" hidden="false" customHeight="false" outlineLevel="0" collapsed="false">
      <c r="C739" s="722"/>
    </row>
    <row r="740" customFormat="false" ht="11.25" hidden="false" customHeight="false" outlineLevel="0" collapsed="false">
      <c r="C740" s="722"/>
    </row>
    <row r="741" customFormat="false" ht="11.25" hidden="false" customHeight="false" outlineLevel="0" collapsed="false">
      <c r="C741" s="722"/>
    </row>
    <row r="742" customFormat="false" ht="11.25" hidden="false" customHeight="false" outlineLevel="0" collapsed="false">
      <c r="C742" s="722"/>
    </row>
    <row r="743" customFormat="false" ht="11.25" hidden="false" customHeight="false" outlineLevel="0" collapsed="false">
      <c r="C743" s="722"/>
    </row>
    <row r="744" customFormat="false" ht="11.25" hidden="false" customHeight="false" outlineLevel="0" collapsed="false">
      <c r="C744" s="722"/>
    </row>
    <row r="745" customFormat="false" ht="11.25" hidden="false" customHeight="false" outlineLevel="0" collapsed="false">
      <c r="C745" s="722"/>
    </row>
    <row r="746" customFormat="false" ht="11.25" hidden="false" customHeight="false" outlineLevel="0" collapsed="false">
      <c r="C746" s="722"/>
    </row>
    <row r="747" customFormat="false" ht="11.25" hidden="false" customHeight="false" outlineLevel="0" collapsed="false">
      <c r="C747" s="722"/>
    </row>
    <row r="748" customFormat="false" ht="11.25" hidden="false" customHeight="false" outlineLevel="0" collapsed="false">
      <c r="C748" s="722"/>
    </row>
    <row r="749" customFormat="false" ht="11.25" hidden="false" customHeight="false" outlineLevel="0" collapsed="false">
      <c r="C749" s="722"/>
    </row>
    <row r="750" customFormat="false" ht="11.25" hidden="false" customHeight="false" outlineLevel="0" collapsed="false">
      <c r="C750" s="722"/>
    </row>
    <row r="751" customFormat="false" ht="11.25" hidden="false" customHeight="false" outlineLevel="0" collapsed="false">
      <c r="C751" s="722"/>
    </row>
    <row r="752" customFormat="false" ht="11.25" hidden="false" customHeight="false" outlineLevel="0" collapsed="false">
      <c r="C752" s="722"/>
    </row>
    <row r="753" customFormat="false" ht="11.25" hidden="false" customHeight="false" outlineLevel="0" collapsed="false">
      <c r="C753" s="722"/>
    </row>
    <row r="754" customFormat="false" ht="11.25" hidden="false" customHeight="false" outlineLevel="0" collapsed="false">
      <c r="C754" s="722"/>
    </row>
    <row r="755" customFormat="false" ht="11.25" hidden="false" customHeight="false" outlineLevel="0" collapsed="false">
      <c r="C755" s="722"/>
    </row>
    <row r="756" customFormat="false" ht="11.25" hidden="false" customHeight="false" outlineLevel="0" collapsed="false">
      <c r="C756" s="722"/>
    </row>
    <row r="757" customFormat="false" ht="11.25" hidden="false" customHeight="false" outlineLevel="0" collapsed="false">
      <c r="C757" s="722"/>
    </row>
    <row r="758" customFormat="false" ht="11.25" hidden="false" customHeight="false" outlineLevel="0" collapsed="false">
      <c r="C758" s="722"/>
    </row>
    <row r="759" customFormat="false" ht="11.25" hidden="false" customHeight="false" outlineLevel="0" collapsed="false">
      <c r="C759" s="722"/>
    </row>
    <row r="760" customFormat="false" ht="11.25" hidden="false" customHeight="false" outlineLevel="0" collapsed="false">
      <c r="C760" s="722"/>
    </row>
    <row r="761" customFormat="false" ht="11.25" hidden="false" customHeight="false" outlineLevel="0" collapsed="false">
      <c r="C761" s="722"/>
    </row>
    <row r="762" customFormat="false" ht="11.25" hidden="false" customHeight="false" outlineLevel="0" collapsed="false">
      <c r="C762" s="722"/>
    </row>
    <row r="763" customFormat="false" ht="11.25" hidden="false" customHeight="false" outlineLevel="0" collapsed="false">
      <c r="C763" s="722"/>
    </row>
    <row r="764" customFormat="false" ht="11.25" hidden="false" customHeight="false" outlineLevel="0" collapsed="false">
      <c r="C764" s="722"/>
    </row>
    <row r="765" customFormat="false" ht="11.25" hidden="false" customHeight="false" outlineLevel="0" collapsed="false">
      <c r="C765" s="722"/>
    </row>
    <row r="766" customFormat="false" ht="11.25" hidden="false" customHeight="false" outlineLevel="0" collapsed="false">
      <c r="C766" s="722"/>
    </row>
    <row r="767" customFormat="false" ht="11.25" hidden="false" customHeight="false" outlineLevel="0" collapsed="false">
      <c r="C767" s="722"/>
    </row>
    <row r="768" customFormat="false" ht="11.25" hidden="false" customHeight="false" outlineLevel="0" collapsed="false">
      <c r="C768" s="722"/>
    </row>
    <row r="769" customFormat="false" ht="11.25" hidden="false" customHeight="false" outlineLevel="0" collapsed="false">
      <c r="C769" s="722"/>
    </row>
    <row r="770" customFormat="false" ht="11.25" hidden="false" customHeight="false" outlineLevel="0" collapsed="false">
      <c r="C770" s="722"/>
    </row>
    <row r="771" customFormat="false" ht="11.25" hidden="false" customHeight="false" outlineLevel="0" collapsed="false">
      <c r="C771" s="722"/>
    </row>
    <row r="772" customFormat="false" ht="11.25" hidden="false" customHeight="false" outlineLevel="0" collapsed="false">
      <c r="C772" s="722"/>
    </row>
    <row r="773" customFormat="false" ht="11.25" hidden="false" customHeight="false" outlineLevel="0" collapsed="false">
      <c r="C773" s="722"/>
    </row>
    <row r="774" customFormat="false" ht="11.25" hidden="false" customHeight="false" outlineLevel="0" collapsed="false">
      <c r="C774" s="722"/>
    </row>
    <row r="775" customFormat="false" ht="11.25" hidden="false" customHeight="false" outlineLevel="0" collapsed="false">
      <c r="C775" s="722"/>
    </row>
    <row r="776" customFormat="false" ht="11.25" hidden="false" customHeight="false" outlineLevel="0" collapsed="false">
      <c r="C776" s="722"/>
    </row>
    <row r="777" customFormat="false" ht="11.25" hidden="false" customHeight="false" outlineLevel="0" collapsed="false">
      <c r="C777" s="722"/>
    </row>
    <row r="778" customFormat="false" ht="11.25" hidden="false" customHeight="false" outlineLevel="0" collapsed="false">
      <c r="C778" s="722"/>
    </row>
    <row r="779" customFormat="false" ht="11.25" hidden="false" customHeight="false" outlineLevel="0" collapsed="false">
      <c r="C779" s="722"/>
    </row>
    <row r="780" customFormat="false" ht="11.25" hidden="false" customHeight="false" outlineLevel="0" collapsed="false">
      <c r="C780" s="722"/>
    </row>
    <row r="781" customFormat="false" ht="11.25" hidden="false" customHeight="false" outlineLevel="0" collapsed="false">
      <c r="C781" s="722"/>
    </row>
    <row r="782" customFormat="false" ht="11.25" hidden="false" customHeight="false" outlineLevel="0" collapsed="false">
      <c r="C782" s="722"/>
    </row>
    <row r="783" customFormat="false" ht="11.25" hidden="false" customHeight="false" outlineLevel="0" collapsed="false">
      <c r="C783" s="722"/>
    </row>
    <row r="784" customFormat="false" ht="11.25" hidden="false" customHeight="false" outlineLevel="0" collapsed="false">
      <c r="C784" s="722"/>
    </row>
    <row r="785" customFormat="false" ht="11.25" hidden="false" customHeight="false" outlineLevel="0" collapsed="false">
      <c r="C785" s="722"/>
    </row>
    <row r="786" customFormat="false" ht="11.25" hidden="false" customHeight="false" outlineLevel="0" collapsed="false">
      <c r="C786" s="722"/>
    </row>
    <row r="787" customFormat="false" ht="11.25" hidden="false" customHeight="false" outlineLevel="0" collapsed="false">
      <c r="C787" s="722"/>
    </row>
    <row r="788" customFormat="false" ht="11.25" hidden="false" customHeight="false" outlineLevel="0" collapsed="false">
      <c r="C788" s="722"/>
    </row>
    <row r="789" customFormat="false" ht="11.25" hidden="false" customHeight="false" outlineLevel="0" collapsed="false">
      <c r="C789" s="722"/>
    </row>
    <row r="790" customFormat="false" ht="11.25" hidden="false" customHeight="false" outlineLevel="0" collapsed="false">
      <c r="C790" s="722"/>
    </row>
    <row r="791" customFormat="false" ht="11.25" hidden="false" customHeight="false" outlineLevel="0" collapsed="false">
      <c r="C791" s="722"/>
    </row>
    <row r="792" customFormat="false" ht="11.25" hidden="false" customHeight="false" outlineLevel="0" collapsed="false">
      <c r="C792" s="722"/>
    </row>
    <row r="793" customFormat="false" ht="11.25" hidden="false" customHeight="false" outlineLevel="0" collapsed="false">
      <c r="C793" s="722"/>
    </row>
    <row r="794" customFormat="false" ht="11.25" hidden="false" customHeight="false" outlineLevel="0" collapsed="false">
      <c r="C794" s="722"/>
    </row>
    <row r="795" customFormat="false" ht="11.25" hidden="false" customHeight="false" outlineLevel="0" collapsed="false">
      <c r="C795" s="722"/>
    </row>
    <row r="796" customFormat="false" ht="11.25" hidden="false" customHeight="false" outlineLevel="0" collapsed="false">
      <c r="C796" s="722"/>
    </row>
    <row r="797" customFormat="false" ht="11.25" hidden="false" customHeight="false" outlineLevel="0" collapsed="false">
      <c r="C797" s="722"/>
    </row>
    <row r="798" customFormat="false" ht="11.25" hidden="false" customHeight="false" outlineLevel="0" collapsed="false">
      <c r="C798" s="722"/>
    </row>
    <row r="799" customFormat="false" ht="11.25" hidden="false" customHeight="false" outlineLevel="0" collapsed="false">
      <c r="C799" s="722"/>
    </row>
    <row r="800" customFormat="false" ht="11.25" hidden="false" customHeight="false" outlineLevel="0" collapsed="false">
      <c r="C800" s="722"/>
    </row>
    <row r="801" customFormat="false" ht="11.25" hidden="false" customHeight="false" outlineLevel="0" collapsed="false">
      <c r="C801" s="722"/>
    </row>
    <row r="802" customFormat="false" ht="11.25" hidden="false" customHeight="false" outlineLevel="0" collapsed="false">
      <c r="C802" s="722"/>
    </row>
    <row r="803" customFormat="false" ht="11.25" hidden="false" customHeight="false" outlineLevel="0" collapsed="false">
      <c r="C803" s="722"/>
    </row>
    <row r="804" customFormat="false" ht="11.25" hidden="false" customHeight="false" outlineLevel="0" collapsed="false">
      <c r="C804" s="722"/>
    </row>
    <row r="805" customFormat="false" ht="11.25" hidden="false" customHeight="false" outlineLevel="0" collapsed="false">
      <c r="C805" s="722"/>
    </row>
    <row r="806" customFormat="false" ht="11.25" hidden="false" customHeight="false" outlineLevel="0" collapsed="false">
      <c r="C806" s="722"/>
    </row>
    <row r="807" customFormat="false" ht="11.25" hidden="false" customHeight="false" outlineLevel="0" collapsed="false">
      <c r="C807" s="722"/>
    </row>
    <row r="808" customFormat="false" ht="11.25" hidden="false" customHeight="false" outlineLevel="0" collapsed="false">
      <c r="C808" s="722"/>
    </row>
    <row r="809" customFormat="false" ht="11.25" hidden="false" customHeight="false" outlineLevel="0" collapsed="false">
      <c r="C809" s="722"/>
    </row>
    <row r="810" customFormat="false" ht="11.25" hidden="false" customHeight="false" outlineLevel="0" collapsed="false">
      <c r="C810" s="722"/>
    </row>
    <row r="811" customFormat="false" ht="11.25" hidden="false" customHeight="false" outlineLevel="0" collapsed="false">
      <c r="C811" s="722"/>
    </row>
    <row r="812" customFormat="false" ht="11.25" hidden="false" customHeight="false" outlineLevel="0" collapsed="false">
      <c r="C812" s="722"/>
    </row>
    <row r="813" customFormat="false" ht="11.25" hidden="false" customHeight="false" outlineLevel="0" collapsed="false">
      <c r="C813" s="722"/>
    </row>
    <row r="814" customFormat="false" ht="11.25" hidden="false" customHeight="false" outlineLevel="0" collapsed="false">
      <c r="C814" s="722"/>
    </row>
    <row r="815" customFormat="false" ht="11.25" hidden="false" customHeight="false" outlineLevel="0" collapsed="false">
      <c r="C815" s="722"/>
    </row>
    <row r="816" customFormat="false" ht="11.25" hidden="false" customHeight="false" outlineLevel="0" collapsed="false">
      <c r="C816" s="722"/>
    </row>
    <row r="817" customFormat="false" ht="11.25" hidden="false" customHeight="false" outlineLevel="0" collapsed="false">
      <c r="C817" s="722"/>
    </row>
    <row r="818" customFormat="false" ht="11.25" hidden="false" customHeight="false" outlineLevel="0" collapsed="false">
      <c r="C818" s="722"/>
    </row>
    <row r="819" customFormat="false" ht="11.25" hidden="false" customHeight="false" outlineLevel="0" collapsed="false">
      <c r="C819" s="722"/>
    </row>
    <row r="820" customFormat="false" ht="11.25" hidden="false" customHeight="false" outlineLevel="0" collapsed="false">
      <c r="C820" s="722"/>
    </row>
    <row r="821" customFormat="false" ht="11.25" hidden="false" customHeight="false" outlineLevel="0" collapsed="false">
      <c r="C821" s="722"/>
    </row>
    <row r="822" customFormat="false" ht="11.25" hidden="false" customHeight="false" outlineLevel="0" collapsed="false">
      <c r="C822" s="722"/>
    </row>
    <row r="823" customFormat="false" ht="11.25" hidden="false" customHeight="false" outlineLevel="0" collapsed="false">
      <c r="C823" s="722"/>
    </row>
    <row r="824" customFormat="false" ht="11.25" hidden="false" customHeight="false" outlineLevel="0" collapsed="false">
      <c r="C824" s="722"/>
    </row>
    <row r="825" customFormat="false" ht="11.25" hidden="false" customHeight="false" outlineLevel="0" collapsed="false">
      <c r="C825" s="722"/>
    </row>
    <row r="826" customFormat="false" ht="11.25" hidden="false" customHeight="false" outlineLevel="0" collapsed="false">
      <c r="C826" s="722"/>
    </row>
    <row r="827" customFormat="false" ht="11.25" hidden="false" customHeight="false" outlineLevel="0" collapsed="false">
      <c r="C827" s="722"/>
    </row>
    <row r="828" customFormat="false" ht="11.25" hidden="false" customHeight="false" outlineLevel="0" collapsed="false">
      <c r="C828" s="722"/>
    </row>
    <row r="829" customFormat="false" ht="11.25" hidden="false" customHeight="false" outlineLevel="0" collapsed="false">
      <c r="C829" s="722"/>
    </row>
    <row r="830" customFormat="false" ht="11.25" hidden="false" customHeight="false" outlineLevel="0" collapsed="false">
      <c r="C830" s="722"/>
    </row>
    <row r="831" customFormat="false" ht="11.25" hidden="false" customHeight="false" outlineLevel="0" collapsed="false">
      <c r="C831" s="722"/>
    </row>
    <row r="832" customFormat="false" ht="11.25" hidden="false" customHeight="false" outlineLevel="0" collapsed="false">
      <c r="C832" s="722"/>
    </row>
    <row r="833" customFormat="false" ht="11.25" hidden="false" customHeight="false" outlineLevel="0" collapsed="false">
      <c r="C833" s="722"/>
    </row>
    <row r="834" customFormat="false" ht="11.25" hidden="false" customHeight="false" outlineLevel="0" collapsed="false">
      <c r="C834" s="722"/>
    </row>
    <row r="835" customFormat="false" ht="11.25" hidden="false" customHeight="false" outlineLevel="0" collapsed="false">
      <c r="C835" s="722"/>
    </row>
    <row r="836" customFormat="false" ht="11.25" hidden="false" customHeight="false" outlineLevel="0" collapsed="false">
      <c r="C836" s="722"/>
    </row>
    <row r="837" customFormat="false" ht="11.25" hidden="false" customHeight="false" outlineLevel="0" collapsed="false">
      <c r="C837" s="722"/>
    </row>
    <row r="838" customFormat="false" ht="11.25" hidden="false" customHeight="false" outlineLevel="0" collapsed="false">
      <c r="C838" s="722"/>
    </row>
    <row r="839" customFormat="false" ht="11.25" hidden="false" customHeight="false" outlineLevel="0" collapsed="false">
      <c r="C839" s="722"/>
    </row>
    <row r="840" customFormat="false" ht="11.25" hidden="false" customHeight="false" outlineLevel="0" collapsed="false">
      <c r="C840" s="722"/>
    </row>
    <row r="841" customFormat="false" ht="11.25" hidden="false" customHeight="false" outlineLevel="0" collapsed="false">
      <c r="C841" s="722"/>
    </row>
    <row r="842" customFormat="false" ht="11.25" hidden="false" customHeight="false" outlineLevel="0" collapsed="false">
      <c r="C842" s="722"/>
    </row>
    <row r="843" customFormat="false" ht="11.25" hidden="false" customHeight="false" outlineLevel="0" collapsed="false">
      <c r="C843" s="722"/>
    </row>
    <row r="844" customFormat="false" ht="11.25" hidden="false" customHeight="false" outlineLevel="0" collapsed="false">
      <c r="C844" s="722"/>
    </row>
    <row r="845" customFormat="false" ht="11.25" hidden="false" customHeight="false" outlineLevel="0" collapsed="false">
      <c r="C845" s="722"/>
    </row>
    <row r="846" customFormat="false" ht="11.25" hidden="false" customHeight="false" outlineLevel="0" collapsed="false">
      <c r="C846" s="722"/>
    </row>
    <row r="847" customFormat="false" ht="11.25" hidden="false" customHeight="false" outlineLevel="0" collapsed="false">
      <c r="C847" s="722"/>
    </row>
    <row r="848" customFormat="false" ht="11.25" hidden="false" customHeight="false" outlineLevel="0" collapsed="false">
      <c r="C848" s="722"/>
    </row>
    <row r="849" customFormat="false" ht="11.25" hidden="false" customHeight="false" outlineLevel="0" collapsed="false">
      <c r="C849" s="722"/>
    </row>
    <row r="850" customFormat="false" ht="11.25" hidden="false" customHeight="false" outlineLevel="0" collapsed="false">
      <c r="C850" s="722"/>
    </row>
    <row r="851" customFormat="false" ht="11.25" hidden="false" customHeight="false" outlineLevel="0" collapsed="false">
      <c r="C851" s="722"/>
    </row>
    <row r="852" customFormat="false" ht="11.25" hidden="false" customHeight="false" outlineLevel="0" collapsed="false">
      <c r="C852" s="722"/>
    </row>
    <row r="853" customFormat="false" ht="11.25" hidden="false" customHeight="false" outlineLevel="0" collapsed="false">
      <c r="C853" s="722"/>
    </row>
    <row r="854" customFormat="false" ht="11.25" hidden="false" customHeight="false" outlineLevel="0" collapsed="false">
      <c r="C854" s="722"/>
    </row>
    <row r="855" customFormat="false" ht="11.25" hidden="false" customHeight="false" outlineLevel="0" collapsed="false">
      <c r="C855" s="722"/>
    </row>
    <row r="856" customFormat="false" ht="11.25" hidden="false" customHeight="false" outlineLevel="0" collapsed="false">
      <c r="C856" s="722"/>
    </row>
    <row r="857" customFormat="false" ht="11.25" hidden="false" customHeight="false" outlineLevel="0" collapsed="false">
      <c r="C857" s="722"/>
    </row>
    <row r="858" customFormat="false" ht="11.25" hidden="false" customHeight="false" outlineLevel="0" collapsed="false">
      <c r="C858" s="722"/>
    </row>
    <row r="859" customFormat="false" ht="11.25" hidden="false" customHeight="false" outlineLevel="0" collapsed="false">
      <c r="C859" s="722"/>
    </row>
    <row r="860" customFormat="false" ht="11.25" hidden="false" customHeight="false" outlineLevel="0" collapsed="false">
      <c r="C860" s="722"/>
    </row>
    <row r="861" customFormat="false" ht="11.25" hidden="false" customHeight="false" outlineLevel="0" collapsed="false">
      <c r="C861" s="722"/>
    </row>
    <row r="862" customFormat="false" ht="11.25" hidden="false" customHeight="false" outlineLevel="0" collapsed="false">
      <c r="C862" s="722"/>
    </row>
    <row r="863" customFormat="false" ht="11.25" hidden="false" customHeight="false" outlineLevel="0" collapsed="false">
      <c r="C863" s="722"/>
    </row>
    <row r="864" customFormat="false" ht="11.25" hidden="false" customHeight="false" outlineLevel="0" collapsed="false">
      <c r="C864" s="722"/>
    </row>
    <row r="865" customFormat="false" ht="11.25" hidden="false" customHeight="false" outlineLevel="0" collapsed="false">
      <c r="C865" s="722"/>
    </row>
    <row r="866" customFormat="false" ht="11.25" hidden="false" customHeight="false" outlineLevel="0" collapsed="false">
      <c r="C866" s="722"/>
    </row>
    <row r="867" customFormat="false" ht="11.25" hidden="false" customHeight="false" outlineLevel="0" collapsed="false">
      <c r="C867" s="722"/>
    </row>
    <row r="868" customFormat="false" ht="11.25" hidden="false" customHeight="false" outlineLevel="0" collapsed="false">
      <c r="C868" s="722"/>
    </row>
    <row r="869" customFormat="false" ht="11.25" hidden="false" customHeight="false" outlineLevel="0" collapsed="false">
      <c r="C869" s="722"/>
    </row>
    <row r="870" customFormat="false" ht="11.25" hidden="false" customHeight="false" outlineLevel="0" collapsed="false">
      <c r="C870" s="722"/>
    </row>
    <row r="871" customFormat="false" ht="11.25" hidden="false" customHeight="false" outlineLevel="0" collapsed="false">
      <c r="C871" s="722"/>
    </row>
    <row r="872" customFormat="false" ht="11.25" hidden="false" customHeight="false" outlineLevel="0" collapsed="false">
      <c r="C872" s="722"/>
    </row>
    <row r="873" customFormat="false" ht="11.25" hidden="false" customHeight="false" outlineLevel="0" collapsed="false">
      <c r="C873" s="722"/>
    </row>
    <row r="874" customFormat="false" ht="11.25" hidden="false" customHeight="false" outlineLevel="0" collapsed="false">
      <c r="C874" s="722"/>
    </row>
    <row r="875" customFormat="false" ht="11.25" hidden="false" customHeight="false" outlineLevel="0" collapsed="false">
      <c r="C875" s="722"/>
    </row>
    <row r="876" customFormat="false" ht="11.25" hidden="false" customHeight="false" outlineLevel="0" collapsed="false">
      <c r="C876" s="722"/>
    </row>
    <row r="877" customFormat="false" ht="11.25" hidden="false" customHeight="false" outlineLevel="0" collapsed="false">
      <c r="C877" s="722"/>
    </row>
    <row r="878" customFormat="false" ht="11.25" hidden="false" customHeight="false" outlineLevel="0" collapsed="false">
      <c r="C878" s="722"/>
    </row>
    <row r="879" customFormat="false" ht="11.25" hidden="false" customHeight="false" outlineLevel="0" collapsed="false">
      <c r="C879" s="722"/>
    </row>
    <row r="880" customFormat="false" ht="11.25" hidden="false" customHeight="false" outlineLevel="0" collapsed="false">
      <c r="C880" s="722"/>
    </row>
    <row r="881" customFormat="false" ht="11.25" hidden="false" customHeight="false" outlineLevel="0" collapsed="false">
      <c r="C881" s="722"/>
    </row>
    <row r="882" customFormat="false" ht="11.25" hidden="false" customHeight="false" outlineLevel="0" collapsed="false">
      <c r="C882" s="722"/>
    </row>
    <row r="883" customFormat="false" ht="11.25" hidden="false" customHeight="false" outlineLevel="0" collapsed="false">
      <c r="C883" s="722"/>
    </row>
    <row r="884" customFormat="false" ht="11.25" hidden="false" customHeight="false" outlineLevel="0" collapsed="false">
      <c r="C884" s="722"/>
    </row>
    <row r="885" customFormat="false" ht="11.25" hidden="false" customHeight="false" outlineLevel="0" collapsed="false">
      <c r="C885" s="722"/>
    </row>
    <row r="886" customFormat="false" ht="11.25" hidden="false" customHeight="false" outlineLevel="0" collapsed="false">
      <c r="C886" s="722"/>
    </row>
    <row r="887" customFormat="false" ht="11.25" hidden="false" customHeight="false" outlineLevel="0" collapsed="false">
      <c r="C887" s="722"/>
    </row>
    <row r="888" customFormat="false" ht="11.25" hidden="false" customHeight="false" outlineLevel="0" collapsed="false">
      <c r="C888" s="722"/>
    </row>
    <row r="889" customFormat="false" ht="11.25" hidden="false" customHeight="false" outlineLevel="0" collapsed="false">
      <c r="C889" s="722"/>
    </row>
    <row r="890" customFormat="false" ht="11.25" hidden="false" customHeight="false" outlineLevel="0" collapsed="false">
      <c r="C890" s="722"/>
    </row>
    <row r="891" customFormat="false" ht="11.25" hidden="false" customHeight="false" outlineLevel="0" collapsed="false">
      <c r="C891" s="722"/>
    </row>
    <row r="892" customFormat="false" ht="11.25" hidden="false" customHeight="false" outlineLevel="0" collapsed="false">
      <c r="C892" s="722"/>
    </row>
    <row r="893" customFormat="false" ht="11.25" hidden="false" customHeight="false" outlineLevel="0" collapsed="false">
      <c r="C893" s="722"/>
    </row>
    <row r="894" customFormat="false" ht="11.25" hidden="false" customHeight="false" outlineLevel="0" collapsed="false">
      <c r="C894" s="722"/>
    </row>
    <row r="895" customFormat="false" ht="11.25" hidden="false" customHeight="false" outlineLevel="0" collapsed="false">
      <c r="C895" s="722"/>
    </row>
    <row r="896" customFormat="false" ht="11.25" hidden="false" customHeight="false" outlineLevel="0" collapsed="false">
      <c r="C896" s="722"/>
    </row>
    <row r="897" customFormat="false" ht="11.25" hidden="false" customHeight="false" outlineLevel="0" collapsed="false">
      <c r="C897" s="722"/>
    </row>
    <row r="898" customFormat="false" ht="11.25" hidden="false" customHeight="false" outlineLevel="0" collapsed="false">
      <c r="C898" s="722"/>
    </row>
    <row r="899" customFormat="false" ht="11.25" hidden="false" customHeight="false" outlineLevel="0" collapsed="false">
      <c r="C899" s="722"/>
    </row>
    <row r="900" customFormat="false" ht="11.25" hidden="false" customHeight="false" outlineLevel="0" collapsed="false">
      <c r="C900" s="722"/>
    </row>
    <row r="901" customFormat="false" ht="11.25" hidden="false" customHeight="false" outlineLevel="0" collapsed="false">
      <c r="C901" s="722"/>
    </row>
    <row r="902" customFormat="false" ht="11.25" hidden="false" customHeight="false" outlineLevel="0" collapsed="false">
      <c r="C902" s="722"/>
    </row>
    <row r="903" customFormat="false" ht="11.25" hidden="false" customHeight="false" outlineLevel="0" collapsed="false">
      <c r="C903" s="722"/>
    </row>
    <row r="904" customFormat="false" ht="11.25" hidden="false" customHeight="false" outlineLevel="0" collapsed="false">
      <c r="C904" s="722"/>
    </row>
    <row r="905" customFormat="false" ht="11.25" hidden="false" customHeight="false" outlineLevel="0" collapsed="false">
      <c r="C905" s="722"/>
    </row>
    <row r="906" customFormat="false" ht="11.25" hidden="false" customHeight="false" outlineLevel="0" collapsed="false">
      <c r="C906" s="722"/>
    </row>
    <row r="907" customFormat="false" ht="11.25" hidden="false" customHeight="false" outlineLevel="0" collapsed="false">
      <c r="C907" s="722"/>
    </row>
    <row r="908" customFormat="false" ht="11.25" hidden="false" customHeight="false" outlineLevel="0" collapsed="false">
      <c r="C908" s="722"/>
    </row>
    <row r="909" customFormat="false" ht="11.25" hidden="false" customHeight="false" outlineLevel="0" collapsed="false">
      <c r="C909" s="722"/>
    </row>
    <row r="910" customFormat="false" ht="11.25" hidden="false" customHeight="false" outlineLevel="0" collapsed="false">
      <c r="C910" s="722"/>
    </row>
    <row r="911" customFormat="false" ht="11.25" hidden="false" customHeight="false" outlineLevel="0" collapsed="false">
      <c r="C911" s="722"/>
    </row>
    <row r="912" customFormat="false" ht="11.25" hidden="false" customHeight="false" outlineLevel="0" collapsed="false">
      <c r="C912" s="722"/>
    </row>
    <row r="913" customFormat="false" ht="11.25" hidden="false" customHeight="false" outlineLevel="0" collapsed="false">
      <c r="C913" s="722"/>
    </row>
    <row r="914" customFormat="false" ht="11.25" hidden="false" customHeight="false" outlineLevel="0" collapsed="false">
      <c r="C914" s="722"/>
    </row>
    <row r="915" customFormat="false" ht="11.25" hidden="false" customHeight="false" outlineLevel="0" collapsed="false">
      <c r="C915" s="722"/>
    </row>
    <row r="916" customFormat="false" ht="11.25" hidden="false" customHeight="false" outlineLevel="0" collapsed="false">
      <c r="C916" s="722"/>
    </row>
    <row r="917" customFormat="false" ht="11.25" hidden="false" customHeight="false" outlineLevel="0" collapsed="false">
      <c r="C917" s="722"/>
    </row>
    <row r="918" customFormat="false" ht="11.25" hidden="false" customHeight="false" outlineLevel="0" collapsed="false">
      <c r="C918" s="722"/>
    </row>
    <row r="919" customFormat="false" ht="11.25" hidden="false" customHeight="false" outlineLevel="0" collapsed="false">
      <c r="C919" s="722"/>
    </row>
    <row r="920" customFormat="false" ht="11.25" hidden="false" customHeight="false" outlineLevel="0" collapsed="false">
      <c r="C920" s="722"/>
    </row>
    <row r="921" customFormat="false" ht="11.25" hidden="false" customHeight="false" outlineLevel="0" collapsed="false">
      <c r="C921" s="722"/>
    </row>
    <row r="922" customFormat="false" ht="11.25" hidden="false" customHeight="false" outlineLevel="0" collapsed="false">
      <c r="C922" s="722"/>
    </row>
    <row r="923" customFormat="false" ht="11.25" hidden="false" customHeight="false" outlineLevel="0" collapsed="false">
      <c r="C923" s="722"/>
    </row>
    <row r="924" customFormat="false" ht="11.25" hidden="false" customHeight="false" outlineLevel="0" collapsed="false">
      <c r="C924" s="722"/>
    </row>
    <row r="925" customFormat="false" ht="11.25" hidden="false" customHeight="false" outlineLevel="0" collapsed="false">
      <c r="C925" s="722"/>
    </row>
    <row r="926" customFormat="false" ht="11.25" hidden="false" customHeight="false" outlineLevel="0" collapsed="false">
      <c r="C926" s="722"/>
    </row>
    <row r="927" customFormat="false" ht="11.25" hidden="false" customHeight="false" outlineLevel="0" collapsed="false">
      <c r="C927" s="722"/>
    </row>
    <row r="928" customFormat="false" ht="11.25" hidden="false" customHeight="false" outlineLevel="0" collapsed="false">
      <c r="C928" s="722"/>
    </row>
    <row r="929" customFormat="false" ht="11.25" hidden="false" customHeight="false" outlineLevel="0" collapsed="false">
      <c r="C929" s="722"/>
    </row>
    <row r="930" customFormat="false" ht="11.25" hidden="false" customHeight="false" outlineLevel="0" collapsed="false">
      <c r="C930" s="722"/>
    </row>
    <row r="931" customFormat="false" ht="11.25" hidden="false" customHeight="false" outlineLevel="0" collapsed="false">
      <c r="C931" s="722"/>
    </row>
    <row r="932" customFormat="false" ht="11.25" hidden="false" customHeight="false" outlineLevel="0" collapsed="false">
      <c r="C932" s="722"/>
    </row>
    <row r="933" customFormat="false" ht="11.25" hidden="false" customHeight="false" outlineLevel="0" collapsed="false">
      <c r="C933" s="722"/>
    </row>
    <row r="934" customFormat="false" ht="11.25" hidden="false" customHeight="false" outlineLevel="0" collapsed="false">
      <c r="C934" s="722"/>
    </row>
    <row r="935" customFormat="false" ht="11.25" hidden="false" customHeight="false" outlineLevel="0" collapsed="false">
      <c r="C935" s="722"/>
    </row>
    <row r="936" customFormat="false" ht="11.25" hidden="false" customHeight="false" outlineLevel="0" collapsed="false">
      <c r="C936" s="722"/>
    </row>
    <row r="937" customFormat="false" ht="11.25" hidden="false" customHeight="false" outlineLevel="0" collapsed="false">
      <c r="C937" s="722"/>
    </row>
    <row r="938" customFormat="false" ht="11.25" hidden="false" customHeight="false" outlineLevel="0" collapsed="false">
      <c r="C938" s="722"/>
    </row>
    <row r="939" customFormat="false" ht="11.25" hidden="false" customHeight="false" outlineLevel="0" collapsed="false">
      <c r="C939" s="722"/>
    </row>
    <row r="940" customFormat="false" ht="11.25" hidden="false" customHeight="false" outlineLevel="0" collapsed="false">
      <c r="C940" s="722"/>
    </row>
    <row r="941" customFormat="false" ht="11.25" hidden="false" customHeight="false" outlineLevel="0" collapsed="false">
      <c r="C941" s="722"/>
    </row>
    <row r="942" customFormat="false" ht="11.25" hidden="false" customHeight="false" outlineLevel="0" collapsed="false">
      <c r="C942" s="722"/>
    </row>
    <row r="943" customFormat="false" ht="11.25" hidden="false" customHeight="false" outlineLevel="0" collapsed="false">
      <c r="C943" s="722"/>
    </row>
    <row r="944" customFormat="false" ht="11.25" hidden="false" customHeight="false" outlineLevel="0" collapsed="false">
      <c r="C944" s="722"/>
    </row>
    <row r="945" customFormat="false" ht="11.25" hidden="false" customHeight="false" outlineLevel="0" collapsed="false">
      <c r="C945" s="722"/>
    </row>
    <row r="946" customFormat="false" ht="11.25" hidden="false" customHeight="false" outlineLevel="0" collapsed="false">
      <c r="C946" s="722"/>
    </row>
    <row r="947" customFormat="false" ht="11.25" hidden="false" customHeight="false" outlineLevel="0" collapsed="false">
      <c r="C947" s="722"/>
    </row>
    <row r="948" customFormat="false" ht="11.25" hidden="false" customHeight="false" outlineLevel="0" collapsed="false">
      <c r="C948" s="722"/>
    </row>
    <row r="949" customFormat="false" ht="11.25" hidden="false" customHeight="false" outlineLevel="0" collapsed="false">
      <c r="C949" s="722"/>
    </row>
    <row r="950" customFormat="false" ht="11.25" hidden="false" customHeight="false" outlineLevel="0" collapsed="false">
      <c r="C950" s="722"/>
    </row>
    <row r="951" customFormat="false" ht="11.25" hidden="false" customHeight="false" outlineLevel="0" collapsed="false">
      <c r="C951" s="722"/>
    </row>
    <row r="952" customFormat="false" ht="11.25" hidden="false" customHeight="false" outlineLevel="0" collapsed="false">
      <c r="C952" s="722"/>
    </row>
    <row r="953" customFormat="false" ht="11.25" hidden="false" customHeight="false" outlineLevel="0" collapsed="false">
      <c r="C953" s="722"/>
    </row>
    <row r="954" customFormat="false" ht="11.25" hidden="false" customHeight="false" outlineLevel="0" collapsed="false">
      <c r="C954" s="722"/>
    </row>
    <row r="955" customFormat="false" ht="11.25" hidden="false" customHeight="false" outlineLevel="0" collapsed="false">
      <c r="C955" s="722"/>
    </row>
    <row r="956" customFormat="false" ht="11.25" hidden="false" customHeight="false" outlineLevel="0" collapsed="false">
      <c r="C956" s="722"/>
    </row>
    <row r="957" customFormat="false" ht="11.25" hidden="false" customHeight="false" outlineLevel="0" collapsed="false">
      <c r="C957" s="722"/>
    </row>
    <row r="958" customFormat="false" ht="11.25" hidden="false" customHeight="false" outlineLevel="0" collapsed="false">
      <c r="C958" s="722"/>
    </row>
    <row r="959" customFormat="false" ht="11.25" hidden="false" customHeight="false" outlineLevel="0" collapsed="false">
      <c r="C959" s="722"/>
    </row>
    <row r="960" customFormat="false" ht="11.25" hidden="false" customHeight="false" outlineLevel="0" collapsed="false">
      <c r="C960" s="722"/>
    </row>
    <row r="961" customFormat="false" ht="11.25" hidden="false" customHeight="false" outlineLevel="0" collapsed="false">
      <c r="C961" s="722"/>
    </row>
    <row r="962" customFormat="false" ht="11.25" hidden="false" customHeight="false" outlineLevel="0" collapsed="false">
      <c r="C962" s="722"/>
    </row>
    <row r="963" customFormat="false" ht="11.25" hidden="false" customHeight="false" outlineLevel="0" collapsed="false">
      <c r="C963" s="722"/>
    </row>
    <row r="964" customFormat="false" ht="11.25" hidden="false" customHeight="false" outlineLevel="0" collapsed="false">
      <c r="C964" s="722"/>
    </row>
    <row r="965" customFormat="false" ht="11.25" hidden="false" customHeight="false" outlineLevel="0" collapsed="false">
      <c r="C965" s="722"/>
    </row>
    <row r="966" customFormat="false" ht="11.25" hidden="false" customHeight="false" outlineLevel="0" collapsed="false">
      <c r="C966" s="722"/>
    </row>
    <row r="967" customFormat="false" ht="11.25" hidden="false" customHeight="false" outlineLevel="0" collapsed="false">
      <c r="C967" s="722"/>
    </row>
    <row r="968" customFormat="false" ht="11.25" hidden="false" customHeight="false" outlineLevel="0" collapsed="false">
      <c r="C968" s="722"/>
    </row>
    <row r="969" customFormat="false" ht="11.25" hidden="false" customHeight="false" outlineLevel="0" collapsed="false">
      <c r="C969" s="722"/>
    </row>
    <row r="970" customFormat="false" ht="11.25" hidden="false" customHeight="false" outlineLevel="0" collapsed="false">
      <c r="C970" s="722"/>
    </row>
    <row r="971" customFormat="false" ht="11.25" hidden="false" customHeight="false" outlineLevel="0" collapsed="false">
      <c r="C971" s="722"/>
    </row>
    <row r="972" customFormat="false" ht="11.25" hidden="false" customHeight="false" outlineLevel="0" collapsed="false">
      <c r="C972" s="722"/>
    </row>
    <row r="973" customFormat="false" ht="11.25" hidden="false" customHeight="false" outlineLevel="0" collapsed="false">
      <c r="C973" s="722"/>
    </row>
    <row r="974" customFormat="false" ht="11.25" hidden="false" customHeight="false" outlineLevel="0" collapsed="false">
      <c r="C974" s="722"/>
    </row>
    <row r="975" customFormat="false" ht="11.25" hidden="false" customHeight="false" outlineLevel="0" collapsed="false">
      <c r="C975" s="722"/>
    </row>
    <row r="976" customFormat="false" ht="11.25" hidden="false" customHeight="false" outlineLevel="0" collapsed="false">
      <c r="C976" s="722"/>
    </row>
    <row r="977" customFormat="false" ht="11.25" hidden="false" customHeight="false" outlineLevel="0" collapsed="false">
      <c r="C977" s="722"/>
    </row>
    <row r="978" customFormat="false" ht="11.25" hidden="false" customHeight="false" outlineLevel="0" collapsed="false">
      <c r="C978" s="722"/>
    </row>
    <row r="979" customFormat="false" ht="11.25" hidden="false" customHeight="false" outlineLevel="0" collapsed="false">
      <c r="C979" s="722"/>
    </row>
    <row r="980" customFormat="false" ht="11.25" hidden="false" customHeight="false" outlineLevel="0" collapsed="false">
      <c r="C980" s="722"/>
    </row>
    <row r="981" customFormat="false" ht="11.25" hidden="false" customHeight="false" outlineLevel="0" collapsed="false">
      <c r="C981" s="722"/>
    </row>
    <row r="982" customFormat="false" ht="11.25" hidden="false" customHeight="false" outlineLevel="0" collapsed="false">
      <c r="C982" s="722"/>
    </row>
    <row r="983" customFormat="false" ht="11.25" hidden="false" customHeight="false" outlineLevel="0" collapsed="false">
      <c r="C983" s="722"/>
    </row>
    <row r="984" customFormat="false" ht="11.25" hidden="false" customHeight="false" outlineLevel="0" collapsed="false">
      <c r="C984" s="722"/>
    </row>
    <row r="985" customFormat="false" ht="11.25" hidden="false" customHeight="false" outlineLevel="0" collapsed="false">
      <c r="C985" s="722"/>
    </row>
    <row r="986" customFormat="false" ht="11.25" hidden="false" customHeight="false" outlineLevel="0" collapsed="false">
      <c r="C986" s="722"/>
    </row>
    <row r="987" customFormat="false" ht="11.25" hidden="false" customHeight="false" outlineLevel="0" collapsed="false">
      <c r="C987" s="722"/>
    </row>
    <row r="988" customFormat="false" ht="11.25" hidden="false" customHeight="false" outlineLevel="0" collapsed="false">
      <c r="C988" s="722"/>
    </row>
    <row r="989" customFormat="false" ht="11.25" hidden="false" customHeight="false" outlineLevel="0" collapsed="false">
      <c r="C989" s="722"/>
    </row>
    <row r="990" customFormat="false" ht="11.25" hidden="false" customHeight="false" outlineLevel="0" collapsed="false">
      <c r="C990" s="722"/>
    </row>
    <row r="991" customFormat="false" ht="11.25" hidden="false" customHeight="false" outlineLevel="0" collapsed="false">
      <c r="C991" s="722"/>
    </row>
    <row r="992" customFormat="false" ht="11.25" hidden="false" customHeight="false" outlineLevel="0" collapsed="false">
      <c r="C992" s="722"/>
    </row>
    <row r="993" customFormat="false" ht="11.25" hidden="false" customHeight="false" outlineLevel="0" collapsed="false">
      <c r="C993" s="722"/>
    </row>
    <row r="994" customFormat="false" ht="11.25" hidden="false" customHeight="false" outlineLevel="0" collapsed="false">
      <c r="C994" s="722"/>
    </row>
    <row r="995" customFormat="false" ht="11.25" hidden="false" customHeight="false" outlineLevel="0" collapsed="false">
      <c r="C995" s="722"/>
    </row>
    <row r="996" customFormat="false" ht="11.25" hidden="false" customHeight="false" outlineLevel="0" collapsed="false">
      <c r="C996" s="722"/>
    </row>
    <row r="997" customFormat="false" ht="11.25" hidden="false" customHeight="false" outlineLevel="0" collapsed="false">
      <c r="C997" s="722"/>
    </row>
    <row r="998" customFormat="false" ht="11.25" hidden="false" customHeight="false" outlineLevel="0" collapsed="false">
      <c r="C998" s="722"/>
    </row>
    <row r="999" customFormat="false" ht="11.25" hidden="false" customHeight="false" outlineLevel="0" collapsed="false">
      <c r="C999" s="722"/>
    </row>
    <row r="1000" customFormat="false" ht="11.25" hidden="false" customHeight="false" outlineLevel="0" collapsed="false">
      <c r="C1000" s="722"/>
    </row>
    <row r="1001" customFormat="false" ht="11.25" hidden="false" customHeight="false" outlineLevel="0" collapsed="false">
      <c r="C1001" s="722"/>
    </row>
    <row r="1002" customFormat="false" ht="11.25" hidden="false" customHeight="false" outlineLevel="0" collapsed="false">
      <c r="C1002" s="722"/>
    </row>
    <row r="1003" customFormat="false" ht="11.25" hidden="false" customHeight="false" outlineLevel="0" collapsed="false">
      <c r="C1003" s="722"/>
    </row>
    <row r="1004" customFormat="false" ht="11.25" hidden="false" customHeight="false" outlineLevel="0" collapsed="false">
      <c r="C1004" s="722"/>
    </row>
    <row r="1005" customFormat="false" ht="11.25" hidden="false" customHeight="false" outlineLevel="0" collapsed="false">
      <c r="C1005" s="722"/>
    </row>
    <row r="1006" customFormat="false" ht="11.25" hidden="false" customHeight="false" outlineLevel="0" collapsed="false">
      <c r="C1006" s="722"/>
    </row>
    <row r="1007" customFormat="false" ht="11.25" hidden="false" customHeight="false" outlineLevel="0" collapsed="false">
      <c r="C1007" s="722"/>
    </row>
    <row r="1008" customFormat="false" ht="11.25" hidden="false" customHeight="false" outlineLevel="0" collapsed="false">
      <c r="C1008" s="722"/>
    </row>
    <row r="1009" customFormat="false" ht="11.25" hidden="false" customHeight="false" outlineLevel="0" collapsed="false">
      <c r="C1009" s="722"/>
    </row>
    <row r="1010" customFormat="false" ht="11.25" hidden="false" customHeight="false" outlineLevel="0" collapsed="false">
      <c r="C1010" s="722"/>
    </row>
    <row r="1011" customFormat="false" ht="11.25" hidden="false" customHeight="false" outlineLevel="0" collapsed="false">
      <c r="C1011" s="722"/>
    </row>
    <row r="1012" customFormat="false" ht="11.25" hidden="false" customHeight="false" outlineLevel="0" collapsed="false">
      <c r="C1012" s="722"/>
    </row>
    <row r="1013" customFormat="false" ht="11.25" hidden="false" customHeight="false" outlineLevel="0" collapsed="false">
      <c r="C1013" s="722"/>
    </row>
    <row r="1014" customFormat="false" ht="11.25" hidden="false" customHeight="false" outlineLevel="0" collapsed="false">
      <c r="C1014" s="722"/>
    </row>
    <row r="1015" customFormat="false" ht="11.25" hidden="false" customHeight="false" outlineLevel="0" collapsed="false">
      <c r="C1015" s="722"/>
    </row>
    <row r="1016" customFormat="false" ht="11.25" hidden="false" customHeight="false" outlineLevel="0" collapsed="false">
      <c r="C1016" s="722"/>
    </row>
    <row r="1017" customFormat="false" ht="11.25" hidden="false" customHeight="false" outlineLevel="0" collapsed="false">
      <c r="C1017" s="722"/>
    </row>
    <row r="1018" customFormat="false" ht="11.25" hidden="false" customHeight="false" outlineLevel="0" collapsed="false">
      <c r="C1018" s="722"/>
    </row>
    <row r="1019" customFormat="false" ht="11.25" hidden="false" customHeight="false" outlineLevel="0" collapsed="false">
      <c r="C1019" s="722"/>
    </row>
    <row r="1020" customFormat="false" ht="11.25" hidden="false" customHeight="false" outlineLevel="0" collapsed="false">
      <c r="C1020" s="722"/>
    </row>
    <row r="1021" customFormat="false" ht="11.25" hidden="false" customHeight="false" outlineLevel="0" collapsed="false">
      <c r="C1021" s="722"/>
    </row>
    <row r="1022" customFormat="false" ht="11.25" hidden="false" customHeight="false" outlineLevel="0" collapsed="false">
      <c r="C1022" s="722"/>
    </row>
    <row r="1023" customFormat="false" ht="11.25" hidden="false" customHeight="false" outlineLevel="0" collapsed="false">
      <c r="C1023" s="722"/>
    </row>
    <row r="1024" customFormat="false" ht="11.25" hidden="false" customHeight="false" outlineLevel="0" collapsed="false">
      <c r="C1024" s="722"/>
    </row>
    <row r="1025" customFormat="false" ht="11.25" hidden="false" customHeight="false" outlineLevel="0" collapsed="false">
      <c r="C1025" s="722"/>
    </row>
    <row r="1026" customFormat="false" ht="11.25" hidden="false" customHeight="false" outlineLevel="0" collapsed="false">
      <c r="C1026" s="722"/>
    </row>
    <row r="1027" customFormat="false" ht="11.25" hidden="false" customHeight="false" outlineLevel="0" collapsed="false">
      <c r="C1027" s="722"/>
    </row>
    <row r="1028" customFormat="false" ht="11.25" hidden="false" customHeight="false" outlineLevel="0" collapsed="false">
      <c r="C1028" s="722"/>
    </row>
    <row r="1029" customFormat="false" ht="11.25" hidden="false" customHeight="false" outlineLevel="0" collapsed="false">
      <c r="C1029" s="722"/>
    </row>
    <row r="1030" customFormat="false" ht="11.25" hidden="false" customHeight="false" outlineLevel="0" collapsed="false">
      <c r="C1030" s="722"/>
    </row>
    <row r="1031" customFormat="false" ht="11.25" hidden="false" customHeight="false" outlineLevel="0" collapsed="false">
      <c r="C1031" s="722"/>
    </row>
    <row r="1032" customFormat="false" ht="11.25" hidden="false" customHeight="false" outlineLevel="0" collapsed="false">
      <c r="C1032" s="722"/>
    </row>
    <row r="1033" customFormat="false" ht="11.25" hidden="false" customHeight="false" outlineLevel="0" collapsed="false">
      <c r="C1033" s="722"/>
    </row>
    <row r="1034" customFormat="false" ht="11.25" hidden="false" customHeight="false" outlineLevel="0" collapsed="false">
      <c r="C1034" s="722"/>
    </row>
    <row r="1035" customFormat="false" ht="11.25" hidden="false" customHeight="false" outlineLevel="0" collapsed="false">
      <c r="C1035" s="722"/>
    </row>
    <row r="1036" customFormat="false" ht="11.25" hidden="false" customHeight="false" outlineLevel="0" collapsed="false">
      <c r="C1036" s="722"/>
    </row>
    <row r="1037" customFormat="false" ht="11.25" hidden="false" customHeight="false" outlineLevel="0" collapsed="false">
      <c r="C1037" s="722"/>
    </row>
    <row r="1038" customFormat="false" ht="11.25" hidden="false" customHeight="false" outlineLevel="0" collapsed="false">
      <c r="C1038" s="722"/>
    </row>
    <row r="1039" customFormat="false" ht="11.25" hidden="false" customHeight="false" outlineLevel="0" collapsed="false">
      <c r="C1039" s="722"/>
    </row>
    <row r="1040" customFormat="false" ht="11.25" hidden="false" customHeight="false" outlineLevel="0" collapsed="false">
      <c r="C1040" s="722"/>
    </row>
    <row r="1041" customFormat="false" ht="11.25" hidden="false" customHeight="false" outlineLevel="0" collapsed="false">
      <c r="C1041" s="722"/>
    </row>
    <row r="1042" customFormat="false" ht="11.25" hidden="false" customHeight="false" outlineLevel="0" collapsed="false">
      <c r="C1042" s="722"/>
    </row>
    <row r="1043" customFormat="false" ht="11.25" hidden="false" customHeight="false" outlineLevel="0" collapsed="false">
      <c r="C1043" s="722"/>
    </row>
    <row r="1044" customFormat="false" ht="11.25" hidden="false" customHeight="false" outlineLevel="0" collapsed="false">
      <c r="C1044" s="722"/>
    </row>
    <row r="1045" customFormat="false" ht="11.25" hidden="false" customHeight="false" outlineLevel="0" collapsed="false">
      <c r="C1045" s="722"/>
    </row>
    <row r="1046" customFormat="false" ht="11.25" hidden="false" customHeight="false" outlineLevel="0" collapsed="false">
      <c r="C1046" s="722"/>
    </row>
    <row r="1047" customFormat="false" ht="11.25" hidden="false" customHeight="false" outlineLevel="0" collapsed="false">
      <c r="C1047" s="722"/>
    </row>
    <row r="1048" customFormat="false" ht="11.25" hidden="false" customHeight="false" outlineLevel="0" collapsed="false">
      <c r="C1048" s="722"/>
    </row>
  </sheetData>
  <mergeCells count="16">
    <mergeCell ref="A1:L1"/>
    <mergeCell ref="C3:L3"/>
    <mergeCell ref="C4:D4"/>
    <mergeCell ref="E4:F4"/>
    <mergeCell ref="G4:H4"/>
    <mergeCell ref="I4:J4"/>
    <mergeCell ref="K4:L4"/>
    <mergeCell ref="A7:B7"/>
    <mergeCell ref="C34:L34"/>
    <mergeCell ref="C35:D35"/>
    <mergeCell ref="E35:F35"/>
    <mergeCell ref="G35:H35"/>
    <mergeCell ref="I35:J35"/>
    <mergeCell ref="K35:L35"/>
    <mergeCell ref="A38:B38"/>
    <mergeCell ref="A53:B5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" zeroHeight="false" outlineLevelRow="0" outlineLevelCol="0"/>
  <cols>
    <col collapsed="false" customWidth="true" hidden="false" outlineLevel="0" max="1" min="1" style="742" width="10.74"/>
    <col collapsed="false" customWidth="true" hidden="false" outlineLevel="0" max="12" min="2" style="742" width="7.87"/>
    <col collapsed="false" customWidth="false" hidden="false" outlineLevel="0" max="257" min="13" style="742" width="7.99"/>
  </cols>
  <sheetData>
    <row r="1" customFormat="false" ht="18.75" hidden="false" customHeight="true" outlineLevel="0" collapsed="false">
      <c r="A1" s="743" t="s">
        <v>927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</row>
    <row r="2" customFormat="false" ht="11.25" hidden="false" customHeight="true" outlineLevel="0" collapsed="false">
      <c r="A2" s="743"/>
      <c r="B2" s="744"/>
      <c r="C2" s="744"/>
      <c r="D2" s="744"/>
      <c r="E2" s="744"/>
      <c r="F2" s="744"/>
      <c r="G2" s="745"/>
      <c r="H2" s="745"/>
      <c r="I2" s="745"/>
      <c r="J2" s="745"/>
      <c r="K2" s="745"/>
      <c r="L2" s="745"/>
    </row>
    <row r="3" customFormat="false" ht="12.75" hidden="false" customHeight="true" outlineLevel="0" collapsed="false">
      <c r="A3" s="746"/>
      <c r="B3" s="746"/>
      <c r="C3" s="746"/>
      <c r="D3" s="746"/>
      <c r="E3" s="746"/>
      <c r="F3" s="747"/>
      <c r="L3" s="698" t="s">
        <v>928</v>
      </c>
    </row>
    <row r="4" customFormat="false" ht="33.75" hidden="false" customHeight="true" outlineLevel="0" collapsed="false">
      <c r="A4" s="748"/>
      <c r="B4" s="749"/>
      <c r="C4" s="750" t="s">
        <v>929</v>
      </c>
      <c r="D4" s="750"/>
      <c r="E4" s="750"/>
      <c r="F4" s="750"/>
      <c r="G4" s="750"/>
      <c r="H4" s="750"/>
      <c r="I4" s="751" t="s">
        <v>930</v>
      </c>
      <c r="J4" s="751"/>
      <c r="K4" s="751"/>
      <c r="L4" s="751"/>
    </row>
    <row r="5" s="757" customFormat="true" ht="33.75" hidden="false" customHeight="true" outlineLevel="0" collapsed="false">
      <c r="A5" s="752" t="s">
        <v>495</v>
      </c>
      <c r="B5" s="753" t="s">
        <v>819</v>
      </c>
      <c r="C5" s="754" t="s">
        <v>931</v>
      </c>
      <c r="D5" s="754" t="s">
        <v>932</v>
      </c>
      <c r="E5" s="755" t="s">
        <v>933</v>
      </c>
      <c r="F5" s="755"/>
      <c r="G5" s="754" t="s">
        <v>934</v>
      </c>
      <c r="H5" s="754" t="s">
        <v>935</v>
      </c>
      <c r="I5" s="754" t="s">
        <v>506</v>
      </c>
      <c r="J5" s="754" t="s">
        <v>936</v>
      </c>
      <c r="K5" s="756" t="s">
        <v>933</v>
      </c>
      <c r="L5" s="756"/>
    </row>
    <row r="6" s="757" customFormat="true" ht="33.75" hidden="false" customHeight="true" outlineLevel="0" collapsed="false">
      <c r="A6" s="758"/>
      <c r="B6" s="759"/>
      <c r="C6" s="754"/>
      <c r="D6" s="754"/>
      <c r="E6" s="760" t="s">
        <v>937</v>
      </c>
      <c r="F6" s="760" t="s">
        <v>938</v>
      </c>
      <c r="G6" s="754"/>
      <c r="H6" s="754"/>
      <c r="I6" s="754"/>
      <c r="J6" s="754"/>
      <c r="K6" s="760" t="s">
        <v>937</v>
      </c>
      <c r="L6" s="761" t="s">
        <v>939</v>
      </c>
    </row>
    <row r="7" customFormat="false" ht="41.25" hidden="false" customHeight="true" outlineLevel="0" collapsed="false">
      <c r="A7" s="762" t="s">
        <v>940</v>
      </c>
      <c r="B7" s="763" t="n">
        <v>86007</v>
      </c>
      <c r="C7" s="764" t="n">
        <v>81716</v>
      </c>
      <c r="D7" s="764" t="n">
        <v>60073</v>
      </c>
      <c r="E7" s="764" t="n">
        <v>482</v>
      </c>
      <c r="F7" s="764" t="n">
        <v>1467</v>
      </c>
      <c r="G7" s="764" t="n">
        <v>19428</v>
      </c>
      <c r="H7" s="764" t="n">
        <v>266</v>
      </c>
      <c r="I7" s="764" t="n">
        <v>4291</v>
      </c>
      <c r="J7" s="764" t="n">
        <v>3987</v>
      </c>
      <c r="K7" s="765" t="n">
        <v>281</v>
      </c>
      <c r="L7" s="766" t="n">
        <v>23</v>
      </c>
    </row>
    <row r="8" customFormat="false" ht="41.25" hidden="false" customHeight="true" outlineLevel="0" collapsed="false">
      <c r="A8" s="767" t="s">
        <v>463</v>
      </c>
      <c r="B8" s="768" t="s">
        <v>941</v>
      </c>
      <c r="C8" s="764" t="n">
        <v>78071</v>
      </c>
      <c r="D8" s="764" t="n">
        <v>56921</v>
      </c>
      <c r="E8" s="764" t="n">
        <v>416</v>
      </c>
      <c r="F8" s="764" t="n">
        <v>1618</v>
      </c>
      <c r="G8" s="764" t="n">
        <v>18382</v>
      </c>
      <c r="H8" s="764" t="n">
        <v>734</v>
      </c>
      <c r="I8" s="769" t="s">
        <v>941</v>
      </c>
      <c r="J8" s="769" t="s">
        <v>941</v>
      </c>
      <c r="K8" s="770" t="s">
        <v>941</v>
      </c>
      <c r="L8" s="770" t="s">
        <v>941</v>
      </c>
    </row>
    <row r="9" customFormat="false" ht="41.25" hidden="false" customHeight="true" outlineLevel="0" collapsed="false">
      <c r="A9" s="767" t="s">
        <v>464</v>
      </c>
      <c r="B9" s="768" t="s">
        <v>941</v>
      </c>
      <c r="C9" s="769" t="n">
        <v>75724</v>
      </c>
      <c r="D9" s="769" t="n">
        <v>55611</v>
      </c>
      <c r="E9" s="769" t="n">
        <v>383</v>
      </c>
      <c r="F9" s="769" t="n">
        <v>1506</v>
      </c>
      <c r="G9" s="769" t="n">
        <v>18085</v>
      </c>
      <c r="H9" s="769" t="n">
        <v>139</v>
      </c>
      <c r="I9" s="769" t="s">
        <v>941</v>
      </c>
      <c r="J9" s="769" t="s">
        <v>941</v>
      </c>
      <c r="K9" s="769" t="s">
        <v>941</v>
      </c>
      <c r="L9" s="769" t="s">
        <v>941</v>
      </c>
    </row>
    <row r="10" s="771" customFormat="true" ht="41.25" hidden="false" customHeight="true" outlineLevel="0" collapsed="false">
      <c r="A10" s="767" t="s">
        <v>465</v>
      </c>
      <c r="B10" s="768" t="s">
        <v>941</v>
      </c>
      <c r="C10" s="769" t="n">
        <v>75355</v>
      </c>
      <c r="D10" s="769" t="n">
        <v>54615</v>
      </c>
      <c r="E10" s="769" t="n">
        <v>337</v>
      </c>
      <c r="F10" s="769" t="n">
        <v>1483</v>
      </c>
      <c r="G10" s="769" t="n">
        <v>18276</v>
      </c>
      <c r="H10" s="769" t="n">
        <v>644</v>
      </c>
      <c r="I10" s="769" t="s">
        <v>941</v>
      </c>
      <c r="J10" s="769" t="s">
        <v>941</v>
      </c>
      <c r="K10" s="769" t="s">
        <v>941</v>
      </c>
      <c r="L10" s="769" t="s">
        <v>941</v>
      </c>
    </row>
    <row r="11" customFormat="false" ht="41.25" hidden="false" customHeight="true" outlineLevel="0" collapsed="false">
      <c r="A11" s="772" t="s">
        <v>466</v>
      </c>
      <c r="B11" s="773" t="s">
        <v>941</v>
      </c>
      <c r="C11" s="774" t="n">
        <v>73573</v>
      </c>
      <c r="D11" s="774" t="n">
        <v>53625</v>
      </c>
      <c r="E11" s="774" t="n">
        <v>427</v>
      </c>
      <c r="F11" s="774" t="n">
        <v>1414</v>
      </c>
      <c r="G11" s="774" t="n">
        <v>17745</v>
      </c>
      <c r="H11" s="774" t="n">
        <v>362</v>
      </c>
      <c r="I11" s="775" t="s">
        <v>941</v>
      </c>
      <c r="J11" s="775" t="s">
        <v>941</v>
      </c>
      <c r="K11" s="775" t="s">
        <v>941</v>
      </c>
      <c r="L11" s="775" t="s">
        <v>941</v>
      </c>
    </row>
    <row r="12" customFormat="false" ht="13.5" hidden="false" customHeight="true" outlineLevel="0" collapsed="false">
      <c r="A12" s="776" t="s">
        <v>942</v>
      </c>
      <c r="B12" s="744"/>
      <c r="C12" s="777"/>
      <c r="D12" s="769"/>
      <c r="E12" s="769"/>
      <c r="F12" s="769"/>
      <c r="G12" s="764"/>
      <c r="H12" s="764"/>
      <c r="I12" s="765"/>
      <c r="J12" s="765"/>
      <c r="K12" s="764"/>
      <c r="L12" s="764"/>
    </row>
    <row r="13" customFormat="false" ht="12.75" hidden="false" customHeight="true" outlineLevel="0" collapsed="false">
      <c r="A13" s="778" t="s">
        <v>943</v>
      </c>
      <c r="B13" s="744"/>
      <c r="C13" s="777"/>
      <c r="D13" s="777"/>
      <c r="E13" s="777"/>
      <c r="F13" s="777"/>
    </row>
    <row r="14" customFormat="false" ht="12.75" hidden="false" customHeight="true" outlineLevel="0" collapsed="false">
      <c r="A14" s="779" t="s">
        <v>944</v>
      </c>
      <c r="B14" s="744"/>
      <c r="C14" s="777"/>
      <c r="D14" s="777"/>
      <c r="E14" s="777"/>
      <c r="F14" s="780"/>
    </row>
    <row r="15" customFormat="false" ht="12.75" hidden="false" customHeight="true" outlineLevel="0" collapsed="false">
      <c r="A15" s="779" t="s">
        <v>945</v>
      </c>
      <c r="B15" s="744"/>
      <c r="C15" s="777"/>
      <c r="D15" s="777"/>
      <c r="E15" s="777"/>
      <c r="F15" s="780"/>
    </row>
    <row r="16" customFormat="false" ht="12.75" hidden="false" customHeight="true" outlineLevel="0" collapsed="false">
      <c r="A16" s="779" t="s">
        <v>946</v>
      </c>
      <c r="B16" s="744"/>
      <c r="C16" s="777"/>
      <c r="D16" s="777"/>
      <c r="E16" s="777"/>
      <c r="F16" s="780"/>
    </row>
    <row r="17" customFormat="false" ht="12.75" hidden="false" customHeight="true" outlineLevel="0" collapsed="false">
      <c r="A17" s="779" t="s">
        <v>947</v>
      </c>
      <c r="B17" s="744"/>
      <c r="C17" s="781"/>
      <c r="D17" s="777"/>
      <c r="E17" s="777"/>
      <c r="F17" s="780"/>
    </row>
    <row r="18" customFormat="false" ht="12" hidden="false" customHeight="false" outlineLevel="0" collapsed="false">
      <c r="A18" s="782" t="s">
        <v>948</v>
      </c>
    </row>
    <row r="19" customFormat="false" ht="12" hidden="false" customHeight="false" outlineLevel="0" collapsed="false">
      <c r="A19" s="782" t="s">
        <v>949</v>
      </c>
    </row>
    <row r="20" customFormat="false" ht="12" hidden="false" customHeight="false" outlineLevel="0" collapsed="false">
      <c r="A20" s="782" t="s">
        <v>950</v>
      </c>
    </row>
    <row r="21" customFormat="false" ht="12" hidden="false" customHeight="false" outlineLevel="0" collapsed="false">
      <c r="A21" s="782" t="s">
        <v>951</v>
      </c>
    </row>
  </sheetData>
  <mergeCells count="13">
    <mergeCell ref="A1:L1"/>
    <mergeCell ref="C4:H4"/>
    <mergeCell ref="I4:L4"/>
    <mergeCell ref="C5:C6"/>
    <mergeCell ref="D5:D6"/>
    <mergeCell ref="E5:F5"/>
    <mergeCell ref="G5:G6"/>
    <mergeCell ref="H5:H6"/>
    <mergeCell ref="I5:I6"/>
    <mergeCell ref="J5:J6"/>
    <mergeCell ref="K5:L5"/>
    <mergeCell ref="G12:H12"/>
    <mergeCell ref="K12:L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7.9921875" defaultRowHeight="12" zeroHeight="false" outlineLevelRow="0" outlineLevelCol="0"/>
  <cols>
    <col collapsed="false" customWidth="true" hidden="false" outlineLevel="0" max="1" min="1" style="742" width="12.49"/>
    <col collapsed="false" customWidth="true" hidden="false" outlineLevel="0" max="4" min="2" style="742" width="19.75"/>
    <col collapsed="false" customWidth="true" hidden="false" outlineLevel="0" max="6" min="5" style="742" width="8.75"/>
    <col collapsed="false" customWidth="false" hidden="false" outlineLevel="0" max="257" min="7" style="742" width="7.99"/>
  </cols>
  <sheetData>
    <row r="1" customFormat="false" ht="18.75" hidden="false" customHeight="true" outlineLevel="0" collapsed="false">
      <c r="A1" s="743" t="s">
        <v>952</v>
      </c>
      <c r="B1" s="743"/>
      <c r="C1" s="743"/>
      <c r="D1" s="743"/>
      <c r="E1" s="743"/>
      <c r="F1" s="743"/>
    </row>
    <row r="2" customFormat="false" ht="11.25" hidden="false" customHeight="true" outlineLevel="0" collapsed="false">
      <c r="A2" s="743"/>
      <c r="B2" s="744"/>
      <c r="C2" s="783"/>
      <c r="D2" s="783"/>
      <c r="E2" s="745"/>
      <c r="F2" s="745"/>
    </row>
    <row r="3" customFormat="false" ht="12.75" hidden="false" customHeight="true" outlineLevel="0" collapsed="false">
      <c r="A3" s="746"/>
      <c r="B3" s="744"/>
      <c r="C3" s="744"/>
      <c r="D3" s="744"/>
      <c r="F3" s="698" t="s">
        <v>953</v>
      </c>
    </row>
    <row r="4" customFormat="false" ht="33.75" hidden="false" customHeight="true" outlineLevel="0" collapsed="false">
      <c r="A4" s="784"/>
      <c r="B4" s="785" t="s">
        <v>954</v>
      </c>
      <c r="C4" s="785"/>
      <c r="D4" s="785"/>
      <c r="E4" s="786"/>
      <c r="F4" s="787"/>
    </row>
    <row r="5" customFormat="false" ht="33.75" hidden="false" customHeight="true" outlineLevel="0" collapsed="false">
      <c r="A5" s="788" t="s">
        <v>495</v>
      </c>
      <c r="B5" s="754" t="s">
        <v>31</v>
      </c>
      <c r="C5" s="789" t="s">
        <v>955</v>
      </c>
      <c r="D5" s="790" t="s">
        <v>956</v>
      </c>
      <c r="E5" s="791" t="s">
        <v>957</v>
      </c>
      <c r="F5" s="791"/>
    </row>
    <row r="6" customFormat="false" ht="33.75" hidden="false" customHeight="true" outlineLevel="0" collapsed="false">
      <c r="A6" s="792"/>
      <c r="B6" s="754"/>
      <c r="C6" s="789"/>
      <c r="D6" s="789"/>
      <c r="E6" s="793"/>
      <c r="F6" s="794"/>
    </row>
    <row r="7" customFormat="false" ht="20.25" hidden="false" customHeight="true" outlineLevel="0" collapsed="false">
      <c r="A7" s="762" t="s">
        <v>958</v>
      </c>
      <c r="B7" s="795" t="n">
        <v>206</v>
      </c>
      <c r="C7" s="796" t="n">
        <v>166</v>
      </c>
      <c r="D7" s="796" t="n">
        <v>40</v>
      </c>
      <c r="E7" s="797"/>
      <c r="F7" s="798" t="n">
        <v>1628</v>
      </c>
    </row>
    <row r="8" customFormat="false" ht="20.25" hidden="false" customHeight="true" outlineLevel="0" collapsed="false">
      <c r="A8" s="799" t="s">
        <v>959</v>
      </c>
      <c r="B8" s="800" t="n">
        <v>207</v>
      </c>
      <c r="C8" s="800" t="n">
        <v>166</v>
      </c>
      <c r="D8" s="800" t="n">
        <v>41</v>
      </c>
      <c r="E8" s="801"/>
      <c r="F8" s="802" t="n">
        <v>1654</v>
      </c>
    </row>
    <row r="9" customFormat="false" ht="12.75" hidden="false" customHeight="true" outlineLevel="0" collapsed="false">
      <c r="A9" s="803" t="s">
        <v>960</v>
      </c>
    </row>
    <row r="10" customFormat="false" ht="12.75" hidden="false" customHeight="true" outlineLevel="0" collapsed="false">
      <c r="A10" s="804" t="s">
        <v>961</v>
      </c>
      <c r="B10" s="805"/>
      <c r="C10" s="805"/>
      <c r="D10" s="805"/>
      <c r="E10" s="805"/>
      <c r="F10" s="806"/>
    </row>
  </sheetData>
  <mergeCells count="6">
    <mergeCell ref="A1:F1"/>
    <mergeCell ref="B4:D4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12.49"/>
    <col collapsed="false" customWidth="true" hidden="false" outlineLevel="0" max="3" min="2" style="506" width="17.12"/>
    <col collapsed="false" customWidth="true" hidden="false" outlineLevel="0" max="4" min="4" style="506" width="1.87"/>
    <col collapsed="false" customWidth="true" hidden="false" outlineLevel="0" max="5" min="5" style="506" width="12.49"/>
    <col collapsed="false" customWidth="true" hidden="false" outlineLevel="0" max="7" min="6" style="506" width="17.12"/>
    <col collapsed="false" customWidth="true" hidden="false" outlineLevel="0" max="8" min="8" style="506" width="1.99"/>
    <col collapsed="false" customWidth="false" hidden="false" outlineLevel="0" max="257" min="9" style="506" width="7.99"/>
  </cols>
  <sheetData>
    <row r="1" customFormat="false" ht="18.75" hidden="false" customHeight="true" outlineLevel="0" collapsed="false">
      <c r="A1" s="507" t="s">
        <v>962</v>
      </c>
      <c r="B1" s="507"/>
      <c r="C1" s="507"/>
      <c r="D1" s="507"/>
      <c r="E1" s="507"/>
      <c r="F1" s="507"/>
      <c r="G1" s="507"/>
    </row>
    <row r="2" customFormat="false" ht="11.25" hidden="false" customHeight="true" outlineLevel="0" collapsed="false">
      <c r="A2" s="541"/>
      <c r="B2" s="542"/>
      <c r="C2" s="542"/>
      <c r="D2" s="542"/>
      <c r="E2" s="542"/>
      <c r="F2" s="542"/>
      <c r="G2" s="542"/>
    </row>
    <row r="3" customFormat="false" ht="12.75" hidden="false" customHeight="false" outlineLevel="0" collapsed="false">
      <c r="A3" s="807" t="s">
        <v>963</v>
      </c>
      <c r="B3" s="807"/>
      <c r="C3" s="807"/>
      <c r="D3" s="807"/>
      <c r="E3" s="807"/>
      <c r="F3" s="807"/>
      <c r="G3" s="808" t="s">
        <v>964</v>
      </c>
    </row>
    <row r="4" customFormat="false" ht="13.5" hidden="false" customHeight="true" outlineLevel="0" collapsed="false">
      <c r="A4" s="809" t="s">
        <v>495</v>
      </c>
      <c r="B4" s="810"/>
      <c r="C4" s="810" t="s">
        <v>965</v>
      </c>
      <c r="D4" s="530"/>
      <c r="E4" s="811"/>
      <c r="F4" s="810"/>
      <c r="G4" s="812" t="s">
        <v>965</v>
      </c>
      <c r="H4" s="813"/>
    </row>
    <row r="5" customFormat="false" ht="13.5" hidden="false" customHeight="true" outlineLevel="0" collapsed="false">
      <c r="A5" s="809"/>
      <c r="B5" s="814" t="s">
        <v>966</v>
      </c>
      <c r="C5" s="815" t="s">
        <v>967</v>
      </c>
      <c r="D5" s="815"/>
      <c r="E5" s="816" t="s">
        <v>505</v>
      </c>
      <c r="F5" s="814" t="s">
        <v>966</v>
      </c>
      <c r="G5" s="815" t="s">
        <v>967</v>
      </c>
      <c r="H5" s="815"/>
    </row>
    <row r="6" customFormat="false" ht="13.5" hidden="false" customHeight="true" outlineLevel="0" collapsed="false">
      <c r="A6" s="817" t="s">
        <v>505</v>
      </c>
      <c r="B6" s="818"/>
      <c r="C6" s="819"/>
      <c r="D6" s="820"/>
      <c r="E6" s="821"/>
      <c r="F6" s="818"/>
      <c r="G6" s="819"/>
      <c r="H6" s="822"/>
      <c r="I6" s="823"/>
    </row>
    <row r="7" s="829" customFormat="true" ht="15" hidden="false" customHeight="true" outlineLevel="0" collapsed="false">
      <c r="A7" s="568" t="s">
        <v>797</v>
      </c>
      <c r="B7" s="526" t="n">
        <v>269600</v>
      </c>
      <c r="C7" s="824" t="n">
        <v>31</v>
      </c>
      <c r="D7" s="824"/>
      <c r="E7" s="825" t="s">
        <v>74</v>
      </c>
      <c r="F7" s="826" t="n">
        <v>2295</v>
      </c>
      <c r="G7" s="827" t="n">
        <v>14.2</v>
      </c>
      <c r="H7" s="824"/>
      <c r="I7" s="828"/>
    </row>
    <row r="8" s="829" customFormat="true" ht="15" hidden="false" customHeight="true" outlineLevel="0" collapsed="false">
      <c r="A8" s="571" t="s">
        <v>798</v>
      </c>
      <c r="B8" s="526" t="n">
        <v>256193</v>
      </c>
      <c r="C8" s="824" t="n">
        <v>29.6266614859067</v>
      </c>
      <c r="D8" s="824"/>
      <c r="E8" s="825" t="s">
        <v>76</v>
      </c>
      <c r="F8" s="526" t="n">
        <v>2295</v>
      </c>
      <c r="G8" s="824" t="n">
        <v>14.2</v>
      </c>
      <c r="H8" s="824"/>
      <c r="I8" s="823"/>
    </row>
    <row r="9" s="829" customFormat="true" ht="15" hidden="false" customHeight="true" outlineLevel="0" collapsed="false">
      <c r="A9" s="571" t="s">
        <v>799</v>
      </c>
      <c r="B9" s="526" t="n">
        <v>243419</v>
      </c>
      <c r="C9" s="824" t="n">
        <v>28.2337535202446</v>
      </c>
      <c r="D9" s="824"/>
      <c r="E9" s="825" t="s">
        <v>77</v>
      </c>
      <c r="F9" s="826" t="n">
        <v>12767</v>
      </c>
      <c r="G9" s="827" t="n">
        <v>23.7</v>
      </c>
      <c r="H9" s="824"/>
      <c r="I9" s="830"/>
    </row>
    <row r="10" s="829" customFormat="true" ht="15" hidden="false" customHeight="true" outlineLevel="0" collapsed="false">
      <c r="A10" s="571" t="s">
        <v>800</v>
      </c>
      <c r="B10" s="526" t="n">
        <v>233573</v>
      </c>
      <c r="C10" s="824" t="n">
        <v>27.2</v>
      </c>
      <c r="D10" s="831"/>
      <c r="E10" s="825" t="s">
        <v>79</v>
      </c>
      <c r="F10" s="526" t="n">
        <v>3310</v>
      </c>
      <c r="G10" s="824" t="n">
        <v>18.4</v>
      </c>
      <c r="H10" s="824"/>
      <c r="I10" s="823"/>
    </row>
    <row r="11" s="829" customFormat="true" ht="15" hidden="false" customHeight="true" outlineLevel="0" collapsed="false">
      <c r="A11" s="575" t="s">
        <v>801</v>
      </c>
      <c r="B11" s="826" t="n">
        <v>220288</v>
      </c>
      <c r="C11" s="832" t="n">
        <v>25.6</v>
      </c>
      <c r="D11" s="827"/>
      <c r="E11" s="825" t="s">
        <v>80</v>
      </c>
      <c r="F11" s="526" t="n">
        <v>1252</v>
      </c>
      <c r="G11" s="824" t="n">
        <v>13.4</v>
      </c>
      <c r="H11" s="824"/>
      <c r="I11" s="823"/>
    </row>
    <row r="12" s="829" customFormat="true" ht="15" hidden="false" customHeight="true" outlineLevel="0" collapsed="false">
      <c r="A12" s="616" t="s">
        <v>62</v>
      </c>
      <c r="B12" s="826" t="n">
        <v>182047</v>
      </c>
      <c r="C12" s="827" t="n">
        <v>25.7</v>
      </c>
      <c r="D12" s="824"/>
      <c r="E12" s="825" t="s">
        <v>81</v>
      </c>
      <c r="F12" s="526" t="n">
        <v>8205</v>
      </c>
      <c r="G12" s="824" t="n">
        <v>31</v>
      </c>
      <c r="H12" s="824"/>
      <c r="I12" s="823"/>
    </row>
    <row r="13" s="829" customFormat="true" ht="15" hidden="false" customHeight="true" outlineLevel="0" collapsed="false">
      <c r="A13" s="616" t="s">
        <v>63</v>
      </c>
      <c r="B13" s="826" t="n">
        <v>38241</v>
      </c>
      <c r="C13" s="827" t="n">
        <v>25.1</v>
      </c>
      <c r="D13" s="824"/>
      <c r="E13" s="825" t="s">
        <v>82</v>
      </c>
      <c r="F13" s="826" t="n">
        <v>1723</v>
      </c>
      <c r="G13" s="827" t="n">
        <v>26.3</v>
      </c>
      <c r="I13" s="823"/>
    </row>
    <row r="14" s="829" customFormat="true" ht="15" hidden="false" customHeight="true" outlineLevel="0" collapsed="false">
      <c r="B14" s="833"/>
      <c r="D14" s="824"/>
      <c r="E14" s="825" t="s">
        <v>84</v>
      </c>
      <c r="F14" s="526" t="n">
        <v>1723</v>
      </c>
      <c r="G14" s="824" t="n">
        <v>26.3</v>
      </c>
      <c r="I14" s="823"/>
    </row>
    <row r="15" s="829" customFormat="true" ht="15" hidden="false" customHeight="true" outlineLevel="0" collapsed="false">
      <c r="A15" s="616" t="s">
        <v>64</v>
      </c>
      <c r="B15" s="526" t="n">
        <v>57596</v>
      </c>
      <c r="C15" s="824" t="n">
        <v>24.4</v>
      </c>
      <c r="D15" s="824"/>
      <c r="E15" s="825" t="s">
        <v>85</v>
      </c>
      <c r="F15" s="826" t="n">
        <v>5749</v>
      </c>
      <c r="G15" s="827" t="n">
        <v>26.5</v>
      </c>
      <c r="I15" s="823"/>
    </row>
    <row r="16" s="829" customFormat="true" ht="15" hidden="false" customHeight="true" outlineLevel="0" collapsed="false">
      <c r="A16" s="616" t="s">
        <v>65</v>
      </c>
      <c r="B16" s="526" t="n">
        <v>37326</v>
      </c>
      <c r="C16" s="824" t="n">
        <v>28.5</v>
      </c>
      <c r="D16" s="824"/>
      <c r="E16" s="825" t="s">
        <v>87</v>
      </c>
      <c r="F16" s="526" t="n">
        <v>5749</v>
      </c>
      <c r="G16" s="824" t="n">
        <v>26.5</v>
      </c>
      <c r="I16" s="823"/>
    </row>
    <row r="17" s="829" customFormat="true" ht="15" hidden="false" customHeight="true" outlineLevel="0" collapsed="false">
      <c r="A17" s="616" t="s">
        <v>66</v>
      </c>
      <c r="B17" s="526" t="n">
        <v>13919</v>
      </c>
      <c r="C17" s="824" t="n">
        <v>20.5</v>
      </c>
      <c r="D17" s="824"/>
      <c r="E17" s="825" t="s">
        <v>88</v>
      </c>
      <c r="F17" s="826" t="n">
        <v>12658</v>
      </c>
      <c r="G17" s="827" t="n">
        <v>29.1</v>
      </c>
      <c r="I17" s="823"/>
    </row>
    <row r="18" s="829" customFormat="true" ht="15" hidden="false" customHeight="true" outlineLevel="0" collapsed="false">
      <c r="A18" s="616" t="s">
        <v>67</v>
      </c>
      <c r="B18" s="526" t="n">
        <v>6867</v>
      </c>
      <c r="C18" s="824" t="n">
        <v>31.1</v>
      </c>
      <c r="D18" s="824"/>
      <c r="E18" s="825" t="s">
        <v>90</v>
      </c>
      <c r="F18" s="526" t="n">
        <v>2530</v>
      </c>
      <c r="G18" s="824" t="n">
        <v>33.3</v>
      </c>
      <c r="I18" s="823"/>
    </row>
    <row r="19" s="829" customFormat="true" ht="15" hidden="false" customHeight="true" outlineLevel="0" collapsed="false">
      <c r="A19" s="616" t="s">
        <v>68</v>
      </c>
      <c r="B19" s="526" t="n">
        <v>16029</v>
      </c>
      <c r="C19" s="824" t="n">
        <v>27.6</v>
      </c>
      <c r="D19" s="824"/>
      <c r="E19" s="825" t="s">
        <v>91</v>
      </c>
      <c r="F19" s="526" t="n">
        <v>2856</v>
      </c>
      <c r="G19" s="824" t="n">
        <v>29.6</v>
      </c>
      <c r="I19" s="823"/>
    </row>
    <row r="20" s="829" customFormat="true" ht="15" hidden="false" customHeight="true" outlineLevel="0" collapsed="false">
      <c r="A20" s="616" t="s">
        <v>69</v>
      </c>
      <c r="B20" s="526" t="n">
        <v>13652</v>
      </c>
      <c r="C20" s="824" t="n">
        <v>26.5</v>
      </c>
      <c r="D20" s="824"/>
      <c r="E20" s="825" t="s">
        <v>92</v>
      </c>
      <c r="F20" s="526" t="n">
        <v>7272</v>
      </c>
      <c r="G20" s="824" t="n">
        <v>27.7</v>
      </c>
      <c r="I20" s="823"/>
    </row>
    <row r="21" s="829" customFormat="true" ht="15" hidden="false" customHeight="true" outlineLevel="0" collapsed="false">
      <c r="A21" s="616" t="s">
        <v>70</v>
      </c>
      <c r="B21" s="526" t="n">
        <v>7807</v>
      </c>
      <c r="C21" s="824" t="n">
        <v>24.7</v>
      </c>
      <c r="D21" s="824"/>
      <c r="E21" s="825" t="s">
        <v>93</v>
      </c>
      <c r="F21" s="826" t="n">
        <v>3049</v>
      </c>
      <c r="G21" s="827" t="n">
        <v>29.5</v>
      </c>
      <c r="I21" s="823"/>
    </row>
    <row r="22" s="829" customFormat="true" ht="15" hidden="false" customHeight="true" outlineLevel="0" collapsed="false">
      <c r="A22" s="616" t="s">
        <v>71</v>
      </c>
      <c r="B22" s="526" t="n">
        <v>11465</v>
      </c>
      <c r="C22" s="824" t="n">
        <v>24.6</v>
      </c>
      <c r="D22" s="824"/>
      <c r="E22" s="825" t="s">
        <v>95</v>
      </c>
      <c r="F22" s="526" t="n">
        <v>3049</v>
      </c>
      <c r="G22" s="824" t="n">
        <v>29.5</v>
      </c>
      <c r="I22" s="823"/>
    </row>
    <row r="23" s="829" customFormat="true" ht="15" hidden="false" customHeight="true" outlineLevel="0" collapsed="false">
      <c r="A23" s="616" t="s">
        <v>72</v>
      </c>
      <c r="B23" s="526" t="n">
        <v>8810</v>
      </c>
      <c r="C23" s="824" t="n">
        <v>30.4</v>
      </c>
      <c r="D23" s="824"/>
      <c r="E23" s="825"/>
      <c r="F23" s="526"/>
      <c r="G23" s="824"/>
      <c r="I23" s="823"/>
    </row>
    <row r="24" s="829" customFormat="true" ht="15" hidden="false" customHeight="true" outlineLevel="0" collapsed="false">
      <c r="A24" s="616" t="s">
        <v>73</v>
      </c>
      <c r="B24" s="526" t="n">
        <v>8576</v>
      </c>
      <c r="C24" s="824" t="n">
        <v>25.6</v>
      </c>
      <c r="E24" s="834"/>
      <c r="F24" s="526"/>
      <c r="G24" s="824"/>
      <c r="I24" s="823"/>
    </row>
    <row r="25" s="829" customFormat="true" ht="12.75" hidden="false" customHeight="false" outlineLevel="0" collapsed="false">
      <c r="A25" s="619"/>
      <c r="B25" s="835"/>
      <c r="C25" s="836"/>
      <c r="D25" s="836"/>
      <c r="E25" s="837"/>
      <c r="F25" s="838"/>
      <c r="G25" s="839"/>
      <c r="H25" s="600"/>
      <c r="I25" s="823"/>
    </row>
    <row r="26" customFormat="false" ht="12" hidden="false" customHeight="false" outlineLevel="0" collapsed="false">
      <c r="A26" s="540" t="s">
        <v>968</v>
      </c>
      <c r="B26" s="540"/>
      <c r="C26" s="540"/>
      <c r="D26" s="540"/>
      <c r="E26" s="540"/>
      <c r="F26" s="540"/>
      <c r="G26" s="540"/>
      <c r="I26" s="823"/>
    </row>
    <row r="27" s="829" customFormat="true" ht="9.75" hidden="false" customHeight="true" outlineLevel="0" collapsed="false">
      <c r="A27" s="840" t="s">
        <v>969</v>
      </c>
      <c r="B27" s="527"/>
      <c r="C27" s="841"/>
      <c r="D27" s="841"/>
      <c r="E27" s="530"/>
      <c r="F27" s="530"/>
      <c r="G27" s="530"/>
      <c r="H27" s="506"/>
      <c r="I27" s="823"/>
    </row>
    <row r="28" customFormat="false" ht="12.75" hidden="false" customHeight="true" outlineLevel="0" collapsed="false">
      <c r="A28" s="540"/>
      <c r="B28" s="540"/>
      <c r="C28" s="540"/>
      <c r="D28" s="540"/>
      <c r="E28" s="540"/>
      <c r="F28" s="540"/>
      <c r="G28" s="540"/>
      <c r="I28" s="823"/>
    </row>
    <row r="29" customFormat="false" ht="12.75" hidden="false" customHeight="true" outlineLevel="0" collapsed="false">
      <c r="A29" s="540"/>
      <c r="B29" s="540"/>
      <c r="C29" s="540"/>
      <c r="D29" s="540"/>
      <c r="E29" s="540"/>
      <c r="F29" s="540"/>
      <c r="G29" s="540"/>
      <c r="I29" s="823"/>
    </row>
    <row r="30" customFormat="false" ht="12.75" hidden="false" customHeight="true" outlineLevel="0" collapsed="false">
      <c r="A30" s="616"/>
      <c r="B30" s="527"/>
      <c r="C30" s="540"/>
      <c r="D30" s="540"/>
      <c r="E30" s="842"/>
      <c r="F30" s="540"/>
      <c r="G30" s="540"/>
      <c r="I30" s="823"/>
    </row>
    <row r="31" customFormat="false" ht="12.75" hidden="false" customHeight="true" outlineLevel="0" collapsed="false">
      <c r="A31" s="616"/>
      <c r="B31" s="544"/>
      <c r="C31" s="540"/>
      <c r="D31" s="540"/>
      <c r="E31" s="540"/>
      <c r="F31" s="540"/>
      <c r="G31" s="540"/>
      <c r="I31" s="823"/>
    </row>
    <row r="32" customFormat="false" ht="12.75" hidden="false" customHeight="true" outlineLevel="0" collapsed="false">
      <c r="A32" s="616"/>
      <c r="B32" s="544"/>
      <c r="C32" s="540"/>
      <c r="D32" s="540"/>
      <c r="E32" s="540"/>
      <c r="F32" s="540"/>
      <c r="G32" s="540"/>
      <c r="I32" s="823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8.62"/>
    <col collapsed="false" customWidth="true" hidden="false" outlineLevel="0" max="3" min="3" style="46" width="11.24"/>
    <col collapsed="false" customWidth="true" hidden="false" outlineLevel="0" max="4" min="4" style="46" width="8.62"/>
    <col collapsed="false" customWidth="true" hidden="false" outlineLevel="0" max="5" min="5" style="46" width="10.37"/>
    <col collapsed="false" customWidth="true" hidden="false" outlineLevel="0" max="6" min="6" style="46" width="8.62"/>
    <col collapsed="false" customWidth="true" hidden="false" outlineLevel="0" max="7" min="7" style="46" width="10.37"/>
    <col collapsed="false" customWidth="true" hidden="false" outlineLevel="0" max="8" min="8" style="46" width="7.87"/>
    <col collapsed="false" customWidth="true" hidden="false" outlineLevel="0" max="9" min="9" style="46" width="7.75"/>
    <col collapsed="false" customWidth="true" hidden="false" outlineLevel="0" max="11" min="10" style="46" width="7.49"/>
    <col collapsed="false" customWidth="true" hidden="false" outlineLevel="0" max="12" min="12" style="46" width="8.62"/>
    <col collapsed="false" customWidth="false" hidden="false" outlineLevel="0" max="257" min="13" style="46" width="7.99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2" customFormat="true" ht="18.75" hidden="false" customHeight="true" outlineLevel="0" collapsed="false">
      <c r="A2" s="48"/>
      <c r="B2" s="49"/>
      <c r="C2" s="50" t="s">
        <v>24</v>
      </c>
      <c r="D2" s="50"/>
      <c r="E2" s="50"/>
      <c r="F2" s="50"/>
      <c r="G2" s="50"/>
      <c r="H2" s="50"/>
      <c r="I2" s="50"/>
      <c r="J2" s="50"/>
      <c r="K2" s="50"/>
      <c r="L2" s="51" t="s">
        <v>25</v>
      </c>
    </row>
    <row r="3" s="52" customFormat="true" ht="18.75" hidden="false" customHeight="true" outlineLevel="0" collapsed="false">
      <c r="A3" s="53" t="s">
        <v>26</v>
      </c>
      <c r="B3" s="53"/>
      <c r="C3" s="54"/>
      <c r="D3" s="55" t="s">
        <v>27</v>
      </c>
      <c r="E3" s="55"/>
      <c r="F3" s="55"/>
      <c r="G3" s="55"/>
      <c r="H3" s="55"/>
      <c r="I3" s="55"/>
      <c r="J3" s="56" t="s">
        <v>28</v>
      </c>
      <c r="K3" s="56"/>
      <c r="L3" s="51"/>
    </row>
    <row r="4" s="52" customFormat="true" ht="18.75" hidden="false" customHeight="true" outlineLevel="0" collapsed="false">
      <c r="A4" s="53" t="s">
        <v>29</v>
      </c>
      <c r="B4" s="53"/>
      <c r="C4" s="57" t="s">
        <v>30</v>
      </c>
      <c r="D4" s="57" t="s">
        <v>31</v>
      </c>
      <c r="E4" s="57"/>
      <c r="F4" s="58" t="s">
        <v>32</v>
      </c>
      <c r="G4" s="58"/>
      <c r="H4" s="58" t="s">
        <v>33</v>
      </c>
      <c r="I4" s="58"/>
      <c r="J4" s="56"/>
      <c r="K4" s="56"/>
      <c r="L4" s="51"/>
    </row>
    <row r="5" s="52" customFormat="true" ht="18.75" hidden="false" customHeight="true" outlineLevel="0" collapsed="false">
      <c r="A5" s="59"/>
      <c r="B5" s="60"/>
      <c r="C5" s="61"/>
      <c r="D5" s="56" t="s">
        <v>34</v>
      </c>
      <c r="E5" s="56" t="s">
        <v>35</v>
      </c>
      <c r="F5" s="56" t="s">
        <v>34</v>
      </c>
      <c r="G5" s="56" t="s">
        <v>35</v>
      </c>
      <c r="H5" s="56" t="s">
        <v>34</v>
      </c>
      <c r="I5" s="56" t="s">
        <v>35</v>
      </c>
      <c r="J5" s="56" t="s">
        <v>34</v>
      </c>
      <c r="K5" s="56" t="s">
        <v>35</v>
      </c>
      <c r="L5" s="51"/>
    </row>
    <row r="6" s="67" customFormat="true" ht="12" hidden="false" customHeight="true" outlineLevel="0" collapsed="false">
      <c r="A6" s="62"/>
      <c r="B6" s="63"/>
      <c r="C6" s="16" t="s">
        <v>9</v>
      </c>
      <c r="D6" s="64"/>
      <c r="E6" s="65" t="s">
        <v>9</v>
      </c>
      <c r="F6" s="64"/>
      <c r="G6" s="65" t="s">
        <v>9</v>
      </c>
      <c r="H6" s="64"/>
      <c r="I6" s="65" t="s">
        <v>9</v>
      </c>
      <c r="J6" s="64"/>
      <c r="K6" s="66" t="s">
        <v>9</v>
      </c>
    </row>
    <row r="7" s="52" customFormat="true" ht="22.5" hidden="false" customHeight="true" outlineLevel="0" collapsed="false">
      <c r="A7" s="18" t="s">
        <v>11</v>
      </c>
      <c r="B7" s="18"/>
      <c r="C7" s="68" t="n">
        <v>10419854</v>
      </c>
      <c r="D7" s="68" t="n">
        <v>11100</v>
      </c>
      <c r="E7" s="68" t="n">
        <v>123272</v>
      </c>
      <c r="F7" s="68" t="n">
        <v>11070</v>
      </c>
      <c r="G7" s="68" t="n">
        <v>122981</v>
      </c>
      <c r="H7" s="68" t="n">
        <v>30</v>
      </c>
      <c r="I7" s="68" t="n">
        <v>291</v>
      </c>
      <c r="J7" s="68" t="n">
        <v>31</v>
      </c>
      <c r="K7" s="68" t="n">
        <v>7984</v>
      </c>
      <c r="L7" s="68" t="n">
        <v>18213</v>
      </c>
    </row>
    <row r="8" s="52" customFormat="true" ht="22.5" hidden="false" customHeight="true" outlineLevel="0" collapsed="false">
      <c r="A8" s="23" t="s">
        <v>12</v>
      </c>
      <c r="B8" s="18"/>
      <c r="C8" s="68" t="n">
        <v>10490323</v>
      </c>
      <c r="D8" s="68" t="n">
        <v>11181</v>
      </c>
      <c r="E8" s="68" t="n">
        <v>125808</v>
      </c>
      <c r="F8" s="68" t="n">
        <v>11152</v>
      </c>
      <c r="G8" s="68" t="n">
        <v>125523</v>
      </c>
      <c r="H8" s="68" t="n">
        <v>29</v>
      </c>
      <c r="I8" s="68" t="n">
        <v>285</v>
      </c>
      <c r="J8" s="68" t="n">
        <v>33</v>
      </c>
      <c r="K8" s="68" t="n">
        <v>8790</v>
      </c>
      <c r="L8" s="68" t="n">
        <v>18389</v>
      </c>
    </row>
    <row r="9" s="52" customFormat="true" ht="22.5" hidden="false" customHeight="true" outlineLevel="0" collapsed="false">
      <c r="A9" s="23" t="s">
        <v>13</v>
      </c>
      <c r="B9" s="18"/>
      <c r="C9" s="68" t="n">
        <v>10530279</v>
      </c>
      <c r="D9" s="68" t="n">
        <v>11246</v>
      </c>
      <c r="E9" s="68" t="n">
        <v>126797</v>
      </c>
      <c r="F9" s="68" t="n">
        <v>11228</v>
      </c>
      <c r="G9" s="68" t="n">
        <v>126559</v>
      </c>
      <c r="H9" s="68" t="n">
        <v>18</v>
      </c>
      <c r="I9" s="68" t="n">
        <v>238</v>
      </c>
      <c r="J9" s="68" t="n">
        <v>34</v>
      </c>
      <c r="K9" s="68" t="n">
        <v>10238</v>
      </c>
      <c r="L9" s="68" t="n">
        <v>18445</v>
      </c>
    </row>
    <row r="10" s="52" customFormat="true" ht="22.5" hidden="false" customHeight="true" outlineLevel="0" collapsed="false">
      <c r="A10" s="23" t="s">
        <v>14</v>
      </c>
      <c r="B10" s="18"/>
      <c r="C10" s="68" t="n">
        <v>10523203</v>
      </c>
      <c r="D10" s="68" t="n">
        <v>11420</v>
      </c>
      <c r="E10" s="68" t="n">
        <v>128421</v>
      </c>
      <c r="F10" s="68" t="n">
        <v>11403</v>
      </c>
      <c r="G10" s="68" t="n">
        <v>128187</v>
      </c>
      <c r="H10" s="68" t="n">
        <v>17</v>
      </c>
      <c r="I10" s="68" t="n">
        <v>234</v>
      </c>
      <c r="J10" s="68" t="n">
        <v>37</v>
      </c>
      <c r="K10" s="68" t="n">
        <v>11057</v>
      </c>
      <c r="L10" s="68" t="n">
        <v>18674</v>
      </c>
    </row>
    <row r="11" s="69" customFormat="true" ht="22.5" hidden="false" customHeight="true" outlineLevel="0" collapsed="false">
      <c r="A11" s="26" t="s">
        <v>15</v>
      </c>
      <c r="B11" s="26"/>
      <c r="C11" s="27" t="n">
        <v>10568438</v>
      </c>
      <c r="D11" s="27" t="n">
        <v>11488</v>
      </c>
      <c r="E11" s="27" t="n">
        <v>124768</v>
      </c>
      <c r="F11" s="27" t="n">
        <v>11472</v>
      </c>
      <c r="G11" s="27" t="n">
        <v>124528</v>
      </c>
      <c r="H11" s="27" t="n">
        <v>16</v>
      </c>
      <c r="I11" s="27" t="n">
        <v>230</v>
      </c>
      <c r="J11" s="27" t="n">
        <v>38</v>
      </c>
      <c r="K11" s="27" t="n">
        <v>11298</v>
      </c>
      <c r="L11" s="27" t="n">
        <v>18736</v>
      </c>
    </row>
    <row r="12" s="52" customFormat="true" ht="7.5" hidden="false" customHeight="true" outlineLevel="0" collapsed="false">
      <c r="A12" s="30"/>
      <c r="B12" s="18"/>
      <c r="C12" s="68"/>
      <c r="D12" s="68"/>
      <c r="E12" s="68"/>
      <c r="F12" s="68"/>
      <c r="G12" s="68"/>
      <c r="H12" s="27"/>
      <c r="I12" s="70"/>
      <c r="J12" s="68"/>
      <c r="K12" s="68"/>
      <c r="L12" s="68"/>
    </row>
    <row r="13" s="52" customFormat="true" ht="22.5" hidden="false" customHeight="true" outlineLevel="0" collapsed="false">
      <c r="A13" s="71" t="s">
        <v>16</v>
      </c>
      <c r="B13" s="71"/>
      <c r="C13" s="68" t="n">
        <v>571148</v>
      </c>
      <c r="D13" s="68" t="n">
        <v>1023</v>
      </c>
      <c r="E13" s="68" t="n">
        <v>30006</v>
      </c>
      <c r="F13" s="68" t="n">
        <v>1023</v>
      </c>
      <c r="G13" s="68" t="n">
        <v>30006</v>
      </c>
      <c r="H13" s="72" t="s">
        <v>36</v>
      </c>
      <c r="I13" s="72" t="s">
        <v>36</v>
      </c>
      <c r="J13" s="68" t="n">
        <v>20</v>
      </c>
      <c r="K13" s="68" t="n">
        <v>7781</v>
      </c>
      <c r="L13" s="68" t="n">
        <v>19</v>
      </c>
    </row>
    <row r="14" s="52" customFormat="true" ht="22.5" hidden="false" customHeight="true" outlineLevel="0" collapsed="false">
      <c r="A14" s="73"/>
      <c r="B14" s="71" t="s">
        <v>17</v>
      </c>
      <c r="C14" s="68" t="n">
        <v>203163</v>
      </c>
      <c r="D14" s="68" t="n">
        <v>332</v>
      </c>
      <c r="E14" s="68" t="n">
        <v>15217</v>
      </c>
      <c r="F14" s="68" t="n">
        <v>332</v>
      </c>
      <c r="G14" s="68" t="n">
        <v>15217</v>
      </c>
      <c r="H14" s="72" t="s">
        <v>36</v>
      </c>
      <c r="I14" s="72" t="s">
        <v>36</v>
      </c>
      <c r="J14" s="68" t="n">
        <v>12</v>
      </c>
      <c r="K14" s="68" t="n">
        <v>3525</v>
      </c>
      <c r="L14" s="68" t="n">
        <v>7</v>
      </c>
    </row>
    <row r="15" s="52" customFormat="true" ht="22.5" hidden="false" customHeight="true" outlineLevel="0" collapsed="false">
      <c r="A15" s="74" t="s">
        <v>18</v>
      </c>
      <c r="B15" s="74"/>
      <c r="C15" s="68" t="n">
        <v>367985</v>
      </c>
      <c r="D15" s="68" t="n">
        <v>691</v>
      </c>
      <c r="E15" s="68" t="n">
        <v>14789</v>
      </c>
      <c r="F15" s="68" t="n">
        <v>691</v>
      </c>
      <c r="G15" s="68" t="n">
        <v>14789</v>
      </c>
      <c r="H15" s="72" t="s">
        <v>36</v>
      </c>
      <c r="I15" s="72" t="s">
        <v>36</v>
      </c>
      <c r="J15" s="68" t="n">
        <v>8</v>
      </c>
      <c r="K15" s="68" t="n">
        <v>4256</v>
      </c>
      <c r="L15" s="68" t="n">
        <v>12</v>
      </c>
    </row>
    <row r="16" s="52" customFormat="true" ht="22.5" hidden="false" customHeight="true" outlineLevel="0" collapsed="false">
      <c r="A16" s="71" t="s">
        <v>19</v>
      </c>
      <c r="B16" s="71"/>
      <c r="C16" s="68" t="n">
        <v>1239757</v>
      </c>
      <c r="D16" s="68" t="n">
        <v>1571</v>
      </c>
      <c r="E16" s="68" t="n">
        <v>22813</v>
      </c>
      <c r="F16" s="68" t="n">
        <v>1571</v>
      </c>
      <c r="G16" s="68" t="n">
        <v>22803</v>
      </c>
      <c r="H16" s="72" t="s">
        <v>36</v>
      </c>
      <c r="I16" s="72" t="s">
        <v>36</v>
      </c>
      <c r="J16" s="68" t="n">
        <v>11</v>
      </c>
      <c r="K16" s="68" t="n">
        <v>2631</v>
      </c>
      <c r="L16" s="68" t="n">
        <v>179</v>
      </c>
    </row>
    <row r="17" s="52" customFormat="true" ht="22.5" hidden="false" customHeight="true" outlineLevel="0" collapsed="false">
      <c r="A17" s="74" t="s">
        <v>20</v>
      </c>
      <c r="B17" s="74"/>
      <c r="C17" s="68" t="n">
        <v>538714</v>
      </c>
      <c r="D17" s="68" t="n">
        <v>825</v>
      </c>
      <c r="E17" s="68" t="n">
        <v>11317</v>
      </c>
      <c r="F17" s="68" t="n">
        <v>825</v>
      </c>
      <c r="G17" s="68" t="n">
        <v>11317</v>
      </c>
      <c r="H17" s="72" t="s">
        <v>36</v>
      </c>
      <c r="I17" s="72" t="s">
        <v>36</v>
      </c>
      <c r="J17" s="68" t="n">
        <v>9</v>
      </c>
      <c r="K17" s="68" t="n">
        <v>2295</v>
      </c>
      <c r="L17" s="68" t="n">
        <v>43</v>
      </c>
    </row>
    <row r="18" s="52" customFormat="true" ht="22.5" hidden="false" customHeight="true" outlineLevel="0" collapsed="false">
      <c r="A18" s="73"/>
      <c r="B18" s="71" t="s">
        <v>21</v>
      </c>
      <c r="C18" s="68" t="n">
        <v>701043</v>
      </c>
      <c r="D18" s="68" t="n">
        <v>746</v>
      </c>
      <c r="E18" s="68" t="n">
        <v>11496</v>
      </c>
      <c r="F18" s="68" t="n">
        <v>746</v>
      </c>
      <c r="G18" s="68" t="n">
        <v>11486</v>
      </c>
      <c r="H18" s="72" t="s">
        <v>36</v>
      </c>
      <c r="I18" s="72" t="s">
        <v>36</v>
      </c>
      <c r="J18" s="72" t="n">
        <v>2</v>
      </c>
      <c r="K18" s="72" t="n">
        <v>336</v>
      </c>
      <c r="L18" s="68" t="n">
        <v>136</v>
      </c>
    </row>
    <row r="19" s="52" customFormat="true" ht="22.5" hidden="false" customHeight="true" outlineLevel="0" collapsed="false">
      <c r="A19" s="75" t="s">
        <v>22</v>
      </c>
      <c r="B19" s="75"/>
      <c r="C19" s="76" t="n">
        <v>8757533</v>
      </c>
      <c r="D19" s="77" t="n">
        <v>8894</v>
      </c>
      <c r="E19" s="77" t="n">
        <v>71949</v>
      </c>
      <c r="F19" s="77" t="n">
        <v>8878</v>
      </c>
      <c r="G19" s="77" t="n">
        <v>71719</v>
      </c>
      <c r="H19" s="77" t="n">
        <v>16</v>
      </c>
      <c r="I19" s="77" t="n">
        <v>230</v>
      </c>
      <c r="J19" s="77" t="n">
        <v>7</v>
      </c>
      <c r="K19" s="77" t="n">
        <v>886</v>
      </c>
      <c r="L19" s="77" t="n">
        <v>18538</v>
      </c>
    </row>
    <row r="20" customFormat="false" ht="12.75" hidden="false" customHeight="true" outlineLevel="0" collapsed="false">
      <c r="A20" s="78" t="s">
        <v>37</v>
      </c>
    </row>
    <row r="21" s="67" customFormat="true" ht="12" hidden="false" customHeight="true" outlineLevel="0" collapsed="false">
      <c r="A21" s="79" t="s">
        <v>38</v>
      </c>
    </row>
    <row r="22" customFormat="false" ht="12" hidden="false" customHeight="true" outlineLevel="0" collapsed="false">
      <c r="A22" s="80" t="s">
        <v>39</v>
      </c>
      <c r="B22" s="81"/>
    </row>
    <row r="23" customFormat="false" ht="12" hidden="false" customHeight="false" outlineLevel="0" collapsed="false">
      <c r="A23" s="82" t="s">
        <v>40</v>
      </c>
      <c r="B23" s="80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7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12.49"/>
    <col collapsed="false" customWidth="true" hidden="false" outlineLevel="0" max="5" min="2" style="506" width="10.62"/>
    <col collapsed="false" customWidth="true" hidden="false" outlineLevel="0" max="7" min="6" style="506" width="10.49"/>
    <col collapsed="false" customWidth="true" hidden="false" outlineLevel="0" max="9" min="8" style="506" width="10.62"/>
    <col collapsed="false" customWidth="false" hidden="false" outlineLevel="0" max="257" min="10" style="506" width="7.99"/>
  </cols>
  <sheetData>
    <row r="1" customFormat="false" ht="18.75" hidden="false" customHeight="true" outlineLevel="0" collapsed="false">
      <c r="A1" s="507" t="s">
        <v>970</v>
      </c>
      <c r="B1" s="507"/>
      <c r="C1" s="507"/>
      <c r="D1" s="507"/>
      <c r="E1" s="507"/>
      <c r="F1" s="507"/>
      <c r="G1" s="507"/>
      <c r="H1" s="507"/>
      <c r="I1" s="507"/>
    </row>
    <row r="2" customFormat="false" ht="11.25" hidden="false" customHeight="true" outlineLevel="0" collapsed="false">
      <c r="A2" s="507"/>
      <c r="B2" s="843"/>
      <c r="C2" s="843"/>
      <c r="D2" s="843"/>
      <c r="E2" s="843"/>
      <c r="F2" s="843"/>
      <c r="G2" s="843"/>
      <c r="H2" s="843"/>
      <c r="I2" s="843"/>
    </row>
    <row r="3" customFormat="false" ht="12.75" hidden="false" customHeight="true" outlineLevel="0" collapsed="false">
      <c r="A3" s="829"/>
      <c r="B3" s="829"/>
      <c r="C3" s="829"/>
      <c r="D3" s="829"/>
      <c r="E3" s="829"/>
      <c r="F3" s="829"/>
      <c r="G3" s="829"/>
      <c r="H3" s="829"/>
      <c r="I3" s="808" t="s">
        <v>971</v>
      </c>
    </row>
    <row r="4" customFormat="false" ht="20.1" hidden="false" customHeight="true" outlineLevel="0" collapsed="false">
      <c r="A4" s="844" t="s">
        <v>972</v>
      </c>
      <c r="B4" s="550" t="s">
        <v>973</v>
      </c>
      <c r="C4" s="550"/>
      <c r="D4" s="550"/>
      <c r="E4" s="550"/>
      <c r="F4" s="550"/>
      <c r="G4" s="550"/>
      <c r="H4" s="845" t="s">
        <v>974</v>
      </c>
      <c r="I4" s="846" t="s">
        <v>975</v>
      </c>
      <c r="J4" s="540"/>
    </row>
    <row r="5" customFormat="false" ht="20.1" hidden="false" customHeight="true" outlineLevel="0" collapsed="false">
      <c r="A5" s="844"/>
      <c r="B5" s="515" t="s">
        <v>976</v>
      </c>
      <c r="C5" s="847" t="s">
        <v>977</v>
      </c>
      <c r="D5" s="847"/>
      <c r="E5" s="847" t="s">
        <v>978</v>
      </c>
      <c r="F5" s="847"/>
      <c r="G5" s="847"/>
      <c r="H5" s="848" t="s">
        <v>979</v>
      </c>
      <c r="I5" s="846"/>
      <c r="J5" s="540"/>
    </row>
    <row r="6" customFormat="false" ht="20.1" hidden="false" customHeight="true" outlineLevel="0" collapsed="false">
      <c r="A6" s="844"/>
      <c r="B6" s="515"/>
      <c r="C6" s="515" t="s">
        <v>980</v>
      </c>
      <c r="D6" s="515" t="s">
        <v>981</v>
      </c>
      <c r="E6" s="515" t="s">
        <v>980</v>
      </c>
      <c r="F6" s="515" t="s">
        <v>981</v>
      </c>
      <c r="G6" s="849" t="s">
        <v>982</v>
      </c>
      <c r="H6" s="850" t="s">
        <v>983</v>
      </c>
      <c r="I6" s="846"/>
      <c r="J6" s="540"/>
    </row>
    <row r="7" customFormat="false" ht="21.95" hidden="false" customHeight="true" outlineLevel="0" collapsed="false">
      <c r="A7" s="568" t="s">
        <v>984</v>
      </c>
      <c r="B7" s="543" t="n">
        <v>2620</v>
      </c>
      <c r="C7" s="544" t="n">
        <v>1975</v>
      </c>
      <c r="D7" s="527" t="n">
        <v>59</v>
      </c>
      <c r="E7" s="527" t="n">
        <v>540</v>
      </c>
      <c r="F7" s="527" t="n">
        <v>46</v>
      </c>
      <c r="G7" s="851" t="s">
        <v>133</v>
      </c>
      <c r="H7" s="527" t="n">
        <v>566014</v>
      </c>
      <c r="I7" s="527" t="n">
        <v>9062</v>
      </c>
      <c r="J7" s="540"/>
    </row>
    <row r="8" customFormat="false" ht="21.95" hidden="false" customHeight="true" outlineLevel="0" collapsed="false">
      <c r="A8" s="568" t="n">
        <v>19</v>
      </c>
      <c r="B8" s="543" t="n">
        <v>2368</v>
      </c>
      <c r="C8" s="851" t="n">
        <v>1784</v>
      </c>
      <c r="D8" s="527" t="n">
        <v>46</v>
      </c>
      <c r="E8" s="527" t="n">
        <v>496</v>
      </c>
      <c r="F8" s="527" t="n">
        <v>42</v>
      </c>
      <c r="G8" s="852" t="s">
        <v>133</v>
      </c>
      <c r="H8" s="527" t="n">
        <v>597123</v>
      </c>
      <c r="I8" s="544" t="s">
        <v>985</v>
      </c>
      <c r="J8" s="540"/>
    </row>
    <row r="9" customFormat="false" ht="21.95" hidden="false" customHeight="true" outlineLevel="0" collapsed="false">
      <c r="A9" s="571" t="s">
        <v>516</v>
      </c>
      <c r="B9" s="526" t="n">
        <v>2193</v>
      </c>
      <c r="C9" s="851" t="n">
        <v>1649</v>
      </c>
      <c r="D9" s="851" t="n">
        <v>41</v>
      </c>
      <c r="E9" s="851" t="n">
        <v>465</v>
      </c>
      <c r="F9" s="851" t="n">
        <v>38</v>
      </c>
      <c r="G9" s="852" t="s">
        <v>133</v>
      </c>
      <c r="H9" s="544" t="s">
        <v>986</v>
      </c>
      <c r="I9" s="851" t="s">
        <v>987</v>
      </c>
      <c r="J9" s="540"/>
    </row>
    <row r="10" customFormat="false" ht="21.95" hidden="false" customHeight="true" outlineLevel="0" collapsed="false">
      <c r="A10" s="853" t="n">
        <v>21</v>
      </c>
      <c r="B10" s="527" t="n">
        <v>2010</v>
      </c>
      <c r="C10" s="851" t="n">
        <v>1493</v>
      </c>
      <c r="D10" s="851" t="n">
        <v>41</v>
      </c>
      <c r="E10" s="851" t="n">
        <v>441</v>
      </c>
      <c r="F10" s="851" t="n">
        <v>35</v>
      </c>
      <c r="G10" s="852" t="s">
        <v>133</v>
      </c>
      <c r="H10" s="851" t="s">
        <v>987</v>
      </c>
      <c r="I10" s="851" t="s">
        <v>987</v>
      </c>
      <c r="J10" s="540"/>
    </row>
    <row r="11" s="857" customFormat="true" ht="21.95" hidden="false" customHeight="true" outlineLevel="0" collapsed="false">
      <c r="A11" s="854" t="n">
        <v>22</v>
      </c>
      <c r="B11" s="535" t="n">
        <v>1813</v>
      </c>
      <c r="C11" s="547" t="n">
        <v>1328</v>
      </c>
      <c r="D11" s="547" t="n">
        <v>40</v>
      </c>
      <c r="E11" s="547" t="n">
        <v>413</v>
      </c>
      <c r="F11" s="547" t="n">
        <v>32</v>
      </c>
      <c r="G11" s="855" t="s">
        <v>133</v>
      </c>
      <c r="H11" s="856" t="s">
        <v>987</v>
      </c>
      <c r="I11" s="856" t="s">
        <v>987</v>
      </c>
      <c r="J11" s="539"/>
    </row>
    <row r="12" customFormat="false" ht="12" hidden="false" customHeight="false" outlineLevel="0" collapsed="false">
      <c r="A12" s="858" t="s">
        <v>988</v>
      </c>
      <c r="B12" s="829"/>
      <c r="C12" s="829"/>
      <c r="D12" s="829"/>
      <c r="E12" s="829"/>
      <c r="F12" s="829"/>
      <c r="G12" s="829"/>
      <c r="H12" s="829"/>
      <c r="I12" s="829"/>
    </row>
    <row r="13" customFormat="false" ht="12.75" hidden="false" customHeight="true" outlineLevel="0" collapsed="false">
      <c r="A13" s="859" t="s">
        <v>989</v>
      </c>
      <c r="B13" s="829"/>
      <c r="C13" s="829"/>
      <c r="D13" s="829"/>
      <c r="E13" s="829"/>
      <c r="F13" s="829"/>
      <c r="G13" s="829"/>
      <c r="H13" s="829"/>
      <c r="I13" s="829"/>
    </row>
    <row r="14" customFormat="false" ht="12" hidden="false" customHeight="false" outlineLevel="0" collapsed="false">
      <c r="A14" s="860" t="s">
        <v>990</v>
      </c>
    </row>
    <row r="15" customFormat="false" ht="12" hidden="false" customHeight="false" outlineLevel="0" collapsed="false">
      <c r="A15" s="860" t="s">
        <v>991</v>
      </c>
    </row>
  </sheetData>
  <mergeCells count="7">
    <mergeCell ref="A1:I1"/>
    <mergeCell ref="A4:A6"/>
    <mergeCell ref="B4:G4"/>
    <mergeCell ref="I4:I6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12.49"/>
    <col collapsed="false" customWidth="true" hidden="false" outlineLevel="0" max="5" min="2" style="506" width="10.62"/>
    <col collapsed="false" customWidth="true" hidden="false" outlineLevel="0" max="7" min="6" style="506" width="10.49"/>
    <col collapsed="false" customWidth="true" hidden="false" outlineLevel="0" max="9" min="8" style="506" width="10.62"/>
    <col collapsed="false" customWidth="true" hidden="false" outlineLevel="0" max="10" min="10" style="506" width="8.49"/>
    <col collapsed="false" customWidth="false" hidden="false" outlineLevel="0" max="257" min="11" style="506" width="7.99"/>
  </cols>
  <sheetData>
    <row r="1" customFormat="false" ht="18.75" hidden="false" customHeight="true" outlineLevel="0" collapsed="false">
      <c r="A1" s="507" t="s">
        <v>992</v>
      </c>
      <c r="B1" s="507"/>
      <c r="C1" s="507"/>
      <c r="D1" s="507"/>
      <c r="E1" s="507"/>
      <c r="F1" s="507"/>
      <c r="G1" s="507"/>
      <c r="H1" s="507"/>
      <c r="I1" s="507"/>
    </row>
    <row r="2" customFormat="false" ht="11.25" hidden="false" customHeight="true" outlineLevel="0" collapsed="false">
      <c r="A2" s="507"/>
      <c r="B2" s="843"/>
      <c r="C2" s="843"/>
      <c r="D2" s="843"/>
      <c r="E2" s="843"/>
      <c r="F2" s="843"/>
      <c r="G2" s="843"/>
      <c r="H2" s="843"/>
      <c r="I2" s="843"/>
    </row>
    <row r="3" customFormat="false" ht="12.75" hidden="false" customHeight="true" outlineLevel="0" collapsed="false">
      <c r="A3" s="829"/>
      <c r="B3" s="829"/>
      <c r="C3" s="829"/>
      <c r="D3" s="829"/>
      <c r="E3" s="829"/>
      <c r="F3" s="829"/>
      <c r="G3" s="829"/>
      <c r="H3" s="829"/>
      <c r="I3" s="808" t="s">
        <v>971</v>
      </c>
    </row>
    <row r="4" customFormat="false" ht="16.5" hidden="false" customHeight="true" outlineLevel="0" collapsed="false">
      <c r="A4" s="861" t="s">
        <v>993</v>
      </c>
      <c r="B4" s="861"/>
      <c r="C4" s="862"/>
      <c r="D4" s="863" t="s">
        <v>994</v>
      </c>
      <c r="E4" s="863"/>
      <c r="F4" s="864" t="s">
        <v>995</v>
      </c>
      <c r="G4" s="865" t="s">
        <v>996</v>
      </c>
      <c r="H4" s="865"/>
      <c r="I4" s="865"/>
      <c r="J4" s="866"/>
    </row>
    <row r="5" customFormat="false" ht="20.1" hidden="false" customHeight="true" outlineLevel="0" collapsed="false">
      <c r="A5" s="861"/>
      <c r="B5" s="861"/>
      <c r="C5" s="867"/>
      <c r="D5" s="868" t="s">
        <v>997</v>
      </c>
      <c r="E5" s="868" t="s">
        <v>998</v>
      </c>
      <c r="F5" s="864"/>
      <c r="G5" s="869" t="s">
        <v>999</v>
      </c>
      <c r="H5" s="870" t="s">
        <v>1000</v>
      </c>
      <c r="I5" s="869" t="s">
        <v>1001</v>
      </c>
      <c r="J5" s="871"/>
    </row>
    <row r="6" customFormat="false" ht="31.5" hidden="false" customHeight="true" outlineLevel="0" collapsed="false">
      <c r="A6" s="861"/>
      <c r="B6" s="861"/>
      <c r="C6" s="872"/>
      <c r="D6" s="868"/>
      <c r="E6" s="868"/>
      <c r="F6" s="864"/>
      <c r="G6" s="869"/>
      <c r="H6" s="870"/>
      <c r="I6" s="869"/>
      <c r="J6" s="871"/>
    </row>
    <row r="7" customFormat="false" ht="21.95" hidden="false" customHeight="true" outlineLevel="0" collapsed="false">
      <c r="A7" s="873" t="s">
        <v>1002</v>
      </c>
      <c r="B7" s="874" t="s">
        <v>1003</v>
      </c>
      <c r="C7" s="875"/>
      <c r="D7" s="876" t="n">
        <v>39124</v>
      </c>
      <c r="E7" s="876" t="n">
        <v>170</v>
      </c>
      <c r="F7" s="877" t="n">
        <v>13</v>
      </c>
      <c r="G7" s="876" t="n">
        <v>22218</v>
      </c>
      <c r="H7" s="878" t="n">
        <v>56679</v>
      </c>
      <c r="I7" s="876" t="n">
        <v>13215</v>
      </c>
      <c r="J7" s="879"/>
      <c r="K7" s="540"/>
    </row>
    <row r="8" customFormat="false" ht="21.95" hidden="false" customHeight="true" outlineLevel="0" collapsed="false">
      <c r="A8" s="873"/>
      <c r="B8" s="874" t="s">
        <v>1004</v>
      </c>
      <c r="C8" s="875"/>
      <c r="D8" s="876" t="n">
        <v>35072</v>
      </c>
      <c r="E8" s="876" t="n">
        <v>157</v>
      </c>
      <c r="F8" s="877" t="n">
        <v>11.6</v>
      </c>
      <c r="G8" s="878" t="n">
        <v>24829</v>
      </c>
      <c r="H8" s="878" t="n">
        <v>59451</v>
      </c>
      <c r="I8" s="876" t="n">
        <v>22809</v>
      </c>
      <c r="J8" s="879"/>
      <c r="K8" s="540"/>
    </row>
    <row r="9" customFormat="false" ht="21.95" hidden="false" customHeight="true" outlineLevel="0" collapsed="false">
      <c r="A9" s="873"/>
      <c r="B9" s="874" t="s">
        <v>1005</v>
      </c>
      <c r="C9" s="875"/>
      <c r="D9" s="878" t="n">
        <v>31619</v>
      </c>
      <c r="E9" s="878" t="n">
        <v>125</v>
      </c>
      <c r="F9" s="880" t="n">
        <v>10.4</v>
      </c>
      <c r="G9" s="878" t="n">
        <v>26445</v>
      </c>
      <c r="H9" s="878" t="n">
        <v>58285</v>
      </c>
      <c r="I9" s="876" t="n">
        <v>33084</v>
      </c>
      <c r="J9" s="879"/>
      <c r="K9" s="540"/>
    </row>
    <row r="10" customFormat="false" ht="21.95" hidden="false" customHeight="true" outlineLevel="0" collapsed="false">
      <c r="A10" s="873"/>
      <c r="B10" s="874" t="s">
        <v>1006</v>
      </c>
      <c r="C10" s="875"/>
      <c r="D10" s="878" t="n">
        <v>29244</v>
      </c>
      <c r="E10" s="878" t="n">
        <v>132</v>
      </c>
      <c r="F10" s="880" t="n">
        <v>9.5</v>
      </c>
      <c r="G10" s="878" t="n">
        <v>27968</v>
      </c>
      <c r="H10" s="878" t="n">
        <v>55074</v>
      </c>
      <c r="I10" s="876" t="n">
        <v>42665</v>
      </c>
      <c r="J10" s="879"/>
      <c r="K10" s="540"/>
    </row>
    <row r="11" s="857" customFormat="true" ht="21.95" hidden="false" customHeight="true" outlineLevel="0" collapsed="false">
      <c r="A11" s="881"/>
      <c r="B11" s="882" t="s">
        <v>1007</v>
      </c>
      <c r="C11" s="883"/>
      <c r="D11" s="884" t="n">
        <v>27215</v>
      </c>
      <c r="E11" s="884" t="n">
        <v>123</v>
      </c>
      <c r="F11" s="885" t="n">
        <v>8.9</v>
      </c>
      <c r="G11" s="884" t="n">
        <v>32729</v>
      </c>
      <c r="H11" s="884" t="n">
        <v>53070</v>
      </c>
      <c r="I11" s="886" t="n">
        <v>49778</v>
      </c>
      <c r="J11" s="879"/>
      <c r="K11" s="539"/>
    </row>
    <row r="12" customFormat="false" ht="12.75" hidden="false" customHeight="true" outlineLevel="0" collapsed="false">
      <c r="A12" s="887" t="s">
        <v>1008</v>
      </c>
      <c r="B12" s="873"/>
      <c r="C12" s="873"/>
      <c r="D12" s="873"/>
      <c r="E12" s="888"/>
      <c r="F12" s="624"/>
      <c r="G12" s="889"/>
      <c r="H12" s="624"/>
      <c r="I12" s="624"/>
      <c r="J12" s="624"/>
    </row>
    <row r="13" customFormat="false" ht="13.5" hidden="false" customHeight="false" outlineLevel="0" collapsed="false">
      <c r="A13" s="887" t="s">
        <v>1009</v>
      </c>
      <c r="B13" s="873"/>
      <c r="C13" s="873"/>
      <c r="D13" s="873"/>
      <c r="E13" s="873"/>
      <c r="F13" s="624"/>
      <c r="G13" s="624"/>
      <c r="H13" s="624"/>
      <c r="I13" s="624"/>
      <c r="J13" s="624"/>
    </row>
    <row r="14" customFormat="false" ht="13.5" hidden="false" customHeight="false" outlineLevel="0" collapsed="false">
      <c r="A14" s="887" t="s">
        <v>1010</v>
      </c>
      <c r="B14" s="890"/>
      <c r="C14" s="890"/>
      <c r="D14" s="890"/>
      <c r="E14" s="890"/>
      <c r="F14" s="624"/>
      <c r="G14" s="624"/>
      <c r="H14" s="624"/>
      <c r="I14" s="624"/>
      <c r="J14" s="624"/>
    </row>
    <row r="15" customFormat="false" ht="12" hidden="false" customHeight="false" outlineLevel="0" collapsed="false">
      <c r="A15" s="540"/>
      <c r="B15" s="540"/>
      <c r="C15" s="540"/>
      <c r="D15" s="540"/>
      <c r="E15" s="540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R42" activeCellId="0" sqref="R42"/>
    </sheetView>
  </sheetViews>
  <sheetFormatPr defaultColWidth="7.9921875" defaultRowHeight="12" zeroHeight="false" outlineLevelRow="0" outlineLevelCol="0"/>
  <cols>
    <col collapsed="false" customWidth="true" hidden="false" outlineLevel="0" max="1" min="1" style="85" width="2.49"/>
    <col collapsed="false" customWidth="true" hidden="false" outlineLevel="0" max="2" min="2" style="85" width="8.99"/>
    <col collapsed="false" customWidth="true" hidden="false" outlineLevel="0" max="5" min="3" style="85" width="12.62"/>
    <col collapsed="false" customWidth="true" hidden="false" outlineLevel="0" max="9" min="6" style="85" width="11.99"/>
    <col collapsed="false" customWidth="true" hidden="false" outlineLevel="0" max="10" min="10" style="85" width="11.24"/>
    <col collapsed="false" customWidth="true" hidden="false" outlineLevel="0" max="17" min="11" style="85" width="11.12"/>
    <col collapsed="false" customWidth="true" hidden="false" outlineLevel="0" max="18" min="18" style="85" width="8.12"/>
    <col collapsed="false" customWidth="false" hidden="false" outlineLevel="0" max="257" min="19" style="85" width="7.99"/>
  </cols>
  <sheetData>
    <row r="1" customFormat="false" ht="18.75" hidden="false" customHeight="true" outlineLevel="0" collapsed="false">
      <c r="B1" s="86"/>
      <c r="C1" s="87"/>
      <c r="D1" s="87"/>
      <c r="E1" s="87"/>
      <c r="F1" s="88"/>
      <c r="G1" s="88"/>
      <c r="H1" s="87"/>
      <c r="I1" s="89" t="s">
        <v>41</v>
      </c>
      <c r="J1" s="90" t="s">
        <v>42</v>
      </c>
      <c r="K1" s="91"/>
      <c r="L1" s="91"/>
      <c r="M1" s="91"/>
      <c r="N1" s="91"/>
      <c r="O1" s="87"/>
      <c r="P1" s="87"/>
      <c r="Q1" s="87"/>
      <c r="R1" s="87"/>
    </row>
    <row r="2" customFormat="false" ht="18.75" hidden="false" customHeight="true" outlineLevel="0" collapsed="false">
      <c r="B2" s="86"/>
      <c r="C2" s="87"/>
      <c r="D2" s="87"/>
      <c r="E2" s="87"/>
      <c r="F2" s="88"/>
      <c r="G2" s="88"/>
      <c r="H2" s="87"/>
      <c r="I2" s="89"/>
      <c r="J2" s="90"/>
      <c r="K2" s="91"/>
      <c r="L2" s="91"/>
      <c r="M2" s="91"/>
      <c r="N2" s="91"/>
      <c r="O2" s="87"/>
      <c r="P2" s="87"/>
      <c r="Q2" s="87"/>
      <c r="R2" s="87"/>
    </row>
    <row r="3" customFormat="false" ht="11.25" hidden="false" customHeight="true" outlineLevel="0" collapsed="false">
      <c r="B3" s="86"/>
      <c r="C3" s="87"/>
      <c r="D3" s="87"/>
      <c r="E3" s="87"/>
      <c r="F3" s="88"/>
      <c r="G3" s="88"/>
      <c r="H3" s="87"/>
      <c r="I3" s="89"/>
      <c r="J3" s="90"/>
      <c r="K3" s="91"/>
      <c r="L3" s="91"/>
      <c r="M3" s="91"/>
      <c r="N3" s="91"/>
      <c r="O3" s="87"/>
      <c r="P3" s="87"/>
      <c r="Q3" s="87"/>
      <c r="R3" s="87"/>
    </row>
    <row r="4" s="96" customFormat="true" ht="12.75" hidden="false" customHeight="true" outlineLevel="0" collapsed="false">
      <c r="A4" s="92" t="s">
        <v>1</v>
      </c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4"/>
      <c r="R4" s="95" t="s">
        <v>43</v>
      </c>
    </row>
    <row r="5" s="96" customFormat="true" ht="16.5" hidden="false" customHeight="true" outlineLevel="0" collapsed="false">
      <c r="A5" s="97" t="s">
        <v>44</v>
      </c>
      <c r="B5" s="97"/>
      <c r="C5" s="98" t="s">
        <v>45</v>
      </c>
      <c r="D5" s="98"/>
      <c r="E5" s="98"/>
      <c r="F5" s="98" t="s">
        <v>46</v>
      </c>
      <c r="G5" s="98"/>
      <c r="H5" s="98"/>
      <c r="I5" s="99" t="s">
        <v>47</v>
      </c>
      <c r="J5" s="100" t="s">
        <v>48</v>
      </c>
      <c r="K5" s="101"/>
      <c r="L5" s="98" t="s">
        <v>49</v>
      </c>
      <c r="M5" s="98"/>
      <c r="N5" s="98"/>
      <c r="O5" s="98" t="s">
        <v>50</v>
      </c>
      <c r="P5" s="98"/>
      <c r="Q5" s="98"/>
      <c r="R5" s="98" t="s">
        <v>51</v>
      </c>
    </row>
    <row r="6" s="96" customFormat="true" ht="16.5" hidden="false" customHeight="true" outlineLevel="0" collapsed="false">
      <c r="A6" s="102" t="s">
        <v>52</v>
      </c>
      <c r="B6" s="102"/>
      <c r="C6" s="103" t="s">
        <v>53</v>
      </c>
      <c r="D6" s="103" t="s">
        <v>54</v>
      </c>
      <c r="E6" s="103" t="s">
        <v>55</v>
      </c>
      <c r="F6" s="103" t="s">
        <v>53</v>
      </c>
      <c r="G6" s="103" t="s">
        <v>54</v>
      </c>
      <c r="H6" s="103" t="s">
        <v>55</v>
      </c>
      <c r="I6" s="104" t="s">
        <v>53</v>
      </c>
      <c r="J6" s="105" t="s">
        <v>54</v>
      </c>
      <c r="K6" s="103" t="s">
        <v>55</v>
      </c>
      <c r="L6" s="103" t="s">
        <v>53</v>
      </c>
      <c r="M6" s="103" t="s">
        <v>54</v>
      </c>
      <c r="N6" s="103" t="s">
        <v>55</v>
      </c>
      <c r="O6" s="103" t="s">
        <v>53</v>
      </c>
      <c r="P6" s="103" t="s">
        <v>54</v>
      </c>
      <c r="Q6" s="103" t="s">
        <v>55</v>
      </c>
      <c r="R6" s="106" t="s">
        <v>56</v>
      </c>
    </row>
    <row r="7" s="96" customFormat="true" ht="7.5" hidden="false" customHeight="true" outlineLevel="0" collapsed="false">
      <c r="A7" s="107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0"/>
    </row>
    <row r="8" s="96" customFormat="true" ht="13.5" hidden="false" customHeight="true" outlineLevel="0" collapsed="false">
      <c r="A8" s="18" t="s">
        <v>11</v>
      </c>
      <c r="B8" s="111"/>
      <c r="C8" s="112" t="n">
        <v>1861.9</v>
      </c>
      <c r="D8" s="113" t="n">
        <v>1630.9</v>
      </c>
      <c r="E8" s="113" t="n">
        <v>1860.2</v>
      </c>
      <c r="F8" s="113" t="n">
        <v>215</v>
      </c>
      <c r="G8" s="113" t="n">
        <v>215</v>
      </c>
      <c r="H8" s="113" t="n">
        <v>215</v>
      </c>
      <c r="I8" s="113" t="n">
        <v>382.8</v>
      </c>
      <c r="J8" s="113" t="n">
        <v>359.4</v>
      </c>
      <c r="K8" s="113" t="n">
        <v>382.8</v>
      </c>
      <c r="L8" s="113" t="n">
        <v>547.9</v>
      </c>
      <c r="M8" s="113" t="n">
        <v>484.9</v>
      </c>
      <c r="N8" s="113" t="n">
        <v>547.9</v>
      </c>
      <c r="O8" s="113" t="n">
        <v>716.2</v>
      </c>
      <c r="P8" s="113" t="n">
        <v>571.7</v>
      </c>
      <c r="Q8" s="113" t="n">
        <v>714.5</v>
      </c>
      <c r="R8" s="114" t="s">
        <v>57</v>
      </c>
    </row>
    <row r="9" s="96" customFormat="true" ht="13.5" hidden="false" customHeight="true" outlineLevel="0" collapsed="false">
      <c r="A9" s="23" t="s">
        <v>12</v>
      </c>
      <c r="B9" s="111"/>
      <c r="C9" s="113" t="n">
        <v>1879.333</v>
      </c>
      <c r="D9" s="113" t="n">
        <v>1662.696</v>
      </c>
      <c r="E9" s="113" t="n">
        <v>1877.582</v>
      </c>
      <c r="F9" s="113" t="n">
        <v>216.167</v>
      </c>
      <c r="G9" s="113" t="n">
        <v>216.167</v>
      </c>
      <c r="H9" s="113" t="n">
        <v>216.167</v>
      </c>
      <c r="I9" s="113" t="n">
        <v>395.815</v>
      </c>
      <c r="J9" s="113" t="n">
        <v>377.436</v>
      </c>
      <c r="K9" s="113" t="n">
        <v>395.815</v>
      </c>
      <c r="L9" s="113" t="n">
        <v>554.723</v>
      </c>
      <c r="M9" s="113" t="n">
        <v>492.884</v>
      </c>
      <c r="N9" s="113" t="n">
        <v>554.723</v>
      </c>
      <c r="O9" s="113" t="n">
        <v>712.628</v>
      </c>
      <c r="P9" s="113" t="n">
        <v>576.209</v>
      </c>
      <c r="Q9" s="113" t="n">
        <v>710.877</v>
      </c>
      <c r="R9" s="115" t="s">
        <v>58</v>
      </c>
    </row>
    <row r="10" s="96" customFormat="true" ht="13.5" hidden="false" customHeight="true" outlineLevel="0" collapsed="false">
      <c r="A10" s="23" t="s">
        <v>13</v>
      </c>
      <c r="B10" s="111"/>
      <c r="C10" s="113" t="n">
        <v>1877.3</v>
      </c>
      <c r="D10" s="113" t="n">
        <v>1666.6</v>
      </c>
      <c r="E10" s="113" t="n">
        <v>1877</v>
      </c>
      <c r="F10" s="113" t="n">
        <v>215.7</v>
      </c>
      <c r="G10" s="113" t="n">
        <v>215.7</v>
      </c>
      <c r="H10" s="113" t="n">
        <v>215.7</v>
      </c>
      <c r="I10" s="113" t="n">
        <v>397.1</v>
      </c>
      <c r="J10" s="113" t="n">
        <v>378.8</v>
      </c>
      <c r="K10" s="113" t="n">
        <v>397.1</v>
      </c>
      <c r="L10" s="113" t="n">
        <v>554.1</v>
      </c>
      <c r="M10" s="113" t="n">
        <v>495.1</v>
      </c>
      <c r="N10" s="113" t="n">
        <v>554.1</v>
      </c>
      <c r="O10" s="113" t="n">
        <v>710.4</v>
      </c>
      <c r="P10" s="113" t="n">
        <v>577</v>
      </c>
      <c r="Q10" s="113" t="n">
        <v>710.1</v>
      </c>
      <c r="R10" s="115" t="s">
        <v>59</v>
      </c>
    </row>
    <row r="11" s="96" customFormat="true" ht="13.5" hidden="false" customHeight="true" outlineLevel="0" collapsed="false">
      <c r="A11" s="23" t="s">
        <v>14</v>
      </c>
      <c r="B11" s="111"/>
      <c r="C11" s="113" t="n">
        <v>1869</v>
      </c>
      <c r="D11" s="113" t="n">
        <v>1667.7</v>
      </c>
      <c r="E11" s="113" t="n">
        <v>1868.8</v>
      </c>
      <c r="F11" s="113" t="n">
        <v>217</v>
      </c>
      <c r="G11" s="113" t="n">
        <v>217</v>
      </c>
      <c r="H11" s="113" t="n">
        <v>217</v>
      </c>
      <c r="I11" s="113" t="n">
        <v>393.1</v>
      </c>
      <c r="J11" s="113" t="n">
        <v>379</v>
      </c>
      <c r="K11" s="113" t="n">
        <v>393.1</v>
      </c>
      <c r="L11" s="113" t="n">
        <v>550.9</v>
      </c>
      <c r="M11" s="113" t="n">
        <v>494.6</v>
      </c>
      <c r="N11" s="113" t="n">
        <v>550.9</v>
      </c>
      <c r="O11" s="113" t="n">
        <v>708</v>
      </c>
      <c r="P11" s="113" t="n">
        <v>577.1</v>
      </c>
      <c r="Q11" s="113" t="n">
        <v>707.8</v>
      </c>
      <c r="R11" s="115" t="s">
        <v>60</v>
      </c>
    </row>
    <row r="12" s="118" customFormat="true" ht="13.5" hidden="false" customHeight="true" outlineLevel="0" collapsed="false">
      <c r="A12" s="26" t="s">
        <v>15</v>
      </c>
      <c r="B12" s="116"/>
      <c r="C12" s="117" t="n">
        <v>1869.3</v>
      </c>
      <c r="D12" s="117" t="n">
        <v>1676.3</v>
      </c>
      <c r="E12" s="117" t="n">
        <v>1869.1</v>
      </c>
      <c r="F12" s="117" t="n">
        <v>217</v>
      </c>
      <c r="G12" s="117" t="n">
        <v>217</v>
      </c>
      <c r="H12" s="117" t="n">
        <v>217</v>
      </c>
      <c r="I12" s="117" t="n">
        <v>387</v>
      </c>
      <c r="J12" s="117" t="n">
        <v>373.6</v>
      </c>
      <c r="K12" s="117" t="n">
        <v>387</v>
      </c>
      <c r="L12" s="117" t="n">
        <v>552.2</v>
      </c>
      <c r="M12" s="117" t="n">
        <v>498.9</v>
      </c>
      <c r="N12" s="117" t="n">
        <v>552.2</v>
      </c>
      <c r="O12" s="117" t="n">
        <v>712.8</v>
      </c>
      <c r="P12" s="117" t="n">
        <v>586.5</v>
      </c>
      <c r="Q12" s="117" t="n">
        <v>712.6</v>
      </c>
      <c r="R12" s="115" t="s">
        <v>61</v>
      </c>
    </row>
    <row r="13" s="118" customFormat="true" ht="3.75" hidden="false" customHeight="true" outlineLevel="0" collapsed="false">
      <c r="A13" s="119"/>
      <c r="B13" s="116"/>
      <c r="C13" s="120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21"/>
    </row>
    <row r="14" s="118" customFormat="true" ht="13.5" hidden="false" customHeight="true" outlineLevel="0" collapsed="false">
      <c r="B14" s="122" t="s">
        <v>62</v>
      </c>
      <c r="C14" s="120" t="n">
        <v>1549.6</v>
      </c>
      <c r="D14" s="120" t="n">
        <v>1387.8</v>
      </c>
      <c r="E14" s="120" t="n">
        <v>1549.4</v>
      </c>
      <c r="F14" s="117" t="n">
        <v>182.4</v>
      </c>
      <c r="G14" s="117" t="n">
        <v>182.4</v>
      </c>
      <c r="H14" s="117" t="n">
        <v>182.4</v>
      </c>
      <c r="I14" s="117" t="n">
        <v>307.9</v>
      </c>
      <c r="J14" s="117" t="n">
        <v>297.5</v>
      </c>
      <c r="K14" s="117" t="n">
        <v>307.9</v>
      </c>
      <c r="L14" s="117" t="n">
        <v>492.1</v>
      </c>
      <c r="M14" s="117" t="n">
        <v>441</v>
      </c>
      <c r="N14" s="117" t="n">
        <v>492.1</v>
      </c>
      <c r="O14" s="117" t="n">
        <v>567.1</v>
      </c>
      <c r="P14" s="117" t="n">
        <v>466.7</v>
      </c>
      <c r="Q14" s="117" t="n">
        <v>566.9</v>
      </c>
      <c r="R14" s="123" t="s">
        <v>62</v>
      </c>
    </row>
    <row r="15" s="118" customFormat="true" ht="13.5" hidden="false" customHeight="true" outlineLevel="0" collapsed="false">
      <c r="B15" s="122" t="s">
        <v>63</v>
      </c>
      <c r="C15" s="120" t="n">
        <v>319.7</v>
      </c>
      <c r="D15" s="120" t="n">
        <v>288.5</v>
      </c>
      <c r="E15" s="120" t="n">
        <v>319.7</v>
      </c>
      <c r="F15" s="120" t="n">
        <v>34.6</v>
      </c>
      <c r="G15" s="117" t="n">
        <v>34.6</v>
      </c>
      <c r="H15" s="117" t="n">
        <v>34.6</v>
      </c>
      <c r="I15" s="117" t="n">
        <v>79.1</v>
      </c>
      <c r="J15" s="117" t="n">
        <v>76.1</v>
      </c>
      <c r="K15" s="117" t="n">
        <v>79.1</v>
      </c>
      <c r="L15" s="117" t="n">
        <v>60.1</v>
      </c>
      <c r="M15" s="117" t="n">
        <v>57.9</v>
      </c>
      <c r="N15" s="117" t="n">
        <v>60.1</v>
      </c>
      <c r="O15" s="117" t="n">
        <v>145.7</v>
      </c>
      <c r="P15" s="117" t="n">
        <v>119.8</v>
      </c>
      <c r="Q15" s="117" t="n">
        <v>145.7</v>
      </c>
      <c r="R15" s="123" t="s">
        <v>63</v>
      </c>
    </row>
    <row r="16" s="96" customFormat="true" ht="3.75" hidden="false" customHeight="true" outlineLevel="0" collapsed="false">
      <c r="B16" s="124"/>
      <c r="C16" s="120"/>
      <c r="D16" s="120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25"/>
    </row>
    <row r="17" s="96" customFormat="true" ht="15" hidden="false" customHeight="true" outlineLevel="0" collapsed="false">
      <c r="A17" s="96" t="n">
        <v>1</v>
      </c>
      <c r="B17" s="122" t="s">
        <v>64</v>
      </c>
      <c r="C17" s="112" t="n">
        <v>382.7</v>
      </c>
      <c r="D17" s="112" t="n">
        <v>334.7</v>
      </c>
      <c r="E17" s="112" t="n">
        <v>382.7</v>
      </c>
      <c r="F17" s="126" t="n">
        <v>15.2</v>
      </c>
      <c r="G17" s="126" t="n">
        <v>15.2</v>
      </c>
      <c r="H17" s="126" t="n">
        <v>15.2</v>
      </c>
      <c r="I17" s="126" t="n">
        <v>100.8</v>
      </c>
      <c r="J17" s="126" t="n">
        <v>93</v>
      </c>
      <c r="K17" s="126" t="n">
        <v>100.8</v>
      </c>
      <c r="L17" s="126" t="n">
        <v>142.6</v>
      </c>
      <c r="M17" s="126" t="n">
        <v>126.9</v>
      </c>
      <c r="N17" s="126" t="n">
        <v>142.6</v>
      </c>
      <c r="O17" s="126" t="n">
        <v>124.1</v>
      </c>
      <c r="P17" s="126" t="n">
        <v>99.5</v>
      </c>
      <c r="Q17" s="126" t="n">
        <v>124.1</v>
      </c>
      <c r="R17" s="125" t="n">
        <v>1</v>
      </c>
    </row>
    <row r="18" s="96" customFormat="true" ht="15" hidden="false" customHeight="true" outlineLevel="0" collapsed="false">
      <c r="A18" s="96" t="n">
        <v>2</v>
      </c>
      <c r="B18" s="122" t="s">
        <v>65</v>
      </c>
      <c r="C18" s="112" t="n">
        <v>369.6</v>
      </c>
      <c r="D18" s="112" t="n">
        <v>343.6</v>
      </c>
      <c r="E18" s="112" t="n">
        <v>369.6</v>
      </c>
      <c r="F18" s="126" t="n">
        <v>56.5</v>
      </c>
      <c r="G18" s="126" t="n">
        <v>56.5</v>
      </c>
      <c r="H18" s="126" t="n">
        <v>56.5</v>
      </c>
      <c r="I18" s="126" t="n">
        <v>62.2</v>
      </c>
      <c r="J18" s="126" t="n">
        <v>62.1</v>
      </c>
      <c r="K18" s="126" t="n">
        <v>62.2</v>
      </c>
      <c r="L18" s="126" t="n">
        <v>84.1</v>
      </c>
      <c r="M18" s="126" t="n">
        <v>80.5</v>
      </c>
      <c r="N18" s="126" t="n">
        <v>84.1</v>
      </c>
      <c r="O18" s="126" t="n">
        <v>166.8</v>
      </c>
      <c r="P18" s="126" t="n">
        <v>144.4</v>
      </c>
      <c r="Q18" s="126" t="n">
        <v>166.8</v>
      </c>
      <c r="R18" s="125" t="n">
        <v>2</v>
      </c>
    </row>
    <row r="19" s="96" customFormat="true" ht="15" hidden="false" customHeight="true" outlineLevel="0" collapsed="false">
      <c r="A19" s="96" t="n">
        <v>3</v>
      </c>
      <c r="B19" s="122" t="s">
        <v>66</v>
      </c>
      <c r="C19" s="112" t="n">
        <v>55.3</v>
      </c>
      <c r="D19" s="112" t="n">
        <v>48.3</v>
      </c>
      <c r="E19" s="112" t="n">
        <v>55.3</v>
      </c>
      <c r="F19" s="126" t="n">
        <v>16.6</v>
      </c>
      <c r="G19" s="126" t="n">
        <v>16.6</v>
      </c>
      <c r="H19" s="126" t="n">
        <v>16.6</v>
      </c>
      <c r="I19" s="126" t="n">
        <v>1.2</v>
      </c>
      <c r="J19" s="126" t="n">
        <v>1.2</v>
      </c>
      <c r="K19" s="126" t="n">
        <v>1.2</v>
      </c>
      <c r="L19" s="126" t="n">
        <v>15.8</v>
      </c>
      <c r="M19" s="126" t="n">
        <v>15.5</v>
      </c>
      <c r="N19" s="126" t="n">
        <v>15.8</v>
      </c>
      <c r="O19" s="126" t="n">
        <v>21.6</v>
      </c>
      <c r="P19" s="126" t="n">
        <v>15</v>
      </c>
      <c r="Q19" s="126" t="n">
        <v>21.6</v>
      </c>
      <c r="R19" s="125" t="n">
        <v>3</v>
      </c>
    </row>
    <row r="20" s="96" customFormat="true" ht="15" hidden="false" customHeight="true" outlineLevel="0" collapsed="false">
      <c r="A20" s="96" t="n">
        <v>4</v>
      </c>
      <c r="B20" s="122" t="s">
        <v>67</v>
      </c>
      <c r="C20" s="112" t="n">
        <v>64.4</v>
      </c>
      <c r="D20" s="112" t="n">
        <v>58.2</v>
      </c>
      <c r="E20" s="112" t="n">
        <v>64.4</v>
      </c>
      <c r="F20" s="126" t="n">
        <v>18.3</v>
      </c>
      <c r="G20" s="126" t="n">
        <v>18.3</v>
      </c>
      <c r="H20" s="126" t="n">
        <v>18.3</v>
      </c>
      <c r="I20" s="72" t="s">
        <v>36</v>
      </c>
      <c r="J20" s="72" t="s">
        <v>36</v>
      </c>
      <c r="K20" s="72" t="s">
        <v>36</v>
      </c>
      <c r="L20" s="126" t="n">
        <v>23</v>
      </c>
      <c r="M20" s="126" t="n">
        <v>23</v>
      </c>
      <c r="N20" s="126" t="n">
        <v>23</v>
      </c>
      <c r="O20" s="126" t="n">
        <v>23.1</v>
      </c>
      <c r="P20" s="126" t="n">
        <v>16.9</v>
      </c>
      <c r="Q20" s="126" t="n">
        <v>23.1</v>
      </c>
      <c r="R20" s="125" t="n">
        <v>4</v>
      </c>
    </row>
    <row r="21" s="96" customFormat="true" ht="15" hidden="false" customHeight="true" outlineLevel="0" collapsed="false">
      <c r="A21" s="96" t="n">
        <v>5</v>
      </c>
      <c r="B21" s="122" t="s">
        <v>68</v>
      </c>
      <c r="C21" s="112" t="n">
        <v>186.2</v>
      </c>
      <c r="D21" s="112" t="n">
        <v>166.5</v>
      </c>
      <c r="E21" s="112" t="n">
        <v>186.2</v>
      </c>
      <c r="F21" s="126" t="n">
        <v>16.2</v>
      </c>
      <c r="G21" s="126" t="n">
        <v>16.2</v>
      </c>
      <c r="H21" s="126" t="n">
        <v>16.2</v>
      </c>
      <c r="I21" s="126" t="n">
        <v>59.4</v>
      </c>
      <c r="J21" s="126" t="n">
        <v>58.1</v>
      </c>
      <c r="K21" s="126" t="n">
        <v>59.4</v>
      </c>
      <c r="L21" s="126" t="n">
        <v>58.3</v>
      </c>
      <c r="M21" s="126" t="n">
        <v>46.4</v>
      </c>
      <c r="N21" s="126" t="n">
        <v>58.3</v>
      </c>
      <c r="O21" s="126" t="n">
        <v>52.3</v>
      </c>
      <c r="P21" s="126" t="n">
        <v>45.8</v>
      </c>
      <c r="Q21" s="126" t="n">
        <v>52.3</v>
      </c>
      <c r="R21" s="125" t="n">
        <v>5</v>
      </c>
    </row>
    <row r="22" s="96" customFormat="true" ht="15" hidden="false" customHeight="true" outlineLevel="0" collapsed="false">
      <c r="A22" s="96" t="n">
        <v>6</v>
      </c>
      <c r="B22" s="122" t="s">
        <v>69</v>
      </c>
      <c r="C22" s="112" t="n">
        <v>140</v>
      </c>
      <c r="D22" s="112" t="n">
        <v>132.3</v>
      </c>
      <c r="E22" s="112" t="n">
        <v>140</v>
      </c>
      <c r="F22" s="126" t="n">
        <v>27.6</v>
      </c>
      <c r="G22" s="126" t="n">
        <v>27.6</v>
      </c>
      <c r="H22" s="126" t="n">
        <v>27.6</v>
      </c>
      <c r="I22" s="126" t="n">
        <v>14.8</v>
      </c>
      <c r="J22" s="126" t="n">
        <v>14.4</v>
      </c>
      <c r="K22" s="126" t="n">
        <v>14.8</v>
      </c>
      <c r="L22" s="126" t="n">
        <v>56.5</v>
      </c>
      <c r="M22" s="126" t="n">
        <v>53.2</v>
      </c>
      <c r="N22" s="126" t="n">
        <v>56.5</v>
      </c>
      <c r="O22" s="126" t="n">
        <v>41.1</v>
      </c>
      <c r="P22" s="126" t="n">
        <v>37.1</v>
      </c>
      <c r="Q22" s="126" t="n">
        <v>41.1</v>
      </c>
      <c r="R22" s="125" t="n">
        <v>6</v>
      </c>
    </row>
    <row r="23" s="96" customFormat="true" ht="15" hidden="false" customHeight="true" outlineLevel="0" collapsed="false">
      <c r="A23" s="96" t="n">
        <v>7</v>
      </c>
      <c r="B23" s="122" t="s">
        <v>70</v>
      </c>
      <c r="C23" s="112" t="n">
        <v>68.5</v>
      </c>
      <c r="D23" s="112" t="n">
        <v>65.6</v>
      </c>
      <c r="E23" s="112" t="n">
        <v>68.5</v>
      </c>
      <c r="F23" s="72" t="s">
        <v>36</v>
      </c>
      <c r="G23" s="72" t="s">
        <v>36</v>
      </c>
      <c r="H23" s="72" t="s">
        <v>36</v>
      </c>
      <c r="I23" s="126" t="n">
        <v>37.2</v>
      </c>
      <c r="J23" s="126" t="n">
        <v>37.2</v>
      </c>
      <c r="K23" s="126" t="n">
        <v>37.2</v>
      </c>
      <c r="L23" s="126" t="n">
        <v>3.1</v>
      </c>
      <c r="M23" s="126" t="n">
        <v>2.8</v>
      </c>
      <c r="N23" s="126" t="n">
        <v>3.1</v>
      </c>
      <c r="O23" s="126" t="n">
        <v>28.1</v>
      </c>
      <c r="P23" s="126" t="n">
        <v>25.6</v>
      </c>
      <c r="Q23" s="126" t="n">
        <v>28.1</v>
      </c>
      <c r="R23" s="125" t="n">
        <v>7</v>
      </c>
    </row>
    <row r="24" s="96" customFormat="true" ht="15" hidden="false" customHeight="true" outlineLevel="0" collapsed="false">
      <c r="A24" s="96" t="n">
        <v>8</v>
      </c>
      <c r="B24" s="122" t="s">
        <v>71</v>
      </c>
      <c r="C24" s="112" t="n">
        <v>83.4</v>
      </c>
      <c r="D24" s="112" t="n">
        <v>70.8</v>
      </c>
      <c r="E24" s="112" t="n">
        <v>83.2</v>
      </c>
      <c r="F24" s="126" t="n">
        <v>15.9</v>
      </c>
      <c r="G24" s="126" t="n">
        <v>15.9</v>
      </c>
      <c r="H24" s="126" t="n">
        <v>15.9</v>
      </c>
      <c r="I24" s="126" t="n">
        <v>6.6</v>
      </c>
      <c r="J24" s="126" t="n">
        <v>6.6</v>
      </c>
      <c r="K24" s="126" t="n">
        <v>6.6</v>
      </c>
      <c r="L24" s="126" t="n">
        <v>21.9</v>
      </c>
      <c r="M24" s="126" t="n">
        <v>21.9</v>
      </c>
      <c r="N24" s="126" t="n">
        <v>21.9</v>
      </c>
      <c r="O24" s="126" t="n">
        <v>39</v>
      </c>
      <c r="P24" s="126" t="n">
        <v>26.4</v>
      </c>
      <c r="Q24" s="126" t="n">
        <v>38.8</v>
      </c>
      <c r="R24" s="125" t="n">
        <v>8</v>
      </c>
    </row>
    <row r="25" s="96" customFormat="true" ht="15" hidden="false" customHeight="true" outlineLevel="0" collapsed="false">
      <c r="A25" s="96" t="n">
        <v>9</v>
      </c>
      <c r="B25" s="122" t="s">
        <v>72</v>
      </c>
      <c r="C25" s="112" t="n">
        <v>92.2</v>
      </c>
      <c r="D25" s="112" t="n">
        <v>74.3</v>
      </c>
      <c r="E25" s="112" t="n">
        <v>92.2</v>
      </c>
      <c r="F25" s="126" t="n">
        <v>10</v>
      </c>
      <c r="G25" s="126" t="n">
        <v>10</v>
      </c>
      <c r="H25" s="126" t="n">
        <v>10</v>
      </c>
      <c r="I25" s="126" t="n">
        <v>6.9</v>
      </c>
      <c r="J25" s="126" t="n">
        <v>6.9</v>
      </c>
      <c r="K25" s="126" t="n">
        <v>6.9</v>
      </c>
      <c r="L25" s="126" t="n">
        <v>31.7</v>
      </c>
      <c r="M25" s="126" t="n">
        <v>25.2</v>
      </c>
      <c r="N25" s="126" t="n">
        <v>31.7</v>
      </c>
      <c r="O25" s="126" t="n">
        <v>43.6</v>
      </c>
      <c r="P25" s="126" t="n">
        <v>32.2</v>
      </c>
      <c r="Q25" s="126" t="n">
        <v>43.6</v>
      </c>
      <c r="R25" s="125" t="n">
        <v>9</v>
      </c>
    </row>
    <row r="26" s="96" customFormat="true" ht="15" hidden="false" customHeight="true" outlineLevel="0" collapsed="false">
      <c r="A26" s="96" t="n">
        <v>10</v>
      </c>
      <c r="B26" s="122" t="s">
        <v>73</v>
      </c>
      <c r="C26" s="112" t="n">
        <v>107.3</v>
      </c>
      <c r="D26" s="112" t="n">
        <v>93.5</v>
      </c>
      <c r="E26" s="112" t="n">
        <v>107.3</v>
      </c>
      <c r="F26" s="126" t="n">
        <v>6.1</v>
      </c>
      <c r="G26" s="126" t="n">
        <v>6.1</v>
      </c>
      <c r="H26" s="126" t="n">
        <v>6.1</v>
      </c>
      <c r="I26" s="126" t="n">
        <v>18.8</v>
      </c>
      <c r="J26" s="126" t="n">
        <v>18</v>
      </c>
      <c r="K26" s="126" t="n">
        <v>18.8</v>
      </c>
      <c r="L26" s="126" t="n">
        <v>55.1</v>
      </c>
      <c r="M26" s="126" t="n">
        <v>45.6</v>
      </c>
      <c r="N26" s="126" t="n">
        <v>55.1</v>
      </c>
      <c r="O26" s="126" t="n">
        <v>27.4</v>
      </c>
      <c r="P26" s="126" t="n">
        <v>23.8</v>
      </c>
      <c r="Q26" s="126" t="n">
        <v>27.4</v>
      </c>
      <c r="R26" s="125" t="n">
        <v>10</v>
      </c>
    </row>
    <row r="27" s="118" customFormat="true" ht="15" hidden="false" customHeight="true" outlineLevel="0" collapsed="false">
      <c r="B27" s="122" t="s">
        <v>74</v>
      </c>
      <c r="C27" s="120" t="n">
        <v>41.3</v>
      </c>
      <c r="D27" s="120" t="n">
        <v>37</v>
      </c>
      <c r="E27" s="120" t="n">
        <v>41.3</v>
      </c>
      <c r="F27" s="127" t="n">
        <v>3.6</v>
      </c>
      <c r="G27" s="127" t="n">
        <v>3.6</v>
      </c>
      <c r="H27" s="127" t="n">
        <v>3.6</v>
      </c>
      <c r="I27" s="127" t="n">
        <v>19.9</v>
      </c>
      <c r="J27" s="127" t="n">
        <v>17</v>
      </c>
      <c r="K27" s="127" t="n">
        <v>19.9</v>
      </c>
      <c r="L27" s="127" t="n">
        <v>9</v>
      </c>
      <c r="M27" s="127" t="n">
        <v>8.2</v>
      </c>
      <c r="N27" s="127" t="n">
        <v>9</v>
      </c>
      <c r="O27" s="127" t="n">
        <v>8.7</v>
      </c>
      <c r="P27" s="127" t="n">
        <v>8.3</v>
      </c>
      <c r="Q27" s="127" t="n">
        <v>8.7</v>
      </c>
      <c r="R27" s="123" t="s">
        <v>75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</row>
    <row r="28" s="96" customFormat="true" ht="15" hidden="false" customHeight="true" outlineLevel="0" collapsed="false">
      <c r="A28" s="96" t="n">
        <v>11</v>
      </c>
      <c r="B28" s="122" t="s">
        <v>76</v>
      </c>
      <c r="C28" s="112" t="n">
        <v>41.3</v>
      </c>
      <c r="D28" s="112" t="n">
        <v>37</v>
      </c>
      <c r="E28" s="112" t="n">
        <v>41.3</v>
      </c>
      <c r="F28" s="126" t="n">
        <v>3.6</v>
      </c>
      <c r="G28" s="126" t="n">
        <v>3.6</v>
      </c>
      <c r="H28" s="126" t="n">
        <v>3.6</v>
      </c>
      <c r="I28" s="126" t="n">
        <v>19.9</v>
      </c>
      <c r="J28" s="126" t="n">
        <v>17</v>
      </c>
      <c r="K28" s="126" t="n">
        <v>19.9</v>
      </c>
      <c r="L28" s="126" t="n">
        <v>9</v>
      </c>
      <c r="M28" s="126" t="n">
        <v>8.2</v>
      </c>
      <c r="N28" s="126" t="n">
        <v>9</v>
      </c>
      <c r="O28" s="126" t="n">
        <v>8.7</v>
      </c>
      <c r="P28" s="126" t="n">
        <v>8.3</v>
      </c>
      <c r="Q28" s="126" t="n">
        <v>8.7</v>
      </c>
      <c r="R28" s="125" t="n">
        <v>11</v>
      </c>
    </row>
    <row r="29" s="118" customFormat="true" ht="15" hidden="false" customHeight="true" outlineLevel="0" collapsed="false">
      <c r="B29" s="122" t="s">
        <v>77</v>
      </c>
      <c r="C29" s="120" t="n">
        <v>88.8</v>
      </c>
      <c r="D29" s="120" t="n">
        <v>84.3</v>
      </c>
      <c r="E29" s="120" t="n">
        <v>88.8</v>
      </c>
      <c r="F29" s="128" t="n">
        <v>8.4</v>
      </c>
      <c r="G29" s="128" t="n">
        <v>8.4</v>
      </c>
      <c r="H29" s="128" t="n">
        <v>8.4</v>
      </c>
      <c r="I29" s="128" t="n">
        <v>9.5</v>
      </c>
      <c r="J29" s="128" t="n">
        <v>9.4</v>
      </c>
      <c r="K29" s="128" t="n">
        <v>9.5</v>
      </c>
      <c r="L29" s="128" t="n">
        <v>23.5</v>
      </c>
      <c r="M29" s="128" t="n">
        <v>22.8</v>
      </c>
      <c r="N29" s="128" t="n">
        <v>23.5</v>
      </c>
      <c r="O29" s="128" t="n">
        <v>47.5</v>
      </c>
      <c r="P29" s="128" t="n">
        <v>43.7</v>
      </c>
      <c r="Q29" s="128" t="n">
        <v>47.5</v>
      </c>
      <c r="R29" s="123" t="s">
        <v>78</v>
      </c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</row>
    <row r="30" s="96" customFormat="true" ht="15" hidden="false" customHeight="true" outlineLevel="0" collapsed="false">
      <c r="A30" s="96" t="n">
        <v>12</v>
      </c>
      <c r="B30" s="122" t="s">
        <v>79</v>
      </c>
      <c r="C30" s="112" t="n">
        <v>21</v>
      </c>
      <c r="D30" s="112" t="n">
        <v>20.8</v>
      </c>
      <c r="E30" s="112" t="n">
        <v>21</v>
      </c>
      <c r="F30" s="129" t="n">
        <v>4.3</v>
      </c>
      <c r="G30" s="129" t="n">
        <v>4.3</v>
      </c>
      <c r="H30" s="129" t="n">
        <v>4.3</v>
      </c>
      <c r="I30" s="72" t="s">
        <v>36</v>
      </c>
      <c r="J30" s="72" t="s">
        <v>36</v>
      </c>
      <c r="K30" s="72" t="s">
        <v>36</v>
      </c>
      <c r="L30" s="130" t="n">
        <v>4.3</v>
      </c>
      <c r="M30" s="130" t="n">
        <v>4.3</v>
      </c>
      <c r="N30" s="130" t="n">
        <v>4.3</v>
      </c>
      <c r="O30" s="126" t="n">
        <v>12.4</v>
      </c>
      <c r="P30" s="126" t="n">
        <v>12.2</v>
      </c>
      <c r="Q30" s="126" t="n">
        <v>12.4</v>
      </c>
      <c r="R30" s="125" t="n">
        <v>12</v>
      </c>
    </row>
    <row r="31" s="96" customFormat="true" ht="15" hidden="false" customHeight="true" outlineLevel="0" collapsed="false">
      <c r="A31" s="96" t="n">
        <v>13</v>
      </c>
      <c r="B31" s="122" t="s">
        <v>80</v>
      </c>
      <c r="C31" s="112" t="n">
        <v>15.9</v>
      </c>
      <c r="D31" s="112" t="n">
        <v>15.4</v>
      </c>
      <c r="E31" s="112" t="n">
        <v>15.9</v>
      </c>
      <c r="F31" s="126" t="n">
        <v>1.8</v>
      </c>
      <c r="G31" s="126" t="n">
        <v>1.8</v>
      </c>
      <c r="H31" s="126" t="n">
        <v>1.8</v>
      </c>
      <c r="I31" s="72" t="s">
        <v>36</v>
      </c>
      <c r="J31" s="72" t="s">
        <v>36</v>
      </c>
      <c r="K31" s="72" t="s">
        <v>36</v>
      </c>
      <c r="L31" s="129" t="n">
        <v>5.9</v>
      </c>
      <c r="M31" s="129" t="n">
        <v>5.9</v>
      </c>
      <c r="N31" s="129" t="n">
        <v>5.9</v>
      </c>
      <c r="O31" s="126" t="n">
        <v>8.3</v>
      </c>
      <c r="P31" s="126" t="n">
        <v>7.7</v>
      </c>
      <c r="Q31" s="126" t="n">
        <v>8.3</v>
      </c>
      <c r="R31" s="125" t="n">
        <v>13</v>
      </c>
    </row>
    <row r="32" s="96" customFormat="true" ht="15" hidden="false" customHeight="true" outlineLevel="0" collapsed="false">
      <c r="A32" s="96" t="n">
        <v>14</v>
      </c>
      <c r="B32" s="122" t="s">
        <v>81</v>
      </c>
      <c r="C32" s="112" t="n">
        <v>51.9</v>
      </c>
      <c r="D32" s="112" t="n">
        <v>48.1</v>
      </c>
      <c r="E32" s="112" t="n">
        <v>51.9</v>
      </c>
      <c r="F32" s="126" t="n">
        <v>2.3</v>
      </c>
      <c r="G32" s="126" t="n">
        <v>2.3</v>
      </c>
      <c r="H32" s="126" t="n">
        <v>2.3</v>
      </c>
      <c r="I32" s="126" t="n">
        <v>9.5</v>
      </c>
      <c r="J32" s="126" t="n">
        <v>9.4</v>
      </c>
      <c r="K32" s="126" t="n">
        <v>9.5</v>
      </c>
      <c r="L32" s="126" t="n">
        <v>13.3</v>
      </c>
      <c r="M32" s="126" t="n">
        <v>12.6</v>
      </c>
      <c r="N32" s="126" t="n">
        <v>13.3</v>
      </c>
      <c r="O32" s="126" t="n">
        <v>26.8</v>
      </c>
      <c r="P32" s="126" t="n">
        <v>23.8</v>
      </c>
      <c r="Q32" s="126" t="n">
        <v>26.8</v>
      </c>
      <c r="R32" s="125" t="n">
        <v>14</v>
      </c>
    </row>
    <row r="33" s="118" customFormat="true" ht="15" hidden="false" customHeight="true" outlineLevel="0" collapsed="false">
      <c r="B33" s="122" t="s">
        <v>82</v>
      </c>
      <c r="C33" s="120" t="n">
        <v>26.4</v>
      </c>
      <c r="D33" s="120" t="n">
        <v>26</v>
      </c>
      <c r="E33" s="120" t="n">
        <v>26.4</v>
      </c>
      <c r="F33" s="131" t="s">
        <v>36</v>
      </c>
      <c r="G33" s="131" t="s">
        <v>36</v>
      </c>
      <c r="H33" s="131" t="s">
        <v>36</v>
      </c>
      <c r="I33" s="127" t="n">
        <v>9.4</v>
      </c>
      <c r="J33" s="127" t="n">
        <v>9.4</v>
      </c>
      <c r="K33" s="127" t="n">
        <v>9.4</v>
      </c>
      <c r="L33" s="127" t="n">
        <v>9</v>
      </c>
      <c r="M33" s="127" t="n">
        <v>8.6</v>
      </c>
      <c r="N33" s="127" t="n">
        <v>9</v>
      </c>
      <c r="O33" s="127" t="n">
        <v>7.9</v>
      </c>
      <c r="P33" s="127" t="n">
        <v>7.9</v>
      </c>
      <c r="Q33" s="127" t="n">
        <v>7.9</v>
      </c>
      <c r="R33" s="123" t="s">
        <v>83</v>
      </c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</row>
    <row r="34" s="96" customFormat="true" ht="15" hidden="false" customHeight="true" outlineLevel="0" collapsed="false">
      <c r="A34" s="96" t="n">
        <v>15</v>
      </c>
      <c r="B34" s="122" t="s">
        <v>84</v>
      </c>
      <c r="C34" s="112" t="n">
        <v>26.4</v>
      </c>
      <c r="D34" s="112" t="n">
        <v>26</v>
      </c>
      <c r="E34" s="112" t="n">
        <v>26.4</v>
      </c>
      <c r="F34" s="72" t="s">
        <v>36</v>
      </c>
      <c r="G34" s="72" t="s">
        <v>36</v>
      </c>
      <c r="H34" s="72" t="s">
        <v>36</v>
      </c>
      <c r="I34" s="126" t="n">
        <v>9.4</v>
      </c>
      <c r="J34" s="126" t="n">
        <v>9.4</v>
      </c>
      <c r="K34" s="126" t="n">
        <v>9.4</v>
      </c>
      <c r="L34" s="126" t="n">
        <v>9</v>
      </c>
      <c r="M34" s="126" t="n">
        <v>8.6</v>
      </c>
      <c r="N34" s="126" t="n">
        <v>9</v>
      </c>
      <c r="O34" s="126" t="n">
        <v>7.9</v>
      </c>
      <c r="P34" s="126" t="n">
        <v>7.9</v>
      </c>
      <c r="Q34" s="126" t="n">
        <v>7.9</v>
      </c>
      <c r="R34" s="125" t="n">
        <v>15</v>
      </c>
    </row>
    <row r="35" s="118" customFormat="true" ht="15" hidden="false" customHeight="true" outlineLevel="0" collapsed="false">
      <c r="B35" s="122" t="s">
        <v>85</v>
      </c>
      <c r="C35" s="120" t="n">
        <v>57.8</v>
      </c>
      <c r="D35" s="120" t="n">
        <v>48.5</v>
      </c>
      <c r="E35" s="120" t="n">
        <v>57.8</v>
      </c>
      <c r="F35" s="127" t="n">
        <v>13.8</v>
      </c>
      <c r="G35" s="127" t="n">
        <v>13.8</v>
      </c>
      <c r="H35" s="127" t="n">
        <v>13.8</v>
      </c>
      <c r="I35" s="127" t="n">
        <v>3.8</v>
      </c>
      <c r="J35" s="127" t="n">
        <v>3.8</v>
      </c>
      <c r="K35" s="127" t="n">
        <v>3.8</v>
      </c>
      <c r="L35" s="127" t="n">
        <v>3</v>
      </c>
      <c r="M35" s="127" t="n">
        <v>3</v>
      </c>
      <c r="N35" s="127" t="n">
        <v>3</v>
      </c>
      <c r="O35" s="127" t="n">
        <v>37.2</v>
      </c>
      <c r="P35" s="127" t="n">
        <v>27.8</v>
      </c>
      <c r="Q35" s="127" t="n">
        <v>37.2</v>
      </c>
      <c r="R35" s="123" t="s">
        <v>86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</row>
    <row r="36" s="96" customFormat="true" ht="15" hidden="false" customHeight="true" outlineLevel="0" collapsed="false">
      <c r="A36" s="96" t="n">
        <v>16</v>
      </c>
      <c r="B36" s="122" t="s">
        <v>87</v>
      </c>
      <c r="C36" s="112" t="n">
        <v>57.8</v>
      </c>
      <c r="D36" s="112" t="n">
        <v>48.5</v>
      </c>
      <c r="E36" s="112" t="n">
        <v>57.8</v>
      </c>
      <c r="F36" s="126" t="n">
        <v>13.8</v>
      </c>
      <c r="G36" s="126" t="n">
        <v>13.8</v>
      </c>
      <c r="H36" s="126" t="n">
        <v>13.8</v>
      </c>
      <c r="I36" s="130" t="n">
        <v>3.8</v>
      </c>
      <c r="J36" s="126" t="n">
        <v>3.8</v>
      </c>
      <c r="K36" s="130" t="n">
        <v>3.8</v>
      </c>
      <c r="L36" s="126" t="n">
        <v>3</v>
      </c>
      <c r="M36" s="126" t="n">
        <v>3</v>
      </c>
      <c r="N36" s="126" t="n">
        <v>3</v>
      </c>
      <c r="O36" s="126" t="n">
        <v>37.2</v>
      </c>
      <c r="P36" s="126" t="n">
        <v>27.8</v>
      </c>
      <c r="Q36" s="126" t="n">
        <v>37.2</v>
      </c>
      <c r="R36" s="125" t="n">
        <v>16</v>
      </c>
    </row>
    <row r="37" s="118" customFormat="true" ht="15" hidden="false" customHeight="true" outlineLevel="0" collapsed="false">
      <c r="B37" s="122" t="s">
        <v>88</v>
      </c>
      <c r="C37" s="120" t="n">
        <v>78.4</v>
      </c>
      <c r="D37" s="120" t="n">
        <v>69.7</v>
      </c>
      <c r="E37" s="120" t="n">
        <v>78.4</v>
      </c>
      <c r="F37" s="127" t="n">
        <v>8.8</v>
      </c>
      <c r="G37" s="127" t="n">
        <v>8.8</v>
      </c>
      <c r="H37" s="127" t="n">
        <v>8.8</v>
      </c>
      <c r="I37" s="127" t="n">
        <v>23.1</v>
      </c>
      <c r="J37" s="127" t="n">
        <v>23.1</v>
      </c>
      <c r="K37" s="127" t="n">
        <v>23.1</v>
      </c>
      <c r="L37" s="127" t="n">
        <v>15.6</v>
      </c>
      <c r="M37" s="127" t="n">
        <v>15.3</v>
      </c>
      <c r="N37" s="127" t="n">
        <v>15.6</v>
      </c>
      <c r="O37" s="127" t="n">
        <v>30.8</v>
      </c>
      <c r="P37" s="127" t="n">
        <v>22.5</v>
      </c>
      <c r="Q37" s="127" t="n">
        <v>30.8</v>
      </c>
      <c r="R37" s="123" t="s">
        <v>89</v>
      </c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</row>
    <row r="38" s="96" customFormat="true" ht="15" hidden="false" customHeight="true" outlineLevel="0" collapsed="false">
      <c r="A38" s="96" t="n">
        <v>17</v>
      </c>
      <c r="B38" s="122" t="s">
        <v>90</v>
      </c>
      <c r="C38" s="112" t="n">
        <v>5.2</v>
      </c>
      <c r="D38" s="112" t="n">
        <v>5.2</v>
      </c>
      <c r="E38" s="112" t="n">
        <v>5.2</v>
      </c>
      <c r="F38" s="126" t="n">
        <v>4.1</v>
      </c>
      <c r="G38" s="126" t="n">
        <v>4.1</v>
      </c>
      <c r="H38" s="126" t="n">
        <v>4.1</v>
      </c>
      <c r="I38" s="72" t="s">
        <v>36</v>
      </c>
      <c r="J38" s="72" t="s">
        <v>36</v>
      </c>
      <c r="K38" s="72" t="s">
        <v>36</v>
      </c>
      <c r="L38" s="72" t="s">
        <v>36</v>
      </c>
      <c r="M38" s="72" t="s">
        <v>36</v>
      </c>
      <c r="N38" s="72" t="s">
        <v>36</v>
      </c>
      <c r="O38" s="126" t="n">
        <v>1.1</v>
      </c>
      <c r="P38" s="126" t="n">
        <v>1.1</v>
      </c>
      <c r="Q38" s="126" t="n">
        <v>1.1</v>
      </c>
      <c r="R38" s="125" t="n">
        <v>17</v>
      </c>
    </row>
    <row r="39" s="96" customFormat="true" ht="15" hidden="false" customHeight="true" outlineLevel="0" collapsed="false">
      <c r="A39" s="96" t="n">
        <v>18</v>
      </c>
      <c r="B39" s="122" t="s">
        <v>91</v>
      </c>
      <c r="C39" s="112" t="n">
        <v>16.1</v>
      </c>
      <c r="D39" s="112" t="n">
        <v>16</v>
      </c>
      <c r="E39" s="112" t="n">
        <v>16.1</v>
      </c>
      <c r="F39" s="126" t="n">
        <v>4.7</v>
      </c>
      <c r="G39" s="126" t="n">
        <v>4.7</v>
      </c>
      <c r="H39" s="126" t="n">
        <v>4.7</v>
      </c>
      <c r="I39" s="126" t="n">
        <v>2.9</v>
      </c>
      <c r="J39" s="126" t="n">
        <v>2.9</v>
      </c>
      <c r="K39" s="126" t="n">
        <v>2.9</v>
      </c>
      <c r="L39" s="126" t="n">
        <v>6.1</v>
      </c>
      <c r="M39" s="126" t="n">
        <v>6.1</v>
      </c>
      <c r="N39" s="126" t="n">
        <v>6.1</v>
      </c>
      <c r="O39" s="126" t="n">
        <v>2.4</v>
      </c>
      <c r="P39" s="126" t="n">
        <v>2.3</v>
      </c>
      <c r="Q39" s="126" t="n">
        <v>2.4</v>
      </c>
      <c r="R39" s="125" t="n">
        <v>18</v>
      </c>
    </row>
    <row r="40" s="96" customFormat="true" ht="15" hidden="false" customHeight="true" outlineLevel="0" collapsed="false">
      <c r="A40" s="96" t="n">
        <v>19</v>
      </c>
      <c r="B40" s="122" t="s">
        <v>92</v>
      </c>
      <c r="C40" s="112" t="n">
        <v>57.1</v>
      </c>
      <c r="D40" s="112" t="n">
        <v>48.5</v>
      </c>
      <c r="E40" s="112" t="n">
        <v>57.1</v>
      </c>
      <c r="F40" s="132" t="s">
        <v>36</v>
      </c>
      <c r="G40" s="132" t="s">
        <v>36</v>
      </c>
      <c r="H40" s="132" t="s">
        <v>36</v>
      </c>
      <c r="I40" s="133" t="n">
        <v>20.2</v>
      </c>
      <c r="J40" s="133" t="n">
        <v>20.2</v>
      </c>
      <c r="K40" s="133" t="n">
        <v>20.2</v>
      </c>
      <c r="L40" s="133" t="n">
        <v>9.5</v>
      </c>
      <c r="M40" s="133" t="n">
        <v>9.2</v>
      </c>
      <c r="N40" s="133" t="n">
        <v>9.5</v>
      </c>
      <c r="O40" s="133" t="n">
        <v>27.3</v>
      </c>
      <c r="P40" s="126" t="n">
        <v>19.1</v>
      </c>
      <c r="Q40" s="126" t="n">
        <v>27.3</v>
      </c>
      <c r="R40" s="125" t="n">
        <v>19</v>
      </c>
    </row>
    <row r="41" s="118" customFormat="true" ht="15" hidden="false" customHeight="true" outlineLevel="0" collapsed="false">
      <c r="B41" s="122" t="s">
        <v>93</v>
      </c>
      <c r="C41" s="120" t="n">
        <v>27</v>
      </c>
      <c r="D41" s="120" t="n">
        <v>23</v>
      </c>
      <c r="E41" s="120" t="n">
        <v>27</v>
      </c>
      <c r="F41" s="134" t="s">
        <v>36</v>
      </c>
      <c r="G41" s="134" t="s">
        <v>36</v>
      </c>
      <c r="H41" s="134" t="s">
        <v>36</v>
      </c>
      <c r="I41" s="135" t="n">
        <v>13.4</v>
      </c>
      <c r="J41" s="135" t="n">
        <v>13.4</v>
      </c>
      <c r="K41" s="135" t="n">
        <v>13.4</v>
      </c>
      <c r="L41" s="131" t="s">
        <v>36</v>
      </c>
      <c r="M41" s="131" t="s">
        <v>36</v>
      </c>
      <c r="N41" s="131" t="s">
        <v>36</v>
      </c>
      <c r="O41" s="135" t="n">
        <v>13.6</v>
      </c>
      <c r="P41" s="127" t="n">
        <v>9.6</v>
      </c>
      <c r="Q41" s="127" t="n">
        <v>13.6</v>
      </c>
      <c r="R41" s="123" t="s">
        <v>94</v>
      </c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</row>
    <row r="42" s="96" customFormat="true" ht="15" hidden="false" customHeight="true" outlineLevel="0" collapsed="false">
      <c r="A42" s="93" t="n">
        <v>20</v>
      </c>
      <c r="B42" s="136" t="s">
        <v>95</v>
      </c>
      <c r="C42" s="137" t="n">
        <v>27</v>
      </c>
      <c r="D42" s="138" t="n">
        <v>23</v>
      </c>
      <c r="E42" s="138" t="n">
        <v>27</v>
      </c>
      <c r="F42" s="139" t="s">
        <v>36</v>
      </c>
      <c r="G42" s="139" t="s">
        <v>36</v>
      </c>
      <c r="H42" s="139" t="s">
        <v>36</v>
      </c>
      <c r="I42" s="140" t="n">
        <v>13.4</v>
      </c>
      <c r="J42" s="140" t="n">
        <v>13.4</v>
      </c>
      <c r="K42" s="140" t="n">
        <v>13.4</v>
      </c>
      <c r="L42" s="139" t="s">
        <v>36</v>
      </c>
      <c r="M42" s="139" t="s">
        <v>36</v>
      </c>
      <c r="N42" s="139" t="s">
        <v>36</v>
      </c>
      <c r="O42" s="140" t="n">
        <v>13.6</v>
      </c>
      <c r="P42" s="140" t="n">
        <v>9.6</v>
      </c>
      <c r="Q42" s="140" t="n">
        <v>13.6</v>
      </c>
      <c r="R42" s="141" t="n">
        <v>20</v>
      </c>
    </row>
    <row r="43" s="96" customFormat="true" ht="12" hidden="false" customHeight="true" outlineLevel="0" collapsed="false">
      <c r="A43" s="142" t="s">
        <v>96</v>
      </c>
      <c r="B43" s="122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43"/>
      <c r="R43" s="144"/>
    </row>
    <row r="44" s="145" customFormat="true" ht="12.75" hidden="false" customHeight="true" outlineLevel="0" collapsed="false">
      <c r="A44" s="145" t="s">
        <v>37</v>
      </c>
      <c r="B44" s="122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30"/>
      <c r="N44" s="126"/>
      <c r="O44" s="126"/>
      <c r="P44" s="126"/>
      <c r="Q44" s="133"/>
      <c r="R44" s="144"/>
    </row>
    <row r="45" customFormat="false" ht="12" hidden="false" customHeight="false" outlineLevel="0" collapsed="false">
      <c r="B45" s="145"/>
    </row>
    <row r="46" customFormat="false" ht="12" hidden="false" customHeight="false" outlineLevel="0" collapsed="false"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2" hidden="false" customHeight="false" outlineLevel="0" collapsed="false"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2" hidden="false" customHeight="false" outlineLevel="0" collapsed="false"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</row>
    <row r="49" customFormat="false" ht="12" hidden="false" customHeight="false" outlineLevel="0" collapsed="false"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42" activeCellId="0" sqref="I42"/>
    </sheetView>
  </sheetViews>
  <sheetFormatPr defaultColWidth="7.9921875" defaultRowHeight="12" zeroHeight="false" outlineLevelRow="0" outlineLevelCol="0"/>
  <cols>
    <col collapsed="false" customWidth="true" hidden="false" outlineLevel="0" max="1" min="1" style="148" width="11.87"/>
    <col collapsed="false" customWidth="true" hidden="false" outlineLevel="0" max="2" min="2" style="149" width="10.99"/>
    <col collapsed="false" customWidth="true" hidden="false" outlineLevel="0" max="9" min="3" style="149" width="10.62"/>
    <col collapsed="false" customWidth="false" hidden="false" outlineLevel="0" max="257" min="10" style="148" width="7.99"/>
  </cols>
  <sheetData>
    <row r="1" customFormat="false" ht="18.75" hidden="false" customHeight="true" outlineLevel="0" collapsed="false">
      <c r="A1" s="150" t="s">
        <v>97</v>
      </c>
      <c r="B1" s="150"/>
      <c r="C1" s="150"/>
      <c r="D1" s="150"/>
      <c r="E1" s="150"/>
      <c r="F1" s="150"/>
      <c r="G1" s="150"/>
      <c r="H1" s="150"/>
      <c r="I1" s="150"/>
    </row>
    <row r="2" customFormat="false" ht="18.75" hidden="false" customHeight="true" outlineLevel="0" collapsed="false">
      <c r="A2" s="151"/>
      <c r="B2" s="152"/>
      <c r="C2" s="152"/>
      <c r="D2" s="152"/>
      <c r="E2" s="152"/>
      <c r="F2" s="152"/>
      <c r="G2" s="152"/>
      <c r="H2" s="152"/>
      <c r="I2" s="152"/>
    </row>
    <row r="3" customFormat="false" ht="11.25" hidden="false" customHeight="true" outlineLevel="0" collapsed="false">
      <c r="A3" s="151"/>
      <c r="B3" s="152"/>
      <c r="C3" s="152"/>
      <c r="D3" s="152"/>
      <c r="E3" s="152"/>
      <c r="F3" s="152"/>
      <c r="G3" s="152"/>
      <c r="H3" s="152"/>
      <c r="I3" s="152"/>
    </row>
    <row r="4" s="156" customFormat="true" ht="12.75" hidden="false" customHeight="true" outlineLevel="0" collapsed="false">
      <c r="A4" s="153" t="s">
        <v>1</v>
      </c>
      <c r="B4" s="154"/>
      <c r="C4" s="154"/>
      <c r="D4" s="154"/>
      <c r="E4" s="154"/>
      <c r="F4" s="154"/>
      <c r="G4" s="154"/>
      <c r="H4" s="154"/>
      <c r="I4" s="155" t="s">
        <v>98</v>
      </c>
    </row>
    <row r="5" s="156" customFormat="true" ht="16.5" hidden="false" customHeight="true" outlineLevel="0" collapsed="false">
      <c r="A5" s="157" t="s">
        <v>99</v>
      </c>
      <c r="B5" s="158" t="s">
        <v>100</v>
      </c>
      <c r="C5" s="159" t="s">
        <v>101</v>
      </c>
      <c r="D5" s="159"/>
      <c r="E5" s="159" t="s">
        <v>102</v>
      </c>
      <c r="F5" s="159"/>
      <c r="G5" s="159" t="s">
        <v>103</v>
      </c>
      <c r="H5" s="158" t="s">
        <v>104</v>
      </c>
      <c r="I5" s="160" t="s">
        <v>105</v>
      </c>
    </row>
    <row r="6" s="156" customFormat="true" ht="16.5" hidden="false" customHeight="true" outlineLevel="0" collapsed="false">
      <c r="A6" s="161" t="s">
        <v>106</v>
      </c>
      <c r="B6" s="158"/>
      <c r="C6" s="162" t="s">
        <v>107</v>
      </c>
      <c r="D6" s="162" t="s">
        <v>108</v>
      </c>
      <c r="E6" s="162" t="s">
        <v>109</v>
      </c>
      <c r="F6" s="162" t="s">
        <v>110</v>
      </c>
      <c r="G6" s="163" t="s">
        <v>30</v>
      </c>
      <c r="H6" s="158"/>
      <c r="I6" s="160"/>
    </row>
    <row r="7" s="156" customFormat="true" ht="7.5" hidden="false" customHeight="true" outlineLevel="0" collapsed="false">
      <c r="A7" s="157"/>
      <c r="B7" s="164"/>
      <c r="C7" s="164"/>
      <c r="D7" s="164"/>
      <c r="E7" s="164"/>
      <c r="F7" s="164"/>
      <c r="G7" s="164"/>
      <c r="H7" s="164"/>
      <c r="I7" s="164"/>
    </row>
    <row r="8" s="156" customFormat="true" ht="18" hidden="false" customHeight="true" outlineLevel="0" collapsed="false">
      <c r="A8" s="18" t="s">
        <v>11</v>
      </c>
      <c r="B8" s="165" t="n">
        <v>8684.3</v>
      </c>
      <c r="C8" s="165" t="n">
        <v>5909.8</v>
      </c>
      <c r="D8" s="165" t="n">
        <v>3890.8</v>
      </c>
      <c r="E8" s="165" t="n">
        <v>8178.1</v>
      </c>
      <c r="F8" s="165" t="n">
        <v>506.2</v>
      </c>
      <c r="G8" s="165" t="n">
        <v>631.8</v>
      </c>
      <c r="H8" s="129" t="n">
        <v>68.1</v>
      </c>
      <c r="I8" s="129" t="n">
        <v>94.2</v>
      </c>
    </row>
    <row r="9" s="156" customFormat="true" ht="18" hidden="false" customHeight="true" outlineLevel="0" collapsed="false">
      <c r="A9" s="23" t="s">
        <v>12</v>
      </c>
      <c r="B9" s="165" t="n">
        <v>8740.7</v>
      </c>
      <c r="C9" s="165" t="n">
        <v>5973.3</v>
      </c>
      <c r="D9" s="165" t="n">
        <v>2767.3</v>
      </c>
      <c r="E9" s="165" t="n">
        <v>8246.7</v>
      </c>
      <c r="F9" s="129" t="n">
        <v>494</v>
      </c>
      <c r="G9" s="129" t="n">
        <v>648.5</v>
      </c>
      <c r="H9" s="129" t="n">
        <v>68.3</v>
      </c>
      <c r="I9" s="129" t="n">
        <v>94.3</v>
      </c>
    </row>
    <row r="10" s="156" customFormat="true" ht="18" hidden="false" customHeight="true" outlineLevel="0" collapsed="false">
      <c r="A10" s="23" t="s">
        <v>13</v>
      </c>
      <c r="B10" s="165" t="n">
        <v>8785.1</v>
      </c>
      <c r="C10" s="165" t="n">
        <v>6038.4</v>
      </c>
      <c r="D10" s="165" t="n">
        <v>2746.7</v>
      </c>
      <c r="E10" s="165" t="n">
        <v>8294.2</v>
      </c>
      <c r="F10" s="129" t="n">
        <v>490.9</v>
      </c>
      <c r="G10" s="129" t="n">
        <v>666.9</v>
      </c>
      <c r="H10" s="129" t="n">
        <v>68.7</v>
      </c>
      <c r="I10" s="129" t="n">
        <v>94.4</v>
      </c>
    </row>
    <row r="11" s="156" customFormat="true" ht="18" hidden="false" customHeight="true" outlineLevel="0" collapsed="false">
      <c r="A11" s="23" t="s">
        <v>14</v>
      </c>
      <c r="B11" s="165" t="n">
        <v>8787.998</v>
      </c>
      <c r="C11" s="165" t="n">
        <v>6018.1</v>
      </c>
      <c r="D11" s="165" t="n">
        <v>2769.9</v>
      </c>
      <c r="E11" s="165" t="n">
        <v>8354.4</v>
      </c>
      <c r="F11" s="165" t="n">
        <v>433.6</v>
      </c>
      <c r="G11" s="165" t="n">
        <v>689.6</v>
      </c>
      <c r="H11" s="165" t="n">
        <v>68.5</v>
      </c>
      <c r="I11" s="165" t="n">
        <v>95.1</v>
      </c>
    </row>
    <row r="12" s="167" customFormat="true" ht="18" hidden="false" customHeight="true" outlineLevel="0" collapsed="false">
      <c r="A12" s="26" t="s">
        <v>15</v>
      </c>
      <c r="B12" s="166" t="n">
        <v>8830.4</v>
      </c>
      <c r="C12" s="166" t="n">
        <v>6080</v>
      </c>
      <c r="D12" s="166" t="n">
        <v>2750.3</v>
      </c>
      <c r="E12" s="166" t="n">
        <v>8402.4</v>
      </c>
      <c r="F12" s="166" t="n">
        <v>428</v>
      </c>
      <c r="G12" s="166" t="n">
        <v>702.7</v>
      </c>
      <c r="H12" s="167" t="n">
        <v>68.9</v>
      </c>
      <c r="I12" s="167" t="n">
        <v>95.2</v>
      </c>
    </row>
    <row r="13" s="167" customFormat="true" ht="6" hidden="false" customHeight="true" outlineLevel="0" collapsed="false">
      <c r="A13" s="168"/>
      <c r="B13" s="166"/>
      <c r="C13" s="166"/>
      <c r="D13" s="166"/>
      <c r="E13" s="166"/>
      <c r="F13" s="166"/>
      <c r="G13" s="166"/>
      <c r="H13" s="169"/>
      <c r="I13" s="169"/>
    </row>
    <row r="14" s="167" customFormat="true" ht="18.75" hidden="false" customHeight="true" outlineLevel="0" collapsed="false">
      <c r="A14" s="170" t="s">
        <v>111</v>
      </c>
      <c r="B14" s="166" t="n">
        <v>6985.5</v>
      </c>
      <c r="C14" s="166" t="n">
        <v>4717.2</v>
      </c>
      <c r="D14" s="166" t="n">
        <v>2268.3</v>
      </c>
      <c r="E14" s="166" t="n">
        <v>6664.6</v>
      </c>
      <c r="F14" s="166" t="n">
        <v>321</v>
      </c>
      <c r="G14" s="166" t="n">
        <v>552.6</v>
      </c>
      <c r="H14" s="166" t="n">
        <v>67.5</v>
      </c>
      <c r="I14" s="166" t="n">
        <v>95.4</v>
      </c>
    </row>
    <row r="15" s="167" customFormat="true" ht="18.75" hidden="false" customHeight="true" outlineLevel="0" collapsed="false">
      <c r="A15" s="170" t="s">
        <v>112</v>
      </c>
      <c r="B15" s="166" t="n">
        <v>1844.9</v>
      </c>
      <c r="C15" s="166" t="n">
        <v>1362.9</v>
      </c>
      <c r="D15" s="166" t="n">
        <v>482</v>
      </c>
      <c r="E15" s="166" t="n">
        <v>1737.8</v>
      </c>
      <c r="F15" s="166" t="n">
        <v>107.1</v>
      </c>
      <c r="G15" s="166" t="n">
        <v>150.1</v>
      </c>
      <c r="H15" s="166" t="n">
        <v>73.9</v>
      </c>
      <c r="I15" s="166" t="n">
        <v>94.2</v>
      </c>
    </row>
    <row r="16" s="156" customFormat="true" ht="6.75" hidden="false" customHeight="true" outlineLevel="0" collapsed="false">
      <c r="A16" s="171"/>
      <c r="B16" s="166"/>
      <c r="C16" s="166"/>
      <c r="D16" s="166"/>
      <c r="E16" s="166"/>
      <c r="F16" s="169"/>
      <c r="G16" s="169"/>
      <c r="H16" s="169"/>
      <c r="I16" s="169"/>
    </row>
    <row r="17" s="156" customFormat="true" ht="19.5" hidden="false" customHeight="true" outlineLevel="0" collapsed="false">
      <c r="A17" s="170" t="s">
        <v>64</v>
      </c>
      <c r="B17" s="165" t="n">
        <v>1675.9</v>
      </c>
      <c r="C17" s="165" t="n">
        <v>1163.5</v>
      </c>
      <c r="D17" s="165" t="n">
        <v>512.4</v>
      </c>
      <c r="E17" s="165" t="n">
        <v>1625.2</v>
      </c>
      <c r="F17" s="129" t="n">
        <v>50.7</v>
      </c>
      <c r="G17" s="129" t="n">
        <v>155</v>
      </c>
      <c r="H17" s="165" t="n">
        <v>69.4</v>
      </c>
      <c r="I17" s="165" t="n">
        <v>97</v>
      </c>
      <c r="K17" s="129"/>
    </row>
    <row r="18" s="156" customFormat="true" ht="19.5" hidden="false" customHeight="true" outlineLevel="0" collapsed="false">
      <c r="A18" s="170" t="s">
        <v>65</v>
      </c>
      <c r="B18" s="165" t="n">
        <v>1389.8</v>
      </c>
      <c r="C18" s="165" t="n">
        <v>1003</v>
      </c>
      <c r="D18" s="165" t="n">
        <v>386.8</v>
      </c>
      <c r="E18" s="165" t="n">
        <v>1344.8</v>
      </c>
      <c r="F18" s="129" t="n">
        <v>45.1</v>
      </c>
      <c r="G18" s="129" t="n">
        <v>111</v>
      </c>
      <c r="H18" s="165" t="n">
        <v>72.2</v>
      </c>
      <c r="I18" s="165" t="n">
        <v>96.8</v>
      </c>
      <c r="K18" s="129"/>
    </row>
    <row r="19" s="156" customFormat="true" ht="19.5" hidden="false" customHeight="true" outlineLevel="0" collapsed="false">
      <c r="A19" s="170" t="s">
        <v>66</v>
      </c>
      <c r="B19" s="165" t="n">
        <v>624.3</v>
      </c>
      <c r="C19" s="165" t="n">
        <v>353.6</v>
      </c>
      <c r="D19" s="165" t="n">
        <v>270.7</v>
      </c>
      <c r="E19" s="165" t="n">
        <v>555.8</v>
      </c>
      <c r="F19" s="129" t="n">
        <v>68.5</v>
      </c>
      <c r="G19" s="129" t="n">
        <v>63</v>
      </c>
      <c r="H19" s="165" t="n">
        <v>56.6</v>
      </c>
      <c r="I19" s="165" t="n">
        <v>89</v>
      </c>
      <c r="K19" s="129"/>
    </row>
    <row r="20" s="156" customFormat="true" ht="19.5" hidden="false" customHeight="true" outlineLevel="0" collapsed="false">
      <c r="A20" s="170" t="s">
        <v>67</v>
      </c>
      <c r="B20" s="165" t="n">
        <v>319.6</v>
      </c>
      <c r="C20" s="165" t="n">
        <v>209.5</v>
      </c>
      <c r="D20" s="165" t="n">
        <v>110.1</v>
      </c>
      <c r="E20" s="165" t="n">
        <v>302.4</v>
      </c>
      <c r="F20" s="129" t="n">
        <v>17.2</v>
      </c>
      <c r="G20" s="129" t="n">
        <v>29.6</v>
      </c>
      <c r="H20" s="165" t="n">
        <v>65.6</v>
      </c>
      <c r="I20" s="165" t="n">
        <v>94.6</v>
      </c>
      <c r="K20" s="129"/>
    </row>
    <row r="21" s="156" customFormat="true" ht="19.5" hidden="false" customHeight="true" outlineLevel="0" collapsed="false">
      <c r="A21" s="170" t="s">
        <v>68</v>
      </c>
      <c r="B21" s="165" t="n">
        <v>920.1</v>
      </c>
      <c r="C21" s="165" t="n">
        <v>467.5</v>
      </c>
      <c r="D21" s="165" t="n">
        <v>452.6</v>
      </c>
      <c r="E21" s="165" t="n">
        <v>836.5</v>
      </c>
      <c r="F21" s="129" t="n">
        <v>83.6</v>
      </c>
      <c r="G21" s="129" t="n">
        <v>46.3</v>
      </c>
      <c r="H21" s="165" t="n">
        <v>50.8</v>
      </c>
      <c r="I21" s="165" t="n">
        <v>90.9</v>
      </c>
      <c r="K21" s="129"/>
    </row>
    <row r="22" s="156" customFormat="true" ht="19.5" hidden="false" customHeight="true" outlineLevel="0" collapsed="false">
      <c r="A22" s="170" t="s">
        <v>69</v>
      </c>
      <c r="B22" s="165" t="n">
        <v>602.7</v>
      </c>
      <c r="C22" s="165" t="n">
        <v>437.4</v>
      </c>
      <c r="D22" s="165" t="n">
        <v>165.3</v>
      </c>
      <c r="E22" s="165" t="n">
        <v>574.8</v>
      </c>
      <c r="F22" s="129" t="n">
        <v>27.9</v>
      </c>
      <c r="G22" s="129" t="n">
        <v>61.3</v>
      </c>
      <c r="H22" s="165" t="n">
        <v>72.6</v>
      </c>
      <c r="I22" s="165" t="n">
        <v>95.4</v>
      </c>
      <c r="K22" s="129"/>
    </row>
    <row r="23" s="156" customFormat="true" ht="19.5" hidden="false" customHeight="true" outlineLevel="0" collapsed="false">
      <c r="A23" s="170" t="s">
        <v>70</v>
      </c>
      <c r="B23" s="165" t="n">
        <v>339.8</v>
      </c>
      <c r="C23" s="165" t="n">
        <v>246.6</v>
      </c>
      <c r="D23" s="165" t="n">
        <v>93.2</v>
      </c>
      <c r="E23" s="165" t="n">
        <v>336.4</v>
      </c>
      <c r="F23" s="129" t="n">
        <v>3.4</v>
      </c>
      <c r="G23" s="129" t="n">
        <v>17.6</v>
      </c>
      <c r="H23" s="165" t="n">
        <v>72.6</v>
      </c>
      <c r="I23" s="165" t="n">
        <v>99</v>
      </c>
      <c r="K23" s="129"/>
    </row>
    <row r="24" s="156" customFormat="true" ht="19.5" hidden="false" customHeight="true" outlineLevel="0" collapsed="false">
      <c r="A24" s="170" t="s">
        <v>71</v>
      </c>
      <c r="B24" s="165" t="n">
        <v>349.7</v>
      </c>
      <c r="C24" s="165" t="n">
        <v>272.5</v>
      </c>
      <c r="D24" s="165" t="n">
        <v>77.2</v>
      </c>
      <c r="E24" s="165" t="n">
        <v>346.5</v>
      </c>
      <c r="F24" s="129" t="n">
        <v>3.2</v>
      </c>
      <c r="G24" s="129" t="n">
        <v>24.4</v>
      </c>
      <c r="H24" s="165" t="n">
        <v>77.9</v>
      </c>
      <c r="I24" s="165" t="n">
        <v>99.1</v>
      </c>
      <c r="K24" s="129"/>
    </row>
    <row r="25" s="156" customFormat="true" ht="19.5" hidden="false" customHeight="true" outlineLevel="0" collapsed="false">
      <c r="A25" s="170" t="s">
        <v>72</v>
      </c>
      <c r="B25" s="165" t="n">
        <v>292.4</v>
      </c>
      <c r="C25" s="165" t="n">
        <v>198.2</v>
      </c>
      <c r="D25" s="165" t="n">
        <v>94.2</v>
      </c>
      <c r="E25" s="165" t="n">
        <v>286.8</v>
      </c>
      <c r="F25" s="129" t="n">
        <v>5.6</v>
      </c>
      <c r="G25" s="129" t="n">
        <v>21.7</v>
      </c>
      <c r="H25" s="165" t="n">
        <v>67.8</v>
      </c>
      <c r="I25" s="165" t="n">
        <v>98.1</v>
      </c>
      <c r="K25" s="129"/>
    </row>
    <row r="26" s="156" customFormat="true" ht="19.5" hidden="false" customHeight="true" outlineLevel="0" collapsed="false">
      <c r="A26" s="170" t="s">
        <v>73</v>
      </c>
      <c r="B26" s="165" t="n">
        <v>471.2</v>
      </c>
      <c r="C26" s="165" t="n">
        <v>365.4</v>
      </c>
      <c r="D26" s="165" t="n">
        <v>105.8</v>
      </c>
      <c r="E26" s="165" t="n">
        <v>455.4</v>
      </c>
      <c r="F26" s="129" t="n">
        <v>15.8</v>
      </c>
      <c r="G26" s="129" t="n">
        <v>22.7</v>
      </c>
      <c r="H26" s="165" t="n">
        <v>77.5</v>
      </c>
      <c r="I26" s="165" t="n">
        <v>96.7</v>
      </c>
      <c r="K26" s="129"/>
    </row>
    <row r="27" s="167" customFormat="true" ht="19.5" hidden="false" customHeight="true" outlineLevel="0" collapsed="false">
      <c r="A27" s="170" t="s">
        <v>74</v>
      </c>
      <c r="B27" s="166" t="n">
        <v>133.3</v>
      </c>
      <c r="C27" s="166" t="n">
        <v>113.1</v>
      </c>
      <c r="D27" s="166" t="n">
        <v>20.1</v>
      </c>
      <c r="E27" s="166" t="n">
        <v>129.4</v>
      </c>
      <c r="F27" s="169" t="n">
        <v>3.8</v>
      </c>
      <c r="G27" s="166" t="n">
        <v>17.8</v>
      </c>
      <c r="H27" s="166" t="n">
        <v>84.9</v>
      </c>
      <c r="I27" s="166" t="n">
        <v>97.2</v>
      </c>
      <c r="K27" s="129"/>
      <c r="L27" s="156"/>
      <c r="M27" s="156"/>
      <c r="N27" s="156"/>
      <c r="O27" s="156"/>
    </row>
    <row r="28" s="156" customFormat="true" ht="19.5" hidden="false" customHeight="true" outlineLevel="0" collapsed="false">
      <c r="A28" s="170" t="s">
        <v>76</v>
      </c>
      <c r="B28" s="165" t="n">
        <v>133.2</v>
      </c>
      <c r="C28" s="165" t="n">
        <v>113.1</v>
      </c>
      <c r="D28" s="165" t="n">
        <v>20.1</v>
      </c>
      <c r="E28" s="165" t="n">
        <v>129.4</v>
      </c>
      <c r="F28" s="129" t="n">
        <v>3.8</v>
      </c>
      <c r="G28" s="129" t="n">
        <v>17.8</v>
      </c>
      <c r="H28" s="165" t="n">
        <v>84.9</v>
      </c>
      <c r="I28" s="165" t="n">
        <v>97.2</v>
      </c>
      <c r="K28" s="129"/>
    </row>
    <row r="29" s="167" customFormat="true" ht="19.5" hidden="false" customHeight="true" outlineLevel="0" collapsed="false">
      <c r="A29" s="170" t="s">
        <v>77</v>
      </c>
      <c r="B29" s="166" t="n">
        <v>474.5</v>
      </c>
      <c r="C29" s="166" t="n">
        <v>304.1</v>
      </c>
      <c r="D29" s="166" t="n">
        <v>170.3</v>
      </c>
      <c r="E29" s="166" t="n">
        <v>424</v>
      </c>
      <c r="F29" s="169" t="n">
        <v>50.4</v>
      </c>
      <c r="G29" s="169" t="n">
        <v>46.8</v>
      </c>
      <c r="H29" s="166" t="n">
        <v>64</v>
      </c>
      <c r="I29" s="166" t="n">
        <v>89.3</v>
      </c>
      <c r="K29" s="129"/>
      <c r="L29" s="156"/>
      <c r="M29" s="156"/>
      <c r="N29" s="156"/>
      <c r="O29" s="156"/>
    </row>
    <row r="30" s="156" customFormat="true" ht="19.5" hidden="false" customHeight="true" outlineLevel="0" collapsed="false">
      <c r="A30" s="170" t="s">
        <v>79</v>
      </c>
      <c r="B30" s="165" t="n">
        <v>141</v>
      </c>
      <c r="C30" s="165" t="n">
        <v>63.5</v>
      </c>
      <c r="D30" s="165" t="n">
        <v>77.5</v>
      </c>
      <c r="E30" s="165" t="n">
        <v>126.7</v>
      </c>
      <c r="F30" s="129" t="n">
        <v>14.3</v>
      </c>
      <c r="G30" s="165" t="n">
        <v>21.7</v>
      </c>
      <c r="H30" s="165" t="n">
        <v>45</v>
      </c>
      <c r="I30" s="165" t="n">
        <v>89.8</v>
      </c>
      <c r="K30" s="129"/>
    </row>
    <row r="31" s="156" customFormat="true" ht="19.5" hidden="false" customHeight="true" outlineLevel="0" collapsed="false">
      <c r="A31" s="170" t="s">
        <v>80</v>
      </c>
      <c r="B31" s="165" t="n">
        <v>77.5</v>
      </c>
      <c r="C31" s="165" t="n">
        <v>60.1</v>
      </c>
      <c r="D31" s="165" t="n">
        <v>17.3</v>
      </c>
      <c r="E31" s="165" t="n">
        <v>74.9</v>
      </c>
      <c r="F31" s="129" t="n">
        <v>2.5</v>
      </c>
      <c r="G31" s="129" t="n">
        <v>7.2</v>
      </c>
      <c r="H31" s="165" t="n">
        <v>77.6</v>
      </c>
      <c r="I31" s="165" t="n">
        <v>96.8</v>
      </c>
      <c r="K31" s="129"/>
    </row>
    <row r="32" s="156" customFormat="true" ht="19.5" hidden="false" customHeight="true" outlineLevel="0" collapsed="false">
      <c r="A32" s="170" t="s">
        <v>81</v>
      </c>
      <c r="B32" s="165" t="n">
        <v>256</v>
      </c>
      <c r="C32" s="165" t="n">
        <v>180.5</v>
      </c>
      <c r="D32" s="165" t="n">
        <v>75.5</v>
      </c>
      <c r="E32" s="165" t="n">
        <v>222.4</v>
      </c>
      <c r="F32" s="129" t="n">
        <v>33.6</v>
      </c>
      <c r="G32" s="129" t="n">
        <v>17.9</v>
      </c>
      <c r="H32" s="165" t="n">
        <v>70.5</v>
      </c>
      <c r="I32" s="165" t="n">
        <v>86.9</v>
      </c>
      <c r="K32" s="129"/>
    </row>
    <row r="33" s="167" customFormat="true" ht="19.5" hidden="false" customHeight="true" outlineLevel="0" collapsed="false">
      <c r="A33" s="170" t="s">
        <v>82</v>
      </c>
      <c r="B33" s="166" t="n">
        <v>134.2</v>
      </c>
      <c r="C33" s="166" t="n">
        <v>111.2</v>
      </c>
      <c r="D33" s="166" t="n">
        <v>23</v>
      </c>
      <c r="E33" s="166" t="n">
        <v>133.8</v>
      </c>
      <c r="F33" s="169" t="n">
        <v>0.3</v>
      </c>
      <c r="G33" s="169" t="n">
        <v>12.3</v>
      </c>
      <c r="H33" s="166" t="n">
        <v>82.9</v>
      </c>
      <c r="I33" s="166" t="n">
        <v>99.8</v>
      </c>
      <c r="K33" s="129"/>
      <c r="L33" s="156"/>
      <c r="M33" s="156"/>
      <c r="N33" s="156"/>
      <c r="O33" s="156"/>
    </row>
    <row r="34" s="156" customFormat="true" ht="19.5" hidden="false" customHeight="true" outlineLevel="0" collapsed="false">
      <c r="A34" s="170" t="s">
        <v>84</v>
      </c>
      <c r="B34" s="165" t="n">
        <v>134.2</v>
      </c>
      <c r="C34" s="165" t="n">
        <v>111.2</v>
      </c>
      <c r="D34" s="165" t="n">
        <v>23</v>
      </c>
      <c r="E34" s="165" t="n">
        <v>133.8</v>
      </c>
      <c r="F34" s="129" t="n">
        <v>0.3</v>
      </c>
      <c r="G34" s="129" t="n">
        <v>12.3</v>
      </c>
      <c r="H34" s="165" t="n">
        <v>82.9</v>
      </c>
      <c r="I34" s="165" t="n">
        <v>99.8</v>
      </c>
      <c r="K34" s="129"/>
    </row>
    <row r="35" s="167" customFormat="true" ht="19.5" hidden="false" customHeight="true" outlineLevel="0" collapsed="false">
      <c r="A35" s="170" t="s">
        <v>85</v>
      </c>
      <c r="B35" s="166" t="n">
        <v>286.6</v>
      </c>
      <c r="C35" s="166" t="n">
        <v>213.7</v>
      </c>
      <c r="D35" s="166" t="n">
        <v>72.9</v>
      </c>
      <c r="E35" s="166" t="n">
        <v>258.3</v>
      </c>
      <c r="F35" s="169" t="n">
        <v>28.3</v>
      </c>
      <c r="G35" s="169" t="n">
        <v>20.1</v>
      </c>
      <c r="H35" s="166" t="n">
        <v>74.6</v>
      </c>
      <c r="I35" s="166" t="n">
        <v>90.1</v>
      </c>
      <c r="K35" s="129"/>
      <c r="L35" s="156"/>
      <c r="M35" s="156"/>
      <c r="N35" s="156"/>
      <c r="O35" s="156"/>
    </row>
    <row r="36" s="156" customFormat="true" ht="19.5" hidden="false" customHeight="true" outlineLevel="0" collapsed="false">
      <c r="A36" s="170" t="s">
        <v>87</v>
      </c>
      <c r="B36" s="165" t="n">
        <v>286.6</v>
      </c>
      <c r="C36" s="165" t="n">
        <v>213.7</v>
      </c>
      <c r="D36" s="165" t="n">
        <v>72.9</v>
      </c>
      <c r="E36" s="165" t="n">
        <v>258.3</v>
      </c>
      <c r="F36" s="129" t="n">
        <v>28.3</v>
      </c>
      <c r="G36" s="165" t="n">
        <v>20.1</v>
      </c>
      <c r="H36" s="165" t="n">
        <v>74.6</v>
      </c>
      <c r="I36" s="165" t="n">
        <v>90.1</v>
      </c>
      <c r="K36" s="129"/>
    </row>
    <row r="37" s="167" customFormat="true" ht="19.5" hidden="false" customHeight="true" outlineLevel="0" collapsed="false">
      <c r="A37" s="170" t="s">
        <v>88</v>
      </c>
      <c r="B37" s="166" t="n">
        <v>570.8</v>
      </c>
      <c r="C37" s="166" t="n">
        <v>511</v>
      </c>
      <c r="D37" s="166" t="n">
        <v>59.9</v>
      </c>
      <c r="E37" s="166" t="n">
        <v>550.7</v>
      </c>
      <c r="F37" s="169" t="n">
        <v>20.2</v>
      </c>
      <c r="G37" s="166" t="n">
        <v>51.5</v>
      </c>
      <c r="H37" s="166" t="n">
        <v>89.5</v>
      </c>
      <c r="I37" s="166" t="n">
        <v>96.4</v>
      </c>
      <c r="K37" s="129"/>
      <c r="L37" s="156"/>
      <c r="M37" s="156"/>
      <c r="N37" s="156"/>
      <c r="O37" s="156"/>
    </row>
    <row r="38" s="156" customFormat="true" ht="19.5" hidden="false" customHeight="true" outlineLevel="0" collapsed="false">
      <c r="A38" s="170" t="s">
        <v>90</v>
      </c>
      <c r="B38" s="165" t="n">
        <v>52.3</v>
      </c>
      <c r="C38" s="165" t="n">
        <v>49.4</v>
      </c>
      <c r="D38" s="165" t="n">
        <v>3</v>
      </c>
      <c r="E38" s="165" t="n">
        <v>52.2</v>
      </c>
      <c r="F38" s="129" t="n">
        <v>0.1</v>
      </c>
      <c r="G38" s="129" t="n">
        <v>4</v>
      </c>
      <c r="H38" s="165" t="n">
        <v>94.3</v>
      </c>
      <c r="I38" s="165" t="n">
        <v>99.8</v>
      </c>
      <c r="K38" s="129"/>
    </row>
    <row r="39" s="156" customFormat="true" ht="19.5" hidden="false" customHeight="true" outlineLevel="0" collapsed="false">
      <c r="A39" s="170" t="s">
        <v>91</v>
      </c>
      <c r="B39" s="165" t="n">
        <v>94.9</v>
      </c>
      <c r="C39" s="165" t="n">
        <v>78</v>
      </c>
      <c r="D39" s="165" t="n">
        <v>16.9</v>
      </c>
      <c r="E39" s="165" t="n">
        <v>94.1</v>
      </c>
      <c r="F39" s="129" t="n">
        <v>0.8</v>
      </c>
      <c r="G39" s="165" t="n">
        <v>17.4</v>
      </c>
      <c r="H39" s="165" t="n">
        <v>82.2</v>
      </c>
      <c r="I39" s="165" t="n">
        <v>99.1</v>
      </c>
      <c r="K39" s="129"/>
    </row>
    <row r="40" s="156" customFormat="true" ht="19.5" hidden="false" customHeight="true" outlineLevel="0" collapsed="false">
      <c r="A40" s="170" t="s">
        <v>92</v>
      </c>
      <c r="B40" s="165" t="n">
        <v>423.6</v>
      </c>
      <c r="C40" s="165" t="n">
        <v>383.6</v>
      </c>
      <c r="D40" s="165" t="n">
        <v>40</v>
      </c>
      <c r="E40" s="165" t="n">
        <v>404.4</v>
      </c>
      <c r="F40" s="129" t="n">
        <v>19.3</v>
      </c>
      <c r="G40" s="129" t="n">
        <v>30.1</v>
      </c>
      <c r="H40" s="165" t="n">
        <v>90.5</v>
      </c>
      <c r="I40" s="165" t="n">
        <v>95.5</v>
      </c>
      <c r="K40" s="129"/>
    </row>
    <row r="41" s="167" customFormat="true" ht="19.5" hidden="false" customHeight="true" outlineLevel="0" collapsed="false">
      <c r="A41" s="170" t="s">
        <v>93</v>
      </c>
      <c r="B41" s="166" t="n">
        <v>245.6</v>
      </c>
      <c r="C41" s="166" t="n">
        <v>109.8</v>
      </c>
      <c r="D41" s="166" t="n">
        <v>135.8</v>
      </c>
      <c r="E41" s="166" t="n">
        <v>241.6</v>
      </c>
      <c r="F41" s="169" t="n">
        <v>4</v>
      </c>
      <c r="G41" s="166" t="n">
        <v>1.6</v>
      </c>
      <c r="H41" s="166" t="n">
        <v>44.7</v>
      </c>
      <c r="I41" s="166" t="n">
        <v>98.4</v>
      </c>
      <c r="K41" s="129"/>
      <c r="L41" s="156"/>
      <c r="M41" s="156"/>
      <c r="N41" s="156"/>
      <c r="O41" s="156"/>
    </row>
    <row r="42" s="156" customFormat="true" ht="19.5" hidden="false" customHeight="true" outlineLevel="0" collapsed="false">
      <c r="A42" s="172" t="s">
        <v>95</v>
      </c>
      <c r="B42" s="173" t="n">
        <v>245.6</v>
      </c>
      <c r="C42" s="174" t="n">
        <v>109.8</v>
      </c>
      <c r="D42" s="174" t="n">
        <v>135.8</v>
      </c>
      <c r="E42" s="174" t="n">
        <v>241.6</v>
      </c>
      <c r="F42" s="154" t="n">
        <v>4</v>
      </c>
      <c r="G42" s="154" t="n">
        <v>1.6</v>
      </c>
      <c r="H42" s="174" t="n">
        <v>44.7</v>
      </c>
      <c r="I42" s="174" t="n">
        <v>98.4</v>
      </c>
      <c r="K42" s="129"/>
    </row>
    <row r="43" s="175" customFormat="true" ht="12.75" hidden="false" customHeight="true" outlineLevel="0" collapsed="false">
      <c r="A43" s="175" t="s">
        <v>113</v>
      </c>
      <c r="B43" s="176"/>
      <c r="C43" s="176"/>
      <c r="D43" s="165"/>
      <c r="E43" s="176"/>
      <c r="F43" s="176"/>
      <c r="G43" s="176"/>
      <c r="H43" s="176"/>
      <c r="I43" s="176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9" activeCellId="0" sqref="M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77" width="6.25"/>
    <col collapsed="false" customWidth="true" hidden="false" outlineLevel="0" max="2" min="2" style="177" width="11.24"/>
    <col collapsed="false" customWidth="true" hidden="false" outlineLevel="0" max="3" min="3" style="177" width="6.25"/>
    <col collapsed="false" customWidth="true" hidden="false" outlineLevel="0" max="4" min="4" style="177" width="3.12"/>
    <col collapsed="false" customWidth="true" hidden="false" outlineLevel="0" max="5" min="5" style="177" width="23.62"/>
    <col collapsed="false" customWidth="true" hidden="false" outlineLevel="0" max="7" min="6" style="177" width="23.37"/>
    <col collapsed="false" customWidth="false" hidden="false" outlineLevel="0" max="257" min="8" style="177" width="8.86"/>
  </cols>
  <sheetData>
    <row r="1" customFormat="false" ht="19.5" hidden="false" customHeight="true" outlineLevel="0" collapsed="false">
      <c r="A1" s="178" t="s">
        <v>114</v>
      </c>
      <c r="B1" s="178"/>
      <c r="C1" s="178"/>
      <c r="D1" s="178"/>
      <c r="E1" s="178"/>
      <c r="F1" s="178"/>
      <c r="G1" s="178"/>
    </row>
    <row r="2" customFormat="false" ht="9" hidden="false" customHeight="true" outlineLevel="0" collapsed="false"/>
    <row r="3" customFormat="false" ht="15" hidden="false" customHeight="true" outlineLevel="0" collapsed="false">
      <c r="A3" s="46" t="s">
        <v>115</v>
      </c>
    </row>
    <row r="4" customFormat="false" ht="13.5" hidden="false" customHeight="true" outlineLevel="0" collapsed="false">
      <c r="A4" s="78" t="s">
        <v>116</v>
      </c>
      <c r="B4" s="78"/>
      <c r="C4" s="78"/>
      <c r="D4" s="78"/>
      <c r="E4" s="78"/>
      <c r="F4" s="179"/>
      <c r="G4" s="180" t="s">
        <v>117</v>
      </c>
    </row>
    <row r="5" customFormat="false" ht="22.5" hidden="false" customHeight="true" outlineLevel="0" collapsed="false">
      <c r="A5" s="181" t="s">
        <v>118</v>
      </c>
      <c r="B5" s="181"/>
      <c r="C5" s="181"/>
      <c r="D5" s="181"/>
      <c r="E5" s="182" t="s">
        <v>31</v>
      </c>
      <c r="F5" s="183" t="s">
        <v>119</v>
      </c>
      <c r="G5" s="182" t="s">
        <v>120</v>
      </c>
    </row>
    <row r="6" customFormat="false" ht="7.5" hidden="false" customHeight="true" outlineLevel="0" collapsed="false">
      <c r="A6" s="184"/>
      <c r="B6" s="185"/>
      <c r="C6" s="185"/>
      <c r="D6" s="186"/>
      <c r="E6" s="184"/>
      <c r="F6" s="184"/>
      <c r="G6" s="184"/>
    </row>
    <row r="7" customFormat="false" ht="15.95" hidden="false" customHeight="true" outlineLevel="0" collapsed="false">
      <c r="A7" s="187" t="s">
        <v>121</v>
      </c>
      <c r="C7" s="187"/>
      <c r="D7" s="188"/>
      <c r="E7" s="72" t="n">
        <v>556330</v>
      </c>
      <c r="F7" s="72" t="n">
        <v>297805</v>
      </c>
      <c r="G7" s="72" t="n">
        <v>258525</v>
      </c>
    </row>
    <row r="8" customFormat="false" ht="15.95" hidden="false" customHeight="true" outlineLevel="0" collapsed="false">
      <c r="A8" s="187" t="s">
        <v>122</v>
      </c>
      <c r="C8" s="187"/>
      <c r="D8" s="188"/>
      <c r="E8" s="72" t="n">
        <v>558883</v>
      </c>
      <c r="F8" s="72" t="n">
        <v>298022</v>
      </c>
      <c r="G8" s="72" t="n">
        <v>260861</v>
      </c>
    </row>
    <row r="9" customFormat="false" ht="15.95" hidden="false" customHeight="true" outlineLevel="0" collapsed="false">
      <c r="A9" s="187" t="s">
        <v>123</v>
      </c>
      <c r="C9" s="189"/>
      <c r="D9" s="190"/>
      <c r="E9" s="72" t="n">
        <v>561021</v>
      </c>
      <c r="F9" s="72" t="n">
        <v>297511</v>
      </c>
      <c r="G9" s="72" t="n">
        <v>263510</v>
      </c>
    </row>
    <row r="10" customFormat="false" ht="15.95" hidden="false" customHeight="true" outlineLevel="0" collapsed="false">
      <c r="A10" s="187" t="s">
        <v>124</v>
      </c>
      <c r="C10" s="187"/>
      <c r="D10" s="188"/>
      <c r="E10" s="72" t="n">
        <v>562764</v>
      </c>
      <c r="F10" s="72" t="n">
        <v>297236</v>
      </c>
      <c r="G10" s="72" t="n">
        <v>265528</v>
      </c>
    </row>
    <row r="11" s="191" customFormat="true" ht="15.95" hidden="false" customHeight="true" outlineLevel="0" collapsed="false">
      <c r="A11" s="187" t="s">
        <v>125</v>
      </c>
      <c r="C11" s="187"/>
      <c r="D11" s="192"/>
      <c r="E11" s="27" t="n">
        <v>563604</v>
      </c>
      <c r="F11" s="27" t="n">
        <v>296777</v>
      </c>
      <c r="G11" s="27" t="n">
        <v>266827</v>
      </c>
    </row>
    <row r="12" customFormat="false" ht="11.25" hidden="false" customHeight="true" outlineLevel="0" collapsed="false">
      <c r="A12" s="193"/>
      <c r="B12" s="193"/>
      <c r="C12" s="193"/>
      <c r="D12" s="194"/>
      <c r="E12" s="72"/>
      <c r="F12" s="72"/>
      <c r="G12" s="72"/>
    </row>
    <row r="13" s="191" customFormat="true" ht="16.5" hidden="false" customHeight="true" outlineLevel="0" collapsed="false">
      <c r="A13" s="195" t="s">
        <v>126</v>
      </c>
      <c r="B13" s="195"/>
      <c r="C13" s="196"/>
      <c r="D13" s="197"/>
      <c r="E13" s="131" t="n">
        <v>15173</v>
      </c>
      <c r="F13" s="131" t="n">
        <v>14819</v>
      </c>
      <c r="G13" s="131" t="n">
        <v>354</v>
      </c>
    </row>
    <row r="14" customFormat="false" ht="16.5" hidden="false" customHeight="true" outlineLevel="0" collapsed="false">
      <c r="A14" s="198"/>
      <c r="B14" s="195" t="s">
        <v>127</v>
      </c>
      <c r="C14" s="195"/>
      <c r="D14" s="194"/>
      <c r="E14" s="72" t="n">
        <v>7917</v>
      </c>
      <c r="F14" s="72" t="n">
        <v>7867</v>
      </c>
      <c r="G14" s="72" t="n">
        <v>50</v>
      </c>
    </row>
    <row r="15" customFormat="false" ht="16.5" hidden="false" customHeight="true" outlineLevel="0" collapsed="false">
      <c r="A15" s="198"/>
      <c r="B15" s="195" t="s">
        <v>128</v>
      </c>
      <c r="C15" s="195"/>
      <c r="D15" s="194"/>
      <c r="E15" s="72" t="n">
        <v>7</v>
      </c>
      <c r="F15" s="72" t="n">
        <v>6</v>
      </c>
      <c r="G15" s="72" t="n">
        <v>1</v>
      </c>
    </row>
    <row r="16" customFormat="false" ht="16.5" hidden="false" customHeight="true" outlineLevel="0" collapsed="false">
      <c r="A16" s="199" t="s">
        <v>129</v>
      </c>
      <c r="B16" s="195" t="s">
        <v>130</v>
      </c>
      <c r="C16" s="195"/>
      <c r="D16" s="194"/>
      <c r="E16" s="72" t="n">
        <v>5942</v>
      </c>
      <c r="F16" s="72" t="n">
        <v>5678</v>
      </c>
      <c r="G16" s="72" t="n">
        <v>264</v>
      </c>
    </row>
    <row r="17" customFormat="false" ht="16.5" hidden="false" customHeight="true" outlineLevel="0" collapsed="false">
      <c r="A17" s="198"/>
      <c r="B17" s="195" t="s">
        <v>131</v>
      </c>
      <c r="C17" s="195"/>
      <c r="D17" s="194"/>
      <c r="E17" s="72" t="n">
        <v>1301</v>
      </c>
      <c r="F17" s="72" t="n">
        <v>1262</v>
      </c>
      <c r="G17" s="72" t="n">
        <v>39</v>
      </c>
    </row>
    <row r="18" customFormat="false" ht="16.5" hidden="false" customHeight="true" outlineLevel="0" collapsed="false">
      <c r="A18" s="198"/>
      <c r="B18" s="195" t="s">
        <v>132</v>
      </c>
      <c r="C18" s="195"/>
      <c r="D18" s="194"/>
      <c r="E18" s="72" t="n">
        <v>1</v>
      </c>
      <c r="F18" s="72" t="n">
        <v>1</v>
      </c>
      <c r="G18" s="200" t="s">
        <v>133</v>
      </c>
    </row>
    <row r="19" customFormat="false" ht="16.5" hidden="false" customHeight="true" outlineLevel="0" collapsed="false">
      <c r="A19" s="198"/>
      <c r="B19" s="195" t="s">
        <v>134</v>
      </c>
      <c r="C19" s="195"/>
      <c r="D19" s="194"/>
      <c r="E19" s="72" t="n">
        <v>5</v>
      </c>
      <c r="F19" s="72" t="n">
        <v>5</v>
      </c>
      <c r="G19" s="200" t="s">
        <v>133</v>
      </c>
    </row>
    <row r="20" s="191" customFormat="true" ht="16.5" hidden="false" customHeight="true" outlineLevel="0" collapsed="false">
      <c r="A20" s="195" t="s">
        <v>135</v>
      </c>
      <c r="B20" s="195"/>
      <c r="C20" s="196"/>
      <c r="D20" s="197"/>
      <c r="E20" s="131" t="n">
        <v>548431</v>
      </c>
      <c r="F20" s="131" t="n">
        <v>281958</v>
      </c>
      <c r="G20" s="131" t="n">
        <v>266473</v>
      </c>
    </row>
    <row r="21" customFormat="false" ht="16.5" hidden="false" customHeight="true" outlineLevel="0" collapsed="false">
      <c r="A21" s="198"/>
      <c r="B21" s="195" t="s">
        <v>127</v>
      </c>
      <c r="C21" s="195"/>
      <c r="D21" s="194"/>
      <c r="E21" s="72" t="n">
        <v>40039</v>
      </c>
      <c r="F21" s="72" t="n">
        <v>38928</v>
      </c>
      <c r="G21" s="72" t="n">
        <v>1111</v>
      </c>
    </row>
    <row r="22" customFormat="false" ht="16.5" hidden="false" customHeight="true" outlineLevel="0" collapsed="false">
      <c r="A22" s="198"/>
      <c r="B22" s="195" t="s">
        <v>128</v>
      </c>
      <c r="C22" s="195"/>
      <c r="D22" s="194"/>
      <c r="E22" s="72" t="n">
        <v>1115</v>
      </c>
      <c r="F22" s="72" t="n">
        <v>1055</v>
      </c>
      <c r="G22" s="72" t="n">
        <v>60</v>
      </c>
    </row>
    <row r="23" customFormat="false" ht="16.5" hidden="false" customHeight="true" outlineLevel="0" collapsed="false">
      <c r="A23" s="199" t="s">
        <v>129</v>
      </c>
      <c r="B23" s="195" t="s">
        <v>130</v>
      </c>
      <c r="C23" s="195"/>
      <c r="D23" s="194"/>
      <c r="E23" s="72" t="n">
        <v>462624</v>
      </c>
      <c r="F23" s="72" t="n">
        <v>221170</v>
      </c>
      <c r="G23" s="72" t="n">
        <v>241454</v>
      </c>
    </row>
    <row r="24" customFormat="false" ht="16.5" hidden="false" customHeight="true" outlineLevel="0" collapsed="false">
      <c r="A24" s="198"/>
      <c r="B24" s="195" t="s">
        <v>131</v>
      </c>
      <c r="C24" s="195"/>
      <c r="D24" s="194"/>
      <c r="E24" s="72" t="n">
        <v>31144</v>
      </c>
      <c r="F24" s="72" t="n">
        <v>15693</v>
      </c>
      <c r="G24" s="72" t="n">
        <v>15451</v>
      </c>
    </row>
    <row r="25" customFormat="false" ht="16.5" hidden="false" customHeight="true" outlineLevel="0" collapsed="false">
      <c r="A25" s="198"/>
      <c r="B25" s="195" t="s">
        <v>132</v>
      </c>
      <c r="C25" s="195"/>
      <c r="D25" s="194"/>
      <c r="E25" s="72" t="n">
        <v>8</v>
      </c>
      <c r="F25" s="72" t="n">
        <v>8</v>
      </c>
      <c r="G25" s="200" t="s">
        <v>133</v>
      </c>
    </row>
    <row r="26" customFormat="false" ht="16.5" hidden="false" customHeight="true" outlineLevel="0" collapsed="false">
      <c r="A26" s="198"/>
      <c r="B26" s="195" t="s">
        <v>134</v>
      </c>
      <c r="C26" s="195"/>
      <c r="D26" s="194"/>
      <c r="E26" s="200" t="s">
        <v>133</v>
      </c>
      <c r="F26" s="200" t="s">
        <v>133</v>
      </c>
      <c r="G26" s="200" t="s">
        <v>133</v>
      </c>
    </row>
    <row r="27" customFormat="false" ht="16.5" hidden="false" customHeight="true" outlineLevel="0" collapsed="false">
      <c r="A27" s="198"/>
      <c r="B27" s="195" t="s">
        <v>136</v>
      </c>
      <c r="C27" s="195"/>
      <c r="D27" s="194"/>
      <c r="E27" s="72" t="n">
        <v>2118</v>
      </c>
      <c r="F27" s="72" t="n">
        <v>1488</v>
      </c>
      <c r="G27" s="72" t="n">
        <v>630</v>
      </c>
    </row>
    <row r="28" customFormat="false" ht="16.5" hidden="false" customHeight="true" outlineLevel="0" collapsed="false">
      <c r="A28" s="198"/>
      <c r="B28" s="195" t="s">
        <v>137</v>
      </c>
      <c r="C28" s="195"/>
      <c r="D28" s="194"/>
      <c r="E28" s="72" t="n">
        <v>856</v>
      </c>
      <c r="F28" s="72" t="n">
        <v>404</v>
      </c>
      <c r="G28" s="72" t="n">
        <v>452</v>
      </c>
    </row>
    <row r="29" customFormat="false" ht="16.5" hidden="false" customHeight="true" outlineLevel="0" collapsed="false">
      <c r="A29" s="73"/>
      <c r="B29" s="195" t="s">
        <v>138</v>
      </c>
      <c r="C29" s="195"/>
      <c r="D29" s="194"/>
      <c r="E29" s="72" t="n">
        <v>10527</v>
      </c>
      <c r="F29" s="132" t="n">
        <v>3212</v>
      </c>
      <c r="G29" s="132" t="n">
        <v>7315</v>
      </c>
    </row>
    <row r="30" customFormat="false" ht="7.5" hidden="false" customHeight="true" outlineLevel="0" collapsed="false">
      <c r="A30" s="201"/>
      <c r="B30" s="201"/>
      <c r="C30" s="201"/>
      <c r="D30" s="202"/>
      <c r="E30" s="139"/>
      <c r="F30" s="139"/>
      <c r="G30" s="139"/>
    </row>
    <row r="31" customFormat="false" ht="9" hidden="false" customHeight="true" outlineLevel="0" collapsed="false">
      <c r="E31" s="203"/>
      <c r="F31" s="203"/>
      <c r="G31" s="203"/>
    </row>
    <row r="32" customFormat="false" ht="15" hidden="false" customHeight="true" outlineLevel="0" collapsed="false">
      <c r="A32" s="46" t="s">
        <v>139</v>
      </c>
      <c r="E32" s="203"/>
      <c r="F32" s="203"/>
      <c r="G32" s="203"/>
    </row>
    <row r="33" customFormat="false" ht="13.5" hidden="false" customHeight="true" outlineLevel="0" collapsed="false">
      <c r="A33" s="78" t="s">
        <v>116</v>
      </c>
      <c r="B33" s="78"/>
      <c r="C33" s="78"/>
      <c r="D33" s="78"/>
      <c r="E33" s="180"/>
      <c r="F33" s="180"/>
      <c r="G33" s="180" t="s">
        <v>117</v>
      </c>
    </row>
    <row r="34" customFormat="false" ht="22.5" hidden="false" customHeight="true" outlineLevel="0" collapsed="false">
      <c r="A34" s="181" t="s">
        <v>140</v>
      </c>
      <c r="B34" s="181"/>
      <c r="C34" s="181"/>
      <c r="D34" s="181"/>
      <c r="E34" s="182" t="s">
        <v>31</v>
      </c>
      <c r="F34" s="183" t="s">
        <v>119</v>
      </c>
      <c r="G34" s="182" t="s">
        <v>120</v>
      </c>
    </row>
    <row r="35" customFormat="false" ht="11.25" hidden="false" customHeight="true" outlineLevel="0" collapsed="false">
      <c r="A35" s="184"/>
      <c r="B35" s="184"/>
      <c r="C35" s="184"/>
      <c r="D35" s="57"/>
      <c r="E35" s="184"/>
      <c r="F35" s="184"/>
      <c r="G35" s="184"/>
    </row>
    <row r="36" s="78" customFormat="true" ht="15.95" hidden="false" customHeight="true" outlineLevel="0" collapsed="false">
      <c r="A36" s="187" t="s">
        <v>121</v>
      </c>
      <c r="B36" s="177"/>
      <c r="C36" s="187"/>
      <c r="D36" s="188"/>
      <c r="E36" s="72" t="n">
        <v>556330</v>
      </c>
      <c r="F36" s="72" t="n">
        <v>297805</v>
      </c>
      <c r="G36" s="72" t="n">
        <v>258525</v>
      </c>
    </row>
    <row r="37" s="78" customFormat="true" ht="15.95" hidden="false" customHeight="true" outlineLevel="0" collapsed="false">
      <c r="A37" s="187" t="s">
        <v>122</v>
      </c>
      <c r="B37" s="177"/>
      <c r="C37" s="187"/>
      <c r="D37" s="188"/>
      <c r="E37" s="72" t="n">
        <v>558883</v>
      </c>
      <c r="F37" s="72" t="n">
        <v>298022</v>
      </c>
      <c r="G37" s="72" t="n">
        <v>260861</v>
      </c>
    </row>
    <row r="38" s="78" customFormat="true" ht="15.95" hidden="false" customHeight="true" outlineLevel="0" collapsed="false">
      <c r="A38" s="187" t="s">
        <v>123</v>
      </c>
      <c r="B38" s="177"/>
      <c r="C38" s="187"/>
      <c r="D38" s="188"/>
      <c r="E38" s="72" t="n">
        <v>561021</v>
      </c>
      <c r="F38" s="72" t="n">
        <v>297511</v>
      </c>
      <c r="G38" s="72" t="n">
        <v>263510</v>
      </c>
    </row>
    <row r="39" s="78" customFormat="true" ht="15.95" hidden="false" customHeight="true" outlineLevel="0" collapsed="false">
      <c r="A39" s="187" t="s">
        <v>124</v>
      </c>
      <c r="B39" s="177"/>
      <c r="C39" s="187"/>
      <c r="D39" s="188"/>
      <c r="E39" s="72" t="n">
        <v>562764</v>
      </c>
      <c r="F39" s="72" t="n">
        <v>297236</v>
      </c>
      <c r="G39" s="72" t="n">
        <v>265528</v>
      </c>
    </row>
    <row r="40" s="69" customFormat="true" ht="15.95" hidden="false" customHeight="true" outlineLevel="0" collapsed="false">
      <c r="A40" s="187" t="s">
        <v>125</v>
      </c>
      <c r="B40" s="191"/>
      <c r="C40" s="187"/>
      <c r="D40" s="192"/>
      <c r="E40" s="204" t="n">
        <v>563604</v>
      </c>
      <c r="F40" s="204" t="n">
        <v>296777</v>
      </c>
      <c r="G40" s="204" t="n">
        <v>266857</v>
      </c>
    </row>
    <row r="41" s="78" customFormat="true" ht="11.25" hidden="false" customHeight="true" outlineLevel="0" collapsed="false">
      <c r="A41" s="205"/>
      <c r="B41" s="205"/>
      <c r="C41" s="205"/>
      <c r="D41" s="206"/>
      <c r="E41" s="72"/>
      <c r="F41" s="72"/>
      <c r="G41" s="72"/>
    </row>
    <row r="42" s="78" customFormat="true" ht="16.5" hidden="false" customHeight="true" outlineLevel="0" collapsed="false">
      <c r="B42" s="199" t="n">
        <v>16</v>
      </c>
      <c r="C42" s="78" t="s">
        <v>141</v>
      </c>
      <c r="D42" s="63"/>
      <c r="E42" s="207" t="n">
        <v>149</v>
      </c>
      <c r="F42" s="207" t="n">
        <v>128</v>
      </c>
      <c r="G42" s="207" t="n">
        <f aca="false">E42-F42</f>
        <v>21</v>
      </c>
    </row>
    <row r="43" s="78" customFormat="true" ht="16.5" hidden="false" customHeight="true" outlineLevel="0" collapsed="false">
      <c r="B43" s="199" t="n">
        <v>17</v>
      </c>
      <c r="D43" s="63"/>
      <c r="E43" s="207" t="n">
        <v>374</v>
      </c>
      <c r="F43" s="207" t="n">
        <v>320</v>
      </c>
      <c r="G43" s="207" t="n">
        <f aca="false">E43-F43</f>
        <v>54</v>
      </c>
    </row>
    <row r="44" s="78" customFormat="true" ht="16.5" hidden="false" customHeight="true" outlineLevel="0" collapsed="false">
      <c r="B44" s="199" t="n">
        <v>18</v>
      </c>
      <c r="D44" s="63"/>
      <c r="E44" s="207" t="n">
        <v>2102</v>
      </c>
      <c r="F44" s="207" t="n">
        <v>1266</v>
      </c>
      <c r="G44" s="207" t="n">
        <f aca="false">E44-F44</f>
        <v>836</v>
      </c>
    </row>
    <row r="45" s="78" customFormat="true" ht="16.5" hidden="false" customHeight="true" outlineLevel="0" collapsed="false">
      <c r="B45" s="199" t="n">
        <v>19</v>
      </c>
      <c r="D45" s="63"/>
      <c r="E45" s="207" t="n">
        <v>6422</v>
      </c>
      <c r="F45" s="207" t="n">
        <v>3368</v>
      </c>
      <c r="G45" s="207" t="n">
        <f aca="false">E45-F45</f>
        <v>3054</v>
      </c>
    </row>
    <row r="46" s="78" customFormat="true" ht="16.5" hidden="false" customHeight="true" outlineLevel="0" collapsed="false">
      <c r="A46" s="78" t="n">
        <v>20</v>
      </c>
      <c r="B46" s="208" t="s">
        <v>142</v>
      </c>
      <c r="C46" s="209" t="n">
        <v>24</v>
      </c>
      <c r="D46" s="53" t="s">
        <v>141</v>
      </c>
      <c r="E46" s="207" t="n">
        <f aca="false">7259+7236+8015+8319+8766</f>
        <v>39595</v>
      </c>
      <c r="F46" s="207" t="n">
        <f aca="false">3753+3575+3875+4113+4314</f>
        <v>19630</v>
      </c>
      <c r="G46" s="207" t="n">
        <f aca="false">E46-F46</f>
        <v>19965</v>
      </c>
    </row>
    <row r="47" s="78" customFormat="true" ht="16.5" hidden="false" customHeight="true" outlineLevel="0" collapsed="false">
      <c r="A47" s="78" t="n">
        <v>25</v>
      </c>
      <c r="B47" s="208" t="s">
        <v>142</v>
      </c>
      <c r="C47" s="209" t="n">
        <v>29</v>
      </c>
      <c r="D47" s="63"/>
      <c r="E47" s="207" t="n">
        <f aca="false">8943+9066+9151+9259+9048</f>
        <v>45467</v>
      </c>
      <c r="F47" s="207" t="n">
        <f aca="false">4406+4441+4490+4559+4463</f>
        <v>22359</v>
      </c>
      <c r="G47" s="207" t="n">
        <f aca="false">E47-F47</f>
        <v>23108</v>
      </c>
    </row>
    <row r="48" s="78" customFormat="true" ht="16.5" hidden="false" customHeight="true" outlineLevel="0" collapsed="false">
      <c r="A48" s="78" t="n">
        <v>30</v>
      </c>
      <c r="B48" s="208" t="s">
        <v>142</v>
      </c>
      <c r="C48" s="209" t="n">
        <v>39</v>
      </c>
      <c r="D48" s="63"/>
      <c r="E48" s="207" t="n">
        <f aca="false">9361+9790+9837+10125+10333+10421+10884+10827+10417+10259</f>
        <v>102254</v>
      </c>
      <c r="F48" s="207" t="n">
        <f aca="false">4673+4879+4914+4971+5230+5204+5400+5351+5161+5091</f>
        <v>50874</v>
      </c>
      <c r="G48" s="207" t="n">
        <f aca="false">E48-F48</f>
        <v>51380</v>
      </c>
    </row>
    <row r="49" s="78" customFormat="true" ht="16.5" hidden="false" customHeight="true" outlineLevel="0" collapsed="false">
      <c r="A49" s="78" t="n">
        <v>40</v>
      </c>
      <c r="B49" s="208" t="s">
        <v>142</v>
      </c>
      <c r="C49" s="209" t="n">
        <v>49</v>
      </c>
      <c r="D49" s="63"/>
      <c r="E49" s="207" t="n">
        <f aca="false">9895+9756+9841+10346+7907+9949+9653+9757+9659+10010</f>
        <v>96773</v>
      </c>
      <c r="F49" s="207" t="n">
        <f aca="false">4963+4671+4828+4925+3891+4767+4657+4802+4806+4889</f>
        <v>47199</v>
      </c>
      <c r="G49" s="207" t="n">
        <f aca="false">E49-F49</f>
        <v>49574</v>
      </c>
    </row>
    <row r="50" s="78" customFormat="true" ht="16.5" hidden="false" customHeight="true" outlineLevel="0" collapsed="false">
      <c r="A50" s="78" t="n">
        <v>50</v>
      </c>
      <c r="B50" s="208" t="s">
        <v>142</v>
      </c>
      <c r="C50" s="209" t="n">
        <v>59</v>
      </c>
      <c r="D50" s="63"/>
      <c r="E50" s="207" t="n">
        <f aca="false">10234+10544+10933+10055+10679+11420+11103+11925+11865+12379</f>
        <v>111137</v>
      </c>
      <c r="F50" s="207" t="n">
        <f aca="false">5059+5203+5423+5040+5345+5831+5754+6160+6187+6485</f>
        <v>56487</v>
      </c>
      <c r="G50" s="207" t="n">
        <f aca="false">E50-F50</f>
        <v>54650</v>
      </c>
    </row>
    <row r="51" s="78" customFormat="true" ht="16.5" hidden="false" customHeight="true" outlineLevel="0" collapsed="false">
      <c r="A51" s="78" t="n">
        <v>60</v>
      </c>
      <c r="B51" s="208" t="s">
        <v>142</v>
      </c>
      <c r="C51" s="209" t="n">
        <v>64</v>
      </c>
      <c r="D51" s="63"/>
      <c r="E51" s="207" t="n">
        <f aca="false">12472+13729+12656+11685+7918</f>
        <v>58460</v>
      </c>
      <c r="F51" s="207" t="n">
        <f aca="false">6624+7236+6869+6384+4284</f>
        <v>31397</v>
      </c>
      <c r="G51" s="207" t="n">
        <f aca="false">E51-F51</f>
        <v>27063</v>
      </c>
    </row>
    <row r="52" s="78" customFormat="true" ht="16.5" hidden="false" customHeight="true" outlineLevel="0" collapsed="false">
      <c r="A52" s="180" t="n">
        <v>65</v>
      </c>
      <c r="B52" s="208" t="s">
        <v>142</v>
      </c>
      <c r="C52" s="209" t="n">
        <v>69</v>
      </c>
      <c r="D52" s="63"/>
      <c r="E52" s="207" t="n">
        <f aca="false">6447+8010+7695+7716+7670</f>
        <v>37538</v>
      </c>
      <c r="F52" s="207" t="n">
        <f aca="false">3397+4392+4131+4208+4256</f>
        <v>20384</v>
      </c>
      <c r="G52" s="207" t="n">
        <f aca="false">E52-F52</f>
        <v>17154</v>
      </c>
    </row>
    <row r="53" s="78" customFormat="true" ht="16.5" hidden="false" customHeight="true" outlineLevel="0" collapsed="false">
      <c r="A53" s="210" t="n">
        <v>70</v>
      </c>
      <c r="B53" s="62"/>
      <c r="C53" s="211" t="s">
        <v>143</v>
      </c>
      <c r="D53" s="63"/>
      <c r="E53" s="207" t="n">
        <f aca="false">6823+6079+5228+6200+5122+4996+28885</f>
        <v>63333</v>
      </c>
      <c r="F53" s="207" t="n">
        <f aca="false">3990+3497+3162+3784+3231+3345+22356</f>
        <v>43365</v>
      </c>
      <c r="G53" s="207" t="n">
        <f aca="false">E53-F53</f>
        <v>19968</v>
      </c>
    </row>
    <row r="54" s="78" customFormat="true" ht="7.5" hidden="false" customHeight="true" outlineLevel="0" collapsed="false">
      <c r="A54" s="212"/>
      <c r="B54" s="212"/>
      <c r="C54" s="213"/>
      <c r="D54" s="214"/>
      <c r="E54" s="139"/>
      <c r="F54" s="139"/>
      <c r="G54" s="139"/>
    </row>
    <row r="55" customFormat="false" ht="12.75" hidden="false" customHeight="true" outlineLevel="0" collapsed="false">
      <c r="A55" s="78" t="s">
        <v>144</v>
      </c>
      <c r="B55" s="78"/>
      <c r="C55" s="78"/>
      <c r="D55" s="78"/>
      <c r="E55" s="68"/>
      <c r="F55" s="68"/>
      <c r="G55" s="68"/>
    </row>
    <row r="56" customFormat="false" ht="6" hidden="false" customHeight="true" outlineLevel="0" collapsed="false"/>
    <row r="57" customFormat="false" ht="13.5" hidden="false" customHeight="false" outlineLevel="0" collapsed="false">
      <c r="A57" s="78" t="s">
        <v>145</v>
      </c>
      <c r="F57" s="215"/>
    </row>
    <row r="58" customFormat="false" ht="13.5" hidden="false" customHeight="false" outlineLevel="0" collapsed="false">
      <c r="G58" s="215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0" activeCellId="0" sqref="A70:A7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6" width="8.12"/>
    <col collapsed="false" customWidth="true" hidden="false" outlineLevel="0" max="4" min="2" style="216" width="7.49"/>
    <col collapsed="false" customWidth="true" hidden="false" outlineLevel="0" max="8" min="5" style="216" width="6.25"/>
    <col collapsed="false" customWidth="true" hidden="false" outlineLevel="0" max="12" min="9" style="216" width="8.25"/>
    <col collapsed="false" customWidth="true" hidden="false" outlineLevel="0" max="15" min="13" style="216" width="8.62"/>
    <col collapsed="false" customWidth="false" hidden="false" outlineLevel="0" max="25" min="16" style="216" width="7.99"/>
    <col collapsed="false" customWidth="false" hidden="false" outlineLevel="0" max="27" min="26" style="217" width="7.99"/>
    <col collapsed="false" customWidth="false" hidden="false" outlineLevel="0" max="257" min="28" style="216" width="7.99"/>
  </cols>
  <sheetData>
    <row r="1" customFormat="false" ht="18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9" t="s">
        <v>146</v>
      </c>
      <c r="N1" s="220" t="s">
        <v>147</v>
      </c>
      <c r="O1" s="218"/>
      <c r="P1" s="218"/>
      <c r="Q1" s="218"/>
      <c r="R1" s="218"/>
      <c r="S1" s="218"/>
      <c r="T1" s="218"/>
      <c r="U1" s="218"/>
      <c r="V1" s="218"/>
      <c r="W1" s="218"/>
      <c r="Z1" s="216"/>
      <c r="AA1" s="216"/>
    </row>
    <row r="4" customFormat="false" ht="12" hidden="false" customHeight="false" outlineLevel="0" collapsed="false">
      <c r="A4" s="221" t="s">
        <v>148</v>
      </c>
      <c r="W4" s="222"/>
      <c r="Y4" s="222"/>
      <c r="AA4" s="223" t="s">
        <v>149</v>
      </c>
    </row>
    <row r="5" customFormat="false" ht="18.75" hidden="false" customHeight="true" outlineLevel="0" collapsed="false">
      <c r="A5" s="224" t="s">
        <v>150</v>
      </c>
      <c r="B5" s="225" t="s">
        <v>151</v>
      </c>
      <c r="C5" s="225"/>
      <c r="D5" s="225"/>
      <c r="E5" s="226" t="s">
        <v>152</v>
      </c>
      <c r="F5" s="225" t="s">
        <v>153</v>
      </c>
      <c r="G5" s="225"/>
      <c r="H5" s="225"/>
      <c r="I5" s="225"/>
      <c r="J5" s="225"/>
      <c r="K5" s="225"/>
      <c r="L5" s="225"/>
      <c r="M5" s="225"/>
      <c r="N5" s="225"/>
      <c r="O5" s="225"/>
      <c r="P5" s="227" t="s">
        <v>154</v>
      </c>
      <c r="Q5" s="227"/>
      <c r="R5" s="227"/>
      <c r="S5" s="227"/>
      <c r="T5" s="227"/>
      <c r="U5" s="227"/>
      <c r="V5" s="227"/>
      <c r="W5" s="227"/>
      <c r="X5" s="227"/>
      <c r="Y5" s="227"/>
      <c r="Z5" s="228"/>
      <c r="AA5" s="228"/>
    </row>
    <row r="6" customFormat="false" ht="18.75" hidden="false" customHeight="true" outlineLevel="0" collapsed="false">
      <c r="A6" s="224"/>
      <c r="B6" s="229" t="s">
        <v>155</v>
      </c>
      <c r="C6" s="230" t="s">
        <v>156</v>
      </c>
      <c r="D6" s="231" t="s">
        <v>157</v>
      </c>
      <c r="E6" s="226"/>
      <c r="F6" s="232" t="s">
        <v>158</v>
      </c>
      <c r="G6" s="232" t="s">
        <v>159</v>
      </c>
      <c r="H6" s="232" t="s">
        <v>160</v>
      </c>
      <c r="I6" s="233" t="s">
        <v>161</v>
      </c>
      <c r="J6" s="233"/>
      <c r="K6" s="233"/>
      <c r="L6" s="233"/>
      <c r="M6" s="233"/>
      <c r="N6" s="234" t="s">
        <v>162</v>
      </c>
      <c r="O6" s="232" t="s">
        <v>163</v>
      </c>
      <c r="P6" s="56" t="s">
        <v>164</v>
      </c>
      <c r="Q6" s="56"/>
      <c r="R6" s="56" t="s">
        <v>165</v>
      </c>
      <c r="S6" s="56"/>
      <c r="T6" s="233" t="s">
        <v>166</v>
      </c>
      <c r="U6" s="233"/>
      <c r="V6" s="233" t="s">
        <v>167</v>
      </c>
      <c r="W6" s="233"/>
      <c r="X6" s="233" t="s">
        <v>168</v>
      </c>
      <c r="Y6" s="233"/>
      <c r="Z6" s="233" t="s">
        <v>169</v>
      </c>
      <c r="AA6" s="233"/>
    </row>
    <row r="7" customFormat="false" ht="18.75" hidden="false" customHeight="true" outlineLevel="0" collapsed="false">
      <c r="A7" s="224"/>
      <c r="B7" s="229"/>
      <c r="C7" s="230"/>
      <c r="D7" s="231"/>
      <c r="E7" s="226"/>
      <c r="F7" s="232"/>
      <c r="G7" s="232"/>
      <c r="H7" s="232"/>
      <c r="I7" s="235" t="s">
        <v>170</v>
      </c>
      <c r="J7" s="235"/>
      <c r="K7" s="235" t="s">
        <v>171</v>
      </c>
      <c r="L7" s="235"/>
      <c r="M7" s="236" t="s">
        <v>172</v>
      </c>
      <c r="N7" s="234"/>
      <c r="O7" s="232"/>
      <c r="P7" s="232" t="s">
        <v>173</v>
      </c>
      <c r="Q7" s="232" t="s">
        <v>162</v>
      </c>
      <c r="R7" s="232" t="s">
        <v>173</v>
      </c>
      <c r="S7" s="232" t="s">
        <v>162</v>
      </c>
      <c r="T7" s="232" t="s">
        <v>173</v>
      </c>
      <c r="U7" s="232" t="s">
        <v>162</v>
      </c>
      <c r="V7" s="232" t="s">
        <v>173</v>
      </c>
      <c r="W7" s="236" t="s">
        <v>162</v>
      </c>
      <c r="X7" s="232" t="s">
        <v>173</v>
      </c>
      <c r="Y7" s="236" t="s">
        <v>162</v>
      </c>
      <c r="Z7" s="232" t="s">
        <v>173</v>
      </c>
      <c r="AA7" s="236" t="s">
        <v>162</v>
      </c>
    </row>
    <row r="8" customFormat="false" ht="45" hidden="false" customHeight="true" outlineLevel="0" collapsed="false">
      <c r="A8" s="224"/>
      <c r="B8" s="237" t="s">
        <v>174</v>
      </c>
      <c r="C8" s="238" t="s">
        <v>175</v>
      </c>
      <c r="D8" s="239" t="s">
        <v>176</v>
      </c>
      <c r="E8" s="226"/>
      <c r="F8" s="232"/>
      <c r="G8" s="232"/>
      <c r="H8" s="232"/>
      <c r="I8" s="240" t="s">
        <v>177</v>
      </c>
      <c r="J8" s="240"/>
      <c r="K8" s="240" t="s">
        <v>178</v>
      </c>
      <c r="L8" s="240"/>
      <c r="M8" s="236"/>
      <c r="N8" s="234"/>
      <c r="O8" s="232"/>
      <c r="P8" s="232"/>
      <c r="Q8" s="232"/>
      <c r="R8" s="232"/>
      <c r="S8" s="232"/>
      <c r="T8" s="232"/>
      <c r="U8" s="232"/>
      <c r="V8" s="232"/>
      <c r="W8" s="236"/>
      <c r="X8" s="232"/>
      <c r="Y8" s="236"/>
      <c r="Z8" s="232"/>
      <c r="AA8" s="236"/>
    </row>
    <row r="9" customFormat="false" ht="6" hidden="false" customHeight="true" outlineLevel="0" collapsed="false">
      <c r="A9" s="241"/>
      <c r="B9" s="242"/>
      <c r="C9" s="241"/>
      <c r="D9" s="54"/>
      <c r="E9" s="243"/>
      <c r="F9" s="244"/>
      <c r="G9" s="244"/>
      <c r="H9" s="244"/>
      <c r="I9" s="244"/>
      <c r="J9" s="244"/>
      <c r="K9" s="244"/>
      <c r="L9" s="244"/>
      <c r="M9" s="244"/>
      <c r="N9" s="245"/>
      <c r="O9" s="241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</row>
    <row r="10" customFormat="false" ht="12" hidden="false" customHeight="true" outlineLevel="0" collapsed="false">
      <c r="A10" s="247" t="s">
        <v>179</v>
      </c>
      <c r="B10" s="248" t="s">
        <v>180</v>
      </c>
      <c r="C10" s="248"/>
      <c r="D10" s="248"/>
      <c r="E10" s="249" t="s">
        <v>181</v>
      </c>
      <c r="F10" s="246" t="n">
        <v>0</v>
      </c>
      <c r="G10" s="246" t="n">
        <v>0</v>
      </c>
      <c r="H10" s="246" t="n">
        <v>0</v>
      </c>
      <c r="I10" s="250" t="n">
        <v>55673</v>
      </c>
      <c r="J10" s="250"/>
      <c r="K10" s="250" t="n">
        <v>17590</v>
      </c>
      <c r="L10" s="250"/>
      <c r="M10" s="250" t="n">
        <v>73263</v>
      </c>
      <c r="N10" s="251" t="n">
        <v>1.30511991045958</v>
      </c>
      <c r="O10" s="252" t="s">
        <v>155</v>
      </c>
      <c r="P10" s="250" t="n">
        <v>38108</v>
      </c>
      <c r="Q10" s="253" t="n">
        <v>1.3</v>
      </c>
      <c r="R10" s="250" t="n">
        <v>43454</v>
      </c>
      <c r="S10" s="253" t="n">
        <v>1.32</v>
      </c>
      <c r="T10" s="250" t="n">
        <v>55907</v>
      </c>
      <c r="U10" s="253" t="n">
        <v>1.27</v>
      </c>
      <c r="V10" s="250" t="n">
        <v>62297</v>
      </c>
      <c r="W10" s="251" t="n">
        <v>1.299516830666</v>
      </c>
      <c r="X10" s="250" t="n">
        <v>67482</v>
      </c>
      <c r="Y10" s="253" t="n">
        <v>1.29714590557482</v>
      </c>
      <c r="Z10" s="250" t="n">
        <v>74485</v>
      </c>
      <c r="AA10" s="251" t="n">
        <v>1.28835335973686</v>
      </c>
    </row>
    <row r="11" customFormat="false" ht="12" hidden="false" customHeight="true" outlineLevel="0" collapsed="false">
      <c r="A11" s="247"/>
      <c r="B11" s="248"/>
      <c r="C11" s="248"/>
      <c r="D11" s="248"/>
      <c r="E11" s="249" t="s">
        <v>182</v>
      </c>
      <c r="F11" s="246" t="n">
        <v>0</v>
      </c>
      <c r="G11" s="246" t="n">
        <v>0</v>
      </c>
      <c r="H11" s="246" t="n">
        <v>0</v>
      </c>
      <c r="I11" s="250" t="n">
        <v>13535</v>
      </c>
      <c r="J11" s="250"/>
      <c r="K11" s="250" t="n">
        <v>8819</v>
      </c>
      <c r="L11" s="250"/>
      <c r="M11" s="250" t="n">
        <v>22354</v>
      </c>
      <c r="N11" s="251"/>
      <c r="O11" s="252"/>
      <c r="P11" s="250" t="n">
        <v>11287</v>
      </c>
      <c r="Q11" s="253"/>
      <c r="R11" s="250" t="n">
        <v>13968</v>
      </c>
      <c r="S11" s="253"/>
      <c r="T11" s="250" t="n">
        <v>14910</v>
      </c>
      <c r="U11" s="253"/>
      <c r="V11" s="250" t="n">
        <v>18659</v>
      </c>
      <c r="W11" s="251"/>
      <c r="X11" s="250" t="n">
        <v>20052</v>
      </c>
      <c r="Y11" s="253"/>
      <c r="Z11" s="250" t="n">
        <v>21478</v>
      </c>
      <c r="AA11" s="251"/>
    </row>
    <row r="12" customFormat="false" ht="12" hidden="false" customHeight="true" outlineLevel="0" collapsed="false">
      <c r="A12" s="247"/>
      <c r="B12" s="248"/>
      <c r="C12" s="248"/>
      <c r="D12" s="248"/>
      <c r="E12" s="249" t="s">
        <v>31</v>
      </c>
      <c r="F12" s="246" t="n">
        <v>0</v>
      </c>
      <c r="G12" s="246" t="n">
        <v>0</v>
      </c>
      <c r="H12" s="246" t="n">
        <v>0</v>
      </c>
      <c r="I12" s="250" t="n">
        <v>69208</v>
      </c>
      <c r="J12" s="250"/>
      <c r="K12" s="250" t="n">
        <v>26409</v>
      </c>
      <c r="L12" s="250"/>
      <c r="M12" s="250" t="n">
        <v>95617</v>
      </c>
      <c r="N12" s="251"/>
      <c r="O12" s="252"/>
      <c r="P12" s="250" t="n">
        <v>49395</v>
      </c>
      <c r="Q12" s="253"/>
      <c r="R12" s="250" t="n">
        <v>57422</v>
      </c>
      <c r="S12" s="253"/>
      <c r="T12" s="250" t="n">
        <v>70817</v>
      </c>
      <c r="U12" s="253"/>
      <c r="V12" s="250" t="n">
        <v>80956</v>
      </c>
      <c r="W12" s="251"/>
      <c r="X12" s="250" t="n">
        <v>87534</v>
      </c>
      <c r="Y12" s="253"/>
      <c r="Z12" s="250" t="n">
        <v>95963</v>
      </c>
      <c r="AA12" s="251"/>
    </row>
    <row r="13" customFormat="false" ht="4.5" hidden="false" customHeight="true" outlineLevel="0" collapsed="false">
      <c r="B13" s="242"/>
      <c r="C13" s="241"/>
      <c r="D13" s="54"/>
      <c r="E13" s="243"/>
      <c r="F13" s="246"/>
      <c r="G13" s="246"/>
      <c r="H13" s="246"/>
      <c r="I13" s="250"/>
      <c r="J13" s="250"/>
      <c r="K13" s="250"/>
      <c r="L13" s="250"/>
      <c r="M13" s="250"/>
      <c r="N13" s="184"/>
      <c r="O13" s="254"/>
      <c r="P13" s="250"/>
      <c r="Q13" s="255"/>
      <c r="R13" s="250"/>
      <c r="S13" s="255"/>
      <c r="T13" s="250"/>
      <c r="U13" s="255"/>
      <c r="V13" s="250"/>
      <c r="W13" s="241"/>
      <c r="X13" s="250"/>
      <c r="Y13" s="255"/>
      <c r="Z13" s="250"/>
      <c r="AA13" s="241"/>
    </row>
    <row r="14" customFormat="false" ht="12" hidden="false" customHeight="true" outlineLevel="0" collapsed="false">
      <c r="A14" s="247" t="s">
        <v>183</v>
      </c>
      <c r="B14" s="248" t="s">
        <v>184</v>
      </c>
      <c r="C14" s="248"/>
      <c r="D14" s="248"/>
      <c r="E14" s="249" t="s">
        <v>181</v>
      </c>
      <c r="F14" s="246" t="n">
        <v>0</v>
      </c>
      <c r="G14" s="246" t="n">
        <v>0</v>
      </c>
      <c r="H14" s="246" t="n">
        <v>0</v>
      </c>
      <c r="I14" s="250" t="n">
        <v>27138</v>
      </c>
      <c r="J14" s="250"/>
      <c r="K14" s="250" t="n">
        <v>10585</v>
      </c>
      <c r="L14" s="250"/>
      <c r="M14" s="250" t="n">
        <v>37723</v>
      </c>
      <c r="N14" s="251" t="n">
        <v>1.27158497468388</v>
      </c>
      <c r="O14" s="184" t="s">
        <v>185</v>
      </c>
      <c r="P14" s="250" t="n">
        <v>17210</v>
      </c>
      <c r="Q14" s="253" t="n">
        <v>1.33</v>
      </c>
      <c r="R14" s="250" t="n">
        <v>20102</v>
      </c>
      <c r="S14" s="253" t="n">
        <v>1.28</v>
      </c>
      <c r="T14" s="250" t="n">
        <v>29498</v>
      </c>
      <c r="U14" s="253" t="n">
        <v>1.25</v>
      </c>
      <c r="V14" s="250" t="n">
        <v>33738</v>
      </c>
      <c r="W14" s="251" t="n">
        <v>1.25692097931116</v>
      </c>
      <c r="X14" s="250" t="n">
        <v>33819</v>
      </c>
      <c r="Y14" s="253" t="n">
        <v>1.27061710872586</v>
      </c>
      <c r="Z14" s="250" t="n">
        <v>67146</v>
      </c>
      <c r="AA14" s="251" t="n">
        <v>1.15018020433086</v>
      </c>
    </row>
    <row r="15" customFormat="false" ht="12" hidden="false" customHeight="true" outlineLevel="0" collapsed="false">
      <c r="A15" s="247"/>
      <c r="B15" s="248"/>
      <c r="C15" s="248"/>
      <c r="D15" s="248"/>
      <c r="E15" s="249" t="s">
        <v>182</v>
      </c>
      <c r="F15" s="246" t="n">
        <v>0</v>
      </c>
      <c r="G15" s="246" t="n">
        <v>0</v>
      </c>
      <c r="H15" s="246" t="n">
        <v>0</v>
      </c>
      <c r="I15" s="250" t="n">
        <v>5563</v>
      </c>
      <c r="J15" s="250"/>
      <c r="K15" s="250" t="n">
        <v>4682</v>
      </c>
      <c r="L15" s="250"/>
      <c r="M15" s="250" t="n">
        <v>10245</v>
      </c>
      <c r="N15" s="251"/>
      <c r="O15" s="184"/>
      <c r="P15" s="250" t="n">
        <v>5626</v>
      </c>
      <c r="Q15" s="253"/>
      <c r="R15" s="250" t="n">
        <v>5646</v>
      </c>
      <c r="S15" s="253"/>
      <c r="T15" s="250" t="n">
        <v>7481</v>
      </c>
      <c r="U15" s="253"/>
      <c r="V15" s="250" t="n">
        <v>8668</v>
      </c>
      <c r="W15" s="251"/>
      <c r="X15" s="250" t="n">
        <v>9152</v>
      </c>
      <c r="Y15" s="253"/>
      <c r="Z15" s="250" t="n">
        <v>10084</v>
      </c>
      <c r="AA15" s="251"/>
    </row>
    <row r="16" customFormat="false" ht="12" hidden="false" customHeight="true" outlineLevel="0" collapsed="false">
      <c r="A16" s="247"/>
      <c r="B16" s="248"/>
      <c r="C16" s="248"/>
      <c r="D16" s="248"/>
      <c r="E16" s="249" t="s">
        <v>31</v>
      </c>
      <c r="F16" s="246" t="n">
        <v>0</v>
      </c>
      <c r="G16" s="246" t="n">
        <v>0</v>
      </c>
      <c r="H16" s="246" t="n">
        <v>0</v>
      </c>
      <c r="I16" s="250" t="n">
        <v>32701</v>
      </c>
      <c r="J16" s="250"/>
      <c r="K16" s="250" t="n">
        <v>15267</v>
      </c>
      <c r="L16" s="250"/>
      <c r="M16" s="250" t="n">
        <v>47968</v>
      </c>
      <c r="N16" s="251"/>
      <c r="O16" s="184"/>
      <c r="P16" s="250" t="n">
        <v>22836</v>
      </c>
      <c r="Q16" s="253"/>
      <c r="R16" s="250" t="n">
        <v>25748</v>
      </c>
      <c r="S16" s="253"/>
      <c r="T16" s="250" t="n">
        <v>36979</v>
      </c>
      <c r="U16" s="253"/>
      <c r="V16" s="250" t="n">
        <v>42406</v>
      </c>
      <c r="W16" s="251"/>
      <c r="X16" s="250" t="n">
        <v>42971</v>
      </c>
      <c r="Y16" s="253"/>
      <c r="Z16" s="250" t="n">
        <v>77230</v>
      </c>
      <c r="AA16" s="251"/>
    </row>
    <row r="17" customFormat="false" ht="4.5" hidden="false" customHeight="true" outlineLevel="0" collapsed="false">
      <c r="B17" s="242"/>
      <c r="C17" s="241"/>
      <c r="D17" s="54"/>
      <c r="E17" s="243"/>
      <c r="F17" s="246"/>
      <c r="G17" s="246"/>
      <c r="H17" s="246"/>
      <c r="I17" s="250"/>
      <c r="J17" s="250"/>
      <c r="K17" s="250"/>
      <c r="L17" s="250"/>
      <c r="M17" s="250"/>
      <c r="N17" s="184"/>
      <c r="O17" s="254"/>
      <c r="P17" s="250"/>
      <c r="Q17" s="255"/>
      <c r="R17" s="250"/>
      <c r="S17" s="255"/>
      <c r="T17" s="250"/>
      <c r="U17" s="255"/>
      <c r="V17" s="250"/>
      <c r="W17" s="241"/>
      <c r="X17" s="250"/>
      <c r="Y17" s="255"/>
      <c r="Z17" s="250"/>
      <c r="AA17" s="241"/>
    </row>
    <row r="18" customFormat="false" ht="12" hidden="false" customHeight="true" outlineLevel="0" collapsed="false">
      <c r="A18" s="247" t="s">
        <v>186</v>
      </c>
      <c r="B18" s="248" t="s">
        <v>187</v>
      </c>
      <c r="C18" s="248"/>
      <c r="D18" s="248"/>
      <c r="E18" s="249" t="s">
        <v>181</v>
      </c>
      <c r="F18" s="246" t="n">
        <v>0</v>
      </c>
      <c r="G18" s="246" t="n">
        <v>0</v>
      </c>
      <c r="H18" s="246" t="n">
        <v>0</v>
      </c>
      <c r="I18" s="250" t="n">
        <v>20810</v>
      </c>
      <c r="J18" s="250"/>
      <c r="K18" s="250" t="n">
        <v>7073</v>
      </c>
      <c r="L18" s="250"/>
      <c r="M18" s="250" t="n">
        <v>27883</v>
      </c>
      <c r="N18" s="251" t="n">
        <v>1.24774952480006</v>
      </c>
      <c r="O18" s="252" t="s">
        <v>188</v>
      </c>
      <c r="P18" s="250" t="n">
        <v>11313</v>
      </c>
      <c r="Q18" s="253" t="n">
        <v>1.28</v>
      </c>
      <c r="R18" s="250" t="n">
        <v>15350</v>
      </c>
      <c r="S18" s="253" t="n">
        <v>1.25</v>
      </c>
      <c r="T18" s="250" t="n">
        <v>20212</v>
      </c>
      <c r="U18" s="253" t="n">
        <v>1.22</v>
      </c>
      <c r="V18" s="250" t="n">
        <v>23829</v>
      </c>
      <c r="W18" s="251" t="n">
        <v>1.24507952494859</v>
      </c>
      <c r="X18" s="250" t="n">
        <v>25208</v>
      </c>
      <c r="Y18" s="253" t="n">
        <v>1.24682640431609</v>
      </c>
      <c r="Z18" s="250" t="n">
        <v>27020</v>
      </c>
      <c r="AA18" s="251" t="n">
        <v>1.24988897113249</v>
      </c>
    </row>
    <row r="19" customFormat="false" ht="12" hidden="false" customHeight="true" outlineLevel="0" collapsed="false">
      <c r="A19" s="247"/>
      <c r="B19" s="248"/>
      <c r="C19" s="248"/>
      <c r="D19" s="248"/>
      <c r="E19" s="249" t="s">
        <v>182</v>
      </c>
      <c r="F19" s="246" t="n">
        <v>0</v>
      </c>
      <c r="G19" s="246" t="n">
        <v>0</v>
      </c>
      <c r="H19" s="246" t="n">
        <v>0</v>
      </c>
      <c r="I19" s="250" t="n">
        <v>4105</v>
      </c>
      <c r="J19" s="250"/>
      <c r="K19" s="250" t="n">
        <v>2803</v>
      </c>
      <c r="L19" s="250"/>
      <c r="M19" s="250" t="n">
        <v>6908</v>
      </c>
      <c r="N19" s="251"/>
      <c r="O19" s="252"/>
      <c r="P19" s="250" t="n">
        <v>3133</v>
      </c>
      <c r="Q19" s="253"/>
      <c r="R19" s="250" t="n">
        <v>3887</v>
      </c>
      <c r="S19" s="253"/>
      <c r="T19" s="250" t="n">
        <v>4481</v>
      </c>
      <c r="U19" s="253"/>
      <c r="V19" s="250" t="n">
        <v>5840</v>
      </c>
      <c r="W19" s="251"/>
      <c r="X19" s="250" t="n">
        <v>6222</v>
      </c>
      <c r="Y19" s="253"/>
      <c r="Z19" s="250" t="n">
        <v>6752</v>
      </c>
      <c r="AA19" s="251"/>
    </row>
    <row r="20" customFormat="false" ht="12" hidden="false" customHeight="true" outlineLevel="0" collapsed="false">
      <c r="A20" s="247"/>
      <c r="B20" s="248"/>
      <c r="C20" s="248"/>
      <c r="D20" s="248"/>
      <c r="E20" s="249" t="s">
        <v>31</v>
      </c>
      <c r="F20" s="246" t="n">
        <v>0</v>
      </c>
      <c r="G20" s="246" t="n">
        <v>0</v>
      </c>
      <c r="H20" s="246" t="n">
        <v>0</v>
      </c>
      <c r="I20" s="250" t="n">
        <v>24915</v>
      </c>
      <c r="J20" s="250"/>
      <c r="K20" s="250" t="n">
        <v>9876</v>
      </c>
      <c r="L20" s="250"/>
      <c r="M20" s="250" t="n">
        <v>34791</v>
      </c>
      <c r="N20" s="251"/>
      <c r="O20" s="252"/>
      <c r="P20" s="250" t="n">
        <v>14446</v>
      </c>
      <c r="Q20" s="253"/>
      <c r="R20" s="250" t="n">
        <v>19237</v>
      </c>
      <c r="S20" s="253"/>
      <c r="T20" s="250" t="n">
        <v>24693</v>
      </c>
      <c r="U20" s="253"/>
      <c r="V20" s="250" t="n">
        <v>29669</v>
      </c>
      <c r="W20" s="251"/>
      <c r="X20" s="250" t="n">
        <v>31430</v>
      </c>
      <c r="Y20" s="253"/>
      <c r="Z20" s="250" t="n">
        <v>33772</v>
      </c>
      <c r="AA20" s="251"/>
    </row>
    <row r="21" customFormat="false" ht="4.5" hidden="false" customHeight="true" outlineLevel="0" collapsed="false">
      <c r="B21" s="242"/>
      <c r="C21" s="241"/>
      <c r="D21" s="54"/>
      <c r="E21" s="243"/>
      <c r="F21" s="246"/>
      <c r="G21" s="246"/>
      <c r="H21" s="246"/>
      <c r="I21" s="250"/>
      <c r="J21" s="250"/>
      <c r="K21" s="250"/>
      <c r="L21" s="250"/>
      <c r="M21" s="250"/>
      <c r="N21" s="184"/>
      <c r="O21" s="254"/>
      <c r="P21" s="250"/>
      <c r="Q21" s="255"/>
      <c r="R21" s="250"/>
      <c r="S21" s="255"/>
      <c r="T21" s="250"/>
      <c r="U21" s="255"/>
      <c r="V21" s="250"/>
      <c r="W21" s="241"/>
      <c r="X21" s="250"/>
      <c r="Y21" s="255"/>
      <c r="Z21" s="250"/>
      <c r="AA21" s="241"/>
    </row>
    <row r="22" customFormat="false" ht="12" hidden="false" customHeight="true" outlineLevel="0" collapsed="false">
      <c r="A22" s="247" t="s">
        <v>183</v>
      </c>
      <c r="B22" s="248" t="s">
        <v>189</v>
      </c>
      <c r="C22" s="248"/>
      <c r="D22" s="248"/>
      <c r="E22" s="249" t="s">
        <v>181</v>
      </c>
      <c r="F22" s="246" t="n">
        <v>0</v>
      </c>
      <c r="G22" s="246" t="n">
        <v>0</v>
      </c>
      <c r="H22" s="246" t="n">
        <v>0</v>
      </c>
      <c r="I22" s="250" t="n">
        <v>19142</v>
      </c>
      <c r="J22" s="250"/>
      <c r="K22" s="250" t="n">
        <v>6176</v>
      </c>
      <c r="L22" s="250"/>
      <c r="M22" s="250" t="n">
        <v>25318</v>
      </c>
      <c r="N22" s="251" t="n">
        <v>1.24156726439687</v>
      </c>
      <c r="O22" s="252" t="s">
        <v>188</v>
      </c>
      <c r="P22" s="250" t="n">
        <v>11201</v>
      </c>
      <c r="Q22" s="253" t="n">
        <v>1.26</v>
      </c>
      <c r="R22" s="250" t="n">
        <v>14733</v>
      </c>
      <c r="S22" s="253" t="n">
        <v>1.25</v>
      </c>
      <c r="T22" s="250" t="n">
        <v>20311</v>
      </c>
      <c r="U22" s="253" t="n">
        <v>1.22</v>
      </c>
      <c r="V22" s="250" t="n">
        <v>22354</v>
      </c>
      <c r="W22" s="251" t="n">
        <v>1.24590677283708</v>
      </c>
      <c r="X22" s="250" t="n">
        <v>23292</v>
      </c>
      <c r="Y22" s="253" t="n">
        <v>1.24952773484458</v>
      </c>
      <c r="Z22" s="250" t="n">
        <v>23989</v>
      </c>
      <c r="AA22" s="251" t="n">
        <v>1.25303263995998</v>
      </c>
    </row>
    <row r="23" customFormat="false" ht="12" hidden="false" customHeight="true" outlineLevel="0" collapsed="false">
      <c r="A23" s="247"/>
      <c r="B23" s="248"/>
      <c r="C23" s="248"/>
      <c r="D23" s="248"/>
      <c r="E23" s="249" t="s">
        <v>182</v>
      </c>
      <c r="F23" s="246" t="n">
        <v>0</v>
      </c>
      <c r="G23" s="246" t="n">
        <v>0</v>
      </c>
      <c r="H23" s="246" t="n">
        <v>0</v>
      </c>
      <c r="I23" s="250" t="n">
        <v>3698</v>
      </c>
      <c r="J23" s="250"/>
      <c r="K23" s="250" t="n">
        <v>2418</v>
      </c>
      <c r="L23" s="250"/>
      <c r="M23" s="250" t="n">
        <v>6116</v>
      </c>
      <c r="N23" s="251"/>
      <c r="O23" s="252"/>
      <c r="P23" s="250" t="n">
        <v>2936</v>
      </c>
      <c r="Q23" s="253"/>
      <c r="R23" s="250" t="n">
        <v>3745</v>
      </c>
      <c r="S23" s="253"/>
      <c r="T23" s="250" t="n">
        <v>4462</v>
      </c>
      <c r="U23" s="253"/>
      <c r="V23" s="250" t="n">
        <v>5497</v>
      </c>
      <c r="W23" s="251"/>
      <c r="X23" s="250" t="n">
        <v>5812</v>
      </c>
      <c r="Y23" s="253"/>
      <c r="Z23" s="250" t="n">
        <v>6070</v>
      </c>
      <c r="AA23" s="251"/>
    </row>
    <row r="24" customFormat="false" ht="12" hidden="false" customHeight="true" outlineLevel="0" collapsed="false">
      <c r="A24" s="247"/>
      <c r="B24" s="248"/>
      <c r="C24" s="248"/>
      <c r="D24" s="248"/>
      <c r="E24" s="249" t="s">
        <v>31</v>
      </c>
      <c r="F24" s="246" t="n">
        <v>0</v>
      </c>
      <c r="G24" s="246" t="n">
        <v>0</v>
      </c>
      <c r="H24" s="246" t="n">
        <v>0</v>
      </c>
      <c r="I24" s="250" t="n">
        <v>22840</v>
      </c>
      <c r="J24" s="250"/>
      <c r="K24" s="250" t="n">
        <v>8594</v>
      </c>
      <c r="L24" s="250"/>
      <c r="M24" s="250" t="n">
        <v>31434</v>
      </c>
      <c r="N24" s="251"/>
      <c r="O24" s="252"/>
      <c r="P24" s="250" t="n">
        <v>14137</v>
      </c>
      <c r="Q24" s="253"/>
      <c r="R24" s="250" t="n">
        <v>18478</v>
      </c>
      <c r="S24" s="253"/>
      <c r="T24" s="250" t="n">
        <v>24773</v>
      </c>
      <c r="U24" s="253"/>
      <c r="V24" s="250" t="n">
        <v>27851</v>
      </c>
      <c r="W24" s="251"/>
      <c r="X24" s="250" t="n">
        <v>29104</v>
      </c>
      <c r="Y24" s="253"/>
      <c r="Z24" s="250" t="n">
        <v>30059</v>
      </c>
      <c r="AA24" s="251"/>
    </row>
    <row r="25" customFormat="false" ht="4.5" hidden="false" customHeight="true" outlineLevel="0" collapsed="false">
      <c r="B25" s="242"/>
      <c r="C25" s="241"/>
      <c r="D25" s="54"/>
      <c r="E25" s="243"/>
      <c r="F25" s="246"/>
      <c r="G25" s="246"/>
      <c r="H25" s="246"/>
      <c r="I25" s="250"/>
      <c r="J25" s="250"/>
      <c r="K25" s="250"/>
      <c r="L25" s="250"/>
      <c r="M25" s="250"/>
      <c r="N25" s="184"/>
      <c r="O25" s="254"/>
      <c r="P25" s="250"/>
      <c r="Q25" s="255"/>
      <c r="R25" s="250"/>
      <c r="S25" s="255"/>
      <c r="T25" s="250"/>
      <c r="U25" s="255"/>
      <c r="V25" s="250"/>
      <c r="W25" s="241"/>
      <c r="X25" s="246"/>
      <c r="Y25" s="255"/>
      <c r="Z25" s="250"/>
      <c r="AA25" s="241"/>
    </row>
    <row r="26" customFormat="false" ht="12" hidden="false" customHeight="true" outlineLevel="0" collapsed="false">
      <c r="A26" s="247" t="s">
        <v>183</v>
      </c>
      <c r="B26" s="248" t="s">
        <v>190</v>
      </c>
      <c r="C26" s="248"/>
      <c r="D26" s="248"/>
      <c r="E26" s="249" t="s">
        <v>181</v>
      </c>
      <c r="F26" s="246" t="n">
        <v>0</v>
      </c>
      <c r="G26" s="246" t="n">
        <v>0</v>
      </c>
      <c r="H26" s="246" t="n">
        <v>0</v>
      </c>
      <c r="I26" s="250" t="n">
        <v>16429</v>
      </c>
      <c r="J26" s="250"/>
      <c r="K26" s="250" t="n">
        <v>5153</v>
      </c>
      <c r="L26" s="250"/>
      <c r="M26" s="250" t="n">
        <v>21582</v>
      </c>
      <c r="N26" s="251" t="n">
        <v>1.24307293114633</v>
      </c>
      <c r="O26" s="252" t="s">
        <v>191</v>
      </c>
      <c r="P26" s="250" t="n">
        <v>7754</v>
      </c>
      <c r="Q26" s="253" t="n">
        <v>1.28</v>
      </c>
      <c r="R26" s="250" t="n">
        <v>12068</v>
      </c>
      <c r="S26" s="253" t="n">
        <v>1.25</v>
      </c>
      <c r="T26" s="250" t="n">
        <v>16592</v>
      </c>
      <c r="U26" s="253" t="n">
        <v>1.23</v>
      </c>
      <c r="V26" s="250" t="n">
        <v>19029</v>
      </c>
      <c r="W26" s="251" t="n">
        <v>1.23606074938252</v>
      </c>
      <c r="X26" s="250" t="n">
        <v>19543</v>
      </c>
      <c r="Y26" s="253" t="n">
        <v>1.24131402548227</v>
      </c>
      <c r="Z26" s="250" t="n">
        <v>19685</v>
      </c>
      <c r="AA26" s="251" t="n">
        <v>1.25420370840742</v>
      </c>
    </row>
    <row r="27" customFormat="false" ht="12" hidden="false" customHeight="true" outlineLevel="0" collapsed="false">
      <c r="A27" s="247"/>
      <c r="B27" s="248"/>
      <c r="C27" s="248"/>
      <c r="D27" s="248"/>
      <c r="E27" s="249" t="s">
        <v>182</v>
      </c>
      <c r="F27" s="246" t="n">
        <v>0</v>
      </c>
      <c r="G27" s="246" t="n">
        <v>0</v>
      </c>
      <c r="H27" s="246" t="n">
        <v>0</v>
      </c>
      <c r="I27" s="250" t="n">
        <v>3196</v>
      </c>
      <c r="J27" s="250"/>
      <c r="K27" s="250" t="n">
        <v>2050</v>
      </c>
      <c r="L27" s="250"/>
      <c r="M27" s="250" t="n">
        <v>5246</v>
      </c>
      <c r="N27" s="251"/>
      <c r="O27" s="252"/>
      <c r="P27" s="250" t="n">
        <v>2186</v>
      </c>
      <c r="Q27" s="253"/>
      <c r="R27" s="250" t="n">
        <v>2970</v>
      </c>
      <c r="S27" s="253"/>
      <c r="T27" s="250" t="n">
        <v>3740</v>
      </c>
      <c r="U27" s="253"/>
      <c r="V27" s="250" t="n">
        <v>4492</v>
      </c>
      <c r="W27" s="251"/>
      <c r="X27" s="250" t="n">
        <v>4716</v>
      </c>
      <c r="Y27" s="253"/>
      <c r="Z27" s="250" t="n">
        <v>5004</v>
      </c>
      <c r="AA27" s="251"/>
    </row>
    <row r="28" customFormat="false" ht="12" hidden="false" customHeight="true" outlineLevel="0" collapsed="false">
      <c r="A28" s="247"/>
      <c r="B28" s="248"/>
      <c r="C28" s="248"/>
      <c r="D28" s="248"/>
      <c r="E28" s="249" t="s">
        <v>31</v>
      </c>
      <c r="F28" s="246" t="n">
        <v>0</v>
      </c>
      <c r="G28" s="246" t="n">
        <v>0</v>
      </c>
      <c r="H28" s="246" t="n">
        <v>0</v>
      </c>
      <c r="I28" s="250" t="n">
        <v>19625</v>
      </c>
      <c r="J28" s="250"/>
      <c r="K28" s="250" t="n">
        <v>7203</v>
      </c>
      <c r="L28" s="250"/>
      <c r="M28" s="250" t="n">
        <v>26828</v>
      </c>
      <c r="N28" s="251"/>
      <c r="O28" s="252"/>
      <c r="P28" s="250" t="n">
        <v>9940</v>
      </c>
      <c r="Q28" s="253"/>
      <c r="R28" s="250" t="n">
        <v>15038</v>
      </c>
      <c r="S28" s="253"/>
      <c r="T28" s="250" t="n">
        <v>20332</v>
      </c>
      <c r="U28" s="253"/>
      <c r="V28" s="250" t="n">
        <v>23521</v>
      </c>
      <c r="W28" s="251"/>
      <c r="X28" s="250" t="n">
        <v>24259</v>
      </c>
      <c r="Y28" s="253"/>
      <c r="Z28" s="250" t="n">
        <v>24689</v>
      </c>
      <c r="AA28" s="251"/>
    </row>
    <row r="29" customFormat="false" ht="4.5" hidden="false" customHeight="true" outlineLevel="0" collapsed="false">
      <c r="B29" s="242"/>
      <c r="C29" s="241"/>
      <c r="D29" s="54"/>
      <c r="E29" s="243"/>
      <c r="F29" s="246"/>
      <c r="G29" s="246"/>
      <c r="H29" s="246"/>
      <c r="I29" s="250"/>
      <c r="J29" s="250"/>
      <c r="K29" s="250"/>
      <c r="L29" s="250"/>
      <c r="M29" s="250"/>
      <c r="N29" s="184"/>
      <c r="O29" s="254"/>
      <c r="P29" s="250"/>
      <c r="Q29" s="255"/>
      <c r="R29" s="250"/>
      <c r="S29" s="255"/>
      <c r="T29" s="250"/>
      <c r="U29" s="255"/>
      <c r="V29" s="250"/>
      <c r="W29" s="241"/>
      <c r="X29" s="250"/>
      <c r="Y29" s="255"/>
      <c r="Z29" s="250"/>
      <c r="AA29" s="241"/>
    </row>
    <row r="30" customFormat="false" ht="12" hidden="false" customHeight="true" outlineLevel="0" collapsed="false">
      <c r="A30" s="247" t="s">
        <v>183</v>
      </c>
      <c r="B30" s="248" t="s">
        <v>192</v>
      </c>
      <c r="C30" s="248"/>
      <c r="D30" s="248"/>
      <c r="E30" s="249" t="s">
        <v>181</v>
      </c>
      <c r="F30" s="246" t="n">
        <v>0</v>
      </c>
      <c r="G30" s="246" t="n">
        <v>0</v>
      </c>
      <c r="H30" s="246" t="n">
        <v>0</v>
      </c>
      <c r="I30" s="250" t="n">
        <v>14913</v>
      </c>
      <c r="J30" s="250"/>
      <c r="K30" s="250" t="n">
        <v>4632</v>
      </c>
      <c r="L30" s="250"/>
      <c r="M30" s="250" t="n">
        <v>19545</v>
      </c>
      <c r="N30" s="251" t="n">
        <v>1.2482476336659</v>
      </c>
      <c r="O30" s="252" t="s">
        <v>188</v>
      </c>
      <c r="P30" s="250" t="n">
        <v>6293</v>
      </c>
      <c r="Q30" s="253" t="n">
        <v>1.29</v>
      </c>
      <c r="R30" s="250" t="n">
        <v>10365</v>
      </c>
      <c r="S30" s="253" t="n">
        <v>1.27</v>
      </c>
      <c r="T30" s="250" t="n">
        <v>14911</v>
      </c>
      <c r="U30" s="253" t="n">
        <v>1.22</v>
      </c>
      <c r="V30" s="250" t="n">
        <v>16893</v>
      </c>
      <c r="W30" s="251" t="n">
        <v>1.23903391937489</v>
      </c>
      <c r="X30" s="250" t="n">
        <v>17275</v>
      </c>
      <c r="Y30" s="253" t="n">
        <v>1.25105643994211</v>
      </c>
      <c r="Z30" s="250" t="n">
        <v>17612</v>
      </c>
      <c r="AA30" s="251" t="n">
        <v>1.25601862366568</v>
      </c>
    </row>
    <row r="31" customFormat="false" ht="12" hidden="false" customHeight="true" outlineLevel="0" collapsed="false">
      <c r="A31" s="247"/>
      <c r="B31" s="248"/>
      <c r="C31" s="248"/>
      <c r="D31" s="248"/>
      <c r="E31" s="249" t="s">
        <v>182</v>
      </c>
      <c r="F31" s="246" t="n">
        <v>0</v>
      </c>
      <c r="G31" s="246" t="n">
        <v>0</v>
      </c>
      <c r="H31" s="246" t="n">
        <v>0</v>
      </c>
      <c r="I31" s="250" t="n">
        <v>2920</v>
      </c>
      <c r="J31" s="250"/>
      <c r="K31" s="250" t="n">
        <v>1932</v>
      </c>
      <c r="L31" s="250"/>
      <c r="M31" s="250" t="n">
        <v>4852</v>
      </c>
      <c r="N31" s="251"/>
      <c r="O31" s="252"/>
      <c r="P31" s="250" t="n">
        <v>1835</v>
      </c>
      <c r="Q31" s="253"/>
      <c r="R31" s="250" t="n">
        <v>2805</v>
      </c>
      <c r="S31" s="253"/>
      <c r="T31" s="250" t="n">
        <v>3277</v>
      </c>
      <c r="U31" s="253"/>
      <c r="V31" s="250" t="n">
        <v>4038</v>
      </c>
      <c r="W31" s="251"/>
      <c r="X31" s="250" t="n">
        <v>4337</v>
      </c>
      <c r="Y31" s="253"/>
      <c r="Z31" s="250" t="n">
        <v>4509</v>
      </c>
      <c r="AA31" s="251"/>
    </row>
    <row r="32" customFormat="false" ht="12" hidden="false" customHeight="true" outlineLevel="0" collapsed="false">
      <c r="A32" s="247"/>
      <c r="B32" s="248"/>
      <c r="C32" s="248"/>
      <c r="D32" s="248"/>
      <c r="E32" s="249" t="s">
        <v>31</v>
      </c>
      <c r="F32" s="246" t="n">
        <v>0</v>
      </c>
      <c r="G32" s="246" t="n">
        <v>0</v>
      </c>
      <c r="H32" s="246" t="n">
        <v>0</v>
      </c>
      <c r="I32" s="250" t="n">
        <v>17833</v>
      </c>
      <c r="J32" s="250"/>
      <c r="K32" s="250" t="n">
        <v>6564</v>
      </c>
      <c r="L32" s="250"/>
      <c r="M32" s="250" t="n">
        <v>24397</v>
      </c>
      <c r="N32" s="251"/>
      <c r="O32" s="252"/>
      <c r="P32" s="250" t="n">
        <v>8128</v>
      </c>
      <c r="Q32" s="253"/>
      <c r="R32" s="250" t="n">
        <v>13170</v>
      </c>
      <c r="S32" s="253"/>
      <c r="T32" s="250" t="n">
        <v>18188</v>
      </c>
      <c r="U32" s="253"/>
      <c r="V32" s="250" t="n">
        <v>20931</v>
      </c>
      <c r="W32" s="251"/>
      <c r="X32" s="250" t="n">
        <v>21612</v>
      </c>
      <c r="Y32" s="253"/>
      <c r="Z32" s="250" t="n">
        <v>22121</v>
      </c>
      <c r="AA32" s="251"/>
    </row>
    <row r="33" customFormat="false" ht="4.5" hidden="false" customHeight="true" outlineLevel="0" collapsed="false">
      <c r="B33" s="242"/>
      <c r="C33" s="241"/>
      <c r="D33" s="54"/>
      <c r="E33" s="243"/>
      <c r="F33" s="246"/>
      <c r="G33" s="246"/>
      <c r="H33" s="246"/>
      <c r="I33" s="250"/>
      <c r="J33" s="250"/>
      <c r="K33" s="250"/>
      <c r="L33" s="250"/>
      <c r="M33" s="250"/>
      <c r="N33" s="184"/>
      <c r="O33" s="254"/>
      <c r="P33" s="246"/>
      <c r="Q33" s="255"/>
      <c r="R33" s="250"/>
      <c r="S33" s="255"/>
      <c r="T33" s="250"/>
      <c r="U33" s="255"/>
      <c r="V33" s="250"/>
      <c r="W33" s="241"/>
      <c r="X33" s="250"/>
      <c r="Y33" s="255"/>
      <c r="Z33" s="250"/>
      <c r="AA33" s="241"/>
    </row>
    <row r="34" customFormat="false" ht="12" hidden="false" customHeight="true" outlineLevel="0" collapsed="false">
      <c r="A34" s="247" t="s">
        <v>183</v>
      </c>
      <c r="B34" s="248" t="s">
        <v>193</v>
      </c>
      <c r="C34" s="248"/>
      <c r="D34" s="248"/>
      <c r="E34" s="249" t="s">
        <v>181</v>
      </c>
      <c r="F34" s="246" t="n">
        <v>0</v>
      </c>
      <c r="G34" s="246" t="n">
        <v>0</v>
      </c>
      <c r="H34" s="246" t="n">
        <v>0</v>
      </c>
      <c r="I34" s="250" t="n">
        <v>12113</v>
      </c>
      <c r="J34" s="250"/>
      <c r="K34" s="250" t="n">
        <v>3779</v>
      </c>
      <c r="L34" s="250"/>
      <c r="M34" s="250" t="n">
        <v>15892</v>
      </c>
      <c r="N34" s="251" t="n">
        <v>1.26466146488799</v>
      </c>
      <c r="O34" s="252" t="s">
        <v>188</v>
      </c>
      <c r="P34" s="246" t="n">
        <v>0</v>
      </c>
      <c r="Q34" s="253" t="n">
        <v>0</v>
      </c>
      <c r="R34" s="250" t="n">
        <v>7710</v>
      </c>
      <c r="S34" s="253" t="n">
        <v>1.27</v>
      </c>
      <c r="T34" s="250" t="n">
        <v>11922</v>
      </c>
      <c r="U34" s="253" t="n">
        <v>1.23</v>
      </c>
      <c r="V34" s="250" t="n">
        <v>13386</v>
      </c>
      <c r="W34" s="251" t="n">
        <v>1.24749738532795</v>
      </c>
      <c r="X34" s="250" t="n">
        <v>13662</v>
      </c>
      <c r="Y34" s="253" t="n">
        <v>1.25816132337871</v>
      </c>
      <c r="Z34" s="250" t="n">
        <v>13749</v>
      </c>
      <c r="AA34" s="251" t="n">
        <v>1.26358280602226</v>
      </c>
    </row>
    <row r="35" customFormat="false" ht="12" hidden="false" customHeight="true" outlineLevel="0" collapsed="false">
      <c r="A35" s="247"/>
      <c r="B35" s="248"/>
      <c r="C35" s="248"/>
      <c r="D35" s="248"/>
      <c r="E35" s="249" t="s">
        <v>182</v>
      </c>
      <c r="F35" s="246" t="n">
        <v>0</v>
      </c>
      <c r="G35" s="246" t="n">
        <v>0</v>
      </c>
      <c r="H35" s="246" t="n">
        <v>0</v>
      </c>
      <c r="I35" s="250" t="n">
        <v>2476</v>
      </c>
      <c r="J35" s="250"/>
      <c r="K35" s="250" t="n">
        <v>1730</v>
      </c>
      <c r="L35" s="250"/>
      <c r="M35" s="250" t="n">
        <v>4206</v>
      </c>
      <c r="N35" s="251"/>
      <c r="O35" s="252"/>
      <c r="P35" s="246" t="n">
        <v>0</v>
      </c>
      <c r="Q35" s="253"/>
      <c r="R35" s="250" t="n">
        <v>2112</v>
      </c>
      <c r="S35" s="253"/>
      <c r="T35" s="250" t="n">
        <v>2753</v>
      </c>
      <c r="U35" s="253"/>
      <c r="V35" s="250" t="n">
        <v>3313</v>
      </c>
      <c r="W35" s="251"/>
      <c r="X35" s="250" t="n">
        <v>3527</v>
      </c>
      <c r="Y35" s="253"/>
      <c r="Z35" s="250" t="n">
        <v>3624</v>
      </c>
      <c r="AA35" s="251"/>
    </row>
    <row r="36" customFormat="false" ht="12" hidden="false" customHeight="true" outlineLevel="0" collapsed="false">
      <c r="A36" s="247"/>
      <c r="B36" s="248"/>
      <c r="C36" s="248"/>
      <c r="D36" s="248"/>
      <c r="E36" s="249" t="s">
        <v>31</v>
      </c>
      <c r="F36" s="246" t="n">
        <v>0</v>
      </c>
      <c r="G36" s="246" t="n">
        <v>0</v>
      </c>
      <c r="H36" s="246" t="n">
        <v>0</v>
      </c>
      <c r="I36" s="250" t="n">
        <v>14589</v>
      </c>
      <c r="J36" s="250"/>
      <c r="K36" s="250" t="n">
        <v>5509</v>
      </c>
      <c r="L36" s="250"/>
      <c r="M36" s="250" t="n">
        <v>20098</v>
      </c>
      <c r="N36" s="251"/>
      <c r="O36" s="252"/>
      <c r="P36" s="246" t="n">
        <v>0</v>
      </c>
      <c r="Q36" s="253"/>
      <c r="R36" s="250" t="n">
        <v>9822</v>
      </c>
      <c r="S36" s="253"/>
      <c r="T36" s="250" t="n">
        <v>14675</v>
      </c>
      <c r="U36" s="253"/>
      <c r="V36" s="250" t="n">
        <v>16699</v>
      </c>
      <c r="W36" s="251"/>
      <c r="X36" s="250" t="n">
        <v>17189</v>
      </c>
      <c r="Y36" s="253"/>
      <c r="Z36" s="250" t="n">
        <v>17373</v>
      </c>
      <c r="AA36" s="251"/>
    </row>
    <row r="37" customFormat="false" ht="4.5" hidden="false" customHeight="true" outlineLevel="0" collapsed="false">
      <c r="B37" s="242"/>
      <c r="C37" s="241"/>
      <c r="D37" s="54"/>
      <c r="E37" s="243"/>
      <c r="F37" s="246"/>
      <c r="G37" s="246"/>
      <c r="H37" s="246"/>
      <c r="I37" s="250"/>
      <c r="J37" s="250"/>
      <c r="K37" s="250"/>
      <c r="L37" s="250"/>
      <c r="M37" s="250"/>
      <c r="N37" s="184"/>
      <c r="O37" s="254"/>
      <c r="P37" s="246"/>
      <c r="Q37" s="255"/>
      <c r="R37" s="250"/>
      <c r="S37" s="255"/>
      <c r="T37" s="250"/>
      <c r="U37" s="255"/>
      <c r="V37" s="250"/>
      <c r="W37" s="241"/>
      <c r="X37" s="250"/>
      <c r="Y37" s="255"/>
      <c r="Z37" s="250"/>
      <c r="AA37" s="241"/>
    </row>
    <row r="38" customFormat="false" ht="12" hidden="false" customHeight="true" outlineLevel="0" collapsed="false">
      <c r="A38" s="247" t="s">
        <v>183</v>
      </c>
      <c r="B38" s="248" t="s">
        <v>194</v>
      </c>
      <c r="C38" s="248"/>
      <c r="D38" s="248"/>
      <c r="E38" s="249" t="s">
        <v>181</v>
      </c>
      <c r="F38" s="246" t="n">
        <v>0</v>
      </c>
      <c r="G38" s="246" t="n">
        <v>0</v>
      </c>
      <c r="H38" s="246" t="n">
        <v>0</v>
      </c>
      <c r="I38" s="250" t="n">
        <v>10830</v>
      </c>
      <c r="J38" s="250"/>
      <c r="K38" s="250" t="n">
        <v>3092</v>
      </c>
      <c r="L38" s="250"/>
      <c r="M38" s="250" t="n">
        <v>13922</v>
      </c>
      <c r="N38" s="251" t="n">
        <v>1.25053871570177</v>
      </c>
      <c r="O38" s="252" t="s">
        <v>188</v>
      </c>
      <c r="P38" s="246" t="n">
        <v>0</v>
      </c>
      <c r="Q38" s="253" t="n">
        <v>0</v>
      </c>
      <c r="R38" s="250" t="n">
        <v>6182</v>
      </c>
      <c r="S38" s="253" t="n">
        <v>1.28</v>
      </c>
      <c r="T38" s="250" t="n">
        <v>9572</v>
      </c>
      <c r="U38" s="253" t="n">
        <v>1.23</v>
      </c>
      <c r="V38" s="250" t="n">
        <v>10890</v>
      </c>
      <c r="W38" s="251" t="n">
        <v>1.24196510560147</v>
      </c>
      <c r="X38" s="250" t="n">
        <v>11249</v>
      </c>
      <c r="Y38" s="253" t="n">
        <v>1.25113343408303</v>
      </c>
      <c r="Z38" s="250" t="n">
        <v>11658</v>
      </c>
      <c r="AA38" s="251" t="n">
        <v>1.25227311717276</v>
      </c>
    </row>
    <row r="39" customFormat="false" ht="12" hidden="false" customHeight="true" outlineLevel="0" collapsed="false">
      <c r="A39" s="247"/>
      <c r="B39" s="248"/>
      <c r="C39" s="248"/>
      <c r="D39" s="248"/>
      <c r="E39" s="249" t="s">
        <v>182</v>
      </c>
      <c r="F39" s="246" t="n">
        <v>0</v>
      </c>
      <c r="G39" s="246" t="n">
        <v>0</v>
      </c>
      <c r="H39" s="246" t="n">
        <v>0</v>
      </c>
      <c r="I39" s="250" t="n">
        <v>2127</v>
      </c>
      <c r="J39" s="250"/>
      <c r="K39" s="250" t="n">
        <v>1361</v>
      </c>
      <c r="L39" s="250"/>
      <c r="M39" s="250" t="n">
        <v>3488</v>
      </c>
      <c r="N39" s="251"/>
      <c r="O39" s="252"/>
      <c r="P39" s="246" t="n">
        <v>0</v>
      </c>
      <c r="Q39" s="253"/>
      <c r="R39" s="250" t="n">
        <v>1745</v>
      </c>
      <c r="S39" s="253"/>
      <c r="T39" s="250" t="n">
        <v>2215</v>
      </c>
      <c r="U39" s="253"/>
      <c r="V39" s="250" t="n">
        <v>2635</v>
      </c>
      <c r="W39" s="251"/>
      <c r="X39" s="250" t="n">
        <v>2825</v>
      </c>
      <c r="Y39" s="253"/>
      <c r="Z39" s="250" t="n">
        <v>2941</v>
      </c>
      <c r="AA39" s="251"/>
    </row>
    <row r="40" customFormat="false" ht="12" hidden="false" customHeight="true" outlineLevel="0" collapsed="false">
      <c r="A40" s="247"/>
      <c r="B40" s="248"/>
      <c r="C40" s="248"/>
      <c r="D40" s="248"/>
      <c r="E40" s="249" t="s">
        <v>31</v>
      </c>
      <c r="F40" s="246" t="n">
        <v>0</v>
      </c>
      <c r="G40" s="246" t="n">
        <v>0</v>
      </c>
      <c r="H40" s="246" t="n">
        <v>0</v>
      </c>
      <c r="I40" s="250" t="n">
        <v>12957</v>
      </c>
      <c r="J40" s="250"/>
      <c r="K40" s="250" t="n">
        <v>4453</v>
      </c>
      <c r="L40" s="250"/>
      <c r="M40" s="250" t="n">
        <v>17410</v>
      </c>
      <c r="N40" s="251"/>
      <c r="O40" s="252"/>
      <c r="P40" s="246" t="n">
        <v>0</v>
      </c>
      <c r="Q40" s="253"/>
      <c r="R40" s="250" t="n">
        <v>7927</v>
      </c>
      <c r="S40" s="253"/>
      <c r="T40" s="250" t="n">
        <v>11787</v>
      </c>
      <c r="U40" s="253"/>
      <c r="V40" s="250" t="n">
        <v>13525</v>
      </c>
      <c r="W40" s="251"/>
      <c r="X40" s="250" t="n">
        <v>14074</v>
      </c>
      <c r="Y40" s="253"/>
      <c r="Z40" s="250" t="n">
        <v>14599</v>
      </c>
      <c r="AA40" s="251"/>
    </row>
    <row r="41" customFormat="false" ht="4.5" hidden="false" customHeight="true" outlineLevel="0" collapsed="false">
      <c r="B41" s="242"/>
      <c r="C41" s="241"/>
      <c r="D41" s="54"/>
      <c r="E41" s="243"/>
      <c r="F41" s="246"/>
      <c r="G41" s="246"/>
      <c r="H41" s="246"/>
      <c r="I41" s="250"/>
      <c r="J41" s="250"/>
      <c r="K41" s="250"/>
      <c r="L41" s="250"/>
      <c r="M41" s="250"/>
      <c r="N41" s="241"/>
      <c r="P41" s="246"/>
      <c r="Q41" s="255"/>
      <c r="R41" s="250"/>
      <c r="S41" s="255"/>
      <c r="T41" s="250"/>
      <c r="U41" s="255"/>
      <c r="V41" s="250"/>
      <c r="W41" s="241"/>
      <c r="X41" s="250"/>
      <c r="Y41" s="255"/>
      <c r="Z41" s="250"/>
      <c r="AA41" s="241"/>
    </row>
    <row r="42" customFormat="false" ht="12" hidden="false" customHeight="true" outlineLevel="0" collapsed="false">
      <c r="A42" s="247" t="s">
        <v>195</v>
      </c>
      <c r="B42" s="248" t="s">
        <v>196</v>
      </c>
      <c r="C42" s="248"/>
      <c r="D42" s="248"/>
      <c r="E42" s="249" t="s">
        <v>181</v>
      </c>
      <c r="F42" s="246" t="n">
        <v>0</v>
      </c>
      <c r="G42" s="246" t="n">
        <v>0</v>
      </c>
      <c r="H42" s="246" t="n">
        <v>0</v>
      </c>
      <c r="I42" s="250" t="n">
        <v>11538</v>
      </c>
      <c r="J42" s="250"/>
      <c r="K42" s="250" t="n">
        <v>5492</v>
      </c>
      <c r="L42" s="250"/>
      <c r="M42" s="250" t="n">
        <v>17030</v>
      </c>
      <c r="N42" s="251" t="n">
        <v>1.4571931884909</v>
      </c>
      <c r="O42" s="252" t="s">
        <v>155</v>
      </c>
      <c r="P42" s="250" t="n">
        <v>14845</v>
      </c>
      <c r="Q42" s="253" t="n">
        <v>1.52</v>
      </c>
      <c r="R42" s="250" t="n">
        <v>14802</v>
      </c>
      <c r="S42" s="253" t="n">
        <v>1.47</v>
      </c>
      <c r="T42" s="250" t="n">
        <v>15985</v>
      </c>
      <c r="U42" s="253" t="n">
        <v>1.56</v>
      </c>
      <c r="V42" s="250" t="n">
        <v>15992</v>
      </c>
      <c r="W42" s="251" t="n">
        <v>1.61799649824912</v>
      </c>
      <c r="X42" s="250" t="n">
        <v>15395</v>
      </c>
      <c r="Y42" s="253" t="n">
        <v>1.60506658005846</v>
      </c>
      <c r="Z42" s="250" t="n">
        <v>15824</v>
      </c>
      <c r="AA42" s="251" t="n">
        <v>1.58543983822042</v>
      </c>
    </row>
    <row r="43" customFormat="false" ht="12" hidden="false" customHeight="true" outlineLevel="0" collapsed="false">
      <c r="A43" s="247"/>
      <c r="B43" s="248"/>
      <c r="C43" s="248"/>
      <c r="D43" s="248"/>
      <c r="E43" s="249" t="s">
        <v>182</v>
      </c>
      <c r="F43" s="246" t="n">
        <v>0</v>
      </c>
      <c r="G43" s="246" t="n">
        <v>0</v>
      </c>
      <c r="H43" s="246" t="n">
        <v>0</v>
      </c>
      <c r="I43" s="250" t="n">
        <v>5947</v>
      </c>
      <c r="J43" s="250"/>
      <c r="K43" s="250" t="n">
        <v>1839</v>
      </c>
      <c r="L43" s="250"/>
      <c r="M43" s="250" t="n">
        <v>7786</v>
      </c>
      <c r="N43" s="251"/>
      <c r="O43" s="252"/>
      <c r="P43" s="250" t="n">
        <v>7698</v>
      </c>
      <c r="Q43" s="253"/>
      <c r="R43" s="250" t="n">
        <v>6964</v>
      </c>
      <c r="S43" s="253"/>
      <c r="T43" s="250" t="n">
        <v>8935</v>
      </c>
      <c r="U43" s="253"/>
      <c r="V43" s="250" t="n">
        <v>9883</v>
      </c>
      <c r="W43" s="251"/>
      <c r="X43" s="250" t="n">
        <v>9315</v>
      </c>
      <c r="Y43" s="253"/>
      <c r="Z43" s="250" t="n">
        <v>9264</v>
      </c>
      <c r="AA43" s="251"/>
    </row>
    <row r="44" customFormat="false" ht="12" hidden="false" customHeight="true" outlineLevel="0" collapsed="false">
      <c r="A44" s="247"/>
      <c r="B44" s="248"/>
      <c r="C44" s="248"/>
      <c r="D44" s="248"/>
      <c r="E44" s="249" t="s">
        <v>31</v>
      </c>
      <c r="F44" s="246" t="n">
        <v>0</v>
      </c>
      <c r="G44" s="246" t="n">
        <v>0</v>
      </c>
      <c r="H44" s="246" t="n">
        <v>0</v>
      </c>
      <c r="I44" s="250" t="n">
        <v>17485</v>
      </c>
      <c r="J44" s="250"/>
      <c r="K44" s="250" t="n">
        <v>7331</v>
      </c>
      <c r="L44" s="250"/>
      <c r="M44" s="250" t="n">
        <v>24816</v>
      </c>
      <c r="N44" s="251"/>
      <c r="O44" s="252"/>
      <c r="P44" s="250" t="n">
        <v>22543</v>
      </c>
      <c r="Q44" s="253"/>
      <c r="R44" s="250" t="n">
        <v>21766</v>
      </c>
      <c r="S44" s="253"/>
      <c r="T44" s="250" t="n">
        <v>24920</v>
      </c>
      <c r="U44" s="253"/>
      <c r="V44" s="250" t="n">
        <v>25875</v>
      </c>
      <c r="W44" s="251"/>
      <c r="X44" s="250" t="n">
        <v>24710</v>
      </c>
      <c r="Y44" s="253"/>
      <c r="Z44" s="250" t="n">
        <v>25088</v>
      </c>
      <c r="AA44" s="251"/>
    </row>
    <row r="45" customFormat="false" ht="4.5" hidden="false" customHeight="true" outlineLevel="0" collapsed="false">
      <c r="B45" s="242"/>
      <c r="C45" s="241"/>
      <c r="D45" s="54"/>
      <c r="E45" s="243"/>
      <c r="F45" s="246"/>
      <c r="G45" s="246"/>
      <c r="H45" s="246"/>
      <c r="I45" s="250"/>
      <c r="J45" s="250"/>
      <c r="K45" s="250"/>
      <c r="L45" s="250"/>
      <c r="M45" s="250"/>
      <c r="N45" s="241"/>
      <c r="P45" s="250"/>
      <c r="Q45" s="255"/>
      <c r="R45" s="250"/>
      <c r="S45" s="255"/>
      <c r="T45" s="250"/>
      <c r="U45" s="255"/>
      <c r="V45" s="250"/>
      <c r="W45" s="241"/>
      <c r="X45" s="250"/>
      <c r="Y45" s="255"/>
      <c r="Z45" s="250"/>
      <c r="AA45" s="241"/>
    </row>
    <row r="46" customFormat="false" ht="12" hidden="false" customHeight="true" outlineLevel="0" collapsed="false">
      <c r="A46" s="247" t="s">
        <v>197</v>
      </c>
      <c r="B46" s="248" t="s">
        <v>198</v>
      </c>
      <c r="C46" s="248"/>
      <c r="D46" s="248"/>
      <c r="E46" s="249" t="s">
        <v>181</v>
      </c>
      <c r="F46" s="246" t="n">
        <v>0</v>
      </c>
      <c r="G46" s="246" t="n">
        <v>0</v>
      </c>
      <c r="H46" s="246" t="n">
        <v>0</v>
      </c>
      <c r="I46" s="250" t="n">
        <v>11659</v>
      </c>
      <c r="J46" s="250"/>
      <c r="K46" s="250" t="n">
        <v>3763</v>
      </c>
      <c r="L46" s="250"/>
      <c r="M46" s="250" t="n">
        <v>15422</v>
      </c>
      <c r="N46" s="251" t="n">
        <v>1.44890416288419</v>
      </c>
      <c r="O46" s="252" t="s">
        <v>155</v>
      </c>
      <c r="P46" s="250" t="n">
        <v>15933</v>
      </c>
      <c r="Q46" s="253" t="n">
        <v>1.42</v>
      </c>
      <c r="R46" s="250" t="n">
        <v>15866</v>
      </c>
      <c r="S46" s="253" t="n">
        <v>1.41</v>
      </c>
      <c r="T46" s="250" t="n">
        <v>18051</v>
      </c>
      <c r="U46" s="253" t="n">
        <v>1.42</v>
      </c>
      <c r="V46" s="250" t="n">
        <v>16185</v>
      </c>
      <c r="W46" s="251" t="n">
        <v>1.50793945010813</v>
      </c>
      <c r="X46" s="250" t="n">
        <v>17471</v>
      </c>
      <c r="Y46" s="253" t="n">
        <v>1.46408333810314</v>
      </c>
      <c r="Z46" s="250" t="n">
        <v>18963</v>
      </c>
      <c r="AA46" s="251" t="n">
        <v>1.4421768707483</v>
      </c>
    </row>
    <row r="47" customFormat="false" ht="12" hidden="false" customHeight="true" outlineLevel="0" collapsed="false">
      <c r="A47" s="247"/>
      <c r="B47" s="248"/>
      <c r="C47" s="248"/>
      <c r="D47" s="248"/>
      <c r="E47" s="249" t="s">
        <v>182</v>
      </c>
      <c r="F47" s="246" t="n">
        <v>0</v>
      </c>
      <c r="G47" s="246" t="n">
        <v>0</v>
      </c>
      <c r="H47" s="246" t="n">
        <v>0</v>
      </c>
      <c r="I47" s="250" t="n">
        <v>4593</v>
      </c>
      <c r="J47" s="250"/>
      <c r="K47" s="250" t="n">
        <v>2330</v>
      </c>
      <c r="L47" s="250"/>
      <c r="M47" s="250" t="n">
        <v>6923</v>
      </c>
      <c r="N47" s="251"/>
      <c r="O47" s="252"/>
      <c r="P47" s="250" t="n">
        <v>6621</v>
      </c>
      <c r="Q47" s="253"/>
      <c r="R47" s="250" t="n">
        <v>6473</v>
      </c>
      <c r="S47" s="253"/>
      <c r="T47" s="250" t="n">
        <v>7497</v>
      </c>
      <c r="U47" s="253"/>
      <c r="V47" s="250" t="n">
        <v>8221</v>
      </c>
      <c r="W47" s="251"/>
      <c r="X47" s="250" t="n">
        <v>8108</v>
      </c>
      <c r="Y47" s="253"/>
      <c r="Z47" s="250" t="n">
        <v>8385</v>
      </c>
      <c r="AA47" s="251"/>
    </row>
    <row r="48" customFormat="false" ht="12" hidden="false" customHeight="true" outlineLevel="0" collapsed="false">
      <c r="A48" s="247"/>
      <c r="B48" s="248"/>
      <c r="C48" s="248"/>
      <c r="D48" s="248"/>
      <c r="E48" s="249" t="s">
        <v>31</v>
      </c>
      <c r="F48" s="246" t="n">
        <v>0</v>
      </c>
      <c r="G48" s="246" t="n">
        <v>0</v>
      </c>
      <c r="H48" s="246" t="n">
        <v>0</v>
      </c>
      <c r="I48" s="250" t="n">
        <v>16252</v>
      </c>
      <c r="J48" s="250"/>
      <c r="K48" s="250" t="n">
        <v>6093</v>
      </c>
      <c r="L48" s="250"/>
      <c r="M48" s="250" t="n">
        <v>22345</v>
      </c>
      <c r="N48" s="251"/>
      <c r="O48" s="252"/>
      <c r="P48" s="250" t="n">
        <v>22554</v>
      </c>
      <c r="Q48" s="253"/>
      <c r="R48" s="250" t="n">
        <v>22339</v>
      </c>
      <c r="S48" s="253"/>
      <c r="T48" s="250" t="n">
        <v>25548</v>
      </c>
      <c r="U48" s="253"/>
      <c r="V48" s="250" t="n">
        <v>24406</v>
      </c>
      <c r="W48" s="251"/>
      <c r="X48" s="250" t="n">
        <v>25579</v>
      </c>
      <c r="Y48" s="253"/>
      <c r="Z48" s="250" t="n">
        <v>27348</v>
      </c>
      <c r="AA48" s="251"/>
    </row>
    <row r="49" customFormat="false" ht="4.5" hidden="false" customHeight="true" outlineLevel="0" collapsed="false">
      <c r="B49" s="242"/>
      <c r="C49" s="241"/>
      <c r="D49" s="54"/>
      <c r="E49" s="243"/>
      <c r="F49" s="246"/>
      <c r="G49" s="246"/>
      <c r="H49" s="246"/>
      <c r="I49" s="250"/>
      <c r="J49" s="250"/>
      <c r="K49" s="250"/>
      <c r="L49" s="250"/>
      <c r="M49" s="250"/>
      <c r="N49" s="241"/>
      <c r="P49" s="250"/>
      <c r="Q49" s="255"/>
      <c r="R49" s="250"/>
      <c r="S49" s="255"/>
      <c r="T49" s="250"/>
      <c r="U49" s="255"/>
      <c r="V49" s="250"/>
      <c r="W49" s="241"/>
      <c r="X49" s="250"/>
      <c r="Y49" s="255"/>
      <c r="Z49" s="250"/>
      <c r="AA49" s="241"/>
    </row>
    <row r="50" customFormat="false" ht="12" hidden="false" customHeight="true" outlineLevel="0" collapsed="false">
      <c r="A50" s="247" t="s">
        <v>183</v>
      </c>
      <c r="B50" s="248" t="s">
        <v>199</v>
      </c>
      <c r="C50" s="248"/>
      <c r="D50" s="248"/>
      <c r="E50" s="249" t="s">
        <v>181</v>
      </c>
      <c r="F50" s="246" t="n">
        <v>0</v>
      </c>
      <c r="G50" s="246" t="n">
        <v>0</v>
      </c>
      <c r="H50" s="246" t="n">
        <v>0</v>
      </c>
      <c r="I50" s="250" t="n">
        <v>13899</v>
      </c>
      <c r="J50" s="250"/>
      <c r="K50" s="250" t="n">
        <v>2948</v>
      </c>
      <c r="L50" s="250"/>
      <c r="M50" s="250" t="n">
        <v>16847</v>
      </c>
      <c r="N50" s="251" t="n">
        <v>1.38000831008488</v>
      </c>
      <c r="O50" s="252" t="s">
        <v>155</v>
      </c>
      <c r="P50" s="250" t="n">
        <v>16569</v>
      </c>
      <c r="Q50" s="253" t="n">
        <v>1.35</v>
      </c>
      <c r="R50" s="250" t="n">
        <v>19421</v>
      </c>
      <c r="S50" s="253" t="n">
        <v>1.37</v>
      </c>
      <c r="T50" s="250" t="n">
        <v>17586</v>
      </c>
      <c r="U50" s="253" t="n">
        <v>1.43</v>
      </c>
      <c r="V50" s="250" t="n">
        <v>17662</v>
      </c>
      <c r="W50" s="251" t="n">
        <v>1.4181859359076</v>
      </c>
      <c r="X50" s="250" t="n">
        <v>16393</v>
      </c>
      <c r="Y50" s="253" t="n">
        <v>1.41676325260782</v>
      </c>
      <c r="Z50" s="250" t="n">
        <v>17800</v>
      </c>
      <c r="AA50" s="251" t="n">
        <v>1.42949438202247</v>
      </c>
    </row>
    <row r="51" customFormat="false" ht="12" hidden="false" customHeight="true" outlineLevel="0" collapsed="false">
      <c r="A51" s="247"/>
      <c r="B51" s="248"/>
      <c r="C51" s="248"/>
      <c r="D51" s="248"/>
      <c r="E51" s="249" t="s">
        <v>182</v>
      </c>
      <c r="F51" s="246" t="n">
        <v>0</v>
      </c>
      <c r="G51" s="246" t="n">
        <v>0</v>
      </c>
      <c r="H51" s="246" t="n">
        <v>0</v>
      </c>
      <c r="I51" s="250" t="n">
        <v>5653</v>
      </c>
      <c r="J51" s="250"/>
      <c r="K51" s="250" t="n">
        <v>749</v>
      </c>
      <c r="L51" s="250"/>
      <c r="M51" s="250" t="n">
        <v>6402</v>
      </c>
      <c r="N51" s="251"/>
      <c r="O51" s="252"/>
      <c r="P51" s="250" t="n">
        <v>5823</v>
      </c>
      <c r="Q51" s="253"/>
      <c r="R51" s="250" t="n">
        <v>7119</v>
      </c>
      <c r="S51" s="253"/>
      <c r="T51" s="250" t="n">
        <v>7572</v>
      </c>
      <c r="U51" s="253"/>
      <c r="V51" s="250" t="n">
        <v>7386</v>
      </c>
      <c r="W51" s="251"/>
      <c r="X51" s="250" t="n">
        <v>6832</v>
      </c>
      <c r="Y51" s="253"/>
      <c r="Z51" s="250" t="n">
        <v>7645</v>
      </c>
      <c r="AA51" s="251"/>
    </row>
    <row r="52" customFormat="false" ht="12" hidden="false" customHeight="true" outlineLevel="0" collapsed="false">
      <c r="A52" s="247"/>
      <c r="B52" s="248"/>
      <c r="C52" s="248"/>
      <c r="D52" s="248"/>
      <c r="E52" s="249" t="s">
        <v>31</v>
      </c>
      <c r="F52" s="246" t="n">
        <v>0</v>
      </c>
      <c r="G52" s="246" t="n">
        <v>0</v>
      </c>
      <c r="H52" s="246" t="n">
        <v>0</v>
      </c>
      <c r="I52" s="250" t="n">
        <v>19552</v>
      </c>
      <c r="J52" s="250"/>
      <c r="K52" s="250" t="n">
        <v>3697</v>
      </c>
      <c r="L52" s="250"/>
      <c r="M52" s="250" t="n">
        <v>23249</v>
      </c>
      <c r="N52" s="251"/>
      <c r="O52" s="252"/>
      <c r="P52" s="250" t="n">
        <v>22392</v>
      </c>
      <c r="Q52" s="253"/>
      <c r="R52" s="250" t="n">
        <v>26540</v>
      </c>
      <c r="S52" s="253"/>
      <c r="T52" s="250" t="n">
        <v>25158</v>
      </c>
      <c r="U52" s="253"/>
      <c r="V52" s="250" t="n">
        <v>25048</v>
      </c>
      <c r="W52" s="251"/>
      <c r="X52" s="250" t="n">
        <v>23225</v>
      </c>
      <c r="Y52" s="253"/>
      <c r="Z52" s="250" t="n">
        <v>25445</v>
      </c>
      <c r="AA52" s="251"/>
    </row>
    <row r="53" customFormat="false" ht="4.5" hidden="false" customHeight="true" outlineLevel="0" collapsed="false">
      <c r="B53" s="242"/>
      <c r="C53" s="241"/>
      <c r="D53" s="54"/>
      <c r="E53" s="243"/>
      <c r="F53" s="246"/>
      <c r="G53" s="246"/>
      <c r="H53" s="246"/>
      <c r="I53" s="250"/>
      <c r="J53" s="250"/>
      <c r="K53" s="250"/>
      <c r="L53" s="250"/>
      <c r="M53" s="250"/>
      <c r="N53" s="241"/>
      <c r="P53" s="250"/>
      <c r="Q53" s="255"/>
      <c r="R53" s="250"/>
      <c r="S53" s="255"/>
      <c r="T53" s="250"/>
      <c r="U53" s="255"/>
      <c r="V53" s="250"/>
      <c r="W53" s="241"/>
      <c r="X53" s="250"/>
      <c r="Y53" s="255"/>
      <c r="Z53" s="250"/>
      <c r="AA53" s="241"/>
    </row>
    <row r="54" customFormat="false" ht="12" hidden="false" customHeight="true" outlineLevel="0" collapsed="false">
      <c r="A54" s="247" t="s">
        <v>197</v>
      </c>
      <c r="B54" s="248" t="s">
        <v>200</v>
      </c>
      <c r="C54" s="248"/>
      <c r="D54" s="248"/>
      <c r="E54" s="249" t="s">
        <v>181</v>
      </c>
      <c r="F54" s="246" t="n">
        <v>0</v>
      </c>
      <c r="G54" s="246" t="n">
        <v>0</v>
      </c>
      <c r="H54" s="246" t="n">
        <v>0</v>
      </c>
      <c r="I54" s="250" t="n">
        <v>29255</v>
      </c>
      <c r="J54" s="250"/>
      <c r="K54" s="250" t="n">
        <v>4633</v>
      </c>
      <c r="L54" s="250"/>
      <c r="M54" s="250" t="n">
        <v>33888</v>
      </c>
      <c r="N54" s="251" t="n">
        <v>1.34032695939566</v>
      </c>
      <c r="O54" s="252" t="s">
        <v>191</v>
      </c>
      <c r="P54" s="250" t="n">
        <v>24486</v>
      </c>
      <c r="Q54" s="253" t="n">
        <v>1.36</v>
      </c>
      <c r="R54" s="250" t="n">
        <v>34747</v>
      </c>
      <c r="S54" s="253" t="n">
        <v>1.32</v>
      </c>
      <c r="T54" s="250" t="n">
        <v>32756</v>
      </c>
      <c r="U54" s="253" t="n">
        <v>1.33</v>
      </c>
      <c r="V54" s="250" t="n">
        <v>33875</v>
      </c>
      <c r="W54" s="251" t="n">
        <v>1.29821402214022</v>
      </c>
      <c r="X54" s="250" t="n">
        <v>26302</v>
      </c>
      <c r="Y54" s="253" t="n">
        <v>1.44768458672344</v>
      </c>
      <c r="Z54" s="250" t="n">
        <v>33815</v>
      </c>
      <c r="AA54" s="251" t="n">
        <v>1.35093893242644</v>
      </c>
    </row>
    <row r="55" customFormat="false" ht="12" hidden="false" customHeight="true" outlineLevel="0" collapsed="false">
      <c r="A55" s="247"/>
      <c r="B55" s="248"/>
      <c r="C55" s="248"/>
      <c r="D55" s="248"/>
      <c r="E55" s="249" t="s">
        <v>182</v>
      </c>
      <c r="F55" s="246" t="n">
        <v>0</v>
      </c>
      <c r="G55" s="246" t="n">
        <v>0</v>
      </c>
      <c r="H55" s="246" t="n">
        <v>0</v>
      </c>
      <c r="I55" s="250" t="n">
        <v>10188</v>
      </c>
      <c r="J55" s="250"/>
      <c r="K55" s="250" t="n">
        <v>1345</v>
      </c>
      <c r="L55" s="250"/>
      <c r="M55" s="250" t="n">
        <v>11533</v>
      </c>
      <c r="N55" s="251"/>
      <c r="O55" s="252"/>
      <c r="P55" s="250" t="n">
        <v>8778</v>
      </c>
      <c r="Q55" s="253"/>
      <c r="R55" s="250" t="n">
        <v>11203</v>
      </c>
      <c r="S55" s="253"/>
      <c r="T55" s="250" t="n">
        <v>10835</v>
      </c>
      <c r="U55" s="253"/>
      <c r="V55" s="250" t="n">
        <v>10102</v>
      </c>
      <c r="W55" s="251"/>
      <c r="X55" s="250" t="n">
        <v>11775</v>
      </c>
      <c r="Y55" s="253"/>
      <c r="Z55" s="250" t="n">
        <v>11867</v>
      </c>
      <c r="AA55" s="251"/>
    </row>
    <row r="56" customFormat="false" ht="12" hidden="false" customHeight="true" outlineLevel="0" collapsed="false">
      <c r="A56" s="247"/>
      <c r="B56" s="248"/>
      <c r="C56" s="248"/>
      <c r="D56" s="248"/>
      <c r="E56" s="249" t="s">
        <v>31</v>
      </c>
      <c r="F56" s="246" t="n">
        <v>0</v>
      </c>
      <c r="G56" s="246" t="n">
        <v>0</v>
      </c>
      <c r="H56" s="246" t="n">
        <v>0</v>
      </c>
      <c r="I56" s="250" t="n">
        <v>39443</v>
      </c>
      <c r="J56" s="250"/>
      <c r="K56" s="250" t="n">
        <v>5978</v>
      </c>
      <c r="L56" s="250"/>
      <c r="M56" s="250" t="n">
        <v>45421</v>
      </c>
      <c r="N56" s="251"/>
      <c r="O56" s="252"/>
      <c r="P56" s="250" t="n">
        <v>33264</v>
      </c>
      <c r="Q56" s="253"/>
      <c r="R56" s="250" t="n">
        <v>45950</v>
      </c>
      <c r="S56" s="253"/>
      <c r="T56" s="250" t="n">
        <v>43591</v>
      </c>
      <c r="U56" s="253"/>
      <c r="V56" s="250" t="n">
        <v>43977</v>
      </c>
      <c r="W56" s="251"/>
      <c r="X56" s="250" t="n">
        <v>38077</v>
      </c>
      <c r="Y56" s="253"/>
      <c r="Z56" s="250" t="n">
        <v>45682</v>
      </c>
      <c r="AA56" s="251"/>
    </row>
    <row r="57" customFormat="false" ht="4.5" hidden="false" customHeight="true" outlineLevel="0" collapsed="false">
      <c r="B57" s="242"/>
      <c r="C57" s="241"/>
      <c r="D57" s="54"/>
      <c r="E57" s="243"/>
      <c r="F57" s="246"/>
      <c r="G57" s="246"/>
      <c r="H57" s="246"/>
      <c r="I57" s="250"/>
      <c r="J57" s="250"/>
      <c r="K57" s="250"/>
      <c r="L57" s="250"/>
      <c r="M57" s="250"/>
      <c r="N57" s="241"/>
      <c r="P57" s="250"/>
      <c r="Q57" s="255"/>
      <c r="R57" s="250"/>
      <c r="S57" s="255"/>
      <c r="T57" s="250"/>
      <c r="U57" s="255"/>
      <c r="V57" s="250"/>
      <c r="W57" s="241"/>
      <c r="X57" s="250"/>
      <c r="Y57" s="255"/>
      <c r="Z57" s="250"/>
      <c r="AA57" s="241"/>
    </row>
    <row r="58" customFormat="false" ht="12" hidden="false" customHeight="true" outlineLevel="0" collapsed="false">
      <c r="A58" s="247" t="s">
        <v>183</v>
      </c>
      <c r="B58" s="248" t="s">
        <v>201</v>
      </c>
      <c r="C58" s="248"/>
      <c r="D58" s="248"/>
      <c r="E58" s="249" t="s">
        <v>181</v>
      </c>
      <c r="F58" s="246" t="n">
        <v>0</v>
      </c>
      <c r="G58" s="246" t="n">
        <v>0</v>
      </c>
      <c r="H58" s="246" t="n">
        <v>0</v>
      </c>
      <c r="I58" s="250" t="n">
        <v>26857</v>
      </c>
      <c r="J58" s="250"/>
      <c r="K58" s="250" t="n">
        <v>4150</v>
      </c>
      <c r="L58" s="250"/>
      <c r="M58" s="250" t="n">
        <v>31007</v>
      </c>
      <c r="N58" s="251" t="n">
        <v>1.34389008933467</v>
      </c>
      <c r="O58" s="252" t="s">
        <v>191</v>
      </c>
      <c r="P58" s="250" t="n">
        <v>21556</v>
      </c>
      <c r="Q58" s="253" t="n">
        <v>1.37</v>
      </c>
      <c r="R58" s="250" t="n">
        <v>22863</v>
      </c>
      <c r="S58" s="253" t="n">
        <v>1.35</v>
      </c>
      <c r="T58" s="250" t="n">
        <v>25816</v>
      </c>
      <c r="U58" s="253" t="n">
        <v>1.34</v>
      </c>
      <c r="V58" s="250" t="n">
        <v>30283</v>
      </c>
      <c r="W58" s="251" t="n">
        <v>1.34801703926295</v>
      </c>
      <c r="X58" s="250" t="n">
        <v>32245</v>
      </c>
      <c r="Y58" s="253" t="n">
        <v>1.34712358505195</v>
      </c>
      <c r="Z58" s="250" t="n">
        <v>31906</v>
      </c>
      <c r="AA58" s="251" t="n">
        <v>1.36902150065818</v>
      </c>
    </row>
    <row r="59" customFormat="false" ht="12" hidden="false" customHeight="true" outlineLevel="0" collapsed="false">
      <c r="A59" s="247"/>
      <c r="B59" s="248"/>
      <c r="C59" s="248"/>
      <c r="D59" s="248"/>
      <c r="E59" s="249" t="s">
        <v>182</v>
      </c>
      <c r="F59" s="246" t="n">
        <v>0</v>
      </c>
      <c r="G59" s="246" t="n">
        <v>0</v>
      </c>
      <c r="H59" s="246" t="n">
        <v>0</v>
      </c>
      <c r="I59" s="250" t="n">
        <v>8823</v>
      </c>
      <c r="J59" s="250"/>
      <c r="K59" s="250" t="n">
        <v>1840</v>
      </c>
      <c r="L59" s="250"/>
      <c r="M59" s="250" t="n">
        <v>10663</v>
      </c>
      <c r="N59" s="251"/>
      <c r="O59" s="252"/>
      <c r="P59" s="250" t="n">
        <v>8063</v>
      </c>
      <c r="Q59" s="253"/>
      <c r="R59" s="250" t="n">
        <v>7961</v>
      </c>
      <c r="S59" s="253"/>
      <c r="T59" s="250" t="n">
        <v>8773</v>
      </c>
      <c r="U59" s="253"/>
      <c r="V59" s="250" t="n">
        <v>10539</v>
      </c>
      <c r="W59" s="251"/>
      <c r="X59" s="250" t="n">
        <v>11193</v>
      </c>
      <c r="Y59" s="253"/>
      <c r="Z59" s="250" t="n">
        <v>11774</v>
      </c>
      <c r="AA59" s="251"/>
    </row>
    <row r="60" customFormat="false" ht="12" hidden="false" customHeight="true" outlineLevel="0" collapsed="false">
      <c r="A60" s="247"/>
      <c r="B60" s="248"/>
      <c r="C60" s="248"/>
      <c r="D60" s="248"/>
      <c r="E60" s="249" t="s">
        <v>31</v>
      </c>
      <c r="F60" s="246" t="n">
        <v>0</v>
      </c>
      <c r="G60" s="246" t="n">
        <v>0</v>
      </c>
      <c r="H60" s="246" t="n">
        <v>0</v>
      </c>
      <c r="I60" s="250" t="n">
        <v>35680</v>
      </c>
      <c r="J60" s="250"/>
      <c r="K60" s="250" t="n">
        <v>5990</v>
      </c>
      <c r="L60" s="250"/>
      <c r="M60" s="250" t="n">
        <v>41670</v>
      </c>
      <c r="N60" s="251"/>
      <c r="O60" s="252"/>
      <c r="P60" s="250" t="n">
        <v>29619</v>
      </c>
      <c r="Q60" s="253"/>
      <c r="R60" s="250" t="n">
        <v>30824</v>
      </c>
      <c r="S60" s="253"/>
      <c r="T60" s="250" t="n">
        <v>34589</v>
      </c>
      <c r="U60" s="253"/>
      <c r="V60" s="250" t="n">
        <v>40822</v>
      </c>
      <c r="W60" s="251"/>
      <c r="X60" s="250" t="n">
        <v>43438</v>
      </c>
      <c r="Y60" s="253"/>
      <c r="Z60" s="250" t="n">
        <v>43680</v>
      </c>
      <c r="AA60" s="251"/>
    </row>
    <row r="61" customFormat="false" ht="4.5" hidden="false" customHeight="true" outlineLevel="0" collapsed="false">
      <c r="B61" s="242"/>
      <c r="C61" s="241"/>
      <c r="D61" s="54"/>
      <c r="E61" s="243"/>
      <c r="F61" s="246"/>
      <c r="G61" s="246"/>
      <c r="H61" s="246"/>
      <c r="I61" s="250"/>
      <c r="J61" s="250"/>
      <c r="K61" s="250"/>
      <c r="L61" s="250"/>
      <c r="M61" s="250"/>
      <c r="N61" s="241"/>
      <c r="P61" s="250"/>
      <c r="Q61" s="255"/>
      <c r="R61" s="250"/>
      <c r="S61" s="255"/>
      <c r="T61" s="250"/>
      <c r="U61" s="255"/>
      <c r="V61" s="250"/>
      <c r="W61" s="241"/>
      <c r="X61" s="250"/>
      <c r="Y61" s="255"/>
      <c r="Z61" s="250"/>
      <c r="AA61" s="241"/>
    </row>
    <row r="62" customFormat="false" ht="12" hidden="false" customHeight="true" outlineLevel="0" collapsed="false">
      <c r="A62" s="247" t="s">
        <v>183</v>
      </c>
      <c r="B62" s="248" t="s">
        <v>202</v>
      </c>
      <c r="C62" s="248"/>
      <c r="D62" s="248"/>
      <c r="E62" s="249" t="s">
        <v>181</v>
      </c>
      <c r="F62" s="246" t="n">
        <v>0</v>
      </c>
      <c r="G62" s="246" t="n">
        <v>0</v>
      </c>
      <c r="H62" s="246" t="n">
        <v>0</v>
      </c>
      <c r="I62" s="250" t="n">
        <v>11772</v>
      </c>
      <c r="J62" s="250"/>
      <c r="K62" s="250" t="n">
        <v>1699</v>
      </c>
      <c r="L62" s="250"/>
      <c r="M62" s="250" t="n">
        <v>13471</v>
      </c>
      <c r="N62" s="251" t="n">
        <v>1.28364635142157</v>
      </c>
      <c r="O62" s="252" t="s">
        <v>191</v>
      </c>
      <c r="P62" s="250" t="n">
        <v>5365</v>
      </c>
      <c r="Q62" s="253" t="n">
        <v>1.37</v>
      </c>
      <c r="R62" s="250" t="n">
        <v>15408</v>
      </c>
      <c r="S62" s="253" t="n">
        <v>1.35</v>
      </c>
      <c r="T62" s="250" t="n">
        <v>16762</v>
      </c>
      <c r="U62" s="253" t="n">
        <v>1.34</v>
      </c>
      <c r="V62" s="250" t="n">
        <v>15834</v>
      </c>
      <c r="W62" s="251" t="n">
        <v>1.27687255273462</v>
      </c>
      <c r="X62" s="250" t="n">
        <v>15861</v>
      </c>
      <c r="Y62" s="253" t="n">
        <v>1.28579534707774</v>
      </c>
      <c r="Z62" s="250" t="n">
        <v>15646</v>
      </c>
      <c r="AA62" s="251" t="n">
        <v>1.28914738591333</v>
      </c>
    </row>
    <row r="63" customFormat="false" ht="12" hidden="false" customHeight="true" outlineLevel="0" collapsed="false">
      <c r="A63" s="247"/>
      <c r="B63" s="248"/>
      <c r="C63" s="248"/>
      <c r="D63" s="248"/>
      <c r="E63" s="249" t="s">
        <v>182</v>
      </c>
      <c r="F63" s="246" t="n">
        <v>0</v>
      </c>
      <c r="G63" s="246" t="n">
        <v>0</v>
      </c>
      <c r="H63" s="246" t="n">
        <v>0</v>
      </c>
      <c r="I63" s="250" t="n">
        <v>2961</v>
      </c>
      <c r="J63" s="250"/>
      <c r="K63" s="250" t="n">
        <v>860</v>
      </c>
      <c r="L63" s="250"/>
      <c r="M63" s="250" t="n">
        <v>3821</v>
      </c>
      <c r="N63" s="251"/>
      <c r="O63" s="252"/>
      <c r="P63" s="246" t="n">
        <v>0</v>
      </c>
      <c r="Q63" s="253"/>
      <c r="R63" s="246" t="n">
        <v>0</v>
      </c>
      <c r="S63" s="253"/>
      <c r="T63" s="246" t="n">
        <v>0</v>
      </c>
      <c r="U63" s="253"/>
      <c r="V63" s="250" t="n">
        <v>4384</v>
      </c>
      <c r="W63" s="251"/>
      <c r="X63" s="250" t="n">
        <v>4533</v>
      </c>
      <c r="Y63" s="253"/>
      <c r="Z63" s="250" t="n">
        <v>4524</v>
      </c>
      <c r="AA63" s="251"/>
    </row>
    <row r="64" customFormat="false" ht="12" hidden="false" customHeight="true" outlineLevel="0" collapsed="false">
      <c r="A64" s="247"/>
      <c r="B64" s="248"/>
      <c r="C64" s="248"/>
      <c r="D64" s="248"/>
      <c r="E64" s="249" t="s">
        <v>31</v>
      </c>
      <c r="F64" s="246" t="n">
        <v>0</v>
      </c>
      <c r="G64" s="246" t="n">
        <v>0</v>
      </c>
      <c r="H64" s="246" t="n">
        <v>0</v>
      </c>
      <c r="I64" s="250" t="n">
        <v>14733</v>
      </c>
      <c r="J64" s="250"/>
      <c r="K64" s="250" t="n">
        <v>2559</v>
      </c>
      <c r="L64" s="250"/>
      <c r="M64" s="250" t="n">
        <v>17292</v>
      </c>
      <c r="N64" s="251"/>
      <c r="O64" s="252"/>
      <c r="P64" s="250" t="n">
        <v>5365</v>
      </c>
      <c r="Q64" s="253"/>
      <c r="R64" s="250" t="n">
        <v>15408</v>
      </c>
      <c r="S64" s="253"/>
      <c r="T64" s="250" t="n">
        <v>16762</v>
      </c>
      <c r="U64" s="253"/>
      <c r="V64" s="250" t="n">
        <v>20218</v>
      </c>
      <c r="W64" s="251"/>
      <c r="X64" s="250" t="n">
        <v>20394</v>
      </c>
      <c r="Y64" s="253"/>
      <c r="Z64" s="250" t="n">
        <v>20170</v>
      </c>
      <c r="AA64" s="251"/>
    </row>
    <row r="65" customFormat="false" ht="4.5" hidden="false" customHeight="true" outlineLevel="0" collapsed="false">
      <c r="B65" s="242"/>
      <c r="C65" s="241"/>
      <c r="D65" s="54"/>
      <c r="E65" s="243"/>
      <c r="F65" s="246"/>
      <c r="G65" s="246"/>
      <c r="H65" s="246"/>
      <c r="I65" s="250"/>
      <c r="J65" s="250"/>
      <c r="K65" s="250"/>
      <c r="L65" s="250"/>
      <c r="M65" s="250"/>
      <c r="N65" s="241"/>
      <c r="P65" s="250"/>
      <c r="Q65" s="255"/>
      <c r="R65" s="250"/>
      <c r="S65" s="255"/>
      <c r="T65" s="250"/>
      <c r="U65" s="255"/>
      <c r="V65" s="250"/>
      <c r="W65" s="241"/>
      <c r="X65" s="250"/>
      <c r="Y65" s="255"/>
      <c r="Z65" s="250"/>
      <c r="AA65" s="241"/>
    </row>
    <row r="66" customFormat="false" ht="12" hidden="false" customHeight="true" outlineLevel="0" collapsed="false">
      <c r="A66" s="247" t="s">
        <v>183</v>
      </c>
      <c r="B66" s="248" t="s">
        <v>203</v>
      </c>
      <c r="C66" s="248"/>
      <c r="D66" s="248"/>
      <c r="E66" s="249" t="s">
        <v>181</v>
      </c>
      <c r="F66" s="246" t="n">
        <v>0</v>
      </c>
      <c r="G66" s="246" t="n">
        <v>0</v>
      </c>
      <c r="H66" s="246" t="n">
        <v>0</v>
      </c>
      <c r="I66" s="250" t="n">
        <v>2803</v>
      </c>
      <c r="J66" s="250"/>
      <c r="K66" s="250" t="n">
        <v>500</v>
      </c>
      <c r="L66" s="250"/>
      <c r="M66" s="250" t="n">
        <v>3303</v>
      </c>
      <c r="N66" s="251" t="n">
        <v>1.27217680896155</v>
      </c>
      <c r="O66" s="252" t="s">
        <v>191</v>
      </c>
      <c r="P66" s="250" t="n">
        <v>13957</v>
      </c>
      <c r="Q66" s="253" t="n">
        <v>1.3</v>
      </c>
      <c r="R66" s="250" t="n">
        <v>12157</v>
      </c>
      <c r="S66" s="253" t="n">
        <v>1.32</v>
      </c>
      <c r="T66" s="250" t="n">
        <v>12716</v>
      </c>
      <c r="U66" s="253" t="n">
        <v>1.36</v>
      </c>
      <c r="V66" s="250" t="n">
        <v>12458</v>
      </c>
      <c r="W66" s="251" t="n">
        <v>1.29940600417402</v>
      </c>
      <c r="X66" s="250" t="n">
        <v>12405</v>
      </c>
      <c r="Y66" s="253" t="n">
        <v>1.31825876662636</v>
      </c>
      <c r="Z66" s="250" t="n">
        <v>10341</v>
      </c>
      <c r="AA66" s="251" t="n">
        <v>1.28846339812397</v>
      </c>
    </row>
    <row r="67" customFormat="false" ht="12" hidden="false" customHeight="true" outlineLevel="0" collapsed="false">
      <c r="A67" s="247"/>
      <c r="B67" s="248"/>
      <c r="C67" s="248"/>
      <c r="D67" s="248"/>
      <c r="E67" s="249" t="s">
        <v>182</v>
      </c>
      <c r="F67" s="246" t="n">
        <v>0</v>
      </c>
      <c r="G67" s="246" t="n">
        <v>0</v>
      </c>
      <c r="H67" s="246" t="n">
        <v>0</v>
      </c>
      <c r="I67" s="250" t="n">
        <v>711</v>
      </c>
      <c r="J67" s="250"/>
      <c r="K67" s="250" t="n">
        <v>188</v>
      </c>
      <c r="L67" s="250"/>
      <c r="M67" s="250" t="n">
        <v>899</v>
      </c>
      <c r="N67" s="251"/>
      <c r="O67" s="252"/>
      <c r="P67" s="250" t="n">
        <v>4244</v>
      </c>
      <c r="Q67" s="253"/>
      <c r="R67" s="250" t="n">
        <v>3843</v>
      </c>
      <c r="S67" s="253"/>
      <c r="T67" s="250" t="n">
        <v>4606</v>
      </c>
      <c r="U67" s="253"/>
      <c r="V67" s="250" t="n">
        <v>3730</v>
      </c>
      <c r="W67" s="251"/>
      <c r="X67" s="250" t="n">
        <v>3948</v>
      </c>
      <c r="Y67" s="253"/>
      <c r="Z67" s="250" t="n">
        <v>2983</v>
      </c>
      <c r="AA67" s="251"/>
    </row>
    <row r="68" customFormat="false" ht="12" hidden="false" customHeight="true" outlineLevel="0" collapsed="false">
      <c r="A68" s="247"/>
      <c r="B68" s="248"/>
      <c r="C68" s="248"/>
      <c r="D68" s="248"/>
      <c r="E68" s="249" t="s">
        <v>31</v>
      </c>
      <c r="F68" s="246" t="n">
        <v>0</v>
      </c>
      <c r="G68" s="246" t="n">
        <v>0</v>
      </c>
      <c r="H68" s="246" t="n">
        <v>0</v>
      </c>
      <c r="I68" s="250" t="n">
        <v>3514</v>
      </c>
      <c r="J68" s="250"/>
      <c r="K68" s="250" t="n">
        <v>688</v>
      </c>
      <c r="L68" s="250"/>
      <c r="M68" s="250" t="n">
        <v>4202</v>
      </c>
      <c r="N68" s="251"/>
      <c r="O68" s="252"/>
      <c r="P68" s="250" t="n">
        <v>18201</v>
      </c>
      <c r="Q68" s="253"/>
      <c r="R68" s="250" t="n">
        <v>16000</v>
      </c>
      <c r="S68" s="253"/>
      <c r="T68" s="250" t="n">
        <v>17322</v>
      </c>
      <c r="U68" s="253"/>
      <c r="V68" s="250" t="n">
        <v>16188</v>
      </c>
      <c r="W68" s="251"/>
      <c r="X68" s="250" t="n">
        <v>16353</v>
      </c>
      <c r="Y68" s="253"/>
      <c r="Z68" s="250" t="n">
        <v>13324</v>
      </c>
      <c r="AA68" s="251"/>
    </row>
    <row r="69" customFormat="false" ht="4.5" hidden="false" customHeight="true" outlineLevel="0" collapsed="false">
      <c r="B69" s="242"/>
      <c r="C69" s="241"/>
      <c r="D69" s="54"/>
      <c r="E69" s="243"/>
      <c r="F69" s="246"/>
      <c r="G69" s="246"/>
      <c r="H69" s="246"/>
      <c r="I69" s="250"/>
      <c r="J69" s="250"/>
      <c r="K69" s="250"/>
      <c r="L69" s="250"/>
      <c r="M69" s="250"/>
      <c r="N69" s="241"/>
      <c r="P69" s="250"/>
      <c r="Q69" s="255"/>
      <c r="R69" s="250"/>
      <c r="S69" s="255"/>
      <c r="T69" s="250"/>
      <c r="U69" s="255"/>
      <c r="V69" s="250"/>
      <c r="W69" s="241"/>
      <c r="X69" s="250"/>
      <c r="Y69" s="255"/>
      <c r="Z69" s="250"/>
      <c r="AA69" s="241"/>
    </row>
    <row r="70" customFormat="false" ht="12" hidden="false" customHeight="true" outlineLevel="0" collapsed="false">
      <c r="A70" s="247" t="s">
        <v>204</v>
      </c>
      <c r="B70" s="248" t="s">
        <v>205</v>
      </c>
      <c r="C70" s="248"/>
      <c r="D70" s="248"/>
      <c r="E70" s="249" t="s">
        <v>181</v>
      </c>
      <c r="F70" s="246" t="n">
        <v>0</v>
      </c>
      <c r="G70" s="246" t="n">
        <v>0</v>
      </c>
      <c r="H70" s="246" t="n">
        <v>0</v>
      </c>
      <c r="I70" s="256" t="n">
        <v>8124</v>
      </c>
      <c r="J70" s="256"/>
      <c r="K70" s="256" t="n">
        <v>1836</v>
      </c>
      <c r="L70" s="256"/>
      <c r="M70" s="256" t="n">
        <v>9960</v>
      </c>
      <c r="N70" s="251" t="n">
        <v>1.29357429718876</v>
      </c>
      <c r="O70" s="252" t="s">
        <v>191</v>
      </c>
      <c r="P70" s="256" t="n">
        <v>12269</v>
      </c>
      <c r="Q70" s="253" t="n">
        <v>1.33</v>
      </c>
      <c r="R70" s="256" t="n">
        <v>12132</v>
      </c>
      <c r="S70" s="253" t="n">
        <v>1.31</v>
      </c>
      <c r="T70" s="256" t="n">
        <v>12902</v>
      </c>
      <c r="U70" s="253" t="n">
        <v>1.32</v>
      </c>
      <c r="V70" s="256" t="n">
        <v>13896</v>
      </c>
      <c r="W70" s="251" t="n">
        <v>1.31109671848014</v>
      </c>
      <c r="X70" s="256" t="n">
        <v>13961</v>
      </c>
      <c r="Y70" s="253" t="n">
        <v>1.3432418881169</v>
      </c>
      <c r="Z70" s="256" t="n">
        <v>13399</v>
      </c>
      <c r="AA70" s="251" t="n">
        <v>1.34480185088439</v>
      </c>
    </row>
    <row r="71" customFormat="false" ht="12" hidden="false" customHeight="true" outlineLevel="0" collapsed="false">
      <c r="A71" s="247"/>
      <c r="B71" s="248"/>
      <c r="C71" s="248"/>
      <c r="D71" s="248"/>
      <c r="E71" s="249" t="s">
        <v>182</v>
      </c>
      <c r="F71" s="246" t="n">
        <v>0</v>
      </c>
      <c r="G71" s="246" t="n">
        <v>0</v>
      </c>
      <c r="H71" s="246" t="n">
        <v>0</v>
      </c>
      <c r="I71" s="256" t="n">
        <v>2550</v>
      </c>
      <c r="J71" s="256"/>
      <c r="K71" s="256" t="n">
        <v>374</v>
      </c>
      <c r="L71" s="256"/>
      <c r="M71" s="256" t="n">
        <v>2924</v>
      </c>
      <c r="N71" s="251"/>
      <c r="O71" s="252"/>
      <c r="P71" s="256" t="n">
        <v>4091</v>
      </c>
      <c r="Q71" s="253"/>
      <c r="R71" s="256" t="n">
        <v>3743</v>
      </c>
      <c r="S71" s="253"/>
      <c r="T71" s="256" t="n">
        <v>4146</v>
      </c>
      <c r="U71" s="253"/>
      <c r="V71" s="256" t="n">
        <v>4323</v>
      </c>
      <c r="W71" s="251"/>
      <c r="X71" s="256" t="n">
        <v>4792</v>
      </c>
      <c r="Y71" s="253"/>
      <c r="Z71" s="256" t="n">
        <v>4620</v>
      </c>
      <c r="AA71" s="251"/>
    </row>
    <row r="72" customFormat="false" ht="12" hidden="false" customHeight="true" outlineLevel="0" collapsed="false">
      <c r="A72" s="247"/>
      <c r="B72" s="248"/>
      <c r="C72" s="248"/>
      <c r="D72" s="248"/>
      <c r="E72" s="249" t="s">
        <v>31</v>
      </c>
      <c r="F72" s="246" t="n">
        <v>0</v>
      </c>
      <c r="G72" s="246" t="n">
        <v>0</v>
      </c>
      <c r="H72" s="246" t="n">
        <v>0</v>
      </c>
      <c r="I72" s="256" t="n">
        <v>10674</v>
      </c>
      <c r="J72" s="256"/>
      <c r="K72" s="256" t="n">
        <v>2210</v>
      </c>
      <c r="L72" s="256"/>
      <c r="M72" s="256" t="n">
        <v>12884</v>
      </c>
      <c r="N72" s="251"/>
      <c r="O72" s="252"/>
      <c r="P72" s="256" t="n">
        <v>16360</v>
      </c>
      <c r="Q72" s="253"/>
      <c r="R72" s="256" t="n">
        <v>15875</v>
      </c>
      <c r="S72" s="253"/>
      <c r="T72" s="256" t="n">
        <v>17048</v>
      </c>
      <c r="U72" s="253"/>
      <c r="V72" s="256" t="n">
        <v>18219</v>
      </c>
      <c r="W72" s="251"/>
      <c r="X72" s="250" t="n">
        <v>18753</v>
      </c>
      <c r="Y72" s="253"/>
      <c r="Z72" s="256" t="n">
        <v>18019</v>
      </c>
      <c r="AA72" s="251"/>
    </row>
    <row r="73" customFormat="false" ht="4.5" hidden="false" customHeight="true" outlineLevel="0" collapsed="false">
      <c r="A73" s="257"/>
      <c r="B73" s="258"/>
      <c r="C73" s="259"/>
      <c r="D73" s="259"/>
      <c r="E73" s="260"/>
      <c r="F73" s="261"/>
      <c r="G73" s="261"/>
      <c r="H73" s="261"/>
      <c r="I73" s="262"/>
      <c r="J73" s="262"/>
      <c r="K73" s="262"/>
      <c r="L73" s="262"/>
      <c r="M73" s="262"/>
      <c r="N73" s="263"/>
      <c r="O73" s="264"/>
      <c r="P73" s="262"/>
      <c r="Q73" s="265"/>
      <c r="R73" s="262"/>
      <c r="S73" s="265"/>
      <c r="T73" s="262"/>
      <c r="U73" s="265"/>
      <c r="V73" s="262"/>
      <c r="W73" s="265"/>
      <c r="X73" s="262"/>
      <c r="Y73" s="263"/>
      <c r="Z73" s="266"/>
      <c r="AA73" s="267"/>
    </row>
    <row r="74" customFormat="false" ht="11.25" hidden="false" customHeight="false" outlineLevel="0" collapsed="false">
      <c r="A74" s="268" t="s">
        <v>206</v>
      </c>
      <c r="B74" s="184"/>
      <c r="C74" s="268"/>
      <c r="D74" s="268"/>
      <c r="E74" s="184"/>
      <c r="F74" s="244"/>
      <c r="G74" s="244"/>
      <c r="H74" s="244"/>
      <c r="I74" s="256"/>
      <c r="J74" s="256"/>
      <c r="K74" s="256"/>
      <c r="L74" s="256"/>
      <c r="M74" s="256"/>
      <c r="N74" s="251"/>
      <c r="O74" s="184"/>
      <c r="P74" s="256"/>
      <c r="Q74" s="253"/>
      <c r="R74" s="256"/>
      <c r="S74" s="253"/>
      <c r="T74" s="256"/>
      <c r="U74" s="253"/>
      <c r="V74" s="256"/>
      <c r="W74" s="253"/>
    </row>
    <row r="75" customFormat="false" ht="11.25" hidden="false" customHeight="false" outlineLevel="0" collapsed="false">
      <c r="A75" s="269" t="s">
        <v>207</v>
      </c>
      <c r="B75" s="268"/>
      <c r="C75" s="268"/>
      <c r="D75" s="268"/>
      <c r="E75" s="184"/>
      <c r="F75" s="244"/>
      <c r="G75" s="244"/>
      <c r="H75" s="244"/>
      <c r="I75" s="256"/>
      <c r="J75" s="256"/>
      <c r="K75" s="256"/>
      <c r="L75" s="256"/>
      <c r="M75" s="256"/>
      <c r="O75" s="270" t="s">
        <v>208</v>
      </c>
      <c r="P75" s="80" t="s">
        <v>209</v>
      </c>
      <c r="Q75" s="271"/>
      <c r="R75" s="256"/>
      <c r="S75" s="253"/>
      <c r="T75" s="256"/>
      <c r="U75" s="253"/>
      <c r="V75" s="256"/>
      <c r="W75" s="253"/>
      <c r="X75" s="256"/>
      <c r="Y75" s="251"/>
      <c r="Z75" s="272"/>
      <c r="AA75" s="273"/>
    </row>
    <row r="76" customFormat="false" ht="11.25" hidden="false" customHeight="false" outlineLevel="0" collapsed="false">
      <c r="A76" s="221" t="s">
        <v>210</v>
      </c>
      <c r="O76" s="270"/>
      <c r="P76" s="274" t="s">
        <v>211</v>
      </c>
      <c r="Q76" s="275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62" activeCellId="0" sqref="Q62:Q6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6" width="8.12"/>
    <col collapsed="false" customWidth="true" hidden="false" outlineLevel="0" max="4" min="2" style="216" width="7.49"/>
    <col collapsed="false" customWidth="true" hidden="false" outlineLevel="0" max="8" min="5" style="216" width="6.25"/>
    <col collapsed="false" customWidth="true" hidden="false" outlineLevel="0" max="12" min="9" style="216" width="8.25"/>
    <col collapsed="false" customWidth="true" hidden="false" outlineLevel="0" max="15" min="13" style="216" width="8.62"/>
    <col collapsed="false" customWidth="false" hidden="false" outlineLevel="0" max="257" min="16" style="216" width="7.99"/>
  </cols>
  <sheetData>
    <row r="1" customFormat="false" ht="18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9" t="s">
        <v>146</v>
      </c>
      <c r="N1" s="220" t="s">
        <v>212</v>
      </c>
      <c r="O1" s="218"/>
      <c r="P1" s="218"/>
      <c r="Q1" s="218"/>
      <c r="R1" s="218"/>
      <c r="S1" s="218"/>
      <c r="T1" s="218"/>
      <c r="U1" s="218"/>
      <c r="V1" s="218"/>
      <c r="W1" s="218"/>
      <c r="Z1" s="217"/>
      <c r="AA1" s="217"/>
    </row>
    <row r="2" customFormat="false" ht="11.25" hidden="false" customHeight="false" outlineLevel="0" collapsed="false">
      <c r="Z2" s="217"/>
      <c r="AA2" s="217"/>
    </row>
    <row r="3" customFormat="false" ht="11.25" hidden="false" customHeight="false" outlineLevel="0" collapsed="false">
      <c r="Z3" s="217"/>
      <c r="AA3" s="217"/>
    </row>
    <row r="4" customFormat="false" ht="12" hidden="false" customHeight="false" outlineLevel="0" collapsed="false">
      <c r="A4" s="221" t="s">
        <v>148</v>
      </c>
      <c r="W4" s="223"/>
      <c r="Y4" s="223"/>
      <c r="Z4" s="217"/>
      <c r="AA4" s="223" t="s">
        <v>149</v>
      </c>
    </row>
    <row r="5" customFormat="false" ht="18.75" hidden="false" customHeight="true" outlineLevel="0" collapsed="false">
      <c r="A5" s="224" t="s">
        <v>150</v>
      </c>
      <c r="B5" s="225" t="s">
        <v>151</v>
      </c>
      <c r="C5" s="225"/>
      <c r="D5" s="225"/>
      <c r="E5" s="226" t="s">
        <v>152</v>
      </c>
      <c r="F5" s="225" t="s">
        <v>153</v>
      </c>
      <c r="G5" s="225"/>
      <c r="H5" s="225"/>
      <c r="I5" s="225"/>
      <c r="J5" s="225"/>
      <c r="K5" s="225"/>
      <c r="L5" s="225"/>
      <c r="M5" s="225"/>
      <c r="N5" s="225"/>
      <c r="O5" s="225"/>
      <c r="P5" s="227" t="s">
        <v>154</v>
      </c>
      <c r="Q5" s="227"/>
      <c r="R5" s="227"/>
      <c r="S5" s="227"/>
      <c r="T5" s="227"/>
      <c r="U5" s="227"/>
      <c r="V5" s="227"/>
      <c r="W5" s="227"/>
      <c r="X5" s="227"/>
      <c r="Y5" s="227"/>
      <c r="Z5" s="276"/>
      <c r="AA5" s="276"/>
    </row>
    <row r="6" customFormat="false" ht="18.75" hidden="false" customHeight="true" outlineLevel="0" collapsed="false">
      <c r="A6" s="224"/>
      <c r="B6" s="229" t="s">
        <v>155</v>
      </c>
      <c r="C6" s="230" t="s">
        <v>156</v>
      </c>
      <c r="D6" s="231" t="s">
        <v>157</v>
      </c>
      <c r="E6" s="226"/>
      <c r="F6" s="232" t="s">
        <v>158</v>
      </c>
      <c r="G6" s="232" t="s">
        <v>159</v>
      </c>
      <c r="H6" s="232" t="s">
        <v>160</v>
      </c>
      <c r="I6" s="233" t="s">
        <v>161</v>
      </c>
      <c r="J6" s="233"/>
      <c r="K6" s="233"/>
      <c r="L6" s="233"/>
      <c r="M6" s="233"/>
      <c r="N6" s="234" t="s">
        <v>162</v>
      </c>
      <c r="O6" s="232" t="s">
        <v>163</v>
      </c>
      <c r="P6" s="56" t="s">
        <v>164</v>
      </c>
      <c r="Q6" s="56"/>
      <c r="R6" s="56" t="s">
        <v>165</v>
      </c>
      <c r="S6" s="56"/>
      <c r="T6" s="233" t="s">
        <v>166</v>
      </c>
      <c r="U6" s="233"/>
      <c r="V6" s="233" t="s">
        <v>167</v>
      </c>
      <c r="W6" s="233"/>
      <c r="X6" s="233" t="s">
        <v>168</v>
      </c>
      <c r="Y6" s="233"/>
      <c r="Z6" s="233" t="s">
        <v>169</v>
      </c>
      <c r="AA6" s="233"/>
    </row>
    <row r="7" customFormat="false" ht="18.75" hidden="false" customHeight="true" outlineLevel="0" collapsed="false">
      <c r="A7" s="224"/>
      <c r="B7" s="229"/>
      <c r="C7" s="230"/>
      <c r="D7" s="231"/>
      <c r="E7" s="226"/>
      <c r="F7" s="232"/>
      <c r="G7" s="232"/>
      <c r="H7" s="232"/>
      <c r="I7" s="235" t="s">
        <v>170</v>
      </c>
      <c r="J7" s="235"/>
      <c r="K7" s="235" t="s">
        <v>171</v>
      </c>
      <c r="L7" s="235"/>
      <c r="M7" s="236" t="s">
        <v>172</v>
      </c>
      <c r="N7" s="234"/>
      <c r="O7" s="232"/>
      <c r="P7" s="232" t="s">
        <v>173</v>
      </c>
      <c r="Q7" s="232" t="s">
        <v>162</v>
      </c>
      <c r="R7" s="232" t="s">
        <v>173</v>
      </c>
      <c r="S7" s="232" t="s">
        <v>162</v>
      </c>
      <c r="T7" s="232" t="s">
        <v>173</v>
      </c>
      <c r="U7" s="232" t="s">
        <v>162</v>
      </c>
      <c r="V7" s="232" t="s">
        <v>173</v>
      </c>
      <c r="W7" s="236" t="s">
        <v>162</v>
      </c>
      <c r="X7" s="232" t="s">
        <v>173</v>
      </c>
      <c r="Y7" s="236" t="s">
        <v>162</v>
      </c>
      <c r="Z7" s="232" t="s">
        <v>173</v>
      </c>
      <c r="AA7" s="236" t="s">
        <v>162</v>
      </c>
    </row>
    <row r="8" customFormat="false" ht="45" hidden="false" customHeight="true" outlineLevel="0" collapsed="false">
      <c r="A8" s="224"/>
      <c r="B8" s="237" t="s">
        <v>174</v>
      </c>
      <c r="C8" s="238" t="s">
        <v>175</v>
      </c>
      <c r="D8" s="239" t="s">
        <v>176</v>
      </c>
      <c r="E8" s="226"/>
      <c r="F8" s="232"/>
      <c r="G8" s="232"/>
      <c r="H8" s="232"/>
      <c r="I8" s="240" t="s">
        <v>177</v>
      </c>
      <c r="J8" s="240"/>
      <c r="K8" s="240" t="s">
        <v>178</v>
      </c>
      <c r="L8" s="240"/>
      <c r="M8" s="236"/>
      <c r="N8" s="234"/>
      <c r="O8" s="232"/>
      <c r="P8" s="232"/>
      <c r="Q8" s="232"/>
      <c r="R8" s="232"/>
      <c r="S8" s="232"/>
      <c r="T8" s="232"/>
      <c r="U8" s="232"/>
      <c r="V8" s="232"/>
      <c r="W8" s="236"/>
      <c r="X8" s="232"/>
      <c r="Y8" s="236"/>
      <c r="Z8" s="232"/>
      <c r="AA8" s="236"/>
    </row>
    <row r="9" customFormat="false" ht="6" hidden="false" customHeight="true" outlineLevel="0" collapsed="false">
      <c r="A9" s="268"/>
      <c r="B9" s="242"/>
      <c r="C9" s="268"/>
      <c r="D9" s="54"/>
      <c r="E9" s="243"/>
      <c r="F9" s="244"/>
      <c r="G9" s="244"/>
      <c r="H9" s="244"/>
      <c r="I9" s="244"/>
      <c r="J9" s="244"/>
      <c r="K9" s="244"/>
      <c r="L9" s="244"/>
      <c r="M9" s="244"/>
      <c r="N9" s="245"/>
      <c r="O9" s="268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</row>
    <row r="10" customFormat="false" ht="12" hidden="false" customHeight="true" outlineLevel="0" collapsed="false">
      <c r="A10" s="247" t="s">
        <v>213</v>
      </c>
      <c r="B10" s="248" t="s">
        <v>214</v>
      </c>
      <c r="C10" s="248"/>
      <c r="D10" s="248"/>
      <c r="E10" s="249" t="s">
        <v>181</v>
      </c>
      <c r="F10" s="246" t="n">
        <v>0</v>
      </c>
      <c r="G10" s="246" t="n">
        <v>0</v>
      </c>
      <c r="H10" s="246" t="n">
        <v>0</v>
      </c>
      <c r="I10" s="250" t="n">
        <v>19868</v>
      </c>
      <c r="J10" s="250"/>
      <c r="K10" s="250" t="n">
        <v>2513</v>
      </c>
      <c r="L10" s="250"/>
      <c r="M10" s="250" t="n">
        <v>22381</v>
      </c>
      <c r="N10" s="251" t="n">
        <v>1.249988829811</v>
      </c>
      <c r="O10" s="252" t="s">
        <v>191</v>
      </c>
      <c r="P10" s="250" t="n">
        <v>19265</v>
      </c>
      <c r="Q10" s="253" t="n">
        <v>1.26</v>
      </c>
      <c r="R10" s="250" t="n">
        <v>21127</v>
      </c>
      <c r="S10" s="253" t="n">
        <v>1.26</v>
      </c>
      <c r="T10" s="250" t="n">
        <v>23185</v>
      </c>
      <c r="U10" s="253" t="n">
        <v>1.25</v>
      </c>
      <c r="V10" s="256" t="n">
        <v>25706</v>
      </c>
      <c r="W10" s="251" t="n">
        <v>1.27048159962655</v>
      </c>
      <c r="X10" s="250" t="n">
        <v>23047</v>
      </c>
      <c r="Y10" s="253" t="n">
        <v>1.25929622076626</v>
      </c>
      <c r="Z10" s="250" t="n">
        <v>24077</v>
      </c>
      <c r="AA10" s="251" t="n">
        <v>1.28919715911451</v>
      </c>
    </row>
    <row r="11" customFormat="false" ht="12" hidden="false" customHeight="true" outlineLevel="0" collapsed="false">
      <c r="A11" s="247"/>
      <c r="B11" s="248"/>
      <c r="C11" s="248"/>
      <c r="D11" s="248"/>
      <c r="E11" s="249" t="s">
        <v>182</v>
      </c>
      <c r="F11" s="246" t="n">
        <v>0</v>
      </c>
      <c r="G11" s="246" t="n">
        <v>0</v>
      </c>
      <c r="H11" s="246" t="n">
        <v>0</v>
      </c>
      <c r="I11" s="250" t="n">
        <v>5259</v>
      </c>
      <c r="J11" s="250"/>
      <c r="K11" s="250" t="n">
        <v>336</v>
      </c>
      <c r="L11" s="250"/>
      <c r="M11" s="250" t="n">
        <v>5595</v>
      </c>
      <c r="N11" s="251"/>
      <c r="O11" s="252"/>
      <c r="P11" s="250" t="n">
        <v>4914</v>
      </c>
      <c r="Q11" s="253"/>
      <c r="R11" s="250" t="n">
        <v>5576</v>
      </c>
      <c r="S11" s="253"/>
      <c r="T11" s="250" t="n">
        <v>5818</v>
      </c>
      <c r="U11" s="253"/>
      <c r="V11" s="256" t="n">
        <v>6953</v>
      </c>
      <c r="W11" s="251"/>
      <c r="X11" s="250" t="n">
        <v>5976</v>
      </c>
      <c r="Y11" s="253"/>
      <c r="Z11" s="250" t="n">
        <v>6963</v>
      </c>
      <c r="AA11" s="251"/>
    </row>
    <row r="12" customFormat="false" ht="12" hidden="false" customHeight="true" outlineLevel="0" collapsed="false">
      <c r="A12" s="247"/>
      <c r="B12" s="248"/>
      <c r="C12" s="248"/>
      <c r="D12" s="248"/>
      <c r="E12" s="249" t="s">
        <v>31</v>
      </c>
      <c r="F12" s="246" t="n">
        <v>0</v>
      </c>
      <c r="G12" s="246" t="n">
        <v>0</v>
      </c>
      <c r="H12" s="246" t="n">
        <v>0</v>
      </c>
      <c r="I12" s="250" t="n">
        <v>25127</v>
      </c>
      <c r="J12" s="250"/>
      <c r="K12" s="250" t="n">
        <v>2849</v>
      </c>
      <c r="L12" s="250"/>
      <c r="M12" s="250" t="n">
        <v>27976</v>
      </c>
      <c r="N12" s="251"/>
      <c r="O12" s="252"/>
      <c r="P12" s="250" t="n">
        <v>24179</v>
      </c>
      <c r="Q12" s="253"/>
      <c r="R12" s="250" t="n">
        <v>26703</v>
      </c>
      <c r="S12" s="253"/>
      <c r="T12" s="250" t="n">
        <v>29003</v>
      </c>
      <c r="U12" s="253"/>
      <c r="V12" s="256" t="n">
        <v>32659</v>
      </c>
      <c r="W12" s="251"/>
      <c r="X12" s="250" t="n">
        <v>29023</v>
      </c>
      <c r="Y12" s="253"/>
      <c r="Z12" s="250" t="n">
        <v>31040</v>
      </c>
      <c r="AA12" s="251"/>
    </row>
    <row r="13" customFormat="false" ht="4.5" hidden="false" customHeight="true" outlineLevel="0" collapsed="false">
      <c r="A13" s="277"/>
      <c r="B13" s="242"/>
      <c r="C13" s="268"/>
      <c r="D13" s="54"/>
      <c r="E13" s="243"/>
      <c r="F13" s="254"/>
      <c r="G13" s="254"/>
      <c r="H13" s="254"/>
      <c r="I13" s="250"/>
      <c r="J13" s="250"/>
      <c r="K13" s="250"/>
      <c r="L13" s="250"/>
      <c r="M13" s="250"/>
      <c r="N13" s="268"/>
      <c r="P13" s="250"/>
      <c r="Q13" s="255"/>
      <c r="R13" s="250"/>
      <c r="S13" s="255"/>
      <c r="T13" s="250"/>
      <c r="U13" s="255"/>
      <c r="V13" s="256"/>
      <c r="W13" s="268"/>
      <c r="X13" s="250"/>
      <c r="Y13" s="255"/>
      <c r="Z13" s="250"/>
      <c r="AA13" s="268"/>
    </row>
    <row r="14" customFormat="false" ht="12" hidden="false" customHeight="true" outlineLevel="0" collapsed="false">
      <c r="A14" s="247" t="s">
        <v>183</v>
      </c>
      <c r="B14" s="248" t="s">
        <v>215</v>
      </c>
      <c r="C14" s="248"/>
      <c r="D14" s="248"/>
      <c r="E14" s="249" t="s">
        <v>181</v>
      </c>
      <c r="F14" s="246" t="n">
        <v>0</v>
      </c>
      <c r="G14" s="246" t="n">
        <v>0</v>
      </c>
      <c r="H14" s="246" t="n">
        <v>0</v>
      </c>
      <c r="I14" s="250" t="n">
        <v>15149</v>
      </c>
      <c r="J14" s="250"/>
      <c r="K14" s="250" t="n">
        <v>1794</v>
      </c>
      <c r="L14" s="250"/>
      <c r="M14" s="250" t="n">
        <v>16943</v>
      </c>
      <c r="N14" s="251" t="n">
        <v>1.25662515493124</v>
      </c>
      <c r="O14" s="184" t="s">
        <v>185</v>
      </c>
      <c r="P14" s="250" t="n">
        <v>17990</v>
      </c>
      <c r="Q14" s="253" t="n">
        <v>1.25</v>
      </c>
      <c r="R14" s="250" t="n">
        <v>20496</v>
      </c>
      <c r="S14" s="253" t="n">
        <v>1.25</v>
      </c>
      <c r="T14" s="250" t="n">
        <v>21651</v>
      </c>
      <c r="U14" s="253" t="n">
        <v>1.24</v>
      </c>
      <c r="V14" s="256" t="n">
        <v>22359</v>
      </c>
      <c r="W14" s="251" t="n">
        <v>1.25730131043428</v>
      </c>
      <c r="X14" s="250" t="n">
        <v>22698</v>
      </c>
      <c r="Y14" s="253" t="n">
        <v>1.25782007225306</v>
      </c>
      <c r="Z14" s="250" t="n">
        <v>18642</v>
      </c>
      <c r="AA14" s="251" t="n">
        <v>1.26687050745628</v>
      </c>
    </row>
    <row r="15" customFormat="false" ht="12" hidden="false" customHeight="true" outlineLevel="0" collapsed="false">
      <c r="A15" s="247"/>
      <c r="B15" s="248"/>
      <c r="C15" s="248"/>
      <c r="D15" s="248"/>
      <c r="E15" s="249" t="s">
        <v>182</v>
      </c>
      <c r="F15" s="246" t="n">
        <v>0</v>
      </c>
      <c r="G15" s="246" t="n">
        <v>0</v>
      </c>
      <c r="H15" s="246" t="n">
        <v>0</v>
      </c>
      <c r="I15" s="250" t="n">
        <v>3930</v>
      </c>
      <c r="J15" s="250"/>
      <c r="K15" s="250" t="n">
        <v>418</v>
      </c>
      <c r="L15" s="250"/>
      <c r="M15" s="250" t="n">
        <v>4348</v>
      </c>
      <c r="N15" s="251"/>
      <c r="O15" s="184"/>
      <c r="P15" s="250" t="n">
        <v>4551</v>
      </c>
      <c r="Q15" s="253"/>
      <c r="R15" s="250" t="n">
        <v>5223</v>
      </c>
      <c r="S15" s="253"/>
      <c r="T15" s="250" t="n">
        <v>5109</v>
      </c>
      <c r="U15" s="253"/>
      <c r="V15" s="256" t="n">
        <v>5753</v>
      </c>
      <c r="W15" s="251"/>
      <c r="X15" s="250" t="n">
        <v>5852</v>
      </c>
      <c r="Y15" s="253"/>
      <c r="Z15" s="250" t="n">
        <v>4975</v>
      </c>
      <c r="AA15" s="251"/>
    </row>
    <row r="16" customFormat="false" ht="12" hidden="false" customHeight="true" outlineLevel="0" collapsed="false">
      <c r="A16" s="247"/>
      <c r="B16" s="248"/>
      <c r="C16" s="248"/>
      <c r="D16" s="248"/>
      <c r="E16" s="249" t="s">
        <v>31</v>
      </c>
      <c r="F16" s="246" t="n">
        <v>0</v>
      </c>
      <c r="G16" s="246" t="n">
        <v>0</v>
      </c>
      <c r="H16" s="246" t="n">
        <v>0</v>
      </c>
      <c r="I16" s="250" t="n">
        <v>19079</v>
      </c>
      <c r="J16" s="250"/>
      <c r="K16" s="250" t="n">
        <v>2212</v>
      </c>
      <c r="L16" s="250"/>
      <c r="M16" s="250" t="n">
        <v>21291</v>
      </c>
      <c r="N16" s="251"/>
      <c r="O16" s="184"/>
      <c r="P16" s="250" t="n">
        <v>22541</v>
      </c>
      <c r="Q16" s="253"/>
      <c r="R16" s="250" t="n">
        <v>25719</v>
      </c>
      <c r="S16" s="253"/>
      <c r="T16" s="250" t="n">
        <v>26760</v>
      </c>
      <c r="U16" s="253"/>
      <c r="V16" s="256" t="n">
        <v>28112</v>
      </c>
      <c r="W16" s="251"/>
      <c r="X16" s="250" t="n">
        <v>28550</v>
      </c>
      <c r="Y16" s="253"/>
      <c r="Z16" s="250" t="n">
        <v>23617</v>
      </c>
      <c r="AA16" s="251"/>
    </row>
    <row r="17" customFormat="false" ht="4.5" hidden="false" customHeight="true" outlineLevel="0" collapsed="false">
      <c r="A17" s="278"/>
      <c r="B17" s="242"/>
      <c r="C17" s="268"/>
      <c r="D17" s="54"/>
      <c r="E17" s="243"/>
      <c r="F17" s="254"/>
      <c r="G17" s="254"/>
      <c r="H17" s="254"/>
      <c r="I17" s="250"/>
      <c r="J17" s="250"/>
      <c r="K17" s="250"/>
      <c r="L17" s="250"/>
      <c r="M17" s="250"/>
      <c r="N17" s="268"/>
      <c r="P17" s="250"/>
      <c r="Q17" s="255"/>
      <c r="R17" s="250"/>
      <c r="S17" s="255"/>
      <c r="T17" s="250"/>
      <c r="U17" s="255"/>
      <c r="V17" s="256"/>
      <c r="W17" s="268"/>
      <c r="X17" s="250"/>
      <c r="Y17" s="255"/>
      <c r="Z17" s="250"/>
      <c r="AA17" s="268"/>
    </row>
    <row r="18" customFormat="false" ht="12" hidden="false" customHeight="true" outlineLevel="0" collapsed="false">
      <c r="A18" s="247" t="s">
        <v>216</v>
      </c>
      <c r="B18" s="248" t="s">
        <v>217</v>
      </c>
      <c r="C18" s="248"/>
      <c r="D18" s="248"/>
      <c r="E18" s="249" t="s">
        <v>181</v>
      </c>
      <c r="F18" s="246" t="n">
        <v>0</v>
      </c>
      <c r="G18" s="246" t="n">
        <v>0</v>
      </c>
      <c r="H18" s="246" t="n">
        <v>0</v>
      </c>
      <c r="I18" s="250" t="n">
        <v>10942</v>
      </c>
      <c r="J18" s="250"/>
      <c r="K18" s="250" t="n">
        <v>2153</v>
      </c>
      <c r="L18" s="250"/>
      <c r="M18" s="250" t="n">
        <v>13095</v>
      </c>
      <c r="N18" s="251" t="n">
        <v>1.28003054600993</v>
      </c>
      <c r="O18" s="252" t="s">
        <v>191</v>
      </c>
      <c r="P18" s="250" t="n">
        <v>11684</v>
      </c>
      <c r="Q18" s="253" t="n">
        <v>1.23</v>
      </c>
      <c r="R18" s="250" t="n">
        <v>12124</v>
      </c>
      <c r="S18" s="253" t="n">
        <v>1.24</v>
      </c>
      <c r="T18" s="250" t="n">
        <v>13239</v>
      </c>
      <c r="U18" s="253" t="n">
        <v>1.22</v>
      </c>
      <c r="V18" s="256" t="n">
        <v>15375</v>
      </c>
      <c r="W18" s="251" t="n">
        <v>1.22731707317073</v>
      </c>
      <c r="X18" s="250" t="n">
        <v>14283</v>
      </c>
      <c r="Y18" s="253" t="n">
        <v>1.23853532171113</v>
      </c>
      <c r="Z18" s="250" t="n">
        <v>14472</v>
      </c>
      <c r="AA18" s="251" t="n">
        <v>1.27162797125484</v>
      </c>
    </row>
    <row r="19" customFormat="false" ht="12" hidden="false" customHeight="true" outlineLevel="0" collapsed="false">
      <c r="A19" s="247"/>
      <c r="B19" s="248"/>
      <c r="C19" s="248"/>
      <c r="D19" s="248"/>
      <c r="E19" s="249" t="s">
        <v>182</v>
      </c>
      <c r="F19" s="246" t="n">
        <v>0</v>
      </c>
      <c r="G19" s="246" t="n">
        <v>0</v>
      </c>
      <c r="H19" s="246" t="n">
        <v>0</v>
      </c>
      <c r="I19" s="250" t="n">
        <v>3231</v>
      </c>
      <c r="J19" s="250"/>
      <c r="K19" s="250" t="n">
        <v>436</v>
      </c>
      <c r="L19" s="250"/>
      <c r="M19" s="250" t="n">
        <v>3667</v>
      </c>
      <c r="N19" s="251"/>
      <c r="O19" s="252"/>
      <c r="P19" s="250" t="n">
        <v>2725</v>
      </c>
      <c r="Q19" s="253"/>
      <c r="R19" s="250" t="n">
        <v>2869</v>
      </c>
      <c r="S19" s="253"/>
      <c r="T19" s="250" t="n">
        <v>2965</v>
      </c>
      <c r="U19" s="253"/>
      <c r="V19" s="256" t="n">
        <v>3495</v>
      </c>
      <c r="W19" s="251"/>
      <c r="X19" s="250" t="n">
        <v>3407</v>
      </c>
      <c r="Y19" s="253"/>
      <c r="Z19" s="250" t="n">
        <v>3931</v>
      </c>
      <c r="AA19" s="251"/>
    </row>
    <row r="20" customFormat="false" ht="12" hidden="false" customHeight="true" outlineLevel="0" collapsed="false">
      <c r="A20" s="247"/>
      <c r="B20" s="248"/>
      <c r="C20" s="248"/>
      <c r="D20" s="248"/>
      <c r="E20" s="249" t="s">
        <v>31</v>
      </c>
      <c r="F20" s="246" t="n">
        <v>0</v>
      </c>
      <c r="G20" s="246" t="n">
        <v>0</v>
      </c>
      <c r="H20" s="246" t="n">
        <v>0</v>
      </c>
      <c r="I20" s="250" t="n">
        <v>14173</v>
      </c>
      <c r="J20" s="250"/>
      <c r="K20" s="250" t="n">
        <v>2589</v>
      </c>
      <c r="L20" s="250"/>
      <c r="M20" s="250" t="n">
        <v>16762</v>
      </c>
      <c r="N20" s="251"/>
      <c r="O20" s="252"/>
      <c r="P20" s="250" t="n">
        <v>14409</v>
      </c>
      <c r="Q20" s="253"/>
      <c r="R20" s="250" t="n">
        <v>14993</v>
      </c>
      <c r="S20" s="253"/>
      <c r="T20" s="250" t="n">
        <v>16204</v>
      </c>
      <c r="U20" s="253"/>
      <c r="V20" s="256" t="n">
        <v>18870</v>
      </c>
      <c r="W20" s="251"/>
      <c r="X20" s="250" t="n">
        <v>17690</v>
      </c>
      <c r="Y20" s="253"/>
      <c r="Z20" s="250" t="n">
        <v>18403</v>
      </c>
      <c r="AA20" s="251"/>
    </row>
    <row r="21" customFormat="false" ht="4.5" hidden="false" customHeight="true" outlineLevel="0" collapsed="false">
      <c r="A21" s="279"/>
      <c r="B21" s="242"/>
      <c r="C21" s="268"/>
      <c r="D21" s="54"/>
      <c r="E21" s="243"/>
      <c r="I21" s="250"/>
      <c r="J21" s="250"/>
      <c r="K21" s="250"/>
      <c r="L21" s="250"/>
      <c r="M21" s="250"/>
      <c r="N21" s="268"/>
      <c r="P21" s="250"/>
      <c r="Q21" s="255"/>
      <c r="R21" s="250"/>
      <c r="S21" s="255"/>
      <c r="T21" s="250"/>
      <c r="U21" s="255"/>
      <c r="V21" s="256"/>
      <c r="W21" s="268"/>
      <c r="X21" s="250"/>
      <c r="Y21" s="255"/>
      <c r="Z21" s="250"/>
      <c r="AA21" s="268"/>
    </row>
    <row r="22" customFormat="false" ht="12" hidden="false" customHeight="true" outlineLevel="0" collapsed="false">
      <c r="A22" s="247" t="s">
        <v>218</v>
      </c>
      <c r="B22" s="280" t="s">
        <v>219</v>
      </c>
      <c r="C22" s="280"/>
      <c r="D22" s="280"/>
      <c r="E22" s="249" t="s">
        <v>181</v>
      </c>
      <c r="F22" s="281" t="n">
        <v>67</v>
      </c>
      <c r="G22" s="281" t="n">
        <v>65</v>
      </c>
      <c r="H22" s="281" t="n">
        <v>52</v>
      </c>
      <c r="I22" s="250" t="n">
        <v>4695</v>
      </c>
      <c r="J22" s="250"/>
      <c r="K22" s="250" t="n">
        <v>310</v>
      </c>
      <c r="L22" s="250"/>
      <c r="M22" s="250" t="n">
        <v>5005</v>
      </c>
      <c r="N22" s="251" t="n">
        <v>1.31928071928072</v>
      </c>
      <c r="O22" s="252" t="s">
        <v>155</v>
      </c>
      <c r="P22" s="250" t="n">
        <v>15584</v>
      </c>
      <c r="Q22" s="253" t="n">
        <v>1.33</v>
      </c>
      <c r="R22" s="250" t="n">
        <v>15223</v>
      </c>
      <c r="S22" s="253" t="n">
        <v>1.37</v>
      </c>
      <c r="T22" s="250" t="n">
        <v>17598</v>
      </c>
      <c r="U22" s="253" t="n">
        <v>1.28</v>
      </c>
      <c r="V22" s="256" t="n">
        <v>9365</v>
      </c>
      <c r="W22" s="251" t="n">
        <v>1.36166577682862</v>
      </c>
      <c r="X22" s="250" t="n">
        <v>9241</v>
      </c>
      <c r="Y22" s="253" t="n">
        <v>1.35115247267612</v>
      </c>
      <c r="Z22" s="250" t="n">
        <v>5806</v>
      </c>
      <c r="AA22" s="251" t="n">
        <v>1.36031691353772</v>
      </c>
    </row>
    <row r="23" customFormat="false" ht="12" hidden="false" customHeight="true" outlineLevel="0" collapsed="false">
      <c r="A23" s="247"/>
      <c r="B23" s="280"/>
      <c r="C23" s="280"/>
      <c r="D23" s="280"/>
      <c r="E23" s="249" t="s">
        <v>182</v>
      </c>
      <c r="F23" s="281" t="n">
        <v>9</v>
      </c>
      <c r="G23" s="281" t="n">
        <v>22</v>
      </c>
      <c r="H23" s="281" t="n">
        <v>36</v>
      </c>
      <c r="I23" s="250" t="n">
        <v>1553</v>
      </c>
      <c r="J23" s="250"/>
      <c r="K23" s="250" t="n">
        <v>45</v>
      </c>
      <c r="L23" s="250"/>
      <c r="M23" s="250" t="n">
        <v>1598</v>
      </c>
      <c r="N23" s="251"/>
      <c r="O23" s="252"/>
      <c r="P23" s="250" t="n">
        <v>5143</v>
      </c>
      <c r="Q23" s="253"/>
      <c r="R23" s="250" t="n">
        <v>5683</v>
      </c>
      <c r="S23" s="253"/>
      <c r="T23" s="250" t="n">
        <v>4983</v>
      </c>
      <c r="U23" s="253"/>
      <c r="V23" s="256" t="n">
        <v>3387</v>
      </c>
      <c r="W23" s="251"/>
      <c r="X23" s="250" t="n">
        <v>3245</v>
      </c>
      <c r="Y23" s="253"/>
      <c r="Z23" s="250" t="n">
        <v>2092</v>
      </c>
      <c r="AA23" s="251"/>
    </row>
    <row r="24" customFormat="false" ht="12" hidden="false" customHeight="true" outlineLevel="0" collapsed="false">
      <c r="A24" s="247"/>
      <c r="B24" s="280"/>
      <c r="C24" s="280"/>
      <c r="D24" s="280"/>
      <c r="E24" s="249" t="s">
        <v>31</v>
      </c>
      <c r="F24" s="281" t="n">
        <v>76</v>
      </c>
      <c r="G24" s="281" t="n">
        <v>87</v>
      </c>
      <c r="H24" s="281" t="n">
        <v>88</v>
      </c>
      <c r="I24" s="250" t="n">
        <v>6248</v>
      </c>
      <c r="J24" s="250"/>
      <c r="K24" s="250" t="n">
        <v>355</v>
      </c>
      <c r="L24" s="250"/>
      <c r="M24" s="250" t="n">
        <v>6603</v>
      </c>
      <c r="N24" s="251"/>
      <c r="O24" s="252"/>
      <c r="P24" s="250" t="n">
        <v>20727</v>
      </c>
      <c r="Q24" s="253"/>
      <c r="R24" s="250" t="n">
        <v>20906</v>
      </c>
      <c r="S24" s="253"/>
      <c r="T24" s="250" t="n">
        <v>22581</v>
      </c>
      <c r="U24" s="253"/>
      <c r="V24" s="256" t="n">
        <v>12752</v>
      </c>
      <c r="W24" s="251"/>
      <c r="X24" s="250" t="n">
        <v>12486</v>
      </c>
      <c r="Y24" s="253"/>
      <c r="Z24" s="250" t="n">
        <v>7898</v>
      </c>
      <c r="AA24" s="251"/>
    </row>
    <row r="25" customFormat="false" ht="4.5" hidden="false" customHeight="true" outlineLevel="0" collapsed="false">
      <c r="A25" s="279"/>
      <c r="B25" s="242"/>
      <c r="C25" s="268"/>
      <c r="D25" s="54"/>
      <c r="E25" s="243"/>
      <c r="I25" s="250"/>
      <c r="J25" s="250"/>
      <c r="K25" s="250"/>
      <c r="L25" s="250"/>
      <c r="M25" s="250"/>
      <c r="N25" s="268"/>
      <c r="P25" s="250"/>
      <c r="Q25" s="255"/>
      <c r="R25" s="250"/>
      <c r="S25" s="255"/>
      <c r="T25" s="250"/>
      <c r="U25" s="255"/>
      <c r="V25" s="256"/>
      <c r="W25" s="268"/>
      <c r="X25" s="250"/>
      <c r="Y25" s="255"/>
      <c r="Z25" s="250"/>
      <c r="AA25" s="268"/>
    </row>
    <row r="26" customFormat="false" ht="12" hidden="false" customHeight="true" outlineLevel="0" collapsed="false">
      <c r="A26" s="247" t="s">
        <v>183</v>
      </c>
      <c r="B26" s="280" t="s">
        <v>220</v>
      </c>
      <c r="C26" s="280"/>
      <c r="D26" s="280"/>
      <c r="E26" s="249" t="s">
        <v>181</v>
      </c>
      <c r="F26" s="281" t="n">
        <v>16</v>
      </c>
      <c r="G26" s="281" t="n">
        <v>33</v>
      </c>
      <c r="H26" s="281" t="n">
        <v>50</v>
      </c>
      <c r="I26" s="250" t="n">
        <v>4804</v>
      </c>
      <c r="J26" s="250"/>
      <c r="K26" s="250" t="n">
        <v>422</v>
      </c>
      <c r="L26" s="250"/>
      <c r="M26" s="250" t="n">
        <v>5226</v>
      </c>
      <c r="N26" s="251" t="n">
        <v>1.32778415614237</v>
      </c>
      <c r="O26" s="252" t="s">
        <v>191</v>
      </c>
      <c r="P26" s="250" t="n">
        <v>6576</v>
      </c>
      <c r="Q26" s="253" t="n">
        <v>1.24</v>
      </c>
      <c r="R26" s="250" t="n">
        <v>7575</v>
      </c>
      <c r="S26" s="253" t="n">
        <v>1.35</v>
      </c>
      <c r="T26" s="250" t="n">
        <v>8137</v>
      </c>
      <c r="U26" s="253" t="n">
        <v>1.23</v>
      </c>
      <c r="V26" s="256" t="n">
        <v>8513</v>
      </c>
      <c r="W26" s="251" t="n">
        <v>1.28145189709856</v>
      </c>
      <c r="X26" s="250" t="n">
        <v>9451</v>
      </c>
      <c r="Y26" s="253" t="n">
        <v>1.2878002327796</v>
      </c>
      <c r="Z26" s="250" t="n">
        <v>9157</v>
      </c>
      <c r="AA26" s="251" t="n">
        <v>2.29922463688981</v>
      </c>
    </row>
    <row r="27" customFormat="false" ht="12" hidden="false" customHeight="true" outlineLevel="0" collapsed="false">
      <c r="A27" s="247"/>
      <c r="B27" s="280"/>
      <c r="C27" s="280"/>
      <c r="D27" s="280"/>
      <c r="E27" s="249" t="s">
        <v>182</v>
      </c>
      <c r="F27" s="281" t="n">
        <v>5</v>
      </c>
      <c r="G27" s="281" t="n">
        <v>9</v>
      </c>
      <c r="H27" s="281" t="n">
        <v>17</v>
      </c>
      <c r="I27" s="250" t="n">
        <v>1670</v>
      </c>
      <c r="J27" s="250"/>
      <c r="K27" s="250" t="n">
        <v>43</v>
      </c>
      <c r="L27" s="250"/>
      <c r="M27" s="250" t="n">
        <v>1713</v>
      </c>
      <c r="N27" s="251"/>
      <c r="O27" s="252"/>
      <c r="P27" s="250" t="n">
        <v>1602</v>
      </c>
      <c r="Q27" s="253"/>
      <c r="R27" s="250" t="n">
        <v>2661</v>
      </c>
      <c r="S27" s="253"/>
      <c r="T27" s="250" t="n">
        <v>1894</v>
      </c>
      <c r="U27" s="253"/>
      <c r="V27" s="256" t="n">
        <v>2396</v>
      </c>
      <c r="W27" s="251"/>
      <c r="X27" s="250" t="n">
        <v>2720</v>
      </c>
      <c r="Y27" s="253"/>
      <c r="Z27" s="250" t="n">
        <v>2740</v>
      </c>
      <c r="AA27" s="251"/>
    </row>
    <row r="28" customFormat="false" ht="12" hidden="false" customHeight="true" outlineLevel="0" collapsed="false">
      <c r="A28" s="247"/>
      <c r="B28" s="280"/>
      <c r="C28" s="280"/>
      <c r="D28" s="280"/>
      <c r="E28" s="249" t="s">
        <v>31</v>
      </c>
      <c r="F28" s="281" t="n">
        <v>21</v>
      </c>
      <c r="G28" s="281" t="n">
        <v>42</v>
      </c>
      <c r="H28" s="281" t="n">
        <v>67</v>
      </c>
      <c r="I28" s="250" t="n">
        <v>6474</v>
      </c>
      <c r="J28" s="250"/>
      <c r="K28" s="250" t="n">
        <v>465</v>
      </c>
      <c r="L28" s="250"/>
      <c r="M28" s="250" t="n">
        <v>6939</v>
      </c>
      <c r="N28" s="251"/>
      <c r="O28" s="252"/>
      <c r="P28" s="250" t="n">
        <v>8178</v>
      </c>
      <c r="Q28" s="253"/>
      <c r="R28" s="250" t="n">
        <v>10236</v>
      </c>
      <c r="S28" s="253"/>
      <c r="T28" s="250" t="n">
        <v>10031</v>
      </c>
      <c r="U28" s="253"/>
      <c r="V28" s="256" t="n">
        <v>10909</v>
      </c>
      <c r="W28" s="251"/>
      <c r="X28" s="250" t="n">
        <v>12171</v>
      </c>
      <c r="Y28" s="253"/>
      <c r="Z28" s="250" t="n">
        <v>11897</v>
      </c>
      <c r="AA28" s="251"/>
    </row>
    <row r="29" customFormat="false" ht="4.5" hidden="false" customHeight="true" outlineLevel="0" collapsed="false">
      <c r="A29" s="278"/>
      <c r="B29" s="242"/>
      <c r="C29" s="268"/>
      <c r="D29" s="54"/>
      <c r="E29" s="243"/>
      <c r="I29" s="250"/>
      <c r="J29" s="250"/>
      <c r="K29" s="250"/>
      <c r="L29" s="250"/>
      <c r="M29" s="250"/>
      <c r="N29" s="268"/>
      <c r="P29" s="250"/>
      <c r="Q29" s="255"/>
      <c r="R29" s="250"/>
      <c r="S29" s="255"/>
      <c r="T29" s="250"/>
      <c r="U29" s="255"/>
      <c r="V29" s="256"/>
      <c r="W29" s="268"/>
      <c r="X29" s="250"/>
      <c r="Y29" s="255"/>
      <c r="Z29" s="250"/>
      <c r="AA29" s="268"/>
    </row>
    <row r="30" customFormat="false" ht="12" hidden="false" customHeight="true" outlineLevel="0" collapsed="false">
      <c r="A30" s="247" t="s">
        <v>221</v>
      </c>
      <c r="B30" s="280" t="s">
        <v>222</v>
      </c>
      <c r="C30" s="280"/>
      <c r="D30" s="280"/>
      <c r="E30" s="249" t="s">
        <v>181</v>
      </c>
      <c r="F30" s="281" t="n">
        <v>48</v>
      </c>
      <c r="G30" s="281" t="n">
        <v>105</v>
      </c>
      <c r="H30" s="281" t="n">
        <v>94</v>
      </c>
      <c r="I30" s="250" t="n">
        <v>11956</v>
      </c>
      <c r="J30" s="250"/>
      <c r="K30" s="250" t="n">
        <v>1572</v>
      </c>
      <c r="L30" s="250"/>
      <c r="M30" s="250" t="n">
        <v>13528</v>
      </c>
      <c r="N30" s="251" t="n">
        <v>1.31231519810763</v>
      </c>
      <c r="O30" s="184" t="s">
        <v>185</v>
      </c>
      <c r="P30" s="246" t="n">
        <v>0</v>
      </c>
      <c r="Q30" s="253" t="n">
        <v>0</v>
      </c>
      <c r="R30" s="246" t="n">
        <v>0</v>
      </c>
      <c r="S30" s="253" t="n">
        <v>0</v>
      </c>
      <c r="T30" s="246" t="n">
        <v>0</v>
      </c>
      <c r="U30" s="253" t="n">
        <v>0</v>
      </c>
      <c r="V30" s="246" t="n">
        <v>0</v>
      </c>
      <c r="W30" s="253" t="n">
        <v>0</v>
      </c>
      <c r="X30" s="246" t="n">
        <v>0</v>
      </c>
      <c r="Y30" s="253" t="n">
        <v>0</v>
      </c>
      <c r="Z30" s="250" t="n">
        <v>12409</v>
      </c>
      <c r="AA30" s="251" t="n">
        <v>1.31187041663309</v>
      </c>
    </row>
    <row r="31" customFormat="false" ht="12" hidden="false" customHeight="true" outlineLevel="0" collapsed="false">
      <c r="A31" s="247"/>
      <c r="B31" s="280"/>
      <c r="C31" s="280"/>
      <c r="D31" s="280"/>
      <c r="E31" s="249" t="s">
        <v>182</v>
      </c>
      <c r="F31" s="281" t="n">
        <v>56</v>
      </c>
      <c r="G31" s="281" t="n">
        <v>24</v>
      </c>
      <c r="H31" s="281" t="n">
        <v>40</v>
      </c>
      <c r="I31" s="250" t="n">
        <v>3718</v>
      </c>
      <c r="J31" s="250"/>
      <c r="K31" s="250" t="n">
        <v>507</v>
      </c>
      <c r="L31" s="250"/>
      <c r="M31" s="250" t="n">
        <v>4225</v>
      </c>
      <c r="N31" s="251"/>
      <c r="O31" s="184"/>
      <c r="P31" s="246" t="n">
        <v>0</v>
      </c>
      <c r="Q31" s="253"/>
      <c r="R31" s="246" t="n">
        <v>0</v>
      </c>
      <c r="S31" s="253"/>
      <c r="T31" s="246" t="n">
        <v>0</v>
      </c>
      <c r="U31" s="253"/>
      <c r="V31" s="246" t="n">
        <v>0</v>
      </c>
      <c r="W31" s="253"/>
      <c r="X31" s="246" t="n">
        <v>0</v>
      </c>
      <c r="Y31" s="253"/>
      <c r="Z31" s="250" t="n">
        <v>3870</v>
      </c>
      <c r="AA31" s="251"/>
    </row>
    <row r="32" customFormat="false" ht="12" hidden="false" customHeight="true" outlineLevel="0" collapsed="false">
      <c r="A32" s="247"/>
      <c r="B32" s="280"/>
      <c r="C32" s="280"/>
      <c r="D32" s="280"/>
      <c r="E32" s="249" t="s">
        <v>31</v>
      </c>
      <c r="F32" s="281" t="n">
        <v>104</v>
      </c>
      <c r="G32" s="281" t="n">
        <v>129</v>
      </c>
      <c r="H32" s="281" t="n">
        <v>134</v>
      </c>
      <c r="I32" s="250" t="n">
        <v>15674</v>
      </c>
      <c r="J32" s="250"/>
      <c r="K32" s="250" t="n">
        <v>2079</v>
      </c>
      <c r="L32" s="250"/>
      <c r="M32" s="250" t="n">
        <v>17753</v>
      </c>
      <c r="N32" s="251"/>
      <c r="O32" s="184"/>
      <c r="P32" s="246" t="n">
        <v>0</v>
      </c>
      <c r="Q32" s="253"/>
      <c r="R32" s="246" t="n">
        <v>0</v>
      </c>
      <c r="S32" s="253"/>
      <c r="T32" s="246" t="n">
        <v>0</v>
      </c>
      <c r="U32" s="253"/>
      <c r="V32" s="246" t="n">
        <v>0</v>
      </c>
      <c r="W32" s="253"/>
      <c r="X32" s="246" t="n">
        <v>0</v>
      </c>
      <c r="Y32" s="253"/>
      <c r="Z32" s="250" t="n">
        <v>16279</v>
      </c>
      <c r="AA32" s="251"/>
    </row>
    <row r="33" customFormat="false" ht="4.5" hidden="false" customHeight="true" outlineLevel="0" collapsed="false">
      <c r="A33" s="279"/>
      <c r="B33" s="242"/>
      <c r="C33" s="268"/>
      <c r="D33" s="54"/>
      <c r="E33" s="243"/>
      <c r="I33" s="250"/>
      <c r="J33" s="250"/>
      <c r="K33" s="250"/>
      <c r="L33" s="250"/>
      <c r="M33" s="250"/>
      <c r="N33" s="268"/>
      <c r="P33" s="250"/>
      <c r="Q33" s="255"/>
      <c r="R33" s="250"/>
      <c r="S33" s="255"/>
      <c r="T33" s="250"/>
      <c r="U33" s="255"/>
      <c r="V33" s="256"/>
      <c r="W33" s="268"/>
      <c r="X33" s="250"/>
      <c r="Y33" s="255"/>
      <c r="Z33" s="250"/>
      <c r="AA33" s="268"/>
    </row>
    <row r="34" customFormat="false" ht="12" hidden="false" customHeight="true" outlineLevel="0" collapsed="false">
      <c r="A34" s="247" t="s">
        <v>183</v>
      </c>
      <c r="B34" s="280" t="s">
        <v>223</v>
      </c>
      <c r="C34" s="280"/>
      <c r="D34" s="280"/>
      <c r="E34" s="249" t="s">
        <v>181</v>
      </c>
      <c r="F34" s="281" t="n">
        <v>17</v>
      </c>
      <c r="G34" s="281" t="n">
        <v>8</v>
      </c>
      <c r="H34" s="281" t="n">
        <v>46</v>
      </c>
      <c r="I34" s="250" t="n">
        <v>3784</v>
      </c>
      <c r="J34" s="250"/>
      <c r="K34" s="250" t="n">
        <v>1099</v>
      </c>
      <c r="L34" s="250"/>
      <c r="M34" s="250" t="n">
        <v>4883</v>
      </c>
      <c r="N34" s="251" t="n">
        <v>1.34405078844972</v>
      </c>
      <c r="O34" s="252" t="s">
        <v>191</v>
      </c>
      <c r="P34" s="250" t="n">
        <v>4880</v>
      </c>
      <c r="Q34" s="253" t="n">
        <v>1.4</v>
      </c>
      <c r="R34" s="250" t="n">
        <v>4436</v>
      </c>
      <c r="S34" s="253" t="n">
        <v>1.39</v>
      </c>
      <c r="T34" s="250" t="n">
        <v>4678</v>
      </c>
      <c r="U34" s="253" t="n">
        <v>1.4</v>
      </c>
      <c r="V34" s="256" t="n">
        <v>5323</v>
      </c>
      <c r="W34" s="251" t="n">
        <v>1.39169641179786</v>
      </c>
      <c r="X34" s="250" t="n">
        <v>5329</v>
      </c>
      <c r="Y34" s="253" t="n">
        <v>1.37380371551886</v>
      </c>
      <c r="Z34" s="250" t="n">
        <v>5054</v>
      </c>
      <c r="AA34" s="251" t="n">
        <v>1.38444796201029</v>
      </c>
    </row>
    <row r="35" customFormat="false" ht="12" hidden="false" customHeight="true" outlineLevel="0" collapsed="false">
      <c r="A35" s="247"/>
      <c r="B35" s="280"/>
      <c r="C35" s="280"/>
      <c r="D35" s="280"/>
      <c r="E35" s="249" t="s">
        <v>182</v>
      </c>
      <c r="F35" s="281" t="n">
        <v>3</v>
      </c>
      <c r="G35" s="281" t="n">
        <v>1</v>
      </c>
      <c r="H35" s="281" t="n">
        <v>6</v>
      </c>
      <c r="I35" s="250" t="n">
        <v>1115</v>
      </c>
      <c r="J35" s="250"/>
      <c r="K35" s="250" t="n">
        <v>565</v>
      </c>
      <c r="L35" s="250"/>
      <c r="M35" s="250" t="n">
        <v>1680</v>
      </c>
      <c r="N35" s="251"/>
      <c r="O35" s="252"/>
      <c r="P35" s="250" t="n">
        <v>1973</v>
      </c>
      <c r="Q35" s="253"/>
      <c r="R35" s="250" t="n">
        <v>1711</v>
      </c>
      <c r="S35" s="253"/>
      <c r="T35" s="250" t="n">
        <v>1865</v>
      </c>
      <c r="U35" s="253"/>
      <c r="V35" s="256" t="n">
        <v>2085</v>
      </c>
      <c r="W35" s="251"/>
      <c r="X35" s="250" t="n">
        <v>1992</v>
      </c>
      <c r="Y35" s="253"/>
      <c r="Z35" s="250" t="n">
        <v>1943</v>
      </c>
      <c r="AA35" s="251"/>
    </row>
    <row r="36" customFormat="false" ht="12" hidden="false" customHeight="true" outlineLevel="0" collapsed="false">
      <c r="A36" s="247"/>
      <c r="B36" s="280"/>
      <c r="C36" s="280"/>
      <c r="D36" s="280"/>
      <c r="E36" s="249" t="s">
        <v>31</v>
      </c>
      <c r="F36" s="281" t="n">
        <v>20</v>
      </c>
      <c r="G36" s="281" t="n">
        <v>9</v>
      </c>
      <c r="H36" s="281" t="n">
        <v>52</v>
      </c>
      <c r="I36" s="250" t="n">
        <v>4899</v>
      </c>
      <c r="J36" s="250"/>
      <c r="K36" s="250" t="n">
        <v>1664</v>
      </c>
      <c r="L36" s="250"/>
      <c r="M36" s="250" t="n">
        <v>6563</v>
      </c>
      <c r="N36" s="251"/>
      <c r="O36" s="252"/>
      <c r="P36" s="250" t="n">
        <v>6853</v>
      </c>
      <c r="Q36" s="253"/>
      <c r="R36" s="250" t="n">
        <v>6147</v>
      </c>
      <c r="S36" s="253"/>
      <c r="T36" s="250" t="n">
        <v>6543</v>
      </c>
      <c r="U36" s="253"/>
      <c r="V36" s="256" t="n">
        <v>7408</v>
      </c>
      <c r="W36" s="251"/>
      <c r="X36" s="250" t="n">
        <v>7321</v>
      </c>
      <c r="Y36" s="253"/>
      <c r="Z36" s="250" t="n">
        <v>6997</v>
      </c>
      <c r="AA36" s="251"/>
    </row>
    <row r="37" customFormat="false" ht="4.5" hidden="false" customHeight="true" outlineLevel="0" collapsed="false">
      <c r="A37" s="278"/>
      <c r="B37" s="242"/>
      <c r="C37" s="268"/>
      <c r="D37" s="54"/>
      <c r="E37" s="243"/>
      <c r="I37" s="250"/>
      <c r="J37" s="250"/>
      <c r="K37" s="250"/>
      <c r="L37" s="250"/>
      <c r="M37" s="250"/>
      <c r="N37" s="268"/>
      <c r="P37" s="250"/>
      <c r="Q37" s="255"/>
      <c r="R37" s="250"/>
      <c r="S37" s="255"/>
      <c r="T37" s="250"/>
      <c r="U37" s="255"/>
      <c r="V37" s="256"/>
      <c r="W37" s="268"/>
      <c r="X37" s="250"/>
      <c r="Y37" s="255"/>
      <c r="Z37" s="250"/>
      <c r="AA37" s="268"/>
    </row>
    <row r="38" customFormat="false" ht="12" hidden="false" customHeight="true" outlineLevel="0" collapsed="false">
      <c r="A38" s="247" t="s">
        <v>224</v>
      </c>
      <c r="B38" s="280" t="s">
        <v>225</v>
      </c>
      <c r="C38" s="280"/>
      <c r="D38" s="280"/>
      <c r="E38" s="249" t="s">
        <v>181</v>
      </c>
      <c r="F38" s="281" t="n">
        <v>32</v>
      </c>
      <c r="G38" s="281" t="n">
        <v>36</v>
      </c>
      <c r="H38" s="281" t="n">
        <v>83</v>
      </c>
      <c r="I38" s="250" t="n">
        <v>6982</v>
      </c>
      <c r="J38" s="250"/>
      <c r="K38" s="250" t="n">
        <v>590</v>
      </c>
      <c r="L38" s="250"/>
      <c r="M38" s="250" t="n">
        <v>7572</v>
      </c>
      <c r="N38" s="251" t="n">
        <v>1.20324881141046</v>
      </c>
      <c r="O38" s="252" t="s">
        <v>188</v>
      </c>
      <c r="P38" s="250" t="n">
        <v>4408</v>
      </c>
      <c r="Q38" s="253" t="n">
        <v>1.21</v>
      </c>
      <c r="R38" s="250" t="n">
        <v>4973</v>
      </c>
      <c r="S38" s="253" t="n">
        <v>1.22</v>
      </c>
      <c r="T38" s="250" t="n">
        <v>5850</v>
      </c>
      <c r="U38" s="253" t="n">
        <v>1.2</v>
      </c>
      <c r="V38" s="256" t="n">
        <v>7022</v>
      </c>
      <c r="W38" s="251" t="n">
        <v>1.23355169467388</v>
      </c>
      <c r="X38" s="250" t="n">
        <v>6636</v>
      </c>
      <c r="Y38" s="253" t="n">
        <v>1.23071127185051</v>
      </c>
      <c r="Z38" s="250" t="n">
        <v>7791</v>
      </c>
      <c r="AA38" s="251" t="n">
        <v>1.24220254139392</v>
      </c>
    </row>
    <row r="39" customFormat="false" ht="12" hidden="false" customHeight="true" outlineLevel="0" collapsed="false">
      <c r="A39" s="247"/>
      <c r="B39" s="280"/>
      <c r="C39" s="280"/>
      <c r="D39" s="280"/>
      <c r="E39" s="249" t="s">
        <v>182</v>
      </c>
      <c r="F39" s="281" t="n">
        <v>9</v>
      </c>
      <c r="G39" s="281" t="n">
        <v>3</v>
      </c>
      <c r="H39" s="281" t="n">
        <v>11</v>
      </c>
      <c r="I39" s="250" t="n">
        <v>1428</v>
      </c>
      <c r="J39" s="250"/>
      <c r="K39" s="250" t="n">
        <v>111</v>
      </c>
      <c r="L39" s="250"/>
      <c r="M39" s="250" t="n">
        <v>1539</v>
      </c>
      <c r="N39" s="251"/>
      <c r="O39" s="252"/>
      <c r="P39" s="250" t="n">
        <v>941</v>
      </c>
      <c r="Q39" s="253"/>
      <c r="R39" s="250" t="n">
        <v>1101</v>
      </c>
      <c r="S39" s="253"/>
      <c r="T39" s="250" t="n">
        <v>1175</v>
      </c>
      <c r="U39" s="253"/>
      <c r="V39" s="256" t="n">
        <v>1640</v>
      </c>
      <c r="W39" s="251"/>
      <c r="X39" s="250" t="n">
        <v>1531</v>
      </c>
      <c r="Y39" s="253"/>
      <c r="Z39" s="250" t="n">
        <v>1887</v>
      </c>
      <c r="AA39" s="251"/>
    </row>
    <row r="40" customFormat="false" ht="12" hidden="false" customHeight="true" outlineLevel="0" collapsed="false">
      <c r="A40" s="247"/>
      <c r="B40" s="280"/>
      <c r="C40" s="280"/>
      <c r="D40" s="280"/>
      <c r="E40" s="249" t="s">
        <v>31</v>
      </c>
      <c r="F40" s="281" t="n">
        <v>41</v>
      </c>
      <c r="G40" s="281" t="n">
        <v>39</v>
      </c>
      <c r="H40" s="281" t="n">
        <v>94</v>
      </c>
      <c r="I40" s="250" t="n">
        <v>8410</v>
      </c>
      <c r="J40" s="250"/>
      <c r="K40" s="250" t="n">
        <v>701</v>
      </c>
      <c r="L40" s="250"/>
      <c r="M40" s="250" t="n">
        <v>9111</v>
      </c>
      <c r="N40" s="251"/>
      <c r="O40" s="252"/>
      <c r="P40" s="250" t="n">
        <v>5349</v>
      </c>
      <c r="Q40" s="253"/>
      <c r="R40" s="250" t="n">
        <v>6074</v>
      </c>
      <c r="S40" s="253"/>
      <c r="T40" s="250" t="n">
        <v>7025</v>
      </c>
      <c r="U40" s="253"/>
      <c r="V40" s="256" t="n">
        <v>8662</v>
      </c>
      <c r="W40" s="251"/>
      <c r="X40" s="250" t="n">
        <v>8167</v>
      </c>
      <c r="Y40" s="253"/>
      <c r="Z40" s="250" t="n">
        <v>9678</v>
      </c>
      <c r="AA40" s="251"/>
    </row>
    <row r="41" customFormat="false" ht="4.5" hidden="false" customHeight="true" outlineLevel="0" collapsed="false">
      <c r="A41" s="279"/>
      <c r="B41" s="242"/>
      <c r="C41" s="268"/>
      <c r="D41" s="54"/>
      <c r="E41" s="243"/>
      <c r="I41" s="250"/>
      <c r="J41" s="250"/>
      <c r="K41" s="250"/>
      <c r="L41" s="250"/>
      <c r="M41" s="250"/>
      <c r="N41" s="268"/>
      <c r="P41" s="250"/>
      <c r="Q41" s="255"/>
      <c r="R41" s="250"/>
      <c r="S41" s="255"/>
      <c r="T41" s="250"/>
      <c r="U41" s="255"/>
      <c r="V41" s="256"/>
      <c r="W41" s="268"/>
      <c r="X41" s="250"/>
      <c r="Y41" s="255"/>
      <c r="Z41" s="250"/>
      <c r="AA41" s="268"/>
    </row>
    <row r="42" customFormat="false" ht="12" hidden="false" customHeight="true" outlineLevel="0" collapsed="false">
      <c r="A42" s="247" t="s">
        <v>226</v>
      </c>
      <c r="B42" s="280" t="s">
        <v>227</v>
      </c>
      <c r="C42" s="280"/>
      <c r="D42" s="280"/>
      <c r="E42" s="249" t="s">
        <v>181</v>
      </c>
      <c r="F42" s="281" t="n">
        <v>128</v>
      </c>
      <c r="G42" s="250" t="n">
        <v>2074</v>
      </c>
      <c r="H42" s="281" t="n">
        <v>476</v>
      </c>
      <c r="I42" s="250" t="n">
        <v>21197</v>
      </c>
      <c r="J42" s="250"/>
      <c r="K42" s="250" t="n">
        <v>365</v>
      </c>
      <c r="L42" s="250"/>
      <c r="M42" s="250" t="n">
        <v>21562</v>
      </c>
      <c r="N42" s="251" t="n">
        <v>1.26212781745664</v>
      </c>
      <c r="O42" s="184" t="s">
        <v>185</v>
      </c>
      <c r="P42" s="250" t="n">
        <v>13650</v>
      </c>
      <c r="Q42" s="253" t="n">
        <v>1.3</v>
      </c>
      <c r="R42" s="250" t="n">
        <v>15242</v>
      </c>
      <c r="S42" s="253" t="n">
        <v>1.31</v>
      </c>
      <c r="T42" s="250" t="n">
        <v>14964</v>
      </c>
      <c r="U42" s="253" t="n">
        <v>1.32</v>
      </c>
      <c r="V42" s="256" t="n">
        <v>15687</v>
      </c>
      <c r="W42" s="251" t="n">
        <v>1.30662331867151</v>
      </c>
      <c r="X42" s="250" t="n">
        <v>16065</v>
      </c>
      <c r="Y42" s="253" t="n">
        <v>1.30513538748833</v>
      </c>
      <c r="Z42" s="250" t="n">
        <v>17984</v>
      </c>
      <c r="AA42" s="251" t="n">
        <v>1.32234208185053</v>
      </c>
    </row>
    <row r="43" customFormat="false" ht="12" hidden="false" customHeight="true" outlineLevel="0" collapsed="false">
      <c r="A43" s="247"/>
      <c r="B43" s="280"/>
      <c r="C43" s="280"/>
      <c r="D43" s="280"/>
      <c r="E43" s="249" t="s">
        <v>182</v>
      </c>
      <c r="F43" s="281" t="n">
        <v>93</v>
      </c>
      <c r="G43" s="250" t="n">
        <v>444</v>
      </c>
      <c r="H43" s="281" t="n">
        <v>162</v>
      </c>
      <c r="I43" s="250" t="n">
        <v>5568</v>
      </c>
      <c r="J43" s="250"/>
      <c r="K43" s="250" t="n">
        <v>84</v>
      </c>
      <c r="L43" s="250"/>
      <c r="M43" s="250" t="n">
        <v>5652</v>
      </c>
      <c r="N43" s="251"/>
      <c r="O43" s="184"/>
      <c r="P43" s="250" t="n">
        <v>4126</v>
      </c>
      <c r="Q43" s="253"/>
      <c r="R43" s="250" t="n">
        <v>4717</v>
      </c>
      <c r="S43" s="253"/>
      <c r="T43" s="250" t="n">
        <v>4803</v>
      </c>
      <c r="U43" s="253"/>
      <c r="V43" s="256" t="n">
        <v>4810</v>
      </c>
      <c r="W43" s="251"/>
      <c r="X43" s="250" t="n">
        <v>4902</v>
      </c>
      <c r="Y43" s="253"/>
      <c r="Z43" s="250" t="n">
        <v>5797</v>
      </c>
      <c r="AA43" s="251"/>
    </row>
    <row r="44" customFormat="false" ht="12" hidden="false" customHeight="true" outlineLevel="0" collapsed="false">
      <c r="A44" s="247"/>
      <c r="B44" s="280"/>
      <c r="C44" s="280"/>
      <c r="D44" s="280"/>
      <c r="E44" s="249" t="s">
        <v>31</v>
      </c>
      <c r="F44" s="281" t="n">
        <v>221</v>
      </c>
      <c r="G44" s="250" t="n">
        <v>2518</v>
      </c>
      <c r="H44" s="281" t="n">
        <v>638</v>
      </c>
      <c r="I44" s="250" t="n">
        <v>26765</v>
      </c>
      <c r="J44" s="250"/>
      <c r="K44" s="250" t="n">
        <v>449</v>
      </c>
      <c r="L44" s="250"/>
      <c r="M44" s="250" t="n">
        <v>27214</v>
      </c>
      <c r="N44" s="251"/>
      <c r="O44" s="184"/>
      <c r="P44" s="250" t="n">
        <v>17776</v>
      </c>
      <c r="Q44" s="253"/>
      <c r="R44" s="250" t="n">
        <v>19959</v>
      </c>
      <c r="S44" s="253"/>
      <c r="T44" s="250" t="n">
        <v>19767</v>
      </c>
      <c r="U44" s="253"/>
      <c r="V44" s="256" t="n">
        <v>20497</v>
      </c>
      <c r="W44" s="251"/>
      <c r="X44" s="250" t="n">
        <v>20967</v>
      </c>
      <c r="Y44" s="253"/>
      <c r="Z44" s="250" t="n">
        <v>23781</v>
      </c>
      <c r="AA44" s="251"/>
    </row>
    <row r="45" customFormat="false" ht="4.5" hidden="false" customHeight="true" outlineLevel="0" collapsed="false">
      <c r="A45" s="279"/>
      <c r="B45" s="242"/>
      <c r="C45" s="268"/>
      <c r="D45" s="54"/>
      <c r="E45" s="243"/>
      <c r="G45" s="250"/>
      <c r="I45" s="250"/>
      <c r="J45" s="250"/>
      <c r="K45" s="250"/>
      <c r="L45" s="250"/>
      <c r="M45" s="250"/>
      <c r="N45" s="268"/>
      <c r="P45" s="250"/>
      <c r="Q45" s="255"/>
      <c r="R45" s="250"/>
      <c r="S45" s="255"/>
      <c r="T45" s="250"/>
      <c r="U45" s="255"/>
      <c r="V45" s="256"/>
      <c r="W45" s="268"/>
      <c r="X45" s="250"/>
      <c r="Y45" s="255"/>
      <c r="Z45" s="250"/>
      <c r="AA45" s="268"/>
    </row>
    <row r="46" customFormat="false" ht="12" hidden="false" customHeight="true" outlineLevel="0" collapsed="false">
      <c r="A46" s="247" t="s">
        <v>183</v>
      </c>
      <c r="B46" s="248" t="s">
        <v>228</v>
      </c>
      <c r="C46" s="248"/>
      <c r="D46" s="248"/>
      <c r="E46" s="249" t="s">
        <v>181</v>
      </c>
      <c r="F46" s="281" t="n">
        <v>685</v>
      </c>
      <c r="G46" s="250" t="n">
        <v>1804</v>
      </c>
      <c r="H46" s="281" t="n">
        <v>524</v>
      </c>
      <c r="I46" s="250" t="n">
        <v>13808</v>
      </c>
      <c r="J46" s="250"/>
      <c r="K46" s="250" t="n">
        <v>845</v>
      </c>
      <c r="L46" s="250"/>
      <c r="M46" s="250" t="n">
        <v>14653</v>
      </c>
      <c r="N46" s="251" t="n">
        <v>1.31270047089333</v>
      </c>
      <c r="O46" s="184" t="s">
        <v>185</v>
      </c>
      <c r="P46" s="250" t="n">
        <v>18864</v>
      </c>
      <c r="Q46" s="253" t="n">
        <v>1.35</v>
      </c>
      <c r="R46" s="250" t="n">
        <v>17340</v>
      </c>
      <c r="S46" s="253" t="n">
        <v>1.38</v>
      </c>
      <c r="T46" s="250" t="n">
        <v>17755</v>
      </c>
      <c r="U46" s="253" t="n">
        <v>1.34</v>
      </c>
      <c r="V46" s="256" t="n">
        <v>16396</v>
      </c>
      <c r="W46" s="251" t="n">
        <v>1.36508904610881</v>
      </c>
      <c r="X46" s="250" t="n">
        <v>16430</v>
      </c>
      <c r="Y46" s="253" t="n">
        <v>1.36682897139379</v>
      </c>
      <c r="Z46" s="250" t="n">
        <v>14928</v>
      </c>
      <c r="AA46" s="251" t="n">
        <v>1.34338156484459</v>
      </c>
    </row>
    <row r="47" customFormat="false" ht="12" hidden="false" customHeight="true" outlineLevel="0" collapsed="false">
      <c r="A47" s="247"/>
      <c r="B47" s="248"/>
      <c r="C47" s="248"/>
      <c r="D47" s="248"/>
      <c r="E47" s="249" t="s">
        <v>182</v>
      </c>
      <c r="F47" s="281" t="n">
        <v>212</v>
      </c>
      <c r="G47" s="250" t="n">
        <v>425</v>
      </c>
      <c r="H47" s="281" t="n">
        <v>124</v>
      </c>
      <c r="I47" s="250" t="n">
        <v>4403</v>
      </c>
      <c r="J47" s="250"/>
      <c r="K47" s="250" t="n">
        <v>179</v>
      </c>
      <c r="L47" s="250"/>
      <c r="M47" s="250" t="n">
        <v>4582</v>
      </c>
      <c r="N47" s="251"/>
      <c r="O47" s="184"/>
      <c r="P47" s="250" t="n">
        <v>6691</v>
      </c>
      <c r="Q47" s="253"/>
      <c r="R47" s="250" t="n">
        <v>6518</v>
      </c>
      <c r="S47" s="253"/>
      <c r="T47" s="250" t="n">
        <v>6019</v>
      </c>
      <c r="U47" s="253"/>
      <c r="V47" s="256" t="n">
        <v>5986</v>
      </c>
      <c r="W47" s="251"/>
      <c r="X47" s="250" t="n">
        <v>6027</v>
      </c>
      <c r="Y47" s="253"/>
      <c r="Z47" s="250" t="n">
        <v>5126</v>
      </c>
      <c r="AA47" s="251"/>
    </row>
    <row r="48" customFormat="false" ht="12" hidden="false" customHeight="true" outlineLevel="0" collapsed="false">
      <c r="A48" s="247"/>
      <c r="B48" s="248"/>
      <c r="C48" s="248"/>
      <c r="D48" s="248"/>
      <c r="E48" s="249" t="s">
        <v>31</v>
      </c>
      <c r="F48" s="281" t="n">
        <v>897</v>
      </c>
      <c r="G48" s="250" t="n">
        <v>2229</v>
      </c>
      <c r="H48" s="281" t="n">
        <v>648</v>
      </c>
      <c r="I48" s="250" t="n">
        <v>18211</v>
      </c>
      <c r="J48" s="250"/>
      <c r="K48" s="250" t="n">
        <v>1024</v>
      </c>
      <c r="L48" s="250"/>
      <c r="M48" s="250" t="n">
        <v>19235</v>
      </c>
      <c r="N48" s="251"/>
      <c r="O48" s="184"/>
      <c r="P48" s="250" t="n">
        <v>25555</v>
      </c>
      <c r="Q48" s="253"/>
      <c r="R48" s="250" t="n">
        <v>23858</v>
      </c>
      <c r="S48" s="253"/>
      <c r="T48" s="250" t="n">
        <v>23774</v>
      </c>
      <c r="U48" s="253"/>
      <c r="V48" s="256" t="n">
        <v>22382</v>
      </c>
      <c r="W48" s="251"/>
      <c r="X48" s="250" t="n">
        <v>22457</v>
      </c>
      <c r="Y48" s="253"/>
      <c r="Z48" s="250" t="n">
        <v>20054</v>
      </c>
      <c r="AA48" s="251"/>
    </row>
    <row r="49" customFormat="false" ht="4.5" hidden="false" customHeight="true" outlineLevel="0" collapsed="false">
      <c r="A49" s="278"/>
      <c r="B49" s="242"/>
      <c r="C49" s="268"/>
      <c r="D49" s="54"/>
      <c r="E49" s="249"/>
      <c r="F49" s="281"/>
      <c r="G49" s="281"/>
      <c r="H49" s="281"/>
      <c r="I49" s="250"/>
      <c r="J49" s="250"/>
      <c r="K49" s="250"/>
      <c r="L49" s="250"/>
      <c r="M49" s="250"/>
      <c r="N49" s="184"/>
      <c r="O49" s="254"/>
      <c r="P49" s="250"/>
      <c r="Q49" s="282"/>
      <c r="R49" s="250"/>
      <c r="S49" s="282"/>
      <c r="T49" s="250"/>
      <c r="U49" s="282"/>
      <c r="V49" s="256"/>
      <c r="W49" s="184"/>
      <c r="X49" s="250"/>
      <c r="Y49" s="282"/>
      <c r="Z49" s="250"/>
      <c r="AA49" s="184"/>
    </row>
    <row r="50" customFormat="false" ht="12" hidden="false" customHeight="true" outlineLevel="0" collapsed="false">
      <c r="A50" s="247" t="s">
        <v>229</v>
      </c>
      <c r="B50" s="280" t="s">
        <v>230</v>
      </c>
      <c r="C50" s="280"/>
      <c r="D50" s="280"/>
      <c r="E50" s="249" t="s">
        <v>181</v>
      </c>
      <c r="F50" s="281" t="n">
        <v>8</v>
      </c>
      <c r="G50" s="281" t="n">
        <v>6</v>
      </c>
      <c r="H50" s="281" t="n">
        <v>78</v>
      </c>
      <c r="I50" s="250" t="n">
        <v>5732</v>
      </c>
      <c r="J50" s="250"/>
      <c r="K50" s="250" t="n">
        <v>510</v>
      </c>
      <c r="L50" s="250"/>
      <c r="M50" s="250" t="n">
        <v>6242</v>
      </c>
      <c r="N50" s="251" t="n">
        <v>1.17878884972765</v>
      </c>
      <c r="O50" s="252" t="s">
        <v>188</v>
      </c>
      <c r="P50" s="250" t="n">
        <v>3652</v>
      </c>
      <c r="Q50" s="253" t="n">
        <v>1.21</v>
      </c>
      <c r="R50" s="250" t="n">
        <v>4255</v>
      </c>
      <c r="S50" s="253" t="n">
        <v>1.18</v>
      </c>
      <c r="T50" s="250" t="n">
        <v>4978</v>
      </c>
      <c r="U50" s="253" t="n">
        <v>1.18</v>
      </c>
      <c r="V50" s="256" t="n">
        <v>5480</v>
      </c>
      <c r="W50" s="251" t="n">
        <v>1.16824817518248</v>
      </c>
      <c r="X50" s="250" t="n">
        <v>5294</v>
      </c>
      <c r="Y50" s="253" t="n">
        <v>1.19115980355119</v>
      </c>
      <c r="Z50" s="250" t="n">
        <v>6109</v>
      </c>
      <c r="AA50" s="251" t="n">
        <v>1.19446717957112</v>
      </c>
    </row>
    <row r="51" customFormat="false" ht="12" hidden="false" customHeight="true" outlineLevel="0" collapsed="false">
      <c r="A51" s="247"/>
      <c r="B51" s="280"/>
      <c r="C51" s="280"/>
      <c r="D51" s="280"/>
      <c r="E51" s="249" t="s">
        <v>182</v>
      </c>
      <c r="F51" s="281" t="n">
        <v>5</v>
      </c>
      <c r="G51" s="246" t="n">
        <v>0</v>
      </c>
      <c r="H51" s="281" t="n">
        <v>46</v>
      </c>
      <c r="I51" s="250" t="n">
        <v>1073</v>
      </c>
      <c r="J51" s="250"/>
      <c r="K51" s="250" t="n">
        <v>43</v>
      </c>
      <c r="L51" s="250"/>
      <c r="M51" s="250" t="n">
        <v>1116</v>
      </c>
      <c r="N51" s="251"/>
      <c r="O51" s="252"/>
      <c r="P51" s="250" t="n">
        <v>777</v>
      </c>
      <c r="Q51" s="253"/>
      <c r="R51" s="250" t="n">
        <v>761</v>
      </c>
      <c r="S51" s="253"/>
      <c r="T51" s="250" t="n">
        <v>906</v>
      </c>
      <c r="U51" s="253"/>
      <c r="V51" s="256" t="n">
        <v>922</v>
      </c>
      <c r="W51" s="251"/>
      <c r="X51" s="250" t="n">
        <v>1012</v>
      </c>
      <c r="Y51" s="253"/>
      <c r="Z51" s="250" t="n">
        <v>1188</v>
      </c>
      <c r="AA51" s="251"/>
    </row>
    <row r="52" customFormat="false" ht="12" hidden="false" customHeight="true" outlineLevel="0" collapsed="false">
      <c r="A52" s="247"/>
      <c r="B52" s="280"/>
      <c r="C52" s="280"/>
      <c r="D52" s="280"/>
      <c r="E52" s="249" t="s">
        <v>31</v>
      </c>
      <c r="F52" s="281" t="n">
        <v>13</v>
      </c>
      <c r="G52" s="281" t="n">
        <v>6</v>
      </c>
      <c r="H52" s="281" t="n">
        <v>124</v>
      </c>
      <c r="I52" s="250" t="n">
        <v>6805</v>
      </c>
      <c r="J52" s="250"/>
      <c r="K52" s="250" t="n">
        <v>553</v>
      </c>
      <c r="L52" s="250"/>
      <c r="M52" s="250" t="n">
        <v>7358</v>
      </c>
      <c r="N52" s="251"/>
      <c r="O52" s="252"/>
      <c r="P52" s="250" t="n">
        <v>4429</v>
      </c>
      <c r="Q52" s="253"/>
      <c r="R52" s="250" t="n">
        <v>5016</v>
      </c>
      <c r="S52" s="253"/>
      <c r="T52" s="250" t="n">
        <v>5884</v>
      </c>
      <c r="U52" s="253"/>
      <c r="V52" s="256" t="n">
        <v>6402</v>
      </c>
      <c r="W52" s="251"/>
      <c r="X52" s="250" t="n">
        <v>6306</v>
      </c>
      <c r="Y52" s="253"/>
      <c r="Z52" s="250" t="n">
        <v>7297</v>
      </c>
      <c r="AA52" s="251"/>
    </row>
    <row r="53" customFormat="false" ht="4.5" hidden="false" customHeight="true" outlineLevel="0" collapsed="false">
      <c r="B53" s="242"/>
      <c r="C53" s="268"/>
      <c r="D53" s="54"/>
      <c r="E53" s="243"/>
      <c r="I53" s="250"/>
      <c r="J53" s="250"/>
      <c r="K53" s="250"/>
      <c r="L53" s="250"/>
      <c r="M53" s="250"/>
      <c r="N53" s="268"/>
      <c r="P53" s="250"/>
      <c r="Q53" s="255"/>
      <c r="R53" s="250"/>
      <c r="S53" s="255"/>
      <c r="T53" s="250"/>
      <c r="U53" s="255"/>
      <c r="V53" s="256"/>
      <c r="W53" s="268"/>
      <c r="X53" s="250"/>
      <c r="Y53" s="255"/>
      <c r="Z53" s="250"/>
      <c r="AA53" s="268"/>
    </row>
    <row r="54" customFormat="false" ht="12" hidden="false" customHeight="true" outlineLevel="0" collapsed="false">
      <c r="A54" s="247" t="s">
        <v>183</v>
      </c>
      <c r="B54" s="280" t="s">
        <v>231</v>
      </c>
      <c r="C54" s="280"/>
      <c r="D54" s="280"/>
      <c r="E54" s="249" t="s">
        <v>181</v>
      </c>
      <c r="F54" s="281" t="n">
        <v>18</v>
      </c>
      <c r="G54" s="281" t="n">
        <v>34</v>
      </c>
      <c r="H54" s="281" t="n">
        <v>124</v>
      </c>
      <c r="I54" s="250" t="n">
        <v>4403</v>
      </c>
      <c r="J54" s="250"/>
      <c r="K54" s="250" t="n">
        <v>372</v>
      </c>
      <c r="L54" s="250"/>
      <c r="M54" s="250" t="n">
        <v>4775</v>
      </c>
      <c r="N54" s="251" t="n">
        <v>1.19560209424084</v>
      </c>
      <c r="O54" s="252" t="s">
        <v>191</v>
      </c>
      <c r="P54" s="250" t="n">
        <v>4343</v>
      </c>
      <c r="Q54" s="253" t="n">
        <v>1.22</v>
      </c>
      <c r="R54" s="250" t="n">
        <v>4690</v>
      </c>
      <c r="S54" s="253" t="n">
        <v>1.23</v>
      </c>
      <c r="T54" s="250" t="n">
        <v>5565</v>
      </c>
      <c r="U54" s="253" t="n">
        <v>1.21</v>
      </c>
      <c r="V54" s="256" t="n">
        <v>5781</v>
      </c>
      <c r="W54" s="251" t="n">
        <v>1.20048434526898</v>
      </c>
      <c r="X54" s="250" t="n">
        <v>6217</v>
      </c>
      <c r="Y54" s="253" t="n">
        <v>1.21312530159241</v>
      </c>
      <c r="Z54" s="250" t="n">
        <v>5468</v>
      </c>
      <c r="AA54" s="251" t="n">
        <v>1.20775420629115</v>
      </c>
    </row>
    <row r="55" customFormat="false" ht="12" hidden="false" customHeight="true" outlineLevel="0" collapsed="false">
      <c r="A55" s="247"/>
      <c r="B55" s="280"/>
      <c r="C55" s="280"/>
      <c r="D55" s="280"/>
      <c r="E55" s="249" t="s">
        <v>182</v>
      </c>
      <c r="F55" s="281" t="n">
        <v>9</v>
      </c>
      <c r="G55" s="281" t="n">
        <v>4</v>
      </c>
      <c r="H55" s="281" t="n">
        <v>19</v>
      </c>
      <c r="I55" s="250" t="n">
        <v>906</v>
      </c>
      <c r="J55" s="250"/>
      <c r="K55" s="250" t="n">
        <v>28</v>
      </c>
      <c r="L55" s="250"/>
      <c r="M55" s="250" t="n">
        <v>934</v>
      </c>
      <c r="N55" s="251"/>
      <c r="O55" s="252"/>
      <c r="P55" s="250" t="n">
        <v>954</v>
      </c>
      <c r="Q55" s="253"/>
      <c r="R55" s="250" t="n">
        <v>1076</v>
      </c>
      <c r="S55" s="253"/>
      <c r="T55" s="250" t="n">
        <v>1183</v>
      </c>
      <c r="U55" s="253"/>
      <c r="V55" s="256" t="n">
        <v>1159</v>
      </c>
      <c r="W55" s="251"/>
      <c r="X55" s="250" t="n">
        <v>1325</v>
      </c>
      <c r="Y55" s="253"/>
      <c r="Z55" s="250" t="n">
        <v>1136</v>
      </c>
      <c r="AA55" s="251"/>
    </row>
    <row r="56" customFormat="false" ht="12" hidden="false" customHeight="true" outlineLevel="0" collapsed="false">
      <c r="A56" s="247"/>
      <c r="B56" s="280"/>
      <c r="C56" s="280"/>
      <c r="D56" s="280"/>
      <c r="E56" s="249" t="s">
        <v>31</v>
      </c>
      <c r="F56" s="281" t="n">
        <v>27</v>
      </c>
      <c r="G56" s="281" t="n">
        <v>38</v>
      </c>
      <c r="H56" s="281" t="n">
        <v>143</v>
      </c>
      <c r="I56" s="250" t="n">
        <v>5309</v>
      </c>
      <c r="J56" s="250"/>
      <c r="K56" s="250" t="n">
        <v>400</v>
      </c>
      <c r="L56" s="250"/>
      <c r="M56" s="250" t="n">
        <v>5709</v>
      </c>
      <c r="N56" s="251"/>
      <c r="O56" s="252"/>
      <c r="P56" s="250" t="n">
        <v>5297</v>
      </c>
      <c r="Q56" s="253"/>
      <c r="R56" s="250" t="n">
        <v>5766</v>
      </c>
      <c r="S56" s="253"/>
      <c r="T56" s="250" t="n">
        <v>6748</v>
      </c>
      <c r="U56" s="253"/>
      <c r="V56" s="256" t="n">
        <v>6940</v>
      </c>
      <c r="W56" s="251"/>
      <c r="X56" s="250" t="n">
        <v>7542</v>
      </c>
      <c r="Y56" s="253"/>
      <c r="Z56" s="250" t="n">
        <v>6604</v>
      </c>
      <c r="AA56" s="251"/>
    </row>
    <row r="57" customFormat="false" ht="4.5" hidden="false" customHeight="true" outlineLevel="0" collapsed="false">
      <c r="B57" s="242"/>
      <c r="C57" s="268"/>
      <c r="D57" s="54"/>
      <c r="E57" s="243"/>
      <c r="I57" s="250"/>
      <c r="J57" s="250"/>
      <c r="K57" s="250"/>
      <c r="L57" s="250"/>
      <c r="M57" s="250"/>
      <c r="N57" s="268"/>
      <c r="P57" s="250"/>
      <c r="Q57" s="255"/>
      <c r="R57" s="250"/>
      <c r="S57" s="255"/>
      <c r="T57" s="250"/>
      <c r="U57" s="255"/>
      <c r="V57" s="256"/>
      <c r="W57" s="268"/>
      <c r="X57" s="250"/>
      <c r="Y57" s="255"/>
      <c r="Z57" s="250"/>
      <c r="AA57" s="268"/>
    </row>
    <row r="58" customFormat="false" ht="12" hidden="false" customHeight="true" outlineLevel="0" collapsed="false">
      <c r="A58" s="247" t="s">
        <v>232</v>
      </c>
      <c r="B58" s="280" t="s">
        <v>233</v>
      </c>
      <c r="C58" s="280"/>
      <c r="D58" s="280"/>
      <c r="E58" s="249" t="s">
        <v>181</v>
      </c>
      <c r="F58" s="281" t="n">
        <v>13</v>
      </c>
      <c r="G58" s="281" t="n">
        <v>27</v>
      </c>
      <c r="H58" s="281" t="n">
        <v>71</v>
      </c>
      <c r="I58" s="250" t="n">
        <v>11527</v>
      </c>
      <c r="J58" s="250"/>
      <c r="K58" s="250" t="n">
        <v>1662</v>
      </c>
      <c r="L58" s="250"/>
      <c r="M58" s="250" t="n">
        <v>13189</v>
      </c>
      <c r="N58" s="251" t="n">
        <v>1.28425202820532</v>
      </c>
      <c r="O58" s="252" t="s">
        <v>155</v>
      </c>
      <c r="P58" s="250" t="n">
        <v>11000</v>
      </c>
      <c r="Q58" s="253" t="n">
        <v>1.28</v>
      </c>
      <c r="R58" s="250" t="n">
        <v>11050</v>
      </c>
      <c r="S58" s="253" t="n">
        <v>1.27</v>
      </c>
      <c r="T58" s="250" t="n">
        <v>11751</v>
      </c>
      <c r="U58" s="253" t="n">
        <v>1.27</v>
      </c>
      <c r="V58" s="256" t="n">
        <v>12254</v>
      </c>
      <c r="W58" s="251" t="n">
        <v>1.27256406071487</v>
      </c>
      <c r="X58" s="250" t="n">
        <v>12952</v>
      </c>
      <c r="Y58" s="253" t="n">
        <v>1.26173563928351</v>
      </c>
      <c r="Z58" s="250" t="n">
        <v>14035</v>
      </c>
      <c r="AA58" s="251" t="n">
        <v>1.28265051656573</v>
      </c>
    </row>
    <row r="59" customFormat="false" ht="12" hidden="false" customHeight="true" outlineLevel="0" collapsed="false">
      <c r="A59" s="247"/>
      <c r="B59" s="280"/>
      <c r="C59" s="280"/>
      <c r="D59" s="280"/>
      <c r="E59" s="249" t="s">
        <v>182</v>
      </c>
      <c r="F59" s="281" t="n">
        <v>2</v>
      </c>
      <c r="G59" s="281" t="n">
        <v>5</v>
      </c>
      <c r="H59" s="281" t="n">
        <v>23</v>
      </c>
      <c r="I59" s="250" t="n">
        <v>3232</v>
      </c>
      <c r="J59" s="250"/>
      <c r="K59" s="250" t="n">
        <v>517</v>
      </c>
      <c r="L59" s="250"/>
      <c r="M59" s="250" t="n">
        <v>3749</v>
      </c>
      <c r="N59" s="251"/>
      <c r="O59" s="252"/>
      <c r="P59" s="250" t="n">
        <v>3108</v>
      </c>
      <c r="Q59" s="253"/>
      <c r="R59" s="250" t="n">
        <v>2987</v>
      </c>
      <c r="S59" s="253"/>
      <c r="T59" s="250" t="n">
        <v>3157</v>
      </c>
      <c r="U59" s="253"/>
      <c r="V59" s="256" t="n">
        <v>3340</v>
      </c>
      <c r="W59" s="251"/>
      <c r="X59" s="250" t="n">
        <v>3390</v>
      </c>
      <c r="Y59" s="253"/>
      <c r="Z59" s="250" t="n">
        <v>3967</v>
      </c>
      <c r="AA59" s="251"/>
    </row>
    <row r="60" customFormat="false" ht="12" hidden="false" customHeight="true" outlineLevel="0" collapsed="false">
      <c r="A60" s="247"/>
      <c r="B60" s="280"/>
      <c r="C60" s="280"/>
      <c r="D60" s="280"/>
      <c r="E60" s="249" t="s">
        <v>31</v>
      </c>
      <c r="F60" s="281" t="n">
        <v>15</v>
      </c>
      <c r="G60" s="281" t="n">
        <v>32</v>
      </c>
      <c r="H60" s="281" t="n">
        <v>94</v>
      </c>
      <c r="I60" s="250" t="n">
        <v>14759</v>
      </c>
      <c r="J60" s="250"/>
      <c r="K60" s="250" t="n">
        <v>2179</v>
      </c>
      <c r="L60" s="250"/>
      <c r="M60" s="250" t="n">
        <v>16938</v>
      </c>
      <c r="N60" s="251"/>
      <c r="O60" s="252"/>
      <c r="P60" s="250" t="n">
        <v>14108</v>
      </c>
      <c r="Q60" s="253"/>
      <c r="R60" s="250" t="n">
        <v>14037</v>
      </c>
      <c r="S60" s="253"/>
      <c r="T60" s="250" t="n">
        <v>14908</v>
      </c>
      <c r="U60" s="253"/>
      <c r="V60" s="256" t="n">
        <v>15594</v>
      </c>
      <c r="W60" s="251"/>
      <c r="X60" s="250" t="n">
        <v>16342</v>
      </c>
      <c r="Y60" s="253"/>
      <c r="Z60" s="250" t="n">
        <v>18002</v>
      </c>
      <c r="AA60" s="251"/>
    </row>
    <row r="61" customFormat="false" ht="4.5" hidden="false" customHeight="true" outlineLevel="0" collapsed="false">
      <c r="A61" s="247" t="s">
        <v>234</v>
      </c>
      <c r="B61" s="242"/>
      <c r="C61" s="268"/>
      <c r="D61" s="54"/>
      <c r="E61" s="243"/>
      <c r="I61" s="250"/>
      <c r="J61" s="250"/>
      <c r="K61" s="250"/>
      <c r="L61" s="250"/>
      <c r="M61" s="250"/>
      <c r="N61" s="268"/>
      <c r="P61" s="246"/>
      <c r="Q61" s="255"/>
      <c r="R61" s="250"/>
      <c r="S61" s="255"/>
      <c r="T61" s="250"/>
      <c r="U61" s="255"/>
      <c r="V61" s="256"/>
      <c r="W61" s="268"/>
      <c r="X61" s="246"/>
      <c r="Y61" s="255"/>
      <c r="Z61" s="250"/>
      <c r="AA61" s="268"/>
    </row>
    <row r="62" customFormat="false" ht="12" hidden="false" customHeight="true" outlineLevel="0" collapsed="false">
      <c r="A62" s="247"/>
      <c r="B62" s="280" t="s">
        <v>235</v>
      </c>
      <c r="C62" s="280"/>
      <c r="D62" s="280"/>
      <c r="E62" s="249" t="s">
        <v>181</v>
      </c>
      <c r="F62" s="246" t="n">
        <v>0</v>
      </c>
      <c r="G62" s="246" t="n">
        <v>0</v>
      </c>
      <c r="H62" s="246" t="n">
        <v>0</v>
      </c>
      <c r="I62" s="250" t="n">
        <v>8213</v>
      </c>
      <c r="J62" s="250"/>
      <c r="K62" s="250" t="n">
        <v>2379</v>
      </c>
      <c r="L62" s="250"/>
      <c r="M62" s="250" t="n">
        <v>10592</v>
      </c>
      <c r="N62" s="251" t="n">
        <v>1.22073262839879</v>
      </c>
      <c r="O62" s="252" t="s">
        <v>188</v>
      </c>
      <c r="P62" s="246" t="n">
        <v>0</v>
      </c>
      <c r="Q62" s="253" t="n">
        <v>0</v>
      </c>
      <c r="R62" s="250" t="n">
        <v>2706</v>
      </c>
      <c r="S62" s="253" t="n">
        <v>1.21</v>
      </c>
      <c r="T62" s="250" t="n">
        <v>4382</v>
      </c>
      <c r="U62" s="253" t="n">
        <v>1.17</v>
      </c>
      <c r="V62" s="256" t="n">
        <v>5631</v>
      </c>
      <c r="W62" s="251" t="n">
        <v>1.15734327828094</v>
      </c>
      <c r="X62" s="283" t="n">
        <v>5234</v>
      </c>
      <c r="Y62" s="253" t="n">
        <v>1.20863584256783</v>
      </c>
      <c r="Z62" s="250" t="n">
        <v>5979</v>
      </c>
      <c r="AA62" s="251" t="n">
        <v>1.2117410938284</v>
      </c>
    </row>
    <row r="63" customFormat="false" ht="12" hidden="false" customHeight="true" outlineLevel="0" collapsed="false">
      <c r="A63" s="247"/>
      <c r="B63" s="280"/>
      <c r="C63" s="280"/>
      <c r="D63" s="280"/>
      <c r="E63" s="249" t="s">
        <v>182</v>
      </c>
      <c r="F63" s="246" t="n">
        <v>0</v>
      </c>
      <c r="G63" s="246" t="n">
        <v>0</v>
      </c>
      <c r="H63" s="246" t="n">
        <v>0</v>
      </c>
      <c r="I63" s="250" t="n">
        <v>1813</v>
      </c>
      <c r="J63" s="250"/>
      <c r="K63" s="250" t="n">
        <v>525</v>
      </c>
      <c r="L63" s="250"/>
      <c r="M63" s="250" t="n">
        <v>2338</v>
      </c>
      <c r="N63" s="251"/>
      <c r="O63" s="252"/>
      <c r="P63" s="246" t="n">
        <v>0</v>
      </c>
      <c r="Q63" s="253"/>
      <c r="R63" s="250" t="n">
        <v>579</v>
      </c>
      <c r="S63" s="253"/>
      <c r="T63" s="250" t="n">
        <v>748</v>
      </c>
      <c r="U63" s="253"/>
      <c r="V63" s="256" t="n">
        <v>886</v>
      </c>
      <c r="W63" s="251"/>
      <c r="X63" s="283" t="n">
        <v>1092</v>
      </c>
      <c r="Y63" s="253"/>
      <c r="Z63" s="250" t="n">
        <v>1266</v>
      </c>
      <c r="AA63" s="251"/>
    </row>
    <row r="64" customFormat="false" ht="12" hidden="false" customHeight="true" outlineLevel="0" collapsed="false">
      <c r="A64" s="247"/>
      <c r="B64" s="280"/>
      <c r="C64" s="280"/>
      <c r="D64" s="280"/>
      <c r="E64" s="249" t="s">
        <v>31</v>
      </c>
      <c r="F64" s="246" t="n">
        <v>0</v>
      </c>
      <c r="G64" s="246" t="n">
        <v>0</v>
      </c>
      <c r="H64" s="246" t="n">
        <v>0</v>
      </c>
      <c r="I64" s="250" t="n">
        <v>10026</v>
      </c>
      <c r="J64" s="250"/>
      <c r="K64" s="250" t="n">
        <v>2904</v>
      </c>
      <c r="L64" s="250"/>
      <c r="M64" s="250" t="n">
        <v>12930</v>
      </c>
      <c r="N64" s="251"/>
      <c r="O64" s="252"/>
      <c r="P64" s="246" t="n">
        <v>0</v>
      </c>
      <c r="Q64" s="253"/>
      <c r="R64" s="250" t="n">
        <v>3285</v>
      </c>
      <c r="S64" s="253"/>
      <c r="T64" s="250" t="n">
        <v>5130</v>
      </c>
      <c r="U64" s="253"/>
      <c r="V64" s="256" t="n">
        <v>6517</v>
      </c>
      <c r="W64" s="251"/>
      <c r="X64" s="283" t="n">
        <v>6326</v>
      </c>
      <c r="Y64" s="253"/>
      <c r="Z64" s="250" t="n">
        <v>7245</v>
      </c>
      <c r="AA64" s="251"/>
    </row>
    <row r="65" customFormat="false" ht="4.5" hidden="false" customHeight="true" outlineLevel="0" collapsed="false">
      <c r="A65" s="247"/>
      <c r="B65" s="284"/>
      <c r="C65" s="285"/>
      <c r="D65" s="286"/>
      <c r="E65" s="249"/>
      <c r="F65" s="246"/>
      <c r="G65" s="246"/>
      <c r="H65" s="246"/>
      <c r="I65" s="250"/>
      <c r="J65" s="250"/>
      <c r="K65" s="250"/>
      <c r="L65" s="250"/>
      <c r="M65" s="250"/>
      <c r="N65" s="251"/>
      <c r="O65" s="254"/>
      <c r="P65" s="246"/>
      <c r="Q65" s="282"/>
      <c r="R65" s="250"/>
      <c r="S65" s="282"/>
      <c r="T65" s="250"/>
      <c r="U65" s="282"/>
      <c r="V65" s="256"/>
      <c r="W65" s="251"/>
      <c r="X65" s="246"/>
      <c r="Y65" s="282"/>
      <c r="Z65" s="250"/>
      <c r="AA65" s="251"/>
    </row>
    <row r="66" customFormat="false" ht="12" hidden="false" customHeight="true" outlineLevel="0" collapsed="false">
      <c r="A66" s="247" t="s">
        <v>236</v>
      </c>
      <c r="B66" s="280" t="s">
        <v>237</v>
      </c>
      <c r="C66" s="280"/>
      <c r="D66" s="280"/>
      <c r="E66" s="249" t="s">
        <v>181</v>
      </c>
      <c r="F66" s="281" t="n">
        <v>52</v>
      </c>
      <c r="G66" s="281" t="n">
        <v>129</v>
      </c>
      <c r="H66" s="281" t="n">
        <v>64</v>
      </c>
      <c r="I66" s="250" t="n">
        <v>7480</v>
      </c>
      <c r="J66" s="250"/>
      <c r="K66" s="250" t="n">
        <v>613</v>
      </c>
      <c r="L66" s="250"/>
      <c r="M66" s="250" t="n">
        <v>8093</v>
      </c>
      <c r="N66" s="251" t="n">
        <v>1.25787717780798</v>
      </c>
      <c r="O66" s="252" t="s">
        <v>191</v>
      </c>
      <c r="P66" s="250" t="n">
        <v>10298</v>
      </c>
      <c r="Q66" s="253" t="n">
        <v>1.28</v>
      </c>
      <c r="R66" s="250" t="n">
        <v>10385</v>
      </c>
      <c r="S66" s="253" t="n">
        <v>1.27</v>
      </c>
      <c r="T66" s="250" t="n">
        <v>11689</v>
      </c>
      <c r="U66" s="253" t="n">
        <v>1.27</v>
      </c>
      <c r="V66" s="256" t="n">
        <v>11370</v>
      </c>
      <c r="W66" s="251" t="n">
        <v>1.28927000879507</v>
      </c>
      <c r="X66" s="250" t="n">
        <v>11067</v>
      </c>
      <c r="Y66" s="253" t="n">
        <v>1.27143760730099</v>
      </c>
      <c r="Z66" s="250" t="n">
        <v>8355</v>
      </c>
      <c r="AA66" s="251" t="n">
        <v>1.28067025733094</v>
      </c>
    </row>
    <row r="67" customFormat="false" ht="12" hidden="false" customHeight="true" outlineLevel="0" collapsed="false">
      <c r="A67" s="247"/>
      <c r="B67" s="280"/>
      <c r="C67" s="280"/>
      <c r="D67" s="280"/>
      <c r="E67" s="249" t="s">
        <v>182</v>
      </c>
      <c r="F67" s="281" t="n">
        <v>13</v>
      </c>
      <c r="G67" s="281" t="n">
        <v>13</v>
      </c>
      <c r="H67" s="281" t="n">
        <v>23</v>
      </c>
      <c r="I67" s="250" t="n">
        <v>1970</v>
      </c>
      <c r="J67" s="250"/>
      <c r="K67" s="250" t="n">
        <v>117</v>
      </c>
      <c r="L67" s="250"/>
      <c r="M67" s="250" t="n">
        <v>2087</v>
      </c>
      <c r="N67" s="251"/>
      <c r="O67" s="252"/>
      <c r="P67" s="250" t="n">
        <v>2903</v>
      </c>
      <c r="Q67" s="253"/>
      <c r="R67" s="250" t="n">
        <v>2775</v>
      </c>
      <c r="S67" s="253"/>
      <c r="T67" s="250" t="n">
        <v>3178</v>
      </c>
      <c r="U67" s="253"/>
      <c r="V67" s="256" t="n">
        <v>3289</v>
      </c>
      <c r="W67" s="251"/>
      <c r="X67" s="250" t="n">
        <v>3004</v>
      </c>
      <c r="Y67" s="253"/>
      <c r="Z67" s="250" t="n">
        <v>2345</v>
      </c>
      <c r="AA67" s="251"/>
    </row>
    <row r="68" customFormat="false" ht="12" hidden="false" customHeight="true" outlineLevel="0" collapsed="false">
      <c r="A68" s="247"/>
      <c r="B68" s="280"/>
      <c r="C68" s="280"/>
      <c r="D68" s="280"/>
      <c r="E68" s="249" t="s">
        <v>31</v>
      </c>
      <c r="F68" s="281" t="n">
        <v>65</v>
      </c>
      <c r="G68" s="281" t="n">
        <v>142</v>
      </c>
      <c r="H68" s="281" t="n">
        <v>87</v>
      </c>
      <c r="I68" s="250" t="n">
        <v>9450</v>
      </c>
      <c r="J68" s="250"/>
      <c r="K68" s="250" t="n">
        <v>730</v>
      </c>
      <c r="L68" s="250"/>
      <c r="M68" s="250" t="n">
        <v>10180</v>
      </c>
      <c r="N68" s="251"/>
      <c r="O68" s="252"/>
      <c r="P68" s="250" t="n">
        <v>13201</v>
      </c>
      <c r="Q68" s="253"/>
      <c r="R68" s="250" t="n">
        <v>13160</v>
      </c>
      <c r="S68" s="253"/>
      <c r="T68" s="250" t="n">
        <v>14867</v>
      </c>
      <c r="U68" s="253"/>
      <c r="V68" s="256" t="n">
        <v>14659</v>
      </c>
      <c r="W68" s="251"/>
      <c r="X68" s="250" t="n">
        <v>14071</v>
      </c>
      <c r="Y68" s="253"/>
      <c r="Z68" s="250" t="n">
        <v>10700</v>
      </c>
      <c r="AA68" s="251"/>
    </row>
    <row r="69" customFormat="false" ht="4.5" hidden="false" customHeight="true" outlineLevel="0" collapsed="false">
      <c r="B69" s="242"/>
      <c r="C69" s="268"/>
      <c r="D69" s="54"/>
      <c r="E69" s="243"/>
      <c r="I69" s="250"/>
      <c r="J69" s="250"/>
      <c r="K69" s="250"/>
      <c r="L69" s="250"/>
      <c r="M69" s="250"/>
      <c r="N69" s="268"/>
      <c r="P69" s="250"/>
      <c r="Q69" s="255"/>
      <c r="R69" s="250"/>
      <c r="S69" s="255"/>
      <c r="T69" s="250"/>
      <c r="U69" s="255"/>
      <c r="V69" s="256"/>
      <c r="W69" s="268"/>
      <c r="X69" s="250"/>
      <c r="Y69" s="255"/>
      <c r="Z69" s="250"/>
      <c r="AA69" s="268"/>
    </row>
    <row r="70" customFormat="false" ht="12" hidden="false" customHeight="true" outlineLevel="0" collapsed="false">
      <c r="A70" s="247" t="s">
        <v>183</v>
      </c>
      <c r="B70" s="280" t="s">
        <v>238</v>
      </c>
      <c r="C70" s="280"/>
      <c r="D70" s="280"/>
      <c r="E70" s="249" t="s">
        <v>181</v>
      </c>
      <c r="F70" s="246" t="n">
        <v>0</v>
      </c>
      <c r="G70" s="287" t="n">
        <v>3</v>
      </c>
      <c r="H70" s="287" t="n">
        <v>18</v>
      </c>
      <c r="I70" s="256" t="n">
        <v>1596</v>
      </c>
      <c r="J70" s="256"/>
      <c r="K70" s="256" t="n">
        <v>177</v>
      </c>
      <c r="L70" s="256"/>
      <c r="M70" s="256" t="n">
        <v>1773</v>
      </c>
      <c r="N70" s="251" t="n">
        <v>1.26508742244783</v>
      </c>
      <c r="O70" s="252" t="s">
        <v>188</v>
      </c>
      <c r="P70" s="256" t="n">
        <v>1938</v>
      </c>
      <c r="Q70" s="253" t="n">
        <v>1.26</v>
      </c>
      <c r="R70" s="256" t="n">
        <v>1952</v>
      </c>
      <c r="S70" s="253" t="n">
        <v>1.27</v>
      </c>
      <c r="T70" s="256" t="n">
        <v>2210</v>
      </c>
      <c r="U70" s="253" t="n">
        <v>1.22</v>
      </c>
      <c r="V70" s="256" t="n">
        <v>2690</v>
      </c>
      <c r="W70" s="251" t="n">
        <v>1.2368029739777</v>
      </c>
      <c r="X70" s="256" t="n">
        <v>2262</v>
      </c>
      <c r="Y70" s="253" t="n">
        <v>1.26171529619806</v>
      </c>
      <c r="Z70" s="256" t="n">
        <v>2281</v>
      </c>
      <c r="AA70" s="251" t="n">
        <v>1.27531784305129</v>
      </c>
    </row>
    <row r="71" customFormat="false" ht="12" hidden="false" customHeight="true" outlineLevel="0" collapsed="false">
      <c r="A71" s="247"/>
      <c r="B71" s="280"/>
      <c r="C71" s="280"/>
      <c r="D71" s="280"/>
      <c r="E71" s="249" t="s">
        <v>182</v>
      </c>
      <c r="F71" s="246" t="n">
        <v>0</v>
      </c>
      <c r="G71" s="246" t="n">
        <v>0</v>
      </c>
      <c r="H71" s="287" t="n">
        <v>32</v>
      </c>
      <c r="I71" s="256" t="n">
        <v>456</v>
      </c>
      <c r="J71" s="288"/>
      <c r="K71" s="256" t="n">
        <v>14</v>
      </c>
      <c r="L71" s="256"/>
      <c r="M71" s="256" t="n">
        <v>470</v>
      </c>
      <c r="N71" s="251"/>
      <c r="O71" s="252"/>
      <c r="P71" s="256" t="n">
        <v>513</v>
      </c>
      <c r="Q71" s="253"/>
      <c r="R71" s="256" t="n">
        <v>526</v>
      </c>
      <c r="S71" s="253"/>
      <c r="T71" s="256" t="n">
        <v>479</v>
      </c>
      <c r="U71" s="253"/>
      <c r="V71" s="256" t="n">
        <v>637</v>
      </c>
      <c r="W71" s="251"/>
      <c r="X71" s="256" t="n">
        <v>592</v>
      </c>
      <c r="Y71" s="253"/>
      <c r="Z71" s="256" t="n">
        <v>628</v>
      </c>
      <c r="AA71" s="251"/>
    </row>
    <row r="72" customFormat="false" ht="12" hidden="false" customHeight="true" outlineLevel="0" collapsed="false">
      <c r="A72" s="247"/>
      <c r="B72" s="280"/>
      <c r="C72" s="280"/>
      <c r="D72" s="280"/>
      <c r="E72" s="249" t="s">
        <v>31</v>
      </c>
      <c r="F72" s="246" t="n">
        <v>0</v>
      </c>
      <c r="G72" s="287" t="n">
        <v>3</v>
      </c>
      <c r="H72" s="287" t="n">
        <v>50</v>
      </c>
      <c r="I72" s="256" t="n">
        <v>2052</v>
      </c>
      <c r="J72" s="256"/>
      <c r="K72" s="256" t="n">
        <v>191</v>
      </c>
      <c r="L72" s="256"/>
      <c r="M72" s="256" t="n">
        <v>2243</v>
      </c>
      <c r="N72" s="251"/>
      <c r="O72" s="252"/>
      <c r="P72" s="256" t="n">
        <v>2451</v>
      </c>
      <c r="Q72" s="253"/>
      <c r="R72" s="256" t="n">
        <v>2478</v>
      </c>
      <c r="S72" s="253"/>
      <c r="T72" s="256" t="n">
        <v>2689</v>
      </c>
      <c r="U72" s="253"/>
      <c r="V72" s="256" t="n">
        <v>3327</v>
      </c>
      <c r="W72" s="251"/>
      <c r="X72" s="256" t="n">
        <v>2854</v>
      </c>
      <c r="Y72" s="253"/>
      <c r="Z72" s="256" t="n">
        <v>2909</v>
      </c>
      <c r="AA72" s="251"/>
    </row>
    <row r="73" customFormat="false" ht="4.5" hidden="false" customHeight="true" outlineLevel="0" collapsed="false">
      <c r="A73" s="257"/>
      <c r="B73" s="289"/>
      <c r="C73" s="290"/>
      <c r="D73" s="290"/>
      <c r="E73" s="260"/>
      <c r="F73" s="291"/>
      <c r="G73" s="291"/>
      <c r="H73" s="291"/>
      <c r="I73" s="262"/>
      <c r="J73" s="262"/>
      <c r="K73" s="262"/>
      <c r="L73" s="262"/>
      <c r="M73" s="262"/>
      <c r="N73" s="263"/>
      <c r="O73" s="264"/>
      <c r="P73" s="262"/>
      <c r="Q73" s="265"/>
      <c r="R73" s="262"/>
      <c r="S73" s="265"/>
      <c r="T73" s="262"/>
      <c r="U73" s="265"/>
      <c r="V73" s="262"/>
      <c r="W73" s="263"/>
      <c r="X73" s="262"/>
      <c r="Y73" s="265"/>
      <c r="Z73" s="259"/>
      <c r="AA73" s="259"/>
    </row>
    <row r="74" customFormat="false" ht="11.25" hidden="false" customHeight="false" outlineLevel="0" collapsed="false">
      <c r="A74" s="268" t="s">
        <v>206</v>
      </c>
    </row>
    <row r="75" customFormat="false" ht="11.25" hidden="false" customHeight="false" outlineLevel="0" collapsed="false">
      <c r="A75" s="269" t="s">
        <v>239</v>
      </c>
    </row>
    <row r="76" customFormat="false" ht="11.25" hidden="false" customHeight="false" outlineLevel="0" collapsed="false">
      <c r="A76" s="221" t="s">
        <v>240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3.62"/>
    <col collapsed="false" customWidth="true" hidden="false" outlineLevel="0" max="7" min="3" style="46" width="15.99"/>
    <col collapsed="false" customWidth="true" hidden="false" outlineLevel="0" max="8" min="8" style="46" width="3.75"/>
    <col collapsed="false" customWidth="true" hidden="false" outlineLevel="0" max="9" min="9" style="46" width="13.62"/>
    <col collapsed="false" customWidth="true" hidden="false" outlineLevel="0" max="15" min="10" style="46" width="15.99"/>
    <col collapsed="false" customWidth="false" hidden="false" outlineLevel="0" max="257" min="16" style="46" width="7.99"/>
  </cols>
  <sheetData>
    <row r="1" s="292" customFormat="true" ht="18.75" hidden="false" customHeight="true" outlineLevel="0" collapsed="false">
      <c r="B1" s="293"/>
      <c r="F1" s="294"/>
      <c r="G1" s="294" t="s">
        <v>241</v>
      </c>
      <c r="H1" s="295" t="s">
        <v>242</v>
      </c>
    </row>
    <row r="2" customFormat="false" ht="11.25" hidden="false" customHeight="true" outlineLevel="0" collapsed="false">
      <c r="A2" s="296"/>
      <c r="B2" s="296"/>
      <c r="C2" s="297"/>
      <c r="E2" s="297"/>
      <c r="F2" s="297"/>
      <c r="G2" s="297"/>
      <c r="H2" s="296"/>
      <c r="I2" s="296"/>
      <c r="J2" s="297"/>
      <c r="K2" s="297"/>
      <c r="L2" s="297"/>
      <c r="M2" s="297"/>
      <c r="N2" s="297"/>
    </row>
    <row r="3" customFormat="false" ht="12.75" hidden="false" customHeight="true" outlineLevel="0" collapsed="false">
      <c r="A3" s="47" t="s">
        <v>243</v>
      </c>
      <c r="B3" s="47"/>
      <c r="C3" s="47"/>
      <c r="D3" s="47"/>
      <c r="E3" s="298"/>
      <c r="F3" s="299"/>
      <c r="G3" s="300" t="s">
        <v>244</v>
      </c>
      <c r="H3" s="47" t="s">
        <v>245</v>
      </c>
      <c r="I3" s="47"/>
      <c r="J3" s="47"/>
      <c r="K3" s="47"/>
      <c r="L3" s="298"/>
      <c r="M3" s="300"/>
      <c r="N3" s="300" t="s">
        <v>246</v>
      </c>
    </row>
    <row r="4" customFormat="false" ht="18.75" hidden="false" customHeight="true" outlineLevel="0" collapsed="false">
      <c r="A4" s="53" t="s">
        <v>247</v>
      </c>
      <c r="B4" s="53"/>
      <c r="C4" s="301" t="s">
        <v>248</v>
      </c>
      <c r="D4" s="301" t="s">
        <v>249</v>
      </c>
      <c r="E4" s="301" t="s">
        <v>250</v>
      </c>
      <c r="F4" s="301" t="s">
        <v>251</v>
      </c>
      <c r="G4" s="302" t="s">
        <v>252</v>
      </c>
      <c r="H4" s="303" t="s">
        <v>247</v>
      </c>
      <c r="I4" s="303"/>
      <c r="J4" s="301" t="s">
        <v>248</v>
      </c>
      <c r="K4" s="301" t="s">
        <v>249</v>
      </c>
      <c r="L4" s="301" t="s">
        <v>250</v>
      </c>
      <c r="M4" s="301" t="s">
        <v>251</v>
      </c>
      <c r="N4" s="302" t="s">
        <v>252</v>
      </c>
      <c r="O4" s="84"/>
    </row>
    <row r="5" customFormat="false" ht="18.75" hidden="false" customHeight="true" outlineLevel="0" collapsed="false">
      <c r="A5" s="304" t="s">
        <v>253</v>
      </c>
      <c r="B5" s="304"/>
      <c r="C5" s="301"/>
      <c r="D5" s="301"/>
      <c r="E5" s="301"/>
      <c r="F5" s="301"/>
      <c r="G5" s="302"/>
      <c r="H5" s="304" t="s">
        <v>253</v>
      </c>
      <c r="I5" s="304"/>
      <c r="J5" s="301"/>
      <c r="K5" s="301"/>
      <c r="L5" s="301"/>
      <c r="M5" s="301"/>
      <c r="N5" s="302"/>
      <c r="O5" s="84"/>
    </row>
    <row r="6" customFormat="false" ht="18" hidden="false" customHeight="true" outlineLevel="0" collapsed="false">
      <c r="A6" s="208" t="s">
        <v>254</v>
      </c>
      <c r="B6" s="305" t="s">
        <v>255</v>
      </c>
      <c r="C6" s="306" t="n">
        <v>273116</v>
      </c>
      <c r="D6" s="306" t="n">
        <v>300154</v>
      </c>
      <c r="E6" s="306" t="n">
        <v>315851</v>
      </c>
      <c r="F6" s="306" t="n">
        <v>339177</v>
      </c>
      <c r="G6" s="179" t="s">
        <v>256</v>
      </c>
      <c r="H6" s="307" t="s">
        <v>254</v>
      </c>
      <c r="I6" s="305" t="s">
        <v>255</v>
      </c>
      <c r="J6" s="306" t="n">
        <v>247380</v>
      </c>
      <c r="K6" s="306" t="n">
        <v>275755</v>
      </c>
      <c r="L6" s="308" t="n">
        <v>294728</v>
      </c>
      <c r="M6" s="308" t="n">
        <v>317633</v>
      </c>
      <c r="N6" s="179" t="s">
        <v>257</v>
      </c>
      <c r="O6" s="62"/>
    </row>
    <row r="7" customFormat="false" ht="18" hidden="false" customHeight="true" outlineLevel="0" collapsed="false">
      <c r="A7" s="208" t="s">
        <v>258</v>
      </c>
      <c r="B7" s="309" t="s">
        <v>259</v>
      </c>
      <c r="C7" s="308" t="n">
        <v>1838985</v>
      </c>
      <c r="D7" s="308" t="n">
        <v>1868875</v>
      </c>
      <c r="E7" s="308" t="n">
        <v>1841690</v>
      </c>
      <c r="F7" s="308" t="n">
        <v>1901970</v>
      </c>
      <c r="G7" s="179" t="s">
        <v>260</v>
      </c>
      <c r="H7" s="208" t="s">
        <v>258</v>
      </c>
      <c r="I7" s="309" t="s">
        <v>259</v>
      </c>
      <c r="J7" s="308" t="n">
        <v>1726041</v>
      </c>
      <c r="K7" s="308" t="n">
        <v>1760826</v>
      </c>
      <c r="L7" s="308" t="n">
        <v>1746951</v>
      </c>
      <c r="M7" s="308" t="n">
        <v>1798999</v>
      </c>
      <c r="N7" s="179" t="s">
        <v>261</v>
      </c>
      <c r="O7" s="78"/>
    </row>
    <row r="8" customFormat="false" ht="18" hidden="false" customHeight="true" outlineLevel="0" collapsed="false">
      <c r="A8" s="208" t="s">
        <v>262</v>
      </c>
      <c r="B8" s="309" t="s">
        <v>263</v>
      </c>
      <c r="C8" s="308" t="n">
        <v>437011</v>
      </c>
      <c r="D8" s="308" t="n">
        <v>446303</v>
      </c>
      <c r="E8" s="308" t="n">
        <v>435170</v>
      </c>
      <c r="F8" s="308" t="n">
        <v>430786</v>
      </c>
      <c r="G8" s="179" t="s">
        <v>264</v>
      </c>
      <c r="H8" s="208" t="s">
        <v>262</v>
      </c>
      <c r="I8" s="309" t="s">
        <v>263</v>
      </c>
      <c r="J8" s="308" t="n">
        <v>391807</v>
      </c>
      <c r="K8" s="308" t="n">
        <v>398548</v>
      </c>
      <c r="L8" s="308" t="n">
        <v>389961</v>
      </c>
      <c r="M8" s="308" t="n">
        <v>382241</v>
      </c>
      <c r="N8" s="179" t="s">
        <v>265</v>
      </c>
      <c r="O8" s="78"/>
    </row>
    <row r="9" customFormat="false" ht="18" hidden="false" customHeight="true" outlineLevel="0" collapsed="false">
      <c r="A9" s="208" t="s">
        <v>266</v>
      </c>
      <c r="B9" s="309" t="s">
        <v>267</v>
      </c>
      <c r="C9" s="308" t="n">
        <v>497919</v>
      </c>
      <c r="D9" s="308" t="n">
        <v>498025</v>
      </c>
      <c r="E9" s="308" t="n">
        <v>479921</v>
      </c>
      <c r="F9" s="308" t="n">
        <v>471708</v>
      </c>
      <c r="G9" s="179" t="s">
        <v>268</v>
      </c>
      <c r="H9" s="208" t="s">
        <v>266</v>
      </c>
      <c r="I9" s="309" t="s">
        <v>267</v>
      </c>
      <c r="J9" s="308" t="n">
        <v>504236</v>
      </c>
      <c r="K9" s="308" t="n">
        <v>504274</v>
      </c>
      <c r="L9" s="308" t="n">
        <v>489074</v>
      </c>
      <c r="M9" s="308" t="n">
        <v>474868</v>
      </c>
      <c r="N9" s="179" t="s">
        <v>269</v>
      </c>
      <c r="O9" s="78"/>
    </row>
    <row r="10" customFormat="false" ht="18" hidden="false" customHeight="true" outlineLevel="0" collapsed="false">
      <c r="A10" s="208" t="s">
        <v>270</v>
      </c>
      <c r="B10" s="309" t="s">
        <v>271</v>
      </c>
      <c r="C10" s="308" t="n">
        <v>64867</v>
      </c>
      <c r="D10" s="308" t="n">
        <v>64783</v>
      </c>
      <c r="E10" s="308" t="n">
        <v>59052</v>
      </c>
      <c r="F10" s="308" t="n">
        <v>57901</v>
      </c>
      <c r="G10" s="179" t="s">
        <v>272</v>
      </c>
      <c r="H10" s="208" t="s">
        <v>270</v>
      </c>
      <c r="I10" s="309" t="s">
        <v>271</v>
      </c>
      <c r="J10" s="308" t="n">
        <v>64202</v>
      </c>
      <c r="K10" s="308" t="n">
        <v>64269</v>
      </c>
      <c r="L10" s="308" t="n">
        <v>60343</v>
      </c>
      <c r="M10" s="308" t="n">
        <v>57365</v>
      </c>
      <c r="N10" s="179" t="s">
        <v>273</v>
      </c>
      <c r="O10" s="78"/>
    </row>
    <row r="11" customFormat="false" ht="18" hidden="false" customHeight="true" outlineLevel="0" collapsed="false">
      <c r="A11" s="310" t="s">
        <v>274</v>
      </c>
      <c r="B11" s="311" t="s">
        <v>275</v>
      </c>
      <c r="C11" s="312" t="n">
        <v>3111898</v>
      </c>
      <c r="D11" s="312" t="n">
        <v>3178140</v>
      </c>
      <c r="E11" s="313" t="n">
        <v>3131684</v>
      </c>
      <c r="F11" s="313" t="n">
        <v>3201542</v>
      </c>
      <c r="G11" s="314" t="s">
        <v>276</v>
      </c>
      <c r="H11" s="315" t="s">
        <v>274</v>
      </c>
      <c r="I11" s="311" t="s">
        <v>275</v>
      </c>
      <c r="J11" s="312" t="n">
        <v>2933666</v>
      </c>
      <c r="K11" s="312" t="n">
        <v>3003672</v>
      </c>
      <c r="L11" s="313" t="n">
        <v>2981057</v>
      </c>
      <c r="M11" s="313" t="n">
        <v>3031106</v>
      </c>
      <c r="N11" s="314" t="s">
        <v>277</v>
      </c>
      <c r="O11" s="68"/>
    </row>
    <row r="12" customFormat="false" ht="18" hidden="false" customHeight="true" outlineLevel="0" collapsed="false">
      <c r="A12" s="208" t="s">
        <v>254</v>
      </c>
      <c r="B12" s="305" t="s">
        <v>255</v>
      </c>
      <c r="C12" s="306" t="n">
        <v>77403</v>
      </c>
      <c r="D12" s="306" t="n">
        <v>87049</v>
      </c>
      <c r="E12" s="306" t="n">
        <v>95225</v>
      </c>
      <c r="F12" s="306" t="n">
        <v>107989</v>
      </c>
      <c r="G12" s="179" t="s">
        <v>278</v>
      </c>
      <c r="H12" s="208" t="s">
        <v>254</v>
      </c>
      <c r="I12" s="305" t="s">
        <v>255</v>
      </c>
      <c r="J12" s="306" t="n">
        <v>79242</v>
      </c>
      <c r="K12" s="306" t="n">
        <v>91118</v>
      </c>
      <c r="L12" s="306" t="n">
        <v>100526</v>
      </c>
      <c r="M12" s="306" t="n">
        <v>110340</v>
      </c>
      <c r="N12" s="179" t="s">
        <v>279</v>
      </c>
      <c r="O12" s="78"/>
    </row>
    <row r="13" customFormat="false" ht="18" hidden="false" customHeight="true" outlineLevel="0" collapsed="false">
      <c r="A13" s="208" t="s">
        <v>258</v>
      </c>
      <c r="B13" s="309" t="s">
        <v>259</v>
      </c>
      <c r="C13" s="308" t="n">
        <v>482157</v>
      </c>
      <c r="D13" s="308" t="n">
        <v>516667</v>
      </c>
      <c r="E13" s="308" t="n">
        <v>527755</v>
      </c>
      <c r="F13" s="308" t="n">
        <v>559999</v>
      </c>
      <c r="G13" s="179" t="s">
        <v>280</v>
      </c>
      <c r="H13" s="208" t="s">
        <v>258</v>
      </c>
      <c r="I13" s="309" t="s">
        <v>259</v>
      </c>
      <c r="J13" s="308" t="n">
        <v>473992</v>
      </c>
      <c r="K13" s="308" t="n">
        <v>516980</v>
      </c>
      <c r="L13" s="308" t="n">
        <v>527942</v>
      </c>
      <c r="M13" s="308" t="n">
        <v>557797</v>
      </c>
      <c r="N13" s="179" t="s">
        <v>281</v>
      </c>
      <c r="O13" s="78"/>
    </row>
    <row r="14" customFormat="false" ht="18" hidden="false" customHeight="true" outlineLevel="0" collapsed="false">
      <c r="A14" s="208" t="s">
        <v>262</v>
      </c>
      <c r="B14" s="309" t="s">
        <v>263</v>
      </c>
      <c r="C14" s="308" t="n">
        <v>80798</v>
      </c>
      <c r="D14" s="308" t="n">
        <v>84965</v>
      </c>
      <c r="E14" s="308" t="n">
        <v>88444</v>
      </c>
      <c r="F14" s="308" t="n">
        <v>89644</v>
      </c>
      <c r="G14" s="179" t="s">
        <v>282</v>
      </c>
      <c r="H14" s="208" t="s">
        <v>262</v>
      </c>
      <c r="I14" s="309" t="s">
        <v>263</v>
      </c>
      <c r="J14" s="308" t="n">
        <v>79070</v>
      </c>
      <c r="K14" s="308" t="n">
        <v>80541</v>
      </c>
      <c r="L14" s="308" t="n">
        <v>82121</v>
      </c>
      <c r="M14" s="308" t="n">
        <v>86993</v>
      </c>
      <c r="N14" s="179" t="s">
        <v>283</v>
      </c>
      <c r="O14" s="78"/>
    </row>
    <row r="15" customFormat="false" ht="18" hidden="false" customHeight="true" outlineLevel="0" collapsed="false">
      <c r="A15" s="208" t="s">
        <v>284</v>
      </c>
      <c r="B15" s="309" t="s">
        <v>267</v>
      </c>
      <c r="C15" s="308" t="n">
        <v>70956</v>
      </c>
      <c r="D15" s="308" t="n">
        <v>77250</v>
      </c>
      <c r="E15" s="308" t="n">
        <v>81960</v>
      </c>
      <c r="F15" s="308" t="n">
        <v>83332</v>
      </c>
      <c r="G15" s="179" t="s">
        <v>285</v>
      </c>
      <c r="H15" s="208" t="s">
        <v>284</v>
      </c>
      <c r="I15" s="309" t="s">
        <v>267</v>
      </c>
      <c r="J15" s="308" t="n">
        <v>66025</v>
      </c>
      <c r="K15" s="308" t="n">
        <v>71419</v>
      </c>
      <c r="L15" s="308" t="n">
        <v>73714</v>
      </c>
      <c r="M15" s="308" t="n">
        <v>75711</v>
      </c>
      <c r="N15" s="179" t="s">
        <v>286</v>
      </c>
      <c r="O15" s="78"/>
    </row>
    <row r="16" customFormat="false" ht="18" hidden="false" customHeight="true" outlineLevel="0" collapsed="false">
      <c r="A16" s="208" t="s">
        <v>270</v>
      </c>
      <c r="B16" s="309" t="s">
        <v>271</v>
      </c>
      <c r="C16" s="308" t="n">
        <v>7524</v>
      </c>
      <c r="D16" s="308" t="n">
        <v>8750</v>
      </c>
      <c r="E16" s="308" t="n">
        <v>8382</v>
      </c>
      <c r="F16" s="308" t="n">
        <v>6937</v>
      </c>
      <c r="G16" s="179" t="s">
        <v>287</v>
      </c>
      <c r="H16" s="208" t="s">
        <v>270</v>
      </c>
      <c r="I16" s="309" t="s">
        <v>271</v>
      </c>
      <c r="J16" s="308" t="n">
        <v>6322</v>
      </c>
      <c r="K16" s="308" t="n">
        <v>7404</v>
      </c>
      <c r="L16" s="308" t="n">
        <v>7197</v>
      </c>
      <c r="M16" s="308" t="n">
        <v>6466</v>
      </c>
      <c r="N16" s="179" t="s">
        <v>288</v>
      </c>
      <c r="O16" s="78"/>
    </row>
    <row r="17" customFormat="false" ht="18" hidden="false" customHeight="true" outlineLevel="0" collapsed="false">
      <c r="A17" s="310" t="s">
        <v>274</v>
      </c>
      <c r="B17" s="311" t="s">
        <v>275</v>
      </c>
      <c r="C17" s="312" t="n">
        <v>718838</v>
      </c>
      <c r="D17" s="312" t="n">
        <v>774681</v>
      </c>
      <c r="E17" s="313" t="n">
        <v>801766</v>
      </c>
      <c r="F17" s="313" t="n">
        <v>847901</v>
      </c>
      <c r="G17" s="314" t="s">
        <v>289</v>
      </c>
      <c r="H17" s="310" t="s">
        <v>274</v>
      </c>
      <c r="I17" s="311" t="s">
        <v>275</v>
      </c>
      <c r="J17" s="312" t="n">
        <v>704651</v>
      </c>
      <c r="K17" s="312" t="n">
        <v>767462</v>
      </c>
      <c r="L17" s="312" t="n">
        <v>791500</v>
      </c>
      <c r="M17" s="312" t="n">
        <v>837307</v>
      </c>
      <c r="N17" s="316" t="s">
        <v>290</v>
      </c>
      <c r="O17" s="68"/>
    </row>
    <row r="18" customFormat="false" ht="18" hidden="false" customHeight="true" outlineLevel="0" collapsed="false">
      <c r="A18" s="208" t="s">
        <v>83</v>
      </c>
      <c r="B18" s="305" t="s">
        <v>255</v>
      </c>
      <c r="C18" s="306" t="n">
        <v>151837</v>
      </c>
      <c r="D18" s="306" t="n">
        <v>167597</v>
      </c>
      <c r="E18" s="306" t="n">
        <v>178446</v>
      </c>
      <c r="F18" s="306" t="n">
        <v>181805</v>
      </c>
      <c r="G18" s="179" t="s">
        <v>291</v>
      </c>
      <c r="H18" s="208" t="s">
        <v>83</v>
      </c>
      <c r="I18" s="305" t="s">
        <v>255</v>
      </c>
      <c r="J18" s="306" t="n">
        <v>147136</v>
      </c>
      <c r="K18" s="306" t="n">
        <v>161252</v>
      </c>
      <c r="L18" s="308" t="n">
        <v>176366</v>
      </c>
      <c r="M18" s="308" t="n">
        <v>178571</v>
      </c>
      <c r="N18" s="317" t="s">
        <v>292</v>
      </c>
      <c r="O18" s="78"/>
    </row>
    <row r="19" customFormat="false" ht="18" hidden="false" customHeight="true" outlineLevel="0" collapsed="false">
      <c r="A19" s="208" t="s">
        <v>293</v>
      </c>
      <c r="B19" s="309" t="s">
        <v>259</v>
      </c>
      <c r="C19" s="308" t="n">
        <v>1112070</v>
      </c>
      <c r="D19" s="308" t="n">
        <v>1143869</v>
      </c>
      <c r="E19" s="308" t="n">
        <v>1134834</v>
      </c>
      <c r="F19" s="308" t="n">
        <v>1062517</v>
      </c>
      <c r="G19" s="179" t="s">
        <v>294</v>
      </c>
      <c r="H19" s="208" t="s">
        <v>293</v>
      </c>
      <c r="I19" s="309" t="s">
        <v>259</v>
      </c>
      <c r="J19" s="308" t="n">
        <v>1105477</v>
      </c>
      <c r="K19" s="308" t="n">
        <v>1131604</v>
      </c>
      <c r="L19" s="308" t="n">
        <v>1129685</v>
      </c>
      <c r="M19" s="308" t="n">
        <v>1054323</v>
      </c>
      <c r="N19" s="210" t="s">
        <v>295</v>
      </c>
      <c r="O19" s="78"/>
    </row>
    <row r="20" customFormat="false" ht="18" hidden="false" customHeight="true" outlineLevel="0" collapsed="false">
      <c r="A20" s="208" t="s">
        <v>296</v>
      </c>
      <c r="B20" s="309" t="s">
        <v>263</v>
      </c>
      <c r="C20" s="308" t="n">
        <v>199706</v>
      </c>
      <c r="D20" s="308" t="n">
        <v>199384</v>
      </c>
      <c r="E20" s="308" t="n">
        <v>188137</v>
      </c>
      <c r="F20" s="308" t="n">
        <v>173703</v>
      </c>
      <c r="G20" s="179" t="s">
        <v>297</v>
      </c>
      <c r="H20" s="208" t="s">
        <v>296</v>
      </c>
      <c r="I20" s="309" t="s">
        <v>263</v>
      </c>
      <c r="J20" s="308" t="n">
        <v>197362</v>
      </c>
      <c r="K20" s="308" t="n">
        <v>199174</v>
      </c>
      <c r="L20" s="308" t="n">
        <v>186861</v>
      </c>
      <c r="M20" s="308" t="n">
        <v>171544</v>
      </c>
      <c r="N20" s="210" t="s">
        <v>298</v>
      </c>
      <c r="O20" s="78"/>
    </row>
    <row r="21" customFormat="false" ht="18" hidden="false" customHeight="true" outlineLevel="0" collapsed="false">
      <c r="A21" s="208" t="s">
        <v>270</v>
      </c>
      <c r="B21" s="309" t="s">
        <v>267</v>
      </c>
      <c r="C21" s="308" t="n">
        <v>173199</v>
      </c>
      <c r="D21" s="308" t="n">
        <v>174342</v>
      </c>
      <c r="E21" s="308" t="n">
        <v>156724</v>
      </c>
      <c r="F21" s="308" t="n">
        <v>154482</v>
      </c>
      <c r="G21" s="179" t="s">
        <v>299</v>
      </c>
      <c r="H21" s="208" t="s">
        <v>270</v>
      </c>
      <c r="I21" s="309" t="s">
        <v>267</v>
      </c>
      <c r="J21" s="308" t="n">
        <v>157492</v>
      </c>
      <c r="K21" s="308" t="n">
        <v>161234</v>
      </c>
      <c r="L21" s="308" t="n">
        <v>142522</v>
      </c>
      <c r="M21" s="308" t="n">
        <v>144517</v>
      </c>
      <c r="N21" s="210" t="s">
        <v>300</v>
      </c>
      <c r="O21" s="78"/>
    </row>
    <row r="22" customFormat="false" ht="18" hidden="false" customHeight="true" outlineLevel="0" collapsed="false">
      <c r="A22" s="208" t="s">
        <v>274</v>
      </c>
      <c r="B22" s="309" t="s">
        <v>271</v>
      </c>
      <c r="C22" s="308" t="n">
        <v>19190</v>
      </c>
      <c r="D22" s="308" t="n">
        <v>19377</v>
      </c>
      <c r="E22" s="308" t="n">
        <v>17209</v>
      </c>
      <c r="F22" s="308" t="n">
        <v>15432</v>
      </c>
      <c r="G22" s="179" t="s">
        <v>301</v>
      </c>
      <c r="H22" s="208" t="s">
        <v>274</v>
      </c>
      <c r="I22" s="309" t="s">
        <v>271</v>
      </c>
      <c r="J22" s="308" t="n">
        <v>20856</v>
      </c>
      <c r="K22" s="308" t="n">
        <v>20611</v>
      </c>
      <c r="L22" s="308" t="n">
        <v>19401</v>
      </c>
      <c r="M22" s="308" t="n">
        <v>16474</v>
      </c>
      <c r="N22" s="210" t="s">
        <v>302</v>
      </c>
      <c r="O22" s="78"/>
    </row>
    <row r="23" customFormat="false" ht="18" hidden="false" customHeight="true" outlineLevel="0" collapsed="false">
      <c r="A23" s="310"/>
      <c r="B23" s="311" t="s">
        <v>275</v>
      </c>
      <c r="C23" s="312" t="n">
        <v>1656002</v>
      </c>
      <c r="D23" s="312" t="n">
        <v>1704569</v>
      </c>
      <c r="E23" s="312" t="n">
        <v>1675350</v>
      </c>
      <c r="F23" s="312" t="n">
        <v>1587939</v>
      </c>
      <c r="G23" s="314" t="s">
        <v>303</v>
      </c>
      <c r="H23" s="310"/>
      <c r="I23" s="311" t="s">
        <v>275</v>
      </c>
      <c r="J23" s="312" t="n">
        <v>1628323</v>
      </c>
      <c r="K23" s="312" t="n">
        <v>1673875</v>
      </c>
      <c r="L23" s="312" t="n">
        <v>1654835</v>
      </c>
      <c r="M23" s="312" t="n">
        <v>1565429</v>
      </c>
      <c r="N23" s="314" t="s">
        <v>304</v>
      </c>
      <c r="O23" s="68"/>
    </row>
    <row r="24" customFormat="false" ht="18" hidden="false" customHeight="true" outlineLevel="0" collapsed="false">
      <c r="A24" s="208" t="s">
        <v>305</v>
      </c>
      <c r="B24" s="305" t="s">
        <v>255</v>
      </c>
      <c r="C24" s="306" t="n">
        <v>265184</v>
      </c>
      <c r="D24" s="306" t="n">
        <v>286913</v>
      </c>
      <c r="E24" s="308" t="n">
        <v>300773</v>
      </c>
      <c r="F24" s="308" t="n">
        <v>328472</v>
      </c>
      <c r="G24" s="179" t="s">
        <v>306</v>
      </c>
      <c r="H24" s="208" t="s">
        <v>305</v>
      </c>
      <c r="I24" s="305" t="s">
        <v>255</v>
      </c>
      <c r="J24" s="306" t="n">
        <v>276923</v>
      </c>
      <c r="K24" s="306" t="n">
        <v>295982</v>
      </c>
      <c r="L24" s="308" t="n">
        <v>311977</v>
      </c>
      <c r="M24" s="308" t="n">
        <v>341661</v>
      </c>
      <c r="N24" s="179" t="s">
        <v>307</v>
      </c>
      <c r="O24" s="78"/>
    </row>
    <row r="25" customFormat="false" ht="18" hidden="false" customHeight="true" outlineLevel="0" collapsed="false">
      <c r="A25" s="208" t="s">
        <v>308</v>
      </c>
      <c r="B25" s="309" t="s">
        <v>259</v>
      </c>
      <c r="C25" s="308" t="n">
        <v>1953604</v>
      </c>
      <c r="D25" s="308" t="n">
        <v>1949744</v>
      </c>
      <c r="E25" s="308" t="n">
        <v>1901512</v>
      </c>
      <c r="F25" s="308" t="n">
        <v>1996879</v>
      </c>
      <c r="G25" s="179" t="s">
        <v>309</v>
      </c>
      <c r="H25" s="208" t="s">
        <v>308</v>
      </c>
      <c r="I25" s="309" t="s">
        <v>259</v>
      </c>
      <c r="J25" s="308" t="n">
        <v>2001116</v>
      </c>
      <c r="K25" s="308" t="n">
        <v>1998354</v>
      </c>
      <c r="L25" s="308" t="n">
        <v>1943918</v>
      </c>
      <c r="M25" s="308" t="n">
        <v>2036356</v>
      </c>
      <c r="N25" s="179" t="s">
        <v>310</v>
      </c>
      <c r="O25" s="78"/>
    </row>
    <row r="26" customFormat="false" ht="18" hidden="false" customHeight="true" outlineLevel="0" collapsed="false">
      <c r="A26" s="208" t="s">
        <v>311</v>
      </c>
      <c r="B26" s="309" t="s">
        <v>263</v>
      </c>
      <c r="C26" s="308" t="n">
        <v>177999</v>
      </c>
      <c r="D26" s="308" t="n">
        <v>177675</v>
      </c>
      <c r="E26" s="308" t="n">
        <v>163803</v>
      </c>
      <c r="F26" s="308" t="n">
        <v>156045</v>
      </c>
      <c r="G26" s="179" t="s">
        <v>312</v>
      </c>
      <c r="H26" s="208" t="s">
        <v>311</v>
      </c>
      <c r="I26" s="309" t="s">
        <v>263</v>
      </c>
      <c r="J26" s="308" t="n">
        <v>177857</v>
      </c>
      <c r="K26" s="308" t="n">
        <v>177346</v>
      </c>
      <c r="L26" s="308" t="n">
        <v>168574</v>
      </c>
      <c r="M26" s="308" t="n">
        <v>161861</v>
      </c>
      <c r="N26" s="179" t="s">
        <v>313</v>
      </c>
      <c r="O26" s="78"/>
    </row>
    <row r="27" customFormat="false" ht="18" hidden="false" customHeight="true" outlineLevel="0" collapsed="false">
      <c r="A27" s="208" t="s">
        <v>314</v>
      </c>
      <c r="B27" s="309" t="s">
        <v>267</v>
      </c>
      <c r="C27" s="308" t="n">
        <v>149488</v>
      </c>
      <c r="D27" s="308" t="n">
        <v>153719</v>
      </c>
      <c r="E27" s="308" t="n">
        <v>144741</v>
      </c>
      <c r="F27" s="308" t="n">
        <v>143749</v>
      </c>
      <c r="G27" s="179" t="s">
        <v>315</v>
      </c>
      <c r="H27" s="208" t="s">
        <v>314</v>
      </c>
      <c r="I27" s="309" t="s">
        <v>267</v>
      </c>
      <c r="J27" s="308" t="n">
        <v>145166</v>
      </c>
      <c r="K27" s="308" t="n">
        <v>145870</v>
      </c>
      <c r="L27" s="308" t="n">
        <v>141032</v>
      </c>
      <c r="M27" s="308" t="n">
        <v>138970</v>
      </c>
      <c r="N27" s="179" t="s">
        <v>316</v>
      </c>
      <c r="O27" s="78"/>
    </row>
    <row r="28" customFormat="false" ht="18" hidden="false" customHeight="true" outlineLevel="0" collapsed="false">
      <c r="A28" s="208" t="s">
        <v>270</v>
      </c>
      <c r="B28" s="309" t="s">
        <v>271</v>
      </c>
      <c r="C28" s="308" t="n">
        <v>19238</v>
      </c>
      <c r="D28" s="308" t="n">
        <v>18983</v>
      </c>
      <c r="E28" s="308" t="n">
        <v>16844</v>
      </c>
      <c r="F28" s="308" t="n">
        <v>14044</v>
      </c>
      <c r="G28" s="179" t="s">
        <v>317</v>
      </c>
      <c r="H28" s="208" t="s">
        <v>270</v>
      </c>
      <c r="I28" s="309" t="s">
        <v>271</v>
      </c>
      <c r="J28" s="308" t="n">
        <v>19399</v>
      </c>
      <c r="K28" s="308" t="n">
        <v>19237</v>
      </c>
      <c r="L28" s="308" t="n">
        <v>16517</v>
      </c>
      <c r="M28" s="308" t="n">
        <v>13895</v>
      </c>
      <c r="N28" s="179" t="s">
        <v>318</v>
      </c>
      <c r="O28" s="78"/>
    </row>
    <row r="29" customFormat="false" ht="18" hidden="false" customHeight="true" outlineLevel="0" collapsed="false">
      <c r="A29" s="310" t="s">
        <v>274</v>
      </c>
      <c r="B29" s="311" t="s">
        <v>275</v>
      </c>
      <c r="C29" s="312" t="n">
        <v>2565513</v>
      </c>
      <c r="D29" s="312" t="n">
        <v>2587034</v>
      </c>
      <c r="E29" s="312" t="n">
        <v>2527673</v>
      </c>
      <c r="F29" s="312" t="n">
        <v>2639189</v>
      </c>
      <c r="G29" s="314" t="s">
        <v>319</v>
      </c>
      <c r="H29" s="310" t="s">
        <v>274</v>
      </c>
      <c r="I29" s="311" t="s">
        <v>275</v>
      </c>
      <c r="J29" s="312" t="n">
        <v>2620461</v>
      </c>
      <c r="K29" s="312" t="n">
        <v>2636789</v>
      </c>
      <c r="L29" s="312" t="n">
        <v>2582018</v>
      </c>
      <c r="M29" s="312" t="n">
        <v>2692743</v>
      </c>
      <c r="N29" s="316" t="s">
        <v>320</v>
      </c>
      <c r="O29" s="68"/>
    </row>
    <row r="30" customFormat="false" ht="18" hidden="false" customHeight="true" outlineLevel="0" collapsed="false">
      <c r="A30" s="208"/>
      <c r="B30" s="305" t="s">
        <v>255</v>
      </c>
      <c r="C30" s="306" t="n">
        <v>101905</v>
      </c>
      <c r="D30" s="306" t="n">
        <v>110254</v>
      </c>
      <c r="E30" s="308" t="n">
        <v>116265</v>
      </c>
      <c r="F30" s="308" t="n">
        <v>130264</v>
      </c>
      <c r="G30" s="179" t="s">
        <v>321</v>
      </c>
      <c r="H30" s="208"/>
      <c r="I30" s="305" t="s">
        <v>255</v>
      </c>
      <c r="J30" s="306" t="n">
        <v>104318</v>
      </c>
      <c r="K30" s="306" t="n">
        <v>113269</v>
      </c>
      <c r="L30" s="308" t="n">
        <v>116785</v>
      </c>
      <c r="M30" s="308" t="n">
        <v>128781</v>
      </c>
      <c r="N30" s="317" t="s">
        <v>322</v>
      </c>
      <c r="O30" s="78"/>
    </row>
    <row r="31" customFormat="false" ht="18" hidden="false" customHeight="true" outlineLevel="0" collapsed="false">
      <c r="A31" s="208" t="s">
        <v>323</v>
      </c>
      <c r="B31" s="309" t="s">
        <v>259</v>
      </c>
      <c r="C31" s="308" t="n">
        <v>619477</v>
      </c>
      <c r="D31" s="308" t="n">
        <v>630734</v>
      </c>
      <c r="E31" s="308" t="n">
        <v>617558</v>
      </c>
      <c r="F31" s="308" t="n">
        <v>663026</v>
      </c>
      <c r="G31" s="179" t="s">
        <v>324</v>
      </c>
      <c r="H31" s="208" t="s">
        <v>323</v>
      </c>
      <c r="I31" s="309" t="s">
        <v>259</v>
      </c>
      <c r="J31" s="308" t="n">
        <v>636195</v>
      </c>
      <c r="K31" s="308" t="n">
        <v>646395</v>
      </c>
      <c r="L31" s="308" t="n">
        <v>632844</v>
      </c>
      <c r="M31" s="308" t="n">
        <v>678239</v>
      </c>
      <c r="N31" s="210" t="s">
        <v>325</v>
      </c>
      <c r="O31" s="78"/>
    </row>
    <row r="32" customFormat="false" ht="18" hidden="false" customHeight="true" outlineLevel="0" collapsed="false">
      <c r="A32" s="208" t="s">
        <v>326</v>
      </c>
      <c r="B32" s="309" t="s">
        <v>263</v>
      </c>
      <c r="C32" s="308" t="n">
        <v>76442</v>
      </c>
      <c r="D32" s="308" t="n">
        <v>79010</v>
      </c>
      <c r="E32" s="308" t="n">
        <v>75567</v>
      </c>
      <c r="F32" s="308" t="n">
        <v>68664</v>
      </c>
      <c r="G32" s="179" t="s">
        <v>327</v>
      </c>
      <c r="H32" s="208" t="s">
        <v>326</v>
      </c>
      <c r="I32" s="309" t="s">
        <v>263</v>
      </c>
      <c r="J32" s="308" t="n">
        <v>73547</v>
      </c>
      <c r="K32" s="308" t="n">
        <v>74315</v>
      </c>
      <c r="L32" s="308" t="n">
        <v>70482</v>
      </c>
      <c r="M32" s="308" t="n">
        <v>66553</v>
      </c>
      <c r="N32" s="210" t="s">
        <v>328</v>
      </c>
      <c r="O32" s="78"/>
    </row>
    <row r="33" customFormat="false" ht="18" hidden="false" customHeight="true" outlineLevel="0" collapsed="false">
      <c r="A33" s="208" t="s">
        <v>270</v>
      </c>
      <c r="B33" s="309" t="s">
        <v>267</v>
      </c>
      <c r="C33" s="308" t="n">
        <v>61913</v>
      </c>
      <c r="D33" s="308" t="n">
        <v>62012</v>
      </c>
      <c r="E33" s="308" t="n">
        <v>57491</v>
      </c>
      <c r="F33" s="308" t="n">
        <v>55586</v>
      </c>
      <c r="G33" s="179" t="s">
        <v>329</v>
      </c>
      <c r="H33" s="208" t="s">
        <v>270</v>
      </c>
      <c r="I33" s="309" t="s">
        <v>267</v>
      </c>
      <c r="J33" s="308" t="n">
        <v>62938</v>
      </c>
      <c r="K33" s="308" t="n">
        <v>63092</v>
      </c>
      <c r="L33" s="308" t="n">
        <v>58610</v>
      </c>
      <c r="M33" s="308" t="n">
        <v>54871</v>
      </c>
      <c r="N33" s="210" t="s">
        <v>330</v>
      </c>
      <c r="O33" s="78"/>
    </row>
    <row r="34" customFormat="false" ht="18" hidden="false" customHeight="true" outlineLevel="0" collapsed="false">
      <c r="A34" s="208" t="s">
        <v>274</v>
      </c>
      <c r="B34" s="309" t="s">
        <v>271</v>
      </c>
      <c r="C34" s="308" t="n">
        <v>7257</v>
      </c>
      <c r="D34" s="308" t="n">
        <v>6955</v>
      </c>
      <c r="E34" s="308" t="n">
        <v>5838</v>
      </c>
      <c r="F34" s="308" t="n">
        <v>6042</v>
      </c>
      <c r="G34" s="179" t="s">
        <v>331</v>
      </c>
      <c r="H34" s="208" t="s">
        <v>274</v>
      </c>
      <c r="I34" s="309" t="s">
        <v>271</v>
      </c>
      <c r="J34" s="308" t="n">
        <v>7169</v>
      </c>
      <c r="K34" s="308" t="n">
        <v>7634</v>
      </c>
      <c r="L34" s="308" t="n">
        <v>6864</v>
      </c>
      <c r="M34" s="308" t="n">
        <v>7068</v>
      </c>
      <c r="N34" s="210" t="s">
        <v>332</v>
      </c>
      <c r="O34" s="78"/>
    </row>
    <row r="35" customFormat="false" ht="18" hidden="false" customHeight="true" outlineLevel="0" collapsed="false">
      <c r="A35" s="310"/>
      <c r="B35" s="311" t="s">
        <v>275</v>
      </c>
      <c r="C35" s="312" t="n">
        <v>866994</v>
      </c>
      <c r="D35" s="312" t="n">
        <v>888965</v>
      </c>
      <c r="E35" s="313" t="n">
        <v>872719</v>
      </c>
      <c r="F35" s="313" t="n">
        <v>923582</v>
      </c>
      <c r="G35" s="314" t="s">
        <v>333</v>
      </c>
      <c r="H35" s="310"/>
      <c r="I35" s="311" t="s">
        <v>275</v>
      </c>
      <c r="J35" s="312" t="n">
        <v>884167</v>
      </c>
      <c r="K35" s="312" t="n">
        <v>904705</v>
      </c>
      <c r="L35" s="312" t="n">
        <v>885585</v>
      </c>
      <c r="M35" s="312" t="n">
        <v>935512</v>
      </c>
      <c r="N35" s="314" t="s">
        <v>334</v>
      </c>
      <c r="O35" s="68"/>
    </row>
    <row r="36" customFormat="false" ht="18" hidden="false" customHeight="true" outlineLevel="0" collapsed="false">
      <c r="A36" s="208" t="s">
        <v>335</v>
      </c>
      <c r="B36" s="305" t="s">
        <v>255</v>
      </c>
      <c r="C36" s="306" t="n">
        <v>150056</v>
      </c>
      <c r="D36" s="306" t="n">
        <v>165262</v>
      </c>
      <c r="E36" s="306" t="n">
        <v>172690</v>
      </c>
      <c r="F36" s="306" t="n">
        <v>183258</v>
      </c>
      <c r="G36" s="179" t="s">
        <v>336</v>
      </c>
      <c r="H36" s="208" t="s">
        <v>335</v>
      </c>
      <c r="I36" s="305" t="s">
        <v>255</v>
      </c>
      <c r="J36" s="306" t="n">
        <v>135411</v>
      </c>
      <c r="K36" s="306" t="n">
        <v>150037</v>
      </c>
      <c r="L36" s="308" t="n">
        <v>156713</v>
      </c>
      <c r="M36" s="308" t="n">
        <v>169183</v>
      </c>
      <c r="N36" s="179" t="s">
        <v>337</v>
      </c>
      <c r="O36" s="78"/>
    </row>
    <row r="37" customFormat="false" ht="18" hidden="false" customHeight="true" outlineLevel="0" collapsed="false">
      <c r="A37" s="208" t="s">
        <v>338</v>
      </c>
      <c r="B37" s="309" t="s">
        <v>259</v>
      </c>
      <c r="C37" s="308" t="n">
        <v>966693</v>
      </c>
      <c r="D37" s="308" t="n">
        <v>987656</v>
      </c>
      <c r="E37" s="308" t="n">
        <v>962820</v>
      </c>
      <c r="F37" s="308" t="n">
        <v>999690</v>
      </c>
      <c r="G37" s="179" t="s">
        <v>339</v>
      </c>
      <c r="H37" s="208" t="s">
        <v>338</v>
      </c>
      <c r="I37" s="309" t="s">
        <v>259</v>
      </c>
      <c r="J37" s="308" t="n">
        <v>921045</v>
      </c>
      <c r="K37" s="308" t="n">
        <v>945889</v>
      </c>
      <c r="L37" s="308" t="n">
        <v>926136</v>
      </c>
      <c r="M37" s="308" t="n">
        <v>959095</v>
      </c>
      <c r="N37" s="179" t="s">
        <v>340</v>
      </c>
      <c r="O37" s="78"/>
    </row>
    <row r="38" customFormat="false" ht="18" hidden="false" customHeight="true" outlineLevel="0" collapsed="false">
      <c r="A38" s="208" t="s">
        <v>341</v>
      </c>
      <c r="B38" s="309" t="s">
        <v>263</v>
      </c>
      <c r="C38" s="308" t="n">
        <v>127179</v>
      </c>
      <c r="D38" s="308" t="n">
        <v>127537</v>
      </c>
      <c r="E38" s="308" t="n">
        <v>127049</v>
      </c>
      <c r="F38" s="308" t="n">
        <v>130210</v>
      </c>
      <c r="G38" s="179" t="s">
        <v>342</v>
      </c>
      <c r="H38" s="208" t="s">
        <v>341</v>
      </c>
      <c r="I38" s="309" t="s">
        <v>263</v>
      </c>
      <c r="J38" s="308" t="n">
        <v>117611</v>
      </c>
      <c r="K38" s="308" t="n">
        <v>119810</v>
      </c>
      <c r="L38" s="308" t="n">
        <v>115348</v>
      </c>
      <c r="M38" s="308" t="n">
        <v>114816</v>
      </c>
      <c r="N38" s="179" t="s">
        <v>343</v>
      </c>
      <c r="O38" s="78"/>
    </row>
    <row r="39" customFormat="false" ht="18" hidden="false" customHeight="true" outlineLevel="0" collapsed="false">
      <c r="A39" s="208" t="s">
        <v>344</v>
      </c>
      <c r="B39" s="309" t="s">
        <v>267</v>
      </c>
      <c r="C39" s="308" t="n">
        <v>121952</v>
      </c>
      <c r="D39" s="308" t="n">
        <v>124356</v>
      </c>
      <c r="E39" s="308" t="n">
        <v>126276</v>
      </c>
      <c r="F39" s="308" t="n">
        <v>121610</v>
      </c>
      <c r="G39" s="179" t="s">
        <v>345</v>
      </c>
      <c r="H39" s="208" t="s">
        <v>344</v>
      </c>
      <c r="I39" s="309" t="s">
        <v>267</v>
      </c>
      <c r="J39" s="308" t="n">
        <v>106997</v>
      </c>
      <c r="K39" s="308" t="n">
        <v>112256</v>
      </c>
      <c r="L39" s="308" t="n">
        <v>111504</v>
      </c>
      <c r="M39" s="308" t="n">
        <v>106951</v>
      </c>
      <c r="N39" s="179" t="s">
        <v>346</v>
      </c>
      <c r="O39" s="78"/>
    </row>
    <row r="40" customFormat="false" ht="18" hidden="false" customHeight="true" outlineLevel="0" collapsed="false">
      <c r="A40" s="208" t="s">
        <v>270</v>
      </c>
      <c r="B40" s="309" t="s">
        <v>271</v>
      </c>
      <c r="C40" s="308" t="n">
        <v>17715</v>
      </c>
      <c r="D40" s="308" t="n">
        <v>17888</v>
      </c>
      <c r="E40" s="308" t="n">
        <v>17337</v>
      </c>
      <c r="F40" s="308" t="n">
        <v>16845</v>
      </c>
      <c r="G40" s="179" t="s">
        <v>347</v>
      </c>
      <c r="H40" s="208" t="s">
        <v>270</v>
      </c>
      <c r="I40" s="309" t="s">
        <v>271</v>
      </c>
      <c r="J40" s="308" t="n">
        <v>16144</v>
      </c>
      <c r="K40" s="308" t="n">
        <v>15886</v>
      </c>
      <c r="L40" s="308" t="n">
        <v>14516</v>
      </c>
      <c r="M40" s="308" t="n">
        <v>13404</v>
      </c>
      <c r="N40" s="179" t="s">
        <v>348</v>
      </c>
      <c r="O40" s="78"/>
    </row>
    <row r="41" customFormat="false" ht="18" hidden="false" customHeight="true" outlineLevel="0" collapsed="false">
      <c r="A41" s="310" t="s">
        <v>274</v>
      </c>
      <c r="B41" s="311" t="s">
        <v>275</v>
      </c>
      <c r="C41" s="312" t="n">
        <v>1383595</v>
      </c>
      <c r="D41" s="312" t="n">
        <v>1422699</v>
      </c>
      <c r="E41" s="312" t="n">
        <v>1406172</v>
      </c>
      <c r="F41" s="312" t="n">
        <v>1451613</v>
      </c>
      <c r="G41" s="314" t="s">
        <v>349</v>
      </c>
      <c r="H41" s="310" t="s">
        <v>274</v>
      </c>
      <c r="I41" s="311" t="s">
        <v>275</v>
      </c>
      <c r="J41" s="312" t="n">
        <v>1297208</v>
      </c>
      <c r="K41" s="312" t="n">
        <v>1343878</v>
      </c>
      <c r="L41" s="312" t="n">
        <v>1324217</v>
      </c>
      <c r="M41" s="312" t="n">
        <v>1363449</v>
      </c>
      <c r="N41" s="316" t="s">
        <v>350</v>
      </c>
      <c r="O41" s="68"/>
    </row>
    <row r="42" customFormat="false" ht="18" hidden="false" customHeight="true" outlineLevel="0" collapsed="false">
      <c r="A42" s="208"/>
      <c r="B42" s="305" t="s">
        <v>255</v>
      </c>
      <c r="C42" s="306" t="n">
        <v>70719</v>
      </c>
      <c r="D42" s="306" t="n">
        <v>77631</v>
      </c>
      <c r="E42" s="308" t="n">
        <v>80614</v>
      </c>
      <c r="F42" s="308" t="n">
        <v>86698</v>
      </c>
      <c r="G42" s="179" t="s">
        <v>351</v>
      </c>
      <c r="H42" s="208"/>
      <c r="I42" s="305" t="s">
        <v>255</v>
      </c>
      <c r="J42" s="306" t="n">
        <v>76176</v>
      </c>
      <c r="K42" s="306" t="n">
        <v>82356</v>
      </c>
      <c r="L42" s="308" t="n">
        <v>86290</v>
      </c>
      <c r="M42" s="308" t="n">
        <v>92682</v>
      </c>
      <c r="N42" s="317" t="s">
        <v>352</v>
      </c>
      <c r="O42" s="78"/>
    </row>
    <row r="43" customFormat="false" ht="18" hidden="false" customHeight="true" outlineLevel="0" collapsed="false">
      <c r="A43" s="208" t="s">
        <v>353</v>
      </c>
      <c r="B43" s="309" t="s">
        <v>259</v>
      </c>
      <c r="C43" s="308" t="n">
        <v>424411</v>
      </c>
      <c r="D43" s="308" t="n">
        <v>434989</v>
      </c>
      <c r="E43" s="308" t="n">
        <v>426724</v>
      </c>
      <c r="F43" s="308" t="n">
        <v>441185</v>
      </c>
      <c r="G43" s="179" t="s">
        <v>354</v>
      </c>
      <c r="H43" s="208" t="s">
        <v>353</v>
      </c>
      <c r="I43" s="309" t="s">
        <v>259</v>
      </c>
      <c r="J43" s="308" t="n">
        <v>439060</v>
      </c>
      <c r="K43" s="308" t="n">
        <v>447639</v>
      </c>
      <c r="L43" s="308" t="n">
        <v>437069</v>
      </c>
      <c r="M43" s="308" t="n">
        <v>453020</v>
      </c>
      <c r="N43" s="179" t="s">
        <v>355</v>
      </c>
      <c r="O43" s="78"/>
    </row>
    <row r="44" customFormat="false" ht="18" hidden="false" customHeight="true" outlineLevel="0" collapsed="false">
      <c r="A44" s="208" t="s">
        <v>356</v>
      </c>
      <c r="B44" s="309" t="s">
        <v>263</v>
      </c>
      <c r="C44" s="308" t="n">
        <v>31142</v>
      </c>
      <c r="D44" s="308" t="n">
        <v>32940</v>
      </c>
      <c r="E44" s="308" t="n">
        <v>31906</v>
      </c>
      <c r="F44" s="308" t="n">
        <v>29402</v>
      </c>
      <c r="G44" s="179" t="s">
        <v>357</v>
      </c>
      <c r="H44" s="208" t="s">
        <v>356</v>
      </c>
      <c r="I44" s="309" t="s">
        <v>263</v>
      </c>
      <c r="J44" s="308" t="n">
        <v>31250</v>
      </c>
      <c r="K44" s="308" t="n">
        <v>32907</v>
      </c>
      <c r="L44" s="308" t="n">
        <v>31926</v>
      </c>
      <c r="M44" s="308" t="n">
        <v>28024</v>
      </c>
      <c r="N44" s="179" t="s">
        <v>358</v>
      </c>
      <c r="O44" s="78"/>
    </row>
    <row r="45" customFormat="false" ht="18" hidden="false" customHeight="true" outlineLevel="0" collapsed="false">
      <c r="A45" s="208" t="s">
        <v>270</v>
      </c>
      <c r="B45" s="309" t="s">
        <v>267</v>
      </c>
      <c r="C45" s="308" t="n">
        <v>35817</v>
      </c>
      <c r="D45" s="308" t="n">
        <v>35863</v>
      </c>
      <c r="E45" s="308" t="n">
        <v>35728</v>
      </c>
      <c r="F45" s="308" t="n">
        <v>31882</v>
      </c>
      <c r="G45" s="179" t="s">
        <v>359</v>
      </c>
      <c r="H45" s="208" t="s">
        <v>270</v>
      </c>
      <c r="I45" s="309" t="s">
        <v>267</v>
      </c>
      <c r="J45" s="308" t="n">
        <v>34842</v>
      </c>
      <c r="K45" s="308" t="n">
        <v>35694</v>
      </c>
      <c r="L45" s="308" t="n">
        <v>35527</v>
      </c>
      <c r="M45" s="308" t="n">
        <v>32026</v>
      </c>
      <c r="N45" s="179" t="s">
        <v>360</v>
      </c>
      <c r="O45" s="78"/>
    </row>
    <row r="46" customFormat="false" ht="18" hidden="false" customHeight="true" outlineLevel="0" collapsed="false">
      <c r="A46" s="208" t="s">
        <v>274</v>
      </c>
      <c r="B46" s="309" t="s">
        <v>271</v>
      </c>
      <c r="C46" s="308" t="n">
        <v>7489</v>
      </c>
      <c r="D46" s="308" t="n">
        <v>7319</v>
      </c>
      <c r="E46" s="308" t="n">
        <v>6221</v>
      </c>
      <c r="F46" s="308" t="n">
        <v>5687</v>
      </c>
      <c r="G46" s="179" t="s">
        <v>361</v>
      </c>
      <c r="H46" s="208" t="s">
        <v>274</v>
      </c>
      <c r="I46" s="309" t="s">
        <v>271</v>
      </c>
      <c r="J46" s="308" t="n">
        <v>7944</v>
      </c>
      <c r="K46" s="308" t="n">
        <v>7508</v>
      </c>
      <c r="L46" s="308" t="n">
        <v>6823</v>
      </c>
      <c r="M46" s="308" t="n">
        <v>6286</v>
      </c>
      <c r="N46" s="179" t="s">
        <v>362</v>
      </c>
      <c r="O46" s="78"/>
    </row>
    <row r="47" customFormat="false" ht="18" hidden="false" customHeight="true" outlineLevel="0" collapsed="false">
      <c r="A47" s="318"/>
      <c r="B47" s="319" t="s">
        <v>275</v>
      </c>
      <c r="C47" s="320" t="n">
        <v>569578</v>
      </c>
      <c r="D47" s="320" t="n">
        <v>588742</v>
      </c>
      <c r="E47" s="320" t="n">
        <v>581193</v>
      </c>
      <c r="F47" s="320" t="n">
        <v>594854</v>
      </c>
      <c r="G47" s="321" t="s">
        <v>363</v>
      </c>
      <c r="H47" s="318"/>
      <c r="I47" s="319" t="s">
        <v>275</v>
      </c>
      <c r="J47" s="320" t="n">
        <v>589272</v>
      </c>
      <c r="K47" s="320" t="n">
        <v>606104</v>
      </c>
      <c r="L47" s="320" t="n">
        <v>597635</v>
      </c>
      <c r="M47" s="320" t="n">
        <v>612038</v>
      </c>
      <c r="N47" s="321" t="s">
        <v>364</v>
      </c>
      <c r="O47" s="68"/>
    </row>
    <row r="48" customFormat="false" ht="12.75" hidden="false" customHeight="true" outlineLevel="0" collapsed="false">
      <c r="A48" s="78" t="s">
        <v>365</v>
      </c>
      <c r="B48" s="78"/>
      <c r="C48" s="78"/>
      <c r="D48" s="78"/>
      <c r="E48" s="78"/>
      <c r="F48" s="78"/>
      <c r="G48" s="78"/>
      <c r="H48" s="78" t="s">
        <v>365</v>
      </c>
      <c r="I48" s="78"/>
      <c r="J48" s="78"/>
      <c r="K48" s="78"/>
      <c r="L48" s="78"/>
      <c r="M48" s="78"/>
      <c r="N48" s="78"/>
    </row>
    <row r="49" customFormat="false" ht="12" hidden="false" customHeight="false" outlineLevel="0" collapsed="false">
      <c r="A49" s="78"/>
      <c r="C49" s="78"/>
      <c r="D49" s="78"/>
      <c r="E49" s="78"/>
      <c r="F49" s="78"/>
      <c r="G49" s="78"/>
    </row>
    <row r="51" customFormat="false" ht="12" hidden="false" customHeight="false" outlineLevel="0" collapsed="false">
      <c r="E51" s="322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100" activeCellId="0" sqref="N100"/>
    </sheetView>
  </sheetViews>
  <sheetFormatPr defaultColWidth="7.9921875" defaultRowHeight="12" zeroHeight="false" outlineLevelRow="0" outlineLevelCol="0"/>
  <cols>
    <col collapsed="false" customWidth="true" hidden="false" outlineLevel="0" max="2" min="1" style="323" width="11.24"/>
    <col collapsed="false" customWidth="true" hidden="false" outlineLevel="0" max="3" min="3" style="323" width="10.74"/>
    <col collapsed="false" customWidth="true" hidden="false" outlineLevel="0" max="4" min="4" style="323" width="11.24"/>
    <col collapsed="false" customWidth="true" hidden="false" outlineLevel="0" max="6" min="5" style="323" width="8.62"/>
    <col collapsed="false" customWidth="true" hidden="false" outlineLevel="0" max="10" min="7" style="323" width="8.75"/>
    <col collapsed="false" customWidth="false" hidden="false" outlineLevel="0" max="257" min="11" style="323" width="7.99"/>
  </cols>
  <sheetData>
    <row r="1" s="327" customFormat="true" ht="18.75" hidden="false" customHeight="true" outlineLevel="0" collapsed="false">
      <c r="A1" s="324"/>
      <c r="B1" s="325"/>
      <c r="C1" s="325"/>
      <c r="D1" s="325"/>
      <c r="E1" s="325"/>
      <c r="F1" s="325"/>
      <c r="G1" s="325"/>
      <c r="H1" s="325"/>
      <c r="I1" s="325"/>
      <c r="J1" s="326" t="s">
        <v>366</v>
      </c>
    </row>
    <row r="2" customFormat="false" ht="13.5" hidden="false" customHeight="true" outlineLevel="0" collapsed="false">
      <c r="A2" s="328" t="s">
        <v>367</v>
      </c>
      <c r="B2" s="329"/>
      <c r="C2" s="329"/>
      <c r="D2" s="329"/>
      <c r="E2" s="329"/>
      <c r="F2" s="330"/>
      <c r="G2" s="329"/>
      <c r="H2" s="329"/>
      <c r="I2" s="329"/>
      <c r="J2" s="329"/>
    </row>
    <row r="3" customFormat="false" ht="15" hidden="false" customHeight="true" outlineLevel="0" collapsed="false">
      <c r="A3" s="331" t="s">
        <v>368</v>
      </c>
      <c r="B3" s="332" t="s">
        <v>369</v>
      </c>
      <c r="C3" s="332"/>
      <c r="D3" s="332"/>
      <c r="E3" s="332"/>
      <c r="F3" s="332"/>
      <c r="G3" s="332" t="s">
        <v>370</v>
      </c>
      <c r="H3" s="332"/>
      <c r="I3" s="332"/>
      <c r="J3" s="332"/>
    </row>
    <row r="4" customFormat="false" ht="15" hidden="false" customHeight="true" outlineLevel="0" collapsed="false">
      <c r="A4" s="333"/>
      <c r="B4" s="334" t="s">
        <v>371</v>
      </c>
      <c r="C4" s="334"/>
      <c r="D4" s="335" t="s">
        <v>372</v>
      </c>
      <c r="E4" s="334" t="s">
        <v>373</v>
      </c>
      <c r="F4" s="334"/>
      <c r="G4" s="335" t="s">
        <v>374</v>
      </c>
      <c r="H4" s="335" t="s">
        <v>375</v>
      </c>
      <c r="I4" s="334" t="s">
        <v>373</v>
      </c>
      <c r="J4" s="334"/>
    </row>
    <row r="5" customFormat="false" ht="15" hidden="false" customHeight="true" outlineLevel="0" collapsed="false">
      <c r="A5" s="336" t="s">
        <v>376</v>
      </c>
      <c r="B5" s="337" t="s">
        <v>377</v>
      </c>
      <c r="C5" s="338" t="s">
        <v>378</v>
      </c>
      <c r="D5" s="335"/>
      <c r="E5" s="335" t="s">
        <v>379</v>
      </c>
      <c r="F5" s="335" t="s">
        <v>372</v>
      </c>
      <c r="G5" s="335"/>
      <c r="H5" s="335"/>
      <c r="I5" s="335" t="s">
        <v>374</v>
      </c>
      <c r="J5" s="338" t="s">
        <v>375</v>
      </c>
    </row>
    <row r="6" s="342" customFormat="true" ht="11.25" hidden="false" customHeight="true" outlineLevel="0" collapsed="false">
      <c r="A6" s="339"/>
      <c r="B6" s="340" t="s">
        <v>380</v>
      </c>
      <c r="C6" s="341" t="s">
        <v>380</v>
      </c>
      <c r="D6" s="341" t="s">
        <v>380</v>
      </c>
      <c r="E6" s="341" t="s">
        <v>380</v>
      </c>
      <c r="F6" s="341" t="s">
        <v>380</v>
      </c>
      <c r="G6" s="341" t="s">
        <v>381</v>
      </c>
      <c r="H6" s="341" t="s">
        <v>381</v>
      </c>
      <c r="I6" s="341" t="s">
        <v>381</v>
      </c>
      <c r="J6" s="341" t="s">
        <v>381</v>
      </c>
    </row>
    <row r="7" customFormat="false" ht="15" hidden="false" customHeight="true" outlineLevel="0" collapsed="false">
      <c r="A7" s="343" t="s">
        <v>382</v>
      </c>
      <c r="B7" s="344" t="n">
        <v>16652335</v>
      </c>
      <c r="C7" s="345" t="s">
        <v>383</v>
      </c>
      <c r="D7" s="344" t="n">
        <v>16804662</v>
      </c>
      <c r="E7" s="344" t="n">
        <v>45622.8356164384</v>
      </c>
      <c r="F7" s="344" t="n">
        <v>46040.1698630137</v>
      </c>
      <c r="G7" s="344" t="n">
        <v>349346</v>
      </c>
      <c r="H7" s="344" t="n">
        <v>423464</v>
      </c>
      <c r="I7" s="346" t="n">
        <v>957.112328767123</v>
      </c>
      <c r="J7" s="346" t="n">
        <v>1160.1</v>
      </c>
    </row>
    <row r="8" customFormat="false" ht="15" hidden="false" customHeight="true" outlineLevel="0" collapsed="false">
      <c r="A8" s="347" t="s">
        <v>384</v>
      </c>
      <c r="B8" s="348" t="n">
        <v>16825698</v>
      </c>
      <c r="C8" s="345" t="n">
        <v>11132858</v>
      </c>
      <c r="D8" s="344" t="n">
        <v>16969277</v>
      </c>
      <c r="E8" s="344" t="n">
        <v>46097.802739726</v>
      </c>
      <c r="F8" s="344" t="n">
        <v>46491.1698630137</v>
      </c>
      <c r="G8" s="344" t="n">
        <v>366409</v>
      </c>
      <c r="H8" s="344" t="n">
        <v>439481</v>
      </c>
      <c r="I8" s="346" t="n">
        <v>1003.8602739726</v>
      </c>
      <c r="J8" s="346" t="n">
        <v>1204.05753424658</v>
      </c>
    </row>
    <row r="9" customFormat="false" ht="15" hidden="false" customHeight="true" outlineLevel="0" collapsed="false">
      <c r="A9" s="347" t="s">
        <v>385</v>
      </c>
      <c r="B9" s="349" t="n">
        <v>17185680</v>
      </c>
      <c r="C9" s="350" t="n">
        <v>11489374</v>
      </c>
      <c r="D9" s="350" t="n">
        <v>17335876</v>
      </c>
      <c r="E9" s="350" t="n">
        <v>47084.0547945206</v>
      </c>
      <c r="F9" s="350" t="n">
        <v>47495.5506849315</v>
      </c>
      <c r="G9" s="344" t="n">
        <v>362471</v>
      </c>
      <c r="H9" s="344" t="n">
        <v>453093</v>
      </c>
      <c r="I9" s="351" t="n">
        <v>993</v>
      </c>
      <c r="J9" s="351" t="n">
        <v>1241.3</v>
      </c>
    </row>
    <row r="10" customFormat="false" ht="15" hidden="false" customHeight="true" outlineLevel="0" collapsed="false">
      <c r="A10" s="352" t="s">
        <v>386</v>
      </c>
      <c r="B10" s="348" t="n">
        <v>16835412</v>
      </c>
      <c r="C10" s="344" t="n">
        <v>11464843</v>
      </c>
      <c r="D10" s="344" t="n">
        <v>16966232</v>
      </c>
      <c r="E10" s="344" t="n">
        <v>45998.393442623</v>
      </c>
      <c r="F10" s="344" t="n">
        <v>46355.825136612</v>
      </c>
      <c r="G10" s="344" t="n">
        <v>354735</v>
      </c>
      <c r="H10" s="344" t="n">
        <v>457589</v>
      </c>
      <c r="I10" s="353" t="n">
        <v>971.9</v>
      </c>
      <c r="J10" s="353" t="n">
        <v>1253.7</v>
      </c>
    </row>
    <row r="11" s="359" customFormat="true" ht="15" hidden="false" customHeight="true" outlineLevel="0" collapsed="false">
      <c r="A11" s="354" t="s">
        <v>387</v>
      </c>
      <c r="B11" s="355" t="n">
        <v>17151366</v>
      </c>
      <c r="C11" s="356" t="n">
        <v>11667995</v>
      </c>
      <c r="D11" s="356" t="n">
        <v>17227499</v>
      </c>
      <c r="E11" s="356" t="n">
        <v>58354</v>
      </c>
      <c r="F11" s="356" t="n">
        <v>59768</v>
      </c>
      <c r="G11" s="356" t="n">
        <v>349655</v>
      </c>
      <c r="H11" s="356" t="n">
        <v>474948</v>
      </c>
      <c r="I11" s="357" t="n">
        <v>958</v>
      </c>
      <c r="J11" s="358" t="n">
        <v>1301.2</v>
      </c>
    </row>
    <row r="12" customFormat="false" ht="6.75" hidden="false" customHeight="true" outlineLevel="0" collapsed="false">
      <c r="A12" s="360"/>
      <c r="B12" s="348"/>
      <c r="C12" s="361"/>
      <c r="D12" s="344"/>
      <c r="E12" s="344"/>
      <c r="F12" s="344"/>
      <c r="G12" s="344"/>
      <c r="H12" s="344"/>
      <c r="I12" s="353"/>
      <c r="J12" s="353"/>
    </row>
    <row r="13" s="359" customFormat="true" ht="15" hidden="false" customHeight="true" outlineLevel="0" collapsed="false">
      <c r="A13" s="362" t="s">
        <v>388</v>
      </c>
      <c r="B13" s="355" t="n">
        <v>4790256</v>
      </c>
      <c r="C13" s="356" t="n">
        <v>3239076</v>
      </c>
      <c r="D13" s="356" t="n">
        <v>4816412</v>
      </c>
      <c r="E13" s="356" t="n">
        <v>13123.9890410959</v>
      </c>
      <c r="F13" s="356" t="n">
        <v>13195.6493150685</v>
      </c>
      <c r="G13" s="356" t="n">
        <v>169336</v>
      </c>
      <c r="H13" s="356" t="n">
        <v>359679</v>
      </c>
      <c r="I13" s="358" t="n">
        <v>463.9</v>
      </c>
      <c r="J13" s="358" t="n">
        <v>985.4</v>
      </c>
    </row>
    <row r="14" customFormat="false" ht="12.75" hidden="false" customHeight="true" outlineLevel="0" collapsed="false">
      <c r="A14" s="363" t="s">
        <v>389</v>
      </c>
      <c r="B14" s="348" t="n">
        <v>499517</v>
      </c>
      <c r="C14" s="361" t="n">
        <v>397543</v>
      </c>
      <c r="D14" s="344" t="n">
        <v>496679</v>
      </c>
      <c r="E14" s="344" t="n">
        <v>1368.5397260274</v>
      </c>
      <c r="F14" s="344" t="n">
        <v>1360.76438356164</v>
      </c>
      <c r="G14" s="364" t="s">
        <v>133</v>
      </c>
      <c r="H14" s="364" t="s">
        <v>133</v>
      </c>
      <c r="I14" s="364" t="s">
        <v>133</v>
      </c>
      <c r="J14" s="364" t="s">
        <v>133</v>
      </c>
    </row>
    <row r="15" customFormat="false" ht="12.75" hidden="false" customHeight="true" outlineLevel="0" collapsed="false">
      <c r="A15" s="363" t="s">
        <v>390</v>
      </c>
      <c r="B15" s="348" t="n">
        <v>227613</v>
      </c>
      <c r="C15" s="361" t="n">
        <v>161990</v>
      </c>
      <c r="D15" s="344" t="n">
        <v>226164</v>
      </c>
      <c r="E15" s="344" t="n">
        <v>623.597260273973</v>
      </c>
      <c r="F15" s="344" t="n">
        <v>619.627397260274</v>
      </c>
      <c r="G15" s="364" t="s">
        <v>133</v>
      </c>
      <c r="H15" s="364" t="s">
        <v>133</v>
      </c>
      <c r="I15" s="364" t="s">
        <v>133</v>
      </c>
      <c r="J15" s="364" t="s">
        <v>133</v>
      </c>
    </row>
    <row r="16" customFormat="false" ht="12.75" hidden="false" customHeight="true" outlineLevel="0" collapsed="false">
      <c r="A16" s="363" t="s">
        <v>391</v>
      </c>
      <c r="B16" s="348" t="n">
        <v>1269893</v>
      </c>
      <c r="C16" s="361" t="n">
        <v>962090</v>
      </c>
      <c r="D16" s="344" t="n">
        <v>1263614</v>
      </c>
      <c r="E16" s="344" t="n">
        <v>3479.15890410959</v>
      </c>
      <c r="F16" s="344" t="n">
        <v>3461.95616438356</v>
      </c>
      <c r="G16" s="364" t="s">
        <v>133</v>
      </c>
      <c r="H16" s="364" t="s">
        <v>133</v>
      </c>
      <c r="I16" s="364" t="s">
        <v>133</v>
      </c>
      <c r="J16" s="364" t="s">
        <v>133</v>
      </c>
    </row>
    <row r="17" customFormat="false" ht="12.75" hidden="false" customHeight="true" outlineLevel="0" collapsed="false">
      <c r="A17" s="363" t="s">
        <v>392</v>
      </c>
      <c r="B17" s="348" t="n">
        <v>126357</v>
      </c>
      <c r="C17" s="361" t="n">
        <v>96103</v>
      </c>
      <c r="D17" s="344" t="n">
        <v>133632</v>
      </c>
      <c r="E17" s="344" t="n">
        <v>346.183561643836</v>
      </c>
      <c r="F17" s="344" t="n">
        <v>366.115068493151</v>
      </c>
      <c r="G17" s="364" t="s">
        <v>133</v>
      </c>
      <c r="H17" s="364" t="s">
        <v>133</v>
      </c>
      <c r="I17" s="364" t="s">
        <v>133</v>
      </c>
      <c r="J17" s="364" t="s">
        <v>133</v>
      </c>
    </row>
    <row r="18" customFormat="false" ht="12.75" hidden="false" customHeight="true" outlineLevel="0" collapsed="false">
      <c r="A18" s="363" t="s">
        <v>393</v>
      </c>
      <c r="B18" s="348" t="n">
        <v>2444050</v>
      </c>
      <c r="C18" s="361" t="n">
        <v>1554160</v>
      </c>
      <c r="D18" s="344" t="n">
        <v>2473654</v>
      </c>
      <c r="E18" s="344" t="n">
        <v>6696.02739726027</v>
      </c>
      <c r="F18" s="344" t="n">
        <v>6777.13424657534</v>
      </c>
      <c r="G18" s="364" t="n">
        <v>169336</v>
      </c>
      <c r="H18" s="364" t="n">
        <v>359679</v>
      </c>
      <c r="I18" s="353" t="n">
        <v>463.9</v>
      </c>
      <c r="J18" s="353" t="n">
        <v>985.4</v>
      </c>
    </row>
    <row r="19" customFormat="false" ht="12.75" hidden="false" customHeight="true" outlineLevel="0" collapsed="false">
      <c r="A19" s="363" t="s">
        <v>394</v>
      </c>
      <c r="B19" s="348" t="n">
        <v>222826</v>
      </c>
      <c r="C19" s="361" t="n">
        <v>167190</v>
      </c>
      <c r="D19" s="344" t="n">
        <v>222669</v>
      </c>
      <c r="E19" s="344" t="n">
        <v>610.482191780822</v>
      </c>
      <c r="F19" s="344" t="n">
        <v>610.052054794521</v>
      </c>
      <c r="G19" s="364" t="s">
        <v>133</v>
      </c>
      <c r="H19" s="364" t="s">
        <v>133</v>
      </c>
      <c r="I19" s="364" t="s">
        <v>133</v>
      </c>
      <c r="J19" s="364" t="s">
        <v>133</v>
      </c>
    </row>
    <row r="20" customFormat="false" ht="6.75" hidden="false" customHeight="true" outlineLevel="0" collapsed="false">
      <c r="A20" s="360"/>
      <c r="B20" s="348"/>
      <c r="C20" s="361"/>
      <c r="D20" s="344"/>
      <c r="E20" s="344"/>
      <c r="F20" s="344"/>
      <c r="G20" s="344"/>
      <c r="H20" s="344"/>
      <c r="I20" s="365"/>
      <c r="J20" s="365"/>
    </row>
    <row r="21" s="359" customFormat="true" ht="15" hidden="false" customHeight="true" outlineLevel="0" collapsed="false">
      <c r="A21" s="362" t="s">
        <v>395</v>
      </c>
      <c r="B21" s="355" t="n">
        <v>888202</v>
      </c>
      <c r="C21" s="366" t="n">
        <v>628405</v>
      </c>
      <c r="D21" s="366" t="n">
        <v>902431</v>
      </c>
      <c r="E21" s="356" t="n">
        <v>2433.4301369863</v>
      </c>
      <c r="F21" s="356" t="n">
        <v>2472.41369863014</v>
      </c>
      <c r="G21" s="364" t="s">
        <v>133</v>
      </c>
      <c r="H21" s="364" t="s">
        <v>133</v>
      </c>
      <c r="I21" s="364" t="s">
        <v>133</v>
      </c>
      <c r="J21" s="364" t="s">
        <v>133</v>
      </c>
    </row>
    <row r="22" customFormat="false" ht="12.75" hidden="false" customHeight="true" outlineLevel="0" collapsed="false">
      <c r="A22" s="363" t="s">
        <v>396</v>
      </c>
      <c r="B22" s="348" t="n">
        <v>211462</v>
      </c>
      <c r="C22" s="361" t="n">
        <v>162309</v>
      </c>
      <c r="D22" s="344" t="n">
        <v>216932</v>
      </c>
      <c r="E22" s="344" t="n">
        <v>579.34794520548</v>
      </c>
      <c r="F22" s="344" t="n">
        <v>594.334246575343</v>
      </c>
      <c r="G22" s="364" t="s">
        <v>133</v>
      </c>
      <c r="H22" s="364" t="s">
        <v>133</v>
      </c>
      <c r="I22" s="364" t="s">
        <v>133</v>
      </c>
      <c r="J22" s="364" t="s">
        <v>133</v>
      </c>
    </row>
    <row r="23" customFormat="false" ht="12.75" hidden="false" customHeight="true" outlineLevel="0" collapsed="false">
      <c r="A23" s="363" t="s">
        <v>397</v>
      </c>
      <c r="B23" s="348" t="n">
        <v>52464</v>
      </c>
      <c r="C23" s="361" t="n">
        <v>23198</v>
      </c>
      <c r="D23" s="344" t="n">
        <v>55274</v>
      </c>
      <c r="E23" s="344" t="n">
        <v>143.73698630137</v>
      </c>
      <c r="F23" s="344" t="n">
        <v>151.435616438356</v>
      </c>
      <c r="G23" s="364" t="s">
        <v>133</v>
      </c>
      <c r="H23" s="364" t="s">
        <v>133</v>
      </c>
      <c r="I23" s="364" t="s">
        <v>133</v>
      </c>
      <c r="J23" s="364" t="s">
        <v>133</v>
      </c>
    </row>
    <row r="24" customFormat="false" ht="12.75" hidden="false" customHeight="true" outlineLevel="0" collapsed="false">
      <c r="A24" s="363" t="s">
        <v>398</v>
      </c>
      <c r="B24" s="348" t="n">
        <v>311132</v>
      </c>
      <c r="C24" s="361" t="n">
        <v>223376</v>
      </c>
      <c r="D24" s="344" t="n">
        <v>318772</v>
      </c>
      <c r="E24" s="344" t="n">
        <v>852.416438356164</v>
      </c>
      <c r="F24" s="344" t="n">
        <v>873.34794520548</v>
      </c>
      <c r="G24" s="364" t="s">
        <v>133</v>
      </c>
      <c r="H24" s="364" t="s">
        <v>133</v>
      </c>
      <c r="I24" s="364" t="s">
        <v>133</v>
      </c>
      <c r="J24" s="364" t="s">
        <v>133</v>
      </c>
    </row>
    <row r="25" customFormat="false" ht="12.75" hidden="false" customHeight="true" outlineLevel="0" collapsed="false">
      <c r="A25" s="363" t="s">
        <v>399</v>
      </c>
      <c r="B25" s="348" t="n">
        <v>130172</v>
      </c>
      <c r="C25" s="361" t="n">
        <v>80519</v>
      </c>
      <c r="D25" s="344" t="n">
        <v>127293</v>
      </c>
      <c r="E25" s="344" t="n">
        <v>356.635616438356</v>
      </c>
      <c r="F25" s="344" t="n">
        <v>348.747945205479</v>
      </c>
      <c r="G25" s="364" t="s">
        <v>133</v>
      </c>
      <c r="H25" s="364" t="s">
        <v>133</v>
      </c>
      <c r="I25" s="364" t="s">
        <v>133</v>
      </c>
      <c r="J25" s="364" t="s">
        <v>133</v>
      </c>
    </row>
    <row r="26" customFormat="false" ht="12.75" hidden="false" customHeight="true" outlineLevel="0" collapsed="false">
      <c r="A26" s="363" t="s">
        <v>400</v>
      </c>
      <c r="B26" s="348" t="n">
        <v>5477</v>
      </c>
      <c r="C26" s="361" t="n">
        <v>4109</v>
      </c>
      <c r="D26" s="344" t="n">
        <v>6392</v>
      </c>
      <c r="E26" s="344" t="n">
        <v>15.0054794520548</v>
      </c>
      <c r="F26" s="344" t="n">
        <v>17.5123287671233</v>
      </c>
      <c r="G26" s="364" t="s">
        <v>133</v>
      </c>
      <c r="H26" s="364" t="s">
        <v>133</v>
      </c>
      <c r="I26" s="364" t="s">
        <v>133</v>
      </c>
      <c r="J26" s="364" t="s">
        <v>133</v>
      </c>
    </row>
    <row r="27" customFormat="false" ht="12.75" hidden="false" customHeight="true" outlineLevel="0" collapsed="false">
      <c r="A27" s="363" t="s">
        <v>401</v>
      </c>
      <c r="B27" s="348" t="n">
        <v>4297</v>
      </c>
      <c r="C27" s="361" t="n">
        <v>2824</v>
      </c>
      <c r="D27" s="344" t="n">
        <v>5161</v>
      </c>
      <c r="E27" s="344" t="n">
        <v>11.772602739726</v>
      </c>
      <c r="F27" s="344" t="n">
        <v>14.1397260273973</v>
      </c>
      <c r="G27" s="364" t="s">
        <v>133</v>
      </c>
      <c r="H27" s="364" t="s">
        <v>133</v>
      </c>
      <c r="I27" s="364" t="s">
        <v>133</v>
      </c>
      <c r="J27" s="364" t="s">
        <v>133</v>
      </c>
    </row>
    <row r="28" customFormat="false" ht="12.75" hidden="false" customHeight="true" outlineLevel="0" collapsed="false">
      <c r="A28" s="363" t="s">
        <v>402</v>
      </c>
      <c r="B28" s="348" t="n">
        <v>3884</v>
      </c>
      <c r="C28" s="361" t="n">
        <v>1765</v>
      </c>
      <c r="D28" s="344" t="n">
        <v>4025</v>
      </c>
      <c r="E28" s="344" t="n">
        <v>10.641095890411</v>
      </c>
      <c r="F28" s="344" t="n">
        <v>11.027397260274</v>
      </c>
      <c r="G28" s="364" t="s">
        <v>133</v>
      </c>
      <c r="H28" s="364" t="s">
        <v>133</v>
      </c>
      <c r="I28" s="364" t="s">
        <v>133</v>
      </c>
      <c r="J28" s="364" t="s">
        <v>133</v>
      </c>
    </row>
    <row r="29" customFormat="false" ht="12.75" hidden="false" customHeight="true" outlineLevel="0" collapsed="false">
      <c r="A29" s="363" t="s">
        <v>403</v>
      </c>
      <c r="B29" s="348" t="n">
        <v>5353</v>
      </c>
      <c r="C29" s="361" t="n">
        <v>4165</v>
      </c>
      <c r="D29" s="344" t="n">
        <v>5734</v>
      </c>
      <c r="E29" s="344" t="n">
        <v>14.6657534246575</v>
      </c>
      <c r="F29" s="344" t="n">
        <v>15.7095890410959</v>
      </c>
      <c r="G29" s="364" t="s">
        <v>133</v>
      </c>
      <c r="H29" s="364" t="s">
        <v>133</v>
      </c>
      <c r="I29" s="364" t="s">
        <v>133</v>
      </c>
      <c r="J29" s="364" t="s">
        <v>133</v>
      </c>
    </row>
    <row r="30" customFormat="false" ht="12.75" hidden="false" customHeight="true" outlineLevel="0" collapsed="false">
      <c r="A30" s="363" t="s">
        <v>404</v>
      </c>
      <c r="B30" s="348" t="n">
        <v>20989</v>
      </c>
      <c r="C30" s="361" t="n">
        <v>16529</v>
      </c>
      <c r="D30" s="344" t="n">
        <v>23046</v>
      </c>
      <c r="E30" s="344" t="n">
        <v>57.5041095890411</v>
      </c>
      <c r="F30" s="344" t="n">
        <v>63.1397260273973</v>
      </c>
      <c r="G30" s="364" t="s">
        <v>133</v>
      </c>
      <c r="H30" s="364" t="s">
        <v>133</v>
      </c>
      <c r="I30" s="364" t="s">
        <v>133</v>
      </c>
      <c r="J30" s="364" t="s">
        <v>133</v>
      </c>
    </row>
    <row r="31" customFormat="false" ht="12.75" hidden="false" customHeight="true" outlineLevel="0" collapsed="false">
      <c r="A31" s="363" t="s">
        <v>405</v>
      </c>
      <c r="B31" s="348" t="n">
        <v>8651</v>
      </c>
      <c r="C31" s="361" t="n">
        <v>7760</v>
      </c>
      <c r="D31" s="344" t="n">
        <v>9186</v>
      </c>
      <c r="E31" s="344" t="n">
        <v>23.7013698630137</v>
      </c>
      <c r="F31" s="344" t="n">
        <v>25.1671232876712</v>
      </c>
      <c r="G31" s="364" t="s">
        <v>133</v>
      </c>
      <c r="H31" s="364" t="s">
        <v>133</v>
      </c>
      <c r="I31" s="364" t="s">
        <v>133</v>
      </c>
      <c r="J31" s="364" t="s">
        <v>133</v>
      </c>
    </row>
    <row r="32" customFormat="false" ht="12.75" hidden="false" customHeight="true" outlineLevel="0" collapsed="false">
      <c r="A32" s="363" t="s">
        <v>406</v>
      </c>
      <c r="B32" s="348" t="n">
        <v>25892</v>
      </c>
      <c r="C32" s="361" t="n">
        <v>23276</v>
      </c>
      <c r="D32" s="344" t="n">
        <v>27359</v>
      </c>
      <c r="E32" s="344" t="n">
        <v>70.9369863013699</v>
      </c>
      <c r="F32" s="344" t="n">
        <v>74.9561643835616</v>
      </c>
      <c r="G32" s="364" t="s">
        <v>133</v>
      </c>
      <c r="H32" s="364" t="s">
        <v>133</v>
      </c>
      <c r="I32" s="364" t="s">
        <v>133</v>
      </c>
      <c r="J32" s="364" t="s">
        <v>133</v>
      </c>
    </row>
    <row r="33" customFormat="false" ht="12.75" hidden="false" customHeight="true" outlineLevel="0" collapsed="false">
      <c r="A33" s="363" t="s">
        <v>407</v>
      </c>
      <c r="B33" s="348" t="n">
        <v>9195</v>
      </c>
      <c r="C33" s="361" t="n">
        <v>8184</v>
      </c>
      <c r="D33" s="344" t="n">
        <v>10403</v>
      </c>
      <c r="E33" s="344" t="n">
        <v>25.1917808219178</v>
      </c>
      <c r="F33" s="344" t="n">
        <v>28.5013698630137</v>
      </c>
      <c r="G33" s="364" t="s">
        <v>133</v>
      </c>
      <c r="H33" s="364" t="s">
        <v>133</v>
      </c>
      <c r="I33" s="364" t="s">
        <v>133</v>
      </c>
      <c r="J33" s="364" t="s">
        <v>133</v>
      </c>
    </row>
    <row r="34" customFormat="false" ht="12.75" hidden="false" customHeight="true" outlineLevel="0" collapsed="false">
      <c r="A34" s="363" t="s">
        <v>408</v>
      </c>
      <c r="B34" s="348" t="n">
        <v>2184</v>
      </c>
      <c r="C34" s="361" t="n">
        <v>1467</v>
      </c>
      <c r="D34" s="344" t="n">
        <v>2564</v>
      </c>
      <c r="E34" s="344" t="n">
        <v>5.98356164383562</v>
      </c>
      <c r="F34" s="344" t="n">
        <v>7.02465753424658</v>
      </c>
      <c r="G34" s="364" t="s">
        <v>133</v>
      </c>
      <c r="H34" s="364" t="s">
        <v>133</v>
      </c>
      <c r="I34" s="364" t="s">
        <v>133</v>
      </c>
      <c r="J34" s="364" t="s">
        <v>133</v>
      </c>
    </row>
    <row r="35" customFormat="false" ht="12.75" hidden="false" customHeight="true" outlineLevel="0" collapsed="false">
      <c r="A35" s="363" t="s">
        <v>409</v>
      </c>
      <c r="B35" s="348" t="n">
        <v>97050</v>
      </c>
      <c r="C35" s="361" t="n">
        <v>68924</v>
      </c>
      <c r="D35" s="344" t="n">
        <v>90290</v>
      </c>
      <c r="E35" s="344" t="n">
        <v>265.890410958904</v>
      </c>
      <c r="F35" s="344" t="n">
        <v>247.369863013699</v>
      </c>
      <c r="G35" s="364" t="s">
        <v>133</v>
      </c>
      <c r="H35" s="364" t="s">
        <v>133</v>
      </c>
      <c r="I35" s="364" t="s">
        <v>133</v>
      </c>
      <c r="J35" s="364" t="s">
        <v>133</v>
      </c>
    </row>
    <row r="36" customFormat="false" ht="6.75" hidden="false" customHeight="true" outlineLevel="0" collapsed="false">
      <c r="A36" s="360"/>
      <c r="B36" s="348"/>
      <c r="C36" s="361"/>
      <c r="D36" s="361"/>
      <c r="E36" s="344"/>
      <c r="F36" s="344"/>
      <c r="G36" s="344"/>
      <c r="H36" s="344"/>
      <c r="I36" s="365"/>
      <c r="J36" s="365"/>
    </row>
    <row r="37" s="359" customFormat="true" ht="15" hidden="false" customHeight="true" outlineLevel="0" collapsed="false">
      <c r="A37" s="362" t="s">
        <v>410</v>
      </c>
      <c r="B37" s="355" t="n">
        <v>8018501</v>
      </c>
      <c r="C37" s="366" t="n">
        <v>5264111</v>
      </c>
      <c r="D37" s="366" t="n">
        <v>8026674</v>
      </c>
      <c r="E37" s="356" t="n">
        <v>33333.0856164384</v>
      </c>
      <c r="F37" s="356" t="n">
        <v>34560.3698630137</v>
      </c>
      <c r="G37" s="356" t="n">
        <v>154239</v>
      </c>
      <c r="H37" s="356" t="n">
        <v>86172</v>
      </c>
      <c r="I37" s="358" t="n">
        <v>422.6</v>
      </c>
      <c r="J37" s="358" t="n">
        <v>236.1</v>
      </c>
    </row>
    <row r="38" s="359" customFormat="true" ht="15" hidden="false" customHeight="true" outlineLevel="0" collapsed="false">
      <c r="A38" s="363" t="s">
        <v>411</v>
      </c>
      <c r="B38" s="348" t="n">
        <v>14601</v>
      </c>
      <c r="C38" s="361" t="n">
        <v>3906</v>
      </c>
      <c r="D38" s="361" t="n">
        <v>13508</v>
      </c>
      <c r="E38" s="344" t="n">
        <v>730.05</v>
      </c>
      <c r="F38" s="344" t="n">
        <v>675.4</v>
      </c>
      <c r="G38" s="364" t="s">
        <v>133</v>
      </c>
      <c r="H38" s="364" t="s">
        <v>133</v>
      </c>
      <c r="I38" s="364" t="s">
        <v>133</v>
      </c>
      <c r="J38" s="364" t="s">
        <v>133</v>
      </c>
    </row>
    <row r="39" customFormat="false" ht="12.75" hidden="false" customHeight="true" outlineLevel="0" collapsed="false">
      <c r="A39" s="363" t="s">
        <v>412</v>
      </c>
      <c r="B39" s="348" t="n">
        <v>237171</v>
      </c>
      <c r="C39" s="361" t="n">
        <v>202365</v>
      </c>
      <c r="D39" s="344" t="n">
        <v>236086</v>
      </c>
      <c r="E39" s="344" t="n">
        <v>649.783561643836</v>
      </c>
      <c r="F39" s="344" t="n">
        <v>646.81095890411</v>
      </c>
      <c r="G39" s="364" t="s">
        <v>133</v>
      </c>
      <c r="H39" s="364" t="s">
        <v>133</v>
      </c>
      <c r="I39" s="364" t="s">
        <v>133</v>
      </c>
      <c r="J39" s="364" t="s">
        <v>133</v>
      </c>
    </row>
    <row r="40" customFormat="false" ht="12.75" hidden="false" customHeight="true" outlineLevel="0" collapsed="false">
      <c r="A40" s="363" t="s">
        <v>413</v>
      </c>
      <c r="B40" s="348" t="n">
        <v>362367</v>
      </c>
      <c r="C40" s="361" t="n">
        <v>303085</v>
      </c>
      <c r="D40" s="344" t="n">
        <v>362863</v>
      </c>
      <c r="E40" s="344" t="n">
        <v>992.786301369863</v>
      </c>
      <c r="F40" s="344" t="n">
        <v>994.145205479452</v>
      </c>
      <c r="G40" s="364" t="s">
        <v>133</v>
      </c>
      <c r="H40" s="364" t="s">
        <v>133</v>
      </c>
      <c r="I40" s="364" t="s">
        <v>133</v>
      </c>
      <c r="J40" s="364" t="s">
        <v>133</v>
      </c>
    </row>
    <row r="41" customFormat="false" ht="12.75" hidden="false" customHeight="true" outlineLevel="0" collapsed="false">
      <c r="A41" s="363" t="s">
        <v>414</v>
      </c>
      <c r="B41" s="348" t="n">
        <v>435024</v>
      </c>
      <c r="C41" s="361" t="n">
        <v>334018</v>
      </c>
      <c r="D41" s="344" t="n">
        <v>440165</v>
      </c>
      <c r="E41" s="344" t="n">
        <v>1191.84657534247</v>
      </c>
      <c r="F41" s="344" t="n">
        <v>1205.93150684932</v>
      </c>
      <c r="G41" s="364" t="s">
        <v>133</v>
      </c>
      <c r="H41" s="364" t="s">
        <v>133</v>
      </c>
      <c r="I41" s="364" t="s">
        <v>133</v>
      </c>
      <c r="J41" s="364" t="s">
        <v>133</v>
      </c>
    </row>
    <row r="42" customFormat="false" ht="12.75" hidden="false" customHeight="true" outlineLevel="0" collapsed="false">
      <c r="A42" s="363" t="s">
        <v>415</v>
      </c>
      <c r="B42" s="348" t="n">
        <v>566174</v>
      </c>
      <c r="C42" s="361" t="n">
        <v>452847</v>
      </c>
      <c r="D42" s="344" t="n">
        <v>555301</v>
      </c>
      <c r="E42" s="344" t="n">
        <v>1551.16164383562</v>
      </c>
      <c r="F42" s="344" t="n">
        <v>1521.37260273973</v>
      </c>
      <c r="G42" s="364" t="s">
        <v>133</v>
      </c>
      <c r="H42" s="364" t="s">
        <v>133</v>
      </c>
      <c r="I42" s="364" t="s">
        <v>133</v>
      </c>
      <c r="J42" s="364" t="s">
        <v>133</v>
      </c>
    </row>
    <row r="43" customFormat="false" ht="12.75" hidden="false" customHeight="true" outlineLevel="0" collapsed="false">
      <c r="A43" s="363" t="s">
        <v>416</v>
      </c>
      <c r="B43" s="348" t="n">
        <v>90378</v>
      </c>
      <c r="C43" s="361" t="n">
        <v>74944</v>
      </c>
      <c r="D43" s="344" t="n">
        <v>91070</v>
      </c>
      <c r="E43" s="344" t="n">
        <v>247.61095890411</v>
      </c>
      <c r="F43" s="344" t="n">
        <v>249.506849315069</v>
      </c>
      <c r="G43" s="364" t="s">
        <v>133</v>
      </c>
      <c r="H43" s="364" t="s">
        <v>133</v>
      </c>
      <c r="I43" s="364" t="s">
        <v>133</v>
      </c>
      <c r="J43" s="364" t="s">
        <v>133</v>
      </c>
    </row>
    <row r="44" customFormat="false" ht="12.75" hidden="false" customHeight="true" outlineLevel="0" collapsed="false">
      <c r="A44" s="363" t="s">
        <v>417</v>
      </c>
      <c r="B44" s="348" t="n">
        <v>4157454</v>
      </c>
      <c r="C44" s="361" t="n">
        <v>2344719</v>
      </c>
      <c r="D44" s="344" t="n">
        <v>4131642</v>
      </c>
      <c r="E44" s="344" t="n">
        <v>11390.2849315068</v>
      </c>
      <c r="F44" s="344" t="n">
        <v>11319.5671232877</v>
      </c>
      <c r="G44" s="364" t="s">
        <v>133</v>
      </c>
      <c r="H44" s="364" t="s">
        <v>133</v>
      </c>
      <c r="I44" s="364" t="s">
        <v>133</v>
      </c>
      <c r="J44" s="364" t="s">
        <v>133</v>
      </c>
    </row>
    <row r="45" customFormat="false" ht="12.75" hidden="false" customHeight="true" outlineLevel="0" collapsed="false">
      <c r="A45" s="363" t="s">
        <v>418</v>
      </c>
      <c r="B45" s="348" t="n">
        <v>203654</v>
      </c>
      <c r="C45" s="361" t="n">
        <v>160167</v>
      </c>
      <c r="D45" s="344" t="n">
        <v>216465</v>
      </c>
      <c r="E45" s="344" t="n">
        <v>557.956164383562</v>
      </c>
      <c r="F45" s="344" t="n">
        <v>593.054794520548</v>
      </c>
      <c r="G45" s="364" t="n">
        <v>154239</v>
      </c>
      <c r="H45" s="364" t="n">
        <v>86172</v>
      </c>
      <c r="I45" s="353" t="n">
        <v>422.6</v>
      </c>
      <c r="J45" s="353" t="n">
        <v>236.1</v>
      </c>
    </row>
    <row r="46" customFormat="false" ht="12.75" hidden="false" customHeight="true" outlineLevel="0" collapsed="false">
      <c r="A46" s="367" t="s">
        <v>419</v>
      </c>
      <c r="B46" s="348" t="n">
        <v>54114</v>
      </c>
      <c r="C46" s="364" t="s">
        <v>133</v>
      </c>
      <c r="D46" s="344" t="n">
        <v>60484</v>
      </c>
      <c r="E46" s="344" t="n">
        <v>10822.8</v>
      </c>
      <c r="F46" s="344" t="n">
        <v>12096.8</v>
      </c>
      <c r="G46" s="364" t="s">
        <v>133</v>
      </c>
      <c r="H46" s="364" t="s">
        <v>133</v>
      </c>
      <c r="I46" s="364" t="s">
        <v>133</v>
      </c>
      <c r="J46" s="364" t="s">
        <v>133</v>
      </c>
    </row>
    <row r="47" customFormat="false" ht="12.75" hidden="false" customHeight="true" outlineLevel="0" collapsed="false">
      <c r="A47" s="363" t="s">
        <v>420</v>
      </c>
      <c r="B47" s="348" t="n">
        <v>182358</v>
      </c>
      <c r="C47" s="361" t="n">
        <v>130872</v>
      </c>
      <c r="D47" s="344" t="n">
        <v>178886</v>
      </c>
      <c r="E47" s="344" t="n">
        <v>499.61095890411</v>
      </c>
      <c r="F47" s="344" t="n">
        <v>490.098630136986</v>
      </c>
      <c r="G47" s="364" t="s">
        <v>133</v>
      </c>
      <c r="H47" s="364" t="s">
        <v>133</v>
      </c>
      <c r="I47" s="364" t="s">
        <v>133</v>
      </c>
      <c r="J47" s="364" t="s">
        <v>133</v>
      </c>
    </row>
    <row r="48" customFormat="false" ht="12.75" hidden="false" customHeight="true" outlineLevel="0" collapsed="false">
      <c r="A48" s="363" t="s">
        <v>421</v>
      </c>
      <c r="B48" s="348" t="n">
        <v>306458</v>
      </c>
      <c r="C48" s="361" t="n">
        <v>239890</v>
      </c>
      <c r="D48" s="344" t="n">
        <v>305293</v>
      </c>
      <c r="E48" s="344" t="n">
        <v>839.61095890411</v>
      </c>
      <c r="F48" s="344" t="n">
        <v>836.419178082192</v>
      </c>
      <c r="G48" s="364" t="s">
        <v>133</v>
      </c>
      <c r="H48" s="364" t="s">
        <v>133</v>
      </c>
      <c r="I48" s="364" t="s">
        <v>133</v>
      </c>
      <c r="J48" s="364" t="s">
        <v>133</v>
      </c>
    </row>
    <row r="49" customFormat="false" ht="12.75" hidden="false" customHeight="true" outlineLevel="0" collapsed="false">
      <c r="A49" s="363" t="s">
        <v>422</v>
      </c>
      <c r="B49" s="348" t="n">
        <v>435996</v>
      </c>
      <c r="C49" s="361" t="n">
        <v>259674</v>
      </c>
      <c r="D49" s="344" t="n">
        <v>449755</v>
      </c>
      <c r="E49" s="344" t="n">
        <v>1194.5095890411</v>
      </c>
      <c r="F49" s="344" t="n">
        <v>1232.20547945205</v>
      </c>
      <c r="G49" s="364" t="s">
        <v>133</v>
      </c>
      <c r="H49" s="364" t="s">
        <v>133</v>
      </c>
      <c r="I49" s="364" t="s">
        <v>133</v>
      </c>
      <c r="J49" s="364" t="s">
        <v>133</v>
      </c>
    </row>
    <row r="50" customFormat="false" ht="12.75" hidden="false" customHeight="true" outlineLevel="0" collapsed="false">
      <c r="A50" s="363" t="s">
        <v>423</v>
      </c>
      <c r="B50" s="348" t="n">
        <v>220630</v>
      </c>
      <c r="C50" s="361" t="n">
        <v>198850</v>
      </c>
      <c r="D50" s="344" t="n">
        <v>225119</v>
      </c>
      <c r="E50" s="344" t="n">
        <v>604.465753424658</v>
      </c>
      <c r="F50" s="344" t="n">
        <v>616.764383561644</v>
      </c>
      <c r="G50" s="364" t="s">
        <v>133</v>
      </c>
      <c r="H50" s="364" t="s">
        <v>133</v>
      </c>
      <c r="I50" s="364" t="s">
        <v>133</v>
      </c>
      <c r="J50" s="364" t="s">
        <v>133</v>
      </c>
    </row>
    <row r="51" customFormat="false" ht="12.75" hidden="false" customHeight="true" outlineLevel="0" collapsed="false">
      <c r="A51" s="363" t="s">
        <v>424</v>
      </c>
      <c r="B51" s="348" t="n">
        <v>51855</v>
      </c>
      <c r="C51" s="361" t="n">
        <v>45432</v>
      </c>
      <c r="D51" s="344" t="n">
        <v>54364</v>
      </c>
      <c r="E51" s="344" t="n">
        <v>142.068493150685</v>
      </c>
      <c r="F51" s="344" t="n">
        <v>148.942465753425</v>
      </c>
      <c r="G51" s="364" t="s">
        <v>133</v>
      </c>
      <c r="H51" s="364" t="s">
        <v>133</v>
      </c>
      <c r="I51" s="364" t="s">
        <v>133</v>
      </c>
      <c r="J51" s="364" t="s">
        <v>133</v>
      </c>
    </row>
    <row r="52" customFormat="false" ht="12.75" hidden="false" customHeight="true" outlineLevel="0" collapsed="false">
      <c r="A52" s="363" t="s">
        <v>425</v>
      </c>
      <c r="B52" s="348" t="n">
        <v>423533</v>
      </c>
      <c r="C52" s="361" t="n">
        <v>269879</v>
      </c>
      <c r="D52" s="344" t="n">
        <v>425337</v>
      </c>
      <c r="E52" s="344" t="n">
        <v>1160.36438356164</v>
      </c>
      <c r="F52" s="344" t="n">
        <v>1165.30684931507</v>
      </c>
      <c r="G52" s="364" t="s">
        <v>133</v>
      </c>
      <c r="H52" s="364" t="s">
        <v>133</v>
      </c>
      <c r="I52" s="364" t="s">
        <v>133</v>
      </c>
      <c r="J52" s="364" t="s">
        <v>133</v>
      </c>
    </row>
    <row r="53" customFormat="false" ht="12.75" hidden="false" customHeight="true" outlineLevel="0" collapsed="false">
      <c r="A53" s="363" t="s">
        <v>426</v>
      </c>
      <c r="B53" s="348" t="n">
        <v>64347</v>
      </c>
      <c r="C53" s="361" t="n">
        <v>61089</v>
      </c>
      <c r="D53" s="344" t="n">
        <v>66970</v>
      </c>
      <c r="E53" s="344" t="n">
        <v>176.293150684932</v>
      </c>
      <c r="F53" s="344" t="n">
        <v>183.479452054795</v>
      </c>
      <c r="G53" s="364" t="s">
        <v>133</v>
      </c>
      <c r="H53" s="364" t="s">
        <v>133</v>
      </c>
      <c r="I53" s="364" t="s">
        <v>133</v>
      </c>
      <c r="J53" s="364" t="s">
        <v>133</v>
      </c>
    </row>
    <row r="54" customFormat="false" ht="12.75" hidden="false" customHeight="true" outlineLevel="0" collapsed="false">
      <c r="A54" s="363" t="s">
        <v>427</v>
      </c>
      <c r="B54" s="348" t="n">
        <v>17668</v>
      </c>
      <c r="C54" s="361" t="n">
        <v>15671</v>
      </c>
      <c r="D54" s="344" t="n">
        <v>17539</v>
      </c>
      <c r="E54" s="344" t="n">
        <v>48.4054794520548</v>
      </c>
      <c r="F54" s="344" t="n">
        <v>48.0520547945206</v>
      </c>
      <c r="G54" s="364" t="s">
        <v>133</v>
      </c>
      <c r="H54" s="364" t="s">
        <v>133</v>
      </c>
      <c r="I54" s="364" t="s">
        <v>133</v>
      </c>
      <c r="J54" s="364" t="s">
        <v>133</v>
      </c>
    </row>
    <row r="55" customFormat="false" ht="12.75" hidden="false" customHeight="true" outlineLevel="0" collapsed="false">
      <c r="A55" s="363" t="s">
        <v>428</v>
      </c>
      <c r="B55" s="348" t="n">
        <v>21037</v>
      </c>
      <c r="C55" s="361" t="n">
        <v>18626</v>
      </c>
      <c r="D55" s="344" t="n">
        <v>21181</v>
      </c>
      <c r="E55" s="344" t="n">
        <v>57.6356164383562</v>
      </c>
      <c r="F55" s="344" t="n">
        <v>58.0301369863014</v>
      </c>
      <c r="G55" s="364" t="s">
        <v>133</v>
      </c>
      <c r="H55" s="364" t="s">
        <v>133</v>
      </c>
      <c r="I55" s="364" t="s">
        <v>133</v>
      </c>
      <c r="J55" s="364" t="s">
        <v>133</v>
      </c>
    </row>
    <row r="56" customFormat="false" ht="12.75" hidden="false" customHeight="true" outlineLevel="0" collapsed="false">
      <c r="A56" s="363" t="s">
        <v>429</v>
      </c>
      <c r="B56" s="348" t="n">
        <v>106329</v>
      </c>
      <c r="C56" s="361" t="n">
        <v>92575</v>
      </c>
      <c r="D56" s="344" t="n">
        <v>107251</v>
      </c>
      <c r="E56" s="344" t="n">
        <v>291.312328767123</v>
      </c>
      <c r="F56" s="344" t="n">
        <v>293.838356164384</v>
      </c>
      <c r="G56" s="364" t="s">
        <v>133</v>
      </c>
      <c r="H56" s="364" t="s">
        <v>133</v>
      </c>
      <c r="I56" s="364" t="s">
        <v>133</v>
      </c>
      <c r="J56" s="364" t="s">
        <v>133</v>
      </c>
    </row>
    <row r="57" customFormat="false" ht="12.75" hidden="false" customHeight="true" outlineLevel="0" collapsed="false">
      <c r="A57" s="363" t="s">
        <v>430</v>
      </c>
      <c r="B57" s="348" t="n">
        <v>67353</v>
      </c>
      <c r="C57" s="361" t="n">
        <v>55502</v>
      </c>
      <c r="D57" s="344" t="n">
        <v>67395</v>
      </c>
      <c r="E57" s="344" t="n">
        <v>184.528767123288</v>
      </c>
      <c r="F57" s="344" t="n">
        <v>184.643835616438</v>
      </c>
      <c r="G57" s="364" t="s">
        <v>133</v>
      </c>
      <c r="H57" s="364" t="s">
        <v>133</v>
      </c>
      <c r="I57" s="364" t="s">
        <v>133</v>
      </c>
      <c r="J57" s="364" t="s">
        <v>133</v>
      </c>
    </row>
    <row r="58" customFormat="false" ht="6.75" hidden="false" customHeight="true" outlineLevel="0" collapsed="false">
      <c r="A58" s="360"/>
      <c r="B58" s="348"/>
      <c r="C58" s="361"/>
      <c r="D58" s="361"/>
      <c r="E58" s="344"/>
      <c r="F58" s="344"/>
      <c r="G58" s="364"/>
      <c r="H58" s="364"/>
      <c r="I58" s="364"/>
      <c r="J58" s="364"/>
    </row>
    <row r="59" s="359" customFormat="true" ht="15" hidden="false" customHeight="true" outlineLevel="0" collapsed="false">
      <c r="A59" s="362" t="s">
        <v>431</v>
      </c>
      <c r="B59" s="355" t="n">
        <v>2179101</v>
      </c>
      <c r="C59" s="366" t="n">
        <v>1524945</v>
      </c>
      <c r="D59" s="366" t="n">
        <v>2184863</v>
      </c>
      <c r="E59" s="356" t="n">
        <v>5970.1397260274</v>
      </c>
      <c r="F59" s="356" t="n">
        <v>5985.92602739726</v>
      </c>
      <c r="G59" s="364" t="s">
        <v>133</v>
      </c>
      <c r="H59" s="364" t="s">
        <v>133</v>
      </c>
      <c r="I59" s="364" t="s">
        <v>133</v>
      </c>
      <c r="J59" s="364" t="s">
        <v>133</v>
      </c>
    </row>
    <row r="60" customFormat="false" ht="12.75" hidden="false" customHeight="true" outlineLevel="0" collapsed="false">
      <c r="A60" s="363" t="s">
        <v>432</v>
      </c>
      <c r="B60" s="348" t="n">
        <v>377269</v>
      </c>
      <c r="C60" s="361" t="n">
        <v>300071</v>
      </c>
      <c r="D60" s="344" t="n">
        <v>372668</v>
      </c>
      <c r="E60" s="344" t="n">
        <v>1033.61369863014</v>
      </c>
      <c r="F60" s="344" t="n">
        <v>1021.00821917808</v>
      </c>
      <c r="G60" s="364" t="s">
        <v>133</v>
      </c>
      <c r="H60" s="364" t="s">
        <v>133</v>
      </c>
      <c r="I60" s="364" t="s">
        <v>133</v>
      </c>
      <c r="J60" s="364" t="s">
        <v>133</v>
      </c>
    </row>
    <row r="61" customFormat="false" ht="12.75" hidden="false" customHeight="true" outlineLevel="0" collapsed="false">
      <c r="A61" s="363" t="s">
        <v>433</v>
      </c>
      <c r="B61" s="348" t="n">
        <v>64345</v>
      </c>
      <c r="C61" s="361" t="n">
        <v>51818</v>
      </c>
      <c r="D61" s="344" t="n">
        <v>69533</v>
      </c>
      <c r="E61" s="344" t="n">
        <v>176.287671232877</v>
      </c>
      <c r="F61" s="344" t="n">
        <v>190.501369863014</v>
      </c>
      <c r="G61" s="364" t="s">
        <v>133</v>
      </c>
      <c r="H61" s="364" t="s">
        <v>133</v>
      </c>
      <c r="I61" s="364" t="s">
        <v>133</v>
      </c>
      <c r="J61" s="364" t="s">
        <v>133</v>
      </c>
    </row>
    <row r="62" customFormat="false" ht="12.75" hidden="false" customHeight="true" outlineLevel="0" collapsed="false">
      <c r="A62" s="363" t="s">
        <v>434</v>
      </c>
      <c r="B62" s="348" t="n">
        <v>174394</v>
      </c>
      <c r="C62" s="361" t="n">
        <v>141084</v>
      </c>
      <c r="D62" s="344" t="n">
        <v>172836</v>
      </c>
      <c r="E62" s="344" t="n">
        <v>477.791780821918</v>
      </c>
      <c r="F62" s="344" t="n">
        <v>473.523287671233</v>
      </c>
      <c r="G62" s="364" t="s">
        <v>133</v>
      </c>
      <c r="H62" s="364" t="s">
        <v>133</v>
      </c>
      <c r="I62" s="364" t="s">
        <v>133</v>
      </c>
      <c r="J62" s="364" t="s">
        <v>133</v>
      </c>
    </row>
    <row r="63" customFormat="false" ht="12.75" hidden="false" customHeight="true" outlineLevel="0" collapsed="false">
      <c r="A63" s="363" t="s">
        <v>435</v>
      </c>
      <c r="B63" s="348" t="n">
        <v>125079</v>
      </c>
      <c r="C63" s="361" t="n">
        <v>92186</v>
      </c>
      <c r="D63" s="344" t="n">
        <v>125422</v>
      </c>
      <c r="E63" s="344" t="n">
        <v>342.682191780822</v>
      </c>
      <c r="F63" s="344" t="n">
        <v>343.621917808219</v>
      </c>
      <c r="G63" s="364" t="s">
        <v>133</v>
      </c>
      <c r="H63" s="364" t="s">
        <v>133</v>
      </c>
      <c r="I63" s="364" t="s">
        <v>133</v>
      </c>
      <c r="J63" s="364" t="s">
        <v>133</v>
      </c>
    </row>
    <row r="64" customFormat="false" ht="12.75" hidden="false" customHeight="true" outlineLevel="0" collapsed="false">
      <c r="A64" s="363" t="s">
        <v>436</v>
      </c>
      <c r="B64" s="348" t="n">
        <v>166098</v>
      </c>
      <c r="C64" s="361" t="n">
        <v>158443</v>
      </c>
      <c r="D64" s="344" t="n">
        <v>170371</v>
      </c>
      <c r="E64" s="344" t="n">
        <v>455.06301369863</v>
      </c>
      <c r="F64" s="344" t="n">
        <v>466.769863013699</v>
      </c>
      <c r="G64" s="364" t="s">
        <v>133</v>
      </c>
      <c r="H64" s="364" t="s">
        <v>133</v>
      </c>
      <c r="I64" s="364" t="s">
        <v>133</v>
      </c>
      <c r="J64" s="364" t="s">
        <v>133</v>
      </c>
    </row>
    <row r="65" customFormat="false" ht="13.5" hidden="false" customHeight="true" outlineLevel="0" collapsed="false">
      <c r="A65" s="368" t="s">
        <v>437</v>
      </c>
      <c r="B65" s="369" t="n">
        <v>46751</v>
      </c>
      <c r="C65" s="370" t="n">
        <v>29921</v>
      </c>
      <c r="D65" s="371" t="n">
        <v>45702</v>
      </c>
      <c r="E65" s="371" t="n">
        <v>128.084931506849</v>
      </c>
      <c r="F65" s="371" t="n">
        <v>125.21095890411</v>
      </c>
      <c r="G65" s="372" t="s">
        <v>133</v>
      </c>
      <c r="H65" s="372" t="s">
        <v>133</v>
      </c>
      <c r="I65" s="372" t="s">
        <v>133</v>
      </c>
      <c r="J65" s="372" t="s">
        <v>133</v>
      </c>
    </row>
    <row r="66" customFormat="false" ht="12" hidden="false" customHeight="true" outlineLevel="0" collapsed="false">
      <c r="A66" s="373" t="s">
        <v>438</v>
      </c>
      <c r="B66" s="333"/>
      <c r="C66" s="333"/>
      <c r="D66" s="374"/>
      <c r="E66" s="374"/>
      <c r="F66" s="374"/>
      <c r="G66" s="374"/>
      <c r="H66" s="374"/>
      <c r="I66" s="374"/>
      <c r="J66" s="374"/>
    </row>
    <row r="67" customFormat="false" ht="12" hidden="false" customHeight="true" outlineLevel="0" collapsed="false">
      <c r="A67" s="375" t="s">
        <v>439</v>
      </c>
      <c r="B67" s="374"/>
      <c r="C67" s="374"/>
      <c r="D67" s="374"/>
      <c r="E67" s="374"/>
      <c r="F67" s="374"/>
      <c r="G67" s="374"/>
      <c r="H67" s="374"/>
      <c r="I67" s="374"/>
      <c r="J67" s="374"/>
    </row>
    <row r="68" customFormat="false" ht="12" hidden="false" customHeight="true" outlineLevel="0" collapsed="false">
      <c r="A68" s="375" t="s">
        <v>440</v>
      </c>
      <c r="B68" s="374"/>
      <c r="C68" s="374"/>
      <c r="D68" s="374"/>
      <c r="E68" s="374"/>
      <c r="F68" s="374"/>
      <c r="G68" s="374"/>
      <c r="H68" s="374"/>
      <c r="I68" s="374"/>
      <c r="J68" s="374"/>
    </row>
    <row r="69" customFormat="false" ht="18.75" hidden="false" customHeight="true" outlineLevel="0" collapsed="false">
      <c r="A69" s="376" t="s">
        <v>441</v>
      </c>
      <c r="B69" s="377"/>
      <c r="C69" s="377"/>
      <c r="D69" s="377"/>
      <c r="E69" s="377"/>
      <c r="F69" s="377"/>
      <c r="G69" s="377"/>
      <c r="H69" s="377"/>
      <c r="I69" s="378"/>
      <c r="J69" s="378"/>
    </row>
    <row r="70" customFormat="false" ht="13.5" hidden="false" customHeight="true" outlineLevel="0" collapsed="false">
      <c r="A70" s="328"/>
      <c r="B70" s="328"/>
      <c r="C70" s="328"/>
      <c r="D70" s="328"/>
      <c r="E70" s="328"/>
      <c r="F70" s="328"/>
      <c r="G70" s="328"/>
      <c r="H70" s="328"/>
      <c r="I70" s="328"/>
      <c r="J70" s="328"/>
    </row>
    <row r="71" customFormat="false" ht="15" hidden="false" customHeight="true" outlineLevel="0" collapsed="false">
      <c r="A71" s="379" t="s">
        <v>368</v>
      </c>
      <c r="B71" s="380" t="s">
        <v>369</v>
      </c>
      <c r="C71" s="380"/>
      <c r="D71" s="380"/>
      <c r="E71" s="380"/>
      <c r="F71" s="380"/>
      <c r="G71" s="380" t="s">
        <v>370</v>
      </c>
      <c r="H71" s="380"/>
      <c r="I71" s="380"/>
      <c r="J71" s="380"/>
    </row>
    <row r="72" customFormat="false" ht="15" hidden="false" customHeight="true" outlineLevel="0" collapsed="false">
      <c r="A72" s="381"/>
      <c r="B72" s="334" t="s">
        <v>371</v>
      </c>
      <c r="C72" s="334"/>
      <c r="D72" s="335" t="s">
        <v>372</v>
      </c>
      <c r="E72" s="334" t="s">
        <v>373</v>
      </c>
      <c r="F72" s="334"/>
      <c r="G72" s="335" t="s">
        <v>374</v>
      </c>
      <c r="H72" s="335" t="s">
        <v>375</v>
      </c>
      <c r="I72" s="334" t="s">
        <v>373</v>
      </c>
      <c r="J72" s="334"/>
    </row>
    <row r="73" customFormat="false" ht="15" hidden="false" customHeight="true" outlineLevel="0" collapsed="false">
      <c r="A73" s="336" t="s">
        <v>376</v>
      </c>
      <c r="B73" s="382" t="s">
        <v>377</v>
      </c>
      <c r="C73" s="338" t="s">
        <v>378</v>
      </c>
      <c r="D73" s="335"/>
      <c r="E73" s="335" t="s">
        <v>379</v>
      </c>
      <c r="F73" s="335" t="s">
        <v>372</v>
      </c>
      <c r="G73" s="335"/>
      <c r="H73" s="335"/>
      <c r="I73" s="335" t="s">
        <v>374</v>
      </c>
      <c r="J73" s="338" t="s">
        <v>375</v>
      </c>
    </row>
    <row r="74" s="342" customFormat="true" ht="11.25" hidden="false" customHeight="true" outlineLevel="0" collapsed="false">
      <c r="B74" s="383" t="s">
        <v>380</v>
      </c>
      <c r="C74" s="384" t="s">
        <v>380</v>
      </c>
      <c r="D74" s="384" t="s">
        <v>380</v>
      </c>
      <c r="E74" s="384" t="s">
        <v>380</v>
      </c>
      <c r="F74" s="384" t="s">
        <v>380</v>
      </c>
      <c r="G74" s="384" t="s">
        <v>381</v>
      </c>
      <c r="H74" s="384" t="s">
        <v>381</v>
      </c>
      <c r="I74" s="384" t="s">
        <v>381</v>
      </c>
      <c r="J74" s="384" t="s">
        <v>381</v>
      </c>
    </row>
    <row r="75" customFormat="false" ht="12.75" hidden="false" customHeight="true" outlineLevel="0" collapsed="false">
      <c r="A75" s="363" t="s">
        <v>442</v>
      </c>
      <c r="B75" s="348" t="n">
        <v>85633</v>
      </c>
      <c r="C75" s="361" t="n">
        <v>67242</v>
      </c>
      <c r="D75" s="344" t="n">
        <v>87446</v>
      </c>
      <c r="E75" s="344" t="n">
        <v>234.61095890411</v>
      </c>
      <c r="F75" s="344" t="n">
        <v>239.578082191781</v>
      </c>
      <c r="G75" s="364" t="s">
        <v>133</v>
      </c>
      <c r="H75" s="364" t="s">
        <v>133</v>
      </c>
      <c r="I75" s="364" t="s">
        <v>133</v>
      </c>
      <c r="J75" s="364" t="s">
        <v>133</v>
      </c>
    </row>
    <row r="76" customFormat="false" ht="12.75" hidden="false" customHeight="true" outlineLevel="0" collapsed="false">
      <c r="A76" s="363" t="s">
        <v>443</v>
      </c>
      <c r="B76" s="348" t="n">
        <v>11349</v>
      </c>
      <c r="C76" s="361" t="n">
        <v>9340</v>
      </c>
      <c r="D76" s="344" t="n">
        <v>12550</v>
      </c>
      <c r="E76" s="344" t="n">
        <v>31.0931506849315</v>
      </c>
      <c r="F76" s="344" t="n">
        <v>34.3835616438356</v>
      </c>
      <c r="G76" s="364" t="s">
        <v>133</v>
      </c>
      <c r="H76" s="364" t="s">
        <v>133</v>
      </c>
      <c r="I76" s="364" t="s">
        <v>133</v>
      </c>
      <c r="J76" s="364" t="s">
        <v>133</v>
      </c>
    </row>
    <row r="77" customFormat="false" ht="12.75" hidden="false" customHeight="true" outlineLevel="0" collapsed="false">
      <c r="A77" s="363" t="s">
        <v>444</v>
      </c>
      <c r="B77" s="348" t="n">
        <v>125700</v>
      </c>
      <c r="C77" s="361" t="n">
        <v>89691</v>
      </c>
      <c r="D77" s="344" t="n">
        <v>123871</v>
      </c>
      <c r="E77" s="344" t="n">
        <v>344.383561643836</v>
      </c>
      <c r="F77" s="344" t="n">
        <v>339.372602739726</v>
      </c>
      <c r="G77" s="364" t="s">
        <v>133</v>
      </c>
      <c r="H77" s="364" t="s">
        <v>133</v>
      </c>
      <c r="I77" s="364" t="s">
        <v>133</v>
      </c>
      <c r="J77" s="364" t="s">
        <v>133</v>
      </c>
    </row>
    <row r="78" customFormat="false" ht="12.75" hidden="false" customHeight="true" outlineLevel="0" collapsed="false">
      <c r="A78" s="363" t="s">
        <v>445</v>
      </c>
      <c r="B78" s="348" t="n">
        <v>43168</v>
      </c>
      <c r="C78" s="361" t="n">
        <v>37414</v>
      </c>
      <c r="D78" s="344" t="n">
        <v>44870</v>
      </c>
      <c r="E78" s="344" t="n">
        <v>118.268493150685</v>
      </c>
      <c r="F78" s="344" t="n">
        <v>122.931506849315</v>
      </c>
      <c r="G78" s="364" t="s">
        <v>133</v>
      </c>
      <c r="H78" s="364" t="s">
        <v>133</v>
      </c>
      <c r="I78" s="364" t="s">
        <v>133</v>
      </c>
      <c r="J78" s="364" t="s">
        <v>133</v>
      </c>
    </row>
    <row r="79" customFormat="false" ht="12.75" hidden="false" customHeight="true" outlineLevel="0" collapsed="false">
      <c r="A79" s="363" t="s">
        <v>446</v>
      </c>
      <c r="B79" s="348" t="n">
        <v>779551</v>
      </c>
      <c r="C79" s="361" t="n">
        <v>418503</v>
      </c>
      <c r="D79" s="344" t="n">
        <v>775319</v>
      </c>
      <c r="E79" s="344" t="n">
        <v>2135.75616438356</v>
      </c>
      <c r="F79" s="344" t="n">
        <v>2124.16164383562</v>
      </c>
      <c r="G79" s="364" t="s">
        <v>133</v>
      </c>
      <c r="H79" s="364" t="s">
        <v>133</v>
      </c>
      <c r="I79" s="364" t="s">
        <v>133</v>
      </c>
      <c r="J79" s="364" t="s">
        <v>133</v>
      </c>
    </row>
    <row r="80" customFormat="false" ht="12.75" hidden="false" customHeight="true" outlineLevel="0" collapsed="false">
      <c r="A80" s="363" t="s">
        <v>447</v>
      </c>
      <c r="B80" s="348" t="n">
        <v>179764</v>
      </c>
      <c r="C80" s="361" t="n">
        <v>129232</v>
      </c>
      <c r="D80" s="344" t="n">
        <v>184275</v>
      </c>
      <c r="E80" s="344" t="n">
        <v>492.504109589041</v>
      </c>
      <c r="F80" s="344" t="n">
        <v>504.86301369863</v>
      </c>
      <c r="G80" s="364" t="s">
        <v>133</v>
      </c>
      <c r="H80" s="364" t="s">
        <v>133</v>
      </c>
      <c r="I80" s="364" t="s">
        <v>133</v>
      </c>
      <c r="J80" s="364" t="s">
        <v>133</v>
      </c>
    </row>
    <row r="81" customFormat="false" ht="6.75" hidden="false" customHeight="true" outlineLevel="0" collapsed="false">
      <c r="A81" s="363"/>
      <c r="B81" s="348"/>
      <c r="C81" s="361"/>
      <c r="D81" s="361"/>
      <c r="E81" s="344"/>
      <c r="F81" s="344"/>
      <c r="G81" s="364"/>
      <c r="H81" s="364"/>
      <c r="I81" s="365"/>
      <c r="J81" s="365"/>
    </row>
    <row r="82" s="359" customFormat="true" ht="15" hidden="false" customHeight="true" outlineLevel="0" collapsed="false">
      <c r="A82" s="362" t="s">
        <v>448</v>
      </c>
      <c r="B82" s="355" t="n">
        <v>1275306</v>
      </c>
      <c r="C82" s="356" t="n">
        <v>911458</v>
      </c>
      <c r="D82" s="356" t="n">
        <v>1297119</v>
      </c>
      <c r="E82" s="356" t="n">
        <v>3493.98904109589</v>
      </c>
      <c r="F82" s="356" t="n">
        <v>3553.75068493151</v>
      </c>
      <c r="G82" s="356" t="n">
        <v>26080</v>
      </c>
      <c r="H82" s="356" t="n">
        <v>29097</v>
      </c>
      <c r="I82" s="358" t="n">
        <v>71.5</v>
      </c>
      <c r="J82" s="358" t="n">
        <v>79.7</v>
      </c>
    </row>
    <row r="83" customFormat="false" ht="12.75" hidden="false" customHeight="true" outlineLevel="0" collapsed="false">
      <c r="A83" s="363" t="s">
        <v>449</v>
      </c>
      <c r="B83" s="348" t="n">
        <v>116462</v>
      </c>
      <c r="C83" s="361" t="n">
        <v>92878</v>
      </c>
      <c r="D83" s="344" t="n">
        <v>121021</v>
      </c>
      <c r="E83" s="344" t="n">
        <v>319.07397260274</v>
      </c>
      <c r="F83" s="344" t="n">
        <v>331.564383561644</v>
      </c>
      <c r="G83" s="364" t="s">
        <v>133</v>
      </c>
      <c r="H83" s="364" t="s">
        <v>133</v>
      </c>
      <c r="I83" s="364" t="s">
        <v>133</v>
      </c>
      <c r="J83" s="364" t="s">
        <v>133</v>
      </c>
    </row>
    <row r="84" customFormat="false" ht="12.75" hidden="false" customHeight="true" outlineLevel="0" collapsed="false">
      <c r="A84" s="363" t="s">
        <v>450</v>
      </c>
      <c r="B84" s="348" t="n">
        <v>38348</v>
      </c>
      <c r="C84" s="361" t="n">
        <v>36849</v>
      </c>
      <c r="D84" s="344" t="n">
        <v>39806</v>
      </c>
      <c r="E84" s="344" t="n">
        <v>105.06301369863</v>
      </c>
      <c r="F84" s="344" t="n">
        <v>109.057534246575</v>
      </c>
      <c r="G84" s="364" t="s">
        <v>133</v>
      </c>
      <c r="H84" s="364" t="s">
        <v>133</v>
      </c>
      <c r="I84" s="364" t="s">
        <v>133</v>
      </c>
      <c r="J84" s="364" t="s">
        <v>133</v>
      </c>
    </row>
    <row r="85" customFormat="false" ht="12.75" hidden="false" customHeight="true" outlineLevel="0" collapsed="false">
      <c r="A85" s="363" t="s">
        <v>451</v>
      </c>
      <c r="B85" s="348" t="n">
        <v>57160</v>
      </c>
      <c r="C85" s="361" t="n">
        <v>44311</v>
      </c>
      <c r="D85" s="344" t="n">
        <v>56759</v>
      </c>
      <c r="E85" s="344" t="n">
        <v>156.602739726027</v>
      </c>
      <c r="F85" s="344" t="n">
        <v>155.504109589041</v>
      </c>
      <c r="G85" s="364" t="s">
        <v>133</v>
      </c>
      <c r="H85" s="364" t="s">
        <v>133</v>
      </c>
      <c r="I85" s="364" t="s">
        <v>133</v>
      </c>
      <c r="J85" s="364" t="s">
        <v>133</v>
      </c>
    </row>
    <row r="86" customFormat="false" ht="12.75" hidden="false" customHeight="true" outlineLevel="0" collapsed="false">
      <c r="A86" s="363" t="s">
        <v>452</v>
      </c>
      <c r="B86" s="348" t="n">
        <v>592072</v>
      </c>
      <c r="C86" s="361" t="n">
        <v>409682</v>
      </c>
      <c r="D86" s="344" t="n">
        <v>596602</v>
      </c>
      <c r="E86" s="344" t="n">
        <v>1622.11506849315</v>
      </c>
      <c r="F86" s="344" t="n">
        <v>1634.52602739726</v>
      </c>
      <c r="G86" s="364" t="s">
        <v>133</v>
      </c>
      <c r="H86" s="364" t="s">
        <v>133</v>
      </c>
      <c r="I86" s="364" t="s">
        <v>133</v>
      </c>
      <c r="J86" s="364" t="s">
        <v>133</v>
      </c>
    </row>
    <row r="87" customFormat="false" ht="12.75" hidden="false" customHeight="true" outlineLevel="0" collapsed="false">
      <c r="A87" s="363" t="s">
        <v>453</v>
      </c>
      <c r="B87" s="348" t="n">
        <v>22864</v>
      </c>
      <c r="C87" s="361" t="n">
        <v>20641</v>
      </c>
      <c r="D87" s="344" t="n">
        <v>24489</v>
      </c>
      <c r="E87" s="344" t="n">
        <v>62.641095890411</v>
      </c>
      <c r="F87" s="344" t="n">
        <v>67.0931506849315</v>
      </c>
      <c r="G87" s="364" t="s">
        <v>133</v>
      </c>
      <c r="H87" s="364" t="s">
        <v>133</v>
      </c>
      <c r="I87" s="364" t="s">
        <v>133</v>
      </c>
      <c r="J87" s="364" t="s">
        <v>133</v>
      </c>
    </row>
    <row r="88" customFormat="false" ht="12.75" hidden="false" customHeight="true" outlineLevel="0" collapsed="false">
      <c r="A88" s="363" t="s">
        <v>454</v>
      </c>
      <c r="B88" s="348" t="n">
        <v>116724</v>
      </c>
      <c r="C88" s="361" t="n">
        <v>96712</v>
      </c>
      <c r="D88" s="344" t="n">
        <v>121155</v>
      </c>
      <c r="E88" s="344" t="n">
        <v>319.791780821918</v>
      </c>
      <c r="F88" s="344" t="n">
        <v>331.931506849315</v>
      </c>
      <c r="G88" s="364" t="s">
        <v>133</v>
      </c>
      <c r="H88" s="364" t="s">
        <v>133</v>
      </c>
      <c r="I88" s="364" t="s">
        <v>133</v>
      </c>
      <c r="J88" s="364" t="s">
        <v>133</v>
      </c>
    </row>
    <row r="89" customFormat="false" ht="12.75" hidden="false" customHeight="true" outlineLevel="0" collapsed="false">
      <c r="A89" s="363" t="s">
        <v>455</v>
      </c>
      <c r="B89" s="348" t="n">
        <v>36086</v>
      </c>
      <c r="C89" s="361" t="n">
        <v>19644</v>
      </c>
      <c r="D89" s="344" t="n">
        <v>39039</v>
      </c>
      <c r="E89" s="344" t="n">
        <v>98.8657534246575</v>
      </c>
      <c r="F89" s="344" t="n">
        <v>106.956164383562</v>
      </c>
      <c r="G89" s="364" t="s">
        <v>133</v>
      </c>
      <c r="H89" s="364" t="s">
        <v>133</v>
      </c>
      <c r="I89" s="364" t="s">
        <v>133</v>
      </c>
      <c r="J89" s="364" t="s">
        <v>133</v>
      </c>
    </row>
    <row r="90" customFormat="false" ht="13.5" hidden="false" customHeight="true" outlineLevel="0" collapsed="false">
      <c r="A90" s="368" t="s">
        <v>456</v>
      </c>
      <c r="B90" s="369" t="n">
        <v>295590</v>
      </c>
      <c r="C90" s="370" t="n">
        <v>190741</v>
      </c>
      <c r="D90" s="371" t="n">
        <v>298248</v>
      </c>
      <c r="E90" s="371" t="n">
        <v>809.835616438356</v>
      </c>
      <c r="F90" s="371" t="n">
        <v>817.117808219178</v>
      </c>
      <c r="G90" s="372" t="n">
        <v>26080</v>
      </c>
      <c r="H90" s="372" t="n">
        <v>29097</v>
      </c>
      <c r="I90" s="385" t="n">
        <v>71.5</v>
      </c>
      <c r="J90" s="385" t="n">
        <v>79.7</v>
      </c>
    </row>
    <row r="91" s="389" customFormat="true" ht="12.75" hidden="false" customHeight="true" outlineLevel="0" collapsed="false">
      <c r="A91" s="386" t="s">
        <v>457</v>
      </c>
      <c r="B91" s="387"/>
      <c r="C91" s="388"/>
      <c r="D91" s="388"/>
      <c r="E91" s="388"/>
      <c r="F91" s="388"/>
      <c r="G91" s="388"/>
      <c r="H91" s="388"/>
      <c r="I91" s="388"/>
      <c r="J91" s="388"/>
    </row>
    <row r="92" customFormat="false" ht="10.5" hidden="false" customHeight="true" outlineLevel="0" collapsed="false">
      <c r="A92" s="390" t="s">
        <v>458</v>
      </c>
      <c r="B92" s="344"/>
      <c r="C92" s="344"/>
      <c r="D92" s="344"/>
      <c r="E92" s="344"/>
      <c r="F92" s="344"/>
      <c r="G92" s="344"/>
      <c r="H92" s="344"/>
      <c r="I92" s="353"/>
      <c r="J92" s="353"/>
    </row>
    <row r="93" customFormat="false" ht="11.25" hidden="false" customHeight="true" outlineLevel="0" collapsed="false">
      <c r="A93" s="390"/>
      <c r="B93" s="344"/>
      <c r="C93" s="344"/>
      <c r="D93" s="344"/>
      <c r="E93" s="344"/>
      <c r="F93" s="344"/>
      <c r="G93" s="344"/>
      <c r="H93" s="344"/>
      <c r="I93" s="353"/>
      <c r="J93" s="353"/>
    </row>
    <row r="94" customFormat="false" ht="13.5" hidden="false" customHeight="true" outlineLevel="0" collapsed="false">
      <c r="A94" s="328" t="s">
        <v>459</v>
      </c>
      <c r="B94" s="328"/>
      <c r="C94" s="328"/>
      <c r="D94" s="328"/>
      <c r="E94" s="328"/>
      <c r="F94" s="328"/>
      <c r="G94" s="328"/>
      <c r="H94" s="328"/>
      <c r="I94" s="328"/>
      <c r="J94" s="328"/>
    </row>
    <row r="95" customFormat="false" ht="12" hidden="false" customHeight="true" outlineLevel="0" collapsed="false">
      <c r="A95" s="391" t="s">
        <v>368</v>
      </c>
      <c r="B95" s="380" t="s">
        <v>460</v>
      </c>
      <c r="C95" s="380"/>
      <c r="D95" s="380"/>
      <c r="E95" s="380"/>
      <c r="F95" s="380"/>
      <c r="G95" s="380"/>
      <c r="H95" s="380"/>
      <c r="I95" s="380"/>
      <c r="J95" s="380"/>
    </row>
    <row r="96" customFormat="false" ht="12" hidden="false" customHeight="true" outlineLevel="0" collapsed="false">
      <c r="A96" s="381"/>
      <c r="B96" s="380" t="s">
        <v>371</v>
      </c>
      <c r="C96" s="380"/>
      <c r="D96" s="380"/>
      <c r="E96" s="335" t="s">
        <v>372</v>
      </c>
      <c r="F96" s="335"/>
      <c r="G96" s="338" t="s">
        <v>373</v>
      </c>
      <c r="H96" s="338"/>
      <c r="I96" s="338"/>
      <c r="J96" s="338"/>
    </row>
    <row r="97" customFormat="false" ht="12" hidden="false" customHeight="true" outlineLevel="0" collapsed="false">
      <c r="A97" s="392" t="s">
        <v>376</v>
      </c>
      <c r="B97" s="382" t="s">
        <v>461</v>
      </c>
      <c r="C97" s="382"/>
      <c r="D97" s="393" t="s">
        <v>378</v>
      </c>
      <c r="E97" s="335"/>
      <c r="F97" s="335"/>
      <c r="G97" s="335" t="s">
        <v>379</v>
      </c>
      <c r="H97" s="335"/>
      <c r="I97" s="338" t="s">
        <v>372</v>
      </c>
      <c r="J97" s="338"/>
    </row>
    <row r="98" customFormat="false" ht="11.25" hidden="false" customHeight="true" outlineLevel="0" collapsed="false">
      <c r="B98" s="394"/>
      <c r="C98" s="384" t="s">
        <v>380</v>
      </c>
      <c r="D98" s="384" t="s">
        <v>380</v>
      </c>
      <c r="E98" s="384"/>
      <c r="F98" s="384" t="s">
        <v>380</v>
      </c>
      <c r="G98" s="384"/>
      <c r="H98" s="384" t="s">
        <v>380</v>
      </c>
      <c r="I98" s="384"/>
      <c r="J98" s="384" t="s">
        <v>380</v>
      </c>
    </row>
    <row r="99" customFormat="false" ht="11.25" hidden="false" customHeight="true" outlineLevel="0" collapsed="false">
      <c r="A99" s="343" t="s">
        <v>462</v>
      </c>
      <c r="B99" s="395"/>
      <c r="C99" s="361" t="n">
        <v>740703</v>
      </c>
      <c r="D99" s="361" t="n">
        <v>429849</v>
      </c>
      <c r="F99" s="361" t="n">
        <v>740262</v>
      </c>
      <c r="G99" s="361"/>
      <c r="H99" s="361" t="n">
        <v>2029.32328767123</v>
      </c>
      <c r="I99" s="361"/>
      <c r="J99" s="361" t="n">
        <v>2028.11506849315</v>
      </c>
    </row>
    <row r="100" customFormat="false" ht="11.25" hidden="false" customHeight="true" outlineLevel="0" collapsed="false">
      <c r="A100" s="347" t="s">
        <v>463</v>
      </c>
      <c r="B100" s="395"/>
      <c r="C100" s="361" t="n">
        <v>700895</v>
      </c>
      <c r="D100" s="361" t="n">
        <v>397909</v>
      </c>
      <c r="F100" s="361" t="n">
        <v>694186</v>
      </c>
      <c r="G100" s="361"/>
      <c r="H100" s="361" t="n">
        <v>1920</v>
      </c>
      <c r="I100" s="361"/>
      <c r="J100" s="361" t="n">
        <v>1902</v>
      </c>
    </row>
    <row r="101" customFormat="false" ht="11.25" hidden="false" customHeight="true" outlineLevel="0" collapsed="false">
      <c r="A101" s="347" t="s">
        <v>464</v>
      </c>
      <c r="B101" s="395"/>
      <c r="C101" s="361" t="n">
        <v>688634</v>
      </c>
      <c r="D101" s="361" t="n">
        <v>387247</v>
      </c>
      <c r="E101" s="361"/>
      <c r="F101" s="344" t="n">
        <v>679427</v>
      </c>
      <c r="G101" s="344"/>
      <c r="H101" s="344" t="n">
        <v>1887</v>
      </c>
      <c r="I101" s="344"/>
      <c r="J101" s="344" t="n">
        <v>1861</v>
      </c>
    </row>
    <row r="102" customFormat="false" ht="11.25" hidden="false" customHeight="true" outlineLevel="0" collapsed="false">
      <c r="A102" s="352" t="s">
        <v>465</v>
      </c>
      <c r="B102" s="395"/>
      <c r="C102" s="361" t="n">
        <v>626277</v>
      </c>
      <c r="D102" s="361" t="n">
        <v>352338</v>
      </c>
      <c r="E102" s="361"/>
      <c r="F102" s="344" t="n">
        <v>619656</v>
      </c>
      <c r="G102" s="344"/>
      <c r="H102" s="344" t="n">
        <v>1717</v>
      </c>
      <c r="I102" s="344"/>
      <c r="J102" s="344" t="n">
        <v>1697</v>
      </c>
    </row>
    <row r="103" s="359" customFormat="true" ht="11.25" hidden="false" customHeight="true" outlineLevel="0" collapsed="false">
      <c r="A103" s="354" t="s">
        <v>466</v>
      </c>
      <c r="B103" s="396"/>
      <c r="C103" s="366" t="n">
        <v>644933</v>
      </c>
      <c r="D103" s="366" t="n">
        <v>356859</v>
      </c>
      <c r="E103" s="397"/>
      <c r="F103" s="356" t="n">
        <v>635342</v>
      </c>
      <c r="G103" s="397"/>
      <c r="H103" s="356" t="n">
        <v>1767</v>
      </c>
      <c r="I103" s="397"/>
      <c r="J103" s="356" t="n">
        <v>1741</v>
      </c>
    </row>
    <row r="104" customFormat="false" ht="3.75" hidden="false" customHeight="true" outlineLevel="0" collapsed="false">
      <c r="A104" s="352"/>
      <c r="B104" s="395"/>
      <c r="C104" s="361"/>
      <c r="D104" s="344"/>
      <c r="E104" s="344"/>
      <c r="F104" s="344"/>
      <c r="G104" s="344"/>
      <c r="H104" s="344"/>
      <c r="I104" s="344"/>
      <c r="J104" s="344"/>
    </row>
    <row r="105" customFormat="false" ht="11.25" hidden="false" customHeight="true" outlineLevel="0" collapsed="false">
      <c r="A105" s="363" t="s">
        <v>467</v>
      </c>
      <c r="B105" s="395"/>
      <c r="C105" s="361" t="n">
        <v>128743</v>
      </c>
      <c r="D105" s="344" t="n">
        <v>89957</v>
      </c>
      <c r="E105" s="344"/>
      <c r="F105" s="344" t="n">
        <v>130038</v>
      </c>
      <c r="G105" s="344"/>
      <c r="H105" s="344" t="n">
        <v>352.720547945205</v>
      </c>
      <c r="I105" s="344"/>
      <c r="J105" s="344" t="n">
        <v>356.268493150685</v>
      </c>
      <c r="K105" s="398"/>
    </row>
    <row r="106" customFormat="false" ht="11.25" hidden="false" customHeight="true" outlineLevel="0" collapsed="false">
      <c r="A106" s="363" t="s">
        <v>468</v>
      </c>
      <c r="B106" s="395"/>
      <c r="C106" s="361" t="n">
        <v>19427</v>
      </c>
      <c r="D106" s="344" t="n">
        <v>11317</v>
      </c>
      <c r="E106" s="344"/>
      <c r="F106" s="344" t="n">
        <v>19406</v>
      </c>
      <c r="G106" s="344"/>
      <c r="H106" s="344" t="n">
        <v>53.2246575342466</v>
      </c>
      <c r="I106" s="361"/>
      <c r="J106" s="344" t="n">
        <v>53.1671232876712</v>
      </c>
      <c r="K106" s="398"/>
    </row>
    <row r="107" customFormat="false" ht="11.25" hidden="false" customHeight="true" outlineLevel="0" collapsed="false">
      <c r="A107" s="363" t="s">
        <v>469</v>
      </c>
      <c r="B107" s="395"/>
      <c r="C107" s="361" t="n">
        <v>11331</v>
      </c>
      <c r="D107" s="344" t="n">
        <v>7452</v>
      </c>
      <c r="E107" s="344"/>
      <c r="F107" s="344" t="n">
        <v>12349</v>
      </c>
      <c r="G107" s="344"/>
      <c r="H107" s="344" t="n">
        <v>31.0438356164384</v>
      </c>
      <c r="I107" s="344"/>
      <c r="J107" s="344" t="n">
        <v>33.8328767123288</v>
      </c>
      <c r="K107" s="398"/>
    </row>
    <row r="108" customFormat="false" ht="11.25" hidden="false" customHeight="true" outlineLevel="0" collapsed="false">
      <c r="A108" s="363" t="s">
        <v>470</v>
      </c>
      <c r="B108" s="395"/>
      <c r="C108" s="361" t="n">
        <v>16030</v>
      </c>
      <c r="D108" s="344" t="n">
        <v>10036</v>
      </c>
      <c r="E108" s="344"/>
      <c r="F108" s="344" t="n">
        <v>11409</v>
      </c>
      <c r="G108" s="344"/>
      <c r="H108" s="344" t="n">
        <v>43.9178082191781</v>
      </c>
      <c r="I108" s="344"/>
      <c r="J108" s="344" t="n">
        <v>31.2575342465753</v>
      </c>
      <c r="K108" s="398"/>
    </row>
    <row r="109" customFormat="false" ht="11.25" hidden="false" customHeight="true" outlineLevel="0" collapsed="false">
      <c r="A109" s="363" t="s">
        <v>471</v>
      </c>
      <c r="B109" s="395"/>
      <c r="C109" s="361" t="n">
        <v>23698</v>
      </c>
      <c r="D109" s="344" t="n">
        <v>9594</v>
      </c>
      <c r="E109" s="344"/>
      <c r="F109" s="344" t="n">
        <v>21433</v>
      </c>
      <c r="G109" s="344"/>
      <c r="H109" s="344" t="n">
        <v>64.9260273972603</v>
      </c>
      <c r="I109" s="344"/>
      <c r="J109" s="344" t="n">
        <v>58.7205479452055</v>
      </c>
      <c r="K109" s="398"/>
    </row>
    <row r="110" customFormat="false" ht="11.25" hidden="false" customHeight="true" outlineLevel="0" collapsed="false">
      <c r="A110" s="363" t="s">
        <v>472</v>
      </c>
      <c r="B110" s="395"/>
      <c r="C110" s="361" t="n">
        <v>11400</v>
      </c>
      <c r="D110" s="344" t="n">
        <v>7521</v>
      </c>
      <c r="E110" s="344"/>
      <c r="F110" s="344" t="n">
        <v>8026</v>
      </c>
      <c r="G110" s="344"/>
      <c r="H110" s="344" t="n">
        <v>31.2328767123288</v>
      </c>
      <c r="I110" s="344"/>
      <c r="J110" s="344" t="n">
        <v>21.9890410958904</v>
      </c>
    </row>
    <row r="111" customFormat="false" ht="11.25" hidden="false" customHeight="true" outlineLevel="0" collapsed="false">
      <c r="A111" s="363" t="s">
        <v>473</v>
      </c>
      <c r="B111" s="395"/>
      <c r="C111" s="361" t="n">
        <v>14297</v>
      </c>
      <c r="D111" s="344" t="n">
        <v>11829</v>
      </c>
      <c r="E111" s="344"/>
      <c r="F111" s="344" t="n">
        <v>11873</v>
      </c>
      <c r="G111" s="344"/>
      <c r="H111" s="344" t="n">
        <v>39.1698630136986</v>
      </c>
      <c r="I111" s="344"/>
      <c r="J111" s="344" t="n">
        <v>32.5287671232877</v>
      </c>
    </row>
    <row r="112" customFormat="false" ht="11.25" hidden="false" customHeight="true" outlineLevel="0" collapsed="false">
      <c r="A112" s="363" t="s">
        <v>474</v>
      </c>
      <c r="B112" s="395"/>
      <c r="C112" s="361" t="n">
        <v>7108</v>
      </c>
      <c r="D112" s="344" t="n">
        <v>3935</v>
      </c>
      <c r="E112" s="344"/>
      <c r="F112" s="344" t="n">
        <v>6602</v>
      </c>
      <c r="G112" s="344"/>
      <c r="H112" s="344" t="n">
        <v>19.4739726027397</v>
      </c>
      <c r="I112" s="344"/>
      <c r="J112" s="344" t="n">
        <v>18.0876712328767</v>
      </c>
    </row>
    <row r="113" customFormat="false" ht="11.25" hidden="false" customHeight="true" outlineLevel="0" collapsed="false">
      <c r="A113" s="363" t="s">
        <v>475</v>
      </c>
      <c r="B113" s="395"/>
      <c r="C113" s="361" t="n">
        <v>3999</v>
      </c>
      <c r="D113" s="344" t="n">
        <v>2236</v>
      </c>
      <c r="E113" s="344"/>
      <c r="F113" s="344" t="n">
        <v>5146</v>
      </c>
      <c r="G113" s="344"/>
      <c r="H113" s="344" t="n">
        <v>10.9561643835616</v>
      </c>
      <c r="I113" s="344"/>
      <c r="J113" s="344" t="n">
        <v>14.0986301369863</v>
      </c>
    </row>
    <row r="114" customFormat="false" ht="11.25" hidden="false" customHeight="true" outlineLevel="0" collapsed="false">
      <c r="A114" s="363" t="s">
        <v>476</v>
      </c>
      <c r="B114" s="395"/>
      <c r="C114" s="361" t="n">
        <v>49305</v>
      </c>
      <c r="D114" s="344" t="n">
        <v>41195</v>
      </c>
      <c r="E114" s="344"/>
      <c r="F114" s="344" t="n">
        <v>51550</v>
      </c>
      <c r="G114" s="344"/>
      <c r="H114" s="344" t="n">
        <v>135.082191780822</v>
      </c>
      <c r="I114" s="344"/>
      <c r="J114" s="344" t="n">
        <v>141.232876712329</v>
      </c>
    </row>
    <row r="115" customFormat="false" ht="11.25" hidden="false" customHeight="true" outlineLevel="0" collapsed="false">
      <c r="A115" s="363" t="s">
        <v>477</v>
      </c>
      <c r="B115" s="395"/>
      <c r="C115" s="361" t="n">
        <v>226658</v>
      </c>
      <c r="D115" s="344" t="n">
        <v>110653</v>
      </c>
      <c r="E115" s="344"/>
      <c r="F115" s="344" t="n">
        <v>221701</v>
      </c>
      <c r="G115" s="344"/>
      <c r="H115" s="344" t="n">
        <v>620.980821917808</v>
      </c>
      <c r="I115" s="344"/>
      <c r="J115" s="344" t="n">
        <v>607.4</v>
      </c>
    </row>
    <row r="116" customFormat="false" ht="11.25" hidden="false" customHeight="true" outlineLevel="0" collapsed="false">
      <c r="A116" s="363" t="s">
        <v>478</v>
      </c>
      <c r="B116" s="395"/>
      <c r="C116" s="361" t="n">
        <v>11240</v>
      </c>
      <c r="D116" s="344" t="n">
        <v>2072</v>
      </c>
      <c r="E116" s="344"/>
      <c r="F116" s="344" t="n">
        <v>13023</v>
      </c>
      <c r="G116" s="344"/>
      <c r="H116" s="344" t="n">
        <v>30.7945205479452</v>
      </c>
      <c r="I116" s="344"/>
      <c r="J116" s="344" t="n">
        <v>35.6794520547945</v>
      </c>
    </row>
    <row r="117" customFormat="false" ht="11.25" hidden="false" customHeight="true" outlineLevel="0" collapsed="false">
      <c r="A117" s="363" t="s">
        <v>479</v>
      </c>
      <c r="B117" s="395"/>
      <c r="C117" s="361" t="n">
        <v>11776</v>
      </c>
      <c r="D117" s="344" t="n">
        <v>2608</v>
      </c>
      <c r="E117" s="344"/>
      <c r="F117" s="344" t="n">
        <v>10091</v>
      </c>
      <c r="G117" s="344"/>
      <c r="H117" s="344" t="n">
        <v>32.2630136986301</v>
      </c>
      <c r="I117" s="344"/>
      <c r="J117" s="344" t="n">
        <v>27.6465753424658</v>
      </c>
    </row>
    <row r="118" customFormat="false" ht="11.25" hidden="false" customHeight="true" outlineLevel="0" collapsed="false">
      <c r="A118" s="363" t="s">
        <v>480</v>
      </c>
      <c r="B118" s="395"/>
      <c r="C118" s="361" t="n">
        <v>30224</v>
      </c>
      <c r="D118" s="344" t="n">
        <v>12947</v>
      </c>
      <c r="E118" s="344"/>
      <c r="F118" s="344" t="n">
        <v>27888</v>
      </c>
      <c r="G118" s="344"/>
      <c r="H118" s="344" t="n">
        <v>82.8054794520548</v>
      </c>
      <c r="I118" s="344"/>
      <c r="J118" s="344" t="n">
        <v>76.4054794520548</v>
      </c>
    </row>
    <row r="119" customFormat="false" ht="11.25" hidden="false" customHeight="true" outlineLevel="0" collapsed="false">
      <c r="A119" s="363" t="s">
        <v>481</v>
      </c>
      <c r="B119" s="395"/>
      <c r="C119" s="361" t="n">
        <v>17131</v>
      </c>
      <c r="D119" s="344" t="n">
        <v>5495</v>
      </c>
      <c r="E119" s="344"/>
      <c r="F119" s="344" t="n">
        <v>20299</v>
      </c>
      <c r="G119" s="344"/>
      <c r="H119" s="344" t="n">
        <v>46.9342465753425</v>
      </c>
      <c r="I119" s="344"/>
      <c r="J119" s="344" t="n">
        <v>55.613698630137</v>
      </c>
    </row>
    <row r="120" customFormat="false" ht="11.25" hidden="false" customHeight="true" outlineLevel="0" collapsed="false">
      <c r="A120" s="363" t="s">
        <v>482</v>
      </c>
      <c r="B120" s="395"/>
      <c r="C120" s="361" t="n">
        <v>22644</v>
      </c>
      <c r="D120" s="344" t="n">
        <v>8893</v>
      </c>
      <c r="E120" s="344"/>
      <c r="F120" s="344" t="n">
        <v>23500</v>
      </c>
      <c r="G120" s="344"/>
      <c r="H120" s="344" t="n">
        <v>62.0383561643836</v>
      </c>
      <c r="I120" s="344"/>
      <c r="J120" s="344" t="n">
        <v>64.3835616438356</v>
      </c>
    </row>
    <row r="121" customFormat="false" ht="11.25" hidden="false" customHeight="true" outlineLevel="0" collapsed="false">
      <c r="A121" s="363" t="s">
        <v>483</v>
      </c>
      <c r="B121" s="395"/>
      <c r="C121" s="361" t="n">
        <v>3546</v>
      </c>
      <c r="D121" s="344" t="n">
        <v>373</v>
      </c>
      <c r="E121" s="344"/>
      <c r="F121" s="344" t="n">
        <v>3918</v>
      </c>
      <c r="G121" s="344"/>
      <c r="H121" s="344" t="n">
        <v>9.71506849315069</v>
      </c>
      <c r="I121" s="344"/>
      <c r="J121" s="344" t="n">
        <v>10.7342465753425</v>
      </c>
    </row>
    <row r="122" customFormat="false" ht="11.25" hidden="false" customHeight="true" outlineLevel="0" collapsed="false">
      <c r="A122" s="363" t="s">
        <v>484</v>
      </c>
      <c r="B122" s="395"/>
      <c r="C122" s="361" t="n">
        <v>19267</v>
      </c>
      <c r="D122" s="344" t="n">
        <v>5868</v>
      </c>
      <c r="E122" s="344"/>
      <c r="F122" s="344" t="n">
        <v>17916</v>
      </c>
      <c r="G122" s="344"/>
      <c r="H122" s="344" t="n">
        <v>52.786301369863</v>
      </c>
      <c r="I122" s="344"/>
      <c r="J122" s="344" t="n">
        <v>49.0849315068493</v>
      </c>
    </row>
    <row r="123" customFormat="false" ht="12.75" hidden="false" customHeight="true" outlineLevel="0" collapsed="false">
      <c r="A123" s="368" t="s">
        <v>485</v>
      </c>
      <c r="B123" s="399"/>
      <c r="C123" s="370" t="n">
        <v>17109</v>
      </c>
      <c r="D123" s="371" t="n">
        <v>12878</v>
      </c>
      <c r="E123" s="371"/>
      <c r="F123" s="371" t="n">
        <v>19174</v>
      </c>
      <c r="G123" s="371"/>
      <c r="H123" s="371" t="n">
        <v>46.8739726027397</v>
      </c>
      <c r="I123" s="371"/>
      <c r="J123" s="371" t="n">
        <v>52.5315068493151</v>
      </c>
      <c r="K123" s="374"/>
    </row>
    <row r="124" customFormat="false" ht="12.75" hidden="false" customHeight="true" outlineLevel="0" collapsed="false">
      <c r="A124" s="400" t="s">
        <v>486</v>
      </c>
      <c r="B124" s="344"/>
      <c r="C124" s="344"/>
      <c r="D124" s="344"/>
      <c r="E124" s="344"/>
      <c r="F124" s="344"/>
      <c r="G124" s="344"/>
      <c r="H124" s="344"/>
      <c r="I124" s="344"/>
      <c r="J124" s="344"/>
    </row>
    <row r="125" customFormat="false" ht="11.25" hidden="false" customHeight="true" outlineLevel="0" collapsed="false">
      <c r="A125" s="342"/>
      <c r="D125" s="377"/>
      <c r="E125" s="377"/>
    </row>
    <row r="126" customFormat="false" ht="12.75" hidden="false" customHeight="true" outlineLevel="0" collapsed="false">
      <c r="A126" s="328" t="s">
        <v>487</v>
      </c>
      <c r="B126" s="328"/>
      <c r="C126" s="328"/>
      <c r="D126" s="328"/>
      <c r="E126" s="328"/>
      <c r="F126" s="328"/>
      <c r="G126" s="328"/>
      <c r="H126" s="328"/>
      <c r="I126" s="328"/>
      <c r="J126" s="328"/>
    </row>
    <row r="127" customFormat="false" ht="11.25" hidden="false" customHeight="true" outlineLevel="0" collapsed="false">
      <c r="A127" s="391" t="s">
        <v>368</v>
      </c>
      <c r="B127" s="380" t="s">
        <v>460</v>
      </c>
      <c r="C127" s="380"/>
      <c r="D127" s="380"/>
      <c r="E127" s="380"/>
      <c r="F127" s="380"/>
      <c r="G127" s="380"/>
      <c r="H127" s="380"/>
      <c r="I127" s="380"/>
      <c r="J127" s="380"/>
    </row>
    <row r="128" customFormat="false" ht="12" hidden="false" customHeight="true" outlineLevel="0" collapsed="false">
      <c r="A128" s="381"/>
      <c r="B128" s="380" t="s">
        <v>371</v>
      </c>
      <c r="C128" s="380"/>
      <c r="D128" s="380"/>
      <c r="E128" s="335" t="s">
        <v>372</v>
      </c>
      <c r="F128" s="335"/>
      <c r="G128" s="338" t="s">
        <v>373</v>
      </c>
      <c r="H128" s="338"/>
      <c r="I128" s="338"/>
      <c r="J128" s="338"/>
    </row>
    <row r="129" customFormat="false" ht="12" hidden="false" customHeight="true" outlineLevel="0" collapsed="false">
      <c r="A129" s="392" t="s">
        <v>376</v>
      </c>
      <c r="B129" s="382" t="s">
        <v>461</v>
      </c>
      <c r="C129" s="382"/>
      <c r="D129" s="393" t="s">
        <v>378</v>
      </c>
      <c r="E129" s="335"/>
      <c r="F129" s="335"/>
      <c r="G129" s="335" t="s">
        <v>379</v>
      </c>
      <c r="H129" s="335"/>
      <c r="I129" s="338" t="s">
        <v>372</v>
      </c>
      <c r="J129" s="338"/>
    </row>
    <row r="130" customFormat="false" ht="11.25" hidden="false" customHeight="true" outlineLevel="0" collapsed="false">
      <c r="B130" s="394"/>
      <c r="C130" s="384" t="s">
        <v>380</v>
      </c>
      <c r="D130" s="384"/>
      <c r="E130" s="384"/>
      <c r="F130" s="384" t="s">
        <v>380</v>
      </c>
      <c r="G130" s="384"/>
      <c r="H130" s="384" t="s">
        <v>380</v>
      </c>
      <c r="I130" s="384"/>
      <c r="J130" s="384" t="s">
        <v>380</v>
      </c>
    </row>
    <row r="131" customFormat="false" ht="11.25" hidden="false" customHeight="true" outlineLevel="0" collapsed="false">
      <c r="A131" s="343" t="s">
        <v>382</v>
      </c>
      <c r="B131" s="395"/>
      <c r="C131" s="361" t="n">
        <v>209800</v>
      </c>
      <c r="D131" s="361" t="n">
        <v>109953</v>
      </c>
      <c r="F131" s="361" t="n">
        <v>209800</v>
      </c>
      <c r="G131" s="344"/>
      <c r="H131" s="344" t="n">
        <v>575</v>
      </c>
      <c r="I131" s="344"/>
      <c r="J131" s="344" t="n">
        <v>575</v>
      </c>
    </row>
    <row r="132" customFormat="false" ht="11.25" hidden="false" customHeight="true" outlineLevel="0" collapsed="false">
      <c r="A132" s="347" t="s">
        <v>384</v>
      </c>
      <c r="B132" s="395"/>
      <c r="C132" s="361" t="n">
        <v>205166</v>
      </c>
      <c r="D132" s="361" t="n">
        <v>108769</v>
      </c>
      <c r="F132" s="361" t="n">
        <v>205166</v>
      </c>
      <c r="G132" s="344"/>
      <c r="H132" s="344" t="n">
        <v>562</v>
      </c>
      <c r="I132" s="344"/>
      <c r="J132" s="344" t="n">
        <v>562</v>
      </c>
    </row>
    <row r="133" customFormat="false" ht="11.25" hidden="false" customHeight="true" outlineLevel="0" collapsed="false">
      <c r="A133" s="347" t="s">
        <v>385</v>
      </c>
      <c r="B133" s="361"/>
      <c r="C133" s="344" t="n">
        <v>270917</v>
      </c>
      <c r="D133" s="344" t="n">
        <v>166000</v>
      </c>
      <c r="E133" s="344"/>
      <c r="F133" s="344" t="n">
        <v>270917</v>
      </c>
      <c r="G133" s="344"/>
      <c r="H133" s="344" t="n">
        <v>742</v>
      </c>
      <c r="I133" s="344"/>
      <c r="J133" s="344" t="n">
        <v>742</v>
      </c>
    </row>
    <row r="134" customFormat="false" ht="11.25" hidden="false" customHeight="true" outlineLevel="0" collapsed="false">
      <c r="A134" s="347" t="s">
        <v>386</v>
      </c>
      <c r="B134" s="361"/>
      <c r="C134" s="344" t="n">
        <v>250065</v>
      </c>
      <c r="D134" s="344" t="n">
        <v>151668</v>
      </c>
      <c r="E134" s="344"/>
      <c r="F134" s="344" t="n">
        <v>250065</v>
      </c>
      <c r="G134" s="344"/>
      <c r="H134" s="344" t="n">
        <v>685</v>
      </c>
      <c r="I134" s="344"/>
      <c r="J134" s="344" t="n">
        <v>685</v>
      </c>
    </row>
    <row r="135" s="359" customFormat="true" ht="11.25" hidden="false" customHeight="true" outlineLevel="0" collapsed="false">
      <c r="A135" s="401" t="s">
        <v>387</v>
      </c>
      <c r="C135" s="356" t="n">
        <v>273842</v>
      </c>
      <c r="D135" s="356" t="n">
        <v>167458</v>
      </c>
      <c r="E135" s="356"/>
      <c r="F135" s="356" t="n">
        <v>273842</v>
      </c>
      <c r="G135" s="356"/>
      <c r="H135" s="356" t="n">
        <v>750</v>
      </c>
      <c r="I135" s="356"/>
      <c r="J135" s="356" t="n">
        <v>750</v>
      </c>
    </row>
    <row r="136" customFormat="false" ht="3.75" hidden="false" customHeight="true" outlineLevel="0" collapsed="false">
      <c r="A136" s="401"/>
      <c r="B136" s="366"/>
      <c r="C136" s="366"/>
      <c r="D136" s="356"/>
      <c r="E136" s="356"/>
      <c r="F136" s="356"/>
      <c r="G136" s="356"/>
      <c r="H136" s="356"/>
      <c r="I136" s="356"/>
      <c r="J136" s="356"/>
    </row>
    <row r="137" customFormat="false" ht="11.25" hidden="false" customHeight="true" outlineLevel="0" collapsed="false">
      <c r="A137" s="402" t="s">
        <v>488</v>
      </c>
      <c r="C137" s="344" t="n">
        <v>255644</v>
      </c>
      <c r="D137" s="344" t="n">
        <v>159681</v>
      </c>
      <c r="E137" s="344"/>
      <c r="F137" s="344" t="n">
        <v>255644</v>
      </c>
      <c r="G137" s="344"/>
      <c r="H137" s="344" t="n">
        <v>700</v>
      </c>
      <c r="I137" s="344"/>
      <c r="J137" s="344" t="n">
        <v>700</v>
      </c>
    </row>
    <row r="138" customFormat="false" ht="12.75" hidden="false" customHeight="true" outlineLevel="0" collapsed="false">
      <c r="A138" s="403" t="s">
        <v>489</v>
      </c>
      <c r="B138" s="404"/>
      <c r="C138" s="371" t="n">
        <v>18198</v>
      </c>
      <c r="D138" s="371" t="n">
        <v>7777</v>
      </c>
      <c r="E138" s="371"/>
      <c r="F138" s="371" t="n">
        <v>18198</v>
      </c>
      <c r="G138" s="371"/>
      <c r="H138" s="371" t="n">
        <v>50</v>
      </c>
      <c r="I138" s="371"/>
      <c r="J138" s="371" t="n">
        <v>50</v>
      </c>
    </row>
    <row r="139" customFormat="false" ht="12.75" hidden="false" customHeight="true" outlineLevel="0" collapsed="false">
      <c r="A139" s="405" t="s">
        <v>490</v>
      </c>
    </row>
  </sheetData>
  <mergeCells count="30">
    <mergeCell ref="B3:F3"/>
    <mergeCell ref="G3:J3"/>
    <mergeCell ref="B4:C4"/>
    <mergeCell ref="D4:D5"/>
    <mergeCell ref="E4:F4"/>
    <mergeCell ref="G4:G5"/>
    <mergeCell ref="H4:H5"/>
    <mergeCell ref="I4:J4"/>
    <mergeCell ref="B71:F71"/>
    <mergeCell ref="G71:J71"/>
    <mergeCell ref="B72:C72"/>
    <mergeCell ref="D72:D73"/>
    <mergeCell ref="E72:F72"/>
    <mergeCell ref="G72:G73"/>
    <mergeCell ref="H72:H73"/>
    <mergeCell ref="I72:J72"/>
    <mergeCell ref="B95:J95"/>
    <mergeCell ref="B96:D96"/>
    <mergeCell ref="E96:F97"/>
    <mergeCell ref="G96:J96"/>
    <mergeCell ref="B97:C97"/>
    <mergeCell ref="G97:H97"/>
    <mergeCell ref="I97:J97"/>
    <mergeCell ref="B127:J127"/>
    <mergeCell ref="B128:D128"/>
    <mergeCell ref="E128:F129"/>
    <mergeCell ref="G128:J128"/>
    <mergeCell ref="B129:C129"/>
    <mergeCell ref="G129:H129"/>
    <mergeCell ref="I129:J1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2-05-26T05:17:13Z</cp:lastPrinted>
  <dcterms:modified xsi:type="dcterms:W3CDTF">2012-06-27T07:04:39Z</dcterms:modified>
  <cp:revision>0</cp:revision>
  <dc:subject/>
  <dc:title/>
</cp:coreProperties>
</file>