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 -" sheetId="1" state="visible" r:id="rId2"/>
    <sheet name="- 5 -" sheetId="2" state="visible" r:id="rId3"/>
  </sheets>
  <definedNames>
    <definedName function="false" hidden="false" localSheetId="1" name="_xlnm.Print_Area" vbProcedure="false">'- 5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調 査 結 果 の 概 要</t>
  </si>
  <si>
    <r>
      <rPr>
        <b val="true"/>
        <sz val="11"/>
        <color rgb="FF000000"/>
        <rFont val="ＭＳ ゴシック"/>
        <family val="3"/>
        <charset val="128"/>
      </rPr>
      <t xml:space="preserve">1  </t>
    </r>
    <r>
      <rPr>
        <b val="true"/>
        <sz val="11"/>
        <color rgb="FF000000"/>
        <rFont val="Noto Sans"/>
        <family val="2"/>
      </rPr>
      <t xml:space="preserve">小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ＭＳ 明朝"/>
        <family val="1"/>
        <charset val="128"/>
      </rPr>
      <t xml:space="preserve">164</t>
    </r>
    <r>
      <rPr>
        <sz val="10"/>
        <color rgb="FF000000"/>
        <rFont val="Noto Sans"/>
        <family val="2"/>
      </rPr>
      <t xml:space="preserve">校、分校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は</t>
    </r>
    <r>
      <rPr>
        <sz val="10"/>
        <color rgb="FF000000"/>
        <rFont val="ＭＳ 明朝"/>
        <family val="1"/>
        <charset val="128"/>
      </rPr>
      <t xml:space="preserve">175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147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減少していて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.5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  </t>
    </r>
    <r>
      <rPr>
        <b val="true"/>
        <sz val="11"/>
        <color rgb="FF000000"/>
        <rFont val="Noto Sans"/>
        <family val="2"/>
      </rPr>
      <t xml:space="preserve">小学校の設置者別学校数等</t>
    </r>
  </si>
  <si>
    <t xml:space="preserve">       （単位：校）</t>
  </si>
  <si>
    <t xml:space="preserve">計</t>
  </si>
  <si>
    <t xml:space="preserve">内　　　訳</t>
  </si>
  <si>
    <t xml:space="preserve">特別支援学級のある学校</t>
  </si>
  <si>
    <t xml:space="preserve">年度</t>
  </si>
  <si>
    <t xml:space="preserve">国立</t>
  </si>
  <si>
    <t xml:space="preserve">公　　立</t>
  </si>
  <si>
    <t xml:space="preserve">本校</t>
  </si>
  <si>
    <t xml:space="preserve">分校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,063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あたりの児童数は</t>
    </r>
    <r>
      <rPr>
        <sz val="10"/>
        <color rgb="FF000000"/>
        <rFont val="ＭＳ 明朝"/>
        <family val="1"/>
        <charset val="128"/>
      </rPr>
      <t xml:space="preserve">23.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317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学級増加し、全学級数に占める割合は</t>
    </r>
  </si>
  <si>
    <r>
      <rPr>
        <sz val="10"/>
        <color rgb="FF000000"/>
        <rFont val="ＭＳ 明朝"/>
        <family val="1"/>
        <charset val="128"/>
      </rPr>
      <t xml:space="preserve">     15.4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   </t>
    </r>
    <r>
      <rPr>
        <b val="true"/>
        <sz val="11"/>
        <color rgb="FF000000"/>
        <rFont val="Noto Sans"/>
        <family val="2"/>
      </rPr>
      <t xml:space="preserve">小学校の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
学級</t>
  </si>
  <si>
    <t xml:space="preserve">公立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児童数は</t>
    </r>
    <r>
      <rPr>
        <sz val="10"/>
        <color rgb="FF000000"/>
        <rFont val="ＭＳ 明朝"/>
        <family val="1"/>
        <charset val="128"/>
      </rPr>
      <t xml:space="preserve">48,5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4,82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3,6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85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児童数は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以降毎年減少している。</t>
    </r>
  </si>
  <si>
    <r>
      <rPr>
        <sz val="10"/>
        <color rgb="FF000000"/>
        <rFont val="Noto Sans"/>
        <family val="2"/>
      </rPr>
      <t xml:space="preserve">     ・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児童数は</t>
    </r>
    <r>
      <rPr>
        <sz val="10"/>
        <color rgb="FF000000"/>
        <rFont val="ＭＳ 明朝"/>
        <family val="1"/>
        <charset val="128"/>
      </rPr>
      <t xml:space="preserve">7,83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   </t>
    </r>
    <r>
      <rPr>
        <b val="true"/>
        <sz val="11"/>
        <color rgb="FF000000"/>
        <rFont val="Noto Sans"/>
        <family val="2"/>
      </rPr>
      <t xml:space="preserve">小学校の児童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t xml:space="preserve">確認</t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,3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2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,1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）減少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63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少</t>
    </r>
  </si>
  <si>
    <t xml:space="preserve">     している。</t>
  </si>
  <si>
    <r>
      <rPr>
        <sz val="10"/>
        <color rgb="FF000000"/>
        <rFont val="Noto Sans"/>
        <family val="2"/>
      </rPr>
      <t xml:space="preserve">     ・本務教員１人当たりの児童数は</t>
    </r>
    <r>
      <rPr>
        <sz val="10"/>
        <color rgb="FF000000"/>
        <rFont val="ＭＳ 明朝"/>
        <family val="1"/>
        <charset val="128"/>
      </rPr>
      <t xml:space="preserve">14.6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   </t>
    </r>
    <r>
      <rPr>
        <b val="true"/>
        <sz val="11"/>
        <color rgb="FF000000"/>
        <rFont val="Noto Sans"/>
        <family val="2"/>
      </rPr>
      <t xml:space="preserve">小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2(04-05)" xfId="20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8.12"/>
    <col collapsed="false" customWidth="true" hidden="false" outlineLevel="0" max="10" min="10" style="1" width="8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9" hidden="false" customHeight="true" outlineLevel="0" collapsed="false">
      <c r="A2" s="6"/>
      <c r="B2" s="3"/>
      <c r="C2" s="3"/>
    </row>
    <row r="3" customFormat="false" ht="15" hidden="false" customHeight="true" outlineLevel="0" collapsed="false">
      <c r="A3" s="7" t="s">
        <v>1</v>
      </c>
      <c r="B3" s="8"/>
      <c r="C3" s="3"/>
      <c r="I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0" t="s">
        <v>2</v>
      </c>
      <c r="C5" s="8"/>
    </row>
    <row r="6" customFormat="false" ht="15" hidden="false" customHeight="true" outlineLevel="0" collapsed="false">
      <c r="A6" s="11" t="s">
        <v>3</v>
      </c>
      <c r="C6" s="8"/>
    </row>
    <row r="7" customFormat="false" ht="15" hidden="false" customHeight="true" outlineLevel="0" collapsed="false">
      <c r="A7" s="11" t="s">
        <v>4</v>
      </c>
      <c r="C7" s="8"/>
    </row>
    <row r="8" customFormat="false" ht="15" hidden="false" customHeight="true" outlineLevel="0" collapsed="false">
      <c r="A8" s="11" t="s">
        <v>5</v>
      </c>
      <c r="C8" s="8"/>
    </row>
    <row r="9" customFormat="false" ht="15" hidden="false" customHeight="true" outlineLevel="0" collapsed="false">
      <c r="A9" s="12" t="s">
        <v>6</v>
      </c>
      <c r="C9" s="8"/>
    </row>
    <row r="10" customFormat="false" ht="15" hidden="false" customHeight="true" outlineLevel="0" collapsed="false">
      <c r="C10" s="8"/>
    </row>
    <row r="11" customFormat="false" ht="17.25" hidden="false" customHeight="true" outlineLevel="0" collapsed="false">
      <c r="A11" s="13" t="s">
        <v>7</v>
      </c>
      <c r="H11" s="12" t="s">
        <v>8</v>
      </c>
      <c r="I11" s="8"/>
    </row>
    <row r="12" customFormat="false" ht="15.75" hidden="false" customHeight="true" outlineLevel="0" collapsed="false">
      <c r="A12" s="14"/>
      <c r="B12" s="15" t="s">
        <v>9</v>
      </c>
      <c r="C12" s="15"/>
      <c r="D12" s="15"/>
      <c r="E12" s="15" t="s">
        <v>10</v>
      </c>
      <c r="F12" s="15"/>
      <c r="G12" s="15"/>
      <c r="H12" s="15"/>
      <c r="I12" s="16" t="s">
        <v>11</v>
      </c>
    </row>
    <row r="13" customFormat="false" ht="15.75" hidden="false" customHeight="true" outlineLevel="0" collapsed="false">
      <c r="A13" s="17" t="s">
        <v>12</v>
      </c>
      <c r="B13" s="15"/>
      <c r="C13" s="15"/>
      <c r="D13" s="15"/>
      <c r="E13" s="15" t="s">
        <v>13</v>
      </c>
      <c r="F13" s="15" t="s">
        <v>14</v>
      </c>
      <c r="G13" s="15"/>
      <c r="H13" s="15"/>
      <c r="I13" s="16"/>
    </row>
    <row r="14" customFormat="false" ht="15.75" hidden="false" customHeight="true" outlineLevel="0" collapsed="false">
      <c r="A14" s="18"/>
      <c r="B14" s="15" t="s">
        <v>9</v>
      </c>
      <c r="C14" s="15" t="s">
        <v>15</v>
      </c>
      <c r="D14" s="15" t="s">
        <v>16</v>
      </c>
      <c r="E14" s="15" t="s">
        <v>15</v>
      </c>
      <c r="F14" s="15" t="s">
        <v>9</v>
      </c>
      <c r="G14" s="15" t="s">
        <v>15</v>
      </c>
      <c r="H14" s="15" t="s">
        <v>16</v>
      </c>
      <c r="I14" s="19" t="s">
        <v>17</v>
      </c>
    </row>
    <row r="15" customFormat="false" ht="15.75" hidden="false" customHeight="true" outlineLevel="0" collapsed="false">
      <c r="A15" s="15" t="n">
        <v>14</v>
      </c>
      <c r="B15" s="20" t="n">
        <f aca="false">C15+D15</f>
        <v>203</v>
      </c>
      <c r="C15" s="20" t="n">
        <f aca="false">E15+G15</f>
        <v>179</v>
      </c>
      <c r="D15" s="20" t="n">
        <f aca="false">H15</f>
        <v>24</v>
      </c>
      <c r="E15" s="20" t="n">
        <v>1</v>
      </c>
      <c r="F15" s="20" t="n">
        <f aca="false">SUM(G15:H15)</f>
        <v>202</v>
      </c>
      <c r="G15" s="20" t="n">
        <v>178</v>
      </c>
      <c r="H15" s="20" t="n">
        <v>24</v>
      </c>
      <c r="I15" s="20" t="n">
        <v>131</v>
      </c>
    </row>
    <row r="16" customFormat="false" ht="15.75" hidden="false" customHeight="true" outlineLevel="0" collapsed="false">
      <c r="A16" s="15" t="n">
        <v>15</v>
      </c>
      <c r="B16" s="20" t="n">
        <f aca="false">C16+D16</f>
        <v>198</v>
      </c>
      <c r="C16" s="20" t="n">
        <f aca="false">E16+G16</f>
        <v>177</v>
      </c>
      <c r="D16" s="20" t="n">
        <f aca="false">H16</f>
        <v>21</v>
      </c>
      <c r="E16" s="20" t="n">
        <v>1</v>
      </c>
      <c r="F16" s="20" t="n">
        <f aca="false">SUM(G16:H16)</f>
        <v>197</v>
      </c>
      <c r="G16" s="20" t="n">
        <v>176</v>
      </c>
      <c r="H16" s="20" t="n">
        <v>21</v>
      </c>
      <c r="I16" s="20" t="n">
        <v>132</v>
      </c>
    </row>
    <row r="17" customFormat="false" ht="15.75" hidden="false" customHeight="true" outlineLevel="0" collapsed="false">
      <c r="A17" s="15" t="n">
        <v>16</v>
      </c>
      <c r="B17" s="20" t="n">
        <f aca="false">C17+D17</f>
        <v>196</v>
      </c>
      <c r="C17" s="20" t="n">
        <f aca="false">E17+G17</f>
        <v>176</v>
      </c>
      <c r="D17" s="20" t="n">
        <f aca="false">H17</f>
        <v>20</v>
      </c>
      <c r="E17" s="20" t="n">
        <v>1</v>
      </c>
      <c r="F17" s="20" t="n">
        <f aca="false">SUM(G17:H17)</f>
        <v>195</v>
      </c>
      <c r="G17" s="20" t="n">
        <v>175</v>
      </c>
      <c r="H17" s="20" t="n">
        <v>20</v>
      </c>
      <c r="I17" s="20" t="n">
        <v>134</v>
      </c>
    </row>
    <row r="18" customFormat="false" ht="15.75" hidden="false" customHeight="true" outlineLevel="0" collapsed="false">
      <c r="A18" s="15" t="n">
        <v>17</v>
      </c>
      <c r="B18" s="20" t="n">
        <f aca="false">C18+D18</f>
        <v>194</v>
      </c>
      <c r="C18" s="20" t="n">
        <f aca="false">E18+G18</f>
        <v>176</v>
      </c>
      <c r="D18" s="20" t="n">
        <f aca="false">H18</f>
        <v>18</v>
      </c>
      <c r="E18" s="20" t="n">
        <v>1</v>
      </c>
      <c r="F18" s="20" t="n">
        <f aca="false">SUM(G18:H18)</f>
        <v>193</v>
      </c>
      <c r="G18" s="20" t="n">
        <v>175</v>
      </c>
      <c r="H18" s="20" t="n">
        <v>18</v>
      </c>
      <c r="I18" s="20" t="n">
        <v>136</v>
      </c>
    </row>
    <row r="19" customFormat="false" ht="15.75" hidden="false" customHeight="true" outlineLevel="0" collapsed="false">
      <c r="A19" s="15" t="n">
        <v>18</v>
      </c>
      <c r="B19" s="20" t="n">
        <f aca="false">C19+D19</f>
        <v>194</v>
      </c>
      <c r="C19" s="20" t="n">
        <f aca="false">E19+G19</f>
        <v>176</v>
      </c>
      <c r="D19" s="20" t="n">
        <f aca="false">H19</f>
        <v>18</v>
      </c>
      <c r="E19" s="20" t="n">
        <v>1</v>
      </c>
      <c r="F19" s="20" t="n">
        <f aca="false">SUM(G19:H19)</f>
        <v>193</v>
      </c>
      <c r="G19" s="20" t="n">
        <v>175</v>
      </c>
      <c r="H19" s="20" t="n">
        <v>18</v>
      </c>
      <c r="I19" s="20" t="n">
        <v>135</v>
      </c>
    </row>
    <row r="20" customFormat="false" ht="15.75" hidden="false" customHeight="true" outlineLevel="0" collapsed="false">
      <c r="A20" s="15" t="n">
        <v>19</v>
      </c>
      <c r="B20" s="20" t="n">
        <f aca="false">C20+D20</f>
        <v>194</v>
      </c>
      <c r="C20" s="20" t="n">
        <f aca="false">E20+G20</f>
        <v>175</v>
      </c>
      <c r="D20" s="20" t="n">
        <f aca="false">H20</f>
        <v>19</v>
      </c>
      <c r="E20" s="20" t="n">
        <v>1</v>
      </c>
      <c r="F20" s="20" t="n">
        <f aca="false">SUM(G20:H20)</f>
        <v>193</v>
      </c>
      <c r="G20" s="20" t="n">
        <v>174</v>
      </c>
      <c r="H20" s="20" t="n">
        <v>19</v>
      </c>
      <c r="I20" s="20" t="n">
        <v>138</v>
      </c>
    </row>
    <row r="21" customFormat="false" ht="15.75" hidden="false" customHeight="true" outlineLevel="0" collapsed="false">
      <c r="A21" s="15" t="n">
        <v>20</v>
      </c>
      <c r="B21" s="20" t="n">
        <f aca="false">C21+D21</f>
        <v>192</v>
      </c>
      <c r="C21" s="20" t="n">
        <f aca="false">E21+G21</f>
        <v>176</v>
      </c>
      <c r="D21" s="20" t="n">
        <f aca="false">H21</f>
        <v>16</v>
      </c>
      <c r="E21" s="20" t="n">
        <v>1</v>
      </c>
      <c r="F21" s="20" t="n">
        <f aca="false">SUM(G21:H21)</f>
        <v>191</v>
      </c>
      <c r="G21" s="20" t="n">
        <v>175</v>
      </c>
      <c r="H21" s="20" t="n">
        <v>16</v>
      </c>
      <c r="I21" s="20" t="n">
        <v>141</v>
      </c>
    </row>
    <row r="22" customFormat="false" ht="15.75" hidden="false" customHeight="true" outlineLevel="0" collapsed="false">
      <c r="A22" s="15" t="n">
        <v>21</v>
      </c>
      <c r="B22" s="20" t="n">
        <f aca="false">C22+D22</f>
        <v>189</v>
      </c>
      <c r="C22" s="20" t="n">
        <f aca="false">E22+G22</f>
        <v>176</v>
      </c>
      <c r="D22" s="20" t="n">
        <f aca="false">H22</f>
        <v>13</v>
      </c>
      <c r="E22" s="20" t="n">
        <v>1</v>
      </c>
      <c r="F22" s="20" t="n">
        <f aca="false">SUM(G22:H22)</f>
        <v>188</v>
      </c>
      <c r="G22" s="20" t="n">
        <v>175</v>
      </c>
      <c r="H22" s="20" t="n">
        <v>13</v>
      </c>
      <c r="I22" s="20" t="n">
        <v>142</v>
      </c>
    </row>
    <row r="23" customFormat="false" ht="15.75" hidden="false" customHeight="true" outlineLevel="0" collapsed="false">
      <c r="A23" s="15" t="n">
        <v>22</v>
      </c>
      <c r="B23" s="20" t="n">
        <f aca="false">C23+D23</f>
        <v>184</v>
      </c>
      <c r="C23" s="20" t="n">
        <f aca="false">E23+G23</f>
        <v>172</v>
      </c>
      <c r="D23" s="20" t="n">
        <f aca="false">H23</f>
        <v>12</v>
      </c>
      <c r="E23" s="20" t="n">
        <v>1</v>
      </c>
      <c r="F23" s="20" t="n">
        <f aca="false">SUM(G23:H23)</f>
        <v>183</v>
      </c>
      <c r="G23" s="20" t="n">
        <v>171</v>
      </c>
      <c r="H23" s="20" t="n">
        <v>12</v>
      </c>
      <c r="I23" s="20" t="n">
        <v>145</v>
      </c>
    </row>
    <row r="24" customFormat="false" ht="15.75" hidden="false" customHeight="true" outlineLevel="0" collapsed="false">
      <c r="A24" s="15" t="n">
        <v>23</v>
      </c>
      <c r="B24" s="20" t="n">
        <f aca="false">C24+D24</f>
        <v>181</v>
      </c>
      <c r="C24" s="20" t="n">
        <f aca="false">E24+G24</f>
        <v>169</v>
      </c>
      <c r="D24" s="20" t="n">
        <f aca="false">H24</f>
        <v>12</v>
      </c>
      <c r="E24" s="20" t="n">
        <v>1</v>
      </c>
      <c r="F24" s="20" t="n">
        <f aca="false">SUM(G24:H24)</f>
        <v>180</v>
      </c>
      <c r="G24" s="20" t="n">
        <v>168</v>
      </c>
      <c r="H24" s="20" t="n">
        <v>12</v>
      </c>
      <c r="I24" s="20" t="n">
        <v>145</v>
      </c>
    </row>
    <row r="25" customFormat="false" ht="15.75" hidden="false" customHeight="true" outlineLevel="0" collapsed="false">
      <c r="A25" s="15" t="n">
        <v>24</v>
      </c>
      <c r="B25" s="20" t="n">
        <f aca="false">C25+D25</f>
        <v>181</v>
      </c>
      <c r="C25" s="20" t="n">
        <f aca="false">E25+G25</f>
        <v>169</v>
      </c>
      <c r="D25" s="20" t="n">
        <f aca="false">H25</f>
        <v>12</v>
      </c>
      <c r="E25" s="20" t="n">
        <v>1</v>
      </c>
      <c r="F25" s="20" t="n">
        <f aca="false">SUM(G25:H25)</f>
        <v>180</v>
      </c>
      <c r="G25" s="20" t="n">
        <v>168</v>
      </c>
      <c r="H25" s="20" t="n">
        <v>12</v>
      </c>
      <c r="I25" s="20" t="n">
        <v>150</v>
      </c>
    </row>
    <row r="26" customFormat="false" ht="15.75" hidden="false" customHeight="true" outlineLevel="0" collapsed="false">
      <c r="A26" s="15" t="n">
        <v>25</v>
      </c>
      <c r="B26" s="20" t="n">
        <f aca="false">C26+D26</f>
        <v>176</v>
      </c>
      <c r="C26" s="20" t="n">
        <f aca="false">E26+G26</f>
        <v>164</v>
      </c>
      <c r="D26" s="20" t="n">
        <f aca="false">H26</f>
        <v>12</v>
      </c>
      <c r="E26" s="20" t="n">
        <v>1</v>
      </c>
      <c r="F26" s="20" t="n">
        <f aca="false">SUM(G26:H26)</f>
        <v>175</v>
      </c>
      <c r="G26" s="20" t="n">
        <v>163</v>
      </c>
      <c r="H26" s="20" t="n">
        <v>12</v>
      </c>
      <c r="I26" s="20" t="n">
        <v>14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18</v>
      </c>
      <c r="B28" s="8"/>
    </row>
    <row r="29" customFormat="false" ht="15" hidden="false" customHeight="true" outlineLevel="0" collapsed="false">
      <c r="A29" s="11" t="s">
        <v>19</v>
      </c>
      <c r="B29" s="8"/>
    </row>
    <row r="30" customFormat="false" ht="15" hidden="false" customHeight="true" outlineLevel="0" collapsed="false">
      <c r="A30" s="11" t="s">
        <v>20</v>
      </c>
      <c r="B30" s="8"/>
    </row>
    <row r="31" customFormat="false" ht="15" hidden="false" customHeight="true" outlineLevel="0" collapsed="false">
      <c r="A31" s="10" t="s">
        <v>21</v>
      </c>
      <c r="B31" s="8"/>
    </row>
    <row r="32" customFormat="false" ht="15" hidden="false" customHeight="true" outlineLevel="0" collapsed="false">
      <c r="B32" s="8"/>
    </row>
    <row r="33" customFormat="false" ht="17.25" hidden="false" customHeight="true" outlineLevel="0" collapsed="false">
      <c r="A33" s="13" t="s">
        <v>22</v>
      </c>
      <c r="I33" s="21" t="s">
        <v>23</v>
      </c>
      <c r="J33" s="22"/>
    </row>
    <row r="34" customFormat="false" ht="30" hidden="false" customHeight="true" outlineLevel="0" collapsed="false">
      <c r="A34" s="15" t="s">
        <v>12</v>
      </c>
      <c r="B34" s="15" t="s">
        <v>9</v>
      </c>
      <c r="C34" s="15"/>
      <c r="D34" s="15"/>
      <c r="E34" s="15" t="s">
        <v>24</v>
      </c>
      <c r="F34" s="15"/>
      <c r="G34" s="15"/>
      <c r="H34" s="23" t="s">
        <v>25</v>
      </c>
      <c r="I34" s="24" t="s">
        <v>26</v>
      </c>
      <c r="J34" s="25"/>
    </row>
    <row r="35" customFormat="false" ht="15.75" hidden="false" customHeight="true" outlineLevel="0" collapsed="false">
      <c r="A35" s="15"/>
      <c r="B35" s="15" t="s">
        <v>9</v>
      </c>
      <c r="C35" s="15" t="s">
        <v>13</v>
      </c>
      <c r="D35" s="15" t="s">
        <v>27</v>
      </c>
      <c r="E35" s="15" t="s">
        <v>9</v>
      </c>
      <c r="F35" s="15" t="s">
        <v>13</v>
      </c>
      <c r="G35" s="15" t="s">
        <v>27</v>
      </c>
      <c r="H35" s="15" t="s">
        <v>27</v>
      </c>
      <c r="I35" s="15" t="s">
        <v>27</v>
      </c>
    </row>
    <row r="36" customFormat="false" ht="15.75" hidden="false" customHeight="true" outlineLevel="0" collapsed="false">
      <c r="A36" s="15" t="n">
        <v>14</v>
      </c>
      <c r="B36" s="20" t="n">
        <f aca="false">C36+D36</f>
        <v>2109</v>
      </c>
      <c r="C36" s="20" t="n">
        <f aca="false">F36</f>
        <v>18</v>
      </c>
      <c r="D36" s="20" t="n">
        <f aca="false">G36+H36+I36</f>
        <v>2091</v>
      </c>
      <c r="E36" s="20" t="n">
        <f aca="false">SUM(F36:G36)</f>
        <v>1910</v>
      </c>
      <c r="F36" s="20" t="n">
        <v>18</v>
      </c>
      <c r="G36" s="20" t="n">
        <v>1892</v>
      </c>
      <c r="H36" s="20" t="n">
        <v>49</v>
      </c>
      <c r="I36" s="20" t="n">
        <v>150</v>
      </c>
    </row>
    <row r="37" customFormat="false" ht="15.75" hidden="false" customHeight="true" outlineLevel="0" collapsed="false">
      <c r="A37" s="15" t="n">
        <v>15</v>
      </c>
      <c r="B37" s="20" t="n">
        <f aca="false">C37+D37</f>
        <v>2083</v>
      </c>
      <c r="C37" s="20" t="n">
        <f aca="false">F37</f>
        <v>18</v>
      </c>
      <c r="D37" s="20" t="n">
        <f aca="false">G37+H37+I37</f>
        <v>2065</v>
      </c>
      <c r="E37" s="20" t="n">
        <f aca="false">SUM(F37:G37)</f>
        <v>1887</v>
      </c>
      <c r="F37" s="20" t="n">
        <v>18</v>
      </c>
      <c r="G37" s="20" t="n">
        <v>1869</v>
      </c>
      <c r="H37" s="20" t="n">
        <v>43</v>
      </c>
      <c r="I37" s="20" t="n">
        <v>153</v>
      </c>
    </row>
    <row r="38" customFormat="false" ht="15.75" hidden="false" customHeight="true" outlineLevel="0" collapsed="false">
      <c r="A38" s="15" t="n">
        <v>16</v>
      </c>
      <c r="B38" s="20" t="n">
        <f aca="false">C38+D38</f>
        <v>2077</v>
      </c>
      <c r="C38" s="20" t="n">
        <f aca="false">F38</f>
        <v>18</v>
      </c>
      <c r="D38" s="20" t="n">
        <f aca="false">G38+H38+I38</f>
        <v>2059</v>
      </c>
      <c r="E38" s="20" t="n">
        <f aca="false">SUM(F38:G38)</f>
        <v>1878</v>
      </c>
      <c r="F38" s="20" t="n">
        <v>18</v>
      </c>
      <c r="G38" s="20" t="n">
        <v>1860</v>
      </c>
      <c r="H38" s="20" t="n">
        <v>41</v>
      </c>
      <c r="I38" s="20" t="n">
        <v>158</v>
      </c>
    </row>
    <row r="39" customFormat="false" ht="15.75" hidden="false" customHeight="true" outlineLevel="0" collapsed="false">
      <c r="A39" s="15" t="n">
        <v>17</v>
      </c>
      <c r="B39" s="26" t="n">
        <f aca="false">C39+D39</f>
        <v>2093</v>
      </c>
      <c r="C39" s="20" t="n">
        <f aca="false">F39</f>
        <v>18</v>
      </c>
      <c r="D39" s="20" t="n">
        <f aca="false">G39+H39+I39</f>
        <v>2075</v>
      </c>
      <c r="E39" s="26" t="n">
        <f aca="false">SUM(F39:G39)</f>
        <v>1878</v>
      </c>
      <c r="F39" s="26" t="n">
        <v>18</v>
      </c>
      <c r="G39" s="26" t="n">
        <v>1860</v>
      </c>
      <c r="H39" s="26" t="n">
        <v>47</v>
      </c>
      <c r="I39" s="26" t="n">
        <v>168</v>
      </c>
    </row>
    <row r="40" customFormat="false" ht="15.75" hidden="false" customHeight="true" outlineLevel="0" collapsed="false">
      <c r="A40" s="15" t="n">
        <v>18</v>
      </c>
      <c r="B40" s="26" t="n">
        <f aca="false">C40+D40</f>
        <v>2090</v>
      </c>
      <c r="C40" s="20" t="n">
        <f aca="false">F40</f>
        <v>18</v>
      </c>
      <c r="D40" s="20" t="n">
        <f aca="false">G40+H40+I40</f>
        <v>2072</v>
      </c>
      <c r="E40" s="26" t="n">
        <f aca="false">SUM(F40:G40)</f>
        <v>1867</v>
      </c>
      <c r="F40" s="26" t="n">
        <v>18</v>
      </c>
      <c r="G40" s="26" t="n">
        <v>1849</v>
      </c>
      <c r="H40" s="26" t="n">
        <v>45</v>
      </c>
      <c r="I40" s="26" t="n">
        <v>178</v>
      </c>
    </row>
    <row r="41" customFormat="false" ht="15.75" hidden="false" customHeight="true" outlineLevel="0" collapsed="false">
      <c r="A41" s="15" t="n">
        <v>19</v>
      </c>
      <c r="B41" s="26" t="n">
        <f aca="false">C41+D41</f>
        <v>2078</v>
      </c>
      <c r="C41" s="20" t="n">
        <f aca="false">F41</f>
        <v>18</v>
      </c>
      <c r="D41" s="20" t="n">
        <f aca="false">G41+H41+I41</f>
        <v>2060</v>
      </c>
      <c r="E41" s="26" t="n">
        <f aca="false">SUM(F41:G41)</f>
        <v>1839</v>
      </c>
      <c r="F41" s="26" t="n">
        <v>18</v>
      </c>
      <c r="G41" s="26" t="n">
        <v>1821</v>
      </c>
      <c r="H41" s="26" t="n">
        <v>51</v>
      </c>
      <c r="I41" s="26" t="n">
        <v>188</v>
      </c>
    </row>
    <row r="42" customFormat="false" ht="15.75" hidden="false" customHeight="true" outlineLevel="0" collapsed="false">
      <c r="A42" s="15" t="n">
        <v>20</v>
      </c>
      <c r="B42" s="26" t="n">
        <f aca="false">C42+D42</f>
        <v>2082</v>
      </c>
      <c r="C42" s="20" t="n">
        <f aca="false">F42</f>
        <v>18</v>
      </c>
      <c r="D42" s="20" t="n">
        <f aca="false">G42+H42+I42</f>
        <v>2064</v>
      </c>
      <c r="E42" s="26" t="n">
        <f aca="false">SUM(F42:G42)</f>
        <v>1839</v>
      </c>
      <c r="F42" s="26" t="n">
        <v>18</v>
      </c>
      <c r="G42" s="26" t="n">
        <v>1821</v>
      </c>
      <c r="H42" s="26" t="n">
        <v>51</v>
      </c>
      <c r="I42" s="26" t="n">
        <v>192</v>
      </c>
    </row>
    <row r="43" customFormat="false" ht="15.75" hidden="false" customHeight="true" outlineLevel="0" collapsed="false">
      <c r="A43" s="15" t="n">
        <v>21</v>
      </c>
      <c r="B43" s="26" t="n">
        <f aca="false">C43+D43</f>
        <v>2068</v>
      </c>
      <c r="C43" s="20" t="n">
        <f aca="false">F43</f>
        <v>18</v>
      </c>
      <c r="D43" s="20" t="n">
        <f aca="false">G43+H43+I43</f>
        <v>2050</v>
      </c>
      <c r="E43" s="26" t="n">
        <f aca="false">SUM(F43:G43)</f>
        <v>1814</v>
      </c>
      <c r="F43" s="26" t="n">
        <v>18</v>
      </c>
      <c r="G43" s="26" t="n">
        <v>1796</v>
      </c>
      <c r="H43" s="26" t="n">
        <v>53</v>
      </c>
      <c r="I43" s="26" t="n">
        <v>201</v>
      </c>
    </row>
    <row r="44" customFormat="false" ht="14.45" hidden="false" customHeight="true" outlineLevel="0" collapsed="false">
      <c r="A44" s="15" t="n">
        <v>22</v>
      </c>
      <c r="B44" s="26" t="n">
        <f aca="false">C44+D44</f>
        <v>2044</v>
      </c>
      <c r="C44" s="20" t="n">
        <f aca="false">F44</f>
        <v>18</v>
      </c>
      <c r="D44" s="20" t="n">
        <f aca="false">G44+H44+I44</f>
        <v>2026</v>
      </c>
      <c r="E44" s="26" t="n">
        <f aca="false">SUM(F44:G44)</f>
        <v>1787</v>
      </c>
      <c r="F44" s="26" t="n">
        <v>18</v>
      </c>
      <c r="G44" s="26" t="n">
        <v>1769</v>
      </c>
      <c r="H44" s="26" t="n">
        <v>47</v>
      </c>
      <c r="I44" s="26" t="n">
        <v>210</v>
      </c>
    </row>
    <row r="45" customFormat="false" ht="14.45" hidden="false" customHeight="true" outlineLevel="0" collapsed="false">
      <c r="A45" s="15" t="n">
        <v>23</v>
      </c>
      <c r="B45" s="26" t="n">
        <f aca="false">C45+D45</f>
        <v>2045</v>
      </c>
      <c r="C45" s="20" t="n">
        <f aca="false">F45</f>
        <v>18</v>
      </c>
      <c r="D45" s="20" t="n">
        <f aca="false">G45+H45+I45</f>
        <v>2027</v>
      </c>
      <c r="E45" s="26" t="n">
        <f aca="false">SUM(F45:G45)</f>
        <v>1771</v>
      </c>
      <c r="F45" s="26" t="n">
        <v>18</v>
      </c>
      <c r="G45" s="26" t="n">
        <v>1753</v>
      </c>
      <c r="H45" s="26" t="n">
        <v>41</v>
      </c>
      <c r="I45" s="26" t="n">
        <v>233</v>
      </c>
    </row>
    <row r="46" customFormat="false" ht="14.45" hidden="false" customHeight="true" outlineLevel="0" collapsed="false">
      <c r="A46" s="15" t="n">
        <v>24</v>
      </c>
      <c r="B46" s="26" t="n">
        <f aca="false">C46+D46</f>
        <v>2073</v>
      </c>
      <c r="C46" s="20" t="n">
        <f aca="false">F46</f>
        <v>18</v>
      </c>
      <c r="D46" s="20" t="n">
        <f aca="false">G46+H46+I46</f>
        <v>2055</v>
      </c>
      <c r="E46" s="26" t="n">
        <f aca="false">SUM(F46:G46)</f>
        <v>1741</v>
      </c>
      <c r="F46" s="26" t="n">
        <v>18</v>
      </c>
      <c r="G46" s="26" t="n">
        <v>1723</v>
      </c>
      <c r="H46" s="26" t="n">
        <v>45</v>
      </c>
      <c r="I46" s="26" t="n">
        <v>287</v>
      </c>
    </row>
    <row r="47" customFormat="false" ht="14.45" hidden="false" customHeight="true" outlineLevel="0" collapsed="false">
      <c r="A47" s="15" t="n">
        <v>25</v>
      </c>
      <c r="B47" s="26" t="n">
        <f aca="false">C47+D47</f>
        <v>2063</v>
      </c>
      <c r="C47" s="20" t="n">
        <f aca="false">F47</f>
        <v>18</v>
      </c>
      <c r="D47" s="20" t="n">
        <f aca="false">G47+H47+I47</f>
        <v>2045</v>
      </c>
      <c r="E47" s="26" t="n">
        <f aca="false">SUM(F47:G47)</f>
        <v>1709</v>
      </c>
      <c r="F47" s="26" t="n">
        <v>18</v>
      </c>
      <c r="G47" s="26" t="n">
        <v>1691</v>
      </c>
      <c r="H47" s="26" t="n">
        <v>37</v>
      </c>
      <c r="I47" s="26" t="n">
        <v>317</v>
      </c>
    </row>
    <row r="48" customFormat="false" ht="15" hidden="false" customHeight="true" outlineLevel="0" collapsed="false">
      <c r="B48" s="8"/>
      <c r="C48" s="8"/>
      <c r="D48" s="8"/>
      <c r="E48" s="27"/>
      <c r="F48" s="8"/>
      <c r="G48" s="8"/>
      <c r="H48" s="8"/>
      <c r="I48" s="8"/>
      <c r="J48" s="8"/>
    </row>
    <row r="49" customFormat="false" ht="15" hidden="false" customHeight="true" outlineLevel="0" collapsed="false">
      <c r="B49" s="8"/>
      <c r="C49" s="8"/>
      <c r="D49" s="8"/>
      <c r="E49" s="8"/>
      <c r="F49" s="8"/>
      <c r="G49" s="27"/>
      <c r="H49" s="8"/>
      <c r="I49" s="8"/>
      <c r="J49" s="8"/>
    </row>
  </sheetData>
  <mergeCells count="8">
    <mergeCell ref="D1:G1"/>
    <mergeCell ref="B12:D13"/>
    <mergeCell ref="E12:H12"/>
    <mergeCell ref="I12:I13"/>
    <mergeCell ref="F13:H13"/>
    <mergeCell ref="A34:A35"/>
    <mergeCell ref="B34:D34"/>
    <mergeCell ref="E34:G34"/>
  </mergeCells>
  <conditionalFormatting sqref="A1:IV12 A13:H13 J13:IV13 A14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2" min="1" style="1" width="6.87"/>
    <col collapsed="false" customWidth="false" hidden="false" outlineLevel="0" max="13" min="13" style="28" width="7.99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customFormat="false" ht="15" hidden="false" customHeight="true" outlineLevel="0" collapsed="false">
      <c r="A1" s="10" t="s">
        <v>28</v>
      </c>
      <c r="B1" s="8"/>
    </row>
    <row r="2" customFormat="false" ht="15" hidden="false" customHeight="true" outlineLevel="0" collapsed="false">
      <c r="A2" s="11" t="s">
        <v>29</v>
      </c>
      <c r="B2" s="8"/>
      <c r="G2" s="9"/>
      <c r="J2" s="9"/>
    </row>
    <row r="3" customFormat="false" ht="15" hidden="false" customHeight="true" outlineLevel="0" collapsed="false">
      <c r="A3" s="11" t="s">
        <v>30</v>
      </c>
      <c r="B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13" t="s">
        <v>31</v>
      </c>
      <c r="I5" s="21" t="s">
        <v>32</v>
      </c>
      <c r="J5" s="21"/>
    </row>
    <row r="6" customFormat="false" ht="18" hidden="false" customHeight="true" outlineLevel="0" collapsed="false">
      <c r="A6" s="15" t="s">
        <v>12</v>
      </c>
      <c r="B6" s="15" t="s">
        <v>9</v>
      </c>
      <c r="C6" s="15"/>
      <c r="D6" s="15"/>
      <c r="E6" s="14"/>
      <c r="F6" s="29"/>
      <c r="G6" s="14"/>
      <c r="H6" s="29"/>
      <c r="I6" s="14"/>
      <c r="J6" s="30"/>
    </row>
    <row r="7" customFormat="false" ht="18" hidden="false" customHeight="true" outlineLevel="0" collapsed="false">
      <c r="A7" s="15"/>
      <c r="B7" s="15" t="s">
        <v>9</v>
      </c>
      <c r="C7" s="15" t="s">
        <v>13</v>
      </c>
      <c r="D7" s="15" t="s">
        <v>27</v>
      </c>
      <c r="E7" s="31" t="s">
        <v>33</v>
      </c>
      <c r="F7" s="32" t="s">
        <v>34</v>
      </c>
      <c r="G7" s="31" t="s">
        <v>35</v>
      </c>
      <c r="H7" s="32" t="s">
        <v>36</v>
      </c>
      <c r="I7" s="31" t="s">
        <v>37</v>
      </c>
      <c r="J7" s="33" t="s">
        <v>38</v>
      </c>
      <c r="M7" s="34" t="s">
        <v>39</v>
      </c>
    </row>
    <row r="8" customFormat="false" ht="18" hidden="false" customHeight="true" outlineLevel="0" collapsed="false">
      <c r="A8" s="15" t="n">
        <v>14</v>
      </c>
      <c r="B8" s="35" t="n">
        <f aca="false">C8+D8</f>
        <v>56354</v>
      </c>
      <c r="C8" s="35" t="n">
        <v>706</v>
      </c>
      <c r="D8" s="35" t="n">
        <v>55648</v>
      </c>
      <c r="E8" s="35" t="n">
        <v>8983</v>
      </c>
      <c r="F8" s="35" t="n">
        <v>9310</v>
      </c>
      <c r="G8" s="35" t="n">
        <v>9216</v>
      </c>
      <c r="H8" s="35" t="n">
        <v>9415</v>
      </c>
      <c r="I8" s="35" t="n">
        <v>9608</v>
      </c>
      <c r="J8" s="35" t="n">
        <v>9822</v>
      </c>
    </row>
    <row r="9" customFormat="false" ht="18" hidden="false" customHeight="true" outlineLevel="0" collapsed="false">
      <c r="A9" s="15" t="n">
        <v>15</v>
      </c>
      <c r="B9" s="35" t="n">
        <f aca="false">C9+D9</f>
        <v>55525</v>
      </c>
      <c r="C9" s="35" t="n">
        <v>709</v>
      </c>
      <c r="D9" s="35" t="n">
        <v>54816</v>
      </c>
      <c r="E9" s="35" t="n">
        <v>8971</v>
      </c>
      <c r="F9" s="35" t="n">
        <v>8988</v>
      </c>
      <c r="G9" s="35" t="n">
        <v>9337</v>
      </c>
      <c r="H9" s="35" t="n">
        <v>9202</v>
      </c>
      <c r="I9" s="35" t="n">
        <v>9426</v>
      </c>
      <c r="J9" s="35" t="n">
        <v>9601</v>
      </c>
    </row>
    <row r="10" customFormat="false" ht="18" hidden="false" customHeight="true" outlineLevel="0" collapsed="false">
      <c r="A10" s="15" t="n">
        <v>16</v>
      </c>
      <c r="B10" s="35" t="n">
        <f aca="false">C10+D10</f>
        <v>55005</v>
      </c>
      <c r="C10" s="35" t="n">
        <v>712</v>
      </c>
      <c r="D10" s="35" t="n">
        <v>54293</v>
      </c>
      <c r="E10" s="35" t="n">
        <v>8982</v>
      </c>
      <c r="F10" s="35" t="n">
        <v>9003</v>
      </c>
      <c r="G10" s="35" t="n">
        <v>9014</v>
      </c>
      <c r="H10" s="35" t="n">
        <v>9359</v>
      </c>
      <c r="I10" s="35" t="n">
        <v>9200</v>
      </c>
      <c r="J10" s="35" t="n">
        <v>9447</v>
      </c>
    </row>
    <row r="11" customFormat="false" ht="18" hidden="false" customHeight="true" outlineLevel="0" collapsed="false">
      <c r="A11" s="15" t="n">
        <v>17</v>
      </c>
      <c r="B11" s="35" t="n">
        <f aca="false">C11+D11</f>
        <v>54400</v>
      </c>
      <c r="C11" s="35" t="n">
        <v>710</v>
      </c>
      <c r="D11" s="35" t="n">
        <v>53690</v>
      </c>
      <c r="E11" s="35" t="n">
        <v>8817</v>
      </c>
      <c r="F11" s="35" t="n">
        <v>8963</v>
      </c>
      <c r="G11" s="35" t="n">
        <v>9022</v>
      </c>
      <c r="H11" s="35" t="n">
        <v>9023</v>
      </c>
      <c r="I11" s="35" t="n">
        <v>9371</v>
      </c>
      <c r="J11" s="35" t="n">
        <v>9204</v>
      </c>
    </row>
    <row r="12" customFormat="false" ht="18" hidden="false" customHeight="true" outlineLevel="0" collapsed="false">
      <c r="A12" s="15" t="n">
        <v>18</v>
      </c>
      <c r="B12" s="35" t="n">
        <f aca="false">C12+D12</f>
        <v>53978</v>
      </c>
      <c r="C12" s="35" t="n">
        <v>707</v>
      </c>
      <c r="D12" s="35" t="n">
        <v>53271</v>
      </c>
      <c r="E12" s="35" t="n">
        <v>8744</v>
      </c>
      <c r="F12" s="35" t="n">
        <v>8849</v>
      </c>
      <c r="G12" s="35" t="n">
        <v>8982</v>
      </c>
      <c r="H12" s="35" t="n">
        <v>9026</v>
      </c>
      <c r="I12" s="35" t="n">
        <v>9022</v>
      </c>
      <c r="J12" s="35" t="n">
        <v>9355</v>
      </c>
    </row>
    <row r="13" customFormat="false" ht="18" hidden="false" customHeight="true" outlineLevel="0" collapsed="false">
      <c r="A13" s="15" t="n">
        <v>19</v>
      </c>
      <c r="B13" s="35" t="n">
        <f aca="false">C13+D13</f>
        <v>53344</v>
      </c>
      <c r="C13" s="35" t="n">
        <v>702</v>
      </c>
      <c r="D13" s="35" t="n">
        <v>52642</v>
      </c>
      <c r="E13" s="35" t="n">
        <v>8678</v>
      </c>
      <c r="F13" s="35" t="n">
        <v>8748</v>
      </c>
      <c r="G13" s="35" t="n">
        <v>8858</v>
      </c>
      <c r="H13" s="35" t="n">
        <v>9014</v>
      </c>
      <c r="I13" s="35" t="n">
        <v>9009</v>
      </c>
      <c r="J13" s="35" t="n">
        <v>9037</v>
      </c>
    </row>
    <row r="14" customFormat="false" ht="18" hidden="false" customHeight="true" outlineLevel="0" collapsed="false">
      <c r="A14" s="15" t="n">
        <v>20</v>
      </c>
      <c r="B14" s="35" t="n">
        <f aca="false">C14+D14</f>
        <v>53026</v>
      </c>
      <c r="C14" s="35" t="n">
        <v>699</v>
      </c>
      <c r="D14" s="35" t="n">
        <v>52327</v>
      </c>
      <c r="E14" s="35" t="n">
        <v>8656</v>
      </c>
      <c r="F14" s="35" t="n">
        <v>8690</v>
      </c>
      <c r="G14" s="35" t="n">
        <v>8773</v>
      </c>
      <c r="H14" s="35" t="n">
        <v>8872</v>
      </c>
      <c r="I14" s="35" t="n">
        <v>9022</v>
      </c>
      <c r="J14" s="35" t="n">
        <v>9013</v>
      </c>
    </row>
    <row r="15" customFormat="false" ht="18" hidden="false" customHeight="true" outlineLevel="0" collapsed="false">
      <c r="A15" s="15" t="n">
        <v>21</v>
      </c>
      <c r="B15" s="35" t="n">
        <f aca="false">C15+D15</f>
        <v>52382</v>
      </c>
      <c r="C15" s="35" t="n">
        <v>695</v>
      </c>
      <c r="D15" s="35" t="n">
        <v>51687</v>
      </c>
      <c r="E15" s="35" t="n">
        <v>8274</v>
      </c>
      <c r="F15" s="35" t="n">
        <v>8665</v>
      </c>
      <c r="G15" s="35" t="n">
        <v>8717</v>
      </c>
      <c r="H15" s="35" t="n">
        <v>8793</v>
      </c>
      <c r="I15" s="35" t="n">
        <v>8889</v>
      </c>
      <c r="J15" s="35" t="n">
        <v>9044</v>
      </c>
    </row>
    <row r="16" customFormat="false" ht="18" hidden="false" customHeight="true" outlineLevel="0" collapsed="false">
      <c r="A16" s="15" t="n">
        <v>22</v>
      </c>
      <c r="B16" s="35" t="n">
        <f aca="false">C16+D16</f>
        <v>51448</v>
      </c>
      <c r="C16" s="35" t="n">
        <v>695</v>
      </c>
      <c r="D16" s="35" t="n">
        <v>50753</v>
      </c>
      <c r="E16" s="35" t="n">
        <v>8030</v>
      </c>
      <c r="F16" s="35" t="n">
        <v>8282</v>
      </c>
      <c r="G16" s="35" t="n">
        <v>8682</v>
      </c>
      <c r="H16" s="35" t="n">
        <v>8740</v>
      </c>
      <c r="I16" s="35" t="n">
        <v>8796</v>
      </c>
      <c r="J16" s="35" t="n">
        <v>8918</v>
      </c>
    </row>
    <row r="17" customFormat="false" ht="18" hidden="false" customHeight="true" outlineLevel="0" collapsed="false">
      <c r="A17" s="15" t="n">
        <v>23</v>
      </c>
      <c r="B17" s="35" t="n">
        <f aca="false">C17+D17</f>
        <v>50505</v>
      </c>
      <c r="C17" s="35" t="n">
        <v>693</v>
      </c>
      <c r="D17" s="35" t="n">
        <v>49812</v>
      </c>
      <c r="E17" s="35" t="n">
        <v>7922</v>
      </c>
      <c r="F17" s="35" t="n">
        <v>8040</v>
      </c>
      <c r="G17" s="35" t="n">
        <v>8286</v>
      </c>
      <c r="H17" s="35" t="n">
        <v>8677</v>
      </c>
      <c r="I17" s="35" t="n">
        <v>8747</v>
      </c>
      <c r="J17" s="35" t="n">
        <v>8833</v>
      </c>
    </row>
    <row r="18" customFormat="false" ht="18" hidden="false" customHeight="true" outlineLevel="0" collapsed="false">
      <c r="A18" s="15" t="n">
        <v>24</v>
      </c>
      <c r="B18" s="35" t="n">
        <f aca="false">C18+D18</f>
        <v>49369</v>
      </c>
      <c r="C18" s="35" t="n">
        <v>682</v>
      </c>
      <c r="D18" s="35" t="n">
        <v>48687</v>
      </c>
      <c r="E18" s="35" t="n">
        <v>7677</v>
      </c>
      <c r="F18" s="35" t="n">
        <v>7932</v>
      </c>
      <c r="G18" s="35" t="n">
        <v>8033</v>
      </c>
      <c r="H18" s="35" t="n">
        <v>8291</v>
      </c>
      <c r="I18" s="35" t="n">
        <v>8669</v>
      </c>
      <c r="J18" s="35" t="n">
        <v>8767</v>
      </c>
    </row>
    <row r="19" customFormat="false" ht="18" hidden="false" customHeight="true" outlineLevel="0" collapsed="false">
      <c r="A19" s="15" t="n">
        <v>25</v>
      </c>
      <c r="B19" s="35" t="n">
        <f aca="false">C19+D19</f>
        <v>48513</v>
      </c>
      <c r="C19" s="35" t="n">
        <v>673</v>
      </c>
      <c r="D19" s="35" t="n">
        <v>47840</v>
      </c>
      <c r="E19" s="35" t="n">
        <v>7838</v>
      </c>
      <c r="F19" s="35" t="n">
        <v>7692</v>
      </c>
      <c r="G19" s="35" t="n">
        <v>7940</v>
      </c>
      <c r="H19" s="35" t="n">
        <v>8039</v>
      </c>
      <c r="I19" s="35" t="n">
        <v>8323</v>
      </c>
      <c r="J19" s="35" t="n">
        <v>8681</v>
      </c>
    </row>
    <row r="20" customFormat="false" ht="12" hidden="false" customHeight="false" outlineLevel="0" collapsed="false">
      <c r="D20" s="29"/>
      <c r="E20" s="29"/>
    </row>
    <row r="21" customFormat="false" ht="12" hidden="false" customHeight="false" outlineLevel="0" collapsed="false">
      <c r="D21" s="27"/>
    </row>
    <row r="23" customFormat="false" ht="15" hidden="false" customHeight="true" outlineLevel="0" collapsed="false">
      <c r="A23" s="36" t="s">
        <v>4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37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37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37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8" hidden="false" customHeight="true" outlineLevel="0" collapsed="false">
      <c r="A28" s="13" t="s">
        <v>44</v>
      </c>
      <c r="J28" s="8"/>
      <c r="K28" s="21" t="s">
        <v>45</v>
      </c>
      <c r="L28" s="21"/>
    </row>
    <row r="29" customFormat="false" ht="18" hidden="false" customHeight="true" outlineLevel="0" collapsed="false">
      <c r="A29" s="15" t="s">
        <v>12</v>
      </c>
      <c r="B29" s="15" t="s">
        <v>9</v>
      </c>
      <c r="C29" s="15"/>
      <c r="D29" s="15"/>
      <c r="E29" s="15" t="s">
        <v>46</v>
      </c>
      <c r="F29" s="15"/>
      <c r="G29" s="15"/>
      <c r="H29" s="15" t="s">
        <v>47</v>
      </c>
      <c r="I29" s="15"/>
      <c r="J29" s="15"/>
      <c r="K29" s="38" t="s">
        <v>48</v>
      </c>
      <c r="L29" s="38"/>
    </row>
    <row r="30" customFormat="false" ht="18" hidden="false" customHeight="true" outlineLevel="0" collapsed="false">
      <c r="A30" s="15"/>
      <c r="B30" s="15" t="s">
        <v>9</v>
      </c>
      <c r="C30" s="15" t="s">
        <v>13</v>
      </c>
      <c r="D30" s="15" t="s">
        <v>27</v>
      </c>
      <c r="E30" s="15" t="s">
        <v>9</v>
      </c>
      <c r="F30" s="15" t="s">
        <v>13</v>
      </c>
      <c r="G30" s="15" t="s">
        <v>27</v>
      </c>
      <c r="H30" s="15" t="s">
        <v>9</v>
      </c>
      <c r="I30" s="15" t="s">
        <v>13</v>
      </c>
      <c r="J30" s="15" t="s">
        <v>27</v>
      </c>
      <c r="K30" s="15" t="s">
        <v>49</v>
      </c>
      <c r="L30" s="15" t="s">
        <v>50</v>
      </c>
      <c r="N30" s="12" t="s">
        <v>39</v>
      </c>
    </row>
    <row r="31" customFormat="false" ht="18" hidden="false" customHeight="true" outlineLevel="0" collapsed="false">
      <c r="A31" s="15" t="n">
        <v>14</v>
      </c>
      <c r="B31" s="35" t="n">
        <f aca="false">C31+D31</f>
        <v>3358</v>
      </c>
      <c r="C31" s="35" t="n">
        <v>23</v>
      </c>
      <c r="D31" s="35" t="n">
        <v>3335</v>
      </c>
      <c r="E31" s="35" t="n">
        <f aca="false">SUM(F31:G31)</f>
        <v>1281</v>
      </c>
      <c r="F31" s="35" t="n">
        <v>17</v>
      </c>
      <c r="G31" s="35" t="n">
        <v>1264</v>
      </c>
      <c r="H31" s="35" t="n">
        <f aca="false">SUM(I31:J31)</f>
        <v>2077</v>
      </c>
      <c r="I31" s="35" t="n">
        <v>6</v>
      </c>
      <c r="J31" s="35" t="n">
        <v>2071</v>
      </c>
      <c r="K31" s="39" t="n">
        <f aca="false">ROUND(H31/B31*100,1)</f>
        <v>61.9</v>
      </c>
      <c r="L31" s="39" t="n">
        <v>62.6</v>
      </c>
      <c r="N31" s="1" t="n">
        <f aca="false">B31=(E31+H31)</f>
        <v>1</v>
      </c>
    </row>
    <row r="32" customFormat="false" ht="18" hidden="false" customHeight="true" outlineLevel="0" collapsed="false">
      <c r="A32" s="15" t="n">
        <v>15</v>
      </c>
      <c r="B32" s="35" t="n">
        <f aca="false">C32+D32</f>
        <v>3315</v>
      </c>
      <c r="C32" s="35" t="n">
        <v>23</v>
      </c>
      <c r="D32" s="35" t="n">
        <v>3292</v>
      </c>
      <c r="E32" s="35" t="n">
        <f aca="false">SUM(F32:G32)</f>
        <v>1269</v>
      </c>
      <c r="F32" s="35" t="n">
        <v>17</v>
      </c>
      <c r="G32" s="35" t="n">
        <v>1252</v>
      </c>
      <c r="H32" s="35" t="n">
        <f aca="false">SUM(I32:J32)</f>
        <v>2046</v>
      </c>
      <c r="I32" s="35" t="n">
        <v>6</v>
      </c>
      <c r="J32" s="35" t="n">
        <v>2040</v>
      </c>
      <c r="K32" s="39" t="n">
        <f aca="false">ROUND(H32/B32*100,1)</f>
        <v>61.7</v>
      </c>
      <c r="L32" s="39" t="n">
        <v>62.7</v>
      </c>
      <c r="N32" s="1" t="n">
        <f aca="false">B32=(E32+H32)</f>
        <v>1</v>
      </c>
    </row>
    <row r="33" customFormat="false" ht="18" hidden="false" customHeight="true" outlineLevel="0" collapsed="false">
      <c r="A33" s="15" t="n">
        <v>16</v>
      </c>
      <c r="B33" s="35" t="n">
        <f aca="false">C33+D33</f>
        <v>3269</v>
      </c>
      <c r="C33" s="35" t="n">
        <v>23</v>
      </c>
      <c r="D33" s="35" t="n">
        <v>3246</v>
      </c>
      <c r="E33" s="35" t="n">
        <f aca="false">SUM(F33:G33)</f>
        <v>1261</v>
      </c>
      <c r="F33" s="35" t="n">
        <v>18</v>
      </c>
      <c r="G33" s="35" t="n">
        <v>1243</v>
      </c>
      <c r="H33" s="35" t="n">
        <f aca="false">SUM(I33:J33)</f>
        <v>2008</v>
      </c>
      <c r="I33" s="35" t="n">
        <v>5</v>
      </c>
      <c r="J33" s="35" t="n">
        <v>2003</v>
      </c>
      <c r="K33" s="39" t="n">
        <f aca="false">ROUND(H33/B33*100,1)</f>
        <v>61.4</v>
      </c>
      <c r="L33" s="39" t="n">
        <v>62.7</v>
      </c>
      <c r="N33" s="1" t="n">
        <f aca="false">B33=(E33+H33)</f>
        <v>1</v>
      </c>
    </row>
    <row r="34" customFormat="false" ht="18" hidden="false" customHeight="true" outlineLevel="0" collapsed="false">
      <c r="A34" s="15" t="n">
        <v>17</v>
      </c>
      <c r="B34" s="35" t="n">
        <f aca="false">C34+D34</f>
        <v>3319</v>
      </c>
      <c r="C34" s="35" t="n">
        <v>23</v>
      </c>
      <c r="D34" s="35" t="n">
        <v>3296</v>
      </c>
      <c r="E34" s="35" t="n">
        <f aca="false">SUM(F34:G34)</f>
        <v>1278</v>
      </c>
      <c r="F34" s="35" t="n">
        <v>19</v>
      </c>
      <c r="G34" s="35" t="n">
        <v>1259</v>
      </c>
      <c r="H34" s="35" t="n">
        <f aca="false">SUM(I34:J34)</f>
        <v>2041</v>
      </c>
      <c r="I34" s="35" t="n">
        <v>4</v>
      </c>
      <c r="J34" s="35" t="n">
        <v>2037</v>
      </c>
      <c r="K34" s="39" t="n">
        <f aca="false">ROUND(H34/B34*100,1)</f>
        <v>61.5</v>
      </c>
      <c r="L34" s="39" t="n">
        <v>62.7</v>
      </c>
      <c r="N34" s="1" t="n">
        <f aca="false">B34=(E34+H34)</f>
        <v>1</v>
      </c>
    </row>
    <row r="35" customFormat="false" ht="18" hidden="false" customHeight="true" outlineLevel="0" collapsed="false">
      <c r="A35" s="15" t="n">
        <v>18</v>
      </c>
      <c r="B35" s="35" t="n">
        <f aca="false">C35+D35</f>
        <v>3332</v>
      </c>
      <c r="C35" s="35" t="n">
        <v>23</v>
      </c>
      <c r="D35" s="35" t="n">
        <v>3309</v>
      </c>
      <c r="E35" s="35" t="n">
        <f aca="false">SUM(F35:G35)</f>
        <v>1274</v>
      </c>
      <c r="F35" s="35" t="n">
        <v>19</v>
      </c>
      <c r="G35" s="35" t="n">
        <v>1255</v>
      </c>
      <c r="H35" s="35" t="n">
        <f aca="false">SUM(I35:J35)</f>
        <v>2058</v>
      </c>
      <c r="I35" s="35" t="n">
        <v>4</v>
      </c>
      <c r="J35" s="35" t="n">
        <v>2054</v>
      </c>
      <c r="K35" s="39" t="n">
        <f aca="false">ROUND(H35/B35*100,1)</f>
        <v>61.8</v>
      </c>
      <c r="L35" s="39" t="n">
        <v>62.7</v>
      </c>
      <c r="N35" s="1" t="n">
        <f aca="false">B35=(E35+H35)</f>
        <v>1</v>
      </c>
    </row>
    <row r="36" customFormat="false" ht="18" hidden="false" customHeight="true" outlineLevel="0" collapsed="false">
      <c r="A36" s="15" t="n">
        <v>19</v>
      </c>
      <c r="B36" s="35" t="n">
        <f aca="false">C36+D36</f>
        <v>3332</v>
      </c>
      <c r="C36" s="35" t="n">
        <v>24</v>
      </c>
      <c r="D36" s="35" t="n">
        <v>3308</v>
      </c>
      <c r="E36" s="35" t="n">
        <f aca="false">SUM(F36:G36)</f>
        <v>1259</v>
      </c>
      <c r="F36" s="35" t="n">
        <v>17</v>
      </c>
      <c r="G36" s="35" t="n">
        <v>1242</v>
      </c>
      <c r="H36" s="35" t="n">
        <f aca="false">SUM(I36:J36)</f>
        <v>2073</v>
      </c>
      <c r="I36" s="35" t="n">
        <v>7</v>
      </c>
      <c r="J36" s="35" t="n">
        <v>2066</v>
      </c>
      <c r="K36" s="39" t="n">
        <f aca="false">ROUND(H36/B36*100,1)</f>
        <v>62.2</v>
      </c>
      <c r="L36" s="40" t="n">
        <v>62.7</v>
      </c>
      <c r="N36" s="1" t="n">
        <f aca="false">B36=(E36+H36)</f>
        <v>1</v>
      </c>
    </row>
    <row r="37" customFormat="false" ht="18" hidden="false" customHeight="true" outlineLevel="0" collapsed="false">
      <c r="A37" s="15" t="n">
        <v>20</v>
      </c>
      <c r="B37" s="35" t="n">
        <f aca="false">C37+D37</f>
        <v>3356</v>
      </c>
      <c r="C37" s="35" t="n">
        <v>25</v>
      </c>
      <c r="D37" s="35" t="n">
        <v>3331</v>
      </c>
      <c r="E37" s="35" t="n">
        <f aca="false">SUM(F37:G37)</f>
        <v>1255</v>
      </c>
      <c r="F37" s="35" t="n">
        <v>17</v>
      </c>
      <c r="G37" s="35" t="n">
        <v>1238</v>
      </c>
      <c r="H37" s="35" t="n">
        <f aca="false">SUM(I37:J37)</f>
        <v>2101</v>
      </c>
      <c r="I37" s="35" t="n">
        <v>8</v>
      </c>
      <c r="J37" s="35" t="n">
        <v>2093</v>
      </c>
      <c r="K37" s="39" t="n">
        <f aca="false">ROUND(H37/B37*100,1)</f>
        <v>62.6</v>
      </c>
      <c r="L37" s="39" t="n">
        <v>62.8</v>
      </c>
      <c r="N37" s="1" t="n">
        <f aca="false">B37=(E37+H37)</f>
        <v>1</v>
      </c>
    </row>
    <row r="38" customFormat="false" ht="18" hidden="false" customHeight="true" outlineLevel="0" collapsed="false">
      <c r="A38" s="15" t="n">
        <v>21</v>
      </c>
      <c r="B38" s="35" t="n">
        <f aca="false">C38+D38</f>
        <v>3349</v>
      </c>
      <c r="C38" s="35" t="n">
        <v>25</v>
      </c>
      <c r="D38" s="35" t="n">
        <v>3324</v>
      </c>
      <c r="E38" s="35" t="n">
        <f aca="false">SUM(F38:G38)</f>
        <v>1242</v>
      </c>
      <c r="F38" s="35" t="n">
        <v>18</v>
      </c>
      <c r="G38" s="35" t="n">
        <v>1224</v>
      </c>
      <c r="H38" s="35" t="n">
        <f aca="false">SUM(I38:J38)</f>
        <v>2107</v>
      </c>
      <c r="I38" s="35" t="n">
        <v>7</v>
      </c>
      <c r="J38" s="35" t="n">
        <v>2100</v>
      </c>
      <c r="K38" s="39" t="n">
        <f aca="false">ROUND(H38/B38*100,1)</f>
        <v>62.9</v>
      </c>
      <c r="L38" s="39" t="n">
        <v>62.8</v>
      </c>
      <c r="N38" s="1" t="n">
        <f aca="false">B38=(E38+H38)</f>
        <v>1</v>
      </c>
    </row>
    <row r="39" customFormat="false" ht="18" hidden="false" customHeight="true" outlineLevel="0" collapsed="false">
      <c r="A39" s="15" t="n">
        <v>22</v>
      </c>
      <c r="B39" s="35" t="n">
        <f aca="false">C39+D39</f>
        <v>3312</v>
      </c>
      <c r="C39" s="35" t="n">
        <v>25</v>
      </c>
      <c r="D39" s="35" t="n">
        <v>3287</v>
      </c>
      <c r="E39" s="35" t="n">
        <f aca="false">SUM(F39:G39)</f>
        <v>1222</v>
      </c>
      <c r="F39" s="35" t="n">
        <v>17</v>
      </c>
      <c r="G39" s="35" t="n">
        <v>1205</v>
      </c>
      <c r="H39" s="35" t="n">
        <f aca="false">SUM(I39:J39)</f>
        <v>2090</v>
      </c>
      <c r="I39" s="35" t="n">
        <v>8</v>
      </c>
      <c r="J39" s="35" t="n">
        <v>2082</v>
      </c>
      <c r="K39" s="39" t="n">
        <f aca="false">ROUND(H39/B39*100,1)</f>
        <v>63.1</v>
      </c>
      <c r="L39" s="39" t="n">
        <v>62.8</v>
      </c>
      <c r="N39" s="1" t="n">
        <f aca="false">B39=(E39+H39)</f>
        <v>1</v>
      </c>
    </row>
    <row r="40" customFormat="false" ht="18" hidden="false" customHeight="true" outlineLevel="0" collapsed="false">
      <c r="A40" s="15" t="n">
        <v>23</v>
      </c>
      <c r="B40" s="35" t="n">
        <f aca="false">C40+D40</f>
        <v>3308</v>
      </c>
      <c r="C40" s="35" t="n">
        <v>25</v>
      </c>
      <c r="D40" s="35" t="n">
        <v>3283</v>
      </c>
      <c r="E40" s="35" t="n">
        <f aca="false">SUM(F40:G40)</f>
        <v>1224</v>
      </c>
      <c r="F40" s="35" t="n">
        <v>17</v>
      </c>
      <c r="G40" s="35" t="n">
        <v>1207</v>
      </c>
      <c r="H40" s="35" t="n">
        <f aca="false">SUM(I40:J40)</f>
        <v>2084</v>
      </c>
      <c r="I40" s="35" t="n">
        <v>8</v>
      </c>
      <c r="J40" s="35" t="n">
        <v>2076</v>
      </c>
      <c r="K40" s="39" t="n">
        <f aca="false">ROUND(H40/B40*100,1)</f>
        <v>63</v>
      </c>
      <c r="L40" s="39" t="n">
        <v>62.8</v>
      </c>
      <c r="N40" s="1" t="n">
        <f aca="false">B40=(E40+H40)</f>
        <v>1</v>
      </c>
    </row>
    <row r="41" customFormat="false" ht="18" hidden="false" customHeight="true" outlineLevel="0" collapsed="false">
      <c r="A41" s="15" t="n">
        <v>24</v>
      </c>
      <c r="B41" s="35" t="n">
        <f aca="false">C41+D41</f>
        <v>3353</v>
      </c>
      <c r="C41" s="35" t="n">
        <v>25</v>
      </c>
      <c r="D41" s="35" t="n">
        <v>3328</v>
      </c>
      <c r="E41" s="35" t="n">
        <f aca="false">SUM(F41:G41)</f>
        <v>1224</v>
      </c>
      <c r="F41" s="35" t="n">
        <v>17</v>
      </c>
      <c r="G41" s="35" t="n">
        <v>1207</v>
      </c>
      <c r="H41" s="35" t="n">
        <f aca="false">SUM(I41:J41)</f>
        <v>2129</v>
      </c>
      <c r="I41" s="35" t="n">
        <v>8</v>
      </c>
      <c r="J41" s="35" t="n">
        <v>2121</v>
      </c>
      <c r="K41" s="39" t="n">
        <f aca="false">ROUND(H41/B41*100,1)</f>
        <v>63.5</v>
      </c>
      <c r="L41" s="40" t="n">
        <v>62.7</v>
      </c>
      <c r="N41" s="1" t="n">
        <f aca="false">B41=(E41+H41)</f>
        <v>1</v>
      </c>
    </row>
    <row r="42" customFormat="false" ht="18" hidden="false" customHeight="true" outlineLevel="0" collapsed="false">
      <c r="A42" s="15" t="n">
        <v>25</v>
      </c>
      <c r="B42" s="35" t="n">
        <f aca="false">C42+D42</f>
        <v>3334</v>
      </c>
      <c r="C42" s="35" t="n">
        <v>25</v>
      </c>
      <c r="D42" s="35" t="n">
        <v>3309</v>
      </c>
      <c r="E42" s="35" t="n">
        <f aca="false">SUM(F42:G42)</f>
        <v>1221</v>
      </c>
      <c r="F42" s="35" t="n">
        <v>18</v>
      </c>
      <c r="G42" s="35" t="n">
        <v>1203</v>
      </c>
      <c r="H42" s="35" t="n">
        <f aca="false">SUM(I42:J42)</f>
        <v>2113</v>
      </c>
      <c r="I42" s="35" t="n">
        <v>7</v>
      </c>
      <c r="J42" s="35" t="n">
        <v>2106</v>
      </c>
      <c r="K42" s="39" t="n">
        <f aca="false">ROUND(H42/B42*100,1)</f>
        <v>63.4</v>
      </c>
      <c r="L42" s="39" t="n">
        <f aca="false">L44</f>
        <v>62.5331395056436</v>
      </c>
      <c r="N42" s="1" t="n">
        <f aca="false">B42=(E42+H42)</f>
        <v>1</v>
      </c>
    </row>
    <row r="43" customFormat="false" ht="18" hidden="true" customHeight="true" outlineLevel="0" collapsed="false">
      <c r="A43" s="3"/>
      <c r="K43" s="41"/>
      <c r="L43" s="41"/>
    </row>
    <row r="44" customFormat="false" ht="12" hidden="true" customHeight="false" outlineLevel="0" collapsed="false">
      <c r="L44" s="42" t="n">
        <f aca="false">261109/417553*100</f>
        <v>62.5331395056436</v>
      </c>
    </row>
  </sheetData>
  <mergeCells count="9">
    <mergeCell ref="I5:J5"/>
    <mergeCell ref="A6:A7"/>
    <mergeCell ref="B6:D6"/>
    <mergeCell ref="K28:L28"/>
    <mergeCell ref="A29:A30"/>
    <mergeCell ref="B29:D29"/>
    <mergeCell ref="E29:G29"/>
    <mergeCell ref="H29:J29"/>
    <mergeCell ref="K29:L29"/>
  </mergeCells>
  <conditionalFormatting sqref="A1:IV65536">
    <cfRule type="expression" priority="2" aboveAverage="0" equalAverage="0" bottom="0" percent="0" rank="0" text="" dxfId="1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09:35Z</dcterms:created>
  <dc:creator>佐賀県</dc:creator>
  <dc:description/>
  <dc:language>en-US</dc:language>
  <cp:lastModifiedBy>佐賀県</cp:lastModifiedBy>
  <dcterms:modified xsi:type="dcterms:W3CDTF">2014-06-24T06:10:39Z</dcterms:modified>
  <cp:revision>0</cp:revision>
  <dc:subject/>
  <dc:title/>
</cp:coreProperties>
</file>