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56.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55"/>
  </bookViews>
  <sheets>
    <sheet name="表紙" sheetId="1" state="visible" r:id="rId2"/>
    <sheet name="まえがき" sheetId="2" state="visible" r:id="rId3"/>
    <sheet name="目次" sheetId="3" state="visible" r:id="rId4"/>
    <sheet name="- 1 -" sheetId="4" state="visible" r:id="rId5"/>
    <sheet name="- 2 -" sheetId="5" state="visible" r:id="rId6"/>
    <sheet name="- 3 -" sheetId="6" state="visible" r:id="rId7"/>
    <sheet name="- 4 -" sheetId="7" state="visible" r:id="rId8"/>
    <sheet name="- 5 -" sheetId="8" state="visible" r:id="rId9"/>
    <sheet name="- 6 -" sheetId="9" state="visible" r:id="rId10"/>
    <sheet name="- 7 -" sheetId="10" state="visible" r:id="rId11"/>
    <sheet name="- 8 -" sheetId="11" state="visible" r:id="rId12"/>
    <sheet name="- 9 -" sheetId="12" state="visible" r:id="rId13"/>
    <sheet name="- 10 -" sheetId="13" state="visible" r:id="rId14"/>
    <sheet name="- 11 -" sheetId="14" state="visible" r:id="rId15"/>
    <sheet name="- 12 -" sheetId="15" state="visible" r:id="rId16"/>
    <sheet name="- 13 -" sheetId="16" state="visible" r:id="rId17"/>
    <sheet name="- 14 -" sheetId="17" state="visible" r:id="rId18"/>
    <sheet name="- 15 -" sheetId="18" state="visible" r:id="rId19"/>
    <sheet name="- 16 -" sheetId="19" state="visible" r:id="rId20"/>
    <sheet name="- 17 -" sheetId="20" state="visible" r:id="rId21"/>
    <sheet name="- 18 -" sheetId="21" state="visible" r:id="rId22"/>
    <sheet name="- 19 -" sheetId="22" state="visible" r:id="rId23"/>
    <sheet name="- 20 -" sheetId="23" state="visible" r:id="rId24"/>
    <sheet name="- 21 -" sheetId="24" state="visible" r:id="rId25"/>
    <sheet name="- 22 -" sheetId="25" state="visible" r:id="rId26"/>
    <sheet name="- 23 -" sheetId="26" state="visible" r:id="rId27"/>
    <sheet name="- 24 -" sheetId="27" state="visible" r:id="rId28"/>
    <sheet name="- 25 -" sheetId="28" state="visible" r:id="rId29"/>
    <sheet name="- 26 -" sheetId="29" state="visible" r:id="rId30"/>
    <sheet name="- 27 -" sheetId="30" state="visible" r:id="rId31"/>
    <sheet name="- 28 -" sheetId="31" state="visible" r:id="rId32"/>
    <sheet name="- 29 -" sheetId="32" state="visible" r:id="rId33"/>
    <sheet name="- 30 -" sheetId="33" state="visible" r:id="rId34"/>
    <sheet name="- 31 -" sheetId="34" state="visible" r:id="rId35"/>
    <sheet name="- 32 -" sheetId="35" state="visible" r:id="rId36"/>
    <sheet name="- 33 -" sheetId="36" state="visible" r:id="rId37"/>
    <sheet name="- 34 -" sheetId="37" state="visible" r:id="rId38"/>
    <sheet name="- 35 -" sheetId="38" state="visible" r:id="rId39"/>
    <sheet name="- 36 -" sheetId="39" state="visible" r:id="rId40"/>
    <sheet name="- 37 -" sheetId="40" state="visible" r:id="rId41"/>
    <sheet name="- 38 -" sheetId="41" state="visible" r:id="rId42"/>
    <sheet name="- 39 -" sheetId="42" state="visible" r:id="rId43"/>
    <sheet name="- 40 -" sheetId="43" state="visible" r:id="rId44"/>
    <sheet name="- 41 -" sheetId="44" state="visible" r:id="rId45"/>
    <sheet name="- 42 -" sheetId="45" state="visible" r:id="rId46"/>
    <sheet name="- 43 -" sheetId="46" state="visible" r:id="rId47"/>
    <sheet name="- 44 -" sheetId="47" state="visible" r:id="rId48"/>
    <sheet name="- 45 -" sheetId="48" state="visible" r:id="rId49"/>
    <sheet name="- 46 -" sheetId="49" state="visible" r:id="rId50"/>
    <sheet name="- 48 -" sheetId="50" state="visible" r:id="rId51"/>
    <sheet name="- 50 -" sheetId="51" state="visible" r:id="rId52"/>
    <sheet name="- 51 -" sheetId="52" state="visible" r:id="rId53"/>
    <sheet name="- 52 -" sheetId="53" state="visible" r:id="rId54"/>
    <sheet name="- 53 -" sheetId="54" state="visible" r:id="rId55"/>
    <sheet name="裏表紙（内）" sheetId="55" state="visible" r:id="rId56"/>
    <sheet name="裏表紙（外）" sheetId="56" state="visible" r:id="rId57"/>
  </sheets>
  <definedNames>
    <definedName function="false" hidden="false" localSheetId="12" name="_xlnm.Print_Area" vbProcedure="false">'- 10 -'!$A$1:$M$50</definedName>
    <definedName function="false" hidden="false" localSheetId="15" name="_xlnm.Print_Area" vbProcedure="false">'- 13 -'!$A$1:$O$48</definedName>
    <definedName function="false" hidden="false" localSheetId="18" name="_xlnm.Print_Area" vbProcedure="false">'- 16 -'!$A$1:$P$34</definedName>
    <definedName function="false" hidden="false" localSheetId="19" name="_xlnm.Print_Area" vbProcedure="false">'- 17 -'!$A$1:$J$43</definedName>
    <definedName function="false" hidden="false" localSheetId="20" name="_xlnm.Print_Area" vbProcedure="false">'- 18 -'!$A$1:$L$37</definedName>
    <definedName function="false" hidden="false" localSheetId="24" name="_xlnm.Print_Area" vbProcedure="false">'- 22 -'!$A$1:$T$49</definedName>
    <definedName function="false" hidden="false" localSheetId="27" name="_xlnm.Print_Area" vbProcedure="false">'- 25 -'!$A$1:$O$35</definedName>
    <definedName function="false" hidden="false" localSheetId="29" name="_xlnm.Print_Area" vbProcedure="false">'- 27 -'!$A$1:$R$31</definedName>
    <definedName function="false" hidden="false" localSheetId="30" name="_xlnm.Print_Area" vbProcedure="false">'- 28 -'!$A$1:$L$31</definedName>
    <definedName function="false" hidden="false" localSheetId="31" name="_xlnm.Print_Area" vbProcedure="false">'- 29 -'!$A$1:$I$55</definedName>
    <definedName function="false" hidden="false" localSheetId="5" name="_xlnm.Print_Area" vbProcedure="false">'- 3 -'!$A$1:$K$38</definedName>
    <definedName function="false" hidden="false" localSheetId="32" name="_xlnm.Print_Area" vbProcedure="false">'- 30 -'!$A$1:$J$51</definedName>
    <definedName function="false" hidden="false" localSheetId="33" name="_xlnm.Print_Area" vbProcedure="false">'- 31 -'!$A$1:$P$37</definedName>
    <definedName function="false" hidden="false" localSheetId="38" name="_xlnm.Print_Area" vbProcedure="false">'- 36 -'!$A$1:$N$47</definedName>
    <definedName function="false" hidden="false" localSheetId="39" name="_xlnm.Print_Area" vbProcedure="false">'- 37 -'!$A$1:$I$48</definedName>
    <definedName function="false" hidden="false" localSheetId="41" name="_xlnm.Print_Area" vbProcedure="false">'- 39 -'!$A$1:$T$48</definedName>
    <definedName function="false" hidden="false" localSheetId="45" name="_xlnm.Print_Area" vbProcedure="false">'- 43 -'!$A$1:$K$42</definedName>
    <definedName function="false" hidden="false" localSheetId="7" name="_xlnm.Print_Area" vbProcedure="false">'- 5 -'!$A$1:$L$42</definedName>
    <definedName function="false" hidden="false" localSheetId="51" name="_xlnm.Print_Area" vbProcedure="false">'- 51 -'!$A$1:$Q$30</definedName>
    <definedName function="false" hidden="false" localSheetId="9" name="_xlnm.Print_Area" vbProcedure="false">'- 7 -'!$A$1:$O$41</definedName>
    <definedName function="false" hidden="false" localSheetId="10" name="_xlnm.Print_Area" vbProcedure="false">'- 8 -'!$A$1:$M$56</definedName>
    <definedName function="false" hidden="false" localSheetId="11" name="_xlnm.Print_Area" vbProcedure="false">'- 9 -'!$A$1:$AI$48</definedName>
    <definedName function="false" hidden="false" localSheetId="55" name="_xlnm.Print_Area" vbProcedure="false">'裏表紙（外）'!$A$1:$A$11</definedName>
    <definedName function="false" hidden="false" localSheetId="9" name="Z_31FF7EE0_9B37_11D2_A3CF_444553540000__wvu_Rows" vbProcedure="false">'- 7 -'!$7:$7</definedName>
    <definedName function="false" hidden="false" localSheetId="36" name="Excel_BuiltIn__FilterDatabase" vbProcedure="false">'- 34 -'!$S$13:$T$28</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11"/>
            <color rgb="FF000000"/>
            <rFont val="DejaVu Sans"/>
            <family val="2"/>
          </rPr>
          <t xml:space="preserve">佐賀県</t>
        </r>
        <r>
          <rPr>
            <b val="true"/>
            <sz val="11"/>
            <color rgb="FF000000"/>
            <rFont val="ＭＳ Ｐゴシック"/>
            <family val="3"/>
            <charset val="128"/>
          </rPr>
          <t xml:space="preserve">SY1</t>
        </r>
        <r>
          <rPr>
            <b val="true"/>
            <sz val="11"/>
            <color rgb="FF000000"/>
            <rFont val="DejaVu Sans"/>
            <family val="2"/>
          </rPr>
          <t xml:space="preserve">学校調査（専修学校）を参照。</t>
        </r>
      </text>
      <mc:AlternateContent>
        <mc:Choice Requires="v2">
          <commentPr autoFill="true" autoScale="false" colHidden="false" locked="false" rowHidden="false" textHAlign="justify" textVAlign="top">
            <anchor moveWithCells="false" sizeWithCells="false">
              <xdr:from>
                <xdr:col>13</xdr:col>
                <xdr:colOff>16</xdr:colOff>
                <xdr:row>21</xdr:row>
                <xdr:rowOff>14</xdr:rowOff>
              </xdr:from>
              <xdr:to>
                <xdr:col>15</xdr:col>
                <xdr:colOff>55</xdr:colOff>
                <xdr:row>24</xdr:row>
                <xdr:rowOff>21</xdr:rowOff>
              </xdr:to>
            </anchor>
          </commentPr>
        </mc:Choice>
        <mc:Fallback/>
      </mc:AlternateContent>
    </comment>
  </commentList>
</comments>
</file>

<file path=xl/sharedStrings.xml><?xml version="1.0" encoding="utf-8"?>
<sst xmlns="http://schemas.openxmlformats.org/spreadsheetml/2006/main" count="2788" uniqueCount="1140">
  <si>
    <r>
      <rPr>
        <sz val="22"/>
        <color rgb="FF000000"/>
        <rFont val="Noto Sans"/>
        <family val="2"/>
      </rPr>
      <t xml:space="preserve">平 成 </t>
    </r>
    <r>
      <rPr>
        <sz val="22"/>
        <color rgb="FF000000"/>
        <rFont val="ＭＳ Ｐ明朝"/>
        <family val="1"/>
        <charset val="128"/>
      </rPr>
      <t xml:space="preserve">25 </t>
    </r>
    <r>
      <rPr>
        <sz val="22"/>
        <color rgb="FF000000"/>
        <rFont val="Noto Sans"/>
        <family val="2"/>
      </rPr>
      <t xml:space="preserve">年 度</t>
    </r>
  </si>
  <si>
    <t xml:space="preserve">教育統計調査結果報告書</t>
  </si>
  <si>
    <t xml:space="preserve">学 校 基 本 調 査 編</t>
  </si>
  <si>
    <t xml:space="preserve">佐      賀      県</t>
  </si>
  <si>
    <t xml:space="preserve">ま  え  が  き</t>
  </si>
  <si>
    <t xml:space="preserve">  学校基本調査は、学校教育行政の基礎資料を得ることを目的として</t>
  </si>
  <si>
    <t xml:space="preserve">毎年度実施している文部科学省所管の統計法に基づく基幹統計であり、</t>
  </si>
  <si>
    <r>
      <rPr>
        <sz val="14"/>
        <color rgb="FF000000"/>
        <rFont val="Noto Sans"/>
        <family val="2"/>
      </rPr>
      <t xml:space="preserve">この報告書は平成</t>
    </r>
    <r>
      <rPr>
        <sz val="14"/>
        <color rgb="FF000000"/>
        <rFont val="ＭＳ 明朝"/>
        <family val="1"/>
        <charset val="128"/>
      </rPr>
      <t xml:space="preserve">25</t>
    </r>
    <r>
      <rPr>
        <sz val="14"/>
        <color rgb="FF000000"/>
        <rFont val="Noto Sans"/>
        <family val="2"/>
      </rPr>
      <t xml:space="preserve">年度における佐賀県の調査結果を収録したもので</t>
    </r>
  </si>
  <si>
    <t xml:space="preserve">す。</t>
  </si>
  <si>
    <t xml:space="preserve">　調査の結果、小・中学校、高等学校の児童・生徒数はいずれも前年</t>
  </si>
  <si>
    <t xml:space="preserve">度より減少しており、少子化傾向を反映して今後とも減少が続くもの</t>
  </si>
  <si>
    <t xml:space="preserve">と予想されます。 </t>
  </si>
  <si>
    <t xml:space="preserve">　この調査結果が、教育行政に携わる方を始め、関係各位に広く御利</t>
  </si>
  <si>
    <t xml:space="preserve">用いただければ幸いです。</t>
  </si>
  <si>
    <t xml:space="preserve">  本調査の実施にあたり、格別の御協力をいただきました方々に対し、</t>
  </si>
  <si>
    <t xml:space="preserve">深く感謝の意を表します。</t>
  </si>
  <si>
    <t xml:space="preserve">平成 ２６年 ３月</t>
  </si>
  <si>
    <t xml:space="preserve">佐賀県経営支援本部統計調査課長 </t>
  </si>
  <si>
    <t xml:space="preserve">目          次</t>
  </si>
  <si>
    <t xml:space="preserve">     利用者のために</t>
  </si>
  <si>
    <t xml:space="preserve">     調査結果の概要</t>
  </si>
  <si>
    <t xml:space="preserve">小学校</t>
  </si>
  <si>
    <t xml:space="preserve">中学校</t>
  </si>
  <si>
    <t xml:space="preserve">高等学校</t>
  </si>
  <si>
    <t xml:space="preserve">特別支援学校</t>
  </si>
  <si>
    <t xml:space="preserve">幼稚園</t>
  </si>
  <si>
    <t xml:space="preserve">専修学校</t>
  </si>
  <si>
    <t xml:space="preserve">各種学校</t>
  </si>
  <si>
    <t xml:space="preserve">大学</t>
  </si>
  <si>
    <t xml:space="preserve">短期大学</t>
  </si>
  <si>
    <t xml:space="preserve">中学校の卒業後の状況</t>
  </si>
  <si>
    <t xml:space="preserve">高等学校の卒業後の状況</t>
  </si>
  <si>
    <t xml:space="preserve">特別支援学校の卒業後の状況</t>
  </si>
  <si>
    <t xml:space="preserve">不就学学齢児童・生徒</t>
  </si>
  <si>
    <t xml:space="preserve">小・中学校の理由別長期欠席者の状況</t>
  </si>
  <si>
    <t xml:space="preserve">総括表</t>
  </si>
  <si>
    <t xml:space="preserve">     統　計　表</t>
  </si>
  <si>
    <t xml:space="preserve">利 用 者 の た め に</t>
  </si>
  <si>
    <t xml:space="preserve">Ⅰ  利用上の注意</t>
  </si>
  <si>
    <r>
      <rPr>
        <sz val="10"/>
        <color rgb="FF000000"/>
        <rFont val="ＭＳ 明朝"/>
        <family val="1"/>
        <charset val="128"/>
      </rPr>
      <t xml:space="preserve">1  </t>
    </r>
    <r>
      <rPr>
        <sz val="10"/>
        <color rgb="FF000000"/>
        <rFont val="Noto Sans"/>
        <family val="2"/>
      </rPr>
      <t xml:space="preserve">本報告書の数値は、国立校（国立大学法人の設置する学校）を含めた数値を計上した。</t>
    </r>
  </si>
  <si>
    <r>
      <rPr>
        <sz val="10"/>
        <color rgb="FF000000"/>
        <rFont val="ＭＳ 明朝"/>
        <family val="1"/>
        <charset val="128"/>
      </rPr>
      <t xml:space="preserve">2  </t>
    </r>
    <r>
      <rPr>
        <sz val="10"/>
        <color rgb="FF000000"/>
        <rFont val="Noto Sans"/>
        <family val="2"/>
      </rPr>
      <t xml:space="preserve">本年の全国及び都道府県の数値は、文部科学省報告書数値による。</t>
    </r>
  </si>
  <si>
    <r>
      <rPr>
        <sz val="10"/>
        <color rgb="FF000000"/>
        <rFont val="ＭＳ 明朝"/>
        <family val="1"/>
        <charset val="128"/>
      </rPr>
      <t xml:space="preserve">3  </t>
    </r>
    <r>
      <rPr>
        <sz val="10"/>
        <color rgb="FF000000"/>
        <rFont val="Noto Sans"/>
        <family val="2"/>
      </rPr>
      <t xml:space="preserve">比率算出については、小数第</t>
    </r>
    <r>
      <rPr>
        <sz val="10"/>
        <color rgb="FF000000"/>
        <rFont val="ＭＳ 明朝"/>
        <family val="1"/>
        <charset val="128"/>
      </rPr>
      <t xml:space="preserve">2</t>
    </r>
    <r>
      <rPr>
        <sz val="10"/>
        <color rgb="FF000000"/>
        <rFont val="Noto Sans"/>
        <family val="2"/>
      </rPr>
      <t xml:space="preserve">位を四捨五入した。</t>
    </r>
  </si>
  <si>
    <r>
      <rPr>
        <sz val="10"/>
        <color rgb="FF000000"/>
        <rFont val="ＭＳ 明朝"/>
        <family val="1"/>
        <charset val="128"/>
      </rPr>
      <t xml:space="preserve">4  </t>
    </r>
    <r>
      <rPr>
        <sz val="10"/>
        <color rgb="FF000000"/>
        <rFont val="Noto Sans"/>
        <family val="2"/>
      </rPr>
      <t xml:space="preserve">統計表の中の記号は、次のように使う。</t>
    </r>
  </si>
  <si>
    <t xml:space="preserve">「  － 」計数がない場合</t>
  </si>
  <si>
    <t xml:space="preserve">「  … 」計数があり得ない場合、又は計数を入手していない場合</t>
  </si>
  <si>
    <t xml:space="preserve">「  △ 」減少を示す</t>
  </si>
  <si>
    <r>
      <rPr>
        <sz val="10"/>
        <color rgb="FF000000"/>
        <rFont val="Noto Sans"/>
        <family val="2"/>
      </rPr>
      <t xml:space="preserve">「 </t>
    </r>
    <r>
      <rPr>
        <sz val="10"/>
        <color rgb="FF000000"/>
        <rFont val="ＭＳ 明朝"/>
        <family val="1"/>
        <charset val="128"/>
      </rPr>
      <t xml:space="preserve">0.0 </t>
    </r>
    <r>
      <rPr>
        <sz val="10"/>
        <color rgb="FF000000"/>
        <rFont val="Noto Sans"/>
        <family val="2"/>
      </rPr>
      <t xml:space="preserve">」計数が単位未満の場合</t>
    </r>
  </si>
  <si>
    <r>
      <rPr>
        <sz val="10"/>
        <color rgb="FF000000"/>
        <rFont val="ＭＳ 明朝"/>
        <family val="1"/>
        <charset val="128"/>
      </rPr>
      <t xml:space="preserve">5  </t>
    </r>
    <r>
      <rPr>
        <sz val="10"/>
        <color rgb="FF000000"/>
        <rFont val="Noto Sans"/>
        <family val="2"/>
      </rPr>
      <t xml:space="preserve">専修学校と各種学校</t>
    </r>
  </si>
  <si>
    <t xml:space="preserve">両者とも、学校教育法にもとづく教育施設で、職業若しくは実際生活に必要な能力を</t>
  </si>
  <si>
    <t xml:space="preserve">養成し、又は教養の向上を図ることを目的とするものであるが、主な違いを下の表で</t>
  </si>
  <si>
    <t xml:space="preserve">示す。</t>
  </si>
  <si>
    <t xml:space="preserve">区    分</t>
  </si>
  <si>
    <t xml:space="preserve">専 修 学 校</t>
  </si>
  <si>
    <t xml:space="preserve">各 種 学 校</t>
  </si>
  <si>
    <t xml:space="preserve">修業年限</t>
  </si>
  <si>
    <r>
      <rPr>
        <sz val="10"/>
        <color rgb="FF000000"/>
        <rFont val="ＭＳ 明朝"/>
        <family val="1"/>
        <charset val="128"/>
      </rPr>
      <t xml:space="preserve">1</t>
    </r>
    <r>
      <rPr>
        <sz val="10"/>
        <color rgb="FF000000"/>
        <rFont val="Noto Sans"/>
        <family val="2"/>
      </rPr>
      <t xml:space="preserve">年以上</t>
    </r>
  </si>
  <si>
    <r>
      <rPr>
        <sz val="10"/>
        <color rgb="FF000000"/>
        <rFont val="ＭＳ 明朝"/>
        <family val="1"/>
        <charset val="128"/>
      </rPr>
      <t xml:space="preserve"> 1</t>
    </r>
    <r>
      <rPr>
        <sz val="10"/>
        <color rgb="FF000000"/>
        <rFont val="Noto Sans"/>
        <family val="2"/>
      </rPr>
      <t xml:space="preserve">年以上とする。ただし、簡易に習得できる技術・技芸等の課程については</t>
    </r>
    <r>
      <rPr>
        <sz val="10"/>
        <color rgb="FF000000"/>
        <rFont val="ＭＳ 明朝"/>
        <family val="1"/>
        <charset val="128"/>
      </rPr>
      <t xml:space="preserve">3</t>
    </r>
    <r>
      <rPr>
        <sz val="10"/>
        <color rgb="FF000000"/>
        <rFont val="Noto Sans"/>
        <family val="2"/>
      </rPr>
      <t xml:space="preserve">か月以上、</t>
    </r>
    <r>
      <rPr>
        <sz val="10"/>
        <color rgb="FF000000"/>
        <rFont val="ＭＳ 明朝"/>
        <family val="1"/>
        <charset val="128"/>
      </rPr>
      <t xml:space="preserve">1</t>
    </r>
    <r>
      <rPr>
        <sz val="10"/>
        <color rgb="FF000000"/>
        <rFont val="Noto Sans"/>
        <family val="2"/>
      </rPr>
      <t xml:space="preserve">年未満とすることができる。</t>
    </r>
  </si>
  <si>
    <t xml:space="preserve">授業時間      授業時数</t>
  </si>
  <si>
    <r>
      <rPr>
        <sz val="10"/>
        <color rgb="FF000000"/>
        <rFont val="ＭＳ 明朝"/>
        <family val="1"/>
        <charset val="128"/>
      </rPr>
      <t xml:space="preserve"> 1</t>
    </r>
    <r>
      <rPr>
        <sz val="10"/>
        <color rgb="FF000000"/>
        <rFont val="Noto Sans"/>
        <family val="2"/>
      </rPr>
      <t xml:space="preserve">年間にわたり、学科ごとに</t>
    </r>
    <r>
      <rPr>
        <sz val="10"/>
        <color rgb="FF000000"/>
        <rFont val="ＭＳ 明朝"/>
        <family val="1"/>
        <charset val="128"/>
      </rPr>
      <t xml:space="preserve">800</t>
    </r>
    <r>
      <rPr>
        <sz val="10"/>
        <color rgb="FF000000"/>
        <rFont val="Noto Sans"/>
        <family val="2"/>
      </rPr>
      <t xml:space="preserve">時間以上であること。
 ただし、夜間学科等にあっては修業年限に応じて</t>
    </r>
    <r>
      <rPr>
        <sz val="10"/>
        <color rgb="FF000000"/>
        <rFont val="ＭＳ 明朝"/>
        <family val="1"/>
        <charset val="128"/>
      </rPr>
      <t xml:space="preserve">450</t>
    </r>
    <r>
      <rPr>
        <sz val="10"/>
        <color rgb="FF000000"/>
        <rFont val="Noto Sans"/>
        <family val="2"/>
      </rPr>
      <t xml:space="preserve">時間以上とすることができる。</t>
    </r>
  </si>
  <si>
    <r>
      <rPr>
        <sz val="10"/>
        <color rgb="FF000000"/>
        <rFont val="ＭＳ 明朝"/>
        <family val="1"/>
        <charset val="128"/>
      </rPr>
      <t xml:space="preserve"> 1</t>
    </r>
    <r>
      <rPr>
        <sz val="10"/>
        <color rgb="FF000000"/>
        <rFont val="Noto Sans"/>
        <family val="2"/>
      </rPr>
      <t xml:space="preserve">年以上の場合は</t>
    </r>
    <r>
      <rPr>
        <sz val="10"/>
        <color rgb="FF000000"/>
        <rFont val="ＭＳ 明朝"/>
        <family val="1"/>
        <charset val="128"/>
      </rPr>
      <t xml:space="preserve">1</t>
    </r>
    <r>
      <rPr>
        <sz val="10"/>
        <color rgb="FF000000"/>
        <rFont val="Noto Sans"/>
        <family val="2"/>
      </rPr>
      <t xml:space="preserve">年間にわたり</t>
    </r>
    <r>
      <rPr>
        <sz val="10"/>
        <color rgb="FF000000"/>
        <rFont val="ＭＳ 明朝"/>
        <family val="1"/>
        <charset val="128"/>
      </rPr>
      <t xml:space="preserve">680</t>
    </r>
    <r>
      <rPr>
        <sz val="10"/>
        <color rgb="FF000000"/>
        <rFont val="Noto Sans"/>
        <family val="2"/>
      </rPr>
      <t xml:space="preserve">時間以上、</t>
    </r>
    <r>
      <rPr>
        <sz val="10"/>
        <color rgb="FF000000"/>
        <rFont val="ＭＳ 明朝"/>
        <family val="1"/>
        <charset val="128"/>
      </rPr>
      <t xml:space="preserve">1</t>
    </r>
    <r>
      <rPr>
        <sz val="10"/>
        <color rgb="FF000000"/>
        <rFont val="Noto Sans"/>
        <family val="2"/>
      </rPr>
      <t xml:space="preserve">年未満では修業期間に応じて授業時数を減じて定めるものとする。</t>
    </r>
  </si>
  <si>
    <t xml:space="preserve">そ の 他</t>
  </si>
  <si>
    <r>
      <rPr>
        <sz val="10"/>
        <color rgb="FF000000"/>
        <rFont val="Noto Sans"/>
        <family val="2"/>
      </rPr>
      <t xml:space="preserve"> 教育を受けるものが常時</t>
    </r>
    <r>
      <rPr>
        <sz val="10"/>
        <color rgb="FF000000"/>
        <rFont val="ＭＳ 明朝"/>
        <family val="1"/>
        <charset val="128"/>
      </rPr>
      <t xml:space="preserve">40</t>
    </r>
    <r>
      <rPr>
        <sz val="10"/>
        <color rgb="FF000000"/>
        <rFont val="Noto Sans"/>
        <family val="2"/>
      </rPr>
      <t xml:space="preserve">人以上であること。</t>
    </r>
  </si>
  <si>
    <r>
      <rPr>
        <sz val="10"/>
        <color rgb="FF000000"/>
        <rFont val="ＭＳ 明朝"/>
        <family val="1"/>
        <charset val="128"/>
      </rPr>
      <t xml:space="preserve">6  </t>
    </r>
    <r>
      <rPr>
        <sz val="10"/>
        <color rgb="FF000000"/>
        <rFont val="Noto Sans"/>
        <family val="2"/>
      </rPr>
      <t xml:space="preserve">専修学校の課程</t>
    </r>
  </si>
  <si>
    <r>
      <rPr>
        <sz val="10"/>
        <color rgb="FF000000"/>
        <rFont val="ＭＳ 明朝"/>
        <family val="1"/>
        <charset val="128"/>
      </rPr>
      <t xml:space="preserve">(1)  </t>
    </r>
    <r>
      <rPr>
        <sz val="10"/>
        <color rgb="FF000000"/>
        <rFont val="Noto Sans"/>
        <family val="2"/>
      </rPr>
      <t xml:space="preserve">高等課程</t>
    </r>
  </si>
  <si>
    <t xml:space="preserve">  中学校若しくはこれに準ずる学校を卒業した者、又はこれに準ずる</t>
  </si>
  <si>
    <t xml:space="preserve">  学力があると認められた者に対して行う課程。</t>
  </si>
  <si>
    <r>
      <rPr>
        <sz val="10"/>
        <color rgb="FF000000"/>
        <rFont val="ＭＳ 明朝"/>
        <family val="1"/>
        <charset val="128"/>
      </rPr>
      <t xml:space="preserve">(2)  </t>
    </r>
    <r>
      <rPr>
        <sz val="10"/>
        <color rgb="FF000000"/>
        <rFont val="Noto Sans"/>
        <family val="2"/>
      </rPr>
      <t xml:space="preserve">専門課程</t>
    </r>
  </si>
  <si>
    <t xml:space="preserve">  高等学校若しくはこれに準ずる学校を卒業した者、又はこれに準ず</t>
  </si>
  <si>
    <t xml:space="preserve">  る学力があると認められた者に対して行う課程。</t>
  </si>
  <si>
    <r>
      <rPr>
        <sz val="10"/>
        <color rgb="FF000000"/>
        <rFont val="ＭＳ 明朝"/>
        <family val="1"/>
        <charset val="128"/>
      </rPr>
      <t xml:space="preserve">(3)  </t>
    </r>
    <r>
      <rPr>
        <sz val="10"/>
        <color rgb="FF000000"/>
        <rFont val="Noto Sans"/>
        <family val="2"/>
      </rPr>
      <t xml:space="preserve">一般課程</t>
    </r>
  </si>
  <si>
    <t xml:space="preserve">  高等課程又は専門課程の教育以外の教育を行う課程。</t>
  </si>
  <si>
    <t xml:space="preserve">Ⅱ  学校基本調査の概要</t>
  </si>
  <si>
    <r>
      <rPr>
        <sz val="10"/>
        <color rgb="FF000000"/>
        <rFont val="ＭＳ 明朝"/>
        <family val="1"/>
        <charset val="128"/>
      </rPr>
      <t xml:space="preserve">1  </t>
    </r>
    <r>
      <rPr>
        <sz val="10"/>
        <color rgb="FF000000"/>
        <rFont val="Noto Sans"/>
        <family val="2"/>
      </rPr>
      <t xml:space="preserve">調査の目的</t>
    </r>
  </si>
  <si>
    <t xml:space="preserve">  この調査は、学校に関する基本的事項を調査し、学校教育行政上の基礎資料を得る</t>
  </si>
  <si>
    <t xml:space="preserve">  ことを目的とする。</t>
  </si>
  <si>
    <r>
      <rPr>
        <sz val="10"/>
        <color rgb="FF000000"/>
        <rFont val="ＭＳ 明朝"/>
        <family val="1"/>
        <charset val="128"/>
      </rPr>
      <t xml:space="preserve">2  </t>
    </r>
    <r>
      <rPr>
        <sz val="10"/>
        <color rgb="FF000000"/>
        <rFont val="Noto Sans"/>
        <family val="2"/>
      </rPr>
      <t xml:space="preserve">調査の範囲</t>
    </r>
  </si>
  <si>
    <t xml:space="preserve">  国・公・私立の小学校、中学校、高等学校、特別支援学校、幼稚園、専修学校及び各種</t>
  </si>
  <si>
    <t xml:space="preserve">学校</t>
  </si>
  <si>
    <r>
      <rPr>
        <sz val="10"/>
        <color rgb="FF000000"/>
        <rFont val="ＭＳ 明朝"/>
        <family val="1"/>
        <charset val="128"/>
      </rPr>
      <t xml:space="preserve">3  </t>
    </r>
    <r>
      <rPr>
        <sz val="10"/>
        <color rgb="FF000000"/>
        <rFont val="Noto Sans"/>
        <family val="2"/>
      </rPr>
      <t xml:space="preserve">調査の種類及び調査事項</t>
    </r>
  </si>
  <si>
    <r>
      <rPr>
        <sz val="10"/>
        <color rgb="FF000000"/>
        <rFont val="ＭＳ 明朝"/>
        <family val="1"/>
        <charset val="128"/>
      </rPr>
      <t xml:space="preserve"> (1)  </t>
    </r>
    <r>
      <rPr>
        <sz val="10"/>
        <color rgb="FF000000"/>
        <rFont val="Noto Sans"/>
        <family val="2"/>
      </rPr>
      <t xml:space="preserve">学校調査</t>
    </r>
  </si>
  <si>
    <t xml:space="preserve">　学校数、学級数、児童生徒数、園児数、教職員数等</t>
  </si>
  <si>
    <r>
      <rPr>
        <sz val="10"/>
        <color rgb="FF000000"/>
        <rFont val="ＭＳ 明朝"/>
        <family val="1"/>
        <charset val="128"/>
      </rPr>
      <t xml:space="preserve"> (2)  </t>
    </r>
    <r>
      <rPr>
        <sz val="10"/>
        <color rgb="FF000000"/>
        <rFont val="Noto Sans"/>
        <family val="2"/>
      </rPr>
      <t xml:space="preserve">学校施設調査</t>
    </r>
  </si>
  <si>
    <t xml:space="preserve">　国・公立の専修学校、各種学校及び私立の高等学校以下の</t>
  </si>
  <si>
    <t xml:space="preserve">学校の建物・土地面積</t>
  </si>
  <si>
    <r>
      <rPr>
        <sz val="10"/>
        <color rgb="FF000000"/>
        <rFont val="ＭＳ 明朝"/>
        <family val="1"/>
        <charset val="128"/>
      </rPr>
      <t xml:space="preserve"> (3)  </t>
    </r>
    <r>
      <rPr>
        <sz val="10"/>
        <color rgb="FF000000"/>
        <rFont val="Noto Sans"/>
        <family val="2"/>
      </rPr>
      <t xml:space="preserve">不就学学齢児童生徒調査</t>
    </r>
  </si>
  <si>
    <t xml:space="preserve">　就学免除者、就学猶予者等</t>
  </si>
  <si>
    <r>
      <rPr>
        <sz val="10"/>
        <color rgb="FF000000"/>
        <rFont val="ＭＳ 明朝"/>
        <family val="1"/>
        <charset val="128"/>
      </rPr>
      <t xml:space="preserve"> (4)  </t>
    </r>
    <r>
      <rPr>
        <sz val="10"/>
        <color rgb="FF000000"/>
        <rFont val="Noto Sans"/>
        <family val="2"/>
      </rPr>
      <t xml:space="preserve">卒業後の状況調査</t>
    </r>
  </si>
  <si>
    <t xml:space="preserve">　進学、就職等の状況</t>
  </si>
  <si>
    <r>
      <rPr>
        <sz val="10"/>
        <color rgb="FF000000"/>
        <rFont val="ＭＳ 明朝"/>
        <family val="1"/>
        <charset val="128"/>
      </rPr>
      <t xml:space="preserve"> (5)  </t>
    </r>
    <r>
      <rPr>
        <sz val="10"/>
        <color rgb="FF000000"/>
        <rFont val="Noto Sans"/>
        <family val="2"/>
      </rPr>
      <t xml:space="preserve">学校通信教育調査</t>
    </r>
  </si>
  <si>
    <t xml:space="preserve">　学校数、生徒数、教職員数等</t>
  </si>
  <si>
    <r>
      <rPr>
        <sz val="10"/>
        <color rgb="FF000000"/>
        <rFont val="ＭＳ 明朝"/>
        <family val="1"/>
        <charset val="128"/>
      </rPr>
      <t xml:space="preserve">4  </t>
    </r>
    <r>
      <rPr>
        <sz val="10"/>
        <color rgb="FF000000"/>
        <rFont val="Noto Sans"/>
        <family val="2"/>
      </rPr>
      <t xml:space="preserve">調査期日</t>
    </r>
  </si>
  <si>
    <r>
      <rPr>
        <sz val="10"/>
        <color rgb="FF000000"/>
        <rFont val="Noto Sans"/>
        <family val="2"/>
      </rPr>
      <t xml:space="preserve">　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r>
      <rPr>
        <sz val="10"/>
        <color rgb="FF000000"/>
        <rFont val="ＭＳ 明朝"/>
        <family val="1"/>
        <charset val="128"/>
      </rPr>
      <t xml:space="preserve">5  </t>
    </r>
    <r>
      <rPr>
        <sz val="10"/>
        <color rgb="FF000000"/>
        <rFont val="Noto Sans"/>
        <family val="2"/>
      </rPr>
      <t xml:space="preserve">用語の意味</t>
    </r>
  </si>
  <si>
    <r>
      <rPr>
        <sz val="10"/>
        <color rgb="FF000000"/>
        <rFont val="ＭＳ 明朝"/>
        <family val="1"/>
        <charset val="128"/>
      </rPr>
      <t xml:space="preserve"> (1)  </t>
    </r>
    <r>
      <rPr>
        <sz val="10"/>
        <color rgb="FF000000"/>
        <rFont val="Noto Sans"/>
        <family val="2"/>
      </rPr>
      <t xml:space="preserve">学級数</t>
    </r>
  </si>
  <si>
    <r>
      <rPr>
        <sz val="10"/>
        <color rgb="FF000000"/>
        <rFont val="Noto Sans"/>
        <family val="2"/>
      </rPr>
      <t xml:space="preserve">　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認可を受け、または届け出をしている等</t>
    </r>
  </si>
  <si>
    <t xml:space="preserve">正規の手続きをしている学級数をいう。</t>
  </si>
  <si>
    <r>
      <rPr>
        <sz val="10"/>
        <color rgb="FF000000"/>
        <rFont val="ＭＳ 明朝"/>
        <family val="1"/>
        <charset val="128"/>
      </rPr>
      <t xml:space="preserve"> (2)  </t>
    </r>
    <r>
      <rPr>
        <sz val="10"/>
        <color rgb="FF000000"/>
        <rFont val="Noto Sans"/>
        <family val="2"/>
      </rPr>
      <t xml:space="preserve">児童生徒数</t>
    </r>
  </si>
  <si>
    <r>
      <rPr>
        <sz val="10"/>
        <color rgb="FF000000"/>
        <rFont val="Noto Sans"/>
        <family val="2"/>
      </rPr>
      <t xml:space="preserve">　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当該学校の在学者として指導要録が作成</t>
    </r>
  </si>
  <si>
    <t xml:space="preserve">されている者の数をいう。</t>
  </si>
  <si>
    <r>
      <rPr>
        <sz val="10"/>
        <color rgb="FF000000"/>
        <rFont val="ＭＳ 明朝"/>
        <family val="1"/>
        <charset val="128"/>
      </rPr>
      <t xml:space="preserve"> (3)  </t>
    </r>
    <r>
      <rPr>
        <sz val="10"/>
        <color rgb="FF000000"/>
        <rFont val="Noto Sans"/>
        <family val="2"/>
      </rPr>
      <t xml:space="preserve">単式学級</t>
    </r>
  </si>
  <si>
    <t xml:space="preserve">　同学年の児童生徒で編成されている学級をいう。</t>
  </si>
  <si>
    <r>
      <rPr>
        <sz val="10"/>
        <color rgb="FF000000"/>
        <rFont val="ＭＳ 明朝"/>
        <family val="1"/>
        <charset val="128"/>
      </rPr>
      <t xml:space="preserve"> (4)  </t>
    </r>
    <r>
      <rPr>
        <sz val="10"/>
        <color rgb="FF000000"/>
        <rFont val="Noto Sans"/>
        <family val="2"/>
      </rPr>
      <t xml:space="preserve">複式学級</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以上の学年の児童生徒で編成されている学級をいう。</t>
    </r>
  </si>
  <si>
    <r>
      <rPr>
        <sz val="10"/>
        <color rgb="FF000000"/>
        <rFont val="ＭＳ 明朝"/>
        <family val="1"/>
        <charset val="128"/>
      </rPr>
      <t xml:space="preserve"> (5)  </t>
    </r>
    <r>
      <rPr>
        <sz val="10"/>
        <color rgb="FF000000"/>
        <rFont val="Noto Sans"/>
        <family val="2"/>
      </rPr>
      <t xml:space="preserve">特別支援学級</t>
    </r>
  </si>
  <si>
    <r>
      <rPr>
        <sz val="10"/>
        <color rgb="FF000000"/>
        <rFont val="Noto Sans"/>
        <family val="2"/>
      </rPr>
      <t xml:space="preserve">　学校教育法第</t>
    </r>
    <r>
      <rPr>
        <sz val="10"/>
        <color rgb="FF000000"/>
        <rFont val="ＭＳ 明朝"/>
        <family val="1"/>
        <charset val="128"/>
      </rPr>
      <t xml:space="preserve">81</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各号に該当する児童生徒で編成され</t>
    </r>
  </si>
  <si>
    <t xml:space="preserve">ている学級をいう。</t>
  </si>
  <si>
    <r>
      <rPr>
        <sz val="10"/>
        <color rgb="FF000000"/>
        <rFont val="ＭＳ 明朝"/>
        <family val="1"/>
        <charset val="128"/>
      </rPr>
      <t xml:space="preserve"> (6)  </t>
    </r>
    <r>
      <rPr>
        <sz val="10"/>
        <color rgb="FF000000"/>
        <rFont val="Noto Sans"/>
        <family val="2"/>
      </rPr>
      <t xml:space="preserve">長期欠席者</t>
    </r>
  </si>
  <si>
    <r>
      <rPr>
        <sz val="10"/>
        <color rgb="FF000000"/>
        <rFont val="Noto Sans"/>
        <family val="2"/>
      </rPr>
      <t xml:space="preserve">　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現在の在学者のうち、平成</t>
    </r>
    <r>
      <rPr>
        <sz val="10"/>
        <color rgb="FF000000"/>
        <rFont val="ＭＳ 明朝"/>
        <family val="1"/>
        <charset val="128"/>
      </rPr>
      <t xml:space="preserve">24</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t>
    </r>
    <r>
      <rPr>
        <sz val="10"/>
        <color rgb="FF000000"/>
        <rFont val="ＭＳ 明朝"/>
        <family val="1"/>
        <charset val="128"/>
      </rPr>
      <t xml:space="preserve">1</t>
    </r>
    <r>
      <rPr>
        <sz val="10"/>
        <color rgb="FF000000"/>
        <rFont val="Noto Sans"/>
        <family val="2"/>
      </rPr>
      <t xml:space="preserve">年間に連続または断続して</t>
    </r>
    <r>
      <rPr>
        <sz val="10"/>
        <color rgb="FF000000"/>
        <rFont val="ＭＳ 明朝"/>
        <family val="1"/>
        <charset val="128"/>
      </rPr>
      <t xml:space="preserve">30</t>
    </r>
    <r>
      <rPr>
        <sz val="10"/>
        <color rgb="FF000000"/>
        <rFont val="Noto Sans"/>
        <family val="2"/>
      </rPr>
      <t xml:space="preserve">日以上</t>
    </r>
  </si>
  <si>
    <t xml:space="preserve">欠席した児童生徒をいう。</t>
  </si>
  <si>
    <r>
      <rPr>
        <sz val="10"/>
        <color rgb="FF000000"/>
        <rFont val="ＭＳ 明朝"/>
        <family val="1"/>
        <charset val="128"/>
      </rPr>
      <t xml:space="preserve"> (7)  </t>
    </r>
    <r>
      <rPr>
        <sz val="10"/>
        <color rgb="FF000000"/>
        <rFont val="Noto Sans"/>
        <family val="2"/>
      </rPr>
      <t xml:space="preserve">就園率</t>
    </r>
  </si>
  <si>
    <r>
      <rPr>
        <sz val="10"/>
        <color rgb="FF000000"/>
        <rFont val="Noto Sans"/>
        <family val="2"/>
      </rPr>
      <t xml:space="preserve">　幼稚園修了者数</t>
    </r>
    <r>
      <rPr>
        <sz val="10"/>
        <color rgb="FF000000"/>
        <rFont val="ＭＳ 明朝"/>
        <family val="1"/>
        <charset val="128"/>
      </rPr>
      <t xml:space="preserve">÷</t>
    </r>
    <r>
      <rPr>
        <sz val="10"/>
        <color rgb="FF000000"/>
        <rFont val="Noto Sans"/>
        <family val="2"/>
      </rPr>
      <t xml:space="preserve">小学校</t>
    </r>
    <r>
      <rPr>
        <sz val="10"/>
        <color rgb="FF000000"/>
        <rFont val="ＭＳ 明朝"/>
        <family val="1"/>
        <charset val="128"/>
      </rPr>
      <t xml:space="preserve">1</t>
    </r>
    <r>
      <rPr>
        <sz val="10"/>
        <color rgb="FF000000"/>
        <rFont val="Noto Sans"/>
        <family val="2"/>
      </rPr>
      <t xml:space="preserve">年在籍児童数</t>
    </r>
    <r>
      <rPr>
        <sz val="10"/>
        <color rgb="FF000000"/>
        <rFont val="ＭＳ 明朝"/>
        <family val="1"/>
        <charset val="128"/>
      </rPr>
      <t xml:space="preserve">×100</t>
    </r>
  </si>
  <si>
    <r>
      <rPr>
        <sz val="10"/>
        <color rgb="FF000000"/>
        <rFont val="ＭＳ 明朝"/>
        <family val="1"/>
        <charset val="128"/>
      </rPr>
      <t xml:space="preserve"> (8)  </t>
    </r>
    <r>
      <rPr>
        <sz val="10"/>
        <color rgb="FF000000"/>
        <rFont val="Noto Sans"/>
        <family val="2"/>
      </rPr>
      <t xml:space="preserve">就学免除者及び</t>
    </r>
  </si>
  <si>
    <r>
      <rPr>
        <sz val="10"/>
        <color rgb="FF000000"/>
        <rFont val="Noto Sans"/>
        <family val="2"/>
      </rPr>
      <t xml:space="preserve">　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市町村教育委員会から就学の免除又は</t>
    </r>
  </si>
  <si>
    <t xml:space="preserve">      就学猶予者</t>
  </si>
  <si>
    <t xml:space="preserve">猶予を受けている者をいう。</t>
  </si>
  <si>
    <r>
      <rPr>
        <sz val="10"/>
        <color rgb="FF000000"/>
        <rFont val="ＭＳ 明朝"/>
        <family val="1"/>
        <charset val="128"/>
      </rPr>
      <t xml:space="preserve"> (9)  </t>
    </r>
    <r>
      <rPr>
        <sz val="10"/>
        <color rgb="FF000000"/>
        <rFont val="Noto Sans"/>
        <family val="2"/>
      </rPr>
      <t xml:space="preserve">卒業者</t>
    </r>
  </si>
  <si>
    <r>
      <rPr>
        <sz val="10"/>
        <color rgb="FF000000"/>
        <rFont val="Noto Sans"/>
        <family val="2"/>
      </rPr>
      <t xml:space="preserve">　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に中学校または高等学校の本科を卒業した者を</t>
    </r>
  </si>
  <si>
    <t xml:space="preserve">いう。</t>
  </si>
  <si>
    <r>
      <rPr>
        <sz val="10"/>
        <color rgb="FF000000"/>
        <rFont val="ＭＳ 明朝"/>
        <family val="1"/>
        <charset val="128"/>
      </rPr>
      <t xml:space="preserve">(10)  </t>
    </r>
    <r>
      <rPr>
        <sz val="10"/>
        <color rgb="FF000000"/>
        <rFont val="Noto Sans"/>
        <family val="2"/>
      </rPr>
      <t xml:space="preserve">高等学校等進学者</t>
    </r>
  </si>
  <si>
    <t xml:space="preserve">　中学校卒業者のうち、高等学校の本科（全日制、定時制及び</t>
  </si>
  <si>
    <t xml:space="preserve">     </t>
  </si>
  <si>
    <t xml:space="preserve">通信制）及び別科、高等専門学校、特別支援学校高等部の本科</t>
  </si>
  <si>
    <t xml:space="preserve">及び別科に入学した者をいう｡（就職しながら進学したものを</t>
  </si>
  <si>
    <t xml:space="preserve">含む。）</t>
  </si>
  <si>
    <r>
      <rPr>
        <sz val="10"/>
        <color rgb="FF000000"/>
        <rFont val="ＭＳ 明朝"/>
        <family val="1"/>
        <charset val="128"/>
      </rPr>
      <t xml:space="preserve">(11)  </t>
    </r>
    <r>
      <rPr>
        <sz val="10"/>
        <color rgb="FF000000"/>
        <rFont val="Noto Sans"/>
        <family val="2"/>
      </rPr>
      <t xml:space="preserve">大学等進学者</t>
    </r>
  </si>
  <si>
    <r>
      <rPr>
        <sz val="10"/>
        <color rgb="FF000000"/>
        <rFont val="Noto Sans"/>
        <family val="2"/>
      </rPr>
      <t xml:space="preserve">　高等学校卒業者のうち、大学</t>
    </r>
    <r>
      <rPr>
        <sz val="10"/>
        <color rgb="FF000000"/>
        <rFont val="ＭＳ 明朝"/>
        <family val="1"/>
        <charset val="128"/>
      </rPr>
      <t xml:space="preserve">(</t>
    </r>
    <r>
      <rPr>
        <sz val="10"/>
        <color rgb="FF000000"/>
        <rFont val="Noto Sans"/>
        <family val="2"/>
      </rPr>
      <t xml:space="preserve">学部</t>
    </r>
    <r>
      <rPr>
        <sz val="10"/>
        <color rgb="FF000000"/>
        <rFont val="ＭＳ 明朝"/>
        <family val="1"/>
        <charset val="128"/>
      </rPr>
      <t xml:space="preserve">)</t>
    </r>
    <r>
      <rPr>
        <sz val="10"/>
        <color rgb="FF000000"/>
        <rFont val="Noto Sans"/>
        <family val="2"/>
      </rPr>
      <t xml:space="preserve">、短期大学</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r>
      <rPr>
        <sz val="10"/>
        <color rgb="FF000000"/>
        <rFont val="Noto Sans"/>
        <family val="2"/>
      </rPr>
      <t xml:space="preserve">、大学</t>
    </r>
  </si>
  <si>
    <r>
      <rPr>
        <sz val="10"/>
        <color rgb="FF000000"/>
        <rFont val="Noto Sans"/>
        <family val="2"/>
      </rPr>
      <t xml:space="preserve">・短期大学の通信教育部</t>
    </r>
    <r>
      <rPr>
        <sz val="10"/>
        <color rgb="FF000000"/>
        <rFont val="ＭＳ 明朝"/>
        <family val="1"/>
        <charset val="128"/>
      </rPr>
      <t xml:space="preserve">(</t>
    </r>
    <r>
      <rPr>
        <sz val="10"/>
        <color rgb="FF000000"/>
        <rFont val="Noto Sans"/>
        <family val="2"/>
      </rPr>
      <t xml:space="preserve">正規の課程</t>
    </r>
    <r>
      <rPr>
        <sz val="10"/>
        <color rgb="FF000000"/>
        <rFont val="ＭＳ 明朝"/>
        <family val="1"/>
        <charset val="128"/>
      </rPr>
      <t xml:space="preserve">)</t>
    </r>
    <r>
      <rPr>
        <sz val="10"/>
        <color rgb="FF000000"/>
        <rFont val="Noto Sans"/>
        <family val="2"/>
      </rPr>
      <t xml:space="preserve">及び放送大学</t>
    </r>
    <r>
      <rPr>
        <sz val="10"/>
        <color rgb="FF000000"/>
        <rFont val="ＭＳ 明朝"/>
        <family val="1"/>
        <charset val="128"/>
      </rPr>
      <t xml:space="preserve">(</t>
    </r>
    <r>
      <rPr>
        <sz val="10"/>
        <color rgb="FF000000"/>
        <rFont val="Noto Sans"/>
        <family val="2"/>
      </rPr>
      <t xml:space="preserve">本科履修</t>
    </r>
  </si>
  <si>
    <r>
      <rPr>
        <sz val="10"/>
        <color rgb="FF000000"/>
        <rFont val="Noto Sans"/>
        <family val="2"/>
      </rPr>
      <t xml:space="preserve">制</t>
    </r>
    <r>
      <rPr>
        <sz val="10"/>
        <color rgb="FF000000"/>
        <rFont val="ＭＳ 明朝"/>
        <family val="1"/>
        <charset val="128"/>
      </rPr>
      <t xml:space="preserve">)</t>
    </r>
    <r>
      <rPr>
        <sz val="10"/>
        <color rgb="FF000000"/>
        <rFont val="Noto Sans"/>
        <family val="2"/>
      </rPr>
      <t xml:space="preserve">、大学・短期大学</t>
    </r>
    <r>
      <rPr>
        <sz val="10"/>
        <color rgb="FF000000"/>
        <rFont val="ＭＳ 明朝"/>
        <family val="1"/>
        <charset val="128"/>
      </rPr>
      <t xml:space="preserve">(</t>
    </r>
    <r>
      <rPr>
        <sz val="10"/>
        <color rgb="FF000000"/>
        <rFont val="Noto Sans"/>
        <family val="2"/>
      </rPr>
      <t xml:space="preserve">別科</t>
    </r>
    <r>
      <rPr>
        <sz val="10"/>
        <color rgb="FF000000"/>
        <rFont val="ＭＳ 明朝"/>
        <family val="1"/>
        <charset val="128"/>
      </rPr>
      <t xml:space="preserve">)</t>
    </r>
    <r>
      <rPr>
        <sz val="10"/>
        <color rgb="FF000000"/>
        <rFont val="Noto Sans"/>
        <family val="2"/>
      </rPr>
      <t xml:space="preserve">、高等学校</t>
    </r>
    <r>
      <rPr>
        <sz val="10"/>
        <color rgb="FF000000"/>
        <rFont val="ＭＳ 明朝"/>
        <family val="1"/>
        <charset val="128"/>
      </rPr>
      <t xml:space="preserve">(</t>
    </r>
    <r>
      <rPr>
        <sz val="10"/>
        <color rgb="FF000000"/>
        <rFont val="Noto Sans"/>
        <family val="2"/>
      </rPr>
      <t xml:space="preserve">専攻科</t>
    </r>
    <r>
      <rPr>
        <sz val="10"/>
        <color rgb="FF000000"/>
        <rFont val="ＭＳ 明朝"/>
        <family val="1"/>
        <charset val="128"/>
      </rPr>
      <t xml:space="preserve">)</t>
    </r>
    <r>
      <rPr>
        <sz val="10"/>
        <color rgb="FF000000"/>
        <rFont val="Noto Sans"/>
        <family val="2"/>
      </rPr>
      <t xml:space="preserve">及び特別支援</t>
    </r>
  </si>
  <si>
    <r>
      <rPr>
        <sz val="10"/>
        <color rgb="FF000000"/>
        <rFont val="Noto Sans"/>
        <family val="2"/>
      </rPr>
      <t xml:space="preserve">学校高等部</t>
    </r>
    <r>
      <rPr>
        <sz val="10"/>
        <color rgb="FF000000"/>
        <rFont val="ＭＳ 明朝"/>
        <family val="1"/>
        <charset val="128"/>
      </rPr>
      <t xml:space="preserve">(</t>
    </r>
    <r>
      <rPr>
        <sz val="10"/>
        <color rgb="FF000000"/>
        <rFont val="Noto Sans"/>
        <family val="2"/>
      </rPr>
      <t xml:space="preserve">専攻科</t>
    </r>
    <r>
      <rPr>
        <sz val="10"/>
        <color rgb="FF000000"/>
        <rFont val="ＭＳ 明朝"/>
        <family val="1"/>
        <charset val="128"/>
      </rPr>
      <t xml:space="preserve">)</t>
    </r>
    <r>
      <rPr>
        <sz val="10"/>
        <color rgb="FF000000"/>
        <rFont val="Noto Sans"/>
        <family val="2"/>
      </rPr>
      <t xml:space="preserve">に入学した者をいう。</t>
    </r>
    <r>
      <rPr>
        <sz val="10"/>
        <color rgb="FF000000"/>
        <rFont val="ＭＳ 明朝"/>
        <family val="1"/>
        <charset val="128"/>
      </rPr>
      <t xml:space="preserve">(</t>
    </r>
    <r>
      <rPr>
        <sz val="10"/>
        <color rgb="FF000000"/>
        <rFont val="Noto Sans"/>
        <family val="2"/>
      </rPr>
      <t xml:space="preserve">就職しながら進学し</t>
    </r>
  </si>
  <si>
    <r>
      <rPr>
        <sz val="10"/>
        <color rgb="FF000000"/>
        <rFont val="Noto Sans"/>
        <family val="2"/>
      </rPr>
      <t xml:space="preserve">た者を含む。</t>
    </r>
    <r>
      <rPr>
        <sz val="10"/>
        <color rgb="FF000000"/>
        <rFont val="ＭＳ 明朝"/>
        <family val="1"/>
        <charset val="128"/>
      </rPr>
      <t xml:space="preserve">)</t>
    </r>
  </si>
  <si>
    <r>
      <rPr>
        <sz val="10"/>
        <color rgb="FF000000"/>
        <rFont val="ＭＳ 明朝"/>
        <family val="1"/>
        <charset val="128"/>
      </rPr>
      <t xml:space="preserve">(12)  </t>
    </r>
    <r>
      <rPr>
        <sz val="10"/>
        <color rgb="FF000000"/>
        <rFont val="Noto Sans"/>
        <family val="2"/>
      </rPr>
      <t xml:space="preserve">専修学校進学者</t>
    </r>
  </si>
  <si>
    <t xml:space="preserve">　中学校卒業者については、専修学校の高等課程に入学した者を</t>
  </si>
  <si>
    <t xml:space="preserve">いう。高等学校卒業者については、専修学校の専門課程に入学し</t>
  </si>
  <si>
    <r>
      <rPr>
        <sz val="10"/>
        <color rgb="FF000000"/>
        <rFont val="Noto Sans"/>
        <family val="2"/>
      </rPr>
      <t xml:space="preserve">た者をいう。</t>
    </r>
    <r>
      <rPr>
        <sz val="10"/>
        <color rgb="FF000000"/>
        <rFont val="ＭＳ 明朝"/>
        <family val="1"/>
        <charset val="128"/>
      </rPr>
      <t xml:space="preserve">(</t>
    </r>
    <r>
      <rPr>
        <sz val="10"/>
        <color rgb="FF000000"/>
        <rFont val="Noto Sans"/>
        <family val="2"/>
      </rPr>
      <t xml:space="preserve">就職しながら進学した者を含む。</t>
    </r>
    <r>
      <rPr>
        <sz val="10"/>
        <color rgb="FF000000"/>
        <rFont val="ＭＳ 明朝"/>
        <family val="1"/>
        <charset val="128"/>
      </rPr>
      <t xml:space="preserve">)</t>
    </r>
  </si>
  <si>
    <r>
      <rPr>
        <sz val="10"/>
        <color rgb="FF000000"/>
        <rFont val="ＭＳ 明朝"/>
        <family val="1"/>
        <charset val="128"/>
      </rPr>
      <t xml:space="preserve">(13)  </t>
    </r>
    <r>
      <rPr>
        <sz val="10"/>
        <color rgb="FF000000"/>
        <rFont val="Noto Sans"/>
        <family val="2"/>
      </rPr>
      <t xml:space="preserve">専修学校等入学者</t>
    </r>
  </si>
  <si>
    <t xml:space="preserve">　中学校卒業者については、専修学校の一般課程、各種学校に入</t>
  </si>
  <si>
    <t xml:space="preserve">学した者をいう。高等学校卒業者については、専修学校の一般課</t>
  </si>
  <si>
    <r>
      <rPr>
        <sz val="10"/>
        <color rgb="FF000000"/>
        <rFont val="Noto Sans"/>
        <family val="2"/>
      </rPr>
      <t xml:space="preserve">程及び高等課程、各種学校に入学した者をいう。</t>
    </r>
    <r>
      <rPr>
        <sz val="10"/>
        <color rgb="FF000000"/>
        <rFont val="ＭＳ 明朝"/>
        <family val="1"/>
        <charset val="128"/>
      </rPr>
      <t xml:space="preserve">(</t>
    </r>
    <r>
      <rPr>
        <sz val="10"/>
        <color rgb="FF000000"/>
        <rFont val="Noto Sans"/>
        <family val="2"/>
      </rPr>
      <t xml:space="preserve">就職しながら</t>
    </r>
  </si>
  <si>
    <t xml:space="preserve">専修学校に入学した者を含む。）</t>
  </si>
  <si>
    <r>
      <rPr>
        <sz val="10"/>
        <color rgb="FF000000"/>
        <rFont val="ＭＳ 明朝"/>
        <family val="1"/>
        <charset val="128"/>
      </rPr>
      <t xml:space="preserve">(14)  </t>
    </r>
    <r>
      <rPr>
        <sz val="10"/>
        <color rgb="FF000000"/>
        <rFont val="Noto Sans"/>
        <family val="2"/>
      </rPr>
      <t xml:space="preserve">公共職業能力開発</t>
    </r>
  </si>
  <si>
    <r>
      <rPr>
        <sz val="10"/>
        <color rgb="FF000000"/>
        <rFont val="Noto Sans"/>
        <family val="2"/>
      </rPr>
      <t xml:space="preserve">　公共職業能力開発施設等に入学した者をいう。</t>
    </r>
    <r>
      <rPr>
        <sz val="10"/>
        <color rgb="FF000000"/>
        <rFont val="ＭＳ 明朝"/>
        <family val="1"/>
        <charset val="128"/>
      </rPr>
      <t xml:space="preserve">(</t>
    </r>
    <r>
      <rPr>
        <sz val="10"/>
        <color rgb="FF000000"/>
        <rFont val="Noto Sans"/>
        <family val="2"/>
      </rPr>
      <t xml:space="preserve">就職しながら</t>
    </r>
  </si>
  <si>
    <t xml:space="preserve">      施設等入学者</t>
  </si>
  <si>
    <t xml:space="preserve">入学した者を含む。）</t>
  </si>
  <si>
    <r>
      <rPr>
        <sz val="10"/>
        <color rgb="FF000000"/>
        <rFont val="ＭＳ 明朝"/>
        <family val="1"/>
        <charset val="128"/>
      </rPr>
      <t xml:space="preserve">(15)  </t>
    </r>
    <r>
      <rPr>
        <sz val="10"/>
        <color rgb="FF000000"/>
        <rFont val="Noto Sans"/>
        <family val="2"/>
      </rPr>
      <t xml:space="preserve">就職者    </t>
    </r>
  </si>
  <si>
    <t xml:space="preserve">　進学者及び専修学校等に入学した者以外で給料、賃金、利潤、</t>
  </si>
  <si>
    <t xml:space="preserve">報酬、その他経常的収入を得る仕事に就いた者をいう。自家自</t>
  </si>
  <si>
    <t xml:space="preserve">営業に就いた者は含めるが、家事の手伝いや臨時的な仕事に就</t>
  </si>
  <si>
    <t xml:space="preserve">いた者は含めない。</t>
  </si>
  <si>
    <r>
      <rPr>
        <sz val="10"/>
        <color rgb="FF000000"/>
        <rFont val="ＭＳ 明朝"/>
        <family val="1"/>
        <charset val="128"/>
      </rPr>
      <t xml:space="preserve">(16)  </t>
    </r>
    <r>
      <rPr>
        <sz val="10"/>
        <color rgb="FF000000"/>
        <rFont val="Noto Sans"/>
        <family val="2"/>
      </rPr>
      <t xml:space="preserve">一時的な仕事に就いた者</t>
    </r>
  </si>
  <si>
    <t xml:space="preserve">　臨時的な収入を目的とする仕事に就いた者をいう。</t>
  </si>
  <si>
    <r>
      <rPr>
        <sz val="10"/>
        <color rgb="FF000000"/>
        <rFont val="ＭＳ 明朝"/>
        <family val="1"/>
        <charset val="128"/>
      </rPr>
      <t xml:space="preserve">(17)  </t>
    </r>
    <r>
      <rPr>
        <sz val="10"/>
        <color rgb="FF000000"/>
        <rFont val="Noto Sans"/>
        <family val="2"/>
      </rPr>
      <t xml:space="preserve">左記以外の者</t>
    </r>
  </si>
  <si>
    <t xml:space="preserve">　家事手伝いをしている者、外国の高等学校･大学等に入学した</t>
  </si>
  <si>
    <r>
      <rPr>
        <sz val="10"/>
        <color rgb="FF000000"/>
        <rFont val="Noto Sans"/>
        <family val="2"/>
      </rPr>
      <t xml:space="preserve">者、その他</t>
    </r>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高等学校卒業者は</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に含まれ</t>
    </r>
  </si>
  <si>
    <t xml:space="preserve">ない者をいう。</t>
  </si>
  <si>
    <r>
      <rPr>
        <sz val="10"/>
        <color rgb="FF000000"/>
        <rFont val="ＭＳ 明朝"/>
        <family val="1"/>
        <charset val="128"/>
      </rPr>
      <t xml:space="preserve">(18)  </t>
    </r>
    <r>
      <rPr>
        <sz val="10"/>
        <color rgb="FF000000"/>
        <rFont val="Noto Sans"/>
        <family val="2"/>
      </rPr>
      <t xml:space="preserve">職業別就職者数</t>
    </r>
  </si>
  <si>
    <t xml:space="preserve">　就職者個人の仕事の種類を｢日本標準職業分類｣により分類し</t>
  </si>
  <si>
    <t xml:space="preserve">たもの。</t>
  </si>
  <si>
    <r>
      <rPr>
        <sz val="10"/>
        <color rgb="FF000000"/>
        <rFont val="ＭＳ 明朝"/>
        <family val="1"/>
        <charset val="128"/>
      </rPr>
      <t xml:space="preserve">(19)  </t>
    </r>
    <r>
      <rPr>
        <sz val="10"/>
        <color rgb="FF000000"/>
        <rFont val="Noto Sans"/>
        <family val="2"/>
      </rPr>
      <t xml:space="preserve">産業別就職者数</t>
    </r>
  </si>
  <si>
    <t xml:space="preserve">　就職先の事業所の主な産業を｢日本標準産業分類｣により分類</t>
  </si>
  <si>
    <t xml:space="preserve">したもの。</t>
  </si>
  <si>
    <r>
      <rPr>
        <sz val="10"/>
        <color rgb="FF000000"/>
        <rFont val="ＭＳ 明朝"/>
        <family val="1"/>
        <charset val="128"/>
      </rPr>
      <t xml:space="preserve">(20)  </t>
    </r>
    <r>
      <rPr>
        <sz val="10"/>
        <color rgb="FF000000"/>
        <rFont val="Noto Sans"/>
        <family val="2"/>
      </rPr>
      <t xml:space="preserve">就職者総数</t>
    </r>
  </si>
  <si>
    <t xml:space="preserve">　就職者＋進学者のうち就職している者＋専修学校等の入学者、</t>
  </si>
  <si>
    <t xml:space="preserve">公共職業能力開発施設等入学者のうち就職している者</t>
  </si>
  <si>
    <r>
      <rPr>
        <sz val="10"/>
        <color rgb="FF000000"/>
        <rFont val="ＭＳ 明朝"/>
        <family val="1"/>
        <charset val="128"/>
      </rPr>
      <t xml:space="preserve">(21)  </t>
    </r>
    <r>
      <rPr>
        <sz val="10"/>
        <color rgb="FF000000"/>
        <rFont val="Noto Sans"/>
        <family val="2"/>
      </rPr>
      <t xml:space="preserve">高等学校等進学率</t>
    </r>
  </si>
  <si>
    <r>
      <rPr>
        <sz val="10"/>
        <color rgb="FF000000"/>
        <rFont val="Noto Sans"/>
        <family val="2"/>
      </rPr>
      <t xml:space="preserve">　高等学校等進学者数</t>
    </r>
    <r>
      <rPr>
        <sz val="10"/>
        <color rgb="FF000000"/>
        <rFont val="ＭＳ 明朝"/>
        <family val="1"/>
        <charset val="128"/>
      </rPr>
      <t xml:space="preserve">÷</t>
    </r>
    <r>
      <rPr>
        <sz val="10"/>
        <color rgb="FF000000"/>
        <rFont val="Noto Sans"/>
        <family val="2"/>
      </rPr>
      <t xml:space="preserve">中学校卒業者総数</t>
    </r>
    <r>
      <rPr>
        <sz val="10"/>
        <color rgb="FF000000"/>
        <rFont val="ＭＳ 明朝"/>
        <family val="1"/>
        <charset val="128"/>
      </rPr>
      <t xml:space="preserve">×100</t>
    </r>
  </si>
  <si>
    <r>
      <rPr>
        <sz val="10"/>
        <color rgb="FF000000"/>
        <rFont val="ＭＳ 明朝"/>
        <family val="1"/>
        <charset val="128"/>
      </rPr>
      <t xml:space="preserve">(22)  </t>
    </r>
    <r>
      <rPr>
        <sz val="10"/>
        <color rgb="FF000000"/>
        <rFont val="Noto Sans"/>
        <family val="2"/>
      </rPr>
      <t xml:space="preserve">大学等進学率</t>
    </r>
  </si>
  <si>
    <r>
      <rPr>
        <sz val="10"/>
        <color rgb="FF000000"/>
        <rFont val="Noto Sans"/>
        <family val="2"/>
      </rPr>
      <t xml:space="preserve">　大学等進学者数</t>
    </r>
    <r>
      <rPr>
        <sz val="10"/>
        <color rgb="FF000000"/>
        <rFont val="ＭＳ 明朝"/>
        <family val="1"/>
        <charset val="128"/>
      </rPr>
      <t xml:space="preserve">÷</t>
    </r>
    <r>
      <rPr>
        <sz val="10"/>
        <color rgb="FF000000"/>
        <rFont val="Noto Sans"/>
        <family val="2"/>
      </rPr>
      <t xml:space="preserve">高等学校卒業者総数</t>
    </r>
    <r>
      <rPr>
        <sz val="10"/>
        <color rgb="FF000000"/>
        <rFont val="ＭＳ 明朝"/>
        <family val="1"/>
        <charset val="128"/>
      </rPr>
      <t xml:space="preserve">×100</t>
    </r>
  </si>
  <si>
    <r>
      <rPr>
        <sz val="10"/>
        <color rgb="FF000000"/>
        <rFont val="ＭＳ 明朝"/>
        <family val="1"/>
        <charset val="128"/>
      </rPr>
      <t xml:space="preserve">(23)  </t>
    </r>
    <r>
      <rPr>
        <sz val="10"/>
        <color rgb="FF000000"/>
        <rFont val="Noto Sans"/>
        <family val="2"/>
      </rPr>
      <t xml:space="preserve">就職率</t>
    </r>
  </si>
  <si>
    <r>
      <rPr>
        <sz val="10"/>
        <color rgb="FF000000"/>
        <rFont val="Noto Sans"/>
        <family val="2"/>
      </rPr>
      <t xml:space="preserve">　就職者総数</t>
    </r>
    <r>
      <rPr>
        <sz val="10"/>
        <color rgb="FF000000"/>
        <rFont val="ＭＳ 明朝"/>
        <family val="1"/>
        <charset val="128"/>
      </rPr>
      <t xml:space="preserve">÷</t>
    </r>
    <r>
      <rPr>
        <sz val="10"/>
        <color rgb="FF000000"/>
        <rFont val="Noto Sans"/>
        <family val="2"/>
      </rPr>
      <t xml:space="preserve">卒業者総数</t>
    </r>
    <r>
      <rPr>
        <sz val="10"/>
        <color rgb="FF000000"/>
        <rFont val="ＭＳ 明朝"/>
        <family val="1"/>
        <charset val="128"/>
      </rPr>
      <t xml:space="preserve">×100</t>
    </r>
  </si>
  <si>
    <r>
      <rPr>
        <sz val="10"/>
        <color rgb="FF000000"/>
        <rFont val="ＭＳ 明朝"/>
        <family val="1"/>
        <charset val="128"/>
      </rPr>
      <t xml:space="preserve">(24)  </t>
    </r>
    <r>
      <rPr>
        <sz val="10"/>
        <color rgb="FF000000"/>
        <rFont val="Noto Sans"/>
        <family val="2"/>
      </rPr>
      <t xml:space="preserve">産業分類</t>
    </r>
  </si>
  <si>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次産業</t>
    </r>
  </si>
  <si>
    <t xml:space="preserve">｢農業，林業｣ ｢漁業｣</t>
  </si>
  <si>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次産業</t>
    </r>
  </si>
  <si>
    <t xml:space="preserve">｢鉱業，採石業，砂利採取業｣｢建設業」｢製造業｣</t>
  </si>
  <si>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次産業</t>
    </r>
  </si>
  <si>
    <t xml:space="preserve">｢電気・ガス・熱供給・水道業｣｢情報通信業｣</t>
  </si>
  <si>
    <t xml:space="preserve">｢運輸業，郵便業」｢卸売業，小売業｣｢金融業，保険業｣</t>
  </si>
  <si>
    <t xml:space="preserve">｢不動産業，物品賃貸業｣｢学術研究，専門・技術サービス業」</t>
  </si>
  <si>
    <t xml:space="preserve">｢宿泊業，飲食サービス業｣｢生活関連サービス業，娯楽業」</t>
  </si>
  <si>
    <t xml:space="preserve">｢教育，学習支援業」｢医療，福祉」｢複合サービス事業」</t>
  </si>
  <si>
    <r>
      <rPr>
        <sz val="10"/>
        <color rgb="FF000000"/>
        <rFont val="Noto Sans"/>
        <family val="2"/>
      </rPr>
      <t xml:space="preserve">｢サービス業</t>
    </r>
    <r>
      <rPr>
        <sz val="10"/>
        <color rgb="FF000000"/>
        <rFont val="ＭＳ 明朝"/>
        <family val="1"/>
        <charset val="128"/>
      </rPr>
      <t xml:space="preserve">(</t>
    </r>
    <r>
      <rPr>
        <sz val="10"/>
        <color rgb="FF000000"/>
        <rFont val="Noto Sans"/>
        <family val="2"/>
      </rPr>
      <t xml:space="preserve">他に分類されないもの</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公務</t>
    </r>
    <r>
      <rPr>
        <sz val="10"/>
        <color rgb="FF000000"/>
        <rFont val="ＭＳ 明朝"/>
        <family val="1"/>
        <charset val="128"/>
      </rPr>
      <t xml:space="preserve">(</t>
    </r>
    <r>
      <rPr>
        <sz val="10"/>
        <color rgb="FF000000"/>
        <rFont val="Noto Sans"/>
        <family val="2"/>
      </rPr>
      <t xml:space="preserve">他に分類されるものを除く</t>
    </r>
    <r>
      <rPr>
        <sz val="10"/>
        <color rgb="FF000000"/>
        <rFont val="ＭＳ 明朝"/>
        <family val="1"/>
        <charset val="128"/>
      </rPr>
      <t xml:space="preserve">)</t>
    </r>
    <r>
      <rPr>
        <sz val="10"/>
        <color rgb="FF000000"/>
        <rFont val="Noto Sans"/>
        <family val="2"/>
      </rPr>
      <t xml:space="preserve">」</t>
    </r>
  </si>
  <si>
    <t xml:space="preserve">その他</t>
  </si>
  <si>
    <t xml:space="preserve">｢分類不能の産業｣｢就職先の産業別が不明の者｣</t>
  </si>
  <si>
    <t xml:space="preserve">調 査 結 果 の 概 要</t>
  </si>
  <si>
    <r>
      <rPr>
        <b val="true"/>
        <sz val="11"/>
        <color rgb="FF000000"/>
        <rFont val="ＭＳ ゴシック"/>
        <family val="3"/>
        <charset val="128"/>
      </rPr>
      <t xml:space="preserve">1  </t>
    </r>
    <r>
      <rPr>
        <b val="true"/>
        <sz val="11"/>
        <color rgb="FF000000"/>
        <rFont val="Noto Sans"/>
        <family val="2"/>
      </rPr>
      <t xml:space="preserve">小学校</t>
    </r>
  </si>
  <si>
    <r>
      <rPr>
        <sz val="10"/>
        <color rgb="FF000000"/>
        <rFont val="ＭＳ 明朝"/>
        <family val="1"/>
        <charset val="128"/>
      </rPr>
      <t xml:space="preserve">(1)  </t>
    </r>
    <r>
      <rPr>
        <sz val="10"/>
        <color rgb="FF000000"/>
        <rFont val="Noto Sans"/>
        <family val="2"/>
      </rPr>
      <t xml:space="preserve">学校数は</t>
    </r>
    <r>
      <rPr>
        <sz val="10"/>
        <color rgb="FF000000"/>
        <rFont val="ＭＳ 明朝"/>
        <family val="1"/>
        <charset val="128"/>
      </rPr>
      <t xml:space="preserve">176</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本校</t>
    </r>
    <r>
      <rPr>
        <sz val="10"/>
        <color rgb="FF000000"/>
        <rFont val="ＭＳ 明朝"/>
        <family val="1"/>
        <charset val="128"/>
      </rPr>
      <t xml:space="preserve">164</t>
    </r>
    <r>
      <rPr>
        <sz val="10"/>
        <color rgb="FF000000"/>
        <rFont val="Noto Sans"/>
        <family val="2"/>
      </rPr>
      <t xml:space="preserve">校、分校</t>
    </r>
    <r>
      <rPr>
        <sz val="10"/>
        <color rgb="FF000000"/>
        <rFont val="ＭＳ 明朝"/>
        <family val="1"/>
        <charset val="128"/>
      </rPr>
      <t xml:space="preserve">12</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t>
    </r>
    <r>
      <rPr>
        <sz val="10"/>
        <color rgb="FF000000"/>
        <rFont val="Noto Sans"/>
        <family val="2"/>
      </rPr>
      <t xml:space="preserve">校減少している。</t>
    </r>
  </si>
  <si>
    <r>
      <rPr>
        <sz val="10"/>
        <color rgb="FF000000"/>
        <rFont val="Noto Sans"/>
        <family val="2"/>
      </rPr>
      <t xml:space="preserve">     ・国立の学校数は</t>
    </r>
    <r>
      <rPr>
        <sz val="10"/>
        <color rgb="FF000000"/>
        <rFont val="ＭＳ 明朝"/>
        <family val="1"/>
        <charset val="128"/>
      </rPr>
      <t xml:space="preserve">1</t>
    </r>
    <r>
      <rPr>
        <sz val="10"/>
        <color rgb="FF000000"/>
        <rFont val="Noto Sans"/>
        <family val="2"/>
      </rPr>
      <t xml:space="preserve">校で、前年度と同数となっている。</t>
    </r>
  </si>
  <si>
    <r>
      <rPr>
        <sz val="10"/>
        <color rgb="FF000000"/>
        <rFont val="Noto Sans"/>
        <family val="2"/>
      </rPr>
      <t xml:space="preserve">     ・公立の学校数は</t>
    </r>
    <r>
      <rPr>
        <sz val="10"/>
        <color rgb="FF000000"/>
        <rFont val="ＭＳ 明朝"/>
        <family val="1"/>
        <charset val="128"/>
      </rPr>
      <t xml:space="preserve">175</t>
    </r>
    <r>
      <rPr>
        <sz val="10"/>
        <color rgb="FF000000"/>
        <rFont val="Noto Sans"/>
        <family val="2"/>
      </rPr>
      <t xml:space="preserve">校で、前年度より</t>
    </r>
    <r>
      <rPr>
        <sz val="10"/>
        <color rgb="FF000000"/>
        <rFont val="ＭＳ 明朝"/>
        <family val="1"/>
        <charset val="128"/>
      </rPr>
      <t xml:space="preserve">5</t>
    </r>
    <r>
      <rPr>
        <sz val="10"/>
        <color rgb="FF000000"/>
        <rFont val="Noto Sans"/>
        <family val="2"/>
      </rPr>
      <t xml:space="preserve">校減少している。</t>
    </r>
  </si>
  <si>
    <r>
      <rPr>
        <sz val="10"/>
        <color rgb="FF000000"/>
        <rFont val="Noto Sans"/>
        <family val="2"/>
      </rPr>
      <t xml:space="preserve">     ・特別支援学級のある学校は</t>
    </r>
    <r>
      <rPr>
        <sz val="10"/>
        <color rgb="FF000000"/>
        <rFont val="ＭＳ 明朝"/>
        <family val="1"/>
        <charset val="128"/>
      </rPr>
      <t xml:space="preserve">147</t>
    </r>
    <r>
      <rPr>
        <sz val="10"/>
        <color rgb="FF000000"/>
        <rFont val="Noto Sans"/>
        <family val="2"/>
      </rPr>
      <t xml:space="preserve">校で、前年度より</t>
    </r>
    <r>
      <rPr>
        <sz val="10"/>
        <color rgb="FF000000"/>
        <rFont val="ＭＳ 明朝"/>
        <family val="1"/>
        <charset val="128"/>
      </rPr>
      <t xml:space="preserve">3</t>
    </r>
    <r>
      <rPr>
        <sz val="10"/>
        <color rgb="FF000000"/>
        <rFont val="Noto Sans"/>
        <family val="2"/>
      </rPr>
      <t xml:space="preserve">校減少していて、全学校に占める割合は</t>
    </r>
  </si>
  <si>
    <r>
      <rPr>
        <sz val="10"/>
        <color rgb="FF000000"/>
        <rFont val="Noto Sans"/>
        <family val="2"/>
      </rPr>
      <t xml:space="preserve">　　　</t>
    </r>
    <r>
      <rPr>
        <sz val="10"/>
        <color rgb="FF000000"/>
        <rFont val="ＭＳ 明朝"/>
        <family val="1"/>
        <charset val="128"/>
      </rPr>
      <t xml:space="preserve">83.5</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1  </t>
    </r>
    <r>
      <rPr>
        <b val="true"/>
        <sz val="11"/>
        <color rgb="FF000000"/>
        <rFont val="Noto Sans"/>
        <family val="2"/>
      </rPr>
      <t xml:space="preserve">小学校の設置者別学校数等</t>
    </r>
  </si>
  <si>
    <t xml:space="preserve">       （単位：校）</t>
  </si>
  <si>
    <t xml:space="preserve">計</t>
  </si>
  <si>
    <t xml:space="preserve">内　　　訳</t>
  </si>
  <si>
    <t xml:space="preserve">特別支援学級のある学校</t>
  </si>
  <si>
    <t xml:space="preserve">年度</t>
  </si>
  <si>
    <t xml:space="preserve">国立</t>
  </si>
  <si>
    <t xml:space="preserve">公　　立</t>
  </si>
  <si>
    <t xml:space="preserve">本校</t>
  </si>
  <si>
    <t xml:space="preserve">分校</t>
  </si>
  <si>
    <t xml:space="preserve">（再掲）</t>
  </si>
  <si>
    <r>
      <rPr>
        <sz val="10"/>
        <color rgb="FF000000"/>
        <rFont val="ＭＳ 明朝"/>
        <family val="1"/>
        <charset val="128"/>
      </rPr>
      <t xml:space="preserve">(2)  </t>
    </r>
    <r>
      <rPr>
        <sz val="10"/>
        <color rgb="FF000000"/>
        <rFont val="Noto Sans"/>
        <family val="2"/>
      </rPr>
      <t xml:space="preserve">学級数は</t>
    </r>
    <r>
      <rPr>
        <sz val="10"/>
        <color rgb="FF000000"/>
        <rFont val="ＭＳ 明朝"/>
        <family val="1"/>
        <charset val="128"/>
      </rPr>
      <t xml:space="preserve">2,063</t>
    </r>
    <r>
      <rPr>
        <sz val="10"/>
        <color rgb="FF000000"/>
        <rFont val="Noto Sans"/>
        <family val="2"/>
      </rPr>
      <t xml:space="preserve">学級で、前年度より</t>
    </r>
    <r>
      <rPr>
        <sz val="10"/>
        <color rgb="FF000000"/>
        <rFont val="ＭＳ 明朝"/>
        <family val="1"/>
        <charset val="128"/>
      </rPr>
      <t xml:space="preserve">10</t>
    </r>
    <r>
      <rPr>
        <sz val="10"/>
        <color rgb="FF000000"/>
        <rFont val="Noto Sans"/>
        <family val="2"/>
      </rPr>
      <t xml:space="preserve">学級減少している。</t>
    </r>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学級あたりの児童数は</t>
    </r>
    <r>
      <rPr>
        <sz val="10"/>
        <color rgb="FF000000"/>
        <rFont val="ＭＳ 明朝"/>
        <family val="1"/>
        <charset val="128"/>
      </rPr>
      <t xml:space="preserve">23.5</t>
    </r>
    <r>
      <rPr>
        <sz val="10"/>
        <color rgb="FF000000"/>
        <rFont val="Noto Sans"/>
        <family val="2"/>
      </rPr>
      <t xml:space="preserve">人で、前年度より</t>
    </r>
    <r>
      <rPr>
        <sz val="10"/>
        <color rgb="FF000000"/>
        <rFont val="ＭＳ 明朝"/>
        <family val="1"/>
        <charset val="128"/>
      </rPr>
      <t xml:space="preserve">0.3</t>
    </r>
    <r>
      <rPr>
        <sz val="10"/>
        <color rgb="FF000000"/>
        <rFont val="Noto Sans"/>
        <family val="2"/>
      </rPr>
      <t xml:space="preserve">人減少している。</t>
    </r>
  </si>
  <si>
    <r>
      <rPr>
        <sz val="10"/>
        <color rgb="FF000000"/>
        <rFont val="Noto Sans"/>
        <family val="2"/>
      </rPr>
      <t xml:space="preserve">     ・特別支援学級は</t>
    </r>
    <r>
      <rPr>
        <sz val="10"/>
        <color rgb="FF000000"/>
        <rFont val="ＭＳ 明朝"/>
        <family val="1"/>
        <charset val="128"/>
      </rPr>
      <t xml:space="preserve">317</t>
    </r>
    <r>
      <rPr>
        <sz val="10"/>
        <color rgb="FF000000"/>
        <rFont val="Noto Sans"/>
        <family val="2"/>
      </rPr>
      <t xml:space="preserve">学級で、前年度より</t>
    </r>
    <r>
      <rPr>
        <sz val="10"/>
        <color rgb="FF000000"/>
        <rFont val="ＭＳ 明朝"/>
        <family val="1"/>
        <charset val="128"/>
      </rPr>
      <t xml:space="preserve">30</t>
    </r>
    <r>
      <rPr>
        <sz val="10"/>
        <color rgb="FF000000"/>
        <rFont val="Noto Sans"/>
        <family val="2"/>
      </rPr>
      <t xml:space="preserve">学級増加し、全学級数に占める割合は</t>
    </r>
  </si>
  <si>
    <r>
      <rPr>
        <sz val="10"/>
        <color rgb="FF000000"/>
        <rFont val="ＭＳ 明朝"/>
        <family val="1"/>
        <charset val="128"/>
      </rPr>
      <t xml:space="preserve">     15.4</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2   </t>
    </r>
    <r>
      <rPr>
        <b val="true"/>
        <sz val="11"/>
        <color rgb="FF000000"/>
        <rFont val="Noto Sans"/>
        <family val="2"/>
      </rPr>
      <t xml:space="preserve">小学校の学級数</t>
    </r>
  </si>
  <si>
    <r>
      <rPr>
        <sz val="10"/>
        <color rgb="FF000000"/>
        <rFont val="ＭＳ 明朝"/>
        <family val="1"/>
        <charset val="128"/>
      </rPr>
      <t xml:space="preserve">(</t>
    </r>
    <r>
      <rPr>
        <sz val="10"/>
        <color rgb="FF000000"/>
        <rFont val="Noto Sans"/>
        <family val="2"/>
      </rPr>
      <t xml:space="preserve">単位：学級</t>
    </r>
    <r>
      <rPr>
        <sz val="10"/>
        <color rgb="FF000000"/>
        <rFont val="ＭＳ 明朝"/>
        <family val="1"/>
        <charset val="128"/>
      </rPr>
      <t xml:space="preserve">)</t>
    </r>
  </si>
  <si>
    <t xml:space="preserve">単式学級</t>
  </si>
  <si>
    <t xml:space="preserve">複式学級</t>
  </si>
  <si>
    <t xml:space="preserve">特別支援
学級</t>
  </si>
  <si>
    <t xml:space="preserve">公立</t>
  </si>
  <si>
    <r>
      <rPr>
        <sz val="10"/>
        <color rgb="FF000000"/>
        <rFont val="ＭＳ 明朝"/>
        <family val="1"/>
        <charset val="128"/>
      </rPr>
      <t xml:space="preserve">(3)  </t>
    </r>
    <r>
      <rPr>
        <sz val="10"/>
        <color rgb="FF000000"/>
        <rFont val="Noto Sans"/>
        <family val="2"/>
      </rPr>
      <t xml:space="preserve">児童数は</t>
    </r>
    <r>
      <rPr>
        <sz val="10"/>
        <color rgb="FF000000"/>
        <rFont val="ＭＳ 明朝"/>
        <family val="1"/>
        <charset val="128"/>
      </rPr>
      <t xml:space="preserve">48,51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4,822</t>
    </r>
    <r>
      <rPr>
        <sz val="10"/>
        <color rgb="FF000000"/>
        <rFont val="Noto Sans"/>
        <family val="2"/>
      </rPr>
      <t xml:space="preserve">人、女</t>
    </r>
    <r>
      <rPr>
        <sz val="10"/>
        <color rgb="FF000000"/>
        <rFont val="ＭＳ 明朝"/>
        <family val="1"/>
        <charset val="128"/>
      </rPr>
      <t xml:space="preserve">23,69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856</t>
    </r>
    <r>
      <rPr>
        <sz val="10"/>
        <color rgb="FF000000"/>
        <rFont val="Noto Sans"/>
        <family val="2"/>
      </rPr>
      <t xml:space="preserve">人</t>
    </r>
    <r>
      <rPr>
        <sz val="10"/>
        <color rgb="FF000000"/>
        <rFont val="ＭＳ 明朝"/>
        <family val="1"/>
        <charset val="128"/>
      </rPr>
      <t xml:space="preserve">(1.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児童数は昭和</t>
    </r>
    <r>
      <rPr>
        <sz val="10"/>
        <color rgb="FF000000"/>
        <rFont val="ＭＳ 明朝"/>
        <family val="1"/>
        <charset val="128"/>
      </rPr>
      <t xml:space="preserve">59</t>
    </r>
    <r>
      <rPr>
        <sz val="10"/>
        <color rgb="FF000000"/>
        <rFont val="Noto Sans"/>
        <family val="2"/>
      </rPr>
      <t xml:space="preserve">年度以降毎年減少している。</t>
    </r>
  </si>
  <si>
    <r>
      <rPr>
        <sz val="10"/>
        <color rgb="FF000000"/>
        <rFont val="Noto Sans"/>
        <family val="2"/>
      </rPr>
      <t xml:space="preserve">     ・小学校第</t>
    </r>
    <r>
      <rPr>
        <sz val="10"/>
        <color rgb="FF000000"/>
        <rFont val="ＭＳ 明朝"/>
        <family val="1"/>
        <charset val="128"/>
      </rPr>
      <t xml:space="preserve">1</t>
    </r>
    <r>
      <rPr>
        <sz val="10"/>
        <color rgb="FF000000"/>
        <rFont val="Noto Sans"/>
        <family val="2"/>
      </rPr>
      <t xml:space="preserve">学年の児童数は</t>
    </r>
    <r>
      <rPr>
        <sz val="10"/>
        <color rgb="FF000000"/>
        <rFont val="ＭＳ 明朝"/>
        <family val="1"/>
        <charset val="128"/>
      </rPr>
      <t xml:space="preserve">7,838</t>
    </r>
    <r>
      <rPr>
        <sz val="10"/>
        <color rgb="FF000000"/>
        <rFont val="Noto Sans"/>
        <family val="2"/>
      </rPr>
      <t xml:space="preserve">人で、前年度より</t>
    </r>
    <r>
      <rPr>
        <sz val="10"/>
        <color rgb="FF000000"/>
        <rFont val="ＭＳ 明朝"/>
        <family val="1"/>
        <charset val="128"/>
      </rPr>
      <t xml:space="preserve">161</t>
    </r>
    <r>
      <rPr>
        <sz val="10"/>
        <color rgb="FF000000"/>
        <rFont val="Noto Sans"/>
        <family val="2"/>
      </rPr>
      <t xml:space="preserve">人</t>
    </r>
    <r>
      <rPr>
        <sz val="10"/>
        <color rgb="FF000000"/>
        <rFont val="ＭＳ 明朝"/>
        <family val="1"/>
        <charset val="128"/>
      </rPr>
      <t xml:space="preserve">(2.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   </t>
    </r>
    <r>
      <rPr>
        <b val="true"/>
        <sz val="11"/>
        <color rgb="FF000000"/>
        <rFont val="Noto Sans"/>
        <family val="2"/>
      </rPr>
      <t xml:space="preserve">小学校の児童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1</t>
    </r>
    <r>
      <rPr>
        <sz val="10"/>
        <color rgb="FF000000"/>
        <rFont val="Noto Sans"/>
        <family val="2"/>
      </rPr>
      <t xml:space="preserve">学年</t>
    </r>
  </si>
  <si>
    <r>
      <rPr>
        <sz val="10"/>
        <color rgb="FF000000"/>
        <rFont val="ＭＳ 明朝"/>
        <family val="1"/>
        <charset val="128"/>
      </rPr>
      <t xml:space="preserve">2</t>
    </r>
    <r>
      <rPr>
        <sz val="10"/>
        <color rgb="FF000000"/>
        <rFont val="Noto Sans"/>
        <family val="2"/>
      </rPr>
      <t xml:space="preserve">学年</t>
    </r>
  </si>
  <si>
    <r>
      <rPr>
        <sz val="10"/>
        <color rgb="FF000000"/>
        <rFont val="ＭＳ 明朝"/>
        <family val="1"/>
        <charset val="128"/>
      </rPr>
      <t xml:space="preserve">3</t>
    </r>
    <r>
      <rPr>
        <sz val="10"/>
        <color rgb="FF000000"/>
        <rFont val="Noto Sans"/>
        <family val="2"/>
      </rPr>
      <t xml:space="preserve">学年</t>
    </r>
  </si>
  <si>
    <r>
      <rPr>
        <sz val="10"/>
        <color rgb="FF000000"/>
        <rFont val="ＭＳ 明朝"/>
        <family val="1"/>
        <charset val="128"/>
      </rPr>
      <t xml:space="preserve">4</t>
    </r>
    <r>
      <rPr>
        <sz val="10"/>
        <color rgb="FF000000"/>
        <rFont val="Noto Sans"/>
        <family val="2"/>
      </rPr>
      <t xml:space="preserve">学年</t>
    </r>
  </si>
  <si>
    <r>
      <rPr>
        <sz val="10"/>
        <color rgb="FF000000"/>
        <rFont val="ＭＳ 明朝"/>
        <family val="1"/>
        <charset val="128"/>
      </rPr>
      <t xml:space="preserve">5</t>
    </r>
    <r>
      <rPr>
        <sz val="10"/>
        <color rgb="FF000000"/>
        <rFont val="Noto Sans"/>
        <family val="2"/>
      </rPr>
      <t xml:space="preserve">学年</t>
    </r>
  </si>
  <si>
    <r>
      <rPr>
        <sz val="10"/>
        <color rgb="FF000000"/>
        <rFont val="ＭＳ 明朝"/>
        <family val="1"/>
        <charset val="128"/>
      </rPr>
      <t xml:space="preserve">6</t>
    </r>
    <r>
      <rPr>
        <sz val="10"/>
        <color rgb="FF000000"/>
        <rFont val="Noto Sans"/>
        <family val="2"/>
      </rPr>
      <t xml:space="preserve">学年</t>
    </r>
  </si>
  <si>
    <t xml:space="preserve">確認</t>
  </si>
  <si>
    <r>
      <rPr>
        <sz val="10"/>
        <color rgb="FF000000"/>
        <rFont val="ＭＳ 明朝"/>
        <family val="1"/>
        <charset val="128"/>
      </rPr>
      <t xml:space="preserve">(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33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221</t>
    </r>
    <r>
      <rPr>
        <sz val="10"/>
        <color rgb="FF000000"/>
        <rFont val="Noto Sans"/>
        <family val="2"/>
      </rPr>
      <t xml:space="preserve">人、女</t>
    </r>
    <r>
      <rPr>
        <sz val="10"/>
        <color rgb="FF000000"/>
        <rFont val="ＭＳ 明朝"/>
        <family val="1"/>
        <charset val="128"/>
      </rPr>
      <t xml:space="preserve">2,11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9</t>
    </r>
    <r>
      <rPr>
        <sz val="10"/>
        <color rgb="FF000000"/>
        <rFont val="Noto Sans"/>
        <family val="2"/>
      </rPr>
      <t xml:space="preserve">人（</t>
    </r>
    <r>
      <rPr>
        <sz val="10"/>
        <color rgb="FF000000"/>
        <rFont val="ＭＳ 明朝"/>
        <family val="1"/>
        <charset val="128"/>
      </rPr>
      <t xml:space="preserve">0.6</t>
    </r>
    <r>
      <rPr>
        <sz val="10"/>
        <color rgb="FF000000"/>
        <rFont val="Noto Sans"/>
        <family val="2"/>
      </rPr>
      <t xml:space="preserve">％）減少している。</t>
    </r>
  </si>
  <si>
    <r>
      <rPr>
        <sz val="10"/>
        <color rgb="FF000000"/>
        <rFont val="Noto Sans"/>
        <family val="2"/>
      </rPr>
      <t xml:space="preserve">     ・全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のうち、女性教員の占める割合は</t>
    </r>
    <r>
      <rPr>
        <sz val="10"/>
        <color rgb="FF000000"/>
        <rFont val="ＭＳ 明朝"/>
        <family val="1"/>
        <charset val="128"/>
      </rPr>
      <t xml:space="preserve">63.4</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減少</t>
    </r>
  </si>
  <si>
    <t xml:space="preserve">     している。</t>
  </si>
  <si>
    <r>
      <rPr>
        <sz val="10"/>
        <color rgb="FF000000"/>
        <rFont val="Noto Sans"/>
        <family val="2"/>
      </rPr>
      <t xml:space="preserve">     ・本務教員１人当たりの児童数は</t>
    </r>
    <r>
      <rPr>
        <sz val="10"/>
        <color rgb="FF000000"/>
        <rFont val="ＭＳ 明朝"/>
        <family val="1"/>
        <charset val="128"/>
      </rPr>
      <t xml:space="preserve">14.6</t>
    </r>
    <r>
      <rPr>
        <sz val="10"/>
        <color rgb="FF000000"/>
        <rFont val="Noto Sans"/>
        <family val="2"/>
      </rPr>
      <t xml:space="preserve">人で、前年度より</t>
    </r>
    <r>
      <rPr>
        <sz val="10"/>
        <color rgb="FF000000"/>
        <rFont val="ＭＳ 明朝"/>
        <family val="1"/>
        <charset val="128"/>
      </rPr>
      <t xml:space="preserve">0.1</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4   </t>
    </r>
    <r>
      <rPr>
        <b val="true"/>
        <sz val="11"/>
        <color rgb="FF000000"/>
        <rFont val="Noto Sans"/>
        <family val="2"/>
      </rPr>
      <t xml:space="preserve">小学校の本務教員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男</t>
  </si>
  <si>
    <t xml:space="preserve">女</t>
  </si>
  <si>
    <t xml:space="preserve">女性教員の割合</t>
  </si>
  <si>
    <t xml:space="preserve">佐賀</t>
  </si>
  <si>
    <t xml:space="preserve">全国</t>
  </si>
  <si>
    <r>
      <rPr>
        <b val="true"/>
        <sz val="11"/>
        <color rgb="FF000000"/>
        <rFont val="ＭＳ ゴシック"/>
        <family val="3"/>
        <charset val="128"/>
      </rPr>
      <t xml:space="preserve">2 </t>
    </r>
    <r>
      <rPr>
        <b val="true"/>
        <sz val="11"/>
        <color rgb="FF000000"/>
        <rFont val="Noto Sans"/>
        <family val="2"/>
      </rPr>
      <t xml:space="preserve">中学校</t>
    </r>
  </si>
  <si>
    <r>
      <rPr>
        <sz val="10"/>
        <color rgb="FF000000"/>
        <rFont val="ＭＳ 明朝"/>
        <family val="1"/>
        <charset val="128"/>
      </rPr>
      <t xml:space="preserve">(1)  </t>
    </r>
    <r>
      <rPr>
        <sz val="10"/>
        <color rgb="FF000000"/>
        <rFont val="Noto Sans"/>
        <family val="2"/>
      </rPr>
      <t xml:space="preserve">学校数は</t>
    </r>
    <r>
      <rPr>
        <sz val="10"/>
        <color rgb="FF000000"/>
        <rFont val="ＭＳ 明朝"/>
        <family val="1"/>
        <charset val="128"/>
      </rPr>
      <t xml:space="preserve">99</t>
    </r>
    <r>
      <rPr>
        <sz val="10"/>
        <color rgb="FF000000"/>
        <rFont val="Noto Sans"/>
        <family val="2"/>
      </rPr>
      <t xml:space="preserve">校で、前年度より</t>
    </r>
    <r>
      <rPr>
        <sz val="10"/>
        <color rgb="FF000000"/>
        <rFont val="ＭＳ 明朝"/>
        <family val="1"/>
        <charset val="128"/>
      </rPr>
      <t xml:space="preserve">4</t>
    </r>
    <r>
      <rPr>
        <sz val="10"/>
        <color rgb="FF000000"/>
        <rFont val="Noto Sans"/>
        <family val="2"/>
      </rPr>
      <t xml:space="preserve">校減少している。</t>
    </r>
  </si>
  <si>
    <r>
      <rPr>
        <sz val="10"/>
        <color rgb="FF000000"/>
        <rFont val="Noto Sans"/>
        <family val="2"/>
      </rPr>
      <t xml:space="preserve">     ・公立の学校数（県立</t>
    </r>
    <r>
      <rPr>
        <sz val="10"/>
        <color rgb="FF000000"/>
        <rFont val="ＭＳ 明朝"/>
        <family val="1"/>
        <charset val="128"/>
      </rPr>
      <t xml:space="preserve">4</t>
    </r>
    <r>
      <rPr>
        <sz val="10"/>
        <color rgb="FF000000"/>
        <rFont val="Noto Sans"/>
        <family val="2"/>
      </rPr>
      <t xml:space="preserve">校を含む）は</t>
    </r>
    <r>
      <rPr>
        <sz val="10"/>
        <color rgb="FF000000"/>
        <rFont val="ＭＳ 明朝"/>
        <family val="1"/>
        <charset val="128"/>
      </rPr>
      <t xml:space="preserve">92</t>
    </r>
    <r>
      <rPr>
        <sz val="10"/>
        <color rgb="FF000000"/>
        <rFont val="Noto Sans"/>
        <family val="2"/>
      </rPr>
      <t xml:space="preserve">校で、前年度より</t>
    </r>
    <r>
      <rPr>
        <sz val="10"/>
        <color rgb="FF000000"/>
        <rFont val="ＭＳ 明朝"/>
        <family val="1"/>
        <charset val="128"/>
      </rPr>
      <t xml:space="preserve">4</t>
    </r>
    <r>
      <rPr>
        <sz val="10"/>
        <color rgb="FF000000"/>
        <rFont val="Noto Sans"/>
        <family val="2"/>
      </rPr>
      <t xml:space="preserve">校減少している。</t>
    </r>
  </si>
  <si>
    <r>
      <rPr>
        <sz val="10"/>
        <color rgb="FF000000"/>
        <rFont val="Noto Sans"/>
        <family val="2"/>
      </rPr>
      <t xml:space="preserve">     ・私立の学校数は</t>
    </r>
    <r>
      <rPr>
        <sz val="10"/>
        <color rgb="FF000000"/>
        <rFont val="ＭＳ 明朝"/>
        <family val="1"/>
        <charset val="128"/>
      </rPr>
      <t xml:space="preserve">6</t>
    </r>
    <r>
      <rPr>
        <sz val="10"/>
        <color rgb="FF000000"/>
        <rFont val="Noto Sans"/>
        <family val="2"/>
      </rPr>
      <t xml:space="preserve">校で、前年度と同数となっている。</t>
    </r>
  </si>
  <si>
    <r>
      <rPr>
        <sz val="10"/>
        <color rgb="FF000000"/>
        <rFont val="Noto Sans"/>
        <family val="2"/>
      </rPr>
      <t xml:space="preserve">     ・特別支援学級のある学校は</t>
    </r>
    <r>
      <rPr>
        <sz val="10"/>
        <color rgb="FF000000"/>
        <rFont val="ＭＳ 明朝"/>
        <family val="1"/>
        <charset val="128"/>
      </rPr>
      <t xml:space="preserve">74</t>
    </r>
    <r>
      <rPr>
        <sz val="10"/>
        <color rgb="FF000000"/>
        <rFont val="Noto Sans"/>
        <family val="2"/>
      </rPr>
      <t xml:space="preserve">校で、前年度より</t>
    </r>
    <r>
      <rPr>
        <sz val="10"/>
        <color rgb="FF000000"/>
        <rFont val="ＭＳ 明朝"/>
        <family val="1"/>
        <charset val="128"/>
      </rPr>
      <t xml:space="preserve">2</t>
    </r>
    <r>
      <rPr>
        <sz val="10"/>
        <color rgb="FF000000"/>
        <rFont val="Noto Sans"/>
        <family val="2"/>
      </rPr>
      <t xml:space="preserve">校減少し、全学校に占める割合は</t>
    </r>
  </si>
  <si>
    <r>
      <rPr>
        <sz val="10"/>
        <color rgb="FF000000"/>
        <rFont val="Noto Sans"/>
        <family val="2"/>
      </rPr>
      <t xml:space="preserve">　　　</t>
    </r>
    <r>
      <rPr>
        <sz val="10"/>
        <color rgb="FF000000"/>
        <rFont val="ＭＳ 明朝"/>
        <family val="1"/>
        <charset val="128"/>
      </rPr>
      <t xml:space="preserve">74.7</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  </t>
    </r>
    <r>
      <rPr>
        <b val="true"/>
        <sz val="11"/>
        <color rgb="FF000000"/>
        <rFont val="Noto Sans"/>
        <family val="2"/>
      </rPr>
      <t xml:space="preserve">中学校の設置者別学校数等 </t>
    </r>
  </si>
  <si>
    <t xml:space="preserve">（単位：校）</t>
  </si>
  <si>
    <t xml:space="preserve">内訳</t>
  </si>
  <si>
    <t xml:space="preserve">特別支援学級のある学校（再掲）</t>
  </si>
  <si>
    <t xml:space="preserve">私立</t>
  </si>
  <si>
    <t xml:space="preserve">－</t>
  </si>
  <si>
    <r>
      <rPr>
        <sz val="10"/>
        <color rgb="FF000000"/>
        <rFont val="ＭＳ 明朝"/>
        <family val="1"/>
        <charset val="128"/>
      </rPr>
      <t xml:space="preserve">(2)  </t>
    </r>
    <r>
      <rPr>
        <sz val="10"/>
        <color rgb="FF000000"/>
        <rFont val="Noto Sans"/>
        <family val="2"/>
      </rPr>
      <t xml:space="preserve">学級数は</t>
    </r>
    <r>
      <rPr>
        <sz val="10"/>
        <color rgb="FF000000"/>
        <rFont val="ＭＳ 明朝"/>
        <family val="1"/>
        <charset val="128"/>
      </rPr>
      <t xml:space="preserve">972</t>
    </r>
    <r>
      <rPr>
        <sz val="10"/>
        <color rgb="FF000000"/>
        <rFont val="Noto Sans"/>
        <family val="2"/>
      </rPr>
      <t xml:space="preserve">学級で、前年度より</t>
    </r>
    <r>
      <rPr>
        <sz val="10"/>
        <color rgb="FF000000"/>
        <rFont val="ＭＳ 明朝"/>
        <family val="1"/>
        <charset val="128"/>
      </rPr>
      <t xml:space="preserve">3</t>
    </r>
    <r>
      <rPr>
        <sz val="10"/>
        <color rgb="FF000000"/>
        <rFont val="Noto Sans"/>
        <family val="2"/>
      </rPr>
      <t xml:space="preserve">学級減少している｡</t>
    </r>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学級当たりの生徒数は</t>
    </r>
    <r>
      <rPr>
        <sz val="10"/>
        <color rgb="FF000000"/>
        <rFont val="ＭＳ 明朝"/>
        <family val="1"/>
        <charset val="128"/>
      </rPr>
      <t xml:space="preserve">27.8</t>
    </r>
    <r>
      <rPr>
        <sz val="10"/>
        <color rgb="FF000000"/>
        <rFont val="Noto Sans"/>
        <family val="2"/>
      </rPr>
      <t xml:space="preserve">人で、前年度より</t>
    </r>
    <r>
      <rPr>
        <sz val="10"/>
        <color rgb="FF000000"/>
        <rFont val="ＭＳ 明朝"/>
        <family val="1"/>
        <charset val="128"/>
      </rPr>
      <t xml:space="preserve">0.1</t>
    </r>
    <r>
      <rPr>
        <sz val="10"/>
        <color rgb="FF000000"/>
        <rFont val="Noto Sans"/>
        <family val="2"/>
      </rPr>
      <t xml:space="preserve">人減少している｡</t>
    </r>
  </si>
  <si>
    <r>
      <rPr>
        <sz val="10"/>
        <color rgb="FF000000"/>
        <rFont val="Noto Sans"/>
        <family val="2"/>
      </rPr>
      <t xml:space="preserve">     ・特別支援学級は</t>
    </r>
    <r>
      <rPr>
        <sz val="10"/>
        <color rgb="FF000000"/>
        <rFont val="ＭＳ 明朝"/>
        <family val="1"/>
        <charset val="128"/>
      </rPr>
      <t xml:space="preserve">141</t>
    </r>
    <r>
      <rPr>
        <sz val="10"/>
        <color rgb="FF000000"/>
        <rFont val="Noto Sans"/>
        <family val="2"/>
      </rPr>
      <t xml:space="preserve">学級で、前年度より</t>
    </r>
    <r>
      <rPr>
        <sz val="10"/>
        <color rgb="FF000000"/>
        <rFont val="ＭＳ 明朝"/>
        <family val="1"/>
        <charset val="128"/>
      </rPr>
      <t xml:space="preserve">10</t>
    </r>
    <r>
      <rPr>
        <sz val="10"/>
        <color rgb="FF000000"/>
        <rFont val="Noto Sans"/>
        <family val="2"/>
      </rPr>
      <t xml:space="preserve">学級増加している｡</t>
    </r>
  </si>
  <si>
    <r>
      <rPr>
        <sz val="10"/>
        <color rgb="FF000000"/>
        <rFont val="Noto Sans"/>
        <family val="2"/>
      </rPr>
      <t xml:space="preserve">       また、全学級に占める割合は</t>
    </r>
    <r>
      <rPr>
        <sz val="10"/>
        <color rgb="FF000000"/>
        <rFont val="ＭＳ 明朝"/>
        <family val="1"/>
        <charset val="128"/>
      </rPr>
      <t xml:space="preserve">14.5</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6  </t>
    </r>
    <r>
      <rPr>
        <b val="true"/>
        <sz val="11"/>
        <color rgb="FF000000"/>
        <rFont val="Noto Sans"/>
        <family val="2"/>
      </rPr>
      <t xml:space="preserve">中学校の学級数</t>
    </r>
  </si>
  <si>
    <r>
      <rPr>
        <sz val="10"/>
        <color rgb="FF000000"/>
        <rFont val="ＭＳ 明朝"/>
        <family val="1"/>
        <charset val="128"/>
      </rPr>
      <t xml:space="preserve">  (</t>
    </r>
    <r>
      <rPr>
        <sz val="10"/>
        <color rgb="FF000000"/>
        <rFont val="Noto Sans"/>
        <family val="2"/>
      </rPr>
      <t xml:space="preserve">単位：学級</t>
    </r>
    <r>
      <rPr>
        <sz val="10"/>
        <color rgb="FF000000"/>
        <rFont val="ＭＳ 明朝"/>
        <family val="1"/>
        <charset val="128"/>
      </rPr>
      <t xml:space="preserve">)</t>
    </r>
  </si>
  <si>
    <t xml:space="preserve">特別支援学級</t>
  </si>
  <si>
    <r>
      <rPr>
        <sz val="10"/>
        <color rgb="FF000000"/>
        <rFont val="ＭＳ 明朝"/>
        <family val="1"/>
        <charset val="128"/>
      </rPr>
      <t xml:space="preserve">(3)  </t>
    </r>
    <r>
      <rPr>
        <sz val="10"/>
        <color rgb="FF000000"/>
        <rFont val="Noto Sans"/>
        <family val="2"/>
      </rPr>
      <t xml:space="preserve">生徒数は</t>
    </r>
    <r>
      <rPr>
        <sz val="10"/>
        <color rgb="FF000000"/>
        <rFont val="ＭＳ 明朝"/>
        <family val="1"/>
        <charset val="128"/>
      </rPr>
      <t xml:space="preserve">27,04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4,040</t>
    </r>
    <r>
      <rPr>
        <sz val="10"/>
        <color rgb="FF000000"/>
        <rFont val="Noto Sans"/>
        <family val="2"/>
      </rPr>
      <t xml:space="preserve">人、女</t>
    </r>
    <r>
      <rPr>
        <sz val="10"/>
        <color rgb="FF000000"/>
        <rFont val="ＭＳ 明朝"/>
        <family val="1"/>
        <charset val="128"/>
      </rPr>
      <t xml:space="preserve">13,00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06</t>
    </r>
    <r>
      <rPr>
        <sz val="10"/>
        <color rgb="FF000000"/>
        <rFont val="Noto Sans"/>
        <family val="2"/>
      </rPr>
      <t xml:space="preserve">人</t>
    </r>
    <r>
      <rPr>
        <sz val="10"/>
        <color rgb="FF000000"/>
        <rFont val="ＭＳ 明朝"/>
        <family val="1"/>
        <charset val="128"/>
      </rPr>
      <t xml:space="preserve">(0.7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生徒数は、昭和</t>
    </r>
    <r>
      <rPr>
        <sz val="10"/>
        <color rgb="FF000000"/>
        <rFont val="ＭＳ 明朝"/>
        <family val="1"/>
        <charset val="128"/>
      </rPr>
      <t xml:space="preserve">63</t>
    </r>
    <r>
      <rPr>
        <sz val="10"/>
        <color rgb="FF000000"/>
        <rFont val="Noto Sans"/>
        <family val="2"/>
      </rPr>
      <t xml:space="preserve">年度以降、毎年減少している。</t>
    </r>
  </si>
  <si>
    <r>
      <rPr>
        <sz val="10"/>
        <color rgb="FF000000"/>
        <rFont val="Noto Sans"/>
        <family val="2"/>
      </rPr>
      <t xml:space="preserve">     ・中学校第</t>
    </r>
    <r>
      <rPr>
        <sz val="10"/>
        <color rgb="FF000000"/>
        <rFont val="ＭＳ 明朝"/>
        <family val="1"/>
        <charset val="128"/>
      </rPr>
      <t xml:space="preserve">1</t>
    </r>
    <r>
      <rPr>
        <sz val="10"/>
        <color rgb="FF000000"/>
        <rFont val="Noto Sans"/>
        <family val="2"/>
      </rPr>
      <t xml:space="preserve">学年の生徒数は</t>
    </r>
    <r>
      <rPr>
        <sz val="10"/>
        <color rgb="FF000000"/>
        <rFont val="ＭＳ 明朝"/>
        <family val="1"/>
        <charset val="128"/>
      </rPr>
      <t xml:space="preserve">8,975</t>
    </r>
    <r>
      <rPr>
        <sz val="10"/>
        <color rgb="FF000000"/>
        <rFont val="Noto Sans"/>
        <family val="2"/>
      </rPr>
      <t xml:space="preserve">人で、前年度より</t>
    </r>
    <r>
      <rPr>
        <sz val="10"/>
        <color rgb="FF000000"/>
        <rFont val="ＭＳ 明朝"/>
        <family val="1"/>
        <charset val="128"/>
      </rPr>
      <t xml:space="preserve">28</t>
    </r>
    <r>
      <rPr>
        <sz val="10"/>
        <color rgb="FF000000"/>
        <rFont val="Noto Sans"/>
        <family val="2"/>
      </rPr>
      <t xml:space="preserve">人</t>
    </r>
    <r>
      <rPr>
        <sz val="10"/>
        <color rgb="FF000000"/>
        <rFont val="ＭＳ 明朝"/>
        <family val="1"/>
        <charset val="128"/>
      </rPr>
      <t xml:space="preserve">(0.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減少、第</t>
    </r>
    <r>
      <rPr>
        <sz val="10"/>
        <color rgb="FF000000"/>
        <rFont val="ＭＳ 明朝"/>
        <family val="1"/>
        <charset val="128"/>
      </rPr>
      <t xml:space="preserve">2</t>
    </r>
    <r>
      <rPr>
        <sz val="10"/>
        <color rgb="FF000000"/>
        <rFont val="Noto Sans"/>
        <family val="2"/>
      </rPr>
      <t xml:space="preserve">学年の生徒数は</t>
    </r>
  </si>
  <si>
    <r>
      <rPr>
        <sz val="10"/>
        <color rgb="FF000000"/>
        <rFont val="ＭＳ 明朝"/>
        <family val="1"/>
        <charset val="128"/>
      </rPr>
      <t xml:space="preserve">     9,000</t>
    </r>
    <r>
      <rPr>
        <sz val="10"/>
        <color rgb="FF000000"/>
        <rFont val="Noto Sans"/>
        <family val="2"/>
      </rPr>
      <t xml:space="preserve">人で</t>
    </r>
    <r>
      <rPr>
        <sz val="10"/>
        <color rgb="FF000000"/>
        <rFont val="ＭＳ 明朝"/>
        <family val="1"/>
        <charset val="128"/>
      </rPr>
      <t xml:space="preserve">60</t>
    </r>
    <r>
      <rPr>
        <sz val="10"/>
        <color rgb="FF000000"/>
        <rFont val="Noto Sans"/>
        <family val="2"/>
      </rPr>
      <t xml:space="preserve">人</t>
    </r>
    <r>
      <rPr>
        <sz val="10"/>
        <color rgb="FF000000"/>
        <rFont val="ＭＳ 明朝"/>
        <family val="1"/>
        <charset val="128"/>
      </rPr>
      <t xml:space="preserve">(0.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減少、第</t>
    </r>
    <r>
      <rPr>
        <sz val="10"/>
        <color rgb="FF000000"/>
        <rFont val="ＭＳ 明朝"/>
        <family val="1"/>
        <charset val="128"/>
      </rPr>
      <t xml:space="preserve">3</t>
    </r>
    <r>
      <rPr>
        <sz val="10"/>
        <color rgb="FF000000"/>
        <rFont val="Noto Sans"/>
        <family val="2"/>
      </rPr>
      <t xml:space="preserve">学年は</t>
    </r>
    <r>
      <rPr>
        <sz val="10"/>
        <color rgb="FF000000"/>
        <rFont val="ＭＳ 明朝"/>
        <family val="1"/>
        <charset val="128"/>
      </rPr>
      <t xml:space="preserve">9,067</t>
    </r>
    <r>
      <rPr>
        <sz val="10"/>
        <color rgb="FF000000"/>
        <rFont val="Noto Sans"/>
        <family val="2"/>
      </rPr>
      <t xml:space="preserve">人で</t>
    </r>
    <r>
      <rPr>
        <sz val="10"/>
        <color rgb="FF000000"/>
        <rFont val="ＭＳ 明朝"/>
        <family val="1"/>
        <charset val="128"/>
      </rPr>
      <t xml:space="preserve">118</t>
    </r>
    <r>
      <rPr>
        <sz val="10"/>
        <color rgb="FF000000"/>
        <rFont val="Noto Sans"/>
        <family val="2"/>
      </rPr>
      <t xml:space="preserve">人</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減少となっている。</t>
    </r>
  </si>
  <si>
    <r>
      <rPr>
        <b val="true"/>
        <sz val="11"/>
        <color rgb="FF000000"/>
        <rFont val="Noto Sans"/>
        <family val="2"/>
      </rPr>
      <t xml:space="preserve">表</t>
    </r>
    <r>
      <rPr>
        <b val="true"/>
        <sz val="11"/>
        <color rgb="FF000000"/>
        <rFont val="ＭＳ ゴシック"/>
        <family val="3"/>
        <charset val="128"/>
      </rPr>
      <t xml:space="preserve">-7  </t>
    </r>
    <r>
      <rPr>
        <b val="true"/>
        <sz val="11"/>
        <color rgb="FF000000"/>
        <rFont val="Noto Sans"/>
        <family val="2"/>
      </rPr>
      <t xml:space="preserve">中学校の生徒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2,25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207</t>
    </r>
    <r>
      <rPr>
        <sz val="10"/>
        <color rgb="FF000000"/>
        <rFont val="Noto Sans"/>
        <family val="2"/>
      </rPr>
      <t xml:space="preserve">人、女</t>
    </r>
    <r>
      <rPr>
        <sz val="10"/>
        <color rgb="FF000000"/>
        <rFont val="ＭＳ 明朝"/>
        <family val="1"/>
        <charset val="128"/>
      </rPr>
      <t xml:space="preserve">1,04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3</t>
    </r>
    <r>
      <rPr>
        <sz val="10"/>
        <color rgb="FF000000"/>
        <rFont val="Noto Sans"/>
        <family val="2"/>
      </rPr>
      <t xml:space="preserve">人</t>
    </r>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全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のうち、女性教員の占める割合は</t>
    </r>
    <r>
      <rPr>
        <sz val="10"/>
        <color rgb="FF000000"/>
        <rFont val="ＭＳ 明朝"/>
        <family val="1"/>
        <charset val="128"/>
      </rPr>
      <t xml:space="preserve">46.4</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減少している。</t>
    </r>
  </si>
  <si>
    <r>
      <rPr>
        <sz val="10"/>
        <color rgb="FF000000"/>
        <rFont val="Noto Sans"/>
        <family val="2"/>
      </rPr>
      <t xml:space="preserve">     ・本務教員</t>
    </r>
    <r>
      <rPr>
        <sz val="10"/>
        <color rgb="FF000000"/>
        <rFont val="ＭＳ 明朝"/>
        <family val="1"/>
        <charset val="128"/>
      </rPr>
      <t xml:space="preserve">1</t>
    </r>
    <r>
      <rPr>
        <sz val="10"/>
        <color rgb="FF000000"/>
        <rFont val="Noto Sans"/>
        <family val="2"/>
      </rPr>
      <t xml:space="preserve">人当たりの生徒数は</t>
    </r>
    <r>
      <rPr>
        <sz val="10"/>
        <color rgb="FF000000"/>
        <rFont val="ＭＳ 明朝"/>
        <family val="1"/>
        <charset val="128"/>
      </rPr>
      <t xml:space="preserve">12.0</t>
    </r>
    <r>
      <rPr>
        <sz val="10"/>
        <color rgb="FF000000"/>
        <rFont val="Noto Sans"/>
        <family val="2"/>
      </rPr>
      <t xml:space="preserve">人で、前年度と同数となっている。</t>
    </r>
  </si>
  <si>
    <r>
      <rPr>
        <b val="true"/>
        <sz val="11"/>
        <color rgb="FF000000"/>
        <rFont val="Noto Sans"/>
        <family val="2"/>
      </rPr>
      <t xml:space="preserve">表</t>
    </r>
    <r>
      <rPr>
        <b val="true"/>
        <sz val="11"/>
        <color rgb="FF000000"/>
        <rFont val="ＭＳ ゴシック"/>
        <family val="3"/>
        <charset val="128"/>
      </rPr>
      <t xml:space="preserve">-8  </t>
    </r>
    <r>
      <rPr>
        <b val="true"/>
        <sz val="11"/>
        <color rgb="FF000000"/>
        <rFont val="Noto Sans"/>
        <family val="2"/>
      </rPr>
      <t xml:space="preserve">中学校の本務教員数</t>
    </r>
  </si>
  <si>
    <r>
      <rPr>
        <b val="true"/>
        <sz val="11"/>
        <color rgb="FF000000"/>
        <rFont val="ＭＳ ゴシック"/>
        <family val="3"/>
        <charset val="128"/>
      </rPr>
      <t xml:space="preserve">3 </t>
    </r>
    <r>
      <rPr>
        <b val="true"/>
        <sz val="11"/>
        <color rgb="FF000000"/>
        <rFont val="Noto Sans"/>
        <family val="2"/>
      </rPr>
      <t xml:space="preserve">高等学校</t>
    </r>
  </si>
  <si>
    <r>
      <rPr>
        <sz val="10"/>
        <color rgb="FF000000"/>
        <rFont val="ＭＳ ゴシック"/>
        <family val="3"/>
        <charset val="128"/>
      </rPr>
      <t xml:space="preserve">a  </t>
    </r>
    <r>
      <rPr>
        <sz val="10"/>
        <color rgb="FF000000"/>
        <rFont val="Noto Sans"/>
        <family val="2"/>
      </rPr>
      <t xml:space="preserve">全日制課程・定時制課程</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45</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本校のみ</t>
    </r>
    <r>
      <rPr>
        <sz val="10"/>
        <color rgb="FF000000"/>
        <rFont val="ＭＳ 明朝"/>
        <family val="1"/>
        <charset val="128"/>
      </rPr>
      <t xml:space="preserve">)</t>
    </r>
    <r>
      <rPr>
        <sz val="10"/>
        <color rgb="FF000000"/>
        <rFont val="Noto Sans"/>
        <family val="2"/>
      </rPr>
      <t xml:space="preserve">で、前年度と同数になっている。</t>
    </r>
  </si>
  <si>
    <r>
      <rPr>
        <sz val="10"/>
        <color rgb="FF000000"/>
        <rFont val="Noto Sans"/>
        <family val="2"/>
      </rPr>
      <t xml:space="preserve">       ・課程別の学校数は、全日制課程のみを置く学校は</t>
    </r>
    <r>
      <rPr>
        <sz val="10"/>
        <color rgb="FF000000"/>
        <rFont val="ＭＳ 明朝"/>
        <family val="1"/>
        <charset val="128"/>
      </rPr>
      <t xml:space="preserve">38</t>
    </r>
    <r>
      <rPr>
        <sz val="10"/>
        <color rgb="FF000000"/>
        <rFont val="Noto Sans"/>
        <family val="2"/>
      </rPr>
      <t xml:space="preserve">校で、全日制・定時制の両課程を併置</t>
    </r>
  </si>
  <si>
    <r>
      <rPr>
        <sz val="10"/>
        <color rgb="FF000000"/>
        <rFont val="Noto Sans"/>
        <family val="2"/>
      </rPr>
      <t xml:space="preserve">       している学校は</t>
    </r>
    <r>
      <rPr>
        <sz val="10"/>
        <color rgb="FF000000"/>
        <rFont val="ＭＳ 明朝"/>
        <family val="1"/>
        <charset val="128"/>
      </rPr>
      <t xml:space="preserve">7</t>
    </r>
    <r>
      <rPr>
        <sz val="10"/>
        <color rgb="FF000000"/>
        <rFont val="Noto Sans"/>
        <family val="2"/>
      </rPr>
      <t xml:space="preserve">校となっている。</t>
    </r>
  </si>
  <si>
    <r>
      <rPr>
        <sz val="10"/>
        <color rgb="FF000000"/>
        <rFont val="Noto Sans"/>
        <family val="2"/>
      </rPr>
      <t xml:space="preserve">       ・公立の学校は</t>
    </r>
    <r>
      <rPr>
        <sz val="10"/>
        <color rgb="FF000000"/>
        <rFont val="ＭＳ 明朝"/>
        <family val="1"/>
        <charset val="128"/>
      </rPr>
      <t xml:space="preserve">36</t>
    </r>
    <r>
      <rPr>
        <sz val="10"/>
        <color rgb="FF000000"/>
        <rFont val="Noto Sans"/>
        <family val="2"/>
      </rPr>
      <t xml:space="preserve">校で、前年度と同数となっている。</t>
    </r>
  </si>
  <si>
    <r>
      <rPr>
        <sz val="10"/>
        <color rgb="FF000000"/>
        <rFont val="Noto Sans"/>
        <family val="2"/>
      </rPr>
      <t xml:space="preserve">       ・私立の学校は</t>
    </r>
    <r>
      <rPr>
        <sz val="10"/>
        <color rgb="FF000000"/>
        <rFont val="ＭＳ 明朝"/>
        <family val="1"/>
        <charset val="128"/>
      </rPr>
      <t xml:space="preserve">9</t>
    </r>
    <r>
      <rPr>
        <sz val="10"/>
        <color rgb="FF000000"/>
        <rFont val="Noto Sans"/>
        <family val="2"/>
      </rPr>
      <t xml:space="preserve">校で、前年度と同数になっている。</t>
    </r>
  </si>
  <si>
    <r>
      <rPr>
        <sz val="10"/>
        <color rgb="FF000000"/>
        <rFont val="Noto Sans"/>
        <family val="2"/>
      </rPr>
      <t xml:space="preserve">       ・中高一貫教育を行う学校数は併設型が</t>
    </r>
    <r>
      <rPr>
        <sz val="10"/>
        <color rgb="FF000000"/>
        <rFont val="ＭＳ 明朝"/>
        <family val="1"/>
        <charset val="128"/>
      </rPr>
      <t xml:space="preserve">9</t>
    </r>
    <r>
      <rPr>
        <sz val="10"/>
        <color rgb="FF000000"/>
        <rFont val="Noto Sans"/>
        <family val="2"/>
      </rPr>
      <t xml:space="preserve">校で、前年度と同数になっている。</t>
    </r>
  </si>
  <si>
    <r>
      <rPr>
        <b val="true"/>
        <sz val="11"/>
        <color rgb="FF000000"/>
        <rFont val="Noto Sans"/>
        <family val="2"/>
      </rPr>
      <t xml:space="preserve">表</t>
    </r>
    <r>
      <rPr>
        <b val="true"/>
        <sz val="11"/>
        <color rgb="FF000000"/>
        <rFont val="ＭＳ ゴシック"/>
        <family val="3"/>
        <charset val="128"/>
      </rPr>
      <t xml:space="preserve">-9  </t>
    </r>
    <r>
      <rPr>
        <b val="true"/>
        <sz val="11"/>
        <color rgb="FF000000"/>
        <rFont val="Noto Sans"/>
        <family val="2"/>
      </rPr>
      <t xml:space="preserve">高等学校の設置者別学校数</t>
    </r>
  </si>
  <si>
    <r>
      <rPr>
        <sz val="10"/>
        <color rgb="FF000000"/>
        <rFont val="ＭＳ 明朝"/>
        <family val="1"/>
        <charset val="128"/>
      </rPr>
      <t xml:space="preserve">(</t>
    </r>
    <r>
      <rPr>
        <sz val="10"/>
        <color rgb="FF000000"/>
        <rFont val="Noto Sans"/>
        <family val="2"/>
      </rPr>
      <t xml:space="preserve">単位：校</t>
    </r>
    <r>
      <rPr>
        <sz val="10"/>
        <color rgb="FF000000"/>
        <rFont val="ＭＳ 明朝"/>
        <family val="1"/>
        <charset val="128"/>
      </rPr>
      <t xml:space="preserve">)</t>
    </r>
  </si>
  <si>
    <t xml:space="preserve">公  立</t>
  </si>
  <si>
    <t xml:space="preserve">私 立</t>
  </si>
  <si>
    <t xml:space="preserve">-</t>
  </si>
  <si>
    <r>
      <rPr>
        <sz val="10"/>
        <color rgb="FF000000"/>
        <rFont val="ＭＳ 明朝"/>
        <family val="1"/>
        <charset val="128"/>
      </rPr>
      <t xml:space="preserve">  (2)  </t>
    </r>
    <r>
      <rPr>
        <sz val="10"/>
        <color rgb="FF000000"/>
        <rFont val="Noto Sans"/>
        <family val="2"/>
      </rPr>
      <t xml:space="preserve">生徒数は</t>
    </r>
    <r>
      <rPr>
        <sz val="10"/>
        <color rgb="FF000000"/>
        <rFont val="ＭＳ 明朝"/>
        <family val="1"/>
        <charset val="128"/>
      </rPr>
      <t xml:space="preserve">26,00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全日制課程</t>
    </r>
    <r>
      <rPr>
        <sz val="10"/>
        <color rgb="FF000000"/>
        <rFont val="ＭＳ 明朝"/>
        <family val="1"/>
        <charset val="128"/>
      </rPr>
      <t xml:space="preserve">25,65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立</t>
    </r>
    <r>
      <rPr>
        <sz val="10"/>
        <color rgb="FF000000"/>
        <rFont val="ＭＳ 明朝"/>
        <family val="1"/>
        <charset val="128"/>
      </rPr>
      <t xml:space="preserve">19,470</t>
    </r>
    <r>
      <rPr>
        <sz val="10"/>
        <color rgb="FF000000"/>
        <rFont val="Noto Sans"/>
        <family val="2"/>
      </rPr>
      <t xml:space="preserve">人、私立</t>
    </r>
    <r>
      <rPr>
        <sz val="10"/>
        <color rgb="FF000000"/>
        <rFont val="ＭＳ 明朝"/>
        <family val="1"/>
        <charset val="128"/>
      </rPr>
      <t xml:space="preserve">6,18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定時制課程</t>
    </r>
    <r>
      <rPr>
        <sz val="10"/>
        <color rgb="FF000000"/>
        <rFont val="ＭＳ 明朝"/>
        <family val="1"/>
        <charset val="128"/>
      </rPr>
      <t xml:space="preserve">34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t>
    </r>
  </si>
  <si>
    <r>
      <rPr>
        <sz val="10"/>
        <color rgb="FF000000"/>
        <rFont val="Noto Sans"/>
        <family val="2"/>
      </rPr>
      <t xml:space="preserve">     前年度より</t>
    </r>
    <r>
      <rPr>
        <sz val="10"/>
        <color rgb="FF000000"/>
        <rFont val="ＭＳ 明朝"/>
        <family val="1"/>
        <charset val="128"/>
      </rPr>
      <t xml:space="preserve">234</t>
    </r>
    <r>
      <rPr>
        <sz val="10"/>
        <color rgb="FF000000"/>
        <rFont val="Noto Sans"/>
        <family val="2"/>
      </rPr>
      <t xml:space="preserve">人減少している。</t>
    </r>
  </si>
  <si>
    <r>
      <rPr>
        <sz val="10"/>
        <color rgb="FF000000"/>
        <rFont val="Noto Sans"/>
        <family val="2"/>
      </rPr>
      <t xml:space="preserve">       ・全生徒数のうち、全日制課程の生徒が占める割合は、</t>
    </r>
    <r>
      <rPr>
        <sz val="10"/>
        <color rgb="FF000000"/>
        <rFont val="ＭＳ 明朝"/>
        <family val="1"/>
        <charset val="128"/>
      </rPr>
      <t xml:space="preserve">98.7</t>
    </r>
    <r>
      <rPr>
        <sz val="10"/>
        <color rgb="FF000000"/>
        <rFont val="Noto Sans"/>
        <family val="2"/>
      </rPr>
      <t xml:space="preserve">％となっている。</t>
    </r>
  </si>
  <si>
    <r>
      <rPr>
        <sz val="10"/>
        <color rgb="FF000000"/>
        <rFont val="Noto Sans"/>
        <family val="2"/>
      </rPr>
      <t xml:space="preserve">       ・定時制課程の生徒数は、前年度より</t>
    </r>
    <r>
      <rPr>
        <sz val="10"/>
        <color rgb="FF000000"/>
        <rFont val="ＭＳ 明朝"/>
        <family val="1"/>
        <charset val="128"/>
      </rPr>
      <t xml:space="preserve">54</t>
    </r>
    <r>
      <rPr>
        <sz val="10"/>
        <color rgb="FF000000"/>
        <rFont val="Noto Sans"/>
        <family val="2"/>
      </rPr>
      <t xml:space="preserve">人</t>
    </r>
    <r>
      <rPr>
        <sz val="10"/>
        <color rgb="FF000000"/>
        <rFont val="ＭＳ 明朝"/>
        <family val="1"/>
        <charset val="128"/>
      </rPr>
      <t xml:space="preserve">(13.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10 </t>
    </r>
    <r>
      <rPr>
        <b val="true"/>
        <sz val="11"/>
        <color rgb="FF000000"/>
        <rFont val="Noto Sans"/>
        <family val="2"/>
      </rPr>
      <t xml:space="preserve">高等学校の課程別生徒数</t>
    </r>
  </si>
  <si>
    <t xml:space="preserve">全 日 制</t>
  </si>
  <si>
    <t xml:space="preserve">定時制</t>
  </si>
  <si>
    <t xml:space="preserve">私立の生徒の割合</t>
  </si>
  <si>
    <t xml:space="preserve">うち本科</t>
  </si>
  <si>
    <r>
      <rPr>
        <sz val="10"/>
        <rFont val="ＭＳ 明朝"/>
        <family val="1"/>
        <charset val="128"/>
      </rPr>
      <t xml:space="preserve">  (3)  </t>
    </r>
    <r>
      <rPr>
        <sz val="10"/>
        <rFont val="Noto Sans"/>
        <family val="2"/>
      </rPr>
      <t xml:space="preserve">全生徒数のうち､全日制課程と定時制課程をあわせた本科の生徒数は､</t>
    </r>
    <r>
      <rPr>
        <sz val="10"/>
        <color rgb="FF0066CC"/>
        <rFont val="ＭＳ 明朝"/>
        <family val="1"/>
        <charset val="128"/>
      </rPr>
      <t xml:space="preserve">25,856</t>
    </r>
    <r>
      <rPr>
        <sz val="10"/>
        <rFont val="Noto Sans"/>
        <family val="2"/>
      </rPr>
      <t xml:space="preserve">人</t>
    </r>
    <r>
      <rPr>
        <sz val="10"/>
        <rFont val="ＭＳ 明朝"/>
        <family val="1"/>
        <charset val="128"/>
      </rPr>
      <t xml:space="preserve">(</t>
    </r>
    <r>
      <rPr>
        <sz val="10"/>
        <color rgb="FF0066CC"/>
        <rFont val="ＭＳ 明朝"/>
        <family val="1"/>
        <charset val="128"/>
      </rPr>
      <t xml:space="preserve">99.4</t>
    </r>
    <r>
      <rPr>
        <sz val="10"/>
        <rFont val="Noto Sans"/>
        <family val="2"/>
      </rPr>
      <t xml:space="preserve">％</t>
    </r>
    <r>
      <rPr>
        <sz val="10"/>
        <rFont val="ＭＳ 明朝"/>
        <family val="1"/>
        <charset val="128"/>
      </rPr>
      <t xml:space="preserve">)</t>
    </r>
    <r>
      <rPr>
        <sz val="10"/>
        <rFont val="Noto Sans"/>
        <family val="2"/>
      </rPr>
      <t xml:space="preserve">となっ</t>
    </r>
  </si>
  <si>
    <t xml:space="preserve">　　 ている｡</t>
  </si>
  <si>
    <r>
      <rPr>
        <sz val="10"/>
        <rFont val="Noto Sans"/>
        <family val="2"/>
      </rPr>
      <t xml:space="preserve">       本科の生徒数を学科別にみると、普通科が</t>
    </r>
    <r>
      <rPr>
        <sz val="10"/>
        <rFont val="ＭＳ 明朝"/>
        <family val="1"/>
        <charset val="128"/>
      </rPr>
      <t xml:space="preserve">52.6</t>
    </r>
    <r>
      <rPr>
        <sz val="10"/>
        <rFont val="Noto Sans"/>
        <family val="2"/>
      </rPr>
      <t xml:space="preserve">％を占めており、次いで工業科</t>
    </r>
    <r>
      <rPr>
        <sz val="10"/>
        <rFont val="ＭＳ 明朝"/>
        <family val="1"/>
        <charset val="128"/>
      </rPr>
      <t xml:space="preserve">15.3</t>
    </r>
    <r>
      <rPr>
        <sz val="10"/>
        <rFont val="Noto Sans"/>
        <family val="2"/>
      </rPr>
      <t xml:space="preserve">％、商業科</t>
    </r>
  </si>
  <si>
    <r>
      <rPr>
        <sz val="10"/>
        <rFont val="ＭＳ 明朝"/>
        <family val="1"/>
        <charset val="128"/>
      </rPr>
      <t xml:space="preserve">     14.3</t>
    </r>
    <r>
      <rPr>
        <sz val="10"/>
        <rFont val="Noto Sans"/>
        <family val="2"/>
      </rPr>
      <t xml:space="preserve">％、総合</t>
    </r>
    <r>
      <rPr>
        <sz val="10"/>
        <rFont val="ＭＳ 明朝"/>
        <family val="1"/>
        <charset val="128"/>
      </rPr>
      <t xml:space="preserve">6.1</t>
    </r>
    <r>
      <rPr>
        <sz val="10"/>
        <rFont val="Noto Sans"/>
        <family val="2"/>
      </rPr>
      <t xml:space="preserve">％、農業科</t>
    </r>
    <r>
      <rPr>
        <sz val="10"/>
        <rFont val="ＭＳ 明朝"/>
        <family val="1"/>
        <charset val="128"/>
      </rPr>
      <t xml:space="preserve">5.0</t>
    </r>
    <r>
      <rPr>
        <sz val="10"/>
        <rFont val="Noto Sans"/>
        <family val="2"/>
      </rPr>
      <t xml:space="preserve">％、家庭科</t>
    </r>
    <r>
      <rPr>
        <sz val="10"/>
        <rFont val="ＭＳ 明朝"/>
        <family val="1"/>
        <charset val="128"/>
      </rPr>
      <t xml:space="preserve">3.9</t>
    </r>
    <r>
      <rPr>
        <sz val="10"/>
        <rFont val="Noto Sans"/>
        <family val="2"/>
      </rPr>
      <t xml:space="preserve">％、看護科</t>
    </r>
    <r>
      <rPr>
        <sz val="10"/>
        <rFont val="ＭＳ 明朝"/>
        <family val="1"/>
        <charset val="128"/>
      </rPr>
      <t xml:space="preserve">1.2</t>
    </r>
    <r>
      <rPr>
        <sz val="10"/>
        <rFont val="Noto Sans"/>
        <family val="2"/>
      </rPr>
      <t xml:space="preserve">％の順となっている。</t>
    </r>
  </si>
  <si>
    <r>
      <rPr>
        <sz val="10"/>
        <rFont val="Noto Sans"/>
        <family val="2"/>
      </rPr>
      <t xml:space="preserve">       ・小学科数は延べ</t>
    </r>
    <r>
      <rPr>
        <sz val="10"/>
        <rFont val="ＭＳ 明朝"/>
        <family val="1"/>
        <charset val="128"/>
      </rPr>
      <t xml:space="preserve">103</t>
    </r>
    <r>
      <rPr>
        <sz val="10"/>
        <rFont val="Noto Sans"/>
        <family val="2"/>
      </rPr>
      <t xml:space="preserve">学科で、前年度に比べ</t>
    </r>
    <r>
      <rPr>
        <sz val="10"/>
        <rFont val="ＭＳ 明朝"/>
        <family val="1"/>
        <charset val="128"/>
      </rPr>
      <t xml:space="preserve">6</t>
    </r>
    <r>
      <rPr>
        <sz val="10"/>
        <rFont val="Noto Sans"/>
        <family val="2"/>
      </rPr>
      <t xml:space="preserve">学科減少している。</t>
    </r>
  </si>
  <si>
    <r>
      <rPr>
        <sz val="10"/>
        <rFont val="Noto Sans"/>
        <family val="2"/>
      </rPr>
      <t xml:space="preserve">         全学科数に占める各学科の割合は、工業科</t>
    </r>
    <r>
      <rPr>
        <sz val="10"/>
        <rFont val="ＭＳ 明朝"/>
        <family val="1"/>
        <charset val="128"/>
      </rPr>
      <t xml:space="preserve">30.1</t>
    </r>
    <r>
      <rPr>
        <sz val="10"/>
        <rFont val="Noto Sans"/>
        <family val="2"/>
      </rPr>
      <t xml:space="preserve">％</t>
    </r>
    <r>
      <rPr>
        <sz val="10"/>
        <rFont val="ＭＳ 明朝"/>
        <family val="1"/>
        <charset val="128"/>
      </rPr>
      <t xml:space="preserve">(</t>
    </r>
    <r>
      <rPr>
        <sz val="10"/>
        <rFont val="Noto Sans"/>
        <family val="2"/>
      </rPr>
      <t xml:space="preserve">電気科、機械科、建築科等延べ</t>
    </r>
    <r>
      <rPr>
        <sz val="10"/>
        <rFont val="ＭＳ 明朝"/>
        <family val="1"/>
        <charset val="128"/>
      </rPr>
      <t xml:space="preserve">31</t>
    </r>
    <r>
      <rPr>
        <sz val="10"/>
        <rFont val="Noto Sans"/>
        <family val="2"/>
      </rPr>
      <t xml:space="preserve">学科</t>
    </r>
    <r>
      <rPr>
        <sz val="10"/>
        <rFont val="ＭＳ 明朝"/>
        <family val="1"/>
        <charset val="128"/>
      </rPr>
      <t xml:space="preserve">)</t>
    </r>
    <r>
      <rPr>
        <sz val="10"/>
        <rFont val="Noto Sans"/>
        <family val="2"/>
      </rPr>
      <t xml:space="preserve">、</t>
    </r>
  </si>
  <si>
    <r>
      <rPr>
        <sz val="10"/>
        <rFont val="Noto Sans"/>
        <family val="2"/>
      </rPr>
      <t xml:space="preserve">       次いで普通科</t>
    </r>
    <r>
      <rPr>
        <sz val="10"/>
        <rFont val="ＭＳ 明朝"/>
        <family val="1"/>
        <charset val="128"/>
      </rPr>
      <t xml:space="preserve">26.2</t>
    </r>
    <r>
      <rPr>
        <sz val="10"/>
        <rFont val="Noto Sans"/>
        <family val="2"/>
      </rPr>
      <t xml:space="preserve">％</t>
    </r>
    <r>
      <rPr>
        <sz val="10"/>
        <rFont val="ＭＳ 明朝"/>
        <family val="1"/>
        <charset val="128"/>
      </rPr>
      <t xml:space="preserve">(</t>
    </r>
    <r>
      <rPr>
        <sz val="10"/>
        <rFont val="Noto Sans"/>
        <family val="2"/>
      </rPr>
      <t xml:space="preserve">延べ</t>
    </r>
    <r>
      <rPr>
        <sz val="10"/>
        <rFont val="ＭＳ 明朝"/>
        <family val="1"/>
        <charset val="128"/>
      </rPr>
      <t xml:space="preserve">27</t>
    </r>
    <r>
      <rPr>
        <sz val="10"/>
        <rFont val="Noto Sans"/>
        <family val="2"/>
      </rPr>
      <t xml:space="preserve">学科</t>
    </r>
    <r>
      <rPr>
        <sz val="10"/>
        <rFont val="ＭＳ 明朝"/>
        <family val="1"/>
        <charset val="128"/>
      </rPr>
      <t xml:space="preserve">)</t>
    </r>
    <r>
      <rPr>
        <sz val="10"/>
        <rFont val="Noto Sans"/>
        <family val="2"/>
      </rPr>
      <t xml:space="preserve">、商業科</t>
    </r>
    <r>
      <rPr>
        <sz val="10"/>
        <rFont val="ＭＳ 明朝"/>
        <family val="1"/>
        <charset val="128"/>
      </rPr>
      <t xml:space="preserve">17.5</t>
    </r>
    <r>
      <rPr>
        <sz val="10"/>
        <rFont val="Noto Sans"/>
        <family val="2"/>
      </rPr>
      <t xml:space="preserve">％</t>
    </r>
    <r>
      <rPr>
        <sz val="10"/>
        <rFont val="ＭＳ 明朝"/>
        <family val="1"/>
        <charset val="128"/>
      </rPr>
      <t xml:space="preserve">(</t>
    </r>
    <r>
      <rPr>
        <sz val="10"/>
        <rFont val="Noto Sans"/>
        <family val="2"/>
      </rPr>
      <t xml:space="preserve">商業科、情報処理科等延べ</t>
    </r>
    <r>
      <rPr>
        <sz val="10"/>
        <rFont val="ＭＳ 明朝"/>
        <family val="1"/>
        <charset val="128"/>
      </rPr>
      <t xml:space="preserve">18</t>
    </r>
    <r>
      <rPr>
        <sz val="10"/>
        <rFont val="Noto Sans"/>
        <family val="2"/>
      </rPr>
      <t xml:space="preserve">学科</t>
    </r>
    <r>
      <rPr>
        <sz val="10"/>
        <rFont val="ＭＳ 明朝"/>
        <family val="1"/>
        <charset val="128"/>
      </rPr>
      <t xml:space="preserve">)</t>
    </r>
    <r>
      <rPr>
        <sz val="10"/>
        <rFont val="Noto Sans"/>
        <family val="2"/>
      </rPr>
      <t xml:space="preserve">、農業科</t>
    </r>
  </si>
  <si>
    <t xml:space="preserve">合計</t>
  </si>
  <si>
    <t xml:space="preserve">普通</t>
  </si>
  <si>
    <t xml:space="preserve">工業</t>
  </si>
  <si>
    <t xml:space="preserve">商業</t>
  </si>
  <si>
    <t xml:space="preserve">総合</t>
  </si>
  <si>
    <t xml:space="preserve">農業</t>
  </si>
  <si>
    <t xml:space="preserve">家庭</t>
  </si>
  <si>
    <t xml:space="preserve">看護</t>
  </si>
  <si>
    <t xml:space="preserve">水産</t>
  </si>
  <si>
    <t xml:space="preserve">情報</t>
  </si>
  <si>
    <t xml:space="preserve">福祉</t>
  </si>
  <si>
    <t xml:space="preserve">工業科</t>
  </si>
  <si>
    <t xml:space="preserve">普通科</t>
  </si>
  <si>
    <t xml:space="preserve">商業科</t>
  </si>
  <si>
    <t xml:space="preserve">農業科</t>
  </si>
  <si>
    <t xml:space="preserve">家庭科</t>
  </si>
  <si>
    <t xml:space="preserve">看護科</t>
  </si>
  <si>
    <t xml:space="preserve">水産科</t>
  </si>
  <si>
    <t xml:space="preserve">情報科</t>
  </si>
  <si>
    <t xml:space="preserve">福祉科</t>
  </si>
  <si>
    <r>
      <rPr>
        <sz val="10"/>
        <rFont val="ＭＳ 明朝"/>
        <family val="1"/>
        <charset val="128"/>
      </rPr>
      <t xml:space="preserve">      10.7</t>
    </r>
    <r>
      <rPr>
        <sz val="10"/>
        <rFont val="Noto Sans"/>
        <family val="2"/>
      </rPr>
      <t xml:space="preserve">％</t>
    </r>
    <r>
      <rPr>
        <sz val="10"/>
        <rFont val="ＭＳ 明朝"/>
        <family val="1"/>
        <charset val="128"/>
      </rPr>
      <t xml:space="preserve">(</t>
    </r>
    <r>
      <rPr>
        <sz val="10"/>
        <rFont val="Noto Sans"/>
        <family val="2"/>
      </rPr>
      <t xml:space="preserve">食品流通科、生産技術科等、延べ</t>
    </r>
    <r>
      <rPr>
        <sz val="10"/>
        <rFont val="ＭＳ 明朝"/>
        <family val="1"/>
        <charset val="128"/>
      </rPr>
      <t xml:space="preserve">11</t>
    </r>
    <r>
      <rPr>
        <sz val="10"/>
        <rFont val="Noto Sans"/>
        <family val="2"/>
      </rPr>
      <t xml:space="preserve">学科</t>
    </r>
    <r>
      <rPr>
        <sz val="10"/>
        <rFont val="ＭＳ 明朝"/>
        <family val="1"/>
        <charset val="128"/>
      </rPr>
      <t xml:space="preserve">)</t>
    </r>
    <r>
      <rPr>
        <sz val="10"/>
        <rFont val="Noto Sans"/>
        <family val="2"/>
      </rPr>
      <t xml:space="preserve">、家庭科</t>
    </r>
    <r>
      <rPr>
        <sz val="10"/>
        <rFont val="ＭＳ 明朝"/>
        <family val="1"/>
        <charset val="128"/>
      </rPr>
      <t xml:space="preserve">7.8</t>
    </r>
    <r>
      <rPr>
        <sz val="10"/>
        <rFont val="Noto Sans"/>
        <family val="2"/>
      </rPr>
      <t xml:space="preserve">％</t>
    </r>
    <r>
      <rPr>
        <sz val="10"/>
        <rFont val="ＭＳ 明朝"/>
        <family val="1"/>
        <charset val="128"/>
      </rPr>
      <t xml:space="preserve">(</t>
    </r>
    <r>
      <rPr>
        <sz val="10"/>
        <rFont val="Noto Sans"/>
        <family val="2"/>
      </rPr>
      <t xml:space="preserve">食品調理科、生活経営科等、</t>
    </r>
  </si>
  <si>
    <r>
      <rPr>
        <sz val="10"/>
        <rFont val="Noto Sans"/>
        <family val="2"/>
      </rPr>
      <t xml:space="preserve">      延べ</t>
    </r>
    <r>
      <rPr>
        <sz val="10"/>
        <rFont val="ＭＳ 明朝"/>
        <family val="1"/>
        <charset val="128"/>
      </rPr>
      <t xml:space="preserve">8</t>
    </r>
    <r>
      <rPr>
        <sz val="10"/>
        <rFont val="Noto Sans"/>
        <family val="2"/>
      </rPr>
      <t xml:space="preserve">学科</t>
    </r>
    <r>
      <rPr>
        <sz val="10"/>
        <rFont val="ＭＳ 明朝"/>
        <family val="1"/>
        <charset val="128"/>
      </rPr>
      <t xml:space="preserve">)</t>
    </r>
    <r>
      <rPr>
        <sz val="10"/>
        <rFont val="Noto Sans"/>
        <family val="2"/>
      </rPr>
      <t xml:space="preserve">、総合学科</t>
    </r>
    <r>
      <rPr>
        <sz val="10"/>
        <rFont val="ＭＳ 明朝"/>
        <family val="1"/>
        <charset val="128"/>
      </rPr>
      <t xml:space="preserve">3.9</t>
    </r>
    <r>
      <rPr>
        <sz val="10"/>
        <rFont val="Noto Sans"/>
        <family val="2"/>
      </rPr>
      <t xml:space="preserve">％</t>
    </r>
    <r>
      <rPr>
        <sz val="10"/>
        <rFont val="ＭＳ 明朝"/>
        <family val="1"/>
        <charset val="128"/>
      </rPr>
      <t xml:space="preserve">(</t>
    </r>
    <r>
      <rPr>
        <sz val="10"/>
        <rFont val="Noto Sans"/>
        <family val="2"/>
      </rPr>
      <t xml:space="preserve">延べ</t>
    </r>
    <r>
      <rPr>
        <sz val="10"/>
        <rFont val="ＭＳ 明朝"/>
        <family val="1"/>
        <charset val="128"/>
      </rPr>
      <t xml:space="preserve">4</t>
    </r>
    <r>
      <rPr>
        <sz val="10"/>
        <rFont val="Noto Sans"/>
        <family val="2"/>
      </rPr>
      <t xml:space="preserve">学科</t>
    </r>
    <r>
      <rPr>
        <sz val="10"/>
        <rFont val="ＭＳ 明朝"/>
        <family val="1"/>
        <charset val="128"/>
      </rPr>
      <t xml:space="preserve">)</t>
    </r>
    <r>
      <rPr>
        <sz val="10"/>
        <rFont val="Noto Sans"/>
        <family val="2"/>
      </rPr>
      <t xml:space="preserve">、看護科</t>
    </r>
    <r>
      <rPr>
        <sz val="10"/>
        <rFont val="ＭＳ 明朝"/>
        <family val="1"/>
        <charset val="128"/>
      </rPr>
      <t xml:space="preserve">1.9</t>
    </r>
    <r>
      <rPr>
        <sz val="10"/>
        <rFont val="Noto Sans"/>
        <family val="2"/>
      </rPr>
      <t xml:space="preserve">％</t>
    </r>
    <r>
      <rPr>
        <sz val="10"/>
        <rFont val="ＭＳ 明朝"/>
        <family val="1"/>
        <charset val="128"/>
      </rPr>
      <t xml:space="preserve">(</t>
    </r>
    <r>
      <rPr>
        <sz val="10"/>
        <rFont val="Noto Sans"/>
        <family val="2"/>
      </rPr>
      <t xml:space="preserve">延べ</t>
    </r>
    <r>
      <rPr>
        <sz val="10"/>
        <rFont val="ＭＳ 明朝"/>
        <family val="1"/>
        <charset val="128"/>
      </rPr>
      <t xml:space="preserve">2</t>
    </r>
    <r>
      <rPr>
        <sz val="10"/>
        <rFont val="Noto Sans"/>
        <family val="2"/>
      </rPr>
      <t xml:space="preserve">学科</t>
    </r>
    <r>
      <rPr>
        <sz val="10"/>
        <rFont val="ＭＳ 明朝"/>
        <family val="1"/>
        <charset val="128"/>
      </rPr>
      <t xml:space="preserve">)</t>
    </r>
    <r>
      <rPr>
        <sz val="10"/>
        <rFont val="Noto Sans"/>
        <family val="2"/>
      </rPr>
      <t xml:space="preserve">、その他</t>
    </r>
    <r>
      <rPr>
        <sz val="10"/>
        <rFont val="ＭＳ 明朝"/>
        <family val="1"/>
        <charset val="128"/>
      </rPr>
      <t xml:space="preserve">1.9</t>
    </r>
    <r>
      <rPr>
        <sz val="10"/>
        <rFont val="Noto Sans"/>
        <family val="2"/>
      </rPr>
      <t xml:space="preserve">％</t>
    </r>
    <r>
      <rPr>
        <sz val="10"/>
        <rFont val="ＭＳ 明朝"/>
        <family val="1"/>
        <charset val="128"/>
      </rPr>
      <t xml:space="preserve">(</t>
    </r>
    <r>
      <rPr>
        <sz val="10"/>
        <rFont val="Noto Sans"/>
        <family val="2"/>
      </rPr>
      <t xml:space="preserve">理数科</t>
    </r>
  </si>
  <si>
    <r>
      <rPr>
        <sz val="10"/>
        <rFont val="ＭＳ 明朝"/>
        <family val="1"/>
        <charset val="128"/>
      </rPr>
      <t xml:space="preserve">      1</t>
    </r>
    <r>
      <rPr>
        <sz val="10"/>
        <rFont val="Noto Sans"/>
        <family val="2"/>
      </rPr>
      <t xml:space="preserve">学科、その他</t>
    </r>
    <r>
      <rPr>
        <sz val="10"/>
        <rFont val="ＭＳ 明朝"/>
        <family val="1"/>
        <charset val="128"/>
      </rPr>
      <t xml:space="preserve">1</t>
    </r>
    <r>
      <rPr>
        <sz val="10"/>
        <rFont val="Noto Sans"/>
        <family val="2"/>
      </rPr>
      <t xml:space="preserve">学科</t>
    </r>
    <r>
      <rPr>
        <sz val="10"/>
        <rFont val="ＭＳ 明朝"/>
        <family val="1"/>
        <charset val="128"/>
      </rPr>
      <t xml:space="preserve">)</t>
    </r>
    <r>
      <rPr>
        <sz val="1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11 </t>
    </r>
    <r>
      <rPr>
        <b val="true"/>
        <sz val="11"/>
        <color rgb="FF000000"/>
        <rFont val="Noto Sans"/>
        <family val="2"/>
      </rPr>
      <t xml:space="preserve">高等学校の学科別生徒数</t>
    </r>
  </si>
  <si>
    <r>
      <rPr>
        <sz val="10"/>
        <color rgb="FF000000"/>
        <rFont val="ＭＳ 明朝"/>
        <family val="1"/>
        <charset val="128"/>
      </rPr>
      <t xml:space="preserve">(</t>
    </r>
    <r>
      <rPr>
        <sz val="10"/>
        <color rgb="FF000000"/>
        <rFont val="Noto Sans"/>
        <family val="2"/>
      </rPr>
      <t xml:space="preserve">単位：人）</t>
    </r>
  </si>
  <si>
    <t xml:space="preserve">本      科　（ 全日制・定時制 ）</t>
  </si>
  <si>
    <t xml:space="preserve">専攻科</t>
  </si>
  <si>
    <r>
      <rPr>
        <sz val="10"/>
        <color rgb="FF000000"/>
        <rFont val="ＭＳ 明朝"/>
        <family val="1"/>
        <charset val="128"/>
      </rPr>
      <t xml:space="preserve">  (4)  </t>
    </r>
    <r>
      <rPr>
        <sz val="10"/>
        <color rgb="FF000000"/>
        <rFont val="Noto Sans"/>
        <family val="2"/>
      </rPr>
      <t xml:space="preserve">本科の入学者数は</t>
    </r>
    <r>
      <rPr>
        <sz val="10"/>
        <color rgb="FF000000"/>
        <rFont val="ＭＳ 明朝"/>
        <family val="1"/>
        <charset val="128"/>
      </rPr>
      <t xml:space="preserve">8,80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全日制課程</t>
    </r>
    <r>
      <rPr>
        <sz val="10"/>
        <color rgb="FF000000"/>
        <rFont val="ＭＳ 明朝"/>
        <family val="1"/>
        <charset val="128"/>
      </rPr>
      <t xml:space="preserve">8.721</t>
    </r>
    <r>
      <rPr>
        <sz val="10"/>
        <color rgb="FF000000"/>
        <rFont val="Noto Sans"/>
        <family val="2"/>
      </rPr>
      <t xml:space="preserve">人、定時制課程</t>
    </r>
    <r>
      <rPr>
        <sz val="10"/>
        <color rgb="FF000000"/>
        <rFont val="ＭＳ 明朝"/>
        <family val="1"/>
        <charset val="128"/>
      </rPr>
      <t xml:space="preserve">8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7</t>
    </r>
    <r>
      <rPr>
        <sz val="10"/>
        <color rgb="FF000000"/>
        <rFont val="Noto Sans"/>
        <family val="2"/>
      </rPr>
      <t xml:space="preserve">人 </t>
    </r>
    <r>
      <rPr>
        <sz val="10"/>
        <color rgb="FF000000"/>
        <rFont val="ＭＳ 明朝"/>
        <family val="1"/>
        <charset val="128"/>
      </rPr>
      <t xml:space="preserve">(0.1</t>
    </r>
    <r>
      <rPr>
        <sz val="10"/>
        <color rgb="FF000000"/>
        <rFont val="Noto Sans"/>
        <family val="2"/>
      </rPr>
      <t xml:space="preserve">％</t>
    </r>
    <r>
      <rPr>
        <sz val="10"/>
        <color rgb="FF000000"/>
        <rFont val="ＭＳ 明朝"/>
        <family val="1"/>
        <charset val="128"/>
      </rPr>
      <t xml:space="preserve">)</t>
    </r>
  </si>
  <si>
    <t xml:space="preserve">    減少している。</t>
  </si>
  <si>
    <r>
      <rPr>
        <b val="true"/>
        <sz val="11"/>
        <color rgb="FF000000"/>
        <rFont val="Noto Sans"/>
        <family val="2"/>
      </rPr>
      <t xml:space="preserve">表</t>
    </r>
    <r>
      <rPr>
        <b val="true"/>
        <sz val="11"/>
        <color rgb="FF000000"/>
        <rFont val="ＭＳ ゴシック"/>
        <family val="3"/>
        <charset val="128"/>
      </rPr>
      <t xml:space="preserve">-12 </t>
    </r>
    <r>
      <rPr>
        <b val="true"/>
        <sz val="11"/>
        <color rgb="FF000000"/>
        <rFont val="Noto Sans"/>
        <family val="2"/>
      </rPr>
      <t xml:space="preserve">高等学校の課程別・学科別入学者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定 時 制</t>
  </si>
  <si>
    <t xml:space="preserve">区   分</t>
  </si>
  <si>
    <t xml:space="preserve">入学者</t>
  </si>
  <si>
    <t xml:space="preserve">うち他県の</t>
  </si>
  <si>
    <t xml:space="preserve">うち過年度</t>
  </si>
  <si>
    <t xml:space="preserve">中学卒業者</t>
  </si>
  <si>
    <t xml:space="preserve">合 計</t>
  </si>
  <si>
    <t xml:space="preserve">公</t>
  </si>
  <si>
    <t xml:space="preserve">立</t>
  </si>
  <si>
    <t xml:space="preserve">私</t>
  </si>
  <si>
    <r>
      <rPr>
        <sz val="10"/>
        <color rgb="FF000000"/>
        <rFont val="ＭＳ 明朝"/>
        <family val="1"/>
        <charset val="128"/>
      </rPr>
      <t xml:space="preserve">  (5)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2,16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445</t>
    </r>
    <r>
      <rPr>
        <sz val="10"/>
        <color rgb="FF000000"/>
        <rFont val="Noto Sans"/>
        <family val="2"/>
      </rPr>
      <t xml:space="preserve">人、女</t>
    </r>
    <r>
      <rPr>
        <sz val="10"/>
        <color rgb="FF000000"/>
        <rFont val="ＭＳ 明朝"/>
        <family val="1"/>
        <charset val="128"/>
      </rPr>
      <t xml:space="preserve">71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1</t>
    </r>
    <r>
      <rPr>
        <sz val="10"/>
        <color rgb="FF000000"/>
        <rFont val="Noto Sans"/>
        <family val="2"/>
      </rPr>
      <t xml:space="preserve">人</t>
    </r>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全教員</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のうち、女性教員の占める割合は</t>
    </r>
    <r>
      <rPr>
        <sz val="10"/>
        <color rgb="FF000000"/>
        <rFont val="ＭＳ 明朝"/>
        <family val="1"/>
        <charset val="128"/>
      </rPr>
      <t xml:space="preserve">33.2</t>
    </r>
    <r>
      <rPr>
        <sz val="10"/>
        <color rgb="FF000000"/>
        <rFont val="Noto Sans"/>
        <family val="2"/>
      </rPr>
      <t xml:space="preserve">％で、前年度より</t>
    </r>
    <r>
      <rPr>
        <sz val="10"/>
        <color rgb="FF000000"/>
        <rFont val="ＭＳ 明朝"/>
        <family val="1"/>
        <charset val="128"/>
      </rPr>
      <t xml:space="preserve">0.3</t>
    </r>
    <r>
      <rPr>
        <sz val="10"/>
        <color rgb="FF000000"/>
        <rFont val="Noto Sans"/>
        <family val="2"/>
      </rPr>
      <t xml:space="preserve">ポイント増加して</t>
    </r>
  </si>
  <si>
    <t xml:space="preserve">        いる。</t>
  </si>
  <si>
    <r>
      <rPr>
        <sz val="10"/>
        <color rgb="FF000000"/>
        <rFont val="Noto Sans"/>
        <family val="2"/>
      </rPr>
      <t xml:space="preserve">       ・本務教員</t>
    </r>
    <r>
      <rPr>
        <sz val="10"/>
        <color rgb="FF000000"/>
        <rFont val="ＭＳ 明朝"/>
        <family val="1"/>
        <charset val="128"/>
      </rPr>
      <t xml:space="preserve">1</t>
    </r>
    <r>
      <rPr>
        <sz val="10"/>
        <color rgb="FF000000"/>
        <rFont val="Noto Sans"/>
        <family val="2"/>
      </rPr>
      <t xml:space="preserve">人当たりの生徒数は</t>
    </r>
    <r>
      <rPr>
        <sz val="10"/>
        <color rgb="FF000000"/>
        <rFont val="ＭＳ 明朝"/>
        <family val="1"/>
        <charset val="128"/>
      </rPr>
      <t xml:space="preserve">12.0</t>
    </r>
    <r>
      <rPr>
        <sz val="10"/>
        <color rgb="FF000000"/>
        <rFont val="Noto Sans"/>
        <family val="2"/>
      </rPr>
      <t xml:space="preserve">人で、前年度と同数になっている。</t>
    </r>
  </si>
  <si>
    <r>
      <rPr>
        <b val="true"/>
        <sz val="11"/>
        <color rgb="FF000000"/>
        <rFont val="Noto Sans"/>
        <family val="2"/>
      </rPr>
      <t xml:space="preserve">表</t>
    </r>
    <r>
      <rPr>
        <b val="true"/>
        <sz val="11"/>
        <color rgb="FF000000"/>
        <rFont val="ＭＳ ゴシック"/>
        <family val="3"/>
        <charset val="128"/>
      </rPr>
      <t xml:space="preserve">-13 </t>
    </r>
    <r>
      <rPr>
        <b val="true"/>
        <sz val="11"/>
        <color rgb="FF000000"/>
        <rFont val="Noto Sans"/>
        <family val="2"/>
      </rPr>
      <t xml:space="preserve">高等学校の本務教員数</t>
    </r>
  </si>
  <si>
    <r>
      <rPr>
        <sz val="10"/>
        <color rgb="FF000000"/>
        <rFont val="ＭＳ ゴシック"/>
        <family val="3"/>
        <charset val="128"/>
      </rPr>
      <t xml:space="preserve">b </t>
    </r>
    <r>
      <rPr>
        <sz val="10"/>
        <color rgb="FF000000"/>
        <rFont val="Noto Sans"/>
        <family val="2"/>
      </rPr>
      <t xml:space="preserve">通信制課程</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1</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併置校</t>
    </r>
    <r>
      <rPr>
        <sz val="10"/>
        <color rgb="FF000000"/>
        <rFont val="ＭＳ 明朝"/>
        <family val="1"/>
        <charset val="128"/>
      </rPr>
      <t xml:space="preserve">)</t>
    </r>
    <r>
      <rPr>
        <sz val="10"/>
        <color rgb="FF000000"/>
        <rFont val="Noto Sans"/>
        <family val="2"/>
      </rPr>
      <t xml:space="preserve">で、前年度と同数となっている。</t>
    </r>
  </si>
  <si>
    <r>
      <rPr>
        <sz val="10"/>
        <color rgb="FF000000"/>
        <rFont val="ＭＳ 明朝"/>
        <family val="1"/>
        <charset val="128"/>
      </rPr>
      <t xml:space="preserve">  (2)  </t>
    </r>
    <r>
      <rPr>
        <sz val="10"/>
        <color rgb="FF000000"/>
        <rFont val="Noto Sans"/>
        <family val="2"/>
      </rPr>
      <t xml:space="preserve">在学者数は</t>
    </r>
    <r>
      <rPr>
        <sz val="10"/>
        <color rgb="FF000000"/>
        <rFont val="ＭＳ 明朝"/>
        <family val="1"/>
        <charset val="128"/>
      </rPr>
      <t xml:space="preserve">1,40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99</t>
    </r>
    <r>
      <rPr>
        <sz val="10"/>
        <color rgb="FF000000"/>
        <rFont val="Noto Sans"/>
        <family val="2"/>
      </rPr>
      <t xml:space="preserve">人、女</t>
    </r>
    <r>
      <rPr>
        <sz val="10"/>
        <color rgb="FF000000"/>
        <rFont val="ＭＳ 明朝"/>
        <family val="1"/>
        <charset val="128"/>
      </rPr>
      <t xml:space="preserve">70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5</t>
    </r>
    <r>
      <rPr>
        <sz val="10"/>
        <color rgb="FF000000"/>
        <rFont val="Noto Sans"/>
        <family val="2"/>
      </rPr>
      <t xml:space="preserve">人</t>
    </r>
    <r>
      <rPr>
        <sz val="10"/>
        <color rgb="FF000000"/>
        <rFont val="ＭＳ 明朝"/>
        <family val="1"/>
        <charset val="128"/>
      </rPr>
      <t xml:space="preserve">(3.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このうち、</t>
    </r>
    <r>
      <rPr>
        <sz val="10"/>
        <color rgb="FF000000"/>
        <rFont val="ＭＳ 明朝"/>
        <family val="1"/>
        <charset val="128"/>
      </rPr>
      <t xml:space="preserve">59.7</t>
    </r>
    <r>
      <rPr>
        <sz val="10"/>
        <color rgb="FF000000"/>
        <rFont val="Noto Sans"/>
        <family val="2"/>
      </rPr>
      <t xml:space="preserve">％</t>
    </r>
    <r>
      <rPr>
        <sz val="10"/>
        <color rgb="FF000000"/>
        <rFont val="ＭＳ 明朝"/>
        <family val="1"/>
        <charset val="128"/>
      </rPr>
      <t xml:space="preserve">(84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20</t>
    </r>
    <r>
      <rPr>
        <sz val="10"/>
        <color rgb="FF000000"/>
        <rFont val="Noto Sans"/>
        <family val="2"/>
      </rPr>
      <t xml:space="preserve">歳以上となっている。</t>
    </r>
  </si>
  <si>
    <r>
      <rPr>
        <sz val="10"/>
        <color rgb="FF000000"/>
        <rFont val="Noto Sans"/>
        <family val="2"/>
      </rPr>
      <t xml:space="preserve">       ・平成</t>
    </r>
    <r>
      <rPr>
        <sz val="10"/>
        <color rgb="FF000000"/>
        <rFont val="ＭＳ 明朝"/>
        <family val="1"/>
        <charset val="128"/>
      </rPr>
      <t xml:space="preserve">24</t>
    </r>
    <r>
      <rPr>
        <sz val="10"/>
        <color rgb="FF000000"/>
        <rFont val="Noto Sans"/>
        <family val="2"/>
      </rPr>
      <t xml:space="preserve">年度間の入学者は</t>
    </r>
    <r>
      <rPr>
        <sz val="10"/>
        <color rgb="FF000000"/>
        <rFont val="ＭＳ 明朝"/>
        <family val="1"/>
        <charset val="128"/>
      </rPr>
      <t xml:space="preserve">237</t>
    </r>
    <r>
      <rPr>
        <sz val="10"/>
        <color rgb="FF000000"/>
        <rFont val="Noto Sans"/>
        <family val="2"/>
      </rPr>
      <t xml:space="preserve">人で、前年度より</t>
    </r>
    <r>
      <rPr>
        <sz val="10"/>
        <color rgb="FF000000"/>
        <rFont val="ＭＳ 明朝"/>
        <family val="1"/>
        <charset val="128"/>
      </rPr>
      <t xml:space="preserve">2</t>
    </r>
    <r>
      <rPr>
        <sz val="10"/>
        <color rgb="FF000000"/>
        <rFont val="Noto Sans"/>
        <family val="2"/>
      </rPr>
      <t xml:space="preserve">人</t>
    </r>
    <r>
      <rPr>
        <sz val="10"/>
        <color rgb="FF000000"/>
        <rFont val="ＭＳ 明朝"/>
        <family val="1"/>
        <charset val="128"/>
      </rPr>
      <t xml:space="preserve">(0.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平成</t>
    </r>
    <r>
      <rPr>
        <sz val="10"/>
        <color rgb="FF000000"/>
        <rFont val="ＭＳ 明朝"/>
        <family val="1"/>
        <charset val="128"/>
      </rPr>
      <t xml:space="preserve">24</t>
    </r>
    <r>
      <rPr>
        <sz val="10"/>
        <color rgb="FF000000"/>
        <rFont val="Noto Sans"/>
        <family val="2"/>
      </rPr>
      <t xml:space="preserve">年度間の卒業者数は</t>
    </r>
    <r>
      <rPr>
        <sz val="10"/>
        <color rgb="FF000000"/>
        <rFont val="ＭＳ 明朝"/>
        <family val="1"/>
        <charset val="128"/>
      </rPr>
      <t xml:space="preserve">158</t>
    </r>
    <r>
      <rPr>
        <sz val="10"/>
        <color rgb="FF000000"/>
        <rFont val="Noto Sans"/>
        <family val="2"/>
      </rPr>
      <t xml:space="preserve">人で、前年度より</t>
    </r>
    <r>
      <rPr>
        <sz val="10"/>
        <color rgb="FF000000"/>
        <rFont val="ＭＳ 明朝"/>
        <family val="1"/>
        <charset val="128"/>
      </rPr>
      <t xml:space="preserve">14</t>
    </r>
    <r>
      <rPr>
        <sz val="10"/>
        <color rgb="FF000000"/>
        <rFont val="Noto Sans"/>
        <family val="2"/>
      </rPr>
      <t xml:space="preserve">人</t>
    </r>
    <r>
      <rPr>
        <sz val="10"/>
        <color rgb="FF000000"/>
        <rFont val="ＭＳ 明朝"/>
        <family val="1"/>
        <charset val="128"/>
      </rPr>
      <t xml:space="preserve">(9.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このうち、</t>
    </r>
    <r>
      <rPr>
        <sz val="10"/>
        <color rgb="FF000000"/>
        <rFont val="ＭＳ 明朝"/>
        <family val="1"/>
        <charset val="128"/>
      </rPr>
      <t xml:space="preserve">58.9</t>
    </r>
    <r>
      <rPr>
        <sz val="10"/>
        <color rgb="FF000000"/>
        <rFont val="Noto Sans"/>
        <family val="2"/>
      </rPr>
      <t xml:space="preserve">％</t>
    </r>
    <r>
      <rPr>
        <sz val="10"/>
        <color rgb="FF000000"/>
        <rFont val="ＭＳ 明朝"/>
        <family val="1"/>
        <charset val="128"/>
      </rPr>
      <t xml:space="preserve">(9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は女子である。</t>
    </r>
  </si>
  <si>
    <r>
      <rPr>
        <sz val="10"/>
        <color rgb="FF000000"/>
        <rFont val="Noto Sans"/>
        <family val="2"/>
      </rPr>
      <t xml:space="preserve">       ・平成</t>
    </r>
    <r>
      <rPr>
        <sz val="10"/>
        <color rgb="FF000000"/>
        <rFont val="ＭＳ 明朝"/>
        <family val="1"/>
        <charset val="128"/>
      </rPr>
      <t xml:space="preserve">24</t>
    </r>
    <r>
      <rPr>
        <sz val="10"/>
        <color rgb="FF000000"/>
        <rFont val="Noto Sans"/>
        <family val="2"/>
      </rPr>
      <t xml:space="preserve">年度間の退学者数は、</t>
    </r>
    <r>
      <rPr>
        <sz val="10"/>
        <color rgb="FF000000"/>
        <rFont val="ＭＳ 明朝"/>
        <family val="1"/>
        <charset val="128"/>
      </rPr>
      <t xml:space="preserve">129</t>
    </r>
    <r>
      <rPr>
        <sz val="10"/>
        <color rgb="FF000000"/>
        <rFont val="Noto Sans"/>
        <family val="2"/>
      </rPr>
      <t xml:space="preserve">人となっている。</t>
    </r>
  </si>
  <si>
    <r>
      <rPr>
        <sz val="10"/>
        <color rgb="FF000000"/>
        <rFont val="ＭＳ 明朝"/>
        <family val="1"/>
        <charset val="128"/>
      </rPr>
      <t xml:space="preserve">  (3)  </t>
    </r>
    <r>
      <rPr>
        <sz val="10"/>
        <color rgb="FF000000"/>
        <rFont val="Noto Sans"/>
        <family val="2"/>
      </rPr>
      <t xml:space="preserve">教員数は</t>
    </r>
    <r>
      <rPr>
        <sz val="10"/>
        <color rgb="FF000000"/>
        <rFont val="ＭＳ 明朝"/>
        <family val="1"/>
        <charset val="128"/>
      </rPr>
      <t xml:space="preserve">2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本務</t>
    </r>
    <r>
      <rPr>
        <sz val="10"/>
        <color rgb="FF000000"/>
        <rFont val="ＭＳ 明朝"/>
        <family val="1"/>
        <charset val="128"/>
      </rPr>
      <t xml:space="preserve">29</t>
    </r>
    <r>
      <rPr>
        <sz val="10"/>
        <color rgb="FF000000"/>
        <rFont val="Noto Sans"/>
        <family val="2"/>
      </rPr>
      <t xml:space="preserve">人、兼務者</t>
    </r>
    <r>
      <rPr>
        <sz val="10"/>
        <color rgb="FF000000"/>
        <rFont val="ＭＳ 明朝"/>
        <family val="1"/>
        <charset val="128"/>
      </rPr>
      <t xml:space="preserve">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3.3</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14 </t>
    </r>
    <r>
      <rPr>
        <b val="true"/>
        <sz val="11"/>
        <color rgb="FF000000"/>
        <rFont val="Noto Sans"/>
        <family val="2"/>
      </rPr>
      <t xml:space="preserve">通信教育生徒数の推移</t>
    </r>
  </si>
  <si>
    <r>
      <rPr>
        <b val="true"/>
        <sz val="11"/>
        <color rgb="FF000000"/>
        <rFont val="Noto Sans"/>
        <family val="2"/>
      </rPr>
      <t xml:space="preserve">表</t>
    </r>
    <r>
      <rPr>
        <b val="true"/>
        <sz val="11"/>
        <color rgb="FF000000"/>
        <rFont val="ＭＳ ゴシック"/>
        <family val="3"/>
        <charset val="128"/>
      </rPr>
      <t xml:space="preserve">-15 </t>
    </r>
    <r>
      <rPr>
        <b val="true"/>
        <sz val="11"/>
        <color rgb="FF000000"/>
        <rFont val="Noto Sans"/>
        <family val="2"/>
      </rPr>
      <t xml:space="preserve">通信教育入学者数</t>
    </r>
    <r>
      <rPr>
        <b val="true"/>
        <sz val="11"/>
        <color rgb="FF000000"/>
        <rFont val="ＭＳ ゴシック"/>
        <family val="3"/>
        <charset val="128"/>
      </rPr>
      <t xml:space="preserve">(</t>
    </r>
    <r>
      <rPr>
        <b val="true"/>
        <sz val="11"/>
        <color rgb="FF000000"/>
        <rFont val="Noto Sans"/>
        <family val="2"/>
      </rPr>
      <t xml:space="preserve">前年度間</t>
    </r>
    <r>
      <rPr>
        <b val="true"/>
        <sz val="11"/>
        <color rgb="FF000000"/>
        <rFont val="ＭＳ ゴシック"/>
        <family val="3"/>
        <charset val="128"/>
      </rPr>
      <t xml:space="preserve">) </t>
    </r>
  </si>
  <si>
    <t xml:space="preserve">生 徒 数</t>
  </si>
  <si>
    <t xml:space="preserve">年度間</t>
  </si>
  <si>
    <r>
      <rPr>
        <b val="true"/>
        <sz val="11"/>
        <color rgb="FF000000"/>
        <rFont val="ＭＳ ゴシック"/>
        <family val="3"/>
        <charset val="128"/>
      </rPr>
      <t xml:space="preserve">4 </t>
    </r>
    <r>
      <rPr>
        <b val="true"/>
        <sz val="11"/>
        <color rgb="FF000000"/>
        <rFont val="Noto Sans"/>
        <family val="2"/>
      </rPr>
      <t xml:space="preserve">特別支援学校</t>
    </r>
  </si>
  <si>
    <r>
      <rPr>
        <sz val="10"/>
        <color rgb="FF000000"/>
        <rFont val="ＭＳ 明朝"/>
        <family val="1"/>
        <charset val="128"/>
      </rPr>
      <t xml:space="preserve">  (1)  </t>
    </r>
    <r>
      <rPr>
        <sz val="10"/>
        <color rgb="FF000000"/>
        <rFont val="Noto Sans"/>
        <family val="2"/>
      </rPr>
      <t xml:space="preserve">特別支援学校は</t>
    </r>
    <r>
      <rPr>
        <sz val="10"/>
        <color rgb="FF000000"/>
        <rFont val="ＭＳ 明朝"/>
        <family val="1"/>
        <charset val="128"/>
      </rPr>
      <t xml:space="preserve">10</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国立</t>
    </r>
    <r>
      <rPr>
        <sz val="10"/>
        <color rgb="FF000000"/>
        <rFont val="ＭＳ 明朝"/>
        <family val="1"/>
        <charset val="128"/>
      </rPr>
      <t xml:space="preserve">1</t>
    </r>
    <r>
      <rPr>
        <sz val="10"/>
        <color rgb="FF000000"/>
        <rFont val="Noto Sans"/>
        <family val="2"/>
      </rPr>
      <t xml:space="preserve">校、県立</t>
    </r>
    <r>
      <rPr>
        <sz val="10"/>
        <color rgb="FF000000"/>
        <rFont val="ＭＳ 明朝"/>
        <family val="1"/>
        <charset val="128"/>
      </rPr>
      <t xml:space="preserve">9</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で、前年度と同数になっている。</t>
    </r>
  </si>
  <si>
    <r>
      <rPr>
        <b val="true"/>
        <sz val="11"/>
        <color rgb="FF000000"/>
        <rFont val="Noto Sans"/>
        <family val="2"/>
      </rPr>
      <t xml:space="preserve">表</t>
    </r>
    <r>
      <rPr>
        <b val="true"/>
        <sz val="11"/>
        <color rgb="FF000000"/>
        <rFont val="ＭＳ ゴシック"/>
        <family val="3"/>
        <charset val="128"/>
      </rPr>
      <t xml:space="preserve">-16  </t>
    </r>
    <r>
      <rPr>
        <b val="true"/>
        <sz val="11"/>
        <color rgb="FF000000"/>
        <rFont val="Noto Sans"/>
        <family val="2"/>
      </rPr>
      <t xml:space="preserve">特別支援学校の学校数等</t>
    </r>
  </si>
  <si>
    <r>
      <rPr>
        <sz val="10"/>
        <color rgb="FF000000"/>
        <rFont val="ＭＳ 明朝"/>
        <family val="1"/>
        <charset val="128"/>
      </rPr>
      <t xml:space="preserve"> (</t>
    </r>
    <r>
      <rPr>
        <sz val="10"/>
        <color rgb="FF000000"/>
        <rFont val="Noto Sans"/>
        <family val="2"/>
      </rPr>
      <t xml:space="preserve">単位：校・人</t>
    </r>
    <r>
      <rPr>
        <sz val="10"/>
        <color rgb="FF000000"/>
        <rFont val="ＭＳ 明朝"/>
        <family val="1"/>
        <charset val="128"/>
      </rPr>
      <t xml:space="preserve">)</t>
    </r>
  </si>
  <si>
    <t xml:space="preserve">学校数</t>
  </si>
  <si>
    <t xml:space="preserve">在学者数</t>
  </si>
  <si>
    <t xml:space="preserve">教員数</t>
  </si>
  <si>
    <r>
      <rPr>
        <sz val="8"/>
        <color rgb="FF000000"/>
        <rFont val="ＭＳ 明朝"/>
        <family val="1"/>
        <charset val="128"/>
      </rPr>
      <t xml:space="preserve">(</t>
    </r>
    <r>
      <rPr>
        <sz val="8"/>
        <color rgb="FF000000"/>
        <rFont val="Noto Sans"/>
        <family val="2"/>
      </rPr>
      <t xml:space="preserve">本務者</t>
    </r>
    <r>
      <rPr>
        <sz val="8"/>
        <color rgb="FF000000"/>
        <rFont val="ＭＳ 明朝"/>
        <family val="1"/>
        <charset val="128"/>
      </rPr>
      <t xml:space="preserve">)</t>
    </r>
  </si>
  <si>
    <r>
      <rPr>
        <sz val="10"/>
        <color rgb="FF000000"/>
        <rFont val="ＭＳ 明朝"/>
        <family val="1"/>
        <charset val="128"/>
      </rPr>
      <t xml:space="preserve">  (2)  </t>
    </r>
    <r>
      <rPr>
        <sz val="10"/>
        <color rgb="FF000000"/>
        <rFont val="Noto Sans"/>
        <family val="2"/>
      </rPr>
      <t xml:space="preserve">学級数は</t>
    </r>
    <r>
      <rPr>
        <sz val="10"/>
        <color rgb="FF000000"/>
        <rFont val="ＭＳ 明朝"/>
        <family val="1"/>
        <charset val="128"/>
      </rPr>
      <t xml:space="preserve">326</t>
    </r>
    <r>
      <rPr>
        <sz val="10"/>
        <color rgb="FF000000"/>
        <rFont val="Noto Sans"/>
        <family val="2"/>
      </rPr>
      <t xml:space="preserve">学級で､前年度より</t>
    </r>
    <r>
      <rPr>
        <sz val="10"/>
        <color rgb="FF000000"/>
        <rFont val="ＭＳ 明朝"/>
        <family val="1"/>
        <charset val="128"/>
      </rPr>
      <t xml:space="preserve">9</t>
    </r>
    <r>
      <rPr>
        <sz val="10"/>
        <color rgb="FF000000"/>
        <rFont val="Noto Sans"/>
        <family val="2"/>
      </rPr>
      <t xml:space="preserve">学級減少している｡</t>
    </r>
  </si>
  <si>
    <r>
      <rPr>
        <sz val="10"/>
        <color rgb="FF000000"/>
        <rFont val="Noto Sans"/>
        <family val="2"/>
      </rPr>
      <t xml:space="preserve">       ・幼稚部の学級数は</t>
    </r>
    <r>
      <rPr>
        <sz val="10"/>
        <color rgb="FF000000"/>
        <rFont val="ＭＳ 明朝"/>
        <family val="1"/>
        <charset val="128"/>
      </rPr>
      <t xml:space="preserve">5</t>
    </r>
    <r>
      <rPr>
        <sz val="10"/>
        <color rgb="FF000000"/>
        <rFont val="Noto Sans"/>
        <family val="2"/>
      </rPr>
      <t xml:space="preserve">学級で、前年度より</t>
    </r>
    <r>
      <rPr>
        <sz val="10"/>
        <color rgb="FF000000"/>
        <rFont val="ＭＳ 明朝"/>
        <family val="1"/>
        <charset val="128"/>
      </rPr>
      <t xml:space="preserve">1</t>
    </r>
    <r>
      <rPr>
        <sz val="10"/>
        <color rgb="FF000000"/>
        <rFont val="Noto Sans"/>
        <family val="2"/>
      </rPr>
      <t xml:space="preserve">学級減少している。</t>
    </r>
  </si>
  <si>
    <r>
      <rPr>
        <sz val="10"/>
        <color rgb="FF000000"/>
        <rFont val="Noto Sans"/>
        <family val="2"/>
      </rPr>
      <t xml:space="preserve">       ・小学部の学級数は</t>
    </r>
    <r>
      <rPr>
        <sz val="10"/>
        <color rgb="FF000000"/>
        <rFont val="ＭＳ 明朝"/>
        <family val="1"/>
        <charset val="128"/>
      </rPr>
      <t xml:space="preserve">106</t>
    </r>
    <r>
      <rPr>
        <sz val="10"/>
        <color rgb="FF000000"/>
        <rFont val="Noto Sans"/>
        <family val="2"/>
      </rPr>
      <t xml:space="preserve">学級で、前年度より</t>
    </r>
    <r>
      <rPr>
        <sz val="10"/>
        <color rgb="FF000000"/>
        <rFont val="ＭＳ 明朝"/>
        <family val="1"/>
        <charset val="128"/>
      </rPr>
      <t xml:space="preserve">14</t>
    </r>
    <r>
      <rPr>
        <sz val="10"/>
        <color rgb="FF000000"/>
        <rFont val="Noto Sans"/>
        <family val="2"/>
      </rPr>
      <t xml:space="preserve">学級減少している。</t>
    </r>
  </si>
  <si>
    <r>
      <rPr>
        <sz val="10"/>
        <color rgb="FF000000"/>
        <rFont val="Noto Sans"/>
        <family val="2"/>
      </rPr>
      <t xml:space="preserve">       ・中学部の学級数は</t>
    </r>
    <r>
      <rPr>
        <sz val="10"/>
        <color rgb="FF000000"/>
        <rFont val="ＭＳ 明朝"/>
        <family val="1"/>
        <charset val="128"/>
      </rPr>
      <t xml:space="preserve">96</t>
    </r>
    <r>
      <rPr>
        <sz val="10"/>
        <color rgb="FF000000"/>
        <rFont val="Noto Sans"/>
        <family val="2"/>
      </rPr>
      <t xml:space="preserve">学級で、前年度より</t>
    </r>
    <r>
      <rPr>
        <sz val="10"/>
        <color rgb="FF000000"/>
        <rFont val="ＭＳ 明朝"/>
        <family val="1"/>
        <charset val="128"/>
      </rPr>
      <t xml:space="preserve">6</t>
    </r>
    <r>
      <rPr>
        <sz val="10"/>
        <color rgb="FF000000"/>
        <rFont val="Noto Sans"/>
        <family val="2"/>
      </rPr>
      <t xml:space="preserve">学級減少している。</t>
    </r>
  </si>
  <si>
    <r>
      <rPr>
        <sz val="10"/>
        <color rgb="FF000000"/>
        <rFont val="Noto Sans"/>
        <family val="2"/>
      </rPr>
      <t xml:space="preserve">       ・高等部の学級数は</t>
    </r>
    <r>
      <rPr>
        <sz val="10"/>
        <color rgb="FF000000"/>
        <rFont val="ＭＳ 明朝"/>
        <family val="1"/>
        <charset val="128"/>
      </rPr>
      <t xml:space="preserve">119</t>
    </r>
    <r>
      <rPr>
        <sz val="10"/>
        <color rgb="FF000000"/>
        <rFont val="Noto Sans"/>
        <family val="2"/>
      </rPr>
      <t xml:space="preserve">学級で、前年度より</t>
    </r>
    <r>
      <rPr>
        <sz val="10"/>
        <color rgb="FF000000"/>
        <rFont val="ＭＳ 明朝"/>
        <family val="1"/>
        <charset val="128"/>
      </rPr>
      <t xml:space="preserve">12</t>
    </r>
    <r>
      <rPr>
        <sz val="10"/>
        <color rgb="FF000000"/>
        <rFont val="Noto Sans"/>
        <family val="2"/>
      </rPr>
      <t xml:space="preserve">学級増加している。</t>
    </r>
  </si>
  <si>
    <r>
      <rPr>
        <b val="true"/>
        <sz val="11"/>
        <color rgb="FF000000"/>
        <rFont val="Noto Sans"/>
        <family val="2"/>
      </rPr>
      <t xml:space="preserve">表</t>
    </r>
    <r>
      <rPr>
        <b val="true"/>
        <sz val="11"/>
        <color rgb="FF000000"/>
        <rFont val="ＭＳ ゴシック"/>
        <family val="3"/>
        <charset val="128"/>
      </rPr>
      <t xml:space="preserve">-17  </t>
    </r>
    <r>
      <rPr>
        <b val="true"/>
        <sz val="11"/>
        <color rgb="FF000000"/>
        <rFont val="Noto Sans"/>
        <family val="2"/>
      </rPr>
      <t xml:space="preserve">特別支援学校の学校数・学級数</t>
    </r>
  </si>
  <si>
    <r>
      <rPr>
        <sz val="10"/>
        <color rgb="FF000000"/>
        <rFont val="ＭＳ 明朝"/>
        <family val="1"/>
        <charset val="128"/>
      </rPr>
      <t xml:space="preserve">(</t>
    </r>
    <r>
      <rPr>
        <sz val="10"/>
        <color rgb="FF000000"/>
        <rFont val="Noto Sans"/>
        <family val="2"/>
      </rPr>
      <t xml:space="preserve">単位：校・学級</t>
    </r>
    <r>
      <rPr>
        <sz val="10"/>
        <color rgb="FF000000"/>
        <rFont val="ＭＳ 明朝"/>
        <family val="1"/>
        <charset val="128"/>
      </rPr>
      <t xml:space="preserve">)</t>
    </r>
  </si>
  <si>
    <t xml:space="preserve">学 校 数 </t>
  </si>
  <si>
    <t xml:space="preserve">学  級  数</t>
  </si>
  <si>
    <t xml:space="preserve">幼稚部</t>
  </si>
  <si>
    <t xml:space="preserve">小学部</t>
  </si>
  <si>
    <t xml:space="preserve">中学部</t>
  </si>
  <si>
    <t xml:space="preserve">高 等 部</t>
  </si>
  <si>
    <t xml:space="preserve">本科</t>
  </si>
  <si>
    <t xml:space="preserve">別科</t>
  </si>
  <si>
    <r>
      <rPr>
        <sz val="10"/>
        <color rgb="FF000000"/>
        <rFont val="ＭＳ 明朝"/>
        <family val="1"/>
        <charset val="128"/>
      </rPr>
      <t xml:space="preserve">  (3)  </t>
    </r>
    <r>
      <rPr>
        <sz val="10"/>
        <color rgb="FF000000"/>
        <rFont val="Noto Sans"/>
        <family val="2"/>
      </rPr>
      <t xml:space="preserve">在学者数は</t>
    </r>
    <r>
      <rPr>
        <sz val="10"/>
        <color rgb="FF000000"/>
        <rFont val="ＭＳ 明朝"/>
        <family val="1"/>
        <charset val="128"/>
      </rPr>
      <t xml:space="preserve">1,028</t>
    </r>
    <r>
      <rPr>
        <sz val="10"/>
        <color rgb="FF000000"/>
        <rFont val="Noto Sans"/>
        <family val="2"/>
      </rPr>
      <t xml:space="preserve">人で、前年度より</t>
    </r>
    <r>
      <rPr>
        <sz val="10"/>
        <color rgb="FF000000"/>
        <rFont val="ＭＳ 明朝"/>
        <family val="1"/>
        <charset val="128"/>
      </rPr>
      <t xml:space="preserve">33</t>
    </r>
    <r>
      <rPr>
        <sz val="10"/>
        <color rgb="FF000000"/>
        <rFont val="Noto Sans"/>
        <family val="2"/>
      </rPr>
      <t xml:space="preserve">人増加している。</t>
    </r>
  </si>
  <si>
    <r>
      <rPr>
        <sz val="10"/>
        <color rgb="FF000000"/>
        <rFont val="ＭＳ 明朝"/>
        <family val="1"/>
        <charset val="128"/>
      </rPr>
      <t xml:space="preserve">  (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79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13</t>
    </r>
    <r>
      <rPr>
        <sz val="10"/>
        <color rgb="FF000000"/>
        <rFont val="Noto Sans"/>
        <family val="2"/>
      </rPr>
      <t xml:space="preserve">人、女</t>
    </r>
    <r>
      <rPr>
        <sz val="10"/>
        <color rgb="FF000000"/>
        <rFont val="ＭＳ 明朝"/>
        <family val="1"/>
        <charset val="128"/>
      </rPr>
      <t xml:space="preserve">48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3</t>
    </r>
    <r>
      <rPr>
        <sz val="10"/>
        <color rgb="FF000000"/>
        <rFont val="Noto Sans"/>
        <family val="2"/>
      </rPr>
      <t xml:space="preserve">人増加</t>
    </r>
  </si>
  <si>
    <r>
      <rPr>
        <b val="true"/>
        <sz val="11"/>
        <color rgb="FF000000"/>
        <rFont val="Noto Sans"/>
        <family val="2"/>
      </rPr>
      <t xml:space="preserve">表</t>
    </r>
    <r>
      <rPr>
        <b val="true"/>
        <sz val="11"/>
        <color rgb="FF000000"/>
        <rFont val="ＭＳ ゴシック"/>
        <family val="3"/>
        <charset val="128"/>
      </rPr>
      <t xml:space="preserve">-18 </t>
    </r>
    <r>
      <rPr>
        <b val="true"/>
        <sz val="11"/>
        <color rgb="FF000000"/>
        <rFont val="Noto Sans"/>
        <family val="2"/>
      </rPr>
      <t xml:space="preserve">特別支援学校の児童・生徒数及び教員数</t>
    </r>
  </si>
  <si>
    <t xml:space="preserve">年 度</t>
  </si>
  <si>
    <t xml:space="preserve">児童・生徒数</t>
  </si>
  <si>
    <t xml:space="preserve">生徒</t>
  </si>
  <si>
    <r>
      <rPr>
        <sz val="9"/>
        <color rgb="FF000000"/>
        <rFont val="ＭＳ 明朝"/>
        <family val="1"/>
        <charset val="128"/>
      </rPr>
      <t xml:space="preserve">(</t>
    </r>
    <r>
      <rPr>
        <sz val="9"/>
        <color rgb="FF000000"/>
        <rFont val="Noto Sans"/>
        <family val="2"/>
      </rPr>
      <t xml:space="preserve">本務者</t>
    </r>
    <r>
      <rPr>
        <sz val="9"/>
        <color rgb="FF000000"/>
        <rFont val="ＭＳ 明朝"/>
        <family val="1"/>
        <charset val="128"/>
      </rPr>
      <t xml:space="preserve">)</t>
    </r>
  </si>
  <si>
    <t xml:space="preserve">教員</t>
  </si>
  <si>
    <t xml:space="preserve">５ 幼稚園</t>
  </si>
  <si>
    <r>
      <rPr>
        <sz val="10"/>
        <color rgb="FF000000"/>
        <rFont val="ＭＳ 明朝"/>
        <family val="1"/>
        <charset val="128"/>
      </rPr>
      <t xml:space="preserve">  (1)  </t>
    </r>
    <r>
      <rPr>
        <sz val="10"/>
        <color rgb="FF000000"/>
        <rFont val="Noto Sans"/>
        <family val="2"/>
      </rPr>
      <t xml:space="preserve">幼稚園数は</t>
    </r>
    <r>
      <rPr>
        <sz val="10"/>
        <color rgb="FF000000"/>
        <rFont val="ＭＳ 明朝"/>
        <family val="1"/>
        <charset val="128"/>
      </rPr>
      <t xml:space="preserve">106</t>
    </r>
    <r>
      <rPr>
        <sz val="10"/>
        <color rgb="FF000000"/>
        <rFont val="Noto Sans"/>
        <family val="2"/>
      </rPr>
      <t xml:space="preserve">園で、前年度より</t>
    </r>
    <r>
      <rPr>
        <sz val="10"/>
        <color rgb="FF000000"/>
        <rFont val="ＭＳ 明朝"/>
        <family val="1"/>
        <charset val="128"/>
      </rPr>
      <t xml:space="preserve">1</t>
    </r>
    <r>
      <rPr>
        <sz val="10"/>
        <color rgb="FF000000"/>
        <rFont val="Noto Sans"/>
        <family val="2"/>
      </rPr>
      <t xml:space="preserve">園減少となっている。</t>
    </r>
  </si>
  <si>
    <r>
      <rPr>
        <sz val="10"/>
        <color rgb="FF000000"/>
        <rFont val="Noto Sans"/>
        <family val="2"/>
      </rPr>
      <t xml:space="preserve">       ・国立の園数は</t>
    </r>
    <r>
      <rPr>
        <sz val="10"/>
        <color rgb="FF000000"/>
        <rFont val="ＭＳ 明朝"/>
        <family val="1"/>
        <charset val="128"/>
      </rPr>
      <t xml:space="preserve">1</t>
    </r>
    <r>
      <rPr>
        <sz val="10"/>
        <color rgb="FF000000"/>
        <rFont val="Noto Sans"/>
        <family val="2"/>
      </rPr>
      <t xml:space="preserve">園で、昭和</t>
    </r>
    <r>
      <rPr>
        <sz val="10"/>
        <color rgb="FF000000"/>
        <rFont val="ＭＳ 明朝"/>
        <family val="1"/>
        <charset val="128"/>
      </rPr>
      <t xml:space="preserve">45</t>
    </r>
    <r>
      <rPr>
        <sz val="10"/>
        <color rgb="FF000000"/>
        <rFont val="Noto Sans"/>
        <family val="2"/>
      </rPr>
      <t xml:space="preserve">年度以降変わらない。</t>
    </r>
  </si>
  <si>
    <r>
      <rPr>
        <sz val="10"/>
        <color rgb="FF000000"/>
        <rFont val="Noto Sans"/>
        <family val="2"/>
      </rPr>
      <t xml:space="preserve">       ・公立の園数は</t>
    </r>
    <r>
      <rPr>
        <sz val="10"/>
        <color rgb="FF000000"/>
        <rFont val="ＭＳ 明朝"/>
        <family val="1"/>
        <charset val="128"/>
      </rPr>
      <t xml:space="preserve">11</t>
    </r>
    <r>
      <rPr>
        <sz val="10"/>
        <color rgb="FF000000"/>
        <rFont val="Noto Sans"/>
        <family val="2"/>
      </rPr>
      <t xml:space="preserve">園で、前年度より</t>
    </r>
    <r>
      <rPr>
        <sz val="10"/>
        <color rgb="FF000000"/>
        <rFont val="ＭＳ 明朝"/>
        <family val="1"/>
        <charset val="128"/>
      </rPr>
      <t xml:space="preserve">1</t>
    </r>
    <r>
      <rPr>
        <sz val="10"/>
        <color rgb="FF000000"/>
        <rFont val="Noto Sans"/>
        <family val="2"/>
      </rPr>
      <t xml:space="preserve">園減少となっている。</t>
    </r>
  </si>
  <si>
    <r>
      <rPr>
        <sz val="10"/>
        <color rgb="FF000000"/>
        <rFont val="Noto Sans"/>
        <family val="2"/>
      </rPr>
      <t xml:space="preserve">       ・私立の園数は</t>
    </r>
    <r>
      <rPr>
        <sz val="10"/>
        <color rgb="FF000000"/>
        <rFont val="ＭＳ 明朝"/>
        <family val="1"/>
        <charset val="128"/>
      </rPr>
      <t xml:space="preserve">94</t>
    </r>
    <r>
      <rPr>
        <sz val="10"/>
        <color rgb="FF000000"/>
        <rFont val="Noto Sans"/>
        <family val="2"/>
      </rPr>
      <t xml:space="preserve">園で、前年度と同数となっている。</t>
    </r>
  </si>
  <si>
    <t xml:space="preserve">全国平均</t>
  </si>
  <si>
    <r>
      <rPr>
        <sz val="10"/>
        <color rgb="FF000000"/>
        <rFont val="Noto Sans"/>
        <family val="2"/>
      </rPr>
      <t xml:space="preserve">         全園数のうち私立の占める割合は</t>
    </r>
    <r>
      <rPr>
        <sz val="10"/>
        <color rgb="FF000000"/>
        <rFont val="ＭＳ 明朝"/>
        <family val="1"/>
        <charset val="128"/>
      </rPr>
      <t xml:space="preserve">88.7</t>
    </r>
    <r>
      <rPr>
        <sz val="10"/>
        <color rgb="FF000000"/>
        <rFont val="Noto Sans"/>
        <family val="2"/>
      </rPr>
      <t xml:space="preserve">％で、全国平均</t>
    </r>
    <r>
      <rPr>
        <sz val="10"/>
        <color rgb="FF000000"/>
        <rFont val="ＭＳ 明朝"/>
        <family val="1"/>
        <charset val="128"/>
      </rPr>
      <t xml:space="preserve">62.7</t>
    </r>
    <r>
      <rPr>
        <sz val="10"/>
        <color rgb="FF000000"/>
        <rFont val="Noto Sans"/>
        <family val="2"/>
      </rPr>
      <t xml:space="preserve">％を大幅に上回っている。</t>
    </r>
  </si>
  <si>
    <t xml:space="preserve">　</t>
  </si>
  <si>
    <r>
      <rPr>
        <b val="true"/>
        <sz val="11"/>
        <color rgb="FF000000"/>
        <rFont val="Noto Sans"/>
        <family val="2"/>
      </rPr>
      <t xml:space="preserve">表</t>
    </r>
    <r>
      <rPr>
        <b val="true"/>
        <sz val="11"/>
        <color rgb="FF000000"/>
        <rFont val="ＭＳ ゴシック"/>
        <family val="3"/>
        <charset val="128"/>
      </rPr>
      <t xml:space="preserve">-19 </t>
    </r>
    <r>
      <rPr>
        <b val="true"/>
        <sz val="11"/>
        <color rgb="FF000000"/>
        <rFont val="Noto Sans"/>
        <family val="2"/>
      </rPr>
      <t xml:space="preserve">幼稚園の設置者別園数等</t>
    </r>
  </si>
  <si>
    <r>
      <rPr>
        <sz val="10"/>
        <color rgb="FF000000"/>
        <rFont val="ＭＳ 明朝"/>
        <family val="1"/>
        <charset val="128"/>
      </rPr>
      <t xml:space="preserve">(</t>
    </r>
    <r>
      <rPr>
        <sz val="10"/>
        <color rgb="FF000000"/>
        <rFont val="Noto Sans"/>
        <family val="2"/>
      </rPr>
      <t xml:space="preserve">単位：園・人</t>
    </r>
    <r>
      <rPr>
        <sz val="10"/>
        <color rgb="FF000000"/>
        <rFont val="ＭＳ 明朝"/>
        <family val="1"/>
        <charset val="128"/>
      </rPr>
      <t xml:space="preserve">)</t>
    </r>
  </si>
  <si>
    <t xml:space="preserve">対 前 年 差</t>
  </si>
  <si>
    <t xml:space="preserve">教職員</t>
  </si>
  <si>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si>
  <si>
    <r>
      <rPr>
        <sz val="10"/>
        <color rgb="FF000000"/>
        <rFont val="ＭＳ 明朝"/>
        <family val="1"/>
        <charset val="128"/>
      </rPr>
      <t xml:space="preserve">  (2)  </t>
    </r>
    <r>
      <rPr>
        <sz val="10"/>
        <color rgb="FF000000"/>
        <rFont val="Noto Sans"/>
        <family val="2"/>
      </rPr>
      <t xml:space="preserve">学級数は</t>
    </r>
    <r>
      <rPr>
        <sz val="10"/>
        <color rgb="FF000000"/>
        <rFont val="ＭＳ 明朝"/>
        <family val="1"/>
        <charset val="128"/>
      </rPr>
      <t xml:space="preserve">491</t>
    </r>
    <r>
      <rPr>
        <sz val="10"/>
        <color rgb="FF000000"/>
        <rFont val="Noto Sans"/>
        <family val="2"/>
      </rPr>
      <t xml:space="preserve">学級で、前年度よりも</t>
    </r>
    <r>
      <rPr>
        <sz val="10"/>
        <color rgb="FF000000"/>
        <rFont val="ＭＳ 明朝"/>
        <family val="1"/>
        <charset val="128"/>
      </rPr>
      <t xml:space="preserve">2</t>
    </r>
    <r>
      <rPr>
        <sz val="10"/>
        <color rgb="FF000000"/>
        <rFont val="Noto Sans"/>
        <family val="2"/>
      </rPr>
      <t xml:space="preserve">学級減少している。</t>
    </r>
  </si>
  <si>
    <r>
      <rPr>
        <sz val="10"/>
        <color rgb="FF000000"/>
        <rFont val="ＭＳ 明朝"/>
        <family val="1"/>
        <charset val="128"/>
      </rPr>
      <t xml:space="preserve">       1</t>
    </r>
    <r>
      <rPr>
        <sz val="10"/>
        <color rgb="FF000000"/>
        <rFont val="Noto Sans"/>
        <family val="2"/>
      </rPr>
      <t xml:space="preserve">学級当りの園児数は</t>
    </r>
    <r>
      <rPr>
        <sz val="10"/>
        <color rgb="FF000000"/>
        <rFont val="ＭＳ 明朝"/>
        <family val="1"/>
        <charset val="128"/>
      </rPr>
      <t xml:space="preserve">19.2</t>
    </r>
    <r>
      <rPr>
        <sz val="10"/>
        <color rgb="FF000000"/>
        <rFont val="Noto Sans"/>
        <family val="2"/>
      </rPr>
      <t xml:space="preserve">人で、前年度より</t>
    </r>
    <r>
      <rPr>
        <sz val="10"/>
        <color rgb="FF000000"/>
        <rFont val="ＭＳ 明朝"/>
        <family val="1"/>
        <charset val="128"/>
      </rPr>
      <t xml:space="preserve">0.2</t>
    </r>
    <r>
      <rPr>
        <sz val="10"/>
        <color rgb="FF000000"/>
        <rFont val="Noto Sans"/>
        <family val="2"/>
      </rPr>
      <t xml:space="preserve">人増加している。</t>
    </r>
  </si>
  <si>
    <r>
      <rPr>
        <sz val="10"/>
        <color rgb="FF000000"/>
        <rFont val="ＭＳ 明朝"/>
        <family val="1"/>
        <charset val="128"/>
      </rPr>
      <t xml:space="preserve">  (3)  </t>
    </r>
    <r>
      <rPr>
        <sz val="10"/>
        <color rgb="FF000000"/>
        <rFont val="Noto Sans"/>
        <family val="2"/>
      </rPr>
      <t xml:space="preserve">在園者数は</t>
    </r>
    <r>
      <rPr>
        <sz val="10"/>
        <color rgb="FF000000"/>
        <rFont val="ＭＳ 明朝"/>
        <family val="1"/>
        <charset val="128"/>
      </rPr>
      <t xml:space="preserve">9,431</t>
    </r>
    <r>
      <rPr>
        <sz val="10"/>
        <color rgb="FF000000"/>
        <rFont val="Noto Sans"/>
        <family val="2"/>
      </rPr>
      <t xml:space="preserve">人で、前年度より</t>
    </r>
    <r>
      <rPr>
        <sz val="10"/>
        <color rgb="FF000000"/>
        <rFont val="ＭＳ 明朝"/>
        <family val="1"/>
        <charset val="128"/>
      </rPr>
      <t xml:space="preserve">63</t>
    </r>
    <r>
      <rPr>
        <sz val="10"/>
        <color rgb="FF000000"/>
        <rFont val="Noto Sans"/>
        <family val="2"/>
      </rPr>
      <t xml:space="preserve">人</t>
    </r>
    <r>
      <rPr>
        <sz val="10"/>
        <color rgb="FF000000"/>
        <rFont val="ＭＳ 明朝"/>
        <family val="1"/>
        <charset val="128"/>
      </rPr>
      <t xml:space="preserve">(0.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設置者別の在園者数は、国立</t>
    </r>
    <r>
      <rPr>
        <sz val="10"/>
        <color rgb="FF000000"/>
        <rFont val="ＭＳ 明朝"/>
        <family val="1"/>
        <charset val="128"/>
      </rPr>
      <t xml:space="preserve">8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全在園者数の</t>
    </r>
    <r>
      <rPr>
        <sz val="10"/>
        <color rgb="FF000000"/>
        <rFont val="ＭＳ 明朝"/>
        <family val="1"/>
        <charset val="128"/>
      </rPr>
      <t xml:space="preserve">0.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公立</t>
    </r>
    <r>
      <rPr>
        <sz val="10"/>
        <color rgb="FF000000"/>
        <rFont val="ＭＳ 明朝"/>
        <family val="1"/>
        <charset val="128"/>
      </rPr>
      <t xml:space="preserve">783</t>
    </r>
    <r>
      <rPr>
        <sz val="10"/>
        <color rgb="FF000000"/>
        <rFont val="Noto Sans"/>
        <family val="2"/>
      </rPr>
      <t xml:space="preserve">人</t>
    </r>
    <r>
      <rPr>
        <sz val="10"/>
        <color rgb="FF000000"/>
        <rFont val="ＭＳ 明朝"/>
        <family val="1"/>
        <charset val="128"/>
      </rPr>
      <t xml:space="preserve">(8.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私立</t>
    </r>
  </si>
  <si>
    <r>
      <rPr>
        <sz val="10"/>
        <color rgb="FF000000"/>
        <rFont val="ＭＳ 明朝"/>
        <family val="1"/>
        <charset val="128"/>
      </rPr>
      <t xml:space="preserve">         8,565</t>
    </r>
    <r>
      <rPr>
        <sz val="10"/>
        <color rgb="FF000000"/>
        <rFont val="Noto Sans"/>
        <family val="2"/>
      </rPr>
      <t xml:space="preserve">人</t>
    </r>
    <r>
      <rPr>
        <sz val="10"/>
        <color rgb="FF000000"/>
        <rFont val="ＭＳ 明朝"/>
        <family val="1"/>
        <charset val="128"/>
      </rPr>
      <t xml:space="preserve">(90.8</t>
    </r>
    <r>
      <rPr>
        <sz val="10"/>
        <color rgb="FF000000"/>
        <rFont val="Noto Sans"/>
        <family val="2"/>
      </rPr>
      <t xml:space="preserve">％）となっている。</t>
    </r>
  </si>
  <si>
    <r>
      <rPr>
        <sz val="10"/>
        <color rgb="FF000000"/>
        <rFont val="Noto Sans"/>
        <family val="2"/>
      </rPr>
      <t xml:space="preserve">       ・就園率</t>
    </r>
    <r>
      <rPr>
        <sz val="10"/>
        <color rgb="FF000000"/>
        <rFont val="ＭＳ 明朝"/>
        <family val="1"/>
        <charset val="128"/>
      </rPr>
      <t xml:space="preserve">[</t>
    </r>
    <r>
      <rPr>
        <sz val="10"/>
        <color rgb="FF000000"/>
        <rFont val="Noto Sans"/>
        <family val="2"/>
      </rPr>
      <t xml:space="preserve">本年</t>
    </r>
    <r>
      <rPr>
        <sz val="10"/>
        <color rgb="FF000000"/>
        <rFont val="ＭＳ 明朝"/>
        <family val="1"/>
        <charset val="128"/>
      </rPr>
      <t xml:space="preserve">3</t>
    </r>
    <r>
      <rPr>
        <sz val="10"/>
        <color rgb="FF000000"/>
        <rFont val="Noto Sans"/>
        <family val="2"/>
      </rPr>
      <t xml:space="preserve">月幼稚園修了者数</t>
    </r>
    <r>
      <rPr>
        <sz val="10"/>
        <color rgb="FF000000"/>
        <rFont val="ＭＳ 明朝"/>
        <family val="1"/>
        <charset val="128"/>
      </rPr>
      <t xml:space="preserve">÷</t>
    </r>
    <r>
      <rPr>
        <sz val="10"/>
        <color rgb="FF000000"/>
        <rFont val="Noto Sans"/>
        <family val="2"/>
      </rPr>
      <t xml:space="preserve">本年度小学校第</t>
    </r>
    <r>
      <rPr>
        <sz val="10"/>
        <color rgb="FF000000"/>
        <rFont val="ＭＳ 明朝"/>
        <family val="1"/>
        <charset val="128"/>
      </rPr>
      <t xml:space="preserve">1</t>
    </r>
    <r>
      <rPr>
        <sz val="10"/>
        <color rgb="FF000000"/>
        <rFont val="Noto Sans"/>
        <family val="2"/>
      </rPr>
      <t xml:space="preserve">学年児童数</t>
    </r>
    <r>
      <rPr>
        <sz val="10"/>
        <color rgb="FF000000"/>
        <rFont val="ＭＳ 明朝"/>
        <family val="1"/>
        <charset val="128"/>
      </rPr>
      <t xml:space="preserve">×100]</t>
    </r>
    <r>
      <rPr>
        <sz val="10"/>
        <color rgb="FF000000"/>
        <rFont val="Noto Sans"/>
        <family val="2"/>
      </rPr>
      <t xml:space="preserve">は</t>
    </r>
    <r>
      <rPr>
        <sz val="10"/>
        <color rgb="FF000000"/>
        <rFont val="ＭＳ 明朝"/>
        <family val="1"/>
        <charset val="128"/>
      </rPr>
      <t xml:space="preserve">41.5</t>
    </r>
    <r>
      <rPr>
        <sz val="10"/>
        <color rgb="FF000000"/>
        <rFont val="Noto Sans"/>
        <family val="2"/>
      </rPr>
      <t xml:space="preserve">％で、前年度</t>
    </r>
  </si>
  <si>
    <r>
      <rPr>
        <sz val="10"/>
        <color rgb="FF000000"/>
        <rFont val="Noto Sans"/>
        <family val="2"/>
      </rPr>
      <t xml:space="preserve">         より</t>
    </r>
    <r>
      <rPr>
        <sz val="10"/>
        <color rgb="FF000000"/>
        <rFont val="ＭＳ 明朝"/>
        <family val="1"/>
        <charset val="128"/>
      </rPr>
      <t xml:space="preserve">0.2</t>
    </r>
    <r>
      <rPr>
        <sz val="10"/>
        <color rgb="FF000000"/>
        <rFont val="Noto Sans"/>
        <family val="2"/>
      </rPr>
      <t xml:space="preserve">ポイント減少している。</t>
    </r>
  </si>
  <si>
    <r>
      <rPr>
        <b val="true"/>
        <sz val="11"/>
        <color rgb="FF000000"/>
        <rFont val="Noto Sans"/>
        <family val="2"/>
      </rPr>
      <t xml:space="preserve">表</t>
    </r>
    <r>
      <rPr>
        <b val="true"/>
        <sz val="11"/>
        <color rgb="FF000000"/>
        <rFont val="ＭＳ ゴシック"/>
        <family val="3"/>
        <charset val="128"/>
      </rPr>
      <t xml:space="preserve">-20</t>
    </r>
    <r>
      <rPr>
        <b val="true"/>
        <sz val="11"/>
        <color rgb="FF000000"/>
        <rFont val="Noto Sans"/>
        <family val="2"/>
      </rPr>
      <t xml:space="preserve">　幼稚園の学級数及び在園者数等</t>
    </r>
  </si>
  <si>
    <r>
      <rPr>
        <sz val="10"/>
        <color rgb="FF000000"/>
        <rFont val="ＭＳ 明朝"/>
        <family val="1"/>
        <charset val="128"/>
      </rPr>
      <t xml:space="preserve">(</t>
    </r>
    <r>
      <rPr>
        <sz val="10"/>
        <color rgb="FF000000"/>
        <rFont val="Noto Sans"/>
        <family val="2"/>
      </rPr>
      <t xml:space="preserve">単位：学級・人・％）</t>
    </r>
  </si>
  <si>
    <t xml:space="preserve">学 級 数</t>
  </si>
  <si>
    <t xml:space="preserve">在 園 者 数</t>
  </si>
  <si>
    <t xml:space="preserve">修 了 者 数</t>
  </si>
  <si>
    <t xml:space="preserve">就 園 率</t>
  </si>
  <si>
    <t xml:space="preserve">県</t>
  </si>
  <si>
    <r>
      <rPr>
        <sz val="10"/>
        <color rgb="FF000000"/>
        <rFont val="ＭＳ 明朝"/>
        <family val="1"/>
        <charset val="128"/>
      </rPr>
      <t xml:space="preserve">  (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744</t>
    </r>
    <r>
      <rPr>
        <sz val="10"/>
        <color rgb="FF000000"/>
        <rFont val="Noto Sans"/>
        <family val="2"/>
      </rPr>
      <t xml:space="preserve">人で、前年度より</t>
    </r>
    <r>
      <rPr>
        <sz val="10"/>
        <color rgb="FF000000"/>
        <rFont val="ＭＳ 明朝"/>
        <family val="1"/>
        <charset val="128"/>
      </rPr>
      <t xml:space="preserve">3</t>
    </r>
    <r>
      <rPr>
        <sz val="10"/>
        <color rgb="FF000000"/>
        <rFont val="Noto Sans"/>
        <family val="2"/>
      </rPr>
      <t xml:space="preserve">人増加している。</t>
    </r>
  </si>
  <si>
    <r>
      <rPr>
        <sz val="10"/>
        <color rgb="FF000000"/>
        <rFont val="Noto Sans"/>
        <family val="2"/>
      </rPr>
      <t xml:space="preserve">       ・本務教員数のうち女性教員の占める割合は</t>
    </r>
    <r>
      <rPr>
        <sz val="10"/>
        <color rgb="FF000000"/>
        <rFont val="ＭＳ 明朝"/>
        <family val="1"/>
        <charset val="128"/>
      </rPr>
      <t xml:space="preserve">90.1</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減少している。</t>
    </r>
  </si>
  <si>
    <r>
      <rPr>
        <sz val="10"/>
        <color rgb="FF000000"/>
        <rFont val="Noto Sans"/>
        <family val="2"/>
      </rPr>
      <t xml:space="preserve">       ・本務教員１人当たりの園児数は</t>
    </r>
    <r>
      <rPr>
        <sz val="10"/>
        <color rgb="FF000000"/>
        <rFont val="ＭＳ 明朝"/>
        <family val="1"/>
        <charset val="128"/>
      </rPr>
      <t xml:space="preserve">12.7</t>
    </r>
    <r>
      <rPr>
        <sz val="10"/>
        <color rgb="FF000000"/>
        <rFont val="Noto Sans"/>
        <family val="2"/>
      </rPr>
      <t xml:space="preserve">人で、前年度より</t>
    </r>
    <r>
      <rPr>
        <sz val="10"/>
        <color rgb="FF000000"/>
        <rFont val="ＭＳ 明朝"/>
        <family val="1"/>
        <charset val="128"/>
      </rPr>
      <t xml:space="preserve">0.1</t>
    </r>
    <r>
      <rPr>
        <sz val="10"/>
        <color rgb="FF000000"/>
        <rFont val="Noto Sans"/>
        <family val="2"/>
      </rPr>
      <t xml:space="preserve">人増加している。</t>
    </r>
  </si>
  <si>
    <r>
      <rPr>
        <b val="true"/>
        <sz val="11"/>
        <color rgb="FF000000"/>
        <rFont val="Noto Sans"/>
        <family val="2"/>
      </rPr>
      <t xml:space="preserve">表</t>
    </r>
    <r>
      <rPr>
        <b val="true"/>
        <sz val="11"/>
        <color rgb="FF000000"/>
        <rFont val="ＭＳ ゴシック"/>
        <family val="3"/>
        <charset val="128"/>
      </rPr>
      <t xml:space="preserve">-21</t>
    </r>
    <r>
      <rPr>
        <b val="true"/>
        <sz val="11"/>
        <color rgb="FF000000"/>
        <rFont val="Noto Sans"/>
        <family val="2"/>
      </rPr>
      <t xml:space="preserve">　幼稚園の設置者別教員数・職員数</t>
    </r>
  </si>
  <si>
    <t xml:space="preserve">教　員　数</t>
  </si>
  <si>
    <t xml:space="preserve">設置者</t>
  </si>
  <si>
    <t xml:space="preserve">園長</t>
  </si>
  <si>
    <t xml:space="preserve">副園長</t>
  </si>
  <si>
    <t xml:space="preserve">教頭</t>
  </si>
  <si>
    <t xml:space="preserve">主幹
教諭</t>
  </si>
  <si>
    <t xml:space="preserve">指導
教諭</t>
  </si>
  <si>
    <t xml:space="preserve">教諭</t>
  </si>
  <si>
    <t xml:space="preserve">助教諭</t>
  </si>
  <si>
    <t xml:space="preserve">養護</t>
  </si>
  <si>
    <t xml:space="preserve">養護
助教諭</t>
  </si>
  <si>
    <t xml:space="preserve">本　務　者</t>
  </si>
  <si>
    <t xml:space="preserve">兼　務　者</t>
  </si>
  <si>
    <t xml:space="preserve">教育
補助員</t>
  </si>
  <si>
    <t xml:space="preserve">栄養
教諭</t>
  </si>
  <si>
    <t xml:space="preserve">講師</t>
  </si>
  <si>
    <t xml:space="preserve">職　員　数</t>
  </si>
  <si>
    <t xml:space="preserve">事務
職員</t>
  </si>
  <si>
    <r>
      <rPr>
        <sz val="8"/>
        <color rgb="FF000000"/>
        <rFont val="Noto Sans"/>
        <family val="2"/>
      </rPr>
      <t xml:space="preserve">養護職員
</t>
    </r>
    <r>
      <rPr>
        <sz val="7"/>
        <color rgb="FF000000"/>
        <rFont val="ＭＳ 明朝"/>
        <family val="1"/>
        <charset val="128"/>
      </rPr>
      <t xml:space="preserve">(</t>
    </r>
    <r>
      <rPr>
        <sz val="7"/>
        <color rgb="FF000000"/>
        <rFont val="Noto Sans"/>
        <family val="2"/>
      </rPr>
      <t xml:space="preserve">看護師等</t>
    </r>
    <r>
      <rPr>
        <sz val="7"/>
        <color rgb="FF000000"/>
        <rFont val="ＭＳ 明朝"/>
        <family val="1"/>
        <charset val="128"/>
      </rPr>
      <t xml:space="preserve">)</t>
    </r>
  </si>
  <si>
    <t xml:space="preserve">用務･
警備･他</t>
  </si>
  <si>
    <r>
      <rPr>
        <b val="true"/>
        <sz val="11"/>
        <color rgb="FF000000"/>
        <rFont val="ＭＳ ゴシック"/>
        <family val="3"/>
        <charset val="128"/>
      </rPr>
      <t xml:space="preserve">6 </t>
    </r>
    <r>
      <rPr>
        <b val="true"/>
        <sz val="11"/>
        <color rgb="FF000000"/>
        <rFont val="Noto Sans"/>
        <family val="2"/>
      </rPr>
      <t xml:space="preserve">専修学校</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30</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公立</t>
    </r>
    <r>
      <rPr>
        <sz val="10"/>
        <color rgb="FF000000"/>
        <rFont val="ＭＳ 明朝"/>
        <family val="1"/>
        <charset val="128"/>
      </rPr>
      <t xml:space="preserve">2</t>
    </r>
    <r>
      <rPr>
        <sz val="10"/>
        <color rgb="FF000000"/>
        <rFont val="Noto Sans"/>
        <family val="2"/>
      </rPr>
      <t xml:space="preserve">校、私立</t>
    </r>
    <r>
      <rPr>
        <sz val="10"/>
        <color rgb="FF000000"/>
        <rFont val="ＭＳ 明朝"/>
        <family val="1"/>
        <charset val="128"/>
      </rPr>
      <t xml:space="preserve">28</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で、前年度と同数である。</t>
    </r>
  </si>
  <si>
    <r>
      <rPr>
        <sz val="10"/>
        <color rgb="FF000000"/>
        <rFont val="ＭＳ 明朝"/>
        <family val="1"/>
        <charset val="128"/>
      </rPr>
      <t xml:space="preserve">  (2)  </t>
    </r>
    <r>
      <rPr>
        <sz val="10"/>
        <color rgb="FF000000"/>
        <rFont val="Noto Sans"/>
        <family val="2"/>
      </rPr>
      <t xml:space="preserve">生徒数は</t>
    </r>
    <r>
      <rPr>
        <sz val="10"/>
        <color rgb="FF000000"/>
        <rFont val="ＭＳ 明朝"/>
        <family val="1"/>
        <charset val="128"/>
      </rPr>
      <t xml:space="preserve">4,00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立</t>
    </r>
    <r>
      <rPr>
        <sz val="10"/>
        <color rgb="FF000000"/>
        <rFont val="ＭＳ 明朝"/>
        <family val="1"/>
        <charset val="128"/>
      </rPr>
      <t xml:space="preserve">204</t>
    </r>
    <r>
      <rPr>
        <sz val="10"/>
        <color rgb="FF000000"/>
        <rFont val="Noto Sans"/>
        <family val="2"/>
      </rPr>
      <t xml:space="preserve">人、私立</t>
    </r>
    <r>
      <rPr>
        <sz val="10"/>
        <color rgb="FF000000"/>
        <rFont val="ＭＳ 明朝"/>
        <family val="1"/>
        <charset val="128"/>
      </rPr>
      <t xml:space="preserve">3,80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16</t>
    </r>
    <r>
      <rPr>
        <sz val="10"/>
        <color rgb="FF000000"/>
        <rFont val="Noto Sans"/>
        <family val="2"/>
      </rPr>
      <t xml:space="preserve">人</t>
    </r>
    <r>
      <rPr>
        <sz val="10"/>
        <color rgb="FF000000"/>
        <rFont val="ＭＳ 明朝"/>
        <family val="1"/>
        <charset val="128"/>
      </rPr>
      <t xml:space="preserve">(5.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全生徒</t>
    </r>
  </si>
  <si>
    <r>
      <rPr>
        <sz val="10"/>
        <color rgb="FF000000"/>
        <rFont val="Noto Sans"/>
        <family val="2"/>
      </rPr>
      <t xml:space="preserve">     数のうち女子の占める割合は</t>
    </r>
    <r>
      <rPr>
        <sz val="10"/>
        <color rgb="FF000000"/>
        <rFont val="ＭＳ 明朝"/>
        <family val="1"/>
        <charset val="128"/>
      </rPr>
      <t xml:space="preserve">62.8</t>
    </r>
    <r>
      <rPr>
        <sz val="10"/>
        <color rgb="FF000000"/>
        <rFont val="Noto Sans"/>
        <family val="2"/>
      </rPr>
      <t xml:space="preserve">％で、前年度より</t>
    </r>
    <r>
      <rPr>
        <sz val="10"/>
        <color rgb="FF000000"/>
        <rFont val="ＭＳ 明朝"/>
        <family val="1"/>
        <charset val="128"/>
      </rPr>
      <t xml:space="preserve">0.3</t>
    </r>
    <r>
      <rPr>
        <sz val="10"/>
        <color rgb="FF000000"/>
        <rFont val="Noto Sans"/>
        <family val="2"/>
      </rPr>
      <t xml:space="preserve">ポイント増加している。</t>
    </r>
  </si>
  <si>
    <r>
      <rPr>
        <sz val="10"/>
        <color rgb="FF000000"/>
        <rFont val="ＭＳ 明朝"/>
        <family val="1"/>
        <charset val="128"/>
      </rPr>
      <t xml:space="preserve">  (3)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27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86</t>
    </r>
    <r>
      <rPr>
        <sz val="10"/>
        <color rgb="FF000000"/>
        <rFont val="Noto Sans"/>
        <family val="2"/>
      </rPr>
      <t xml:space="preserve">人、女</t>
    </r>
    <r>
      <rPr>
        <sz val="10"/>
        <color rgb="FF000000"/>
        <rFont val="ＭＳ 明朝"/>
        <family val="1"/>
        <charset val="128"/>
      </rPr>
      <t xml:space="preserve">18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t>
    </r>
    <r>
      <rPr>
        <sz val="10"/>
        <color rgb="FF000000"/>
        <rFont val="Noto Sans"/>
        <family val="2"/>
      </rPr>
      <t xml:space="preserve">人増加している。</t>
    </r>
  </si>
  <si>
    <r>
      <rPr>
        <b val="true"/>
        <sz val="11"/>
        <color rgb="FF000000"/>
        <rFont val="Noto Sans"/>
        <family val="2"/>
      </rPr>
      <t xml:space="preserve">表</t>
    </r>
    <r>
      <rPr>
        <b val="true"/>
        <sz val="11"/>
        <color rgb="FF000000"/>
        <rFont val="ＭＳ ゴシック"/>
        <family val="3"/>
        <charset val="128"/>
      </rPr>
      <t xml:space="preserve">-22  </t>
    </r>
    <r>
      <rPr>
        <b val="true"/>
        <sz val="11"/>
        <color rgb="FF000000"/>
        <rFont val="Noto Sans"/>
        <family val="2"/>
      </rPr>
      <t xml:space="preserve">専修学校の学校数･生徒数</t>
    </r>
  </si>
  <si>
    <r>
      <rPr>
        <sz val="10"/>
        <color rgb="FF000000"/>
        <rFont val="ＭＳ 明朝"/>
        <family val="1"/>
        <charset val="128"/>
      </rPr>
      <t xml:space="preserve">(</t>
    </r>
    <r>
      <rPr>
        <sz val="10"/>
        <color rgb="FF000000"/>
        <rFont val="Noto Sans"/>
        <family val="2"/>
      </rPr>
      <t xml:space="preserve">単位：校・人</t>
    </r>
    <r>
      <rPr>
        <sz val="10"/>
        <color rgb="FF000000"/>
        <rFont val="ＭＳ 明朝"/>
        <family val="1"/>
        <charset val="128"/>
      </rPr>
      <t xml:space="preserve">)</t>
    </r>
  </si>
  <si>
    <t xml:space="preserve">学  校  数</t>
  </si>
  <si>
    <t xml:space="preserve">生  徒  数</t>
  </si>
  <si>
    <t xml:space="preserve">高等課程</t>
  </si>
  <si>
    <t xml:space="preserve">専門課程</t>
  </si>
  <si>
    <t xml:space="preserve">一般課程</t>
  </si>
  <si>
    <r>
      <rPr>
        <b val="true"/>
        <sz val="11"/>
        <color rgb="FF000000"/>
        <rFont val="Noto Sans"/>
        <family val="2"/>
      </rPr>
      <t xml:space="preserve">表</t>
    </r>
    <r>
      <rPr>
        <b val="true"/>
        <sz val="11"/>
        <color rgb="FF000000"/>
        <rFont val="ＭＳ ゴシック"/>
        <family val="3"/>
        <charset val="128"/>
      </rPr>
      <t xml:space="preserve">-23  </t>
    </r>
    <r>
      <rPr>
        <b val="true"/>
        <sz val="11"/>
        <color rgb="FF000000"/>
        <rFont val="Noto Sans"/>
        <family val="2"/>
      </rPr>
      <t xml:space="preserve">専修学校の学校数・生徒数</t>
    </r>
  </si>
  <si>
    <t xml:space="preserve">区  分</t>
  </si>
  <si>
    <t xml:space="preserve">私    立</t>
  </si>
  <si>
    <t xml:space="preserve">学　校
法人立</t>
  </si>
  <si>
    <t xml:space="preserve">準学校
法人立</t>
  </si>
  <si>
    <t xml:space="preserve">社　団
法人立</t>
  </si>
  <si>
    <t xml:space="preserve">その他の
法人立</t>
  </si>
  <si>
    <t xml:space="preserve">個人立</t>
  </si>
  <si>
    <t xml:space="preserve">学 校 数</t>
  </si>
  <si>
    <t xml:space="preserve">課</t>
  </si>
  <si>
    <t xml:space="preserve">程</t>
  </si>
  <si>
    <t xml:space="preserve">高等</t>
  </si>
  <si>
    <t xml:space="preserve">別</t>
  </si>
  <si>
    <t xml:space="preserve">生</t>
  </si>
  <si>
    <t xml:space="preserve">徒</t>
  </si>
  <si>
    <t xml:space="preserve">専門</t>
  </si>
  <si>
    <t xml:space="preserve">数</t>
  </si>
  <si>
    <t xml:space="preserve">一般</t>
  </si>
  <si>
    <r>
      <rPr>
        <sz val="10"/>
        <color rgb="FF000000"/>
        <rFont val="ＭＳ 明朝"/>
        <family val="1"/>
        <charset val="128"/>
      </rPr>
      <t xml:space="preserve">  (4)</t>
    </r>
    <r>
      <rPr>
        <sz val="10"/>
        <color rgb="FF000000"/>
        <rFont val="Noto Sans"/>
        <family val="2"/>
      </rPr>
      <t xml:space="preserve">　専門課程に属する学科数は</t>
    </r>
    <r>
      <rPr>
        <sz val="10"/>
        <color rgb="FF000000"/>
        <rFont val="ＭＳ 明朝"/>
        <family val="1"/>
        <charset val="128"/>
      </rPr>
      <t xml:space="preserve">47</t>
    </r>
    <r>
      <rPr>
        <sz val="10"/>
        <color rgb="FF000000"/>
        <rFont val="Noto Sans"/>
        <family val="2"/>
      </rPr>
      <t xml:space="preserve">学科で、全学科数の</t>
    </r>
    <r>
      <rPr>
        <sz val="10"/>
        <color rgb="FF000000"/>
        <rFont val="ＭＳ 明朝"/>
        <family val="1"/>
        <charset val="128"/>
      </rPr>
      <t xml:space="preserve">78.3</t>
    </r>
    <r>
      <rPr>
        <sz val="10"/>
        <color rgb="FF000000"/>
        <rFont val="Noto Sans"/>
        <family val="2"/>
      </rPr>
      <t xml:space="preserve">％を占めている。</t>
    </r>
  </si>
  <si>
    <r>
      <rPr>
        <b val="true"/>
        <sz val="11"/>
        <color rgb="FF000000"/>
        <rFont val="Noto Sans"/>
        <family val="2"/>
      </rPr>
      <t xml:space="preserve">表－</t>
    </r>
    <r>
      <rPr>
        <b val="true"/>
        <sz val="11"/>
        <color rgb="FF000000"/>
        <rFont val="ＭＳ ゴシック"/>
        <family val="3"/>
        <charset val="128"/>
      </rPr>
      <t xml:space="preserve">24   </t>
    </r>
    <r>
      <rPr>
        <b val="true"/>
        <sz val="11"/>
        <color rgb="FF000000"/>
        <rFont val="Noto Sans"/>
        <family val="2"/>
      </rPr>
      <t xml:space="preserve">専修学校の所在地別学校数･生徒数･教員数等</t>
    </r>
  </si>
  <si>
    <r>
      <rPr>
        <sz val="11"/>
        <color rgb="FF000000"/>
        <rFont val="Noto Sans"/>
        <family val="2"/>
      </rPr>
      <t xml:space="preserve">（単位：校・学科・人</t>
    </r>
    <r>
      <rPr>
        <sz val="11"/>
        <color rgb="FF000000"/>
        <rFont val="ＭＳ 明朝"/>
        <family val="1"/>
        <charset val="128"/>
      </rPr>
      <t xml:space="preserve">)</t>
    </r>
  </si>
  <si>
    <t xml:space="preserve">学</t>
  </si>
  <si>
    <t xml:space="preserve">学  科  数</t>
  </si>
  <si>
    <t xml:space="preserve">    生   徒   数</t>
  </si>
  <si>
    <r>
      <rPr>
        <sz val="10"/>
        <color rgb="FF000000"/>
        <rFont val="Noto Sans"/>
        <family val="2"/>
      </rPr>
      <t xml:space="preserve"> 教 員 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si>
  <si>
    <t xml:space="preserve">市 町</t>
  </si>
  <si>
    <t xml:space="preserve">校</t>
  </si>
  <si>
    <t xml:space="preserve">課程</t>
  </si>
  <si>
    <t xml:space="preserve">うち女</t>
  </si>
  <si>
    <t xml:space="preserve">佐 賀 県</t>
  </si>
  <si>
    <t xml:space="preserve">佐 賀 市</t>
  </si>
  <si>
    <t xml:space="preserve">唐 津 市</t>
  </si>
  <si>
    <t xml:space="preserve">鳥 栖 市</t>
  </si>
  <si>
    <t xml:space="preserve">伊万里市</t>
  </si>
  <si>
    <t xml:space="preserve">武 雄 市</t>
  </si>
  <si>
    <t xml:space="preserve">鹿 島 市</t>
  </si>
  <si>
    <t xml:space="preserve">嬉 野 市</t>
  </si>
  <si>
    <t xml:space="preserve">有 田 町</t>
  </si>
  <si>
    <r>
      <rPr>
        <sz val="10"/>
        <color rgb="FF000000"/>
        <rFont val="ＭＳ 明朝"/>
        <family val="1"/>
        <charset val="128"/>
      </rPr>
      <t xml:space="preserve">  (5)  </t>
    </r>
    <r>
      <rPr>
        <sz val="10"/>
        <color rgb="FF000000"/>
        <rFont val="Noto Sans"/>
        <family val="2"/>
      </rPr>
      <t xml:space="preserve">入学者数</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までの入学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73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710</t>
    </r>
    <r>
      <rPr>
        <sz val="10"/>
        <color rgb="FF000000"/>
        <rFont val="Noto Sans"/>
        <family val="2"/>
      </rPr>
      <t xml:space="preserve">人､女</t>
    </r>
    <r>
      <rPr>
        <sz val="10"/>
        <color rgb="FF000000"/>
        <rFont val="ＭＳ 明朝"/>
        <family val="1"/>
        <charset val="128"/>
      </rPr>
      <t xml:space="preserve">1,02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となっている。</t>
    </r>
  </si>
  <si>
    <r>
      <rPr>
        <sz val="10"/>
        <color rgb="FF000000"/>
        <rFont val="ＭＳ 明朝"/>
        <family val="1"/>
        <charset val="128"/>
      </rPr>
      <t xml:space="preserve">  (6)  </t>
    </r>
    <r>
      <rPr>
        <sz val="10"/>
        <color rgb="FF000000"/>
        <rFont val="Noto Sans"/>
        <family val="2"/>
      </rPr>
      <t xml:space="preserve">卒業者数</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卒業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37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543</t>
    </r>
    <r>
      <rPr>
        <sz val="10"/>
        <color rgb="FF000000"/>
        <rFont val="Noto Sans"/>
        <family val="2"/>
      </rPr>
      <t xml:space="preserve">人、女</t>
    </r>
    <r>
      <rPr>
        <sz val="10"/>
        <color rgb="FF000000"/>
        <rFont val="ＭＳ 明朝"/>
        <family val="1"/>
        <charset val="128"/>
      </rPr>
      <t xml:space="preserve">83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となっ</t>
    </r>
  </si>
  <si>
    <t xml:space="preserve">     ている。</t>
  </si>
  <si>
    <r>
      <rPr>
        <b val="true"/>
        <sz val="11"/>
        <color rgb="FF000000"/>
        <rFont val="Noto Sans"/>
        <family val="2"/>
      </rPr>
      <t xml:space="preserve">表－</t>
    </r>
    <r>
      <rPr>
        <b val="true"/>
        <sz val="11"/>
        <color rgb="FF000000"/>
        <rFont val="ＭＳ ゴシック"/>
        <family val="3"/>
        <charset val="128"/>
      </rPr>
      <t xml:space="preserve">25  </t>
    </r>
    <r>
      <rPr>
        <b val="true"/>
        <sz val="11"/>
        <color rgb="FF000000"/>
        <rFont val="Noto Sans"/>
        <family val="2"/>
      </rPr>
      <t xml:space="preserve">専修学校の所在地別入学者数・卒業者数</t>
    </r>
  </si>
  <si>
    <r>
      <rPr>
        <sz val="10"/>
        <color rgb="FF000000"/>
        <rFont val="Noto Sans"/>
        <family val="2"/>
      </rPr>
      <t xml:space="preserve">（単位：人</t>
    </r>
    <r>
      <rPr>
        <sz val="10"/>
        <color rgb="FF000000"/>
        <rFont val="ＭＳ 明朝"/>
        <family val="1"/>
        <charset val="128"/>
      </rPr>
      <t xml:space="preserve">)</t>
    </r>
  </si>
  <si>
    <t xml:space="preserve">入 学 者 数</t>
  </si>
  <si>
    <t xml:space="preserve">卒 業 者 数</t>
  </si>
  <si>
    <r>
      <rPr>
        <sz val="10"/>
        <color rgb="FF000000"/>
        <rFont val="ＭＳ 明朝"/>
        <family val="1"/>
        <charset val="128"/>
      </rPr>
      <t xml:space="preserve">  (7)  </t>
    </r>
    <r>
      <rPr>
        <sz val="10"/>
        <color rgb="FF000000"/>
        <rFont val="Noto Sans"/>
        <family val="2"/>
      </rPr>
      <t xml:space="preserve">全学科数</t>
    </r>
    <r>
      <rPr>
        <sz val="10"/>
        <color rgb="FF000000"/>
        <rFont val="ＭＳ 明朝"/>
        <family val="1"/>
        <charset val="128"/>
      </rPr>
      <t xml:space="preserve">(</t>
    </r>
    <r>
      <rPr>
        <sz val="10"/>
        <color rgb="FF000000"/>
        <rFont val="Noto Sans"/>
        <family val="2"/>
      </rPr>
      <t xml:space="preserve">高等課程から一般課程まで</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60</t>
    </r>
    <r>
      <rPr>
        <sz val="10"/>
        <color rgb="FF000000"/>
        <rFont val="Noto Sans"/>
        <family val="2"/>
      </rPr>
      <t xml:space="preserve">学科で、前年度より</t>
    </r>
    <r>
      <rPr>
        <sz val="10"/>
        <color rgb="FF000000"/>
        <rFont val="ＭＳ 明朝"/>
        <family val="1"/>
        <charset val="128"/>
      </rPr>
      <t xml:space="preserve">1</t>
    </r>
    <r>
      <rPr>
        <sz val="10"/>
        <color rgb="FF000000"/>
        <rFont val="Noto Sans"/>
        <family val="2"/>
      </rPr>
      <t xml:space="preserve">学科減少している。</t>
    </r>
  </si>
  <si>
    <r>
      <rPr>
        <sz val="10"/>
        <color rgb="FF000000"/>
        <rFont val="Noto Sans"/>
        <family val="2"/>
      </rPr>
      <t xml:space="preserve">       ・分野別の学科数をみると、最も多いのは医療関係の</t>
    </r>
    <r>
      <rPr>
        <sz val="10"/>
        <color rgb="FF000000"/>
        <rFont val="ＭＳ 明朝"/>
        <family val="1"/>
        <charset val="128"/>
      </rPr>
      <t xml:space="preserve">27</t>
    </r>
    <r>
      <rPr>
        <sz val="10"/>
        <color rgb="FF000000"/>
        <rFont val="Noto Sans"/>
        <family val="2"/>
      </rPr>
      <t xml:space="preserve">学科</t>
    </r>
    <r>
      <rPr>
        <sz val="10"/>
        <color rgb="FF000000"/>
        <rFont val="ＭＳ 明朝"/>
        <family val="1"/>
        <charset val="128"/>
      </rPr>
      <t xml:space="preserve">(45.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 次いで文化･教養関係</t>
    </r>
    <r>
      <rPr>
        <sz val="10"/>
        <color rgb="FF000000"/>
        <rFont val="ＭＳ 明朝"/>
        <family val="1"/>
        <charset val="128"/>
      </rPr>
      <t xml:space="preserve">9</t>
    </r>
    <r>
      <rPr>
        <sz val="10"/>
        <color rgb="FF000000"/>
        <rFont val="Noto Sans"/>
        <family val="2"/>
      </rPr>
      <t xml:space="preserve">学科</t>
    </r>
  </si>
  <si>
    <r>
      <rPr>
        <sz val="10"/>
        <color rgb="FF000000"/>
        <rFont val="Noto Sans"/>
        <family val="2"/>
      </rPr>
      <t xml:space="preserve">      （</t>
    </r>
    <r>
      <rPr>
        <sz val="10"/>
        <color rgb="FF000000"/>
        <rFont val="ＭＳ 明朝"/>
        <family val="1"/>
        <charset val="128"/>
      </rPr>
      <t xml:space="preserve">15.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工業関係</t>
    </r>
    <r>
      <rPr>
        <sz val="10"/>
        <color rgb="FF000000"/>
        <rFont val="ＭＳ 明朝"/>
        <family val="1"/>
        <charset val="128"/>
      </rPr>
      <t xml:space="preserve">8</t>
    </r>
    <r>
      <rPr>
        <sz val="10"/>
        <color rgb="FF000000"/>
        <rFont val="Noto Sans"/>
        <family val="2"/>
      </rPr>
      <t xml:space="preserve">学科 </t>
    </r>
    <r>
      <rPr>
        <sz val="10"/>
        <color rgb="FF000000"/>
        <rFont val="ＭＳ 明朝"/>
        <family val="1"/>
        <charset val="128"/>
      </rPr>
      <t xml:space="preserve">(13.3%)</t>
    </r>
    <r>
      <rPr>
        <sz val="10"/>
        <color rgb="FF000000"/>
        <rFont val="Noto Sans"/>
        <family val="2"/>
      </rPr>
      <t xml:space="preserve">、服飾・家政関係</t>
    </r>
    <r>
      <rPr>
        <sz val="10"/>
        <color rgb="FF000000"/>
        <rFont val="ＭＳ 明朝"/>
        <family val="1"/>
        <charset val="128"/>
      </rPr>
      <t xml:space="preserve">6</t>
    </r>
    <r>
      <rPr>
        <sz val="10"/>
        <color rgb="FF000000"/>
        <rFont val="Noto Sans"/>
        <family val="2"/>
      </rPr>
      <t xml:space="preserve">学科</t>
    </r>
    <r>
      <rPr>
        <sz val="10"/>
        <color rgb="FF000000"/>
        <rFont val="ＭＳ 明朝"/>
        <family val="1"/>
        <charset val="128"/>
      </rPr>
      <t xml:space="preserve">(10.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衛生関係</t>
    </r>
    <r>
      <rPr>
        <sz val="10"/>
        <color rgb="FF000000"/>
        <rFont val="ＭＳ 明朝"/>
        <family val="1"/>
        <charset val="128"/>
      </rPr>
      <t xml:space="preserve">5</t>
    </r>
    <r>
      <rPr>
        <sz val="10"/>
        <color rgb="FF000000"/>
        <rFont val="Noto Sans"/>
        <family val="2"/>
      </rPr>
      <t xml:space="preserve">学科</t>
    </r>
    <r>
      <rPr>
        <sz val="10"/>
        <color rgb="FF000000"/>
        <rFont val="ＭＳ 明朝"/>
        <family val="1"/>
        <charset val="128"/>
      </rPr>
      <t xml:space="preserve">(8.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商業実務関係</t>
    </r>
    <r>
      <rPr>
        <sz val="10"/>
        <color rgb="FF000000"/>
        <rFont val="ＭＳ 明朝"/>
        <family val="1"/>
        <charset val="128"/>
      </rPr>
      <t xml:space="preserve">5</t>
    </r>
    <r>
      <rPr>
        <sz val="10"/>
        <color rgb="FF000000"/>
        <rFont val="Noto Sans"/>
        <family val="2"/>
      </rPr>
      <t xml:space="preserve">学科</t>
    </r>
    <r>
      <rPr>
        <sz val="10"/>
        <color rgb="FF000000"/>
        <rFont val="ＭＳ 明朝"/>
        <family val="1"/>
        <charset val="128"/>
      </rPr>
      <t xml:space="preserve">(8.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b val="true"/>
        <sz val="11"/>
        <color rgb="FF000000"/>
        <rFont val="Noto Sans"/>
        <family val="2"/>
      </rPr>
      <t xml:space="preserve">表－</t>
    </r>
    <r>
      <rPr>
        <b val="true"/>
        <sz val="11"/>
        <color rgb="FF000000"/>
        <rFont val="ＭＳ ゴシック"/>
        <family val="3"/>
        <charset val="128"/>
      </rPr>
      <t xml:space="preserve">26   </t>
    </r>
    <r>
      <rPr>
        <b val="true"/>
        <sz val="11"/>
        <color rgb="FF000000"/>
        <rFont val="Noto Sans"/>
        <family val="2"/>
      </rPr>
      <t xml:space="preserve">専修学校の学科別生徒数 </t>
    </r>
  </si>
  <si>
    <r>
      <rPr>
        <sz val="10"/>
        <color rgb="FF000000"/>
        <rFont val="Noto Sans"/>
        <family val="2"/>
      </rPr>
      <t xml:space="preserve">（単位：学科･人</t>
    </r>
    <r>
      <rPr>
        <sz val="10"/>
        <color rgb="FF000000"/>
        <rFont val="ＭＳ 明朝"/>
        <family val="1"/>
        <charset val="128"/>
      </rPr>
      <t xml:space="preserve">)</t>
    </r>
  </si>
  <si>
    <t xml:space="preserve">課程名</t>
  </si>
  <si>
    <t xml:space="preserve">学 科 数</t>
  </si>
  <si>
    <t xml:space="preserve">修業年限別学科数</t>
  </si>
  <si>
    <t xml:space="preserve">学 科 名</t>
  </si>
  <si>
    <r>
      <rPr>
        <sz val="10"/>
        <color rgb="FF000000"/>
        <rFont val="ＭＳ 明朝"/>
        <family val="1"/>
        <charset val="128"/>
      </rPr>
      <t xml:space="preserve">1</t>
    </r>
    <r>
      <rPr>
        <sz val="10"/>
        <color rgb="FF000000"/>
        <rFont val="Noto Sans"/>
        <family val="2"/>
      </rPr>
      <t xml:space="preserve">年</t>
    </r>
    <r>
      <rPr>
        <sz val="10"/>
        <color rgb="FF000000"/>
        <rFont val="ＭＳ 明朝"/>
        <family val="1"/>
        <charset val="128"/>
      </rPr>
      <t xml:space="preserve">0</t>
    </r>
    <r>
      <rPr>
        <sz val="10"/>
        <color rgb="FF000000"/>
        <rFont val="Noto Sans"/>
        <family val="2"/>
      </rPr>
      <t xml:space="preserve">月～</t>
    </r>
  </si>
  <si>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0</t>
    </r>
    <r>
      <rPr>
        <sz val="10"/>
        <color rgb="FF000000"/>
        <rFont val="Noto Sans"/>
        <family val="2"/>
      </rPr>
      <t xml:space="preserve">月～</t>
    </r>
  </si>
  <si>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0</t>
    </r>
    <r>
      <rPr>
        <sz val="10"/>
        <color rgb="FF000000"/>
        <rFont val="Noto Sans"/>
        <family val="2"/>
      </rPr>
      <t xml:space="preserve">月</t>
    </r>
  </si>
  <si>
    <t xml:space="preserve"> 昼 間</t>
  </si>
  <si>
    <r>
      <rPr>
        <sz val="10"/>
        <color rgb="FF000000"/>
        <rFont val="ＭＳ 明朝"/>
        <family val="1"/>
        <charset val="128"/>
      </rPr>
      <t xml:space="preserve">  1</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  2</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t>
    </r>
  </si>
  <si>
    <t xml:space="preserve">   以上</t>
  </si>
  <si>
    <t xml:space="preserve">合  計</t>
  </si>
  <si>
    <t xml:space="preserve">准看護</t>
  </si>
  <si>
    <t xml:space="preserve">家政</t>
  </si>
  <si>
    <t xml:space="preserve">和    洋    裁</t>
  </si>
  <si>
    <t xml:space="preserve">自動車整備</t>
  </si>
  <si>
    <t xml:space="preserve">情  報  処  理</t>
  </si>
  <si>
    <t xml:space="preserve">工 業 ･ その他</t>
  </si>
  <si>
    <t xml:space="preserve">看          護</t>
  </si>
  <si>
    <t xml:space="preserve">歯  科  衛  生</t>
  </si>
  <si>
    <t xml:space="preserve">歯  科  技  工</t>
  </si>
  <si>
    <t xml:space="preserve">鍼・灸・あんま</t>
  </si>
  <si>
    <t xml:space="preserve">柔道整復</t>
  </si>
  <si>
    <t xml:space="preserve">理学・作業療法</t>
  </si>
  <si>
    <t xml:space="preserve">医 療 ･ その他</t>
  </si>
  <si>
    <t xml:space="preserve">調          理</t>
  </si>
  <si>
    <t xml:space="preserve">理          容</t>
  </si>
  <si>
    <t xml:space="preserve">美          容</t>
  </si>
  <si>
    <t xml:space="preserve">介護福祉</t>
  </si>
  <si>
    <t xml:space="preserve">教育社会福祉･その他</t>
  </si>
  <si>
    <t xml:space="preserve">商          業</t>
  </si>
  <si>
    <t xml:space="preserve">ビジネス</t>
  </si>
  <si>
    <t xml:space="preserve">デ  ザ  イ  ン</t>
  </si>
  <si>
    <t xml:space="preserve">法　律　行　政</t>
  </si>
  <si>
    <t xml:space="preserve">製菓・製パン</t>
  </si>
  <si>
    <t xml:space="preserve">デザイン</t>
  </si>
  <si>
    <t xml:space="preserve">受  験 ･ 補  習</t>
  </si>
  <si>
    <r>
      <rPr>
        <b val="true"/>
        <sz val="11"/>
        <color rgb="FF000000"/>
        <rFont val="ＭＳ ゴシック"/>
        <family val="3"/>
        <charset val="128"/>
      </rPr>
      <t xml:space="preserve">7 </t>
    </r>
    <r>
      <rPr>
        <b val="true"/>
        <sz val="11"/>
        <color rgb="FF000000"/>
        <rFont val="Noto Sans"/>
        <family val="2"/>
      </rPr>
      <t xml:space="preserve">各種学校</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3</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私立のみ</t>
    </r>
    <r>
      <rPr>
        <sz val="10"/>
        <color rgb="FF000000"/>
        <rFont val="ＭＳ 明朝"/>
        <family val="1"/>
        <charset val="128"/>
      </rPr>
      <t xml:space="preserve">)</t>
    </r>
    <r>
      <rPr>
        <sz val="10"/>
        <color rgb="FF000000"/>
        <rFont val="Noto Sans"/>
        <family val="2"/>
      </rPr>
      <t xml:space="preserve">で、前年度と同数となっている。</t>
    </r>
  </si>
  <si>
    <r>
      <rPr>
        <sz val="10"/>
        <color rgb="FF000000"/>
        <rFont val="ＭＳ 明朝"/>
        <family val="1"/>
        <charset val="128"/>
      </rPr>
      <t xml:space="preserve">  (2)  </t>
    </r>
    <r>
      <rPr>
        <sz val="10"/>
        <color rgb="FF000000"/>
        <rFont val="Noto Sans"/>
        <family val="2"/>
      </rPr>
      <t xml:space="preserve">生徒数は</t>
    </r>
    <r>
      <rPr>
        <sz val="10"/>
        <color rgb="FF000000"/>
        <rFont val="ＭＳ 明朝"/>
        <family val="1"/>
        <charset val="128"/>
      </rPr>
      <t xml:space="preserve">1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私立のみ</t>
    </r>
    <r>
      <rPr>
        <sz val="10"/>
        <color rgb="FF000000"/>
        <rFont val="ＭＳ 明朝"/>
        <family val="1"/>
        <charset val="128"/>
      </rPr>
      <t xml:space="preserve">)</t>
    </r>
    <r>
      <rPr>
        <sz val="10"/>
        <color rgb="FF000000"/>
        <rFont val="Noto Sans"/>
        <family val="2"/>
      </rPr>
      <t xml:space="preserve">で、前年度と同数となっている。</t>
    </r>
  </si>
  <si>
    <r>
      <rPr>
        <sz val="10"/>
        <color rgb="FF000000"/>
        <rFont val="ＭＳ 明朝"/>
        <family val="1"/>
        <charset val="128"/>
      </rPr>
      <t xml:space="preserve">  (3)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0</t>
    </r>
    <r>
      <rPr>
        <sz val="10"/>
        <color rgb="FF000000"/>
        <rFont val="Noto Sans"/>
        <family val="2"/>
      </rPr>
      <t xml:space="preserve">人、女</t>
    </r>
    <r>
      <rPr>
        <sz val="10"/>
        <color rgb="FF000000"/>
        <rFont val="ＭＳ 明朝"/>
        <family val="1"/>
        <charset val="128"/>
      </rPr>
      <t xml:space="preserve">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と同数となっている。</t>
    </r>
  </si>
  <si>
    <r>
      <rPr>
        <b val="true"/>
        <sz val="11"/>
        <color rgb="FF000000"/>
        <rFont val="Noto Sans"/>
        <family val="2"/>
      </rPr>
      <t xml:space="preserve">表</t>
    </r>
    <r>
      <rPr>
        <b val="true"/>
        <sz val="11"/>
        <color rgb="FF000000"/>
        <rFont val="ＭＳ ゴシック"/>
        <family val="3"/>
        <charset val="128"/>
      </rPr>
      <t xml:space="preserve">-27  </t>
    </r>
    <r>
      <rPr>
        <b val="true"/>
        <sz val="11"/>
        <color rgb="FF000000"/>
        <rFont val="Noto Sans"/>
        <family val="2"/>
      </rPr>
      <t xml:space="preserve">各種学校の学校数等</t>
    </r>
  </si>
  <si>
    <r>
      <rPr>
        <sz val="10"/>
        <color rgb="FF000000"/>
        <rFont val="ＭＳ 明朝"/>
        <family val="1"/>
        <charset val="128"/>
      </rPr>
      <t xml:space="preserve">  (</t>
    </r>
    <r>
      <rPr>
        <sz val="10"/>
        <color rgb="FF000000"/>
        <rFont val="Noto Sans"/>
        <family val="2"/>
      </rPr>
      <t xml:space="preserve">単位：校・人</t>
    </r>
    <r>
      <rPr>
        <sz val="10"/>
        <color rgb="FF000000"/>
        <rFont val="ＭＳ 明朝"/>
        <family val="1"/>
        <charset val="128"/>
      </rPr>
      <t xml:space="preserve">)</t>
    </r>
  </si>
  <si>
    <t xml:space="preserve">生徒数</t>
  </si>
  <si>
    <r>
      <rPr>
        <b val="true"/>
        <sz val="11"/>
        <color rgb="FF000000"/>
        <rFont val="Noto Sans"/>
        <family val="2"/>
      </rPr>
      <t xml:space="preserve">表</t>
    </r>
    <r>
      <rPr>
        <b val="true"/>
        <sz val="11"/>
        <color rgb="FF000000"/>
        <rFont val="ＭＳ ゴシック"/>
        <family val="3"/>
        <charset val="128"/>
      </rPr>
      <t xml:space="preserve">-28 </t>
    </r>
    <r>
      <rPr>
        <b val="true"/>
        <sz val="11"/>
        <color rgb="FF000000"/>
        <rFont val="Noto Sans"/>
        <family val="2"/>
      </rPr>
      <t xml:space="preserve">各種学校の所在地別学校数・生徒数等</t>
    </r>
  </si>
  <si>
    <r>
      <rPr>
        <sz val="10"/>
        <color rgb="FF000000"/>
        <rFont val="ＭＳ 明朝"/>
        <family val="1"/>
        <charset val="128"/>
      </rPr>
      <t xml:space="preserve">(</t>
    </r>
    <r>
      <rPr>
        <sz val="10"/>
        <color rgb="FF000000"/>
        <rFont val="Noto Sans"/>
        <family val="2"/>
      </rPr>
      <t xml:space="preserve">単位：校・課程・人）</t>
    </r>
  </si>
  <si>
    <t xml:space="preserve">市町</t>
  </si>
  <si>
    <t xml:space="preserve">課程数</t>
  </si>
  <si>
    <t xml:space="preserve">入学者数</t>
  </si>
  <si>
    <t xml:space="preserve">卒業者数</t>
  </si>
  <si>
    <r>
      <rPr>
        <sz val="8"/>
        <color rgb="FF000000"/>
        <rFont val="Noto Sans"/>
        <family val="2"/>
      </rPr>
      <t xml:space="preserve">教員数    </t>
    </r>
    <r>
      <rPr>
        <sz val="8"/>
        <color rgb="FF000000"/>
        <rFont val="ＭＳ 明朝"/>
        <family val="1"/>
        <charset val="128"/>
      </rPr>
      <t xml:space="preserve">(</t>
    </r>
    <r>
      <rPr>
        <sz val="8"/>
        <color rgb="FF000000"/>
        <rFont val="Noto Sans"/>
        <family val="2"/>
      </rPr>
      <t xml:space="preserve">本務者</t>
    </r>
    <r>
      <rPr>
        <sz val="8"/>
        <color rgb="FF000000"/>
        <rFont val="ＭＳ 明朝"/>
        <family val="1"/>
        <charset val="128"/>
      </rPr>
      <t xml:space="preserve">)</t>
    </r>
  </si>
  <si>
    <t xml:space="preserve">職員数</t>
  </si>
  <si>
    <t xml:space="preserve">計のうち  昼の課程</t>
  </si>
  <si>
    <t xml:space="preserve">高卒以上  の課程</t>
  </si>
  <si>
    <t xml:space="preserve">佐賀県</t>
  </si>
  <si>
    <t xml:space="preserve">佐賀市</t>
  </si>
  <si>
    <t xml:space="preserve">鳥栖市</t>
  </si>
  <si>
    <r>
      <rPr>
        <sz val="10"/>
        <color rgb="FF000000"/>
        <rFont val="ＭＳ 明朝"/>
        <family val="1"/>
        <charset val="128"/>
      </rPr>
      <t xml:space="preserve">  (4)</t>
    </r>
    <r>
      <rPr>
        <sz val="10"/>
        <color rgb="FF000000"/>
        <rFont val="Noto Sans"/>
        <family val="2"/>
      </rPr>
      <t xml:space="preserve">　生徒数を課程別にみると、</t>
    </r>
    <r>
      <rPr>
        <sz val="10"/>
        <color rgb="FF000000"/>
        <rFont val="ＭＳ 明朝"/>
        <family val="1"/>
        <charset val="128"/>
      </rPr>
      <t xml:space="preserve">18</t>
    </r>
    <r>
      <rPr>
        <sz val="10"/>
        <color rgb="FF000000"/>
        <rFont val="Noto Sans"/>
        <family val="2"/>
      </rPr>
      <t xml:space="preserve">人全て和洋裁となっている。</t>
    </r>
  </si>
  <si>
    <r>
      <rPr>
        <sz val="10"/>
        <color rgb="FF000000"/>
        <rFont val="Noto Sans"/>
        <family val="2"/>
      </rPr>
      <t xml:space="preserve">       生徒数を修業年限別にみると、修業年限</t>
    </r>
    <r>
      <rPr>
        <sz val="10"/>
        <color rgb="FF000000"/>
        <rFont val="ＭＳ 明朝"/>
        <family val="1"/>
        <charset val="128"/>
      </rPr>
      <t xml:space="preserve">1</t>
    </r>
    <r>
      <rPr>
        <sz val="10"/>
        <color rgb="FF000000"/>
        <rFont val="Noto Sans"/>
        <family val="2"/>
      </rPr>
      <t xml:space="preserve">年未満の課程の生徒数は</t>
    </r>
    <r>
      <rPr>
        <sz val="10"/>
        <color rgb="FF000000"/>
        <rFont val="ＭＳ 明朝"/>
        <family val="1"/>
        <charset val="128"/>
      </rPr>
      <t xml:space="preserve">2</t>
    </r>
    <r>
      <rPr>
        <sz val="10"/>
        <color rgb="FF000000"/>
        <rFont val="Noto Sans"/>
        <family val="2"/>
      </rPr>
      <t xml:space="preserve">人、修業年限</t>
    </r>
    <r>
      <rPr>
        <sz val="10"/>
        <color rgb="FF000000"/>
        <rFont val="ＭＳ 明朝"/>
        <family val="1"/>
        <charset val="128"/>
      </rPr>
      <t xml:space="preserve">1</t>
    </r>
    <r>
      <rPr>
        <sz val="10"/>
        <color rgb="FF000000"/>
        <rFont val="Noto Sans"/>
        <family val="2"/>
      </rPr>
      <t xml:space="preserve">年以上の</t>
    </r>
  </si>
  <si>
    <r>
      <rPr>
        <sz val="10"/>
        <color rgb="FF000000"/>
        <rFont val="Noto Sans"/>
        <family val="2"/>
      </rPr>
      <t xml:space="preserve">     課程の生徒数は</t>
    </r>
    <r>
      <rPr>
        <sz val="10"/>
        <color rgb="FF000000"/>
        <rFont val="ＭＳ 明朝"/>
        <family val="1"/>
        <charset val="128"/>
      </rPr>
      <t xml:space="preserve">16</t>
    </r>
    <r>
      <rPr>
        <sz val="10"/>
        <color rgb="FF000000"/>
        <rFont val="Noto Sans"/>
        <family val="2"/>
      </rPr>
      <t xml:space="preserve">人となっている。</t>
    </r>
  </si>
  <si>
    <r>
      <rPr>
        <sz val="10"/>
        <color rgb="FF000000"/>
        <rFont val="ＭＳ 明朝"/>
        <family val="1"/>
        <charset val="128"/>
      </rPr>
      <t xml:space="preserve">  (5)  </t>
    </r>
    <r>
      <rPr>
        <sz val="10"/>
        <color rgb="FF000000"/>
        <rFont val="Noto Sans"/>
        <family val="2"/>
      </rPr>
      <t xml:space="preserve">卒業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卒業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0</t>
    </r>
    <r>
      <rPr>
        <sz val="10"/>
        <color rgb="FF000000"/>
        <rFont val="Noto Sans"/>
        <family val="2"/>
      </rPr>
      <t xml:space="preserve">人で、前年度と同数となっ</t>
    </r>
  </si>
  <si>
    <t xml:space="preserve">    ている。</t>
  </si>
  <si>
    <r>
      <rPr>
        <b val="true"/>
        <sz val="11"/>
        <color rgb="FF000000"/>
        <rFont val="Noto Sans"/>
        <family val="2"/>
      </rPr>
      <t xml:space="preserve">表</t>
    </r>
    <r>
      <rPr>
        <b val="true"/>
        <sz val="11"/>
        <color rgb="FF000000"/>
        <rFont val="ＭＳ ゴシック"/>
        <family val="3"/>
        <charset val="128"/>
      </rPr>
      <t xml:space="preserve">-29 </t>
    </r>
    <r>
      <rPr>
        <b val="true"/>
        <sz val="11"/>
        <color rgb="FF000000"/>
        <rFont val="Noto Sans"/>
        <family val="2"/>
      </rPr>
      <t xml:space="preserve">各種学校の課程別学校数・生徒数・卒業者数</t>
    </r>
  </si>
  <si>
    <r>
      <rPr>
        <sz val="10"/>
        <color rgb="FF000000"/>
        <rFont val="ＭＳ 明朝"/>
        <family val="1"/>
        <charset val="128"/>
      </rPr>
      <t xml:space="preserve">(</t>
    </r>
    <r>
      <rPr>
        <sz val="10"/>
        <color rgb="FF000000"/>
        <rFont val="Noto Sans"/>
        <family val="2"/>
      </rPr>
      <t xml:space="preserve">単位：校・人）</t>
    </r>
  </si>
  <si>
    <r>
      <rPr>
        <sz val="8"/>
        <color rgb="FF000000"/>
        <rFont val="Noto Sans"/>
        <family val="2"/>
      </rPr>
      <t xml:space="preserve">修業年限  </t>
    </r>
    <r>
      <rPr>
        <sz val="8"/>
        <color rgb="FF000000"/>
        <rFont val="ＭＳ 明朝"/>
        <family val="1"/>
        <charset val="128"/>
      </rPr>
      <t xml:space="preserve">1</t>
    </r>
    <r>
      <rPr>
        <sz val="8"/>
        <color rgb="FF000000"/>
        <rFont val="Noto Sans"/>
        <family val="2"/>
      </rPr>
      <t xml:space="preserve">年未満   の課程    </t>
    </r>
    <r>
      <rPr>
        <sz val="8"/>
        <color rgb="FF000000"/>
        <rFont val="ＭＳ 明朝"/>
        <family val="1"/>
        <charset val="128"/>
      </rPr>
      <t xml:space="preserve">(</t>
    </r>
    <r>
      <rPr>
        <sz val="8"/>
        <color rgb="FF000000"/>
        <rFont val="Noto Sans"/>
        <family val="2"/>
      </rPr>
      <t xml:space="preserve">再掲</t>
    </r>
    <r>
      <rPr>
        <sz val="8"/>
        <color rgb="FF000000"/>
        <rFont val="ＭＳ 明朝"/>
        <family val="1"/>
        <charset val="128"/>
      </rPr>
      <t xml:space="preserve">)</t>
    </r>
  </si>
  <si>
    <r>
      <rPr>
        <sz val="8"/>
        <color rgb="FF000000"/>
        <rFont val="Noto Sans"/>
        <family val="2"/>
      </rPr>
      <t xml:space="preserve">修業年限  </t>
    </r>
    <r>
      <rPr>
        <sz val="8"/>
        <color rgb="FF000000"/>
        <rFont val="ＭＳ 明朝"/>
        <family val="1"/>
        <charset val="128"/>
      </rPr>
      <t xml:space="preserve">1</t>
    </r>
    <r>
      <rPr>
        <sz val="8"/>
        <color rgb="FF000000"/>
        <rFont val="Noto Sans"/>
        <family val="2"/>
      </rPr>
      <t xml:space="preserve">年以上   の課程   </t>
    </r>
    <r>
      <rPr>
        <sz val="8"/>
        <color rgb="FF000000"/>
        <rFont val="ＭＳ 明朝"/>
        <family val="1"/>
        <charset val="128"/>
      </rPr>
      <t xml:space="preserve">(</t>
    </r>
    <r>
      <rPr>
        <sz val="8"/>
        <color rgb="FF000000"/>
        <rFont val="Noto Sans"/>
        <family val="2"/>
      </rPr>
      <t xml:space="preserve">再掲</t>
    </r>
    <r>
      <rPr>
        <sz val="8"/>
        <color rgb="FF000000"/>
        <rFont val="ＭＳ 明朝"/>
        <family val="1"/>
        <charset val="128"/>
      </rPr>
      <t xml:space="preserve">)</t>
    </r>
  </si>
  <si>
    <t xml:space="preserve">和洋裁</t>
  </si>
  <si>
    <r>
      <rPr>
        <b val="true"/>
        <sz val="11"/>
        <color rgb="FF000000"/>
        <rFont val="ＭＳ ゴシック"/>
        <family val="3"/>
        <charset val="128"/>
      </rPr>
      <t xml:space="preserve">8 </t>
    </r>
    <r>
      <rPr>
        <b val="true"/>
        <sz val="11"/>
        <color rgb="FF000000"/>
        <rFont val="Noto Sans"/>
        <family val="2"/>
      </rPr>
      <t xml:space="preserve">大  学</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2</t>
    </r>
    <r>
      <rPr>
        <sz val="10"/>
        <color rgb="FF000000"/>
        <rFont val="Noto Sans"/>
        <family val="2"/>
      </rPr>
      <t xml:space="preserve">校で、前年度と同数となっている。</t>
    </r>
  </si>
  <si>
    <r>
      <rPr>
        <sz val="10"/>
        <color rgb="FF000000"/>
        <rFont val="Noto Sans"/>
        <family val="2"/>
      </rPr>
      <t xml:space="preserve">      ・国立の学校は、</t>
    </r>
    <r>
      <rPr>
        <sz val="10"/>
        <color rgb="FF000000"/>
        <rFont val="ＭＳ 明朝"/>
        <family val="1"/>
        <charset val="128"/>
      </rPr>
      <t xml:space="preserve">1</t>
    </r>
    <r>
      <rPr>
        <sz val="10"/>
        <color rgb="FF000000"/>
        <rFont val="Noto Sans"/>
        <family val="2"/>
      </rPr>
      <t xml:space="preserve">校である。</t>
    </r>
  </si>
  <si>
    <r>
      <rPr>
        <sz val="10"/>
        <color rgb="FF000000"/>
        <rFont val="Noto Sans"/>
        <family val="2"/>
      </rPr>
      <t xml:space="preserve">      ・私立の学校は、</t>
    </r>
    <r>
      <rPr>
        <sz val="10"/>
        <color rgb="FF000000"/>
        <rFont val="ＭＳ 明朝"/>
        <family val="1"/>
        <charset val="128"/>
      </rPr>
      <t xml:space="preserve">1</t>
    </r>
    <r>
      <rPr>
        <sz val="10"/>
        <color rgb="FF000000"/>
        <rFont val="Noto Sans"/>
        <family val="2"/>
      </rPr>
      <t xml:space="preserve">校である。</t>
    </r>
  </si>
  <si>
    <r>
      <rPr>
        <sz val="10"/>
        <color rgb="FF000000"/>
        <rFont val="ＭＳ 明朝"/>
        <family val="1"/>
        <charset val="128"/>
      </rPr>
      <t xml:space="preserve"> (2)  </t>
    </r>
    <r>
      <rPr>
        <sz val="10"/>
        <color rgb="FF000000"/>
        <rFont val="Noto Sans"/>
        <family val="2"/>
      </rPr>
      <t xml:space="preserve">学生数は</t>
    </r>
    <r>
      <rPr>
        <sz val="10"/>
        <color rgb="FF000000"/>
        <rFont val="ＭＳ 明朝"/>
        <family val="1"/>
        <charset val="128"/>
      </rPr>
      <t xml:space="preserve">8,83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5,152</t>
    </r>
    <r>
      <rPr>
        <sz val="10"/>
        <color rgb="FF000000"/>
        <rFont val="Noto Sans"/>
        <family val="2"/>
      </rPr>
      <t xml:space="preserve">人、女</t>
    </r>
    <r>
      <rPr>
        <sz val="10"/>
        <color rgb="FF000000"/>
        <rFont val="ＭＳ 明朝"/>
        <family val="1"/>
        <charset val="128"/>
      </rPr>
      <t xml:space="preserve">3,68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2</t>
    </r>
    <r>
      <rPr>
        <sz val="10"/>
        <color rgb="FF000000"/>
        <rFont val="Noto Sans"/>
        <family val="2"/>
      </rPr>
      <t xml:space="preserve">人減少している。</t>
    </r>
  </si>
  <si>
    <r>
      <rPr>
        <sz val="10"/>
        <color rgb="FF000000"/>
        <rFont val="Noto Sans"/>
        <family val="2"/>
      </rPr>
      <t xml:space="preserve">      女子の占める割合は</t>
    </r>
    <r>
      <rPr>
        <sz val="10"/>
        <color rgb="FF000000"/>
        <rFont val="ＭＳ 明朝"/>
        <family val="1"/>
        <charset val="128"/>
      </rPr>
      <t xml:space="preserve">41.7</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増加している。</t>
    </r>
  </si>
  <si>
    <r>
      <rPr>
        <b val="true"/>
        <sz val="11"/>
        <color rgb="FF000000"/>
        <rFont val="Noto Sans"/>
        <family val="2"/>
      </rPr>
      <t xml:space="preserve">表</t>
    </r>
    <r>
      <rPr>
        <b val="true"/>
        <sz val="11"/>
        <color rgb="FF000000"/>
        <rFont val="ＭＳ ゴシック"/>
        <family val="3"/>
        <charset val="128"/>
      </rPr>
      <t xml:space="preserve">-30  </t>
    </r>
    <r>
      <rPr>
        <b val="true"/>
        <sz val="11"/>
        <color rgb="FF000000"/>
        <rFont val="Noto Sans"/>
        <family val="2"/>
      </rPr>
      <t xml:space="preserve">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国 立</t>
  </si>
  <si>
    <t xml:space="preserve">女子の占</t>
  </si>
  <si>
    <t xml:space="preserve">める割合</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学生数には学部学生のほか大学院、専攻科及び別科の学生並びに聴講生等を含む。</t>
    </r>
  </si>
  <si>
    <r>
      <rPr>
        <sz val="10"/>
        <color rgb="FF000000"/>
        <rFont val="ＭＳ 明朝"/>
        <family val="1"/>
        <charset val="128"/>
      </rPr>
      <t xml:space="preserve"> (3)</t>
    </r>
    <r>
      <rPr>
        <sz val="10"/>
        <color rgb="FF000000"/>
        <rFont val="Noto Sans"/>
        <family val="2"/>
      </rPr>
      <t xml:space="preserve">　学部学生は</t>
    </r>
    <r>
      <rPr>
        <sz val="10"/>
        <color rgb="FF000000"/>
        <rFont val="ＭＳ 明朝"/>
        <family val="1"/>
        <charset val="128"/>
      </rPr>
      <t xml:space="preserve">7,778</t>
    </r>
    <r>
      <rPr>
        <sz val="10"/>
        <color rgb="FF000000"/>
        <rFont val="Noto Sans"/>
        <family val="2"/>
      </rPr>
      <t xml:space="preserve">人で、前年度より</t>
    </r>
    <r>
      <rPr>
        <sz val="10"/>
        <color rgb="FF000000"/>
        <rFont val="ＭＳ 明朝"/>
        <family val="1"/>
        <charset val="128"/>
      </rPr>
      <t xml:space="preserve">34</t>
    </r>
    <r>
      <rPr>
        <sz val="10"/>
        <color rgb="FF000000"/>
        <rFont val="Noto Sans"/>
        <family val="2"/>
      </rPr>
      <t xml:space="preserve">人</t>
    </r>
    <r>
      <rPr>
        <sz val="10"/>
        <color rgb="FF000000"/>
        <rFont val="ＭＳ 明朝"/>
        <family val="1"/>
        <charset val="128"/>
      </rPr>
      <t xml:space="preserve">(0.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1 </t>
    </r>
    <r>
      <rPr>
        <b val="true"/>
        <sz val="11"/>
        <color rgb="FF000000"/>
        <rFont val="Noto Sans"/>
        <family val="2"/>
      </rPr>
      <t xml:space="preserve">学部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 (4)  </t>
    </r>
    <r>
      <rPr>
        <sz val="10"/>
        <color rgb="FF000000"/>
        <rFont val="Noto Sans"/>
        <family val="2"/>
      </rPr>
      <t xml:space="preserve">大学院生は</t>
    </r>
    <r>
      <rPr>
        <sz val="10"/>
        <color rgb="FF000000"/>
        <rFont val="ＭＳ 明朝"/>
        <family val="1"/>
        <charset val="128"/>
      </rPr>
      <t xml:space="preserve">936</t>
    </r>
    <r>
      <rPr>
        <sz val="10"/>
        <color rgb="FF000000"/>
        <rFont val="Noto Sans"/>
        <family val="2"/>
      </rPr>
      <t xml:space="preserve">人で、前年度より</t>
    </r>
    <r>
      <rPr>
        <sz val="10"/>
        <color rgb="FF000000"/>
        <rFont val="ＭＳ 明朝"/>
        <family val="1"/>
        <charset val="128"/>
      </rPr>
      <t xml:space="preserve">55</t>
    </r>
    <r>
      <rPr>
        <sz val="10"/>
        <color rgb="FF000000"/>
        <rFont val="Noto Sans"/>
        <family val="2"/>
      </rPr>
      <t xml:space="preserve">人（</t>
    </r>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32  </t>
    </r>
    <r>
      <rPr>
        <b val="true"/>
        <sz val="11"/>
        <color rgb="FF000000"/>
        <rFont val="Noto Sans"/>
        <family val="2"/>
      </rPr>
      <t xml:space="preserve">大学院学生数</t>
    </r>
  </si>
  <si>
    <r>
      <rPr>
        <sz val="10"/>
        <color rgb="FF000000"/>
        <rFont val="ＭＳ 明朝"/>
        <family val="1"/>
        <charset val="128"/>
      </rPr>
      <t xml:space="preserve"> (5)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77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22</t>
    </r>
    <r>
      <rPr>
        <sz val="10"/>
        <color rgb="FF000000"/>
        <rFont val="Noto Sans"/>
        <family val="2"/>
      </rPr>
      <t xml:space="preserve">人、女</t>
    </r>
    <r>
      <rPr>
        <sz val="10"/>
        <color rgb="FF000000"/>
        <rFont val="ＭＳ 明朝"/>
        <family val="1"/>
        <charset val="128"/>
      </rPr>
      <t xml:space="preserve">15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1</t>
    </r>
    <r>
      <rPr>
        <sz val="10"/>
        <color rgb="FF000000"/>
        <rFont val="Noto Sans"/>
        <family val="2"/>
      </rPr>
      <t xml:space="preserve">人</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33  </t>
    </r>
    <r>
      <rPr>
        <b val="true"/>
        <sz val="11"/>
        <color rgb="FF000000"/>
        <rFont val="Noto Sans"/>
        <family val="2"/>
      </rPr>
      <t xml:space="preserve">教員数</t>
    </r>
    <r>
      <rPr>
        <b val="true"/>
        <sz val="11"/>
        <color rgb="FF000000"/>
        <rFont val="ＭＳ ゴシック"/>
        <family val="3"/>
        <charset val="128"/>
      </rPr>
      <t xml:space="preserve">(</t>
    </r>
    <r>
      <rPr>
        <b val="true"/>
        <sz val="11"/>
        <color rgb="FF000000"/>
        <rFont val="Noto Sans"/>
        <family val="2"/>
      </rPr>
      <t xml:space="preserve">本務者</t>
    </r>
    <r>
      <rPr>
        <b val="true"/>
        <sz val="11"/>
        <color rgb="FF000000"/>
        <rFont val="ＭＳ ゴシック"/>
        <family val="3"/>
        <charset val="128"/>
      </rPr>
      <t xml:space="preserve">)</t>
    </r>
  </si>
  <si>
    <r>
      <rPr>
        <sz val="10"/>
        <color rgb="FF000000"/>
        <rFont val="ＭＳ 明朝"/>
        <family val="1"/>
        <charset val="128"/>
      </rPr>
      <t xml:space="preserve"> (6)  </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県内所在の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769</t>
    </r>
    <r>
      <rPr>
        <sz val="10"/>
        <color rgb="FF000000"/>
        <rFont val="Noto Sans"/>
        <family val="2"/>
      </rPr>
      <t xml:space="preserve">人で、これを出身高校の</t>
    </r>
  </si>
  <si>
    <r>
      <rPr>
        <sz val="10"/>
        <color rgb="FF000000"/>
        <rFont val="Noto Sans"/>
        <family val="2"/>
      </rPr>
      <t xml:space="preserve">    所在地別にみると、県内</t>
    </r>
    <r>
      <rPr>
        <sz val="10"/>
        <color rgb="FF000000"/>
        <rFont val="ＭＳ 明朝"/>
        <family val="1"/>
        <charset val="128"/>
      </rPr>
      <t xml:space="preserve">522</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除く</t>
    </r>
    <r>
      <rPr>
        <sz val="10"/>
        <color rgb="FF000000"/>
        <rFont val="ＭＳ 明朝"/>
        <family val="1"/>
        <charset val="128"/>
      </rPr>
      <t xml:space="preserve">)1,082</t>
    </r>
    <r>
      <rPr>
        <sz val="10"/>
        <color rgb="FF000000"/>
        <rFont val="Noto Sans"/>
        <family val="2"/>
      </rPr>
      <t xml:space="preserve">人､中国地方</t>
    </r>
    <r>
      <rPr>
        <sz val="10"/>
        <color rgb="FF000000"/>
        <rFont val="ＭＳ 明朝"/>
        <family val="1"/>
        <charset val="128"/>
      </rPr>
      <t xml:space="preserve">63</t>
    </r>
    <r>
      <rPr>
        <sz val="10"/>
        <color rgb="FF000000"/>
        <rFont val="Noto Sans"/>
        <family val="2"/>
      </rPr>
      <t xml:space="preserve">人､中部地方</t>
    </r>
    <r>
      <rPr>
        <sz val="10"/>
        <color rgb="FF000000"/>
        <rFont val="ＭＳ 明朝"/>
        <family val="1"/>
        <charset val="128"/>
      </rPr>
      <t xml:space="preserve">22</t>
    </r>
    <r>
      <rPr>
        <sz val="10"/>
        <color rgb="FF000000"/>
        <rFont val="Noto Sans"/>
        <family val="2"/>
      </rPr>
      <t xml:space="preserve">人､</t>
    </r>
  </si>
  <si>
    <r>
      <rPr>
        <sz val="10"/>
        <color rgb="FF000000"/>
        <rFont val="Noto Sans"/>
        <family val="2"/>
      </rPr>
      <t xml:space="preserve">    近畿地方</t>
    </r>
    <r>
      <rPr>
        <sz val="10"/>
        <color rgb="FF000000"/>
        <rFont val="ＭＳ 明朝"/>
        <family val="1"/>
        <charset val="128"/>
      </rPr>
      <t xml:space="preserve">22</t>
    </r>
    <r>
      <rPr>
        <sz val="10"/>
        <color rgb="FF000000"/>
        <rFont val="Noto Sans"/>
        <family val="2"/>
      </rPr>
      <t xml:space="preserve">人､四国地方</t>
    </r>
    <r>
      <rPr>
        <sz val="10"/>
        <color rgb="FF000000"/>
        <rFont val="ＭＳ 明朝"/>
        <family val="1"/>
        <charset val="128"/>
      </rPr>
      <t xml:space="preserve">21</t>
    </r>
    <r>
      <rPr>
        <sz val="10"/>
        <color rgb="FF000000"/>
        <rFont val="Noto Sans"/>
        <family val="2"/>
      </rPr>
      <t xml:space="preserve">人、関東地方</t>
    </r>
    <r>
      <rPr>
        <sz val="10"/>
        <color rgb="FF000000"/>
        <rFont val="ＭＳ 明朝"/>
        <family val="1"/>
        <charset val="128"/>
      </rPr>
      <t xml:space="preserve">16</t>
    </r>
    <r>
      <rPr>
        <sz val="10"/>
        <color rgb="FF000000"/>
        <rFont val="Noto Sans"/>
        <family val="2"/>
      </rPr>
      <t xml:space="preserve">人､北海道地方</t>
    </r>
    <r>
      <rPr>
        <sz val="10"/>
        <color rgb="FF000000"/>
        <rFont val="ＭＳ 明朝"/>
        <family val="1"/>
        <charset val="128"/>
      </rPr>
      <t xml:space="preserve">1</t>
    </r>
    <r>
      <rPr>
        <sz val="10"/>
        <color rgb="FF000000"/>
        <rFont val="Noto Sans"/>
        <family val="2"/>
      </rPr>
      <t xml:space="preserve">人、東北地方</t>
    </r>
    <r>
      <rPr>
        <sz val="10"/>
        <color rgb="FF000000"/>
        <rFont val="ＭＳ 明朝"/>
        <family val="1"/>
        <charset val="128"/>
      </rPr>
      <t xml:space="preserve">1</t>
    </r>
    <r>
      <rPr>
        <sz val="10"/>
        <color rgb="FF000000"/>
        <rFont val="Noto Sans"/>
        <family val="2"/>
      </rPr>
      <t xml:space="preserve">人、その他</t>
    </r>
    <r>
      <rPr>
        <sz val="10"/>
        <color rgb="FF000000"/>
        <rFont val="ＭＳ 明朝"/>
        <family val="1"/>
        <charset val="128"/>
      </rPr>
      <t xml:space="preserve">19</t>
    </r>
    <r>
      <rPr>
        <sz val="10"/>
        <color rgb="FF000000"/>
        <rFont val="Noto Sans"/>
        <family val="2"/>
      </rPr>
      <t xml:space="preserve">人となっ</t>
    </r>
  </si>
  <si>
    <t xml:space="preserve">      昨年と比較して、県内出身者数の増減はない。</t>
  </si>
  <si>
    <r>
      <rPr>
        <b val="true"/>
        <sz val="11"/>
        <color rgb="FF000000"/>
        <rFont val="Noto Sans"/>
        <family val="2"/>
      </rPr>
      <t xml:space="preserve">表</t>
    </r>
    <r>
      <rPr>
        <b val="true"/>
        <sz val="11"/>
        <color rgb="FF000000"/>
        <rFont val="ＭＳ ゴシック"/>
        <family val="3"/>
        <charset val="128"/>
      </rPr>
      <t xml:space="preserve">-34  </t>
    </r>
    <r>
      <rPr>
        <b val="true"/>
        <sz val="11"/>
        <color rgb="FF000000"/>
        <rFont val="Noto Sans"/>
        <family val="2"/>
      </rPr>
      <t xml:space="preserve">出身高校の所在地別県内所在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ゴシック"/>
        <family val="3"/>
        <charset val="128"/>
      </rPr>
      <t xml:space="preserve">)</t>
    </r>
  </si>
  <si>
    <t xml:space="preserve">北海道</t>
  </si>
  <si>
    <t xml:space="preserve">東北</t>
  </si>
  <si>
    <t xml:space="preserve">関東</t>
  </si>
  <si>
    <t xml:space="preserve">中部</t>
  </si>
  <si>
    <t xml:space="preserve">近畿</t>
  </si>
  <si>
    <t xml:space="preserve">中国</t>
  </si>
  <si>
    <t xml:space="preserve">四国</t>
  </si>
  <si>
    <t xml:space="preserve">九州</t>
  </si>
  <si>
    <t xml:space="preserve">内   訳</t>
  </si>
  <si>
    <t xml:space="preserve">福岡</t>
  </si>
  <si>
    <t xml:space="preserve">長崎</t>
  </si>
  <si>
    <t xml:space="preserve">熊本</t>
  </si>
  <si>
    <t xml:space="preserve">大分</t>
  </si>
  <si>
    <t xml:space="preserve">宮崎</t>
  </si>
  <si>
    <t xml:space="preserve">鹿児島</t>
  </si>
  <si>
    <t xml:space="preserve">沖縄</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1.  </t>
    </r>
    <r>
      <rPr>
        <sz val="10"/>
        <color rgb="FF000000"/>
        <rFont val="Noto Sans"/>
        <family val="2"/>
      </rPr>
      <t xml:space="preserve">この報告書では、都道府県の地方区分を次のとおりとする。</t>
    </r>
  </si>
  <si>
    <t xml:space="preserve"> </t>
  </si>
  <si>
    <t xml:space="preserve">  北海道地方………北海道</t>
  </si>
  <si>
    <t xml:space="preserve">  東北地方…………青森、岩手、宮城、秋田、山形、福島</t>
  </si>
  <si>
    <t xml:space="preserve">  関東地方…………茨城、栃木、群馬、埼玉、千葉、東京、神奈川</t>
  </si>
  <si>
    <t xml:space="preserve">  中部地方…………新潟、富山、石川、福井、山梨、長野、岐阜、静岡、愛知、三重</t>
  </si>
  <si>
    <t xml:space="preserve">  近畿地方…………滋賀、京都、大阪、兵庫、奈良、和歌山</t>
  </si>
  <si>
    <t xml:space="preserve">  中国地方…………鳥取、島根、岡山、広島、山口</t>
  </si>
  <si>
    <t xml:space="preserve">  四国地方…………徳島､ 香川､ 愛媛､ 高知</t>
  </si>
  <si>
    <t xml:space="preserve">  九州地方…………福岡、佐賀、長崎、熊本、大分、宮崎、鹿児島、沖縄</t>
  </si>
  <si>
    <r>
      <rPr>
        <sz val="10"/>
        <color rgb="FF000000"/>
        <rFont val="ＭＳ 明朝"/>
        <family val="1"/>
        <charset val="128"/>
      </rPr>
      <t xml:space="preserve">      2. </t>
    </r>
    <r>
      <rPr>
        <sz val="10"/>
        <color rgb="FF000000"/>
        <rFont val="Noto Sans"/>
        <family val="2"/>
      </rPr>
      <t xml:space="preserve">「その他」とは、「外国において学校教育における</t>
    </r>
    <r>
      <rPr>
        <sz val="10"/>
        <color rgb="FF000000"/>
        <rFont val="ＭＳ 明朝"/>
        <family val="1"/>
        <charset val="128"/>
      </rPr>
      <t xml:space="preserve">12</t>
    </r>
    <r>
      <rPr>
        <sz val="10"/>
        <color rgb="FF000000"/>
        <rFont val="Noto Sans"/>
        <family val="2"/>
      </rPr>
      <t xml:space="preserve">年の課程を終了した者」、｢専修学校</t>
    </r>
  </si>
  <si>
    <r>
      <rPr>
        <sz val="10"/>
        <color rgb="FF000000"/>
        <rFont val="Noto Sans"/>
        <family val="2"/>
      </rPr>
      <t xml:space="preserve">        高等課程を終了した者」及び「高等学校卒業程度認定試験</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文部科学省令第</t>
    </r>
    <r>
      <rPr>
        <sz val="10"/>
        <color rgb="FF000000"/>
        <rFont val="ＭＳ 明朝"/>
        <family val="1"/>
        <charset val="128"/>
      </rPr>
      <t xml:space="preserve">1</t>
    </r>
    <r>
      <rPr>
        <sz val="10"/>
        <color rgb="FF000000"/>
        <rFont val="Noto Sans"/>
        <family val="2"/>
      </rPr>
      <t xml:space="preserve">号</t>
    </r>
    <r>
      <rPr>
        <sz val="10"/>
        <color rgb="FF000000"/>
        <rFont val="ＭＳ 明朝"/>
        <family val="1"/>
        <charset val="128"/>
      </rPr>
      <t xml:space="preserve">)</t>
    </r>
  </si>
  <si>
    <t xml:space="preserve">        により文部科学大臣が行う高等学校卒業程度認定試験に合格した者」等である。（学校教</t>
  </si>
  <si>
    <r>
      <rPr>
        <sz val="10"/>
        <color rgb="FF000000"/>
        <rFont val="Noto Sans"/>
        <family val="2"/>
      </rPr>
      <t xml:space="preserve">　　　　育法施行規則第</t>
    </r>
    <r>
      <rPr>
        <sz val="10"/>
        <color rgb="FF000000"/>
        <rFont val="ＭＳ 明朝"/>
        <family val="1"/>
        <charset val="128"/>
      </rPr>
      <t xml:space="preserve">150</t>
    </r>
    <r>
      <rPr>
        <sz val="10"/>
        <color rgb="FF000000"/>
        <rFont val="Noto Sans"/>
        <family val="2"/>
      </rPr>
      <t xml:space="preserve">条）</t>
    </r>
  </si>
  <si>
    <r>
      <rPr>
        <sz val="10"/>
        <color rgb="FF000000"/>
        <rFont val="ＭＳ 明朝"/>
        <family val="1"/>
        <charset val="128"/>
      </rPr>
      <t xml:space="preserve"> (7)  </t>
    </r>
    <r>
      <rPr>
        <sz val="10"/>
        <color rgb="FF000000"/>
        <rFont val="Noto Sans"/>
        <family val="2"/>
      </rPr>
      <t xml:space="preserve">県内の高校出身者の大学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540</t>
    </r>
    <r>
      <rPr>
        <sz val="10"/>
        <color rgb="FF000000"/>
        <rFont val="Noto Sans"/>
        <family val="2"/>
      </rPr>
      <t xml:space="preserve">人で、これを大学所在地別にみると、</t>
    </r>
  </si>
  <si>
    <r>
      <rPr>
        <sz val="10"/>
        <color rgb="FF000000"/>
        <rFont val="Noto Sans"/>
        <family val="2"/>
      </rPr>
      <t xml:space="preserve">    県内</t>
    </r>
    <r>
      <rPr>
        <sz val="10"/>
        <color rgb="FF000000"/>
        <rFont val="ＭＳ 明朝"/>
        <family val="1"/>
        <charset val="128"/>
      </rPr>
      <t xml:space="preserve">522</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含む</t>
    </r>
    <r>
      <rPr>
        <sz val="10"/>
        <color rgb="FF000000"/>
        <rFont val="ＭＳ 明朝"/>
        <family val="1"/>
        <charset val="128"/>
      </rPr>
      <t xml:space="preserve">)2,499</t>
    </r>
    <r>
      <rPr>
        <sz val="10"/>
        <color rgb="FF000000"/>
        <rFont val="Noto Sans"/>
        <family val="2"/>
      </rPr>
      <t xml:space="preserve">人､関東地方</t>
    </r>
    <r>
      <rPr>
        <sz val="10"/>
        <color rgb="FF000000"/>
        <rFont val="ＭＳ 明朝"/>
        <family val="1"/>
        <charset val="128"/>
      </rPr>
      <t xml:space="preserve">47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31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近畿地方</t>
    </r>
    <r>
      <rPr>
        <sz val="10"/>
        <color rgb="FF000000"/>
        <rFont val="ＭＳ 明朝"/>
        <family val="1"/>
        <charset val="128"/>
      </rPr>
      <t xml:space="preserve">263</t>
    </r>
    <r>
      <rPr>
        <sz val="10"/>
        <color rgb="FF000000"/>
        <rFont val="Noto Sans"/>
        <family val="2"/>
      </rPr>
      <t xml:space="preserve">人、中国</t>
    </r>
  </si>
  <si>
    <r>
      <rPr>
        <sz val="10"/>
        <color rgb="FF000000"/>
        <rFont val="Noto Sans"/>
        <family val="2"/>
      </rPr>
      <t xml:space="preserve">    地方</t>
    </r>
    <r>
      <rPr>
        <sz val="10"/>
        <color rgb="FF000000"/>
        <rFont val="ＭＳ 明朝"/>
        <family val="1"/>
        <charset val="128"/>
      </rPr>
      <t xml:space="preserve">211</t>
    </r>
    <r>
      <rPr>
        <sz val="10"/>
        <color rgb="FF000000"/>
        <rFont val="Noto Sans"/>
        <family val="2"/>
      </rPr>
      <t xml:space="preserve">人､中部地方</t>
    </r>
    <r>
      <rPr>
        <sz val="10"/>
        <color rgb="FF000000"/>
        <rFont val="ＭＳ 明朝"/>
        <family val="1"/>
        <charset val="128"/>
      </rPr>
      <t xml:space="preserve">53</t>
    </r>
    <r>
      <rPr>
        <sz val="10"/>
        <color rgb="FF000000"/>
        <rFont val="Noto Sans"/>
        <family val="2"/>
      </rPr>
      <t xml:space="preserve">人､四国地方</t>
    </r>
    <r>
      <rPr>
        <sz val="10"/>
        <color rgb="FF000000"/>
        <rFont val="ＭＳ 明朝"/>
        <family val="1"/>
        <charset val="128"/>
      </rPr>
      <t xml:space="preserve">28</t>
    </r>
    <r>
      <rPr>
        <sz val="10"/>
        <color rgb="FF000000"/>
        <rFont val="Noto Sans"/>
        <family val="2"/>
      </rPr>
      <t xml:space="preserve">人､北海道地方</t>
    </r>
    <r>
      <rPr>
        <sz val="10"/>
        <color rgb="FF000000"/>
        <rFont val="ＭＳ 明朝"/>
        <family val="1"/>
        <charset val="128"/>
      </rPr>
      <t xml:space="preserve">7</t>
    </r>
    <r>
      <rPr>
        <sz val="10"/>
        <color rgb="FF000000"/>
        <rFont val="Noto Sans"/>
        <family val="2"/>
      </rPr>
      <t xml:space="preserve">人､東北地方</t>
    </r>
    <r>
      <rPr>
        <sz val="10"/>
        <color rgb="FF000000"/>
        <rFont val="ＭＳ 明朝"/>
        <family val="1"/>
        <charset val="128"/>
      </rPr>
      <t xml:space="preserve">4</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35  </t>
    </r>
    <r>
      <rPr>
        <b val="true"/>
        <sz val="11"/>
        <color rgb="FF000000"/>
        <rFont val="Noto Sans"/>
        <family val="2"/>
      </rPr>
      <t xml:space="preserve">県内の高校出身者の大学所在地別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si>
  <si>
    <r>
      <rPr>
        <sz val="8"/>
        <color rgb="FF000000"/>
        <rFont val="Noto Sans"/>
        <family val="2"/>
      </rPr>
      <t xml:space="preserve">関東</t>
    </r>
    <r>
      <rPr>
        <sz val="6"/>
        <color rgb="FF000000"/>
        <rFont val="ＭＳ 明朝"/>
        <family val="1"/>
        <charset val="128"/>
      </rPr>
      <t xml:space="preserve">(</t>
    </r>
    <r>
      <rPr>
        <sz val="6"/>
        <color rgb="FF000000"/>
        <rFont val="Noto Sans"/>
        <family val="2"/>
      </rPr>
      <t xml:space="preserve">除東京</t>
    </r>
    <r>
      <rPr>
        <sz val="6"/>
        <color rgb="FF000000"/>
        <rFont val="ＭＳ 明朝"/>
        <family val="1"/>
        <charset val="128"/>
      </rPr>
      <t xml:space="preserve">)</t>
    </r>
  </si>
  <si>
    <t xml:space="preserve">東京</t>
  </si>
  <si>
    <r>
      <rPr>
        <sz val="9"/>
        <color rgb="FF000000"/>
        <rFont val="Noto Sans"/>
        <family val="2"/>
      </rPr>
      <t xml:space="preserve">九州       </t>
    </r>
    <r>
      <rPr>
        <sz val="9"/>
        <color rgb="FF000000"/>
        <rFont val="ＭＳ 明朝"/>
        <family val="1"/>
        <charset val="128"/>
      </rPr>
      <t xml:space="preserve">(</t>
    </r>
    <r>
      <rPr>
        <sz val="9"/>
        <color rgb="FF000000"/>
        <rFont val="Noto Sans"/>
        <family val="2"/>
      </rPr>
      <t xml:space="preserve">含佐賀</t>
    </r>
    <r>
      <rPr>
        <sz val="9"/>
        <color rgb="FF000000"/>
        <rFont val="ＭＳ 明朝"/>
        <family val="1"/>
        <charset val="128"/>
      </rPr>
      <t xml:space="preserve">)</t>
    </r>
  </si>
  <si>
    <r>
      <rPr>
        <b val="true"/>
        <sz val="11"/>
        <color rgb="FF000000"/>
        <rFont val="ＭＳ ゴシック"/>
        <family val="3"/>
        <charset val="128"/>
      </rPr>
      <t xml:space="preserve">9 </t>
    </r>
    <r>
      <rPr>
        <b val="true"/>
        <sz val="11"/>
        <color rgb="FF000000"/>
        <rFont val="Noto Sans"/>
        <family val="2"/>
      </rPr>
      <t xml:space="preserve">短期大学</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3</t>
    </r>
    <r>
      <rPr>
        <sz val="10"/>
        <color rgb="FF000000"/>
        <rFont val="Noto Sans"/>
        <family val="2"/>
      </rPr>
      <t xml:space="preserve">校で、前年度と同数で私立のみとなっている。</t>
    </r>
  </si>
  <si>
    <r>
      <rPr>
        <sz val="10"/>
        <color rgb="FF000000"/>
        <rFont val="ＭＳ 明朝"/>
        <family val="1"/>
        <charset val="128"/>
      </rPr>
      <t xml:space="preserve"> (2)  </t>
    </r>
    <r>
      <rPr>
        <sz val="10"/>
        <color rgb="FF000000"/>
        <rFont val="Noto Sans"/>
        <family val="2"/>
      </rPr>
      <t xml:space="preserve">学生数は</t>
    </r>
    <r>
      <rPr>
        <sz val="10"/>
        <color rgb="FF000000"/>
        <rFont val="ＭＳ 明朝"/>
        <family val="1"/>
        <charset val="128"/>
      </rPr>
      <t xml:space="preserve">1,06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28</t>
    </r>
    <r>
      <rPr>
        <sz val="10"/>
        <color rgb="FF000000"/>
        <rFont val="Noto Sans"/>
        <family val="2"/>
      </rPr>
      <t xml:space="preserve">人、女</t>
    </r>
    <r>
      <rPr>
        <sz val="10"/>
        <color rgb="FF000000"/>
        <rFont val="ＭＳ 明朝"/>
        <family val="1"/>
        <charset val="128"/>
      </rPr>
      <t xml:space="preserve">93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5</t>
    </r>
    <r>
      <rPr>
        <sz val="10"/>
        <color rgb="FF000000"/>
        <rFont val="Noto Sans"/>
        <family val="2"/>
      </rPr>
      <t xml:space="preserve">人</t>
    </r>
    <r>
      <rPr>
        <sz val="10"/>
        <color rgb="FF000000"/>
        <rFont val="ＭＳ 明朝"/>
        <family val="1"/>
        <charset val="128"/>
      </rPr>
      <t xml:space="preserve">(2.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男子の占める割合は</t>
    </r>
    <r>
      <rPr>
        <sz val="10"/>
        <color rgb="FF000000"/>
        <rFont val="ＭＳ 明朝"/>
        <family val="1"/>
        <charset val="128"/>
      </rPr>
      <t xml:space="preserve">12.0</t>
    </r>
    <r>
      <rPr>
        <sz val="10"/>
        <color rgb="FF000000"/>
        <rFont val="Noto Sans"/>
        <family val="2"/>
      </rPr>
      <t xml:space="preserve">％で、前年度より</t>
    </r>
    <r>
      <rPr>
        <sz val="10"/>
        <color rgb="FF000000"/>
        <rFont val="ＭＳ 明朝"/>
        <family val="1"/>
        <charset val="128"/>
      </rPr>
      <t xml:space="preserve">0.7</t>
    </r>
    <r>
      <rPr>
        <sz val="10"/>
        <color rgb="FF000000"/>
        <rFont val="Noto Sans"/>
        <family val="2"/>
      </rPr>
      <t xml:space="preserve">ポイント減少している。</t>
    </r>
  </si>
  <si>
    <r>
      <rPr>
        <b val="true"/>
        <sz val="11"/>
        <color rgb="FF000000"/>
        <rFont val="Noto Sans"/>
        <family val="2"/>
      </rPr>
      <t xml:space="preserve">表</t>
    </r>
    <r>
      <rPr>
        <b val="true"/>
        <sz val="11"/>
        <color rgb="FF000000"/>
        <rFont val="ＭＳ ゴシック"/>
        <family val="3"/>
        <charset val="128"/>
      </rPr>
      <t xml:space="preserve">-36  </t>
    </r>
    <r>
      <rPr>
        <b val="true"/>
        <sz val="11"/>
        <color rgb="FF000000"/>
        <rFont val="Noto Sans"/>
        <family val="2"/>
      </rPr>
      <t xml:space="preserve">学生数（私立）</t>
    </r>
  </si>
  <si>
    <t xml:space="preserve">　　　　　　　　　　　　　　　　　　　　　　　　　　　　　　　　　　　　　　　　　　　　　　　　　　　　　　　　　　　　　　　　　　　　　　　　　　　　　　　　　　　　　　　　　　　　　　　　　　　　　　　　　　　　　　　　　　　　　　　　　　　　　　　　　　　　　　　　　　　　　　　　　　　　　　　　　　　　　　　　　　　　　　　　　　　　　　　　　　　　　　　　　　　　　　　　　　　　　　　　　　　　　　　　　　　　　　　　　　　　　　　　　　　　　　　　　　　　　　　　　　　　　　　　　　　　　　　　　　　　　　　　　　　　　　　　　　　　　　　　　　　　　　　　　　　　　　　　　　　　　　　　　　　　　　　　　　　　　　　　　　　　　　　　　　　　　　　　　　　　　　　　　　　　　　　　　　　　　　　　　　　　　　　　　　　　　　　　　　　　　　　　　　　　　　　　　　　　　　　　　　　　　　　　　　　　　　　　　　　　　　　　　　　　　　　　　　　　　　　　　　　　　　　　　　　　　　　　　　　　　　　　　　　　　　　　　　　　　　　　　　　　　　　　　　　　　　　　　　　　　　　　　　　　　　　　　　　　　　　　　　　　　　　　　　　　　　　　　　　　　　　　　　　　　　　　　　　　　　　　　　　　　　　　　　　　　　　　　　　　　　　　　　　　　　　　　　　　　　　　　　　　　　　　　　　　　　　　　　　　　　　　　　　　　　　　　　　　　　　　　　　　　　　　　　　　　　　　　　　　　　　　　　　　　　　　　　　　　　　　　　　　　　　　　　　　　　　　　　　　　　　　　　　　　　　　　　　　　　　　　　　　　　　　　　　　　　　　　　　　　　　　　　　　　　　　　　　　　　　　　　　　　　　　　　　　　　　　　　　　　　　　　　　　　　　　　　　　　　　　　　　　　　　　　　　　　　　　　　　　　　　　　　　　　　　　　　　　　　　　　　　　　　　　　　　　　　　　　　　　　　　　　　　　　　　　　　　　　　　　　　　　　　　　　　　　　　　　　　　　　　　　　　　　　　　　　　　　　　　　　　　　　　　　　　　　　　　　　　　　　　　　　　　　　　　　　　　　　　　　　　　　　　　　　　　　　　　　　　　　　　　　　　　　　　　　　　　　　　　　　　　　　　　　　　　　　　　　　　　　　　　　　　　　　　　　　　　　　　　　　　　　　　　　　　　　　　　　　　　　　　　　　　　　　　　　　　　　　　　　　　　　　　　　　　　　　　　　　　　　　　　　　　　　　　　　　　　　　　　　　　　　　　　　　　　　　　　　　　　　　　　　　　　　　　　　　　　　　　　　　　　　　　　　　　　　　　　　　　　　　　　　　　　　　　　　　　　　　　　　　　　　　　　　　　　　　　　　　　　　　　　　　　　　　　　　　　　　　　　　　　　　　　　　　　　　　　　　　　　　　　　　　　　　　　　　　　　　　　　　　　　　　　　　　　　　　　　　　　　　　　　　　　　　　　　　　　　　　　　　　　　　　　　　　　　　　　　　　　　　　　　　　　　　　　　　　　　　　　　　　　　　　　　　　　　　　　　　　　　　　　　　　　　　　　　　　　　　　　　　　　　　　　　　　　　　　　　　　　　　　　　　　　　　　　　　　　　　　　　　　　　　　　　　　　　　　　　　　　　　　　　　　　　　　　　　　　　　　　　　　　　　　　　　　　　　　　　　　　　　　　　　　　　　　　　　　　　　　　　　　　　　　　　　　　　　　　　　　　　　　　　　　　　　　　　　　　　　　　　　　　　　　　　　　　　　　　　　　　　　　　　　　　　　　　　　　　　　　　　　　　　　　　　　　　　　　　　　　　　　　　　　　　　　　　　　　　　　　　　　　　　　　　　　　　　　　　　　　　　　　　　　　　　　　　　　　　　　　　　　　　　　　　　　　　　　　　　　　　　　　　　　　　　　　　　　　　　　　　　　　　　　　　　　　　　　　　　　　　　　　　　　　　　　　　　　　　　　　　　　　　　　　　　　　　　　　　　　　　　　　　　　　　　　　　　　　　　　　　　　　　　　　　　　　　　　　　　　　　　　　　　　　　　　　　　　　　　　　　　　　　　　　　　　　　　　　　　　　　　　　　　　　　　　　　　　　　　　　　　　　　　　　　　　　　　　　　　　　　　　　　　　　　　　　　　　　　　　　　　　　　　　　　　　　　　　　　　　　　　　　　　　　　　　　　　　　　　　　　　　　　　　　　　　　　　　　　　　　　　　　　　　　　　　　　　　　　　　　　　　　　　　　　　　　　　　　　　　　　　　　　　　　　　　　　　　　　　　　　　　　　　　　　　　　　　　　　　　　　　　　　　　　　　　　　　　　　　　　　　　　　　　　　　　　　　　　　　　　　　　　　　　　　　　　　　　　　　　　　　　　　　　　　　　　　　　　　　　　　　　　　　　　　　　　　　　　　　　　　　　　　　　　　　　　　　　　　　　　　　　　　　　　　　　　　　　　　　　　　　　　　　　　　　　　　　　　　　　　　　　　　　　　　　　　　　　　　　　　　　　　　　　　　　　　　　　　　　　　　　　　　　　　　　　　　　　　　　　　　　　　　　　　　　　　　　　　　　　　　　　　　　　　　　　　　　　　　　　　　　　　　　　　　　　　　　　　　　　　　　　　　　　　　　　　　　　　　　　　　　　　　　　　　　　　　　　　　　　　　　　　　　　　　　　　　　　　　　　　　　　　　　　　　　　　　　　　　　　　　　　　　　　　　　　　　　　　　　　　　　　　　　　　　　　　　　　　　　　　　　　　　　　　　　　　　　　　　　　　　　　　　　　　　　　　　　　　　　　　　　　　　　　　　　　　　　　　　　　　　　　　　　　　　　　　　　　　　　　　　　　　　　　　　　　　　　　　　　　　　　　　　　　　　　　　　　　　　　　　　　　　　　　　　　　　　　　　　　　　　　　　　　　　　　　　　　　　　　　　　　　　　　　　　　　　　　　　　　　　　　　　　　　　　　　　　　　　　　　　　　　　　　　　　　　　　　　　　　　　　　　　　　　　　　　　　　　　　　　　　　　　　　　　　　　　　　　　　　　　　　　　　　　　　　　　　　　　　　　　　　　　　　　　　　　　　　　　　　　　　　　　　　　　　　　　　　　　　　　　　　　　　　　　　　　　　　　　　　　　　　　　　　　　　　　　　　　　　　　　　　　　　　　　　　　　　　　　　　　　　　　　　　　　　　　　　　　　　　　　　　　　　　　　　　　　　　　　　　　　　　　　　　　　　　　　　　　　　　　　　　　　　　　　　　　　　　　　　　　　　　　　　　　　　　　　　　　　　　　　　　　　　　　　　　　　　　　　　　　　　　　　　　　　　　　　　　　　　　　　　　　　　　　　　　　　　　　　　　　　　　　　　　　　　　　　　　　　　　　　　　　　　　　　　　　　　　　　　　　　　　　　　　　　　　　　　　　　　　　　　　　　　　　　　　　　　　　　　　　　　　　　　　　　　　　　　　　　　　　　　　　　　　　　　　　　　　　　　　　　　　　　　　　　　　　　　　　　　　　　　　　　　　　　　　　　　　　　　　　　　　　　　　　　　　　　　　　　　　　　　　　　　　　　　　　　　　　　　　　　　　　　　　　　　　　　　　　　　　　　　　　　　　　　　　　　　　　　　　　　　　　　　　　　　　　　　　　　　　　　　　　　　　　　　　　　　　　　　　　　　　　　　　　　　　　　　　　　　　　　　　　　　　　　　　　　　　　　　　　　　　　　　　　　　　　　　　　　　　　　　　　　　　　　　　　　　　　　　　　　　　　　　　　　　　　　　　　　　　　　　　　　　　　　　　　　　　　　　　　　　　　　　　　　　　　　　　　　　　　　　　　　　　　　　　　　　　　　　　　　　　　　　　　　　　　　　　　　　　　　　　　　　　　　　　　　　　　　　　　　　　　　　　　　　　　　　　　　　　　　　　　　　　　　　　　　　　　　　　　　　　　　　　　　　　　　　　　　　　　　　　　　　　　　　　　　　　　　　　　　　　　　　　　　　　　　　　　　　　　　　　　　　　　　　　　　　　　　　　　　　　　　　　　　　　　　　　　　　　　　　　　　　　　　　　　　　　　　　　　　　　　　　　　　　　　　　　　　　　　　　　　　　　　　　　　　　　　　　　　　　　　　　　　　　　　　　　　　　　　　　　　　　　　　　　　　　　　　　　　　　　　　　　　　　　　　　　　　　　　　　　　　　　　　　　　　　　　　　　　　　　　　　　　　　　　　　　　　　　　　　　　　　　　　　　　　　　　　　　　　　　　　　　　　　　　　　　　　　　　　　　　　　　　　　　　　　　　　　　　　　　　　　　　　　　　　　　　　　　　　　　　　　　　　　　　　　　　　　　　　　　　　　　　　　　　　　　　　　　　　　　　　　　　　　　　　　　　　　　　　　　　　　　　　　　　　　　　　　　　　　　　　　　　　　　　　　　　　　　　　　　　　　　　　　　　　　　　　　　　　　　　　　　　　　　　　　　　　　　　　　　　　　　　　　　　　　　　　　　　　　　　　　　　　　　　　　　　　　　　　　　　　　　　　　　　　　　　　　　　　　　　　　　　　　　　　　　　　　　　　　　　　　　　　　　　　　　　　　　　　　　　　　　　　　　　　　　　　　　　　　　　　　　　　　　　　　　　　　　　　　　　　　　　　　　　　　　　　　　　　　　　　　　　　　　　　　　　　　　　　　　　　　　　　　　　　　　　　　　　　　　　　　　　　　　　　　　　　　　　　　　　　　　　　　　　　　　　　　　　　　　　　　　　　　　　　　　　　　　　　　　　　　　　　　　　　　　　　　　　　　　　　　　　　　　　　　　　　　　　　　　　　　　　　　　　　　　　　　　　　　　　　　　　　　　　　　　　　　　　　　　　　　　　　　　　　　　　　　　　　　　　　　　　　　　　　　　　　　　　　　　　　　　　　　　　　　　　　　　　　　　　　　　　　　　　　　　　　　　　　　　　　　　　　　　　　　　　　　　　　　　　　　　　　　　　　　　　　　　　　　　　　　　　　　　　　　　　　　　　　　　　　　　　　　　　　　　　　　　　　　　　　　　　　　　　　　　　　　　　　　　　　　　　　　　　　　　　　　　　　　　　　　　　　　　　　　　　　　　　　　　　　　　　　　　　　　　　　　　　　　　　　　　　　　　　　　　　　　　　　　　　　　　　　　　　　　　　　　　　　　　　　　　　　　　　　　　　　　　　　　　　　　　　　　　　　　　　　　　　　　　　　　　　　　　　　　　　　　　　　　　　　　　　　　　　　　　　　　　　　　　　　　　　　　　　　　　　　　　　　　　　　　　　　　　　　　　　　　　　　　　　　　　　　　　　　　　　　　　　　　　　　　　　　　　　　　　　　　　　　　　　　　　　　　　　　　　　　　　　　　　　　　　　　　　　　　　　　　　　　　　　　　　　　　　　　　　　　　　　　　　　　　　　　　　　　　　　　　　　　　　　　　　　　　　　　　　　　　　　　　　　　　　　　　　　　　　　　　　　　　　　　　　　　　　　　　　　　　　　　　　　　　　　　　　　　　　　　　　　　　　　　　　　　　　　　　　　　　　　　　　　　　　　　　　　　　　　　　　　　　　　　　　　　　　　　　　　　　　　　　　　　　　　　　　　　　　　　　　　　　　　　　　　　　　　　　　　　　　　　　　　　　　　　　　　　　　　　　　　　　　　　　　　　　　　　　　　　　　　　　　　　　　　　　　　　　　　　　　　　　　　　　　　　　　　　　　　　　　　　　　　　　　　　　　　　　　　　　　　　　　　　　　　　　　　　　　　　　　　　　　　　　　　　　　　　　　　　　　　　　　　　　　　　　　　　　　　　　　　　　　　　　　　　　　　　　　　　　　　　　　　　　　　　　　　　　　　　　　　　　　　　　　　　　　　　　　　　　　　　　　　　　　　　　　　　　　　　　　　　　　　　　　　　　　　　　　　　　　　　　　　　　　　　　　　　　　　　　　　　　　　　　　　　　　　　　　　　　　　　　　　　　　　　　　　　　　　　　　　　　　　　　　　　　　　　　　　　　　　　　　　　　　　　　　　　　　　　　　　　　　　　　　　　　　　　　　　　　　　　　　　　　　　　　　　　　　　　　　　　　　　　　　　　　　　　　　　　　　　　　　　　　　　　　　　　　　　　　　　　　　　　　　　　　　　　　　　　　　　　　　　　　　　　　　　　　　　　　　　　　　　　　　　　　　　　　　　　　　　　　　　　　　　　　　　　　　　　　　　　　　　　　　　　　　　　　　　　　　　　　　　　　　　　　　　　　　　　　　　　　　　　　　　　　　　　　　　　　　　　　　　　　　　　　　　　　　　　　　　　　　　　　　　　　　　　　　　　　　　　　　　　　　　　　　　　　　　　　　　　　　　　　　　　　　　　　　　　　　　　　　　　　　　　　　　　　　　　　　　　　　　　　　　　　　　　　　　　　　　　　　　　　　　　　　　　　　　　　　　　　　　　　　　　　　　　　　　　　　　　　　　　　　　　　　　　　　　　　　　　　　　　　　　　　　　　　　　　　　　　　　　　　　　　　　　　　　　　　　　　　　　　　　　　　　　　　　　　　　　　　　　　　　　　　　　　　　　　　　　　　　　　　　　　　　　　　　　　　　　　　　　　　　　　　　　　　　　　　　　　　　　　　　　　　　　　　　　　　　　　　　　　　　　　　　　　　　　　　　　　　　　　　　　　　　　　　　　　　　　　　　　　　　　　　　　　　　　　　　　　　　　　　　　　　　　　　　　　　　　　　　　　　　　　　　　　　　　　　　　　　　　　　　　　　　　　　　　　　　　　　　　　　　　　　　　　　　　　　　　　　　　　　　　　　　　　　　　　　　　　　　　　　　　　　　　　　　　　　　　　　　　　　　　　　　　　　　　　　　　　　　　　　　　　　　　　　　　　　　　　　　　　　　　　　　　　　　　　　　　　　　　　　　　　　　　　　　　　　　　　　　　　　　　　　　　　　　　　　　　　　　　　　　　　　　　　　　　　　　　　　　　　　　　　　　　　　　　　　　　　　　　　　　　　　　　　　　　　　　　　　　　　　　　　　　　　　　　　　　　　　　　　　　　　　　　　　　　　　　　　　　　　　　　　　　　　　　　　　　　　　　　　　　　　　　　　　　　　　　　　　　　　　　　　　　　　　　　　　　　　　　　　　　　　　　　　　　　　　　　　　　　　　　　　　　　　　　　　　　　　　　　　　　　　　　　　　　　　　　　　　　　　　　　　　　　　　　　　　　　　　　　　　　　　　　　　　　　　　　　　　　　　　　　　　　　　　　　　　　　　　　　　　　　　　　　　　　　　　　　　　　　　　　　　　　　　　　　　　　　　　　　　　　　　　　　　　　　　　　　　　　　　　　　　　　　　　　　　　　　　　　　　　　　　　　　　　　　　　　　　　　　　　　　　　　　　　　　　　　　　　　　　　　　　　　　　　　　　　　　　　　　　　　　　　　　　　　　　　　　　　　　　　　　　　　　　　　　　　　　　　　　　　　　　　　　　　　　　　　　　　　　　　　　　　　　　　　　　　　　　　　　　　　　　　　　　　　　　　　　　　　　　　　　　　　　　　　　　　　　　　　　　　　　　　　　　　　　　　　　　　　　　　　　　　　　　　　　　　　　　　　　　　　　　　　　　　　　　　　　　　　　　　　　　　　　　　　　　　　　　　　　　　　　　　　　　　　　　　　　　　　　　　　　　　　　　　　　　　　　　　　　　　　　　　　　　　　　　　　　　　　　　　　　　　　　　　　　　　　　　　　　　　　　　　　　　　　　　　　　　　　　　　　　　　　　　　　　　　　　　　　　　　　　　　　　　　　　　　　　　　　　　　　　　　　　　　　　　　　　　　　　　　　　　　　　　　　　　　　　　　　　　　　　　　　　　　　　　　　　　　　　　　　　　　　　　　　　　　　　　　　　　　　　　　　　　　　　　　　　　　　　　　　　　　　　　　　　　　　　　　　　　　　　　　　　　　　　　　　　　　　　　　　　　　　　　　　　　　　　　　　　　　　　　　　　　　　　　　　　　　　　　　　　　　　　　　　　　　　　　　　　　　　　　　　　　　　　　　　　　　　　　　　　　　　　　　　　　　　　　　　　　　　　　　　　　　　　　　　　　　　　　　　　　　　　　　　　　　　　　　　　　　　　　　　　　　　　　　　　　　　　　　　　　　　　　　　　　　　　　　　　　　　　　　　　　　　　　　　　　　　　　　　　　　　　　　　　　　　　　　　　　　　　　　　　　　　　　　　　　　　　　　　　　　　　　　　　　　　　　　　　　　　　　　　　　　　　　　　　　　　　　　　　　　　　　　　　　　　　　　　　　　　　　　　　　　　　　　　　　　　　　　　　　　　　　　　　　　　　　　　　　　　　　　　　　　　　　　　　　　　　　　　　　　　　　　　　　　　　　　　　　　　　　　　　　　　　　　　　　　　　　　　　　　　　　　　　　　　　　　　　　　　　　　　　　　　　　　　　　　　　　　　　　　　　　　　　　　　　　　　　　　　　　　　　　　　　　　　　　　　　　　　　　　　　　　　　　　　　　　　　　　　　　　　　　　　　　　　　　　　　　　　　　　　　　　　　　　　　　　　　　　　　　　　　　　　　　　　　　　　　　　　　　　　　　　　　　　　　　　　　　　　　　　　　　　　　　　　　　　　　　　　　　　　　　　　　　　　　　　　　　　　　　　　　　　　　　　　　　　　　　　　　　　　　　　　　　　　　　　　　　　　　　　　　　　　　　　　　　　　　　　　　　　　　　　　　　　　　　　　　　　　　　　　　　　　　　　　　　　　　　　　　　　　　　　　　　　　　　　　　　　　　　　　　　　　　　　　　　　　　　　　　　　　　　　　　　　　　　　　　　　　　　　　　　　　　　　　　　　　　　　　　　　　　　　　　　　　　　　　　　　　　　　　　　　　　　　　　　　　　　　　　　　　　　　　　　　　　　　　　　　　　　　　　　　　　　　　　　　　　　　　　　　　　　　　　　　　　　　　　　　　　　　　　　　　　　　　　　　　　　　　　　　　　　　　　　　　　　　　　　　　　　　　　　　　　　　　　　　　　　　　　　　　　　　　　　　　　　　　　　　　　　　　　　　　　　　　　　　　　　　　　　　　　　　　　　　　　　　　　　　　　　　　　　　　　　　　　　　　　　　　　　　　　　　　　　　　　　　　　　　　　　　　　　　　　　　　　　　　　　　　　　　　　　　　　　　　　　　　　　　　　　　　　　　　　　　　　　　　　　　　　　　　　　　　　　　　　　　　　　　　　　　　　　　　　　　　　　　　　　　　　　　　　　　　　　　　　　　　　　　　　　　　　　　　　　　　　　　　　　　　　　　　　　　　　　　　　　　　　　　　　　　　　　　　　　　　　　　　　　　　　　　　　　　　　　　　　　　　　　　　　　　　　　　　　　　　　　　　　　　　　　　　　　　　　　　　　　　　　　　　　　　　　　　　　　　　　　　　　　　　　　　　　　　　　　　　　　　　　　　　　　　　　　　　　　　　　　　　　　　　　　　　　　　　　　　　　　　　　　　　　　　　　　　　　　　　　　　　　　　　　　　　　　　　　　　　　　　　　　　　　　　　　　　　　　　　　　　　　　　　　　　　　　　　　　　　　　　　　　　　　　　　　　　　　　　　　　　　　　　　　　　　　　　　　　　　　　　　　　　　　　　　　　　　　　　　　　　　　　　　　　　　　　　　　　　　　　　　　　　　　　　　　　　　　　　　　　　　　　　　　　　　　　　　　　　　　　　　　　　　　　　　　　　　　　　　　　　　　　　　　　　　　　　　　　　　　　　　　　　　　　　　　　　　　　　　　　　　　　　　　　　　　　　　　　　　　　　　　　　　　　　　　　　　　　　　　　　　　　　　　　　　　　　　　　　　　　　　　　　　　　　　　　　　　　　　　　　　　　　　　　　　　　　　　　　　　　　　　　　　　　　　　　　　　　　　　　　　　　　　　　　　　　　　　　　　　　　　　　　　　　　　　　　　　　　　　　　　　　　　　　　　　　　　　　　　　　　　　　　　　　　　　　　　　　　　　　　　　　　　　　　　　　　　　　　　　　　　　　　　　　　　　　　　　　　　　　　　　　　　　　　　　　　　　　　　　　　　　　　　　　　　　　　　　　　　　　　　　　　　　　　　　　　　　　　　　　　　　　　　　　　　　　　　　　　　　　　　　　　　　　　　　　　　　　　　　　　　　　　　　　　　　　　　　　　　　　　　　　　　　　　　　　　　　　　　　　　　　　　　　　　　　　　　　　　　　　　　　　　　　　　　　　　　　　　　　　　　　　　　　　　　　　　　　　　　　　　　　　　　　　　　　　　　　　　　　　　　　　　　　　　　　　　　　　　　　　　　　　　　　　　　　　　　　　　　　　　　　　　　　　　　　　　　　　　　　　　　　　　　　　　　　　　　　　　　　　　　　　　　　　　　　　　　　　　　　　　　　　　　　　　　　　　　　　　　　　　　　　　　　　　　　　　　　　　　　　　　　　　　　　　　　　　　　　　　　　　　　　　　　　　　　　　　　　　　　　　　　　　　　　　　　　　　　　　　　　　　　　　　　　　　　　　　　　　　　　　　　　　　　　　　　　　　　　　　　　　　　　　　　　　　　　　　　　　　　　　　　　　　　　　　　　　　　　　　　　　　　　　　　　　　　　　　　　　　　　　　　　　　　　　　　　　　　　　　　　　　　　　　　　　　　　　　　　　　　　　　　　　　　　　　　　　　　　　　　　　　　　　　　　　　　　　　　　　　　　　　　　　　　　　　　　　　　　　　　　　　　　　　　　　　　　　　　　　　　　　　　　　　　　　　　　　　　　　　　　　　　　　　　　　　　　　　　　　　　　　　　　　　　　　　　　　　　　　　　　　　　　　　　　　　　　　　　　　　　　　　　　　　　　　　　　　　　　　　　　　　　　　　　　　　　　　　　　　　　　　　　　　　　　　　　　　　　　　　　　　　　　　　　　　　　　　　　　　　　　　　　　　　　　　　　　　　　　　　　　　　　　　　　　　　　　　　　　　　　　　　　　　　　　　　　　　　　　　　　　　　　　　　　　　　　　　　　　　　　　　　　　　　　　　　　　　　　　　　　　　　　　　　　　　　　　　　　　　　　　　　　　　　　　　　　　　　　　　　　　　　　　　　　　　　　　　　　　　　　　　　　　　　　　　　　　　　　　　　　　　　　　　　　　　　　　　　　　　　　　　　　　　　　　　　　　　　　　　　　　　　　　　　　　　　　　　　　　　　　　　　　　　　　　　　　　　　　　　　　　　　　　　　　　　　　　　　　　　　　　　　　　　　　　　　　　　　　　　　　　　　　　　　　　　　　　　　　　　　　　　　　　　　　　　　　　　　　　　　　　　　　　　　　　　　　　　　　　　　　　　　　　　　　　　　　　　　　　　　　　　　　　　　　　　　　　　　　　　　　　　　　　　　　　　　　　　　　　　　　　　　　　　　　　　　　　　　　　　　　　　　　　　　　　　　　　　　　　　　　　　　　　　　　　　　　　　　　　　　　　　　　　　　　　　　　　　　　　　　　　　　　　　　　　　　　　　　　　　　　　　　　　　　　　　　　　　　　　　　　　　　　　　　　　　　　　　　　　　　　　　　　　　　　　　　　　　　　　　　　　　　　　　　　　　　　　　　　　　　　　　　　　　　　　　　　　　　　　　　　　　　　　　　　　　　　　　　　　　　　　　　　　　　　　　　　　　　　　　　　　　　　　　　　　　　　　　　　　　　　　　　　　　　　　　　　　　　　　　　　　　　　　　　　　　　　　　　　　　　　　　　　　　　　　　　　　　　　　　　　　　　　　　　　　　　　　　　　　　　　　　　　　　　　　　　　　　　　　　　　　　　　　　　　　　　　　　　　　　　　　　　　　　　　　　　　　　　　　　　　　　　　　　　　　　　　　　　　　　　　　　　　　　　　　　　　　　　　　　　　　　　　　　　　　　　　　　　　　　　　　　　　　　　　　　　　　　　　　　　　　　　　　　　　　　　　　　　　　　　　　　　　　　　　　　　　　　　　　　　　　　　　　　　　　　　　　　　　　　　　　　　　　　　　　　　　　　　　　　　　　　　　　　　　　　　　　　　　　　　　　　　　　　　　　　　　　　　　　　　　　　　　　　　　　　　　　　　　　　　　　　　　　　　　　　　　　　　　　　　　　　　　　　　　　　　　　　　　　　　　　　　　　　　　　　　　　　　　　　　　　　　　　　　　　　　　　　　　　　　　　　　　　　　　　　　　　　　　　　　　　　　　　　　　　　　　　　　　　　　　　　　　　　　　　　　　　　　　　　　　　　　　　　　　　　　　　　　　　　　　　　　　　　　　　　　　　　　　　　　　　　　　　　　　　　　　　　　　　　　　　　　　　　　　　　　　　　　　　　　　　　　　　　　　　　　　　　　　　　　　　　　　　　　　　　　　　　　　　　　　　　　　　　　　　　　　　　　　　　　　　　　　　　　　　　　　　　　　　　　　　　　　　　　　　　　　　　　　　　　　　　　　　　　　　　　　　　　　　　　　　　　　　　　　　　　　　　　　　　　　　　　　　　　　　　　　　　　　　　　　　　　　　　　　　　　　　　　　　　　　　　　　　　　　　　　　　　　　　　　　　　　　　　　　　　　　　　　　　　　　　　　　　　　　　　　　　　　　　　　　　　　　　　　　　　　　　　　　　　　　　　　　　　　　　　　　　　　　　　　　　　　　　　　　　　　　　　　　　　　　　　　　　　　　　　　　　　　　　　　　　　　　　　　　　　　　　　　　　　　　　　　　　　　　　　　　　　　　　　　　　　　　　　　　　　　　　　　　　　　　　　　　　　　　　　　　　　　　　　　　　　　　　　　　　　　　　　　　　　　　　　　　　　　　　　　　　　　　　　　　　　　　　　　　　　　　　　　　　　　　　　　　　　　　　　　　　　　　　　　　　　　　　　　　　　　　　　　　　　　　　　　　　　　　　　　　　　　　　　　　　　　　　　　　　　　　　　　　　　　　　　　　　　　　　　　　　　　　　　　　　　　　　　　　　　　　　　　　　　　　　　　　　　　　　　　　　　　　　　　　　　　　　　　　　　　　　　　　　　　　　　　　　　　　　　　　　　　　　　　　　　　　　　　　　　　　　　　　　　　　　　　　　　　　　　　　　　　　　　　　　　　　　　　　　　　　　　　　　　　　　　　　　　　　　　　　　　　　　　　　　　　　　　　　　　　　　　　　　　　　　　　　　　　　　　　　　　　　　　　　　　　　　　　　　　　　　　　　　　　　　　　　　　　　　　　　　　　　　　　　　　　　　　　　　　　　　　　　　　　　　　　　　　　　　　　　　　　　　　　　　　　　　　　　　　　　　　　　　　　　　　　　　　　　　　　　　　　　　　　　　　　　　　　　　　　　　　　　　　　　　　　　　　　　　　　　　　　　　　　　　　　　　　　　　　　　　　　　　　　　　　　　　　　　　　　　　　　　　　　　　　　　　　　　　　　　　　　　　　　　　　　　　　　　　　　　　　　　　　　　　　　　　　　　　　　　　　　　　　　　　　　　　　　　　　　　　　　　　　　　　　　　　　　　　　　　　　　　　　　　　　　　　　　　　　　　　　　　　　　　　　　　　　　　　　　　　　　　　　　　　　　　　　　　　　　　　　　　　　　　　　　　　　　　　　　　　　　　　　　　　　　　　　　　　　　　　　　　　　　　　　　　　　　　　　　　　　　　　　　　　　　　　　　　　　　　　　　　　　　　　　　　　　　　　　　　　　　　　　　　　　　　　　　　　　　　　　　　　　　　　　　　　　　　　　　　　　　　　　　　　　　　　　　　　　　　　　　　　　　　　　　　　　　　　　　　　　　　　　　　　　　　　　　　　　　　　　　　　　　　　　　　　　　　　　　　　　　　　　　　　　　　　　　　　　　　　　　　　　　　　　　　　　　　　　　　　　　　　　　　　　　　　　　　　　　　　　　　　　　　　　　　　　　　　　　　　　　　　　　　　　　　　　　　　　　　　　　　　　　　　　　　　　　　　　　　　　　　　　　　　　　　　　　　　　　　　　　　　　　　　　　　　　　　　　　　　　　　　　　　　　　　　　　　　　　　　　　　　　　　　　　　　　　　　　　　　　　　　　　　　　　　　　　　　　　　　　　　　　　　　　　　　　　　　　　　　　　　　　　　　　　　　　　　　　　　　　　　　　　　　　　　　　　　　　　　　　　　　　　　　　　　　　　　　　　　　　　　　　　　　　　　　　　　　　　　　　　　　　　　　　　　　　　　　　　　　　　　　　　　　　　　　　　　　　　　　　　　　　　　　　　　　　　　　　　　　　　　　　　　　　　　　　　　　　　　　　　　　　　　　　　　　　　　　　　　　　　　　　　　　　　　　　　　　　　　　　　　　　　　　　　　　　　　　　　　　　　　　　　　　　　　　　　　　　　　　　　　　　　　　　　　　　　　　　　　　　　　　　　　　　　　　　　　　　　　　　　　　　　　　　　　　　　　　　　　　　　　　　　　　　　　　　　　　　　　　　　　　　　　　　　　　　　　　　　　　　　　　　　　　　　　　　　　　　　　　　　　　　　　　　　　　　　　　　　　　　　　　　　　　　　　　　　　　　　　　　　　　　　　　　　　　　　　　　　　　　　　　　　　　　　　　　　　　　　　　　　　　　　　　　　　　　　　　　　　　　　　　　　　　　　　　　　　　　　　　　　　　　　　　　　　　　　　　　　　　　　　　　　　　　　　　　　　　　　　　　　　　　　　　　　　　　　　　　　　　　　　　　　　　　　　　　　　　　　　　　　　　　　　　　　　　　　　　　　　　　　　　　　　　　　　　　　　　　　　　　　　　　　　　　　　　　　　　　　　　　　　　　　　　　　　　　　　　　　　　　　　　　　　　　　　　　　　　　　　　　　　　　　　　　　　　　　　　　　　　　　　　　　　　　　　　　　　　　　　　　　　　　　　　　　　　　　　　　　　　　　　　　　　　　　　　　　　　　　　　　　　　　　　　　　　　　　　　　　　　　　　　　　　　　　　　　　　　　　　　　　　　　　　　　　　　　　　　　　　　　　　　　　　　　　　　　　　　　　　　　　　　　　　　　　　　　　　　　　　　　　　　　　　　　　　　　　　　　　　　　　　　　　　　　　　　　　　　　　　　　　　　　　　　　　　　　　　　　　　　　　　　　　　　　　　　　　　　　　　　　　　　　　　　　　　　　　　　　　　　　　　　　　　　　　　　　　　　　　　　　　　　　　　　　　　　　　　　　　　　　　　　　　　　　　　　　　　　　　　　　　　　　　　　　　　　　　　　　　　　　　　　　　　　　　　　　　　　　　　　　　　　　　　　　　　　　　　　　　　　　　　　　　　　　　　　　　　　　　　　　　　　　　　　　　　　　　　　　　　　　　　　　　　　　　　　　　　　　　　　　　　　　　　　　　　　　　　　　　　　　　　　　　　　　　　　　　　　　　　　　　　　　　　　　　　　　　　　　　　　　　　　　　　　　　　　　　　　　　　　　　　　　　　　　　　　　　　　　　　　　　　　　　　　　　　　　　　　　　　　　　　　　　　　　　　　　　　　　　　　　　　　　　　　　　　　　　　　　　　　　　　　　　　　　　　　　　　　　　　　　　　　　　　　　　　　　　　　　　　　　　　　　　　　　　　　　　　　　　　　　　　　　　　　　　　　　　　　　　　　　　　　　　　　　　　　　　　　　　　　　　　　　　　　　　　　　　　　　　　　　　　　　　　　　　　　　　　　　　　　　　　　　　　　　　　　　　　　　　　　　　　　　　　　　　　　　　　　　　　　　　　　　　　　　　　　　　　　　　　　　　　　　　　　　　　　　　　　　　　　　　　　　　　　　　　　　　　　　　　　　　　　　　　　　　　　　　　　　　　　　　　　　　　　　　　　　　　　　　　　　　　　　　　　　　　　　　　　　　　　　　　　　　　　　　　　　　　　　　　　　　　　　　　　　　　　　　　　　　　　　　　　　　　　　　　　　　　　　　　　　　　　　　　　　　　　　　　　　　　　　　　　　　　　　　　　　　　　　　　　　　　　　　　　　　　　　　　　　　　　　　　　　　　　　　　　　　　　　　　　　　　　　　　　　　　　　　　　　　　　　　　　　　　　　　　　　　　　　　　　　　　　　　　　　　　　　　　　　　　　　　　　　　　　　　　　　　　　　　　　　　　　　　　　　　　　　　　　　　　　　　　　　　　　　　　　　　　　　　　　　　　　　　　　　　　　　　　　</t>
  </si>
  <si>
    <t xml:space="preserve">年  度</t>
  </si>
  <si>
    <t xml:space="preserve">男子の占める割合</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学生数には、本科学生のほか専攻科及び別科の学生並びに聴講生等を含む。</t>
    </r>
  </si>
  <si>
    <r>
      <rPr>
        <sz val="10"/>
        <color rgb="FF000000"/>
        <rFont val="ＭＳ 明朝"/>
        <family val="1"/>
        <charset val="128"/>
      </rPr>
      <t xml:space="preserve"> (3)</t>
    </r>
    <r>
      <rPr>
        <sz val="10"/>
        <color rgb="FF000000"/>
        <rFont val="Noto Sans"/>
        <family val="2"/>
      </rPr>
      <t xml:space="preserve">　学生のうち、本科の学生は</t>
    </r>
    <r>
      <rPr>
        <sz val="10"/>
        <color rgb="FF000000"/>
        <rFont val="ＭＳ 明朝"/>
        <family val="1"/>
        <charset val="128"/>
      </rPr>
      <t xml:space="preserve">1,02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16</t>
    </r>
    <r>
      <rPr>
        <sz val="10"/>
        <color rgb="FF000000"/>
        <rFont val="Noto Sans"/>
        <family val="2"/>
      </rPr>
      <t xml:space="preserve">人、女</t>
    </r>
    <r>
      <rPr>
        <sz val="10"/>
        <color rgb="FF000000"/>
        <rFont val="ＭＳ 明朝"/>
        <family val="1"/>
        <charset val="128"/>
      </rPr>
      <t xml:space="preserve">90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5</t>
    </r>
    <r>
      <rPr>
        <sz val="10"/>
        <color rgb="FF000000"/>
        <rFont val="Noto Sans"/>
        <family val="2"/>
      </rPr>
      <t xml:space="preserve">人</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t>
    </r>
  </si>
  <si>
    <t xml:space="preserve">    している。</t>
  </si>
  <si>
    <r>
      <rPr>
        <sz val="10"/>
        <color rgb="FF000000"/>
        <rFont val="ＭＳ 明朝"/>
        <family val="1"/>
        <charset val="128"/>
      </rPr>
      <t xml:space="preserve"> (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3</t>
    </r>
    <r>
      <rPr>
        <sz val="10"/>
        <color rgb="FF000000"/>
        <rFont val="Noto Sans"/>
        <family val="2"/>
      </rPr>
      <t xml:space="preserve">人、女</t>
    </r>
    <r>
      <rPr>
        <sz val="10"/>
        <color rgb="FF000000"/>
        <rFont val="ＭＳ 明朝"/>
        <family val="1"/>
        <charset val="128"/>
      </rPr>
      <t xml:space="preserve">4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t>
    </r>
    <r>
      <rPr>
        <sz val="10"/>
        <color rgb="FF000000"/>
        <rFont val="Noto Sans"/>
        <family val="2"/>
      </rPr>
      <t xml:space="preserve">名減少している。</t>
    </r>
  </si>
  <si>
    <r>
      <rPr>
        <b val="true"/>
        <sz val="10"/>
        <color rgb="FF000000"/>
        <rFont val="Noto Sans"/>
        <family val="2"/>
      </rPr>
      <t xml:space="preserve">表</t>
    </r>
    <r>
      <rPr>
        <b val="true"/>
        <sz val="10"/>
        <color rgb="FF000000"/>
        <rFont val="ＭＳ ゴシック"/>
        <family val="3"/>
        <charset val="128"/>
      </rPr>
      <t xml:space="preserve">-37</t>
    </r>
    <r>
      <rPr>
        <b val="true"/>
        <sz val="10"/>
        <color rgb="FF000000"/>
        <rFont val="Noto Sans"/>
        <family val="2"/>
      </rPr>
      <t xml:space="preserve">本科学生数</t>
    </r>
    <r>
      <rPr>
        <b val="true"/>
        <sz val="10"/>
        <color rgb="FF000000"/>
        <rFont val="ＭＳ ゴシック"/>
        <family val="3"/>
        <charset val="128"/>
      </rPr>
      <t xml:space="preserve">(</t>
    </r>
    <r>
      <rPr>
        <b val="true"/>
        <sz val="10"/>
        <color rgb="FF000000"/>
        <rFont val="Noto Sans"/>
        <family val="2"/>
      </rPr>
      <t xml:space="preserve">私立）       </t>
    </r>
  </si>
  <si>
    <r>
      <rPr>
        <b val="true"/>
        <sz val="10"/>
        <color rgb="FF000000"/>
        <rFont val="Noto Sans"/>
        <family val="2"/>
      </rPr>
      <t xml:space="preserve">表</t>
    </r>
    <r>
      <rPr>
        <b val="true"/>
        <sz val="10"/>
        <color rgb="FF000000"/>
        <rFont val="ＭＳ ゴシック"/>
        <family val="3"/>
        <charset val="128"/>
      </rPr>
      <t xml:space="preserve">-38</t>
    </r>
    <r>
      <rPr>
        <b val="true"/>
        <sz val="10"/>
        <color rgb="FF000000"/>
        <rFont val="Noto Sans"/>
        <family val="2"/>
      </rPr>
      <t xml:space="preserve">教員数</t>
    </r>
    <r>
      <rPr>
        <b val="true"/>
        <sz val="10"/>
        <color rgb="FF000000"/>
        <rFont val="ＭＳ ゴシック"/>
        <family val="3"/>
        <charset val="128"/>
      </rPr>
      <t xml:space="preserve">(</t>
    </r>
    <r>
      <rPr>
        <b val="true"/>
        <sz val="10"/>
        <color rgb="FF000000"/>
        <rFont val="Noto Sans"/>
        <family val="2"/>
      </rPr>
      <t xml:space="preserve">本務者</t>
    </r>
    <r>
      <rPr>
        <b val="true"/>
        <sz val="10"/>
        <color rgb="FF000000"/>
        <rFont val="ＭＳ ゴシック"/>
        <family val="3"/>
        <charset val="128"/>
      </rPr>
      <t xml:space="preserve">)(</t>
    </r>
    <r>
      <rPr>
        <b val="true"/>
        <sz val="10"/>
        <color rgb="FF000000"/>
        <rFont val="Noto Sans"/>
        <family val="2"/>
      </rPr>
      <t xml:space="preserve">私立）       </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r>
      <rPr>
        <sz val="10"/>
        <color rgb="FF000000"/>
        <rFont val="Noto Sans"/>
        <family val="2"/>
      </rPr>
      <t xml:space="preserve">　　</t>
    </r>
  </si>
  <si>
    <r>
      <rPr>
        <sz val="10"/>
        <color rgb="FF000000"/>
        <rFont val="ＭＳ 明朝"/>
        <family val="1"/>
        <charset val="128"/>
      </rPr>
      <t xml:space="preserve"> (5)  </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県内所在の短期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504</t>
    </r>
    <r>
      <rPr>
        <sz val="10"/>
        <color rgb="FF000000"/>
        <rFont val="Noto Sans"/>
        <family val="2"/>
      </rPr>
      <t xml:space="preserve">人で、これを出身高校の</t>
    </r>
  </si>
  <si>
    <r>
      <rPr>
        <sz val="10"/>
        <color rgb="FF000000"/>
        <rFont val="Noto Sans"/>
        <family val="2"/>
      </rPr>
      <t xml:space="preserve">    所在地別にみると、県内</t>
    </r>
    <r>
      <rPr>
        <sz val="10"/>
        <color rgb="FF000000"/>
        <rFont val="ＭＳ 明朝"/>
        <family val="1"/>
        <charset val="128"/>
      </rPr>
      <t xml:space="preserve">340</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除く</t>
    </r>
    <r>
      <rPr>
        <sz val="10"/>
        <color rgb="FF000000"/>
        <rFont val="ＭＳ 明朝"/>
        <family val="1"/>
        <charset val="128"/>
      </rPr>
      <t xml:space="preserve">)151</t>
    </r>
    <r>
      <rPr>
        <sz val="10"/>
        <color rgb="FF000000"/>
        <rFont val="Noto Sans"/>
        <family val="2"/>
      </rPr>
      <t xml:space="preserve">人、北海道</t>
    </r>
    <r>
      <rPr>
        <sz val="10"/>
        <color rgb="FF000000"/>
        <rFont val="ＭＳ 明朝"/>
        <family val="1"/>
        <charset val="128"/>
      </rPr>
      <t xml:space="preserve">3</t>
    </r>
    <r>
      <rPr>
        <sz val="10"/>
        <color rgb="FF000000"/>
        <rFont val="Noto Sans"/>
        <family val="2"/>
      </rPr>
      <t xml:space="preserve">人、東北地方</t>
    </r>
    <r>
      <rPr>
        <sz val="10"/>
        <color rgb="FF000000"/>
        <rFont val="ＭＳ 明朝"/>
        <family val="1"/>
        <charset val="128"/>
      </rPr>
      <t xml:space="preserve">2</t>
    </r>
    <r>
      <rPr>
        <sz val="10"/>
        <color rgb="FF000000"/>
        <rFont val="Noto Sans"/>
        <family val="2"/>
      </rPr>
      <t xml:space="preserve">人、</t>
    </r>
  </si>
  <si>
    <r>
      <rPr>
        <sz val="10"/>
        <color rgb="FF000000"/>
        <rFont val="Noto Sans"/>
        <family val="2"/>
      </rPr>
      <t xml:space="preserve">　　中国地方</t>
    </r>
    <r>
      <rPr>
        <sz val="10"/>
        <color rgb="FF000000"/>
        <rFont val="ＭＳ 明朝"/>
        <family val="1"/>
        <charset val="128"/>
      </rPr>
      <t xml:space="preserve">2</t>
    </r>
    <r>
      <rPr>
        <sz val="10"/>
        <color rgb="FF000000"/>
        <rFont val="Noto Sans"/>
        <family val="2"/>
      </rPr>
      <t xml:space="preserve">人、関東地方</t>
    </r>
    <r>
      <rPr>
        <sz val="10"/>
        <color rgb="FF000000"/>
        <rFont val="ＭＳ 明朝"/>
        <family val="1"/>
        <charset val="128"/>
      </rPr>
      <t xml:space="preserve">1</t>
    </r>
    <r>
      <rPr>
        <sz val="10"/>
        <color rgb="FF000000"/>
        <rFont val="Noto Sans"/>
        <family val="2"/>
      </rPr>
      <t xml:space="preserve">人、近畿地方</t>
    </r>
    <r>
      <rPr>
        <sz val="10"/>
        <color rgb="FF000000"/>
        <rFont val="ＭＳ 明朝"/>
        <family val="1"/>
        <charset val="128"/>
      </rPr>
      <t xml:space="preserve">1</t>
    </r>
    <r>
      <rPr>
        <sz val="10"/>
        <color rgb="FF000000"/>
        <rFont val="Noto Sans"/>
        <family val="2"/>
      </rPr>
      <t xml:space="preserve">人、その他</t>
    </r>
    <r>
      <rPr>
        <sz val="10"/>
        <color rgb="FF000000"/>
        <rFont val="ＭＳ 明朝"/>
        <family val="1"/>
        <charset val="128"/>
      </rPr>
      <t xml:space="preserve">4</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39  </t>
    </r>
    <r>
      <rPr>
        <b val="true"/>
        <sz val="11"/>
        <color rgb="FF000000"/>
        <rFont val="Noto Sans"/>
        <family val="2"/>
      </rPr>
      <t xml:space="preserve">出身高校の所在地別県内所在短期大学への入学者</t>
    </r>
    <r>
      <rPr>
        <sz val="10"/>
        <color rgb="FF000000"/>
        <rFont val="ＭＳ 明朝"/>
        <family val="1"/>
        <charset val="128"/>
      </rPr>
      <t xml:space="preserve">(</t>
    </r>
    <r>
      <rPr>
        <sz val="10"/>
        <color rgb="FF000000"/>
        <rFont val="Noto Sans"/>
        <family val="2"/>
      </rPr>
      <t xml:space="preserve">過年度卒含む</t>
    </r>
    <r>
      <rPr>
        <sz val="10"/>
        <color rgb="FF000000"/>
        <rFont val="ＭＳ 明朝"/>
        <family val="1"/>
        <charset val="128"/>
      </rPr>
      <t xml:space="preserve">)</t>
    </r>
  </si>
  <si>
    <r>
      <rPr>
        <sz val="10"/>
        <color rgb="FF000000"/>
        <rFont val="ＭＳ 明朝"/>
        <family val="1"/>
        <charset val="128"/>
      </rPr>
      <t xml:space="preserve"> (6)  </t>
    </r>
    <r>
      <rPr>
        <sz val="10"/>
        <color rgb="FF000000"/>
        <rFont val="Noto Sans"/>
        <family val="2"/>
      </rPr>
      <t xml:space="preserve">県内高校出身者の短期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534</t>
    </r>
    <r>
      <rPr>
        <sz val="10"/>
        <color rgb="FF000000"/>
        <rFont val="Noto Sans"/>
        <family val="2"/>
      </rPr>
      <t xml:space="preserve">人で、これを短期大学の所在地</t>
    </r>
  </si>
  <si>
    <r>
      <rPr>
        <sz val="10"/>
        <color rgb="FF000000"/>
        <rFont val="Noto Sans"/>
        <family val="2"/>
      </rPr>
      <t xml:space="preserve">    別にみると、九州地方</t>
    </r>
    <r>
      <rPr>
        <sz val="10"/>
        <color rgb="FF000000"/>
        <rFont val="ＭＳ 明朝"/>
        <family val="1"/>
        <charset val="128"/>
      </rPr>
      <t xml:space="preserve">(</t>
    </r>
    <r>
      <rPr>
        <sz val="10"/>
        <color rgb="FF000000"/>
        <rFont val="Noto Sans"/>
        <family val="2"/>
      </rPr>
      <t xml:space="preserve">佐賀県を含む</t>
    </r>
    <r>
      <rPr>
        <sz val="10"/>
        <color rgb="FF000000"/>
        <rFont val="ＭＳ 明朝"/>
        <family val="1"/>
        <charset val="128"/>
      </rPr>
      <t xml:space="preserve">)513</t>
    </r>
    <r>
      <rPr>
        <sz val="10"/>
        <color rgb="FF000000"/>
        <rFont val="Noto Sans"/>
        <family val="2"/>
      </rPr>
      <t xml:space="preserve">人、近畿地方</t>
    </r>
    <r>
      <rPr>
        <sz val="10"/>
        <color rgb="FF000000"/>
        <rFont val="ＭＳ 明朝"/>
        <family val="1"/>
        <charset val="128"/>
      </rPr>
      <t xml:space="preserve">8</t>
    </r>
    <r>
      <rPr>
        <sz val="10"/>
        <color rgb="FF000000"/>
        <rFont val="Noto Sans"/>
        <family val="2"/>
      </rPr>
      <t xml:space="preserve">人、関東地方</t>
    </r>
    <r>
      <rPr>
        <sz val="10"/>
        <color rgb="FF000000"/>
        <rFont val="ＭＳ 明朝"/>
        <family val="1"/>
        <charset val="128"/>
      </rPr>
      <t xml:space="preserve">5</t>
    </r>
    <r>
      <rPr>
        <sz val="10"/>
        <color rgb="FF000000"/>
        <rFont val="Noto Sans"/>
        <family val="2"/>
      </rPr>
      <t xml:space="preserve">人、中部地方</t>
    </r>
    <r>
      <rPr>
        <sz val="10"/>
        <color rgb="FF000000"/>
        <rFont val="ＭＳ 明朝"/>
        <family val="1"/>
        <charset val="128"/>
      </rPr>
      <t xml:space="preserve">4</t>
    </r>
    <r>
      <rPr>
        <sz val="10"/>
        <color rgb="FF000000"/>
        <rFont val="Noto Sans"/>
        <family val="2"/>
      </rPr>
      <t xml:space="preserve">人、四国</t>
    </r>
  </si>
  <si>
    <r>
      <rPr>
        <sz val="10"/>
        <color rgb="FF000000"/>
        <rFont val="Noto Sans"/>
        <family val="2"/>
      </rPr>
      <t xml:space="preserve">　　地方</t>
    </r>
    <r>
      <rPr>
        <sz val="10"/>
        <color rgb="FF000000"/>
        <rFont val="ＭＳ 明朝"/>
        <family val="1"/>
        <charset val="128"/>
      </rPr>
      <t xml:space="preserve">3</t>
    </r>
    <r>
      <rPr>
        <sz val="10"/>
        <color rgb="FF000000"/>
        <rFont val="Noto Sans"/>
        <family val="2"/>
      </rPr>
      <t xml:space="preserve">人、中国地方</t>
    </r>
    <r>
      <rPr>
        <sz val="10"/>
        <color rgb="FF000000"/>
        <rFont val="ＭＳ 明朝"/>
        <family val="1"/>
        <charset val="128"/>
      </rPr>
      <t xml:space="preserve">1</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40  </t>
    </r>
    <r>
      <rPr>
        <b val="true"/>
        <sz val="11"/>
        <color rgb="FF000000"/>
        <rFont val="Noto Sans"/>
        <family val="2"/>
      </rPr>
      <t xml:space="preserve">県内高校出身者の短期大学所在地別入学者</t>
    </r>
    <r>
      <rPr>
        <sz val="10"/>
        <color rgb="FF000000"/>
        <rFont val="ＭＳ 明朝"/>
        <family val="1"/>
        <charset val="128"/>
      </rPr>
      <t xml:space="preserve">(</t>
    </r>
    <r>
      <rPr>
        <sz val="10"/>
        <color rgb="FF000000"/>
        <rFont val="Noto Sans"/>
        <family val="2"/>
      </rPr>
      <t xml:space="preserve">過年度卒含む</t>
    </r>
    <r>
      <rPr>
        <sz val="10"/>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単位：人</t>
    </r>
    <r>
      <rPr>
        <sz val="9"/>
        <color rgb="FF000000"/>
        <rFont val="ＭＳ 明朝"/>
        <family val="1"/>
        <charset val="128"/>
      </rPr>
      <t xml:space="preserve">)</t>
    </r>
  </si>
  <si>
    <r>
      <rPr>
        <sz val="10"/>
        <color rgb="FF000000"/>
        <rFont val="Noto Sans"/>
        <family val="2"/>
      </rPr>
      <t xml:space="preserve">九州
</t>
    </r>
    <r>
      <rPr>
        <sz val="10"/>
        <color rgb="FF000000"/>
        <rFont val="ＭＳ 明朝"/>
        <family val="1"/>
        <charset val="128"/>
      </rPr>
      <t xml:space="preserve">(</t>
    </r>
    <r>
      <rPr>
        <sz val="10"/>
        <color rgb="FF000000"/>
        <rFont val="Noto Sans"/>
        <family val="2"/>
      </rPr>
      <t xml:space="preserve">含佐賀</t>
    </r>
    <r>
      <rPr>
        <sz val="10"/>
        <color rgb="FF000000"/>
        <rFont val="ＭＳ 明朝"/>
        <family val="1"/>
        <charset val="128"/>
      </rPr>
      <t xml:space="preserve">)</t>
    </r>
  </si>
  <si>
    <r>
      <rPr>
        <b val="true"/>
        <sz val="11"/>
        <color rgb="FF000000"/>
        <rFont val="ＭＳ ゴシック"/>
        <family val="3"/>
        <charset val="128"/>
      </rPr>
      <t xml:space="preserve">10  </t>
    </r>
    <r>
      <rPr>
        <b val="true"/>
        <sz val="11"/>
        <color rgb="FF000000"/>
        <rFont val="Noto Sans"/>
        <family val="2"/>
      </rPr>
      <t xml:space="preserve">中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中学校卒業者は</t>
    </r>
    <r>
      <rPr>
        <sz val="10"/>
        <color rgb="FF000000"/>
        <rFont val="ＭＳ 明朝"/>
        <family val="1"/>
        <charset val="128"/>
      </rPr>
      <t xml:space="preserve">9,17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738</t>
    </r>
    <r>
      <rPr>
        <sz val="10"/>
        <color rgb="FF000000"/>
        <rFont val="Noto Sans"/>
        <family val="2"/>
      </rPr>
      <t xml:space="preserve">人、女</t>
    </r>
    <r>
      <rPr>
        <sz val="10"/>
        <color rgb="FF000000"/>
        <rFont val="ＭＳ 明朝"/>
        <family val="1"/>
        <charset val="128"/>
      </rPr>
      <t xml:space="preserve">4,43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78</t>
    </r>
    <r>
      <rPr>
        <sz val="10"/>
        <color rgb="FF000000"/>
        <rFont val="Noto Sans"/>
        <family val="2"/>
      </rPr>
      <t xml:space="preserve">人</t>
    </r>
    <r>
      <rPr>
        <sz val="10"/>
        <color rgb="FF000000"/>
        <rFont val="ＭＳ 明朝"/>
        <family val="1"/>
        <charset val="128"/>
      </rPr>
      <t xml:space="preserve">(0.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t>
    </r>
  </si>
  <si>
    <t xml:space="preserve">　　いる。</t>
  </si>
  <si>
    <r>
      <rPr>
        <sz val="10"/>
        <color rgb="FF000000"/>
        <rFont val="Noto Sans"/>
        <family val="2"/>
      </rPr>
      <t xml:space="preserve">・「高等学校等進学者」</t>
    </r>
    <r>
      <rPr>
        <sz val="10"/>
        <color rgb="FF000000"/>
        <rFont val="ＭＳ 明朝"/>
        <family val="1"/>
        <charset val="128"/>
      </rPr>
      <t xml:space="preserve">(</t>
    </r>
    <r>
      <rPr>
        <sz val="10"/>
        <color rgb="FF000000"/>
        <rFont val="Noto Sans"/>
        <family val="2"/>
      </rPr>
      <t xml:space="preserve">昭和</t>
    </r>
    <r>
      <rPr>
        <sz val="10"/>
        <color rgb="FF000000"/>
        <rFont val="ＭＳ 明朝"/>
        <family val="1"/>
        <charset val="128"/>
      </rPr>
      <t xml:space="preserve">59</t>
    </r>
    <r>
      <rPr>
        <sz val="10"/>
        <color rgb="FF000000"/>
        <rFont val="Noto Sans"/>
        <family val="2"/>
      </rPr>
      <t xml:space="preserve">年度より通信制へ進学した者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97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619</t>
    </r>
    <r>
      <rPr>
        <sz val="10"/>
        <color rgb="FF000000"/>
        <rFont val="Noto Sans"/>
        <family val="2"/>
      </rPr>
      <t xml:space="preserve">人、女</t>
    </r>
    <r>
      <rPr>
        <sz val="10"/>
        <color rgb="FF000000"/>
        <rFont val="ＭＳ 明朝"/>
        <family val="1"/>
        <charset val="128"/>
      </rPr>
      <t xml:space="preserve">4,359</t>
    </r>
  </si>
  <si>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08</t>
    </r>
    <r>
      <rPr>
        <sz val="10"/>
        <color rgb="FF000000"/>
        <rFont val="Noto Sans"/>
        <family val="2"/>
      </rPr>
      <t xml:space="preserve">人</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3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4</t>
    </r>
    <r>
      <rPr>
        <sz val="10"/>
        <color rgb="FF000000"/>
        <rFont val="Noto Sans"/>
        <family val="2"/>
      </rPr>
      <t xml:space="preserve">人、女</t>
    </r>
    <r>
      <rPr>
        <sz val="10"/>
        <color rgb="FF000000"/>
        <rFont val="ＭＳ 明朝"/>
        <family val="1"/>
        <charset val="128"/>
      </rPr>
      <t xml:space="preserve">2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t>
    </r>
    <r>
      <rPr>
        <sz val="10"/>
        <color rgb="FF000000"/>
        <rFont val="Noto Sans"/>
        <family val="2"/>
      </rPr>
      <t xml:space="preserve">人（</t>
    </r>
    <r>
      <rPr>
        <sz val="10"/>
        <color rgb="FF000000"/>
        <rFont val="ＭＳ 明朝"/>
        <family val="1"/>
        <charset val="128"/>
      </rPr>
      <t xml:space="preserve">16.7</t>
    </r>
    <r>
      <rPr>
        <sz val="10"/>
        <color rgb="FF000000"/>
        <rFont val="Noto Sans"/>
        <family val="2"/>
      </rPr>
      <t xml:space="preserve">％）増加し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t>
    </r>
    <r>
      <rPr>
        <sz val="10"/>
        <color rgb="FF000000"/>
        <rFont val="Noto Sans"/>
        <family val="2"/>
      </rPr>
      <t xml:space="preserve">人、女</t>
    </r>
    <r>
      <rPr>
        <sz val="10"/>
        <color rgb="FF000000"/>
        <rFont val="ＭＳ 明朝"/>
        <family val="1"/>
        <charset val="128"/>
      </rPr>
      <t xml:space="preserve">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共職業能力開発施設等入学者」</t>
    </r>
  </si>
  <si>
    <r>
      <rPr>
        <sz val="10"/>
        <color rgb="FF000000"/>
        <rFont val="Noto Sans"/>
        <family val="2"/>
      </rPr>
      <t xml:space="preserve">は</t>
    </r>
    <r>
      <rPr>
        <sz val="10"/>
        <color rgb="FF000000"/>
        <rFont val="ＭＳ 明朝"/>
        <family val="1"/>
        <charset val="128"/>
      </rPr>
      <t xml:space="preserve">8</t>
    </r>
    <r>
      <rPr>
        <sz val="10"/>
        <color rgb="FF000000"/>
        <rFont val="Noto Sans"/>
        <family val="2"/>
      </rPr>
      <t xml:space="preserve">人（男</t>
    </r>
    <r>
      <rPr>
        <sz val="10"/>
        <color rgb="FF000000"/>
        <rFont val="ＭＳ 明朝"/>
        <family val="1"/>
        <charset val="128"/>
      </rPr>
      <t xml:space="preserve">8</t>
    </r>
    <r>
      <rPr>
        <sz val="10"/>
        <color rgb="FF000000"/>
        <rFont val="Noto Sans"/>
        <family val="2"/>
      </rPr>
      <t xml:space="preserve">人、女</t>
    </r>
    <r>
      <rPr>
        <sz val="10"/>
        <color rgb="FF000000"/>
        <rFont val="ＭＳ 明朝"/>
        <family val="1"/>
        <charset val="128"/>
      </rPr>
      <t xml:space="preserve">0</t>
    </r>
    <r>
      <rPr>
        <sz val="10"/>
        <color rgb="FF000000"/>
        <rFont val="Noto Sans"/>
        <family val="2"/>
      </rPr>
      <t xml:space="preserve">人）となっている。</t>
    </r>
  </si>
  <si>
    <r>
      <rPr>
        <sz val="10"/>
        <color rgb="FF000000"/>
        <rFont val="Noto Sans"/>
        <family val="2"/>
      </rPr>
      <t xml:space="preserve">・「就職者」は</t>
    </r>
    <r>
      <rPr>
        <sz val="10"/>
        <color rgb="FF000000"/>
        <rFont val="ＭＳ 明朝"/>
        <family val="1"/>
        <charset val="128"/>
      </rPr>
      <t xml:space="preserve">2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t>
    </r>
    <r>
      <rPr>
        <sz val="10"/>
        <color rgb="FF000000"/>
        <rFont val="Noto Sans"/>
        <family val="2"/>
      </rPr>
      <t xml:space="preserve">人、女</t>
    </r>
    <r>
      <rPr>
        <sz val="10"/>
        <color rgb="FF000000"/>
        <rFont val="ＭＳ 明朝"/>
        <family val="1"/>
        <charset val="128"/>
      </rPr>
      <t xml:space="preserve">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4</t>
    </r>
    <r>
      <rPr>
        <sz val="10"/>
        <color rgb="FF000000"/>
        <rFont val="Noto Sans"/>
        <family val="2"/>
      </rPr>
      <t xml:space="preserve">人</t>
    </r>
    <r>
      <rPr>
        <sz val="10"/>
        <color rgb="FF000000"/>
        <rFont val="ＭＳ 明朝"/>
        <family val="1"/>
        <charset val="128"/>
      </rPr>
      <t xml:space="preserve">(13.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左記以外の者」及び「死亡・不詳」は</t>
    </r>
    <r>
      <rPr>
        <sz val="10"/>
        <color rgb="FF000000"/>
        <rFont val="ＭＳ 明朝"/>
        <family val="1"/>
        <charset val="128"/>
      </rPr>
      <t xml:space="preserve">126</t>
    </r>
    <r>
      <rPr>
        <sz val="10"/>
        <color rgb="FF000000"/>
        <rFont val="Noto Sans"/>
        <family val="2"/>
      </rPr>
      <t xml:space="preserve">人（男</t>
    </r>
    <r>
      <rPr>
        <sz val="10"/>
        <color rgb="FF000000"/>
        <rFont val="ＭＳ 明朝"/>
        <family val="1"/>
        <charset val="128"/>
      </rPr>
      <t xml:space="preserve">77</t>
    </r>
    <r>
      <rPr>
        <sz val="10"/>
        <color rgb="FF000000"/>
        <rFont val="Noto Sans"/>
        <family val="2"/>
      </rPr>
      <t xml:space="preserve">人、女</t>
    </r>
    <r>
      <rPr>
        <sz val="10"/>
        <color rgb="FF000000"/>
        <rFont val="ＭＳ 明朝"/>
        <family val="1"/>
        <charset val="128"/>
      </rPr>
      <t xml:space="preserve">4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5</t>
    </r>
    <r>
      <rPr>
        <sz val="10"/>
        <color rgb="FF000000"/>
        <rFont val="Noto Sans"/>
        <family val="2"/>
      </rPr>
      <t xml:space="preserve">人（</t>
    </r>
    <r>
      <rPr>
        <sz val="10"/>
        <color rgb="FF000000"/>
        <rFont val="ＭＳ 明朝"/>
        <family val="1"/>
        <charset val="128"/>
      </rPr>
      <t xml:space="preserve">16.6</t>
    </r>
    <r>
      <rPr>
        <sz val="10"/>
        <color rgb="FF000000"/>
        <rFont val="Noto Sans"/>
        <family val="2"/>
      </rPr>
      <t xml:space="preserve">％）</t>
    </r>
  </si>
  <si>
    <t xml:space="preserve">減少している。   </t>
  </si>
  <si>
    <r>
      <rPr>
        <sz val="10"/>
        <color rgb="FF000000"/>
        <rFont val="ＭＳ 明朝"/>
        <family val="1"/>
        <charset val="128"/>
      </rPr>
      <t xml:space="preserve"> (2)  </t>
    </r>
    <r>
      <rPr>
        <sz val="10"/>
        <color rgb="FF000000"/>
        <rFont val="Noto Sans"/>
        <family val="2"/>
      </rPr>
      <t xml:space="preserve">就職者総数は、就職者の</t>
    </r>
    <r>
      <rPr>
        <sz val="10"/>
        <color rgb="FF000000"/>
        <rFont val="ＭＳ 明朝"/>
        <family val="1"/>
        <charset val="128"/>
      </rPr>
      <t xml:space="preserve">25</t>
    </r>
    <r>
      <rPr>
        <sz val="10"/>
        <color rgb="FF000000"/>
        <rFont val="Noto Sans"/>
        <family val="2"/>
      </rPr>
      <t xml:space="preserve">人並びに高等学校等進学者､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専修学校</t>
    </r>
    <r>
      <rPr>
        <sz val="10"/>
        <color rgb="FF000000"/>
        <rFont val="ＭＳ 明朝"/>
        <family val="1"/>
        <charset val="128"/>
      </rPr>
      <t xml:space="preserve">(</t>
    </r>
    <r>
      <rPr>
        <sz val="10"/>
        <color rgb="FF000000"/>
        <rFont val="Noto Sans"/>
        <family val="2"/>
      </rPr>
      <t xml:space="preserve">一般</t>
    </r>
  </si>
  <si>
    <r>
      <rPr>
        <sz val="10"/>
        <color rgb="FF000000"/>
        <rFont val="Noto Sans"/>
        <family val="2"/>
      </rPr>
      <t xml:space="preserve">    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の</t>
    </r>
    <r>
      <rPr>
        <sz val="10"/>
        <color rgb="FF000000"/>
        <rFont val="ＭＳ 明朝"/>
        <family val="1"/>
        <charset val="128"/>
      </rPr>
      <t xml:space="preserve">12</t>
    </r>
    <r>
      <rPr>
        <sz val="10"/>
        <color rgb="FF000000"/>
        <rFont val="Noto Sans"/>
        <family val="2"/>
      </rPr>
      <t xml:space="preserve">人で計</t>
    </r>
    <r>
      <rPr>
        <sz val="10"/>
        <color rgb="FF000000"/>
        <rFont val="ＭＳ 明朝"/>
        <family val="1"/>
        <charset val="128"/>
      </rPr>
      <t xml:space="preserve">37</t>
    </r>
    <r>
      <rPr>
        <sz val="10"/>
        <color rgb="FF000000"/>
        <rFont val="Noto Sans"/>
        <family val="2"/>
      </rPr>
      <t xml:space="preserve">人になり、前年</t>
    </r>
  </si>
  <si>
    <r>
      <rPr>
        <sz val="10"/>
        <color rgb="FF000000"/>
        <rFont val="Noto Sans"/>
        <family val="2"/>
      </rPr>
      <t xml:space="preserve">　  度より</t>
    </r>
    <r>
      <rPr>
        <sz val="10"/>
        <color rgb="FF000000"/>
        <rFont val="ＭＳ 明朝"/>
        <family val="1"/>
        <charset val="128"/>
      </rPr>
      <t xml:space="preserve">8</t>
    </r>
    <r>
      <rPr>
        <sz val="10"/>
        <color rgb="FF000000"/>
        <rFont val="Noto Sans"/>
        <family val="2"/>
      </rPr>
      <t xml:space="preserve">人（</t>
    </r>
    <r>
      <rPr>
        <sz val="10"/>
        <color rgb="FF000000"/>
        <rFont val="ＭＳ 明朝"/>
        <family val="1"/>
        <charset val="128"/>
      </rPr>
      <t xml:space="preserve">17.8</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41  </t>
    </r>
    <r>
      <rPr>
        <b val="true"/>
        <sz val="11"/>
        <color rgb="FF000000"/>
        <rFont val="Noto Sans"/>
        <family val="2"/>
      </rPr>
      <t xml:space="preserve">中学校の進路別卒業者数</t>
    </r>
  </si>
  <si>
    <r>
      <rPr>
        <sz val="8"/>
        <color rgb="FF000000"/>
        <rFont val="ＭＳ 明朝"/>
        <family val="1"/>
        <charset val="128"/>
      </rPr>
      <t xml:space="preserve">A  </t>
    </r>
    <r>
      <rPr>
        <sz val="8"/>
        <color rgb="FF000000"/>
        <rFont val="Noto Sans"/>
        <family val="2"/>
      </rPr>
      <t xml:space="preserve">高等</t>
    </r>
  </si>
  <si>
    <r>
      <rPr>
        <sz val="8"/>
        <color rgb="FF000000"/>
        <rFont val="ＭＳ 明朝"/>
        <family val="1"/>
        <charset val="128"/>
      </rPr>
      <t xml:space="preserve">B</t>
    </r>
    <r>
      <rPr>
        <sz val="8"/>
        <color rgb="FF000000"/>
        <rFont val="Noto Sans"/>
        <family val="2"/>
      </rPr>
      <t xml:space="preserve">専修学校</t>
    </r>
  </si>
  <si>
    <r>
      <rPr>
        <sz val="8"/>
        <color rgb="FF000000"/>
        <rFont val="ＭＳ 明朝"/>
        <family val="1"/>
        <charset val="128"/>
      </rPr>
      <t xml:space="preserve">C</t>
    </r>
    <r>
      <rPr>
        <sz val="8"/>
        <color rgb="FF000000"/>
        <rFont val="Noto Sans"/>
        <family val="2"/>
      </rPr>
      <t xml:space="preserve">専修学校</t>
    </r>
  </si>
  <si>
    <r>
      <rPr>
        <sz val="8"/>
        <color rgb="FF000000"/>
        <rFont val="ＭＳ 明朝"/>
        <family val="1"/>
        <charset val="128"/>
      </rPr>
      <t xml:space="preserve">D</t>
    </r>
    <r>
      <rPr>
        <sz val="8"/>
        <color rgb="FF000000"/>
        <rFont val="Noto Sans"/>
        <family val="2"/>
      </rPr>
      <t xml:space="preserve">公共職業能</t>
    </r>
  </si>
  <si>
    <r>
      <rPr>
        <sz val="8"/>
        <color rgb="FF000000"/>
        <rFont val="Noto Sans"/>
        <family val="2"/>
      </rPr>
      <t xml:space="preserve">左記</t>
    </r>
    <r>
      <rPr>
        <sz val="8"/>
        <color rgb="FF000000"/>
        <rFont val="ＭＳ 明朝"/>
        <family val="1"/>
        <charset val="128"/>
      </rPr>
      <t xml:space="preserve">ABCD</t>
    </r>
    <r>
      <rPr>
        <sz val="8"/>
        <color rgb="FF000000"/>
        <rFont val="Noto Sans"/>
        <family val="2"/>
      </rPr>
      <t xml:space="preserve">のうち就職している者</t>
    </r>
  </si>
  <si>
    <r>
      <rPr>
        <sz val="8"/>
        <color rgb="FF000000"/>
        <rFont val="ＭＳ 明朝"/>
        <family val="1"/>
        <charset val="128"/>
      </rPr>
      <t xml:space="preserve">A</t>
    </r>
    <r>
      <rPr>
        <sz val="8"/>
        <color rgb="FF000000"/>
        <rFont val="Noto Sans"/>
        <family val="2"/>
      </rPr>
      <t xml:space="preserve">のうち</t>
    </r>
  </si>
  <si>
    <t xml:space="preserve">学校等</t>
  </si>
  <si>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si>
  <si>
    <t xml:space="preserve">力開発施設</t>
  </si>
  <si>
    <t xml:space="preserve">就職者</t>
  </si>
  <si>
    <t xml:space="preserve">左記以</t>
  </si>
  <si>
    <t xml:space="preserve">死亡・</t>
  </si>
  <si>
    <r>
      <rPr>
        <sz val="8"/>
        <color rgb="FF000000"/>
        <rFont val="ＭＳ 明朝"/>
        <family val="1"/>
        <charset val="128"/>
      </rPr>
      <t xml:space="preserve">A </t>
    </r>
    <r>
      <rPr>
        <sz val="8"/>
        <color rgb="FF000000"/>
        <rFont val="Noto Sans"/>
        <family val="2"/>
      </rPr>
      <t xml:space="preserve">の</t>
    </r>
  </si>
  <si>
    <r>
      <rPr>
        <sz val="8"/>
        <color rgb="FF000000"/>
        <rFont val="ＭＳ 明朝"/>
        <family val="1"/>
        <charset val="128"/>
      </rPr>
      <t xml:space="preserve">B </t>
    </r>
    <r>
      <rPr>
        <sz val="8"/>
        <color rgb="FF000000"/>
        <rFont val="Noto Sans"/>
        <family val="2"/>
      </rPr>
      <t xml:space="preserve">の</t>
    </r>
  </si>
  <si>
    <r>
      <rPr>
        <sz val="8"/>
        <color rgb="FF000000"/>
        <rFont val="ＭＳ 明朝"/>
        <family val="1"/>
        <charset val="128"/>
      </rPr>
      <t xml:space="preserve">C </t>
    </r>
    <r>
      <rPr>
        <sz val="8"/>
        <color rgb="FF000000"/>
        <rFont val="Noto Sans"/>
        <family val="2"/>
      </rPr>
      <t xml:space="preserve">の</t>
    </r>
  </si>
  <si>
    <r>
      <rPr>
        <sz val="8"/>
        <color rgb="FF000000"/>
        <rFont val="ＭＳ 明朝"/>
        <family val="1"/>
        <charset val="128"/>
      </rPr>
      <t xml:space="preserve">D</t>
    </r>
    <r>
      <rPr>
        <sz val="8"/>
        <color rgb="FF000000"/>
        <rFont val="Noto Sans"/>
        <family val="2"/>
      </rPr>
      <t xml:space="preserve">の</t>
    </r>
  </si>
  <si>
    <t xml:space="preserve"> 他県への</t>
  </si>
  <si>
    <t xml:space="preserve">進学者</t>
  </si>
  <si>
    <t xml:space="preserve">等入学者</t>
  </si>
  <si>
    <t xml:space="preserve">外の者</t>
  </si>
  <si>
    <t xml:space="preserve">不詳者</t>
  </si>
  <si>
    <t xml:space="preserve">うち</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高等学校等進学者」は、高等学校等の本科</t>
    </r>
    <r>
      <rPr>
        <sz val="10"/>
        <color rgb="FF000000"/>
        <rFont val="ＭＳ 明朝"/>
        <family val="1"/>
        <charset val="128"/>
      </rPr>
      <t xml:space="preserve">(</t>
    </r>
    <r>
      <rPr>
        <sz val="10"/>
        <color rgb="FF000000"/>
        <rFont val="Noto Sans"/>
        <family val="2"/>
      </rPr>
      <t xml:space="preserve">全日制、定時制、通信制</t>
    </r>
    <r>
      <rPr>
        <sz val="10"/>
        <color rgb="FF000000"/>
        <rFont val="ＭＳ 明朝"/>
        <family val="1"/>
        <charset val="128"/>
      </rPr>
      <t xml:space="preserve">)</t>
    </r>
    <r>
      <rPr>
        <sz val="10"/>
        <color rgb="FF000000"/>
        <rFont val="Noto Sans"/>
        <family val="2"/>
      </rPr>
      <t xml:space="preserve">、別科、高等専門学</t>
    </r>
  </si>
  <si>
    <t xml:space="preserve">      校へ進学した者である。</t>
  </si>
  <si>
    <r>
      <rPr>
        <sz val="10"/>
        <color rgb="FF000000"/>
        <rFont val="ＭＳ 明朝"/>
        <family val="1"/>
        <charset val="128"/>
      </rPr>
      <t xml:space="preserve">     2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及び各種学校に入学した者である。</t>
    </r>
  </si>
  <si>
    <r>
      <rPr>
        <b val="true"/>
        <sz val="11"/>
        <color rgb="FF000000"/>
        <rFont val="Noto Sans"/>
        <family val="2"/>
      </rPr>
      <t xml:space="preserve">表</t>
    </r>
    <r>
      <rPr>
        <b val="true"/>
        <sz val="11"/>
        <color rgb="FF000000"/>
        <rFont val="ＭＳ ゴシック"/>
        <family val="3"/>
        <charset val="128"/>
      </rPr>
      <t xml:space="preserve">-42 </t>
    </r>
    <r>
      <rPr>
        <b val="true"/>
        <sz val="11"/>
        <color rgb="FF000000"/>
        <rFont val="Noto Sans"/>
        <family val="2"/>
      </rPr>
      <t xml:space="preserve">中学校の進路別卒業者数 </t>
    </r>
  </si>
  <si>
    <t xml:space="preserve">進 路 区 分</t>
  </si>
  <si>
    <t xml:space="preserve">国 ・ 公 立</t>
  </si>
  <si>
    <r>
      <rPr>
        <sz val="10"/>
        <color rgb="FF000000"/>
        <rFont val="Noto Sans"/>
        <family val="2"/>
      </rPr>
      <t xml:space="preserve">卒業者総数 </t>
    </r>
    <r>
      <rPr>
        <sz val="10"/>
        <color rgb="FF000000"/>
        <rFont val="ＭＳ 明朝"/>
        <family val="1"/>
        <charset val="128"/>
      </rPr>
      <t xml:space="preserve">A+B+C+D+E+F+G</t>
    </r>
  </si>
  <si>
    <t xml:space="preserve">A</t>
  </si>
  <si>
    <t xml:space="preserve">高</t>
  </si>
  <si>
    <r>
      <rPr>
        <sz val="10"/>
        <color rgb="FF000000"/>
        <rFont val="Noto Sans"/>
        <family val="2"/>
      </rPr>
      <t xml:space="preserve">高等学校    </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全日制</t>
  </si>
  <si>
    <t xml:space="preserve">等</t>
  </si>
  <si>
    <t xml:space="preserve">通信制</t>
  </si>
  <si>
    <t xml:space="preserve">高等学校別科</t>
  </si>
  <si>
    <t xml:space="preserve">高等専門学校</t>
  </si>
  <si>
    <t xml:space="preserve">進</t>
  </si>
  <si>
    <t xml:space="preserve">特別支援学校　高等部</t>
  </si>
  <si>
    <r>
      <rPr>
        <sz val="10"/>
        <color rgb="FF000000"/>
        <rFont val="ＭＳ 明朝"/>
        <family val="1"/>
        <charset val="128"/>
      </rPr>
      <t xml:space="preserve"> B</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t>
    </r>
  </si>
  <si>
    <t xml:space="preserve">専修学校        （一般課程）等入学者</t>
  </si>
  <si>
    <t xml:space="preserve"> C</t>
  </si>
  <si>
    <t xml:space="preserve">専・一般</t>
  </si>
  <si>
    <r>
      <rPr>
        <sz val="10"/>
        <color rgb="FF000000"/>
        <rFont val="ＭＳ 明朝"/>
        <family val="1"/>
        <charset val="128"/>
      </rPr>
      <t xml:space="preserve"> D</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職者</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上  記  以  外  の  者</t>
    </r>
  </si>
  <si>
    <r>
      <rPr>
        <sz val="10"/>
        <color rgb="FF000000"/>
        <rFont val="ＭＳ 明朝"/>
        <family val="1"/>
        <charset val="128"/>
      </rPr>
      <t xml:space="preserve"> G </t>
    </r>
    <r>
      <rPr>
        <sz val="10"/>
        <color rgb="FF000000"/>
        <rFont val="Noto Sans"/>
        <family val="2"/>
      </rPr>
      <t xml:space="preserve">死  亡 ・ 不  詳  者</t>
    </r>
  </si>
  <si>
    <r>
      <rPr>
        <sz val="10"/>
        <color rgb="FF000000"/>
        <rFont val="ＭＳ 明朝"/>
        <family val="1"/>
        <charset val="128"/>
      </rPr>
      <t xml:space="preserve"> A</t>
    </r>
    <r>
      <rPr>
        <sz val="10"/>
        <color rgb="FF000000"/>
        <rFont val="Noto Sans"/>
        <family val="2"/>
      </rPr>
      <t xml:space="preserve">のうち他県への進学者</t>
    </r>
  </si>
  <si>
    <t xml:space="preserve">再</t>
  </si>
  <si>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のうち就職している者</t>
    </r>
  </si>
  <si>
    <r>
      <rPr>
        <sz val="10"/>
        <color rgb="FF000000"/>
        <rFont val="ＭＳ 明朝"/>
        <family val="1"/>
        <charset val="128"/>
      </rPr>
      <t xml:space="preserve">A</t>
    </r>
    <r>
      <rPr>
        <sz val="10"/>
        <color rgb="FF000000"/>
        <rFont val="Noto Sans"/>
        <family val="2"/>
      </rPr>
      <t xml:space="preserve">のうち</t>
    </r>
  </si>
  <si>
    <r>
      <rPr>
        <sz val="10"/>
        <color rgb="FF000000"/>
        <rFont val="ＭＳ 明朝"/>
        <family val="1"/>
        <charset val="128"/>
      </rPr>
      <t xml:space="preserve">B</t>
    </r>
    <r>
      <rPr>
        <sz val="10"/>
        <color rgb="FF000000"/>
        <rFont val="Noto Sans"/>
        <family val="2"/>
      </rPr>
      <t xml:space="preserve">のうち</t>
    </r>
  </si>
  <si>
    <t xml:space="preserve">掲</t>
  </si>
  <si>
    <r>
      <rPr>
        <sz val="10"/>
        <color rgb="FF000000"/>
        <rFont val="ＭＳ 明朝"/>
        <family val="1"/>
        <charset val="128"/>
      </rPr>
      <t xml:space="preserve">C</t>
    </r>
    <r>
      <rPr>
        <sz val="10"/>
        <color rgb="FF000000"/>
        <rFont val="Noto Sans"/>
        <family val="2"/>
      </rPr>
      <t xml:space="preserve">のうち</t>
    </r>
  </si>
  <si>
    <r>
      <rPr>
        <sz val="10"/>
        <color rgb="FF000000"/>
        <rFont val="ＭＳ 明朝"/>
        <family val="1"/>
        <charset val="128"/>
      </rPr>
      <t xml:space="preserve">D</t>
    </r>
    <r>
      <rPr>
        <sz val="10"/>
        <color rgb="FF000000"/>
        <rFont val="Noto Sans"/>
        <family val="2"/>
      </rPr>
      <t xml:space="preserve">のうち</t>
    </r>
  </si>
  <si>
    <t xml:space="preserve">入学志願者</t>
  </si>
  <si>
    <t xml:space="preserve">中等教育学校後期課程（全日制）</t>
  </si>
  <si>
    <t xml:space="preserve">高 等 専 門 学 校</t>
  </si>
  <si>
    <t xml:space="preserve">特別支援学校高等部本科</t>
  </si>
  <si>
    <t xml:space="preserve">高 等 学 校 等 進 学 率</t>
  </si>
  <si>
    <t xml:space="preserve">就   職   率</t>
  </si>
  <si>
    <r>
      <rPr>
        <sz val="10"/>
        <color rgb="FF000000"/>
        <rFont val="ＭＳ 明朝"/>
        <family val="1"/>
        <charset val="128"/>
      </rPr>
      <t xml:space="preserve"> * </t>
    </r>
    <r>
      <rPr>
        <sz val="10"/>
        <color rgb="FF000000"/>
        <rFont val="Noto Sans"/>
        <family val="2"/>
      </rPr>
      <t xml:space="preserve">平成３年度から専修学校高等課程入学者は進学者として捉える。</t>
    </r>
  </si>
  <si>
    <t xml:space="preserve">   ただし、高等学校等進学率には含まない。</t>
  </si>
  <si>
    <r>
      <rPr>
        <b val="true"/>
        <sz val="11"/>
        <color rgb="FF000000"/>
        <rFont val="Noto Sans"/>
        <family val="2"/>
      </rPr>
      <t xml:space="preserve">表</t>
    </r>
    <r>
      <rPr>
        <b val="true"/>
        <sz val="11"/>
        <color rgb="FF000000"/>
        <rFont val="ＭＳ ゴシック"/>
        <family val="3"/>
        <charset val="128"/>
      </rPr>
      <t xml:space="preserve">-43 </t>
    </r>
    <r>
      <rPr>
        <b val="true"/>
        <sz val="11"/>
        <color rgb="FF000000"/>
        <rFont val="Noto Sans"/>
        <family val="2"/>
      </rPr>
      <t xml:space="preserve">中学校の市町別・進路別卒業者数</t>
    </r>
  </si>
  <si>
    <r>
      <rPr>
        <sz val="10"/>
        <color rgb="FF000000"/>
        <rFont val="Noto Sans"/>
        <family val="2"/>
      </rPr>
      <t xml:space="preserve"> 計</t>
    </r>
    <r>
      <rPr>
        <sz val="10"/>
        <color rgb="FF000000"/>
        <rFont val="ＭＳ 明朝"/>
        <family val="1"/>
        <charset val="128"/>
      </rPr>
      <t xml:space="preserve">(A+B+C+D+E+F+G)</t>
    </r>
  </si>
  <si>
    <r>
      <rPr>
        <sz val="10"/>
        <color rgb="FF000000"/>
        <rFont val="ＭＳ 明朝"/>
        <family val="1"/>
        <charset val="128"/>
      </rPr>
      <t xml:space="preserve">A </t>
    </r>
    <r>
      <rPr>
        <sz val="10"/>
        <color rgb="FF000000"/>
        <rFont val="Noto Sans"/>
        <family val="2"/>
      </rPr>
      <t xml:space="preserve">高等学校等
進学者</t>
    </r>
  </si>
  <si>
    <r>
      <rPr>
        <sz val="8"/>
        <color rgb="FF000000"/>
        <rFont val="ＭＳ 明朝"/>
        <family val="1"/>
        <charset val="128"/>
      </rPr>
      <t xml:space="preserve">B </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10"/>
        <color rgb="FF000000"/>
        <rFont val="ＭＳ 明朝"/>
        <family val="1"/>
        <charset val="128"/>
      </rPr>
      <t xml:space="preserve">C </t>
    </r>
    <r>
      <rPr>
        <sz val="10"/>
        <color rgb="FF000000"/>
        <rFont val="Noto Sans"/>
        <family val="2"/>
      </rPr>
      <t xml:space="preserve">専修
学校等
</t>
    </r>
    <r>
      <rPr>
        <sz val="9"/>
        <color rgb="FF000000"/>
        <rFont val="ＭＳ 明朝"/>
        <family val="1"/>
        <charset val="128"/>
      </rPr>
      <t xml:space="preserve">(</t>
    </r>
    <r>
      <rPr>
        <sz val="9"/>
        <color rgb="FF000000"/>
        <rFont val="Noto Sans"/>
        <family val="2"/>
      </rPr>
      <t xml:space="preserve">一般課程</t>
    </r>
    <r>
      <rPr>
        <sz val="9"/>
        <color rgb="FF000000"/>
        <rFont val="ＭＳ 明朝"/>
        <family val="1"/>
        <charset val="128"/>
      </rPr>
      <t xml:space="preserve">)</t>
    </r>
  </si>
  <si>
    <r>
      <rPr>
        <sz val="10"/>
        <color rgb="FF000000"/>
        <rFont val="ＭＳ 明朝"/>
        <family val="1"/>
        <charset val="128"/>
      </rPr>
      <t xml:space="preserve">D</t>
    </r>
    <r>
      <rPr>
        <sz val="7.5"/>
        <color rgb="FF000000"/>
        <rFont val="ＭＳ 明朝"/>
        <family val="1"/>
        <charset val="128"/>
      </rPr>
      <t xml:space="preserve"> </t>
    </r>
    <r>
      <rPr>
        <sz val="9"/>
        <color rgb="FF000000"/>
        <rFont val="Noto Sans"/>
        <family val="2"/>
      </rPr>
      <t xml:space="preserve">公共職業
能力開発
施設</t>
    </r>
  </si>
  <si>
    <r>
      <rPr>
        <sz val="10"/>
        <color rgb="FF000000"/>
        <rFont val="ＭＳ 明朝"/>
        <family val="1"/>
        <charset val="128"/>
      </rPr>
      <t xml:space="preserve">E
</t>
    </r>
    <r>
      <rPr>
        <sz val="10"/>
        <color rgb="FF000000"/>
        <rFont val="Noto Sans"/>
        <family val="2"/>
      </rPr>
      <t xml:space="preserve">就職者</t>
    </r>
  </si>
  <si>
    <r>
      <rPr>
        <sz val="10"/>
        <color rgb="FF000000"/>
        <rFont val="ＭＳ 明朝"/>
        <family val="1"/>
        <charset val="128"/>
      </rPr>
      <t xml:space="preserve">F
</t>
    </r>
    <r>
      <rPr>
        <sz val="10"/>
        <color rgb="FF000000"/>
        <rFont val="Noto Sans"/>
        <family val="2"/>
      </rPr>
      <t xml:space="preserve">左記以外
  の者</t>
    </r>
  </si>
  <si>
    <r>
      <rPr>
        <sz val="10"/>
        <color rgb="FF000000"/>
        <rFont val="ＭＳ 明朝"/>
        <family val="1"/>
        <charset val="128"/>
      </rPr>
      <t xml:space="preserve">G </t>
    </r>
    <r>
      <rPr>
        <sz val="10"/>
        <color rgb="FF000000"/>
        <rFont val="Noto Sans"/>
        <family val="2"/>
      </rPr>
      <t xml:space="preserve">死亡・
不詳</t>
    </r>
  </si>
  <si>
    <t xml:space="preserve">唐津市</t>
  </si>
  <si>
    <t xml:space="preserve">多久市</t>
  </si>
  <si>
    <t xml:space="preserve">武雄市</t>
  </si>
  <si>
    <t xml:space="preserve">鹿島市</t>
  </si>
  <si>
    <t xml:space="preserve">小城市</t>
  </si>
  <si>
    <t xml:space="preserve">嬉野市</t>
  </si>
  <si>
    <t xml:space="preserve">神埼市</t>
  </si>
  <si>
    <t xml:space="preserve">吉野ヶ里町</t>
  </si>
  <si>
    <t xml:space="preserve">基山町</t>
  </si>
  <si>
    <t xml:space="preserve">上峰町</t>
  </si>
  <si>
    <t xml:space="preserve">みやき町</t>
  </si>
  <si>
    <t xml:space="preserve">玄海町</t>
  </si>
  <si>
    <t xml:space="preserve">有田町</t>
  </si>
  <si>
    <t xml:space="preserve">大町町</t>
  </si>
  <si>
    <t xml:space="preserve">江北町</t>
  </si>
  <si>
    <t xml:space="preserve">白石町</t>
  </si>
  <si>
    <t xml:space="preserve">太良町</t>
  </si>
  <si>
    <t xml:space="preserve">再          掲</t>
  </si>
  <si>
    <r>
      <rPr>
        <sz val="9"/>
        <color rgb="FF000000"/>
        <rFont val="Noto Sans"/>
        <family val="2"/>
      </rPr>
      <t xml:space="preserve">高等学校等進学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Noto Sans"/>
        <family val="2"/>
      </rPr>
      <t xml:space="preserve">就職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ＭＳ 明朝"/>
        <family val="1"/>
        <charset val="128"/>
      </rPr>
      <t xml:space="preserve">A</t>
    </r>
    <r>
      <rPr>
        <sz val="9"/>
        <color rgb="FF000000"/>
        <rFont val="Noto Sans"/>
        <family val="2"/>
      </rPr>
      <t xml:space="preserve">のうち他県への進学者</t>
    </r>
  </si>
  <si>
    <r>
      <rPr>
        <sz val="9"/>
        <color rgb="FF000000"/>
        <rFont val="ＭＳ 明朝"/>
        <family val="1"/>
        <charset val="128"/>
      </rPr>
      <t xml:space="preserve">ABCD</t>
    </r>
    <r>
      <rPr>
        <sz val="9"/>
        <color rgb="FF000000"/>
        <rFont val="Noto Sans"/>
        <family val="2"/>
      </rPr>
      <t xml:space="preserve">のうち就職している者</t>
    </r>
  </si>
  <si>
    <t xml:space="preserve">特別支援学級の卒業者</t>
  </si>
  <si>
    <t xml:space="preserve">高等学校等入学志願者</t>
  </si>
  <si>
    <t xml:space="preserve">就職者の内県内就職者</t>
  </si>
  <si>
    <t xml:space="preserve">B</t>
  </si>
  <si>
    <t xml:space="preserve">C</t>
  </si>
  <si>
    <t xml:space="preserve">D</t>
  </si>
  <si>
    <r>
      <rPr>
        <sz val="10"/>
        <color rgb="FF000000"/>
        <rFont val="ＭＳ 明朝"/>
        <family val="1"/>
        <charset val="128"/>
      </rPr>
      <t xml:space="preserve"> (3) </t>
    </r>
    <r>
      <rPr>
        <sz val="10"/>
        <color rgb="FF000000"/>
        <rFont val="Noto Sans"/>
        <family val="2"/>
      </rPr>
      <t xml:space="preserve">高等学校等進学率は</t>
    </r>
    <r>
      <rPr>
        <sz val="10"/>
        <color rgb="FF000000"/>
        <rFont val="ＭＳ 明朝"/>
        <family val="1"/>
        <charset val="128"/>
      </rPr>
      <t xml:space="preserve">97.9</t>
    </r>
    <r>
      <rPr>
        <sz val="10"/>
        <color rgb="FF000000"/>
        <rFont val="Noto Sans"/>
        <family val="2"/>
      </rPr>
      <t xml:space="preserve">％で、前年度より</t>
    </r>
    <r>
      <rPr>
        <sz val="10"/>
        <color rgb="FF000000"/>
        <rFont val="ＭＳ 明朝"/>
        <family val="1"/>
        <charset val="128"/>
      </rPr>
      <t xml:space="preserve">0.4</t>
    </r>
    <r>
      <rPr>
        <sz val="10"/>
        <color rgb="FF000000"/>
        <rFont val="Noto Sans"/>
        <family val="2"/>
      </rPr>
      <t xml:space="preserve">ポイント増加している。</t>
    </r>
  </si>
  <si>
    <r>
      <rPr>
        <sz val="10"/>
        <color rgb="FF000000"/>
        <rFont val="Noto Sans"/>
        <family val="2"/>
      </rPr>
      <t xml:space="preserve">     進学率を全国と比較してみると、男子は</t>
    </r>
    <r>
      <rPr>
        <sz val="10"/>
        <color rgb="FF000000"/>
        <rFont val="ＭＳ 明朝"/>
        <family val="1"/>
        <charset val="128"/>
      </rPr>
      <t xml:space="preserve">0.6</t>
    </r>
    <r>
      <rPr>
        <sz val="10"/>
        <color rgb="FF000000"/>
        <rFont val="Noto Sans"/>
        <family val="2"/>
      </rPr>
      <t xml:space="preserve">ポイント低くなっており、女子は</t>
    </r>
    <r>
      <rPr>
        <sz val="10"/>
        <color rgb="FF000000"/>
        <rFont val="ＭＳ 明朝"/>
        <family val="1"/>
        <charset val="128"/>
      </rPr>
      <t xml:space="preserve">0.4</t>
    </r>
    <r>
      <rPr>
        <sz val="10"/>
        <color rgb="FF000000"/>
        <rFont val="Noto Sans"/>
        <family val="2"/>
      </rPr>
      <t xml:space="preserve">ポイント低く</t>
    </r>
  </si>
  <si>
    <t xml:space="preserve">     なっている。</t>
  </si>
  <si>
    <r>
      <rPr>
        <b val="true"/>
        <sz val="11"/>
        <color rgb="FF000000"/>
        <rFont val="Noto Sans"/>
        <family val="2"/>
      </rPr>
      <t xml:space="preserve">表</t>
    </r>
    <r>
      <rPr>
        <b val="true"/>
        <sz val="11"/>
        <color rgb="FF000000"/>
        <rFont val="ＭＳ ゴシック"/>
        <family val="3"/>
        <charset val="128"/>
      </rPr>
      <t xml:space="preserve">-44  </t>
    </r>
    <r>
      <rPr>
        <b val="true"/>
        <sz val="11"/>
        <color rgb="FF000000"/>
        <rFont val="Noto Sans"/>
        <family val="2"/>
      </rPr>
      <t xml:space="preserve">中学校卒業者の全国・九州各県高等学校等進学率</t>
    </r>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si>
  <si>
    <t xml:space="preserve">進   学   率</t>
  </si>
  <si>
    <t xml:space="preserve">全   国</t>
  </si>
  <si>
    <t xml:space="preserve">佐   賀</t>
  </si>
  <si>
    <t xml:space="preserve">福   岡</t>
  </si>
  <si>
    <t xml:space="preserve">長   崎</t>
  </si>
  <si>
    <t xml:space="preserve">熊   本</t>
  </si>
  <si>
    <t xml:space="preserve">大   分</t>
  </si>
  <si>
    <t xml:space="preserve">宮   崎</t>
  </si>
  <si>
    <t xml:space="preserve">鹿 児 島</t>
  </si>
  <si>
    <t xml:space="preserve">沖   縄</t>
  </si>
  <si>
    <r>
      <rPr>
        <sz val="10"/>
        <color rgb="FF000000"/>
        <rFont val="ＭＳ 明朝"/>
        <family val="1"/>
        <charset val="128"/>
      </rPr>
      <t xml:space="preserve">  (4)</t>
    </r>
    <r>
      <rPr>
        <sz val="10"/>
        <color rgb="FF000000"/>
        <rFont val="Noto Sans"/>
        <family val="2"/>
      </rPr>
      <t xml:space="preserve">　就職率は</t>
    </r>
    <r>
      <rPr>
        <sz val="10"/>
        <color rgb="FF000000"/>
        <rFont val="ＭＳ 明朝"/>
        <family val="1"/>
        <charset val="128"/>
      </rPr>
      <t xml:space="preserve">0.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0.6</t>
    </r>
    <r>
      <rPr>
        <sz val="10"/>
        <color rgb="FF000000"/>
        <rFont val="Noto Sans"/>
        <family val="2"/>
      </rPr>
      <t xml:space="preserve">％、女</t>
    </r>
    <r>
      <rPr>
        <sz val="10"/>
        <color rgb="FF000000"/>
        <rFont val="ＭＳ 明朝"/>
        <family val="1"/>
        <charset val="128"/>
      </rPr>
      <t xml:space="preserve">0.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減少している。</t>
    </r>
  </si>
  <si>
    <t xml:space="preserve">     全国と比較してみると、男子、女子とも同率となっている。</t>
  </si>
  <si>
    <r>
      <rPr>
        <b val="true"/>
        <sz val="11"/>
        <color rgb="FF000000"/>
        <rFont val="Noto Sans"/>
        <family val="2"/>
      </rPr>
      <t xml:space="preserve">表</t>
    </r>
    <r>
      <rPr>
        <b val="true"/>
        <sz val="11"/>
        <color rgb="FF000000"/>
        <rFont val="ＭＳ ゴシック"/>
        <family val="3"/>
        <charset val="128"/>
      </rPr>
      <t xml:space="preserve">-45  </t>
    </r>
    <r>
      <rPr>
        <b val="true"/>
        <sz val="11"/>
        <color rgb="FF000000"/>
        <rFont val="Noto Sans"/>
        <family val="2"/>
      </rPr>
      <t xml:space="preserve">高等学校等進学率・就職率の推移</t>
    </r>
  </si>
  <si>
    <t xml:space="preserve">全 国</t>
  </si>
  <si>
    <t xml:space="preserve">通信制を</t>
  </si>
  <si>
    <t xml:space="preserve">県外</t>
  </si>
  <si>
    <t xml:space="preserve">進学率</t>
  </si>
  <si>
    <t xml:space="preserve">除く進学率</t>
  </si>
  <si>
    <t xml:space="preserve">就職率</t>
  </si>
  <si>
    <t xml:space="preserve">（注）高等学校等進学率   </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　　高等学校等への進学者数</t>
    </r>
    <r>
      <rPr>
        <sz val="10"/>
        <color rgb="FF000000"/>
        <rFont val="ＭＳ 明朝"/>
        <family val="1"/>
        <charset val="128"/>
      </rPr>
      <t xml:space="preserve">/</t>
    </r>
    <r>
      <rPr>
        <sz val="10"/>
        <color rgb="FF000000"/>
        <rFont val="Noto Sans"/>
        <family val="2"/>
      </rPr>
      <t xml:space="preserve">中学校卒業者数</t>
    </r>
    <r>
      <rPr>
        <sz val="10"/>
        <color rgb="FF000000"/>
        <rFont val="ＭＳ 明朝"/>
        <family val="1"/>
        <charset val="128"/>
      </rPr>
      <t xml:space="preserve">×100</t>
    </r>
  </si>
  <si>
    <t xml:space="preserve">      県外進学率 </t>
  </si>
  <si>
    <r>
      <rPr>
        <sz val="10"/>
        <color rgb="FF000000"/>
        <rFont val="ＭＳ 明朝"/>
        <family val="1"/>
        <charset val="128"/>
      </rPr>
      <t xml:space="preserve">  =    </t>
    </r>
    <r>
      <rPr>
        <sz val="10"/>
        <color rgb="FF000000"/>
        <rFont val="Noto Sans"/>
        <family val="2"/>
      </rPr>
      <t xml:space="preserve">他県の高等学校への進学者数</t>
    </r>
    <r>
      <rPr>
        <sz val="10"/>
        <color rgb="FF000000"/>
        <rFont val="ＭＳ 明朝"/>
        <family val="1"/>
        <charset val="128"/>
      </rPr>
      <t xml:space="preserve">/</t>
    </r>
    <r>
      <rPr>
        <sz val="10"/>
        <color rgb="FF000000"/>
        <rFont val="Noto Sans"/>
        <family val="2"/>
      </rPr>
      <t xml:space="preserve">高等学校等への進学者数</t>
    </r>
    <r>
      <rPr>
        <sz val="10"/>
        <color rgb="FF000000"/>
        <rFont val="ＭＳ 明朝"/>
        <family val="1"/>
        <charset val="128"/>
      </rPr>
      <t xml:space="preserve">×100</t>
    </r>
  </si>
  <si>
    <t xml:space="preserve">      就職率</t>
  </si>
  <si>
    <r>
      <rPr>
        <sz val="10"/>
        <color rgb="FF000000"/>
        <rFont val="ＭＳ 明朝"/>
        <family val="1"/>
        <charset val="128"/>
      </rPr>
      <t xml:space="preserve">  =    </t>
    </r>
    <r>
      <rPr>
        <sz val="10"/>
        <color rgb="FF000000"/>
        <rFont val="Noto Sans"/>
        <family val="2"/>
      </rPr>
      <t xml:space="preserve">就職者総数</t>
    </r>
    <r>
      <rPr>
        <sz val="10"/>
        <color rgb="FF000000"/>
        <rFont val="ＭＳ 明朝"/>
        <family val="1"/>
        <charset val="128"/>
      </rPr>
      <t xml:space="preserve">/</t>
    </r>
    <r>
      <rPr>
        <sz val="10"/>
        <color rgb="FF000000"/>
        <rFont val="Noto Sans"/>
        <family val="2"/>
      </rPr>
      <t xml:space="preserve">中学校卒業者数</t>
    </r>
    <r>
      <rPr>
        <sz val="10"/>
        <color rgb="FF000000"/>
        <rFont val="ＭＳ 明朝"/>
        <family val="1"/>
        <charset val="128"/>
      </rPr>
      <t xml:space="preserve">×100   </t>
    </r>
  </si>
  <si>
    <t xml:space="preserve">    </t>
  </si>
  <si>
    <r>
      <rPr>
        <sz val="10"/>
        <color rgb="FF000000"/>
        <rFont val="ＭＳ 明朝"/>
        <family val="1"/>
        <charset val="128"/>
      </rPr>
      <t xml:space="preserve">  (5)  </t>
    </r>
    <r>
      <rPr>
        <sz val="10"/>
        <color rgb="FF000000"/>
        <rFont val="Noto Sans"/>
        <family val="2"/>
      </rPr>
      <t xml:space="preserve">就職者総数のうち県外へ就職した者は</t>
    </r>
    <r>
      <rPr>
        <sz val="10"/>
        <color rgb="FF000000"/>
        <rFont val="ＭＳ 明朝"/>
        <family val="1"/>
        <charset val="128"/>
      </rPr>
      <t xml:space="preserve">12</t>
    </r>
    <r>
      <rPr>
        <sz val="10"/>
        <color rgb="FF000000"/>
        <rFont val="Noto Sans"/>
        <family val="2"/>
      </rPr>
      <t xml:space="preserve">人</t>
    </r>
    <r>
      <rPr>
        <sz val="10"/>
        <color rgb="FF000000"/>
        <rFont val="ＭＳ 明朝"/>
        <family val="1"/>
        <charset val="128"/>
      </rPr>
      <t xml:space="preserve">(32.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と同数になっている。</t>
    </r>
  </si>
  <si>
    <r>
      <rPr>
        <b val="true"/>
        <sz val="11"/>
        <color rgb="FF000000"/>
        <rFont val="Noto Sans"/>
        <family val="2"/>
      </rPr>
      <t xml:space="preserve">表</t>
    </r>
    <r>
      <rPr>
        <b val="true"/>
        <sz val="11"/>
        <color rgb="FF000000"/>
        <rFont val="ＭＳ ゴシック"/>
        <family val="3"/>
        <charset val="128"/>
      </rPr>
      <t xml:space="preserve">-46 </t>
    </r>
    <r>
      <rPr>
        <b val="true"/>
        <sz val="11"/>
        <color rgb="FF000000"/>
        <rFont val="Noto Sans"/>
        <family val="2"/>
      </rPr>
      <t xml:space="preserve">中卒者の県内・県外就職者</t>
    </r>
  </si>
  <si>
    <t xml:space="preserve">総就職者数</t>
  </si>
  <si>
    <t xml:space="preserve">県内就職者数</t>
  </si>
  <si>
    <t xml:space="preserve">県外就職者数</t>
  </si>
  <si>
    <t xml:space="preserve">県内就職率</t>
  </si>
  <si>
    <t xml:space="preserve">県外就職率</t>
  </si>
  <si>
    <r>
      <rPr>
        <sz val="10"/>
        <color rgb="FF000000"/>
        <rFont val="ＭＳ 明朝"/>
        <family val="1"/>
        <charset val="128"/>
      </rPr>
      <t xml:space="preserve">  (6)  </t>
    </r>
    <r>
      <rPr>
        <sz val="10"/>
        <color rgb="FF000000"/>
        <rFont val="Noto Sans"/>
        <family val="2"/>
      </rPr>
      <t xml:space="preserve">就職者総数を産業部門別にみると、最も多いのが第</t>
    </r>
    <r>
      <rPr>
        <sz val="10"/>
        <color rgb="FF000000"/>
        <rFont val="ＭＳ 明朝"/>
        <family val="1"/>
        <charset val="128"/>
      </rPr>
      <t xml:space="preserve">2</t>
    </r>
    <r>
      <rPr>
        <sz val="10"/>
        <color rgb="FF000000"/>
        <rFont val="Noto Sans"/>
        <family val="2"/>
      </rPr>
      <t xml:space="preserve">次産業 </t>
    </r>
    <r>
      <rPr>
        <sz val="10"/>
        <color rgb="FF000000"/>
        <rFont val="ＭＳ 明朝"/>
        <family val="1"/>
        <charset val="128"/>
      </rPr>
      <t xml:space="preserve">(</t>
    </r>
    <r>
      <rPr>
        <sz val="10"/>
        <color rgb="FF000000"/>
        <rFont val="Noto Sans"/>
        <family val="2"/>
      </rPr>
      <t xml:space="preserve">鉱業，採石業，砂利採取業、建</t>
    </r>
  </si>
  <si>
    <r>
      <rPr>
        <sz val="10"/>
        <color rgb="FF000000"/>
        <rFont val="Noto Sans"/>
        <family val="2"/>
      </rPr>
      <t xml:space="preserve">     設業、製造業</t>
    </r>
    <r>
      <rPr>
        <sz val="10"/>
        <color rgb="FF000000"/>
        <rFont val="ＭＳ 明朝"/>
        <family val="1"/>
        <charset val="128"/>
      </rPr>
      <t xml:space="preserve">)</t>
    </r>
    <r>
      <rPr>
        <sz val="10"/>
        <color rgb="FF000000"/>
        <rFont val="Noto Sans"/>
        <family val="2"/>
      </rPr>
      <t xml:space="preserve">の</t>
    </r>
    <r>
      <rPr>
        <sz val="10"/>
        <color rgb="FF000000"/>
        <rFont val="ＭＳ 明朝"/>
        <family val="1"/>
        <charset val="128"/>
      </rPr>
      <t xml:space="preserve">18</t>
    </r>
    <r>
      <rPr>
        <sz val="10"/>
        <color rgb="FF000000"/>
        <rFont val="Noto Sans"/>
        <family val="2"/>
      </rPr>
      <t xml:space="preserve">人</t>
    </r>
    <r>
      <rPr>
        <sz val="10"/>
        <color rgb="FF000000"/>
        <rFont val="ＭＳ 明朝"/>
        <family val="1"/>
        <charset val="128"/>
      </rPr>
      <t xml:space="preserve">(48.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第</t>
    </r>
    <r>
      <rPr>
        <sz val="10"/>
        <color rgb="FF000000"/>
        <rFont val="ＭＳ 明朝"/>
        <family val="1"/>
        <charset val="128"/>
      </rPr>
      <t xml:space="preserve">3</t>
    </r>
    <r>
      <rPr>
        <sz val="10"/>
        <color rgb="FF000000"/>
        <rFont val="Noto Sans"/>
        <family val="2"/>
      </rPr>
      <t xml:space="preserve">次産業</t>
    </r>
    <r>
      <rPr>
        <sz val="10"/>
        <color rgb="FF000000"/>
        <rFont val="ＭＳ 明朝"/>
        <family val="1"/>
        <charset val="128"/>
      </rPr>
      <t xml:space="preserve">{</t>
    </r>
    <r>
      <rPr>
        <sz val="10"/>
        <color rgb="FF000000"/>
        <rFont val="Noto Sans"/>
        <family val="2"/>
      </rPr>
      <t xml:space="preserve">電気・ガス・熱供給・水道業、情報通信業、</t>
    </r>
  </si>
  <si>
    <t xml:space="preserve">     運輸業，郵便業、卸売業，小売業、金融業，保険業、不動産業，物品賃貸業、学術研究，専門・</t>
  </si>
  <si>
    <t xml:space="preserve">     技術サービス業、宿泊業，飲食サービス業、生活関連サービス業，娯楽業、教育，学習支援業、</t>
  </si>
  <si>
    <r>
      <rPr>
        <sz val="10"/>
        <color rgb="FF000000"/>
        <rFont val="Noto Sans"/>
        <family val="2"/>
      </rPr>
      <t xml:space="preserve">     医療，福祉、複合サービス事業、サービス業</t>
    </r>
    <r>
      <rPr>
        <sz val="11"/>
        <color rgb="FF000000"/>
        <rFont val="ＭＳ 明朝"/>
        <family val="1"/>
        <charset val="128"/>
      </rPr>
      <t xml:space="preserve">(</t>
    </r>
    <r>
      <rPr>
        <sz val="10"/>
        <color rgb="FF000000"/>
        <rFont val="Noto Sans"/>
        <family val="2"/>
      </rPr>
      <t xml:space="preserve">他に分類されないもの</t>
    </r>
    <r>
      <rPr>
        <sz val="11"/>
        <color rgb="FF000000"/>
        <rFont val="ＭＳ 明朝"/>
        <family val="1"/>
        <charset val="128"/>
      </rPr>
      <t xml:space="preserve">)</t>
    </r>
    <r>
      <rPr>
        <sz val="10"/>
        <color rgb="FF000000"/>
        <rFont val="Noto Sans"/>
        <family val="2"/>
      </rPr>
      <t xml:space="preserve">、公務 </t>
    </r>
    <r>
      <rPr>
        <sz val="10"/>
        <color rgb="FF000000"/>
        <rFont val="ＭＳ 明朝"/>
        <family val="1"/>
        <charset val="128"/>
      </rPr>
      <t xml:space="preserve">(</t>
    </r>
    <r>
      <rPr>
        <sz val="10"/>
        <color rgb="FF000000"/>
        <rFont val="Noto Sans"/>
        <family val="2"/>
      </rPr>
      <t xml:space="preserve">他に分類される</t>
    </r>
  </si>
  <si>
    <r>
      <rPr>
        <sz val="10"/>
        <color rgb="FF000000"/>
        <rFont val="Noto Sans"/>
        <family val="2"/>
      </rPr>
      <t xml:space="preserve">    ものを除く</t>
    </r>
    <r>
      <rPr>
        <sz val="10"/>
        <color rgb="FF000000"/>
        <rFont val="ＭＳ 明朝"/>
        <family val="1"/>
        <charset val="128"/>
      </rPr>
      <t xml:space="preserve">)}</t>
    </r>
    <r>
      <rPr>
        <sz val="10"/>
        <color rgb="FF000000"/>
        <rFont val="Noto Sans"/>
        <family val="2"/>
      </rPr>
      <t xml:space="preserve">の</t>
    </r>
    <r>
      <rPr>
        <sz val="10"/>
        <color rgb="FF000000"/>
        <rFont val="ＭＳ 明朝"/>
        <family val="1"/>
        <charset val="128"/>
      </rPr>
      <t xml:space="preserve">14</t>
    </r>
    <r>
      <rPr>
        <sz val="10"/>
        <color rgb="FF000000"/>
        <rFont val="Noto Sans"/>
        <family val="2"/>
      </rPr>
      <t xml:space="preserve">人</t>
    </r>
    <r>
      <rPr>
        <sz val="10"/>
        <color rgb="FF000000"/>
        <rFont val="ＭＳ 明朝"/>
        <family val="1"/>
        <charset val="128"/>
      </rPr>
      <t xml:space="preserve">(37.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になっている。</t>
    </r>
  </si>
  <si>
    <r>
      <rPr>
        <b val="true"/>
        <sz val="11"/>
        <color rgb="FF000000"/>
        <rFont val="Noto Sans"/>
        <family val="2"/>
      </rPr>
      <t xml:space="preserve">表</t>
    </r>
    <r>
      <rPr>
        <b val="true"/>
        <sz val="11"/>
        <color rgb="FF000000"/>
        <rFont val="ＭＳ ゴシック"/>
        <family val="3"/>
        <charset val="128"/>
      </rPr>
      <t xml:space="preserve">-47 </t>
    </r>
    <r>
      <rPr>
        <b val="true"/>
        <sz val="11"/>
        <color rgb="FF000000"/>
        <rFont val="Noto Sans"/>
        <family val="2"/>
      </rPr>
      <t xml:space="preserve">中学校の県内・県外別産業別就職者数</t>
    </r>
  </si>
  <si>
    <t xml:space="preserve">区 分</t>
  </si>
  <si>
    <t xml:space="preserve">第一次産業</t>
  </si>
  <si>
    <t xml:space="preserve">第二次産業</t>
  </si>
  <si>
    <t xml:space="preserve">第三次産業</t>
  </si>
  <si>
    <t xml:space="preserve">左記以外
・不詳</t>
  </si>
  <si>
    <t xml:space="preserve">地域別</t>
  </si>
  <si>
    <t xml:space="preserve">県内</t>
  </si>
  <si>
    <t xml:space="preserve">男女別</t>
  </si>
  <si>
    <r>
      <rPr>
        <b val="true"/>
        <sz val="11"/>
        <color rgb="FF000000"/>
        <rFont val="ＭＳ ゴシック"/>
        <family val="3"/>
        <charset val="128"/>
      </rPr>
      <t xml:space="preserve">11 </t>
    </r>
    <r>
      <rPr>
        <b val="true"/>
        <sz val="11"/>
        <color rgb="FF000000"/>
        <rFont val="Noto Sans"/>
        <family val="2"/>
      </rPr>
      <t xml:space="preserve">高等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高等学校卒業者は</t>
    </r>
    <r>
      <rPr>
        <sz val="10"/>
        <color rgb="FF000000"/>
        <rFont val="ＭＳ 明朝"/>
        <family val="1"/>
        <charset val="128"/>
      </rPr>
      <t xml:space="preserve">8,51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362</t>
    </r>
    <r>
      <rPr>
        <sz val="10"/>
        <color rgb="FF000000"/>
        <rFont val="Noto Sans"/>
        <family val="2"/>
      </rPr>
      <t xml:space="preserve">人、女</t>
    </r>
    <r>
      <rPr>
        <sz val="10"/>
        <color rgb="FF000000"/>
        <rFont val="ＭＳ 明朝"/>
        <family val="1"/>
        <charset val="128"/>
      </rPr>
      <t xml:space="preserve">4,15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96</t>
    </r>
    <r>
      <rPr>
        <sz val="10"/>
        <color rgb="FF000000"/>
        <rFont val="Noto Sans"/>
        <family val="2"/>
      </rPr>
      <t xml:space="preserve">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た。</t>
    </r>
  </si>
  <si>
    <r>
      <rPr>
        <sz val="10"/>
        <color rgb="FF000000"/>
        <rFont val="Noto Sans"/>
        <family val="2"/>
      </rPr>
      <t xml:space="preserve">     ・「大学等進学者」</t>
    </r>
    <r>
      <rPr>
        <sz val="10"/>
        <color rgb="FF000000"/>
        <rFont val="ＭＳ 明朝"/>
        <family val="1"/>
        <charset val="128"/>
      </rPr>
      <t xml:space="preserve">(</t>
    </r>
    <r>
      <rPr>
        <sz val="10"/>
        <color rgb="FF000000"/>
        <rFont val="Noto Sans"/>
        <family val="2"/>
      </rPr>
      <t xml:space="preserve">昭和</t>
    </r>
    <r>
      <rPr>
        <sz val="10"/>
        <color rgb="FF000000"/>
        <rFont val="ＭＳ 明朝"/>
        <family val="1"/>
        <charset val="128"/>
      </rPr>
      <t xml:space="preserve">59</t>
    </r>
    <r>
      <rPr>
        <sz val="10"/>
        <color rgb="FF000000"/>
        <rFont val="Noto Sans"/>
        <family val="2"/>
      </rPr>
      <t xml:space="preserve">年度より大学、短期大学の通信教育部へ進学した者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558</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1,621</t>
    </r>
    <r>
      <rPr>
        <sz val="10"/>
        <color rgb="FF000000"/>
        <rFont val="Noto Sans"/>
        <family val="2"/>
      </rPr>
      <t xml:space="preserve">人、女</t>
    </r>
    <r>
      <rPr>
        <sz val="10"/>
        <color rgb="FF000000"/>
        <rFont val="ＭＳ 明朝"/>
        <family val="1"/>
        <charset val="128"/>
      </rPr>
      <t xml:space="preserve">1,93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70</t>
    </r>
    <r>
      <rPr>
        <sz val="10"/>
        <color rgb="FF000000"/>
        <rFont val="Noto Sans"/>
        <family val="2"/>
      </rPr>
      <t xml:space="preserve">人</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1,51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594</t>
    </r>
    <r>
      <rPr>
        <sz val="10"/>
        <color rgb="FF000000"/>
        <rFont val="Noto Sans"/>
        <family val="2"/>
      </rPr>
      <t xml:space="preserve">人、女</t>
    </r>
    <r>
      <rPr>
        <sz val="10"/>
        <color rgb="FF000000"/>
        <rFont val="ＭＳ 明朝"/>
        <family val="1"/>
        <charset val="128"/>
      </rPr>
      <t xml:space="preserve">92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8</t>
    </r>
    <r>
      <rPr>
        <sz val="10"/>
        <color rgb="FF000000"/>
        <rFont val="Noto Sans"/>
        <family val="2"/>
      </rPr>
      <t xml:space="preserve">人</t>
    </r>
    <r>
      <rPr>
        <sz val="10"/>
        <color rgb="FF000000"/>
        <rFont val="ＭＳ 明朝"/>
        <family val="1"/>
        <charset val="128"/>
      </rPr>
      <t xml:space="preserve">(2.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t>
    </r>
  </si>
  <si>
    <t xml:space="preserve">      している。</t>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t>
    </r>
    <r>
      <rPr>
        <sz val="10"/>
        <color rgb="FF000000"/>
        <rFont val="ＭＳ 明朝"/>
        <family val="1"/>
        <charset val="128"/>
      </rPr>
      <t xml:space="preserve">64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04</t>
    </r>
    <r>
      <rPr>
        <sz val="10"/>
        <color rgb="FF000000"/>
        <rFont val="Noto Sans"/>
        <family val="2"/>
      </rPr>
      <t xml:space="preserve">人、女</t>
    </r>
    <r>
      <rPr>
        <sz val="10"/>
        <color rgb="FF000000"/>
        <rFont val="ＭＳ 明朝"/>
        <family val="1"/>
        <charset val="128"/>
      </rPr>
      <t xml:space="preserve">24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共職業能力開発施設等入学者」</t>
    </r>
  </si>
  <si>
    <r>
      <rPr>
        <sz val="10"/>
        <color rgb="FF000000"/>
        <rFont val="Noto Sans"/>
        <family val="2"/>
      </rPr>
      <t xml:space="preserve">  　　は</t>
    </r>
    <r>
      <rPr>
        <sz val="10"/>
        <color rgb="FF000000"/>
        <rFont val="ＭＳ 明朝"/>
        <family val="1"/>
        <charset val="128"/>
      </rPr>
      <t xml:space="preserve">70</t>
    </r>
    <r>
      <rPr>
        <sz val="10"/>
        <color rgb="FF000000"/>
        <rFont val="Noto Sans"/>
        <family val="2"/>
      </rPr>
      <t xml:space="preserve">人（男</t>
    </r>
    <r>
      <rPr>
        <sz val="10"/>
        <color rgb="FF000000"/>
        <rFont val="ＭＳ 明朝"/>
        <family val="1"/>
        <charset val="128"/>
      </rPr>
      <t xml:space="preserve">65</t>
    </r>
    <r>
      <rPr>
        <sz val="10"/>
        <color rgb="FF000000"/>
        <rFont val="Noto Sans"/>
        <family val="2"/>
      </rPr>
      <t xml:space="preserve">人、女</t>
    </r>
    <r>
      <rPr>
        <sz val="10"/>
        <color rgb="FF000000"/>
        <rFont val="ＭＳ 明朝"/>
        <family val="1"/>
        <charset val="128"/>
      </rPr>
      <t xml:space="preserve">5</t>
    </r>
    <r>
      <rPr>
        <sz val="10"/>
        <color rgb="FF000000"/>
        <rFont val="Noto Sans"/>
        <family val="2"/>
      </rPr>
      <t xml:space="preserve">人）となっている。</t>
    </r>
  </si>
  <si>
    <r>
      <rPr>
        <sz val="10"/>
        <color rgb="FF000000"/>
        <rFont val="Noto Sans"/>
        <family val="2"/>
      </rPr>
      <t xml:space="preserve">     ・「就職者」は</t>
    </r>
    <r>
      <rPr>
        <sz val="10"/>
        <color rgb="FF000000"/>
        <rFont val="ＭＳ 明朝"/>
        <family val="1"/>
        <charset val="128"/>
      </rPr>
      <t xml:space="preserve">2,53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600</t>
    </r>
    <r>
      <rPr>
        <sz val="10"/>
        <color rgb="FF000000"/>
        <rFont val="Noto Sans"/>
        <family val="2"/>
      </rPr>
      <t xml:space="preserve">人、女</t>
    </r>
    <r>
      <rPr>
        <sz val="10"/>
        <color rgb="FF000000"/>
        <rFont val="ＭＳ 明朝"/>
        <family val="1"/>
        <charset val="128"/>
      </rPr>
      <t xml:space="preserve">93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と同数となっている。</t>
    </r>
  </si>
  <si>
    <r>
      <rPr>
        <sz val="10"/>
        <color rgb="FF000000"/>
        <rFont val="Noto Sans"/>
        <family val="2"/>
      </rPr>
      <t xml:space="preserve">     ・「一時的な仕事に就いた者」は</t>
    </r>
    <r>
      <rPr>
        <sz val="10"/>
        <color rgb="FF000000"/>
        <rFont val="ＭＳ 明朝"/>
        <family val="1"/>
        <charset val="128"/>
      </rPr>
      <t xml:space="preserve">34</t>
    </r>
    <r>
      <rPr>
        <sz val="10"/>
        <color rgb="FF000000"/>
        <rFont val="Noto Sans"/>
        <family val="2"/>
      </rPr>
      <t xml:space="preserve">人で、「左記以外の者」の</t>
    </r>
    <r>
      <rPr>
        <sz val="10"/>
        <color rgb="FF000000"/>
        <rFont val="ＭＳ 明朝"/>
        <family val="1"/>
        <charset val="128"/>
      </rPr>
      <t xml:space="preserve">155</t>
    </r>
    <r>
      <rPr>
        <sz val="10"/>
        <color rgb="FF000000"/>
        <rFont val="Noto Sans"/>
        <family val="2"/>
      </rPr>
      <t xml:space="preserve">人と合わせると</t>
    </r>
    <r>
      <rPr>
        <sz val="10"/>
        <color rgb="FF000000"/>
        <rFont val="ＭＳ 明朝"/>
        <family val="1"/>
        <charset val="128"/>
      </rPr>
      <t xml:space="preserve">189</t>
    </r>
    <r>
      <rPr>
        <sz val="10"/>
        <color rgb="FF000000"/>
        <rFont val="Noto Sans"/>
        <family val="2"/>
      </rPr>
      <t xml:space="preserve">人となり、前年</t>
    </r>
  </si>
  <si>
    <r>
      <rPr>
        <sz val="10"/>
        <color rgb="FF000000"/>
        <rFont val="Noto Sans"/>
        <family val="2"/>
      </rPr>
      <t xml:space="preserve">      度より</t>
    </r>
    <r>
      <rPr>
        <sz val="10"/>
        <color rgb="FF000000"/>
        <rFont val="ＭＳ 明朝"/>
        <family val="1"/>
        <charset val="128"/>
      </rPr>
      <t xml:space="preserve">57</t>
    </r>
    <r>
      <rPr>
        <sz val="10"/>
        <color rgb="FF000000"/>
        <rFont val="Noto Sans"/>
        <family val="2"/>
      </rPr>
      <t xml:space="preserve">人（</t>
    </r>
    <r>
      <rPr>
        <sz val="10"/>
        <color rgb="FF000000"/>
        <rFont val="ＭＳ 明朝"/>
        <family val="1"/>
        <charset val="128"/>
      </rPr>
      <t xml:space="preserve">23.2</t>
    </r>
    <r>
      <rPr>
        <sz val="10"/>
        <color rgb="FF000000"/>
        <rFont val="Noto Sans"/>
        <family val="2"/>
      </rPr>
      <t xml:space="preserve">％）減少している。      </t>
    </r>
  </si>
  <si>
    <r>
      <rPr>
        <sz val="10"/>
        <color rgb="FF000000"/>
        <rFont val="Noto Sans"/>
        <family val="2"/>
      </rPr>
      <t xml:space="preserve">     ・卒業者の進路別構成比をみると、最も多いのが大学等進学者の</t>
    </r>
    <r>
      <rPr>
        <sz val="10"/>
        <color rgb="FF000000"/>
        <rFont val="ＭＳ 明朝"/>
        <family val="1"/>
        <charset val="128"/>
      </rPr>
      <t xml:space="preserve">41.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前年度</t>
    </r>
    <r>
      <rPr>
        <sz val="10"/>
        <color rgb="FF000000"/>
        <rFont val="ＭＳ 明朝"/>
        <family val="1"/>
        <charset val="128"/>
      </rPr>
      <t xml:space="preserve">41.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就職</t>
    </r>
  </si>
  <si>
    <r>
      <rPr>
        <sz val="10"/>
        <color rgb="FF000000"/>
        <rFont val="Noto Sans"/>
        <family val="2"/>
      </rPr>
      <t xml:space="preserve">      者の</t>
    </r>
    <r>
      <rPr>
        <sz val="10"/>
        <color rgb="FF000000"/>
        <rFont val="ＭＳ 明朝"/>
        <family val="1"/>
        <charset val="128"/>
      </rPr>
      <t xml:space="preserve">29.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3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r>
      <rPr>
        <sz val="10"/>
        <color rgb="FF000000"/>
        <rFont val="ＭＳ 明朝"/>
        <family val="1"/>
        <charset val="128"/>
      </rPr>
      <t xml:space="preserve">17.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 </t>
    </r>
    <r>
      <rPr>
        <sz val="10"/>
        <color rgb="FF000000"/>
        <rFont val="ＭＳ 明朝"/>
        <family val="1"/>
        <charset val="128"/>
      </rPr>
      <t xml:space="preserve">17.5</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t>
    </r>
  </si>
  <si>
    <r>
      <rPr>
        <sz val="10"/>
        <color rgb="FF000000"/>
        <rFont val="Noto Sans"/>
        <family val="2"/>
      </rPr>
      <t xml:space="preserve">      者</t>
    </r>
    <r>
      <rPr>
        <sz val="10"/>
        <color rgb="FF000000"/>
        <rFont val="ＭＳ 明朝"/>
        <family val="1"/>
        <charset val="128"/>
      </rPr>
      <t xml:space="preserve">7.6</t>
    </r>
    <r>
      <rPr>
        <sz val="10"/>
        <color rgb="FF000000"/>
        <rFont val="Noto Sans"/>
        <family val="2"/>
      </rPr>
      <t xml:space="preserve">％（同 </t>
    </r>
    <r>
      <rPr>
        <sz val="10"/>
        <color rgb="FF000000"/>
        <rFont val="ＭＳ 明朝"/>
        <family val="1"/>
        <charset val="128"/>
      </rPr>
      <t xml:space="preserve">7.3</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48  </t>
    </r>
    <r>
      <rPr>
        <b val="true"/>
        <sz val="11"/>
        <color rgb="FF000000"/>
        <rFont val="Noto Sans"/>
        <family val="2"/>
      </rPr>
      <t xml:space="preserve">高等学校卒業者の進路状況</t>
    </r>
  </si>
  <si>
    <r>
      <rPr>
        <sz val="9"/>
        <color rgb="FF000000"/>
        <rFont val="ＭＳ 明朝"/>
        <family val="1"/>
        <charset val="128"/>
      </rPr>
      <t xml:space="preserve">A </t>
    </r>
    <r>
      <rPr>
        <sz val="9"/>
        <color rgb="FF000000"/>
        <rFont val="Noto Sans"/>
        <family val="2"/>
      </rPr>
      <t xml:space="preserve">大学等進学者</t>
    </r>
  </si>
  <si>
    <r>
      <rPr>
        <sz val="8"/>
        <color rgb="FF000000"/>
        <rFont val="ＭＳ 明朝"/>
        <family val="1"/>
        <charset val="128"/>
      </rPr>
      <t xml:space="preserve">B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専門課程</t>
    </r>
    <r>
      <rPr>
        <sz val="8"/>
        <color rgb="FF000000"/>
        <rFont val="ＭＳ 明朝"/>
        <family val="1"/>
        <charset val="128"/>
      </rPr>
      <t xml:space="preserve">)</t>
    </r>
    <r>
      <rPr>
        <sz val="8"/>
        <color rgb="FF000000"/>
        <rFont val="Noto Sans"/>
        <family val="2"/>
      </rPr>
      <t xml:space="preserve">進学者</t>
    </r>
  </si>
  <si>
    <r>
      <rPr>
        <sz val="8"/>
        <color rgb="FF000000"/>
        <rFont val="ＭＳ 明朝"/>
        <family val="1"/>
        <charset val="128"/>
      </rPr>
      <t xml:space="preserve">C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r>
      <rPr>
        <sz val="8"/>
        <color rgb="FF000000"/>
        <rFont val="Noto Sans"/>
        <family val="2"/>
      </rPr>
      <t xml:space="preserve">等入学者</t>
    </r>
  </si>
  <si>
    <r>
      <rPr>
        <sz val="8"/>
        <color rgb="FF000000"/>
        <rFont val="ＭＳ 明朝"/>
        <family val="1"/>
        <charset val="128"/>
      </rPr>
      <t xml:space="preserve">D </t>
    </r>
    <r>
      <rPr>
        <sz val="8"/>
        <color rgb="FF000000"/>
        <rFont val="Noto Sans"/>
        <family val="2"/>
      </rPr>
      <t xml:space="preserve">公共職業能力開発施設等入学者</t>
    </r>
  </si>
  <si>
    <t xml:space="preserve">一時的な仕事に就いた者</t>
  </si>
  <si>
    <t xml:space="preserve">左記以外の者</t>
  </si>
  <si>
    <t xml:space="preserve">死亡・不詳者</t>
  </si>
  <si>
    <r>
      <rPr>
        <sz val="8"/>
        <color rgb="FF000000"/>
        <rFont val="ＭＳ 明朝"/>
        <family val="1"/>
        <charset val="128"/>
      </rPr>
      <t xml:space="preserve">A</t>
    </r>
    <r>
      <rPr>
        <sz val="8"/>
        <color rgb="FF000000"/>
        <rFont val="Noto Sans"/>
        <family val="2"/>
      </rPr>
      <t xml:space="preserve">の  うち</t>
    </r>
  </si>
  <si>
    <r>
      <rPr>
        <sz val="8"/>
        <color rgb="FF000000"/>
        <rFont val="ＭＳ 明朝"/>
        <family val="1"/>
        <charset val="128"/>
      </rPr>
      <t xml:space="preserve">B</t>
    </r>
    <r>
      <rPr>
        <sz val="8"/>
        <color rgb="FF000000"/>
        <rFont val="Noto Sans"/>
        <family val="2"/>
      </rPr>
      <t xml:space="preserve">の  うち</t>
    </r>
  </si>
  <si>
    <r>
      <rPr>
        <sz val="8"/>
        <color rgb="FF000000"/>
        <rFont val="ＭＳ 明朝"/>
        <family val="1"/>
        <charset val="128"/>
      </rPr>
      <t xml:space="preserve">C</t>
    </r>
    <r>
      <rPr>
        <sz val="8"/>
        <color rgb="FF000000"/>
        <rFont val="Noto Sans"/>
        <family val="2"/>
      </rPr>
      <t xml:space="preserve">の  うち</t>
    </r>
  </si>
  <si>
    <r>
      <rPr>
        <sz val="8"/>
        <color rgb="FF000000"/>
        <rFont val="ＭＳ 明朝"/>
        <family val="1"/>
        <charset val="128"/>
      </rPr>
      <t xml:space="preserve">D</t>
    </r>
    <r>
      <rPr>
        <sz val="8"/>
        <color rgb="FF000000"/>
        <rFont val="Noto Sans"/>
        <family val="2"/>
      </rPr>
      <t xml:space="preserve">の  うち</t>
    </r>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１「大学等進学者」は、大学学部、短期大学本科、大学・短期大学の通信教育部、大学及び短期大学の</t>
    </r>
  </si>
  <si>
    <t xml:space="preserve">   　別科、高等学校等の専攻科へ進学した者である。</t>
  </si>
  <si>
    <r>
      <rPr>
        <sz val="10"/>
        <color rgb="FF000000"/>
        <rFont val="Noto Sans"/>
        <family val="2"/>
      </rPr>
      <t xml:space="preserve">　　 ２「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高等課程</t>
    </r>
    <r>
      <rPr>
        <sz val="10"/>
        <color rgb="FF000000"/>
        <rFont val="ＭＳ 明朝"/>
        <family val="1"/>
        <charset val="128"/>
      </rPr>
      <t xml:space="preserve">)</t>
    </r>
    <r>
      <rPr>
        <sz val="10"/>
        <color rgb="FF000000"/>
        <rFont val="Noto Sans"/>
        <family val="2"/>
      </rPr>
      <t xml:space="preserve">、及び各種学校へ入学した者で</t>
    </r>
  </si>
  <si>
    <t xml:space="preserve">     ある。</t>
  </si>
  <si>
    <r>
      <rPr>
        <b val="true"/>
        <sz val="11"/>
        <color rgb="FF000000"/>
        <rFont val="Noto Sans"/>
        <family val="2"/>
      </rPr>
      <t xml:space="preserve">表</t>
    </r>
    <r>
      <rPr>
        <b val="true"/>
        <sz val="11"/>
        <color rgb="FF000000"/>
        <rFont val="ＭＳ ゴシック"/>
        <family val="3"/>
        <charset val="128"/>
      </rPr>
      <t xml:space="preserve">-49 </t>
    </r>
    <r>
      <rPr>
        <b val="true"/>
        <sz val="11"/>
        <color rgb="FF000000"/>
        <rFont val="Noto Sans"/>
        <family val="2"/>
      </rPr>
      <t xml:space="preserve">高等学校の進路別卒業者数</t>
    </r>
  </si>
  <si>
    <t xml:space="preserve">合   計</t>
  </si>
  <si>
    <t xml:space="preserve">公   立</t>
  </si>
  <si>
    <t xml:space="preserve">私   立</t>
  </si>
  <si>
    <r>
      <rPr>
        <sz val="10"/>
        <color rgb="FF000000"/>
        <rFont val="Noto Sans"/>
        <family val="2"/>
      </rPr>
      <t xml:space="preserve">卒業者総数</t>
    </r>
    <r>
      <rPr>
        <sz val="10"/>
        <color rgb="FF000000"/>
        <rFont val="ＭＳ 明朝"/>
        <family val="1"/>
        <charset val="128"/>
      </rPr>
      <t xml:space="preserve">A+B+C+D+E+F+G+H</t>
    </r>
  </si>
  <si>
    <t xml:space="preserve">大</t>
  </si>
  <si>
    <t xml:space="preserve">大  学  学  部</t>
  </si>
  <si>
    <t xml:space="preserve">短 期 大 学 本 科</t>
  </si>
  <si>
    <t xml:space="preserve">大学･短大の通教部及び放送大学</t>
  </si>
  <si>
    <t xml:space="preserve">大 学･短 大 の 別 科</t>
  </si>
  <si>
    <t xml:space="preserve">高 等 学 校 専 攻 科</t>
  </si>
  <si>
    <t xml:space="preserve">者</t>
  </si>
  <si>
    <t xml:space="preserve">特別支援学校高等部専攻科</t>
  </si>
  <si>
    <r>
      <rPr>
        <sz val="10"/>
        <color rgb="FF000000"/>
        <rFont val="ＭＳ 明朝"/>
        <family val="1"/>
        <charset val="128"/>
      </rPr>
      <t xml:space="preserve"> B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si>
  <si>
    <r>
      <rPr>
        <sz val="10"/>
        <color rgb="FF000000"/>
        <rFont val="ＭＳ 明朝"/>
        <family val="1"/>
        <charset val="128"/>
      </rPr>
      <t xml:space="preserve">C </t>
    </r>
    <r>
      <rPr>
        <sz val="10"/>
        <color rgb="FF000000"/>
        <rFont val="Noto Sans"/>
        <family val="2"/>
      </rPr>
      <t xml:space="preserve">専修学校</t>
    </r>
  </si>
  <si>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si>
  <si>
    <t xml:space="preserve">専修学校一般課程</t>
  </si>
  <si>
    <r>
      <rPr>
        <sz val="10"/>
        <color rgb="FF000000"/>
        <rFont val="ＭＳ 明朝"/>
        <family val="1"/>
        <charset val="128"/>
      </rPr>
      <t xml:space="preserve"> D </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 職 者 </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一時的な仕事に就いた者</t>
    </r>
  </si>
  <si>
    <r>
      <rPr>
        <sz val="10"/>
        <color rgb="FF000000"/>
        <rFont val="ＭＳ 明朝"/>
        <family val="1"/>
        <charset val="128"/>
      </rPr>
      <t xml:space="preserve"> G </t>
    </r>
    <r>
      <rPr>
        <sz val="10"/>
        <color rgb="FF000000"/>
        <rFont val="Noto Sans"/>
        <family val="2"/>
      </rPr>
      <t xml:space="preserve">上 記 以 外 の 者</t>
    </r>
  </si>
  <si>
    <r>
      <rPr>
        <sz val="10"/>
        <color rgb="FF000000"/>
        <rFont val="ＭＳ 明朝"/>
        <family val="1"/>
        <charset val="128"/>
      </rPr>
      <t xml:space="preserve"> H </t>
    </r>
    <r>
      <rPr>
        <sz val="10"/>
        <color rgb="FF000000"/>
        <rFont val="Noto Sans"/>
        <family val="2"/>
      </rPr>
      <t xml:space="preserve">死 亡･不 詳 者</t>
    </r>
  </si>
  <si>
    <r>
      <rPr>
        <sz val="10"/>
        <color rgb="FF000000"/>
        <rFont val="ＭＳ 明朝"/>
        <family val="1"/>
        <charset val="128"/>
      </rPr>
      <t xml:space="preserve">ABCD</t>
    </r>
    <r>
      <rPr>
        <sz val="10"/>
        <color rgb="FF000000"/>
        <rFont val="Noto Sans"/>
        <family val="2"/>
      </rPr>
      <t xml:space="preserve">のうち就職している者</t>
    </r>
  </si>
  <si>
    <r>
      <rPr>
        <sz val="9"/>
        <color rgb="FF000000"/>
        <rFont val="Noto Sans"/>
        <family val="2"/>
      </rPr>
      <t xml:space="preserve"> 計のうち大学</t>
    </r>
    <r>
      <rPr>
        <sz val="9"/>
        <color rgb="FF000000"/>
        <rFont val="ＭＳ 明朝"/>
        <family val="1"/>
        <charset val="128"/>
      </rPr>
      <t xml:space="preserve">(</t>
    </r>
    <r>
      <rPr>
        <sz val="9"/>
        <color rgb="FF000000"/>
        <rFont val="Noto Sans"/>
        <family val="2"/>
      </rPr>
      <t xml:space="preserve">学部</t>
    </r>
    <r>
      <rPr>
        <sz val="9"/>
        <color rgb="FF000000"/>
        <rFont val="ＭＳ 明朝"/>
        <family val="1"/>
        <charset val="128"/>
      </rPr>
      <t xml:space="preserve">)</t>
    </r>
    <r>
      <rPr>
        <sz val="9"/>
        <color rgb="FF000000"/>
        <rFont val="Noto Sans"/>
        <family val="2"/>
      </rPr>
      <t xml:space="preserve">･短期大学</t>
    </r>
    <r>
      <rPr>
        <sz val="9"/>
        <color rgb="FF000000"/>
        <rFont val="ＭＳ 明朝"/>
        <family val="1"/>
        <charset val="128"/>
      </rPr>
      <t xml:space="preserve">(</t>
    </r>
    <r>
      <rPr>
        <sz val="9"/>
        <color rgb="FF000000"/>
        <rFont val="Noto Sans"/>
        <family val="2"/>
      </rPr>
      <t xml:space="preserve">本科</t>
    </r>
    <r>
      <rPr>
        <sz val="9"/>
        <color rgb="FF000000"/>
        <rFont val="ＭＳ 明朝"/>
        <family val="1"/>
        <charset val="128"/>
      </rPr>
      <t xml:space="preserve">)</t>
    </r>
    <r>
      <rPr>
        <sz val="9"/>
        <color rgb="FF000000"/>
        <rFont val="Noto Sans"/>
        <family val="2"/>
      </rPr>
      <t xml:space="preserve">入学志願者</t>
    </r>
  </si>
  <si>
    <t xml:space="preserve">大 学 等 進 学 率</t>
  </si>
  <si>
    <t xml:space="preserve">就 職 率</t>
  </si>
  <si>
    <r>
      <rPr>
        <sz val="10"/>
        <color rgb="FF000000"/>
        <rFont val="ＭＳ 明朝"/>
        <family val="1"/>
        <charset val="128"/>
      </rPr>
      <t xml:space="preserve">* </t>
    </r>
    <r>
      <rPr>
        <sz val="10"/>
        <color rgb="FF000000"/>
        <rFont val="Noto Sans"/>
        <family val="2"/>
      </rPr>
      <t xml:space="preserve">平成</t>
    </r>
    <r>
      <rPr>
        <sz val="10"/>
        <color rgb="FF000000"/>
        <rFont val="ＭＳ 明朝"/>
        <family val="1"/>
        <charset val="128"/>
      </rPr>
      <t xml:space="preserve">3</t>
    </r>
    <r>
      <rPr>
        <sz val="10"/>
        <color rgb="FF000000"/>
        <rFont val="Noto Sans"/>
        <family val="2"/>
      </rPr>
      <t xml:space="preserve">年度から専修学校専門課程入学者は進学者として捉える。</t>
    </r>
  </si>
  <si>
    <t xml:space="preserve">  ただし、大学等進学率には含まれない。</t>
  </si>
  <si>
    <r>
      <rPr>
        <sz val="10"/>
        <color rgb="FF000000"/>
        <rFont val="ＭＳ 明朝"/>
        <family val="1"/>
        <charset val="128"/>
      </rPr>
      <t xml:space="preserve">* F </t>
    </r>
    <r>
      <rPr>
        <sz val="10"/>
        <color rgb="FF000000"/>
        <rFont val="Noto Sans"/>
        <family val="2"/>
      </rPr>
      <t xml:space="preserve">平成</t>
    </r>
    <r>
      <rPr>
        <sz val="10"/>
        <color rgb="FF000000"/>
        <rFont val="ＭＳ 明朝"/>
        <family val="1"/>
        <charset val="128"/>
      </rPr>
      <t xml:space="preserve">16</t>
    </r>
    <r>
      <rPr>
        <sz val="10"/>
        <color rgb="FF000000"/>
        <rFont val="Noto Sans"/>
        <family val="2"/>
      </rPr>
      <t xml:space="preserve">年度から「一時的な仕事に就いた者」を調査項目に加えた。</t>
    </r>
  </si>
  <si>
    <r>
      <rPr>
        <sz val="10"/>
        <color rgb="FF000000"/>
        <rFont val="ＭＳ 明朝"/>
        <family val="1"/>
        <charset val="128"/>
      </rPr>
      <t xml:space="preserve">* G </t>
    </r>
    <r>
      <rPr>
        <sz val="10"/>
        <color rgb="FF000000"/>
        <rFont val="Noto Sans"/>
        <family val="2"/>
      </rPr>
      <t xml:space="preserve">上記以外の者の中には、海外の大学等進学者、進学目標自宅学習者も含まれる。</t>
    </r>
  </si>
  <si>
    <r>
      <rPr>
        <b val="true"/>
        <sz val="11"/>
        <color rgb="FF000000"/>
        <rFont val="Noto Sans"/>
        <family val="2"/>
      </rPr>
      <t xml:space="preserve">表</t>
    </r>
    <r>
      <rPr>
        <b val="true"/>
        <sz val="11"/>
        <color rgb="FF000000"/>
        <rFont val="ＭＳ ゴシック"/>
        <family val="3"/>
        <charset val="128"/>
      </rPr>
      <t xml:space="preserve">-50 </t>
    </r>
    <r>
      <rPr>
        <b val="true"/>
        <sz val="11"/>
        <color rgb="FF000000"/>
        <rFont val="Noto Sans"/>
        <family val="2"/>
      </rPr>
      <t xml:space="preserve">高等学校の市町別・進路別卒業者数</t>
    </r>
  </si>
  <si>
    <t xml:space="preserve">高校</t>
  </si>
  <si>
    <r>
      <rPr>
        <sz val="10"/>
        <color rgb="FF000000"/>
        <rFont val="Noto Sans"/>
        <family val="2"/>
      </rPr>
      <t xml:space="preserve">計
</t>
    </r>
    <r>
      <rPr>
        <sz val="10"/>
        <color rgb="FF000000"/>
        <rFont val="ＭＳ 明朝"/>
        <family val="1"/>
        <charset val="128"/>
      </rPr>
      <t xml:space="preserve">(A+B+C+D+E+F+G+H)</t>
    </r>
  </si>
  <si>
    <r>
      <rPr>
        <sz val="8"/>
        <color rgb="FF000000"/>
        <rFont val="ＭＳ 明朝"/>
        <family val="1"/>
        <charset val="128"/>
      </rPr>
      <t xml:space="preserve">A
</t>
    </r>
    <r>
      <rPr>
        <sz val="8"/>
        <color rgb="FF000000"/>
        <rFont val="Noto Sans"/>
        <family val="2"/>
      </rPr>
      <t xml:space="preserve">大学等
進学者</t>
    </r>
  </si>
  <si>
    <r>
      <rPr>
        <sz val="8"/>
        <color rgb="FF000000"/>
        <rFont val="ＭＳ 明朝"/>
        <family val="1"/>
        <charset val="128"/>
      </rPr>
      <t xml:space="preserve">B
</t>
    </r>
    <r>
      <rPr>
        <sz val="7"/>
        <color rgb="FF000000"/>
        <rFont val="Noto Sans"/>
        <family val="2"/>
      </rPr>
      <t xml:space="preserve">専修学校
</t>
    </r>
    <r>
      <rPr>
        <sz val="7"/>
        <color rgb="FF000000"/>
        <rFont val="ＭＳ 明朝"/>
        <family val="1"/>
        <charset val="128"/>
      </rPr>
      <t xml:space="preserve">(</t>
    </r>
    <r>
      <rPr>
        <sz val="7"/>
        <color rgb="FF000000"/>
        <rFont val="Noto Sans"/>
        <family val="2"/>
      </rPr>
      <t xml:space="preserve">専門課程</t>
    </r>
    <r>
      <rPr>
        <sz val="7"/>
        <color rgb="FF000000"/>
        <rFont val="ＭＳ 明朝"/>
        <family val="1"/>
        <charset val="128"/>
      </rPr>
      <t xml:space="preserve">)
</t>
    </r>
    <r>
      <rPr>
        <sz val="7"/>
        <color rgb="FF000000"/>
        <rFont val="Noto Sans"/>
        <family val="2"/>
      </rPr>
      <t xml:space="preserve">進学者</t>
    </r>
  </si>
  <si>
    <r>
      <rPr>
        <sz val="8"/>
        <color rgb="FF000000"/>
        <rFont val="ＭＳ 明朝"/>
        <family val="1"/>
        <charset val="128"/>
      </rPr>
      <t xml:space="preserve">C</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
</t>
    </r>
    <r>
      <rPr>
        <sz val="8"/>
        <color rgb="FF000000"/>
        <rFont val="Noto Sans"/>
        <family val="2"/>
      </rPr>
      <t xml:space="preserve">等進学者</t>
    </r>
  </si>
  <si>
    <r>
      <rPr>
        <sz val="8"/>
        <color rgb="FF000000"/>
        <rFont val="ＭＳ 明朝"/>
        <family val="1"/>
        <charset val="128"/>
      </rPr>
      <t xml:space="preserve">E</t>
    </r>
    <r>
      <rPr>
        <sz val="8"/>
        <color rgb="FF000000"/>
        <rFont val="Noto Sans"/>
        <family val="2"/>
      </rPr>
      <t xml:space="preserve">就職者
</t>
    </r>
    <r>
      <rPr>
        <sz val="8"/>
        <color rgb="FF000000"/>
        <rFont val="ＭＳ 明朝"/>
        <family val="1"/>
        <charset val="128"/>
      </rPr>
      <t xml:space="preserve">(ABCD</t>
    </r>
    <r>
      <rPr>
        <sz val="8"/>
        <color rgb="FF000000"/>
        <rFont val="Noto Sans"/>
        <family val="2"/>
      </rPr>
      <t xml:space="preserve">を除く者</t>
    </r>
    <r>
      <rPr>
        <sz val="8"/>
        <color rgb="FF000000"/>
        <rFont val="ＭＳ 明朝"/>
        <family val="1"/>
        <charset val="128"/>
      </rPr>
      <t xml:space="preserve">)</t>
    </r>
  </si>
  <si>
    <r>
      <rPr>
        <sz val="8"/>
        <color rgb="FF000000"/>
        <rFont val="ＭＳ 明朝"/>
        <family val="1"/>
        <charset val="128"/>
      </rPr>
      <t xml:space="preserve">F</t>
    </r>
    <r>
      <rPr>
        <sz val="8"/>
        <color rgb="FF000000"/>
        <rFont val="Noto Sans"/>
        <family val="2"/>
      </rPr>
      <t xml:space="preserve">一時的な仕事に
就いた者</t>
    </r>
  </si>
  <si>
    <r>
      <rPr>
        <sz val="8"/>
        <color rgb="FF000000"/>
        <rFont val="ＭＳ 明朝"/>
        <family val="1"/>
        <charset val="128"/>
      </rPr>
      <t xml:space="preserve">G</t>
    </r>
    <r>
      <rPr>
        <sz val="8"/>
        <color rgb="FF000000"/>
        <rFont val="Noto Sans"/>
        <family val="2"/>
      </rPr>
      <t xml:space="preserve">左記
以外の者</t>
    </r>
  </si>
  <si>
    <r>
      <rPr>
        <sz val="8"/>
        <color rgb="FF000000"/>
        <rFont val="ＭＳ 明朝"/>
        <family val="1"/>
        <charset val="128"/>
      </rPr>
      <t xml:space="preserve">H</t>
    </r>
    <r>
      <rPr>
        <sz val="8"/>
        <color rgb="FF000000"/>
        <rFont val="Noto Sans"/>
        <family val="2"/>
      </rPr>
      <t xml:space="preserve">死亡・
不詳者</t>
    </r>
  </si>
  <si>
    <t xml:space="preserve">公　　　　　　　　　立</t>
  </si>
  <si>
    <t xml:space="preserve">私　立</t>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A</t>
    </r>
    <r>
      <rPr>
        <sz val="10"/>
        <color rgb="FF000000"/>
        <rFont val="Noto Sans"/>
        <family val="2"/>
      </rPr>
      <t xml:space="preserve">のうち</t>
    </r>
  </si>
  <si>
    <t xml:space="preserve">高  校</t>
  </si>
  <si>
    <t xml:space="preserve">大学学部</t>
  </si>
  <si>
    <t xml:space="preserve">短期大学本科</t>
  </si>
  <si>
    <t xml:space="preserve">大学・短大の
通教部及び
放送大学</t>
  </si>
  <si>
    <t xml:space="preserve">大学・短大の
別科</t>
  </si>
  <si>
    <t xml:space="preserve">高等学校
専攻科</t>
  </si>
  <si>
    <t xml:space="preserve">特別支援学校
高等部専攻科</t>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si>
  <si>
    <t xml:space="preserve">過年度</t>
  </si>
  <si>
    <r>
      <rPr>
        <sz val="10"/>
        <color rgb="FF000000"/>
        <rFont val="ＭＳ 明朝"/>
        <family val="1"/>
        <charset val="128"/>
      </rPr>
      <t xml:space="preserve">ABCD </t>
    </r>
    <r>
      <rPr>
        <sz val="10"/>
        <color rgb="FF000000"/>
        <rFont val="Noto Sans"/>
        <family val="2"/>
      </rPr>
      <t xml:space="preserve">のうち就職している者</t>
    </r>
  </si>
  <si>
    <t xml:space="preserve">計のうち大学</t>
  </si>
  <si>
    <t xml:space="preserve">就職者
計のう</t>
  </si>
  <si>
    <t xml:space="preserve">卒業者
のうち</t>
  </si>
  <si>
    <r>
      <rPr>
        <sz val="10"/>
        <color rgb="FF000000"/>
        <rFont val="Noto Sans"/>
        <family val="2"/>
      </rPr>
      <t xml:space="preserve">大学等
進学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Noto Sans"/>
        <family val="2"/>
      </rPr>
      <t xml:space="preserve">就職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9"/>
        <color rgb="FF000000"/>
        <rFont val="ＭＳ 明朝"/>
        <family val="1"/>
        <charset val="128"/>
      </rPr>
      <t xml:space="preserve">A</t>
    </r>
    <r>
      <rPr>
        <sz val="9"/>
        <color rgb="FF000000"/>
        <rFont val="Noto Sans"/>
        <family val="2"/>
      </rPr>
      <t xml:space="preserve">のうち</t>
    </r>
  </si>
  <si>
    <r>
      <rPr>
        <sz val="9"/>
        <color rgb="FF000000"/>
        <rFont val="ＭＳ 明朝"/>
        <family val="1"/>
        <charset val="128"/>
      </rPr>
      <t xml:space="preserve">B</t>
    </r>
    <r>
      <rPr>
        <sz val="9"/>
        <color rgb="FF000000"/>
        <rFont val="Noto Sans"/>
        <family val="2"/>
      </rPr>
      <t xml:space="preserve">のうち</t>
    </r>
  </si>
  <si>
    <r>
      <rPr>
        <sz val="9"/>
        <color rgb="FF000000"/>
        <rFont val="ＭＳ 明朝"/>
        <family val="1"/>
        <charset val="128"/>
      </rPr>
      <t xml:space="preserve">C</t>
    </r>
    <r>
      <rPr>
        <sz val="9"/>
        <color rgb="FF000000"/>
        <rFont val="Noto Sans"/>
        <family val="2"/>
      </rPr>
      <t xml:space="preserve">のうち</t>
    </r>
  </si>
  <si>
    <r>
      <rPr>
        <sz val="9"/>
        <color rgb="FF000000"/>
        <rFont val="ＭＳ 明朝"/>
        <family val="1"/>
        <charset val="128"/>
      </rPr>
      <t xml:space="preserve">D</t>
    </r>
    <r>
      <rPr>
        <sz val="9"/>
        <color rgb="FF000000"/>
        <rFont val="Noto Sans"/>
        <family val="2"/>
      </rPr>
      <t xml:space="preserve">のうち</t>
    </r>
  </si>
  <si>
    <t xml:space="preserve">等入学</t>
  </si>
  <si>
    <t xml:space="preserve">ち県内</t>
  </si>
  <si>
    <t xml:space="preserve">入学</t>
  </si>
  <si>
    <t xml:space="preserve">志願者</t>
  </si>
  <si>
    <t xml:space="preserve">公　　　　　　　　　　　立</t>
  </si>
  <si>
    <t xml:space="preserve">私　　立</t>
  </si>
  <si>
    <r>
      <rPr>
        <sz val="10"/>
        <color rgb="FF000000"/>
        <rFont val="ＭＳ 明朝"/>
        <family val="1"/>
        <charset val="128"/>
      </rPr>
      <t xml:space="preserve">(2)  </t>
    </r>
    <r>
      <rPr>
        <sz val="10"/>
        <color rgb="FF000000"/>
        <rFont val="Noto Sans"/>
        <family val="2"/>
      </rPr>
      <t xml:space="preserve">大学等へ進学した者は</t>
    </r>
    <r>
      <rPr>
        <sz val="10"/>
        <color rgb="FF000000"/>
        <rFont val="ＭＳ 明朝"/>
        <family val="1"/>
        <charset val="128"/>
      </rPr>
      <t xml:space="preserve">3,558</t>
    </r>
    <r>
      <rPr>
        <sz val="10"/>
        <color rgb="FF000000"/>
        <rFont val="Noto Sans"/>
        <family val="2"/>
      </rPr>
      <t xml:space="preserve">人で、前年度より</t>
    </r>
    <r>
      <rPr>
        <sz val="10"/>
        <color rgb="FF000000"/>
        <rFont val="ＭＳ 明朝"/>
        <family val="1"/>
        <charset val="128"/>
      </rPr>
      <t xml:space="preserve">70</t>
    </r>
    <r>
      <rPr>
        <sz val="10"/>
        <color rgb="FF000000"/>
        <rFont val="Noto Sans"/>
        <family val="2"/>
      </rPr>
      <t xml:space="preserve">人</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大学学部への進学数は</t>
    </r>
    <r>
      <rPr>
        <sz val="10"/>
        <color rgb="FF000000"/>
        <rFont val="ＭＳ 明朝"/>
        <family val="1"/>
        <charset val="128"/>
      </rPr>
      <t xml:space="preserve">2,99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583</t>
    </r>
    <r>
      <rPr>
        <sz val="10"/>
        <color rgb="FF000000"/>
        <rFont val="Noto Sans"/>
        <family val="2"/>
      </rPr>
      <t xml:space="preserve">人、女</t>
    </r>
    <r>
      <rPr>
        <sz val="10"/>
        <color rgb="FF000000"/>
        <rFont val="ＭＳ 明朝"/>
        <family val="1"/>
        <charset val="128"/>
      </rPr>
      <t xml:space="preserve">1,41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71</t>
    </r>
    <r>
      <rPr>
        <sz val="10"/>
        <color rgb="FF000000"/>
        <rFont val="Noto Sans"/>
        <family val="2"/>
      </rPr>
      <t xml:space="preserve">人</t>
    </r>
    <r>
      <rPr>
        <sz val="10"/>
        <color rgb="FF000000"/>
        <rFont val="ＭＳ 明朝"/>
        <family val="1"/>
        <charset val="128"/>
      </rPr>
      <t xml:space="preserve">(2.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短期大学本科への進学者数は</t>
    </r>
    <r>
      <rPr>
        <sz val="10"/>
        <color rgb="FF000000"/>
        <rFont val="ＭＳ 明朝"/>
        <family val="1"/>
        <charset val="128"/>
      </rPr>
      <t xml:space="preserve">48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8</t>
    </r>
    <r>
      <rPr>
        <sz val="10"/>
        <color rgb="FF000000"/>
        <rFont val="Noto Sans"/>
        <family val="2"/>
      </rPr>
      <t xml:space="preserve">人、女</t>
    </r>
    <r>
      <rPr>
        <sz val="10"/>
        <color rgb="FF000000"/>
        <rFont val="ＭＳ 明朝"/>
        <family val="1"/>
        <charset val="128"/>
      </rPr>
      <t xml:space="preserve">44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4</t>
    </r>
    <r>
      <rPr>
        <sz val="10"/>
        <color rgb="FF000000"/>
        <rFont val="Noto Sans"/>
        <family val="2"/>
      </rPr>
      <t xml:space="preserve">人</t>
    </r>
    <r>
      <rPr>
        <sz val="10"/>
        <color rgb="FF000000"/>
        <rFont val="ＭＳ 明朝"/>
        <family val="1"/>
        <charset val="128"/>
      </rPr>
      <t xml:space="preserve">(0.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大学等進学者のうち短期大学本科への進学者の占める割合は</t>
    </r>
    <r>
      <rPr>
        <sz val="10"/>
        <color rgb="FF000000"/>
        <rFont val="ＭＳ 明朝"/>
        <family val="1"/>
        <charset val="128"/>
      </rPr>
      <t xml:space="preserve">13.6</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t>
    </r>
  </si>
  <si>
    <r>
      <rPr>
        <sz val="10"/>
        <color rgb="FF000000"/>
        <rFont val="Noto Sans"/>
        <family val="2"/>
      </rPr>
      <t xml:space="preserve">      減少している。また、短期大学本科への進学者のうち女子の占める割合は</t>
    </r>
    <r>
      <rPr>
        <sz val="10"/>
        <color rgb="FF000000"/>
        <rFont val="ＭＳ 明朝"/>
        <family val="1"/>
        <charset val="128"/>
      </rPr>
      <t xml:space="preserve">92.2</t>
    </r>
    <r>
      <rPr>
        <sz val="10"/>
        <color rgb="FF000000"/>
        <rFont val="Noto Sans"/>
        <family val="2"/>
      </rPr>
      <t xml:space="preserve">％で、前年度より</t>
    </r>
  </si>
  <si>
    <r>
      <rPr>
        <sz val="10"/>
        <color rgb="FF000000"/>
        <rFont val="ＭＳ 明朝"/>
        <family val="1"/>
        <charset val="128"/>
      </rPr>
      <t xml:space="preserve">      1.6</t>
    </r>
    <r>
      <rPr>
        <sz val="10"/>
        <color rgb="FF000000"/>
        <rFont val="Noto Sans"/>
        <family val="2"/>
      </rPr>
      <t xml:space="preserve">ポイント増加している。</t>
    </r>
  </si>
  <si>
    <r>
      <rPr>
        <sz val="10"/>
        <color rgb="FF000000"/>
        <rFont val="Noto Sans"/>
        <family val="2"/>
      </rPr>
      <t xml:space="preserve">     ・過年度卒業を含む大学・短大への進学者は</t>
    </r>
    <r>
      <rPr>
        <sz val="10"/>
        <color rgb="FF000000"/>
        <rFont val="ＭＳ 明朝"/>
        <family val="1"/>
        <charset val="128"/>
      </rPr>
      <t xml:space="preserve">4,074</t>
    </r>
    <r>
      <rPr>
        <sz val="10"/>
        <color rgb="FF000000"/>
        <rFont val="Noto Sans"/>
        <family val="2"/>
      </rPr>
      <t xml:space="preserve">人で、これを進学地別にみると県内が</t>
    </r>
    <r>
      <rPr>
        <sz val="10"/>
        <color rgb="FF000000"/>
        <rFont val="ＭＳ 明朝"/>
        <family val="1"/>
        <charset val="128"/>
      </rPr>
      <t xml:space="preserve">862</t>
    </r>
    <r>
      <rPr>
        <sz val="10"/>
        <color rgb="FF000000"/>
        <rFont val="Noto Sans"/>
        <family val="2"/>
      </rPr>
      <t xml:space="preserve">人</t>
    </r>
  </si>
  <si>
    <r>
      <rPr>
        <sz val="10"/>
        <color rgb="FF000000"/>
        <rFont val="ＭＳ 明朝"/>
        <family val="1"/>
        <charset val="128"/>
      </rPr>
      <t xml:space="preserve">     (21.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県外が</t>
    </r>
    <r>
      <rPr>
        <sz val="10"/>
        <color rgb="FF000000"/>
        <rFont val="ＭＳ 明朝"/>
        <family val="1"/>
        <charset val="128"/>
      </rPr>
      <t xml:space="preserve">3,212</t>
    </r>
    <r>
      <rPr>
        <sz val="10"/>
        <color rgb="FF000000"/>
        <rFont val="Noto Sans"/>
        <family val="2"/>
      </rPr>
      <t xml:space="preserve">人</t>
    </r>
    <r>
      <rPr>
        <sz val="10"/>
        <color rgb="FF000000"/>
        <rFont val="ＭＳ 明朝"/>
        <family val="1"/>
        <charset val="128"/>
      </rPr>
      <t xml:space="preserve">(78.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1  </t>
    </r>
    <r>
      <rPr>
        <b val="true"/>
        <sz val="11"/>
        <color rgb="FF000000"/>
        <rFont val="Noto Sans"/>
        <family val="2"/>
      </rPr>
      <t xml:space="preserve">高等学校卒業者の大学・短期大学別・男女別進学者数</t>
    </r>
  </si>
  <si>
    <t xml:space="preserve">大 学 学 部</t>
  </si>
  <si>
    <t xml:space="preserve">大学・短大の通信教育部</t>
  </si>
  <si>
    <t xml:space="preserve">対前年差</t>
  </si>
  <si>
    <t xml:space="preserve">大学・短期大学の別科</t>
  </si>
  <si>
    <t xml:space="preserve">高等学校の専攻科</t>
  </si>
  <si>
    <t xml:space="preserve">特別支援学校の高等部専攻科</t>
  </si>
  <si>
    <r>
      <rPr>
        <sz val="10"/>
        <color rgb="FF000000"/>
        <rFont val="ＭＳ 明朝"/>
        <family val="1"/>
        <charset val="128"/>
      </rPr>
      <t xml:space="preserve">(3)  </t>
    </r>
    <r>
      <rPr>
        <sz val="10"/>
        <color rgb="FF000000"/>
        <rFont val="Noto Sans"/>
        <family val="2"/>
      </rPr>
      <t xml:space="preserve">大学・短期大学への入学志願者数は</t>
    </r>
    <r>
      <rPr>
        <sz val="10"/>
        <color rgb="FF000000"/>
        <rFont val="ＭＳ 明朝"/>
        <family val="1"/>
        <charset val="128"/>
      </rPr>
      <t xml:space="preserve">4,04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88</t>
    </r>
    <r>
      <rPr>
        <sz val="10"/>
        <color rgb="FF000000"/>
        <rFont val="Noto Sans"/>
        <family val="2"/>
      </rPr>
      <t xml:space="preserve">人、女</t>
    </r>
    <r>
      <rPr>
        <sz val="10"/>
        <color rgb="FF000000"/>
        <rFont val="ＭＳ 明朝"/>
        <family val="1"/>
        <charset val="128"/>
      </rPr>
      <t xml:space="preserve">2,05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t>
    </r>
    <r>
      <rPr>
        <sz val="10"/>
        <color rgb="FF000000"/>
        <rFont val="Noto Sans"/>
        <family val="2"/>
      </rPr>
      <t xml:space="preserve">人</t>
    </r>
    <r>
      <rPr>
        <sz val="10"/>
        <color rgb="FF000000"/>
        <rFont val="ＭＳ 明朝"/>
        <family val="1"/>
        <charset val="128"/>
      </rPr>
      <t xml:space="preserve">(0.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t>
    </r>
  </si>
  <si>
    <t xml:space="preserve">   している。</t>
  </si>
  <si>
    <r>
      <rPr>
        <sz val="10"/>
        <color rgb="FF000000"/>
        <rFont val="Noto Sans"/>
        <family val="2"/>
      </rPr>
      <t xml:space="preserve">     ・大学学部への志願者数は</t>
    </r>
    <r>
      <rPr>
        <sz val="10"/>
        <color rgb="FF000000"/>
        <rFont val="ＭＳ 明朝"/>
        <family val="1"/>
        <charset val="128"/>
      </rPr>
      <t xml:space="preserve">3,55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50</t>
    </r>
    <r>
      <rPr>
        <sz val="10"/>
        <color rgb="FF000000"/>
        <rFont val="Noto Sans"/>
        <family val="2"/>
      </rPr>
      <t xml:space="preserve">人、女</t>
    </r>
    <r>
      <rPr>
        <sz val="10"/>
        <color rgb="FF000000"/>
        <rFont val="ＭＳ 明朝"/>
        <family val="1"/>
        <charset val="128"/>
      </rPr>
      <t xml:space="preserve">1,60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0.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t>
    </r>
  </si>
  <si>
    <t xml:space="preserve">     る。</t>
  </si>
  <si>
    <r>
      <rPr>
        <sz val="10"/>
        <color rgb="FF000000"/>
        <rFont val="Noto Sans"/>
        <family val="2"/>
      </rPr>
      <t xml:space="preserve">     ・短期大学本科への志願者数は</t>
    </r>
    <r>
      <rPr>
        <sz val="10"/>
        <color rgb="FF000000"/>
        <rFont val="ＭＳ 明朝"/>
        <family val="1"/>
        <charset val="128"/>
      </rPr>
      <t xml:space="preserve">48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8</t>
    </r>
    <r>
      <rPr>
        <sz val="10"/>
        <color rgb="FF000000"/>
        <rFont val="Noto Sans"/>
        <family val="2"/>
      </rPr>
      <t xml:space="preserve">人、女</t>
    </r>
    <r>
      <rPr>
        <sz val="10"/>
        <color rgb="FF000000"/>
        <rFont val="ＭＳ 明朝"/>
        <family val="1"/>
        <charset val="128"/>
      </rPr>
      <t xml:space="preserve">45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t>
    </r>
    <r>
      <rPr>
        <sz val="10"/>
        <color rgb="FF000000"/>
        <rFont val="Noto Sans"/>
        <family val="2"/>
      </rPr>
      <t xml:space="preserve">人</t>
    </r>
    <r>
      <rPr>
        <sz val="10"/>
        <color rgb="FF000000"/>
        <rFont val="ＭＳ 明朝"/>
        <family val="1"/>
        <charset val="128"/>
      </rPr>
      <t xml:space="preserve">(0.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短期大学本科への志願者数のうち女子の占める割合は</t>
    </r>
    <r>
      <rPr>
        <sz val="10"/>
        <color rgb="FF000000"/>
        <rFont val="ＭＳ 明朝"/>
        <family val="1"/>
        <charset val="128"/>
      </rPr>
      <t xml:space="preserve">92.2</t>
    </r>
    <r>
      <rPr>
        <sz val="10"/>
        <color rgb="FF000000"/>
        <rFont val="Noto Sans"/>
        <family val="2"/>
      </rPr>
      <t xml:space="preserve">％で、前年度より</t>
    </r>
    <r>
      <rPr>
        <sz val="10"/>
        <color rgb="FF000000"/>
        <rFont val="ＭＳ 明朝"/>
        <family val="1"/>
        <charset val="128"/>
      </rPr>
      <t xml:space="preserve">1.5</t>
    </r>
    <r>
      <rPr>
        <sz val="10"/>
        <color rgb="FF000000"/>
        <rFont val="Noto Sans"/>
        <family val="2"/>
      </rPr>
      <t xml:space="preserve">ポイント増加して</t>
    </r>
  </si>
  <si>
    <t xml:space="preserve">     いる。</t>
  </si>
  <si>
    <r>
      <rPr>
        <sz val="10"/>
        <color rgb="FF000000"/>
        <rFont val="ＭＳ 明朝"/>
        <family val="1"/>
        <charset val="128"/>
      </rPr>
      <t xml:space="preserve">(4)  </t>
    </r>
    <r>
      <rPr>
        <sz val="10"/>
        <color rgb="FF000000"/>
        <rFont val="Noto Sans"/>
        <family val="2"/>
      </rPr>
      <t xml:space="preserve">志願率は</t>
    </r>
    <r>
      <rPr>
        <sz val="10"/>
        <color rgb="FF000000"/>
        <rFont val="ＭＳ 明朝"/>
        <family val="1"/>
        <charset val="128"/>
      </rPr>
      <t xml:space="preserve">47.4</t>
    </r>
    <r>
      <rPr>
        <sz val="10"/>
        <color rgb="FF000000"/>
        <rFont val="Noto Sans"/>
        <family val="2"/>
      </rPr>
      <t xml:space="preserve">％で、前年度より</t>
    </r>
    <r>
      <rPr>
        <sz val="10"/>
        <color rgb="FF000000"/>
        <rFont val="ＭＳ 明朝"/>
        <family val="1"/>
        <charset val="128"/>
      </rPr>
      <t xml:space="preserve">0.5</t>
    </r>
    <r>
      <rPr>
        <sz val="10"/>
        <color rgb="FF000000"/>
        <rFont val="Noto Sans"/>
        <family val="2"/>
      </rPr>
      <t xml:space="preserve">ポイント減少している。</t>
    </r>
  </si>
  <si>
    <r>
      <rPr>
        <sz val="10"/>
        <color rgb="FF000000"/>
        <rFont val="Noto Sans"/>
        <family val="2"/>
      </rPr>
      <t xml:space="preserve">     ・男女別に志願率をみると、男子が</t>
    </r>
    <r>
      <rPr>
        <sz val="10"/>
        <color rgb="FF000000"/>
        <rFont val="ＭＳ 明朝"/>
        <family val="1"/>
        <charset val="128"/>
      </rPr>
      <t xml:space="preserve">45.6</t>
    </r>
    <r>
      <rPr>
        <sz val="10"/>
        <color rgb="FF000000"/>
        <rFont val="Noto Sans"/>
        <family val="2"/>
      </rPr>
      <t xml:space="preserve">％、女子が</t>
    </r>
    <r>
      <rPr>
        <sz val="10"/>
        <color rgb="FF000000"/>
        <rFont val="ＭＳ 明朝"/>
        <family val="1"/>
        <charset val="128"/>
      </rPr>
      <t xml:space="preserve">49.4</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2 </t>
    </r>
    <r>
      <rPr>
        <b val="true"/>
        <sz val="11"/>
        <color rgb="FF000000"/>
        <rFont val="Noto Sans"/>
        <family val="2"/>
      </rPr>
      <t xml:space="preserve">高等学校卒業者の大学・短期大学への志願者数及び志願率</t>
    </r>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Noto Sans"/>
        <family val="2"/>
      </rPr>
      <t xml:space="preserve">大学</t>
    </r>
    <r>
      <rPr>
        <sz val="10"/>
        <color rgb="FF000000"/>
        <rFont val="ＭＳ 明朝"/>
        <family val="1"/>
        <charset val="128"/>
      </rPr>
      <t xml:space="preserve">(</t>
    </r>
    <r>
      <rPr>
        <sz val="10"/>
        <color rgb="FF000000"/>
        <rFont val="Noto Sans"/>
        <family val="2"/>
      </rPr>
      <t xml:space="preserve">学部</t>
    </r>
    <r>
      <rPr>
        <sz val="10"/>
        <color rgb="FF000000"/>
        <rFont val="ＭＳ 明朝"/>
        <family val="1"/>
        <charset val="128"/>
      </rPr>
      <t xml:space="preserve">)</t>
    </r>
  </si>
  <si>
    <r>
      <rPr>
        <sz val="10"/>
        <color rgb="FF000000"/>
        <rFont val="Noto Sans"/>
        <family val="2"/>
      </rPr>
      <t xml:space="preserve">短期大学</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志願率</t>
  </si>
  <si>
    <t xml:space="preserve">平成１８年</t>
  </si>
  <si>
    <t xml:space="preserve">平成２４年</t>
  </si>
  <si>
    <t xml:space="preserve">福岡県</t>
  </si>
  <si>
    <t xml:space="preserve">東京都</t>
  </si>
  <si>
    <t xml:space="preserve">長崎県</t>
  </si>
  <si>
    <t xml:space="preserve">熊本県</t>
  </si>
  <si>
    <t xml:space="preserve">神奈川県</t>
  </si>
  <si>
    <t xml:space="preserve">京都府</t>
  </si>
  <si>
    <t xml:space="preserve">短大</t>
  </si>
  <si>
    <t xml:space="preserve">割合</t>
  </si>
  <si>
    <t xml:space="preserve">平成１９年（旧）</t>
  </si>
  <si>
    <t xml:space="preserve">平成２５年</t>
  </si>
  <si>
    <r>
      <rPr>
        <sz val="11"/>
        <color rgb="FF000000"/>
        <rFont val="ＭＳ 明朝"/>
        <family val="1"/>
        <charset val="128"/>
      </rPr>
      <t xml:space="preserve">(</t>
    </r>
    <r>
      <rPr>
        <sz val="11"/>
        <color rgb="FF000000"/>
        <rFont val="Noto Sans"/>
        <family val="2"/>
      </rPr>
      <t xml:space="preserve">単位：％</t>
    </r>
    <r>
      <rPr>
        <sz val="11"/>
        <color rgb="FF000000"/>
        <rFont val="ＭＳ 明朝"/>
        <family val="1"/>
        <charset val="128"/>
      </rPr>
      <t xml:space="preserve">)</t>
    </r>
  </si>
  <si>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25</t>
    </r>
    <r>
      <rPr>
        <sz val="11"/>
        <color rgb="FF000000"/>
        <rFont val="Noto Sans"/>
        <family val="2"/>
      </rPr>
      <t xml:space="preserve">年度</t>
    </r>
  </si>
  <si>
    <t xml:space="preserve">平成１９年（新）</t>
  </si>
  <si>
    <r>
      <rPr>
        <sz val="10"/>
        <color rgb="FF000000"/>
        <rFont val="ＭＳ 明朝"/>
        <family val="1"/>
        <charset val="128"/>
      </rPr>
      <t xml:space="preserve">(5)  </t>
    </r>
    <r>
      <rPr>
        <sz val="10"/>
        <color rgb="FF000000"/>
        <rFont val="Noto Sans"/>
        <family val="2"/>
      </rPr>
      <t xml:space="preserve">就職者総数は、就職者</t>
    </r>
    <r>
      <rPr>
        <sz val="10"/>
        <color rgb="FF000000"/>
        <rFont val="ＭＳ 明朝"/>
        <family val="1"/>
        <charset val="128"/>
      </rPr>
      <t xml:space="preserve">2,53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600</t>
    </r>
    <r>
      <rPr>
        <sz val="10"/>
        <color rgb="FF000000"/>
        <rFont val="Noto Sans"/>
        <family val="2"/>
      </rPr>
      <t xml:space="preserve">人、女</t>
    </r>
    <r>
      <rPr>
        <sz val="10"/>
        <color rgb="FF000000"/>
        <rFont val="ＭＳ 明朝"/>
        <family val="1"/>
        <charset val="128"/>
      </rPr>
      <t xml:space="preserve">93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並びに大学等進学者、専修学校</t>
    </r>
    <r>
      <rPr>
        <sz val="10"/>
        <color rgb="FF000000"/>
        <rFont val="ＭＳ 明朝"/>
        <family val="1"/>
        <charset val="128"/>
      </rPr>
      <t xml:space="preserve">(</t>
    </r>
    <r>
      <rPr>
        <sz val="10"/>
        <color rgb="FF000000"/>
        <rFont val="Noto Sans"/>
        <family val="2"/>
      </rPr>
      <t xml:space="preserve">専門課程）</t>
    </r>
  </si>
  <si>
    <r>
      <rPr>
        <sz val="10"/>
        <color rgb="FF000000"/>
        <rFont val="Noto Sans"/>
        <family val="2"/>
      </rPr>
      <t xml:space="preserve">   者、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t>
    </r>
    <r>
      <rPr>
        <sz val="10"/>
        <color rgb="FF000000"/>
        <rFont val="ＭＳ 明朝"/>
        <family val="1"/>
        <charset val="128"/>
      </rPr>
      <t xml:space="preserve">101</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25</t>
    </r>
    <r>
      <rPr>
        <sz val="10"/>
        <color rgb="FF000000"/>
        <rFont val="Noto Sans"/>
        <family val="2"/>
      </rPr>
      <t xml:space="preserve">人、女</t>
    </r>
    <r>
      <rPr>
        <sz val="10"/>
        <color rgb="FF000000"/>
        <rFont val="ＭＳ 明朝"/>
        <family val="1"/>
        <charset val="128"/>
      </rPr>
      <t xml:space="preserve">76</t>
    </r>
    <r>
      <rPr>
        <sz val="10"/>
        <color rgb="FF000000"/>
        <rFont val="Noto Sans"/>
        <family val="2"/>
      </rPr>
      <t xml:space="preserve">人）、計</t>
    </r>
    <r>
      <rPr>
        <sz val="10"/>
        <color rgb="FF000000"/>
        <rFont val="ＭＳ 明朝"/>
        <family val="1"/>
        <charset val="128"/>
      </rPr>
      <t xml:space="preserve">2,639</t>
    </r>
    <r>
      <rPr>
        <sz val="10"/>
        <color rgb="FF000000"/>
        <rFont val="Noto Sans"/>
        <family val="2"/>
      </rPr>
      <t xml:space="preserve">人で前年度より</t>
    </r>
    <r>
      <rPr>
        <sz val="10"/>
        <color rgb="FF000000"/>
        <rFont val="ＭＳ 明朝"/>
        <family val="1"/>
        <charset val="128"/>
      </rPr>
      <t xml:space="preserve">23</t>
    </r>
    <r>
      <rPr>
        <sz val="10"/>
        <color rgb="FF000000"/>
        <rFont val="Noto Sans"/>
        <family val="2"/>
      </rPr>
      <t xml:space="preserve">人増加している。</t>
    </r>
  </si>
  <si>
    <r>
      <rPr>
        <sz val="10"/>
        <color rgb="FF000000"/>
        <rFont val="Noto Sans"/>
        <family val="2"/>
      </rPr>
      <t xml:space="preserve">・就職率は</t>
    </r>
    <r>
      <rPr>
        <sz val="10"/>
        <color rgb="FF000000"/>
        <rFont val="ＭＳ 明朝"/>
        <family val="1"/>
        <charset val="128"/>
      </rPr>
      <t xml:space="preserve">31.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7.3</t>
    </r>
    <r>
      <rPr>
        <sz val="10"/>
        <color rgb="FF000000"/>
        <rFont val="Noto Sans"/>
        <family val="2"/>
      </rPr>
      <t xml:space="preserve">％、女</t>
    </r>
    <r>
      <rPr>
        <sz val="10"/>
        <color rgb="FF000000"/>
        <rFont val="ＭＳ 明朝"/>
        <family val="1"/>
        <charset val="128"/>
      </rPr>
      <t xml:space="preserve">24.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t>
    </r>
    <r>
      <rPr>
        <sz val="10"/>
        <color rgb="FF000000"/>
        <rFont val="ＭＳ 明朝"/>
        <family val="1"/>
        <charset val="128"/>
      </rPr>
      <t xml:space="preserve">(31.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0.1</t>
    </r>
    <r>
      <rPr>
        <sz val="10"/>
        <color rgb="FF000000"/>
        <rFont val="Noto Sans"/>
        <family val="2"/>
      </rPr>
      <t xml:space="preserve">ポイント減少している。</t>
    </r>
  </si>
  <si>
    <r>
      <rPr>
        <sz val="10"/>
        <color rgb="FF000000"/>
        <rFont val="Noto Sans"/>
        <family val="2"/>
      </rPr>
      <t xml:space="preserve">また、全国平均</t>
    </r>
    <r>
      <rPr>
        <sz val="10"/>
        <color rgb="FF000000"/>
        <rFont val="ＭＳ 明朝"/>
        <family val="1"/>
        <charset val="128"/>
      </rPr>
      <t xml:space="preserve">(16.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14.1</t>
    </r>
    <r>
      <rPr>
        <sz val="10"/>
        <color rgb="FF000000"/>
        <rFont val="Noto Sans"/>
        <family val="2"/>
      </rPr>
      <t xml:space="preserve">ポイント高くなっている。</t>
    </r>
  </si>
  <si>
    <r>
      <rPr>
        <sz val="10"/>
        <color rgb="FF000000"/>
        <rFont val="Noto Sans"/>
        <family val="2"/>
      </rPr>
      <t xml:space="preserve">・就職者総数を産業別にみると、最も多いのは製造業の</t>
    </r>
    <r>
      <rPr>
        <sz val="10"/>
        <color rgb="FF000000"/>
        <rFont val="ＭＳ 明朝"/>
        <family val="1"/>
        <charset val="128"/>
      </rPr>
      <t xml:space="preserve">995</t>
    </r>
    <r>
      <rPr>
        <sz val="10"/>
        <color rgb="FF000000"/>
        <rFont val="Noto Sans"/>
        <family val="2"/>
      </rPr>
      <t xml:space="preserve">人</t>
    </r>
    <r>
      <rPr>
        <sz val="10"/>
        <color rgb="FF000000"/>
        <rFont val="ＭＳ 明朝"/>
        <family val="1"/>
        <charset val="128"/>
      </rPr>
      <t xml:space="preserve">(37.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卸売・小売業</t>
    </r>
    <r>
      <rPr>
        <sz val="10"/>
        <color rgb="FF000000"/>
        <rFont val="ＭＳ 明朝"/>
        <family val="1"/>
        <charset val="128"/>
      </rPr>
      <t xml:space="preserve">279</t>
    </r>
  </si>
  <si>
    <r>
      <rPr>
        <sz val="10"/>
        <color rgb="FF000000"/>
        <rFont val="Noto Sans"/>
        <family val="2"/>
      </rPr>
      <t xml:space="preserve">人</t>
    </r>
    <r>
      <rPr>
        <sz val="10"/>
        <color rgb="FF000000"/>
        <rFont val="ＭＳ 明朝"/>
        <family val="1"/>
        <charset val="128"/>
      </rPr>
      <t xml:space="preserve">(10.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医療・福祉業</t>
    </r>
    <r>
      <rPr>
        <sz val="10"/>
        <color rgb="FF000000"/>
        <rFont val="ＭＳ 明朝"/>
        <family val="1"/>
        <charset val="128"/>
      </rPr>
      <t xml:space="preserve">276</t>
    </r>
    <r>
      <rPr>
        <sz val="10"/>
        <color rgb="FF000000"/>
        <rFont val="Noto Sans"/>
        <family val="2"/>
      </rPr>
      <t xml:space="preserve">人</t>
    </r>
    <r>
      <rPr>
        <sz val="10"/>
        <color rgb="FF000000"/>
        <rFont val="ＭＳ 明朝"/>
        <family val="1"/>
        <charset val="128"/>
      </rPr>
      <t xml:space="preserve">(10.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建設業</t>
    </r>
    <r>
      <rPr>
        <sz val="10"/>
        <color rgb="FF000000"/>
        <rFont val="ＭＳ 明朝"/>
        <family val="1"/>
        <charset val="128"/>
      </rPr>
      <t xml:space="preserve">252</t>
    </r>
    <r>
      <rPr>
        <sz val="10"/>
        <color rgb="FF000000"/>
        <rFont val="Noto Sans"/>
        <family val="2"/>
      </rPr>
      <t xml:space="preserve">人</t>
    </r>
    <r>
      <rPr>
        <sz val="10"/>
        <color rgb="FF000000"/>
        <rFont val="ＭＳ 明朝"/>
        <family val="1"/>
        <charset val="128"/>
      </rPr>
      <t xml:space="preserve">(9.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公務（他に分類されるものを</t>
    </r>
  </si>
  <si>
    <t xml:space="preserve">平成２０年</t>
  </si>
  <si>
    <r>
      <rPr>
        <sz val="10"/>
        <color rgb="FF000000"/>
        <rFont val="Noto Sans"/>
        <family val="2"/>
      </rPr>
      <t xml:space="preserve">除く）</t>
    </r>
    <r>
      <rPr>
        <sz val="10"/>
        <color rgb="FF000000"/>
        <rFont val="ＭＳ 明朝"/>
        <family val="1"/>
        <charset val="128"/>
      </rPr>
      <t xml:space="preserve">150</t>
    </r>
    <r>
      <rPr>
        <sz val="10"/>
        <color rgb="FF000000"/>
        <rFont val="Noto Sans"/>
        <family val="2"/>
      </rPr>
      <t xml:space="preserve">人</t>
    </r>
    <r>
      <rPr>
        <sz val="10"/>
        <color rgb="FF000000"/>
        <rFont val="ＭＳ 明朝"/>
        <family val="1"/>
        <charset val="128"/>
      </rPr>
      <t xml:space="preserve">(5.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sz val="10"/>
        <color rgb="FF000000"/>
        <rFont val="Noto Sans"/>
        <family val="2"/>
      </rPr>
      <t xml:space="preserve">・就職者総数を職業別にみると、最も多いのは生産工程従事者</t>
    </r>
    <r>
      <rPr>
        <sz val="10"/>
        <color rgb="FF000000"/>
        <rFont val="ＭＳ 明朝"/>
        <family val="1"/>
        <charset val="128"/>
      </rPr>
      <t xml:space="preserve">990</t>
    </r>
    <r>
      <rPr>
        <sz val="10"/>
        <color rgb="FF000000"/>
        <rFont val="Noto Sans"/>
        <family val="2"/>
      </rPr>
      <t xml:space="preserve">人</t>
    </r>
    <r>
      <rPr>
        <sz val="10"/>
        <color rgb="FF000000"/>
        <rFont val="ＭＳ 明朝"/>
        <family val="1"/>
        <charset val="128"/>
      </rPr>
      <t xml:space="preserve">(37.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サービス</t>
    </r>
  </si>
  <si>
    <r>
      <rPr>
        <sz val="10"/>
        <color rgb="FF000000"/>
        <rFont val="Noto Sans"/>
        <family val="2"/>
      </rPr>
      <t xml:space="preserve">職業従事者</t>
    </r>
    <r>
      <rPr>
        <sz val="10"/>
        <color rgb="FF000000"/>
        <rFont val="ＭＳ 明朝"/>
        <family val="1"/>
        <charset val="128"/>
      </rPr>
      <t xml:space="preserve">526</t>
    </r>
    <r>
      <rPr>
        <sz val="10"/>
        <color rgb="FF000000"/>
        <rFont val="Noto Sans"/>
        <family val="2"/>
      </rPr>
      <t xml:space="preserve">人</t>
    </r>
    <r>
      <rPr>
        <sz val="10"/>
        <color rgb="FF000000"/>
        <rFont val="ＭＳ 明朝"/>
        <family val="1"/>
        <charset val="128"/>
      </rPr>
      <t xml:space="preserve">(19.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販売従事者</t>
    </r>
    <r>
      <rPr>
        <sz val="10"/>
        <color rgb="FF000000"/>
        <rFont val="ＭＳ 明朝"/>
        <family val="1"/>
        <charset val="128"/>
      </rPr>
      <t xml:space="preserve">233</t>
    </r>
    <r>
      <rPr>
        <sz val="10"/>
        <color rgb="FF000000"/>
        <rFont val="Noto Sans"/>
        <family val="2"/>
      </rPr>
      <t xml:space="preserve">人（</t>
    </r>
    <r>
      <rPr>
        <sz val="10"/>
        <color rgb="FF000000"/>
        <rFont val="ＭＳ 明朝"/>
        <family val="1"/>
        <charset val="128"/>
      </rPr>
      <t xml:space="preserve">8.8</t>
    </r>
    <r>
      <rPr>
        <sz val="10"/>
        <color rgb="FF000000"/>
        <rFont val="Noto Sans"/>
        <family val="2"/>
      </rPr>
      <t xml:space="preserve">％）、事務従事者</t>
    </r>
    <r>
      <rPr>
        <sz val="10"/>
        <color rgb="FF000000"/>
        <rFont val="ＭＳ 明朝"/>
        <family val="1"/>
        <charset val="128"/>
      </rPr>
      <t xml:space="preserve">232</t>
    </r>
    <r>
      <rPr>
        <sz val="10"/>
        <color rgb="FF000000"/>
        <rFont val="Noto Sans"/>
        <family val="2"/>
      </rPr>
      <t xml:space="preserve">人</t>
    </r>
    <r>
      <rPr>
        <sz val="10"/>
        <color rgb="FF000000"/>
        <rFont val="ＭＳ 明朝"/>
        <family val="1"/>
        <charset val="128"/>
      </rPr>
      <t xml:space="preserve">(8.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建設・採</t>
    </r>
  </si>
  <si>
    <r>
      <rPr>
        <sz val="10"/>
        <color rgb="FF000000"/>
        <rFont val="Noto Sans"/>
        <family val="2"/>
      </rPr>
      <t xml:space="preserve">掘従事者</t>
    </r>
    <r>
      <rPr>
        <sz val="10"/>
        <color rgb="FF000000"/>
        <rFont val="ＭＳ 明朝"/>
        <family val="1"/>
        <charset val="128"/>
      </rPr>
      <t xml:space="preserve">208</t>
    </r>
    <r>
      <rPr>
        <sz val="10"/>
        <color rgb="FF000000"/>
        <rFont val="Noto Sans"/>
        <family val="2"/>
      </rPr>
      <t xml:space="preserve">人</t>
    </r>
    <r>
      <rPr>
        <sz val="10"/>
        <color rgb="FF000000"/>
        <rFont val="ＭＳ 明朝"/>
        <family val="1"/>
        <charset val="128"/>
      </rPr>
      <t xml:space="preserve">(7.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保安職業従事者</t>
    </r>
    <r>
      <rPr>
        <sz val="10"/>
        <color rgb="FF000000"/>
        <rFont val="ＭＳ 明朝"/>
        <family val="1"/>
        <charset val="128"/>
      </rPr>
      <t xml:space="preserve">161</t>
    </r>
    <r>
      <rPr>
        <sz val="10"/>
        <color rgb="FF000000"/>
        <rFont val="Noto Sans"/>
        <family val="2"/>
      </rPr>
      <t xml:space="preserve">人</t>
    </r>
    <r>
      <rPr>
        <sz val="10"/>
        <color rgb="FF000000"/>
        <rFont val="ＭＳ 明朝"/>
        <family val="1"/>
        <charset val="128"/>
      </rPr>
      <t xml:space="preserve">(6.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sz val="10"/>
        <color rgb="FF000000"/>
        <rFont val="ＭＳ 明朝"/>
        <family val="1"/>
        <charset val="128"/>
      </rPr>
      <t xml:space="preserve">(6)  </t>
    </r>
    <r>
      <rPr>
        <sz val="10"/>
        <color rgb="FF000000"/>
        <rFont val="Noto Sans"/>
        <family val="2"/>
      </rPr>
      <t xml:space="preserve">就職者総数のうち県外へ就職した者は</t>
    </r>
    <r>
      <rPr>
        <sz val="10"/>
        <color rgb="FF000000"/>
        <rFont val="ＭＳ 明朝"/>
        <family val="1"/>
        <charset val="128"/>
      </rPr>
      <t xml:space="preserve">1,10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811</t>
    </r>
    <r>
      <rPr>
        <sz val="10"/>
        <color rgb="FF000000"/>
        <rFont val="Noto Sans"/>
        <family val="2"/>
      </rPr>
      <t xml:space="preserve">人、女</t>
    </r>
    <r>
      <rPr>
        <sz val="10"/>
        <color rgb="FF000000"/>
        <rFont val="ＭＳ 明朝"/>
        <family val="1"/>
        <charset val="128"/>
      </rPr>
      <t xml:space="preserve">29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就職者総数に占める割合</t>
    </r>
  </si>
  <si>
    <r>
      <rPr>
        <sz val="10"/>
        <color rgb="FF000000"/>
        <rFont val="Noto Sans"/>
        <family val="2"/>
      </rPr>
      <t xml:space="preserve">   は</t>
    </r>
    <r>
      <rPr>
        <sz val="10"/>
        <color rgb="FF000000"/>
        <rFont val="ＭＳ 明朝"/>
        <family val="1"/>
        <charset val="128"/>
      </rPr>
      <t xml:space="preserve">41.8</t>
    </r>
    <r>
      <rPr>
        <sz val="10"/>
        <color rgb="FF000000"/>
        <rFont val="Noto Sans"/>
        <family val="2"/>
      </rPr>
      <t xml:space="preserve">％となり、前年度</t>
    </r>
    <r>
      <rPr>
        <sz val="10"/>
        <color rgb="FF000000"/>
        <rFont val="ＭＳ 明朝"/>
        <family val="1"/>
        <charset val="128"/>
      </rPr>
      <t xml:space="preserve">(39.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2.0</t>
    </r>
    <r>
      <rPr>
        <sz val="10"/>
        <color rgb="FF000000"/>
        <rFont val="Noto Sans"/>
        <family val="2"/>
      </rPr>
      <t xml:space="preserve">ポイント増加している。</t>
    </r>
  </si>
  <si>
    <t xml:space="preserve">平成２１年</t>
  </si>
  <si>
    <t xml:space="preserve">平成２２年</t>
  </si>
  <si>
    <t xml:space="preserve">平成２３年</t>
  </si>
  <si>
    <r>
      <rPr>
        <b val="true"/>
        <sz val="11"/>
        <color rgb="FF000000"/>
        <rFont val="Noto Sans"/>
        <family val="2"/>
      </rPr>
      <t xml:space="preserve">表</t>
    </r>
    <r>
      <rPr>
        <b val="true"/>
        <sz val="11"/>
        <color rgb="FF000000"/>
        <rFont val="ＭＳ ゴシック"/>
        <family val="3"/>
        <charset val="128"/>
      </rPr>
      <t xml:space="preserve">-53 </t>
    </r>
    <r>
      <rPr>
        <b val="true"/>
        <sz val="11"/>
        <color rgb="FF000000"/>
        <rFont val="Noto Sans"/>
        <family val="2"/>
      </rPr>
      <t xml:space="preserve">高等学校の県内・県外別就職者の推移 </t>
    </r>
    <r>
      <rPr>
        <b val="true"/>
        <sz val="11"/>
        <color rgb="FF000000"/>
        <rFont val="ＭＳ ゴシック"/>
        <family val="3"/>
        <charset val="128"/>
      </rPr>
      <t xml:space="preserve">(</t>
    </r>
    <r>
      <rPr>
        <b val="true"/>
        <sz val="11"/>
        <color rgb="FF000000"/>
        <rFont val="Noto Sans"/>
        <family val="2"/>
      </rPr>
      <t xml:space="preserve">就職進学者を含む</t>
    </r>
    <r>
      <rPr>
        <b val="true"/>
        <sz val="11"/>
        <color rgb="FF000000"/>
        <rFont val="ＭＳ ゴシック"/>
        <family val="3"/>
        <charset val="128"/>
      </rPr>
      <t xml:space="preserve">)</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就職者総数</t>
  </si>
  <si>
    <r>
      <rPr>
        <sz val="10"/>
        <rFont val="ＭＳ 明朝"/>
        <family val="1"/>
        <charset val="128"/>
      </rPr>
      <t xml:space="preserve">(7)  </t>
    </r>
    <r>
      <rPr>
        <sz val="10"/>
        <rFont val="Noto Sans"/>
        <family val="2"/>
      </rPr>
      <t xml:space="preserve">大学等進学率は</t>
    </r>
    <r>
      <rPr>
        <sz val="10"/>
        <rFont val="ＭＳ 明朝"/>
        <family val="1"/>
        <charset val="128"/>
      </rPr>
      <t xml:space="preserve">41.8</t>
    </r>
    <r>
      <rPr>
        <sz val="10"/>
        <rFont val="Noto Sans"/>
        <family val="2"/>
      </rPr>
      <t xml:space="preserve">％で､前年度より</t>
    </r>
    <r>
      <rPr>
        <sz val="10"/>
        <rFont val="ＭＳ 明朝"/>
        <family val="1"/>
        <charset val="128"/>
      </rPr>
      <t xml:space="preserve">0.4</t>
    </r>
    <r>
      <rPr>
        <sz val="10"/>
        <rFont val="Noto Sans"/>
        <family val="2"/>
      </rPr>
      <t xml:space="preserve">ポイント増加している｡全国平均</t>
    </r>
    <r>
      <rPr>
        <sz val="10"/>
        <rFont val="ＭＳ 明朝"/>
        <family val="1"/>
        <charset val="128"/>
      </rPr>
      <t xml:space="preserve">(53.2</t>
    </r>
    <r>
      <rPr>
        <sz val="10"/>
        <rFont val="Noto Sans"/>
        <family val="2"/>
      </rPr>
      <t xml:space="preserve">％</t>
    </r>
    <r>
      <rPr>
        <sz val="10"/>
        <rFont val="ＭＳ 明朝"/>
        <family val="1"/>
        <charset val="128"/>
      </rPr>
      <t xml:space="preserve">)</t>
    </r>
    <r>
      <rPr>
        <sz val="10"/>
        <rFont val="Noto Sans"/>
        <family val="2"/>
      </rPr>
      <t xml:space="preserve">と比較すると、</t>
    </r>
  </si>
  <si>
    <r>
      <rPr>
        <sz val="10"/>
        <rFont val="ＭＳ 明朝"/>
        <family val="1"/>
        <charset val="128"/>
      </rPr>
      <t xml:space="preserve">   11.4</t>
    </r>
    <r>
      <rPr>
        <sz val="10"/>
        <rFont val="Noto Sans"/>
        <family val="2"/>
      </rPr>
      <t xml:space="preserve">ポイント低くなっている｡</t>
    </r>
  </si>
  <si>
    <r>
      <rPr>
        <sz val="10"/>
        <rFont val="Noto Sans"/>
        <family val="2"/>
      </rPr>
      <t xml:space="preserve">     ・男女別に進学率をみると、男子が</t>
    </r>
    <r>
      <rPr>
        <sz val="10"/>
        <rFont val="ＭＳ 明朝"/>
        <family val="1"/>
        <charset val="128"/>
      </rPr>
      <t xml:space="preserve">37.2</t>
    </r>
    <r>
      <rPr>
        <sz val="10"/>
        <rFont val="Noto Sans"/>
        <family val="2"/>
      </rPr>
      <t xml:space="preserve">％、女子が</t>
    </r>
    <r>
      <rPr>
        <sz val="10"/>
        <rFont val="ＭＳ 明朝"/>
        <family val="1"/>
        <charset val="128"/>
      </rPr>
      <t xml:space="preserve">46.6</t>
    </r>
    <r>
      <rPr>
        <sz val="10"/>
        <rFont val="Noto Sans"/>
        <family val="2"/>
      </rPr>
      <t xml:space="preserve">％となっている。</t>
    </r>
  </si>
  <si>
    <r>
      <rPr>
        <sz val="10"/>
        <color rgb="FF000000"/>
        <rFont val="Noto Sans"/>
        <family val="2"/>
      </rPr>
      <t xml:space="preserve">     ・昭和</t>
    </r>
    <r>
      <rPr>
        <sz val="10"/>
        <color rgb="FF000000"/>
        <rFont val="ＭＳ 明朝"/>
        <family val="1"/>
        <charset val="128"/>
      </rPr>
      <t xml:space="preserve">48</t>
    </r>
    <r>
      <rPr>
        <sz val="10"/>
        <color rgb="FF000000"/>
        <rFont val="Noto Sans"/>
        <family val="2"/>
      </rPr>
      <t xml:space="preserve">年度から男子より女子の進学率が高くなっている。</t>
    </r>
  </si>
  <si>
    <r>
      <rPr>
        <b val="true"/>
        <sz val="11"/>
        <color rgb="FF000000"/>
        <rFont val="Noto Sans"/>
        <family val="2"/>
      </rPr>
      <t xml:space="preserve">表</t>
    </r>
    <r>
      <rPr>
        <b val="true"/>
        <sz val="11"/>
        <color rgb="FF000000"/>
        <rFont val="ＭＳ ゴシック"/>
        <family val="3"/>
        <charset val="128"/>
      </rPr>
      <t xml:space="preserve">-54 </t>
    </r>
    <r>
      <rPr>
        <b val="true"/>
        <sz val="11"/>
        <color rgb="FF000000"/>
        <rFont val="Noto Sans"/>
        <family val="2"/>
      </rPr>
      <t xml:space="preserve">大学等進学率・就職率の推移</t>
    </r>
  </si>
  <si>
    <t xml:space="preserve">佐   賀   県</t>
  </si>
  <si>
    <r>
      <rPr>
        <sz val="10"/>
        <color rgb="FF000000"/>
        <rFont val="Noto Sans"/>
        <family val="2"/>
      </rPr>
      <t xml:space="preserve">進学率</t>
    </r>
    <r>
      <rPr>
        <sz val="10"/>
        <color rgb="FF000000"/>
        <rFont val="ＭＳ 明朝"/>
        <family val="1"/>
        <charset val="128"/>
      </rPr>
      <t xml:space="preserve">(</t>
    </r>
    <r>
      <rPr>
        <sz val="10"/>
        <color rgb="FF000000"/>
        <rFont val="Noto Sans"/>
        <family val="2"/>
      </rPr>
      <t xml:space="preserve">現役）</t>
    </r>
  </si>
  <si>
    <r>
      <rPr>
        <sz val="10"/>
        <color rgb="FF000000"/>
        <rFont val="Noto Sans"/>
        <family val="2"/>
      </rPr>
      <t xml:space="preserve">進学率    </t>
    </r>
    <r>
      <rPr>
        <sz val="10"/>
        <color rgb="FF000000"/>
        <rFont val="ＭＳ 明朝"/>
        <family val="1"/>
        <charset val="128"/>
      </rPr>
      <t xml:space="preserve">(</t>
    </r>
    <r>
      <rPr>
        <sz val="10"/>
        <color rgb="FF000000"/>
        <rFont val="Noto Sans"/>
        <family val="2"/>
      </rPr>
      <t xml:space="preserve">現役</t>
    </r>
    <r>
      <rPr>
        <sz val="10"/>
        <color rgb="FF000000"/>
        <rFont val="ＭＳ 明朝"/>
        <family val="1"/>
        <charset val="128"/>
      </rPr>
      <t xml:space="preserve">)</t>
    </r>
  </si>
  <si>
    <t xml:space="preserve">通信制     を除く</t>
  </si>
  <si>
    <t xml:space="preserve">通信制    を除く</t>
  </si>
  <si>
    <t xml:space="preserve">県内    就職率</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t>
    </r>
    <r>
      <rPr>
        <sz val="10"/>
        <color rgb="FF000000"/>
        <rFont val="Noto Sans"/>
        <family val="2"/>
      </rPr>
      <t xml:space="preserve">大学等進学率    </t>
    </r>
  </si>
  <si>
    <r>
      <rPr>
        <sz val="10"/>
        <color rgb="FF000000"/>
        <rFont val="ＭＳ 明朝"/>
        <family val="1"/>
        <charset val="128"/>
      </rPr>
      <t xml:space="preserve">=    </t>
    </r>
    <r>
      <rPr>
        <sz val="10"/>
        <color rgb="FF000000"/>
        <rFont val="Noto Sans"/>
        <family val="2"/>
      </rPr>
      <t xml:space="preserve">大学等の進学者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r>
      <rPr>
        <sz val="10"/>
        <color rgb="FF000000"/>
        <rFont val="ＭＳ 明朝"/>
        <family val="1"/>
        <charset val="128"/>
      </rPr>
      <t xml:space="preserve">=    </t>
    </r>
    <r>
      <rPr>
        <sz val="10"/>
        <color rgb="FF000000"/>
        <rFont val="Noto Sans"/>
        <family val="2"/>
      </rPr>
      <t xml:space="preserve">就職者総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t xml:space="preserve">      県内就職率</t>
  </si>
  <si>
    <r>
      <rPr>
        <sz val="10"/>
        <color rgb="FF000000"/>
        <rFont val="ＭＳ 明朝"/>
        <family val="1"/>
        <charset val="128"/>
      </rPr>
      <t xml:space="preserve">=    </t>
    </r>
    <r>
      <rPr>
        <sz val="10"/>
        <color rgb="FF000000"/>
        <rFont val="Noto Sans"/>
        <family val="2"/>
      </rPr>
      <t xml:space="preserve">県内就職者数</t>
    </r>
    <r>
      <rPr>
        <sz val="10"/>
        <color rgb="FF000000"/>
        <rFont val="ＭＳ 明朝"/>
        <family val="1"/>
        <charset val="128"/>
      </rPr>
      <t xml:space="preserve">÷</t>
    </r>
    <r>
      <rPr>
        <sz val="10"/>
        <color rgb="FF000000"/>
        <rFont val="Noto Sans"/>
        <family val="2"/>
      </rPr>
      <t xml:space="preserve">就職者総数 </t>
    </r>
    <r>
      <rPr>
        <sz val="10"/>
        <color rgb="FF000000"/>
        <rFont val="ＭＳ 明朝"/>
        <family val="1"/>
        <charset val="128"/>
      </rPr>
      <t xml:space="preserve">× 100</t>
    </r>
  </si>
  <si>
    <r>
      <rPr>
        <sz val="10"/>
        <color rgb="FF000000"/>
        <rFont val="ＭＳ 明朝"/>
        <family val="1"/>
        <charset val="128"/>
      </rPr>
      <t xml:space="preserve"> (8)   </t>
    </r>
    <r>
      <rPr>
        <sz val="10"/>
        <color rgb="FF000000"/>
        <rFont val="Noto Sans"/>
        <family val="2"/>
      </rPr>
      <t xml:space="preserve">県外就職者のうち、最も多いのは福岡県の</t>
    </r>
    <r>
      <rPr>
        <sz val="10"/>
        <color rgb="FF000000"/>
        <rFont val="ＭＳ 明朝"/>
        <family val="1"/>
        <charset val="128"/>
      </rPr>
      <t xml:space="preserve">35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就職者総数の</t>
    </r>
    <r>
      <rPr>
        <sz val="10"/>
        <color rgb="FF000000"/>
        <rFont val="ＭＳ 明朝"/>
        <family val="1"/>
        <charset val="128"/>
      </rPr>
      <t xml:space="preserve">13.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愛知県</t>
    </r>
  </si>
  <si>
    <r>
      <rPr>
        <sz val="10"/>
        <color rgb="FF000000"/>
        <rFont val="Noto Sans"/>
        <family val="2"/>
      </rPr>
      <t xml:space="preserve">     の</t>
    </r>
    <r>
      <rPr>
        <sz val="10"/>
        <color rgb="FF000000"/>
        <rFont val="ＭＳ 明朝"/>
        <family val="1"/>
        <charset val="128"/>
      </rPr>
      <t xml:space="preserve">20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7.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12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4.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大阪府</t>
    </r>
    <r>
      <rPr>
        <sz val="10"/>
        <color rgb="FF000000"/>
        <rFont val="ＭＳ 明朝"/>
        <family val="1"/>
        <charset val="128"/>
      </rPr>
      <t xml:space="preserve">9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3.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b val="true"/>
        <sz val="11"/>
        <color rgb="FF000000"/>
        <rFont val="Noto Sans"/>
        <family val="2"/>
      </rPr>
      <t xml:space="preserve">表</t>
    </r>
    <r>
      <rPr>
        <b val="true"/>
        <sz val="11"/>
        <color rgb="FF000000"/>
        <rFont val="ＭＳ ゴシック"/>
        <family val="3"/>
        <charset val="128"/>
      </rPr>
      <t xml:space="preserve">-55 </t>
    </r>
    <r>
      <rPr>
        <b val="true"/>
        <sz val="11"/>
        <color rgb="FF000000"/>
        <rFont val="Noto Sans"/>
        <family val="2"/>
      </rPr>
      <t xml:space="preserve">高等学校の主な県外就職者数の推移</t>
    </r>
    <r>
      <rPr>
        <b val="true"/>
        <sz val="11"/>
        <color rgb="FF000000"/>
        <rFont val="ＭＳ ゴシック"/>
        <family val="3"/>
        <charset val="128"/>
      </rPr>
      <t xml:space="preserve">(</t>
    </r>
    <r>
      <rPr>
        <b val="true"/>
        <sz val="11"/>
        <color rgb="FF000000"/>
        <rFont val="Noto Sans"/>
        <family val="2"/>
      </rPr>
      <t xml:space="preserve">就職進学者等を含む</t>
    </r>
    <r>
      <rPr>
        <b val="true"/>
        <sz val="11"/>
        <color rgb="FF000000"/>
        <rFont val="ＭＳ ゴシック"/>
        <family val="3"/>
        <charset val="128"/>
      </rPr>
      <t xml:space="preserve">)</t>
    </r>
  </si>
  <si>
    <t xml:space="preserve">愛知</t>
  </si>
  <si>
    <t xml:space="preserve">大阪</t>
  </si>
  <si>
    <t xml:space="preserve">広島</t>
  </si>
  <si>
    <t xml:space="preserve">神奈川</t>
  </si>
  <si>
    <t xml:space="preserve">山口</t>
  </si>
  <si>
    <t xml:space="preserve">兵庫</t>
  </si>
  <si>
    <t xml:space="preserve">千葉</t>
  </si>
  <si>
    <t xml:space="preserve">岡山</t>
  </si>
  <si>
    <t xml:space="preserve">埼玉</t>
  </si>
  <si>
    <t xml:space="preserve">京都</t>
  </si>
  <si>
    <t xml:space="preserve">三重</t>
  </si>
  <si>
    <t xml:space="preserve">奈良</t>
  </si>
  <si>
    <t xml:space="preserve">静岡</t>
  </si>
  <si>
    <t xml:space="preserve">就職者数</t>
  </si>
  <si>
    <r>
      <rPr>
        <sz val="10"/>
        <color rgb="FF000000"/>
        <rFont val="ＭＳ 明朝"/>
        <family val="1"/>
        <charset val="128"/>
      </rPr>
      <t xml:space="preserve">24</t>
    </r>
    <r>
      <rPr>
        <sz val="10"/>
        <color rgb="FF000000"/>
        <rFont val="Noto Sans"/>
        <family val="2"/>
      </rPr>
      <t xml:space="preserve">年度</t>
    </r>
  </si>
  <si>
    <r>
      <rPr>
        <sz val="10"/>
        <color rgb="FF000000"/>
        <rFont val="ＭＳ 明朝"/>
        <family val="1"/>
        <charset val="128"/>
      </rPr>
      <t xml:space="preserve">25</t>
    </r>
    <r>
      <rPr>
        <sz val="10"/>
        <color rgb="FF000000"/>
        <rFont val="Noto Sans"/>
        <family val="2"/>
      </rPr>
      <t xml:space="preserve">年度</t>
    </r>
  </si>
  <si>
    <r>
      <rPr>
        <b val="true"/>
        <sz val="11"/>
        <color rgb="FF000000"/>
        <rFont val="ＭＳ ゴシック"/>
        <family val="3"/>
        <charset val="128"/>
      </rPr>
      <t xml:space="preserve">12 </t>
    </r>
    <r>
      <rPr>
        <b val="true"/>
        <sz val="11"/>
        <color rgb="FF000000"/>
        <rFont val="Noto Sans"/>
        <family val="2"/>
      </rPr>
      <t xml:space="preserve">特別支援学校</t>
    </r>
    <r>
      <rPr>
        <b val="true"/>
        <sz val="11"/>
        <color rgb="FF000000"/>
        <rFont val="ＭＳ ゴシック"/>
        <family val="3"/>
        <charset val="128"/>
      </rPr>
      <t xml:space="preserve">(</t>
    </r>
    <r>
      <rPr>
        <b val="true"/>
        <sz val="11"/>
        <color rgb="FF000000"/>
        <rFont val="Noto Sans"/>
        <family val="2"/>
      </rPr>
      <t xml:space="preserve">中学部・高等部</t>
    </r>
    <r>
      <rPr>
        <b val="true"/>
        <sz val="11"/>
        <color rgb="FF000000"/>
        <rFont val="ＭＳ ゴシック"/>
        <family val="3"/>
        <charset val="128"/>
      </rPr>
      <t xml:space="preserve">) </t>
    </r>
    <r>
      <rPr>
        <b val="true"/>
        <sz val="11"/>
        <color rgb="FF000000"/>
        <rFont val="Noto Sans"/>
        <family val="2"/>
      </rPr>
      <t xml:space="preserve">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特別支援学校の中学部卒業者数は</t>
    </r>
    <r>
      <rPr>
        <sz val="10"/>
        <color rgb="FF000000"/>
        <rFont val="ＭＳ 明朝"/>
        <family val="1"/>
        <charset val="128"/>
      </rPr>
      <t xml:space="preserve">104</t>
    </r>
    <r>
      <rPr>
        <sz val="10"/>
        <color rgb="FF000000"/>
        <rFont val="Noto Sans"/>
        <family val="2"/>
      </rPr>
      <t xml:space="preserve">人となっている。</t>
    </r>
  </si>
  <si>
    <r>
      <rPr>
        <sz val="10"/>
        <color rgb="FF000000"/>
        <rFont val="ＭＳ 明朝"/>
        <family val="1"/>
        <charset val="128"/>
      </rPr>
      <t xml:space="preserve"> (2)  </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特別支援学校の高等部卒業者数は</t>
    </r>
    <r>
      <rPr>
        <sz val="10"/>
        <color rgb="FF000000"/>
        <rFont val="ＭＳ 明朝"/>
        <family val="1"/>
        <charset val="128"/>
      </rPr>
      <t xml:space="preserve">99</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56 </t>
    </r>
    <r>
      <rPr>
        <b val="true"/>
        <sz val="11"/>
        <color rgb="FF000000"/>
        <rFont val="Noto Sans"/>
        <family val="2"/>
      </rPr>
      <t xml:space="preserve">特別支援学校の進路別卒業者数</t>
    </r>
  </si>
  <si>
    <t xml:space="preserve">区分</t>
  </si>
  <si>
    <t xml:space="preserve">高等部</t>
  </si>
  <si>
    <t xml:space="preserve">盲学校</t>
  </si>
  <si>
    <t xml:space="preserve">卒業者総数</t>
  </si>
  <si>
    <t xml:space="preserve">高等学校等又は大学等進学者</t>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              専門課程</t>
    </r>
    <r>
      <rPr>
        <sz val="10"/>
        <color rgb="FF000000"/>
        <rFont val="ＭＳ 明朝"/>
        <family val="1"/>
        <charset val="128"/>
      </rPr>
      <t xml:space="preserve">)</t>
    </r>
    <r>
      <rPr>
        <sz val="10"/>
        <color rgb="FF000000"/>
        <rFont val="Noto Sans"/>
        <family val="2"/>
      </rPr>
      <t xml:space="preserve">進学者</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t>
    </r>
  </si>
  <si>
    <t xml:space="preserve">公共職業能力開発              施設等入学者</t>
  </si>
  <si>
    <t xml:space="preserve">上記以外の者</t>
  </si>
  <si>
    <t xml:space="preserve">聾学校</t>
  </si>
  <si>
    <t xml:space="preserve">養護学校</t>
  </si>
  <si>
    <r>
      <rPr>
        <b val="true"/>
        <sz val="11"/>
        <color rgb="FF000000"/>
        <rFont val="Noto Sans"/>
        <family val="2"/>
      </rPr>
      <t xml:space="preserve">表</t>
    </r>
    <r>
      <rPr>
        <b val="true"/>
        <sz val="11"/>
        <color rgb="FF000000"/>
        <rFont val="ＭＳ ゴシック"/>
        <family val="3"/>
        <charset val="128"/>
      </rPr>
      <t xml:space="preserve">-57 </t>
    </r>
    <r>
      <rPr>
        <b val="true"/>
        <sz val="11"/>
        <color rgb="FF000000"/>
        <rFont val="Noto Sans"/>
        <family val="2"/>
      </rPr>
      <t xml:space="preserve">特別支援学校の進路別卒業者数</t>
    </r>
    <r>
      <rPr>
        <b val="true"/>
        <sz val="11"/>
        <color rgb="FF000000"/>
        <rFont val="ＭＳ ゴシック"/>
        <family val="3"/>
        <charset val="128"/>
      </rPr>
      <t xml:space="preserve">(</t>
    </r>
    <r>
      <rPr>
        <b val="true"/>
        <sz val="11"/>
        <color rgb="FF000000"/>
        <rFont val="Noto Sans"/>
        <family val="2"/>
      </rPr>
      <t xml:space="preserve">中学部</t>
    </r>
    <r>
      <rPr>
        <b val="true"/>
        <sz val="11"/>
        <color rgb="FF000000"/>
        <rFont val="ＭＳ ゴシック"/>
        <family val="3"/>
        <charset val="128"/>
      </rPr>
      <t xml:space="preserve">)</t>
    </r>
  </si>
  <si>
    <r>
      <rPr>
        <sz val="9"/>
        <color rgb="FF000000"/>
        <rFont val="Noto Sans"/>
        <family val="2"/>
      </rPr>
      <t xml:space="preserve">計</t>
    </r>
    <r>
      <rPr>
        <sz val="9"/>
        <color rgb="FF000000"/>
        <rFont val="ＭＳ 明朝"/>
        <family val="1"/>
        <charset val="128"/>
      </rPr>
      <t xml:space="preserve">(A+B+C+D+E+F+G)</t>
    </r>
  </si>
  <si>
    <r>
      <rPr>
        <sz val="10"/>
        <color rgb="FF000000"/>
        <rFont val="ＭＳ 明朝"/>
        <family val="1"/>
        <charset val="128"/>
      </rPr>
      <t xml:space="preserve">A</t>
    </r>
    <r>
      <rPr>
        <sz val="10"/>
        <color rgb="FF000000"/>
        <rFont val="Noto Sans"/>
        <family val="2"/>
      </rPr>
      <t xml:space="preserve">高等学校
等進学者</t>
    </r>
  </si>
  <si>
    <r>
      <rPr>
        <sz val="10"/>
        <color rgb="FF000000"/>
        <rFont val="ＭＳ 明朝"/>
        <family val="1"/>
        <charset val="128"/>
      </rPr>
      <t xml:space="preserve">B</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t>
    </r>
  </si>
  <si>
    <r>
      <rPr>
        <sz val="10"/>
        <color rgb="FF000000"/>
        <rFont val="ＭＳ 明朝"/>
        <family val="1"/>
        <charset val="128"/>
      </rPr>
      <t xml:space="preserve">C</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入学者</t>
    </r>
  </si>
  <si>
    <r>
      <rPr>
        <sz val="10"/>
        <color rgb="FF000000"/>
        <rFont val="ＭＳ 明朝"/>
        <family val="1"/>
        <charset val="128"/>
      </rPr>
      <t xml:space="preserve">D</t>
    </r>
    <r>
      <rPr>
        <sz val="10"/>
        <color rgb="FF000000"/>
        <rFont val="Noto Sans"/>
        <family val="2"/>
      </rPr>
      <t xml:space="preserve">公共職業能力開発施設等入学者</t>
    </r>
  </si>
  <si>
    <t xml:space="preserve">Ｅ就職者</t>
  </si>
  <si>
    <r>
      <rPr>
        <sz val="10"/>
        <color rgb="FF000000"/>
        <rFont val="ＭＳ 明朝"/>
        <family val="1"/>
        <charset val="128"/>
      </rPr>
      <t xml:space="preserve">F</t>
    </r>
    <r>
      <rPr>
        <sz val="10"/>
        <color rgb="FF000000"/>
        <rFont val="Noto Sans"/>
        <family val="2"/>
      </rPr>
      <t xml:space="preserve">左記以外の者</t>
    </r>
  </si>
  <si>
    <t xml:space="preserve">盲</t>
  </si>
  <si>
    <t xml:space="preserve">聾</t>
  </si>
  <si>
    <r>
      <rPr>
        <sz val="10"/>
        <color rgb="FF000000"/>
        <rFont val="ＭＳ 明朝"/>
        <family val="1"/>
        <charset val="128"/>
      </rPr>
      <t xml:space="preserve">G</t>
    </r>
    <r>
      <rPr>
        <sz val="10"/>
        <color rgb="FF000000"/>
        <rFont val="Noto Sans"/>
        <family val="2"/>
      </rPr>
      <t xml:space="preserve">死亡　　　・不詳</t>
    </r>
  </si>
  <si>
    <r>
      <rPr>
        <sz val="10"/>
        <color rgb="FF000000"/>
        <rFont val="ＭＳ 明朝"/>
        <family val="1"/>
        <charset val="128"/>
      </rPr>
      <t xml:space="preserve"> (  </t>
    </r>
    <r>
      <rPr>
        <sz val="10"/>
        <color rgb="FF000000"/>
        <rFont val="Noto Sans"/>
        <family val="2"/>
      </rPr>
      <t xml:space="preserve">再     掲  </t>
    </r>
    <r>
      <rPr>
        <sz val="10"/>
        <color rgb="FF000000"/>
        <rFont val="ＭＳ 明朝"/>
        <family val="1"/>
        <charset val="128"/>
      </rPr>
      <t xml:space="preserve">)</t>
    </r>
  </si>
  <si>
    <t xml:space="preserve">高等学校等進学率</t>
  </si>
  <si>
    <r>
      <rPr>
        <sz val="9"/>
        <color rgb="FF000000"/>
        <rFont val="ＭＳ 明朝"/>
        <family val="1"/>
        <charset val="128"/>
      </rPr>
      <t xml:space="preserve">A</t>
    </r>
    <r>
      <rPr>
        <sz val="9"/>
        <color rgb="FF000000"/>
        <rFont val="Noto Sans"/>
        <family val="2"/>
      </rPr>
      <t xml:space="preserve">のうち他県への  進学者</t>
    </r>
  </si>
  <si>
    <r>
      <rPr>
        <sz val="10"/>
        <color rgb="FF000000"/>
        <rFont val="ＭＳ 明朝"/>
        <family val="1"/>
        <charset val="128"/>
      </rPr>
      <t xml:space="preserve">ABCD</t>
    </r>
    <r>
      <rPr>
        <sz val="10"/>
        <color rgb="FF000000"/>
        <rFont val="Noto Sans"/>
        <family val="2"/>
      </rPr>
      <t xml:space="preserve">のうち
就職している者</t>
    </r>
  </si>
  <si>
    <t xml:space="preserve">社会福祉 
施設等の入
所・通所者</t>
  </si>
  <si>
    <t xml:space="preserve">計のうち  高等学校等  入学志願者</t>
  </si>
  <si>
    <t xml:space="preserve">県内就職者</t>
  </si>
  <si>
    <r>
      <rPr>
        <sz val="10"/>
        <color rgb="FF000000"/>
        <rFont val="Noto Sans"/>
        <family val="2"/>
      </rPr>
      <t xml:space="preserve">就職率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b val="true"/>
        <sz val="11"/>
        <color rgb="FF000000"/>
        <rFont val="Noto Sans"/>
        <family val="2"/>
      </rPr>
      <t xml:space="preserve">表</t>
    </r>
    <r>
      <rPr>
        <b val="true"/>
        <sz val="11"/>
        <color rgb="FF000000"/>
        <rFont val="ＭＳ ゴシック"/>
        <family val="3"/>
        <charset val="128"/>
      </rPr>
      <t xml:space="preserve">-58 </t>
    </r>
    <r>
      <rPr>
        <b val="true"/>
        <sz val="11"/>
        <color rgb="FF000000"/>
        <rFont val="Noto Sans"/>
        <family val="2"/>
      </rPr>
      <t xml:space="preserve">特別支援学校の進路別卒業者数</t>
    </r>
    <r>
      <rPr>
        <b val="true"/>
        <sz val="11"/>
        <color rgb="FF000000"/>
        <rFont val="ＭＳ ゴシック"/>
        <family val="3"/>
        <charset val="128"/>
      </rPr>
      <t xml:space="preserve">(</t>
    </r>
    <r>
      <rPr>
        <b val="true"/>
        <sz val="11"/>
        <color rgb="FF000000"/>
        <rFont val="Noto Sans"/>
        <family val="2"/>
      </rPr>
      <t xml:space="preserve">高等部</t>
    </r>
    <r>
      <rPr>
        <b val="true"/>
        <sz val="11"/>
        <color rgb="FF000000"/>
        <rFont val="ＭＳ ゴシック"/>
        <family val="3"/>
        <charset val="128"/>
      </rPr>
      <t xml:space="preserve">)</t>
    </r>
  </si>
  <si>
    <r>
      <rPr>
        <sz val="10"/>
        <color rgb="FF000000"/>
        <rFont val="ＭＳ 明朝"/>
        <family val="1"/>
        <charset val="128"/>
      </rPr>
      <t xml:space="preserve">A</t>
    </r>
    <r>
      <rPr>
        <sz val="10"/>
        <color rgb="FF000000"/>
        <rFont val="Noto Sans"/>
        <family val="2"/>
      </rPr>
      <t xml:space="preserve">大学等
進学者</t>
    </r>
  </si>
  <si>
    <r>
      <rPr>
        <sz val="10"/>
        <color rgb="FF000000"/>
        <rFont val="ＭＳ 明朝"/>
        <family val="1"/>
        <charset val="128"/>
      </rPr>
      <t xml:space="preserve">B</t>
    </r>
    <r>
      <rPr>
        <sz val="10"/>
        <color rgb="FF000000"/>
        <rFont val="Noto Sans"/>
        <family val="2"/>
      </rPr>
      <t xml:space="preserve">専修学校
</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
</t>
    </r>
    <r>
      <rPr>
        <sz val="10"/>
        <color rgb="FF000000"/>
        <rFont val="Noto Sans"/>
        <family val="2"/>
      </rPr>
      <t xml:space="preserve">進学者</t>
    </r>
  </si>
  <si>
    <r>
      <rPr>
        <sz val="10"/>
        <color rgb="FF000000"/>
        <rFont val="ＭＳ 明朝"/>
        <family val="1"/>
        <charset val="128"/>
      </rPr>
      <t xml:space="preserve">E</t>
    </r>
    <r>
      <rPr>
        <sz val="10"/>
        <color rgb="FF000000"/>
        <rFont val="Noto Sans"/>
        <family val="2"/>
      </rPr>
      <t xml:space="preserve">就職者</t>
    </r>
  </si>
  <si>
    <t xml:space="preserve">過年度卒業者のうち大学等入学　志願者</t>
  </si>
  <si>
    <r>
      <rPr>
        <sz val="11"/>
        <color rgb="FF000000"/>
        <rFont val="ＭＳ 明朝"/>
        <family val="1"/>
        <charset val="128"/>
      </rPr>
      <t xml:space="preserve"> (  </t>
    </r>
    <r>
      <rPr>
        <sz val="11"/>
        <color rgb="FF000000"/>
        <rFont val="Noto Sans"/>
        <family val="2"/>
      </rPr>
      <t xml:space="preserve">再     掲  </t>
    </r>
    <r>
      <rPr>
        <sz val="11"/>
        <color rgb="FF000000"/>
        <rFont val="ＭＳ 明朝"/>
        <family val="1"/>
        <charset val="128"/>
      </rPr>
      <t xml:space="preserve">)</t>
    </r>
  </si>
  <si>
    <t xml:space="preserve">大学等進学率</t>
  </si>
  <si>
    <t xml:space="preserve">計のうち  大学等入学志願者</t>
  </si>
  <si>
    <r>
      <rPr>
        <b val="true"/>
        <sz val="11"/>
        <color rgb="FF000000"/>
        <rFont val="ＭＳ ゴシック"/>
        <family val="3"/>
        <charset val="128"/>
      </rPr>
      <t xml:space="preserve">13 </t>
    </r>
    <r>
      <rPr>
        <b val="true"/>
        <sz val="11"/>
        <color rgb="FF000000"/>
        <rFont val="Noto Sans"/>
        <family val="2"/>
      </rPr>
      <t xml:space="preserve">不就学学齢児童・生徒</t>
    </r>
  </si>
  <si>
    <r>
      <rPr>
        <sz val="10"/>
        <color rgb="FF000000"/>
        <rFont val="ＭＳ 明朝"/>
        <family val="1"/>
        <charset val="128"/>
      </rPr>
      <t xml:space="preserve">      (1)</t>
    </r>
    <r>
      <rPr>
        <sz val="10"/>
        <color rgb="FF000000"/>
        <rFont val="Noto Sans"/>
        <family val="2"/>
      </rPr>
      <t xml:space="preserve">就学免除者 </t>
    </r>
    <r>
      <rPr>
        <sz val="10"/>
        <color rgb="FF000000"/>
        <rFont val="ＭＳ 明朝"/>
        <family val="1"/>
        <charset val="128"/>
      </rPr>
      <t xml:space="preserve">1</t>
    </r>
    <r>
      <rPr>
        <sz val="10"/>
        <color rgb="FF000000"/>
        <rFont val="Noto Sans"/>
        <family val="2"/>
      </rPr>
      <t xml:space="preserve">人、就学猶予者</t>
    </r>
    <r>
      <rPr>
        <sz val="10"/>
        <color rgb="FF000000"/>
        <rFont val="ＭＳ 明朝"/>
        <family val="1"/>
        <charset val="128"/>
      </rPr>
      <t xml:space="preserve">2</t>
    </r>
    <r>
      <rPr>
        <sz val="10"/>
        <color rgb="FF000000"/>
        <rFont val="Noto Sans"/>
        <family val="2"/>
      </rPr>
      <t xml:space="preserve">人、死亡者 </t>
    </r>
    <r>
      <rPr>
        <sz val="10"/>
        <color rgb="FF000000"/>
        <rFont val="ＭＳ 明朝"/>
        <family val="1"/>
        <charset val="128"/>
      </rPr>
      <t xml:space="preserve">4</t>
    </r>
    <r>
      <rPr>
        <sz val="10"/>
        <color rgb="FF000000"/>
        <rFont val="Noto Sans"/>
        <family val="2"/>
      </rPr>
      <t xml:space="preserve">人、</t>
    </r>
    <r>
      <rPr>
        <sz val="10"/>
        <color rgb="FF000000"/>
        <rFont val="ＭＳ 明朝"/>
        <family val="1"/>
        <charset val="128"/>
      </rPr>
      <t xml:space="preserve">1</t>
    </r>
    <r>
      <rPr>
        <sz val="10"/>
        <color rgb="FF000000"/>
        <rFont val="Noto Sans"/>
        <family val="2"/>
      </rPr>
      <t xml:space="preserve">年以上居所不明者 </t>
    </r>
    <r>
      <rPr>
        <sz val="10"/>
        <color rgb="FF000000"/>
        <rFont val="ＭＳ 明朝"/>
        <family val="1"/>
        <charset val="128"/>
      </rPr>
      <t xml:space="preserve">3</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59 </t>
    </r>
    <r>
      <rPr>
        <b val="true"/>
        <sz val="11"/>
        <color rgb="FF000000"/>
        <rFont val="Noto Sans"/>
        <family val="2"/>
      </rPr>
      <t xml:space="preserve">不就学学齢児童・生徒数</t>
    </r>
  </si>
  <si>
    <t xml:space="preserve">就 学 免 除 者</t>
  </si>
  <si>
    <t xml:space="preserve">就 学 猶 予 者</t>
  </si>
  <si>
    <t xml:space="preserve">死亡者</t>
  </si>
  <si>
    <r>
      <rPr>
        <sz val="10"/>
        <color rgb="FF000000"/>
        <rFont val="ＭＳ 明朝"/>
        <family val="1"/>
        <charset val="128"/>
      </rPr>
      <t xml:space="preserve">1</t>
    </r>
    <r>
      <rPr>
        <sz val="10"/>
        <color rgb="FF000000"/>
        <rFont val="Noto Sans"/>
        <family val="2"/>
      </rPr>
      <t xml:space="preserve">年以上居所
不明者</t>
    </r>
  </si>
  <si>
    <t xml:space="preserve">肢体
不自由</t>
  </si>
  <si>
    <r>
      <rPr>
        <sz val="9"/>
        <color rgb="FF000000"/>
        <rFont val="Noto Sans"/>
        <family val="2"/>
      </rPr>
      <t xml:space="preserve">虚弱
</t>
    </r>
    <r>
      <rPr>
        <sz val="9"/>
        <color rgb="FF000000"/>
        <rFont val="ＭＳ 明朝"/>
        <family val="1"/>
        <charset val="128"/>
      </rPr>
      <t xml:space="preserve">(</t>
    </r>
    <r>
      <rPr>
        <sz val="9"/>
        <color rgb="FF000000"/>
        <rFont val="Noto Sans"/>
        <family val="2"/>
      </rPr>
      <t xml:space="preserve">病弱</t>
    </r>
    <r>
      <rPr>
        <sz val="9"/>
        <color rgb="FF000000"/>
        <rFont val="ＭＳ 明朝"/>
        <family val="1"/>
        <charset val="128"/>
      </rPr>
      <t xml:space="preserve">)</t>
    </r>
  </si>
  <si>
    <t xml:space="preserve">知 的
障 害</t>
  </si>
  <si>
    <t xml:space="preserve">知的
障害</t>
  </si>
  <si>
    <t xml:space="preserve">難聴</t>
  </si>
  <si>
    <t xml:space="preserve">病弱・
発育不全</t>
  </si>
  <si>
    <t xml:space="preserve">児童支援施設等入所</t>
  </si>
  <si>
    <t xml:space="preserve">重国籍</t>
  </si>
  <si>
    <r>
      <rPr>
        <b val="true"/>
        <sz val="11"/>
        <color rgb="FF000000"/>
        <rFont val="ＭＳ ゴシック"/>
        <family val="3"/>
        <charset val="128"/>
      </rPr>
      <t xml:space="preserve">14 </t>
    </r>
    <r>
      <rPr>
        <b val="true"/>
        <sz val="11"/>
        <color rgb="FF000000"/>
        <rFont val="Noto Sans"/>
        <family val="2"/>
      </rPr>
      <t xml:space="preserve">小・中学校理由別長期欠席者の状況</t>
    </r>
  </si>
  <si>
    <r>
      <rPr>
        <sz val="10"/>
        <color rgb="FF000000"/>
        <rFont val="ＭＳ 明朝"/>
        <family val="1"/>
        <charset val="128"/>
      </rPr>
      <t xml:space="preserve">  (1)  </t>
    </r>
    <r>
      <rPr>
        <sz val="10"/>
        <color rgb="FF000000"/>
        <rFont val="Noto Sans"/>
        <family val="2"/>
      </rPr>
      <t xml:space="preserve">小学校の</t>
    </r>
    <r>
      <rPr>
        <sz val="10"/>
        <color rgb="FF000000"/>
        <rFont val="ＭＳ 明朝"/>
        <family val="1"/>
        <charset val="128"/>
      </rPr>
      <t xml:space="preserve">30</t>
    </r>
    <r>
      <rPr>
        <sz val="10"/>
        <color rgb="FF000000"/>
        <rFont val="Noto Sans"/>
        <family val="2"/>
      </rPr>
      <t xml:space="preserve">日以上の長期欠席者数は、</t>
    </r>
    <r>
      <rPr>
        <sz val="10"/>
        <color rgb="FF000000"/>
        <rFont val="ＭＳ 明朝"/>
        <family val="1"/>
        <charset val="128"/>
      </rPr>
      <t xml:space="preserve">354</t>
    </r>
    <r>
      <rPr>
        <sz val="10"/>
        <color rgb="FF000000"/>
        <rFont val="Noto Sans"/>
        <family val="2"/>
      </rPr>
      <t xml:space="preserve">人で前年度に比べ</t>
    </r>
    <r>
      <rPr>
        <sz val="10"/>
        <color rgb="FF000000"/>
        <rFont val="ＭＳ 明朝"/>
        <family val="1"/>
        <charset val="128"/>
      </rPr>
      <t xml:space="preserve">12</t>
    </r>
    <r>
      <rPr>
        <sz val="10"/>
        <color rgb="FF000000"/>
        <rFont val="Noto Sans"/>
        <family val="2"/>
      </rPr>
      <t xml:space="preserve">人減少している。理由別にみると、</t>
    </r>
  </si>
  <si>
    <r>
      <rPr>
        <sz val="10"/>
        <color rgb="FF000000"/>
        <rFont val="Noto Sans"/>
        <family val="2"/>
      </rPr>
      <t xml:space="preserve">     病気</t>
    </r>
    <r>
      <rPr>
        <sz val="10"/>
        <color rgb="FF000000"/>
        <rFont val="ＭＳ 明朝"/>
        <family val="1"/>
        <charset val="128"/>
      </rPr>
      <t xml:space="preserve">19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前年比</t>
    </r>
    <r>
      <rPr>
        <sz val="10"/>
        <color rgb="FF000000"/>
        <rFont val="ＭＳ 明朝"/>
        <family val="1"/>
        <charset val="128"/>
      </rPr>
      <t xml:space="preserve">9</t>
    </r>
    <r>
      <rPr>
        <sz val="10"/>
        <color rgb="FF000000"/>
        <rFont val="Noto Sans"/>
        <family val="2"/>
      </rPr>
      <t xml:space="preserve">人増</t>
    </r>
    <r>
      <rPr>
        <sz val="10"/>
        <color rgb="FF000000"/>
        <rFont val="ＭＳ 明朝"/>
        <family val="1"/>
        <charset val="128"/>
      </rPr>
      <t xml:space="preserve">)</t>
    </r>
    <r>
      <rPr>
        <sz val="10"/>
        <color rgb="FF000000"/>
        <rFont val="Noto Sans"/>
        <family val="2"/>
      </rPr>
      <t xml:space="preserve">、不登校</t>
    </r>
    <r>
      <rPr>
        <sz val="10"/>
        <color rgb="FF000000"/>
        <rFont val="ＭＳ 明朝"/>
        <family val="1"/>
        <charset val="128"/>
      </rPr>
      <t xml:space="preserve">12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前年比</t>
    </r>
    <r>
      <rPr>
        <sz val="10"/>
        <color rgb="FF000000"/>
        <rFont val="ＭＳ 明朝"/>
        <family val="1"/>
        <charset val="128"/>
      </rPr>
      <t xml:space="preserve">10</t>
    </r>
    <r>
      <rPr>
        <sz val="10"/>
        <color rgb="FF000000"/>
        <rFont val="Noto Sans"/>
        <family val="2"/>
      </rPr>
      <t xml:space="preserve">人減</t>
    </r>
    <r>
      <rPr>
        <sz val="10"/>
        <color rgb="FF000000"/>
        <rFont val="ＭＳ 明朝"/>
        <family val="1"/>
        <charset val="128"/>
      </rPr>
      <t xml:space="preserve">)</t>
    </r>
    <r>
      <rPr>
        <sz val="10"/>
        <color rgb="FF000000"/>
        <rFont val="Noto Sans"/>
        <family val="2"/>
      </rPr>
      <t xml:space="preserve">、その他</t>
    </r>
    <r>
      <rPr>
        <sz val="10"/>
        <color rgb="FF000000"/>
        <rFont val="ＭＳ 明朝"/>
        <family val="1"/>
        <charset val="128"/>
      </rPr>
      <t xml:space="preserve">38</t>
    </r>
    <r>
      <rPr>
        <sz val="10"/>
        <color rgb="FF000000"/>
        <rFont val="Noto Sans"/>
        <family val="2"/>
      </rPr>
      <t xml:space="preserve">人（前年比</t>
    </r>
    <r>
      <rPr>
        <sz val="10"/>
        <color rgb="FF000000"/>
        <rFont val="ＭＳ 明朝"/>
        <family val="1"/>
        <charset val="128"/>
      </rPr>
      <t xml:space="preserve">11</t>
    </r>
    <r>
      <rPr>
        <sz val="10"/>
        <color rgb="FF000000"/>
        <rFont val="Noto Sans"/>
        <family val="2"/>
      </rPr>
      <t xml:space="preserve">人減）となっている。</t>
    </r>
  </si>
  <si>
    <r>
      <rPr>
        <b val="true"/>
        <sz val="11"/>
        <color rgb="FF000000"/>
        <rFont val="Noto Sans"/>
        <family val="2"/>
      </rPr>
      <t xml:space="preserve">表</t>
    </r>
    <r>
      <rPr>
        <b val="true"/>
        <sz val="11"/>
        <color rgb="FF000000"/>
        <rFont val="ＭＳ ゴシック"/>
        <family val="3"/>
        <charset val="128"/>
      </rPr>
      <t xml:space="preserve">-60 </t>
    </r>
    <r>
      <rPr>
        <b val="true"/>
        <sz val="11"/>
        <color rgb="FF000000"/>
        <rFont val="Noto Sans"/>
        <family val="2"/>
      </rPr>
      <t xml:space="preserve">小学校の理由別長期欠席者数</t>
    </r>
  </si>
  <si>
    <r>
      <rPr>
        <sz val="10"/>
        <color rgb="FF000000"/>
        <rFont val="Noto Sans"/>
        <family val="2"/>
      </rPr>
      <t xml:space="preserve">前 年 度 間 </t>
    </r>
    <r>
      <rPr>
        <sz val="10"/>
        <color rgb="FF000000"/>
        <rFont val="ＭＳ 明朝"/>
        <family val="1"/>
        <charset val="128"/>
      </rPr>
      <t xml:space="preserve">30 </t>
    </r>
    <r>
      <rPr>
        <sz val="10"/>
        <color rgb="FF000000"/>
        <rFont val="Noto Sans"/>
        <family val="2"/>
      </rPr>
      <t xml:space="preserve">日 以 上</t>
    </r>
  </si>
  <si>
    <t xml:space="preserve">病気</t>
  </si>
  <si>
    <t xml:space="preserve">経済的
理由</t>
  </si>
  <si>
    <t xml:space="preserve">不登校</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各年度の数は、前年度</t>
    </r>
    <r>
      <rPr>
        <sz val="10"/>
        <color rgb="FF000000"/>
        <rFont val="ＭＳ 明朝"/>
        <family val="1"/>
        <charset val="128"/>
      </rPr>
      <t xml:space="preserve">1</t>
    </r>
    <r>
      <rPr>
        <sz val="10"/>
        <color rgb="FF000000"/>
        <rFont val="Noto Sans"/>
        <family val="2"/>
      </rPr>
      <t xml:space="preserve">年間における状況である。</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前年度間</t>
    </r>
    <r>
      <rPr>
        <sz val="10"/>
        <color rgb="FF000000"/>
        <rFont val="ＭＳ 明朝"/>
        <family val="1"/>
        <charset val="128"/>
      </rPr>
      <t xml:space="preserve">30</t>
    </r>
    <r>
      <rPr>
        <sz val="10"/>
        <color rgb="FF000000"/>
        <rFont val="Noto Sans"/>
        <family val="2"/>
      </rPr>
      <t xml:space="preserve">日以上については、平成</t>
    </r>
    <r>
      <rPr>
        <sz val="10"/>
        <color rgb="FF000000"/>
        <rFont val="ＭＳ 明朝"/>
        <family val="1"/>
        <charset val="128"/>
      </rPr>
      <t xml:space="preserve">4</t>
    </r>
    <r>
      <rPr>
        <sz val="10"/>
        <color rgb="FF000000"/>
        <rFont val="Noto Sans"/>
        <family val="2"/>
      </rPr>
      <t xml:space="preserve">年度から調査を実施。</t>
    </r>
  </si>
  <si>
    <r>
      <rPr>
        <sz val="10"/>
        <color rgb="FF000000"/>
        <rFont val="ＭＳ 明朝"/>
        <family val="1"/>
        <charset val="128"/>
      </rPr>
      <t xml:space="preserve">  (2)  </t>
    </r>
    <r>
      <rPr>
        <sz val="10"/>
        <color rgb="FF000000"/>
        <rFont val="Noto Sans"/>
        <family val="2"/>
      </rPr>
      <t xml:space="preserve">中学校の</t>
    </r>
    <r>
      <rPr>
        <sz val="10"/>
        <color rgb="FF000000"/>
        <rFont val="ＭＳ 明朝"/>
        <family val="1"/>
        <charset val="128"/>
      </rPr>
      <t xml:space="preserve">30</t>
    </r>
    <r>
      <rPr>
        <sz val="10"/>
        <color rgb="FF000000"/>
        <rFont val="Noto Sans"/>
        <family val="2"/>
      </rPr>
      <t xml:space="preserve">日以上の長期欠席者数は</t>
    </r>
    <r>
      <rPr>
        <sz val="10"/>
        <color rgb="FF000000"/>
        <rFont val="ＭＳ 明朝"/>
        <family val="1"/>
        <charset val="128"/>
      </rPr>
      <t xml:space="preserve">927</t>
    </r>
    <r>
      <rPr>
        <sz val="10"/>
        <color rgb="FF000000"/>
        <rFont val="Noto Sans"/>
        <family val="2"/>
      </rPr>
      <t xml:space="preserve">人で、前年度に比べ</t>
    </r>
    <r>
      <rPr>
        <sz val="10"/>
        <color rgb="FF000000"/>
        <rFont val="ＭＳ 明朝"/>
        <family val="1"/>
        <charset val="128"/>
      </rPr>
      <t xml:space="preserve">5</t>
    </r>
    <r>
      <rPr>
        <sz val="10"/>
        <color rgb="FF000000"/>
        <rFont val="Noto Sans"/>
        <family val="2"/>
      </rPr>
      <t xml:space="preserve">人減少している。理由別にみると､</t>
    </r>
  </si>
  <si>
    <r>
      <rPr>
        <sz val="10"/>
        <color rgb="FF000000"/>
        <rFont val="Noto Sans"/>
        <family val="2"/>
      </rPr>
      <t xml:space="preserve">     病気</t>
    </r>
    <r>
      <rPr>
        <sz val="10"/>
        <color rgb="FF000000"/>
        <rFont val="ＭＳ 明朝"/>
        <family val="1"/>
        <charset val="128"/>
      </rPr>
      <t xml:space="preserve">24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前年比</t>
    </r>
    <r>
      <rPr>
        <sz val="10"/>
        <color rgb="FF000000"/>
        <rFont val="ＭＳ 明朝"/>
        <family val="1"/>
        <charset val="128"/>
      </rPr>
      <t xml:space="preserve">15</t>
    </r>
    <r>
      <rPr>
        <sz val="10"/>
        <color rgb="FF000000"/>
        <rFont val="Noto Sans"/>
        <family val="2"/>
      </rPr>
      <t xml:space="preserve">人増</t>
    </r>
    <r>
      <rPr>
        <sz val="10"/>
        <color rgb="FF000000"/>
        <rFont val="ＭＳ 明朝"/>
        <family val="1"/>
        <charset val="128"/>
      </rPr>
      <t xml:space="preserve">)</t>
    </r>
    <r>
      <rPr>
        <sz val="10"/>
        <color rgb="FF000000"/>
        <rFont val="Noto Sans"/>
        <family val="2"/>
      </rPr>
      <t xml:space="preserve">、不登校</t>
    </r>
    <r>
      <rPr>
        <sz val="10"/>
        <color rgb="FF000000"/>
        <rFont val="ＭＳ 明朝"/>
        <family val="1"/>
        <charset val="128"/>
      </rPr>
      <t xml:space="preserve">65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前年比</t>
    </r>
    <r>
      <rPr>
        <sz val="10"/>
        <color rgb="FF000000"/>
        <rFont val="ＭＳ 明朝"/>
        <family val="1"/>
        <charset val="128"/>
      </rPr>
      <t xml:space="preserve">24</t>
    </r>
    <r>
      <rPr>
        <sz val="10"/>
        <color rgb="FF000000"/>
        <rFont val="Noto Sans"/>
        <family val="2"/>
      </rPr>
      <t xml:space="preserve">人減</t>
    </r>
    <r>
      <rPr>
        <sz val="10"/>
        <color rgb="FF000000"/>
        <rFont val="ＭＳ 明朝"/>
        <family val="1"/>
        <charset val="128"/>
      </rPr>
      <t xml:space="preserve">)</t>
    </r>
    <r>
      <rPr>
        <sz val="10"/>
        <color rgb="FF000000"/>
        <rFont val="Noto Sans"/>
        <family val="2"/>
      </rPr>
      <t xml:space="preserve">、その他</t>
    </r>
    <r>
      <rPr>
        <sz val="10"/>
        <color rgb="FF000000"/>
        <rFont val="ＭＳ 明朝"/>
        <family val="1"/>
        <charset val="128"/>
      </rPr>
      <t xml:space="preserve">2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前年比</t>
    </r>
    <r>
      <rPr>
        <sz val="10"/>
        <color rgb="FF000000"/>
        <rFont val="ＭＳ 明朝"/>
        <family val="1"/>
        <charset val="128"/>
      </rPr>
      <t xml:space="preserve">4</t>
    </r>
    <r>
      <rPr>
        <sz val="10"/>
        <color rgb="FF000000"/>
        <rFont val="Noto Sans"/>
        <family val="2"/>
      </rPr>
      <t xml:space="preserve">人増</t>
    </r>
    <r>
      <rPr>
        <sz val="10"/>
        <color rgb="FF000000"/>
        <rFont val="ＭＳ 明朝"/>
        <family val="1"/>
        <charset val="128"/>
      </rPr>
      <t xml:space="preserve">)</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61 </t>
    </r>
    <r>
      <rPr>
        <b val="true"/>
        <sz val="11"/>
        <color rgb="FF000000"/>
        <rFont val="Noto Sans"/>
        <family val="2"/>
      </rPr>
      <t xml:space="preserve">中学校の理由別長期欠席者数</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t>
    </r>
    <r>
      <rPr>
        <sz val="10"/>
        <color rgb="FF000000"/>
        <rFont val="Noto Sans"/>
        <family val="2"/>
      </rPr>
      <t xml:space="preserve">表</t>
    </r>
    <r>
      <rPr>
        <sz val="10"/>
        <color rgb="FF000000"/>
        <rFont val="ＭＳ 明朝"/>
        <family val="1"/>
        <charset val="128"/>
      </rPr>
      <t xml:space="preserve">-60</t>
    </r>
    <r>
      <rPr>
        <sz val="10"/>
        <color rgb="FF000000"/>
        <rFont val="Noto Sans"/>
        <family val="2"/>
      </rPr>
      <t xml:space="preserve">の注に同じ</t>
    </r>
  </si>
  <si>
    <r>
      <rPr>
        <b val="true"/>
        <sz val="11"/>
        <color rgb="FF000000"/>
        <rFont val="ＭＳ ゴシック"/>
        <family val="3"/>
        <charset val="128"/>
      </rPr>
      <t xml:space="preserve">15  </t>
    </r>
    <r>
      <rPr>
        <b val="true"/>
        <sz val="11"/>
        <color rgb="FF000000"/>
        <rFont val="Noto Sans"/>
        <family val="2"/>
      </rPr>
      <t xml:space="preserve">総 括 表</t>
    </r>
  </si>
  <si>
    <r>
      <rPr>
        <sz val="10"/>
        <color rgb="FF000000"/>
        <rFont val="ＭＳ 明朝"/>
        <family val="1"/>
        <charset val="128"/>
      </rPr>
      <t xml:space="preserve">( </t>
    </r>
    <r>
      <rPr>
        <sz val="10"/>
        <color rgb="FF000000"/>
        <rFont val="Noto Sans"/>
        <family val="2"/>
      </rPr>
      <t xml:space="preserve">単位 </t>
    </r>
    <r>
      <rPr>
        <sz val="10"/>
        <color rgb="FF000000"/>
        <rFont val="ＭＳ 明朝"/>
        <family val="1"/>
        <charset val="128"/>
      </rPr>
      <t xml:space="preserve">: </t>
    </r>
    <r>
      <rPr>
        <sz val="10"/>
        <color rgb="FF000000"/>
        <rFont val="Noto Sans"/>
        <family val="2"/>
      </rPr>
      <t xml:space="preserve">校・学級・人 </t>
    </r>
    <r>
      <rPr>
        <sz val="10"/>
        <color rgb="FF000000"/>
        <rFont val="ＭＳ 明朝"/>
        <family val="1"/>
        <charset val="128"/>
      </rPr>
      <t xml:space="preserve">)</t>
    </r>
  </si>
  <si>
    <t xml:space="preserve">学 校</t>
  </si>
  <si>
    <t xml:space="preserve">学   校   数</t>
  </si>
  <si>
    <t xml:space="preserve">学級数</t>
  </si>
  <si>
    <t xml:space="preserve">児 童 ・ 生 徒</t>
  </si>
  <si>
    <t xml:space="preserve">種 別</t>
  </si>
  <si>
    <t xml:space="preserve">増減</t>
  </si>
  <si>
    <t xml:space="preserve">…</t>
  </si>
  <si>
    <t xml:space="preserve">統　　計　　表</t>
  </si>
  <si>
    <t xml:space="preserve">第１表　市町別小学校数及び編成方式別学級数</t>
  </si>
  <si>
    <t xml:space="preserve">１学年</t>
  </si>
  <si>
    <t xml:space="preserve">２学年</t>
  </si>
  <si>
    <t xml:space="preserve">３学年</t>
  </si>
  <si>
    <t xml:space="preserve">４学年</t>
  </si>
  <si>
    <t xml:space="preserve">５学年</t>
  </si>
  <si>
    <t xml:space="preserve">６学年</t>
  </si>
  <si>
    <t xml:space="preserve">２個学年</t>
  </si>
  <si>
    <t xml:space="preserve">３個学年</t>
  </si>
  <si>
    <t xml:space="preserve">４個学年</t>
  </si>
  <si>
    <t xml:space="preserve">５個学年</t>
  </si>
  <si>
    <t xml:space="preserve">６個学年</t>
  </si>
  <si>
    <t xml:space="preserve">知的障害</t>
  </si>
  <si>
    <t xml:space="preserve">肢体不自由</t>
  </si>
  <si>
    <t xml:space="preserve">病弱・
身体虚弱</t>
  </si>
  <si>
    <t xml:space="preserve">弱視</t>
  </si>
  <si>
    <t xml:space="preserve">言語障害</t>
  </si>
  <si>
    <t xml:space="preserve">情緒障害</t>
  </si>
  <si>
    <t xml:space="preserve">県　計</t>
  </si>
  <si>
    <t xml:space="preserve">第２表　学年別児童数及び本務教員数</t>
  </si>
  <si>
    <t xml:space="preserve">児童数</t>
  </si>
  <si>
    <t xml:space="preserve">本務
教員数</t>
  </si>
  <si>
    <t xml:space="preserve">第３表　市町別中学校数及び編成方式別学級数</t>
  </si>
  <si>
    <t xml:space="preserve">学　　　級　　　数</t>
  </si>
  <si>
    <t xml:space="preserve">２個
学年</t>
  </si>
  <si>
    <r>
      <rPr>
        <sz val="8"/>
        <color rgb="FF000000"/>
        <rFont val="Noto Sans"/>
        <family val="2"/>
      </rPr>
      <t xml:space="preserve">弱視、
難聴、
</t>
    </r>
    <r>
      <rPr>
        <sz val="7"/>
        <color rgb="FF000000"/>
        <rFont val="Noto Sans"/>
        <family val="2"/>
      </rPr>
      <t xml:space="preserve">言語障害</t>
    </r>
  </si>
  <si>
    <t xml:space="preserve">情緒
障害</t>
  </si>
  <si>
    <t xml:space="preserve">第４表　学年別生徒数及び本務教員数</t>
  </si>
  <si>
    <t xml:space="preserve">第５表　市町別幼稚園数及び学級数</t>
  </si>
  <si>
    <t xml:space="preserve">幼稚園数</t>
  </si>
  <si>
    <t xml:space="preserve">国・公立</t>
  </si>
  <si>
    <t xml:space="preserve">第６表　年齢別在園者数及び本務教員数</t>
  </si>
  <si>
    <t xml:space="preserve">園児数</t>
  </si>
  <si>
    <t xml:space="preserve">本務教員数</t>
  </si>
  <si>
    <t xml:space="preserve">３　歳</t>
  </si>
  <si>
    <t xml:space="preserve">４　歳</t>
  </si>
  <si>
    <t xml:space="preserve">５　歳</t>
  </si>
  <si>
    <t xml:space="preserve">県計</t>
  </si>
  <si>
    <r>
      <rPr>
        <sz val="11"/>
        <color rgb="FF000000"/>
        <rFont val="ＭＳ 明朝"/>
        <family val="1"/>
        <charset val="128"/>
      </rPr>
      <t xml:space="preserve">
 </t>
    </r>
    <r>
      <rPr>
        <sz val="11"/>
        <color rgb="FF000000"/>
        <rFont val="Noto Sans"/>
        <family val="2"/>
      </rPr>
      <t xml:space="preserve">平成２５年度　 教育統計調査結果報告書
 　　　　　　 　学校基本調査編
 　　　　　　　 平成２６年３月
 編集発行　　　 佐賀県経営支援本部統計調査課
 　　　　　　　 〒</t>
    </r>
    <r>
      <rPr>
        <sz val="11"/>
        <color rgb="FF000000"/>
        <rFont val="ＭＳ 明朝"/>
        <family val="1"/>
        <charset val="128"/>
      </rPr>
      <t xml:space="preserve">840-8570</t>
    </r>
    <r>
      <rPr>
        <sz val="11"/>
        <color rgb="FF000000"/>
        <rFont val="Noto Sans"/>
        <family val="2"/>
      </rPr>
      <t xml:space="preserve">　佐賀市城内一丁目１番</t>
    </r>
    <r>
      <rPr>
        <sz val="11"/>
        <color rgb="FF000000"/>
        <rFont val="ＭＳ 明朝"/>
        <family val="1"/>
        <charset val="128"/>
      </rPr>
      <t xml:space="preserve">59</t>
    </r>
    <r>
      <rPr>
        <sz val="11"/>
        <color rgb="FF000000"/>
        <rFont val="Noto Sans"/>
        <family val="2"/>
      </rPr>
      <t xml:space="preserve">号
 　　　　　　　 電　話　</t>
    </r>
    <r>
      <rPr>
        <sz val="11"/>
        <color rgb="FF000000"/>
        <rFont val="ＭＳ 明朝"/>
        <family val="1"/>
        <charset val="128"/>
      </rPr>
      <t xml:space="preserve">0952-25-7037
 </t>
    </r>
    <r>
      <rPr>
        <sz val="11"/>
        <color rgb="FF000000"/>
        <rFont val="Noto Sans"/>
        <family val="2"/>
      </rPr>
      <t xml:space="preserve">　　　　　　　 ＦＡＸ　</t>
    </r>
    <r>
      <rPr>
        <sz val="11"/>
        <color rgb="FF000000"/>
        <rFont val="ＭＳ 明朝"/>
        <family val="1"/>
        <charset val="128"/>
      </rPr>
      <t xml:space="preserve">0952-25-7298
 </t>
    </r>
    <r>
      <rPr>
        <sz val="11"/>
        <color rgb="FF000000"/>
        <rFont val="Noto Sans"/>
        <family val="2"/>
      </rPr>
      <t xml:space="preserve">さが統計情報館 「</t>
    </r>
    <r>
      <rPr>
        <sz val="11"/>
        <color rgb="FF000000"/>
        <rFont val="ＭＳ 明朝"/>
        <family val="1"/>
        <charset val="128"/>
      </rPr>
      <t xml:space="preserve">http://www.pref.saga.lg.jp/web/kensei/_1366/toukei.html</t>
    </r>
    <r>
      <rPr>
        <sz val="11"/>
        <color rgb="FF000000"/>
        <rFont val="Noto Sans"/>
        <family val="2"/>
      </rPr>
      <t xml:space="preserve">」
</t>
    </r>
  </si>
  <si>
    <t xml:space="preserve">http://www.pref.saga.lg.jp/web/kensei/_1366/toukei.html</t>
  </si>
</sst>
</file>

<file path=xl/styles.xml><?xml version="1.0" encoding="utf-8"?>
<styleSheet xmlns="http://schemas.openxmlformats.org/spreadsheetml/2006/main">
  <numFmts count="40">
    <numFmt numFmtId="164" formatCode="General"/>
    <numFmt numFmtId="165" formatCode="@"/>
    <numFmt numFmtId="166" formatCode="[$-409]#,##0_);[RED]\(#,##0\)"/>
    <numFmt numFmtId="167" formatCode="_ * #,##0_ ;_ * \-#,##0_ ;_ * \-_ ;_ @_ "/>
    <numFmt numFmtId="168" formatCode="#,##0_);[RED]\(#,##0\)"/>
    <numFmt numFmtId="169" formatCode="0.0"/>
    <numFmt numFmtId="170" formatCode="#,##0.0;[RED]\-#,##0.0"/>
    <numFmt numFmtId="171" formatCode="General"/>
    <numFmt numFmtId="172" formatCode="_ * #,##0_ ;_ * &quot;¥!-&quot;#,##0_ ;_ * \-_ ;_ @_ "/>
    <numFmt numFmtId="173" formatCode="#,##0"/>
    <numFmt numFmtId="174" formatCode="#,##0.0"/>
    <numFmt numFmtId="175" formatCode="#,##0.00_ ;[RED]\-#,##0.00\ "/>
    <numFmt numFmtId="176" formatCode="_ * #,##0.00_ ;_ * &quot;¥!-&quot;#,##0.00_ ;_ * \-??_ ;_ @_ "/>
    <numFmt numFmtId="177" formatCode="0.0_ "/>
    <numFmt numFmtId="178" formatCode="0_ "/>
    <numFmt numFmtId="179" formatCode="0_);[RED]\(0\)"/>
    <numFmt numFmtId="180" formatCode="#,##0_ ;\-#,##0_ ;\-_ ;_ @_ "/>
    <numFmt numFmtId="181" formatCode="0;&quot;△ &quot;0"/>
    <numFmt numFmtId="182" formatCode="#,##0;\-#,##0;_ * \-_ ;_ @_ "/>
    <numFmt numFmtId="183" formatCode="#,##0;\-#,##0;\-_ ;_ @_ "/>
    <numFmt numFmtId="184" formatCode="#,##0;&quot;△ &quot;#,##0;_ * \-_ ;_ @_ "/>
    <numFmt numFmtId="185" formatCode="#,###;\-#,###;\-"/>
    <numFmt numFmtId="186" formatCode="#,##0____\ ;_ * \-#,##0_ ;_ * \-_ ;_ @_ "/>
    <numFmt numFmtId="187" formatCode="0.0_);[RED]\(0.0\)"/>
    <numFmt numFmtId="188" formatCode="#,##0.0_);[RED]\(#,##0.0\)"/>
    <numFmt numFmtId="189" formatCode="#,##0_ ;[RED]\-#,##0\ "/>
    <numFmt numFmtId="190" formatCode="_ * #,##0.0_ ;_ * \-#,##0.0_ ;_ * \-_ ;_ @_ "/>
    <numFmt numFmtId="191" formatCode="#,##0__;&quot;△ &quot;#,##0;__\ * \-;_ @_ "/>
    <numFmt numFmtId="192" formatCode="#,##0.0;&quot;△ &quot;#,##0.0;\ * \-_ ;_ @_ "/>
    <numFmt numFmtId="193" formatCode="[=96]&quot;0.0&quot;;[=96.2]&quot;&quot;;##0.0"/>
    <numFmt numFmtId="194" formatCode="_ * #,##0.0_ ;_ * \-#,##0.0_ ;_ * \-?_ ;_ @_ "/>
    <numFmt numFmtId="195" formatCode="#,##0.0_ ;[RED]\-#,##0.0\ "/>
    <numFmt numFmtId="196" formatCode="#,##0.0_ "/>
    <numFmt numFmtId="197" formatCode="#,##0.0__;&quot;△ &quot;#,##0.0;__\ * \-_ ;_ @_ "/>
    <numFmt numFmtId="198" formatCode="#,##0__;&quot;△ &quot;#,##0;__\ * \-_ ;_ @_ "/>
    <numFmt numFmtId="199" formatCode="_ \¥* #,##0_ ;_ \¥* \-#,##0_ ;_ \¥* \-_ ;_ @_ "/>
    <numFmt numFmtId="200" formatCode="#,##0\ ;&quot;△ &quot;#,##0;_ * \-_ ;_ @_ "/>
    <numFmt numFmtId="201" formatCode="#,##0\ ;&quot;△ &quot;#,##0\ ;0\ ;_ @_ "/>
    <numFmt numFmtId="202" formatCode="#,##0__;&quot;△ &quot;#,##0;__\ * &quot;- &quot;;_ @_ "/>
    <numFmt numFmtId="203" formatCode="#,##0__;&quot;△ &quot;#,##0;__\ * \-__;_ @_ "/>
  </numFmts>
  <fonts count="6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color rgb="FF000000"/>
      <name val="ＭＳ 明朝"/>
      <family val="1"/>
      <charset val="128"/>
    </font>
    <font>
      <sz val="22"/>
      <color rgb="FF000000"/>
      <name val="Noto Sans"/>
      <family val="2"/>
    </font>
    <font>
      <sz val="22"/>
      <color rgb="FF000000"/>
      <name val="ＭＳ Ｐ明朝"/>
      <family val="1"/>
      <charset val="128"/>
    </font>
    <font>
      <sz val="28"/>
      <color rgb="FF000000"/>
      <name val="Noto Sans"/>
      <family val="2"/>
    </font>
    <font>
      <sz val="22"/>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6"/>
      <color rgb="FF000000"/>
      <name val="Noto Sans"/>
      <family val="2"/>
    </font>
    <font>
      <sz val="11"/>
      <color rgb="FF000000"/>
      <name val="Noto Sans"/>
      <family val="2"/>
    </font>
    <font>
      <sz val="16"/>
      <color rgb="FF000000"/>
      <name val="ＭＳ 明朝"/>
      <family val="1"/>
      <charset val="128"/>
    </font>
    <font>
      <sz val="10"/>
      <color rgb="FF000000"/>
      <name val="Noto Sans"/>
      <family val="2"/>
    </font>
    <font>
      <sz val="18"/>
      <color rgb="FF000000"/>
      <name val="Noto Sans"/>
      <family val="2"/>
    </font>
    <font>
      <b val="true"/>
      <sz val="11"/>
      <color rgb="FF000000"/>
      <name val="ＭＳ ゴシック"/>
      <family val="3"/>
      <charset val="128"/>
    </font>
    <font>
      <b val="true"/>
      <sz val="11"/>
      <color rgb="FF000000"/>
      <name val="Noto Sans"/>
      <family val="2"/>
    </font>
    <font>
      <sz val="7"/>
      <color rgb="FF000000"/>
      <name val="Noto Sans"/>
      <family val="2"/>
    </font>
    <font>
      <sz val="10"/>
      <color rgb="FFFFFFFF"/>
      <name val="ＭＳ 明朝"/>
      <family val="1"/>
      <charset val="128"/>
    </font>
    <font>
      <sz val="10"/>
      <color rgb="FFFFFFFF"/>
      <name val="Noto Sans"/>
      <family val="2"/>
    </font>
    <font>
      <sz val="9"/>
      <color rgb="FF000000"/>
      <name val="Noto Sans"/>
      <family val="2"/>
    </font>
    <font>
      <sz val="8"/>
      <color rgb="FF000000"/>
      <name val="Noto Sans"/>
      <family val="2"/>
    </font>
    <font>
      <sz val="12"/>
      <color rgb="FF000000"/>
      <name val="ＭＳ 明朝"/>
      <family val="1"/>
      <charset val="128"/>
    </font>
    <font>
      <sz val="10"/>
      <color rgb="FF000000"/>
      <name val="ＭＳ ゴシック"/>
      <family val="3"/>
      <charset val="128"/>
    </font>
    <font>
      <sz val="11"/>
      <color rgb="FFFFFFFF"/>
      <name val="ＭＳ 明朝"/>
      <family val="1"/>
      <charset val="128"/>
    </font>
    <font>
      <sz val="10"/>
      <name val="Noto Sans"/>
      <family val="2"/>
    </font>
    <font>
      <sz val="10"/>
      <color rgb="FF0066CC"/>
      <name val="ＭＳ 明朝"/>
      <family val="1"/>
      <charset val="128"/>
    </font>
    <font>
      <sz val="9"/>
      <color rgb="FF000000"/>
      <name val="ＭＳ 明朝"/>
      <family val="1"/>
      <charset val="128"/>
    </font>
    <font>
      <sz val="8"/>
      <color rgb="FF000000"/>
      <name val="ＭＳ 明朝"/>
      <family val="1"/>
      <charset val="128"/>
    </font>
    <font>
      <sz val="7"/>
      <color rgb="FF000000"/>
      <name val="ＭＳ 明朝"/>
      <family val="1"/>
      <charset val="128"/>
    </font>
    <font>
      <b val="true"/>
      <sz val="11"/>
      <color rgb="FF000000"/>
      <name val="DejaVu Sans"/>
      <family val="2"/>
    </font>
    <font>
      <b val="true"/>
      <sz val="11"/>
      <color rgb="FF000000"/>
      <name val="ＭＳ Ｐゴシック"/>
      <family val="3"/>
      <charset val="128"/>
    </font>
    <font>
      <sz val="6"/>
      <color rgb="FF000000"/>
      <name val="ＭＳ 明朝"/>
      <family val="1"/>
      <charset val="128"/>
    </font>
    <font>
      <sz val="6"/>
      <color rgb="FF000000"/>
      <name val="Noto Sans"/>
      <family val="2"/>
    </font>
    <font>
      <sz val="9"/>
      <name val="ＭＳ 明朝"/>
      <family val="1"/>
      <charset val="128"/>
    </font>
    <font>
      <b val="true"/>
      <sz val="10"/>
      <color rgb="FF000000"/>
      <name val="Noto Sans"/>
      <family val="2"/>
    </font>
    <font>
      <b val="true"/>
      <sz val="10"/>
      <color rgb="FF000000"/>
      <name val="ＭＳ ゴシック"/>
      <family val="3"/>
      <charset val="128"/>
    </font>
    <font>
      <sz val="7.5"/>
      <color rgb="FF000000"/>
      <name val="ＭＳ 明朝"/>
      <family val="1"/>
      <charset val="128"/>
    </font>
    <font>
      <sz val="10"/>
      <color rgb="FFFF0000"/>
      <name val="ＭＳ 明朝"/>
      <family val="1"/>
      <charset val="128"/>
    </font>
    <font>
      <sz val="8"/>
      <color rgb="FFFF0000"/>
      <name val="ＭＳ 明朝"/>
      <family val="1"/>
      <charset val="128"/>
    </font>
    <font>
      <sz val="7"/>
      <color rgb="FFFF0000"/>
      <name val="ＭＳ 明朝"/>
      <family val="1"/>
      <charset val="128"/>
    </font>
    <font>
      <sz val="8.25"/>
      <color rgb="FF000000"/>
      <name val="DejaVu Sans"/>
      <family val="2"/>
    </font>
    <font>
      <b val="true"/>
      <sz val="11.25"/>
      <color rgb="FF000000"/>
      <name val="Noto Sans"/>
      <family val="2"/>
    </font>
    <font>
      <b val="true"/>
      <sz val="11.25"/>
      <color rgb="FF000000"/>
      <name val="ＭＳ ゴシック"/>
      <family val="2"/>
    </font>
    <font>
      <sz val="11.25"/>
      <color rgb="FF000000"/>
      <name val="ＭＳ 明朝"/>
      <family val="2"/>
    </font>
    <font>
      <sz val="9"/>
      <color rgb="FF000000"/>
      <name val="DejaVu Sans"/>
      <family val="2"/>
    </font>
    <font>
      <sz val="9"/>
      <color rgb="FF000000"/>
      <name val="ＭＳ ゴシック"/>
      <family val="3"/>
      <charset val="128"/>
    </font>
    <font>
      <sz val="8"/>
      <color rgb="FFFFFFFF"/>
      <name val="ＭＳ 明朝"/>
      <family val="1"/>
      <charset val="128"/>
    </font>
    <font>
      <sz val="8"/>
      <color rgb="FFFFFFFF"/>
      <name val="Noto Sans"/>
      <family val="2"/>
    </font>
    <font>
      <sz val="11"/>
      <color rgb="FFFFFFFF"/>
      <name val="Noto Sans"/>
      <family val="2"/>
    </font>
    <font>
      <sz val="12"/>
      <color rgb="FFFFFFFF"/>
      <name val="ＭＳ 明朝"/>
      <family val="1"/>
      <charset val="128"/>
    </font>
    <font>
      <b val="true"/>
      <sz val="10.75"/>
      <color rgb="FF000000"/>
      <name val="Noto Sans"/>
      <family val="2"/>
    </font>
    <font>
      <b val="true"/>
      <sz val="10.75"/>
      <color rgb="FF000000"/>
      <name val="ＭＳ ゴシック"/>
      <family val="2"/>
    </font>
    <font>
      <sz val="10"/>
      <color rgb="FF000000"/>
      <name val="ＭＳ 明朝"/>
      <family val="2"/>
    </font>
    <font>
      <sz val="10"/>
      <color rgb="FF000000"/>
      <name val="ＭＳ Ｐゴシック"/>
      <family val="2"/>
    </font>
    <font>
      <sz val="9.2"/>
      <color rgb="FF000000"/>
      <name val="ＭＳ 明朝"/>
      <family val="2"/>
    </font>
    <font>
      <b val="true"/>
      <sz val="11"/>
      <color rgb="FF000000"/>
      <name val="ＭＳ Ｐゴシック"/>
      <family val="2"/>
    </font>
    <font>
      <sz val="11"/>
      <color rgb="FF000000"/>
      <name val="ＭＳ Ｐ明朝"/>
      <family val="2"/>
    </font>
    <font>
      <sz val="9.85"/>
      <color rgb="FF000000"/>
      <name val="ＭＳ Ｐ明朝"/>
      <family val="2"/>
    </font>
    <font>
      <sz val="12"/>
      <color rgb="FF000000"/>
      <name val="Noto Sans"/>
      <family val="2"/>
    </font>
    <font>
      <sz val="11"/>
      <color rgb="FF000000"/>
      <name val="ＭＳ Ｐゴシック"/>
      <family val="3"/>
      <charset val="128"/>
    </font>
    <font>
      <b val="true"/>
      <sz val="20"/>
      <color rgb="FF000000"/>
      <name val="Noto Sans"/>
      <family val="2"/>
    </font>
    <font>
      <b val="true"/>
      <sz val="9"/>
      <color rgb="FF000000"/>
      <name val="ＭＳ 明朝"/>
      <family val="1"/>
      <charset val="128"/>
    </font>
    <font>
      <sz val="9"/>
      <name val="ＭＳ ゴシック"/>
      <family val="3"/>
      <charset val="128"/>
    </font>
    <font>
      <sz val="1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bottom" textRotation="0" wrapText="false" indent="0" shrinkToFit="false"/>
      <protection locked="true" hidden="false"/>
    </xf>
    <xf numFmtId="164" fontId="12" fillId="0" borderId="0" xfId="40" applyFont="true" applyBorder="false" applyAlignment="true" applyProtection="false">
      <alignment horizontal="center" vertical="bottom" textRotation="0" wrapText="false" indent="0" shrinkToFit="false"/>
      <protection locked="true" hidden="false"/>
    </xf>
    <xf numFmtId="164" fontId="13" fillId="0" borderId="0" xfId="40" applyFont="true" applyBorder="false" applyAlignment="true" applyProtection="false">
      <alignment horizontal="left" vertical="bottom" textRotation="0" wrapText="false" indent="0" shrinkToFit="false"/>
      <protection locked="true" hidden="false"/>
    </xf>
    <xf numFmtId="164" fontId="13" fillId="0" borderId="0" xfId="40" applyFont="true" applyBorder="false" applyAlignment="true" applyProtection="false">
      <alignment horizontal="general"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right" vertical="bottom"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5" fillId="0" borderId="0" xfId="40" applyFont="true" applyBorder="false" applyAlignment="tru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left" vertical="bottom" textRotation="0" wrapText="false" indent="0" shrinkToFit="false"/>
      <protection locked="true" hidden="false"/>
    </xf>
    <xf numFmtId="164" fontId="15" fillId="0" borderId="0" xfId="40" applyFont="true" applyBorder="false" applyAlignment="true" applyProtection="false">
      <alignment horizontal="distributed" vertical="bottom" textRotation="0" wrapText="false" indent="0" shrinkToFit="false"/>
      <protection locked="true" hidden="false"/>
    </xf>
    <xf numFmtId="164" fontId="11" fillId="0" borderId="0" xfId="40"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5" fontId="17"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18"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6" fontId="11" fillId="2"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11" fillId="0" borderId="2" xfId="16" applyFont="true" applyBorder="true" applyAlignment="true" applyProtection="true">
      <alignment horizontal="general" vertical="center" textRotation="0" wrapText="false" indent="0" shrinkToFit="false"/>
      <protection locked="true" hidden="false"/>
    </xf>
    <xf numFmtId="166" fontId="17" fillId="0" borderId="1" xfId="16" applyFont="true" applyBorder="true" applyAlignment="true" applyProtection="true">
      <alignment horizontal="center" vertical="center" textRotation="0" wrapText="false" indent="0" shrinkToFit="false"/>
      <protection locked="true" hidden="false"/>
    </xf>
    <xf numFmtId="166" fontId="21" fillId="0" borderId="2" xfId="16" applyFont="true" applyBorder="true" applyAlignment="true" applyProtection="true">
      <alignment horizontal="center" vertical="center" textRotation="0" wrapText="true" indent="0" shrinkToFit="false"/>
      <protection locked="true" hidden="false"/>
    </xf>
    <xf numFmtId="166" fontId="17" fillId="0" borderId="3" xfId="16" applyFont="true" applyBorder="true" applyAlignment="true" applyProtection="true">
      <alignment horizontal="center" vertical="center" textRotation="0" wrapText="false" indent="0" shrinkToFit="false"/>
      <protection locked="true" hidden="false"/>
    </xf>
    <xf numFmtId="166" fontId="11" fillId="0" borderId="4" xfId="16" applyFont="true" applyBorder="true" applyAlignment="true" applyProtection="true">
      <alignment horizontal="general" vertical="center" textRotation="0" wrapText="false" indent="0" shrinkToFit="false"/>
      <protection locked="true" hidden="false"/>
    </xf>
    <xf numFmtId="166" fontId="21" fillId="0" borderId="4" xfId="16" applyFont="true" applyBorder="true" applyAlignment="true" applyProtection="true">
      <alignment horizontal="center" vertical="center"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6" fontId="11" fillId="0" borderId="5"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7" fillId="0" borderId="6" xfId="16" applyFont="true" applyBorder="true" applyAlignment="true" applyProtection="tru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true" indent="0" shrinkToFit="false"/>
      <protection locked="true" hidden="false"/>
    </xf>
    <xf numFmtId="166" fontId="11" fillId="0" borderId="7"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66" fontId="11" fillId="0" borderId="9" xfId="16" applyFont="true" applyBorder="true" applyAlignment="true" applyProtection="true">
      <alignment horizontal="general"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6" fontId="24" fillId="0" borderId="1" xfId="16" applyFont="true" applyBorder="true" applyAlignment="true" applyProtection="true">
      <alignment horizontal="center" vertical="center" textRotation="0" wrapText="false" indent="0" shrinkToFit="false"/>
      <protection locked="true" hidden="false"/>
    </xf>
    <xf numFmtId="169" fontId="11" fillId="0" borderId="1" xfId="16" applyFont="true" applyBorder="true" applyAlignment="true" applyProtection="true">
      <alignment horizontal="general" vertical="center" textRotation="0" wrapText="false" indent="0" shrinkToFit="false"/>
      <protection locked="true" hidden="false"/>
    </xf>
    <xf numFmtId="169" fontId="11" fillId="0" borderId="2"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6" fontId="21" fillId="0" borderId="1" xfId="16" applyFont="true" applyBorder="true" applyAlignment="true" applyProtection="true">
      <alignment horizontal="center" vertical="center" textRotation="0" wrapText="tru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7" fontId="11" fillId="0" borderId="1" xfId="25" applyFont="true" applyBorder="true" applyAlignment="true" applyProtection="false">
      <alignment horizontal="general" vertical="center" textRotation="0" wrapText="false" indent="0" shrinkToFit="false"/>
      <protection locked="true" hidden="false"/>
    </xf>
    <xf numFmtId="167" fontId="17" fillId="0" borderId="1"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11" fillId="0" borderId="2" xfId="25"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1" fillId="0" borderId="9" xfId="25"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8" fontId="11" fillId="0" borderId="8" xfId="25"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false" indent="0" shrinkToFit="true"/>
      <protection locked="true" hidden="false"/>
    </xf>
    <xf numFmtId="169" fontId="11" fillId="0" borderId="1" xfId="25" applyFont="true" applyBorder="true" applyAlignment="true" applyProtection="false">
      <alignment horizontal="general" vertical="center" textRotation="0" wrapText="false" indent="0" shrinkToFit="false"/>
      <protection locked="true" hidden="false"/>
    </xf>
    <xf numFmtId="169" fontId="11" fillId="0" borderId="2" xfId="25" applyFont="true" applyBorder="true" applyAlignment="tru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right" vertical="center" textRotation="0" wrapText="false" indent="0" shrinkToFit="false"/>
      <protection locked="true" hidden="false"/>
    </xf>
    <xf numFmtId="169" fontId="11" fillId="0" borderId="6" xfId="25" applyFont="true" applyBorder="true" applyAlignment="true" applyProtection="false">
      <alignment horizontal="general" vertical="center" textRotation="0" wrapText="false" indent="0" shrinkToFit="false"/>
      <protection locked="true" hidden="false"/>
    </xf>
    <xf numFmtId="171" fontId="22" fillId="0" borderId="0" xfId="25"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17" fillId="0" borderId="8"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center" vertical="center" textRotation="0" wrapText="false" indent="0" shrinkToFit="false"/>
      <protection locked="true" hidden="false"/>
    </xf>
    <xf numFmtId="164" fontId="11" fillId="0" borderId="12" xfId="26" applyFont="true" applyBorder="true" applyAlignment="true" applyProtection="false">
      <alignment horizontal="general" vertical="center" textRotation="0" wrapText="false" indent="0" shrinkToFit="false"/>
      <protection locked="true" hidden="false"/>
    </xf>
    <xf numFmtId="172" fontId="11" fillId="0" borderId="11" xfId="26" applyFont="true" applyBorder="true" applyAlignment="true" applyProtection="false">
      <alignment horizontal="general" vertical="center" textRotation="0" wrapText="false" indent="0" shrinkToFit="false"/>
      <protection locked="true" hidden="false"/>
    </xf>
    <xf numFmtId="172" fontId="11" fillId="0" borderId="8" xfId="26" applyFont="true" applyBorder="true" applyAlignment="true" applyProtection="false">
      <alignment horizontal="general" vertical="center" textRotation="0" wrapText="false" indent="0" shrinkToFit="false"/>
      <protection locked="true" hidden="false"/>
    </xf>
    <xf numFmtId="172" fontId="11" fillId="0" borderId="12" xfId="26" applyFont="true" applyBorder="true" applyAlignment="true" applyProtection="false">
      <alignment horizontal="general" vertical="center" textRotation="0" wrapText="false" indent="0" shrinkToFit="false"/>
      <protection locked="true" hidden="false"/>
    </xf>
    <xf numFmtId="172" fontId="11" fillId="0" borderId="9" xfId="26" applyFont="true" applyBorder="true" applyAlignment="tru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72" fontId="11" fillId="0" borderId="6" xfId="26" applyFont="true" applyBorder="true" applyAlignment="true" applyProtection="false">
      <alignment horizontal="general" vertical="center" textRotation="0" wrapText="false" indent="0" shrinkToFit="false"/>
      <protection locked="true" hidden="false"/>
    </xf>
    <xf numFmtId="172" fontId="11" fillId="0" borderId="11" xfId="26" applyFont="true" applyBorder="true" applyAlignment="true" applyProtection="false">
      <alignment horizontal="right" vertical="center" textRotation="0" wrapText="false" indent="0" shrinkToFit="false"/>
      <protection locked="true" hidden="false"/>
    </xf>
    <xf numFmtId="164" fontId="17" fillId="0" borderId="11" xfId="26"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17" fillId="0" borderId="6"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73" fontId="11" fillId="0" borderId="1" xfId="26" applyFont="true" applyBorder="true" applyAlignment="true" applyProtection="false">
      <alignment horizontal="general" vertical="center" textRotation="0" wrapText="false" indent="0" shrinkToFit="false"/>
      <protection locked="true" hidden="false"/>
    </xf>
    <xf numFmtId="173" fontId="11" fillId="2" borderId="1" xfId="26" applyFont="true" applyBorder="tru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74" fontId="11" fillId="0" borderId="1" xfId="26" applyFont="true" applyBorder="true" applyAlignment="true" applyProtection="false">
      <alignment horizontal="general" vertical="center" textRotation="0" wrapText="false" indent="0" shrinkToFit="false"/>
      <protection locked="true" hidden="false"/>
    </xf>
    <xf numFmtId="171" fontId="11" fillId="0" borderId="1" xfId="26" applyFont="true" applyBorder="true" applyAlignment="true" applyProtection="false">
      <alignment horizontal="general" vertical="center" textRotation="0" wrapText="false" indent="0" shrinkToFit="false"/>
      <protection locked="true" hidden="false"/>
    </xf>
    <xf numFmtId="171" fontId="11" fillId="0" borderId="6" xfId="26" applyFont="true" applyBorder="true" applyAlignment="true" applyProtection="false">
      <alignment horizontal="general" vertical="center" textRotation="0" wrapText="false" indent="0" shrinkToFit="false"/>
      <protection locked="true" hidden="false"/>
    </xf>
    <xf numFmtId="174" fontId="11" fillId="0" borderId="6"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left" vertical="center" textRotation="0" wrapText="false" indent="0" shrinkToFit="false"/>
      <protection locked="true" hidden="false"/>
    </xf>
    <xf numFmtId="164" fontId="29" fillId="2"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9" fontId="22"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left" vertical="center" textRotation="0" wrapText="fals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64" fontId="17" fillId="0" borderId="2"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4" fontId="11" fillId="0" borderId="8" xfId="26" applyFont="true" applyBorder="true" applyAlignment="true" applyProtection="false">
      <alignment horizontal="center" vertical="center" textRotation="0" wrapText="false" indent="0" shrinkToFit="false"/>
      <protection locked="true" hidden="false"/>
    </xf>
    <xf numFmtId="175" fontId="11" fillId="0" borderId="8" xfId="1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76" fontId="11"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1" fillId="0" borderId="8" xfId="26" applyFont="true" applyBorder="true" applyAlignment="true" applyProtection="false">
      <alignment horizontal="general" vertical="center" textRotation="0" wrapText="false" indent="0" shrinkToFit="false"/>
      <protection locked="true" hidden="false"/>
    </xf>
    <xf numFmtId="164" fontId="11" fillId="0" borderId="9" xfId="26" applyFont="true" applyBorder="true" applyAlignment="true" applyProtection="false">
      <alignment horizontal="general" vertical="center" textRotation="0" wrapText="false" indent="0" shrinkToFit="false"/>
      <protection locked="true" hidden="false"/>
    </xf>
    <xf numFmtId="164" fontId="11" fillId="0" borderId="7" xfId="26" applyFont="true" applyBorder="true" applyAlignment="true" applyProtection="false">
      <alignment horizontal="general" vertical="center" textRotation="0" wrapText="false" indent="0" shrinkToFit="false"/>
      <protection locked="true" hidden="false"/>
    </xf>
    <xf numFmtId="164" fontId="11" fillId="0" borderId="13" xfId="26" applyFont="true" applyBorder="true" applyAlignment="true" applyProtection="false">
      <alignment horizontal="general" vertical="center" textRotation="0" wrapText="false" indent="0" shrinkToFit="false"/>
      <protection locked="true" hidden="false"/>
    </xf>
    <xf numFmtId="164" fontId="11" fillId="0" borderId="12" xfId="26" applyFont="true" applyBorder="true" applyAlignment="true" applyProtection="false">
      <alignment horizontal="center" vertical="center" textRotation="0" wrapText="false" indent="0" shrinkToFit="false"/>
      <protection locked="tru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4" fontId="17" fillId="0" borderId="3" xfId="26" applyFont="true" applyBorder="true" applyAlignment="true" applyProtection="false">
      <alignment horizontal="center" vertical="center" textRotation="0" wrapText="fals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31" fillId="0" borderId="8" xfId="26" applyFont="true" applyBorder="true" applyAlignment="true" applyProtection="false">
      <alignment horizontal="general" vertical="center" textRotation="0" wrapText="false" indent="0" shrinkToFit="false"/>
      <protection locked="true" hidden="false"/>
    </xf>
    <xf numFmtId="164" fontId="31" fillId="0" borderId="9" xfId="26" applyFont="true" applyBorder="true" applyAlignment="true" applyProtection="false">
      <alignment horizontal="general" vertical="center" textRotation="0" wrapText="false" indent="0" shrinkToFit="false"/>
      <protection locked="true" hidden="false"/>
    </xf>
    <xf numFmtId="164" fontId="11" fillId="0" borderId="14" xfId="26" applyFont="true" applyBorder="true" applyAlignment="true" applyProtection="false">
      <alignment horizontal="general" vertical="center" textRotation="0" wrapText="false" indent="0" shrinkToFit="false"/>
      <protection locked="true" hidden="false"/>
    </xf>
    <xf numFmtId="164" fontId="11" fillId="0" borderId="5" xfId="26" applyFont="true" applyBorder="true" applyAlignment="true" applyProtection="false">
      <alignment horizontal="general" vertical="center" textRotation="0" wrapText="false" indent="0" shrinkToFit="false"/>
      <protection locked="true" hidden="false"/>
    </xf>
    <xf numFmtId="164" fontId="11" fillId="0" borderId="10" xfId="26" applyFont="true" applyBorder="tru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67" fontId="11" fillId="0" borderId="1" xfId="26" applyFont="true" applyBorder="true" applyAlignment="true" applyProtection="false">
      <alignment horizontal="right" vertical="center" textRotation="0" wrapText="false" indent="0" shrinkToFit="false"/>
      <protection locked="true" hidden="false"/>
    </xf>
    <xf numFmtId="164" fontId="11" fillId="0" borderId="3" xfId="26" applyFont="true" applyBorder="true" applyAlignment="true" applyProtection="false">
      <alignment horizontal="general" vertical="center" textRotation="0" wrapText="false" indent="0" shrinkToFit="false"/>
      <protection locked="true" hidden="false"/>
    </xf>
    <xf numFmtId="164" fontId="17" fillId="0" borderId="1" xfId="26" applyFont="true" applyBorder="true" applyAlignment="true" applyProtection="false">
      <alignment horizontal="distributed" vertical="center" textRotation="0" wrapText="false" indent="0" shrinkToFit="false"/>
      <protection locked="true" hidden="false"/>
    </xf>
    <xf numFmtId="167" fontId="11" fillId="0" borderId="1" xfId="16" applyFont="true" applyBorder="true" applyAlignment="true" applyProtection="true">
      <alignment horizontal="right"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general"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7" fontId="11" fillId="0" borderId="12"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7" fontId="11" fillId="0" borderId="1" xfId="26" applyFont="true" applyBorder="true" applyAlignment="true" applyProtection="false">
      <alignment horizontal="general" vertical="distributed" textRotation="0" wrapText="true" indent="0" shrinkToFit="false"/>
      <protection locked="true" hidden="false"/>
    </xf>
    <xf numFmtId="164" fontId="11" fillId="0" borderId="2" xfId="26" applyFont="true" applyBorder="true" applyAlignment="true" applyProtection="false">
      <alignment horizontal="general" vertical="center" textRotation="0" wrapText="false" indent="0" shrinkToFit="false"/>
      <protection locked="true" hidden="false"/>
    </xf>
    <xf numFmtId="177" fontId="11" fillId="0" borderId="6" xfId="26" applyFont="true" applyBorder="true" applyAlignment="true" applyProtection="false">
      <alignment horizontal="general" vertical="distributed" textRotation="0" wrapText="true" indent="0" shrinkToFit="false"/>
      <protection locked="true" hidden="false"/>
    </xf>
    <xf numFmtId="169" fontId="11" fillId="0" borderId="1" xfId="26" applyFont="true" applyBorder="true" applyAlignment="true" applyProtection="false">
      <alignment horizontal="general" vertical="center" textRotation="0" wrapText="false" indent="0" shrinkToFit="false"/>
      <protection locked="true" hidden="false"/>
    </xf>
    <xf numFmtId="177" fontId="1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71" fontId="11" fillId="0" borderId="1" xfId="26" applyFont="true" applyBorder="true" applyAlignment="true" applyProtection="false">
      <alignment horizontal="right"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17" fillId="0" borderId="1" xfId="27" applyFont="true" applyBorder="true" applyAlignment="true" applyProtection="false">
      <alignment horizontal="center"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64" fontId="32" fillId="0" borderId="4" xfId="27" applyFont="true" applyBorder="true" applyAlignment="true" applyProtection="false">
      <alignment horizontal="center" vertical="center" textRotation="0" wrapText="false" indent="0" shrinkToFit="false"/>
      <protection locked="true" hidden="false"/>
    </xf>
    <xf numFmtId="171" fontId="11" fillId="0" borderId="1"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left" vertical="center" textRotation="0" wrapText="false" indent="0" shrinkToFit="false"/>
      <protection locked="true" hidden="false"/>
    </xf>
    <xf numFmtId="178" fontId="11" fillId="0" borderId="1" xfId="27" applyFont="true" applyBorder="true" applyAlignment="true" applyProtection="false">
      <alignment horizontal="general" vertical="center" textRotation="0" wrapText="false" indent="0" shrinkToFit="false"/>
      <protection locked="true" hidden="false"/>
    </xf>
    <xf numFmtId="179" fontId="11" fillId="0" borderId="1" xfId="27" applyFont="true" applyBorder="true" applyAlignment="true" applyProtection="false">
      <alignment horizontal="general" vertical="center" textRotation="0" wrapText="false" indent="0" shrinkToFit="false"/>
      <protection locked="true" hidden="false"/>
    </xf>
    <xf numFmtId="180" fontId="11" fillId="0" borderId="1" xfId="27" applyFont="true" applyBorder="true" applyAlignment="true" applyProtection="false">
      <alignment horizontal="right" vertical="center" textRotation="0" wrapText="false" indent="0" shrinkToFit="false"/>
      <protection locked="true" hidden="false"/>
    </xf>
    <xf numFmtId="180" fontId="11" fillId="0" borderId="1" xfId="27" applyFont="true" applyBorder="tru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64" fontId="17" fillId="0" borderId="9" xfId="27" applyFont="true" applyBorder="true" applyAlignment="true" applyProtection="false">
      <alignment horizontal="center" vertical="center" textRotation="0" wrapText="false" indent="0" shrinkToFit="false"/>
      <protection locked="true" hidden="false"/>
    </xf>
    <xf numFmtId="164" fontId="31" fillId="0" borderId="4" xfId="27" applyFont="true" applyBorder="true" applyAlignment="true" applyProtection="false">
      <alignment horizontal="general" vertical="center" textRotation="0" wrapText="false" indent="0" shrinkToFit="false"/>
      <protection locked="true" hidden="false"/>
    </xf>
    <xf numFmtId="164" fontId="17" fillId="0" borderId="4" xfId="27" applyFont="true" applyBorder="true" applyAlignment="true" applyProtection="false">
      <alignment horizontal="center" vertical="center" textRotation="0" wrapText="false" indent="0" shrinkToFit="false"/>
      <protection locked="true" hidden="false"/>
    </xf>
    <xf numFmtId="177" fontId="11" fillId="0" borderId="1" xfId="27" applyFont="true" applyBorder="true" applyAlignment="tru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71" fontId="11" fillId="0" borderId="1" xfId="20" applyFont="true" applyBorder="true" applyAlignment="true" applyProtection="false">
      <alignment horizontal="general" vertical="center" textRotation="0" wrapText="false" indent="0" shrinkToFit="false"/>
      <protection locked="true" hidden="false"/>
    </xf>
    <xf numFmtId="181" fontId="11" fillId="0" borderId="1"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general" vertical="center" textRotation="0" wrapText="false" indent="0" shrinkToFit="false"/>
      <protection locked="true" hidden="false"/>
    </xf>
    <xf numFmtId="169" fontId="11" fillId="0" borderId="1" xfId="20" applyFont="true" applyBorder="true" applyAlignment="true" applyProtection="false">
      <alignment horizontal="general" vertical="center" textRotation="0" wrapText="false" indent="0" shrinkToFit="false"/>
      <protection locked="true" hidden="false"/>
    </xf>
    <xf numFmtId="169" fontId="11" fillId="0" borderId="2" xfId="20" applyFont="true" applyBorder="true" applyAlignment="true" applyProtection="false">
      <alignment horizontal="general" vertical="center" textRotation="0" wrapText="false" indent="0" shrinkToFit="false"/>
      <protection locked="true" hidden="false"/>
    </xf>
    <xf numFmtId="169" fontId="11" fillId="0" borderId="6" xfId="20"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4" fontId="17" fillId="0" borderId="1" xfId="28" applyFont="true" applyBorder="true" applyAlignment="true" applyProtection="false">
      <alignment horizontal="center" vertical="center" textRotation="0" wrapText="false" indent="0" shrinkToFit="false"/>
      <protection locked="true" hidden="false"/>
    </xf>
    <xf numFmtId="164" fontId="17" fillId="0" borderId="4" xfId="28" applyFont="true" applyBorder="true" applyAlignment="true" applyProtection="false">
      <alignment horizontal="center" vertical="center" textRotation="255" wrapText="false" indent="0" shrinkToFit="false"/>
      <protection locked="true" hidden="false"/>
    </xf>
    <xf numFmtId="164" fontId="17" fillId="0" borderId="4" xfId="28" applyFont="true" applyBorder="true" applyAlignment="true" applyProtection="false">
      <alignment horizontal="center" vertical="center" textRotation="0" wrapText="false" indent="0" shrinkToFit="false"/>
      <protection locked="true" hidden="false"/>
    </xf>
    <xf numFmtId="164" fontId="17" fillId="0" borderId="4" xfId="28" applyFont="true" applyBorder="true" applyAlignment="true" applyProtection="false">
      <alignment horizontal="center" vertical="center" textRotation="0" wrapText="true" indent="0" shrinkToFit="false"/>
      <protection locked="true" hidden="false"/>
    </xf>
    <xf numFmtId="164" fontId="17" fillId="0" borderId="14" xfId="28" applyFont="true" applyBorder="true" applyAlignment="true" applyProtection="false">
      <alignment horizontal="center" vertical="center" textRotation="0" wrapText="true" indent="0" shrinkToFit="false"/>
      <protection locked="true" hidden="false"/>
    </xf>
    <xf numFmtId="164" fontId="17" fillId="0" borderId="14" xfId="28" applyFont="true" applyBorder="true" applyAlignment="true" applyProtection="false">
      <alignment horizontal="center" vertical="center" textRotation="0" wrapText="false" indent="0" shrinkToFit="false"/>
      <protection locked="true" hidden="false"/>
    </xf>
    <xf numFmtId="164" fontId="17" fillId="0" borderId="6" xfId="28"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false">
      <alignment horizontal="center" vertical="center" textRotation="255" wrapText="false" indent="0" shrinkToFit="false"/>
      <protection locked="true" hidden="false"/>
    </xf>
    <xf numFmtId="182" fontId="11" fillId="0" borderId="1" xfId="28" applyFont="true" applyBorder="true" applyAlignment="true" applyProtection="false">
      <alignment horizontal="general" vertical="center" textRotation="0" wrapText="false" indent="0" shrinkToFit="false"/>
      <protection locked="true" hidden="false"/>
    </xf>
    <xf numFmtId="164" fontId="17" fillId="0" borderId="1" xfId="28" applyFont="true" applyBorder="true" applyAlignment="true" applyProtection="false">
      <alignment horizontal="center" vertical="center" textRotation="0" wrapText="false" indent="0" shrinkToFit="false"/>
      <protection locked="true" hidden="false"/>
    </xf>
    <xf numFmtId="182" fontId="11" fillId="0" borderId="1" xfId="28" applyFont="true" applyBorder="true" applyAlignment="true" applyProtection="false">
      <alignment horizontal="right" vertical="center" textRotation="0" wrapText="false" indent="0" shrinkToFit="false"/>
      <protection locked="true" hidden="false"/>
    </xf>
    <xf numFmtId="182" fontId="11" fillId="0" borderId="1" xfId="28" applyFont="true" applyBorder="true" applyAlignment="true" applyProtection="false">
      <alignment horizontal="right" vertical="center" textRotation="0" wrapText="false" indent="0" shrinkToFit="false"/>
      <protection locked="true" hidden="false"/>
    </xf>
    <xf numFmtId="182" fontId="11" fillId="0" borderId="6" xfId="28" applyFont="true" applyBorder="true" applyAlignment="true" applyProtection="false">
      <alignment horizontal="right" vertical="center" textRotation="0" wrapText="false" indent="0" shrinkToFit="false"/>
      <protection locked="true" hidden="false"/>
    </xf>
    <xf numFmtId="182" fontId="11" fillId="0" borderId="1"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7" fillId="0" borderId="2" xfId="28" applyFont="true" applyBorder="true" applyAlignment="true" applyProtection="false">
      <alignment horizontal="center" vertical="center" textRotation="255" wrapText="false" indent="0" shrinkToFit="false"/>
      <protection locked="true" hidden="false"/>
    </xf>
    <xf numFmtId="164" fontId="17" fillId="0" borderId="2" xfId="28" applyFont="true" applyBorder="true" applyAlignment="true" applyProtection="false">
      <alignment horizontal="center" vertical="center" textRotation="0" wrapText="false" indent="0" shrinkToFit="false"/>
      <protection locked="true" hidden="false"/>
    </xf>
    <xf numFmtId="182" fontId="11" fillId="0" borderId="2" xfId="28" applyFont="true" applyBorder="true" applyAlignment="true" applyProtection="false">
      <alignment horizontal="general" vertical="center" textRotation="0" wrapText="false" indent="0" shrinkToFit="false"/>
      <protection locked="true" hidden="false"/>
    </xf>
    <xf numFmtId="182" fontId="11" fillId="0" borderId="6"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true" indent="0" shrinkToFit="false"/>
      <protection locked="true" hidden="false"/>
    </xf>
    <xf numFmtId="164" fontId="24" fillId="0" borderId="4"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83" fontId="11" fillId="0" borderId="1"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83" fontId="11" fillId="0" borderId="1"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right" vertical="center" textRotation="0" wrapText="false" indent="0" shrinkToFit="false"/>
      <protection locked="true" hidden="false"/>
    </xf>
    <xf numFmtId="183" fontId="11" fillId="0" borderId="1"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83" fontId="11" fillId="0" borderId="1" xfId="28" applyFont="true" applyBorder="true" applyAlignment="true" applyProtection="false">
      <alignment horizontal="general" vertical="center" textRotation="0" wrapText="false" indent="0" shrinkToFit="false"/>
      <protection locked="true" hidden="false"/>
    </xf>
    <xf numFmtId="164" fontId="11" fillId="0" borderId="15" xfId="28" applyFont="true" applyBorder="true" applyAlignment="true" applyProtection="false">
      <alignment horizontal="center" vertical="center" textRotation="255" wrapText="false" indent="0" shrinkToFit="false"/>
      <protection locked="true" hidden="false"/>
    </xf>
    <xf numFmtId="164" fontId="11" fillId="0" borderId="15" xfId="28" applyFont="true" applyBorder="true" applyAlignment="true" applyProtection="false">
      <alignment horizontal="center" vertical="center" textRotation="0" wrapText="false" indent="0" shrinkToFit="false"/>
      <protection locked="true" hidden="false"/>
    </xf>
    <xf numFmtId="183" fontId="11" fillId="0" borderId="15" xfId="28" applyFont="true" applyBorder="true" applyAlignment="true" applyProtection="false">
      <alignment horizontal="right" vertical="center" textRotation="0" wrapText="false" indent="0" shrinkToFit="false"/>
      <protection locked="true" hidden="false"/>
    </xf>
    <xf numFmtId="183" fontId="11" fillId="0" borderId="15" xfId="28" applyFont="true" applyBorder="true" applyAlignment="true" applyProtection="false">
      <alignment horizontal="right" vertical="center" textRotation="0" wrapText="false" indent="0" shrinkToFit="false"/>
      <protection locked="true" hidden="false"/>
    </xf>
    <xf numFmtId="183" fontId="11" fillId="0" borderId="15" xfId="28" applyFont="true" applyBorder="true" applyAlignment="true" applyProtection="false">
      <alignment horizontal="general" vertical="center" textRotation="0" wrapText="false" indent="0" shrinkToFit="false"/>
      <protection locked="true" hidden="false"/>
    </xf>
    <xf numFmtId="164" fontId="24" fillId="0" borderId="1" xfId="28" applyFont="true" applyBorder="true" applyAlignment="true" applyProtection="false">
      <alignment horizontal="center" vertical="center" textRotation="0" wrapText="true" indent="0" shrinkToFit="false"/>
      <protection locked="true" hidden="false"/>
    </xf>
    <xf numFmtId="164" fontId="25" fillId="0" borderId="1" xfId="28" applyFont="true" applyBorder="true" applyAlignment="true" applyProtection="false">
      <alignment horizontal="center" vertical="center" textRotation="0" wrapText="true" indent="0" shrinkToFit="false"/>
      <protection locked="true" hidden="false"/>
    </xf>
    <xf numFmtId="164" fontId="17" fillId="0" borderId="6" xfId="28" applyFont="true" applyBorder="true" applyAlignment="true" applyProtection="false">
      <alignment horizontal="center"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left" vertical="center" textRotation="0" wrapText="false" indent="0" shrinkToFit="false"/>
      <protection locked="true" hidden="false"/>
    </xf>
    <xf numFmtId="164" fontId="17" fillId="0" borderId="0" xfId="29" applyFont="true" applyBorder="false" applyAlignment="true" applyProtection="false">
      <alignment horizontal="left"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4" fontId="17" fillId="0" borderId="1" xfId="29" applyFont="true" applyBorder="true" applyAlignment="true" applyProtection="false">
      <alignment horizontal="center" vertical="center" textRotation="0" wrapText="false" indent="0" shrinkToFit="false"/>
      <protection locked="true" hidden="false"/>
    </xf>
    <xf numFmtId="164" fontId="17" fillId="0" borderId="8" xfId="29" applyFont="true" applyBorder="true" applyAlignment="true" applyProtection="false">
      <alignment horizontal="center"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64" fontId="11" fillId="0" borderId="4"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general" vertical="center" textRotation="0" wrapText="false" indent="0" shrinkToFit="false"/>
      <protection locked="true" hidden="false"/>
    </xf>
    <xf numFmtId="184" fontId="11" fillId="0" borderId="11" xfId="16" applyFont="true" applyBorder="true" applyAlignment="true" applyProtection="true">
      <alignment horizontal="general" vertical="center" textRotation="0" wrapText="false" indent="0" shrinkToFit="false"/>
      <protection locked="true" hidden="false"/>
    </xf>
    <xf numFmtId="184" fontId="11" fillId="0" borderId="1" xfId="16" applyFont="true" applyBorder="true" applyAlignment="true" applyProtection="true">
      <alignment horizontal="general" vertical="center" textRotation="0" wrapText="false" indent="0" shrinkToFit="false"/>
      <protection locked="true" hidden="false"/>
    </xf>
    <xf numFmtId="184" fontId="11" fillId="0" borderId="1" xfId="16"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4" fontId="17" fillId="0" borderId="7" xfId="29" applyFont="true" applyBorder="true" applyAlignment="true" applyProtection="false">
      <alignment horizontal="center" vertical="center" textRotation="0" wrapText="false" indent="0" shrinkToFit="false"/>
      <protection locked="true" hidden="false"/>
    </xf>
    <xf numFmtId="184" fontId="6" fillId="0" borderId="1" xfId="29" applyFont="true" applyBorder="true" applyAlignment="true" applyProtection="false">
      <alignment horizontal="general" vertical="center" textRotation="0" wrapText="false" indent="0" shrinkToFit="false"/>
      <protection locked="true" hidden="false"/>
    </xf>
    <xf numFmtId="164" fontId="11" fillId="0" borderId="2" xfId="29" applyFont="true" applyBorder="true" applyAlignment="true" applyProtection="false">
      <alignment horizontal="general" vertical="center" textRotation="0" wrapText="false" indent="0" shrinkToFit="false"/>
      <protection locked="true" hidden="false"/>
    </xf>
    <xf numFmtId="164" fontId="11" fillId="0" borderId="3" xfId="29" applyFont="true" applyBorder="true" applyAlignment="true" applyProtection="false">
      <alignment horizontal="general" vertical="center" textRotation="0" wrapText="false" indent="0" shrinkToFit="false"/>
      <protection locked="true" hidden="false"/>
    </xf>
    <xf numFmtId="164" fontId="17" fillId="0" borderId="3" xfId="29" applyFont="true" applyBorder="true" applyAlignment="true" applyProtection="false">
      <alignment horizontal="center" vertical="center" textRotation="0" wrapText="false" indent="0" shrinkToFit="false"/>
      <protection locked="true" hidden="false"/>
    </xf>
    <xf numFmtId="164" fontId="11" fillId="0" borderId="4"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17" fillId="0" borderId="3" xfId="29" applyFont="true" applyBorder="true" applyAlignment="true" applyProtection="false">
      <alignment horizontal="general" vertical="center" textRotation="0" wrapText="false" indent="0" shrinkToFit="false"/>
      <protection locked="true" hidden="false"/>
    </xf>
    <xf numFmtId="184" fontId="11" fillId="0" borderId="1" xfId="29" applyFont="true" applyBorder="true" applyAlignment="true" applyProtection="false">
      <alignment horizontal="general" vertical="center" textRotation="0" wrapText="false" indent="0" shrinkToFit="false"/>
      <protection locked="true" hidden="false"/>
    </xf>
    <xf numFmtId="164" fontId="11" fillId="0" borderId="5" xfId="29"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11" fillId="0" borderId="2" xfId="16" applyFont="true" applyBorder="true" applyAlignment="true" applyProtection="tru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bottom" textRotation="0" wrapText="false" indent="0" shrinkToFit="false"/>
      <protection locked="true" hidden="false"/>
    </xf>
    <xf numFmtId="166" fontId="17" fillId="0" borderId="12"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7" fillId="0" borderId="4" xfId="16" applyFont="true" applyBorder="true" applyAlignment="true" applyProtection="true">
      <alignment horizontal="center" vertical="center" textRotation="0" wrapText="false" indent="0" shrinkToFit="false"/>
      <protection locked="true" hidden="false"/>
    </xf>
    <xf numFmtId="166" fontId="17" fillId="0" borderId="4" xfId="16" applyFont="true" applyBorder="true" applyAlignment="true" applyProtection="true">
      <alignment horizontal="center" vertical="top" textRotation="0" wrapText="false" indent="0" shrinkToFit="false"/>
      <protection locked="true" hidden="false"/>
    </xf>
    <xf numFmtId="166" fontId="11" fillId="0" borderId="14" xfId="16" applyFont="true" applyBorder="true" applyAlignment="true" applyProtection="true">
      <alignment horizontal="center" vertical="top" textRotation="0" wrapText="false" indent="0" shrinkToFit="false"/>
      <protection locked="true" hidden="false"/>
    </xf>
    <xf numFmtId="166" fontId="24" fillId="0" borderId="6" xfId="16" applyFont="true" applyBorder="true" applyAlignment="true" applyProtection="true">
      <alignment horizontal="general" vertical="center" textRotation="0" wrapText="false" indent="0" shrinkToFit="false"/>
      <protection locked="true" hidden="false"/>
    </xf>
    <xf numFmtId="185" fontId="31" fillId="0" borderId="1" xfId="16" applyFont="true" applyBorder="true" applyAlignment="true" applyProtection="true">
      <alignment horizontal="general" vertical="center" textRotation="0" wrapText="false" indent="0" shrinkToFit="false"/>
      <protection locked="true" hidden="false"/>
    </xf>
    <xf numFmtId="185" fontId="31" fillId="0" borderId="1" xfId="16" applyFont="true" applyBorder="true" applyAlignment="true" applyProtection="true">
      <alignment horizontal="right" vertical="center" textRotation="0" wrapText="false" indent="0" shrinkToFit="false"/>
      <protection locked="true" hidden="false"/>
    </xf>
    <xf numFmtId="185" fontId="11" fillId="0" borderId="1"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4" fontId="17" fillId="0" borderId="0" xfId="29" applyFont="true" applyBorder="false" applyAlignment="true" applyProtection="false">
      <alignment horizontal="left" vertical="top" textRotation="0" wrapText="false" indent="0" shrinkToFit="false"/>
      <protection locked="true" hidden="false"/>
    </xf>
    <xf numFmtId="166" fontId="20" fillId="0" borderId="0" xfId="16" applyFont="true" applyBorder="true" applyAlignment="true" applyProtection="true">
      <alignment horizontal="left" vertical="center" textRotation="0" wrapText="false" indent="0" shrinkToFit="false"/>
      <protection locked="true" hidden="false"/>
    </xf>
    <xf numFmtId="185" fontId="11" fillId="0" borderId="1" xfId="16" applyFont="true" applyBorder="true" applyAlignment="true" applyProtection="true">
      <alignment horizontal="right" vertical="center" textRotation="0" wrapText="false" indent="0" shrinkToFit="false"/>
      <protection locked="true" hidden="false"/>
    </xf>
    <xf numFmtId="185" fontId="11" fillId="0" borderId="2" xfId="16" applyFont="true" applyBorder="true" applyAlignment="true" applyProtection="true">
      <alignment horizontal="right" vertical="center" textRotation="0" wrapText="false" indent="0" shrinkToFit="false"/>
      <protection locked="true" hidden="false"/>
    </xf>
    <xf numFmtId="185" fontId="11" fillId="0" borderId="6"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center" textRotation="0" wrapText="false" indent="0" shrinkToFit="false"/>
      <protection locked="true" hidden="false"/>
    </xf>
    <xf numFmtId="164" fontId="17" fillId="0" borderId="0" xfId="29" applyFont="true" applyBorder="false" applyAlignment="true" applyProtection="false">
      <alignment horizontal="lef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17" fillId="0" borderId="1" xfId="16" applyFont="true" applyBorder="true" applyAlignment="true" applyProtection="true">
      <alignment horizontal="center" vertical="distributed" textRotation="255" wrapText="true" indent="0" shrinkToFit="false"/>
      <protection locked="true" hidden="false"/>
    </xf>
    <xf numFmtId="166" fontId="11" fillId="0" borderId="6" xfId="16" applyFont="true" applyBorder="true" applyAlignment="true" applyProtection="true">
      <alignment horizontal="general" vertical="center" textRotation="0" wrapText="false" indent="0" shrinkToFit="false"/>
      <protection locked="true" hidden="false"/>
    </xf>
    <xf numFmtId="166" fontId="17" fillId="0" borderId="15" xfId="16" applyFont="true" applyBorder="true" applyAlignment="true" applyProtection="true">
      <alignment horizontal="center" vertical="center" textRotation="0" wrapText="false" indent="0" shrinkToFit="false"/>
      <protection locked="true" hidden="false"/>
    </xf>
    <xf numFmtId="166" fontId="11" fillId="0" borderId="11" xfId="16" applyFont="true" applyBorder="true" applyAlignment="true" applyProtection="true">
      <alignment horizontal="general" vertical="center" textRotation="0" wrapText="false" indent="0" shrinkToFit="false"/>
      <protection locked="true" hidden="false"/>
    </xf>
    <xf numFmtId="166" fontId="11" fillId="0" borderId="2" xfId="16" applyFont="true" applyBorder="true" applyAlignment="true" applyProtection="true">
      <alignment horizontal="left" vertical="center" textRotation="0" wrapText="false" indent="0" shrinkToFit="false"/>
      <protection locked="true" hidden="false"/>
    </xf>
    <xf numFmtId="166" fontId="17" fillId="0" borderId="1" xfId="16" applyFont="true" applyBorder="true" applyAlignment="true" applyProtection="true">
      <alignment horizontal="general"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85" fontId="11" fillId="0" borderId="4" xfId="16" applyFont="true" applyBorder="true" applyAlignment="true" applyProtection="true">
      <alignment horizontal="general" vertical="center" textRotation="0" wrapText="false" indent="0" shrinkToFit="false"/>
      <protection locked="true" hidden="false"/>
    </xf>
    <xf numFmtId="166" fontId="17" fillId="0" borderId="2" xfId="16" applyFont="true" applyBorder="true" applyAlignment="true" applyProtection="true">
      <alignment horizontal="center" vertical="distributed" textRotation="255" wrapText="true" indent="0" shrinkToFit="false"/>
      <protection locked="true" hidden="false"/>
    </xf>
    <xf numFmtId="166" fontId="17" fillId="0" borderId="1" xfId="16" applyFont="true" applyBorder="true" applyAlignment="true" applyProtection="true">
      <alignment horizontal="distributed" vertical="center" textRotation="0" wrapText="false" indent="0" shrinkToFit="false"/>
      <protection locked="true" hidden="false"/>
    </xf>
    <xf numFmtId="166" fontId="24" fillId="0" borderId="1" xfId="16" applyFont="true" applyBorder="true" applyAlignment="true" applyProtection="true">
      <alignment horizontal="distributed" vertical="center" textRotation="0" wrapText="false" indent="0" shrinkToFit="false"/>
      <protection locked="true" hidden="false"/>
    </xf>
    <xf numFmtId="166" fontId="11" fillId="0" borderId="0" xfId="16" applyFont="true" applyBorder="true" applyAlignment="true" applyProtection="true">
      <alignment horizontal="general" vertical="distributed" textRotation="255" wrapText="tru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right"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false">
      <alignment horizontal="center" vertical="center" textRotation="0" wrapText="false" indent="0" shrinkToFit="false"/>
      <protection locked="true" hidden="false"/>
    </xf>
    <xf numFmtId="164" fontId="11" fillId="0" borderId="4"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6" fillId="0" borderId="14" xfId="30" applyFont="true" applyBorder="true" applyAlignment="true" applyProtection="false">
      <alignment horizontal="general" vertical="center" textRotation="0" wrapText="false" indent="0" shrinkToFit="false"/>
      <protection locked="true" hidden="false"/>
    </xf>
    <xf numFmtId="167" fontId="11" fillId="0" borderId="10" xfId="30" applyFont="true" applyBorder="true" applyAlignment="true" applyProtection="false">
      <alignment horizontal="general" vertical="center" textRotation="0" wrapText="false" indent="0" shrinkToFit="false"/>
      <protection locked="true" hidden="false"/>
    </xf>
    <xf numFmtId="167" fontId="11" fillId="0" borderId="10" xfId="30" applyFont="true" applyBorder="true" applyAlignment="true" applyProtection="false">
      <alignment horizontal="right" vertical="center" textRotation="0" wrapText="false" indent="0" shrinkToFit="false"/>
      <protection locked="true" hidden="false"/>
    </xf>
    <xf numFmtId="164" fontId="6" fillId="0" borderId="5" xfId="30" applyFont="true" applyBorder="true" applyAlignment="true" applyProtection="false">
      <alignment horizontal="general" vertical="center" textRotation="0" wrapText="false" indent="0" shrinkToFit="false"/>
      <protection locked="true" hidden="false"/>
    </xf>
    <xf numFmtId="164" fontId="11" fillId="0" borderId="14"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left"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25" fillId="0" borderId="1" xfId="30" applyFont="true" applyBorder="true" applyAlignment="true" applyProtection="false">
      <alignment horizontal="center" vertical="center" textRotation="0" wrapText="true" indent="0" shrinkToFit="false"/>
      <protection locked="true" hidden="false"/>
    </xf>
    <xf numFmtId="164" fontId="25" fillId="0"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25" fillId="0" borderId="4" xfId="30" applyFont="true" applyBorder="true" applyAlignment="true" applyProtection="false">
      <alignment horizontal="center" vertical="center" textRotation="0" wrapText="true" indent="0" shrinkToFit="false"/>
      <protection locked="true" hidden="false"/>
    </xf>
    <xf numFmtId="164" fontId="17" fillId="0" borderId="4" xfId="30" applyFont="true" applyBorder="true" applyAlignment="true" applyProtection="false">
      <alignment horizontal="distributed" vertical="center" textRotation="0" wrapText="false" indent="0" shrinkToFit="false"/>
      <protection locked="true" hidden="false"/>
    </xf>
    <xf numFmtId="167" fontId="11" fillId="0" borderId="1" xfId="30" applyFont="true" applyBorder="true" applyAlignment="true" applyProtection="false">
      <alignment horizontal="general" vertical="center" textRotation="0" wrapText="false" indent="0" shrinkToFit="false"/>
      <protection locked="true" hidden="false"/>
    </xf>
    <xf numFmtId="167" fontId="11" fillId="0" borderId="6" xfId="30" applyFont="true" applyBorder="true" applyAlignment="true" applyProtection="false">
      <alignment horizontal="general" vertical="center" textRotation="0" wrapText="false" indent="0" shrinkToFit="false"/>
      <protection locked="true" hidden="false"/>
    </xf>
    <xf numFmtId="167" fontId="11" fillId="0" borderId="1" xfId="30" applyFont="true" applyBorder="true" applyAlignment="true" applyProtection="false">
      <alignment horizontal="right" vertical="center" textRotation="0" wrapText="false" indent="0" shrinkToFit="false"/>
      <protection locked="true" hidden="false"/>
    </xf>
    <xf numFmtId="167" fontId="11" fillId="0" borderId="11" xfId="30" applyFont="true" applyBorder="true" applyAlignment="true" applyProtection="false">
      <alignment horizontal="general" vertical="center" textRotation="0" wrapText="false" indent="0" shrinkToFit="false"/>
      <protection locked="true" hidden="false"/>
    </xf>
    <xf numFmtId="164" fontId="17" fillId="0" borderId="1" xfId="30" applyFont="true" applyBorder="true" applyAlignment="true" applyProtection="false">
      <alignment horizontal="distributed" vertical="center" textRotation="0" wrapText="false" indent="0" shrinkToFit="false"/>
      <protection locked="true" hidden="false"/>
    </xf>
    <xf numFmtId="164" fontId="11" fillId="0" borderId="0" xfId="30" applyFont="true" applyBorder="true" applyAlignment="true" applyProtection="false">
      <alignment horizontal="distributed" vertical="center" textRotation="0" wrapText="false" indent="0" shrinkToFit="false"/>
      <protection locked="true" hidden="false"/>
    </xf>
    <xf numFmtId="167" fontId="11" fillId="0" borderId="0" xfId="30" applyFont="true" applyBorder="true" applyAlignment="true" applyProtection="false">
      <alignment horizontal="general" vertical="center" textRotation="0" wrapText="false" indent="0" shrinkToFit="false"/>
      <protection locked="true" hidden="false"/>
    </xf>
    <xf numFmtId="167" fontId="11" fillId="0" borderId="0"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center" textRotation="0" wrapText="true" indent="0" shrinkToFit="false"/>
      <protection locked="true" hidden="false"/>
    </xf>
    <xf numFmtId="164" fontId="17" fillId="0" borderId="11" xfId="30" applyFont="true" applyBorder="true" applyAlignment="true" applyProtection="false">
      <alignment horizontal="center" vertical="center" textRotation="0" wrapText="false" indent="0" shrinkToFit="false"/>
      <protection locked="true" hidden="false"/>
    </xf>
    <xf numFmtId="164" fontId="17" fillId="0" borderId="14"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64" fontId="25" fillId="0" borderId="4" xfId="30" applyFont="true" applyBorder="true" applyAlignment="true" applyProtection="false">
      <alignment horizontal="center" vertical="center" textRotation="0" wrapText="true" indent="0" shrinkToFit="false"/>
      <protection locked="true" hidden="false"/>
    </xf>
    <xf numFmtId="164" fontId="25" fillId="0" borderId="10" xfId="30" applyFont="true" applyBorder="true" applyAlignment="true" applyProtection="false">
      <alignment horizontal="center" vertical="center" textRotation="0" wrapText="tru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right" vertical="center" textRotation="0" wrapText="false" indent="0" shrinkToFit="false"/>
      <protection locked="true" hidden="false"/>
    </xf>
    <xf numFmtId="164" fontId="17" fillId="0" borderId="1" xfId="31" applyFont="true" applyBorder="true" applyAlignment="true" applyProtection="false">
      <alignment horizontal="center" vertical="center" textRotation="0" wrapText="false" indent="0" shrinkToFit="false"/>
      <protection locked="true" hidden="false"/>
    </xf>
    <xf numFmtId="164" fontId="17" fillId="0" borderId="8" xfId="31" applyFont="true" applyBorder="true" applyAlignment="true" applyProtection="false">
      <alignment horizontal="center" vertical="center" textRotation="0" wrapText="false" indent="0" shrinkToFit="false"/>
      <protection locked="true" hidden="false"/>
    </xf>
    <xf numFmtId="164" fontId="17" fillId="0" borderId="2" xfId="31" applyFont="true" applyBorder="true" applyAlignment="true" applyProtection="false">
      <alignment horizontal="center" vertical="center" textRotation="0" wrapText="false" indent="0" shrinkToFit="false"/>
      <protection locked="true" hidden="false"/>
    </xf>
    <xf numFmtId="164" fontId="17" fillId="0" borderId="4" xfId="31" applyFont="true" applyBorder="true" applyAlignment="true" applyProtection="false">
      <alignment horizontal="center" vertical="center" textRotation="0" wrapText="false" indent="0" shrinkToFit="false"/>
      <protection locked="true" hidden="false"/>
    </xf>
    <xf numFmtId="170" fontId="11" fillId="0" borderId="1" xfId="16" applyFont="true" applyBorder="true" applyAlignment="true" applyProtection="true">
      <alignment horizontal="general"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17" fillId="0" borderId="9" xfId="31" applyFont="true" applyBorder="true" applyAlignment="true" applyProtection="false">
      <alignment horizontal="center" vertical="center" textRotation="0" wrapText="false" indent="0" shrinkToFit="false"/>
      <protection locked="true" hidden="false"/>
    </xf>
    <xf numFmtId="167" fontId="11" fillId="0" borderId="1"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center" vertical="center" textRotation="0" wrapText="false" indent="0" shrinkToFit="false"/>
      <protection locked="true" hidden="false"/>
    </xf>
    <xf numFmtId="167" fontId="11" fillId="0" borderId="0" xfId="31" applyFont="true" applyBorder="tru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left" vertical="center" textRotation="0" wrapText="false" indent="0" shrinkToFit="false"/>
      <protection locked="true" hidden="false"/>
    </xf>
    <xf numFmtId="164" fontId="25" fillId="0" borderId="1" xfId="31" applyFont="true" applyBorder="true" applyAlignment="true" applyProtection="false">
      <alignment horizontal="center" vertical="center" textRotation="0" wrapText="false" indent="0" shrinkToFit="false"/>
      <protection locked="true" hidden="false"/>
    </xf>
    <xf numFmtId="164" fontId="24" fillId="0" borderId="1" xfId="31" applyFont="true" applyBorder="true" applyAlignment="true" applyProtection="false">
      <alignment horizontal="center" vertical="center" textRotation="0" wrapText="false" indent="0" shrinkToFit="false"/>
      <protection locked="true" hidden="false"/>
    </xf>
    <xf numFmtId="166" fontId="31" fillId="0" borderId="1" xfId="16" applyFont="true" applyBorder="true" applyAlignment="true" applyProtection="true">
      <alignment horizontal="general" vertical="center" textRotation="0" wrapText="false" indent="0" shrinkToFit="false"/>
      <protection locked="true" hidden="false"/>
    </xf>
    <xf numFmtId="166" fontId="31" fillId="0" borderId="1" xfId="16" applyFont="true" applyBorder="true" applyAlignment="true" applyProtection="true">
      <alignment horizontal="right" vertical="center" textRotation="0" wrapText="false" indent="0" shrinkToFit="false"/>
      <protection locked="true" hidden="false"/>
    </xf>
    <xf numFmtId="164" fontId="11" fillId="0" borderId="0" xfId="31"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left" vertical="bottom" textRotation="0" wrapText="false" indent="0" shrinkToFit="false"/>
      <protection locked="true" hidden="false"/>
    </xf>
    <xf numFmtId="164" fontId="20" fillId="0" borderId="0" xfId="31" applyFont="true" applyBorder="false" applyAlignment="true" applyProtection="false">
      <alignment horizontal="left" vertical="center" textRotation="0" wrapText="false" indent="0" shrinkToFit="false"/>
      <protection locked="true" hidden="false"/>
    </xf>
    <xf numFmtId="164" fontId="24" fillId="0" borderId="1" xfId="31" applyFont="true" applyBorder="true" applyAlignment="true" applyProtection="false">
      <alignment horizontal="center" vertical="center" textRotation="0" wrapText="true" indent="0" shrinkToFit="false"/>
      <protection locked="true" hidden="false"/>
    </xf>
    <xf numFmtId="164" fontId="25" fillId="0" borderId="1" xfId="31" applyFont="true" applyBorder="true" applyAlignment="true" applyProtection="false">
      <alignment horizontal="center" vertical="center" textRotation="0" wrapText="false" indent="0" shrinkToFit="false"/>
      <protection locked="true" hidden="false"/>
    </xf>
    <xf numFmtId="164" fontId="25" fillId="0" borderId="1" xfId="31" applyFont="true" applyBorder="true" applyAlignment="true" applyProtection="false">
      <alignment horizontal="center" vertical="center" textRotation="0" wrapText="true" indent="0" shrinkToFit="false"/>
      <protection locked="true" hidden="false"/>
    </xf>
    <xf numFmtId="164" fontId="31" fillId="0" borderId="0" xfId="31" applyFont="true" applyBorder="false" applyAlignment="true" applyProtection="false">
      <alignment horizontal="general" vertical="center" textRotation="0" wrapText="true" indent="0" shrinkToFit="false"/>
      <protection locked="true" hidden="false"/>
    </xf>
    <xf numFmtId="164" fontId="31" fillId="0" borderId="0" xfId="31" applyFont="true" applyBorder="false" applyAlignment="true" applyProtection="false">
      <alignment horizontal="general"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8" fontId="31" fillId="0" borderId="1" xfId="16" applyFont="true" applyBorder="true" applyAlignment="true" applyProtection="true">
      <alignment horizontal="general" vertical="center" textRotation="0" wrapText="false" indent="0" shrinkToFit="false"/>
      <protection locked="true" hidden="false"/>
    </xf>
    <xf numFmtId="168" fontId="31" fillId="0" borderId="1" xfId="16" applyFont="true" applyBorder="true" applyAlignment="true" applyProtection="true">
      <alignment horizontal="right" vertical="center" textRotation="0" wrapText="false" indent="0" shrinkToFit="false"/>
      <protection locked="true" hidden="false"/>
    </xf>
    <xf numFmtId="166" fontId="38" fillId="0" borderId="1" xfId="16" applyFont="true" applyBorder="true" applyAlignment="true" applyProtection="true">
      <alignment horizontal="general" vertical="center" textRotation="0" wrapText="false" indent="0" shrinkToFit="false"/>
      <protection locked="true" hidden="false"/>
    </xf>
    <xf numFmtId="168" fontId="38" fillId="0" borderId="1" xfId="16" applyFont="true" applyBorder="true" applyAlignment="true" applyProtection="tru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26"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7" fillId="0" borderId="0" xfId="32" applyFont="true" applyBorder="fals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center" vertical="center" textRotation="0" wrapText="false" indent="0" shrinkToFit="false"/>
      <protection locked="true" hidden="false"/>
    </xf>
    <xf numFmtId="166" fontId="11" fillId="0" borderId="11" xfId="16" applyFont="true" applyBorder="true" applyAlignment="true" applyProtection="true">
      <alignment horizontal="left" vertical="center" textRotation="0" wrapText="false" indent="0" shrinkToFit="false"/>
      <protection locked="true" hidden="false"/>
    </xf>
    <xf numFmtId="186" fontId="11" fillId="0" borderId="1" xfId="16" applyFont="true" applyBorder="true" applyAlignment="true" applyProtection="true">
      <alignment horizontal="general" vertical="center" textRotation="0" wrapText="false" indent="0" shrinkToFit="false"/>
      <protection locked="true" hidden="false"/>
    </xf>
    <xf numFmtId="187" fontId="11" fillId="0" borderId="6" xfId="32" applyFont="true" applyBorder="true" applyAlignment="true" applyProtection="false">
      <alignment horizontal="general" vertical="center" textRotation="0" wrapText="false" indent="0" shrinkToFit="false"/>
      <protection locked="true" hidden="false"/>
    </xf>
    <xf numFmtId="188" fontId="11" fillId="0" borderId="11" xfId="32" applyFont="true" applyBorder="true" applyAlignment="true" applyProtection="false">
      <alignment horizontal="left" vertical="center" textRotation="0" wrapText="false" indent="0" shrinkToFit="false"/>
      <protection locked="true" hidden="false"/>
    </xf>
    <xf numFmtId="186" fontId="11" fillId="0" borderId="1" xfId="16" applyFont="true" applyBorder="true" applyAlignment="true" applyProtection="true">
      <alignment horizontal="right"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39" fillId="0" borderId="0" xfId="32" applyFont="true" applyBorder="false" applyAlignment="true" applyProtection="false">
      <alignment horizontal="general" vertical="center" textRotation="0" wrapText="false" indent="0" shrinkToFit="false"/>
      <protection locked="true" hidden="false"/>
    </xf>
    <xf numFmtId="189" fontId="11" fillId="0" borderId="1" xfId="16" applyFont="true" applyBorder="true" applyAlignment="true" applyProtection="true">
      <alignment horizontal="general" vertical="center" textRotation="0" wrapText="false" indent="0" shrinkToFit="false"/>
      <protection locked="true" hidden="false"/>
    </xf>
    <xf numFmtId="178" fontId="11" fillId="0" borderId="1" xfId="32" applyFont="true" applyBorder="true" applyAlignment="true" applyProtection="false">
      <alignment horizontal="general" vertical="center" textRotation="0" wrapText="false" indent="0" shrinkToFit="false"/>
      <protection locked="true" hidden="false"/>
    </xf>
    <xf numFmtId="178" fontId="11" fillId="0" borderId="1" xfId="32" applyFont="true" applyBorder="true" applyAlignment="tru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false" indent="0" shrinkToFit="false"/>
      <protection locked="true" hidden="false"/>
    </xf>
    <xf numFmtId="164" fontId="17" fillId="0" borderId="8" xfId="32" applyFont="true" applyBorder="true" applyAlignment="true" applyProtection="false">
      <alignment horizontal="center" vertical="center" textRotation="0" wrapText="false" indent="0" shrinkToFit="false"/>
      <protection locked="true" hidden="false"/>
    </xf>
    <xf numFmtId="164" fontId="11" fillId="0" borderId="2" xfId="32" applyFont="true" applyBorder="true" applyAlignment="true" applyProtection="false">
      <alignment horizontal="general" vertical="center" textRotation="0" wrapText="false" indent="0" shrinkToFit="false"/>
      <protection locked="true" hidden="false"/>
    </xf>
    <xf numFmtId="164" fontId="25" fillId="0" borderId="13" xfId="32" applyFont="true" applyBorder="true" applyAlignment="true" applyProtection="false">
      <alignment horizontal="center" vertical="center" textRotation="0" wrapText="false" indent="0" shrinkToFit="false"/>
      <protection locked="true" hidden="false"/>
    </xf>
    <xf numFmtId="167" fontId="31" fillId="0" borderId="1" xfId="16" applyFont="true" applyBorder="true" applyAlignment="true" applyProtection="true">
      <alignment horizontal="right" vertical="center" textRotation="0" wrapText="false" indent="0" shrinkToFit="false"/>
      <protection locked="true" hidden="false"/>
    </xf>
    <xf numFmtId="167" fontId="31" fillId="0" borderId="1" xfId="16" applyFont="true" applyBorder="true" applyAlignment="true" applyProtection="true">
      <alignment horizontal="general" vertical="center" textRotation="0" wrapText="false" indent="0" shrinkToFit="false"/>
      <protection locked="true" hidden="false"/>
    </xf>
    <xf numFmtId="164" fontId="31" fillId="0" borderId="0" xfId="32" applyFont="true" applyBorder="false" applyAlignment="true" applyProtection="false">
      <alignment horizontal="right"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4" fontId="17" fillId="0" borderId="6" xfId="32" applyFont="true" applyBorder="true" applyAlignment="true" applyProtection="false">
      <alignment horizontal="center" vertical="center" textRotation="0" wrapText="true" indent="0" shrinkToFit="false"/>
      <protection locked="true" hidden="false"/>
    </xf>
    <xf numFmtId="164" fontId="11" fillId="0" borderId="11" xfId="32" applyFont="true" applyBorder="true" applyAlignment="true" applyProtection="false">
      <alignment horizontal="general" vertical="center" textRotation="0" wrapText="true" indent="0" shrinkToFit="false"/>
      <protection locked="true" hidden="false"/>
    </xf>
    <xf numFmtId="164" fontId="11" fillId="0" borderId="0" xfId="32" applyFont="true" applyBorder="false" applyAlignment="true" applyProtection="false">
      <alignment horizontal="general" vertical="center" textRotation="0" wrapText="true" indent="0" shrinkToFit="false"/>
      <protection locked="true" hidden="false"/>
    </xf>
    <xf numFmtId="189" fontId="31" fillId="0" borderId="6" xfId="16" applyFont="true" applyBorder="true" applyAlignment="true" applyProtection="true">
      <alignment horizontal="right" vertical="center" textRotation="0" wrapText="false" indent="0" shrinkToFit="false"/>
      <protection locked="true" hidden="false"/>
    </xf>
    <xf numFmtId="189" fontId="31" fillId="0" borderId="1" xfId="16"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1" shrinkToFit="false"/>
      <protection locked="true" hidden="false"/>
    </xf>
    <xf numFmtId="164" fontId="17" fillId="0" borderId="0" xfId="21" applyFont="true" applyBorder="false" applyAlignment="true" applyProtection="false">
      <alignment horizontal="left" vertical="center" textRotation="0" wrapText="false" indent="2"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32" fillId="0" borderId="8" xfId="21" applyFont="true" applyBorder="true" applyAlignment="true" applyProtection="false">
      <alignment horizontal="general" vertical="center" textRotation="0" wrapText="false" indent="0" shrinkToFit="false"/>
      <protection locked="true" hidden="false"/>
    </xf>
    <xf numFmtId="164" fontId="25" fillId="0" borderId="15" xfId="21" applyFont="true" applyBorder="true" applyAlignment="true" applyProtection="false">
      <alignment horizontal="left" vertical="center" textRotation="0" wrapText="false" indent="0" shrinkToFit="false"/>
      <protection locked="true" hidden="false"/>
    </xf>
    <xf numFmtId="164" fontId="32" fillId="0" borderId="15" xfId="21" applyFont="true" applyBorder="true" applyAlignment="true" applyProtection="false">
      <alignment horizontal="general" vertical="center" textRotation="0" wrapText="true" indent="0" shrinkToFit="false"/>
      <protection locked="true" hidden="false"/>
    </xf>
    <xf numFmtId="164" fontId="32" fillId="0" borderId="11" xfId="21" applyFont="true" applyBorder="true" applyAlignment="true" applyProtection="false">
      <alignment horizontal="general" vertical="center" textRotation="0" wrapText="tru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4" fontId="32" fillId="0" borderId="9"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center" vertical="center" textRotation="0" wrapText="false" indent="0" shrinkToFit="false"/>
      <protection locked="tru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13" xfId="21" applyFont="true" applyBorder="true" applyAlignment="true" applyProtection="false">
      <alignment horizontal="center" vertical="center" textRotation="0" wrapText="false" indent="0" shrinkToFit="false"/>
      <protection locked="true" hidden="false"/>
    </xf>
    <xf numFmtId="164" fontId="25" fillId="0" borderId="13" xfId="21" applyFont="true" applyBorder="true" applyAlignment="true" applyProtection="false">
      <alignment horizontal="general" vertical="center" textRotation="0" wrapText="false" indent="0" shrinkToFit="false"/>
      <protection locked="true" hidden="false"/>
    </xf>
    <xf numFmtId="164" fontId="11" fillId="0" borderId="14" xfId="21" applyFont="true" applyBorder="true" applyAlignment="true" applyProtection="false">
      <alignment horizontal="general" vertical="center" textRotation="0" wrapText="false" indent="0" shrinkToFit="false"/>
      <protection locked="true" hidden="false"/>
    </xf>
    <xf numFmtId="164" fontId="32" fillId="0" borderId="4" xfId="21" applyFont="true" applyBorder="true" applyAlignment="true" applyProtection="false">
      <alignment horizontal="general"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4" fontId="32" fillId="0" borderId="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8"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31" fillId="0" borderId="5"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255"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true"/>
      <protection locked="true" hidden="false"/>
    </xf>
    <xf numFmtId="190" fontId="11" fillId="0" borderId="1" xfId="16" applyFont="true" applyBorder="true" applyAlignment="true" applyProtection="true">
      <alignment horizontal="general" vertical="center" textRotation="0" wrapText="false" indent="0" shrinkToFit="false"/>
      <protection locked="true" hidden="false"/>
    </xf>
    <xf numFmtId="167" fontId="11" fillId="0" borderId="16" xfId="21" applyFont="true" applyBorder="true" applyAlignment="true" applyProtection="false">
      <alignment horizontal="center" vertical="center" textRotation="0" wrapText="false" indent="0" shrinkToFit="false"/>
      <protection locked="true" hidden="false"/>
    </xf>
    <xf numFmtId="164" fontId="11" fillId="0" borderId="0" xfId="33" applyFont="true" applyBorder="false" applyAlignment="true" applyProtection="true">
      <alignment horizontal="general" vertical="center" textRotation="0" wrapText="false" indent="0" shrinkToFit="false"/>
      <protection locked="false" hidden="false"/>
    </xf>
    <xf numFmtId="164" fontId="20" fillId="0" borderId="0" xfId="33" applyFont="true" applyBorder="false" applyAlignment="true" applyProtection="true">
      <alignment horizontal="general" vertical="center" textRotation="0" wrapText="false" indent="0" shrinkToFit="false"/>
      <protection locked="false" hidden="false"/>
    </xf>
    <xf numFmtId="164" fontId="11" fillId="0" borderId="0" xfId="33" applyFont="true" applyBorder="false" applyAlignment="true" applyProtection="true">
      <alignment horizontal="center" vertical="center" textRotation="0" wrapText="false" indent="0" shrinkToFit="false"/>
      <protection locked="false" hidden="false"/>
    </xf>
    <xf numFmtId="164" fontId="11" fillId="0" borderId="0" xfId="33" applyFont="true" applyBorder="false" applyAlignment="true" applyProtection="true">
      <alignment horizontal="center" vertical="center" textRotation="0" wrapText="false" indent="0" shrinkToFit="false"/>
      <protection locked="false" hidden="false"/>
    </xf>
    <xf numFmtId="164" fontId="11" fillId="0" borderId="0" xfId="33" applyFont="true" applyBorder="false" applyAlignment="true" applyProtection="true">
      <alignment horizontal="right" vertical="bottom" textRotation="0" wrapText="false" indent="0" shrinkToFit="false"/>
      <protection locked="false" hidden="false"/>
    </xf>
    <xf numFmtId="164" fontId="11" fillId="0" borderId="12" xfId="33" applyFont="true" applyBorder="true" applyAlignment="true" applyProtection="true">
      <alignment horizontal="general" vertical="center" textRotation="0" wrapText="false" indent="0" shrinkToFit="false"/>
      <protection locked="false" hidden="false"/>
    </xf>
    <xf numFmtId="164" fontId="17" fillId="0" borderId="1" xfId="33" applyFont="true" applyBorder="true" applyAlignment="true" applyProtection="true">
      <alignment horizontal="center" vertical="center" textRotation="0" wrapText="false" indent="0" shrinkToFit="false"/>
      <protection locked="false" hidden="false"/>
    </xf>
    <xf numFmtId="164" fontId="11" fillId="0" borderId="1" xfId="33" applyFont="true" applyBorder="true" applyAlignment="true" applyProtection="true">
      <alignment horizontal="center" vertical="center" textRotation="0" wrapText="true" indent="0" shrinkToFit="false"/>
      <protection locked="false" hidden="false"/>
    </xf>
    <xf numFmtId="164" fontId="32" fillId="0" borderId="1" xfId="33" applyFont="true" applyBorder="true" applyAlignment="true" applyProtection="true">
      <alignment horizontal="center" vertical="center" textRotation="0" wrapText="true" indent="0" shrinkToFit="false"/>
      <protection locked="false" hidden="false"/>
    </xf>
    <xf numFmtId="164" fontId="11" fillId="0" borderId="7" xfId="33" applyFont="true" applyBorder="true" applyAlignment="true" applyProtection="true">
      <alignment horizontal="general" vertical="center" textRotation="0" wrapText="false" indent="0" shrinkToFit="false"/>
      <protection locked="false" hidden="false"/>
    </xf>
    <xf numFmtId="164" fontId="11" fillId="0" borderId="17" xfId="33" applyFont="true" applyBorder="true" applyAlignment="true" applyProtection="true">
      <alignment horizontal="distributed" vertical="center" textRotation="0" wrapText="false" indent="0" shrinkToFit="false"/>
      <protection locked="false" hidden="false"/>
    </xf>
    <xf numFmtId="164" fontId="17" fillId="0" borderId="2" xfId="33" applyFont="true" applyBorder="true" applyAlignment="true" applyProtection="true">
      <alignment horizontal="center" vertical="center" textRotation="0" wrapText="false" indent="0" shrinkToFit="false"/>
      <protection locked="false" hidden="false"/>
    </xf>
    <xf numFmtId="164" fontId="17" fillId="0" borderId="18" xfId="33" applyFont="true" applyBorder="true" applyAlignment="true" applyProtection="true">
      <alignment horizontal="distributed" vertical="center" textRotation="0" wrapText="false" indent="0" shrinkToFit="false"/>
      <protection locked="false" hidden="false"/>
    </xf>
    <xf numFmtId="191" fontId="11" fillId="0" borderId="19" xfId="16" applyFont="true" applyBorder="true" applyAlignment="true" applyProtection="true">
      <alignment horizontal="general" vertical="center" textRotation="0" wrapText="false" indent="0" shrinkToFit="false"/>
      <protection locked="true" hidden="false"/>
    </xf>
    <xf numFmtId="191" fontId="11" fillId="0" borderId="19" xfId="16" applyFont="true" applyBorder="true" applyAlignment="true" applyProtection="true">
      <alignment horizontal="center" vertical="center" textRotation="0" wrapText="false" indent="0" shrinkToFit="false"/>
      <protection locked="true" hidden="false"/>
    </xf>
    <xf numFmtId="164" fontId="11" fillId="0" borderId="6" xfId="33" applyFont="true" applyBorder="true" applyAlignment="true" applyProtection="true">
      <alignment horizontal="general" vertical="center" textRotation="0" wrapText="false" indent="0" shrinkToFit="false"/>
      <protection locked="false" hidden="false"/>
    </xf>
    <xf numFmtId="191" fontId="11" fillId="0" borderId="15" xfId="33" applyFont="true" applyBorder="true" applyAlignment="true" applyProtection="true">
      <alignment horizontal="general" vertical="center" textRotation="0" wrapText="false" indent="0" shrinkToFit="false"/>
      <protection locked="false" hidden="false"/>
    </xf>
    <xf numFmtId="191" fontId="11" fillId="0" borderId="11" xfId="33" applyFont="true" applyBorder="true" applyAlignment="true" applyProtection="true">
      <alignment horizontal="general" vertical="center" textRotation="0" wrapText="false" indent="0" shrinkToFit="false"/>
      <protection locked="false" hidden="false"/>
    </xf>
    <xf numFmtId="164" fontId="17" fillId="0" borderId="2" xfId="33" applyFont="true" applyBorder="true" applyAlignment="true" applyProtection="true">
      <alignment horizontal="distributed" vertical="center" textRotation="0" wrapText="false" indent="0" shrinkToFit="false"/>
      <protection locked="false" hidden="false"/>
    </xf>
    <xf numFmtId="191" fontId="11" fillId="0" borderId="4" xfId="16" applyFont="true" applyBorder="true" applyAlignment="true" applyProtection="true">
      <alignment horizontal="general" vertical="center" textRotation="0" wrapText="false" indent="0" shrinkToFit="false"/>
      <protection locked="true" hidden="false"/>
    </xf>
    <xf numFmtId="191" fontId="11" fillId="0" borderId="4" xfId="33" applyFont="true" applyBorder="true" applyAlignment="true" applyProtection="false">
      <alignment horizontal="right" vertical="center" textRotation="0" wrapText="false" indent="0" shrinkToFit="false"/>
      <protection locked="true" hidden="false"/>
    </xf>
    <xf numFmtId="191" fontId="11" fillId="0" borderId="4" xfId="33" applyFont="true" applyBorder="true" applyAlignment="true" applyProtection="false">
      <alignment horizontal="general" vertical="center" textRotation="0" wrapText="false" indent="0" shrinkToFit="false"/>
      <protection locked="true" hidden="false"/>
    </xf>
    <xf numFmtId="191" fontId="11" fillId="0" borderId="1" xfId="16" applyFont="true" applyBorder="true" applyAlignment="true" applyProtection="true">
      <alignment horizontal="general" vertical="center" textRotation="0" wrapText="false" indent="0" shrinkToFit="false"/>
      <protection locked="true" hidden="false"/>
    </xf>
    <xf numFmtId="191" fontId="11" fillId="0" borderId="1" xfId="33" applyFont="true" applyBorder="true" applyAlignment="true" applyProtection="false">
      <alignment horizontal="general" vertical="center" textRotation="0" wrapText="false" indent="0" shrinkToFit="false"/>
      <protection locked="true" hidden="false"/>
    </xf>
    <xf numFmtId="191" fontId="11" fillId="0" borderId="1" xfId="33" applyFont="true" applyBorder="true" applyAlignment="true" applyProtection="false">
      <alignment horizontal="right" vertical="center" textRotation="0" wrapText="false" indent="0" shrinkToFit="false"/>
      <protection locked="true" hidden="false"/>
    </xf>
    <xf numFmtId="191" fontId="11" fillId="0" borderId="15" xfId="33" applyFont="true" applyBorder="true" applyAlignment="true" applyProtection="true">
      <alignment horizontal="general" vertical="center" textRotation="0" wrapText="false" indent="0" shrinkToFit="false"/>
      <protection locked="false" hidden="false"/>
    </xf>
    <xf numFmtId="164" fontId="17" fillId="0" borderId="1" xfId="33" applyFont="true" applyBorder="true" applyAlignment="true" applyProtection="true">
      <alignment horizontal="distributed" vertical="center" textRotation="0" wrapText="false" indent="0" shrinkToFit="false"/>
      <protection locked="false" hidden="false"/>
    </xf>
    <xf numFmtId="191" fontId="11" fillId="0" borderId="1" xfId="16" applyFont="true" applyBorder="true" applyAlignment="true" applyProtection="true">
      <alignment horizontal="general" vertical="center" textRotation="0" wrapText="false" indent="0" shrinkToFit="false"/>
      <protection locked="false" hidden="false"/>
    </xf>
    <xf numFmtId="191" fontId="11" fillId="0" borderId="1" xfId="33" applyFont="true" applyBorder="true" applyAlignment="true" applyProtection="false">
      <alignment horizontal="right" vertical="center" textRotation="0" wrapText="false" indent="0" shrinkToFit="false"/>
      <protection locked="true" hidden="false"/>
    </xf>
    <xf numFmtId="191" fontId="11" fillId="0" borderId="1" xfId="16" applyFont="true" applyBorder="true" applyAlignment="true" applyProtection="true">
      <alignment horizontal="right" vertical="center" textRotation="0" wrapText="false" indent="0" shrinkToFit="false"/>
      <protection locked="true" hidden="false"/>
    </xf>
    <xf numFmtId="191" fontId="11" fillId="0" borderId="1" xfId="16" applyFont="true" applyBorder="true" applyAlignment="true" applyProtection="true">
      <alignment horizontal="right" vertical="center" textRotation="0" wrapText="false" indent="0" shrinkToFit="false"/>
      <protection locked="false" hidden="false"/>
    </xf>
    <xf numFmtId="164" fontId="24" fillId="0" borderId="1" xfId="33" applyFont="true" applyBorder="true" applyAlignment="true" applyProtection="true">
      <alignment horizontal="distributed" vertical="center" textRotation="0" wrapText="false" indent="0" shrinkToFit="false"/>
      <protection locked="false" hidden="false"/>
    </xf>
    <xf numFmtId="164" fontId="25" fillId="0" borderId="1" xfId="33" applyFont="true" applyBorder="true" applyAlignment="true" applyProtection="true">
      <alignment horizontal="distributed" vertical="center" textRotation="0" wrapText="false" indent="0" shrinkToFit="false"/>
      <protection locked="false" hidden="false"/>
    </xf>
    <xf numFmtId="164" fontId="42" fillId="0" borderId="0" xfId="33" applyFont="true" applyBorder="false" applyAlignment="true" applyProtection="true">
      <alignment horizontal="general" vertical="center" textRotation="0" wrapText="false" indent="0" shrinkToFit="false"/>
      <protection locked="false" hidden="false"/>
    </xf>
    <xf numFmtId="164" fontId="43" fillId="0" borderId="0" xfId="33" applyFont="true" applyBorder="false" applyAlignment="true" applyProtection="true">
      <alignment horizontal="general" vertical="center" textRotation="0" wrapText="false" indent="0" shrinkToFit="false"/>
      <protection locked="false" hidden="false"/>
    </xf>
    <xf numFmtId="164" fontId="44" fillId="0" borderId="0" xfId="33"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right" vertical="bottom" textRotation="0" wrapText="false" indent="0" shrinkToFit="false"/>
      <protection locked="false" hidden="false"/>
    </xf>
    <xf numFmtId="164" fontId="6" fillId="0" borderId="2" xfId="21" applyFont="true" applyBorder="true" applyAlignment="true" applyProtection="true">
      <alignment horizontal="general" vertical="center" textRotation="0" wrapText="false" indent="0" shrinkToFit="false"/>
      <protection locked="false" hidden="false"/>
    </xf>
    <xf numFmtId="164" fontId="24" fillId="0" borderId="1" xfId="21" applyFont="true" applyBorder="true" applyAlignment="true" applyProtection="true">
      <alignment horizontal="center" vertical="center" textRotation="0" wrapText="false" indent="0" shrinkToFit="false"/>
      <protection locked="false" hidden="false"/>
    </xf>
    <xf numFmtId="164" fontId="24" fillId="0" borderId="18" xfId="21" applyFont="true" applyBorder="true" applyAlignment="true" applyProtection="true">
      <alignment horizontal="center" vertical="center" textRotation="0" wrapText="true" indent="0" shrinkToFit="false"/>
      <protection locked="false" hidden="false"/>
    </xf>
    <xf numFmtId="164" fontId="6" fillId="0" borderId="3" xfId="21" applyFont="true" applyBorder="true" applyAlignment="true" applyProtection="true">
      <alignment horizontal="general" vertical="center" textRotation="0" wrapText="false" indent="0" shrinkToFit="false"/>
      <protection locked="false" hidden="false"/>
    </xf>
    <xf numFmtId="164" fontId="31" fillId="0" borderId="18" xfId="21" applyFont="true" applyBorder="true" applyAlignment="true" applyProtection="true">
      <alignment horizontal="center" vertical="center" textRotation="0" wrapText="true" indent="0" shrinkToFit="false"/>
      <protection locked="false" hidden="false"/>
    </xf>
    <xf numFmtId="164" fontId="31" fillId="0" borderId="1" xfId="21" applyFont="true" applyBorder="true" applyAlignment="true" applyProtection="true">
      <alignment horizontal="center" vertical="center" textRotation="0" wrapText="false" indent="0" shrinkToFit="false"/>
      <protection locked="false" hidden="false"/>
    </xf>
    <xf numFmtId="169" fontId="6" fillId="0" borderId="0" xfId="21" applyFont="true" applyBorder="true" applyAlignment="true" applyProtection="true">
      <alignment horizontal="general" vertical="center" textRotation="0" wrapText="false" indent="0" shrinkToFit="false"/>
      <protection locked="false" hidden="false"/>
    </xf>
    <xf numFmtId="164" fontId="11" fillId="0" borderId="20" xfId="21" applyFont="true" applyBorder="true" applyAlignment="true" applyProtection="true">
      <alignment horizontal="distributed" vertical="center" textRotation="0" wrapText="false" indent="0" shrinkToFit="false"/>
      <protection locked="false" hidden="false"/>
    </xf>
    <xf numFmtId="164" fontId="24" fillId="0" borderId="18" xfId="21" applyFont="true" applyBorder="true" applyAlignment="true" applyProtection="true">
      <alignment horizontal="center" vertical="center" textRotation="0" wrapText="false" indent="0" shrinkToFit="false"/>
      <protection locked="false" hidden="false"/>
    </xf>
    <xf numFmtId="164" fontId="31" fillId="0" borderId="18" xfId="21" applyFont="true" applyBorder="true" applyAlignment="true" applyProtection="true">
      <alignment horizontal="center" vertical="center" textRotation="0" wrapText="false" indent="0" shrinkToFit="false"/>
      <protection locked="false" hidden="false"/>
    </xf>
    <xf numFmtId="164" fontId="31" fillId="0" borderId="21" xfId="21" applyFont="true" applyBorder="true" applyAlignment="true" applyProtection="true">
      <alignment horizontal="center" vertical="center" textRotation="0" wrapText="false" indent="0" shrinkToFit="false"/>
      <protection locked="false" hidden="false"/>
    </xf>
    <xf numFmtId="164" fontId="17" fillId="0" borderId="18" xfId="21" applyFont="true" applyBorder="true" applyAlignment="true" applyProtection="true">
      <alignment horizontal="distributed" vertical="center" textRotation="0" wrapText="false" indent="0" shrinkToFit="false"/>
      <protection locked="false" hidden="false"/>
    </xf>
    <xf numFmtId="191" fontId="11" fillId="0" borderId="18" xfId="16" applyFont="true" applyBorder="true" applyAlignment="true" applyProtection="true">
      <alignment horizontal="general" vertical="center" textRotation="0" wrapText="false" indent="0" shrinkToFit="false"/>
      <protection locked="true" hidden="false"/>
    </xf>
    <xf numFmtId="192" fontId="11" fillId="0" borderId="18" xfId="16" applyFont="true" applyBorder="true" applyAlignment="true" applyProtection="true">
      <alignment horizontal="general" vertical="center" textRotation="0" wrapText="false" indent="0" shrinkToFit="false"/>
      <protection locked="true" hidden="false"/>
    </xf>
    <xf numFmtId="164" fontId="31" fillId="0" borderId="6" xfId="21" applyFont="true" applyBorder="true" applyAlignment="true" applyProtection="true">
      <alignment horizontal="distributed" vertical="center" textRotation="0" wrapText="false" indent="0" shrinkToFit="false"/>
      <protection locked="false" hidden="false"/>
    </xf>
    <xf numFmtId="191" fontId="11" fillId="0" borderId="15" xfId="16" applyFont="true" applyBorder="true" applyAlignment="true" applyProtection="true">
      <alignment horizontal="general" vertical="center" textRotation="0" wrapText="false" indent="0" shrinkToFit="false"/>
      <protection locked="false" hidden="false"/>
    </xf>
    <xf numFmtId="191" fontId="11" fillId="0" borderId="15" xfId="21" applyFont="true" applyBorder="true" applyAlignment="true" applyProtection="true">
      <alignment horizontal="general" vertical="center" textRotation="0" wrapText="false" indent="0" shrinkToFit="false"/>
      <protection locked="false" hidden="false"/>
    </xf>
    <xf numFmtId="191" fontId="11" fillId="0" borderId="11" xfId="21" applyFont="true" applyBorder="true" applyAlignment="true" applyProtection="true">
      <alignment horizontal="general" vertical="center" textRotation="0" wrapText="false" indent="0" shrinkToFit="false"/>
      <protection locked="false" hidden="false"/>
    </xf>
    <xf numFmtId="164" fontId="17" fillId="0" borderId="2" xfId="21" applyFont="true" applyBorder="true" applyAlignment="true" applyProtection="true">
      <alignment horizontal="distributed" vertical="center" textRotation="0" wrapText="false" indent="0" shrinkToFit="false"/>
      <protection locked="false" hidden="false"/>
    </xf>
    <xf numFmtId="191" fontId="11" fillId="0" borderId="2" xfId="16" applyFont="true" applyBorder="true" applyAlignment="true" applyProtection="true">
      <alignment horizontal="general" vertical="center" textRotation="0" wrapText="false" indent="0" shrinkToFit="false"/>
      <protection locked="true" hidden="false"/>
    </xf>
    <xf numFmtId="191" fontId="11" fillId="0" borderId="1" xfId="21" applyFont="true" applyBorder="true" applyAlignment="true" applyProtection="false">
      <alignment horizontal="right" vertical="center" textRotation="0" wrapText="false" indent="0" shrinkToFit="false"/>
      <protection locked="true" hidden="false"/>
    </xf>
    <xf numFmtId="192" fontId="11" fillId="0" borderId="1" xfId="21" applyFont="true" applyBorder="true" applyAlignment="true" applyProtection="true">
      <alignment horizontal="general" vertical="center" textRotation="0" wrapText="false" indent="0" shrinkToFit="false"/>
      <protection locked="true" hidden="false"/>
    </xf>
    <xf numFmtId="192" fontId="11" fillId="0" borderId="1"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distributed"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9" fontId="11" fillId="0" borderId="1" xfId="21" applyFont="true" applyBorder="true" applyAlignment="true" applyProtection="true">
      <alignment horizontal="right" vertical="center" textRotation="0" wrapText="false" indent="0" shrinkToFit="false"/>
      <protection locked="true" hidden="false"/>
    </xf>
    <xf numFmtId="164" fontId="24" fillId="0" borderId="1" xfId="21" applyFont="true" applyBorder="true" applyAlignment="true" applyProtection="true">
      <alignment horizontal="distributed" vertical="center" textRotation="0" wrapText="false" indent="0" shrinkToFit="false"/>
      <protection locked="false" hidden="false"/>
    </xf>
    <xf numFmtId="192" fontId="11" fillId="0" borderId="1" xfId="21" applyFont="true" applyBorder="true" applyAlignment="true" applyProtection="false">
      <alignment horizontal="general" vertical="center" textRotation="0" wrapText="false" indent="0" shrinkToFit="false"/>
      <protection locked="true" hidden="false"/>
    </xf>
    <xf numFmtId="192" fontId="11" fillId="0" borderId="1" xfId="21" applyFont="true" applyBorder="true" applyAlignment="true" applyProtection="true">
      <alignment horizontal="right" vertical="center" textRotation="0" wrapText="false" indent="0" shrinkToFit="false"/>
      <protection locked="true" hidden="false"/>
    </xf>
    <xf numFmtId="164" fontId="25" fillId="0" borderId="1" xfId="21" applyFont="true" applyBorder="true" applyAlignment="true" applyProtection="true">
      <alignment horizontal="distributed" vertical="center" textRotation="0" wrapText="false" indent="0" shrinkToFit="false"/>
      <protection locked="false" hidden="false"/>
    </xf>
    <xf numFmtId="191" fontId="11" fillId="0" borderId="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9" fontId="11"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77" fontId="11"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7" fillId="0" borderId="22"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center" vertical="center" textRotation="0" wrapText="false" indent="0" shrinkToFit="false"/>
      <protection locked="true" hidden="false"/>
    </xf>
    <xf numFmtId="164" fontId="17" fillId="0" borderId="24"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7" fillId="0" borderId="25" xfId="21" applyFont="true" applyBorder="true" applyAlignment="true" applyProtection="false">
      <alignment horizontal="center" vertical="center" textRotation="0" wrapText="false" indent="0" shrinkToFit="false"/>
      <protection locked="true" hidden="false"/>
    </xf>
    <xf numFmtId="188" fontId="11" fillId="0" borderId="6" xfId="21" applyFont="true" applyBorder="true" applyAlignment="true" applyProtection="false">
      <alignment horizontal="general" vertical="center" textRotation="0" wrapText="false" indent="0" shrinkToFit="false"/>
      <protection locked="true" hidden="false"/>
    </xf>
    <xf numFmtId="188" fontId="11" fillId="0" borderId="26" xfId="21" applyFont="true" applyBorder="true" applyAlignment="true" applyProtection="false">
      <alignment horizontal="general" vertical="center" textRotation="0" wrapText="false" indent="0" shrinkToFit="false"/>
      <protection locked="true" hidden="false"/>
    </xf>
    <xf numFmtId="188" fontId="11" fillId="0" borderId="11" xfId="21" applyFont="true" applyBorder="true" applyAlignment="true" applyProtection="false">
      <alignment horizontal="general" vertical="center" textRotation="0" wrapText="false" indent="0" shrinkToFit="false"/>
      <protection locked="true" hidden="false"/>
    </xf>
    <xf numFmtId="188" fontId="11" fillId="0" borderId="1" xfId="21" applyFont="true" applyBorder="true" applyAlignment="true" applyProtection="false">
      <alignment horizontal="general" vertical="center" textRotation="0" wrapText="false" indent="0" shrinkToFit="false"/>
      <protection locked="true" hidden="false"/>
    </xf>
    <xf numFmtId="188" fontId="11" fillId="0" borderId="27"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8" fontId="11" fillId="0" borderId="1" xfId="21" applyFont="true" applyBorder="true" applyAlignment="true" applyProtection="false">
      <alignment horizontal="general" vertical="center" textRotation="0" wrapText="false" indent="0" shrinkToFit="false"/>
      <protection locked="true" hidden="false"/>
    </xf>
    <xf numFmtId="187" fontId="11" fillId="0" borderId="1" xfId="21" applyFont="true" applyBorder="true" applyAlignment="true" applyProtection="false">
      <alignment horizontal="general" vertical="center" textRotation="0" wrapText="false" indent="0" shrinkToFit="false"/>
      <protection locked="true" hidden="false"/>
    </xf>
    <xf numFmtId="187" fontId="11"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general" vertical="center" textRotation="0" wrapText="false" indent="0" shrinkToFit="false"/>
      <protection locked="true" hidden="false"/>
    </xf>
    <xf numFmtId="167" fontId="11" fillId="0" borderId="14"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255" wrapText="fals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right"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26"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left"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left" vertical="center"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4" fontId="17" fillId="2" borderId="0" xfId="34" applyFont="true" applyBorder="false" applyAlignment="true" applyProtection="false">
      <alignment horizontal="left"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11" fillId="2" borderId="0" xfId="34" applyFont="true" applyBorder="false" applyAlignment="true" applyProtection="false">
      <alignment horizontal="general" vertical="center"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right" vertical="center" textRotation="0" wrapText="false" indent="0" shrinkToFit="false"/>
      <protection locked="true" hidden="false"/>
    </xf>
    <xf numFmtId="164" fontId="17" fillId="0" borderId="1" xfId="34" applyFont="true" applyBorder="true" applyAlignment="true" applyProtection="false">
      <alignment horizontal="general" vertical="center" textRotation="255" wrapText="false" indent="0" shrinkToFit="false"/>
      <protection locked="true" hidden="false"/>
    </xf>
    <xf numFmtId="164" fontId="11" fillId="0" borderId="2" xfId="34" applyFont="true" applyBorder="true" applyAlignment="true" applyProtection="false">
      <alignment horizontal="general" vertical="center" textRotation="0" wrapText="false" indent="0" shrinkToFit="false"/>
      <protection locked="true" hidden="false"/>
    </xf>
    <xf numFmtId="164" fontId="31" fillId="0" borderId="1" xfId="34" applyFont="true" applyBorder="true" applyAlignment="true" applyProtection="false">
      <alignment horizontal="center" vertical="center" textRotation="0" wrapText="true" indent="0" shrinkToFit="false"/>
      <protection locked="true" hidden="false"/>
    </xf>
    <xf numFmtId="164" fontId="32" fillId="0" borderId="1" xfId="34" applyFont="true" applyBorder="true" applyAlignment="true" applyProtection="false">
      <alignment horizontal="center" vertical="center" textRotation="0" wrapText="true" indent="0" shrinkToFit="false"/>
      <protection locked="true" hidden="false"/>
    </xf>
    <xf numFmtId="164" fontId="24" fillId="0" borderId="1" xfId="34" applyFont="true" applyBorder="true" applyAlignment="true" applyProtection="false">
      <alignment horizontal="center" vertical="center" textRotation="0" wrapText="true" indent="0" shrinkToFit="false"/>
      <protection locked="true" hidden="false"/>
    </xf>
    <xf numFmtId="164" fontId="25" fillId="0" borderId="1" xfId="34" applyFont="true" applyBorder="true" applyAlignment="true" applyProtection="false">
      <alignment horizontal="center" vertical="center" textRotation="0" wrapText="true" indent="0" shrinkToFit="false"/>
      <protection locked="true" hidden="false"/>
    </xf>
    <xf numFmtId="164" fontId="25" fillId="0" borderId="1" xfId="34" applyFont="true" applyBorder="true" applyAlignment="true" applyProtection="false">
      <alignment horizontal="center" vertical="center" textRotation="0" wrapText="false" indent="0" shrinkToFit="false"/>
      <protection locked="true" hidden="false"/>
    </xf>
    <xf numFmtId="164" fontId="17" fillId="0" borderId="3"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false" indent="0" shrinkToFit="false"/>
      <protection locked="true" hidden="false"/>
    </xf>
    <xf numFmtId="164" fontId="11" fillId="0" borderId="4" xfId="34" applyFont="true" applyBorder="true" applyAlignment="true" applyProtection="false">
      <alignment horizontal="general" vertical="center" textRotation="0" wrapText="fals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4" fontId="6" fillId="0" borderId="1"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4" fontId="17" fillId="0" borderId="8" xfId="34" applyFont="true" applyBorder="true" applyAlignment="true" applyProtection="false">
      <alignment horizontal="center" vertical="center" textRotation="0" wrapText="false" indent="0" shrinkToFit="false"/>
      <protection locked="true" hidden="false"/>
    </xf>
    <xf numFmtId="182" fontId="11" fillId="0" borderId="1" xfId="16" applyFont="true" applyBorder="true" applyAlignment="true" applyProtection="true">
      <alignment horizontal="right" vertical="center" textRotation="0" wrapText="false" indent="0" shrinkToFit="false"/>
      <protection locked="true" hidden="false"/>
    </xf>
    <xf numFmtId="164" fontId="11" fillId="0" borderId="2" xfId="34" applyFont="true" applyBorder="true" applyAlignment="true" applyProtection="false">
      <alignment horizontal="center" vertical="center" textRotation="0" wrapText="false" indent="0" shrinkToFit="false"/>
      <protection locked="true" hidden="false"/>
    </xf>
    <xf numFmtId="164" fontId="17" fillId="0" borderId="13"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distributed" vertical="center" textRotation="0" wrapText="false" indent="0" shrinkToFit="false"/>
      <protection locked="true" hidden="false"/>
    </xf>
    <xf numFmtId="182" fontId="11" fillId="0" borderId="1" xfId="16" applyFont="true" applyBorder="true" applyAlignment="true" applyProtection="true">
      <alignment horizontal="general" vertical="center" textRotation="0" wrapText="false" indent="0" shrinkToFit="false"/>
      <protection locked="true" hidden="false"/>
    </xf>
    <xf numFmtId="164" fontId="17" fillId="0" borderId="4" xfId="34" applyFont="true" applyBorder="true" applyAlignment="true" applyProtection="false">
      <alignment horizontal="center" vertical="center" textRotation="0" wrapText="false" indent="0" shrinkToFit="false"/>
      <protection locked="true" hidden="false"/>
    </xf>
    <xf numFmtId="164" fontId="11" fillId="0" borderId="6" xfId="34" applyFont="true" applyBorder="true" applyAlignment="true" applyProtection="false">
      <alignment horizontal="general" vertical="center" textRotation="0" wrapText="false" indent="0" shrinkToFit="false"/>
      <protection locked="true" hidden="false"/>
    </xf>
    <xf numFmtId="164" fontId="11" fillId="0" borderId="15" xfId="34" applyFont="true" applyBorder="true" applyAlignment="true" applyProtection="false">
      <alignment horizontal="general" vertical="center" textRotation="0" wrapText="false" indent="0" shrinkToFit="false"/>
      <protection locked="true" hidden="false"/>
    </xf>
    <xf numFmtId="164" fontId="11" fillId="0" borderId="11"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11" fillId="0" borderId="3" xfId="34" applyFont="true" applyBorder="true" applyAlignment="true" applyProtection="false">
      <alignment horizontal="center" vertical="center" textRotation="0" wrapText="false" indent="0" shrinkToFit="false"/>
      <protection locked="true" hidden="false"/>
    </xf>
    <xf numFmtId="182" fontId="11" fillId="0" borderId="16" xfId="34" applyFont="true" applyBorder="true" applyAlignment="true" applyProtection="false">
      <alignment horizontal="center" vertical="center" textRotation="0" wrapText="false" indent="0" shrinkToFit="false"/>
      <protection locked="true" hidden="false"/>
    </xf>
    <xf numFmtId="164" fontId="17" fillId="0" borderId="10" xfId="34" applyFont="true" applyBorder="true" applyAlignment="true" applyProtection="false">
      <alignment horizontal="center" vertical="center" textRotation="0" wrapText="false" indent="0" shrinkToFit="false"/>
      <protection locked="true" hidden="false"/>
    </xf>
    <xf numFmtId="164" fontId="11" fillId="0" borderId="14" xfId="34" applyFont="true" applyBorder="true" applyAlignment="true" applyProtection="false">
      <alignment horizontal="general" vertical="center" textRotation="0" wrapText="false" indent="0" shrinkToFit="false"/>
      <protection locked="true" hidden="false"/>
    </xf>
    <xf numFmtId="182" fontId="11" fillId="0" borderId="1" xfId="34" applyFont="true" applyBorder="true" applyAlignment="true" applyProtection="false">
      <alignment horizontal="right" vertical="center" textRotation="0" wrapText="false" indent="0" shrinkToFit="false"/>
      <protection locked="true" hidden="false"/>
    </xf>
    <xf numFmtId="164" fontId="11" fillId="0" borderId="5" xfId="34" applyFont="true" applyBorder="true" applyAlignment="true" applyProtection="false">
      <alignment horizontal="general" vertical="center" textRotation="0" wrapText="false" indent="0" shrinkToFit="false"/>
      <protection locked="true" hidden="false"/>
    </xf>
    <xf numFmtId="164" fontId="11" fillId="0" borderId="1" xfId="34" applyFont="true" applyBorder="true" applyAlignment="true" applyProtection="false">
      <alignment horizontal="left" vertical="center" textRotation="0" wrapText="true" indent="1" shrinkToFit="false"/>
      <protection locked="true" hidden="false"/>
    </xf>
    <xf numFmtId="164" fontId="11" fillId="0" borderId="0" xfId="34" applyFont="true" applyBorder="true" applyAlignment="true" applyProtection="false">
      <alignment horizontal="center" vertical="center" textRotation="0" wrapText="false" indent="0" shrinkToFit="false"/>
      <protection locked="true" hidden="false"/>
    </xf>
    <xf numFmtId="164" fontId="11" fillId="0" borderId="7" xfId="34" applyFont="true" applyBorder="true" applyAlignment="true" applyProtection="false">
      <alignment horizontal="center" vertical="center" textRotation="0" wrapText="false" indent="0" shrinkToFit="false"/>
      <protection locked="true" hidden="false"/>
    </xf>
    <xf numFmtId="164" fontId="24" fillId="0" borderId="1" xfId="34" applyFont="true" applyBorder="true" applyAlignment="true" applyProtection="false">
      <alignment horizontal="right" vertical="center" textRotation="0" wrapText="true" indent="0" shrinkToFit="false"/>
      <protection locked="true" hidden="false"/>
    </xf>
    <xf numFmtId="169" fontId="11" fillId="0" borderId="1"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4" fontId="17" fillId="0" borderId="18"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32" fillId="0" borderId="1" xfId="34" applyFont="true" applyBorder="true" applyAlignment="true" applyProtection="false">
      <alignment horizontal="center" vertical="center" textRotation="0" wrapText="true" indent="0" shrinkToFit="false"/>
      <protection locked="true" hidden="false"/>
    </xf>
    <xf numFmtId="164" fontId="17" fillId="0" borderId="2" xfId="34" applyFont="true" applyBorder="true" applyAlignment="true" applyProtection="false">
      <alignment horizontal="center" vertical="center" textRotation="0" wrapText="false" indent="0" shrinkToFit="false"/>
      <protection locked="true" hidden="false"/>
    </xf>
    <xf numFmtId="164" fontId="17" fillId="0" borderId="2" xfId="34" applyFont="true" applyBorder="true" applyAlignment="true" applyProtection="false">
      <alignment horizontal="center" vertical="center" textRotation="0" wrapText="false" indent="0" shrinkToFit="false"/>
      <protection locked="true" hidden="false"/>
    </xf>
    <xf numFmtId="164" fontId="17" fillId="0" borderId="20" xfId="34" applyFont="true" applyBorder="true" applyAlignment="true" applyProtection="false">
      <alignment horizontal="center" vertical="center" textRotation="0" wrapText="false" indent="0" shrinkToFit="false"/>
      <protection locked="true" hidden="false"/>
    </xf>
    <xf numFmtId="185" fontId="11" fillId="0" borderId="19" xfId="16" applyFont="true" applyBorder="true" applyAlignment="true" applyProtection="true">
      <alignment horizontal="general" vertical="center" textRotation="0" wrapText="false" indent="0" shrinkToFit="false"/>
      <protection locked="true" hidden="false"/>
    </xf>
    <xf numFmtId="185" fontId="11" fillId="0" borderId="28" xfId="16" applyFont="true" applyBorder="true" applyAlignment="true" applyProtection="true">
      <alignment horizontal="right" vertical="center" textRotation="0" wrapText="false" indent="0" shrinkToFit="false"/>
      <protection locked="true" hidden="false"/>
    </xf>
    <xf numFmtId="185" fontId="11" fillId="0" borderId="29" xfId="16" applyFont="true" applyBorder="true" applyAlignment="true" applyProtection="true">
      <alignment horizontal="right" vertical="center" textRotation="0" wrapText="false" indent="0" shrinkToFit="false"/>
      <protection locked="true" hidden="false"/>
    </xf>
    <xf numFmtId="164" fontId="17" fillId="0" borderId="28" xfId="34" applyFont="true" applyBorder="true" applyAlignment="true" applyProtection="false">
      <alignment horizontal="center" vertical="center" textRotation="255" wrapText="false" indent="0" shrinkToFit="false"/>
      <protection locked="true" hidden="false"/>
    </xf>
    <xf numFmtId="164" fontId="17" fillId="0" borderId="19" xfId="34" applyFont="true" applyBorder="true" applyAlignment="true" applyProtection="false">
      <alignment horizontal="distributed" vertical="center" textRotation="0" wrapText="false" indent="0" shrinkToFit="false"/>
      <protection locked="true" hidden="false"/>
    </xf>
    <xf numFmtId="185" fontId="11" fillId="0" borderId="19" xfId="16" applyFont="true" applyBorder="true" applyAlignment="true" applyProtection="true">
      <alignment horizontal="right" vertical="center" textRotation="0" wrapText="false" indent="0" shrinkToFit="false"/>
      <protection locked="true" hidden="false"/>
    </xf>
    <xf numFmtId="185" fontId="11" fillId="0" borderId="30" xfId="16" applyFont="true" applyBorder="true" applyAlignment="true" applyProtection="true">
      <alignment horizontal="right" vertical="center" textRotation="0" wrapText="false" indent="0" shrinkToFit="false"/>
      <protection locked="true" hidden="false"/>
    </xf>
    <xf numFmtId="164" fontId="24" fillId="0" borderId="4" xfId="34" applyFont="true" applyBorder="true" applyAlignment="true" applyProtection="false">
      <alignment horizontal="distributed" vertical="center" textRotation="0" wrapText="false" indent="0" shrinkToFit="false"/>
      <protection locked="true" hidden="false"/>
    </xf>
    <xf numFmtId="185" fontId="11" fillId="0" borderId="31" xfId="16" applyFont="true" applyBorder="true" applyAlignment="true" applyProtection="true">
      <alignment horizontal="general" vertical="center" textRotation="0" wrapText="false" indent="0" shrinkToFit="false"/>
      <protection locked="true" hidden="false"/>
    </xf>
    <xf numFmtId="185" fontId="11" fillId="0" borderId="31" xfId="16" applyFont="true" applyBorder="true" applyAlignment="true" applyProtection="true">
      <alignment horizontal="right" vertical="center" textRotation="0" wrapText="false" indent="0" shrinkToFit="false"/>
      <protection locked="true" hidden="false"/>
    </xf>
    <xf numFmtId="185" fontId="11" fillId="0" borderId="31" xfId="16" applyFont="true" applyBorder="true" applyAlignment="true" applyProtection="true">
      <alignment horizontal="right" vertical="center" textRotation="0" wrapText="false" indent="0" shrinkToFit="false"/>
      <protection locked="false" hidden="false"/>
    </xf>
    <xf numFmtId="164" fontId="24" fillId="0" borderId="1" xfId="34" applyFont="true" applyBorder="true" applyAlignment="true" applyProtection="false">
      <alignment horizontal="distributed" vertical="center" textRotation="0" wrapText="false" indent="0" shrinkToFit="false"/>
      <protection locked="true" hidden="false"/>
    </xf>
    <xf numFmtId="185" fontId="11" fillId="0" borderId="1" xfId="16" applyFont="true" applyBorder="true" applyAlignment="true" applyProtection="true">
      <alignment horizontal="right" vertical="center" textRotation="0" wrapText="false" indent="0" shrinkToFit="false"/>
      <protection locked="false" hidden="false"/>
    </xf>
    <xf numFmtId="164" fontId="24" fillId="0" borderId="1" xfId="34" applyFont="true" applyBorder="true" applyAlignment="true" applyProtection="false">
      <alignment horizontal="distributed" vertical="center" textRotation="0" wrapText="false" indent="0" shrinkToFit="false"/>
      <protection locked="true" hidden="false"/>
    </xf>
    <xf numFmtId="185" fontId="11" fillId="0" borderId="18" xfId="16" applyFont="true" applyBorder="true" applyAlignment="true" applyProtection="true">
      <alignment horizontal="general" vertical="center" textRotation="0" wrapText="false" indent="0" shrinkToFit="false"/>
      <protection locked="true" hidden="false"/>
    </xf>
    <xf numFmtId="185" fontId="11" fillId="0" borderId="18" xfId="16" applyFont="true" applyBorder="true" applyAlignment="true" applyProtection="true">
      <alignment horizontal="right" vertical="center" textRotation="0" wrapText="false" indent="0" shrinkToFit="false"/>
      <protection locked="true" hidden="false"/>
    </xf>
    <xf numFmtId="185" fontId="11" fillId="0" borderId="18" xfId="16" applyFont="true" applyBorder="true" applyAlignment="true" applyProtection="true">
      <alignment horizontal="right" vertical="center" textRotation="0" wrapText="false" indent="0" shrinkToFit="false"/>
      <protection locked="false" hidden="false"/>
    </xf>
    <xf numFmtId="164" fontId="17" fillId="0" borderId="31" xfId="34" applyFont="true" applyBorder="true" applyAlignment="true" applyProtection="false">
      <alignment horizontal="center" vertical="center" textRotation="255" wrapText="false" indent="0" shrinkToFit="false"/>
      <protection locked="true" hidden="false"/>
    </xf>
    <xf numFmtId="164" fontId="24" fillId="0" borderId="19" xfId="34" applyFont="true" applyBorder="true" applyAlignment="true" applyProtection="false">
      <alignment horizontal="distributed" vertical="center" textRotation="0" wrapText="false" indent="0" shrinkToFit="false"/>
      <protection locked="true" hidden="false"/>
    </xf>
    <xf numFmtId="185" fontId="11" fillId="0" borderId="32" xfId="16" applyFont="true" applyBorder="true" applyAlignment="true" applyProtection="true">
      <alignment horizontal="general" vertical="center" textRotation="0" wrapText="false" indent="0" shrinkToFit="false"/>
      <protection locked="true" hidden="false"/>
    </xf>
    <xf numFmtId="185" fontId="11" fillId="0" borderId="30" xfId="16" applyFont="true" applyBorder="true" applyAlignment="true" applyProtection="true">
      <alignment horizontal="general" vertical="center" textRotation="0" wrapText="false" indent="0" shrinkToFit="false"/>
      <protection locked="true" hidden="false"/>
    </xf>
    <xf numFmtId="185" fontId="11" fillId="0" borderId="14" xfId="16" applyFont="true" applyBorder="true" applyAlignment="true" applyProtection="true">
      <alignment horizontal="general" vertical="center" textRotation="0" wrapText="false" indent="0" shrinkToFit="false"/>
      <protection locked="true" hidden="false"/>
    </xf>
    <xf numFmtId="185" fontId="11" fillId="0" borderId="10" xfId="16" applyFont="true" applyBorder="true" applyAlignment="true" applyProtection="true">
      <alignment horizontal="right" vertical="center" textRotation="0" wrapText="false" indent="0" shrinkToFit="false"/>
      <protection locked="true" hidden="false"/>
    </xf>
    <xf numFmtId="185" fontId="11" fillId="0" borderId="14" xfId="16" applyFont="true" applyBorder="true" applyAlignment="true" applyProtection="true">
      <alignment horizontal="right" vertical="center" textRotation="0" wrapText="false" indent="0" shrinkToFit="false"/>
      <protection locked="true" hidden="false"/>
    </xf>
    <xf numFmtId="185" fontId="11" fillId="0" borderId="4" xfId="16" applyFont="true" applyBorder="true" applyAlignment="true" applyProtection="true">
      <alignment horizontal="right" vertical="center" textRotation="0" wrapText="false" indent="0" shrinkToFit="false"/>
      <protection locked="true" hidden="false"/>
    </xf>
    <xf numFmtId="185" fontId="11" fillId="0" borderId="6" xfId="16" applyFont="true" applyBorder="true" applyAlignment="true" applyProtection="true">
      <alignment horizontal="right" vertical="center" textRotation="0" wrapText="false" indent="0" shrinkToFit="false"/>
      <protection locked="false" hidden="false"/>
    </xf>
    <xf numFmtId="185" fontId="11" fillId="0" borderId="11" xfId="16" applyFont="true" applyBorder="true" applyAlignment="true" applyProtection="true">
      <alignment horizontal="right" vertical="center" textRotation="0" wrapText="false" indent="0" shrinkToFit="false"/>
      <protection locked="false" hidden="false"/>
    </xf>
    <xf numFmtId="194" fontId="6" fillId="0" borderId="0" xfId="34" applyFont="true" applyBorder="false" applyAlignment="true" applyProtection="false">
      <alignment horizontal="right" vertical="center" textRotation="0" wrapText="false" indent="0" shrinkToFit="false"/>
      <protection locked="true" hidden="false"/>
    </xf>
    <xf numFmtId="164" fontId="6" fillId="0" borderId="12" xfId="34" applyFont="true" applyBorder="true" applyAlignment="true" applyProtection="false">
      <alignment horizontal="general" vertical="center" textRotation="0" wrapText="false" indent="0" shrinkToFit="false"/>
      <protection locked="true" hidden="false"/>
    </xf>
    <xf numFmtId="164" fontId="6" fillId="0" borderId="9" xfId="34" applyFont="true" applyBorder="true" applyAlignment="true" applyProtection="false">
      <alignment horizontal="general" vertical="center" textRotation="0" wrapText="false" indent="0" shrinkToFit="false"/>
      <protection locked="true" hidden="false"/>
    </xf>
    <xf numFmtId="164" fontId="6" fillId="0" borderId="15" xfId="34" applyFont="true" applyBorder="true" applyAlignment="true" applyProtection="false">
      <alignment horizontal="center" vertical="center" textRotation="0" wrapText="false" indent="0" shrinkToFit="false"/>
      <protection locked="true" hidden="false"/>
    </xf>
    <xf numFmtId="164" fontId="6" fillId="0" borderId="15" xfId="34" applyFont="true" applyBorder="true" applyAlignment="true" applyProtection="false">
      <alignment horizontal="center" vertical="center" textRotation="0" wrapText="false" indent="0" shrinkToFit="false"/>
      <protection locked="true" hidden="false"/>
    </xf>
    <xf numFmtId="164" fontId="11" fillId="0" borderId="15" xfId="34" applyFont="true" applyBorder="true" applyAlignment="true" applyProtection="false">
      <alignment horizontal="left" vertical="center" textRotation="0" wrapText="false" indent="0" shrinkToFit="false"/>
      <protection locked="true" hidden="false"/>
    </xf>
    <xf numFmtId="164" fontId="6" fillId="0" borderId="11" xfId="34" applyFont="true" applyBorder="true" applyAlignment="true" applyProtection="false">
      <alignment horizontal="center" vertical="center" textRotation="0" wrapText="false" indent="0" shrinkToFit="false"/>
      <protection locked="true" hidden="false"/>
    </xf>
    <xf numFmtId="164" fontId="6" fillId="0" borderId="7"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7" fillId="0" borderId="33" xfId="34" applyFont="true" applyBorder="true" applyAlignment="true" applyProtection="false">
      <alignment horizontal="center" vertical="center" textRotation="0" wrapText="false" indent="0" shrinkToFit="false"/>
      <protection locked="true" hidden="false"/>
    </xf>
    <xf numFmtId="185" fontId="11" fillId="0" borderId="19" xfId="16" applyFont="true" applyBorder="true" applyAlignment="true" applyProtection="true">
      <alignment horizontal="right" vertical="center" textRotation="0" wrapText="false" indent="0" shrinkToFit="false"/>
      <protection locked="false" hidden="false"/>
    </xf>
    <xf numFmtId="164" fontId="17" fillId="0" borderId="19" xfId="34" applyFont="true" applyBorder="true" applyAlignment="true" applyProtection="false">
      <alignment horizontal="center" vertical="center" textRotation="255" wrapText="false" indent="0" shrinkToFit="false"/>
      <protection locked="true" hidden="false"/>
    </xf>
    <xf numFmtId="185" fontId="11" fillId="0" borderId="19" xfId="16" applyFont="true" applyBorder="true" applyAlignment="true" applyProtection="true">
      <alignment horizontal="right" vertical="center" textRotation="0" wrapText="false" indent="0" shrinkToFit="false"/>
      <protection locked="false" hidden="true"/>
    </xf>
    <xf numFmtId="185" fontId="11" fillId="0" borderId="4" xfId="16" applyFont="true" applyBorder="true" applyAlignment="true" applyProtection="true">
      <alignment horizontal="right" vertical="center" textRotation="0" wrapText="false" indent="0" shrinkToFit="false"/>
      <protection locked="fals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85" fontId="11" fillId="0" borderId="2" xfId="16" applyFont="true" applyBorder="true" applyAlignment="true" applyProtection="true">
      <alignment horizontal="right" vertical="center" textRotation="0" wrapText="false" indent="0" shrinkToFit="false"/>
      <protection locked="false" hidden="false"/>
    </xf>
    <xf numFmtId="185" fontId="11" fillId="0" borderId="28" xfId="16" applyFont="true" applyBorder="true" applyAlignment="true" applyProtection="true">
      <alignment horizontal="right" vertical="center" textRotation="0" wrapText="false" indent="0" shrinkToFit="false"/>
      <protection locked="false" hidden="false"/>
    </xf>
    <xf numFmtId="187" fontId="6" fillId="0" borderId="0" xfId="34" applyFont="true" applyBorder="false" applyAlignment="true" applyProtection="false">
      <alignment horizontal="general" vertical="center" textRotation="0" wrapText="false" indent="0" shrinkToFit="false"/>
      <protection locked="true" hidden="false"/>
    </xf>
    <xf numFmtId="194" fontId="6" fillId="0" borderId="0" xfId="34" applyFont="true" applyBorder="false" applyAlignment="true" applyProtection="false">
      <alignment horizontal="general" vertical="center" textRotation="0" wrapText="false" indent="0" shrinkToFit="false"/>
      <protection locked="true" hidden="false"/>
    </xf>
    <xf numFmtId="164" fontId="24" fillId="0" borderId="2" xfId="34" applyFont="true" applyBorder="true" applyAlignment="true" applyProtection="false">
      <alignment horizontal="center" vertical="center" textRotation="0" wrapText="false" indent="0" shrinkToFit="false"/>
      <protection locked="true" hidden="false"/>
    </xf>
    <xf numFmtId="187" fontId="6" fillId="0" borderId="12" xfId="34" applyFont="true" applyBorder="true" applyAlignment="true" applyProtection="false">
      <alignment horizontal="general" vertical="center" textRotation="0" wrapText="false" indent="0" shrinkToFit="false"/>
      <protection locked="true" hidden="false"/>
    </xf>
    <xf numFmtId="187" fontId="6" fillId="0" borderId="8" xfId="34" applyFont="true" applyBorder="true" applyAlignment="true" applyProtection="false">
      <alignment horizontal="general" vertical="center" textRotation="0" wrapText="false" indent="0" shrinkToFit="false"/>
      <protection locked="true" hidden="false"/>
    </xf>
    <xf numFmtId="187" fontId="6" fillId="0" borderId="9" xfId="34" applyFont="true" applyBorder="true" applyAlignment="true" applyProtection="false">
      <alignment horizontal="general" vertical="center" textRotation="0" wrapText="false" indent="0" shrinkToFit="false"/>
      <protection locked="true" hidden="false"/>
    </xf>
    <xf numFmtId="194" fontId="6" fillId="0" borderId="12" xfId="34" applyFont="true" applyBorder="true" applyAlignment="true" applyProtection="false">
      <alignment horizontal="general" vertical="center" textRotation="0" wrapText="false" indent="0" shrinkToFit="false"/>
      <protection locked="true" hidden="false"/>
    </xf>
    <xf numFmtId="194" fontId="6" fillId="0" borderId="8" xfId="34" applyFont="true" applyBorder="true" applyAlignment="true" applyProtection="false">
      <alignment horizontal="general" vertical="center" textRotation="0" wrapText="false" indent="0" shrinkToFit="false"/>
      <protection locked="true" hidden="false"/>
    </xf>
    <xf numFmtId="194" fontId="6" fillId="0" borderId="9" xfId="34" applyFont="true" applyBorder="true" applyAlignment="true" applyProtection="false">
      <alignment horizontal="general" vertical="center" textRotation="0" wrapText="false" indent="0" shrinkToFit="false"/>
      <protection locked="true" hidden="false"/>
    </xf>
    <xf numFmtId="164" fontId="17" fillId="0" borderId="13" xfId="34" applyFont="true" applyBorder="true" applyAlignment="true" applyProtection="false">
      <alignment horizontal="general" vertical="bottom" textRotation="0" wrapText="false" indent="0" shrinkToFit="false"/>
      <protection locked="true" hidden="false"/>
    </xf>
    <xf numFmtId="164" fontId="24" fillId="0" borderId="2" xfId="34" applyFont="true" applyBorder="true" applyAlignment="true" applyProtection="false">
      <alignment horizontal="center" vertical="center" textRotation="0" wrapText="true" indent="0" shrinkToFit="false"/>
      <protection locked="true" hidden="false"/>
    </xf>
    <xf numFmtId="164" fontId="24" fillId="0" borderId="0" xfId="34" applyFont="true" applyBorder="true" applyAlignment="true" applyProtection="false">
      <alignment horizontal="center" vertical="center" textRotation="0" wrapText="true" indent="0" shrinkToFit="false"/>
      <protection locked="true" hidden="false"/>
    </xf>
    <xf numFmtId="164" fontId="24" fillId="0" borderId="3" xfId="34" applyFont="true" applyBorder="true" applyAlignment="true" applyProtection="false">
      <alignment horizontal="center" vertical="center" textRotation="0" wrapText="true" indent="0" shrinkToFit="false"/>
      <protection locked="true" hidden="false"/>
    </xf>
    <xf numFmtId="187" fontId="17" fillId="0" borderId="3" xfId="34" applyFont="true" applyBorder="true" applyAlignment="true" applyProtection="false">
      <alignment horizontal="center" vertical="center" textRotation="0" wrapText="true" indent="0" shrinkToFit="false"/>
      <protection locked="true" hidden="false"/>
    </xf>
    <xf numFmtId="194" fontId="17" fillId="0" borderId="3" xfId="34" applyFont="true" applyBorder="true" applyAlignment="true" applyProtection="false">
      <alignment horizontal="center" vertical="center" textRotation="0" wrapText="false" indent="0" shrinkToFit="false"/>
      <protection locked="true" hidden="false"/>
    </xf>
    <xf numFmtId="164" fontId="17" fillId="0" borderId="18" xfId="34" applyFont="true" applyBorder="true" applyAlignment="true" applyProtection="false">
      <alignment horizontal="center" vertical="center" textRotation="0" wrapText="true" indent="0" shrinkToFit="false"/>
      <protection locked="true" hidden="false"/>
    </xf>
    <xf numFmtId="164" fontId="31" fillId="0" borderId="1" xfId="34" applyFont="true" applyBorder="true" applyAlignment="true" applyProtection="false">
      <alignment horizontal="center" vertical="center" textRotation="0" wrapText="false" indent="0" shrinkToFit="false"/>
      <protection locked="true" hidden="false"/>
    </xf>
    <xf numFmtId="164" fontId="31" fillId="0" borderId="1" xfId="34" applyFont="true" applyBorder="true" applyAlignment="true" applyProtection="false">
      <alignment horizontal="center" vertical="center" textRotation="0" wrapText="false" indent="0" shrinkToFit="false"/>
      <protection locked="true" hidden="false"/>
    </xf>
    <xf numFmtId="164" fontId="24" fillId="0" borderId="3"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87" fontId="6" fillId="0" borderId="14" xfId="34" applyFont="true" applyBorder="true" applyAlignment="true" applyProtection="false">
      <alignment horizontal="general" vertical="center" textRotation="0" wrapText="false" indent="0" shrinkToFit="false"/>
      <protection locked="true" hidden="false"/>
    </xf>
    <xf numFmtId="187" fontId="6" fillId="0" borderId="5" xfId="34" applyFont="true" applyBorder="true" applyAlignment="true" applyProtection="false">
      <alignment horizontal="general" vertical="center" textRotation="0" wrapText="false" indent="0" shrinkToFit="false"/>
      <protection locked="true" hidden="false"/>
    </xf>
    <xf numFmtId="187" fontId="6" fillId="0" borderId="10" xfId="34" applyFont="true" applyBorder="true" applyAlignment="true" applyProtection="false">
      <alignment horizontal="general" vertical="center" textRotation="0" wrapText="false" indent="0" shrinkToFit="false"/>
      <protection locked="true" hidden="false"/>
    </xf>
    <xf numFmtId="194" fontId="6" fillId="0" borderId="14" xfId="34" applyFont="true" applyBorder="true" applyAlignment="true" applyProtection="false">
      <alignment horizontal="general" vertical="center" textRotation="0" wrapText="false" indent="0" shrinkToFit="false"/>
      <protection locked="true" hidden="false"/>
    </xf>
    <xf numFmtId="194" fontId="6" fillId="0" borderId="5" xfId="34" applyFont="true" applyBorder="true" applyAlignment="true" applyProtection="false">
      <alignment horizontal="general" vertical="center" textRotation="0" wrapText="false" indent="0" shrinkToFit="false"/>
      <protection locked="true" hidden="false"/>
    </xf>
    <xf numFmtId="194" fontId="6" fillId="0" borderId="10" xfId="34" applyFont="true" applyBorder="true" applyAlignment="true" applyProtection="false">
      <alignment horizontal="general" vertical="center" textRotation="0" wrapText="false" indent="0" shrinkToFit="false"/>
      <protection locked="true" hidden="false"/>
    </xf>
    <xf numFmtId="164" fontId="6" fillId="0" borderId="13" xfId="34" applyFont="true" applyBorder="true" applyAlignment="true" applyProtection="false">
      <alignment horizontal="general" vertical="center" textRotation="0" wrapText="false" indent="0" shrinkToFit="false"/>
      <protection locked="true" hidden="false"/>
    </xf>
    <xf numFmtId="164" fontId="17" fillId="0" borderId="3" xfId="34" applyFont="true" applyBorder="true" applyAlignment="true" applyProtection="false">
      <alignment horizontal="center" vertical="center" textRotation="0" wrapText="false" indent="0" shrinkToFit="false"/>
      <protection locked="true" hidden="false"/>
    </xf>
    <xf numFmtId="187" fontId="17" fillId="0" borderId="2" xfId="34" applyFont="true" applyBorder="true" applyAlignment="true" applyProtection="false">
      <alignment horizontal="center" vertical="center" textRotation="0" wrapText="false" indent="0" shrinkToFit="false"/>
      <protection locked="true" hidden="false"/>
    </xf>
    <xf numFmtId="194" fontId="17" fillId="0" borderId="2" xfId="34" applyFont="true" applyBorder="true" applyAlignment="true" applyProtection="false">
      <alignment horizontal="center" vertical="center" textRotation="0" wrapText="false" indent="0" shrinkToFit="false"/>
      <protection locked="true" hidden="false"/>
    </xf>
    <xf numFmtId="164" fontId="17" fillId="0" borderId="19" xfId="34" applyFont="true" applyBorder="true" applyAlignment="true" applyProtection="false">
      <alignment horizontal="center" vertical="center" textRotation="0" wrapText="false" indent="0" shrinkToFit="false"/>
      <protection locked="true" hidden="false"/>
    </xf>
    <xf numFmtId="185" fontId="11" fillId="0" borderId="19" xfId="34" applyFont="true" applyBorder="true" applyAlignment="true" applyProtection="false">
      <alignment horizontal="general" vertical="center" textRotation="0" wrapText="false" indent="0" shrinkToFit="false"/>
      <protection locked="true" hidden="false"/>
    </xf>
    <xf numFmtId="192" fontId="11" fillId="0" borderId="19" xfId="34" applyFont="true" applyBorder="true" applyAlignment="true" applyProtection="false">
      <alignment horizontal="general" vertical="center" textRotation="0" wrapText="false" indent="0" shrinkToFit="false"/>
      <protection locked="true" hidden="false"/>
    </xf>
    <xf numFmtId="164" fontId="6" fillId="0" borderId="28" xfId="34" applyFont="true" applyBorder="true" applyAlignment="true" applyProtection="false">
      <alignment horizontal="general" vertical="center" textRotation="0" wrapText="false" indent="0" shrinkToFit="false"/>
      <protection locked="true" hidden="false"/>
    </xf>
    <xf numFmtId="164" fontId="17" fillId="0" borderId="3" xfId="34" applyFont="true" applyBorder="true" applyAlignment="true" applyProtection="false">
      <alignment horizontal="general" vertical="center" textRotation="255" wrapText="false" indent="0" shrinkToFit="false"/>
      <protection locked="true" hidden="false"/>
    </xf>
    <xf numFmtId="192" fontId="11" fillId="0" borderId="28" xfId="34" applyFont="true" applyBorder="true" applyAlignment="true" applyProtection="false">
      <alignment horizontal="general" vertical="center" textRotation="0" wrapText="false" indent="0" shrinkToFit="false"/>
      <protection locked="true" hidden="false"/>
    </xf>
    <xf numFmtId="192" fontId="11" fillId="0" borderId="1" xfId="34" applyFont="true" applyBorder="true" applyAlignment="true" applyProtection="false">
      <alignment horizontal="right" vertical="center" textRotation="0" wrapText="false" indent="0" shrinkToFit="false"/>
      <protection locked="true" hidden="false"/>
    </xf>
    <xf numFmtId="192" fontId="11" fillId="0" borderId="1" xfId="34" applyFont="true" applyBorder="true" applyAlignment="true" applyProtection="false">
      <alignment horizontal="general" vertical="center" textRotation="0" wrapText="false" indent="0" shrinkToFit="false"/>
      <protection locked="true" hidden="false"/>
    </xf>
    <xf numFmtId="185" fontId="11" fillId="0" borderId="1" xfId="34" applyFont="true" applyBorder="true" applyAlignment="true" applyProtection="false">
      <alignment horizontal="general" vertical="center" textRotation="0" wrapText="false" indent="0" shrinkToFit="false"/>
      <protection locked="true" hidden="false"/>
    </xf>
    <xf numFmtId="185" fontId="11" fillId="0" borderId="1" xfId="34" applyFont="true" applyBorder="true" applyAlignment="true" applyProtection="false">
      <alignment horizontal="right" vertical="center" textRotation="0" wrapText="false" indent="0" shrinkToFit="false"/>
      <protection locked="true" hidden="false"/>
    </xf>
    <xf numFmtId="192" fontId="11" fillId="0" borderId="4" xfId="34" applyFont="true" applyBorder="true" applyAlignment="true" applyProtection="false">
      <alignment horizontal="general" vertical="center" textRotation="0" wrapText="false" indent="0" shrinkToFit="false"/>
      <protection locked="true" hidden="false"/>
    </xf>
    <xf numFmtId="192" fontId="11" fillId="0" borderId="1" xfId="16" applyFont="true" applyBorder="true" applyAlignment="true" applyProtection="true">
      <alignment horizontal="right" vertical="center" textRotation="0" wrapText="false" indent="0" shrinkToFit="false"/>
      <protection locked="false" hidden="false"/>
    </xf>
    <xf numFmtId="164" fontId="24" fillId="0" borderId="2" xfId="34"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85" fontId="11" fillId="0" borderId="2" xfId="16" applyFont="true" applyBorder="true" applyAlignment="true" applyProtection="true">
      <alignment horizontal="general" vertical="center" textRotation="0" wrapText="false" indent="0" shrinkToFit="false"/>
      <protection locked="true" hidden="false"/>
    </xf>
    <xf numFmtId="192" fontId="11" fillId="0" borderId="2" xfId="34" applyFont="true" applyBorder="true" applyAlignment="true" applyProtection="false">
      <alignment horizontal="general" vertical="center" textRotation="0" wrapText="false" indent="0" shrinkToFit="false"/>
      <protection locked="true" hidden="false"/>
    </xf>
    <xf numFmtId="192" fontId="11" fillId="0" borderId="31" xfId="34" applyFont="true" applyBorder="true" applyAlignment="true" applyProtection="false">
      <alignment horizontal="general" vertical="center" textRotation="0" wrapText="false" indent="0" shrinkToFit="false"/>
      <protection locked="true" hidden="false"/>
    </xf>
    <xf numFmtId="185" fontId="11" fillId="0" borderId="1" xfId="34" applyFont="true" applyBorder="true" applyAlignment="true" applyProtection="false">
      <alignment horizontal="right" vertical="center" textRotation="0" wrapText="false" indent="0" shrinkToFit="false"/>
      <protection locked="true" hidden="false"/>
    </xf>
    <xf numFmtId="164" fontId="17" fillId="0" borderId="0" xfId="34" applyFont="true" applyBorder="false" applyAlignment="true" applyProtection="false">
      <alignment horizontal="left" vertical="center" textRotation="0" wrapText="false" indent="0" shrinkToFit="false"/>
      <protection locked="true" hidden="false"/>
    </xf>
    <xf numFmtId="164" fontId="11" fillId="0" borderId="0" xfId="34" applyFont="true" applyBorder="false" applyAlignment="true" applyProtection="false">
      <alignment horizontal="left" vertical="center" textRotation="0" wrapText="false" indent="0" shrinkToFit="false"/>
      <protection locked="true" hidden="false"/>
    </xf>
    <xf numFmtId="164" fontId="6" fillId="0" borderId="0" xfId="34" applyFont="true" applyBorder="false" applyAlignment="true" applyProtection="false">
      <alignment horizontal="right" vertical="center" textRotation="0" wrapText="false" indent="0" shrinkToFit="false"/>
      <protection locked="true" hidden="false"/>
    </xf>
    <xf numFmtId="164" fontId="24" fillId="0" borderId="9" xfId="34" applyFont="true" applyBorder="true" applyAlignment="true" applyProtection="false">
      <alignment horizontal="center" vertical="center" textRotation="0" wrapText="false" indent="0" shrinkToFit="false"/>
      <protection locked="true" hidden="false"/>
    </xf>
    <xf numFmtId="184" fontId="11" fillId="0" borderId="1" xfId="34" applyFont="true" applyBorder="true" applyAlignment="true" applyProtection="false">
      <alignment horizontal="right" vertical="center" textRotation="0" wrapText="false" indent="0" shrinkToFit="false"/>
      <protection locked="true" hidden="false"/>
    </xf>
    <xf numFmtId="164" fontId="25" fillId="0" borderId="1" xfId="34" applyFont="true" applyBorder="true" applyAlignment="true" applyProtection="false">
      <alignment horizontal="general" vertical="center" textRotation="0" wrapText="false" indent="0" shrinkToFit="false"/>
      <protection locked="true" hidden="false"/>
    </xf>
    <xf numFmtId="164" fontId="25" fillId="0" borderId="1" xfId="34" applyFont="true" applyBorder="true" applyAlignment="true" applyProtection="false">
      <alignment horizontal="general" vertical="center" textRotation="0" wrapText="false" indent="0" shrinkToFit="true"/>
      <protection locked="true" hidden="false"/>
    </xf>
    <xf numFmtId="184" fontId="11" fillId="0" borderId="1" xfId="34" applyFont="true" applyBorder="true" applyAlignment="true" applyProtection="false">
      <alignment horizontal="center" vertical="center" textRotation="0" wrapText="false" indent="0" shrinkToFit="false"/>
      <protection locked="true" hidden="false"/>
    </xf>
    <xf numFmtId="164" fontId="17" fillId="0" borderId="9" xfId="34" applyFont="true" applyBorder="true" applyAlignment="true" applyProtection="false">
      <alignment horizontal="center" vertical="center" textRotation="0" wrapText="false" indent="0" shrinkToFit="false"/>
      <protection locked="true" hidden="false"/>
    </xf>
    <xf numFmtId="169" fontId="11" fillId="0" borderId="1" xfId="34" applyFont="true" applyBorder="true" applyAlignment="true" applyProtection="false">
      <alignment horizontal="general" vertical="center" textRotation="0" wrapText="false" indent="0" shrinkToFit="false"/>
      <protection locked="true" hidden="false"/>
    </xf>
    <xf numFmtId="169" fontId="11" fillId="0" borderId="1" xfId="34"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4" fontId="28" fillId="2" borderId="0" xfId="22" applyFont="true" applyBorder="false" applyAlignment="false" applyProtection="false">
      <alignment horizontal="general" vertical="bottom" textRotation="0" wrapText="false" indent="0" shrinkToFit="false"/>
      <protection locked="true" hidden="false"/>
    </xf>
    <xf numFmtId="164" fontId="51" fillId="2" borderId="0" xfId="22" applyFont="true" applyBorder="true" applyAlignment="true" applyProtection="false">
      <alignment horizontal="general" vertical="center" textRotation="0" wrapText="false" indent="0" shrinkToFit="false"/>
      <protection locked="true" hidden="false"/>
    </xf>
    <xf numFmtId="164" fontId="28" fillId="2" borderId="0" xfId="22" applyFont="true" applyBorder="true" applyAlignment="true" applyProtection="false">
      <alignment horizontal="general" vertical="center" textRotation="0" wrapText="false" indent="0" shrinkToFit="false"/>
      <protection locked="true" hidden="false"/>
    </xf>
    <xf numFmtId="164" fontId="22" fillId="2" borderId="0" xfId="34" applyFont="true" applyBorder="false" applyAlignment="true" applyProtection="false">
      <alignment horizontal="general" vertical="center" textRotation="0" wrapText="false" indent="0" shrinkToFit="false"/>
      <protection locked="true" hidden="false"/>
    </xf>
    <xf numFmtId="164" fontId="52" fillId="2" borderId="0" xfId="22" applyFont="true" applyBorder="false" applyAlignment="true" applyProtection="false">
      <alignment horizontal="left" vertical="center" textRotation="0" wrapText="false" indent="0" shrinkToFit="false"/>
      <protection locked="true" hidden="false"/>
    </xf>
    <xf numFmtId="164" fontId="51" fillId="2" borderId="0" xfId="22" applyFont="true" applyBorder="false" applyAlignment="true" applyProtection="false">
      <alignment horizontal="general" vertical="center" textRotation="0" wrapText="false" indent="0" shrinkToFit="false"/>
      <protection locked="true" hidden="false"/>
    </xf>
    <xf numFmtId="164" fontId="53" fillId="2" borderId="0" xfId="22" applyFont="true" applyBorder="true" applyAlignment="true" applyProtection="false">
      <alignment horizontal="left" vertical="center" textRotation="0" wrapText="false" indent="0" shrinkToFit="false"/>
      <protection locked="true" hidden="false"/>
    </xf>
    <xf numFmtId="179" fontId="28" fillId="2" borderId="0" xfId="22" applyFont="true" applyBorder="true" applyAlignment="true" applyProtection="false">
      <alignment horizontal="general" vertical="center" textRotation="0" wrapText="false" indent="0" shrinkToFit="false"/>
      <protection locked="true" hidden="false"/>
    </xf>
    <xf numFmtId="164" fontId="51" fillId="2" borderId="1" xfId="22" applyFont="true" applyBorder="true" applyAlignment="true" applyProtection="false">
      <alignment horizontal="center" vertical="center" textRotation="0" wrapText="false" indent="0" shrinkToFit="false"/>
      <protection locked="true" hidden="false"/>
    </xf>
    <xf numFmtId="164" fontId="52" fillId="2" borderId="1" xfId="22" applyFont="true" applyBorder="true" applyAlignment="true" applyProtection="false">
      <alignment horizontal="center" vertical="center" textRotation="0" wrapText="false" indent="0" shrinkToFit="false"/>
      <protection locked="true" hidden="false"/>
    </xf>
    <xf numFmtId="164" fontId="52" fillId="2" borderId="6" xfId="22" applyFont="true" applyBorder="true" applyAlignment="true" applyProtection="false">
      <alignment horizontal="general" vertical="center" textRotation="0" wrapText="false" indent="0" shrinkToFit="false"/>
      <protection locked="true" hidden="false"/>
    </xf>
    <xf numFmtId="164" fontId="28" fillId="2" borderId="0" xfId="22" applyFont="true" applyBorder="true" applyAlignment="true" applyProtection="false">
      <alignment horizontal="center" vertical="center" textRotation="0" wrapText="false" indent="0" shrinkToFit="false"/>
      <protection locked="true" hidden="false"/>
    </xf>
    <xf numFmtId="164" fontId="53" fillId="2" borderId="0" xfId="22" applyFont="true" applyBorder="true" applyAlignment="true" applyProtection="false">
      <alignment horizontal="center" vertical="center" textRotation="0" wrapText="false" indent="0" shrinkToFit="false"/>
      <protection locked="true" hidden="false"/>
    </xf>
    <xf numFmtId="164" fontId="53" fillId="2"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51" fillId="2" borderId="1" xfId="22" applyFont="true" applyBorder="true" applyAlignment="true" applyProtection="false">
      <alignment horizontal="general" vertical="center" textRotation="0" wrapText="false" indent="0" shrinkToFit="false"/>
      <protection locked="true" hidden="false"/>
    </xf>
    <xf numFmtId="177" fontId="51" fillId="2" borderId="1" xfId="22" applyFont="true" applyBorder="true" applyAlignment="true" applyProtection="false">
      <alignment horizontal="general" vertical="center" textRotation="0" wrapText="false" indent="0" shrinkToFit="false"/>
      <protection locked="true" hidden="false"/>
    </xf>
    <xf numFmtId="177" fontId="51" fillId="2" borderId="6" xfId="22" applyFont="true" applyBorder="true" applyAlignment="true" applyProtection="false">
      <alignment horizontal="general" vertical="center" textRotation="0" wrapText="false" indent="0" shrinkToFit="false"/>
      <protection locked="true" hidden="false"/>
    </xf>
    <xf numFmtId="177" fontId="28" fillId="2" borderId="0" xfId="22" applyFont="true" applyBorder="true" applyAlignment="true" applyProtection="false">
      <alignment horizontal="general" vertical="center" textRotation="0" wrapText="false" indent="0" shrinkToFit="false"/>
      <protection locked="true" hidden="false"/>
    </xf>
    <xf numFmtId="164" fontId="51" fillId="2" borderId="0" xfId="22" applyFont="true" applyBorder="false" applyAlignment="true" applyProtection="false">
      <alignment horizontal="center" vertical="center" textRotation="0" wrapText="false" indent="0" shrinkToFit="false"/>
      <protection locked="true" hidden="false"/>
    </xf>
    <xf numFmtId="164" fontId="51" fillId="2" borderId="0" xfId="22" applyFont="true" applyBorder="true" applyAlignment="true" applyProtection="false">
      <alignment horizontal="center" vertical="center" textRotation="0" wrapText="false" indent="0" shrinkToFit="false"/>
      <protection locked="true" hidden="false"/>
    </xf>
    <xf numFmtId="179" fontId="51" fillId="2" borderId="0" xfId="22" applyFont="true" applyBorder="true" applyAlignment="true" applyProtection="false">
      <alignment horizontal="general" vertical="center" textRotation="0" wrapText="false" indent="0" shrinkToFit="false"/>
      <protection locked="true" hidden="false"/>
    </xf>
    <xf numFmtId="171" fontId="54" fillId="2"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9" fontId="6" fillId="0" borderId="1" xfId="22" applyFont="true" applyBorder="true" applyAlignment="true" applyProtection="false">
      <alignment horizontal="general" vertical="center" textRotation="0" wrapText="false" indent="0" shrinkToFit="false"/>
      <protection locked="true" hidden="false"/>
    </xf>
    <xf numFmtId="169" fontId="6" fillId="0" borderId="1"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1"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2" shrinkToFit="false"/>
      <protection locked="true" hidden="false"/>
    </xf>
    <xf numFmtId="164" fontId="17" fillId="0" borderId="0" xfId="22" applyFont="true" applyBorder="false" applyAlignment="true" applyProtection="false">
      <alignment horizontal="left" vertical="center" textRotation="0" wrapText="false" indent="1" shrinkToFit="false"/>
      <protection locked="true" hidden="false"/>
    </xf>
    <xf numFmtId="164" fontId="17" fillId="0" borderId="0" xfId="22" applyFont="true" applyBorder="false" applyAlignment="true" applyProtection="false">
      <alignment horizontal="left" vertical="center" textRotation="0" wrapText="false" indent="2" shrinkToFit="false"/>
      <protection locked="true" hidden="false"/>
    </xf>
    <xf numFmtId="164" fontId="11" fillId="2"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center" textRotation="0" wrapText="true" indent="0" shrinkToFit="false"/>
      <protection locked="true" hidden="false"/>
    </xf>
    <xf numFmtId="189" fontId="11" fillId="0" borderId="1" xfId="16" applyFont="true" applyBorder="true" applyAlignment="true" applyProtection="true">
      <alignment horizontal="right" vertical="center" textRotation="0" wrapText="false" indent="0" shrinkToFit="false"/>
      <protection locked="true" hidden="false"/>
    </xf>
    <xf numFmtId="195" fontId="11" fillId="0" borderId="1" xfId="16" applyFont="true" applyBorder="true" applyAlignment="true" applyProtection="true">
      <alignment horizontal="right"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29" fillId="0" borderId="0" xfId="34" applyFont="true" applyBorder="false" applyAlignment="true" applyProtection="false">
      <alignment horizontal="left" vertical="center" textRotation="0" wrapText="false" indent="0" shrinkToFit="false"/>
      <protection locked="true" hidden="false"/>
    </xf>
    <xf numFmtId="187" fontId="11" fillId="0" borderId="1" xfId="34" applyFont="true" applyBorder="true" applyAlignment="true" applyProtection="false">
      <alignment horizontal="right" vertical="center" textRotation="0" wrapText="false" indent="0" shrinkToFit="false"/>
      <protection locked="true" hidden="false"/>
    </xf>
    <xf numFmtId="187" fontId="11" fillId="0" borderId="1" xfId="34" applyFont="true" applyBorder="true" applyAlignment="true" applyProtection="false">
      <alignment horizontal="general" vertical="center" textRotation="0" wrapText="false" indent="0" shrinkToFit="false"/>
      <protection locked="true" hidden="false"/>
    </xf>
    <xf numFmtId="169" fontId="11" fillId="0" borderId="1" xfId="34" applyFont="true" applyBorder="true" applyAlignment="true" applyProtection="false">
      <alignment horizontal="right" vertical="center" textRotation="0" wrapText="false" indent="0" shrinkToFit="false"/>
      <protection locked="true" hidden="false"/>
    </xf>
    <xf numFmtId="169" fontId="11" fillId="0" borderId="2" xfId="34" applyFont="true" applyBorder="true" applyAlignment="true" applyProtection="false">
      <alignment horizontal="right" vertical="center" textRotation="0" wrapText="false" indent="0" shrinkToFit="false"/>
      <protection locked="true" hidden="false"/>
    </xf>
    <xf numFmtId="169" fontId="11" fillId="0" borderId="6" xfId="34" applyFont="true" applyBorder="true" applyAlignment="true" applyProtection="false">
      <alignment horizontal="right"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9" fontId="11" fillId="0" borderId="0" xfId="34"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21" fillId="0" borderId="8"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distributed" textRotation="255" wrapText="true" indent="0" shrinkToFit="false"/>
      <protection locked="true" hidden="false"/>
    </xf>
    <xf numFmtId="164" fontId="17" fillId="0" borderId="1" xfId="22" applyFont="true" applyBorder="true" applyAlignment="true" applyProtection="false">
      <alignment horizontal="center" vertical="center" textRotation="255" wrapText="false" indent="0" shrinkToFit="false"/>
      <protection locked="true" hidden="false"/>
    </xf>
    <xf numFmtId="164" fontId="17" fillId="0" borderId="11" xfId="22" applyFont="true" applyBorder="true" applyAlignment="true" applyProtection="false">
      <alignment horizontal="center" vertical="center" textRotation="255"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6" fontId="31" fillId="0" borderId="11" xfId="22" applyFont="true" applyBorder="true" applyAlignment="true" applyProtection="false">
      <alignment horizontal="general" vertical="center" textRotation="0" wrapText="false" indent="0" shrinkToFit="false"/>
      <protection locked="true" hidden="false"/>
    </xf>
    <xf numFmtId="164" fontId="31" fillId="0" borderId="11" xfId="22" applyFont="true" applyBorder="true" applyAlignment="true" applyProtection="false">
      <alignment horizontal="general" vertical="center" textRotation="0" wrapText="false" indent="0" shrinkToFit="false"/>
      <protection locked="true" hidden="false"/>
    </xf>
    <xf numFmtId="164" fontId="31" fillId="0" borderId="1" xfId="22" applyFont="true" applyBorder="true" applyAlignment="true" applyProtection="false">
      <alignment horizontal="right"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6" fontId="31" fillId="0" borderId="11"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6" fontId="11" fillId="0" borderId="11" xfId="22" applyFont="true" applyBorder="true" applyAlignment="true" applyProtection="false">
      <alignment horizontal="general" vertical="center" textRotation="0" wrapText="false" indent="0" shrinkToFit="false"/>
      <protection locked="true" hidden="false"/>
    </xf>
    <xf numFmtId="177" fontId="32" fillId="0" borderId="0"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9" fontId="15" fillId="0" borderId="1"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9" fontId="6" fillId="0" borderId="1" xfId="22" applyFont="true" applyBorder="tru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77" fontId="51" fillId="0" borderId="0" xfId="22"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left" vertical="center" textRotation="0" wrapText="false" indent="0" shrinkToFit="false"/>
      <protection locked="true" hidden="false"/>
    </xf>
    <xf numFmtId="164" fontId="11" fillId="0" borderId="0" xfId="35" applyFont="true" applyBorder="false" applyAlignment="true" applyProtection="false">
      <alignment horizontal="left" vertical="center" textRotation="0" wrapText="false" indent="1" shrinkToFit="false"/>
      <protection locked="true" hidden="false"/>
    </xf>
    <xf numFmtId="164" fontId="20" fillId="0" borderId="0" xfId="35" applyFont="true" applyBorder="false" applyAlignment="true" applyProtection="false">
      <alignment horizontal="left"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63" fillId="0" borderId="1" xfId="35" applyFont="true" applyBorder="true" applyAlignment="true" applyProtection="false">
      <alignment horizontal="center" vertical="center" textRotation="0" wrapText="false" indent="0" shrinkToFit="false"/>
      <protection locked="true" hidden="false"/>
    </xf>
    <xf numFmtId="164" fontId="17" fillId="0" borderId="1" xfId="35" applyFont="true" applyBorder="true" applyAlignment="true" applyProtection="false">
      <alignment horizontal="center" vertical="center" textRotation="0" wrapText="false" indent="0" shrinkToFit="false"/>
      <protection locked="true" hidden="false"/>
    </xf>
    <xf numFmtId="164" fontId="17" fillId="0" borderId="9" xfId="35" applyFont="true" applyBorder="true" applyAlignment="true" applyProtection="false">
      <alignment horizontal="center" vertical="center" textRotation="0" wrapText="false" indent="0" shrinkToFit="false"/>
      <protection locked="true" hidden="false"/>
    </xf>
    <xf numFmtId="164" fontId="63" fillId="0" borderId="1" xfId="35" applyFont="true" applyBorder="true" applyAlignment="true" applyProtection="false">
      <alignment horizontal="center" vertical="distributed" textRotation="255" wrapText="true" indent="0" shrinkToFit="false"/>
      <protection locked="true" hidden="false"/>
    </xf>
    <xf numFmtId="164" fontId="17" fillId="0" borderId="1" xfId="35" applyFont="true" applyBorder="true" applyAlignment="true" applyProtection="false">
      <alignment horizontal="distributed" vertical="center" textRotation="0" wrapText="false" indent="0" shrinkToFit="false"/>
      <protection locked="true" hidden="false"/>
    </xf>
    <xf numFmtId="167" fontId="11" fillId="0" borderId="1" xfId="35" applyFont="true" applyBorder="true" applyAlignment="true" applyProtection="false">
      <alignment horizontal="right" vertical="center" textRotation="0" wrapText="false" indent="0" shrinkToFit="false"/>
      <protection locked="true" hidden="false"/>
    </xf>
    <xf numFmtId="179" fontId="11" fillId="0" borderId="1" xfId="35" applyFont="true" applyBorder="true" applyAlignment="true" applyProtection="false">
      <alignment horizontal="right"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7" fillId="0" borderId="1" xfId="35" applyFont="true" applyBorder="true" applyAlignment="true" applyProtection="false">
      <alignment horizontal="distributed" vertical="center" textRotation="0" wrapText="true" indent="0" shrinkToFit="false"/>
      <protection locked="true" hidden="false"/>
    </xf>
    <xf numFmtId="180" fontId="11" fillId="0" borderId="1" xfId="35" applyFont="true" applyBorder="true" applyAlignment="true" applyProtection="false">
      <alignment horizontal="right" vertical="center" textRotation="0" wrapText="false" indent="0" shrinkToFit="false"/>
      <protection locked="true" hidden="false"/>
    </xf>
    <xf numFmtId="164" fontId="11" fillId="0" borderId="13" xfId="35" applyFont="true" applyBorder="true" applyAlignment="true" applyProtection="false">
      <alignment horizontal="general" vertical="center" textRotation="0" wrapText="false" indent="0" shrinkToFit="false"/>
      <protection locked="true" hidden="false"/>
    </xf>
    <xf numFmtId="164" fontId="24" fillId="0" borderId="1" xfId="35" applyFont="true" applyBorder="true" applyAlignment="true" applyProtection="false">
      <alignment horizontal="center" vertical="center" textRotation="0" wrapText="true" indent="0" shrinkToFit="false"/>
      <protection locked="true" hidden="false"/>
    </xf>
    <xf numFmtId="164" fontId="11" fillId="0" borderId="6"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9" xfId="35" applyFont="true" applyBorder="true" applyAlignment="true" applyProtection="false">
      <alignment horizontal="center" vertical="center" textRotation="0" wrapText="true" indent="0" shrinkToFit="false"/>
      <protection locked="true" hidden="false"/>
    </xf>
    <xf numFmtId="164" fontId="11" fillId="0" borderId="0" xfId="35" applyFont="true" applyBorder="true" applyAlignment="true" applyProtection="false">
      <alignment horizontal="general" vertical="center" textRotation="0" wrapText="false" indent="0" shrinkToFit="false"/>
      <protection locked="true" hidden="false"/>
    </xf>
    <xf numFmtId="164" fontId="11" fillId="0" borderId="13" xfId="35" applyFont="true" applyBorder="true" applyAlignment="true" applyProtection="false">
      <alignment horizontal="center" vertical="center" textRotation="0" wrapText="false" indent="0" shrinkToFit="false"/>
      <protection locked="true" hidden="false"/>
    </xf>
    <xf numFmtId="180" fontId="11" fillId="0" borderId="1" xfId="35" applyFont="true" applyBorder="true" applyAlignment="true" applyProtection="false">
      <alignment horizontal="right" vertical="center" textRotation="0" wrapText="false" indent="0" shrinkToFit="false"/>
      <protection locked="true" hidden="false"/>
    </xf>
    <xf numFmtId="164" fontId="17" fillId="0" borderId="13" xfId="35" applyFont="tru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right" vertical="center" textRotation="0" wrapText="false" indent="0" shrinkToFit="false"/>
      <protection locked="true" hidden="false"/>
    </xf>
    <xf numFmtId="164" fontId="11" fillId="0" borderId="1" xfId="35" applyFont="true" applyBorder="true" applyAlignment="true" applyProtection="false">
      <alignment horizontal="general"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false" indent="0" shrinkToFit="false"/>
      <protection locked="true" hidden="false"/>
    </xf>
    <xf numFmtId="164" fontId="31" fillId="0" borderId="1" xfId="35" applyFont="true" applyBorder="true" applyAlignment="true" applyProtection="false">
      <alignment horizontal="center" vertical="center" textRotation="0" wrapText="true" indent="0" shrinkToFit="false"/>
      <protection locked="true" hidden="false"/>
    </xf>
    <xf numFmtId="164" fontId="11" fillId="0" borderId="0" xfId="35" applyFont="true" applyBorder="true" applyAlignment="true" applyProtection="false">
      <alignment horizontal="center" vertical="center" textRotation="0" wrapText="true" indent="0" shrinkToFit="false"/>
      <protection locked="true" hidden="false"/>
    </xf>
    <xf numFmtId="164" fontId="17" fillId="0" borderId="1" xfId="35" applyFont="true" applyBorder="true" applyAlignment="true" applyProtection="false">
      <alignment horizontal="center" vertical="center" textRotation="0" wrapText="true" indent="0" shrinkToFit="false"/>
      <protection locked="true" hidden="false"/>
    </xf>
    <xf numFmtId="180" fontId="11" fillId="0" borderId="6" xfId="35" applyFont="true" applyBorder="true" applyAlignment="true" applyProtection="false">
      <alignment horizontal="right" vertical="center" textRotation="0" wrapText="false" indent="0" shrinkToFit="false"/>
      <protection locked="true" hidden="false"/>
    </xf>
    <xf numFmtId="180" fontId="11" fillId="0" borderId="6" xfId="35" applyFont="true" applyBorder="true" applyAlignment="true" applyProtection="false">
      <alignment horizontal="right" vertical="center" textRotation="0" wrapText="false" indent="0" shrinkToFit="false"/>
      <protection locked="true" hidden="false"/>
    </xf>
    <xf numFmtId="180" fontId="11" fillId="0" borderId="11" xfId="35" applyFont="true" applyBorder="true" applyAlignment="true" applyProtection="false">
      <alignment horizontal="right" vertical="center" textRotation="0" wrapText="false" indent="0" shrinkToFit="false"/>
      <protection locked="true" hidden="false"/>
    </xf>
    <xf numFmtId="180" fontId="11" fillId="0" borderId="15" xfId="35" applyFont="true" applyBorder="true" applyAlignment="true" applyProtection="false">
      <alignment horizontal="right" vertical="center" textRotation="0" wrapText="false" indent="0" shrinkToFit="false"/>
      <protection locked="true" hidden="false"/>
    </xf>
    <xf numFmtId="171" fontId="11" fillId="0" borderId="1" xfId="35" applyFont="true" applyBorder="true" applyAlignment="true" applyProtection="false">
      <alignment horizontal="right" vertical="center" textRotation="0" wrapText="false" indent="0" shrinkToFit="false"/>
      <protection locked="true" hidden="false"/>
    </xf>
    <xf numFmtId="164" fontId="11" fillId="0" borderId="4" xfId="35" applyFont="true" applyBorder="true" applyAlignment="true" applyProtection="false">
      <alignment horizontal="right" vertical="center" textRotation="0" wrapText="false" indent="0" shrinkToFit="false"/>
      <protection locked="true" hidden="false"/>
    </xf>
    <xf numFmtId="164" fontId="11" fillId="0" borderId="14" xfId="35" applyFont="true" applyBorder="true" applyAlignment="true" applyProtection="false">
      <alignment horizontal="right" vertical="center" textRotation="0" wrapText="false" indent="0" shrinkToFit="false"/>
      <protection locked="true" hidden="false"/>
    </xf>
    <xf numFmtId="164" fontId="11" fillId="0" borderId="10" xfId="35" applyFont="true" applyBorder="tru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right" vertical="center" textRotation="0" wrapText="false" indent="0" shrinkToFit="false"/>
      <protection locked="true" hidden="false"/>
    </xf>
    <xf numFmtId="179" fontId="11" fillId="0" borderId="4" xfId="35" applyFont="true" applyBorder="true" applyAlignment="true" applyProtection="false">
      <alignment horizontal="right" vertical="center" textRotation="0" wrapText="false" indent="0" shrinkToFit="false"/>
      <protection locked="true" hidden="false"/>
    </xf>
    <xf numFmtId="169" fontId="11" fillId="0" borderId="4" xfId="35" applyFont="true" applyBorder="true" applyAlignment="true" applyProtection="false">
      <alignment horizontal="right" vertical="center" textRotation="0" wrapText="false" indent="0" shrinkToFit="false"/>
      <protection locked="true" hidden="false"/>
    </xf>
    <xf numFmtId="164" fontId="11" fillId="0" borderId="6" xfId="35" applyFont="true" applyBorder="true" applyAlignment="true" applyProtection="false">
      <alignment horizontal="right" vertical="center" textRotation="0" wrapText="false" indent="0" shrinkToFit="false"/>
      <protection locked="true" hidden="false"/>
    </xf>
    <xf numFmtId="164" fontId="11" fillId="0" borderId="11" xfId="35" applyFont="true" applyBorder="tru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right" vertical="center" textRotation="0" wrapText="false" indent="0" shrinkToFit="false"/>
      <protection locked="true" hidden="false"/>
    </xf>
    <xf numFmtId="164" fontId="11" fillId="0" borderId="6" xfId="35" applyFont="true" applyBorder="true" applyAlignment="true" applyProtection="false">
      <alignment horizontal="right" vertical="center" textRotation="0" wrapText="false" indent="0" shrinkToFit="false"/>
      <protection locked="true" hidden="false"/>
    </xf>
    <xf numFmtId="164" fontId="11" fillId="0" borderId="11" xfId="35" applyFont="true" applyBorder="true" applyAlignment="true" applyProtection="false">
      <alignment horizontal="right" vertical="center" textRotation="0" wrapText="false" indent="0" shrinkToFit="false"/>
      <protection locked="true" hidden="false"/>
    </xf>
    <xf numFmtId="179" fontId="11" fillId="0" borderId="1" xfId="35" applyFont="true" applyBorder="true" applyAlignment="true" applyProtection="false">
      <alignment horizontal="right" vertical="center" textRotation="0" wrapText="false" indent="0" shrinkToFit="false"/>
      <protection locked="true" hidden="false"/>
    </xf>
    <xf numFmtId="169" fontId="11" fillId="0" borderId="1" xfId="35" applyFont="true" applyBorder="true" applyAlignment="true" applyProtection="false">
      <alignment horizontal="right" vertical="center" textRotation="0" wrapText="false" indent="0" shrinkToFit="false"/>
      <protection locked="true" hidden="false"/>
    </xf>
    <xf numFmtId="164" fontId="11" fillId="0" borderId="0" xfId="35" applyFont="true" applyBorder="tru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26" fillId="0" borderId="0" xfId="35" applyFont="true" applyBorder="false" applyAlignment="true" applyProtection="false">
      <alignment horizontal="center" vertical="center" textRotation="0" wrapText="false" indent="0" shrinkToFit="false"/>
      <protection locked="true" hidden="false"/>
    </xf>
    <xf numFmtId="164" fontId="20" fillId="0" borderId="0" xfId="35" applyFont="true" applyBorder="true" applyAlignment="true" applyProtection="false">
      <alignment horizontal="left" vertical="center" textRotation="0" wrapText="false" indent="0" shrinkToFit="false"/>
      <protection locked="true" hidden="false"/>
    </xf>
    <xf numFmtId="164" fontId="11" fillId="0" borderId="11" xfId="35" applyFont="true" applyBorder="true" applyAlignment="true" applyProtection="false">
      <alignment horizontal="center" vertical="center" textRotation="0" wrapText="true" indent="0" shrinkToFit="false"/>
      <protection locked="true" hidden="false"/>
    </xf>
    <xf numFmtId="183" fontId="11" fillId="0" borderId="1" xfId="35" applyFont="true" applyBorder="true" applyAlignment="true" applyProtection="false">
      <alignment horizontal="right" vertical="center" textRotation="0" wrapText="false" indent="0" shrinkToFit="false"/>
      <protection locked="true" hidden="false"/>
    </xf>
    <xf numFmtId="164" fontId="21" fillId="0" borderId="2" xfId="35"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false" indent="0" shrinkToFit="false"/>
      <protection locked="true" hidden="false"/>
    </xf>
    <xf numFmtId="164" fontId="17" fillId="0" borderId="2" xfId="35" applyFont="true" applyBorder="true" applyAlignment="true" applyProtection="false">
      <alignment horizontal="center" vertical="center" textRotation="0" wrapText="true" indent="0" shrinkToFit="false"/>
      <protection locked="true" hidden="false"/>
    </xf>
    <xf numFmtId="164" fontId="17" fillId="0" borderId="2" xfId="35" applyFont="true" applyBorder="true" applyAlignment="true" applyProtection="false">
      <alignment horizontal="center" vertical="center" textRotation="0" wrapText="false" indent="0" shrinkToFit="false"/>
      <protection locked="true" hidden="false"/>
    </xf>
    <xf numFmtId="164" fontId="11" fillId="0" borderId="2" xfId="35" applyFont="true" applyBorder="true" applyAlignment="true" applyProtection="false">
      <alignment horizontal="center" vertical="center" textRotation="0" wrapText="false" indent="0" shrinkToFit="false"/>
      <protection locked="true" hidden="false"/>
    </xf>
    <xf numFmtId="183" fontId="11" fillId="0" borderId="6" xfId="35" applyFont="true" applyBorder="true" applyAlignment="true" applyProtection="false">
      <alignment horizontal="right" vertical="center" textRotation="0" wrapText="false" indent="0" shrinkToFit="false"/>
      <protection locked="true" hidden="false"/>
    </xf>
    <xf numFmtId="183" fontId="11" fillId="0" borderId="11" xfId="35" applyFont="true" applyBorder="true" applyAlignment="true" applyProtection="false">
      <alignment horizontal="right" vertical="center" textRotation="0" wrapText="false" indent="0" shrinkToFit="false"/>
      <protection locked="true" hidden="false"/>
    </xf>
    <xf numFmtId="183" fontId="11" fillId="0" borderId="6" xfId="35" applyFont="true" applyBorder="true" applyAlignment="true" applyProtection="false">
      <alignment horizontal="right" vertical="center" textRotation="0" wrapText="false" indent="0" shrinkToFit="false"/>
      <protection locked="true" hidden="false"/>
    </xf>
    <xf numFmtId="183" fontId="11" fillId="0" borderId="11" xfId="35" applyFont="true" applyBorder="true" applyAlignment="true" applyProtection="false">
      <alignment horizontal="right" vertical="center" textRotation="0" wrapText="false" indent="0" shrinkToFit="false"/>
      <protection locked="true" hidden="false"/>
    </xf>
    <xf numFmtId="197" fontId="31" fillId="0" borderId="1" xfId="35" applyFont="true" applyBorder="true" applyAlignment="true" applyProtection="false">
      <alignment horizontal="right" vertical="center" textRotation="0" wrapText="false" indent="0" shrinkToFit="false"/>
      <protection locked="true" hidden="false"/>
    </xf>
    <xf numFmtId="164" fontId="11" fillId="2" borderId="4" xfId="35" applyFont="true" applyBorder="true" applyAlignment="true" applyProtection="false">
      <alignment horizontal="right" vertical="center" textRotation="0" wrapText="false" indent="0" shrinkToFit="false"/>
      <protection locked="true" hidden="false"/>
    </xf>
    <xf numFmtId="164" fontId="11" fillId="0" borderId="10" xfId="35" applyFont="true" applyBorder="true" applyAlignment="true" applyProtection="false">
      <alignment horizontal="right" vertical="center" textRotation="0" wrapText="false" indent="0" shrinkToFit="false"/>
      <protection locked="true" hidden="false"/>
    </xf>
    <xf numFmtId="169" fontId="11" fillId="0" borderId="1" xfId="35" applyFont="true" applyBorder="true" applyAlignment="true" applyProtection="false">
      <alignment horizontal="general" vertical="center" textRotation="0" wrapText="false" indent="0" shrinkToFit="false"/>
      <protection locked="true" hidden="false"/>
    </xf>
    <xf numFmtId="164" fontId="11" fillId="2" borderId="1" xfId="35" applyFont="true" applyBorder="true" applyAlignment="true" applyProtection="false">
      <alignment horizontal="right" vertical="center" textRotation="0" wrapText="false" indent="0" shrinkToFit="false"/>
      <protection locked="true" hidden="false"/>
    </xf>
    <xf numFmtId="177" fontId="31" fillId="0" borderId="1" xfId="35" applyFont="true" applyBorder="true" applyAlignment="true" applyProtection="false">
      <alignment horizontal="right" vertical="center" textRotation="0" wrapText="false" indent="0" shrinkToFit="false"/>
      <protection locked="true" hidden="false"/>
    </xf>
    <xf numFmtId="177" fontId="31" fillId="0" borderId="1" xfId="35" applyFont="true" applyBorder="true" applyAlignment="true" applyProtection="false">
      <alignment horizontal="right" vertical="center" textRotation="0" wrapText="false" indent="0" shrinkToFit="true"/>
      <protection locked="true" hidden="false"/>
    </xf>
    <xf numFmtId="187" fontId="31" fillId="0" borderId="1" xfId="35" applyFont="true" applyBorder="true" applyAlignment="true" applyProtection="false">
      <alignment horizontal="right"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4" fontId="20"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7" fillId="0" borderId="1" xfId="36" applyFont="true" applyBorder="true" applyAlignment="true" applyProtection="false">
      <alignment horizontal="center" vertical="center" textRotation="0" wrapText="false" indent="0" shrinkToFit="false"/>
      <protection locked="true" hidden="false"/>
    </xf>
    <xf numFmtId="164" fontId="17" fillId="0" borderId="8" xfId="36" applyFont="true" applyBorder="true" applyAlignment="true" applyProtection="false">
      <alignment horizontal="center" vertical="center" textRotation="0" wrapText="false" indent="0" shrinkToFit="false"/>
      <protection locked="true" hidden="false"/>
    </xf>
    <xf numFmtId="164" fontId="24" fillId="0" borderId="1" xfId="36" applyFont="true" applyBorder="true" applyAlignment="true" applyProtection="false">
      <alignment horizontal="center" vertical="center" textRotation="255" wrapText="fals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24" fillId="0" borderId="1" xfId="36" applyFont="true" applyBorder="true" applyAlignment="true" applyProtection="false">
      <alignment horizontal="center" vertical="center" textRotation="0" wrapText="true" indent="0" shrinkToFit="false"/>
      <protection locked="true" hidden="false"/>
    </xf>
    <xf numFmtId="164" fontId="24" fillId="0" borderId="1" xfId="36" applyFont="true" applyBorder="true" applyAlignment="true" applyProtection="false">
      <alignment horizontal="center" vertical="center" textRotation="0" wrapText="false" indent="0" shrinkToFit="false"/>
      <protection locked="true" hidden="false"/>
    </xf>
    <xf numFmtId="198" fontId="11" fillId="0" borderId="1" xfId="36" applyFont="true" applyBorder="true" applyAlignment="true" applyProtection="false">
      <alignment horizontal="general" vertical="center" textRotation="0" wrapText="false" indent="0" shrinkToFit="false"/>
      <protection locked="true" hidden="false"/>
    </xf>
    <xf numFmtId="198" fontId="11" fillId="0" borderId="1" xfId="36" applyFont="true" applyBorder="true" applyAlignment="true" applyProtection="false">
      <alignment horizontal="right" vertical="center" textRotation="0" wrapText="false" indent="0" shrinkToFit="false"/>
      <protection locked="true" hidden="false"/>
    </xf>
    <xf numFmtId="164" fontId="25" fillId="0" borderId="1"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2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7" fillId="0" borderId="1" xfId="37" applyFont="true" applyBorder="true" applyAlignment="true" applyProtection="false">
      <alignment horizontal="center" vertical="center" textRotation="0" wrapText="false" indent="0" shrinkToFit="false"/>
      <protection locked="true" hidden="false"/>
    </xf>
    <xf numFmtId="164" fontId="17" fillId="0" borderId="9" xfId="37" applyFont="true" applyBorder="true" applyAlignment="true" applyProtection="false">
      <alignment horizontal="center" vertical="center" textRotation="0" wrapText="false" indent="0" shrinkToFit="false"/>
      <protection locked="true" hidden="false"/>
    </xf>
    <xf numFmtId="164" fontId="17" fillId="0" borderId="1" xfId="37" applyFont="true" applyBorder="true" applyAlignment="true" applyProtection="false">
      <alignment horizontal="distributed" vertical="center" textRotation="0" wrapText="false" indent="0" shrinkToFit="false"/>
      <protection locked="true" hidden="false"/>
    </xf>
    <xf numFmtId="164" fontId="17" fillId="0" borderId="1" xfId="37" applyFont="true" applyBorder="true" applyAlignment="true" applyProtection="false">
      <alignment horizontal="distributed" vertical="center" textRotation="0" wrapText="true" indent="0" shrinkToFit="false"/>
      <protection locked="true" hidden="false"/>
    </xf>
    <xf numFmtId="164" fontId="11" fillId="0" borderId="6" xfId="37" applyFont="true" applyBorder="true" applyAlignment="true" applyProtection="false">
      <alignment horizontal="center" vertical="center" textRotation="0" wrapText="false" indent="0" shrinkToFit="false"/>
      <protection locked="true" hidden="false"/>
    </xf>
    <xf numFmtId="178" fontId="11" fillId="0" borderId="1" xfId="37" applyFont="true" applyBorder="true" applyAlignment="true" applyProtection="false">
      <alignment horizontal="general" vertical="center" textRotation="0" wrapText="false" indent="0" shrinkToFit="false"/>
      <protection locked="true" hidden="false"/>
    </xf>
    <xf numFmtId="199" fontId="11" fillId="0" borderId="1" xfId="37" applyFont="true" applyBorder="true" applyAlignment="true" applyProtection="false">
      <alignment horizontal="right" vertical="center" textRotation="0" wrapText="false" indent="0" shrinkToFit="false"/>
      <protection locked="true" hidden="false"/>
    </xf>
    <xf numFmtId="178" fontId="11" fillId="0" borderId="1" xfId="37" applyFont="true" applyBorder="true" applyAlignment="true" applyProtection="false">
      <alignment horizontal="right" vertical="center"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11" fillId="0" borderId="1" xfId="37" applyFont="true" applyBorder="true" applyAlignment="true" applyProtection="false">
      <alignment horizontal="center"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true" applyProtection="false">
      <alignment horizontal="center"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11" fillId="0" borderId="0" xfId="38" applyFont="true" applyBorder="false" applyAlignment="true" applyProtection="false">
      <alignment horizontal="right" vertical="center" textRotation="0" wrapText="false" indent="0" shrinkToFit="false"/>
      <protection locked="true" hidden="false"/>
    </xf>
    <xf numFmtId="164" fontId="17" fillId="0" borderId="12" xfId="38" applyFont="true" applyBorder="true" applyAlignment="true" applyProtection="false">
      <alignment horizontal="center" vertical="center" textRotation="0" wrapText="false" indent="0" shrinkToFit="false"/>
      <protection locked="true" hidden="false"/>
    </xf>
    <xf numFmtId="164" fontId="17" fillId="0" borderId="1" xfId="38" applyFont="true" applyBorder="true" applyAlignment="true" applyProtection="false">
      <alignment horizontal="center" vertical="center" textRotation="0" wrapText="false" indent="0" shrinkToFit="false"/>
      <protection locked="true" hidden="false"/>
    </xf>
    <xf numFmtId="164" fontId="17" fillId="0" borderId="8" xfId="38" applyFont="true" applyBorder="true" applyAlignment="true" applyProtection="false">
      <alignment horizontal="center" vertical="center" textRotation="0" wrapText="false" indent="0" shrinkToFit="false"/>
      <protection locked="true" hidden="false"/>
    </xf>
    <xf numFmtId="164" fontId="17" fillId="0" borderId="2" xfId="38" applyFont="true" applyBorder="true" applyAlignment="true" applyProtection="false">
      <alignment horizontal="center" vertical="center" textRotation="0" wrapText="false" indent="0" shrinkToFit="false"/>
      <protection locked="true" hidden="false"/>
    </xf>
    <xf numFmtId="164" fontId="17" fillId="0" borderId="9" xfId="38" applyFont="true" applyBorder="true" applyAlignment="true" applyProtection="false">
      <alignment horizontal="center" vertical="center" textRotation="0" wrapText="false" indent="0" shrinkToFit="false"/>
      <protection locked="true" hidden="false"/>
    </xf>
    <xf numFmtId="164" fontId="17" fillId="0" borderId="4" xfId="38" applyFont="true" applyBorder="true" applyAlignment="true" applyProtection="false">
      <alignment horizontal="center" vertical="center" textRotation="0" wrapText="false" indent="0" shrinkToFit="false"/>
      <protection locked="true" hidden="false"/>
    </xf>
    <xf numFmtId="164" fontId="17" fillId="0" borderId="1" xfId="38" applyFont="true" applyBorder="true" applyAlignment="true" applyProtection="false">
      <alignment horizontal="center" vertical="center" textRotation="0" wrapText="false" indent="0" shrinkToFit="false"/>
      <protection locked="true" hidden="false"/>
    </xf>
    <xf numFmtId="164" fontId="11" fillId="0" borderId="4" xfId="38" applyFont="true" applyBorder="true" applyAlignment="true" applyProtection="false">
      <alignment horizontal="center" vertical="center" textRotation="0" wrapText="false" indent="0" shrinkToFit="false"/>
      <protection locked="true" hidden="false"/>
    </xf>
    <xf numFmtId="164" fontId="11" fillId="0" borderId="13" xfId="38" applyFont="true" applyBorder="true" applyAlignment="true" applyProtection="false">
      <alignment horizontal="center" vertical="center" textRotation="0" wrapText="false" indent="0" shrinkToFit="false"/>
      <protection locked="true" hidden="false"/>
    </xf>
    <xf numFmtId="164" fontId="11" fillId="0" borderId="7" xfId="38" applyFont="true" applyBorder="true" applyAlignment="true" applyProtection="false">
      <alignment horizontal="center" vertical="center" textRotation="0" wrapText="false" indent="0" shrinkToFit="false"/>
      <protection locked="true" hidden="false"/>
    </xf>
    <xf numFmtId="200" fontId="11" fillId="0" borderId="1" xfId="38" applyFont="true" applyBorder="true" applyAlignment="true" applyProtection="false">
      <alignment horizontal="right" vertical="center" textRotation="0" wrapText="false" indent="0" shrinkToFit="false"/>
      <protection locked="true" hidden="false"/>
    </xf>
    <xf numFmtId="200" fontId="11" fillId="0" borderId="4" xfId="38" applyFont="true" applyBorder="true" applyAlignment="true" applyProtection="false">
      <alignment horizontal="right" vertical="center" textRotation="0" wrapText="false" indent="0" shrinkToFit="false"/>
      <protection locked="true" hidden="false"/>
    </xf>
    <xf numFmtId="200" fontId="11" fillId="0" borderId="1" xfId="38" applyFont="true" applyBorder="true" applyAlignment="true" applyProtection="false">
      <alignment horizontal="right" vertical="center" textRotation="0" wrapText="false" indent="0" shrinkToFit="false"/>
      <protection locked="true" hidden="false"/>
    </xf>
    <xf numFmtId="200" fontId="11" fillId="0" borderId="4" xfId="38" applyFont="true" applyBorder="true" applyAlignment="true" applyProtection="false">
      <alignment horizontal="right" vertical="center" textRotation="0" wrapText="false" indent="0" shrinkToFit="false"/>
      <protection locked="true" hidden="false"/>
    </xf>
    <xf numFmtId="164" fontId="17" fillId="0" borderId="7" xfId="38" applyFont="true" applyBorder="true" applyAlignment="true" applyProtection="false">
      <alignment horizontal="center" vertical="center" textRotation="0" wrapText="false" indent="0" shrinkToFit="false"/>
      <protection locked="true" hidden="false"/>
    </xf>
    <xf numFmtId="201" fontId="11" fillId="0" borderId="1" xfId="16" applyFont="true" applyBorder="true" applyAlignment="true" applyProtection="true">
      <alignment horizontal="right" vertical="center" textRotation="0" wrapText="false" indent="0" shrinkToFit="false"/>
      <protection locked="true" hidden="false"/>
    </xf>
    <xf numFmtId="200" fontId="11" fillId="0" borderId="1" xfId="16" applyFont="true" applyBorder="true" applyAlignment="true" applyProtection="true">
      <alignment horizontal="right" vertical="center" textRotation="0" wrapText="false" indent="0" shrinkToFit="false"/>
      <protection locked="true" hidden="false"/>
    </xf>
    <xf numFmtId="164" fontId="17" fillId="0" borderId="3" xfId="38" applyFont="true" applyBorder="true" applyAlignment="true" applyProtection="false">
      <alignment horizontal="center" vertical="center" textRotation="0" wrapText="fals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1" fillId="0" borderId="7" xfId="38" applyFont="true" applyBorder="true" applyAlignment="true" applyProtection="false">
      <alignment horizontal="center" vertical="center" textRotation="0" wrapText="true" indent="0" shrinkToFit="false"/>
      <protection locked="true" hidden="false"/>
    </xf>
    <xf numFmtId="164" fontId="17" fillId="0" borderId="6" xfId="38" applyFont="true" applyBorder="true" applyAlignment="true" applyProtection="false">
      <alignment horizontal="center" vertical="center" textRotation="0" wrapText="false" indent="0" shrinkToFit="false"/>
      <protection locked="true" hidden="false"/>
    </xf>
    <xf numFmtId="164" fontId="64" fillId="0" borderId="0" xfId="39" applyFont="true" applyBorder="false" applyAlignment="false" applyProtection="false">
      <alignment horizontal="general" vertical="center" textRotation="0" wrapText="false" indent="0" shrinkToFit="false"/>
      <protection locked="true" hidden="false"/>
    </xf>
    <xf numFmtId="164" fontId="65" fillId="0" borderId="0" xfId="39" applyFont="true" applyBorder="false" applyAlignment="true" applyProtection="false">
      <alignment horizontal="center" vertical="center" textRotation="0" wrapText="false" indent="0" shrinkToFit="false"/>
      <protection locked="true" hidden="false"/>
    </xf>
    <xf numFmtId="164" fontId="11" fillId="0" borderId="0" xfId="39" applyFont="tru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3" fillId="0" borderId="0" xfId="39" applyFont="true" applyBorder="false" applyAlignment="false" applyProtection="false">
      <alignment horizontal="general" vertical="center" textRotation="0" wrapText="false" indent="0" shrinkToFit="false"/>
      <protection locked="true" hidden="false"/>
    </xf>
    <xf numFmtId="164" fontId="3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false" applyProtection="false">
      <alignment horizontal="general" vertical="center" textRotation="0" wrapText="false" indent="0" shrinkToFit="false"/>
      <protection locked="true" hidden="false"/>
    </xf>
    <xf numFmtId="164" fontId="31" fillId="0" borderId="5" xfId="39" applyFont="true" applyBorder="true" applyAlignment="true" applyProtection="false">
      <alignment horizontal="center" vertical="center" textRotation="0" wrapText="false" indent="0" shrinkToFit="false"/>
      <protection locked="true" hidden="false"/>
    </xf>
    <xf numFmtId="164" fontId="26" fillId="0" borderId="2" xfId="39" applyFont="true" applyBorder="true" applyAlignment="false" applyProtection="false">
      <alignment horizontal="general" vertical="center" textRotation="0" wrapText="false" indent="0" shrinkToFit="false"/>
      <protection locked="true" hidden="false"/>
    </xf>
    <xf numFmtId="164" fontId="24" fillId="0" borderId="11" xfId="39" applyFont="true" applyBorder="true" applyAlignment="true" applyProtection="false">
      <alignment horizontal="center" vertical="center" textRotation="0" wrapText="false" indent="0" shrinkToFit="false"/>
      <protection locked="true" hidden="false"/>
    </xf>
    <xf numFmtId="164" fontId="24" fillId="0" borderId="1" xfId="39" applyFont="true" applyBorder="true" applyAlignment="true" applyProtection="false">
      <alignment horizontal="distributed" vertical="center" textRotation="0" wrapText="false" indent="0" shrinkToFit="false"/>
      <protection locked="true" hidden="false"/>
    </xf>
    <xf numFmtId="164" fontId="24" fillId="0" borderId="3" xfId="39" applyFont="true" applyBorder="true" applyAlignment="true" applyProtection="false">
      <alignment horizontal="center" vertical="center" textRotation="0" wrapText="false" indent="0" shrinkToFit="false"/>
      <protection locked="true" hidden="false"/>
    </xf>
    <xf numFmtId="164" fontId="24" fillId="0" borderId="15" xfId="39" applyFont="true" applyBorder="true" applyAlignment="true" applyProtection="false">
      <alignment horizontal="center" vertical="center" textRotation="0" wrapText="false" indent="0" shrinkToFit="false"/>
      <protection locked="true" hidden="false"/>
    </xf>
    <xf numFmtId="164" fontId="24" fillId="0" borderId="1" xfId="39" applyFont="true" applyBorder="true" applyAlignment="true" applyProtection="false">
      <alignment horizontal="center" vertical="center" textRotation="0" wrapText="false" indent="0" shrinkToFit="false"/>
      <protection locked="true" hidden="false"/>
    </xf>
    <xf numFmtId="164" fontId="31" fillId="0" borderId="4" xfId="39" applyFont="true" applyBorder="true" applyAlignment="true" applyProtection="false">
      <alignment horizontal="center" vertical="center" textRotation="0" wrapText="false" indent="0" shrinkToFit="false"/>
      <protection locked="true" hidden="false"/>
    </xf>
    <xf numFmtId="164" fontId="24" fillId="0" borderId="6" xfId="39" applyFont="true" applyBorder="true" applyAlignment="true" applyProtection="false">
      <alignment horizontal="center" vertical="center" textRotation="0" wrapText="false" indent="0" shrinkToFit="false"/>
      <protection locked="true" hidden="false"/>
    </xf>
    <xf numFmtId="164" fontId="25" fillId="0" borderId="1" xfId="39" applyFont="true" applyBorder="true" applyAlignment="true" applyProtection="false">
      <alignment horizontal="center" vertical="center" textRotation="0" wrapText="false" indent="0" shrinkToFit="false"/>
      <protection locked="true" hidden="false"/>
    </xf>
    <xf numFmtId="164" fontId="21" fillId="0" borderId="1" xfId="39" applyFont="true" applyBorder="true" applyAlignment="true" applyProtection="false">
      <alignment horizontal="center" vertical="center" textRotation="0" wrapText="false" indent="0" shrinkToFit="false"/>
      <protection locked="true" hidden="false"/>
    </xf>
    <xf numFmtId="164" fontId="25" fillId="0" borderId="1" xfId="39" applyFont="true" applyBorder="true" applyAlignment="true" applyProtection="false">
      <alignment horizontal="center" vertical="center" textRotation="0" wrapText="true" indent="0" shrinkToFit="false"/>
      <protection locked="true" hidden="false"/>
    </xf>
    <xf numFmtId="164" fontId="24" fillId="0" borderId="3" xfId="39" applyFont="true" applyBorder="true" applyAlignment="true" applyProtection="false">
      <alignment horizontal="distributed" vertical="bottom" textRotation="0" wrapText="false" indent="0" shrinkToFit="false"/>
      <protection locked="true" hidden="false"/>
    </xf>
    <xf numFmtId="202" fontId="50" fillId="0" borderId="8" xfId="16" applyFont="true" applyBorder="true" applyAlignment="true" applyProtection="true">
      <alignment horizontal="right" vertical="bottom" textRotation="0" wrapText="false" indent="0" shrinkToFit="false"/>
      <protection locked="true" hidden="false"/>
    </xf>
    <xf numFmtId="202" fontId="50" fillId="0" borderId="12" xfId="16" applyFont="true" applyBorder="true" applyAlignment="true" applyProtection="true">
      <alignment horizontal="right" vertical="bottom" textRotation="0" wrapText="false" indent="0" shrinkToFit="false"/>
      <protection locked="true" hidden="false"/>
    </xf>
    <xf numFmtId="202" fontId="50" fillId="0" borderId="9" xfId="16" applyFont="true" applyBorder="true" applyAlignment="true" applyProtection="true">
      <alignment horizontal="right" vertical="bottom" textRotation="0" wrapText="false" indent="0" shrinkToFit="false"/>
      <protection locked="true" hidden="false"/>
    </xf>
    <xf numFmtId="202" fontId="50" fillId="0" borderId="7" xfId="16" applyFont="true" applyBorder="true" applyAlignment="true" applyProtection="true">
      <alignment horizontal="right" vertical="bottom" textRotation="0" wrapText="false" indent="0" shrinkToFit="false"/>
      <protection locked="true" hidden="false"/>
    </xf>
    <xf numFmtId="202" fontId="50" fillId="0" borderId="0" xfId="16" applyFont="true" applyBorder="true" applyAlignment="true" applyProtection="true">
      <alignment horizontal="right" vertical="bottom" textRotation="0" wrapText="false" indent="0" shrinkToFit="false"/>
      <protection locked="true" hidden="false"/>
    </xf>
    <xf numFmtId="164" fontId="50" fillId="0" borderId="0" xfId="39" applyFont="true" applyBorder="false" applyAlignment="true" applyProtection="false">
      <alignment horizontal="center" vertical="bottom" textRotation="0" wrapText="false" indent="0" shrinkToFit="false"/>
      <protection locked="true" hidden="false"/>
    </xf>
    <xf numFmtId="202" fontId="31" fillId="0" borderId="0" xfId="16" applyFont="true" applyBorder="true" applyAlignment="true" applyProtection="true">
      <alignment horizontal="right" vertical="bottom" textRotation="0" wrapText="false" indent="0" shrinkToFit="false"/>
      <protection locked="true" hidden="false"/>
    </xf>
    <xf numFmtId="202" fontId="50" fillId="0" borderId="13" xfId="16" applyFont="true" applyBorder="true" applyAlignment="true" applyProtection="true">
      <alignment horizontal="right" vertical="bottom" textRotation="0" wrapText="false" indent="0" shrinkToFit="false"/>
      <protection locked="true" hidden="false"/>
    </xf>
    <xf numFmtId="202" fontId="31" fillId="0" borderId="7" xfId="16" applyFont="true" applyBorder="true" applyAlignment="true" applyProtection="true">
      <alignment horizontal="right" vertical="bottom" textRotation="0" wrapText="false" indent="0" shrinkToFit="false"/>
      <protection locked="true" hidden="false"/>
    </xf>
    <xf numFmtId="202" fontId="31" fillId="0" borderId="13" xfId="16" applyFont="true" applyBorder="true" applyAlignment="true" applyProtection="true">
      <alignment horizontal="right" vertical="bottom" textRotation="0" wrapText="false" indent="0" shrinkToFit="false"/>
      <protection locked="true" hidden="false"/>
    </xf>
    <xf numFmtId="164" fontId="31" fillId="0" borderId="0" xfId="39" applyFont="true" applyBorder="false" applyAlignment="true" applyProtection="false">
      <alignment horizontal="center" vertical="bottom" textRotation="0" wrapText="false" indent="0" shrinkToFit="false"/>
      <protection locked="true" hidden="false"/>
    </xf>
    <xf numFmtId="164" fontId="31" fillId="0" borderId="0" xfId="39" applyFont="true" applyBorder="false" applyAlignment="true" applyProtection="false">
      <alignment horizontal="general" vertical="bottom" textRotation="0" wrapText="false" indent="0" shrinkToFit="false"/>
      <protection locked="true" hidden="false"/>
    </xf>
    <xf numFmtId="202" fontId="11" fillId="0" borderId="0" xfId="16" applyFont="true" applyBorder="true" applyAlignment="true" applyProtection="true">
      <alignment horizontal="right" vertical="bottom" textRotation="0" wrapText="false" indent="0" shrinkToFit="false"/>
      <protection locked="true" hidden="false"/>
    </xf>
    <xf numFmtId="164" fontId="24" fillId="0" borderId="7" xfId="39" applyFont="true" applyBorder="true" applyAlignment="true" applyProtection="false">
      <alignment horizontal="distributed" vertical="bottom" textRotation="0" wrapText="false" indent="0" shrinkToFit="false"/>
      <protection locked="true" hidden="false"/>
    </xf>
    <xf numFmtId="164" fontId="6" fillId="0" borderId="14" xfId="39" applyFont="true" applyBorder="true" applyAlignment="false" applyProtection="false">
      <alignment horizontal="general" vertical="center" textRotation="0" wrapText="false" indent="0" shrinkToFit="false"/>
      <protection locked="true" hidden="false"/>
    </xf>
    <xf numFmtId="202" fontId="31" fillId="0" borderId="14" xfId="16" applyFont="true" applyBorder="true" applyAlignment="true" applyProtection="true">
      <alignment horizontal="right" vertical="bottom" textRotation="0" wrapText="false" indent="0" shrinkToFit="false"/>
      <protection locked="true" hidden="false"/>
    </xf>
    <xf numFmtId="202" fontId="6" fillId="0" borderId="5" xfId="39" applyFont="true" applyBorder="true" applyAlignment="true" applyProtection="false">
      <alignment horizontal="right" vertical="bottom" textRotation="0" wrapText="false" indent="0" shrinkToFit="false"/>
      <protection locked="true" hidden="false"/>
    </xf>
    <xf numFmtId="202" fontId="6" fillId="0" borderId="10" xfId="39" applyFont="true" applyBorder="true" applyAlignment="true" applyProtection="false">
      <alignment horizontal="right" vertical="bottom" textRotation="0" wrapText="false" indent="0" shrinkToFit="false"/>
      <protection locked="true" hidden="false"/>
    </xf>
    <xf numFmtId="202" fontId="6" fillId="0" borderId="5" xfId="39" applyFont="true" applyBorder="true" applyAlignment="true" applyProtection="false">
      <alignment horizontal="right" vertical="bottom" textRotation="0" wrapText="false" indent="0" shrinkToFit="false"/>
      <protection locked="true" hidden="false"/>
    </xf>
    <xf numFmtId="202" fontId="6" fillId="0" borderId="14" xfId="39" applyFont="true" applyBorder="true" applyAlignment="false" applyProtection="false">
      <alignment horizontal="general" vertical="center" textRotation="0" wrapText="false" indent="0" shrinkToFit="false"/>
      <protection locked="true" hidden="false"/>
    </xf>
    <xf numFmtId="202" fontId="6" fillId="0" borderId="10" xfId="39" applyFont="true" applyBorder="true" applyAlignment="true" applyProtection="false">
      <alignment horizontal="right" vertical="bottom" textRotation="0" wrapText="false" indent="0" shrinkToFit="false"/>
      <protection locked="true" hidden="false"/>
    </xf>
    <xf numFmtId="202" fontId="6" fillId="0" borderId="14" xfId="39" applyFont="true" applyBorder="true" applyAlignment="true" applyProtection="false">
      <alignment horizontal="right" vertical="bottom" textRotation="0" wrapText="false" indent="0" shrinkToFit="false"/>
      <protection locked="true" hidden="false"/>
    </xf>
    <xf numFmtId="202" fontId="31" fillId="0" borderId="5" xfId="16" applyFont="true" applyBorder="true" applyAlignment="true" applyProtection="true">
      <alignment horizontal="right" vertical="bottom" textRotation="0" wrapText="false" indent="0" shrinkToFit="false"/>
      <protection locked="true" hidden="false"/>
    </xf>
    <xf numFmtId="164" fontId="31" fillId="0" borderId="2" xfId="39" applyFont="true" applyBorder="true" applyAlignment="false" applyProtection="false">
      <alignment horizontal="general" vertical="center" textRotation="0" wrapText="false" indent="0" shrinkToFit="false"/>
      <protection locked="true" hidden="false"/>
    </xf>
    <xf numFmtId="164" fontId="24" fillId="0" borderId="1" xfId="39" applyFont="true" applyBorder="true" applyAlignment="true" applyProtection="false">
      <alignment horizontal="distributed" vertical="center" textRotation="0" wrapText="false" indent="0" shrinkToFit="false"/>
      <protection locked="true" hidden="false"/>
    </xf>
    <xf numFmtId="164" fontId="24" fillId="0" borderId="1" xfId="39" applyFont="true" applyBorder="true" applyAlignment="true" applyProtection="false">
      <alignment horizontal="center" vertical="center" textRotation="0" wrapText="true" indent="0" shrinkToFit="false"/>
      <protection locked="true" hidden="false"/>
    </xf>
    <xf numFmtId="164" fontId="31" fillId="0" borderId="0" xfId="39" applyFont="true" applyBorder="false" applyAlignment="true" applyProtection="false">
      <alignment horizontal="center" vertical="center" textRotation="0" wrapText="false" indent="0" shrinkToFit="false"/>
      <protection locked="true" hidden="false"/>
    </xf>
    <xf numFmtId="166" fontId="50" fillId="0" borderId="8" xfId="16" applyFont="true" applyBorder="true" applyAlignment="true" applyProtection="true">
      <alignment horizontal="general" vertical="bottom" textRotation="0" wrapText="false" indent="0" shrinkToFit="false"/>
      <protection locked="true" hidden="false"/>
    </xf>
    <xf numFmtId="166" fontId="50" fillId="0" borderId="12" xfId="16" applyFont="true" applyBorder="true" applyAlignment="true" applyProtection="true">
      <alignment horizontal="general" vertical="bottom" textRotation="0" wrapText="false" indent="0" shrinkToFit="false"/>
      <protection locked="true" hidden="false"/>
    </xf>
    <xf numFmtId="166" fontId="50" fillId="0" borderId="9" xfId="16" applyFont="true" applyBorder="true" applyAlignment="true" applyProtection="true">
      <alignment horizontal="general" vertical="bottom" textRotation="0" wrapText="false" indent="0" shrinkToFit="false"/>
      <protection locked="true" hidden="false"/>
    </xf>
    <xf numFmtId="164" fontId="50" fillId="0" borderId="0" xfId="39" applyFont="true" applyBorder="false" applyAlignment="true" applyProtection="fals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bottom" textRotation="0" wrapText="false" indent="0" shrinkToFit="false"/>
      <protection locked="true" hidden="false"/>
    </xf>
    <xf numFmtId="166" fontId="50" fillId="0" borderId="7" xfId="16" applyFont="true" applyBorder="true" applyAlignment="true" applyProtection="true">
      <alignment horizontal="general" vertical="bottom" textRotation="0" wrapText="false" indent="0" shrinkToFit="false"/>
      <protection locked="true" hidden="false"/>
    </xf>
    <xf numFmtId="166" fontId="50" fillId="0" borderId="13"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6" fontId="31" fillId="0" borderId="7" xfId="16" applyFont="true" applyBorder="true" applyAlignment="true" applyProtection="true">
      <alignment horizontal="general" vertical="bottom" textRotation="0" wrapText="false" indent="0" shrinkToFit="false"/>
      <protection locked="true" hidden="false"/>
    </xf>
    <xf numFmtId="166" fontId="31" fillId="0" borderId="13" xfId="16" applyFont="true" applyBorder="true" applyAlignment="true" applyProtection="true">
      <alignment horizontal="general" vertical="bottom" textRotation="0" wrapText="false" indent="0" shrinkToFit="false"/>
      <protection locked="true" hidden="false"/>
    </xf>
    <xf numFmtId="164" fontId="31" fillId="0" borderId="4" xfId="39" applyFont="true" applyBorder="true" applyAlignment="false" applyProtection="false">
      <alignment horizontal="general" vertical="center" textRotation="0" wrapText="false" indent="0" shrinkToFit="false"/>
      <protection locked="true" hidden="false"/>
    </xf>
    <xf numFmtId="173" fontId="31" fillId="0" borderId="5" xfId="39" applyFont="true" applyBorder="true" applyAlignment="false" applyProtection="false">
      <alignment horizontal="general" vertical="center" textRotation="0" wrapText="false" indent="0" shrinkToFit="false"/>
      <protection locked="true" hidden="false"/>
    </xf>
    <xf numFmtId="164" fontId="31" fillId="0" borderId="5" xfId="39" applyFont="true" applyBorder="true" applyAlignment="false" applyProtection="false">
      <alignment horizontal="general" vertical="center" textRotation="0" wrapText="false" indent="0" shrinkToFit="false"/>
      <protection locked="true" hidden="false"/>
    </xf>
    <xf numFmtId="164" fontId="31" fillId="0" borderId="10" xfId="39" applyFont="true" applyBorder="true" applyAlignment="false" applyProtection="false">
      <alignment horizontal="general" vertical="center" textRotation="0" wrapText="false" indent="0" shrinkToFit="false"/>
      <protection locked="true" hidden="false"/>
    </xf>
    <xf numFmtId="164" fontId="31" fillId="0" borderId="14" xfId="39" applyFont="true" applyBorder="true" applyAlignment="false" applyProtection="false">
      <alignment horizontal="general" vertical="center" textRotation="0" wrapText="false" indent="0" shrinkToFit="false"/>
      <protection locked="true" hidden="false"/>
    </xf>
    <xf numFmtId="164" fontId="24" fillId="0" borderId="1" xfId="39" applyFont="true" applyBorder="true" applyAlignment="true" applyProtection="false">
      <alignment horizontal="center" vertical="center" textRotation="0" wrapText="false" indent="0" shrinkToFit="false"/>
      <protection locked="true" hidden="false"/>
    </xf>
    <xf numFmtId="164" fontId="21" fillId="0" borderId="1" xfId="39" applyFont="true" applyBorder="true" applyAlignment="true" applyProtection="false">
      <alignment horizontal="center" vertical="center" textRotation="0" wrapText="true" indent="0" shrinkToFit="false"/>
      <protection locked="true" hidden="false"/>
    </xf>
    <xf numFmtId="200" fontId="50" fillId="0" borderId="12" xfId="39" applyFont="true" applyBorder="true" applyAlignment="true" applyProtection="false">
      <alignment horizontal="general" vertical="bottom" textRotation="0" wrapText="false" indent="0" shrinkToFit="false"/>
      <protection locked="true" hidden="false"/>
    </xf>
    <xf numFmtId="200" fontId="50" fillId="0" borderId="8" xfId="39" applyFont="true" applyBorder="true" applyAlignment="true" applyProtection="false">
      <alignment horizontal="general" vertical="bottom" textRotation="0" wrapText="false" indent="0" shrinkToFit="false"/>
      <protection locked="true" hidden="false"/>
    </xf>
    <xf numFmtId="200" fontId="50" fillId="0" borderId="9" xfId="39" applyFont="true" applyBorder="true" applyAlignment="true" applyProtection="false">
      <alignment horizontal="general" vertical="bottom" textRotation="0" wrapText="false" indent="0" shrinkToFit="false"/>
      <protection locked="true" hidden="false"/>
    </xf>
    <xf numFmtId="200" fontId="50" fillId="0" borderId="8" xfId="39" applyFont="true" applyBorder="true" applyAlignment="true" applyProtection="false">
      <alignment horizontal="right" vertical="bottom" textRotation="0" wrapText="false" indent="0" shrinkToFit="false"/>
      <protection locked="true" hidden="false"/>
    </xf>
    <xf numFmtId="200" fontId="50" fillId="0" borderId="0" xfId="39" applyFont="true" applyBorder="true" applyAlignment="true" applyProtection="false">
      <alignment horizontal="right" vertical="bottom" textRotation="0" wrapText="false" indent="0" shrinkToFit="false"/>
      <protection locked="true" hidden="false"/>
    </xf>
    <xf numFmtId="200" fontId="50" fillId="0" borderId="9" xfId="39" applyFont="true" applyBorder="true" applyAlignment="true" applyProtection="false">
      <alignment horizontal="right" vertical="bottom" textRotation="0" wrapText="false" indent="0" shrinkToFit="false"/>
      <protection locked="true" hidden="false"/>
    </xf>
    <xf numFmtId="200" fontId="50" fillId="0" borderId="7" xfId="39" applyFont="true" applyBorder="true" applyAlignment="true" applyProtection="false">
      <alignment horizontal="general" vertical="bottom" textRotation="0" wrapText="false" indent="0" shrinkToFit="false"/>
      <protection locked="true" hidden="false"/>
    </xf>
    <xf numFmtId="200" fontId="50" fillId="0" borderId="0" xfId="39" applyFont="true" applyBorder="true" applyAlignment="true" applyProtection="false">
      <alignment horizontal="general" vertical="bottom" textRotation="0" wrapText="false" indent="0" shrinkToFit="false"/>
      <protection locked="true" hidden="false"/>
    </xf>
    <xf numFmtId="200" fontId="50" fillId="0" borderId="13" xfId="39" applyFont="true" applyBorder="true" applyAlignment="true" applyProtection="false">
      <alignment horizontal="right" vertical="bottom" textRotation="0" wrapText="false" indent="0" shrinkToFit="false"/>
      <protection locked="true" hidden="false"/>
    </xf>
    <xf numFmtId="200" fontId="50" fillId="0" borderId="13" xfId="39" applyFont="true" applyBorder="true" applyAlignment="true" applyProtection="false">
      <alignment horizontal="general" vertical="bottom" textRotation="0" wrapText="false" indent="0" shrinkToFit="false"/>
      <protection locked="true" hidden="false"/>
    </xf>
    <xf numFmtId="200" fontId="31" fillId="0" borderId="7" xfId="39" applyFont="true" applyBorder="true" applyAlignment="true" applyProtection="false">
      <alignment horizontal="general" vertical="bottom" textRotation="0" wrapText="false" indent="0" shrinkToFit="false"/>
      <protection locked="true" hidden="false"/>
    </xf>
    <xf numFmtId="200" fontId="31" fillId="0" borderId="0" xfId="39" applyFont="true" applyBorder="true" applyAlignment="true" applyProtection="false">
      <alignment horizontal="right" vertical="bottom" textRotation="0" wrapText="false" indent="0" shrinkToFit="false"/>
      <protection locked="true" hidden="false"/>
    </xf>
    <xf numFmtId="200" fontId="31" fillId="0" borderId="0" xfId="39" applyFont="true" applyBorder="true" applyAlignment="true" applyProtection="false">
      <alignment horizontal="general" vertical="bottom" textRotation="0" wrapText="false" indent="0" shrinkToFit="false"/>
      <protection locked="true" hidden="false"/>
    </xf>
    <xf numFmtId="200" fontId="31" fillId="0" borderId="13" xfId="39" applyFont="true" applyBorder="true" applyAlignment="true" applyProtection="false">
      <alignment horizontal="right" vertical="bottom" textRotation="0" wrapText="false" indent="0" shrinkToFit="false"/>
      <protection locked="true" hidden="false"/>
    </xf>
    <xf numFmtId="200" fontId="11" fillId="0" borderId="7" xfId="39" applyFont="true" applyBorder="true" applyAlignment="true" applyProtection="false">
      <alignment horizontal="general" vertical="bottom" textRotation="0" wrapText="false" indent="0" shrinkToFit="false"/>
      <protection locked="true" hidden="false"/>
    </xf>
    <xf numFmtId="164" fontId="6" fillId="0" borderId="4" xfId="39" applyFont="true" applyBorder="true" applyAlignment="false" applyProtection="false">
      <alignment horizontal="general" vertical="center" textRotation="0" wrapText="false" indent="0" shrinkToFit="false"/>
      <protection locked="true" hidden="false"/>
    </xf>
    <xf numFmtId="164" fontId="6" fillId="0" borderId="5" xfId="39" applyFont="true" applyBorder="true" applyAlignment="false" applyProtection="false">
      <alignment horizontal="general" vertical="center" textRotation="0" wrapText="false" indent="0" shrinkToFit="false"/>
      <protection locked="true" hidden="false"/>
    </xf>
    <xf numFmtId="164" fontId="6" fillId="0" borderId="10" xfId="39" applyFont="true" applyBorder="true" applyAlignment="false" applyProtection="false">
      <alignment horizontal="general" vertical="center" textRotation="0" wrapText="false" indent="0" shrinkToFit="false"/>
      <protection locked="true" hidden="false"/>
    </xf>
    <xf numFmtId="164" fontId="6" fillId="0" borderId="14" xfId="39" applyFont="true" applyBorder="true" applyAlignment="false" applyProtection="false">
      <alignment horizontal="general" vertical="center" textRotation="0" wrapText="false" indent="0" shrinkToFit="false"/>
      <protection locked="true" hidden="false"/>
    </xf>
    <xf numFmtId="164" fontId="6" fillId="0" borderId="5" xfId="39" applyFont="true" applyBorder="true" applyAlignment="false" applyProtection="false">
      <alignment horizontal="general" vertical="center" textRotation="0" wrapText="false" indent="0" shrinkToFit="false"/>
      <protection locked="true" hidden="false"/>
    </xf>
    <xf numFmtId="164" fontId="6" fillId="0" borderId="10" xfId="39" applyFont="true" applyBorder="true" applyAlignment="false" applyProtection="false">
      <alignment horizontal="general" vertical="center" textRotation="0" wrapText="false" indent="0" shrinkToFit="false"/>
      <protection locked="true" hidden="false"/>
    </xf>
    <xf numFmtId="166" fontId="50" fillId="0" borderId="12" xfId="16" applyFont="true" applyBorder="true" applyAlignment="true" applyProtection="true">
      <alignment horizontal="right" vertical="bottom" textRotation="0" wrapText="false" indent="0" shrinkToFit="false"/>
      <protection locked="true" hidden="false"/>
    </xf>
    <xf numFmtId="166" fontId="50" fillId="0" borderId="8" xfId="16" applyFont="true" applyBorder="true" applyAlignment="true" applyProtection="true">
      <alignment horizontal="right" vertical="bottom" textRotation="0" wrapText="false" indent="0" shrinkToFit="false"/>
      <protection locked="true" hidden="false"/>
    </xf>
    <xf numFmtId="166" fontId="50" fillId="0" borderId="9" xfId="16" applyFont="true" applyBorder="true" applyAlignment="true" applyProtection="true">
      <alignment horizontal="right" vertical="bottom" textRotation="0" wrapText="false" indent="0" shrinkToFit="false"/>
      <protection locked="true" hidden="false"/>
    </xf>
    <xf numFmtId="166" fontId="50" fillId="0" borderId="0" xfId="39" applyFont="true" applyBorder="false" applyAlignment="true" applyProtection="false">
      <alignment horizontal="general" vertical="bottom" textRotation="0" wrapText="false" indent="0" shrinkToFit="false"/>
      <protection locked="true" hidden="false"/>
    </xf>
    <xf numFmtId="166" fontId="50" fillId="0" borderId="0" xfId="16" applyFont="true" applyBorder="true" applyAlignment="true" applyProtection="true">
      <alignment horizontal="right" vertical="bottom" textRotation="0" wrapText="false" indent="0" shrinkToFit="false"/>
      <protection locked="true" hidden="false"/>
    </xf>
    <xf numFmtId="166" fontId="50" fillId="0" borderId="7" xfId="16" applyFont="true" applyBorder="true" applyAlignment="true" applyProtection="true">
      <alignment horizontal="right" vertical="bottom" textRotation="0" wrapText="false" indent="0" shrinkToFit="false"/>
      <protection locked="true" hidden="false"/>
    </xf>
    <xf numFmtId="166" fontId="50" fillId="0" borderId="13" xfId="16" applyFont="true" applyBorder="true" applyAlignment="true" applyProtection="true">
      <alignment horizontal="right" vertical="bottom" textRotation="0" wrapText="false" indent="0" shrinkToFit="false"/>
      <protection locked="true" hidden="false"/>
    </xf>
    <xf numFmtId="166" fontId="31" fillId="0" borderId="7" xfId="16" applyFont="true" applyBorder="true" applyAlignment="true" applyProtection="true">
      <alignment horizontal="right" vertical="bottom" textRotation="0" wrapText="false" indent="0" shrinkToFit="false"/>
      <protection locked="true" hidden="false"/>
    </xf>
    <xf numFmtId="166" fontId="31" fillId="0" borderId="0" xfId="16" applyFont="true" applyBorder="true" applyAlignment="true" applyProtection="true">
      <alignment horizontal="right" vertical="bottom" textRotation="0" wrapText="false" indent="0" shrinkToFit="false"/>
      <protection locked="true" hidden="false"/>
    </xf>
    <xf numFmtId="166" fontId="31" fillId="0" borderId="13" xfId="16" applyFont="true" applyBorder="true" applyAlignment="true" applyProtection="true">
      <alignment horizontal="right" vertical="bottom" textRotation="0" wrapText="false" indent="0" shrinkToFit="false"/>
      <protection locked="true" hidden="false"/>
    </xf>
    <xf numFmtId="166" fontId="11" fillId="0" borderId="7" xfId="16" applyFont="true" applyBorder="true" applyAlignment="true" applyProtection="true">
      <alignment horizontal="right" vertical="bottom" textRotation="0" wrapText="false" indent="0" shrinkToFit="false"/>
      <protection locked="true" hidden="false"/>
    </xf>
    <xf numFmtId="166" fontId="6" fillId="0" borderId="0" xfId="39" applyFont="true" applyBorder="false" applyAlignment="false" applyProtection="false">
      <alignment horizontal="general" vertical="center" textRotation="0" wrapText="false" indent="0" shrinkToFit="false"/>
      <protection locked="true" hidden="false"/>
    </xf>
    <xf numFmtId="164" fontId="31" fillId="0" borderId="7" xfId="39" applyFont="true" applyBorder="true" applyAlignment="true" applyProtection="false">
      <alignment horizontal="center" vertical="center" textRotation="0" wrapText="false" indent="0" shrinkToFit="false"/>
      <protection locked="true" hidden="false"/>
    </xf>
    <xf numFmtId="164" fontId="24" fillId="0" borderId="3" xfId="39" applyFont="true" applyBorder="true" applyAlignment="true" applyProtection="false">
      <alignment horizontal="distributed" vertical="center" textRotation="0" wrapText="false" indent="0" shrinkToFit="false"/>
      <protection locked="true" hidden="false"/>
    </xf>
    <xf numFmtId="200" fontId="50" fillId="0" borderId="12" xfId="39" applyFont="true" applyBorder="true" applyAlignment="true" applyProtection="false">
      <alignment horizontal="right" vertical="center" textRotation="0" wrapText="false" indent="0" shrinkToFit="false"/>
      <protection locked="true" hidden="false"/>
    </xf>
    <xf numFmtId="200" fontId="50" fillId="0" borderId="8" xfId="39" applyFont="true" applyBorder="true" applyAlignment="true" applyProtection="false">
      <alignment horizontal="right" vertical="center" textRotation="0" wrapText="false" indent="0" shrinkToFit="false"/>
      <protection locked="true" hidden="false"/>
    </xf>
    <xf numFmtId="168" fontId="50" fillId="0" borderId="7" xfId="39" applyFont="true" applyBorder="true" applyAlignment="true" applyProtection="false">
      <alignment horizontal="right" vertical="center" textRotation="0" wrapText="false" indent="0" shrinkToFit="false"/>
      <protection locked="true" hidden="false"/>
    </xf>
    <xf numFmtId="164" fontId="50" fillId="0" borderId="0" xfId="39" applyFont="true" applyBorder="false" applyAlignment="true" applyProtection="false">
      <alignment horizontal="center" vertical="center" textRotation="0" wrapText="false" indent="0" shrinkToFit="false"/>
      <protection locked="true" hidden="false"/>
    </xf>
    <xf numFmtId="200" fontId="31" fillId="0" borderId="7" xfId="39" applyFont="true" applyBorder="true" applyAlignment="true" applyProtection="false">
      <alignment horizontal="right" vertical="bottom" textRotation="0" wrapText="false" indent="0" shrinkToFit="false"/>
      <protection locked="true" hidden="false"/>
    </xf>
    <xf numFmtId="168" fontId="31" fillId="0" borderId="7" xfId="39" applyFont="true" applyBorder="true" applyAlignment="true" applyProtection="false">
      <alignment horizontal="right" vertical="bottom" textRotation="0" wrapText="false" indent="0" shrinkToFit="false"/>
      <protection locked="true" hidden="false"/>
    </xf>
    <xf numFmtId="200" fontId="11" fillId="0" borderId="7" xfId="39"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true"/>
      <protection locked="true" hidden="false"/>
    </xf>
    <xf numFmtId="168" fontId="6" fillId="0" borderId="5" xfId="39" applyFont="true" applyBorder="true" applyAlignment="false" applyProtection="false">
      <alignment horizontal="general" vertical="center" textRotation="0" wrapText="false" indent="0" shrinkToFit="false"/>
      <protection locked="true" hidden="false"/>
    </xf>
    <xf numFmtId="168" fontId="6" fillId="0" borderId="14" xfId="39" applyFont="true" applyBorder="true" applyAlignment="false" applyProtection="false">
      <alignment horizontal="general" vertical="center" textRotation="0" wrapText="false" indent="0" shrinkToFit="false"/>
      <protection locked="true" hidden="false"/>
    </xf>
    <xf numFmtId="168" fontId="6" fillId="0" borderId="7" xfId="39" applyFont="true" applyBorder="true" applyAlignment="false" applyProtection="false">
      <alignment horizontal="general" vertical="center" textRotation="0" wrapText="false" indent="0" shrinkToFit="false"/>
      <protection locked="true" hidden="false"/>
    </xf>
    <xf numFmtId="164" fontId="31" fillId="0" borderId="0" xfId="39" applyFont="true" applyBorder="false" applyAlignment="false" applyProtection="false">
      <alignment horizontal="general" vertical="center" textRotation="0" wrapText="false" indent="0" shrinkToFit="false"/>
      <protection locked="true" hidden="false"/>
    </xf>
    <xf numFmtId="164" fontId="24" fillId="0" borderId="6" xfId="39" applyFont="true" applyBorder="true" applyAlignment="true" applyProtection="false">
      <alignment horizontal="center" vertical="center" textRotation="0" wrapText="false" indent="0" shrinkToFit="false"/>
      <protection locked="true" hidden="false"/>
    </xf>
    <xf numFmtId="203" fontId="50" fillId="0" borderId="12" xfId="39" applyFont="true" applyBorder="true" applyAlignment="true" applyProtection="false">
      <alignment horizontal="right" vertical="center" textRotation="0" wrapText="false" indent="0" shrinkToFit="false"/>
      <protection locked="true" hidden="false"/>
    </xf>
    <xf numFmtId="203" fontId="50" fillId="0" borderId="8" xfId="39" applyFont="true" applyBorder="true" applyAlignment="true" applyProtection="false">
      <alignment horizontal="right" vertical="center" textRotation="0" wrapText="false" indent="0" shrinkToFit="false"/>
      <protection locked="true" hidden="false"/>
    </xf>
    <xf numFmtId="203" fontId="50" fillId="0" borderId="9" xfId="39" applyFont="true" applyBorder="true" applyAlignment="true" applyProtection="false">
      <alignment horizontal="right" vertical="center" textRotation="0" wrapText="false" indent="0" shrinkToFit="false"/>
      <protection locked="true" hidden="false"/>
    </xf>
    <xf numFmtId="164" fontId="50" fillId="0" borderId="0" xfId="39" applyFont="true" applyBorder="false" applyAlignment="false" applyProtection="false">
      <alignment horizontal="general" vertical="center" textRotation="0" wrapText="false" indent="0" shrinkToFit="false"/>
      <protection locked="true" hidden="false"/>
    </xf>
    <xf numFmtId="203" fontId="50" fillId="0" borderId="7" xfId="39" applyFont="true" applyBorder="true" applyAlignment="true" applyProtection="false">
      <alignment horizontal="right" vertical="bottom" textRotation="0" wrapText="false" indent="0" shrinkToFit="false"/>
      <protection locked="true" hidden="false"/>
    </xf>
    <xf numFmtId="203" fontId="50" fillId="0" borderId="0" xfId="39" applyFont="true" applyBorder="true" applyAlignment="true" applyProtection="false">
      <alignment horizontal="right" vertical="bottom" textRotation="0" wrapText="false" indent="0" shrinkToFit="false"/>
      <protection locked="true" hidden="false"/>
    </xf>
    <xf numFmtId="203" fontId="31" fillId="0" borderId="0" xfId="39" applyFont="true" applyBorder="true" applyAlignment="true" applyProtection="false">
      <alignment horizontal="right" vertical="bottom" textRotation="0" wrapText="false" indent="0" shrinkToFit="false"/>
      <protection locked="true" hidden="false"/>
    </xf>
    <xf numFmtId="203" fontId="50" fillId="0" borderId="13" xfId="39" applyFont="true" applyBorder="true" applyAlignment="true" applyProtection="false">
      <alignment horizontal="right" vertical="bottom" textRotation="0" wrapText="false" indent="0" shrinkToFit="false"/>
      <protection locked="true" hidden="false"/>
    </xf>
    <xf numFmtId="203" fontId="31" fillId="0" borderId="7" xfId="39" applyFont="true" applyBorder="true" applyAlignment="true" applyProtection="false">
      <alignment horizontal="right" vertical="bottom" textRotation="0" wrapText="false" indent="0" shrinkToFit="false"/>
      <protection locked="true" hidden="false"/>
    </xf>
    <xf numFmtId="203" fontId="31" fillId="0" borderId="13" xfId="39" applyFont="true" applyBorder="true" applyAlignment="true" applyProtection="false">
      <alignment horizontal="right" vertical="bottom" textRotation="0" wrapText="false" indent="0" shrinkToFit="false"/>
      <protection locked="true" hidden="false"/>
    </xf>
    <xf numFmtId="203" fontId="11" fillId="0" borderId="7" xfId="39" applyFont="true" applyBorder="true" applyAlignment="true" applyProtection="false">
      <alignment horizontal="right" vertical="bottom" textRotation="0" wrapText="false" indent="0" shrinkToFit="false"/>
      <protection locked="true" hidden="false"/>
    </xf>
    <xf numFmtId="164" fontId="31" fillId="0" borderId="4" xfId="39" applyFont="true" applyBorder="true" applyAlignment="true" applyProtection="false">
      <alignment horizontal="distributed" vertical="bottom" textRotation="0" wrapText="false" indent="0" shrinkToFit="false"/>
      <protection locked="true" hidden="false"/>
    </xf>
    <xf numFmtId="168" fontId="31" fillId="0" borderId="5" xfId="39" applyFont="true" applyBorder="true" applyAlignment="true" applyProtection="false">
      <alignment horizontal="right" vertical="bottom" textRotation="0" wrapText="false" indent="0" shrinkToFit="false"/>
      <protection locked="true" hidden="false"/>
    </xf>
    <xf numFmtId="168" fontId="31" fillId="0" borderId="10" xfId="39" applyFont="true" applyBorder="true" applyAlignment="true" applyProtection="false">
      <alignment horizontal="right" vertical="bottom" textRotation="0" wrapText="false" indent="0" shrinkToFit="false"/>
      <protection locked="true" hidden="false"/>
    </xf>
    <xf numFmtId="164" fontId="31" fillId="0" borderId="14" xfId="39" applyFont="true" applyBorder="true" applyAlignment="true" applyProtection="false">
      <alignment horizontal="right" vertical="bottom" textRotation="0" wrapText="false" indent="0" shrinkToFit="false"/>
      <protection locked="true" hidden="false"/>
    </xf>
    <xf numFmtId="164" fontId="31" fillId="0" borderId="5" xfId="39" applyFont="true" applyBorder="true" applyAlignment="true" applyProtection="false">
      <alignment horizontal="right" vertical="bottom" textRotation="0" wrapText="false" indent="0" shrinkToFit="false"/>
      <protection locked="true" hidden="false"/>
    </xf>
    <xf numFmtId="164" fontId="31" fillId="0" borderId="10" xfId="39" applyFont="true" applyBorder="true" applyAlignment="true" applyProtection="false">
      <alignment horizontal="right" vertical="bottom" textRotation="0" wrapText="false" indent="0" shrinkToFit="false"/>
      <protection locked="true" hidden="false"/>
    </xf>
    <xf numFmtId="173" fontId="31" fillId="0" borderId="0" xfId="39"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標準_gattukoukihonn_2007_06" xfId="20"/>
    <cellStyle name="標準_gattukoukihonn_2007_11" xfId="21"/>
    <cellStyle name="標準_gattukoukihonn_2007_12" xfId="22"/>
    <cellStyle name="標準_gattukoukihonn_2010_01(01-03)" xfId="23"/>
    <cellStyle name="標準_gattukoukihonn_2010_02(04-05)" xfId="24"/>
    <cellStyle name="標準_gattukoukihonn_2010_03(06-07)" xfId="25"/>
    <cellStyle name="標準_gattukoukihonn_2010_04(08-10)" xfId="26"/>
    <cellStyle name="標準_gattukoukihonn_2010_05(11-12)" xfId="27"/>
    <cellStyle name="標準_gattukoukihonn_2010_06(13-14)" xfId="28"/>
    <cellStyle name="標準_gattukoukihonn_2010_07(15-17)" xfId="29"/>
    <cellStyle name="標準_gattukoukihonn_2010_08(18-19)" xfId="30"/>
    <cellStyle name="標準_gattukoukihonn_2010_09(20-22)" xfId="31"/>
    <cellStyle name="標準_gattukoukihonn_2010_10(23-24)" xfId="32"/>
    <cellStyle name="標準_gattukoukihonn_2010_11(25-30)" xfId="33"/>
    <cellStyle name="標準_gattukoukihonn_2010_12(31-39)" xfId="34"/>
    <cellStyle name="標準_gattukoukihonn_2010_13(40-41)" xfId="35"/>
    <cellStyle name="標準_gattukoukihonn_2010_14(42)" xfId="36"/>
    <cellStyle name="標準_gattukoukihonn_2010_15(43)" xfId="37"/>
    <cellStyle name="標準_gattukoukihonn_2010_17(44)" xfId="38"/>
    <cellStyle name="標準_gattukoukihonn_2010_18(統計表)" xfId="39"/>
    <cellStyle name="標準_１表紙" xfId="40"/>
  </cellStyles>
  <dxfs count="63">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ゴシック"/>
              </a:defRPr>
            </a:pPr>
            <a:r>
              <a:rPr b="1" sz="1125" spc="-1" strike="noStrike">
                <a:solidFill>
                  <a:srgbClr val="000000"/>
                </a:solidFill>
                <a:latin typeface="ＭＳ ゴシック"/>
              </a:rPr>
              <a:t>図-1　高等学校等への進学率の推移</a:t>
            </a:r>
          </a:p>
        </c:rich>
      </c:tx>
      <c:layout>
        <c:manualLayout>
          <c:xMode val="edge"/>
          <c:yMode val="edge"/>
          <c:x val="0.198616953019177"/>
          <c:y val="0.0522376174550088"/>
        </c:manualLayout>
      </c:layout>
      <c:overlay val="0"/>
      <c:spPr>
        <a:noFill/>
        <a:ln w="0">
          <a:noFill/>
        </a:ln>
      </c:spPr>
    </c:title>
    <c:autoTitleDeleted val="0"/>
    <c:plotArea>
      <c:layout>
        <c:manualLayout>
          <c:xMode val="edge"/>
          <c:yMode val="edge"/>
          <c:x val="0.0382833107578242"/>
          <c:y val="0.1086160216595"/>
          <c:w val="0.865473729236473"/>
          <c:h val="0.874343048256092"/>
        </c:manualLayout>
      </c:layout>
      <c:lineChart>
        <c:grouping val="standard"/>
        <c:varyColors val="0"/>
        <c:ser>
          <c:idx val="0"/>
          <c:order val="0"/>
          <c:tx>
            <c:strRef>
              <c:f>"佐賀県"</c:f>
              <c:strCache>
                <c:ptCount val="1"/>
                <c:pt idx="0">
                  <c:v>佐賀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5:$A$36</c:f>
              <c:strCache>
                <c:ptCount val="12"/>
                <c:pt idx="0">
                  <c:v>14</c:v>
                </c:pt>
                <c:pt idx="1">
                  <c:v>15</c:v>
                </c:pt>
                <c:pt idx="2">
                  <c:v>16</c:v>
                </c:pt>
                <c:pt idx="3">
                  <c:v>17</c:v>
                </c:pt>
                <c:pt idx="4">
                  <c:v>18</c:v>
                </c:pt>
                <c:pt idx="5">
                  <c:v>19</c:v>
                </c:pt>
                <c:pt idx="6">
                  <c:v>20</c:v>
                </c:pt>
                <c:pt idx="7">
                  <c:v>21</c:v>
                </c:pt>
                <c:pt idx="8">
                  <c:v>22</c:v>
                </c:pt>
                <c:pt idx="9">
                  <c:v>23</c:v>
                </c:pt>
                <c:pt idx="10">
                  <c:v>24</c:v>
                </c:pt>
                <c:pt idx="11">
                  <c:v>25</c:v>
                </c:pt>
              </c:strCache>
            </c:strRef>
          </c:cat>
          <c:val>
            <c:numRef>
              <c:f>'- 29 -'!$B$25:$B$36</c:f>
              <c:numCache>
                <c:formatCode>General</c:formatCode>
                <c:ptCount val="12"/>
                <c:pt idx="0">
                  <c:v>96.8</c:v>
                </c:pt>
                <c:pt idx="1">
                  <c:v>97.4</c:v>
                </c:pt>
                <c:pt idx="2">
                  <c:v>97.5</c:v>
                </c:pt>
                <c:pt idx="3">
                  <c:v>97.8</c:v>
                </c:pt>
                <c:pt idx="4">
                  <c:v>97.4</c:v>
                </c:pt>
                <c:pt idx="5">
                  <c:v>97.9</c:v>
                </c:pt>
                <c:pt idx="6">
                  <c:v>97.5</c:v>
                </c:pt>
                <c:pt idx="7">
                  <c:v>97.7</c:v>
                </c:pt>
                <c:pt idx="8">
                  <c:v>97.8</c:v>
                </c:pt>
                <c:pt idx="9">
                  <c:v>97.6</c:v>
                </c:pt>
                <c:pt idx="10">
                  <c:v>97.5</c:v>
                </c:pt>
                <c:pt idx="11">
                  <c:v>97.9</c:v>
                </c:pt>
              </c:numCache>
            </c:numRef>
          </c:val>
          <c:smooth val="0"/>
        </c:ser>
        <c:ser>
          <c:idx val="1"/>
          <c:order val="1"/>
          <c:tx>
            <c:strRef>
              <c:f>"全国"</c:f>
              <c:strCache>
                <c:ptCount val="1"/>
                <c:pt idx="0">
                  <c:v>全国</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5:$A$36</c:f>
              <c:strCache>
                <c:ptCount val="12"/>
                <c:pt idx="0">
                  <c:v>14</c:v>
                </c:pt>
                <c:pt idx="1">
                  <c:v>15</c:v>
                </c:pt>
                <c:pt idx="2">
                  <c:v>16</c:v>
                </c:pt>
                <c:pt idx="3">
                  <c:v>17</c:v>
                </c:pt>
                <c:pt idx="4">
                  <c:v>18</c:v>
                </c:pt>
                <c:pt idx="5">
                  <c:v>19</c:v>
                </c:pt>
                <c:pt idx="6">
                  <c:v>20</c:v>
                </c:pt>
                <c:pt idx="7">
                  <c:v>21</c:v>
                </c:pt>
                <c:pt idx="8">
                  <c:v>22</c:v>
                </c:pt>
                <c:pt idx="9">
                  <c:v>23</c:v>
                </c:pt>
                <c:pt idx="10">
                  <c:v>24</c:v>
                </c:pt>
                <c:pt idx="11">
                  <c:v>25</c:v>
                </c:pt>
              </c:strCache>
            </c:strRef>
          </c:cat>
          <c:val>
            <c:numRef>
              <c:f>'- 29 -'!$F$25:$F$36</c:f>
              <c:numCache>
                <c:formatCode>General</c:formatCode>
                <c:ptCount val="12"/>
                <c:pt idx="0">
                  <c:v>97</c:v>
                </c:pt>
                <c:pt idx="1">
                  <c:v>97.3</c:v>
                </c:pt>
                <c:pt idx="2">
                  <c:v>97.5</c:v>
                </c:pt>
                <c:pt idx="3">
                  <c:v>97.6</c:v>
                </c:pt>
                <c:pt idx="4">
                  <c:v>97.7</c:v>
                </c:pt>
                <c:pt idx="5">
                  <c:v>97.7</c:v>
                </c:pt>
                <c:pt idx="6">
                  <c:v>97.8</c:v>
                </c:pt>
                <c:pt idx="7">
                  <c:v>97.9</c:v>
                </c:pt>
                <c:pt idx="8">
                  <c:v>98</c:v>
                </c:pt>
                <c:pt idx="9">
                  <c:v>98.2</c:v>
                </c:pt>
                <c:pt idx="10">
                  <c:v>98.3</c:v>
                </c:pt>
                <c:pt idx="11">
                  <c:v>98.4</c:v>
                </c:pt>
              </c:numCache>
            </c:numRef>
          </c:val>
          <c:smooth val="0"/>
        </c:ser>
        <c:ser>
          <c:idx val="2"/>
          <c:order val="2"/>
          <c:tx>
            <c:strRef>
              <c:f>"佐賀県"</c:f>
              <c:strCache>
                <c:ptCount val="1"/>
                <c:pt idx="0">
                  <c:v>佐賀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5:$A$36</c:f>
              <c:strCache>
                <c:ptCount val="12"/>
                <c:pt idx="0">
                  <c:v>14</c:v>
                </c:pt>
                <c:pt idx="1">
                  <c:v>15</c:v>
                </c:pt>
                <c:pt idx="2">
                  <c:v>16</c:v>
                </c:pt>
                <c:pt idx="3">
                  <c:v>17</c:v>
                </c:pt>
                <c:pt idx="4">
                  <c:v>18</c:v>
                </c:pt>
                <c:pt idx="5">
                  <c:v>19</c:v>
                </c:pt>
                <c:pt idx="6">
                  <c:v>20</c:v>
                </c:pt>
                <c:pt idx="7">
                  <c:v>21</c:v>
                </c:pt>
                <c:pt idx="8">
                  <c:v>22</c:v>
                </c:pt>
                <c:pt idx="9">
                  <c:v>23</c:v>
                </c:pt>
                <c:pt idx="10">
                  <c:v>24</c:v>
                </c:pt>
                <c:pt idx="11">
                  <c:v>25</c:v>
                </c:pt>
              </c:strCache>
            </c:strRef>
          </c:cat>
          <c:val>
            <c:numRef>
              <c:f>'- 29 -'!$B$25:$B$36</c:f>
              <c:numCache>
                <c:formatCode>General</c:formatCode>
                <c:ptCount val="12"/>
                <c:pt idx="0">
                  <c:v>96.8</c:v>
                </c:pt>
                <c:pt idx="1">
                  <c:v>97.4</c:v>
                </c:pt>
                <c:pt idx="2">
                  <c:v>97.5</c:v>
                </c:pt>
                <c:pt idx="3">
                  <c:v>97.8</c:v>
                </c:pt>
                <c:pt idx="4">
                  <c:v>97.4</c:v>
                </c:pt>
                <c:pt idx="5">
                  <c:v>97.9</c:v>
                </c:pt>
                <c:pt idx="6">
                  <c:v>97.5</c:v>
                </c:pt>
                <c:pt idx="7">
                  <c:v>97.7</c:v>
                </c:pt>
                <c:pt idx="8">
                  <c:v>97.8</c:v>
                </c:pt>
                <c:pt idx="9">
                  <c:v>97.6</c:v>
                </c:pt>
                <c:pt idx="10">
                  <c:v>97.5</c:v>
                </c:pt>
                <c:pt idx="11">
                  <c:v>97.9</c:v>
                </c:pt>
              </c:numCache>
            </c:numRef>
          </c:val>
          <c:smooth val="0"/>
        </c:ser>
        <c:ser>
          <c:idx val="3"/>
          <c:order val="3"/>
          <c:tx>
            <c:strRef>
              <c:f>"全国"</c:f>
              <c:strCache>
                <c:ptCount val="1"/>
                <c:pt idx="0">
                  <c:v>全国</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5:$A$36</c:f>
              <c:strCache>
                <c:ptCount val="12"/>
                <c:pt idx="0">
                  <c:v>14</c:v>
                </c:pt>
                <c:pt idx="1">
                  <c:v>15</c:v>
                </c:pt>
                <c:pt idx="2">
                  <c:v>16</c:v>
                </c:pt>
                <c:pt idx="3">
                  <c:v>17</c:v>
                </c:pt>
                <c:pt idx="4">
                  <c:v>18</c:v>
                </c:pt>
                <c:pt idx="5">
                  <c:v>19</c:v>
                </c:pt>
                <c:pt idx="6">
                  <c:v>20</c:v>
                </c:pt>
                <c:pt idx="7">
                  <c:v>21</c:v>
                </c:pt>
                <c:pt idx="8">
                  <c:v>22</c:v>
                </c:pt>
                <c:pt idx="9">
                  <c:v>23</c:v>
                </c:pt>
                <c:pt idx="10">
                  <c:v>24</c:v>
                </c:pt>
                <c:pt idx="11">
                  <c:v>25</c:v>
                </c:pt>
              </c:strCache>
            </c:strRef>
          </c:cat>
          <c:val>
            <c:numRef>
              <c:f>'- 29 -'!$F$25:$F$36</c:f>
              <c:numCache>
                <c:formatCode>General</c:formatCode>
                <c:ptCount val="12"/>
                <c:pt idx="0">
                  <c:v>97</c:v>
                </c:pt>
                <c:pt idx="1">
                  <c:v>97.3</c:v>
                </c:pt>
                <c:pt idx="2">
                  <c:v>97.5</c:v>
                </c:pt>
                <c:pt idx="3">
                  <c:v>97.6</c:v>
                </c:pt>
                <c:pt idx="4">
                  <c:v>97.7</c:v>
                </c:pt>
                <c:pt idx="5">
                  <c:v>97.7</c:v>
                </c:pt>
                <c:pt idx="6">
                  <c:v>97.8</c:v>
                </c:pt>
                <c:pt idx="7">
                  <c:v>97.9</c:v>
                </c:pt>
                <c:pt idx="8">
                  <c:v>98</c:v>
                </c:pt>
                <c:pt idx="9">
                  <c:v>98.2</c:v>
                </c:pt>
                <c:pt idx="10">
                  <c:v>98.3</c:v>
                </c:pt>
                <c:pt idx="11">
                  <c:v>98.4</c:v>
                </c:pt>
              </c:numCache>
            </c:numRef>
          </c:val>
          <c:smooth val="0"/>
        </c:ser>
        <c:hiLowLines>
          <c:spPr>
            <a:ln w="0">
              <a:noFill/>
            </a:ln>
          </c:spPr>
        </c:hiLowLines>
        <c:marker val="0"/>
        <c:axId val="51281258"/>
        <c:axId val="56031360"/>
      </c:lineChart>
      <c:catAx>
        <c:axId val="512812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25" spc="-1" strike="noStrike">
                <a:solidFill>
                  <a:srgbClr val="000000"/>
                </a:solidFill>
                <a:latin typeface="ＭＳ 明朝"/>
              </a:defRPr>
            </a:pPr>
          </a:p>
        </c:txPr>
        <c:crossAx val="56031360"/>
        <c:crossesAt val="95.8"/>
        <c:auto val="1"/>
        <c:lblAlgn val="ctr"/>
        <c:lblOffset val="100"/>
        <c:noMultiLvlLbl val="0"/>
      </c:catAx>
      <c:valAx>
        <c:axId val="56031360"/>
        <c:scaling>
          <c:orientation val="minMax"/>
          <c:min val="95.8"/>
        </c:scaling>
        <c:delete val="0"/>
        <c:axPos val="l"/>
        <c:minorGridlines>
          <c:spPr>
            <a:ln w="0">
              <a:solidFill>
                <a:srgbClr val="c0c0c0"/>
              </a:solidFill>
              <a:custDash>
                <a:ds d="1543599" sp="385900"/>
              </a:custDash>
            </a:ln>
          </c:spPr>
        </c:minorGridlines>
        <c:numFmt formatCode="[=96]&quot;0.0&quot;;[=96.2]&quot;&quot;;##0.0" sourceLinked="0"/>
        <c:majorTickMark val="in"/>
        <c:minorTickMark val="none"/>
        <c:tickLblPos val="nextTo"/>
        <c:spPr>
          <a:ln w="0">
            <a:solidFill>
              <a:srgbClr val="000000"/>
            </a:solidFill>
          </a:ln>
        </c:spPr>
        <c:txPr>
          <a:bodyPr/>
          <a:lstStyle/>
          <a:p>
            <a:pPr>
              <a:defRPr b="0" sz="1125" spc="-1" strike="noStrike">
                <a:solidFill>
                  <a:srgbClr val="000000"/>
                </a:solidFill>
                <a:latin typeface="ＭＳ 明朝"/>
              </a:defRPr>
            </a:pPr>
          </a:p>
        </c:txPr>
        <c:crossAx val="51281258"/>
        <c:crossesAt val="1"/>
        <c:crossBetween val="midCat"/>
        <c:majorUnit val="0.4"/>
        <c:minorUnit val="0.2"/>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ゴシック"/>
              </a:defRPr>
            </a:pPr>
            <a:r>
              <a:rPr b="1" sz="1075" spc="-1" strike="noStrike">
                <a:solidFill>
                  <a:srgbClr val="000000"/>
                </a:solidFill>
                <a:latin typeface="ＭＳ ゴシック"/>
              </a:rPr>
              <a:t>図-3　大学・短大への進学者（過年度卒業者を含む）の進学地別割合</a:t>
            </a:r>
          </a:p>
        </c:rich>
      </c:tx>
      <c:layout>
        <c:manualLayout>
          <c:xMode val="edge"/>
          <c:yMode val="edge"/>
          <c:x val="0.0772333020275123"/>
          <c:y val="0.037112468884363"/>
        </c:manualLayout>
      </c:layout>
      <c:overlay val="0"/>
      <c:spPr>
        <a:noFill/>
        <a:ln w="0">
          <a:noFill/>
        </a:ln>
      </c:spPr>
    </c:title>
    <c:autoTitleDeleted val="0"/>
    <c:plotArea>
      <c:layout>
        <c:manualLayout>
          <c:xMode val="edge"/>
          <c:yMode val="edge"/>
          <c:x val="0.0775095298602287"/>
          <c:y val="0.115523874179679"/>
          <c:w val="0.812607038285178"/>
          <c:h val="0.859923059515728"/>
        </c:manualLayout>
      </c:layout>
      <c:barChart>
        <c:barDir val="col"/>
        <c:grouping val="clustered"/>
        <c:varyColors val="0"/>
        <c:ser>
          <c:idx val="0"/>
          <c:order val="0"/>
          <c:tx>
            <c:strRef>
              <c:f>'- 37 -'!$A$28</c:f>
              <c:strCache>
                <c:ptCount val="1"/>
                <c:pt idx="0">
                  <c:v>25年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7 -'!$B$26:$I$26</c:f>
              <c:strCache>
                <c:ptCount val="8"/>
                <c:pt idx="0">
                  <c:v>佐賀県</c:v>
                </c:pt>
                <c:pt idx="1">
                  <c:v>福岡県</c:v>
                </c:pt>
                <c:pt idx="2">
                  <c:v>東京都</c:v>
                </c:pt>
                <c:pt idx="3">
                  <c:v>長崎県</c:v>
                </c:pt>
                <c:pt idx="4">
                  <c:v>熊本県</c:v>
                </c:pt>
                <c:pt idx="5">
                  <c:v>神奈川県</c:v>
                </c:pt>
                <c:pt idx="6">
                  <c:v>京都府</c:v>
                </c:pt>
                <c:pt idx="7">
                  <c:v>その他</c:v>
                </c:pt>
              </c:strCache>
            </c:strRef>
          </c:cat>
          <c:val>
            <c:numRef>
              <c:f>'- 37 -'!$B$28:$I$28</c:f>
              <c:numCache>
                <c:formatCode>General</c:formatCode>
                <c:ptCount val="8"/>
                <c:pt idx="0">
                  <c:v>21.6528510424516</c:v>
                </c:pt>
                <c:pt idx="1">
                  <c:v>37.9804069329314</c:v>
                </c:pt>
                <c:pt idx="2">
                  <c:v>7.86234614418488</c:v>
                </c:pt>
                <c:pt idx="3">
                  <c:v>5.97839738759106</c:v>
                </c:pt>
                <c:pt idx="4">
                  <c:v>5.87792012057272</c:v>
                </c:pt>
                <c:pt idx="5">
                  <c:v>2.48681235870384</c:v>
                </c:pt>
                <c:pt idx="6">
                  <c:v>2.73800552624969</c:v>
                </c:pt>
                <c:pt idx="7">
                  <c:v>17.7593569454911</c:v>
                </c:pt>
              </c:numCache>
            </c:numRef>
          </c:val>
        </c:ser>
        <c:ser>
          <c:idx val="1"/>
          <c:order val="1"/>
          <c:tx>
            <c:strRef>
              <c:f>'- 37 -'!$A$27</c:f>
              <c:strCache>
                <c:ptCount val="1"/>
                <c:pt idx="0">
                  <c:v>24年度</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7 -'!$B$26:$I$26</c:f>
              <c:strCache>
                <c:ptCount val="8"/>
                <c:pt idx="0">
                  <c:v>佐賀県</c:v>
                </c:pt>
                <c:pt idx="1">
                  <c:v>福岡県</c:v>
                </c:pt>
                <c:pt idx="2">
                  <c:v>東京都</c:v>
                </c:pt>
                <c:pt idx="3">
                  <c:v>長崎県</c:v>
                </c:pt>
                <c:pt idx="4">
                  <c:v>熊本県</c:v>
                </c:pt>
                <c:pt idx="5">
                  <c:v>神奈川県</c:v>
                </c:pt>
                <c:pt idx="6">
                  <c:v>京都府</c:v>
                </c:pt>
                <c:pt idx="7">
                  <c:v>その他</c:v>
                </c:pt>
              </c:strCache>
            </c:strRef>
          </c:cat>
          <c:val>
            <c:numRef>
              <c:f>'- 37 -'!$B$27:$I$27</c:f>
              <c:numCache>
                <c:formatCode>General</c:formatCode>
                <c:ptCount val="8"/>
                <c:pt idx="0">
                  <c:v>21.4016578749058</c:v>
                </c:pt>
                <c:pt idx="1">
                  <c:v>38.2064807837227</c:v>
                </c:pt>
                <c:pt idx="2">
                  <c:v>5.62672695302688</c:v>
                </c:pt>
                <c:pt idx="3">
                  <c:v>6.02863602110023</c:v>
                </c:pt>
                <c:pt idx="4">
                  <c:v>4.52147701582517</c:v>
                </c:pt>
                <c:pt idx="5">
                  <c:v>2.33609645817634</c:v>
                </c:pt>
                <c:pt idx="6">
                  <c:v>2.11002260738508</c:v>
                </c:pt>
                <c:pt idx="7">
                  <c:v>19.7689022858578</c:v>
                </c:pt>
              </c:numCache>
            </c:numRef>
          </c:val>
        </c:ser>
        <c:gapWidth val="150"/>
        <c:overlap val="0"/>
        <c:axId val="21450808"/>
        <c:axId val="23630069"/>
      </c:barChart>
      <c:catAx>
        <c:axId val="214508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3630069"/>
        <c:crossesAt val="0"/>
        <c:auto val="1"/>
        <c:lblAlgn val="ctr"/>
        <c:lblOffset val="100"/>
        <c:noMultiLvlLbl val="0"/>
      </c:catAx>
      <c:valAx>
        <c:axId val="23630069"/>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349704436218993"/>
              <c:y val="0.0719619823489477"/>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1450808"/>
        <c:crossesAt val="1"/>
        <c:crossBetween val="midCat"/>
      </c:valAx>
      <c:spPr>
        <a:noFill/>
        <a:ln w="12600">
          <a:noFill/>
        </a:ln>
      </c:spPr>
    </c:plotArea>
    <c:legend>
      <c:legendPos val="r"/>
      <c:layout>
        <c:manualLayout>
          <c:xMode val="edge"/>
          <c:yMode val="edge"/>
          <c:x val="0.89403900336998"/>
          <c:y val="0.457795881421136"/>
          <c:w val="0.0857411192751782"/>
          <c:h val="0.09979633401222"/>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図-4　就職者の就職地別割合</a:t>
            </a:r>
          </a:p>
        </c:rich>
      </c:tx>
      <c:layout>
        <c:manualLayout>
          <c:xMode val="edge"/>
          <c:yMode val="edge"/>
          <c:x val="0.0134801288936627"/>
          <c:y val="0.0468879286567988"/>
        </c:manualLayout>
      </c:layout>
      <c:overlay val="0"/>
      <c:spPr>
        <a:noFill/>
        <a:ln w="0">
          <a:noFill/>
        </a:ln>
      </c:spPr>
    </c:title>
    <c:autoTitleDeleted val="0"/>
    <c:plotArea>
      <c:layout>
        <c:manualLayout>
          <c:xMode val="edge"/>
          <c:yMode val="edge"/>
          <c:x val="0.0598818474758324"/>
          <c:y val="0.152983359382183"/>
          <c:w val="0.92062298603652"/>
          <c:h val="0.831295393950538"/>
        </c:manualLayout>
      </c:layout>
      <c:barChart>
        <c:barDir val="col"/>
        <c:grouping val="clustered"/>
        <c:varyColors val="0"/>
        <c:ser>
          <c:idx val="0"/>
          <c:order val="0"/>
          <c:tx>
            <c:strRef>
              <c:f>'- 39 -'!$B$51</c:f>
              <c:strCache>
                <c:ptCount val="1"/>
                <c:pt idx="0">
                  <c:v>24年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9 -'!$C$50:$K$50</c:f>
              <c:strCache>
                <c:ptCount val="9"/>
                <c:pt idx="0">
                  <c:v>佐賀</c:v>
                </c:pt>
                <c:pt idx="1">
                  <c:v>福岡</c:v>
                </c:pt>
                <c:pt idx="2">
                  <c:v>愛知</c:v>
                </c:pt>
                <c:pt idx="3">
                  <c:v>東京</c:v>
                </c:pt>
                <c:pt idx="4">
                  <c:v>大阪</c:v>
                </c:pt>
                <c:pt idx="5">
                  <c:v>長崎</c:v>
                </c:pt>
                <c:pt idx="6">
                  <c:v>広島</c:v>
                </c:pt>
                <c:pt idx="7">
                  <c:v>神奈川</c:v>
                </c:pt>
                <c:pt idx="8">
                  <c:v>その他</c:v>
                </c:pt>
              </c:strCache>
            </c:strRef>
          </c:cat>
          <c:val>
            <c:numRef>
              <c:f>'- 39 -'!$C$51:$K$51</c:f>
              <c:numCache>
                <c:formatCode>General</c:formatCode>
                <c:ptCount val="9"/>
                <c:pt idx="0">
                  <c:v>60.2</c:v>
                </c:pt>
                <c:pt idx="1">
                  <c:v>11.4296636085627</c:v>
                </c:pt>
                <c:pt idx="2">
                  <c:v>8.1039755351682</c:v>
                </c:pt>
                <c:pt idx="3">
                  <c:v>4.28134556574924</c:v>
                </c:pt>
                <c:pt idx="4">
                  <c:v>3.59327217125382</c:v>
                </c:pt>
                <c:pt idx="5">
                  <c:v>2.75229357798165</c:v>
                </c:pt>
                <c:pt idx="6">
                  <c:v>2.17889908256881</c:v>
                </c:pt>
                <c:pt idx="7">
                  <c:v>1.33792048929664</c:v>
                </c:pt>
                <c:pt idx="8">
                  <c:v>6.11620795107034</c:v>
                </c:pt>
              </c:numCache>
            </c:numRef>
          </c:val>
        </c:ser>
        <c:ser>
          <c:idx val="1"/>
          <c:order val="1"/>
          <c:tx>
            <c:strRef>
              <c:f>'- 39 -'!$B$52</c:f>
              <c:strCache>
                <c:ptCount val="1"/>
                <c:pt idx="0">
                  <c:v>25年度</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9 -'!$C$50:$K$50</c:f>
              <c:strCache>
                <c:ptCount val="9"/>
                <c:pt idx="0">
                  <c:v>佐賀</c:v>
                </c:pt>
                <c:pt idx="1">
                  <c:v>福岡</c:v>
                </c:pt>
                <c:pt idx="2">
                  <c:v>愛知</c:v>
                </c:pt>
                <c:pt idx="3">
                  <c:v>東京</c:v>
                </c:pt>
                <c:pt idx="4">
                  <c:v>大阪</c:v>
                </c:pt>
                <c:pt idx="5">
                  <c:v>長崎</c:v>
                </c:pt>
                <c:pt idx="6">
                  <c:v>広島</c:v>
                </c:pt>
                <c:pt idx="7">
                  <c:v>神奈川</c:v>
                </c:pt>
                <c:pt idx="8">
                  <c:v>その他</c:v>
                </c:pt>
              </c:strCache>
            </c:strRef>
          </c:cat>
          <c:val>
            <c:numRef>
              <c:f>'- 39 -'!$C$52:$K$52</c:f>
              <c:numCache>
                <c:formatCode>General</c:formatCode>
                <c:ptCount val="9"/>
                <c:pt idx="0">
                  <c:v>58.2</c:v>
                </c:pt>
                <c:pt idx="1">
                  <c:v>13.6036377415688</c:v>
                </c:pt>
                <c:pt idx="2">
                  <c:v>7.57862826828344</c:v>
                </c:pt>
                <c:pt idx="3">
                  <c:v>4.8503220917014</c:v>
                </c:pt>
                <c:pt idx="4">
                  <c:v>3.63774156877605</c:v>
                </c:pt>
                <c:pt idx="5">
                  <c:v>2.6525198938992</c:v>
                </c:pt>
                <c:pt idx="6">
                  <c:v>1.43993937097385</c:v>
                </c:pt>
                <c:pt idx="7">
                  <c:v>1.47783251231527</c:v>
                </c:pt>
                <c:pt idx="8">
                  <c:v>6.55551345206518</c:v>
                </c:pt>
              </c:numCache>
            </c:numRef>
          </c:val>
        </c:ser>
        <c:gapWidth val="153"/>
        <c:overlap val="0"/>
        <c:axId val="14063415"/>
        <c:axId val="48770220"/>
      </c:barChart>
      <c:catAx>
        <c:axId val="140634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48770220"/>
        <c:crossesAt val="0"/>
        <c:auto val="1"/>
        <c:lblAlgn val="ctr"/>
        <c:lblOffset val="100"/>
        <c:noMultiLvlLbl val="0"/>
      </c:catAx>
      <c:valAx>
        <c:axId val="48770220"/>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a:t>
                </a:r>
              </a:p>
            </c:rich>
          </c:tx>
          <c:layout>
            <c:manualLayout>
              <c:xMode val="edge"/>
              <c:yMode val="edge"/>
              <c:x val="0.0134801288936627"/>
              <c:y val="0.11565689068677"/>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14063415"/>
        <c:crossesAt val="1"/>
        <c:crossBetween val="midCat"/>
      </c:valAx>
      <c:spPr>
        <a:noFill/>
        <a:ln w="12600">
          <a:noFill/>
        </a:ln>
      </c:spPr>
    </c:plotArea>
    <c:legend>
      <c:legendPos val="r"/>
      <c:layout>
        <c:manualLayout>
          <c:xMode val="edge"/>
          <c:yMode val="edge"/>
          <c:x val="0.817508055853921"/>
          <c:y val="0.222120069872207"/>
          <c:w val="0.106122448979592"/>
          <c:h val="0.103797002850051"/>
        </c:manualLayout>
      </c:layout>
      <c:overlay val="0"/>
      <c:spPr>
        <a:solidFill>
          <a:srgbClr val="ffffff"/>
        </a:solidFill>
        <a:ln w="0">
          <a:solidFill>
            <a:srgbClr val="000000"/>
          </a:solidFill>
        </a:ln>
      </c:spPr>
      <c:txPr>
        <a:bodyPr/>
        <a:lstStyle/>
        <a:p>
          <a:pPr>
            <a:defRPr b="0" sz="98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440</xdr:colOff>
      <xdr:row>4</xdr:row>
      <xdr:rowOff>399960</xdr:rowOff>
    </xdr:from>
    <xdr:to>
      <xdr:col>7</xdr:col>
      <xdr:colOff>420120</xdr:colOff>
      <xdr:row>4</xdr:row>
      <xdr:rowOff>399960</xdr:rowOff>
    </xdr:to>
    <xdr:sp>
      <xdr:nvSpPr>
        <xdr:cNvPr id="0" name="Line 1"/>
        <xdr:cNvSpPr/>
      </xdr:nvSpPr>
      <xdr:spPr>
        <a:xfrm>
          <a:off x="2408400" y="2228760"/>
          <a:ext cx="2918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19680</xdr:colOff>
      <xdr:row>3</xdr:row>
      <xdr:rowOff>380520</xdr:rowOff>
    </xdr:from>
    <xdr:to>
      <xdr:col>7</xdr:col>
      <xdr:colOff>450360</xdr:colOff>
      <xdr:row>3</xdr:row>
      <xdr:rowOff>380520</xdr:rowOff>
    </xdr:to>
    <xdr:sp>
      <xdr:nvSpPr>
        <xdr:cNvPr id="1" name="Line 2"/>
        <xdr:cNvSpPr/>
      </xdr:nvSpPr>
      <xdr:spPr>
        <a:xfrm>
          <a:off x="2348640" y="1752120"/>
          <a:ext cx="3008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39400</xdr:colOff>
      <xdr:row>7</xdr:row>
      <xdr:rowOff>390960</xdr:rowOff>
    </xdr:from>
    <xdr:to>
      <xdr:col>7</xdr:col>
      <xdr:colOff>400320</xdr:colOff>
      <xdr:row>7</xdr:row>
      <xdr:rowOff>390960</xdr:rowOff>
    </xdr:to>
    <xdr:sp>
      <xdr:nvSpPr>
        <xdr:cNvPr id="2" name="Line 3"/>
        <xdr:cNvSpPr/>
      </xdr:nvSpPr>
      <xdr:spPr>
        <a:xfrm>
          <a:off x="2268360" y="3591360"/>
          <a:ext cx="3038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19600</xdr:colOff>
      <xdr:row>9</xdr:row>
      <xdr:rowOff>399960</xdr:rowOff>
    </xdr:from>
    <xdr:to>
      <xdr:col>7</xdr:col>
      <xdr:colOff>370080</xdr:colOff>
      <xdr:row>9</xdr:row>
      <xdr:rowOff>399960</xdr:rowOff>
    </xdr:to>
    <xdr:sp>
      <xdr:nvSpPr>
        <xdr:cNvPr id="3" name="Line 4"/>
        <xdr:cNvSpPr/>
      </xdr:nvSpPr>
      <xdr:spPr>
        <a:xfrm>
          <a:off x="2248560" y="4514760"/>
          <a:ext cx="3028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89440</xdr:colOff>
      <xdr:row>8</xdr:row>
      <xdr:rowOff>408960</xdr:rowOff>
    </xdr:from>
    <xdr:to>
      <xdr:col>7</xdr:col>
      <xdr:colOff>360360</xdr:colOff>
      <xdr:row>8</xdr:row>
      <xdr:rowOff>408960</xdr:rowOff>
    </xdr:to>
    <xdr:sp>
      <xdr:nvSpPr>
        <xdr:cNvPr id="4" name="Line 5"/>
        <xdr:cNvSpPr/>
      </xdr:nvSpPr>
      <xdr:spPr>
        <a:xfrm>
          <a:off x="2318400" y="4066560"/>
          <a:ext cx="2948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69640</xdr:colOff>
      <xdr:row>11</xdr:row>
      <xdr:rowOff>399960</xdr:rowOff>
    </xdr:from>
    <xdr:to>
      <xdr:col>7</xdr:col>
      <xdr:colOff>370080</xdr:colOff>
      <xdr:row>11</xdr:row>
      <xdr:rowOff>399960</xdr:rowOff>
    </xdr:to>
    <xdr:sp>
      <xdr:nvSpPr>
        <xdr:cNvPr id="5" name="Line 6"/>
        <xdr:cNvSpPr/>
      </xdr:nvSpPr>
      <xdr:spPr>
        <a:xfrm>
          <a:off x="2298600" y="5429160"/>
          <a:ext cx="29782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79360</xdr:colOff>
      <xdr:row>10</xdr:row>
      <xdr:rowOff>390960</xdr:rowOff>
    </xdr:from>
    <xdr:to>
      <xdr:col>7</xdr:col>
      <xdr:colOff>410040</xdr:colOff>
      <xdr:row>10</xdr:row>
      <xdr:rowOff>399960</xdr:rowOff>
    </xdr:to>
    <xdr:sp>
      <xdr:nvSpPr>
        <xdr:cNvPr id="6" name="Line 7"/>
        <xdr:cNvSpPr/>
      </xdr:nvSpPr>
      <xdr:spPr>
        <a:xfrm>
          <a:off x="2308320" y="4962960"/>
          <a:ext cx="3008520" cy="900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39840</xdr:colOff>
      <xdr:row>5</xdr:row>
      <xdr:rowOff>399960</xdr:rowOff>
    </xdr:from>
    <xdr:to>
      <xdr:col>7</xdr:col>
      <xdr:colOff>450360</xdr:colOff>
      <xdr:row>5</xdr:row>
      <xdr:rowOff>399960</xdr:rowOff>
    </xdr:to>
    <xdr:sp>
      <xdr:nvSpPr>
        <xdr:cNvPr id="7" name="Line 8"/>
        <xdr:cNvSpPr/>
      </xdr:nvSpPr>
      <xdr:spPr>
        <a:xfrm>
          <a:off x="2368800" y="2685960"/>
          <a:ext cx="29883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99600</xdr:colOff>
      <xdr:row>6</xdr:row>
      <xdr:rowOff>408960</xdr:rowOff>
    </xdr:from>
    <xdr:to>
      <xdr:col>7</xdr:col>
      <xdr:colOff>420120</xdr:colOff>
      <xdr:row>6</xdr:row>
      <xdr:rowOff>408960</xdr:rowOff>
    </xdr:to>
    <xdr:sp>
      <xdr:nvSpPr>
        <xdr:cNvPr id="8" name="Line 9"/>
        <xdr:cNvSpPr/>
      </xdr:nvSpPr>
      <xdr:spPr>
        <a:xfrm>
          <a:off x="2428560" y="3152160"/>
          <a:ext cx="28983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4</xdr:col>
      <xdr:colOff>50040</xdr:colOff>
      <xdr:row>12</xdr:row>
      <xdr:rowOff>399960</xdr:rowOff>
    </xdr:from>
    <xdr:to>
      <xdr:col>7</xdr:col>
      <xdr:colOff>379800</xdr:colOff>
      <xdr:row>12</xdr:row>
      <xdr:rowOff>408960</xdr:rowOff>
    </xdr:to>
    <xdr:sp>
      <xdr:nvSpPr>
        <xdr:cNvPr id="9" name="Line 10"/>
        <xdr:cNvSpPr/>
      </xdr:nvSpPr>
      <xdr:spPr>
        <a:xfrm>
          <a:off x="2798280" y="5886360"/>
          <a:ext cx="2488320" cy="900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4</xdr:col>
      <xdr:colOff>259920</xdr:colOff>
      <xdr:row>13</xdr:row>
      <xdr:rowOff>390960</xdr:rowOff>
    </xdr:from>
    <xdr:to>
      <xdr:col>7</xdr:col>
      <xdr:colOff>390600</xdr:colOff>
      <xdr:row>13</xdr:row>
      <xdr:rowOff>390960</xdr:rowOff>
    </xdr:to>
    <xdr:sp>
      <xdr:nvSpPr>
        <xdr:cNvPr id="10" name="Line 11"/>
        <xdr:cNvSpPr/>
      </xdr:nvSpPr>
      <xdr:spPr>
        <a:xfrm>
          <a:off x="3008160" y="6334560"/>
          <a:ext cx="22892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5</xdr:col>
      <xdr:colOff>49680</xdr:colOff>
      <xdr:row>14</xdr:row>
      <xdr:rowOff>390960</xdr:rowOff>
    </xdr:from>
    <xdr:to>
      <xdr:col>7</xdr:col>
      <xdr:colOff>379800</xdr:colOff>
      <xdr:row>14</xdr:row>
      <xdr:rowOff>390960</xdr:rowOff>
    </xdr:to>
    <xdr:sp>
      <xdr:nvSpPr>
        <xdr:cNvPr id="11" name="Line 12"/>
        <xdr:cNvSpPr/>
      </xdr:nvSpPr>
      <xdr:spPr>
        <a:xfrm>
          <a:off x="3517560" y="6791760"/>
          <a:ext cx="17690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4</xdr:col>
      <xdr:colOff>180000</xdr:colOff>
      <xdr:row>15</xdr:row>
      <xdr:rowOff>399960</xdr:rowOff>
    </xdr:from>
    <xdr:to>
      <xdr:col>7</xdr:col>
      <xdr:colOff>400320</xdr:colOff>
      <xdr:row>15</xdr:row>
      <xdr:rowOff>399960</xdr:rowOff>
    </xdr:to>
    <xdr:sp>
      <xdr:nvSpPr>
        <xdr:cNvPr id="12" name="Line 13"/>
        <xdr:cNvSpPr/>
      </xdr:nvSpPr>
      <xdr:spPr>
        <a:xfrm>
          <a:off x="2928240" y="7257960"/>
          <a:ext cx="23788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5</xdr:col>
      <xdr:colOff>349920</xdr:colOff>
      <xdr:row>16</xdr:row>
      <xdr:rowOff>390960</xdr:rowOff>
    </xdr:from>
    <xdr:to>
      <xdr:col>7</xdr:col>
      <xdr:colOff>370080</xdr:colOff>
      <xdr:row>16</xdr:row>
      <xdr:rowOff>390960</xdr:rowOff>
    </xdr:to>
    <xdr:sp>
      <xdr:nvSpPr>
        <xdr:cNvPr id="13" name="Line 14"/>
        <xdr:cNvSpPr/>
      </xdr:nvSpPr>
      <xdr:spPr>
        <a:xfrm>
          <a:off x="3817800" y="7706160"/>
          <a:ext cx="14590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19680</xdr:colOff>
      <xdr:row>17</xdr:row>
      <xdr:rowOff>399960</xdr:rowOff>
    </xdr:from>
    <xdr:to>
      <xdr:col>7</xdr:col>
      <xdr:colOff>390600</xdr:colOff>
      <xdr:row>17</xdr:row>
      <xdr:rowOff>399960</xdr:rowOff>
    </xdr:to>
    <xdr:sp>
      <xdr:nvSpPr>
        <xdr:cNvPr id="14" name="Line 15"/>
        <xdr:cNvSpPr/>
      </xdr:nvSpPr>
      <xdr:spPr>
        <a:xfrm>
          <a:off x="2348640" y="8172360"/>
          <a:ext cx="2948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99880</xdr:colOff>
      <xdr:row>1</xdr:row>
      <xdr:rowOff>399960</xdr:rowOff>
    </xdr:from>
    <xdr:to>
      <xdr:col>7</xdr:col>
      <xdr:colOff>469800</xdr:colOff>
      <xdr:row>1</xdr:row>
      <xdr:rowOff>399960</xdr:rowOff>
    </xdr:to>
    <xdr:sp>
      <xdr:nvSpPr>
        <xdr:cNvPr id="15" name="Line 16"/>
        <xdr:cNvSpPr/>
      </xdr:nvSpPr>
      <xdr:spPr>
        <a:xfrm>
          <a:off x="2328840" y="857160"/>
          <a:ext cx="3047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xdr:col>
      <xdr:colOff>999720</xdr:colOff>
      <xdr:row>18</xdr:row>
      <xdr:rowOff>390960</xdr:rowOff>
    </xdr:from>
    <xdr:to>
      <xdr:col>7</xdr:col>
      <xdr:colOff>390600</xdr:colOff>
      <xdr:row>18</xdr:row>
      <xdr:rowOff>390960</xdr:rowOff>
    </xdr:to>
    <xdr:sp>
      <xdr:nvSpPr>
        <xdr:cNvPr id="16" name="Line 17"/>
        <xdr:cNvSpPr/>
      </xdr:nvSpPr>
      <xdr:spPr>
        <a:xfrm>
          <a:off x="2018880" y="8620560"/>
          <a:ext cx="3278520" cy="0"/>
        </a:xfrm>
        <a:prstGeom prst="line">
          <a:avLst/>
        </a:prstGeom>
        <a:ln w="324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9</xdr:row>
      <xdr:rowOff>0</xdr:rowOff>
    </xdr:from>
    <xdr:to>
      <xdr:col>5</xdr:col>
      <xdr:colOff>459720</xdr:colOff>
      <xdr:row>9</xdr:row>
      <xdr:rowOff>0</xdr:rowOff>
    </xdr:to>
    <xdr:sp>
      <xdr:nvSpPr>
        <xdr:cNvPr id="17" name="Line 3"/>
        <xdr:cNvSpPr/>
      </xdr:nvSpPr>
      <xdr:spPr>
        <a:xfrm>
          <a:off x="2846160" y="1912680"/>
          <a:ext cx="360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9640</xdr:colOff>
      <xdr:row>61</xdr:row>
      <xdr:rowOff>123840</xdr:rowOff>
    </xdr:from>
    <xdr:to>
      <xdr:col>2</xdr:col>
      <xdr:colOff>710280</xdr:colOff>
      <xdr:row>63</xdr:row>
      <xdr:rowOff>28800</xdr:rowOff>
    </xdr:to>
    <xdr:sp>
      <xdr:nvSpPr>
        <xdr:cNvPr id="18" name="AutoShape 1"/>
        <xdr:cNvSpPr/>
      </xdr:nvSpPr>
      <xdr:spPr>
        <a:xfrm>
          <a:off x="2349360" y="1123776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1</xdr:row>
      <xdr:rowOff>28440</xdr:rowOff>
    </xdr:from>
    <xdr:to>
      <xdr:col>1</xdr:col>
      <xdr:colOff>11160</xdr:colOff>
      <xdr:row>51</xdr:row>
      <xdr:rowOff>37800</xdr:rowOff>
    </xdr:to>
    <xdr:sp>
      <xdr:nvSpPr>
        <xdr:cNvPr id="19" name="Line 2"/>
        <xdr:cNvSpPr/>
      </xdr:nvSpPr>
      <xdr:spPr>
        <a:xfrm>
          <a:off x="790200" y="96253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5</xdr:row>
      <xdr:rowOff>19080</xdr:rowOff>
    </xdr:from>
    <xdr:to>
      <xdr:col>0</xdr:col>
      <xdr:colOff>740520</xdr:colOff>
      <xdr:row>55</xdr:row>
      <xdr:rowOff>28440</xdr:rowOff>
    </xdr:to>
    <xdr:sp>
      <xdr:nvSpPr>
        <xdr:cNvPr id="20" name="Line 3"/>
        <xdr:cNvSpPr/>
      </xdr:nvSpPr>
      <xdr:spPr>
        <a:xfrm>
          <a:off x="619560" y="10218600"/>
          <a:ext cx="120960" cy="9360"/>
        </a:xfrm>
        <a:prstGeom prst="line">
          <a:avLst/>
        </a:prstGeom>
        <a:ln w="0">
          <a:noFill/>
        </a:ln>
      </xdr:spPr>
      <xdr:style>
        <a:lnRef idx="0"/>
        <a:fillRef idx="0"/>
        <a:effectRef idx="0"/>
        <a:fontRef idx="minor"/>
      </xdr:style>
    </xdr:sp>
    <xdr:clientData/>
  </xdr:twoCellAnchor>
  <xdr:twoCellAnchor editAs="oneCell">
    <xdr:from>
      <xdr:col>9</xdr:col>
      <xdr:colOff>0</xdr:colOff>
      <xdr:row>31</xdr:row>
      <xdr:rowOff>85680</xdr:rowOff>
    </xdr:from>
    <xdr:to>
      <xdr:col>11</xdr:col>
      <xdr:colOff>130320</xdr:colOff>
      <xdr:row>31</xdr:row>
      <xdr:rowOff>85680</xdr:rowOff>
    </xdr:to>
    <xdr:sp>
      <xdr:nvSpPr>
        <xdr:cNvPr id="21" name="Line 5"/>
        <xdr:cNvSpPr/>
      </xdr:nvSpPr>
      <xdr:spPr>
        <a:xfrm>
          <a:off x="6927840" y="6231960"/>
          <a:ext cx="969840" cy="0"/>
        </a:xfrm>
        <a:prstGeom prst="line">
          <a:avLst/>
        </a:prstGeom>
        <a:ln w="0">
          <a:noFill/>
        </a:ln>
      </xdr:spPr>
      <xdr:style>
        <a:lnRef idx="0"/>
        <a:fillRef idx="0"/>
        <a:effectRef idx="0"/>
        <a:fontRef idx="minor"/>
      </xdr:style>
    </xdr:sp>
    <xdr:clientData/>
  </xdr:twoCellAnchor>
  <xdr:twoCellAnchor editAs="oneCell">
    <xdr:from>
      <xdr:col>2</xdr:col>
      <xdr:colOff>629640</xdr:colOff>
      <xdr:row>61</xdr:row>
      <xdr:rowOff>123840</xdr:rowOff>
    </xdr:from>
    <xdr:to>
      <xdr:col>2</xdr:col>
      <xdr:colOff>710280</xdr:colOff>
      <xdr:row>63</xdr:row>
      <xdr:rowOff>28800</xdr:rowOff>
    </xdr:to>
    <xdr:sp>
      <xdr:nvSpPr>
        <xdr:cNvPr id="22" name="AutoShape 6"/>
        <xdr:cNvSpPr/>
      </xdr:nvSpPr>
      <xdr:spPr>
        <a:xfrm>
          <a:off x="2349360" y="1123776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1</xdr:row>
      <xdr:rowOff>28440</xdr:rowOff>
    </xdr:from>
    <xdr:to>
      <xdr:col>1</xdr:col>
      <xdr:colOff>11160</xdr:colOff>
      <xdr:row>51</xdr:row>
      <xdr:rowOff>37800</xdr:rowOff>
    </xdr:to>
    <xdr:sp>
      <xdr:nvSpPr>
        <xdr:cNvPr id="23" name="Line 7"/>
        <xdr:cNvSpPr/>
      </xdr:nvSpPr>
      <xdr:spPr>
        <a:xfrm>
          <a:off x="790200" y="96253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5</xdr:row>
      <xdr:rowOff>19080</xdr:rowOff>
    </xdr:from>
    <xdr:to>
      <xdr:col>0</xdr:col>
      <xdr:colOff>740520</xdr:colOff>
      <xdr:row>55</xdr:row>
      <xdr:rowOff>28440</xdr:rowOff>
    </xdr:to>
    <xdr:sp>
      <xdr:nvSpPr>
        <xdr:cNvPr id="24" name="Line 8"/>
        <xdr:cNvSpPr/>
      </xdr:nvSpPr>
      <xdr:spPr>
        <a:xfrm>
          <a:off x="619560" y="10218600"/>
          <a:ext cx="120960" cy="9360"/>
        </a:xfrm>
        <a:prstGeom prst="line">
          <a:avLst/>
        </a:prstGeom>
        <a:ln w="0">
          <a:noFill/>
        </a:ln>
      </xdr:spPr>
      <xdr:style>
        <a:lnRef idx="0"/>
        <a:fillRef idx="0"/>
        <a:effectRef idx="0"/>
        <a:fontRef idx="minor"/>
      </xdr:style>
    </xdr:sp>
    <xdr:clientData/>
  </xdr:twoCellAnchor>
  <xdr:twoCellAnchor editAs="oneCell">
    <xdr:from>
      <xdr:col>9</xdr:col>
      <xdr:colOff>0</xdr:colOff>
      <xdr:row>31</xdr:row>
      <xdr:rowOff>85680</xdr:rowOff>
    </xdr:from>
    <xdr:to>
      <xdr:col>11</xdr:col>
      <xdr:colOff>130320</xdr:colOff>
      <xdr:row>31</xdr:row>
      <xdr:rowOff>85680</xdr:rowOff>
    </xdr:to>
    <xdr:sp>
      <xdr:nvSpPr>
        <xdr:cNvPr id="25" name="Line 10"/>
        <xdr:cNvSpPr/>
      </xdr:nvSpPr>
      <xdr:spPr>
        <a:xfrm>
          <a:off x="6927840" y="6231960"/>
          <a:ext cx="969840" cy="0"/>
        </a:xfrm>
        <a:prstGeom prst="line">
          <a:avLst/>
        </a:prstGeom>
        <a:ln w="0">
          <a:noFill/>
        </a:ln>
      </xdr:spPr>
      <xdr:style>
        <a:lnRef idx="0"/>
        <a:fillRef idx="0"/>
        <a:effectRef idx="0"/>
        <a:fontRef idx="minor"/>
      </xdr:style>
    </xdr:sp>
    <xdr:clientData/>
  </xdr:twoCellAnchor>
  <xdr:twoCellAnchor editAs="oneCell">
    <xdr:from>
      <xdr:col>0</xdr:col>
      <xdr:colOff>370440</xdr:colOff>
      <xdr:row>40</xdr:row>
      <xdr:rowOff>19080</xdr:rowOff>
    </xdr:from>
    <xdr:to>
      <xdr:col>6</xdr:col>
      <xdr:colOff>261000</xdr:colOff>
      <xdr:row>54</xdr:row>
      <xdr:rowOff>95400</xdr:rowOff>
    </xdr:to>
    <xdr:graphicFrame>
      <xdr:nvGraphicFramePr>
        <xdr:cNvPr id="26" name="グラフ 11"/>
        <xdr:cNvGraphicFramePr/>
      </xdr:nvGraphicFramePr>
      <xdr:xfrm>
        <a:off x="370440" y="7882200"/>
        <a:ext cx="5049360" cy="226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9960</xdr:colOff>
      <xdr:row>55</xdr:row>
      <xdr:rowOff>9360</xdr:rowOff>
    </xdr:from>
    <xdr:to>
      <xdr:col>6</xdr:col>
      <xdr:colOff>240840</xdr:colOff>
      <xdr:row>55</xdr:row>
      <xdr:rowOff>19080</xdr:rowOff>
    </xdr:to>
    <xdr:sp>
      <xdr:nvSpPr>
        <xdr:cNvPr id="33" name="Line 12"/>
        <xdr:cNvSpPr/>
      </xdr:nvSpPr>
      <xdr:spPr>
        <a:xfrm>
          <a:off x="1169640" y="10208880"/>
          <a:ext cx="4230000" cy="9720"/>
        </a:xfrm>
        <a:prstGeom prst="line">
          <a:avLst/>
        </a:prstGeom>
        <a:ln w="0">
          <a:noFill/>
        </a:ln>
      </xdr:spPr>
      <xdr:style>
        <a:lnRef idx="0"/>
        <a:fillRef idx="0"/>
        <a:effectRef idx="0"/>
        <a:fontRef idx="minor"/>
      </xdr:style>
    </xdr:sp>
    <xdr:clientData/>
  </xdr:twoCellAnchor>
  <xdr:twoCellAnchor editAs="oneCell">
    <xdr:from>
      <xdr:col>1</xdr:col>
      <xdr:colOff>309960</xdr:colOff>
      <xdr:row>61</xdr:row>
      <xdr:rowOff>104760</xdr:rowOff>
    </xdr:from>
    <xdr:to>
      <xdr:col>6</xdr:col>
      <xdr:colOff>280440</xdr:colOff>
      <xdr:row>61</xdr:row>
      <xdr:rowOff>114120</xdr:rowOff>
    </xdr:to>
    <xdr:sp>
      <xdr:nvSpPr>
        <xdr:cNvPr id="34" name="Line 13"/>
        <xdr:cNvSpPr/>
      </xdr:nvSpPr>
      <xdr:spPr>
        <a:xfrm>
          <a:off x="1169640" y="11218680"/>
          <a:ext cx="4269600" cy="9360"/>
        </a:xfrm>
        <a:prstGeom prst="line">
          <a:avLst/>
        </a:prstGeom>
        <a:ln w="0">
          <a:noFill/>
        </a:ln>
      </xdr:spPr>
      <xdr:style>
        <a:lnRef idx="0"/>
        <a:fillRef idx="0"/>
        <a:effectRef idx="0"/>
        <a:fontRef idx="minor"/>
      </xdr:style>
    </xdr:sp>
    <xdr:clientData/>
  </xdr:twoCellAnchor>
  <xdr:twoCellAnchor editAs="oneCell">
    <xdr:from>
      <xdr:col>1</xdr:col>
      <xdr:colOff>350280</xdr:colOff>
      <xdr:row>61</xdr:row>
      <xdr:rowOff>133200</xdr:rowOff>
    </xdr:from>
    <xdr:to>
      <xdr:col>6</xdr:col>
      <xdr:colOff>220680</xdr:colOff>
      <xdr:row>61</xdr:row>
      <xdr:rowOff>142560</xdr:rowOff>
    </xdr:to>
    <xdr:sp>
      <xdr:nvSpPr>
        <xdr:cNvPr id="35" name="Line 14"/>
        <xdr:cNvSpPr/>
      </xdr:nvSpPr>
      <xdr:spPr>
        <a:xfrm>
          <a:off x="1209960" y="11247120"/>
          <a:ext cx="4169520" cy="9360"/>
        </a:xfrm>
        <a:prstGeom prst="line">
          <a:avLst/>
        </a:prstGeom>
        <a:ln w="0">
          <a:noFill/>
        </a:ln>
      </xdr:spPr>
      <xdr:style>
        <a:lnRef idx="0"/>
        <a:fillRef idx="0"/>
        <a:effectRef idx="0"/>
        <a:fontRef idx="minor"/>
      </xdr:style>
    </xdr:sp>
    <xdr:clientData/>
  </xdr:twoCellAnchor>
  <xdr:twoCellAnchor editAs="oneCell">
    <xdr:from>
      <xdr:col>0</xdr:col>
      <xdr:colOff>800280</xdr:colOff>
      <xdr:row>52</xdr:row>
      <xdr:rowOff>66600</xdr:rowOff>
    </xdr:from>
    <xdr:to>
      <xdr:col>1</xdr:col>
      <xdr:colOff>251280</xdr:colOff>
      <xdr:row>53</xdr:row>
      <xdr:rowOff>86040</xdr:rowOff>
    </xdr:to>
    <xdr:sp>
      <xdr:nvSpPr>
        <xdr:cNvPr id="36" name="Text Box 15"/>
        <xdr:cNvSpPr/>
      </xdr:nvSpPr>
      <xdr:spPr>
        <a:xfrm>
          <a:off x="800280" y="9815760"/>
          <a:ext cx="3106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明朝"/>
            </a:rPr>
            <a:t>平成</a:t>
          </a:r>
          <a:endParaRPr b="0" lang="en-US" sz="900" spc="-1" strike="noStrike">
            <a:latin typeface="Times New Roman"/>
          </a:endParaRPr>
        </a:p>
      </xdr:txBody>
    </xdr:sp>
    <xdr:clientData/>
  </xdr:twoCellAnchor>
  <xdr:twoCellAnchor editAs="oneCell">
    <xdr:from>
      <xdr:col>2</xdr:col>
      <xdr:colOff>611640</xdr:colOff>
      <xdr:row>42</xdr:row>
      <xdr:rowOff>123840</xdr:rowOff>
    </xdr:from>
    <xdr:to>
      <xdr:col>2</xdr:col>
      <xdr:colOff>767880</xdr:colOff>
      <xdr:row>43</xdr:row>
      <xdr:rowOff>104040</xdr:rowOff>
    </xdr:to>
    <xdr:sp>
      <xdr:nvSpPr>
        <xdr:cNvPr id="37" name="Text Box 16"/>
        <xdr:cNvSpPr/>
      </xdr:nvSpPr>
      <xdr:spPr>
        <a:xfrm>
          <a:off x="2331360" y="825372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全国</a:t>
          </a:r>
          <a:endParaRPr b="0" lang="en-US" sz="900" spc="-1" strike="noStrike">
            <a:latin typeface="Times New Roman"/>
          </a:endParaRPr>
        </a:p>
      </xdr:txBody>
    </xdr:sp>
    <xdr:clientData/>
  </xdr:twoCellAnchor>
  <xdr:twoCellAnchor editAs="oneCell">
    <xdr:from>
      <xdr:col>4</xdr:col>
      <xdr:colOff>517680</xdr:colOff>
      <xdr:row>46</xdr:row>
      <xdr:rowOff>133200</xdr:rowOff>
    </xdr:from>
    <xdr:to>
      <xdr:col>4</xdr:col>
      <xdr:colOff>742320</xdr:colOff>
      <xdr:row>47</xdr:row>
      <xdr:rowOff>132480</xdr:rowOff>
    </xdr:to>
    <xdr:sp>
      <xdr:nvSpPr>
        <xdr:cNvPr id="38" name="Text Box 17"/>
        <xdr:cNvSpPr/>
      </xdr:nvSpPr>
      <xdr:spPr>
        <a:xfrm>
          <a:off x="3956760" y="89488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佐賀県</a:t>
          </a:r>
          <a:endParaRPr b="0" lang="en-US" sz="900" spc="-1" strike="noStrike">
            <a:latin typeface="Times New Roman"/>
          </a:endParaRPr>
        </a:p>
      </xdr:txBody>
    </xdr:sp>
    <xdr:clientData/>
  </xdr:twoCellAnchor>
  <xdr:twoCellAnchor editAs="oneCell">
    <xdr:from>
      <xdr:col>2</xdr:col>
      <xdr:colOff>719280</xdr:colOff>
      <xdr:row>43</xdr:row>
      <xdr:rowOff>95040</xdr:rowOff>
    </xdr:from>
    <xdr:to>
      <xdr:col>2</xdr:col>
      <xdr:colOff>770760</xdr:colOff>
      <xdr:row>45</xdr:row>
      <xdr:rowOff>47520</xdr:rowOff>
    </xdr:to>
    <xdr:sp>
      <xdr:nvSpPr>
        <xdr:cNvPr id="39" name="Line 18"/>
        <xdr:cNvSpPr/>
      </xdr:nvSpPr>
      <xdr:spPr>
        <a:xfrm>
          <a:off x="2439000" y="8396280"/>
          <a:ext cx="51480" cy="29556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580320</xdr:colOff>
      <xdr:row>45</xdr:row>
      <xdr:rowOff>104400</xdr:rowOff>
    </xdr:from>
    <xdr:to>
      <xdr:col>4</xdr:col>
      <xdr:colOff>640800</xdr:colOff>
      <xdr:row>46</xdr:row>
      <xdr:rowOff>123840</xdr:rowOff>
    </xdr:to>
    <xdr:sp>
      <xdr:nvSpPr>
        <xdr:cNvPr id="40" name="Line 19"/>
        <xdr:cNvSpPr/>
      </xdr:nvSpPr>
      <xdr:spPr>
        <a:xfrm flipH="1">
          <a:off x="4019400" y="8748720"/>
          <a:ext cx="60480" cy="19080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699480</xdr:colOff>
      <xdr:row>50</xdr:row>
      <xdr:rowOff>19080</xdr:rowOff>
    </xdr:from>
    <xdr:to>
      <xdr:col>1</xdr:col>
      <xdr:colOff>320760</xdr:colOff>
      <xdr:row>50</xdr:row>
      <xdr:rowOff>123840</xdr:rowOff>
    </xdr:to>
    <xdr:sp>
      <xdr:nvSpPr>
        <xdr:cNvPr id="41" name="AutoShape 20"/>
        <xdr:cNvSpPr/>
      </xdr:nvSpPr>
      <xdr:spPr>
        <a:xfrm>
          <a:off x="699480" y="9463320"/>
          <a:ext cx="480960" cy="104760"/>
        </a:xfrm>
        <a:custGeom>
          <a:avLst/>
          <a:gdLst>
            <a:gd name="textAreaLeft" fmla="*/ 0 w 480960"/>
            <a:gd name="textAreaRight" fmla="*/ 481320 w 480960"/>
            <a:gd name="textAreaTop" fmla="*/ 21600 h 104760"/>
            <a:gd name="textAreaBottom" fmla="*/ 83160 h 104760"/>
          </a:gdLst>
          <a:ahLst/>
          <a:rect l="textAreaLeft" t="textAreaTop" r="textAreaRight" b="textAreaBottom"/>
          <a:pathLst>
            <a:path w="21600" h="21600">
              <a:moveTo>
                <a:pt x="0" y="2229"/>
              </a:moveTo>
              <a:cubicBezTo>
                <a:pt x="3600" y="-5667"/>
                <a:pt x="7200" y="10125"/>
                <a:pt x="10800" y="2229"/>
              </a:cubicBezTo>
              <a:cubicBezTo>
                <a:pt x="14400" y="-5667"/>
                <a:pt x="18000" y="10125"/>
                <a:pt x="21600" y="2229"/>
              </a:cubicBezTo>
              <a:lnTo>
                <a:pt x="21600" y="19371"/>
              </a:lnTo>
              <a:cubicBezTo>
                <a:pt x="18000" y="27267"/>
                <a:pt x="14400" y="11475"/>
                <a:pt x="10800" y="19371"/>
              </a:cubicBezTo>
              <a:cubicBezTo>
                <a:pt x="7200" y="27267"/>
                <a:pt x="3600" y="11475"/>
                <a:pt x="0" y="1937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9840</xdr:colOff>
      <xdr:row>51</xdr:row>
      <xdr:rowOff>47520</xdr:rowOff>
    </xdr:from>
    <xdr:to>
      <xdr:col>1</xdr:col>
      <xdr:colOff>60480</xdr:colOff>
      <xdr:row>52</xdr:row>
      <xdr:rowOff>76320</xdr:rowOff>
    </xdr:to>
    <xdr:sp>
      <xdr:nvSpPr>
        <xdr:cNvPr id="42" name="正方形/長方形 1"/>
        <xdr:cNvSpPr/>
      </xdr:nvSpPr>
      <xdr:spPr>
        <a:xfrm>
          <a:off x="429840" y="9644400"/>
          <a:ext cx="490320" cy="18108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9653525343979</cdr:x>
      <cdr:y>0.0159261028826246</cdr:y>
    </cdr:from>
    <cdr:to>
      <cdr:x>0.118984814999644</cdr:x>
      <cdr:y>0.101290014333493</cdr:y>
    </cdr:to>
    <cdr:sp>
      <cdr:nvSpPr>
        <cdr:cNvPr id="27"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28"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dr:relSizeAnchor>
    <cdr:from>
      <cdr:x>0.0179653525343979</cdr:x>
      <cdr:y>0.0159261028826246</cdr:y>
    </cdr:from>
    <cdr:to>
      <cdr:x>0.118984814999644</cdr:x>
      <cdr:y>0.101290014333493</cdr:y>
    </cdr:to>
    <cdr:sp>
      <cdr:nvSpPr>
        <cdr:cNvPr id="29"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30"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dr:relSizeAnchor>
    <cdr:from>
      <cdr:x>0.0179653525343979</cdr:x>
      <cdr:y>0.0159261028826246</cdr:y>
    </cdr:from>
    <cdr:to>
      <cdr:x>0.118984814999644</cdr:x>
      <cdr:y>0.101290014333493</cdr:y>
    </cdr:to>
    <cdr:sp>
      <cdr:nvSpPr>
        <cdr:cNvPr id="31"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32"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33</xdr:row>
      <xdr:rowOff>0</xdr:rowOff>
    </xdr:from>
    <xdr:to>
      <xdr:col>8</xdr:col>
      <xdr:colOff>370080</xdr:colOff>
      <xdr:row>50</xdr:row>
      <xdr:rowOff>9360</xdr:rowOff>
    </xdr:to>
    <xdr:pic>
      <xdr:nvPicPr>
        <xdr:cNvPr id="43" name="図 9" descr=""/>
        <xdr:cNvPicPr/>
      </xdr:nvPicPr>
      <xdr:blipFill>
        <a:blip r:embed="rId1"/>
        <a:stretch/>
      </xdr:blipFill>
      <xdr:spPr>
        <a:xfrm>
          <a:off x="179640" y="6805440"/>
          <a:ext cx="6307560" cy="2923920"/>
        </a:xfrm>
        <a:prstGeom prst="rect">
          <a:avLst/>
        </a:prstGeom>
        <a:ln w="0">
          <a:noFill/>
        </a:ln>
      </xdr:spPr>
    </xdr:pic>
    <xdr:clientData/>
  </xdr:twoCellAnchor>
  <xdr:twoCellAnchor editAs="oneCell">
    <xdr:from>
      <xdr:col>6</xdr:col>
      <xdr:colOff>79560</xdr:colOff>
      <xdr:row>33</xdr:row>
      <xdr:rowOff>133200</xdr:rowOff>
    </xdr:from>
    <xdr:to>
      <xdr:col>8</xdr:col>
      <xdr:colOff>10080</xdr:colOff>
      <xdr:row>45</xdr:row>
      <xdr:rowOff>152640</xdr:rowOff>
    </xdr:to>
    <xdr:pic>
      <xdr:nvPicPr>
        <xdr:cNvPr id="44" name="図 26" descr=""/>
        <xdr:cNvPicPr/>
      </xdr:nvPicPr>
      <xdr:blipFill>
        <a:blip r:embed="rId2"/>
        <a:stretch/>
      </xdr:blipFill>
      <xdr:spPr>
        <a:xfrm>
          <a:off x="4697280" y="6938640"/>
          <a:ext cx="1429920" cy="207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62000</xdr:rowOff>
    </xdr:from>
    <xdr:to>
      <xdr:col>8</xdr:col>
      <xdr:colOff>690480</xdr:colOff>
      <xdr:row>20</xdr:row>
      <xdr:rowOff>85680</xdr:rowOff>
    </xdr:to>
    <xdr:graphicFrame>
      <xdr:nvGraphicFramePr>
        <xdr:cNvPr id="45" name="グラフ 1"/>
        <xdr:cNvGraphicFramePr/>
      </xdr:nvGraphicFramePr>
      <xdr:xfrm>
        <a:off x="79920" y="333360"/>
        <a:ext cx="651600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9</xdr:row>
      <xdr:rowOff>9360</xdr:rowOff>
    </xdr:from>
    <xdr:to>
      <xdr:col>19</xdr:col>
      <xdr:colOff>220320</xdr:colOff>
      <xdr:row>41</xdr:row>
      <xdr:rowOff>152640</xdr:rowOff>
    </xdr:to>
    <xdr:graphicFrame>
      <xdr:nvGraphicFramePr>
        <xdr:cNvPr id="46" name="グラフ 1"/>
        <xdr:cNvGraphicFramePr/>
      </xdr:nvGraphicFramePr>
      <xdr:xfrm>
        <a:off x="29880" y="4962240"/>
        <a:ext cx="670284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280</xdr:colOff>
      <xdr:row>2</xdr:row>
      <xdr:rowOff>38160</xdr:rowOff>
    </xdr:from>
    <xdr:to>
      <xdr:col>0</xdr:col>
      <xdr:colOff>4212720</xdr:colOff>
      <xdr:row>7</xdr:row>
      <xdr:rowOff>123840</xdr:rowOff>
    </xdr:to>
    <xdr:pic>
      <xdr:nvPicPr>
        <xdr:cNvPr id="47" name="図 1" descr=""/>
        <xdr:cNvPicPr/>
      </xdr:nvPicPr>
      <xdr:blipFill>
        <a:blip r:embed="rId1"/>
        <a:stretch/>
      </xdr:blipFill>
      <xdr:spPr>
        <a:xfrm>
          <a:off x="539280" y="3724200"/>
          <a:ext cx="3673440" cy="9432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6.xml"/>
</Relationships>
</file>

<file path=xl/worksheets/_rels/sheet42.xml.rels><?xml version="1.0" encoding="UTF-8"?>
<Relationships xmlns="http://schemas.openxmlformats.org/package/2006/relationships"><Relationship Id="rId1" Type="http://schemas.openxmlformats.org/officeDocument/2006/relationships/drawing" Target="../drawings/drawing7.xml"/>
</Relationships>
</file>

<file path=xl/worksheets/_rels/sheet5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false" hidden="false" outlineLevel="0" max="257" min="1" style="1" width="8.99"/>
  </cols>
  <sheetData>
    <row r="1" customFormat="false" ht="108.6" hidden="false" customHeight="true" outlineLevel="0" collapsed="false">
      <c r="A1" s="2" t="s">
        <v>0</v>
      </c>
      <c r="B1" s="2"/>
      <c r="C1" s="2"/>
      <c r="D1" s="2"/>
      <c r="E1" s="2"/>
      <c r="F1" s="2"/>
      <c r="G1" s="2"/>
      <c r="H1" s="2"/>
      <c r="I1" s="2"/>
    </row>
    <row r="2" customFormat="false" ht="102" hidden="false" customHeight="true" outlineLevel="0" collapsed="false">
      <c r="A2" s="3" t="s">
        <v>1</v>
      </c>
      <c r="B2" s="3"/>
      <c r="C2" s="3"/>
      <c r="D2" s="3"/>
      <c r="E2" s="3"/>
      <c r="F2" s="3"/>
      <c r="G2" s="3"/>
      <c r="H2" s="3"/>
      <c r="I2" s="3"/>
    </row>
    <row r="3" s="4" customFormat="true" ht="86.45" hidden="false" customHeight="true" outlineLevel="0" collapsed="false">
      <c r="A3" s="2" t="s">
        <v>2</v>
      </c>
      <c r="B3" s="2"/>
      <c r="C3" s="2"/>
      <c r="D3" s="2"/>
      <c r="E3" s="2"/>
      <c r="F3" s="2"/>
      <c r="G3" s="2"/>
      <c r="H3" s="2"/>
      <c r="I3" s="2"/>
    </row>
    <row r="4" customFormat="false" ht="13.15" hidden="false" customHeight="true" outlineLevel="0" collapsed="false"/>
    <row r="15" customFormat="false" ht="13.5" hidden="false" customHeight="false" outlineLevel="0" collapsed="false">
      <c r="B15" s="5"/>
    </row>
    <row r="34" s="4" customFormat="true" ht="39.6" hidden="false" customHeight="true" outlineLevel="0" collapsed="false">
      <c r="A34" s="2" t="s">
        <v>3</v>
      </c>
      <c r="B34" s="2"/>
      <c r="C34" s="2"/>
      <c r="D34" s="2"/>
      <c r="E34" s="2"/>
      <c r="F34" s="2"/>
      <c r="G34" s="2"/>
      <c r="H34" s="2"/>
      <c r="I34" s="2"/>
    </row>
    <row r="35" customFormat="false" ht="39.6" hidden="false" customHeight="true" outlineLevel="0" collapsed="false"/>
    <row r="36" customFormat="false" ht="39.6" hidden="false" customHeight="true" outlineLevel="0" collapsed="false"/>
  </sheetData>
  <mergeCells count="4">
    <mergeCell ref="A1:I1"/>
    <mergeCell ref="A2:I2"/>
    <mergeCell ref="A3:I3"/>
    <mergeCell ref="A34:I34"/>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A16384"/>
    </sheetView>
  </sheetViews>
  <sheetFormatPr defaultColWidth="7.75" defaultRowHeight="12" zeroHeight="false" outlineLevelRow="0" outlineLevelCol="0"/>
  <cols>
    <col collapsed="false" customWidth="true" hidden="false" outlineLevel="0" max="1" min="1" style="99" width="4.36"/>
    <col collapsed="false" customWidth="true" hidden="false" outlineLevel="0" max="2" min="2" style="99" width="5.62"/>
    <col collapsed="false" customWidth="true" hidden="false" outlineLevel="0" max="3" min="3" style="99" width="5.49"/>
    <col collapsed="false" customWidth="true" hidden="false" outlineLevel="0" max="15" min="4" style="99" width="5.75"/>
    <col collapsed="false" customWidth="false" hidden="false" outlineLevel="0" max="17" min="16" style="100" width="7.75"/>
    <col collapsed="false" customWidth="false" hidden="false" outlineLevel="0" max="257" min="18" style="95" width="7.75"/>
  </cols>
  <sheetData>
    <row r="1" customFormat="false" ht="15" hidden="false" customHeight="true" outlineLevel="0" collapsed="false">
      <c r="A1" s="101" t="s">
        <v>255</v>
      </c>
    </row>
    <row r="2" customFormat="false" ht="15" hidden="false" customHeight="true" outlineLevel="0" collapsed="false">
      <c r="A2" s="102" t="s">
        <v>256</v>
      </c>
    </row>
    <row r="3" customFormat="false" ht="15" hidden="false" customHeight="true" outlineLevel="0" collapsed="false">
      <c r="A3" s="102" t="s">
        <v>257</v>
      </c>
    </row>
    <row r="4" customFormat="false" ht="15" hidden="false" customHeight="true" outlineLevel="0" collapsed="false">
      <c r="A4" s="101" t="s">
        <v>258</v>
      </c>
    </row>
    <row r="5" customFormat="false" ht="16.9" hidden="false" customHeight="true" outlineLevel="0" collapsed="false"/>
    <row r="6" customFormat="false" ht="16.9" hidden="false" customHeight="true" outlineLevel="0" collapsed="false">
      <c r="A6" s="103" t="s">
        <v>259</v>
      </c>
      <c r="N6" s="81"/>
      <c r="O6" s="104" t="s">
        <v>260</v>
      </c>
    </row>
    <row r="7" customFormat="false" ht="12" hidden="true" customHeight="false" outlineLevel="0" collapsed="false">
      <c r="A7" s="105"/>
      <c r="B7" s="106" t="s">
        <v>194</v>
      </c>
      <c r="C7" s="106"/>
      <c r="D7" s="106"/>
      <c r="E7" s="106"/>
      <c r="F7" s="106"/>
      <c r="G7" s="106"/>
      <c r="H7" s="106"/>
      <c r="I7" s="106"/>
      <c r="J7" s="105"/>
      <c r="K7" s="105"/>
      <c r="L7" s="105"/>
      <c r="M7" s="107"/>
      <c r="N7" s="107"/>
    </row>
    <row r="8" customFormat="false" ht="17.25" hidden="false" customHeight="true" outlineLevel="0" collapsed="false">
      <c r="A8" s="106" t="s">
        <v>197</v>
      </c>
      <c r="B8" s="106" t="s">
        <v>194</v>
      </c>
      <c r="C8" s="106"/>
      <c r="D8" s="106" t="s">
        <v>198</v>
      </c>
      <c r="E8" s="106"/>
      <c r="F8" s="106" t="s">
        <v>212</v>
      </c>
      <c r="G8" s="106"/>
      <c r="H8" s="106" t="s">
        <v>246</v>
      </c>
      <c r="I8" s="106"/>
      <c r="J8" s="108" t="s">
        <v>218</v>
      </c>
      <c r="K8" s="108"/>
      <c r="L8" s="108" t="s">
        <v>219</v>
      </c>
      <c r="M8" s="108"/>
      <c r="N8" s="108" t="s">
        <v>220</v>
      </c>
      <c r="O8" s="108"/>
    </row>
    <row r="9" customFormat="false" ht="17.25" hidden="false" customHeight="true" outlineLevel="0" collapsed="false">
      <c r="A9" s="51" t="n">
        <v>14</v>
      </c>
      <c r="B9" s="62" t="n">
        <f aca="false">SUM(D9:I9)</f>
        <v>31385</v>
      </c>
      <c r="C9" s="62"/>
      <c r="D9" s="62" t="n">
        <v>476</v>
      </c>
      <c r="E9" s="62"/>
      <c r="F9" s="62" t="n">
        <v>29677</v>
      </c>
      <c r="G9" s="62"/>
      <c r="H9" s="62" t="n">
        <v>1232</v>
      </c>
      <c r="I9" s="62"/>
      <c r="J9" s="62" t="n">
        <v>10077</v>
      </c>
      <c r="K9" s="62"/>
      <c r="L9" s="62" t="n">
        <v>10475</v>
      </c>
      <c r="M9" s="62"/>
      <c r="N9" s="62" t="n">
        <v>10833</v>
      </c>
      <c r="O9" s="62"/>
      <c r="Q9" s="100" t="n">
        <f aca="false">B9=SUM(J9:O9)</f>
        <v>1</v>
      </c>
    </row>
    <row r="10" customFormat="false" ht="17.25" hidden="false" customHeight="true" outlineLevel="0" collapsed="false">
      <c r="A10" s="51" t="n">
        <v>15</v>
      </c>
      <c r="B10" s="62" t="n">
        <f aca="false">SUM(D10:I10)</f>
        <v>30540</v>
      </c>
      <c r="C10" s="62"/>
      <c r="D10" s="62" t="n">
        <v>472</v>
      </c>
      <c r="E10" s="62"/>
      <c r="F10" s="62" t="n">
        <v>28785</v>
      </c>
      <c r="G10" s="62"/>
      <c r="H10" s="62" t="n">
        <v>1283</v>
      </c>
      <c r="I10" s="62"/>
      <c r="J10" s="62" t="n">
        <v>10005</v>
      </c>
      <c r="K10" s="62"/>
      <c r="L10" s="62" t="n">
        <v>10064</v>
      </c>
      <c r="M10" s="62"/>
      <c r="N10" s="62" t="n">
        <v>10471</v>
      </c>
      <c r="O10" s="62"/>
      <c r="Q10" s="100" t="n">
        <f aca="false">B10=SUM(J10:O10)</f>
        <v>1</v>
      </c>
    </row>
    <row r="11" customFormat="false" ht="17.25" hidden="false" customHeight="true" outlineLevel="0" collapsed="false">
      <c r="A11" s="51" t="n">
        <v>16</v>
      </c>
      <c r="B11" s="62" t="n">
        <f aca="false">SUM(D11:I11)</f>
        <v>29860</v>
      </c>
      <c r="C11" s="62"/>
      <c r="D11" s="62" t="n">
        <v>476</v>
      </c>
      <c r="E11" s="62"/>
      <c r="F11" s="62" t="n">
        <v>28104</v>
      </c>
      <c r="G11" s="62"/>
      <c r="H11" s="62" t="n">
        <v>1280</v>
      </c>
      <c r="I11" s="62"/>
      <c r="J11" s="62" t="n">
        <v>9783</v>
      </c>
      <c r="K11" s="62"/>
      <c r="L11" s="62" t="n">
        <v>10016</v>
      </c>
      <c r="M11" s="62"/>
      <c r="N11" s="62" t="n">
        <v>10061</v>
      </c>
      <c r="O11" s="62"/>
      <c r="Q11" s="100" t="n">
        <f aca="false">B11=SUM(J11:O11)</f>
        <v>1</v>
      </c>
    </row>
    <row r="12" customFormat="false" ht="17.25" hidden="false" customHeight="true" outlineLevel="0" collapsed="false">
      <c r="A12" s="51" t="n">
        <v>17</v>
      </c>
      <c r="B12" s="62" t="n">
        <f aca="false">SUM(D12:I12)</f>
        <v>29466</v>
      </c>
      <c r="C12" s="62"/>
      <c r="D12" s="62" t="n">
        <v>477</v>
      </c>
      <c r="E12" s="62"/>
      <c r="F12" s="62" t="n">
        <v>27681</v>
      </c>
      <c r="G12" s="62"/>
      <c r="H12" s="62" t="n">
        <v>1308</v>
      </c>
      <c r="I12" s="62"/>
      <c r="J12" s="62" t="n">
        <v>9665</v>
      </c>
      <c r="K12" s="62"/>
      <c r="L12" s="62" t="n">
        <v>9789</v>
      </c>
      <c r="M12" s="62"/>
      <c r="N12" s="62" t="n">
        <v>10012</v>
      </c>
      <c r="O12" s="62"/>
      <c r="Q12" s="100" t="n">
        <f aca="false">B12=SUM(J12:O12)</f>
        <v>1</v>
      </c>
    </row>
    <row r="13" customFormat="false" ht="17.25" hidden="false" customHeight="true" outlineLevel="0" collapsed="false">
      <c r="A13" s="51" t="n">
        <v>18</v>
      </c>
      <c r="B13" s="62" t="n">
        <f aca="false">SUM(D13:I13)</f>
        <v>28873</v>
      </c>
      <c r="C13" s="62"/>
      <c r="D13" s="62" t="n">
        <v>478</v>
      </c>
      <c r="E13" s="62"/>
      <c r="F13" s="62" t="n">
        <v>27109</v>
      </c>
      <c r="G13" s="62"/>
      <c r="H13" s="62" t="n">
        <v>1286</v>
      </c>
      <c r="I13" s="62"/>
      <c r="J13" s="62" t="n">
        <v>9434</v>
      </c>
      <c r="K13" s="62"/>
      <c r="L13" s="62" t="n">
        <v>9665</v>
      </c>
      <c r="M13" s="62"/>
      <c r="N13" s="62" t="n">
        <v>9774</v>
      </c>
      <c r="O13" s="62"/>
      <c r="Q13" s="100" t="n">
        <f aca="false">B13=SUM(J13:O13)</f>
        <v>1</v>
      </c>
    </row>
    <row r="14" customFormat="false" ht="17.25" hidden="false" customHeight="true" outlineLevel="0" collapsed="false">
      <c r="A14" s="51" t="n">
        <v>19</v>
      </c>
      <c r="B14" s="62" t="n">
        <f aca="false">SUM(D14:I14)</f>
        <v>28649</v>
      </c>
      <c r="C14" s="62"/>
      <c r="D14" s="62" t="n">
        <v>476</v>
      </c>
      <c r="E14" s="62"/>
      <c r="F14" s="62" t="n">
        <v>26838</v>
      </c>
      <c r="G14" s="62"/>
      <c r="H14" s="62" t="n">
        <v>1335</v>
      </c>
      <c r="I14" s="62"/>
      <c r="J14" s="62" t="n">
        <v>9562</v>
      </c>
      <c r="K14" s="62"/>
      <c r="L14" s="62" t="n">
        <v>9427</v>
      </c>
      <c r="M14" s="62"/>
      <c r="N14" s="62" t="n">
        <v>9660</v>
      </c>
      <c r="O14" s="62"/>
      <c r="Q14" s="100" t="n">
        <f aca="false">B14=SUM(J14:O14)</f>
        <v>1</v>
      </c>
    </row>
    <row r="15" customFormat="false" ht="17.25" hidden="false" customHeight="true" outlineLevel="0" collapsed="false">
      <c r="A15" s="51" t="n">
        <v>20</v>
      </c>
      <c r="B15" s="62" t="n">
        <f aca="false">SUM(D15:I15)</f>
        <v>28171</v>
      </c>
      <c r="C15" s="62"/>
      <c r="D15" s="62" t="n">
        <v>476</v>
      </c>
      <c r="E15" s="62"/>
      <c r="F15" s="62" t="n">
        <v>26374</v>
      </c>
      <c r="G15" s="62"/>
      <c r="H15" s="62" t="n">
        <v>1321</v>
      </c>
      <c r="I15" s="62"/>
      <c r="J15" s="62" t="n">
        <v>9187</v>
      </c>
      <c r="K15" s="62"/>
      <c r="L15" s="62" t="n">
        <v>9552</v>
      </c>
      <c r="M15" s="62"/>
      <c r="N15" s="62" t="n">
        <v>9432</v>
      </c>
      <c r="O15" s="62"/>
      <c r="Q15" s="100" t="n">
        <f aca="false">B15=SUM(J15:O15)</f>
        <v>1</v>
      </c>
    </row>
    <row r="16" customFormat="false" ht="17.25" hidden="false" customHeight="true" outlineLevel="0" collapsed="false">
      <c r="A16" s="51" t="n">
        <v>21</v>
      </c>
      <c r="B16" s="109" t="n">
        <f aca="false">SUM(D16:I16)</f>
        <v>27833</v>
      </c>
      <c r="C16" s="109"/>
      <c r="D16" s="109" t="n">
        <v>476</v>
      </c>
      <c r="E16" s="109"/>
      <c r="F16" s="62" t="n">
        <v>26167</v>
      </c>
      <c r="G16" s="62"/>
      <c r="H16" s="109" t="n">
        <v>1190</v>
      </c>
      <c r="I16" s="109"/>
      <c r="J16" s="109" t="n">
        <v>9098</v>
      </c>
      <c r="K16" s="109"/>
      <c r="L16" s="109" t="n">
        <v>9194</v>
      </c>
      <c r="M16" s="109"/>
      <c r="N16" s="109" t="n">
        <v>9541</v>
      </c>
      <c r="O16" s="109"/>
      <c r="Q16" s="100" t="n">
        <f aca="false">B16=SUM(J16:O16)</f>
        <v>1</v>
      </c>
    </row>
    <row r="17" customFormat="false" ht="17.25" hidden="false" customHeight="true" outlineLevel="0" collapsed="false">
      <c r="A17" s="51" t="n">
        <v>22</v>
      </c>
      <c r="B17" s="109" t="n">
        <f aca="false">SUM(D17:I17)</f>
        <v>27474</v>
      </c>
      <c r="C17" s="109"/>
      <c r="D17" s="109" t="n">
        <v>477</v>
      </c>
      <c r="E17" s="109"/>
      <c r="F17" s="62" t="n">
        <v>25815</v>
      </c>
      <c r="G17" s="62"/>
      <c r="H17" s="109" t="n">
        <v>1182</v>
      </c>
      <c r="I17" s="109"/>
      <c r="J17" s="109" t="n">
        <v>9203</v>
      </c>
      <c r="K17" s="109"/>
      <c r="L17" s="109" t="n">
        <v>9096</v>
      </c>
      <c r="M17" s="109"/>
      <c r="N17" s="109" t="n">
        <v>9175</v>
      </c>
      <c r="O17" s="109"/>
      <c r="Q17" s="100" t="n">
        <f aca="false">B17=SUM(J17:O17)</f>
        <v>1</v>
      </c>
    </row>
    <row r="18" customFormat="false" ht="17.25" hidden="false" customHeight="true" outlineLevel="0" collapsed="false">
      <c r="A18" s="51" t="n">
        <v>23</v>
      </c>
      <c r="B18" s="109" t="n">
        <f aca="false">SUM(D18:I18)</f>
        <v>27345</v>
      </c>
      <c r="C18" s="109"/>
      <c r="D18" s="109" t="n">
        <v>476</v>
      </c>
      <c r="E18" s="109"/>
      <c r="F18" s="109" t="n">
        <v>25614</v>
      </c>
      <c r="G18" s="109"/>
      <c r="H18" s="109" t="n">
        <v>1255</v>
      </c>
      <c r="I18" s="109"/>
      <c r="J18" s="109" t="n">
        <v>9064</v>
      </c>
      <c r="K18" s="109"/>
      <c r="L18" s="109" t="n">
        <v>9188</v>
      </c>
      <c r="M18" s="109"/>
      <c r="N18" s="109" t="n">
        <v>9093</v>
      </c>
      <c r="O18" s="109"/>
      <c r="Q18" s="100" t="n">
        <f aca="false">B18=SUM(J18:O18)</f>
        <v>1</v>
      </c>
    </row>
    <row r="19" customFormat="false" ht="17.25" hidden="false" customHeight="true" outlineLevel="0" collapsed="false">
      <c r="A19" s="51" t="n">
        <v>24</v>
      </c>
      <c r="B19" s="109" t="n">
        <f aca="false">SUM(D19:I19)</f>
        <v>27248</v>
      </c>
      <c r="C19" s="109"/>
      <c r="D19" s="109" t="n">
        <v>475</v>
      </c>
      <c r="E19" s="109"/>
      <c r="F19" s="62" t="n">
        <v>25441</v>
      </c>
      <c r="G19" s="62"/>
      <c r="H19" s="109" t="n">
        <v>1332</v>
      </c>
      <c r="I19" s="109"/>
      <c r="J19" s="109" t="n">
        <v>9003</v>
      </c>
      <c r="K19" s="109"/>
      <c r="L19" s="109" t="n">
        <v>9060</v>
      </c>
      <c r="M19" s="109"/>
      <c r="N19" s="109" t="n">
        <v>9185</v>
      </c>
      <c r="O19" s="109"/>
      <c r="Q19" s="100" t="n">
        <f aca="false">B19=SUM(J19:O19)</f>
        <v>1</v>
      </c>
    </row>
    <row r="20" customFormat="false" ht="17.25" hidden="false" customHeight="true" outlineLevel="0" collapsed="false">
      <c r="A20" s="51" t="n">
        <v>25</v>
      </c>
      <c r="B20" s="109" t="n">
        <f aca="false">SUM(D20:I20)</f>
        <v>27042</v>
      </c>
      <c r="C20" s="109"/>
      <c r="D20" s="109" t="n">
        <v>473</v>
      </c>
      <c r="E20" s="109"/>
      <c r="F20" s="62" t="n">
        <v>25203</v>
      </c>
      <c r="G20" s="62"/>
      <c r="H20" s="109" t="n">
        <v>1366</v>
      </c>
      <c r="I20" s="109"/>
      <c r="J20" s="109" t="n">
        <v>8975</v>
      </c>
      <c r="K20" s="109"/>
      <c r="L20" s="109" t="n">
        <v>9000</v>
      </c>
      <c r="M20" s="109"/>
      <c r="N20" s="109" t="n">
        <v>9067</v>
      </c>
      <c r="O20" s="109"/>
      <c r="Q20" s="100" t="n">
        <f aca="false">B20=SUM(J20:O20)</f>
        <v>1</v>
      </c>
    </row>
    <row r="21" customFormat="false" ht="18" hidden="false" customHeight="true" outlineLevel="0" collapsed="false">
      <c r="B21" s="110"/>
      <c r="C21" s="110"/>
    </row>
    <row r="22" customFormat="false" ht="18" hidden="false" customHeight="true" outlineLevel="0" collapsed="false">
      <c r="C22" s="104"/>
    </row>
    <row r="23" customFormat="false" ht="15.75" hidden="false" customHeight="true" outlineLevel="0" collapsed="false">
      <c r="A23" s="101" t="s">
        <v>261</v>
      </c>
    </row>
    <row r="24" customFormat="false" ht="15.75" hidden="false" customHeight="true" outlineLevel="0" collapsed="false">
      <c r="A24" s="102" t="s">
        <v>262</v>
      </c>
      <c r="O24" s="37"/>
    </row>
    <row r="25" customFormat="false" ht="15.75" hidden="false" customHeight="true" outlineLevel="0" collapsed="false">
      <c r="A25" s="102" t="s">
        <v>263</v>
      </c>
    </row>
    <row r="26" customFormat="false" ht="15.75" hidden="false" customHeight="true" outlineLevel="0" collapsed="false">
      <c r="O26" s="104"/>
    </row>
    <row r="27" customFormat="false" ht="16.9" hidden="false" customHeight="true" outlineLevel="0" collapsed="false">
      <c r="A27" s="103" t="s">
        <v>264</v>
      </c>
      <c r="O27" s="104" t="s">
        <v>230</v>
      </c>
    </row>
    <row r="28" customFormat="false" ht="33.75" hidden="false" customHeight="true" outlineLevel="0" collapsed="false">
      <c r="A28" s="106" t="s">
        <v>197</v>
      </c>
      <c r="B28" s="106" t="s">
        <v>194</v>
      </c>
      <c r="C28" s="106"/>
      <c r="D28" s="106"/>
      <c r="E28" s="106"/>
      <c r="F28" s="106" t="s">
        <v>231</v>
      </c>
      <c r="G28" s="106"/>
      <c r="H28" s="106"/>
      <c r="I28" s="106"/>
      <c r="J28" s="106" t="s">
        <v>232</v>
      </c>
      <c r="K28" s="106"/>
      <c r="L28" s="106"/>
      <c r="M28" s="106"/>
      <c r="N28" s="111" t="s">
        <v>233</v>
      </c>
      <c r="O28" s="111"/>
    </row>
    <row r="29" customFormat="false" ht="16.9" hidden="false" customHeight="true" outlineLevel="0" collapsed="false">
      <c r="A29" s="106"/>
      <c r="B29" s="106" t="s">
        <v>194</v>
      </c>
      <c r="C29" s="106" t="s">
        <v>198</v>
      </c>
      <c r="D29" s="106" t="s">
        <v>212</v>
      </c>
      <c r="E29" s="106" t="s">
        <v>246</v>
      </c>
      <c r="F29" s="106" t="s">
        <v>194</v>
      </c>
      <c r="G29" s="106" t="s">
        <v>198</v>
      </c>
      <c r="H29" s="106" t="s">
        <v>212</v>
      </c>
      <c r="I29" s="106" t="s">
        <v>246</v>
      </c>
      <c r="J29" s="106" t="s">
        <v>194</v>
      </c>
      <c r="K29" s="106" t="s">
        <v>198</v>
      </c>
      <c r="L29" s="106" t="s">
        <v>212</v>
      </c>
      <c r="M29" s="106" t="s">
        <v>246</v>
      </c>
      <c r="N29" s="106" t="s">
        <v>234</v>
      </c>
      <c r="O29" s="106" t="s">
        <v>235</v>
      </c>
    </row>
    <row r="30" customFormat="false" ht="16.9" hidden="false" customHeight="true" outlineLevel="0" collapsed="false">
      <c r="A30" s="106" t="n">
        <v>14</v>
      </c>
      <c r="B30" s="71" t="n">
        <f aca="false">SUM(G30:I30,K30:M30)</f>
        <v>2251</v>
      </c>
      <c r="C30" s="71" t="n">
        <f aca="false">G30+K30</f>
        <v>23</v>
      </c>
      <c r="D30" s="71" t="n">
        <f aca="false">H30+L30</f>
        <v>2148</v>
      </c>
      <c r="E30" s="71" t="n">
        <f aca="false">I30+M30</f>
        <v>80</v>
      </c>
      <c r="F30" s="71" t="n">
        <f aca="false">SUM(G30:I30)</f>
        <v>1223</v>
      </c>
      <c r="G30" s="71" t="n">
        <v>19</v>
      </c>
      <c r="H30" s="71" t="n">
        <v>1141</v>
      </c>
      <c r="I30" s="71" t="n">
        <v>63</v>
      </c>
      <c r="J30" s="71" t="n">
        <f aca="false">SUM(K30:M30)</f>
        <v>1028</v>
      </c>
      <c r="K30" s="71" t="n">
        <v>4</v>
      </c>
      <c r="L30" s="71" t="n">
        <v>1007</v>
      </c>
      <c r="M30" s="71" t="n">
        <v>17</v>
      </c>
      <c r="N30" s="112" t="n">
        <v>45.7</v>
      </c>
      <c r="O30" s="112" t="n">
        <v>40.9</v>
      </c>
      <c r="Q30" s="100" t="n">
        <f aca="false">ROUND(J30/B30*100,1)=N30</f>
        <v>1</v>
      </c>
    </row>
    <row r="31" customFormat="false" ht="16.9" hidden="false" customHeight="true" outlineLevel="0" collapsed="false">
      <c r="A31" s="106" t="n">
        <v>15</v>
      </c>
      <c r="B31" s="71" t="n">
        <f aca="false">SUM(G31:I31,K31:M31)</f>
        <v>2225</v>
      </c>
      <c r="C31" s="71" t="n">
        <f aca="false">G31+K31</f>
        <v>23</v>
      </c>
      <c r="D31" s="71" t="n">
        <f aca="false">H31+L31</f>
        <v>2119</v>
      </c>
      <c r="E31" s="71" t="n">
        <f aca="false">I31+M31</f>
        <v>83</v>
      </c>
      <c r="F31" s="71" t="n">
        <f aca="false">SUM(G31:I31)</f>
        <v>1203</v>
      </c>
      <c r="G31" s="71" t="n">
        <v>18</v>
      </c>
      <c r="H31" s="71" t="n">
        <v>1123</v>
      </c>
      <c r="I31" s="71" t="n">
        <v>62</v>
      </c>
      <c r="J31" s="71" t="n">
        <f aca="false">SUM(K31:M31)</f>
        <v>1022</v>
      </c>
      <c r="K31" s="71" t="n">
        <v>5</v>
      </c>
      <c r="L31" s="71" t="n">
        <v>996</v>
      </c>
      <c r="M31" s="71" t="n">
        <v>21</v>
      </c>
      <c r="N31" s="112" t="n">
        <v>45.9</v>
      </c>
      <c r="O31" s="112" t="n">
        <v>41</v>
      </c>
      <c r="Q31" s="100" t="n">
        <f aca="false">ROUND(J31/B31*100,1)=N31</f>
        <v>1</v>
      </c>
    </row>
    <row r="32" customFormat="false" ht="16.9" hidden="false" customHeight="true" outlineLevel="0" collapsed="false">
      <c r="A32" s="106" t="n">
        <v>16</v>
      </c>
      <c r="B32" s="71" t="n">
        <f aca="false">SUM(G32:I32,K32:M32)</f>
        <v>2169</v>
      </c>
      <c r="C32" s="71" t="n">
        <f aca="false">G32+K32</f>
        <v>23</v>
      </c>
      <c r="D32" s="71" t="n">
        <f aca="false">H32+L32</f>
        <v>2063</v>
      </c>
      <c r="E32" s="71" t="n">
        <f aca="false">I32+M32</f>
        <v>83</v>
      </c>
      <c r="F32" s="71" t="n">
        <f aca="false">SUM(G32:I32)</f>
        <v>1175</v>
      </c>
      <c r="G32" s="71" t="n">
        <v>17</v>
      </c>
      <c r="H32" s="71" t="n">
        <v>1096</v>
      </c>
      <c r="I32" s="71" t="n">
        <v>62</v>
      </c>
      <c r="J32" s="71" t="n">
        <f aca="false">SUM(K32:M32)</f>
        <v>994</v>
      </c>
      <c r="K32" s="71" t="n">
        <v>6</v>
      </c>
      <c r="L32" s="71" t="n">
        <v>967</v>
      </c>
      <c r="M32" s="71" t="n">
        <v>21</v>
      </c>
      <c r="N32" s="112" t="n">
        <v>45.8</v>
      </c>
      <c r="O32" s="112" t="n">
        <v>41.1</v>
      </c>
      <c r="Q32" s="100" t="n">
        <f aca="false">ROUND(J32/B32*100,1)=N32</f>
        <v>1</v>
      </c>
    </row>
    <row r="33" customFormat="false" ht="16.9" hidden="false" customHeight="true" outlineLevel="0" collapsed="false">
      <c r="A33" s="106" t="n">
        <v>17</v>
      </c>
      <c r="B33" s="71" t="n">
        <f aca="false">SUM(G33:I33,K33:M33)</f>
        <v>2154</v>
      </c>
      <c r="C33" s="71" t="n">
        <f aca="false">G33+K33</f>
        <v>23</v>
      </c>
      <c r="D33" s="71" t="n">
        <f aca="false">H33+L33</f>
        <v>2045</v>
      </c>
      <c r="E33" s="71" t="n">
        <f aca="false">I33+M33</f>
        <v>86</v>
      </c>
      <c r="F33" s="71" t="n">
        <f aca="false">SUM(G33:I33)</f>
        <v>1157</v>
      </c>
      <c r="G33" s="71" t="n">
        <v>17</v>
      </c>
      <c r="H33" s="71" t="n">
        <v>1078</v>
      </c>
      <c r="I33" s="71" t="n">
        <v>62</v>
      </c>
      <c r="J33" s="71" t="n">
        <f aca="false">SUM(K33:M33)</f>
        <v>997</v>
      </c>
      <c r="K33" s="71" t="n">
        <v>6</v>
      </c>
      <c r="L33" s="71" t="n">
        <v>967</v>
      </c>
      <c r="M33" s="71" t="n">
        <v>24</v>
      </c>
      <c r="N33" s="112" t="n">
        <v>46.3</v>
      </c>
      <c r="O33" s="112" t="n">
        <v>41.2</v>
      </c>
      <c r="Q33" s="100" t="n">
        <f aca="false">ROUND(J33/B33*100,1)=N33</f>
        <v>1</v>
      </c>
    </row>
    <row r="34" customFormat="false" ht="16.9" hidden="false" customHeight="true" outlineLevel="0" collapsed="false">
      <c r="A34" s="106" t="n">
        <v>18</v>
      </c>
      <c r="B34" s="71" t="n">
        <f aca="false">SUM(G34:I34,K34:M34)</f>
        <v>2147</v>
      </c>
      <c r="C34" s="71" t="n">
        <f aca="false">G34+K34</f>
        <v>23</v>
      </c>
      <c r="D34" s="71" t="n">
        <f aca="false">H34+L34</f>
        <v>2035</v>
      </c>
      <c r="E34" s="71" t="n">
        <f aca="false">I34+M34</f>
        <v>89</v>
      </c>
      <c r="F34" s="71" t="n">
        <f aca="false">SUM(G34:I34)</f>
        <v>1154</v>
      </c>
      <c r="G34" s="71" t="n">
        <v>17</v>
      </c>
      <c r="H34" s="71" t="n">
        <v>1073</v>
      </c>
      <c r="I34" s="71" t="n">
        <v>64</v>
      </c>
      <c r="J34" s="71" t="n">
        <f aca="false">SUM(K34:M34)</f>
        <v>993</v>
      </c>
      <c r="K34" s="71" t="n">
        <v>6</v>
      </c>
      <c r="L34" s="71" t="n">
        <v>962</v>
      </c>
      <c r="M34" s="71" t="n">
        <v>25</v>
      </c>
      <c r="N34" s="112" t="n">
        <v>46.3</v>
      </c>
      <c r="O34" s="112" t="n">
        <v>41.4</v>
      </c>
      <c r="Q34" s="100" t="n">
        <f aca="false">ROUND(J34/B34*100,1)=N34</f>
        <v>1</v>
      </c>
    </row>
    <row r="35" customFormat="false" ht="16.9" hidden="false" customHeight="true" outlineLevel="0" collapsed="false">
      <c r="A35" s="106" t="n">
        <v>19</v>
      </c>
      <c r="B35" s="71" t="n">
        <f aca="false">SUM(G35:I35,K35:M35)</f>
        <v>2178</v>
      </c>
      <c r="C35" s="71" t="n">
        <f aca="false">G35+K35</f>
        <v>35</v>
      </c>
      <c r="D35" s="71" t="n">
        <f aca="false">H35+L35</f>
        <v>2055</v>
      </c>
      <c r="E35" s="71" t="n">
        <f aca="false">I35+M35</f>
        <v>88</v>
      </c>
      <c r="F35" s="71" t="n">
        <f aca="false">SUM(G35:I35)</f>
        <v>1161</v>
      </c>
      <c r="G35" s="71" t="n">
        <v>23</v>
      </c>
      <c r="H35" s="71" t="n">
        <v>1073</v>
      </c>
      <c r="I35" s="71" t="n">
        <v>65</v>
      </c>
      <c r="J35" s="71" t="n">
        <f aca="false">SUM(K35:M35)</f>
        <v>1017</v>
      </c>
      <c r="K35" s="71" t="n">
        <v>12</v>
      </c>
      <c r="L35" s="71" t="n">
        <v>982</v>
      </c>
      <c r="M35" s="71" t="n">
        <v>23</v>
      </c>
      <c r="N35" s="112" t="n">
        <v>46.7</v>
      </c>
      <c r="O35" s="113" t="n">
        <v>41.4</v>
      </c>
      <c r="Q35" s="100" t="n">
        <f aca="false">ROUND(J35/B35*100,1)=N35</f>
        <v>1</v>
      </c>
    </row>
    <row r="36" customFormat="false" ht="16.9" hidden="false" customHeight="true" outlineLevel="0" collapsed="false">
      <c r="A36" s="106" t="n">
        <v>20</v>
      </c>
      <c r="B36" s="114" t="n">
        <f aca="false">SUM(G36:I36,K36:M36)</f>
        <v>2183</v>
      </c>
      <c r="C36" s="71" t="n">
        <f aca="false">G36+K36</f>
        <v>35</v>
      </c>
      <c r="D36" s="71" t="n">
        <f aca="false">H36+L36</f>
        <v>2053</v>
      </c>
      <c r="E36" s="71" t="n">
        <f aca="false">I36+M36</f>
        <v>95</v>
      </c>
      <c r="F36" s="71" t="n">
        <f aca="false">SUM(G36:I36)</f>
        <v>1170</v>
      </c>
      <c r="G36" s="71" t="n">
        <v>24</v>
      </c>
      <c r="H36" s="71" t="n">
        <v>1079</v>
      </c>
      <c r="I36" s="71" t="n">
        <v>67</v>
      </c>
      <c r="J36" s="71" t="n">
        <f aca="false">SUM(K36:M36)</f>
        <v>1013</v>
      </c>
      <c r="K36" s="71" t="n">
        <v>11</v>
      </c>
      <c r="L36" s="71" t="n">
        <v>974</v>
      </c>
      <c r="M36" s="71" t="n">
        <v>28</v>
      </c>
      <c r="N36" s="115" t="n">
        <v>46.4</v>
      </c>
      <c r="O36" s="112" t="n">
        <v>41.5</v>
      </c>
      <c r="Q36" s="100" t="n">
        <f aca="false">ROUND(J36/B36*100,1)=N36</f>
        <v>1</v>
      </c>
    </row>
    <row r="37" customFormat="false" ht="15.75" hidden="false" customHeight="true" outlineLevel="0" collapsed="false">
      <c r="A37" s="106" t="n">
        <v>21</v>
      </c>
      <c r="B37" s="114" t="n">
        <f aca="false">SUM(G37:I37,K37:M37)</f>
        <v>2217</v>
      </c>
      <c r="C37" s="71" t="n">
        <f aca="false">G37+K37</f>
        <v>36</v>
      </c>
      <c r="D37" s="71" t="n">
        <f aca="false">H37+L37</f>
        <v>2090</v>
      </c>
      <c r="E37" s="71" t="n">
        <f aca="false">I37+M37</f>
        <v>91</v>
      </c>
      <c r="F37" s="71" t="n">
        <f aca="false">SUM(G37:I37)</f>
        <v>1188</v>
      </c>
      <c r="G37" s="71" t="n">
        <v>22</v>
      </c>
      <c r="H37" s="71" t="n">
        <v>1100</v>
      </c>
      <c r="I37" s="71" t="n">
        <v>66</v>
      </c>
      <c r="J37" s="71" t="n">
        <f aca="false">SUM(K37:M37)</f>
        <v>1029</v>
      </c>
      <c r="K37" s="71" t="n">
        <v>14</v>
      </c>
      <c r="L37" s="71" t="n">
        <v>990</v>
      </c>
      <c r="M37" s="71" t="n">
        <v>25</v>
      </c>
      <c r="N37" s="115" t="n">
        <v>46.4</v>
      </c>
      <c r="O37" s="112" t="n">
        <v>41.7</v>
      </c>
      <c r="Q37" s="100" t="n">
        <f aca="false">ROUND(J37/B37*100,1)=N37</f>
        <v>1</v>
      </c>
    </row>
    <row r="38" customFormat="false" ht="15.75" hidden="false" customHeight="true" outlineLevel="0" collapsed="false">
      <c r="A38" s="106" t="n">
        <v>22</v>
      </c>
      <c r="B38" s="114" t="n">
        <f aca="false">SUM(G38:I38,K38:M38)</f>
        <v>2240</v>
      </c>
      <c r="C38" s="71" t="n">
        <f aca="false">G38+K38</f>
        <v>37</v>
      </c>
      <c r="D38" s="71" t="n">
        <f aca="false">H38+L38</f>
        <v>2098</v>
      </c>
      <c r="E38" s="71" t="n">
        <f aca="false">I38+M38</f>
        <v>105</v>
      </c>
      <c r="F38" s="71" t="n">
        <f aca="false">SUM(G38:I38)</f>
        <v>1198</v>
      </c>
      <c r="G38" s="71" t="n">
        <v>23</v>
      </c>
      <c r="H38" s="71" t="n">
        <v>1100</v>
      </c>
      <c r="I38" s="71" t="n">
        <v>75</v>
      </c>
      <c r="J38" s="71" t="n">
        <f aca="false">SUM(K38:M38)</f>
        <v>1042</v>
      </c>
      <c r="K38" s="71" t="n">
        <v>14</v>
      </c>
      <c r="L38" s="71" t="n">
        <v>998</v>
      </c>
      <c r="M38" s="71" t="n">
        <v>30</v>
      </c>
      <c r="N38" s="115" t="n">
        <v>46.5</v>
      </c>
      <c r="O38" s="112" t="n">
        <v>41.9</v>
      </c>
      <c r="Q38" s="100" t="n">
        <f aca="false">ROUND(J38/B38*100,1)=N38</f>
        <v>1</v>
      </c>
    </row>
    <row r="39" customFormat="false" ht="15.75" hidden="false" customHeight="true" outlineLevel="0" collapsed="false">
      <c r="A39" s="106" t="n">
        <v>23</v>
      </c>
      <c r="B39" s="114" t="n">
        <f aca="false">SUM(G39:I39,K39:M39)</f>
        <v>2246</v>
      </c>
      <c r="C39" s="71" t="n">
        <f aca="false">G39+K39</f>
        <v>24</v>
      </c>
      <c r="D39" s="71" t="n">
        <f aca="false">H39+L39</f>
        <v>2115</v>
      </c>
      <c r="E39" s="71" t="n">
        <f aca="false">I39+M39</f>
        <v>107</v>
      </c>
      <c r="F39" s="71" t="n">
        <f aca="false">SUM(G39:I39)</f>
        <v>1203</v>
      </c>
      <c r="G39" s="71" t="n">
        <v>16</v>
      </c>
      <c r="H39" s="71" t="n">
        <v>1113</v>
      </c>
      <c r="I39" s="71" t="n">
        <v>74</v>
      </c>
      <c r="J39" s="71" t="n">
        <f aca="false">SUM(K39:M39)</f>
        <v>1043</v>
      </c>
      <c r="K39" s="71" t="n">
        <v>8</v>
      </c>
      <c r="L39" s="71" t="n">
        <v>1002</v>
      </c>
      <c r="M39" s="71" t="n">
        <v>33</v>
      </c>
      <c r="N39" s="115" t="n">
        <v>46.4</v>
      </c>
      <c r="O39" s="112" t="n">
        <v>42.1</v>
      </c>
      <c r="Q39" s="100" t="n">
        <f aca="false">ROUND(J39/B39*100,1)=N39</f>
        <v>1</v>
      </c>
    </row>
    <row r="40" customFormat="false" ht="15.75" hidden="false" customHeight="true" outlineLevel="0" collapsed="false">
      <c r="A40" s="106" t="n">
        <v>24</v>
      </c>
      <c r="B40" s="114" t="n">
        <f aca="false">SUM(G40:I40,K40:M40)</f>
        <v>2273</v>
      </c>
      <c r="C40" s="71" t="n">
        <f aca="false">G40+K40</f>
        <v>24</v>
      </c>
      <c r="D40" s="71" t="n">
        <f aca="false">H40+L40</f>
        <v>2136</v>
      </c>
      <c r="E40" s="71" t="n">
        <f aca="false">I40+M40</f>
        <v>113</v>
      </c>
      <c r="F40" s="71" t="n">
        <f aca="false">SUM(G40:I40)</f>
        <v>1213</v>
      </c>
      <c r="G40" s="71" t="n">
        <v>15</v>
      </c>
      <c r="H40" s="71" t="n">
        <v>1121</v>
      </c>
      <c r="I40" s="71" t="n">
        <v>77</v>
      </c>
      <c r="J40" s="71" t="n">
        <f aca="false">SUM(K40:M40)</f>
        <v>1060</v>
      </c>
      <c r="K40" s="71" t="n">
        <v>9</v>
      </c>
      <c r="L40" s="71" t="n">
        <v>1015</v>
      </c>
      <c r="M40" s="71" t="n">
        <v>36</v>
      </c>
      <c r="N40" s="115" t="n">
        <v>46.6</v>
      </c>
      <c r="O40" s="112" t="n">
        <v>42.3</v>
      </c>
      <c r="Q40" s="100" t="n">
        <f aca="false">ROUND(J40/B40*100,1)=N40</f>
        <v>1</v>
      </c>
    </row>
    <row r="41" customFormat="false" ht="15.75" hidden="false" customHeight="true" outlineLevel="0" collapsed="false">
      <c r="A41" s="106" t="n">
        <v>25</v>
      </c>
      <c r="B41" s="114" t="n">
        <f aca="false">SUM(G41:I41,K41:M41)</f>
        <v>2250</v>
      </c>
      <c r="C41" s="71" t="n">
        <f aca="false">G41+K41</f>
        <v>24</v>
      </c>
      <c r="D41" s="71" t="n">
        <f aca="false">H41+L41</f>
        <v>2116</v>
      </c>
      <c r="E41" s="71" t="n">
        <f aca="false">I41+M41</f>
        <v>110</v>
      </c>
      <c r="F41" s="71" t="n">
        <f aca="false">SUM(G41:I41)</f>
        <v>1207</v>
      </c>
      <c r="G41" s="71" t="n">
        <v>15</v>
      </c>
      <c r="H41" s="71" t="n">
        <v>1122</v>
      </c>
      <c r="I41" s="71" t="n">
        <v>70</v>
      </c>
      <c r="J41" s="71" t="n">
        <f aca="false">SUM(K41:M41)</f>
        <v>1043</v>
      </c>
      <c r="K41" s="71" t="n">
        <v>9</v>
      </c>
      <c r="L41" s="71" t="n">
        <v>994</v>
      </c>
      <c r="M41" s="71" t="n">
        <v>40</v>
      </c>
      <c r="N41" s="115" t="n">
        <v>46.4</v>
      </c>
      <c r="O41" s="112" t="n">
        <f aca="false">O42</f>
        <v>42.5279760851181</v>
      </c>
      <c r="Q41" s="100" t="n">
        <f aca="false">ROUND(J41/B41*100,1)=N41</f>
        <v>1</v>
      </c>
    </row>
    <row r="42" customFormat="false" ht="12" hidden="false" customHeight="false" outlineLevel="0" collapsed="false">
      <c r="O42" s="116" t="n">
        <f aca="false">108121/254235*100</f>
        <v>42.5279760851181</v>
      </c>
    </row>
  </sheetData>
  <mergeCells count="98">
    <mergeCell ref="B7:I7"/>
    <mergeCell ref="B8:C8"/>
    <mergeCell ref="D8:E8"/>
    <mergeCell ref="F8:G8"/>
    <mergeCell ref="H8:I8"/>
    <mergeCell ref="J8:K8"/>
    <mergeCell ref="L8:M8"/>
    <mergeCell ref="N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A28:A29"/>
    <mergeCell ref="B28:E28"/>
    <mergeCell ref="F28:I28"/>
    <mergeCell ref="J28:M28"/>
    <mergeCell ref="N28:O28"/>
  </mergeCells>
  <conditionalFormatting sqref="F16:IV19 A16:D19 A1:IV15 A20 A21:IV65536">
    <cfRule type="expression" priority="2" aboveAverage="0" equalAverage="0" bottom="0" percent="0" rank="0" text="" dxfId="3">
      <formula>FIND("=",shiki(F16))&gt;0</formula>
    </cfRule>
  </conditionalFormatting>
  <conditionalFormatting sqref="F20:IV20 B20:D20">
    <cfRule type="expression" priority="3" aboveAverage="0" equalAverage="0" bottom="0" percent="0" rank="0" text="" dxfId="4">
      <formula>FIND("=",shiki(F20))&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7.75" defaultRowHeight="12" zeroHeight="false" outlineLevelRow="0" outlineLevelCol="0"/>
  <cols>
    <col collapsed="false" customWidth="true" hidden="false" outlineLevel="0" max="12" min="1" style="117" width="6.74"/>
    <col collapsed="false" customWidth="true" hidden="false" outlineLevel="0" max="13" min="13" style="117" width="3.37"/>
    <col collapsed="false" customWidth="false" hidden="false" outlineLevel="0" max="14" min="14" style="118" width="7.75"/>
    <col collapsed="false" customWidth="false" hidden="false" outlineLevel="0" max="257" min="15" style="117" width="7.75"/>
  </cols>
  <sheetData>
    <row r="1" customFormat="false" ht="13.5" hidden="false" customHeight="false" outlineLevel="0" collapsed="false">
      <c r="A1" s="119" t="s">
        <v>265</v>
      </c>
      <c r="C1" s="120"/>
    </row>
    <row r="2" customFormat="false" ht="7.5" hidden="false" customHeight="true" outlineLevel="0" collapsed="false">
      <c r="A2" s="121"/>
    </row>
    <row r="3" customFormat="false" ht="15.75" hidden="false" customHeight="true" outlineLevel="0" collapsed="false">
      <c r="A3" s="122" t="s">
        <v>266</v>
      </c>
    </row>
    <row r="4" customFormat="false" ht="15" hidden="false" customHeight="true" outlineLevel="0" collapsed="false">
      <c r="A4" s="123" t="s">
        <v>267</v>
      </c>
    </row>
    <row r="5" customFormat="false" ht="15" hidden="false" customHeight="true" outlineLevel="0" collapsed="false">
      <c r="A5" s="124" t="s">
        <v>268</v>
      </c>
    </row>
    <row r="6" customFormat="false" ht="15" hidden="false" customHeight="true" outlineLevel="0" collapsed="false">
      <c r="A6" s="124" t="s">
        <v>269</v>
      </c>
    </row>
    <row r="7" customFormat="false" ht="15" hidden="false" customHeight="true" outlineLevel="0" collapsed="false">
      <c r="A7" s="124" t="s">
        <v>270</v>
      </c>
    </row>
    <row r="8" customFormat="false" ht="15" hidden="false" customHeight="true" outlineLevel="0" collapsed="false">
      <c r="A8" s="124" t="s">
        <v>271</v>
      </c>
    </row>
    <row r="9" customFormat="false" ht="15" hidden="false" customHeight="true" outlineLevel="0" collapsed="false">
      <c r="A9" s="124" t="s">
        <v>272</v>
      </c>
    </row>
    <row r="10" customFormat="false" ht="9" hidden="false" customHeight="true" outlineLevel="0" collapsed="false"/>
    <row r="11" customFormat="false" ht="17.25" hidden="false" customHeight="true" outlineLevel="0" collapsed="false">
      <c r="A11" s="125" t="s">
        <v>273</v>
      </c>
      <c r="K11" s="126" t="s">
        <v>274</v>
      </c>
    </row>
    <row r="12" s="129" customFormat="true" ht="12" hidden="false" customHeight="true" outlineLevel="0" collapsed="false">
      <c r="A12" s="127" t="s">
        <v>197</v>
      </c>
      <c r="B12" s="127" t="s">
        <v>194</v>
      </c>
      <c r="C12" s="127"/>
      <c r="D12" s="128" t="s">
        <v>275</v>
      </c>
      <c r="E12" s="128"/>
      <c r="F12" s="128"/>
      <c r="G12" s="128"/>
      <c r="H12" s="128"/>
      <c r="I12" s="128"/>
      <c r="J12" s="127" t="s">
        <v>276</v>
      </c>
      <c r="K12" s="127"/>
      <c r="N12" s="130"/>
    </row>
    <row r="13" s="129" customFormat="true" ht="11.25" hidden="false" customHeight="true" outlineLevel="0" collapsed="false">
      <c r="A13" s="127"/>
      <c r="B13" s="127"/>
      <c r="C13" s="127"/>
      <c r="D13" s="127" t="s">
        <v>194</v>
      </c>
      <c r="E13" s="127"/>
      <c r="F13" s="127" t="s">
        <v>200</v>
      </c>
      <c r="G13" s="127"/>
      <c r="H13" s="127" t="s">
        <v>201</v>
      </c>
      <c r="I13" s="127"/>
      <c r="J13" s="127" t="s">
        <v>200</v>
      </c>
      <c r="K13" s="127"/>
      <c r="N13" s="130"/>
    </row>
    <row r="14" s="129" customFormat="true" ht="15" hidden="false" customHeight="true" outlineLevel="0" collapsed="false">
      <c r="A14" s="131" t="n">
        <v>14</v>
      </c>
      <c r="B14" s="132"/>
      <c r="C14" s="133" t="n">
        <f aca="false">E14+K14</f>
        <v>46</v>
      </c>
      <c r="D14" s="134"/>
      <c r="E14" s="133" t="n">
        <v>38</v>
      </c>
      <c r="F14" s="135"/>
      <c r="G14" s="136" t="n">
        <v>38</v>
      </c>
      <c r="H14" s="134"/>
      <c r="I14" s="134" t="n">
        <v>0</v>
      </c>
      <c r="J14" s="135"/>
      <c r="K14" s="136" t="n">
        <v>8</v>
      </c>
      <c r="N14" s="130"/>
    </row>
    <row r="15" s="129" customFormat="true" ht="15" hidden="false" customHeight="true" outlineLevel="0" collapsed="false">
      <c r="A15" s="131" t="n">
        <v>15</v>
      </c>
      <c r="B15" s="137"/>
      <c r="C15" s="133" t="n">
        <f aca="false">E15+K15</f>
        <v>46</v>
      </c>
      <c r="D15" s="138"/>
      <c r="E15" s="133" t="n">
        <v>38</v>
      </c>
      <c r="F15" s="138"/>
      <c r="G15" s="133" t="n">
        <v>38</v>
      </c>
      <c r="H15" s="138"/>
      <c r="I15" s="133" t="n">
        <v>0</v>
      </c>
      <c r="J15" s="138"/>
      <c r="K15" s="133" t="n">
        <v>8</v>
      </c>
      <c r="N15" s="130"/>
    </row>
    <row r="16" s="129" customFormat="true" ht="15" hidden="false" customHeight="true" outlineLevel="0" collapsed="false">
      <c r="A16" s="131" t="n">
        <v>16</v>
      </c>
      <c r="B16" s="137"/>
      <c r="C16" s="133" t="n">
        <f aca="false">E16+K16</f>
        <v>46</v>
      </c>
      <c r="D16" s="138"/>
      <c r="E16" s="133" t="n">
        <v>38</v>
      </c>
      <c r="F16" s="138"/>
      <c r="G16" s="133" t="n">
        <v>38</v>
      </c>
      <c r="H16" s="138"/>
      <c r="I16" s="133" t="n">
        <v>0</v>
      </c>
      <c r="J16" s="138"/>
      <c r="K16" s="133" t="n">
        <v>8</v>
      </c>
      <c r="N16" s="130"/>
    </row>
    <row r="17" s="129" customFormat="true" ht="15" hidden="false" customHeight="true" outlineLevel="0" collapsed="false">
      <c r="A17" s="131" t="n">
        <v>17</v>
      </c>
      <c r="B17" s="137"/>
      <c r="C17" s="133" t="n">
        <f aca="false">E17+K17</f>
        <v>47</v>
      </c>
      <c r="D17" s="138"/>
      <c r="E17" s="133" t="n">
        <v>39</v>
      </c>
      <c r="F17" s="138"/>
      <c r="G17" s="133" t="n">
        <v>39</v>
      </c>
      <c r="H17" s="138"/>
      <c r="I17" s="133" t="n">
        <v>0</v>
      </c>
      <c r="J17" s="138"/>
      <c r="K17" s="133" t="n">
        <v>8</v>
      </c>
      <c r="N17" s="130"/>
    </row>
    <row r="18" s="129" customFormat="true" ht="15" hidden="false" customHeight="true" outlineLevel="0" collapsed="false">
      <c r="A18" s="131" t="n">
        <v>18</v>
      </c>
      <c r="B18" s="137"/>
      <c r="C18" s="133" t="n">
        <f aca="false">E18+K18</f>
        <v>47</v>
      </c>
      <c r="D18" s="138"/>
      <c r="E18" s="133" t="n">
        <v>39</v>
      </c>
      <c r="F18" s="138"/>
      <c r="G18" s="133" t="n">
        <v>39</v>
      </c>
      <c r="H18" s="138"/>
      <c r="I18" s="133" t="n">
        <v>0</v>
      </c>
      <c r="J18" s="138"/>
      <c r="K18" s="133" t="n">
        <v>8</v>
      </c>
      <c r="N18" s="130"/>
    </row>
    <row r="19" s="129" customFormat="true" ht="15" hidden="false" customHeight="true" outlineLevel="0" collapsed="false">
      <c r="A19" s="131" t="n">
        <v>19</v>
      </c>
      <c r="B19" s="137"/>
      <c r="C19" s="133" t="n">
        <f aca="false">E19+K19</f>
        <v>46</v>
      </c>
      <c r="D19" s="138"/>
      <c r="E19" s="133" t="n">
        <v>38</v>
      </c>
      <c r="F19" s="138"/>
      <c r="G19" s="133" t="n">
        <v>38</v>
      </c>
      <c r="H19" s="138"/>
      <c r="I19" s="133" t="s">
        <v>277</v>
      </c>
      <c r="J19" s="138"/>
      <c r="K19" s="133" t="n">
        <v>8</v>
      </c>
      <c r="N19" s="130"/>
    </row>
    <row r="20" s="129" customFormat="true" ht="15" hidden="false" customHeight="true" outlineLevel="0" collapsed="false">
      <c r="A20" s="131" t="n">
        <v>20</v>
      </c>
      <c r="B20" s="137"/>
      <c r="C20" s="133" t="n">
        <f aca="false">E20+K20</f>
        <v>46</v>
      </c>
      <c r="D20" s="138"/>
      <c r="E20" s="133" t="n">
        <v>38</v>
      </c>
      <c r="F20" s="138"/>
      <c r="G20" s="133" t="n">
        <v>38</v>
      </c>
      <c r="H20" s="138"/>
      <c r="I20" s="139" t="s">
        <v>277</v>
      </c>
      <c r="J20" s="138"/>
      <c r="K20" s="133" t="n">
        <v>8</v>
      </c>
      <c r="N20" s="130"/>
      <c r="O20" s="95"/>
    </row>
    <row r="21" s="129" customFormat="true" ht="15" hidden="false" customHeight="true" outlineLevel="0" collapsed="false">
      <c r="A21" s="131" t="n">
        <v>21</v>
      </c>
      <c r="B21" s="137"/>
      <c r="C21" s="133" t="n">
        <f aca="false">E21+K21</f>
        <v>44</v>
      </c>
      <c r="D21" s="138"/>
      <c r="E21" s="133" t="n">
        <v>36</v>
      </c>
      <c r="F21" s="138"/>
      <c r="G21" s="133" t="n">
        <v>36</v>
      </c>
      <c r="H21" s="138"/>
      <c r="I21" s="139" t="s">
        <v>277</v>
      </c>
      <c r="J21" s="138"/>
      <c r="K21" s="133" t="n">
        <v>8</v>
      </c>
      <c r="N21" s="130"/>
    </row>
    <row r="22" s="129" customFormat="true" ht="15" hidden="false" customHeight="true" outlineLevel="0" collapsed="false">
      <c r="A22" s="131" t="n">
        <v>22</v>
      </c>
      <c r="B22" s="137"/>
      <c r="C22" s="133" t="n">
        <f aca="false">E22+K22</f>
        <v>45</v>
      </c>
      <c r="D22" s="138"/>
      <c r="E22" s="133" t="n">
        <v>36</v>
      </c>
      <c r="F22" s="138"/>
      <c r="G22" s="133" t="n">
        <v>36</v>
      </c>
      <c r="H22" s="138"/>
      <c r="I22" s="139" t="s">
        <v>277</v>
      </c>
      <c r="J22" s="138"/>
      <c r="K22" s="133" t="n">
        <v>9</v>
      </c>
      <c r="N22" s="130"/>
    </row>
    <row r="23" s="129" customFormat="true" ht="15" hidden="false" customHeight="true" outlineLevel="0" collapsed="false">
      <c r="A23" s="131" t="n">
        <v>23</v>
      </c>
      <c r="B23" s="137"/>
      <c r="C23" s="133" t="n">
        <f aca="false">E23+K23</f>
        <v>45</v>
      </c>
      <c r="D23" s="138"/>
      <c r="E23" s="133" t="n">
        <v>36</v>
      </c>
      <c r="F23" s="138"/>
      <c r="G23" s="133" t="n">
        <v>36</v>
      </c>
      <c r="H23" s="138"/>
      <c r="I23" s="139" t="s">
        <v>277</v>
      </c>
      <c r="J23" s="138"/>
      <c r="K23" s="133" t="n">
        <v>9</v>
      </c>
      <c r="N23" s="130"/>
    </row>
    <row r="24" s="129" customFormat="true" ht="15" hidden="false" customHeight="true" outlineLevel="0" collapsed="false">
      <c r="A24" s="131" t="n">
        <v>24</v>
      </c>
      <c r="B24" s="137"/>
      <c r="C24" s="133" t="n">
        <f aca="false">E24+K24</f>
        <v>45</v>
      </c>
      <c r="D24" s="138"/>
      <c r="E24" s="133" t="n">
        <v>36</v>
      </c>
      <c r="F24" s="138"/>
      <c r="G24" s="133" t="n">
        <v>36</v>
      </c>
      <c r="H24" s="138"/>
      <c r="I24" s="139" t="s">
        <v>277</v>
      </c>
      <c r="J24" s="138"/>
      <c r="K24" s="133" t="n">
        <v>9</v>
      </c>
      <c r="N24" s="130"/>
    </row>
    <row r="25" s="129" customFormat="true" ht="15" hidden="false" customHeight="true" outlineLevel="0" collapsed="false">
      <c r="A25" s="131" t="n">
        <v>25</v>
      </c>
      <c r="B25" s="137"/>
      <c r="C25" s="133" t="n">
        <f aca="false">E25+K25</f>
        <v>45</v>
      </c>
      <c r="D25" s="138"/>
      <c r="E25" s="133" t="n">
        <v>36</v>
      </c>
      <c r="F25" s="138"/>
      <c r="G25" s="133" t="n">
        <v>36</v>
      </c>
      <c r="H25" s="138"/>
      <c r="I25" s="139" t="s">
        <v>277</v>
      </c>
      <c r="J25" s="138"/>
      <c r="K25" s="133" t="n">
        <v>9</v>
      </c>
      <c r="N25" s="130"/>
    </row>
    <row r="26" customFormat="false" ht="9" hidden="false" customHeight="true" outlineLevel="0" collapsed="false"/>
    <row r="27" customFormat="false" ht="15" hidden="false" customHeight="true" outlineLevel="0" collapsed="false">
      <c r="A27" s="123" t="s">
        <v>278</v>
      </c>
    </row>
    <row r="28" customFormat="false" ht="15" hidden="false" customHeight="true" outlineLevel="0" collapsed="false">
      <c r="A28" s="124" t="s">
        <v>279</v>
      </c>
    </row>
    <row r="29" customFormat="false" ht="15" hidden="false" customHeight="true" outlineLevel="0" collapsed="false">
      <c r="A29" s="124" t="s">
        <v>280</v>
      </c>
    </row>
    <row r="30" customFormat="false" ht="15" hidden="false" customHeight="true" outlineLevel="0" collapsed="false">
      <c r="A30" s="124" t="s">
        <v>281</v>
      </c>
    </row>
    <row r="31" customFormat="false" ht="7.9" hidden="false" customHeight="true" outlineLevel="0" collapsed="false"/>
    <row r="32" customFormat="false" ht="18" hidden="false" customHeight="true" outlineLevel="0" collapsed="false">
      <c r="A32" s="125" t="s">
        <v>282</v>
      </c>
      <c r="K32" s="126" t="s">
        <v>230</v>
      </c>
      <c r="L32" s="126"/>
    </row>
    <row r="33" customFormat="false" ht="14.25" hidden="false" customHeight="true" outlineLevel="0" collapsed="false">
      <c r="A33" s="127" t="s">
        <v>197</v>
      </c>
      <c r="B33" s="127" t="s">
        <v>194</v>
      </c>
      <c r="C33" s="127"/>
      <c r="D33" s="127"/>
      <c r="E33" s="127" t="s">
        <v>283</v>
      </c>
      <c r="F33" s="127"/>
      <c r="G33" s="127"/>
      <c r="H33" s="127"/>
      <c r="I33" s="140" t="s">
        <v>284</v>
      </c>
      <c r="J33" s="141" t="s">
        <v>285</v>
      </c>
      <c r="K33" s="141"/>
    </row>
    <row r="34" customFormat="false" ht="3.75" hidden="false" customHeight="true" outlineLevel="0" collapsed="false">
      <c r="A34" s="127"/>
      <c r="B34" s="127" t="s">
        <v>194</v>
      </c>
      <c r="C34" s="142" t="s">
        <v>212</v>
      </c>
      <c r="D34" s="127" t="s">
        <v>246</v>
      </c>
      <c r="E34" s="127" t="s">
        <v>194</v>
      </c>
      <c r="F34" s="127" t="s">
        <v>212</v>
      </c>
      <c r="G34" s="142" t="s">
        <v>246</v>
      </c>
      <c r="H34" s="140"/>
      <c r="I34" s="127" t="s">
        <v>212</v>
      </c>
      <c r="J34" s="127" t="s">
        <v>234</v>
      </c>
      <c r="K34" s="127" t="s">
        <v>235</v>
      </c>
    </row>
    <row r="35" customFormat="false" ht="10.5" hidden="false" customHeight="true" outlineLevel="0" collapsed="false">
      <c r="A35" s="127"/>
      <c r="B35" s="127"/>
      <c r="C35" s="142"/>
      <c r="D35" s="127"/>
      <c r="E35" s="127"/>
      <c r="F35" s="127"/>
      <c r="G35" s="142"/>
      <c r="H35" s="141" t="s">
        <v>286</v>
      </c>
      <c r="I35" s="127"/>
      <c r="J35" s="127"/>
      <c r="K35" s="127"/>
    </row>
    <row r="36" customFormat="false" ht="15" hidden="false" customHeight="true" outlineLevel="0" collapsed="false">
      <c r="A36" s="143" t="n">
        <v>14</v>
      </c>
      <c r="B36" s="144" t="n">
        <f aca="false">E36+I36</f>
        <v>33711</v>
      </c>
      <c r="C36" s="145" t="n">
        <f aca="false">F36+I36</f>
        <v>26535</v>
      </c>
      <c r="D36" s="71" t="n">
        <f aca="false">G36</f>
        <v>7176</v>
      </c>
      <c r="E36" s="144" t="n">
        <f aca="false">SUM(F36:G36)</f>
        <v>33108</v>
      </c>
      <c r="F36" s="144" t="n">
        <v>25932</v>
      </c>
      <c r="G36" s="71" t="n">
        <v>7176</v>
      </c>
      <c r="H36" s="144" t="n">
        <v>7080</v>
      </c>
      <c r="I36" s="146" t="n">
        <v>603</v>
      </c>
      <c r="J36" s="146" t="n">
        <f aca="false">ROUND(D36/B36*100,1)</f>
        <v>21.3</v>
      </c>
      <c r="K36" s="75" t="n">
        <v>29.2</v>
      </c>
    </row>
    <row r="37" customFormat="false" ht="15" hidden="false" customHeight="true" outlineLevel="0" collapsed="false">
      <c r="A37" s="143" t="n">
        <v>15</v>
      </c>
      <c r="B37" s="144" t="n">
        <f aca="false">E37+I37</f>
        <v>32406</v>
      </c>
      <c r="C37" s="145" t="n">
        <f aca="false">F37+I37</f>
        <v>25438</v>
      </c>
      <c r="D37" s="71" t="n">
        <f aca="false">G37</f>
        <v>6968</v>
      </c>
      <c r="E37" s="144" t="n">
        <f aca="false">SUM(F37:G37)</f>
        <v>31799</v>
      </c>
      <c r="F37" s="144" t="n">
        <v>24831</v>
      </c>
      <c r="G37" s="71" t="n">
        <v>6968</v>
      </c>
      <c r="H37" s="144" t="n">
        <v>6873</v>
      </c>
      <c r="I37" s="146" t="n">
        <v>607</v>
      </c>
      <c r="J37" s="146" t="n">
        <f aca="false">ROUND(D37/B37*100,1)</f>
        <v>21.5</v>
      </c>
      <c r="K37" s="75" t="n">
        <v>29.3</v>
      </c>
    </row>
    <row r="38" customFormat="false" ht="15" hidden="false" customHeight="true" outlineLevel="0" collapsed="false">
      <c r="A38" s="143" t="n">
        <v>16</v>
      </c>
      <c r="B38" s="144" t="n">
        <f aca="false">E38+I38</f>
        <v>31093</v>
      </c>
      <c r="C38" s="145" t="n">
        <f aca="false">F38+I38</f>
        <v>24280</v>
      </c>
      <c r="D38" s="71" t="n">
        <f aca="false">G38</f>
        <v>6813</v>
      </c>
      <c r="E38" s="144" t="n">
        <f aca="false">SUM(F38:G38)</f>
        <v>30475</v>
      </c>
      <c r="F38" s="144" t="n">
        <v>23662</v>
      </c>
      <c r="G38" s="71" t="n">
        <v>6813</v>
      </c>
      <c r="H38" s="144" t="n">
        <v>6721</v>
      </c>
      <c r="I38" s="146" t="n">
        <v>618</v>
      </c>
      <c r="J38" s="146" t="n">
        <f aca="false">ROUND(D38/B38*100,1)</f>
        <v>21.9</v>
      </c>
      <c r="K38" s="75" t="n">
        <v>29.4</v>
      </c>
    </row>
    <row r="39" customFormat="false" ht="15" hidden="false" customHeight="true" outlineLevel="0" collapsed="false">
      <c r="A39" s="143" t="n">
        <v>17</v>
      </c>
      <c r="B39" s="144" t="n">
        <f aca="false">E39+I39</f>
        <v>29808</v>
      </c>
      <c r="C39" s="145" t="n">
        <f aca="false">F39+I39</f>
        <v>23245</v>
      </c>
      <c r="D39" s="71" t="n">
        <f aca="false">G39</f>
        <v>6563</v>
      </c>
      <c r="E39" s="144" t="n">
        <f aca="false">SUM(F39:G39)</f>
        <v>29182</v>
      </c>
      <c r="F39" s="144" t="n">
        <v>22619</v>
      </c>
      <c r="G39" s="71" t="n">
        <v>6563</v>
      </c>
      <c r="H39" s="144" t="n">
        <v>6439</v>
      </c>
      <c r="I39" s="146" t="n">
        <v>626</v>
      </c>
      <c r="J39" s="147" t="n">
        <f aca="false">ROUND(D39/B39*100,1)</f>
        <v>22</v>
      </c>
      <c r="K39" s="75" t="n">
        <v>29.6</v>
      </c>
    </row>
    <row r="40" customFormat="false" ht="15" hidden="false" customHeight="true" outlineLevel="0" collapsed="false">
      <c r="A40" s="143" t="n">
        <v>18</v>
      </c>
      <c r="B40" s="144" t="n">
        <f aca="false">E40+I40</f>
        <v>29043</v>
      </c>
      <c r="C40" s="145" t="n">
        <f aca="false">F40+I40</f>
        <v>22632</v>
      </c>
      <c r="D40" s="71" t="n">
        <f aca="false">G40</f>
        <v>6411</v>
      </c>
      <c r="E40" s="144" t="n">
        <f aca="false">SUM(F40:G40)</f>
        <v>28480</v>
      </c>
      <c r="F40" s="144" t="n">
        <v>22069</v>
      </c>
      <c r="G40" s="71" t="n">
        <v>6411</v>
      </c>
      <c r="H40" s="144" t="n">
        <v>6268</v>
      </c>
      <c r="I40" s="146" t="n">
        <v>563</v>
      </c>
      <c r="J40" s="146" t="n">
        <f aca="false">ROUND(D40/B40*100,1)</f>
        <v>22.1</v>
      </c>
      <c r="K40" s="75" t="n">
        <v>29.7</v>
      </c>
    </row>
    <row r="41" customFormat="false" ht="15" hidden="false" customHeight="true" outlineLevel="0" collapsed="false">
      <c r="A41" s="143" t="n">
        <v>19</v>
      </c>
      <c r="B41" s="144" t="n">
        <f aca="false">E41+I41</f>
        <v>28336</v>
      </c>
      <c r="C41" s="145" t="n">
        <f aca="false">F41+I41</f>
        <v>22123</v>
      </c>
      <c r="D41" s="71" t="n">
        <f aca="false">G41</f>
        <v>6213</v>
      </c>
      <c r="E41" s="144" t="n">
        <f aca="false">SUM(F41:G41)</f>
        <v>27793</v>
      </c>
      <c r="F41" s="144" t="n">
        <v>21580</v>
      </c>
      <c r="G41" s="71" t="n">
        <v>6213</v>
      </c>
      <c r="H41" s="144" t="n">
        <v>6069</v>
      </c>
      <c r="I41" s="146" t="n">
        <v>543</v>
      </c>
      <c r="J41" s="148" t="n">
        <f aca="false">ROUND(D41/B41*100,1)</f>
        <v>21.9</v>
      </c>
      <c r="K41" s="76" t="n">
        <v>29.7</v>
      </c>
    </row>
    <row r="42" customFormat="false" ht="15" hidden="false" customHeight="true" outlineLevel="0" collapsed="false">
      <c r="A42" s="143" t="n">
        <v>20</v>
      </c>
      <c r="B42" s="144" t="n">
        <f aca="false">E42+I42</f>
        <v>27843</v>
      </c>
      <c r="C42" s="145" t="n">
        <f aca="false">F42+I42</f>
        <v>21745</v>
      </c>
      <c r="D42" s="71" t="n">
        <f aca="false">G42</f>
        <v>6098</v>
      </c>
      <c r="E42" s="144" t="n">
        <f aca="false">SUM(F42:G42)</f>
        <v>27332</v>
      </c>
      <c r="F42" s="144" t="n">
        <v>21234</v>
      </c>
      <c r="G42" s="71" t="n">
        <v>6098</v>
      </c>
      <c r="H42" s="144" t="n">
        <v>5950</v>
      </c>
      <c r="I42" s="146" t="n">
        <v>511</v>
      </c>
      <c r="J42" s="149" t="n">
        <f aca="false">ROUND(D42/B42*100,1)</f>
        <v>21.9</v>
      </c>
      <c r="K42" s="75" t="n">
        <v>29.8</v>
      </c>
    </row>
    <row r="43" customFormat="false" ht="15" hidden="false" customHeight="true" outlineLevel="0" collapsed="false">
      <c r="A43" s="143" t="n">
        <v>21</v>
      </c>
      <c r="B43" s="144" t="n">
        <f aca="false">E43+I43</f>
        <v>27168</v>
      </c>
      <c r="C43" s="145" t="n">
        <f aca="false">F43+I43</f>
        <v>21274</v>
      </c>
      <c r="D43" s="71" t="n">
        <f aca="false">G43</f>
        <v>5894</v>
      </c>
      <c r="E43" s="144" t="n">
        <f aca="false">SUM(F43:G43)</f>
        <v>26661</v>
      </c>
      <c r="F43" s="144" t="n">
        <v>20767</v>
      </c>
      <c r="G43" s="71" t="n">
        <v>5894</v>
      </c>
      <c r="H43" s="144" t="n">
        <v>5755</v>
      </c>
      <c r="I43" s="146" t="n">
        <v>507</v>
      </c>
      <c r="J43" s="149" t="n">
        <f aca="false">ROUND(D43/B43*100,1)</f>
        <v>21.7</v>
      </c>
      <c r="K43" s="75" t="n">
        <v>29.8</v>
      </c>
    </row>
    <row r="44" customFormat="false" ht="15" hidden="false" customHeight="true" outlineLevel="0" collapsed="false">
      <c r="A44" s="143" t="n">
        <v>22</v>
      </c>
      <c r="B44" s="144" t="n">
        <f aca="false">E44+I44</f>
        <v>27006</v>
      </c>
      <c r="C44" s="145" t="n">
        <f aca="false">F44+I44</f>
        <v>21075</v>
      </c>
      <c r="D44" s="71" t="n">
        <f aca="false">G44</f>
        <v>5931</v>
      </c>
      <c r="E44" s="144" t="n">
        <f aca="false">SUM(F44:G44)</f>
        <v>26497</v>
      </c>
      <c r="F44" s="144" t="n">
        <v>20566</v>
      </c>
      <c r="G44" s="71" t="n">
        <v>5931</v>
      </c>
      <c r="H44" s="144" t="n">
        <v>5796</v>
      </c>
      <c r="I44" s="146" t="n">
        <v>509</v>
      </c>
      <c r="J44" s="150" t="n">
        <f aca="false">ROUND(D44/B44*100,1)</f>
        <v>22</v>
      </c>
      <c r="K44" s="75" t="n">
        <v>29.8</v>
      </c>
    </row>
    <row r="45" customFormat="false" ht="15" hidden="false" customHeight="true" outlineLevel="0" collapsed="false">
      <c r="A45" s="143" t="n">
        <v>23</v>
      </c>
      <c r="B45" s="144" t="n">
        <f aca="false">E45+I45</f>
        <v>26477</v>
      </c>
      <c r="C45" s="145" t="n">
        <f aca="false">F45+I45</f>
        <v>20560</v>
      </c>
      <c r="D45" s="71" t="n">
        <f aca="false">G45</f>
        <v>5917</v>
      </c>
      <c r="E45" s="144" t="n">
        <f aca="false">SUM(F45:G45)</f>
        <v>26025</v>
      </c>
      <c r="F45" s="144" t="n">
        <v>20108</v>
      </c>
      <c r="G45" s="71" t="n">
        <v>5917</v>
      </c>
      <c r="H45" s="144" t="n">
        <v>5779</v>
      </c>
      <c r="I45" s="146" t="n">
        <v>452</v>
      </c>
      <c r="J45" s="147" t="n">
        <f aca="false">ROUND(D45/B45*100,1)</f>
        <v>22.3</v>
      </c>
      <c r="K45" s="75" t="n">
        <v>29.9</v>
      </c>
    </row>
    <row r="46" customFormat="false" ht="15" hidden="false" customHeight="true" outlineLevel="0" collapsed="false">
      <c r="A46" s="143" t="n">
        <v>24</v>
      </c>
      <c r="B46" s="144" t="n">
        <f aca="false">E46+I46</f>
        <v>26240</v>
      </c>
      <c r="C46" s="145" t="n">
        <f aca="false">F46+I46</f>
        <v>20241</v>
      </c>
      <c r="D46" s="71" t="n">
        <f aca="false">G46</f>
        <v>5999</v>
      </c>
      <c r="E46" s="144" t="n">
        <f aca="false">SUM(F46:G46)</f>
        <v>25838</v>
      </c>
      <c r="F46" s="144" t="n">
        <v>19839</v>
      </c>
      <c r="G46" s="71" t="n">
        <v>5999</v>
      </c>
      <c r="H46" s="144" t="n">
        <v>5852</v>
      </c>
      <c r="I46" s="146" t="n">
        <v>402</v>
      </c>
      <c r="J46" s="147" t="n">
        <f aca="false">ROUND(D46/B46*100,1)</f>
        <v>22.9</v>
      </c>
      <c r="K46" s="75" t="n">
        <f aca="false">N46</f>
        <v>30.3638475162035</v>
      </c>
      <c r="N46" s="118" t="n">
        <f aca="false">1018892/3355609*100</f>
        <v>30.3638475162035</v>
      </c>
    </row>
    <row r="47" customFormat="false" ht="15" hidden="false" customHeight="true" outlineLevel="0" collapsed="false">
      <c r="A47" s="143" t="n">
        <v>25</v>
      </c>
      <c r="B47" s="144" t="n">
        <f aca="false">E47+I47</f>
        <v>26006</v>
      </c>
      <c r="C47" s="145" t="n">
        <f aca="false">F47+I47</f>
        <v>19818</v>
      </c>
      <c r="D47" s="71" t="n">
        <f aca="false">G47</f>
        <v>6188</v>
      </c>
      <c r="E47" s="144" t="n">
        <f aca="false">SUM(F47:G47)</f>
        <v>25658</v>
      </c>
      <c r="F47" s="144" t="n">
        <v>19470</v>
      </c>
      <c r="G47" s="71" t="n">
        <v>6188</v>
      </c>
      <c r="H47" s="144" t="n">
        <v>6038</v>
      </c>
      <c r="I47" s="146" t="n">
        <v>348</v>
      </c>
      <c r="J47" s="147" t="n">
        <f aca="false">ROUND(D47/B47*100,1)</f>
        <v>23.8</v>
      </c>
      <c r="K47" s="75" t="n">
        <f aca="false">N47</f>
        <v>30.8281018423685</v>
      </c>
      <c r="N47" s="118" t="n">
        <f aca="false">1023382/3319640*100</f>
        <v>30.8281018423685</v>
      </c>
    </row>
    <row r="48" customFormat="false" ht="8.25" hidden="false" customHeight="true" outlineLevel="0" collapsed="false"/>
    <row r="49" s="152" customFormat="true" ht="15" hidden="false" customHeight="true" outlineLevel="0" collapsed="false">
      <c r="A49" s="151" t="s">
        <v>287</v>
      </c>
      <c r="N49" s="118"/>
    </row>
    <row r="50" s="152" customFormat="true" ht="15" hidden="false" customHeight="true" outlineLevel="0" collapsed="false">
      <c r="A50" s="153" t="s">
        <v>288</v>
      </c>
      <c r="N50" s="118"/>
    </row>
    <row r="51" s="152" customFormat="true" ht="15" hidden="false" customHeight="true" outlineLevel="0" collapsed="false">
      <c r="A51" s="154" t="s">
        <v>289</v>
      </c>
      <c r="N51" s="118"/>
    </row>
    <row r="52" s="152" customFormat="true" ht="15" hidden="false" customHeight="true" outlineLevel="0" collapsed="false">
      <c r="A52" s="151" t="s">
        <v>290</v>
      </c>
      <c r="N52" s="118"/>
    </row>
    <row r="53" s="152" customFormat="true" ht="15" hidden="false" customHeight="true" outlineLevel="0" collapsed="false">
      <c r="A53" s="153" t="s">
        <v>291</v>
      </c>
      <c r="N53" s="118"/>
    </row>
    <row r="54" s="152" customFormat="true" ht="15" hidden="false" customHeight="true" outlineLevel="0" collapsed="false">
      <c r="A54" s="153" t="s">
        <v>292</v>
      </c>
      <c r="N54" s="118"/>
    </row>
    <row r="55" s="152" customFormat="true" ht="15" hidden="false" customHeight="true" outlineLevel="0" collapsed="false">
      <c r="A55" s="153" t="s">
        <v>293</v>
      </c>
      <c r="N55" s="118"/>
    </row>
    <row r="56" s="152" customFormat="true" ht="12" hidden="false" customHeight="false" outlineLevel="0" collapsed="false">
      <c r="N56" s="118"/>
    </row>
    <row r="57" s="118" customFormat="true" ht="12" hidden="false" customHeight="false" outlineLevel="0" collapsed="false">
      <c r="A57" s="155" t="s">
        <v>294</v>
      </c>
      <c r="B57" s="155" t="s">
        <v>295</v>
      </c>
      <c r="C57" s="155" t="s">
        <v>296</v>
      </c>
      <c r="D57" s="155" t="s">
        <v>297</v>
      </c>
      <c r="E57" s="155" t="s">
        <v>298</v>
      </c>
      <c r="F57" s="155" t="s">
        <v>299</v>
      </c>
      <c r="G57" s="155" t="s">
        <v>300</v>
      </c>
      <c r="H57" s="155" t="s">
        <v>183</v>
      </c>
      <c r="I57" s="155" t="s">
        <v>301</v>
      </c>
      <c r="J57" s="155" t="s">
        <v>302</v>
      </c>
      <c r="K57" s="155" t="s">
        <v>303</v>
      </c>
      <c r="L57" s="155" t="s">
        <v>304</v>
      </c>
    </row>
    <row r="58" s="118" customFormat="true" ht="12" hidden="false" customHeight="false" outlineLevel="0" collapsed="false">
      <c r="A58" s="155" t="n">
        <v>25856</v>
      </c>
      <c r="B58" s="155" t="n">
        <v>13601</v>
      </c>
      <c r="C58" s="155" t="n">
        <v>3955</v>
      </c>
      <c r="D58" s="155" t="n">
        <v>3694</v>
      </c>
      <c r="E58" s="155" t="n">
        <v>1587</v>
      </c>
      <c r="F58" s="155" t="n">
        <v>1284</v>
      </c>
      <c r="G58" s="155" t="n">
        <v>1011</v>
      </c>
      <c r="H58" s="155" t="n">
        <v>411</v>
      </c>
      <c r="I58" s="155" t="n">
        <v>313</v>
      </c>
      <c r="J58" s="155" t="n">
        <v>0</v>
      </c>
      <c r="K58" s="155" t="n">
        <v>0</v>
      </c>
      <c r="L58" s="155" t="n">
        <v>0</v>
      </c>
      <c r="N58" s="118" t="n">
        <f aca="false">SUM(B58:L58)</f>
        <v>25856</v>
      </c>
    </row>
    <row r="59" s="118" customFormat="true" ht="15" hidden="false" customHeight="true" outlineLevel="0" collapsed="false">
      <c r="B59" s="156" t="n">
        <f aca="false">(B58/$A$58)*100</f>
        <v>52.6028774752475</v>
      </c>
      <c r="C59" s="156" t="n">
        <f aca="false">(C58/A58)*100</f>
        <v>15.2962561881188</v>
      </c>
      <c r="D59" s="156" t="n">
        <f aca="false">(D58/A58)*100</f>
        <v>14.2868193069307</v>
      </c>
      <c r="E59" s="156" t="n">
        <f aca="false">(E58/A58)*100</f>
        <v>6.13784034653465</v>
      </c>
      <c r="F59" s="156" t="n">
        <f aca="false">(F58/A58)*100</f>
        <v>4.96596534653465</v>
      </c>
      <c r="G59" s="156" t="n">
        <f aca="false">(G58/A58)*100</f>
        <v>3.91011757425743</v>
      </c>
      <c r="H59" s="156" t="n">
        <f aca="false">(H58/A58)*100</f>
        <v>1.58957301980198</v>
      </c>
      <c r="I59" s="156" t="n">
        <f aca="false">(I58/A58)*100</f>
        <v>1.21055074257426</v>
      </c>
      <c r="J59" s="156" t="n">
        <f aca="false">(J58/A58)*100</f>
        <v>0</v>
      </c>
      <c r="K59" s="156" t="n">
        <f aca="false">K58/A58*100</f>
        <v>0</v>
      </c>
      <c r="L59" s="156" t="n">
        <f aca="false">L58/A58*100</f>
        <v>0</v>
      </c>
    </row>
    <row r="60" s="118" customFormat="true" ht="15" hidden="false" customHeight="true" outlineLevel="0" collapsed="false">
      <c r="B60" s="157" t="s">
        <v>305</v>
      </c>
      <c r="C60" s="157" t="s">
        <v>306</v>
      </c>
      <c r="D60" s="157" t="s">
        <v>307</v>
      </c>
      <c r="E60" s="157" t="s">
        <v>308</v>
      </c>
      <c r="F60" s="157" t="s">
        <v>309</v>
      </c>
      <c r="G60" s="157" t="s">
        <v>298</v>
      </c>
      <c r="H60" s="157" t="s">
        <v>310</v>
      </c>
      <c r="I60" s="157" t="s">
        <v>183</v>
      </c>
      <c r="J60" s="157" t="s">
        <v>311</v>
      </c>
      <c r="K60" s="157" t="s">
        <v>312</v>
      </c>
      <c r="L60" s="157" t="s">
        <v>313</v>
      </c>
    </row>
    <row r="61" s="118" customFormat="true" ht="15" hidden="false" customHeight="true" outlineLevel="0" collapsed="false">
      <c r="A61" s="118" t="n">
        <v>103</v>
      </c>
      <c r="B61" s="118" t="n">
        <v>31</v>
      </c>
      <c r="C61" s="118" t="n">
        <v>27</v>
      </c>
      <c r="D61" s="118" t="n">
        <v>18</v>
      </c>
      <c r="E61" s="118" t="n">
        <v>11</v>
      </c>
      <c r="F61" s="118" t="n">
        <v>8</v>
      </c>
      <c r="G61" s="118" t="n">
        <v>4</v>
      </c>
      <c r="H61" s="118" t="n">
        <v>2</v>
      </c>
      <c r="I61" s="118" t="n">
        <v>2</v>
      </c>
      <c r="J61" s="118" t="n">
        <v>0</v>
      </c>
      <c r="K61" s="118" t="n">
        <v>0</v>
      </c>
      <c r="L61" s="118" t="n">
        <v>0</v>
      </c>
      <c r="N61" s="118" t="n">
        <f aca="false">SUM(B61:L61)</f>
        <v>103</v>
      </c>
    </row>
    <row r="62" s="118" customFormat="true" ht="15" hidden="false" customHeight="true" outlineLevel="0" collapsed="false">
      <c r="B62" s="156" t="n">
        <f aca="false">(B61/A61)*100</f>
        <v>30.0970873786408</v>
      </c>
      <c r="C62" s="156" t="n">
        <f aca="false">(C61/A61)*100</f>
        <v>26.2135922330097</v>
      </c>
      <c r="D62" s="156" t="n">
        <f aca="false">(D61/A61)*100</f>
        <v>17.4757281553398</v>
      </c>
      <c r="E62" s="156" t="n">
        <f aca="false">(E61/A61)*100</f>
        <v>10.6796116504854</v>
      </c>
      <c r="F62" s="156" t="n">
        <f aca="false">(F61/A61)*100</f>
        <v>7.76699029126214</v>
      </c>
      <c r="G62" s="156" t="n">
        <f aca="false">(G61/A61)*100</f>
        <v>3.88349514563107</v>
      </c>
      <c r="H62" s="156" t="n">
        <f aca="false">(H61/A61)*100</f>
        <v>1.94174757281553</v>
      </c>
      <c r="I62" s="156" t="n">
        <f aca="false">(I61/A61)*100</f>
        <v>1.94174757281553</v>
      </c>
      <c r="J62" s="156" t="n">
        <f aca="false">(J61/A61)*100</f>
        <v>0</v>
      </c>
      <c r="K62" s="156" t="n">
        <f aca="false">(K61/A61)*100</f>
        <v>0</v>
      </c>
      <c r="L62" s="156" t="n">
        <f aca="false">L61/A61*100</f>
        <v>0</v>
      </c>
    </row>
    <row r="63" s="118" customFormat="true" ht="12" hidden="false" customHeight="false" outlineLevel="0" collapsed="false"/>
    <row r="64" s="118" customFormat="true" ht="12" hidden="false" customHeight="false" outlineLevel="0" collapsed="false"/>
    <row r="65" s="118" customFormat="true" ht="12" hidden="false" customHeight="false" outlineLevel="0" collapsed="false"/>
  </sheetData>
  <mergeCells count="21">
    <mergeCell ref="A12:A13"/>
    <mergeCell ref="B12:C13"/>
    <mergeCell ref="D12:I12"/>
    <mergeCell ref="J12:K12"/>
    <mergeCell ref="D13:E13"/>
    <mergeCell ref="F13:G13"/>
    <mergeCell ref="H13:I13"/>
    <mergeCell ref="J13:K13"/>
    <mergeCell ref="A33:A35"/>
    <mergeCell ref="B33:D33"/>
    <mergeCell ref="E33:H33"/>
    <mergeCell ref="J33:K33"/>
    <mergeCell ref="B34:B35"/>
    <mergeCell ref="C34:C35"/>
    <mergeCell ref="D34:D35"/>
    <mergeCell ref="E34:E35"/>
    <mergeCell ref="F34:F35"/>
    <mergeCell ref="G34:G35"/>
    <mergeCell ref="I34:I35"/>
    <mergeCell ref="J34:J35"/>
    <mergeCell ref="K34:K35"/>
  </mergeCells>
  <conditionalFormatting sqref="A1:IV48 A63:IV65536">
    <cfRule type="expression" priority="2" aboveAverage="0" equalAverage="0" bottom="0" percent="0" rank="0" text="" dxfId="5">
      <formula>FIND("=",shiki(A1))&gt;0</formula>
    </cfRule>
  </conditionalFormatting>
  <conditionalFormatting sqref="A49:IV58 A60:IV61 A59 M59:IV59 A62 M62:IV62">
    <cfRule type="expression" priority="3" aboveAverage="0" equalAverage="0" bottom="0" percent="0" rank="0" text="" dxfId="6">
      <formula>FIND("=",shiki(A49))&gt;0</formula>
    </cfRule>
  </conditionalFormatting>
  <conditionalFormatting sqref="B59:L59">
    <cfRule type="expression" priority="4" aboveAverage="0" equalAverage="0" bottom="0" percent="0" rank="0" text="" dxfId="7">
      <formula>FIND("=",shiki(B59))&gt;0</formula>
    </cfRule>
  </conditionalFormatting>
  <conditionalFormatting sqref="B62:L62">
    <cfRule type="expression" priority="5" aboveAverage="0" equalAverage="0" bottom="0" percent="0" rank="0" text="" dxfId="8">
      <formula>FIND("=",shiki(B6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47"/>
  <sheetViews>
    <sheetView showFormulas="false" showGridLines="false" showRowColHeaders="true" showZeros="true" rightToLeft="false" tabSelected="false" showOutlineSymbols="true" defaultGridColor="true" view="normal" topLeftCell="A37" colorId="64" zoomScale="100" zoomScaleNormal="100" zoomScalePageLayoutView="110" workbookViewId="0">
      <selection pane="topLeft" activeCell="AN11" activeCellId="0" sqref="AN11"/>
    </sheetView>
  </sheetViews>
  <sheetFormatPr defaultColWidth="7.75" defaultRowHeight="12" zeroHeight="false" outlineLevelRow="0" outlineLevelCol="0"/>
  <cols>
    <col collapsed="false" customWidth="true" hidden="false" outlineLevel="0" max="78" min="1" style="117" width="2.37"/>
    <col collapsed="false" customWidth="false" hidden="false" outlineLevel="0" max="257" min="79" style="117" width="7.75"/>
  </cols>
  <sheetData>
    <row r="1" s="152" customFormat="true" ht="15" hidden="false" customHeight="true" outlineLevel="0" collapsed="false">
      <c r="A1" s="151" t="s">
        <v>314</v>
      </c>
    </row>
    <row r="2" s="152" customFormat="true" ht="15" hidden="false" customHeight="true" outlineLevel="0" collapsed="false">
      <c r="A2" s="153" t="s">
        <v>315</v>
      </c>
    </row>
    <row r="3" s="152" customFormat="true" ht="15" hidden="false" customHeight="true" outlineLevel="0" collapsed="false">
      <c r="A3" s="151" t="s">
        <v>316</v>
      </c>
    </row>
    <row r="4" customFormat="false" ht="15" hidden="false" customHeight="true" outlineLevel="0" collapsed="false">
      <c r="A4" s="123"/>
    </row>
    <row r="5" customFormat="false" ht="19.15" hidden="false" customHeight="true" outlineLevel="0" collapsed="false">
      <c r="A5" s="158" t="s">
        <v>317</v>
      </c>
      <c r="M5" s="120"/>
      <c r="N5" s="159"/>
      <c r="AI5" s="126" t="s">
        <v>318</v>
      </c>
    </row>
    <row r="6" customFormat="false" ht="15" hidden="false" customHeight="true" outlineLevel="0" collapsed="false">
      <c r="A6" s="127" t="s">
        <v>197</v>
      </c>
      <c r="B6" s="127"/>
      <c r="C6" s="140" t="s">
        <v>294</v>
      </c>
      <c r="D6" s="140"/>
      <c r="E6" s="140"/>
      <c r="F6" s="128" t="s">
        <v>319</v>
      </c>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60" t="s">
        <v>320</v>
      </c>
      <c r="AH6" s="160"/>
      <c r="AI6" s="160"/>
    </row>
    <row r="7" customFormat="false" ht="15" hidden="false" customHeight="true" outlineLevel="0" collapsed="false">
      <c r="A7" s="127"/>
      <c r="B7" s="127"/>
      <c r="C7" s="140"/>
      <c r="D7" s="140"/>
      <c r="E7" s="140"/>
      <c r="F7" s="127" t="s">
        <v>194</v>
      </c>
      <c r="G7" s="127"/>
      <c r="H7" s="127"/>
      <c r="I7" s="127" t="s">
        <v>295</v>
      </c>
      <c r="J7" s="127"/>
      <c r="K7" s="127"/>
      <c r="L7" s="127" t="s">
        <v>299</v>
      </c>
      <c r="M7" s="127"/>
      <c r="N7" s="127"/>
      <c r="O7" s="127" t="s">
        <v>296</v>
      </c>
      <c r="P7" s="127"/>
      <c r="Q7" s="127"/>
      <c r="R7" s="127" t="s">
        <v>297</v>
      </c>
      <c r="S7" s="127"/>
      <c r="T7" s="127"/>
      <c r="U7" s="127" t="s">
        <v>300</v>
      </c>
      <c r="V7" s="127"/>
      <c r="W7" s="127"/>
      <c r="X7" s="127" t="s">
        <v>301</v>
      </c>
      <c r="Y7" s="127"/>
      <c r="Z7" s="127"/>
      <c r="AA7" s="127" t="s">
        <v>298</v>
      </c>
      <c r="AB7" s="127"/>
      <c r="AC7" s="127"/>
      <c r="AD7" s="142" t="s">
        <v>183</v>
      </c>
      <c r="AE7" s="142"/>
      <c r="AF7" s="142"/>
      <c r="AG7" s="161"/>
      <c r="AH7" s="161"/>
      <c r="AI7" s="161"/>
    </row>
    <row r="8" customFormat="false" ht="15" hidden="false" customHeight="true" outlineLevel="0" collapsed="false">
      <c r="A8" s="127" t="n">
        <v>14</v>
      </c>
      <c r="B8" s="127"/>
      <c r="C8" s="162" t="n">
        <f aca="false">F8+AG8</f>
        <v>33711</v>
      </c>
      <c r="D8" s="162"/>
      <c r="E8" s="162"/>
      <c r="F8" s="162" t="n">
        <f aca="false">SUM(I8:AF8)</f>
        <v>33615</v>
      </c>
      <c r="G8" s="162"/>
      <c r="H8" s="162"/>
      <c r="I8" s="162" t="n">
        <v>17954</v>
      </c>
      <c r="J8" s="162"/>
      <c r="K8" s="162"/>
      <c r="L8" s="162" t="n">
        <v>1511</v>
      </c>
      <c r="M8" s="162"/>
      <c r="N8" s="162"/>
      <c r="O8" s="162" t="n">
        <v>5066</v>
      </c>
      <c r="P8" s="162"/>
      <c r="Q8" s="162"/>
      <c r="R8" s="162" t="n">
        <v>5418</v>
      </c>
      <c r="S8" s="162"/>
      <c r="T8" s="162"/>
      <c r="U8" s="162" t="n">
        <v>1497</v>
      </c>
      <c r="V8" s="162"/>
      <c r="W8" s="162"/>
      <c r="X8" s="162" t="n">
        <v>461</v>
      </c>
      <c r="Y8" s="162"/>
      <c r="Z8" s="162"/>
      <c r="AA8" s="162" t="n">
        <v>1142</v>
      </c>
      <c r="AB8" s="162"/>
      <c r="AC8" s="162"/>
      <c r="AD8" s="162" t="n">
        <v>566</v>
      </c>
      <c r="AE8" s="162"/>
      <c r="AF8" s="162"/>
      <c r="AG8" s="162" t="n">
        <v>96</v>
      </c>
      <c r="AH8" s="162"/>
      <c r="AI8" s="162"/>
    </row>
    <row r="9" customFormat="false" ht="15" hidden="false" customHeight="true" outlineLevel="0" collapsed="false">
      <c r="A9" s="127" t="n">
        <v>15</v>
      </c>
      <c r="B9" s="127"/>
      <c r="C9" s="162" t="n">
        <f aca="false">F9+AG9</f>
        <v>32406</v>
      </c>
      <c r="D9" s="162"/>
      <c r="E9" s="162"/>
      <c r="F9" s="162" t="n">
        <f aca="false">SUM(I9:AF9)</f>
        <v>32311</v>
      </c>
      <c r="G9" s="162"/>
      <c r="H9" s="162"/>
      <c r="I9" s="162" t="n">
        <v>17358</v>
      </c>
      <c r="J9" s="162"/>
      <c r="K9" s="162"/>
      <c r="L9" s="162" t="n">
        <v>1523</v>
      </c>
      <c r="M9" s="162"/>
      <c r="N9" s="162"/>
      <c r="O9" s="162" t="n">
        <v>4692</v>
      </c>
      <c r="P9" s="162"/>
      <c r="Q9" s="162"/>
      <c r="R9" s="162" t="n">
        <v>4982</v>
      </c>
      <c r="S9" s="162"/>
      <c r="T9" s="162"/>
      <c r="U9" s="162" t="n">
        <v>1397</v>
      </c>
      <c r="V9" s="162"/>
      <c r="W9" s="162"/>
      <c r="X9" s="162" t="n">
        <v>436</v>
      </c>
      <c r="Y9" s="162"/>
      <c r="Z9" s="162"/>
      <c r="AA9" s="162" t="n">
        <v>1340</v>
      </c>
      <c r="AB9" s="162"/>
      <c r="AC9" s="162"/>
      <c r="AD9" s="162" t="n">
        <v>583</v>
      </c>
      <c r="AE9" s="162"/>
      <c r="AF9" s="162"/>
      <c r="AG9" s="162" t="n">
        <v>95</v>
      </c>
      <c r="AH9" s="162"/>
      <c r="AI9" s="162"/>
    </row>
    <row r="10" customFormat="false" ht="15" hidden="false" customHeight="true" outlineLevel="0" collapsed="false">
      <c r="A10" s="127" t="n">
        <v>16</v>
      </c>
      <c r="B10" s="127"/>
      <c r="C10" s="162" t="n">
        <f aca="false">F10+AG10</f>
        <v>31093</v>
      </c>
      <c r="D10" s="162"/>
      <c r="E10" s="162"/>
      <c r="F10" s="162" t="n">
        <f aca="false">SUM(I10:AF10)</f>
        <v>31001</v>
      </c>
      <c r="G10" s="162"/>
      <c r="H10" s="162"/>
      <c r="I10" s="162" t="n">
        <v>16699</v>
      </c>
      <c r="J10" s="162"/>
      <c r="K10" s="162"/>
      <c r="L10" s="162" t="n">
        <v>1485</v>
      </c>
      <c r="M10" s="162"/>
      <c r="N10" s="162"/>
      <c r="O10" s="162" t="n">
        <v>4335</v>
      </c>
      <c r="P10" s="162"/>
      <c r="Q10" s="162"/>
      <c r="R10" s="162" t="n">
        <v>4649</v>
      </c>
      <c r="S10" s="162"/>
      <c r="T10" s="162"/>
      <c r="U10" s="162" t="n">
        <v>1269</v>
      </c>
      <c r="V10" s="162"/>
      <c r="W10" s="162"/>
      <c r="X10" s="162" t="n">
        <v>425</v>
      </c>
      <c r="Y10" s="162"/>
      <c r="Z10" s="162"/>
      <c r="AA10" s="162" t="n">
        <v>1536</v>
      </c>
      <c r="AB10" s="162"/>
      <c r="AC10" s="162"/>
      <c r="AD10" s="162" t="n">
        <v>603</v>
      </c>
      <c r="AE10" s="162"/>
      <c r="AF10" s="162"/>
      <c r="AG10" s="162" t="n">
        <v>92</v>
      </c>
      <c r="AH10" s="162"/>
      <c r="AI10" s="162"/>
    </row>
    <row r="11" customFormat="false" ht="15" hidden="false" customHeight="true" outlineLevel="0" collapsed="false">
      <c r="A11" s="127" t="n">
        <v>17</v>
      </c>
      <c r="B11" s="127"/>
      <c r="C11" s="162" t="n">
        <f aca="false">F11+AG11</f>
        <v>29808</v>
      </c>
      <c r="D11" s="162"/>
      <c r="E11" s="162"/>
      <c r="F11" s="162" t="n">
        <f aca="false">SUM(I11:AF11)</f>
        <v>29684</v>
      </c>
      <c r="G11" s="162"/>
      <c r="H11" s="162"/>
      <c r="I11" s="162" t="n">
        <v>16102</v>
      </c>
      <c r="J11" s="162"/>
      <c r="K11" s="162"/>
      <c r="L11" s="162" t="n">
        <v>1445</v>
      </c>
      <c r="M11" s="162"/>
      <c r="N11" s="162"/>
      <c r="O11" s="162" t="n">
        <v>4201</v>
      </c>
      <c r="P11" s="162"/>
      <c r="Q11" s="162"/>
      <c r="R11" s="162" t="n">
        <v>4318</v>
      </c>
      <c r="S11" s="162"/>
      <c r="T11" s="162"/>
      <c r="U11" s="162" t="n">
        <v>1151</v>
      </c>
      <c r="V11" s="162"/>
      <c r="W11" s="162"/>
      <c r="X11" s="162" t="n">
        <v>406</v>
      </c>
      <c r="Y11" s="162"/>
      <c r="Z11" s="162"/>
      <c r="AA11" s="162" t="n">
        <v>1496</v>
      </c>
      <c r="AB11" s="162"/>
      <c r="AC11" s="162"/>
      <c r="AD11" s="162" t="n">
        <v>565</v>
      </c>
      <c r="AE11" s="162"/>
      <c r="AF11" s="162"/>
      <c r="AG11" s="162" t="n">
        <v>124</v>
      </c>
      <c r="AH11" s="162"/>
      <c r="AI11" s="162"/>
    </row>
    <row r="12" customFormat="false" ht="15" hidden="false" customHeight="true" outlineLevel="0" collapsed="false">
      <c r="A12" s="127" t="n">
        <v>18</v>
      </c>
      <c r="B12" s="127"/>
      <c r="C12" s="162" t="n">
        <f aca="false">F12+AG12</f>
        <v>29043</v>
      </c>
      <c r="D12" s="162"/>
      <c r="E12" s="162"/>
      <c r="F12" s="162" t="n">
        <f aca="false">SUM(I12:AF12)</f>
        <v>28900</v>
      </c>
      <c r="G12" s="162"/>
      <c r="H12" s="162"/>
      <c r="I12" s="162" t="n">
        <v>15744</v>
      </c>
      <c r="J12" s="162"/>
      <c r="K12" s="162"/>
      <c r="L12" s="162" t="n">
        <v>1405</v>
      </c>
      <c r="M12" s="162"/>
      <c r="N12" s="162"/>
      <c r="O12" s="162" t="n">
        <v>4135</v>
      </c>
      <c r="P12" s="162"/>
      <c r="Q12" s="162"/>
      <c r="R12" s="162" t="n">
        <v>4149</v>
      </c>
      <c r="S12" s="162"/>
      <c r="T12" s="162"/>
      <c r="U12" s="162" t="n">
        <v>1089</v>
      </c>
      <c r="V12" s="162"/>
      <c r="W12" s="162"/>
      <c r="X12" s="162" t="n">
        <v>389</v>
      </c>
      <c r="Y12" s="162"/>
      <c r="Z12" s="162"/>
      <c r="AA12" s="162" t="n">
        <v>1452</v>
      </c>
      <c r="AB12" s="162"/>
      <c r="AC12" s="162"/>
      <c r="AD12" s="162" t="n">
        <v>537</v>
      </c>
      <c r="AE12" s="162"/>
      <c r="AF12" s="162"/>
      <c r="AG12" s="162" t="n">
        <v>143</v>
      </c>
      <c r="AH12" s="162"/>
      <c r="AI12" s="162"/>
    </row>
    <row r="13" customFormat="false" ht="15" hidden="false" customHeight="true" outlineLevel="0" collapsed="false">
      <c r="A13" s="127" t="n">
        <v>19</v>
      </c>
      <c r="B13" s="127"/>
      <c r="C13" s="162" t="n">
        <f aca="false">F13+AG13</f>
        <v>28336</v>
      </c>
      <c r="D13" s="162"/>
      <c r="E13" s="162"/>
      <c r="F13" s="162" t="n">
        <f aca="false">SUM(I13:AF13)</f>
        <v>28192</v>
      </c>
      <c r="G13" s="162"/>
      <c r="H13" s="162"/>
      <c r="I13" s="162" t="n">
        <v>15416</v>
      </c>
      <c r="J13" s="162"/>
      <c r="K13" s="162"/>
      <c r="L13" s="162" t="n">
        <v>1397</v>
      </c>
      <c r="M13" s="162"/>
      <c r="N13" s="162"/>
      <c r="O13" s="162" t="n">
        <v>4121</v>
      </c>
      <c r="P13" s="162"/>
      <c r="Q13" s="162"/>
      <c r="R13" s="162" t="n">
        <v>4005</v>
      </c>
      <c r="S13" s="162"/>
      <c r="T13" s="162"/>
      <c r="U13" s="162" t="n">
        <v>1076</v>
      </c>
      <c r="V13" s="162"/>
      <c r="W13" s="162"/>
      <c r="X13" s="162" t="n">
        <v>379</v>
      </c>
      <c r="Y13" s="162"/>
      <c r="Z13" s="162"/>
      <c r="AA13" s="162" t="n">
        <v>1408</v>
      </c>
      <c r="AB13" s="162"/>
      <c r="AC13" s="162"/>
      <c r="AD13" s="162" t="n">
        <v>390</v>
      </c>
      <c r="AE13" s="162"/>
      <c r="AF13" s="162"/>
      <c r="AG13" s="162" t="n">
        <v>144</v>
      </c>
      <c r="AH13" s="162"/>
      <c r="AI13" s="162"/>
    </row>
    <row r="14" customFormat="false" ht="15" hidden="false" customHeight="true" outlineLevel="0" collapsed="false">
      <c r="A14" s="127" t="n">
        <v>20</v>
      </c>
      <c r="B14" s="127"/>
      <c r="C14" s="162" t="n">
        <f aca="false">F14+AG14</f>
        <v>27843</v>
      </c>
      <c r="D14" s="162"/>
      <c r="E14" s="162"/>
      <c r="F14" s="162" t="n">
        <f aca="false">SUM(I14:AF14)</f>
        <v>27695</v>
      </c>
      <c r="G14" s="162"/>
      <c r="H14" s="162"/>
      <c r="I14" s="162" t="n">
        <v>15020</v>
      </c>
      <c r="J14" s="162"/>
      <c r="K14" s="162"/>
      <c r="L14" s="162" t="n">
        <v>1402</v>
      </c>
      <c r="M14" s="162"/>
      <c r="N14" s="162"/>
      <c r="O14" s="162" t="n">
        <v>4125</v>
      </c>
      <c r="P14" s="162"/>
      <c r="Q14" s="162"/>
      <c r="R14" s="162" t="n">
        <v>3898</v>
      </c>
      <c r="S14" s="162"/>
      <c r="T14" s="162"/>
      <c r="U14" s="162" t="n">
        <v>1047</v>
      </c>
      <c r="V14" s="162"/>
      <c r="W14" s="162"/>
      <c r="X14" s="162" t="n">
        <v>371</v>
      </c>
      <c r="Y14" s="162"/>
      <c r="Z14" s="162"/>
      <c r="AA14" s="162" t="n">
        <v>1409</v>
      </c>
      <c r="AB14" s="162"/>
      <c r="AC14" s="162"/>
      <c r="AD14" s="162" t="n">
        <v>423</v>
      </c>
      <c r="AE14" s="162"/>
      <c r="AF14" s="162"/>
      <c r="AG14" s="162" t="n">
        <v>148</v>
      </c>
      <c r="AH14" s="162"/>
      <c r="AI14" s="162"/>
    </row>
    <row r="15" customFormat="false" ht="15" hidden="false" customHeight="true" outlineLevel="0" collapsed="false">
      <c r="A15" s="127" t="n">
        <v>21</v>
      </c>
      <c r="B15" s="127"/>
      <c r="C15" s="162" t="n">
        <f aca="false">F15+AG15</f>
        <v>27168</v>
      </c>
      <c r="D15" s="162"/>
      <c r="E15" s="162"/>
      <c r="F15" s="162" t="n">
        <f aca="false">SUM(I15:AF15)</f>
        <v>27029</v>
      </c>
      <c r="G15" s="162"/>
      <c r="H15" s="162"/>
      <c r="I15" s="162" t="n">
        <v>14496</v>
      </c>
      <c r="J15" s="162"/>
      <c r="K15" s="162"/>
      <c r="L15" s="162" t="n">
        <v>1400</v>
      </c>
      <c r="M15" s="162"/>
      <c r="N15" s="162"/>
      <c r="O15" s="162" t="n">
        <v>4118</v>
      </c>
      <c r="P15" s="162"/>
      <c r="Q15" s="162"/>
      <c r="R15" s="162" t="n">
        <v>3822</v>
      </c>
      <c r="S15" s="162"/>
      <c r="T15" s="162"/>
      <c r="U15" s="162" t="n">
        <v>1066</v>
      </c>
      <c r="V15" s="162"/>
      <c r="W15" s="162"/>
      <c r="X15" s="162" t="n">
        <v>361</v>
      </c>
      <c r="Y15" s="162"/>
      <c r="Z15" s="162"/>
      <c r="AA15" s="162" t="n">
        <v>1405</v>
      </c>
      <c r="AB15" s="162"/>
      <c r="AC15" s="162"/>
      <c r="AD15" s="162" t="n">
        <v>361</v>
      </c>
      <c r="AE15" s="162"/>
      <c r="AF15" s="162"/>
      <c r="AG15" s="162" t="n">
        <v>139</v>
      </c>
      <c r="AH15" s="162"/>
      <c r="AI15" s="162"/>
    </row>
    <row r="16" customFormat="false" ht="15" hidden="false" customHeight="true" outlineLevel="0" collapsed="false">
      <c r="A16" s="127" t="n">
        <v>22</v>
      </c>
      <c r="B16" s="127"/>
      <c r="C16" s="162" t="n">
        <f aca="false">F16+AG16</f>
        <v>27006</v>
      </c>
      <c r="D16" s="162"/>
      <c r="E16" s="162"/>
      <c r="F16" s="162" t="n">
        <f aca="false">SUM(I16:AF16)</f>
        <v>26871</v>
      </c>
      <c r="G16" s="162"/>
      <c r="H16" s="162"/>
      <c r="I16" s="162" t="n">
        <v>14367</v>
      </c>
      <c r="J16" s="162"/>
      <c r="K16" s="162"/>
      <c r="L16" s="162" t="n">
        <v>1408</v>
      </c>
      <c r="M16" s="162"/>
      <c r="N16" s="162"/>
      <c r="O16" s="162" t="n">
        <v>4095</v>
      </c>
      <c r="P16" s="162"/>
      <c r="Q16" s="162"/>
      <c r="R16" s="162" t="n">
        <v>3786</v>
      </c>
      <c r="S16" s="162"/>
      <c r="T16" s="162"/>
      <c r="U16" s="162" t="n">
        <v>990</v>
      </c>
      <c r="V16" s="162"/>
      <c r="W16" s="162"/>
      <c r="X16" s="162" t="n">
        <v>370</v>
      </c>
      <c r="Y16" s="162"/>
      <c r="Z16" s="162"/>
      <c r="AA16" s="162" t="n">
        <v>1424</v>
      </c>
      <c r="AB16" s="162"/>
      <c r="AC16" s="162"/>
      <c r="AD16" s="162" t="n">
        <v>431</v>
      </c>
      <c r="AE16" s="162"/>
      <c r="AF16" s="162"/>
      <c r="AG16" s="162" t="n">
        <v>135</v>
      </c>
      <c r="AH16" s="162"/>
      <c r="AI16" s="162"/>
    </row>
    <row r="17" customFormat="false" ht="15" hidden="false" customHeight="true" outlineLevel="0" collapsed="false">
      <c r="A17" s="127" t="n">
        <v>23</v>
      </c>
      <c r="B17" s="127"/>
      <c r="C17" s="162" t="n">
        <f aca="false">F17+AG17</f>
        <v>26477</v>
      </c>
      <c r="D17" s="162"/>
      <c r="E17" s="162"/>
      <c r="F17" s="162" t="n">
        <f aca="false">SUM(I17:AF17)</f>
        <v>26339</v>
      </c>
      <c r="G17" s="162"/>
      <c r="H17" s="162"/>
      <c r="I17" s="162" t="n">
        <v>13976</v>
      </c>
      <c r="J17" s="162"/>
      <c r="K17" s="162"/>
      <c r="L17" s="162" t="n">
        <v>1371</v>
      </c>
      <c r="M17" s="162"/>
      <c r="N17" s="162"/>
      <c r="O17" s="162" t="n">
        <v>4036</v>
      </c>
      <c r="P17" s="162"/>
      <c r="Q17" s="162"/>
      <c r="R17" s="162" t="n">
        <v>3726</v>
      </c>
      <c r="S17" s="162"/>
      <c r="T17" s="162"/>
      <c r="U17" s="162" t="n">
        <v>973</v>
      </c>
      <c r="V17" s="162"/>
      <c r="W17" s="162"/>
      <c r="X17" s="162" t="n">
        <v>360</v>
      </c>
      <c r="Y17" s="162"/>
      <c r="Z17" s="162"/>
      <c r="AA17" s="162" t="n">
        <v>1482</v>
      </c>
      <c r="AB17" s="162"/>
      <c r="AC17" s="162"/>
      <c r="AD17" s="162" t="n">
        <v>415</v>
      </c>
      <c r="AE17" s="162"/>
      <c r="AF17" s="162"/>
      <c r="AG17" s="162" t="n">
        <v>138</v>
      </c>
      <c r="AH17" s="162"/>
      <c r="AI17" s="162"/>
    </row>
    <row r="18" customFormat="false" ht="15" hidden="false" customHeight="true" outlineLevel="0" collapsed="false">
      <c r="A18" s="127" t="n">
        <v>24</v>
      </c>
      <c r="B18" s="127"/>
      <c r="C18" s="162" t="n">
        <f aca="false">F18+AG18</f>
        <v>26240</v>
      </c>
      <c r="D18" s="162"/>
      <c r="E18" s="162"/>
      <c r="F18" s="162" t="n">
        <f aca="false">SUM(I18:AF18)</f>
        <v>26093</v>
      </c>
      <c r="G18" s="162"/>
      <c r="H18" s="162"/>
      <c r="I18" s="162" t="n">
        <v>13767</v>
      </c>
      <c r="J18" s="162"/>
      <c r="K18" s="162"/>
      <c r="L18" s="162" t="n">
        <v>1319</v>
      </c>
      <c r="M18" s="162"/>
      <c r="N18" s="162"/>
      <c r="O18" s="162" t="n">
        <v>3988</v>
      </c>
      <c r="P18" s="162"/>
      <c r="Q18" s="162"/>
      <c r="R18" s="162" t="n">
        <v>3712</v>
      </c>
      <c r="S18" s="162"/>
      <c r="T18" s="162"/>
      <c r="U18" s="162" t="n">
        <v>995</v>
      </c>
      <c r="V18" s="162"/>
      <c r="W18" s="162"/>
      <c r="X18" s="162" t="n">
        <v>354</v>
      </c>
      <c r="Y18" s="162"/>
      <c r="Z18" s="162"/>
      <c r="AA18" s="162" t="n">
        <v>1541</v>
      </c>
      <c r="AB18" s="162"/>
      <c r="AC18" s="162"/>
      <c r="AD18" s="162" t="n">
        <v>417</v>
      </c>
      <c r="AE18" s="162"/>
      <c r="AF18" s="162"/>
      <c r="AG18" s="162" t="n">
        <v>147</v>
      </c>
      <c r="AH18" s="162"/>
      <c r="AI18" s="162"/>
    </row>
    <row r="19" customFormat="false" ht="15" hidden="false" customHeight="true" outlineLevel="0" collapsed="false">
      <c r="A19" s="127" t="n">
        <v>25</v>
      </c>
      <c r="B19" s="127"/>
      <c r="C19" s="162" t="n">
        <f aca="false">F19+AG19</f>
        <v>26006</v>
      </c>
      <c r="D19" s="162"/>
      <c r="E19" s="162"/>
      <c r="F19" s="162" t="n">
        <f aca="false">SUM(I19:AF19)</f>
        <v>25856</v>
      </c>
      <c r="G19" s="162"/>
      <c r="H19" s="162"/>
      <c r="I19" s="162" t="n">
        <v>13601</v>
      </c>
      <c r="J19" s="162"/>
      <c r="K19" s="162"/>
      <c r="L19" s="162" t="n">
        <v>1284</v>
      </c>
      <c r="M19" s="162"/>
      <c r="N19" s="162"/>
      <c r="O19" s="162" t="n">
        <v>3955</v>
      </c>
      <c r="P19" s="162"/>
      <c r="Q19" s="162"/>
      <c r="R19" s="162" t="n">
        <v>3694</v>
      </c>
      <c r="S19" s="162"/>
      <c r="T19" s="162"/>
      <c r="U19" s="162" t="n">
        <v>1011</v>
      </c>
      <c r="V19" s="162"/>
      <c r="W19" s="162"/>
      <c r="X19" s="162" t="n">
        <v>313</v>
      </c>
      <c r="Y19" s="162"/>
      <c r="Z19" s="162"/>
      <c r="AA19" s="162" t="n">
        <v>1587</v>
      </c>
      <c r="AB19" s="162"/>
      <c r="AC19" s="162"/>
      <c r="AD19" s="162" t="n">
        <v>411</v>
      </c>
      <c r="AE19" s="162"/>
      <c r="AF19" s="162"/>
      <c r="AG19" s="162" t="n">
        <v>150</v>
      </c>
      <c r="AH19" s="162"/>
      <c r="AI19" s="162"/>
    </row>
    <row r="20" customFormat="false" ht="15" hidden="false" customHeight="true" outlineLevel="0" collapsed="false">
      <c r="A20" s="163"/>
      <c r="B20" s="163"/>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row>
    <row r="21" customFormat="false" ht="15" hidden="false" customHeight="true" outlineLevel="0" collapsed="false">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row>
    <row r="22" customFormat="false" ht="15" hidden="false" customHeight="true" outlineLevel="0" collapsed="false">
      <c r="A22" s="123" t="s">
        <v>321</v>
      </c>
    </row>
    <row r="23" customFormat="false" ht="15" hidden="false" customHeight="true" outlineLevel="0" collapsed="false">
      <c r="A23" s="124" t="s">
        <v>322</v>
      </c>
    </row>
    <row r="24" customFormat="false" ht="15" hidden="false" customHeight="true" outlineLevel="0" collapsed="false"/>
    <row r="25" customFormat="false" ht="19.15" hidden="false" customHeight="true" outlineLevel="0" collapsed="false">
      <c r="A25" s="125" t="s">
        <v>323</v>
      </c>
      <c r="G25" s="165"/>
      <c r="AB25" s="126" t="s">
        <v>324</v>
      </c>
      <c r="AG25" s="165"/>
      <c r="AH25" s="166"/>
      <c r="AI25" s="167"/>
    </row>
    <row r="26" customFormat="false" ht="18" hidden="false" customHeight="true" outlineLevel="0" collapsed="false">
      <c r="A26" s="132"/>
      <c r="B26" s="168"/>
      <c r="C26" s="168"/>
      <c r="D26" s="169"/>
      <c r="E26" s="127" t="s">
        <v>283</v>
      </c>
      <c r="F26" s="127"/>
      <c r="G26" s="127"/>
      <c r="H26" s="127"/>
      <c r="I26" s="127"/>
      <c r="J26" s="127"/>
      <c r="K26" s="127"/>
      <c r="L26" s="127"/>
      <c r="M26" s="127"/>
      <c r="N26" s="127"/>
      <c r="O26" s="127"/>
      <c r="P26" s="127"/>
      <c r="Q26" s="127" t="s">
        <v>325</v>
      </c>
      <c r="R26" s="127"/>
      <c r="S26" s="127"/>
      <c r="T26" s="127"/>
      <c r="U26" s="127"/>
      <c r="V26" s="127"/>
      <c r="W26" s="127"/>
      <c r="X26" s="127"/>
      <c r="Y26" s="127"/>
      <c r="Z26" s="127"/>
      <c r="AA26" s="127"/>
      <c r="AB26" s="127"/>
    </row>
    <row r="27" customFormat="false" ht="5.45" hidden="false" customHeight="true" outlineLevel="0" collapsed="false">
      <c r="A27" s="170"/>
      <c r="B27" s="165"/>
      <c r="C27" s="165"/>
      <c r="D27" s="171"/>
      <c r="E27" s="172"/>
      <c r="F27" s="163"/>
      <c r="G27" s="163"/>
      <c r="H27" s="163"/>
      <c r="I27" s="163"/>
      <c r="J27" s="163"/>
      <c r="K27" s="163"/>
      <c r="L27" s="163"/>
      <c r="M27" s="167"/>
      <c r="N27" s="167"/>
      <c r="O27" s="167"/>
      <c r="P27" s="173"/>
      <c r="Q27" s="172"/>
      <c r="R27" s="163"/>
      <c r="S27" s="163"/>
      <c r="T27" s="163"/>
      <c r="U27" s="163"/>
      <c r="V27" s="163"/>
      <c r="W27" s="163"/>
      <c r="X27" s="163"/>
      <c r="Y27" s="167"/>
      <c r="Z27" s="167"/>
      <c r="AA27" s="167"/>
      <c r="AB27" s="174"/>
    </row>
    <row r="28" customFormat="false" ht="15" hidden="false" customHeight="true" outlineLevel="0" collapsed="false">
      <c r="A28" s="175" t="s">
        <v>326</v>
      </c>
      <c r="B28" s="175"/>
      <c r="C28" s="175"/>
      <c r="D28" s="175"/>
      <c r="E28" s="176" t="s">
        <v>327</v>
      </c>
      <c r="F28" s="176"/>
      <c r="G28" s="176"/>
      <c r="H28" s="176"/>
      <c r="I28" s="177" t="s">
        <v>328</v>
      </c>
      <c r="J28" s="177"/>
      <c r="K28" s="177"/>
      <c r="L28" s="177"/>
      <c r="M28" s="178" t="s">
        <v>329</v>
      </c>
      <c r="N28" s="179"/>
      <c r="O28" s="179"/>
      <c r="P28" s="180"/>
      <c r="Q28" s="176" t="s">
        <v>327</v>
      </c>
      <c r="R28" s="176"/>
      <c r="S28" s="176"/>
      <c r="T28" s="176"/>
      <c r="U28" s="177" t="s">
        <v>328</v>
      </c>
      <c r="V28" s="177"/>
      <c r="W28" s="177"/>
      <c r="X28" s="177"/>
      <c r="Y28" s="178" t="s">
        <v>329</v>
      </c>
      <c r="Z28" s="179"/>
      <c r="AA28" s="179"/>
      <c r="AB28" s="180"/>
    </row>
    <row r="29" customFormat="false" ht="15" hidden="false" customHeight="true" outlineLevel="0" collapsed="false">
      <c r="A29" s="181"/>
      <c r="B29" s="182"/>
      <c r="C29" s="182"/>
      <c r="D29" s="183"/>
      <c r="E29" s="176"/>
      <c r="F29" s="176"/>
      <c r="G29" s="176"/>
      <c r="H29" s="176"/>
      <c r="I29" s="184" t="s">
        <v>330</v>
      </c>
      <c r="J29" s="184"/>
      <c r="K29" s="184"/>
      <c r="L29" s="184"/>
      <c r="M29" s="185" t="s">
        <v>330</v>
      </c>
      <c r="N29" s="185"/>
      <c r="O29" s="185"/>
      <c r="P29" s="185"/>
      <c r="Q29" s="176"/>
      <c r="R29" s="176"/>
      <c r="S29" s="176"/>
      <c r="T29" s="176"/>
      <c r="U29" s="184" t="s">
        <v>330</v>
      </c>
      <c r="V29" s="184"/>
      <c r="W29" s="184"/>
      <c r="X29" s="184"/>
      <c r="Y29" s="185" t="s">
        <v>330</v>
      </c>
      <c r="Z29" s="185"/>
      <c r="AA29" s="185"/>
      <c r="AB29" s="185"/>
    </row>
    <row r="30" customFormat="false" ht="15" hidden="false" customHeight="true" outlineLevel="0" collapsed="false">
      <c r="A30" s="127" t="s">
        <v>331</v>
      </c>
      <c r="B30" s="127"/>
      <c r="C30" s="127"/>
      <c r="D30" s="127"/>
      <c r="E30" s="186" t="n">
        <f aca="false">E31+E40</f>
        <v>8721</v>
      </c>
      <c r="F30" s="186"/>
      <c r="G30" s="186"/>
      <c r="H30" s="186"/>
      <c r="I30" s="186" t="n">
        <f aca="false">I31+I40</f>
        <v>297</v>
      </c>
      <c r="J30" s="186"/>
      <c r="K30" s="186"/>
      <c r="L30" s="186"/>
      <c r="M30" s="186" t="n">
        <f aca="false">M31+M40</f>
        <v>6</v>
      </c>
      <c r="N30" s="186"/>
      <c r="O30" s="186"/>
      <c r="P30" s="186"/>
      <c r="Q30" s="186" t="n">
        <f aca="false">Q31+Q40</f>
        <v>83</v>
      </c>
      <c r="R30" s="186"/>
      <c r="S30" s="186"/>
      <c r="T30" s="186"/>
      <c r="U30" s="186" t="n">
        <f aca="false">U31+U40</f>
        <v>8</v>
      </c>
      <c r="V30" s="186"/>
      <c r="W30" s="186"/>
      <c r="X30" s="186"/>
      <c r="Y30" s="186" t="n">
        <f aca="false">Y31+Y40</f>
        <v>14</v>
      </c>
      <c r="Z30" s="186"/>
      <c r="AA30" s="186"/>
      <c r="AB30" s="186"/>
    </row>
    <row r="31" customFormat="false" ht="15" hidden="false" customHeight="true" outlineLevel="0" collapsed="false">
      <c r="A31" s="187"/>
      <c r="B31" s="188" t="s">
        <v>194</v>
      </c>
      <c r="C31" s="188"/>
      <c r="D31" s="188"/>
      <c r="E31" s="189" t="n">
        <f aca="false">SUM(E32:H39)</f>
        <v>6539</v>
      </c>
      <c r="F31" s="189"/>
      <c r="G31" s="189"/>
      <c r="H31" s="189"/>
      <c r="I31" s="189" t="n">
        <f aca="false">SUM(I32:L39)</f>
        <v>146</v>
      </c>
      <c r="J31" s="189"/>
      <c r="K31" s="189"/>
      <c r="L31" s="189"/>
      <c r="M31" s="189" t="n">
        <f aca="false">SUM(M32:P39)</f>
        <v>3</v>
      </c>
      <c r="N31" s="189"/>
      <c r="O31" s="189"/>
      <c r="P31" s="189"/>
      <c r="Q31" s="189" t="n">
        <f aca="false">SUM(Q32:T39)</f>
        <v>83</v>
      </c>
      <c r="R31" s="189"/>
      <c r="S31" s="189"/>
      <c r="T31" s="189"/>
      <c r="U31" s="189" t="n">
        <f aca="false">SUM(U32:X39)</f>
        <v>8</v>
      </c>
      <c r="V31" s="189"/>
      <c r="W31" s="189"/>
      <c r="X31" s="189"/>
      <c r="Y31" s="189" t="n">
        <f aca="false">SUM(Y32:AB39)</f>
        <v>14</v>
      </c>
      <c r="Z31" s="189"/>
      <c r="AA31" s="189"/>
      <c r="AB31" s="189"/>
    </row>
    <row r="32" customFormat="false" ht="15" hidden="false" customHeight="true" outlineLevel="0" collapsed="false">
      <c r="A32" s="190"/>
      <c r="B32" s="188" t="s">
        <v>295</v>
      </c>
      <c r="C32" s="188"/>
      <c r="D32" s="188"/>
      <c r="E32" s="189" t="n">
        <v>3245</v>
      </c>
      <c r="F32" s="189"/>
      <c r="G32" s="189"/>
      <c r="H32" s="189"/>
      <c r="I32" s="56" t="n">
        <v>33</v>
      </c>
      <c r="J32" s="56"/>
      <c r="K32" s="56"/>
      <c r="L32" s="56"/>
      <c r="M32" s="56" t="n">
        <v>2</v>
      </c>
      <c r="N32" s="56"/>
      <c r="O32" s="56"/>
      <c r="P32" s="56"/>
      <c r="Q32" s="56" t="n">
        <v>24</v>
      </c>
      <c r="R32" s="56"/>
      <c r="S32" s="56"/>
      <c r="T32" s="56"/>
      <c r="U32" s="56" t="n">
        <v>0</v>
      </c>
      <c r="V32" s="56"/>
      <c r="W32" s="56"/>
      <c r="X32" s="56"/>
      <c r="Y32" s="56" t="n">
        <v>4</v>
      </c>
      <c r="Z32" s="56"/>
      <c r="AA32" s="56"/>
      <c r="AB32" s="56"/>
    </row>
    <row r="33" customFormat="false" ht="15" hidden="false" customHeight="true" outlineLevel="0" collapsed="false">
      <c r="A33" s="175" t="s">
        <v>332</v>
      </c>
      <c r="B33" s="188" t="s">
        <v>299</v>
      </c>
      <c r="C33" s="188"/>
      <c r="D33" s="188"/>
      <c r="E33" s="189" t="n">
        <v>440</v>
      </c>
      <c r="F33" s="189"/>
      <c r="G33" s="189"/>
      <c r="H33" s="189"/>
      <c r="I33" s="56" t="n">
        <v>5</v>
      </c>
      <c r="J33" s="56"/>
      <c r="K33" s="56"/>
      <c r="L33" s="56"/>
      <c r="M33" s="56" t="n">
        <v>0</v>
      </c>
      <c r="N33" s="56"/>
      <c r="O33" s="56"/>
      <c r="P33" s="56"/>
      <c r="Q33" s="56" t="n">
        <v>0</v>
      </c>
      <c r="R33" s="56"/>
      <c r="S33" s="56"/>
      <c r="T33" s="56"/>
      <c r="U33" s="56" t="n">
        <v>0</v>
      </c>
      <c r="V33" s="56"/>
      <c r="W33" s="56"/>
      <c r="X33" s="56"/>
      <c r="Y33" s="56" t="n">
        <v>0</v>
      </c>
      <c r="Z33" s="56"/>
      <c r="AA33" s="56"/>
      <c r="AB33" s="56"/>
    </row>
    <row r="34" customFormat="false" ht="15" hidden="false" customHeight="true" outlineLevel="0" collapsed="false">
      <c r="A34" s="190"/>
      <c r="B34" s="188" t="s">
        <v>296</v>
      </c>
      <c r="C34" s="188"/>
      <c r="D34" s="188"/>
      <c r="E34" s="189" t="n">
        <v>1026</v>
      </c>
      <c r="F34" s="189"/>
      <c r="G34" s="189"/>
      <c r="H34" s="189"/>
      <c r="I34" s="56" t="n">
        <v>83</v>
      </c>
      <c r="J34" s="56"/>
      <c r="K34" s="56"/>
      <c r="L34" s="56"/>
      <c r="M34" s="56" t="n">
        <v>1</v>
      </c>
      <c r="N34" s="56"/>
      <c r="O34" s="56"/>
      <c r="P34" s="56"/>
      <c r="Q34" s="56" t="n">
        <v>39</v>
      </c>
      <c r="R34" s="56"/>
      <c r="S34" s="56"/>
      <c r="T34" s="56"/>
      <c r="U34" s="56" t="n">
        <v>8</v>
      </c>
      <c r="V34" s="56"/>
      <c r="W34" s="56"/>
      <c r="X34" s="56"/>
      <c r="Y34" s="56" t="n">
        <v>9</v>
      </c>
      <c r="Z34" s="56"/>
      <c r="AA34" s="56"/>
      <c r="AB34" s="56"/>
    </row>
    <row r="35" customFormat="false" ht="15" hidden="false" customHeight="true" outlineLevel="0" collapsed="false">
      <c r="A35" s="190"/>
      <c r="B35" s="188" t="s">
        <v>297</v>
      </c>
      <c r="C35" s="188"/>
      <c r="D35" s="188"/>
      <c r="E35" s="189" t="n">
        <v>920</v>
      </c>
      <c r="F35" s="189"/>
      <c r="G35" s="189"/>
      <c r="H35" s="189"/>
      <c r="I35" s="56" t="n">
        <v>18</v>
      </c>
      <c r="J35" s="56"/>
      <c r="K35" s="56"/>
      <c r="L35" s="56"/>
      <c r="M35" s="56" t="n">
        <v>0</v>
      </c>
      <c r="N35" s="56"/>
      <c r="O35" s="56"/>
      <c r="P35" s="56"/>
      <c r="Q35" s="56" t="n">
        <v>20</v>
      </c>
      <c r="R35" s="56"/>
      <c r="S35" s="56"/>
      <c r="T35" s="56"/>
      <c r="U35" s="56" t="n">
        <v>0</v>
      </c>
      <c r="V35" s="56"/>
      <c r="W35" s="56"/>
      <c r="X35" s="56"/>
      <c r="Y35" s="56" t="n">
        <v>1</v>
      </c>
      <c r="Z35" s="56"/>
      <c r="AA35" s="56"/>
      <c r="AB35" s="56"/>
    </row>
    <row r="36" customFormat="false" ht="15" hidden="false" customHeight="true" outlineLevel="0" collapsed="false">
      <c r="A36" s="175" t="s">
        <v>333</v>
      </c>
      <c r="B36" s="188" t="s">
        <v>300</v>
      </c>
      <c r="C36" s="188"/>
      <c r="D36" s="188"/>
      <c r="E36" s="189" t="n">
        <v>239</v>
      </c>
      <c r="F36" s="189"/>
      <c r="G36" s="189"/>
      <c r="H36" s="189"/>
      <c r="I36" s="56" t="n">
        <v>0</v>
      </c>
      <c r="J36" s="56"/>
      <c r="K36" s="56"/>
      <c r="L36" s="56"/>
      <c r="M36" s="56" t="n">
        <v>0</v>
      </c>
      <c r="N36" s="56"/>
      <c r="O36" s="56"/>
      <c r="P36" s="56"/>
      <c r="Q36" s="56" t="n">
        <v>0</v>
      </c>
      <c r="R36" s="56"/>
      <c r="S36" s="56"/>
      <c r="T36" s="56"/>
      <c r="U36" s="56" t="n">
        <v>0</v>
      </c>
      <c r="V36" s="56"/>
      <c r="W36" s="56"/>
      <c r="X36" s="56"/>
      <c r="Y36" s="56" t="n">
        <v>0</v>
      </c>
      <c r="Z36" s="56"/>
      <c r="AA36" s="56"/>
      <c r="AB36" s="56"/>
    </row>
    <row r="37" customFormat="false" ht="15" hidden="false" customHeight="true" outlineLevel="0" collapsed="false">
      <c r="A37" s="190"/>
      <c r="B37" s="188" t="s">
        <v>301</v>
      </c>
      <c r="C37" s="188"/>
      <c r="D37" s="188"/>
      <c r="E37" s="56" t="n">
        <v>0</v>
      </c>
      <c r="F37" s="56"/>
      <c r="G37" s="56"/>
      <c r="H37" s="56"/>
      <c r="I37" s="56" t="n">
        <v>0</v>
      </c>
      <c r="J37" s="56"/>
      <c r="K37" s="56"/>
      <c r="L37" s="56"/>
      <c r="M37" s="56" t="n">
        <v>0</v>
      </c>
      <c r="N37" s="56"/>
      <c r="O37" s="56"/>
      <c r="P37" s="56"/>
      <c r="Q37" s="56" t="n">
        <v>0</v>
      </c>
      <c r="R37" s="56"/>
      <c r="S37" s="56"/>
      <c r="T37" s="56"/>
      <c r="U37" s="56" t="n">
        <v>0</v>
      </c>
      <c r="V37" s="56"/>
      <c r="W37" s="56"/>
      <c r="X37" s="56"/>
      <c r="Y37" s="56" t="n">
        <v>0</v>
      </c>
      <c r="Z37" s="56"/>
      <c r="AA37" s="56"/>
      <c r="AB37" s="56"/>
    </row>
    <row r="38" customFormat="false" ht="15" hidden="false" customHeight="true" outlineLevel="0" collapsed="false">
      <c r="A38" s="190"/>
      <c r="B38" s="188" t="s">
        <v>183</v>
      </c>
      <c r="C38" s="188"/>
      <c r="D38" s="188"/>
      <c r="E38" s="189" t="n">
        <v>120</v>
      </c>
      <c r="F38" s="189"/>
      <c r="G38" s="189"/>
      <c r="H38" s="189"/>
      <c r="I38" s="56" t="n">
        <v>0</v>
      </c>
      <c r="J38" s="56"/>
      <c r="K38" s="56"/>
      <c r="L38" s="56"/>
      <c r="M38" s="56" t="n">
        <v>0</v>
      </c>
      <c r="N38" s="56"/>
      <c r="O38" s="56"/>
      <c r="P38" s="56"/>
      <c r="Q38" s="56" t="n">
        <v>0</v>
      </c>
      <c r="R38" s="56"/>
      <c r="S38" s="56"/>
      <c r="T38" s="56"/>
      <c r="U38" s="56" t="n">
        <v>0</v>
      </c>
      <c r="V38" s="56"/>
      <c r="W38" s="56"/>
      <c r="X38" s="56"/>
      <c r="Y38" s="56" t="n">
        <v>0</v>
      </c>
      <c r="Z38" s="56"/>
      <c r="AA38" s="56"/>
      <c r="AB38" s="56"/>
    </row>
    <row r="39" customFormat="false" ht="15" hidden="false" customHeight="true" outlineLevel="0" collapsed="false">
      <c r="A39" s="191"/>
      <c r="B39" s="188" t="s">
        <v>298</v>
      </c>
      <c r="C39" s="188"/>
      <c r="D39" s="188"/>
      <c r="E39" s="189" t="n">
        <v>549</v>
      </c>
      <c r="F39" s="189"/>
      <c r="G39" s="189"/>
      <c r="H39" s="189"/>
      <c r="I39" s="56" t="n">
        <v>7</v>
      </c>
      <c r="J39" s="56"/>
      <c r="K39" s="56"/>
      <c r="L39" s="56"/>
      <c r="M39" s="56" t="n">
        <v>0</v>
      </c>
      <c r="N39" s="56"/>
      <c r="O39" s="56"/>
      <c r="P39" s="56"/>
      <c r="Q39" s="56" t="n">
        <v>0</v>
      </c>
      <c r="R39" s="56"/>
      <c r="S39" s="56"/>
      <c r="T39" s="56"/>
      <c r="U39" s="56" t="n">
        <v>0</v>
      </c>
      <c r="V39" s="56"/>
      <c r="W39" s="56"/>
      <c r="X39" s="56"/>
      <c r="Y39" s="56" t="n">
        <v>0</v>
      </c>
      <c r="Z39" s="56"/>
      <c r="AA39" s="56"/>
      <c r="AB39" s="56"/>
    </row>
    <row r="40" customFormat="false" ht="15" hidden="false" customHeight="true" outlineLevel="0" collapsed="false">
      <c r="A40" s="192"/>
      <c r="B40" s="188" t="s">
        <v>194</v>
      </c>
      <c r="C40" s="188"/>
      <c r="D40" s="188"/>
      <c r="E40" s="189" t="n">
        <f aca="false">SUM(E41:H46)</f>
        <v>2182</v>
      </c>
      <c r="F40" s="189"/>
      <c r="G40" s="189"/>
      <c r="H40" s="189"/>
      <c r="I40" s="56" t="n">
        <f aca="false">SUM(I41:L46)</f>
        <v>151</v>
      </c>
      <c r="J40" s="56"/>
      <c r="K40" s="56"/>
      <c r="L40" s="56"/>
      <c r="M40" s="56" t="n">
        <f aca="false">SUM(M41:P46)</f>
        <v>3</v>
      </c>
      <c r="N40" s="56"/>
      <c r="O40" s="56"/>
      <c r="P40" s="56"/>
      <c r="Q40" s="193"/>
      <c r="R40" s="193"/>
      <c r="S40" s="193"/>
      <c r="T40" s="193"/>
      <c r="U40" s="194"/>
      <c r="V40" s="194"/>
      <c r="W40" s="194"/>
      <c r="X40" s="194"/>
      <c r="Y40" s="194"/>
      <c r="Z40" s="194"/>
      <c r="AA40" s="194"/>
      <c r="AB40" s="194"/>
    </row>
    <row r="41" customFormat="false" ht="15" hidden="false" customHeight="true" outlineLevel="0" collapsed="false">
      <c r="A41" s="190"/>
      <c r="B41" s="188" t="s">
        <v>295</v>
      </c>
      <c r="C41" s="188"/>
      <c r="D41" s="188"/>
      <c r="E41" s="189" t="n">
        <v>1370</v>
      </c>
      <c r="F41" s="189"/>
      <c r="G41" s="189"/>
      <c r="H41" s="189"/>
      <c r="I41" s="56" t="n">
        <v>121</v>
      </c>
      <c r="J41" s="56"/>
      <c r="K41" s="56"/>
      <c r="L41" s="56"/>
      <c r="M41" s="56" t="n">
        <v>1</v>
      </c>
      <c r="N41" s="56"/>
      <c r="O41" s="56"/>
      <c r="P41" s="56"/>
      <c r="Q41" s="194"/>
      <c r="R41" s="194"/>
      <c r="S41" s="194"/>
      <c r="T41" s="194"/>
      <c r="U41" s="194"/>
      <c r="V41" s="194"/>
      <c r="W41" s="194"/>
      <c r="X41" s="194"/>
      <c r="Y41" s="194"/>
      <c r="Z41" s="194"/>
      <c r="AA41" s="194"/>
      <c r="AB41" s="194"/>
    </row>
    <row r="42" customFormat="false" ht="15" hidden="false" customHeight="true" outlineLevel="0" collapsed="false">
      <c r="A42" s="175" t="s">
        <v>334</v>
      </c>
      <c r="B42" s="188" t="s">
        <v>296</v>
      </c>
      <c r="C42" s="188"/>
      <c r="D42" s="188"/>
      <c r="E42" s="189" t="n">
        <v>276</v>
      </c>
      <c r="F42" s="189"/>
      <c r="G42" s="189"/>
      <c r="H42" s="189"/>
      <c r="I42" s="56" t="n">
        <v>7</v>
      </c>
      <c r="J42" s="56"/>
      <c r="K42" s="56"/>
      <c r="L42" s="56"/>
      <c r="M42" s="56" t="n">
        <v>0</v>
      </c>
      <c r="N42" s="56"/>
      <c r="O42" s="56"/>
      <c r="P42" s="56"/>
      <c r="Q42" s="194"/>
      <c r="R42" s="194"/>
      <c r="S42" s="194"/>
      <c r="T42" s="194"/>
      <c r="U42" s="194"/>
      <c r="V42" s="194"/>
      <c r="W42" s="194"/>
      <c r="X42" s="194"/>
      <c r="Y42" s="194"/>
      <c r="Z42" s="194"/>
      <c r="AA42" s="194"/>
      <c r="AB42" s="194"/>
    </row>
    <row r="43" customFormat="false" ht="15" hidden="false" customHeight="true" outlineLevel="0" collapsed="false">
      <c r="A43" s="190"/>
      <c r="B43" s="188" t="s">
        <v>297</v>
      </c>
      <c r="C43" s="188"/>
      <c r="D43" s="188"/>
      <c r="E43" s="189" t="n">
        <v>326</v>
      </c>
      <c r="F43" s="189"/>
      <c r="G43" s="189"/>
      <c r="H43" s="189"/>
      <c r="I43" s="56" t="n">
        <v>9</v>
      </c>
      <c r="J43" s="56"/>
      <c r="K43" s="56"/>
      <c r="L43" s="56"/>
      <c r="M43" s="56" t="n">
        <v>1</v>
      </c>
      <c r="N43" s="56"/>
      <c r="O43" s="56"/>
      <c r="P43" s="56"/>
      <c r="Q43" s="194"/>
      <c r="R43" s="194"/>
      <c r="S43" s="194"/>
      <c r="T43" s="194"/>
      <c r="U43" s="194"/>
      <c r="V43" s="194"/>
      <c r="W43" s="194"/>
      <c r="X43" s="194"/>
      <c r="Y43" s="194"/>
      <c r="Z43" s="194"/>
      <c r="AA43" s="194"/>
      <c r="AB43" s="194"/>
    </row>
    <row r="44" customFormat="false" ht="15" hidden="false" customHeight="true" outlineLevel="0" collapsed="false">
      <c r="A44" s="175" t="s">
        <v>333</v>
      </c>
      <c r="B44" s="188" t="s">
        <v>300</v>
      </c>
      <c r="C44" s="188"/>
      <c r="D44" s="188"/>
      <c r="E44" s="189" t="n">
        <v>112</v>
      </c>
      <c r="F44" s="189"/>
      <c r="G44" s="189"/>
      <c r="H44" s="189"/>
      <c r="I44" s="56" t="n">
        <v>9</v>
      </c>
      <c r="J44" s="56"/>
      <c r="K44" s="56"/>
      <c r="L44" s="56"/>
      <c r="M44" s="56" t="n">
        <v>1</v>
      </c>
      <c r="N44" s="56"/>
      <c r="O44" s="56"/>
      <c r="P44" s="56"/>
      <c r="Q44" s="194"/>
      <c r="R44" s="194"/>
      <c r="S44" s="194"/>
      <c r="T44" s="194"/>
      <c r="U44" s="194"/>
      <c r="V44" s="194"/>
      <c r="W44" s="194"/>
      <c r="X44" s="194"/>
      <c r="Y44" s="194"/>
      <c r="Z44" s="194"/>
      <c r="AA44" s="194"/>
      <c r="AB44" s="194"/>
    </row>
    <row r="45" customFormat="false" ht="15" hidden="false" customHeight="true" outlineLevel="0" collapsed="false">
      <c r="A45" s="190"/>
      <c r="B45" s="188" t="s">
        <v>301</v>
      </c>
      <c r="C45" s="188"/>
      <c r="D45" s="188"/>
      <c r="E45" s="189" t="n">
        <v>80</v>
      </c>
      <c r="F45" s="189"/>
      <c r="G45" s="189"/>
      <c r="H45" s="189"/>
      <c r="I45" s="56" t="n">
        <v>5</v>
      </c>
      <c r="J45" s="56"/>
      <c r="K45" s="56"/>
      <c r="L45" s="56"/>
      <c r="M45" s="56" t="n">
        <v>0</v>
      </c>
      <c r="N45" s="56"/>
      <c r="O45" s="56"/>
      <c r="P45" s="56"/>
      <c r="Q45" s="194"/>
      <c r="R45" s="194"/>
      <c r="S45" s="194"/>
      <c r="T45" s="194"/>
      <c r="U45" s="194"/>
      <c r="V45" s="194"/>
      <c r="W45" s="194"/>
      <c r="X45" s="194"/>
      <c r="Y45" s="194"/>
      <c r="Z45" s="194"/>
      <c r="AA45" s="194"/>
      <c r="AB45" s="194"/>
    </row>
    <row r="46" customFormat="false" ht="15" hidden="false" customHeight="true" outlineLevel="0" collapsed="false">
      <c r="A46" s="161"/>
      <c r="B46" s="188" t="s">
        <v>183</v>
      </c>
      <c r="C46" s="188"/>
      <c r="D46" s="188"/>
      <c r="E46" s="56" t="n">
        <v>18</v>
      </c>
      <c r="F46" s="56"/>
      <c r="G46" s="56"/>
      <c r="H46" s="56"/>
      <c r="I46" s="56" t="n">
        <v>0</v>
      </c>
      <c r="J46" s="56"/>
      <c r="K46" s="56"/>
      <c r="L46" s="56"/>
      <c r="M46" s="56" t="n">
        <v>0</v>
      </c>
      <c r="N46" s="56"/>
      <c r="O46" s="56"/>
      <c r="P46" s="56"/>
      <c r="Q46" s="194"/>
      <c r="R46" s="194"/>
      <c r="S46" s="194"/>
      <c r="T46" s="194"/>
      <c r="U46" s="194"/>
      <c r="V46" s="194"/>
      <c r="W46" s="194"/>
      <c r="X46" s="194"/>
      <c r="Y46" s="194"/>
      <c r="Z46" s="194"/>
      <c r="AA46" s="194"/>
      <c r="AB46" s="194"/>
    </row>
    <row r="47" customFormat="false" ht="12.6" hidden="false" customHeight="true" outlineLevel="0" collapsed="false"/>
  </sheetData>
  <mergeCells count="300">
    <mergeCell ref="A6:B7"/>
    <mergeCell ref="C6:E7"/>
    <mergeCell ref="F6:AF6"/>
    <mergeCell ref="AG6:AI6"/>
    <mergeCell ref="F7:H7"/>
    <mergeCell ref="I7:K7"/>
    <mergeCell ref="L7:N7"/>
    <mergeCell ref="O7:Q7"/>
    <mergeCell ref="R7:T7"/>
    <mergeCell ref="U7:W7"/>
    <mergeCell ref="X7:Z7"/>
    <mergeCell ref="AA7:AC7"/>
    <mergeCell ref="AD7:AF7"/>
    <mergeCell ref="AG7:AI7"/>
    <mergeCell ref="A8:B8"/>
    <mergeCell ref="C8:E8"/>
    <mergeCell ref="F8:H8"/>
    <mergeCell ref="I8:K8"/>
    <mergeCell ref="L8:N8"/>
    <mergeCell ref="O8:Q8"/>
    <mergeCell ref="R8:T8"/>
    <mergeCell ref="U8:W8"/>
    <mergeCell ref="X8:Z8"/>
    <mergeCell ref="AA8:AC8"/>
    <mergeCell ref="AD8:AF8"/>
    <mergeCell ref="AG8:AI8"/>
    <mergeCell ref="A9:B9"/>
    <mergeCell ref="C9:E9"/>
    <mergeCell ref="F9:H9"/>
    <mergeCell ref="I9:K9"/>
    <mergeCell ref="L9:N9"/>
    <mergeCell ref="O9:Q9"/>
    <mergeCell ref="R9:T9"/>
    <mergeCell ref="U9:W9"/>
    <mergeCell ref="X9:Z9"/>
    <mergeCell ref="AA9:AC9"/>
    <mergeCell ref="AD9:AF9"/>
    <mergeCell ref="AG9:AI9"/>
    <mergeCell ref="A10:B10"/>
    <mergeCell ref="C10:E10"/>
    <mergeCell ref="F10:H10"/>
    <mergeCell ref="I10:K10"/>
    <mergeCell ref="L10:N10"/>
    <mergeCell ref="O10:Q10"/>
    <mergeCell ref="R10:T10"/>
    <mergeCell ref="U10:W10"/>
    <mergeCell ref="X10:Z10"/>
    <mergeCell ref="AA10:AC10"/>
    <mergeCell ref="AD10:AF10"/>
    <mergeCell ref="AG10:AI10"/>
    <mergeCell ref="A11:B11"/>
    <mergeCell ref="C11:E11"/>
    <mergeCell ref="F11:H11"/>
    <mergeCell ref="I11:K11"/>
    <mergeCell ref="L11:N11"/>
    <mergeCell ref="O11:Q11"/>
    <mergeCell ref="R11:T11"/>
    <mergeCell ref="U11:W11"/>
    <mergeCell ref="X11:Z11"/>
    <mergeCell ref="AA11:AC11"/>
    <mergeCell ref="AD11:AF11"/>
    <mergeCell ref="AG11:AI11"/>
    <mergeCell ref="A12:B12"/>
    <mergeCell ref="C12:E12"/>
    <mergeCell ref="F12:H12"/>
    <mergeCell ref="I12:K12"/>
    <mergeCell ref="L12:N12"/>
    <mergeCell ref="O12:Q12"/>
    <mergeCell ref="R12:T12"/>
    <mergeCell ref="U12:W12"/>
    <mergeCell ref="X12:Z12"/>
    <mergeCell ref="AA12:AC12"/>
    <mergeCell ref="AD12:AF12"/>
    <mergeCell ref="AG12:AI12"/>
    <mergeCell ref="A13:B13"/>
    <mergeCell ref="C13:E13"/>
    <mergeCell ref="F13:H13"/>
    <mergeCell ref="I13:K13"/>
    <mergeCell ref="L13:N13"/>
    <mergeCell ref="O13:Q13"/>
    <mergeCell ref="R13:T13"/>
    <mergeCell ref="U13:W13"/>
    <mergeCell ref="X13:Z13"/>
    <mergeCell ref="AA13:AC13"/>
    <mergeCell ref="AD13:AF13"/>
    <mergeCell ref="AG13:AI13"/>
    <mergeCell ref="A14:B14"/>
    <mergeCell ref="C14:E14"/>
    <mergeCell ref="F14:H14"/>
    <mergeCell ref="I14:K14"/>
    <mergeCell ref="L14:N14"/>
    <mergeCell ref="O14:Q14"/>
    <mergeCell ref="R14:T14"/>
    <mergeCell ref="U14:W14"/>
    <mergeCell ref="X14:Z14"/>
    <mergeCell ref="AA14:AC14"/>
    <mergeCell ref="AD14:AF14"/>
    <mergeCell ref="AG14:AI14"/>
    <mergeCell ref="A15:B15"/>
    <mergeCell ref="C15:E15"/>
    <mergeCell ref="F15:H15"/>
    <mergeCell ref="I15:K15"/>
    <mergeCell ref="L15:N15"/>
    <mergeCell ref="O15:Q15"/>
    <mergeCell ref="R15:T15"/>
    <mergeCell ref="U15:W15"/>
    <mergeCell ref="X15:Z15"/>
    <mergeCell ref="AA15:AC15"/>
    <mergeCell ref="AD15:AF15"/>
    <mergeCell ref="AG15:AI15"/>
    <mergeCell ref="A16:B16"/>
    <mergeCell ref="C16:E16"/>
    <mergeCell ref="F16:H16"/>
    <mergeCell ref="I16:K16"/>
    <mergeCell ref="L16:N16"/>
    <mergeCell ref="O16:Q16"/>
    <mergeCell ref="R16:T16"/>
    <mergeCell ref="U16:W16"/>
    <mergeCell ref="X16:Z16"/>
    <mergeCell ref="AA16:AC16"/>
    <mergeCell ref="AD16:AF16"/>
    <mergeCell ref="AG16:AI16"/>
    <mergeCell ref="A17:B17"/>
    <mergeCell ref="C17:E17"/>
    <mergeCell ref="F17:H17"/>
    <mergeCell ref="I17:K17"/>
    <mergeCell ref="L17:N17"/>
    <mergeCell ref="O17:Q17"/>
    <mergeCell ref="R17:T17"/>
    <mergeCell ref="U17:W17"/>
    <mergeCell ref="X17:Z17"/>
    <mergeCell ref="AA17:AC17"/>
    <mergeCell ref="AD17:AF17"/>
    <mergeCell ref="AG17:AI17"/>
    <mergeCell ref="A18:B18"/>
    <mergeCell ref="C18:E18"/>
    <mergeCell ref="F18:H18"/>
    <mergeCell ref="I18:K18"/>
    <mergeCell ref="L18:N18"/>
    <mergeCell ref="O18:Q18"/>
    <mergeCell ref="R18:T18"/>
    <mergeCell ref="U18:W18"/>
    <mergeCell ref="X18:Z18"/>
    <mergeCell ref="AA18:AC18"/>
    <mergeCell ref="AD18:AF18"/>
    <mergeCell ref="AG18:AI18"/>
    <mergeCell ref="A19:B19"/>
    <mergeCell ref="C19:E19"/>
    <mergeCell ref="F19:H19"/>
    <mergeCell ref="I19:K19"/>
    <mergeCell ref="L19:N19"/>
    <mergeCell ref="O19:Q19"/>
    <mergeCell ref="R19:T19"/>
    <mergeCell ref="U19:W19"/>
    <mergeCell ref="X19:Z19"/>
    <mergeCell ref="AA19:AC19"/>
    <mergeCell ref="AD19:AF19"/>
    <mergeCell ref="AG19:AI19"/>
    <mergeCell ref="A20:B20"/>
    <mergeCell ref="C20:E20"/>
    <mergeCell ref="F20:H20"/>
    <mergeCell ref="I20:K20"/>
    <mergeCell ref="L20:N20"/>
    <mergeCell ref="O20:Q20"/>
    <mergeCell ref="R20:T20"/>
    <mergeCell ref="U20:W20"/>
    <mergeCell ref="X20:Z20"/>
    <mergeCell ref="AA20:AC20"/>
    <mergeCell ref="AD20:AF20"/>
    <mergeCell ref="AG20:AI20"/>
    <mergeCell ref="E26:P26"/>
    <mergeCell ref="Q26:AB26"/>
    <mergeCell ref="A28:D28"/>
    <mergeCell ref="E28:H29"/>
    <mergeCell ref="I28:L28"/>
    <mergeCell ref="Q28:T29"/>
    <mergeCell ref="U28:X28"/>
    <mergeCell ref="I29:L29"/>
    <mergeCell ref="M29:P29"/>
    <mergeCell ref="U29:X29"/>
    <mergeCell ref="Y29:AB29"/>
    <mergeCell ref="A30:D30"/>
    <mergeCell ref="E30:H30"/>
    <mergeCell ref="I30:L30"/>
    <mergeCell ref="M30:P30"/>
    <mergeCell ref="Q30:T30"/>
    <mergeCell ref="U30:X30"/>
    <mergeCell ref="Y30:AB30"/>
    <mergeCell ref="B31:D31"/>
    <mergeCell ref="E31:H31"/>
    <mergeCell ref="I31:L31"/>
    <mergeCell ref="M31:P31"/>
    <mergeCell ref="Q31:T31"/>
    <mergeCell ref="U31:X31"/>
    <mergeCell ref="Y31:AB31"/>
    <mergeCell ref="B32:D32"/>
    <mergeCell ref="E32:H32"/>
    <mergeCell ref="I32:L32"/>
    <mergeCell ref="M32:P32"/>
    <mergeCell ref="Q32:T32"/>
    <mergeCell ref="U32:X32"/>
    <mergeCell ref="Y32:AB32"/>
    <mergeCell ref="B33:D33"/>
    <mergeCell ref="E33:H33"/>
    <mergeCell ref="I33:L33"/>
    <mergeCell ref="M33:P33"/>
    <mergeCell ref="Q33:T33"/>
    <mergeCell ref="U33:X33"/>
    <mergeCell ref="Y33:AB33"/>
    <mergeCell ref="B34:D34"/>
    <mergeCell ref="E34:H34"/>
    <mergeCell ref="I34:L34"/>
    <mergeCell ref="M34:P34"/>
    <mergeCell ref="Q34:T34"/>
    <mergeCell ref="U34:X34"/>
    <mergeCell ref="Y34:AB34"/>
    <mergeCell ref="B35:D35"/>
    <mergeCell ref="E35:H35"/>
    <mergeCell ref="I35:L35"/>
    <mergeCell ref="M35:P35"/>
    <mergeCell ref="Q35:T35"/>
    <mergeCell ref="U35:X35"/>
    <mergeCell ref="Y35:AB35"/>
    <mergeCell ref="B36:D36"/>
    <mergeCell ref="E36:H36"/>
    <mergeCell ref="I36:L36"/>
    <mergeCell ref="M36:P36"/>
    <mergeCell ref="Q36:T36"/>
    <mergeCell ref="U36:X36"/>
    <mergeCell ref="Y36:AB36"/>
    <mergeCell ref="B37:D37"/>
    <mergeCell ref="E37:H37"/>
    <mergeCell ref="I37:L37"/>
    <mergeCell ref="M37:P37"/>
    <mergeCell ref="Q37:T37"/>
    <mergeCell ref="U37:X37"/>
    <mergeCell ref="Y37:AB37"/>
    <mergeCell ref="B38:D38"/>
    <mergeCell ref="E38:H38"/>
    <mergeCell ref="I38:L38"/>
    <mergeCell ref="M38:P38"/>
    <mergeCell ref="Q38:T38"/>
    <mergeCell ref="U38:X38"/>
    <mergeCell ref="Y38:AB38"/>
    <mergeCell ref="B39:D39"/>
    <mergeCell ref="E39:H39"/>
    <mergeCell ref="I39:L39"/>
    <mergeCell ref="M39:P39"/>
    <mergeCell ref="Q39:T39"/>
    <mergeCell ref="U39:X39"/>
    <mergeCell ref="Y39:AB39"/>
    <mergeCell ref="B40:D40"/>
    <mergeCell ref="E40:H40"/>
    <mergeCell ref="I40:L40"/>
    <mergeCell ref="M40:P40"/>
    <mergeCell ref="Q40:T40"/>
    <mergeCell ref="U40:X40"/>
    <mergeCell ref="Y40:AB40"/>
    <mergeCell ref="B41:D41"/>
    <mergeCell ref="E41:H41"/>
    <mergeCell ref="I41:L41"/>
    <mergeCell ref="M41:P41"/>
    <mergeCell ref="Q41:T41"/>
    <mergeCell ref="U41:X41"/>
    <mergeCell ref="Y41:AB41"/>
    <mergeCell ref="B42:D42"/>
    <mergeCell ref="E42:H42"/>
    <mergeCell ref="I42:L42"/>
    <mergeCell ref="M42:P42"/>
    <mergeCell ref="Q42:T42"/>
    <mergeCell ref="U42:X42"/>
    <mergeCell ref="Y42:AB42"/>
    <mergeCell ref="B43:D43"/>
    <mergeCell ref="E43:H43"/>
    <mergeCell ref="I43:L43"/>
    <mergeCell ref="M43:P43"/>
    <mergeCell ref="Q43:T43"/>
    <mergeCell ref="U43:X43"/>
    <mergeCell ref="Y43:AB43"/>
    <mergeCell ref="B44:D44"/>
    <mergeCell ref="E44:H44"/>
    <mergeCell ref="I44:L44"/>
    <mergeCell ref="M44:P44"/>
    <mergeCell ref="Q44:T44"/>
    <mergeCell ref="U44:X44"/>
    <mergeCell ref="Y44:AB44"/>
    <mergeCell ref="B45:D45"/>
    <mergeCell ref="E45:H45"/>
    <mergeCell ref="I45:L45"/>
    <mergeCell ref="M45:P45"/>
    <mergeCell ref="Q45:T45"/>
    <mergeCell ref="U45:X45"/>
    <mergeCell ref="Y45:AB45"/>
    <mergeCell ref="B46:D46"/>
    <mergeCell ref="E46:H46"/>
    <mergeCell ref="I46:L46"/>
    <mergeCell ref="M46:P46"/>
    <mergeCell ref="Q46:T46"/>
    <mergeCell ref="U46:X46"/>
    <mergeCell ref="Y46:AB46"/>
  </mergeCells>
  <conditionalFormatting sqref="A4:IV65536">
    <cfRule type="expression" priority="2" aboveAverage="0" equalAverage="0" bottom="0" percent="0" rank="0" text="" dxfId="9">
      <formula>FIND("=",shiki(A4))&gt;0</formula>
    </cfRule>
  </conditionalFormatting>
  <conditionalFormatting sqref="A1:IV3">
    <cfRule type="expression" priority="3" aboveAverage="0" equalAverage="0" bottom="0" percent="0" rank="0" text="" dxfId="1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I56" activeCellId="0" sqref="I56"/>
    </sheetView>
  </sheetViews>
  <sheetFormatPr defaultColWidth="7.75" defaultRowHeight="12" zeroHeight="false" outlineLevelRow="0" outlineLevelCol="0"/>
  <cols>
    <col collapsed="false" customWidth="true" hidden="false" outlineLevel="0" max="1" min="1" style="117" width="7.62"/>
    <col collapsed="false" customWidth="true" hidden="false" outlineLevel="0" max="11" min="2" style="117" width="6.74"/>
    <col collapsed="false" customWidth="true" hidden="false" outlineLevel="0" max="12" min="12" style="117" width="7.12"/>
    <col collapsed="false" customWidth="true" hidden="false" outlineLevel="0" max="13" min="13" style="117" width="1.87"/>
    <col collapsed="false" customWidth="false" hidden="false" outlineLevel="0" max="14" min="14" style="118" width="7.75"/>
    <col collapsed="false" customWidth="false" hidden="false" outlineLevel="0" max="257" min="15" style="117" width="7.75"/>
  </cols>
  <sheetData>
    <row r="1" customFormat="false" ht="15" hidden="false" customHeight="true" outlineLevel="0" collapsed="false">
      <c r="A1" s="123" t="s">
        <v>335</v>
      </c>
    </row>
    <row r="2" customFormat="false" ht="15" hidden="false" customHeight="true" outlineLevel="0" collapsed="false">
      <c r="A2" s="124" t="s">
        <v>336</v>
      </c>
    </row>
    <row r="3" customFormat="false" ht="15" hidden="false" customHeight="true" outlineLevel="0" collapsed="false">
      <c r="A3" s="124" t="s">
        <v>337</v>
      </c>
    </row>
    <row r="4" customFormat="false" ht="15" hidden="false" customHeight="true" outlineLevel="0" collapsed="false">
      <c r="A4" s="124" t="s">
        <v>338</v>
      </c>
    </row>
    <row r="7" customFormat="false" ht="16.9" hidden="false" customHeight="true" outlineLevel="0" collapsed="false">
      <c r="A7" s="125" t="s">
        <v>339</v>
      </c>
      <c r="L7" s="126" t="s">
        <v>230</v>
      </c>
    </row>
    <row r="8" customFormat="false" ht="15" hidden="false" customHeight="true" outlineLevel="0" collapsed="false">
      <c r="A8" s="127" t="s">
        <v>197</v>
      </c>
      <c r="B8" s="127" t="s">
        <v>194</v>
      </c>
      <c r="C8" s="127"/>
      <c r="D8" s="127"/>
      <c r="E8" s="127" t="s">
        <v>231</v>
      </c>
      <c r="F8" s="127"/>
      <c r="G8" s="127"/>
      <c r="H8" s="127" t="s">
        <v>232</v>
      </c>
      <c r="I8" s="127"/>
      <c r="J8" s="127"/>
      <c r="K8" s="127" t="s">
        <v>233</v>
      </c>
      <c r="L8" s="127"/>
    </row>
    <row r="9" customFormat="false" ht="15" hidden="false" customHeight="true" outlineLevel="0" collapsed="false">
      <c r="A9" s="127"/>
      <c r="B9" s="127" t="s">
        <v>194</v>
      </c>
      <c r="C9" s="127" t="s">
        <v>212</v>
      </c>
      <c r="D9" s="127" t="s">
        <v>246</v>
      </c>
      <c r="E9" s="127" t="s">
        <v>194</v>
      </c>
      <c r="F9" s="127" t="s">
        <v>212</v>
      </c>
      <c r="G9" s="127" t="s">
        <v>246</v>
      </c>
      <c r="H9" s="127" t="s">
        <v>194</v>
      </c>
      <c r="I9" s="127" t="s">
        <v>212</v>
      </c>
      <c r="J9" s="127" t="s">
        <v>246</v>
      </c>
      <c r="K9" s="127" t="s">
        <v>234</v>
      </c>
      <c r="L9" s="127" t="s">
        <v>235</v>
      </c>
    </row>
    <row r="10" customFormat="false" ht="15" hidden="false" customHeight="true" outlineLevel="0" collapsed="false">
      <c r="A10" s="143" t="n">
        <v>14</v>
      </c>
      <c r="B10" s="144" t="n">
        <f aca="false">C10+D10</f>
        <v>2444</v>
      </c>
      <c r="C10" s="144" t="n">
        <f aca="false">SUM(F10,I10)</f>
        <v>2022</v>
      </c>
      <c r="D10" s="144" t="n">
        <f aca="false">SUM(G10,J10)</f>
        <v>422</v>
      </c>
      <c r="E10" s="144" t="n">
        <f aca="false">SUM(F10:G10)</f>
        <v>1722</v>
      </c>
      <c r="F10" s="144" t="n">
        <v>1426</v>
      </c>
      <c r="G10" s="144" t="n">
        <v>296</v>
      </c>
      <c r="H10" s="71" t="n">
        <f aca="false">SUM(I10:J10)</f>
        <v>722</v>
      </c>
      <c r="I10" s="146" t="n">
        <v>596</v>
      </c>
      <c r="J10" s="146" t="n">
        <v>126</v>
      </c>
      <c r="K10" s="195" t="n">
        <f aca="false">ROUND(H10/B10*100,1)</f>
        <v>29.5</v>
      </c>
      <c r="L10" s="146" t="n">
        <v>26.6</v>
      </c>
    </row>
    <row r="11" customFormat="false" ht="15" hidden="false" customHeight="true" outlineLevel="0" collapsed="false">
      <c r="A11" s="143" t="n">
        <v>15</v>
      </c>
      <c r="B11" s="144" t="n">
        <f aca="false">C11+D11</f>
        <v>2388</v>
      </c>
      <c r="C11" s="144" t="n">
        <f aca="false">SUM(F11,I11)</f>
        <v>1970</v>
      </c>
      <c r="D11" s="144" t="n">
        <f aca="false">SUM(G11,J11)</f>
        <v>418</v>
      </c>
      <c r="E11" s="144" t="n">
        <f aca="false">SUM(F11:G11)</f>
        <v>1679</v>
      </c>
      <c r="F11" s="144" t="n">
        <v>1375</v>
      </c>
      <c r="G11" s="144" t="n">
        <v>304</v>
      </c>
      <c r="H11" s="71" t="n">
        <f aca="false">SUM(I11:J11)</f>
        <v>709</v>
      </c>
      <c r="I11" s="146" t="n">
        <v>595</v>
      </c>
      <c r="J11" s="146" t="n">
        <v>114</v>
      </c>
      <c r="K11" s="195" t="n">
        <f aca="false">ROUND(H11/B11*100,1)</f>
        <v>29.7</v>
      </c>
      <c r="L11" s="146" t="n">
        <v>27.1</v>
      </c>
    </row>
    <row r="12" customFormat="false" ht="15" hidden="false" customHeight="true" outlineLevel="0" collapsed="false">
      <c r="A12" s="143" t="n">
        <v>16</v>
      </c>
      <c r="B12" s="144" t="n">
        <f aca="false">C12+D12</f>
        <v>2320</v>
      </c>
      <c r="C12" s="144" t="n">
        <f aca="false">SUM(F12,I12)</f>
        <v>1898</v>
      </c>
      <c r="D12" s="144" t="n">
        <f aca="false">SUM(G12,J12)</f>
        <v>422</v>
      </c>
      <c r="E12" s="144" t="n">
        <f aca="false">SUM(F12:G12)</f>
        <v>1621</v>
      </c>
      <c r="F12" s="144" t="n">
        <v>1322</v>
      </c>
      <c r="G12" s="144" t="n">
        <v>299</v>
      </c>
      <c r="H12" s="71" t="n">
        <f aca="false">SUM(I12:J12)</f>
        <v>699</v>
      </c>
      <c r="I12" s="146" t="n">
        <v>576</v>
      </c>
      <c r="J12" s="146" t="n">
        <v>123</v>
      </c>
      <c r="K12" s="195" t="n">
        <f aca="false">ROUND(H12/B12*100,1)</f>
        <v>30.1</v>
      </c>
      <c r="L12" s="148" t="n">
        <v>27.5</v>
      </c>
    </row>
    <row r="13" customFormat="false" ht="15" hidden="false" customHeight="true" outlineLevel="0" collapsed="false">
      <c r="A13" s="143" t="n">
        <v>17</v>
      </c>
      <c r="B13" s="144" t="n">
        <f aca="false">C13+D13</f>
        <v>2288</v>
      </c>
      <c r="C13" s="144" t="n">
        <f aca="false">SUM(F13,I13)</f>
        <v>1871</v>
      </c>
      <c r="D13" s="144" t="n">
        <f aca="false">SUM(G13,J13)</f>
        <v>417</v>
      </c>
      <c r="E13" s="144" t="n">
        <f aca="false">SUM(F13:G13)</f>
        <v>1587</v>
      </c>
      <c r="F13" s="144" t="n">
        <v>1291</v>
      </c>
      <c r="G13" s="144" t="n">
        <v>296</v>
      </c>
      <c r="H13" s="71" t="n">
        <f aca="false">SUM(I13:J13)</f>
        <v>701</v>
      </c>
      <c r="I13" s="146" t="n">
        <v>580</v>
      </c>
      <c r="J13" s="146" t="n">
        <v>121</v>
      </c>
      <c r="K13" s="195" t="n">
        <f aca="false">ROUND(H13/B13*100,1)</f>
        <v>30.6</v>
      </c>
      <c r="L13" s="148" t="n">
        <v>27.6</v>
      </c>
    </row>
    <row r="14" customFormat="false" ht="15" hidden="false" customHeight="true" outlineLevel="0" collapsed="false">
      <c r="A14" s="143" t="n">
        <v>18</v>
      </c>
      <c r="B14" s="144" t="n">
        <f aca="false">C14+D14</f>
        <v>2254</v>
      </c>
      <c r="C14" s="144" t="n">
        <f aca="false">SUM(F14,I14)</f>
        <v>1838</v>
      </c>
      <c r="D14" s="144" t="n">
        <f aca="false">SUM(G14,J14)</f>
        <v>416</v>
      </c>
      <c r="E14" s="144" t="n">
        <f aca="false">SUM(F14:G14)</f>
        <v>1554</v>
      </c>
      <c r="F14" s="144" t="n">
        <v>1262</v>
      </c>
      <c r="G14" s="144" t="n">
        <v>292</v>
      </c>
      <c r="H14" s="71" t="n">
        <f aca="false">SUM(I14:J14)</f>
        <v>700</v>
      </c>
      <c r="I14" s="146" t="n">
        <v>576</v>
      </c>
      <c r="J14" s="146" t="n">
        <v>124</v>
      </c>
      <c r="K14" s="195" t="n">
        <f aca="false">ROUND(H14/B14*100,1)</f>
        <v>31.1</v>
      </c>
      <c r="L14" s="148" t="n">
        <v>27.9</v>
      </c>
    </row>
    <row r="15" customFormat="false" ht="15" hidden="false" customHeight="true" outlineLevel="0" collapsed="false">
      <c r="A15" s="143" t="n">
        <v>19</v>
      </c>
      <c r="B15" s="144" t="n">
        <f aca="false">C15+D15</f>
        <v>2228</v>
      </c>
      <c r="C15" s="144" t="n">
        <f aca="false">SUM(F15,I15)</f>
        <v>1826</v>
      </c>
      <c r="D15" s="144" t="n">
        <f aca="false">SUM(G15,J15)</f>
        <v>402</v>
      </c>
      <c r="E15" s="144" t="n">
        <f aca="false">SUM(F15:G15)</f>
        <v>1544</v>
      </c>
      <c r="F15" s="144" t="n">
        <v>1259</v>
      </c>
      <c r="G15" s="144" t="n">
        <v>285</v>
      </c>
      <c r="H15" s="71" t="n">
        <f aca="false">SUM(I15:J15)</f>
        <v>684</v>
      </c>
      <c r="I15" s="146" t="n">
        <v>567</v>
      </c>
      <c r="J15" s="146" t="n">
        <v>117</v>
      </c>
      <c r="K15" s="195" t="n">
        <f aca="false">ROUND(H15/B15*100,1)</f>
        <v>30.7</v>
      </c>
      <c r="L15" s="196" t="n">
        <v>28.1</v>
      </c>
    </row>
    <row r="16" customFormat="false" ht="15" hidden="false" customHeight="true" outlineLevel="0" collapsed="false">
      <c r="A16" s="143" t="n">
        <v>20</v>
      </c>
      <c r="B16" s="144" t="n">
        <f aca="false">C16+D16</f>
        <v>2193</v>
      </c>
      <c r="C16" s="144" t="n">
        <f aca="false">SUM(F16,I16)</f>
        <v>1794</v>
      </c>
      <c r="D16" s="144" t="n">
        <f aca="false">SUM(G16,J16)</f>
        <v>399</v>
      </c>
      <c r="E16" s="144" t="n">
        <f aca="false">SUM(F16:G16)</f>
        <v>1515</v>
      </c>
      <c r="F16" s="144" t="n">
        <v>1230</v>
      </c>
      <c r="G16" s="144" t="n">
        <v>285</v>
      </c>
      <c r="H16" s="71" t="n">
        <f aca="false">SUM(I16:J16)</f>
        <v>678</v>
      </c>
      <c r="I16" s="146" t="n">
        <v>564</v>
      </c>
      <c r="J16" s="146" t="n">
        <v>114</v>
      </c>
      <c r="K16" s="197" t="n">
        <f aca="false">ROUND(H16/B16*100,1)</f>
        <v>30.9</v>
      </c>
      <c r="L16" s="148" t="n">
        <v>28.5</v>
      </c>
    </row>
    <row r="17" customFormat="false" ht="15" hidden="false" customHeight="true" outlineLevel="0" collapsed="false">
      <c r="A17" s="143" t="n">
        <v>21</v>
      </c>
      <c r="B17" s="144" t="n">
        <f aca="false">C17+D17</f>
        <v>2172</v>
      </c>
      <c r="C17" s="144" t="n">
        <f aca="false">SUM(F17,I17)</f>
        <v>1764</v>
      </c>
      <c r="D17" s="144" t="n">
        <f aca="false">SUM(G17,J17)</f>
        <v>408</v>
      </c>
      <c r="E17" s="144" t="n">
        <f aca="false">SUM(F17:G17)</f>
        <v>1491</v>
      </c>
      <c r="F17" s="144" t="n">
        <v>1202</v>
      </c>
      <c r="G17" s="144" t="n">
        <v>289</v>
      </c>
      <c r="H17" s="71" t="n">
        <f aca="false">SUM(I17:J17)</f>
        <v>681</v>
      </c>
      <c r="I17" s="146" t="n">
        <v>562</v>
      </c>
      <c r="J17" s="146" t="n">
        <v>119</v>
      </c>
      <c r="K17" s="197" t="n">
        <f aca="false">ROUND(H17/B17*100,1)</f>
        <v>31.4</v>
      </c>
      <c r="L17" s="148" t="n">
        <v>28.9</v>
      </c>
    </row>
    <row r="18" customFormat="false" ht="15" hidden="false" customHeight="true" outlineLevel="0" collapsed="false">
      <c r="A18" s="143" t="n">
        <v>22</v>
      </c>
      <c r="B18" s="144" t="n">
        <f aca="false">C18+D18</f>
        <v>2174</v>
      </c>
      <c r="C18" s="144" t="n">
        <f aca="false">SUM(F18,I18)</f>
        <v>1761</v>
      </c>
      <c r="D18" s="144" t="n">
        <f aca="false">SUM(G18,J18)</f>
        <v>413</v>
      </c>
      <c r="E18" s="144" t="n">
        <f aca="false">SUM(F18:G18)</f>
        <v>1482</v>
      </c>
      <c r="F18" s="144" t="n">
        <v>1192</v>
      </c>
      <c r="G18" s="144" t="n">
        <v>290</v>
      </c>
      <c r="H18" s="71" t="n">
        <f aca="false">SUM(I18:J18)</f>
        <v>692</v>
      </c>
      <c r="I18" s="146" t="n">
        <v>569</v>
      </c>
      <c r="J18" s="146" t="n">
        <v>123</v>
      </c>
      <c r="K18" s="197" t="n">
        <f aca="false">ROUND(H18/B18*100,1)</f>
        <v>31.8</v>
      </c>
      <c r="L18" s="148" t="n">
        <v>29.4</v>
      </c>
    </row>
    <row r="19" customFormat="false" ht="15" hidden="false" customHeight="true" outlineLevel="0" collapsed="false">
      <c r="A19" s="143" t="n">
        <v>23</v>
      </c>
      <c r="B19" s="144" t="n">
        <f aca="false">C19+D19</f>
        <v>2179</v>
      </c>
      <c r="C19" s="144" t="n">
        <f aca="false">SUM(F19,I19)</f>
        <v>1745</v>
      </c>
      <c r="D19" s="144" t="n">
        <f aca="false">SUM(G19,J19)</f>
        <v>434</v>
      </c>
      <c r="E19" s="144" t="n">
        <f aca="false">SUM(F19:G19)</f>
        <v>1471</v>
      </c>
      <c r="F19" s="144" t="n">
        <v>1169</v>
      </c>
      <c r="G19" s="144" t="n">
        <v>302</v>
      </c>
      <c r="H19" s="71" t="n">
        <f aca="false">SUM(I19:J19)</f>
        <v>708</v>
      </c>
      <c r="I19" s="146" t="n">
        <v>576</v>
      </c>
      <c r="J19" s="146" t="n">
        <v>132</v>
      </c>
      <c r="K19" s="197" t="n">
        <f aca="false">ROUND(H19/B19*100,1)</f>
        <v>32.5</v>
      </c>
      <c r="L19" s="148" t="n">
        <v>29.8</v>
      </c>
    </row>
    <row r="20" customFormat="false" ht="15" hidden="false" customHeight="true" outlineLevel="0" collapsed="false">
      <c r="A20" s="143" t="n">
        <v>24</v>
      </c>
      <c r="B20" s="144" t="n">
        <f aca="false">C20+D20</f>
        <v>2185</v>
      </c>
      <c r="C20" s="144" t="n">
        <f aca="false">SUM(F20,I20)</f>
        <v>1740</v>
      </c>
      <c r="D20" s="144" t="n">
        <f aca="false">SUM(G20,J20)</f>
        <v>445</v>
      </c>
      <c r="E20" s="144" t="n">
        <f aca="false">SUM(F20:G20)</f>
        <v>1466</v>
      </c>
      <c r="F20" s="144" t="n">
        <v>1153</v>
      </c>
      <c r="G20" s="144" t="n">
        <v>313</v>
      </c>
      <c r="H20" s="71" t="n">
        <f aca="false">SUM(I20:J20)</f>
        <v>719</v>
      </c>
      <c r="I20" s="146" t="n">
        <v>587</v>
      </c>
      <c r="J20" s="146" t="n">
        <v>132</v>
      </c>
      <c r="K20" s="197" t="n">
        <f aca="false">ROUND(H20/B20*100,1)</f>
        <v>32.9</v>
      </c>
      <c r="L20" s="198" t="n">
        <f aca="false">N20</f>
        <v>30.2600074191482</v>
      </c>
      <c r="N20" s="118" t="n">
        <f aca="false">71784/237224*100</f>
        <v>30.2600074191482</v>
      </c>
    </row>
    <row r="21" customFormat="false" ht="15" hidden="false" customHeight="true" outlineLevel="0" collapsed="false">
      <c r="A21" s="143" t="n">
        <v>25</v>
      </c>
      <c r="B21" s="144" t="n">
        <f aca="false">C21+D21</f>
        <v>2164</v>
      </c>
      <c r="C21" s="144" t="n">
        <f aca="false">SUM(F21,I21)</f>
        <v>1724</v>
      </c>
      <c r="D21" s="144" t="n">
        <f aca="false">SUM(G21,J21)</f>
        <v>440</v>
      </c>
      <c r="E21" s="144" t="n">
        <f aca="false">SUM(F21:G21)</f>
        <v>1445</v>
      </c>
      <c r="F21" s="144" t="n">
        <v>1134</v>
      </c>
      <c r="G21" s="144" t="n">
        <v>311</v>
      </c>
      <c r="H21" s="71" t="n">
        <f aca="false">SUM(I21:J21)</f>
        <v>719</v>
      </c>
      <c r="I21" s="146" t="n">
        <v>590</v>
      </c>
      <c r="J21" s="146" t="n">
        <v>129</v>
      </c>
      <c r="K21" s="197" t="n">
        <f aca="false">ROUND(H21/B21*100,1)</f>
        <v>33.2</v>
      </c>
      <c r="L21" s="198" t="n">
        <f aca="false">N21</f>
        <v>30.6702061583752</v>
      </c>
      <c r="N21" s="118" t="n">
        <f aca="false">72094/235062*100</f>
        <v>30.6702061583752</v>
      </c>
    </row>
    <row r="23" customFormat="false" ht="12" hidden="false" customHeight="false" outlineLevel="0" collapsed="false">
      <c r="K23" s="199"/>
    </row>
    <row r="24" customFormat="false" ht="12" hidden="false" customHeight="false" outlineLevel="0" collapsed="false">
      <c r="A24" s="200" t="s">
        <v>340</v>
      </c>
    </row>
    <row r="25" customFormat="false" ht="13.5" hidden="false" customHeight="false" outlineLevel="0" collapsed="false">
      <c r="A25" s="129"/>
    </row>
    <row r="26" customFormat="false" ht="15" hidden="false" customHeight="true" outlineLevel="0" collapsed="false">
      <c r="A26" s="123" t="s">
        <v>341</v>
      </c>
    </row>
    <row r="27" customFormat="false" ht="15" hidden="false" customHeight="true" outlineLevel="0" collapsed="false">
      <c r="A27" s="123" t="s">
        <v>342</v>
      </c>
    </row>
    <row r="28" customFormat="false" ht="15" hidden="false" customHeight="true" outlineLevel="0" collapsed="false">
      <c r="A28" s="201" t="s">
        <v>343</v>
      </c>
      <c r="B28" s="120"/>
      <c r="C28" s="120"/>
      <c r="D28" s="120"/>
    </row>
    <row r="29" customFormat="false" ht="15" hidden="false" customHeight="true" outlineLevel="0" collapsed="false">
      <c r="A29" s="124" t="s">
        <v>344</v>
      </c>
    </row>
    <row r="30" s="120" customFormat="true" ht="15" hidden="false" customHeight="true" outlineLevel="0" collapsed="false">
      <c r="A30" s="201" t="s">
        <v>345</v>
      </c>
      <c r="N30" s="202"/>
    </row>
    <row r="31" s="120" customFormat="true" ht="15" hidden="false" customHeight="true" outlineLevel="0" collapsed="false">
      <c r="A31" s="201" t="s">
        <v>346</v>
      </c>
      <c r="N31" s="202"/>
    </row>
    <row r="32" customFormat="false" ht="15" hidden="false" customHeight="true" outlineLevel="0" collapsed="false">
      <c r="A32" s="201" t="s">
        <v>347</v>
      </c>
      <c r="B32" s="120"/>
      <c r="C32" s="120"/>
      <c r="D32" s="120"/>
      <c r="E32" s="120"/>
      <c r="F32" s="120"/>
      <c r="G32" s="120"/>
    </row>
    <row r="33" customFormat="false" ht="15" hidden="false" customHeight="true" outlineLevel="0" collapsed="false">
      <c r="A33" s="123" t="s">
        <v>348</v>
      </c>
    </row>
    <row r="34" customFormat="false" ht="15" hidden="false" customHeight="true" outlineLevel="0" collapsed="false"/>
    <row r="35" customFormat="false" ht="16.9" hidden="false" customHeight="true" outlineLevel="0" collapsed="false">
      <c r="B35" s="158" t="s">
        <v>349</v>
      </c>
      <c r="H35" s="158" t="s">
        <v>350</v>
      </c>
    </row>
    <row r="36" customFormat="false" ht="16.9" hidden="false" customHeight="true" outlineLevel="0" collapsed="false">
      <c r="E36" s="126" t="s">
        <v>217</v>
      </c>
      <c r="K36" s="126" t="s">
        <v>217</v>
      </c>
    </row>
    <row r="37" customFormat="false" ht="15" hidden="false" customHeight="true" outlineLevel="0" collapsed="false">
      <c r="B37" s="127" t="s">
        <v>197</v>
      </c>
      <c r="C37" s="127" t="s">
        <v>351</v>
      </c>
      <c r="D37" s="127"/>
      <c r="E37" s="127"/>
      <c r="H37" s="127" t="s">
        <v>352</v>
      </c>
      <c r="I37" s="127" t="s">
        <v>351</v>
      </c>
      <c r="J37" s="127"/>
      <c r="K37" s="127"/>
    </row>
    <row r="38" customFormat="false" ht="15" hidden="false" customHeight="true" outlineLevel="0" collapsed="false">
      <c r="B38" s="127"/>
      <c r="C38" s="127" t="s">
        <v>194</v>
      </c>
      <c r="D38" s="127" t="s">
        <v>231</v>
      </c>
      <c r="E38" s="127" t="s">
        <v>232</v>
      </c>
      <c r="H38" s="127"/>
      <c r="I38" s="127" t="s">
        <v>194</v>
      </c>
      <c r="J38" s="127" t="s">
        <v>231</v>
      </c>
      <c r="K38" s="127" t="s">
        <v>232</v>
      </c>
    </row>
    <row r="39" customFormat="false" ht="15" hidden="false" customHeight="true" outlineLevel="0" collapsed="false">
      <c r="A39" s="152"/>
      <c r="B39" s="143" t="n">
        <v>14</v>
      </c>
      <c r="C39" s="71" t="n">
        <f aca="false">SUM(D39:E39)</f>
        <v>1958</v>
      </c>
      <c r="D39" s="144" t="n">
        <v>1062</v>
      </c>
      <c r="E39" s="146" t="n">
        <v>896</v>
      </c>
      <c r="H39" s="143" t="n">
        <v>13</v>
      </c>
      <c r="I39" s="203" t="n">
        <f aca="false">SUM(J39:K39)</f>
        <v>338</v>
      </c>
      <c r="J39" s="203" t="n">
        <v>141</v>
      </c>
      <c r="K39" s="203" t="n">
        <v>197</v>
      </c>
    </row>
    <row r="40" customFormat="false" ht="15" hidden="false" customHeight="true" outlineLevel="0" collapsed="false">
      <c r="A40" s="152"/>
      <c r="B40" s="143" t="n">
        <v>15</v>
      </c>
      <c r="C40" s="71" t="n">
        <f aca="false">SUM(D40:E40)</f>
        <v>1940</v>
      </c>
      <c r="D40" s="144" t="n">
        <v>1059</v>
      </c>
      <c r="E40" s="146" t="n">
        <v>881</v>
      </c>
      <c r="H40" s="143" t="n">
        <v>14</v>
      </c>
      <c r="I40" s="203" t="n">
        <f aca="false">SUM(J40:K40)</f>
        <v>307</v>
      </c>
      <c r="J40" s="203" t="n">
        <v>158</v>
      </c>
      <c r="K40" s="203" t="n">
        <v>149</v>
      </c>
    </row>
    <row r="41" customFormat="false" ht="15" hidden="false" customHeight="true" outlineLevel="0" collapsed="false">
      <c r="B41" s="143" t="n">
        <v>16</v>
      </c>
      <c r="C41" s="71" t="n">
        <f aca="false">SUM(D41:E41)</f>
        <v>1930</v>
      </c>
      <c r="D41" s="144" t="n">
        <v>1065</v>
      </c>
      <c r="E41" s="146" t="n">
        <v>865</v>
      </c>
      <c r="H41" s="143" t="n">
        <v>15</v>
      </c>
      <c r="I41" s="203" t="n">
        <f aca="false">SUM(J41:K41)</f>
        <v>245</v>
      </c>
      <c r="J41" s="203" t="n">
        <v>114</v>
      </c>
      <c r="K41" s="203" t="n">
        <v>131</v>
      </c>
    </row>
    <row r="42" customFormat="false" ht="15" hidden="false" customHeight="true" outlineLevel="0" collapsed="false">
      <c r="B42" s="143" t="n">
        <v>17</v>
      </c>
      <c r="C42" s="71" t="n">
        <f aca="false">SUM(D42:E42)</f>
        <v>1917</v>
      </c>
      <c r="D42" s="144" t="n">
        <v>1045</v>
      </c>
      <c r="E42" s="146" t="n">
        <v>872</v>
      </c>
      <c r="H42" s="143" t="n">
        <v>16</v>
      </c>
      <c r="I42" s="203" t="n">
        <f aca="false">SUM(J42:K42)</f>
        <v>204</v>
      </c>
      <c r="J42" s="203" t="n">
        <v>101</v>
      </c>
      <c r="K42" s="203" t="n">
        <v>103</v>
      </c>
    </row>
    <row r="43" customFormat="false" ht="15" hidden="false" customHeight="true" outlineLevel="0" collapsed="false">
      <c r="B43" s="143" t="n">
        <v>18</v>
      </c>
      <c r="C43" s="71" t="n">
        <f aca="false">SUM(D43:E43)</f>
        <v>1832</v>
      </c>
      <c r="D43" s="144" t="n">
        <v>986</v>
      </c>
      <c r="E43" s="146" t="n">
        <v>846</v>
      </c>
      <c r="H43" s="143" t="n">
        <v>17</v>
      </c>
      <c r="I43" s="203" t="n">
        <f aca="false">SUM(J43:K43)</f>
        <v>260</v>
      </c>
      <c r="J43" s="203" t="n">
        <v>103</v>
      </c>
      <c r="K43" s="203" t="n">
        <v>157</v>
      </c>
    </row>
    <row r="44" customFormat="false" ht="15" hidden="false" customHeight="true" outlineLevel="0" collapsed="false">
      <c r="B44" s="143" t="n">
        <v>19</v>
      </c>
      <c r="C44" s="71" t="n">
        <f aca="false">SUM(D44:E44)</f>
        <v>1818</v>
      </c>
      <c r="D44" s="144" t="n">
        <v>958</v>
      </c>
      <c r="E44" s="146" t="n">
        <v>860</v>
      </c>
      <c r="H44" s="143" t="n">
        <v>18</v>
      </c>
      <c r="I44" s="203" t="n">
        <f aca="false">SUM(J44:K44)</f>
        <v>262</v>
      </c>
      <c r="J44" s="203" t="n">
        <v>113</v>
      </c>
      <c r="K44" s="203" t="n">
        <v>149</v>
      </c>
    </row>
    <row r="45" customFormat="false" ht="15" hidden="false" customHeight="true" outlineLevel="0" collapsed="false">
      <c r="B45" s="143" t="n">
        <v>20</v>
      </c>
      <c r="C45" s="71" t="n">
        <f aca="false">SUM(D45:E45)</f>
        <v>1778</v>
      </c>
      <c r="D45" s="144" t="n">
        <v>916</v>
      </c>
      <c r="E45" s="146" t="n">
        <v>862</v>
      </c>
      <c r="H45" s="143" t="n">
        <v>19</v>
      </c>
      <c r="I45" s="203" t="n">
        <f aca="false">SUM(J45:K45)</f>
        <v>290</v>
      </c>
      <c r="J45" s="203" t="n">
        <v>139</v>
      </c>
      <c r="K45" s="203" t="n">
        <v>151</v>
      </c>
    </row>
    <row r="46" customFormat="false" ht="15" hidden="false" customHeight="true" outlineLevel="0" collapsed="false">
      <c r="B46" s="143" t="n">
        <v>21</v>
      </c>
      <c r="C46" s="71" t="n">
        <f aca="false">SUM(D46:E46)</f>
        <v>1707</v>
      </c>
      <c r="D46" s="144" t="n">
        <v>880</v>
      </c>
      <c r="E46" s="146" t="n">
        <v>827</v>
      </c>
      <c r="H46" s="143" t="n">
        <v>20</v>
      </c>
      <c r="I46" s="203" t="n">
        <f aca="false">SUM(J46:K46)</f>
        <v>306</v>
      </c>
      <c r="J46" s="203" t="n">
        <v>152</v>
      </c>
      <c r="K46" s="203" t="n">
        <v>154</v>
      </c>
    </row>
    <row r="47" customFormat="false" ht="15" hidden="false" customHeight="true" outlineLevel="0" collapsed="false">
      <c r="B47" s="143" t="n">
        <v>22</v>
      </c>
      <c r="C47" s="71" t="n">
        <f aca="false">SUM(D47:E47)</f>
        <v>1615</v>
      </c>
      <c r="D47" s="144" t="n">
        <v>817</v>
      </c>
      <c r="E47" s="146" t="n">
        <v>798</v>
      </c>
      <c r="H47" s="143" t="n">
        <v>21</v>
      </c>
      <c r="I47" s="203" t="n">
        <f aca="false">SUM(J47:K47)</f>
        <v>239</v>
      </c>
      <c r="J47" s="203" t="n">
        <v>114</v>
      </c>
      <c r="K47" s="203" t="n">
        <v>125</v>
      </c>
    </row>
    <row r="48" customFormat="false" ht="15" hidden="false" customHeight="true" outlineLevel="0" collapsed="false">
      <c r="B48" s="143" t="n">
        <v>23</v>
      </c>
      <c r="C48" s="71" t="n">
        <f aca="false">SUM(D48:E48)</f>
        <v>1486</v>
      </c>
      <c r="D48" s="144" t="n">
        <v>770</v>
      </c>
      <c r="E48" s="146" t="n">
        <v>716</v>
      </c>
      <c r="H48" s="143" t="n">
        <v>22</v>
      </c>
      <c r="I48" s="203" t="n">
        <f aca="false">SUM(J48:K48)</f>
        <v>256</v>
      </c>
      <c r="J48" s="203" t="n">
        <v>117</v>
      </c>
      <c r="K48" s="203" t="n">
        <v>139</v>
      </c>
    </row>
    <row r="49" customFormat="false" ht="15" hidden="false" customHeight="true" outlineLevel="0" collapsed="false">
      <c r="B49" s="143" t="n">
        <v>24</v>
      </c>
      <c r="C49" s="71" t="n">
        <f aca="false">SUM(D49:E49)</f>
        <v>1463</v>
      </c>
      <c r="D49" s="144" t="n">
        <v>734</v>
      </c>
      <c r="E49" s="146" t="n">
        <v>729</v>
      </c>
      <c r="H49" s="143" t="n">
        <v>23</v>
      </c>
      <c r="I49" s="203" t="n">
        <f aca="false">SUM(J49:K49)</f>
        <v>235</v>
      </c>
      <c r="J49" s="203" t="n">
        <v>115</v>
      </c>
      <c r="K49" s="203" t="n">
        <v>120</v>
      </c>
    </row>
    <row r="50" customFormat="false" ht="15" hidden="false" customHeight="true" outlineLevel="0" collapsed="false">
      <c r="B50" s="143" t="n">
        <v>25</v>
      </c>
      <c r="C50" s="71" t="n">
        <f aca="false">SUM(D50:E50)</f>
        <v>1408</v>
      </c>
      <c r="D50" s="144" t="n">
        <v>699</v>
      </c>
      <c r="E50" s="146" t="n">
        <v>709</v>
      </c>
      <c r="H50" s="143" t="n">
        <v>24</v>
      </c>
      <c r="I50" s="203" t="n">
        <f aca="false">SUM(J50:K50)</f>
        <v>237</v>
      </c>
      <c r="J50" s="203" t="n">
        <v>101</v>
      </c>
      <c r="K50" s="203" t="n">
        <v>136</v>
      </c>
    </row>
  </sheetData>
  <mergeCells count="9">
    <mergeCell ref="A8:A9"/>
    <mergeCell ref="B8:D8"/>
    <mergeCell ref="E8:G8"/>
    <mergeCell ref="H8:J8"/>
    <mergeCell ref="K8:L8"/>
    <mergeCell ref="B37:B38"/>
    <mergeCell ref="C37:E37"/>
    <mergeCell ref="H37:H38"/>
    <mergeCell ref="I37:K37"/>
  </mergeCells>
  <conditionalFormatting sqref="A1:IV65536">
    <cfRule type="expression" priority="2" aboveAverage="0" equalAverage="0" bottom="0" percent="0" rank="0" text="" dxfId="1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J34" activeCellId="0" sqref="J34"/>
    </sheetView>
  </sheetViews>
  <sheetFormatPr defaultColWidth="7.75" defaultRowHeight="12" zeroHeight="false" outlineLevelRow="0" outlineLevelCol="0"/>
  <cols>
    <col collapsed="false" customWidth="true" hidden="false" outlineLevel="0" max="1" min="1" style="204" width="7.12"/>
    <col collapsed="false" customWidth="true" hidden="false" outlineLevel="0" max="5" min="2" style="204" width="6.62"/>
    <col collapsed="false" customWidth="true" hidden="false" outlineLevel="0" max="6" min="6" style="204" width="6.87"/>
    <col collapsed="false" customWidth="true" hidden="false" outlineLevel="0" max="11" min="7" style="204" width="6.62"/>
    <col collapsed="false" customWidth="true" hidden="false" outlineLevel="0" max="12" min="12" style="204" width="6.99"/>
    <col collapsed="false" customWidth="false" hidden="false" outlineLevel="0" max="257" min="13" style="204" width="7.75"/>
  </cols>
  <sheetData>
    <row r="1" customFormat="false" ht="13.5" hidden="false" customHeight="false" outlineLevel="0" collapsed="false">
      <c r="A1" s="205" t="s">
        <v>353</v>
      </c>
      <c r="E1" s="206"/>
    </row>
    <row r="2" customFormat="false" ht="15" hidden="false" customHeight="true" outlineLevel="0" collapsed="false">
      <c r="A2" s="207"/>
      <c r="B2" s="207"/>
      <c r="C2" s="207"/>
      <c r="D2" s="207"/>
      <c r="E2" s="207"/>
      <c r="F2" s="207"/>
      <c r="G2" s="207"/>
      <c r="H2" s="207"/>
      <c r="I2" s="207"/>
      <c r="J2" s="207"/>
      <c r="K2" s="207"/>
      <c r="L2" s="207"/>
    </row>
    <row r="3" customFormat="false" ht="15" hidden="false" customHeight="true" outlineLevel="0" collapsed="false">
      <c r="A3" s="208" t="s">
        <v>354</v>
      </c>
    </row>
    <row r="4" customFormat="false" ht="15" hidden="false" customHeight="true" outlineLevel="0" collapsed="false"/>
    <row r="5" customFormat="false" ht="18" hidden="false" customHeight="true" outlineLevel="0" collapsed="false">
      <c r="A5" s="209" t="s">
        <v>355</v>
      </c>
    </row>
    <row r="6" customFormat="false" ht="18" hidden="false" customHeight="true" outlineLevel="0" collapsed="false">
      <c r="A6" s="205"/>
      <c r="F6" s="210" t="s">
        <v>356</v>
      </c>
    </row>
    <row r="7" customFormat="false" ht="18" hidden="false" customHeight="true" outlineLevel="0" collapsed="false">
      <c r="A7" s="211" t="s">
        <v>197</v>
      </c>
      <c r="B7" s="211" t="s">
        <v>357</v>
      </c>
      <c r="C7" s="211"/>
      <c r="D7" s="211"/>
      <c r="E7" s="212" t="s">
        <v>358</v>
      </c>
      <c r="F7" s="213" t="s">
        <v>359</v>
      </c>
    </row>
    <row r="8" customFormat="false" ht="18" hidden="false" customHeight="true" outlineLevel="0" collapsed="false">
      <c r="A8" s="211"/>
      <c r="B8" s="211" t="s">
        <v>194</v>
      </c>
      <c r="C8" s="211" t="s">
        <v>198</v>
      </c>
      <c r="D8" s="211" t="s">
        <v>212</v>
      </c>
      <c r="E8" s="212"/>
      <c r="F8" s="214" t="s">
        <v>360</v>
      </c>
    </row>
    <row r="9" customFormat="false" ht="18" hidden="false" customHeight="true" outlineLevel="0" collapsed="false">
      <c r="A9" s="211" t="n">
        <v>14</v>
      </c>
      <c r="B9" s="215" t="n">
        <f aca="false">SUM(C9:D9)</f>
        <v>8</v>
      </c>
      <c r="C9" s="215" t="n">
        <v>1</v>
      </c>
      <c r="D9" s="215" t="n">
        <v>7</v>
      </c>
      <c r="E9" s="215" t="n">
        <v>724</v>
      </c>
      <c r="F9" s="215" t="n">
        <v>622</v>
      </c>
      <c r="N9" s="117"/>
    </row>
    <row r="10" customFormat="false" ht="18" hidden="false" customHeight="true" outlineLevel="0" collapsed="false">
      <c r="A10" s="211" t="n">
        <v>15</v>
      </c>
      <c r="B10" s="215" t="n">
        <f aca="false">SUM(C10:D10)</f>
        <v>8</v>
      </c>
      <c r="C10" s="215" t="n">
        <v>1</v>
      </c>
      <c r="D10" s="215" t="n">
        <v>7</v>
      </c>
      <c r="E10" s="215" t="n">
        <v>721</v>
      </c>
      <c r="F10" s="215" t="n">
        <v>638</v>
      </c>
    </row>
    <row r="11" customFormat="false" ht="18" hidden="false" customHeight="true" outlineLevel="0" collapsed="false">
      <c r="A11" s="211" t="n">
        <v>16</v>
      </c>
      <c r="B11" s="215" t="n">
        <f aca="false">SUM(C11:D11)</f>
        <v>8</v>
      </c>
      <c r="C11" s="215" t="n">
        <v>1</v>
      </c>
      <c r="D11" s="215" t="n">
        <v>7</v>
      </c>
      <c r="E11" s="215" t="n">
        <v>750</v>
      </c>
      <c r="F11" s="215" t="n">
        <v>641</v>
      </c>
    </row>
    <row r="12" customFormat="false" ht="18" hidden="false" customHeight="true" outlineLevel="0" collapsed="false">
      <c r="A12" s="211" t="n">
        <v>17</v>
      </c>
      <c r="B12" s="215" t="n">
        <f aca="false">SUM(C12:D12)</f>
        <v>8</v>
      </c>
      <c r="C12" s="215" t="n">
        <v>1</v>
      </c>
      <c r="D12" s="215" t="n">
        <v>7</v>
      </c>
      <c r="E12" s="215" t="n">
        <v>772</v>
      </c>
      <c r="F12" s="215" t="n">
        <v>632</v>
      </c>
    </row>
    <row r="13" customFormat="false" ht="18" hidden="false" customHeight="true" outlineLevel="0" collapsed="false">
      <c r="A13" s="211" t="n">
        <v>18</v>
      </c>
      <c r="B13" s="215" t="n">
        <f aca="false">SUM(C13:D13)</f>
        <v>8</v>
      </c>
      <c r="C13" s="215" t="n">
        <v>1</v>
      </c>
      <c r="D13" s="215" t="n">
        <v>7</v>
      </c>
      <c r="E13" s="215" t="n">
        <v>766</v>
      </c>
      <c r="F13" s="215" t="n">
        <v>635</v>
      </c>
    </row>
    <row r="14" customFormat="false" ht="18" hidden="false" customHeight="true" outlineLevel="0" collapsed="false">
      <c r="A14" s="211" t="n">
        <v>19</v>
      </c>
      <c r="B14" s="215" t="n">
        <f aca="false">SUM(C14:D14)</f>
        <v>9</v>
      </c>
      <c r="C14" s="215" t="n">
        <v>1</v>
      </c>
      <c r="D14" s="215" t="n">
        <v>8</v>
      </c>
      <c r="E14" s="215" t="n">
        <v>797</v>
      </c>
      <c r="F14" s="215" t="n">
        <v>674</v>
      </c>
    </row>
    <row r="15" customFormat="false" ht="18" hidden="false" customHeight="true" outlineLevel="0" collapsed="false">
      <c r="A15" s="211" t="n">
        <v>20</v>
      </c>
      <c r="B15" s="215" t="n">
        <f aca="false">SUM(C15:D15)</f>
        <v>9</v>
      </c>
      <c r="C15" s="215" t="n">
        <v>1</v>
      </c>
      <c r="D15" s="215" t="n">
        <v>8</v>
      </c>
      <c r="E15" s="215" t="n">
        <v>846</v>
      </c>
      <c r="F15" s="215" t="n">
        <v>677</v>
      </c>
    </row>
    <row r="16" customFormat="false" ht="18" hidden="false" customHeight="true" outlineLevel="0" collapsed="false">
      <c r="A16" s="211" t="n">
        <v>21</v>
      </c>
      <c r="B16" s="215" t="n">
        <f aca="false">SUM(C16:D16)</f>
        <v>9</v>
      </c>
      <c r="C16" s="215" t="n">
        <v>1</v>
      </c>
      <c r="D16" s="215" t="n">
        <v>8</v>
      </c>
      <c r="E16" s="215" t="n">
        <v>860</v>
      </c>
      <c r="F16" s="215" t="n">
        <v>678</v>
      </c>
    </row>
    <row r="17" customFormat="false" ht="18" hidden="false" customHeight="true" outlineLevel="0" collapsed="false">
      <c r="A17" s="211" t="n">
        <v>22</v>
      </c>
      <c r="B17" s="215" t="n">
        <f aca="false">SUM(C17:D17)</f>
        <v>10</v>
      </c>
      <c r="C17" s="215" t="n">
        <v>1</v>
      </c>
      <c r="D17" s="215" t="n">
        <v>9</v>
      </c>
      <c r="E17" s="215" t="n">
        <v>908</v>
      </c>
      <c r="F17" s="215" t="n">
        <v>708</v>
      </c>
    </row>
    <row r="18" customFormat="false" ht="18" hidden="false" customHeight="true" outlineLevel="0" collapsed="false">
      <c r="A18" s="211" t="n">
        <v>23</v>
      </c>
      <c r="B18" s="215" t="n">
        <f aca="false">SUM(C18:D18)</f>
        <v>10</v>
      </c>
      <c r="C18" s="215" t="n">
        <v>1</v>
      </c>
      <c r="D18" s="215" t="n">
        <v>9</v>
      </c>
      <c r="E18" s="215" t="n">
        <v>961</v>
      </c>
      <c r="F18" s="215" t="n">
        <v>946</v>
      </c>
    </row>
    <row r="19" customFormat="false" ht="18" hidden="false" customHeight="true" outlineLevel="0" collapsed="false">
      <c r="A19" s="211" t="n">
        <v>24</v>
      </c>
      <c r="B19" s="215" t="n">
        <f aca="false">SUM(C19:D19)</f>
        <v>10</v>
      </c>
      <c r="C19" s="215" t="n">
        <v>1</v>
      </c>
      <c r="D19" s="215" t="n">
        <v>9</v>
      </c>
      <c r="E19" s="215" t="n">
        <v>995</v>
      </c>
      <c r="F19" s="215" t="n">
        <v>784</v>
      </c>
    </row>
    <row r="20" customFormat="false" ht="18" hidden="false" customHeight="true" outlineLevel="0" collapsed="false">
      <c r="A20" s="211" t="n">
        <v>25</v>
      </c>
      <c r="B20" s="215" t="n">
        <f aca="false">SUM(C20:D20)</f>
        <v>10</v>
      </c>
      <c r="C20" s="215" t="n">
        <v>1</v>
      </c>
      <c r="D20" s="215" t="n">
        <v>9</v>
      </c>
      <c r="E20" s="215" t="n">
        <v>1028</v>
      </c>
      <c r="F20" s="215" t="n">
        <v>797</v>
      </c>
    </row>
    <row r="21" customFormat="false" ht="21" hidden="false" customHeight="true" outlineLevel="0" collapsed="false"/>
    <row r="22" customFormat="false" ht="15" hidden="false" customHeight="true" outlineLevel="0" collapsed="false">
      <c r="A22" s="208" t="s">
        <v>361</v>
      </c>
    </row>
    <row r="23" customFormat="false" ht="15" hidden="false" customHeight="true" outlineLevel="0" collapsed="false">
      <c r="A23" s="216" t="s">
        <v>362</v>
      </c>
    </row>
    <row r="24" customFormat="false" ht="15" hidden="false" customHeight="true" outlineLevel="0" collapsed="false">
      <c r="A24" s="216" t="s">
        <v>363</v>
      </c>
    </row>
    <row r="25" customFormat="false" ht="15" hidden="false" customHeight="true" outlineLevel="0" collapsed="false">
      <c r="A25" s="216" t="s">
        <v>364</v>
      </c>
    </row>
    <row r="26" customFormat="false" ht="15" hidden="false" customHeight="true" outlineLevel="0" collapsed="false">
      <c r="A26" s="216" t="s">
        <v>365</v>
      </c>
    </row>
    <row r="27" customFormat="false" ht="15" hidden="false" customHeight="true" outlineLevel="0" collapsed="false"/>
    <row r="28" customFormat="false" ht="18" hidden="false" customHeight="true" outlineLevel="0" collapsed="false">
      <c r="A28" s="209" t="s">
        <v>366</v>
      </c>
      <c r="L28" s="210" t="s">
        <v>367</v>
      </c>
    </row>
    <row r="29" customFormat="false" ht="18" hidden="false" customHeight="true" outlineLevel="0" collapsed="false">
      <c r="A29" s="211" t="s">
        <v>197</v>
      </c>
      <c r="B29" s="211" t="s">
        <v>368</v>
      </c>
      <c r="C29" s="211"/>
      <c r="D29" s="211"/>
      <c r="E29" s="211" t="s">
        <v>369</v>
      </c>
      <c r="F29" s="211"/>
      <c r="G29" s="211"/>
      <c r="H29" s="211"/>
      <c r="I29" s="211"/>
      <c r="J29" s="211"/>
      <c r="K29" s="211"/>
      <c r="L29" s="211"/>
    </row>
    <row r="30" customFormat="false" ht="18" hidden="false" customHeight="true" outlineLevel="0" collapsed="false">
      <c r="A30" s="211"/>
      <c r="B30" s="211" t="s">
        <v>194</v>
      </c>
      <c r="C30" s="211" t="s">
        <v>200</v>
      </c>
      <c r="D30" s="211" t="s">
        <v>201</v>
      </c>
      <c r="E30" s="211" t="s">
        <v>194</v>
      </c>
      <c r="F30" s="211" t="s">
        <v>370</v>
      </c>
      <c r="G30" s="211" t="s">
        <v>371</v>
      </c>
      <c r="H30" s="211" t="s">
        <v>372</v>
      </c>
      <c r="I30" s="211" t="s">
        <v>373</v>
      </c>
      <c r="J30" s="211"/>
      <c r="K30" s="211"/>
      <c r="L30" s="211"/>
    </row>
    <row r="31" customFormat="false" ht="18" hidden="false" customHeight="true" outlineLevel="0" collapsed="false">
      <c r="A31" s="211"/>
      <c r="B31" s="211"/>
      <c r="C31" s="211"/>
      <c r="D31" s="211"/>
      <c r="E31" s="211"/>
      <c r="F31" s="211"/>
      <c r="G31" s="211"/>
      <c r="H31" s="211"/>
      <c r="I31" s="211" t="s">
        <v>194</v>
      </c>
      <c r="J31" s="211" t="s">
        <v>374</v>
      </c>
      <c r="K31" s="211" t="s">
        <v>320</v>
      </c>
      <c r="L31" s="211" t="s">
        <v>375</v>
      </c>
    </row>
    <row r="32" customFormat="false" ht="18" hidden="false" customHeight="true" outlineLevel="0" collapsed="false">
      <c r="A32" s="211" t="n">
        <v>23</v>
      </c>
      <c r="B32" s="217" t="n">
        <f aca="false">SUM(C32:D32)</f>
        <v>10</v>
      </c>
      <c r="C32" s="218" t="n">
        <v>9</v>
      </c>
      <c r="D32" s="219" t="n">
        <v>1</v>
      </c>
      <c r="E32" s="220" t="n">
        <f aca="false">SUM(F32:I32)</f>
        <v>328</v>
      </c>
      <c r="F32" s="220" t="n">
        <v>6</v>
      </c>
      <c r="G32" s="220" t="n">
        <v>127</v>
      </c>
      <c r="H32" s="220" t="n">
        <v>95</v>
      </c>
      <c r="I32" s="220" t="n">
        <f aca="false">SUM(J32:L32)</f>
        <v>100</v>
      </c>
      <c r="J32" s="220" t="n">
        <v>97</v>
      </c>
      <c r="K32" s="220" t="n">
        <v>3</v>
      </c>
      <c r="L32" s="219" t="n">
        <v>0</v>
      </c>
    </row>
    <row r="33" customFormat="false" ht="18" hidden="false" customHeight="true" outlineLevel="0" collapsed="false">
      <c r="A33" s="211" t="n">
        <v>24</v>
      </c>
      <c r="B33" s="217" t="n">
        <f aca="false">SUM(C33:D33)</f>
        <v>10</v>
      </c>
      <c r="C33" s="218" t="n">
        <v>9</v>
      </c>
      <c r="D33" s="219" t="n">
        <v>1</v>
      </c>
      <c r="E33" s="220" t="n">
        <f aca="false">SUM(F33:I33)</f>
        <v>335</v>
      </c>
      <c r="F33" s="220" t="n">
        <v>6</v>
      </c>
      <c r="G33" s="220" t="n">
        <v>120</v>
      </c>
      <c r="H33" s="220" t="n">
        <v>102</v>
      </c>
      <c r="I33" s="220" t="n">
        <f aca="false">SUM(J33:L33)</f>
        <v>107</v>
      </c>
      <c r="J33" s="220" t="n">
        <v>104</v>
      </c>
      <c r="K33" s="220" t="n">
        <v>3</v>
      </c>
      <c r="L33" s="219" t="n">
        <v>0</v>
      </c>
    </row>
    <row r="34" customFormat="false" ht="18" hidden="false" customHeight="true" outlineLevel="0" collapsed="false">
      <c r="A34" s="211" t="n">
        <v>25</v>
      </c>
      <c r="B34" s="217" t="n">
        <f aca="false">SUM(C34:D34)</f>
        <v>10</v>
      </c>
      <c r="C34" s="218" t="n">
        <v>9</v>
      </c>
      <c r="D34" s="219" t="n">
        <v>1</v>
      </c>
      <c r="E34" s="220" t="n">
        <f aca="false">SUM(F34:I34)</f>
        <v>326</v>
      </c>
      <c r="F34" s="220" t="n">
        <v>5</v>
      </c>
      <c r="G34" s="220" t="n">
        <v>106</v>
      </c>
      <c r="H34" s="220" t="n">
        <v>96</v>
      </c>
      <c r="I34" s="220" t="n">
        <f aca="false">SUM(J34:L34)</f>
        <v>119</v>
      </c>
      <c r="J34" s="220" t="n">
        <v>116</v>
      </c>
      <c r="K34" s="220" t="n">
        <v>3</v>
      </c>
      <c r="L34" s="219" t="n">
        <v>0</v>
      </c>
    </row>
    <row r="35" customFormat="false" ht="18" hidden="false" customHeight="true" outlineLevel="0" collapsed="false">
      <c r="A35" s="207"/>
      <c r="B35" s="207"/>
      <c r="C35" s="207"/>
      <c r="D35" s="207"/>
      <c r="E35" s="207"/>
      <c r="F35" s="207"/>
      <c r="G35" s="207"/>
      <c r="H35" s="207"/>
      <c r="I35" s="207"/>
      <c r="J35" s="207"/>
      <c r="K35" s="207"/>
    </row>
    <row r="36" customFormat="false" ht="18" hidden="false" customHeight="true" outlineLevel="0" collapsed="false">
      <c r="A36" s="207"/>
      <c r="B36" s="207"/>
      <c r="C36" s="207"/>
      <c r="D36" s="207"/>
      <c r="E36" s="207"/>
      <c r="F36" s="207"/>
      <c r="G36" s="207"/>
      <c r="H36" s="207"/>
      <c r="I36" s="207"/>
      <c r="J36" s="207"/>
      <c r="K36" s="207"/>
    </row>
  </sheetData>
  <mergeCells count="14">
    <mergeCell ref="A7:A8"/>
    <mergeCell ref="B7:D7"/>
    <mergeCell ref="E7:E8"/>
    <mergeCell ref="A29:A31"/>
    <mergeCell ref="B29:D29"/>
    <mergeCell ref="E29:L29"/>
    <mergeCell ref="B30:B31"/>
    <mergeCell ref="C30:C31"/>
    <mergeCell ref="D30:D31"/>
    <mergeCell ref="E30:E31"/>
    <mergeCell ref="F30:F31"/>
    <mergeCell ref="G30:G31"/>
    <mergeCell ref="H30:H31"/>
    <mergeCell ref="I30:L30"/>
  </mergeCells>
  <conditionalFormatting sqref="A1:IV65536">
    <cfRule type="expression" priority="2" aboveAverage="0" equalAverage="0" bottom="0" percent="0" rank="0" text="" dxfId="1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7.75" defaultRowHeight="12" zeroHeight="false" outlineLevelRow="0" outlineLevelCol="0"/>
  <cols>
    <col collapsed="false" customWidth="true" hidden="false" outlineLevel="0" max="6" min="1" style="204" width="6.87"/>
    <col collapsed="false" customWidth="true" hidden="false" outlineLevel="0" max="9" min="7" style="204" width="4.86"/>
    <col collapsed="false" customWidth="true" hidden="false" outlineLevel="0" max="10" min="10" style="204" width="4.99"/>
    <col collapsed="false" customWidth="true" hidden="false" outlineLevel="0" max="11" min="11" style="204" width="5.87"/>
    <col collapsed="false" customWidth="true" hidden="false" outlineLevel="0" max="13" min="12" style="204" width="5.36"/>
    <col collapsed="false" customWidth="true" hidden="false" outlineLevel="0" max="14" min="14" style="204" width="5.12"/>
    <col collapsed="false" customWidth="true" hidden="false" outlineLevel="0" max="15" min="15" style="204" width="4.99"/>
    <col collapsed="false" customWidth="true" hidden="false" outlineLevel="0" max="16" min="16" style="204" width="5.87"/>
    <col collapsed="false" customWidth="false" hidden="false" outlineLevel="0" max="257" min="17" style="204" width="7.75"/>
  </cols>
  <sheetData>
    <row r="1" customFormat="false" ht="15" hidden="false" customHeight="true" outlineLevel="0" collapsed="false">
      <c r="A1" s="208" t="s">
        <v>376</v>
      </c>
      <c r="M1" s="206"/>
    </row>
    <row r="2" customFormat="false" ht="15" hidden="false" customHeight="true" outlineLevel="0" collapsed="false">
      <c r="A2" s="208"/>
    </row>
    <row r="3" customFormat="false" ht="15.6" hidden="false" customHeight="true" outlineLevel="0" collapsed="false">
      <c r="A3" s="208" t="s">
        <v>377</v>
      </c>
    </row>
    <row r="4" s="222" customFormat="true" ht="15.6" hidden="false" customHeight="true" outlineLevel="0" collapsed="false">
      <c r="A4" s="221" t="s">
        <v>227</v>
      </c>
    </row>
    <row r="5" customFormat="false" ht="15" hidden="false" customHeight="true" outlineLevel="0" collapsed="false"/>
    <row r="6" customFormat="false" ht="18.6" hidden="false" customHeight="true" outlineLevel="0" collapsed="false">
      <c r="A6" s="209" t="s">
        <v>378</v>
      </c>
      <c r="B6" s="223"/>
      <c r="C6" s="223"/>
      <c r="D6" s="223"/>
      <c r="E6" s="223"/>
      <c r="G6" s="223"/>
      <c r="K6" s="223"/>
      <c r="L6" s="223"/>
      <c r="M6" s="223"/>
      <c r="N6" s="223"/>
    </row>
    <row r="7" customFormat="false" ht="18.6" hidden="false" customHeight="true" outlineLevel="0" collapsed="false">
      <c r="A7" s="205"/>
      <c r="B7" s="223"/>
      <c r="C7" s="223"/>
      <c r="D7" s="223"/>
      <c r="E7" s="223"/>
      <c r="G7" s="223"/>
      <c r="I7" s="210"/>
      <c r="K7" s="223"/>
      <c r="L7" s="223"/>
      <c r="M7" s="223"/>
      <c r="N7" s="223"/>
    </row>
    <row r="8" customFormat="false" ht="18.6" hidden="false" customHeight="true" outlineLevel="0" collapsed="false">
      <c r="A8" s="205"/>
      <c r="B8" s="223"/>
      <c r="C8" s="223"/>
      <c r="D8" s="223"/>
      <c r="E8" s="223"/>
      <c r="F8" s="210" t="s">
        <v>324</v>
      </c>
      <c r="G8" s="223"/>
      <c r="I8" s="210"/>
      <c r="K8" s="223"/>
      <c r="L8" s="223"/>
      <c r="M8" s="223"/>
      <c r="N8" s="223"/>
    </row>
    <row r="9" customFormat="false" ht="18.6" hidden="false" customHeight="true" outlineLevel="0" collapsed="false">
      <c r="A9" s="211" t="s">
        <v>379</v>
      </c>
      <c r="B9" s="224" t="s">
        <v>380</v>
      </c>
      <c r="C9" s="224"/>
      <c r="D9" s="224"/>
      <c r="E9" s="213" t="s">
        <v>359</v>
      </c>
      <c r="F9" s="213" t="s">
        <v>381</v>
      </c>
    </row>
    <row r="10" customFormat="false" ht="18.6" hidden="false" customHeight="true" outlineLevel="0" collapsed="false">
      <c r="A10" s="211"/>
      <c r="B10" s="211" t="s">
        <v>194</v>
      </c>
      <c r="C10" s="211" t="s">
        <v>231</v>
      </c>
      <c r="D10" s="211" t="s">
        <v>232</v>
      </c>
      <c r="E10" s="225" t="s">
        <v>382</v>
      </c>
      <c r="F10" s="226" t="s">
        <v>383</v>
      </c>
    </row>
    <row r="11" customFormat="false" ht="18.6" hidden="false" customHeight="true" outlineLevel="0" collapsed="false">
      <c r="A11" s="211" t="n">
        <v>14</v>
      </c>
      <c r="B11" s="215" t="n">
        <f aca="false">SUM(C11:D11)</f>
        <v>724</v>
      </c>
      <c r="C11" s="215" t="n">
        <v>469</v>
      </c>
      <c r="D11" s="215" t="n">
        <v>255</v>
      </c>
      <c r="E11" s="215" t="n">
        <v>622</v>
      </c>
      <c r="F11" s="227" t="n">
        <f aca="false">ROUND(B11/E11,1)</f>
        <v>1.2</v>
      </c>
    </row>
    <row r="12" customFormat="false" ht="18.6" hidden="false" customHeight="true" outlineLevel="0" collapsed="false">
      <c r="A12" s="211" t="n">
        <v>15</v>
      </c>
      <c r="B12" s="215" t="n">
        <f aca="false">SUM(C12:D12)</f>
        <v>721</v>
      </c>
      <c r="C12" s="215" t="n">
        <v>468</v>
      </c>
      <c r="D12" s="215" t="n">
        <v>253</v>
      </c>
      <c r="E12" s="215" t="n">
        <v>638</v>
      </c>
      <c r="F12" s="227" t="n">
        <f aca="false">ROUND(B12/E12,1)</f>
        <v>1.1</v>
      </c>
    </row>
    <row r="13" customFormat="false" ht="18.6" hidden="false" customHeight="true" outlineLevel="0" collapsed="false">
      <c r="A13" s="211" t="n">
        <v>16</v>
      </c>
      <c r="B13" s="215" t="n">
        <f aca="false">SUM(C13:D13)</f>
        <v>750</v>
      </c>
      <c r="C13" s="215" t="n">
        <v>497</v>
      </c>
      <c r="D13" s="215" t="n">
        <v>253</v>
      </c>
      <c r="E13" s="215" t="n">
        <v>641</v>
      </c>
      <c r="F13" s="227" t="n">
        <f aca="false">ROUND(B13/E13,1)</f>
        <v>1.2</v>
      </c>
    </row>
    <row r="14" customFormat="false" ht="18.6" hidden="false" customHeight="true" outlineLevel="0" collapsed="false">
      <c r="A14" s="211" t="n">
        <v>17</v>
      </c>
      <c r="B14" s="215" t="n">
        <f aca="false">SUM(C14:D14)</f>
        <v>772</v>
      </c>
      <c r="C14" s="215" t="n">
        <v>513</v>
      </c>
      <c r="D14" s="215" t="n">
        <v>259</v>
      </c>
      <c r="E14" s="215" t="n">
        <v>632</v>
      </c>
      <c r="F14" s="227" t="n">
        <f aca="false">ROUND(B14/E14,1)</f>
        <v>1.2</v>
      </c>
    </row>
    <row r="15" customFormat="false" ht="18.6" hidden="false" customHeight="true" outlineLevel="0" collapsed="false">
      <c r="A15" s="211" t="n">
        <v>18</v>
      </c>
      <c r="B15" s="215" t="n">
        <f aca="false">SUM(C15:D15)</f>
        <v>766</v>
      </c>
      <c r="C15" s="228" t="n">
        <v>505</v>
      </c>
      <c r="D15" s="228" t="n">
        <v>261</v>
      </c>
      <c r="E15" s="228" t="n">
        <v>635</v>
      </c>
      <c r="F15" s="227" t="n">
        <f aca="false">ROUND(B15/E15,1)</f>
        <v>1.2</v>
      </c>
    </row>
    <row r="16" customFormat="false" ht="18.6" hidden="false" customHeight="true" outlineLevel="0" collapsed="false">
      <c r="A16" s="211" t="n">
        <v>19</v>
      </c>
      <c r="B16" s="215" t="n">
        <f aca="false">SUM(C16:D16)</f>
        <v>797</v>
      </c>
      <c r="C16" s="228" t="n">
        <v>525</v>
      </c>
      <c r="D16" s="228" t="n">
        <v>272</v>
      </c>
      <c r="E16" s="228" t="n">
        <v>674</v>
      </c>
      <c r="F16" s="227" t="n">
        <f aca="false">ROUND(B16/E16,1)</f>
        <v>1.2</v>
      </c>
    </row>
    <row r="17" customFormat="false" ht="18.6" hidden="false" customHeight="true" outlineLevel="0" collapsed="false">
      <c r="A17" s="211" t="n">
        <v>20</v>
      </c>
      <c r="B17" s="215" t="n">
        <f aca="false">SUM(C17:D17)</f>
        <v>846</v>
      </c>
      <c r="C17" s="228" t="n">
        <v>566</v>
      </c>
      <c r="D17" s="228" t="n">
        <v>280</v>
      </c>
      <c r="E17" s="228" t="n">
        <v>677</v>
      </c>
      <c r="F17" s="227" t="n">
        <f aca="false">ROUND(B17/E17,1)</f>
        <v>1.2</v>
      </c>
    </row>
    <row r="18" customFormat="false" ht="18.6" hidden="false" customHeight="true" outlineLevel="0" collapsed="false">
      <c r="A18" s="211" t="n">
        <v>21</v>
      </c>
      <c r="B18" s="215" t="n">
        <f aca="false">SUM(C18:D18)</f>
        <v>860</v>
      </c>
      <c r="C18" s="228" t="n">
        <v>568</v>
      </c>
      <c r="D18" s="228" t="n">
        <v>292</v>
      </c>
      <c r="E18" s="228" t="n">
        <v>678</v>
      </c>
      <c r="F18" s="227" t="n">
        <f aca="false">ROUND(B18/E18,1)</f>
        <v>1.3</v>
      </c>
      <c r="G18" s="206"/>
    </row>
    <row r="19" customFormat="false" ht="18.6" hidden="false" customHeight="true" outlineLevel="0" collapsed="false">
      <c r="A19" s="211" t="n">
        <v>22</v>
      </c>
      <c r="B19" s="215" t="n">
        <f aca="false">SUM(C19:D19)</f>
        <v>908</v>
      </c>
      <c r="C19" s="215" t="n">
        <v>598</v>
      </c>
      <c r="D19" s="215" t="n">
        <v>310</v>
      </c>
      <c r="E19" s="215" t="n">
        <v>708</v>
      </c>
      <c r="F19" s="227" t="n">
        <f aca="false">ROUND(B19/E19,1)</f>
        <v>1.3</v>
      </c>
      <c r="G19" s="206"/>
    </row>
    <row r="20" customFormat="false" ht="18.6" hidden="false" customHeight="true" outlineLevel="0" collapsed="false">
      <c r="A20" s="211" t="n">
        <v>23</v>
      </c>
      <c r="B20" s="215" t="n">
        <f aca="false">SUM(C20:D20)</f>
        <v>961</v>
      </c>
      <c r="C20" s="228" t="n">
        <v>624</v>
      </c>
      <c r="D20" s="228" t="n">
        <v>337</v>
      </c>
      <c r="E20" s="228" t="n">
        <v>746</v>
      </c>
      <c r="F20" s="227" t="n">
        <f aca="false">ROUND(B20/E20,1)</f>
        <v>1.3</v>
      </c>
      <c r="G20" s="206"/>
    </row>
    <row r="21" customFormat="false" ht="18.6" hidden="false" customHeight="true" outlineLevel="0" collapsed="false">
      <c r="A21" s="211" t="n">
        <v>24</v>
      </c>
      <c r="B21" s="215" t="n">
        <f aca="false">SUM(C21:D21)</f>
        <v>995</v>
      </c>
      <c r="C21" s="228" t="n">
        <v>642</v>
      </c>
      <c r="D21" s="228" t="n">
        <v>353</v>
      </c>
      <c r="E21" s="228" t="n">
        <v>784</v>
      </c>
      <c r="F21" s="227" t="n">
        <f aca="false">ROUND(B21/E21,1)</f>
        <v>1.3</v>
      </c>
      <c r="G21" s="206"/>
    </row>
    <row r="22" customFormat="false" ht="18.6" hidden="false" customHeight="true" outlineLevel="0" collapsed="false">
      <c r="A22" s="211" t="n">
        <v>25</v>
      </c>
      <c r="B22" s="215" t="n">
        <f aca="false">SUM(C22:D22)</f>
        <v>1028</v>
      </c>
      <c r="C22" s="228" t="n">
        <v>654</v>
      </c>
      <c r="D22" s="228" t="n">
        <v>374</v>
      </c>
      <c r="E22" s="228" t="n">
        <v>797</v>
      </c>
      <c r="F22" s="227" t="n">
        <f aca="false">ROUND(B22/E22,1)</f>
        <v>1.3</v>
      </c>
      <c r="G22" s="206"/>
    </row>
  </sheetData>
  <mergeCells count="2">
    <mergeCell ref="A9:A10"/>
    <mergeCell ref="B9:D9"/>
  </mergeCells>
  <conditionalFormatting sqref="A1:IV3 A5:IV65536">
    <cfRule type="expression" priority="2" aboveAverage="0" equalAverage="0" bottom="0" percent="0" rank="0" text="" dxfId="13">
      <formula>FIND("=",shiki(A1))&gt;0</formula>
    </cfRule>
  </conditionalFormatting>
  <conditionalFormatting sqref="A4:IV4">
    <cfRule type="expression" priority="3" aboveAverage="0" equalAverage="0" bottom="0" percent="0" rank="0" text="" dxfId="14">
      <formula>FIND("=",shiki(A4))&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229" width="6.25"/>
    <col collapsed="false" customWidth="true" hidden="false" outlineLevel="0" max="2" min="2" style="229" width="4.62"/>
    <col collapsed="false" customWidth="true" hidden="false" outlineLevel="0" max="5" min="3" style="229" width="4.99"/>
    <col collapsed="false" customWidth="true" hidden="false" outlineLevel="0" max="6" min="6" style="229" width="6.99"/>
    <col collapsed="false" customWidth="true" hidden="false" outlineLevel="0" max="7" min="7" style="229" width="4.86"/>
    <col collapsed="false" customWidth="true" hidden="false" outlineLevel="0" max="8" min="8" style="229" width="6.12"/>
    <col collapsed="false" customWidth="true" hidden="false" outlineLevel="0" max="9" min="9" style="229" width="6.74"/>
    <col collapsed="false" customWidth="true" hidden="false" outlineLevel="0" max="10" min="10" style="229" width="7.62"/>
    <col collapsed="false" customWidth="true" hidden="false" outlineLevel="0" max="12" min="11" style="229" width="4.86"/>
    <col collapsed="false" customWidth="true" hidden="false" outlineLevel="0" max="13" min="13" style="229" width="6.12"/>
    <col collapsed="false" customWidth="true" hidden="false" outlineLevel="0" max="14" min="14" style="229" width="5.36"/>
    <col collapsed="false" customWidth="true" hidden="false" outlineLevel="0" max="15" min="15" style="229" width="6.37"/>
    <col collapsed="false" customWidth="true" hidden="false" outlineLevel="0" max="16" min="16" style="230" width="12.25"/>
    <col collapsed="false" customWidth="false" hidden="false" outlineLevel="0" max="257" min="17" style="229" width="8.86"/>
  </cols>
  <sheetData>
    <row r="1" customFormat="false" ht="15" hidden="false" customHeight="true" outlineLevel="0" collapsed="false">
      <c r="A1" s="231" t="s">
        <v>384</v>
      </c>
      <c r="C1" s="232"/>
    </row>
    <row r="2" customFormat="false" ht="15" hidden="false" customHeight="true" outlineLevel="0" collapsed="false"/>
    <row r="3" customFormat="false" ht="15" hidden="false" customHeight="true" outlineLevel="0" collapsed="false">
      <c r="A3" s="233" t="s">
        <v>385</v>
      </c>
    </row>
    <row r="4" customFormat="false" ht="15" hidden="false" customHeight="true" outlineLevel="0" collapsed="false">
      <c r="A4" s="234" t="s">
        <v>386</v>
      </c>
    </row>
    <row r="5" customFormat="false" ht="15" hidden="false" customHeight="true" outlineLevel="0" collapsed="false">
      <c r="A5" s="234" t="s">
        <v>387</v>
      </c>
    </row>
    <row r="6" customFormat="false" ht="15" hidden="false" customHeight="true" outlineLevel="0" collapsed="false">
      <c r="A6" s="234" t="s">
        <v>388</v>
      </c>
      <c r="P6" s="235" t="s">
        <v>389</v>
      </c>
    </row>
    <row r="7" customFormat="false" ht="15" hidden="false" customHeight="true" outlineLevel="0" collapsed="false">
      <c r="A7" s="234" t="s">
        <v>390</v>
      </c>
      <c r="P7" s="236" t="n">
        <f aca="false">8197/13170*100</f>
        <v>62.2399392558846</v>
      </c>
    </row>
    <row r="8" customFormat="false" ht="12" hidden="false" customHeight="true" outlineLevel="0" collapsed="false">
      <c r="H8" s="237" t="s">
        <v>391</v>
      </c>
    </row>
    <row r="9" s="239" customFormat="true" ht="18" hidden="false" customHeight="true" outlineLevel="0" collapsed="false">
      <c r="A9" s="238" t="s">
        <v>392</v>
      </c>
      <c r="J9" s="240" t="s">
        <v>393</v>
      </c>
      <c r="P9" s="241"/>
    </row>
    <row r="10" customFormat="false" ht="18" hidden="false" customHeight="true" outlineLevel="0" collapsed="false">
      <c r="A10" s="242" t="s">
        <v>197</v>
      </c>
      <c r="B10" s="242" t="s">
        <v>194</v>
      </c>
      <c r="C10" s="242" t="s">
        <v>198</v>
      </c>
      <c r="D10" s="242" t="s">
        <v>212</v>
      </c>
      <c r="E10" s="242" t="s">
        <v>246</v>
      </c>
      <c r="F10" s="242" t="s">
        <v>394</v>
      </c>
      <c r="G10" s="242"/>
      <c r="H10" s="242"/>
      <c r="I10" s="242"/>
      <c r="J10" s="243" t="s">
        <v>395</v>
      </c>
    </row>
    <row r="11" customFormat="false" ht="18" hidden="false" customHeight="true" outlineLevel="0" collapsed="false">
      <c r="A11" s="242"/>
      <c r="B11" s="242"/>
      <c r="C11" s="242"/>
      <c r="D11" s="242"/>
      <c r="E11" s="242"/>
      <c r="F11" s="242" t="s">
        <v>194</v>
      </c>
      <c r="G11" s="242" t="s">
        <v>198</v>
      </c>
      <c r="H11" s="242" t="s">
        <v>212</v>
      </c>
      <c r="I11" s="242" t="s">
        <v>246</v>
      </c>
      <c r="J11" s="244" t="s">
        <v>396</v>
      </c>
    </row>
    <row r="12" customFormat="false" ht="18" hidden="false" customHeight="true" outlineLevel="0" collapsed="false">
      <c r="A12" s="242" t="n">
        <v>14</v>
      </c>
      <c r="B12" s="245" t="n">
        <f aca="false">SUM(C12:E12)</f>
        <v>111</v>
      </c>
      <c r="C12" s="245" t="n">
        <v>1</v>
      </c>
      <c r="D12" s="245" t="n">
        <v>12</v>
      </c>
      <c r="E12" s="245" t="n">
        <v>98</v>
      </c>
      <c r="F12" s="246" t="n">
        <v>0</v>
      </c>
      <c r="G12" s="246" t="n">
        <v>0</v>
      </c>
      <c r="H12" s="246" t="n">
        <v>0</v>
      </c>
      <c r="I12" s="246" t="n">
        <v>0</v>
      </c>
      <c r="J12" s="245" t="n">
        <v>712</v>
      </c>
    </row>
    <row r="13" customFormat="false" ht="18" hidden="false" customHeight="true" outlineLevel="0" collapsed="false">
      <c r="A13" s="242" t="n">
        <v>15</v>
      </c>
      <c r="B13" s="245" t="n">
        <f aca="false">SUM(C13:E13)</f>
        <v>111</v>
      </c>
      <c r="C13" s="245" t="n">
        <v>1</v>
      </c>
      <c r="D13" s="245" t="n">
        <v>12</v>
      </c>
      <c r="E13" s="245" t="n">
        <v>98</v>
      </c>
      <c r="F13" s="246" t="n">
        <f aca="false">SUM(G13:I13)</f>
        <v>0</v>
      </c>
      <c r="G13" s="246" t="n">
        <f aca="false">C13-C12</f>
        <v>0</v>
      </c>
      <c r="H13" s="246" t="n">
        <f aca="false">D13-D12</f>
        <v>0</v>
      </c>
      <c r="I13" s="246" t="n">
        <f aca="false">E13-E12</f>
        <v>0</v>
      </c>
      <c r="J13" s="245" t="n">
        <v>710</v>
      </c>
    </row>
    <row r="14" customFormat="false" ht="18" hidden="false" customHeight="true" outlineLevel="0" collapsed="false">
      <c r="A14" s="242" t="n">
        <v>16</v>
      </c>
      <c r="B14" s="245" t="n">
        <f aca="false">SUM(C14:E14)</f>
        <v>110</v>
      </c>
      <c r="C14" s="245" t="n">
        <v>1</v>
      </c>
      <c r="D14" s="245" t="n">
        <v>12</v>
      </c>
      <c r="E14" s="245" t="n">
        <v>97</v>
      </c>
      <c r="F14" s="246" t="n">
        <f aca="false">SUM(G14:I14)</f>
        <v>-1</v>
      </c>
      <c r="G14" s="246" t="n">
        <f aca="false">C14-C13</f>
        <v>0</v>
      </c>
      <c r="H14" s="246" t="n">
        <f aca="false">D14-D13</f>
        <v>0</v>
      </c>
      <c r="I14" s="246" t="n">
        <f aca="false">E14-E13</f>
        <v>-1</v>
      </c>
      <c r="J14" s="245" t="n">
        <v>714</v>
      </c>
      <c r="Q14" s="204"/>
    </row>
    <row r="15" customFormat="false" ht="18" hidden="false" customHeight="true" outlineLevel="0" collapsed="false">
      <c r="A15" s="242" t="n">
        <v>17</v>
      </c>
      <c r="B15" s="245" t="n">
        <f aca="false">SUM(C15:E15)</f>
        <v>110</v>
      </c>
      <c r="C15" s="245" t="n">
        <v>1</v>
      </c>
      <c r="D15" s="245" t="n">
        <v>12</v>
      </c>
      <c r="E15" s="245" t="n">
        <v>97</v>
      </c>
      <c r="F15" s="246" t="n">
        <f aca="false">SUM(G15:I15)</f>
        <v>0</v>
      </c>
      <c r="G15" s="246" t="n">
        <f aca="false">C15-C14</f>
        <v>0</v>
      </c>
      <c r="H15" s="246" t="n">
        <f aca="false">D15-D14</f>
        <v>0</v>
      </c>
      <c r="I15" s="246" t="n">
        <f aca="false">E15-E14</f>
        <v>0</v>
      </c>
      <c r="J15" s="245" t="n">
        <v>732</v>
      </c>
    </row>
    <row r="16" customFormat="false" ht="18" hidden="false" customHeight="true" outlineLevel="0" collapsed="false">
      <c r="A16" s="242" t="n">
        <v>18</v>
      </c>
      <c r="B16" s="245" t="n">
        <f aca="false">SUM(C16:E16)</f>
        <v>108</v>
      </c>
      <c r="C16" s="245" t="n">
        <v>1</v>
      </c>
      <c r="D16" s="245" t="n">
        <v>12</v>
      </c>
      <c r="E16" s="245" t="n">
        <v>95</v>
      </c>
      <c r="F16" s="246" t="n">
        <f aca="false">SUM(G16:I16)</f>
        <v>-2</v>
      </c>
      <c r="G16" s="246" t="n">
        <f aca="false">C16-C15</f>
        <v>0</v>
      </c>
      <c r="H16" s="246" t="n">
        <f aca="false">D16-D15</f>
        <v>0</v>
      </c>
      <c r="I16" s="246" t="n">
        <f aca="false">E16-E15</f>
        <v>-2</v>
      </c>
      <c r="J16" s="245" t="n">
        <v>748</v>
      </c>
    </row>
    <row r="17" customFormat="false" ht="18" hidden="false" customHeight="true" outlineLevel="0" collapsed="false">
      <c r="A17" s="242" t="n">
        <v>19</v>
      </c>
      <c r="B17" s="245" t="n">
        <f aca="false">SUM(C17:E17)</f>
        <v>107</v>
      </c>
      <c r="C17" s="245" t="n">
        <v>1</v>
      </c>
      <c r="D17" s="245" t="n">
        <v>12</v>
      </c>
      <c r="E17" s="245" t="n">
        <v>94</v>
      </c>
      <c r="F17" s="246" t="n">
        <f aca="false">SUM(G17:I17)</f>
        <v>-1</v>
      </c>
      <c r="G17" s="246" t="n">
        <f aca="false">C17-C16</f>
        <v>0</v>
      </c>
      <c r="H17" s="246" t="n">
        <f aca="false">D17-D16</f>
        <v>0</v>
      </c>
      <c r="I17" s="246" t="n">
        <f aca="false">E17-E16</f>
        <v>-1</v>
      </c>
      <c r="J17" s="245" t="n">
        <v>735</v>
      </c>
    </row>
    <row r="18" customFormat="false" ht="18" hidden="false" customHeight="true" outlineLevel="0" collapsed="false">
      <c r="A18" s="242" t="n">
        <v>20</v>
      </c>
      <c r="B18" s="245" t="n">
        <f aca="false">SUM(C18:E18)</f>
        <v>108</v>
      </c>
      <c r="C18" s="245" t="n">
        <v>1</v>
      </c>
      <c r="D18" s="245" t="n">
        <v>12</v>
      </c>
      <c r="E18" s="245" t="n">
        <f aca="false">87+8</f>
        <v>95</v>
      </c>
      <c r="F18" s="246" t="n">
        <f aca="false">SUM(G18:I18)</f>
        <v>1</v>
      </c>
      <c r="G18" s="246" t="n">
        <f aca="false">C18-C17</f>
        <v>0</v>
      </c>
      <c r="H18" s="246" t="n">
        <f aca="false">D18-D17</f>
        <v>0</v>
      </c>
      <c r="I18" s="246" t="n">
        <f aca="false">E18-E17</f>
        <v>1</v>
      </c>
      <c r="J18" s="245" t="n">
        <v>745</v>
      </c>
    </row>
    <row r="19" customFormat="false" ht="18" hidden="false" customHeight="true" outlineLevel="0" collapsed="false">
      <c r="A19" s="242" t="n">
        <v>21</v>
      </c>
      <c r="B19" s="245" t="n">
        <f aca="false">SUM(C19:E19)</f>
        <v>108</v>
      </c>
      <c r="C19" s="245" t="n">
        <v>1</v>
      </c>
      <c r="D19" s="245" t="n">
        <v>12</v>
      </c>
      <c r="E19" s="245" t="n">
        <v>95</v>
      </c>
      <c r="F19" s="246" t="n">
        <f aca="false">SUM(G19:I19)</f>
        <v>0</v>
      </c>
      <c r="G19" s="246" t="n">
        <f aca="false">C19-C18</f>
        <v>0</v>
      </c>
      <c r="H19" s="246" t="n">
        <f aca="false">D19-D18</f>
        <v>0</v>
      </c>
      <c r="I19" s="246" t="n">
        <f aca="false">E19-E18</f>
        <v>0</v>
      </c>
      <c r="J19" s="245" t="n">
        <v>739</v>
      </c>
    </row>
    <row r="20" customFormat="false" ht="18" hidden="false" customHeight="true" outlineLevel="0" collapsed="false">
      <c r="A20" s="242" t="n">
        <v>22</v>
      </c>
      <c r="B20" s="245" t="n">
        <f aca="false">SUM(C20:E20)</f>
        <v>109</v>
      </c>
      <c r="C20" s="245" t="n">
        <v>1</v>
      </c>
      <c r="D20" s="245" t="n">
        <v>12</v>
      </c>
      <c r="E20" s="245" t="n">
        <v>96</v>
      </c>
      <c r="F20" s="246" t="n">
        <f aca="false">SUM(G20:I20)</f>
        <v>1</v>
      </c>
      <c r="G20" s="246" t="n">
        <f aca="false">C20-C19</f>
        <v>0</v>
      </c>
      <c r="H20" s="246" t="n">
        <f aca="false">D20-D19</f>
        <v>0</v>
      </c>
      <c r="I20" s="246" t="n">
        <f aca="false">E20-E19</f>
        <v>1</v>
      </c>
      <c r="J20" s="245" t="n">
        <v>735</v>
      </c>
    </row>
    <row r="21" customFormat="false" ht="18" hidden="false" customHeight="true" outlineLevel="0" collapsed="false">
      <c r="A21" s="242" t="n">
        <v>23</v>
      </c>
      <c r="B21" s="245" t="n">
        <f aca="false">SUM(C21:E21)</f>
        <v>109</v>
      </c>
      <c r="C21" s="245" t="n">
        <v>1</v>
      </c>
      <c r="D21" s="245" t="n">
        <v>12</v>
      </c>
      <c r="E21" s="245" t="n">
        <v>96</v>
      </c>
      <c r="F21" s="246" t="n">
        <f aca="false">SUM(G21:I21)</f>
        <v>0</v>
      </c>
      <c r="G21" s="246" t="n">
        <f aca="false">C21-C20</f>
        <v>0</v>
      </c>
      <c r="H21" s="246" t="n">
        <f aca="false">D21-D20</f>
        <v>0</v>
      </c>
      <c r="I21" s="246" t="n">
        <f aca="false">E21-E20</f>
        <v>0</v>
      </c>
      <c r="J21" s="245" t="n">
        <v>739</v>
      </c>
    </row>
    <row r="22" customFormat="false" ht="18" hidden="false" customHeight="true" outlineLevel="0" collapsed="false">
      <c r="A22" s="242" t="n">
        <v>24</v>
      </c>
      <c r="B22" s="245" t="n">
        <f aca="false">SUM(C22:E22)</f>
        <v>107</v>
      </c>
      <c r="C22" s="245" t="n">
        <v>1</v>
      </c>
      <c r="D22" s="245" t="n">
        <v>12</v>
      </c>
      <c r="E22" s="245" t="n">
        <v>94</v>
      </c>
      <c r="F22" s="246" t="n">
        <f aca="false">SUM(G22:I22)</f>
        <v>-2</v>
      </c>
      <c r="G22" s="246" t="n">
        <f aca="false">C22-C20</f>
        <v>0</v>
      </c>
      <c r="H22" s="246" t="n">
        <f aca="false">D22-D20</f>
        <v>0</v>
      </c>
      <c r="I22" s="246" t="n">
        <f aca="false">E22-E21</f>
        <v>-2</v>
      </c>
      <c r="J22" s="245" t="n">
        <v>741</v>
      </c>
    </row>
    <row r="23" customFormat="false" ht="18" hidden="false" customHeight="true" outlineLevel="0" collapsed="false">
      <c r="A23" s="242" t="n">
        <v>25</v>
      </c>
      <c r="B23" s="245" t="n">
        <f aca="false">SUM(C23:E23)</f>
        <v>106</v>
      </c>
      <c r="C23" s="245" t="n">
        <v>1</v>
      </c>
      <c r="D23" s="245" t="n">
        <v>11</v>
      </c>
      <c r="E23" s="245" t="n">
        <v>94</v>
      </c>
      <c r="F23" s="246" t="n">
        <f aca="false">SUM(G23:I23)</f>
        <v>-1</v>
      </c>
      <c r="G23" s="246" t="n">
        <f aca="false">C23-C21</f>
        <v>0</v>
      </c>
      <c r="H23" s="246" t="n">
        <f aca="false">D23-D21</f>
        <v>-1</v>
      </c>
      <c r="I23" s="246" t="n">
        <f aca="false">E23-E22</f>
        <v>0</v>
      </c>
      <c r="J23" s="245" t="n">
        <v>744</v>
      </c>
    </row>
    <row r="24" customFormat="false" ht="18.75" hidden="false" customHeight="true" outlineLevel="0" collapsed="false"/>
    <row r="25" customFormat="false" ht="15" hidden="false" customHeight="true" outlineLevel="0" collapsed="false">
      <c r="A25" s="233" t="s">
        <v>397</v>
      </c>
    </row>
    <row r="26" customFormat="false" ht="15" hidden="false" customHeight="true" outlineLevel="0" collapsed="false">
      <c r="A26" s="233" t="s">
        <v>398</v>
      </c>
    </row>
    <row r="27" customFormat="false" ht="6.75" hidden="false" customHeight="true" outlineLevel="0" collapsed="false">
      <c r="A27" s="233"/>
    </row>
    <row r="28" customFormat="false" ht="15" hidden="false" customHeight="true" outlineLevel="0" collapsed="false">
      <c r="A28" s="233" t="s">
        <v>399</v>
      </c>
    </row>
    <row r="29" customFormat="false" ht="15" hidden="false" customHeight="true" outlineLevel="0" collapsed="false">
      <c r="A29" s="234" t="s">
        <v>400</v>
      </c>
    </row>
    <row r="30" customFormat="false" ht="15" hidden="false" customHeight="true" outlineLevel="0" collapsed="false">
      <c r="A30" s="233" t="s">
        <v>401</v>
      </c>
    </row>
    <row r="31" customFormat="false" ht="15" hidden="false" customHeight="true" outlineLevel="0" collapsed="false">
      <c r="A31" s="234" t="s">
        <v>402</v>
      </c>
    </row>
    <row r="32" customFormat="false" ht="15" hidden="false" customHeight="true" outlineLevel="0" collapsed="false">
      <c r="A32" s="234" t="s">
        <v>403</v>
      </c>
    </row>
    <row r="33" customFormat="false" ht="12.75" hidden="false" customHeight="true" outlineLevel="0" collapsed="false">
      <c r="A33" s="233"/>
    </row>
    <row r="34" s="239" customFormat="true" ht="18" hidden="false" customHeight="true" outlineLevel="0" collapsed="false">
      <c r="A34" s="238" t="s">
        <v>404</v>
      </c>
      <c r="M34" s="247"/>
      <c r="N34" s="247"/>
      <c r="O34" s="240" t="s">
        <v>405</v>
      </c>
      <c r="P34" s="241"/>
    </row>
    <row r="35" customFormat="false" ht="18" hidden="false" customHeight="true" outlineLevel="0" collapsed="false">
      <c r="A35" s="242" t="s">
        <v>197</v>
      </c>
      <c r="B35" s="242" t="s">
        <v>406</v>
      </c>
      <c r="C35" s="242"/>
      <c r="D35" s="242"/>
      <c r="E35" s="242"/>
      <c r="F35" s="242" t="s">
        <v>407</v>
      </c>
      <c r="G35" s="242"/>
      <c r="H35" s="242"/>
      <c r="I35" s="242"/>
      <c r="J35" s="242" t="s">
        <v>408</v>
      </c>
      <c r="K35" s="242"/>
      <c r="L35" s="242"/>
      <c r="M35" s="242"/>
      <c r="N35" s="242" t="s">
        <v>409</v>
      </c>
      <c r="O35" s="242"/>
    </row>
    <row r="36" customFormat="false" ht="18" hidden="false" customHeight="true" outlineLevel="0" collapsed="false">
      <c r="A36" s="242"/>
      <c r="B36" s="248" t="s">
        <v>194</v>
      </c>
      <c r="C36" s="248" t="s">
        <v>198</v>
      </c>
      <c r="D36" s="248" t="s">
        <v>212</v>
      </c>
      <c r="E36" s="248" t="s">
        <v>246</v>
      </c>
      <c r="F36" s="242" t="s">
        <v>194</v>
      </c>
      <c r="G36" s="242" t="s">
        <v>198</v>
      </c>
      <c r="H36" s="242" t="s">
        <v>212</v>
      </c>
      <c r="I36" s="242" t="s">
        <v>246</v>
      </c>
      <c r="J36" s="242" t="s">
        <v>194</v>
      </c>
      <c r="K36" s="242" t="s">
        <v>198</v>
      </c>
      <c r="L36" s="242" t="s">
        <v>212</v>
      </c>
      <c r="M36" s="242" t="s">
        <v>246</v>
      </c>
      <c r="N36" s="242" t="s">
        <v>410</v>
      </c>
      <c r="O36" s="242" t="s">
        <v>235</v>
      </c>
    </row>
    <row r="37" customFormat="false" ht="18" hidden="false" customHeight="true" outlineLevel="0" collapsed="false">
      <c r="A37" s="242" t="n">
        <v>14</v>
      </c>
      <c r="B37" s="71" t="n">
        <f aca="false">SUM(C37:E37)</f>
        <v>503</v>
      </c>
      <c r="C37" s="71" t="n">
        <v>3</v>
      </c>
      <c r="D37" s="71" t="n">
        <v>49</v>
      </c>
      <c r="E37" s="71" t="n">
        <v>451</v>
      </c>
      <c r="F37" s="71" t="n">
        <f aca="false">SUM(G37:I37)</f>
        <v>10609</v>
      </c>
      <c r="G37" s="71" t="n">
        <v>84</v>
      </c>
      <c r="H37" s="71" t="n">
        <v>1128</v>
      </c>
      <c r="I37" s="71" t="n">
        <v>9397</v>
      </c>
      <c r="J37" s="71" t="n">
        <f aca="false">SUM(K37:M37)</f>
        <v>4253</v>
      </c>
      <c r="K37" s="71" t="n">
        <v>32</v>
      </c>
      <c r="L37" s="71" t="n">
        <v>485</v>
      </c>
      <c r="M37" s="71" t="n">
        <v>3736</v>
      </c>
      <c r="N37" s="249" t="n">
        <v>47.3</v>
      </c>
      <c r="O37" s="249" t="n">
        <v>59.9</v>
      </c>
    </row>
    <row r="38" customFormat="false" ht="18" hidden="false" customHeight="true" outlineLevel="0" collapsed="false">
      <c r="A38" s="242" t="n">
        <v>15</v>
      </c>
      <c r="B38" s="71" t="n">
        <f aca="false">SUM(C38:E38)</f>
        <v>508</v>
      </c>
      <c r="C38" s="71" t="n">
        <v>3</v>
      </c>
      <c r="D38" s="71" t="n">
        <v>50</v>
      </c>
      <c r="E38" s="71" t="n">
        <v>455</v>
      </c>
      <c r="F38" s="71" t="n">
        <f aca="false">SUM(G38:I38)</f>
        <v>10378</v>
      </c>
      <c r="G38" s="71" t="n">
        <v>85</v>
      </c>
      <c r="H38" s="71" t="n">
        <v>1111</v>
      </c>
      <c r="I38" s="71" t="n">
        <v>9182</v>
      </c>
      <c r="J38" s="71" t="n">
        <f aca="false">SUM(K38:M38)</f>
        <v>4134</v>
      </c>
      <c r="K38" s="71" t="n">
        <v>31</v>
      </c>
      <c r="L38" s="71" t="n">
        <v>478</v>
      </c>
      <c r="M38" s="71" t="n">
        <v>3625</v>
      </c>
      <c r="N38" s="249" t="n">
        <v>46.1</v>
      </c>
      <c r="O38" s="249" t="n">
        <v>59.3</v>
      </c>
    </row>
    <row r="39" customFormat="false" ht="18" hidden="false" customHeight="true" outlineLevel="0" collapsed="false">
      <c r="A39" s="242" t="n">
        <v>16</v>
      </c>
      <c r="B39" s="71" t="n">
        <f aca="false">SUM(C39:E39)</f>
        <v>519</v>
      </c>
      <c r="C39" s="71" t="n">
        <v>3</v>
      </c>
      <c r="D39" s="71" t="n">
        <v>51</v>
      </c>
      <c r="E39" s="71" t="n">
        <v>465</v>
      </c>
      <c r="F39" s="71" t="n">
        <f aca="false">SUM(G39:I39)</f>
        <v>10497</v>
      </c>
      <c r="G39" s="71" t="n">
        <v>84</v>
      </c>
      <c r="H39" s="71" t="n">
        <v>1063</v>
      </c>
      <c r="I39" s="71" t="n">
        <v>9350</v>
      </c>
      <c r="J39" s="71" t="n">
        <f aca="false">SUM(K39:M39)</f>
        <v>3979</v>
      </c>
      <c r="K39" s="71" t="n">
        <v>34</v>
      </c>
      <c r="L39" s="71" t="n">
        <v>457</v>
      </c>
      <c r="M39" s="71" t="n">
        <v>3488</v>
      </c>
      <c r="N39" s="250" t="n">
        <v>44.3</v>
      </c>
      <c r="O39" s="250" t="n">
        <v>58.9</v>
      </c>
    </row>
    <row r="40" customFormat="false" ht="18" hidden="false" customHeight="true" outlineLevel="0" collapsed="false">
      <c r="A40" s="242" t="n">
        <v>17</v>
      </c>
      <c r="B40" s="71" t="n">
        <f aca="false">SUM(C40:E40)</f>
        <v>530</v>
      </c>
      <c r="C40" s="71" t="n">
        <v>3</v>
      </c>
      <c r="D40" s="71" t="n">
        <v>51</v>
      </c>
      <c r="E40" s="71" t="n">
        <v>476</v>
      </c>
      <c r="F40" s="71" t="n">
        <f aca="false">SUM(G40:I40)</f>
        <v>10589</v>
      </c>
      <c r="G40" s="71" t="n">
        <v>83</v>
      </c>
      <c r="H40" s="71" t="n">
        <v>1047</v>
      </c>
      <c r="I40" s="71" t="n">
        <v>9459</v>
      </c>
      <c r="J40" s="71" t="n">
        <f aca="false">SUM(K40:M40)</f>
        <v>3809</v>
      </c>
      <c r="K40" s="71" t="n">
        <v>32</v>
      </c>
      <c r="L40" s="71" t="n">
        <v>409</v>
      </c>
      <c r="M40" s="71" t="n">
        <v>3368</v>
      </c>
      <c r="N40" s="250" t="n">
        <v>43.2</v>
      </c>
      <c r="O40" s="250" t="n">
        <v>58.4</v>
      </c>
    </row>
    <row r="41" customFormat="false" ht="18" hidden="false" customHeight="true" outlineLevel="0" collapsed="false">
      <c r="A41" s="242" t="n">
        <v>18</v>
      </c>
      <c r="B41" s="71" t="n">
        <f aca="false">SUM(C41:E41)</f>
        <v>532</v>
      </c>
      <c r="C41" s="71" t="n">
        <v>3</v>
      </c>
      <c r="D41" s="71" t="n">
        <v>52</v>
      </c>
      <c r="E41" s="71" t="n">
        <v>477</v>
      </c>
      <c r="F41" s="71" t="n">
        <f aca="false">SUM(G41:I41)</f>
        <v>10423</v>
      </c>
      <c r="G41" s="71" t="n">
        <v>84</v>
      </c>
      <c r="H41" s="71" t="n">
        <v>1023</v>
      </c>
      <c r="I41" s="71" t="n">
        <v>9316</v>
      </c>
      <c r="J41" s="71" t="n">
        <f aca="false">SUM(K41:M41)</f>
        <v>3836</v>
      </c>
      <c r="K41" s="71" t="n">
        <v>31</v>
      </c>
      <c r="L41" s="71" t="n">
        <v>426</v>
      </c>
      <c r="M41" s="71" t="n">
        <v>3379</v>
      </c>
      <c r="N41" s="250" t="n">
        <v>43.9</v>
      </c>
      <c r="O41" s="250" t="n">
        <v>57.7</v>
      </c>
    </row>
    <row r="42" customFormat="false" ht="18" hidden="false" customHeight="true" outlineLevel="0" collapsed="false">
      <c r="A42" s="242" t="n">
        <v>19</v>
      </c>
      <c r="B42" s="71" t="n">
        <f aca="false">SUM(C42:E42)</f>
        <v>528</v>
      </c>
      <c r="C42" s="71" t="n">
        <v>3</v>
      </c>
      <c r="D42" s="71" t="n">
        <v>51</v>
      </c>
      <c r="E42" s="71" t="n">
        <v>474</v>
      </c>
      <c r="F42" s="71" t="n">
        <f aca="false">SUM(G42:I42)</f>
        <v>10059</v>
      </c>
      <c r="G42" s="71" t="n">
        <v>85</v>
      </c>
      <c r="H42" s="71" t="n">
        <v>1011</v>
      </c>
      <c r="I42" s="71" t="n">
        <v>8963</v>
      </c>
      <c r="J42" s="71" t="n">
        <f aca="false">SUM(K42:M42)</f>
        <v>3743</v>
      </c>
      <c r="K42" s="71" t="n">
        <v>30</v>
      </c>
      <c r="L42" s="71" t="n">
        <v>367</v>
      </c>
      <c r="M42" s="71" t="n">
        <v>3346</v>
      </c>
      <c r="N42" s="250" t="n">
        <v>43.1</v>
      </c>
      <c r="O42" s="251" t="n">
        <v>57.2</v>
      </c>
    </row>
    <row r="43" customFormat="false" ht="18" hidden="false" customHeight="true" outlineLevel="0" collapsed="false">
      <c r="A43" s="242" t="n">
        <v>20</v>
      </c>
      <c r="B43" s="71" t="n">
        <f aca="false">SUM(C43:E43)</f>
        <v>487</v>
      </c>
      <c r="C43" s="71" t="n">
        <v>3</v>
      </c>
      <c r="D43" s="71" t="n">
        <v>48</v>
      </c>
      <c r="E43" s="71" t="n">
        <v>436</v>
      </c>
      <c r="F43" s="71" t="n">
        <f aca="false">SUM(G43:I43)</f>
        <v>9354</v>
      </c>
      <c r="G43" s="71" t="n">
        <v>84</v>
      </c>
      <c r="H43" s="71" t="n">
        <v>939</v>
      </c>
      <c r="I43" s="71" t="n">
        <v>8331</v>
      </c>
      <c r="J43" s="71" t="n">
        <f aca="false">SUM(K43:M43)</f>
        <v>3748</v>
      </c>
      <c r="K43" s="71" t="n">
        <v>33</v>
      </c>
      <c r="L43" s="71" t="n">
        <v>415</v>
      </c>
      <c r="M43" s="71" t="n">
        <v>3300</v>
      </c>
      <c r="N43" s="252" t="n">
        <v>43.3</v>
      </c>
      <c r="O43" s="250" t="n">
        <v>56.7</v>
      </c>
    </row>
    <row r="44" customFormat="false" ht="18" hidden="false" customHeight="true" outlineLevel="0" collapsed="false">
      <c r="A44" s="242" t="n">
        <v>21</v>
      </c>
      <c r="B44" s="71" t="n">
        <f aca="false">SUM(C44:E44)</f>
        <v>484</v>
      </c>
      <c r="C44" s="71" t="n">
        <v>3</v>
      </c>
      <c r="D44" s="71" t="n">
        <v>45</v>
      </c>
      <c r="E44" s="71" t="n">
        <v>436</v>
      </c>
      <c r="F44" s="71" t="n">
        <f aca="false">SUM(G44:I44)</f>
        <v>9190</v>
      </c>
      <c r="G44" s="71" t="n">
        <v>84</v>
      </c>
      <c r="H44" s="71" t="n">
        <v>910</v>
      </c>
      <c r="I44" s="71" t="n">
        <v>8196</v>
      </c>
      <c r="J44" s="71" t="n">
        <f aca="false">SUM(K44:M44)</f>
        <v>3455</v>
      </c>
      <c r="K44" s="71" t="n">
        <v>32</v>
      </c>
      <c r="L44" s="71" t="n">
        <v>351</v>
      </c>
      <c r="M44" s="71" t="n">
        <v>3072</v>
      </c>
      <c r="N44" s="252" t="n">
        <v>41.8</v>
      </c>
      <c r="O44" s="250" t="n">
        <v>56.4</v>
      </c>
    </row>
    <row r="45" customFormat="false" ht="18" hidden="false" customHeight="true" outlineLevel="0" collapsed="false">
      <c r="A45" s="242" t="n">
        <v>22</v>
      </c>
      <c r="B45" s="71" t="n">
        <f aca="false">SUM(C45:E45)</f>
        <v>491</v>
      </c>
      <c r="C45" s="71" t="n">
        <v>3</v>
      </c>
      <c r="D45" s="71" t="n">
        <v>48</v>
      </c>
      <c r="E45" s="71" t="n">
        <v>440</v>
      </c>
      <c r="F45" s="71" t="n">
        <f aca="false">SUM(G45:I45)</f>
        <v>9198</v>
      </c>
      <c r="G45" s="71" t="n">
        <v>83</v>
      </c>
      <c r="H45" s="71" t="n">
        <v>888</v>
      </c>
      <c r="I45" s="71" t="n">
        <v>8227</v>
      </c>
      <c r="J45" s="71" t="n">
        <f aca="false">SUM(K45:M45)</f>
        <v>3392</v>
      </c>
      <c r="K45" s="71" t="n">
        <v>32</v>
      </c>
      <c r="L45" s="71" t="n">
        <v>343</v>
      </c>
      <c r="M45" s="71" t="n">
        <v>3017</v>
      </c>
      <c r="N45" s="252" t="n">
        <v>42.2</v>
      </c>
      <c r="O45" s="250" t="n">
        <v>56.2</v>
      </c>
    </row>
    <row r="46" customFormat="false" ht="18" hidden="false" customHeight="true" outlineLevel="0" collapsed="false">
      <c r="A46" s="242" t="n">
        <v>23</v>
      </c>
      <c r="B46" s="71" t="n">
        <f aca="false">SUM(C46:E46)</f>
        <v>502</v>
      </c>
      <c r="C46" s="71" t="n">
        <v>3</v>
      </c>
      <c r="D46" s="71" t="n">
        <v>48</v>
      </c>
      <c r="E46" s="71" t="n">
        <v>451</v>
      </c>
      <c r="F46" s="71" t="n">
        <f aca="false">SUM(G46:I46)</f>
        <v>9225</v>
      </c>
      <c r="G46" s="71" t="n">
        <v>83</v>
      </c>
      <c r="H46" s="71" t="n">
        <v>875</v>
      </c>
      <c r="I46" s="71" t="n">
        <v>8267</v>
      </c>
      <c r="J46" s="71" t="n">
        <f aca="false">SUM(K46:M46)</f>
        <v>3299</v>
      </c>
      <c r="K46" s="71" t="n">
        <v>31</v>
      </c>
      <c r="L46" s="71" t="n">
        <v>326</v>
      </c>
      <c r="M46" s="71" t="n">
        <v>2942</v>
      </c>
      <c r="N46" s="252" t="n">
        <f aca="false">ROUND(J46/'- 5 -'!E17*100,1)</f>
        <v>41.6</v>
      </c>
      <c r="O46" s="250" t="n">
        <v>55.7</v>
      </c>
    </row>
    <row r="47" customFormat="false" ht="18" hidden="false" customHeight="true" outlineLevel="0" collapsed="false">
      <c r="A47" s="242" t="n">
        <v>24</v>
      </c>
      <c r="B47" s="71" t="n">
        <f aca="false">SUM(C47:E47)</f>
        <v>493</v>
      </c>
      <c r="C47" s="71" t="n">
        <v>3</v>
      </c>
      <c r="D47" s="71" t="n">
        <v>45</v>
      </c>
      <c r="E47" s="71" t="n">
        <v>445</v>
      </c>
      <c r="F47" s="71" t="n">
        <f aca="false">SUM(G47:I47)</f>
        <v>9368</v>
      </c>
      <c r="G47" s="71" t="n">
        <v>83</v>
      </c>
      <c r="H47" s="71" t="n">
        <v>828</v>
      </c>
      <c r="I47" s="71" t="n">
        <v>8457</v>
      </c>
      <c r="J47" s="71" t="n">
        <f aca="false">SUM(K47:M47)</f>
        <v>3201</v>
      </c>
      <c r="K47" s="71" t="n">
        <v>32</v>
      </c>
      <c r="L47" s="71" t="n">
        <v>328</v>
      </c>
      <c r="M47" s="71" t="n">
        <v>2841</v>
      </c>
      <c r="N47" s="252" t="n">
        <f aca="false">ROUND(J47/'- 5 -'!E18*100,1)</f>
        <v>41.7</v>
      </c>
      <c r="O47" s="250" t="n">
        <v>55.1</v>
      </c>
    </row>
    <row r="48" customFormat="false" ht="18" hidden="false" customHeight="true" outlineLevel="0" collapsed="false">
      <c r="A48" s="242" t="n">
        <v>25</v>
      </c>
      <c r="B48" s="71" t="n">
        <f aca="false">SUM(C48:E48)</f>
        <v>491</v>
      </c>
      <c r="C48" s="71" t="n">
        <v>3</v>
      </c>
      <c r="D48" s="71" t="n">
        <v>44</v>
      </c>
      <c r="E48" s="71" t="n">
        <v>444</v>
      </c>
      <c r="F48" s="71" t="n">
        <f aca="false">SUM(G48:I48)</f>
        <v>9431</v>
      </c>
      <c r="G48" s="71" t="n">
        <v>83</v>
      </c>
      <c r="H48" s="71" t="n">
        <v>783</v>
      </c>
      <c r="I48" s="71" t="n">
        <v>8565</v>
      </c>
      <c r="J48" s="71" t="n">
        <f aca="false">SUM(K48:M48)</f>
        <v>3251</v>
      </c>
      <c r="K48" s="71" t="n">
        <v>31</v>
      </c>
      <c r="L48" s="71" t="n">
        <v>303</v>
      </c>
      <c r="M48" s="71" t="n">
        <v>2917</v>
      </c>
      <c r="N48" s="252" t="n">
        <f aca="false">ROUND(J48/'- 5 -'!E19*100,1)</f>
        <v>41.5</v>
      </c>
      <c r="O48" s="250" t="n">
        <f aca="false">O50</f>
        <v>54.7529998226887</v>
      </c>
    </row>
    <row r="50" customFormat="false" ht="12" hidden="false" customHeight="false" outlineLevel="0" collapsed="false">
      <c r="N50" s="230" t="n">
        <f aca="false">3251/7838*100</f>
        <v>41.4774177085991</v>
      </c>
      <c r="O50" s="230" t="n">
        <f aca="false">595976/1088481*100</f>
        <v>54.7529998226887</v>
      </c>
    </row>
  </sheetData>
  <mergeCells count="11">
    <mergeCell ref="A10:A11"/>
    <mergeCell ref="B10:B11"/>
    <mergeCell ref="C10:C11"/>
    <mergeCell ref="D10:D11"/>
    <mergeCell ref="E10:E11"/>
    <mergeCell ref="F10:I10"/>
    <mergeCell ref="A35:A36"/>
    <mergeCell ref="B35:E35"/>
    <mergeCell ref="F35:I35"/>
    <mergeCell ref="J35:M35"/>
    <mergeCell ref="N35:O35"/>
  </mergeCells>
  <conditionalFormatting sqref="A1:IV65536">
    <cfRule type="expression" priority="2" aboveAverage="0" equalAverage="0" bottom="0" percent="0" rank="0" text="" dxfId="15">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J33" activeCellId="0" sqref="J33:K34"/>
    </sheetView>
  </sheetViews>
  <sheetFormatPr defaultColWidth="8.8671875" defaultRowHeight="12" zeroHeight="false" outlineLevelRow="0" outlineLevelCol="0"/>
  <cols>
    <col collapsed="false" customWidth="true" hidden="false" outlineLevel="0" max="1" min="1" style="253" width="2.74"/>
    <col collapsed="false" customWidth="true" hidden="false" outlineLevel="0" max="2" min="2" style="253" width="5.62"/>
    <col collapsed="false" customWidth="true" hidden="false" outlineLevel="0" max="23" min="3" style="253" width="3.75"/>
    <col collapsed="false" customWidth="false" hidden="false" outlineLevel="0" max="257" min="24" style="253" width="8.86"/>
  </cols>
  <sheetData>
    <row r="1" customFormat="false" ht="15" hidden="false" customHeight="true" outlineLevel="0" collapsed="false">
      <c r="A1" s="254" t="s">
        <v>411</v>
      </c>
      <c r="B1" s="255"/>
      <c r="C1" s="255"/>
      <c r="D1" s="255"/>
      <c r="E1" s="255"/>
      <c r="F1" s="255"/>
      <c r="G1" s="255"/>
      <c r="H1" s="255"/>
      <c r="I1" s="255"/>
      <c r="J1" s="255"/>
      <c r="K1" s="255"/>
      <c r="L1" s="255"/>
      <c r="M1" s="255"/>
      <c r="N1" s="255"/>
      <c r="O1" s="255"/>
      <c r="P1" s="255"/>
      <c r="Q1" s="255"/>
      <c r="R1" s="255"/>
      <c r="S1" s="255"/>
      <c r="T1" s="256"/>
      <c r="U1" s="255"/>
      <c r="V1" s="255"/>
      <c r="W1" s="255"/>
    </row>
    <row r="2" customFormat="false" ht="15" hidden="false" customHeight="true" outlineLevel="0" collapsed="false">
      <c r="A2" s="257" t="s">
        <v>412</v>
      </c>
      <c r="B2" s="255"/>
      <c r="C2" s="255"/>
      <c r="D2" s="255"/>
      <c r="E2" s="255"/>
      <c r="F2" s="255"/>
      <c r="G2" s="255"/>
      <c r="H2" s="255"/>
      <c r="I2" s="255"/>
      <c r="J2" s="255"/>
      <c r="K2" s="255"/>
      <c r="L2" s="255"/>
      <c r="M2" s="255"/>
      <c r="N2" s="255"/>
      <c r="O2" s="255"/>
      <c r="P2" s="255"/>
      <c r="Q2" s="255"/>
      <c r="R2" s="255"/>
      <c r="S2" s="255"/>
      <c r="T2" s="255"/>
      <c r="U2" s="255"/>
      <c r="V2" s="255"/>
      <c r="W2" s="255"/>
    </row>
    <row r="3" customFormat="false" ht="15" hidden="false" customHeight="true" outlineLevel="0" collapsed="false">
      <c r="A3" s="257" t="s">
        <v>413</v>
      </c>
      <c r="B3" s="255"/>
      <c r="C3" s="255"/>
      <c r="D3" s="255"/>
      <c r="E3" s="255"/>
      <c r="F3" s="255"/>
      <c r="G3" s="255"/>
      <c r="H3" s="255"/>
      <c r="I3" s="255"/>
      <c r="J3" s="255"/>
      <c r="K3" s="255"/>
      <c r="L3" s="255"/>
      <c r="M3" s="255"/>
      <c r="N3" s="255"/>
      <c r="O3" s="255"/>
      <c r="P3" s="255"/>
      <c r="Q3" s="255"/>
      <c r="R3" s="255"/>
      <c r="S3" s="255"/>
      <c r="T3" s="255"/>
      <c r="U3" s="255"/>
      <c r="V3" s="255"/>
      <c r="W3" s="255"/>
    </row>
    <row r="4" customFormat="false" ht="18"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row>
    <row r="5" customFormat="false" ht="18" hidden="false" customHeight="true" outlineLevel="0" collapsed="false">
      <c r="A5" s="255"/>
      <c r="B5" s="255"/>
      <c r="C5" s="255"/>
      <c r="D5" s="255"/>
      <c r="E5" s="255"/>
      <c r="F5" s="255"/>
      <c r="G5" s="255"/>
      <c r="H5" s="255"/>
      <c r="I5" s="255"/>
      <c r="J5" s="255"/>
      <c r="K5" s="255"/>
      <c r="L5" s="255"/>
      <c r="M5" s="255"/>
      <c r="N5" s="255"/>
      <c r="O5" s="255"/>
      <c r="P5" s="255"/>
      <c r="Q5" s="255"/>
      <c r="R5" s="255"/>
      <c r="S5" s="255"/>
      <c r="T5" s="255"/>
      <c r="U5" s="255"/>
      <c r="V5" s="255"/>
      <c r="W5" s="255"/>
    </row>
    <row r="6" customFormat="false" ht="18" hidden="false" customHeight="true" outlineLevel="0" collapsed="false">
      <c r="A6" s="258" t="s">
        <v>414</v>
      </c>
      <c r="B6" s="255"/>
      <c r="C6" s="255"/>
      <c r="D6" s="255"/>
      <c r="E6" s="255"/>
      <c r="F6" s="255"/>
      <c r="G6" s="255"/>
      <c r="H6" s="255"/>
      <c r="I6" s="255"/>
      <c r="J6" s="255"/>
      <c r="K6" s="255"/>
      <c r="L6" s="255"/>
      <c r="M6" s="255"/>
      <c r="N6" s="255"/>
      <c r="O6" s="255"/>
      <c r="P6" s="255"/>
      <c r="Q6" s="255"/>
      <c r="R6" s="255"/>
      <c r="S6" s="255"/>
      <c r="T6" s="255"/>
      <c r="U6" s="255"/>
      <c r="V6" s="255"/>
      <c r="W6" s="259" t="s">
        <v>318</v>
      </c>
    </row>
    <row r="7" customFormat="false" ht="18" hidden="false" customHeight="true" outlineLevel="0" collapsed="false">
      <c r="A7" s="260" t="s">
        <v>415</v>
      </c>
      <c r="B7" s="260"/>
      <c r="C7" s="260"/>
      <c r="D7" s="260"/>
      <c r="E7" s="260"/>
      <c r="F7" s="260"/>
      <c r="G7" s="260"/>
      <c r="H7" s="260"/>
      <c r="I7" s="260"/>
      <c r="J7" s="260"/>
      <c r="K7" s="260"/>
      <c r="L7" s="260"/>
      <c r="M7" s="260"/>
      <c r="N7" s="260"/>
      <c r="O7" s="260"/>
      <c r="P7" s="260"/>
      <c r="Q7" s="260"/>
      <c r="R7" s="260"/>
      <c r="S7" s="260"/>
      <c r="T7" s="260"/>
      <c r="U7" s="260"/>
      <c r="V7" s="260"/>
      <c r="W7" s="260"/>
    </row>
    <row r="8" customFormat="false" ht="18" hidden="false" customHeight="true" outlineLevel="0" collapsed="false">
      <c r="A8" s="261" t="s">
        <v>416</v>
      </c>
      <c r="B8" s="261"/>
      <c r="C8" s="262" t="s">
        <v>194</v>
      </c>
      <c r="D8" s="262"/>
      <c r="E8" s="262"/>
      <c r="F8" s="262" t="s">
        <v>417</v>
      </c>
      <c r="G8" s="262"/>
      <c r="H8" s="262" t="s">
        <v>418</v>
      </c>
      <c r="I8" s="262"/>
      <c r="J8" s="262" t="s">
        <v>419</v>
      </c>
      <c r="K8" s="262"/>
      <c r="L8" s="263" t="s">
        <v>420</v>
      </c>
      <c r="M8" s="263"/>
      <c r="N8" s="264" t="s">
        <v>421</v>
      </c>
      <c r="O8" s="264"/>
      <c r="P8" s="262" t="s">
        <v>422</v>
      </c>
      <c r="Q8" s="262"/>
      <c r="R8" s="262" t="s">
        <v>423</v>
      </c>
      <c r="S8" s="262"/>
      <c r="T8" s="265" t="s">
        <v>424</v>
      </c>
      <c r="U8" s="265"/>
      <c r="V8" s="263" t="s">
        <v>425</v>
      </c>
      <c r="W8" s="263"/>
    </row>
    <row r="9" customFormat="false" ht="18" hidden="false" customHeight="true" outlineLevel="0" collapsed="false">
      <c r="A9" s="261"/>
      <c r="B9" s="261"/>
      <c r="C9" s="262"/>
      <c r="D9" s="262"/>
      <c r="E9" s="262"/>
      <c r="F9" s="262"/>
      <c r="G9" s="262"/>
      <c r="H9" s="262"/>
      <c r="I9" s="262"/>
      <c r="J9" s="262"/>
      <c r="K9" s="262"/>
      <c r="L9" s="263"/>
      <c r="M9" s="263"/>
      <c r="N9" s="264"/>
      <c r="O9" s="264"/>
      <c r="P9" s="262"/>
      <c r="Q9" s="262"/>
      <c r="R9" s="262"/>
      <c r="S9" s="262"/>
      <c r="T9" s="265"/>
      <c r="U9" s="265"/>
      <c r="V9" s="263"/>
      <c r="W9" s="263"/>
      <c r="X9" s="229"/>
    </row>
    <row r="10" customFormat="false" ht="18" hidden="false" customHeight="true" outlineLevel="0" collapsed="false">
      <c r="A10" s="261"/>
      <c r="B10" s="261"/>
      <c r="C10" s="260" t="s">
        <v>194</v>
      </c>
      <c r="D10" s="260" t="s">
        <v>231</v>
      </c>
      <c r="E10" s="260" t="s">
        <v>232</v>
      </c>
      <c r="F10" s="260" t="s">
        <v>231</v>
      </c>
      <c r="G10" s="260" t="s">
        <v>232</v>
      </c>
      <c r="H10" s="260" t="s">
        <v>231</v>
      </c>
      <c r="I10" s="260" t="s">
        <v>232</v>
      </c>
      <c r="J10" s="260" t="s">
        <v>231</v>
      </c>
      <c r="K10" s="260" t="s">
        <v>232</v>
      </c>
      <c r="L10" s="260" t="s">
        <v>231</v>
      </c>
      <c r="M10" s="260" t="s">
        <v>232</v>
      </c>
      <c r="N10" s="260" t="s">
        <v>231</v>
      </c>
      <c r="O10" s="260" t="s">
        <v>232</v>
      </c>
      <c r="P10" s="260" t="s">
        <v>231</v>
      </c>
      <c r="Q10" s="260" t="s">
        <v>232</v>
      </c>
      <c r="R10" s="260" t="s">
        <v>231</v>
      </c>
      <c r="S10" s="260" t="s">
        <v>232</v>
      </c>
      <c r="T10" s="260" t="s">
        <v>231</v>
      </c>
      <c r="U10" s="266" t="s">
        <v>232</v>
      </c>
      <c r="V10" s="260" t="s">
        <v>231</v>
      </c>
      <c r="W10" s="260" t="s">
        <v>232</v>
      </c>
    </row>
    <row r="11" customFormat="false" ht="18" hidden="false" customHeight="true" outlineLevel="0" collapsed="false">
      <c r="A11" s="267" t="s">
        <v>426</v>
      </c>
      <c r="B11" s="260" t="s">
        <v>194</v>
      </c>
      <c r="C11" s="268" t="n">
        <f aca="false">D11+E11</f>
        <v>744</v>
      </c>
      <c r="D11" s="268" t="n">
        <f aca="false">F11+H11+J11+L11+N11+P11+R11+T11+V11+C23+E23</f>
        <v>74</v>
      </c>
      <c r="E11" s="268" t="n">
        <f aca="false">G11+I11+K11+M11+O11+Q11+S11+U11+W11+D23+F23</f>
        <v>670</v>
      </c>
      <c r="F11" s="268" t="n">
        <f aca="false">SUM(F12:F14)</f>
        <v>55</v>
      </c>
      <c r="G11" s="268" t="n">
        <f aca="false">SUM(G12:G14)</f>
        <v>27</v>
      </c>
      <c r="H11" s="268" t="n">
        <f aca="false">SUM(H12:H14)</f>
        <v>3</v>
      </c>
      <c r="I11" s="268" t="n">
        <f aca="false">SUM(I12:I14)</f>
        <v>13</v>
      </c>
      <c r="J11" s="268" t="n">
        <f aca="false">SUM(J12:J14)</f>
        <v>1</v>
      </c>
      <c r="K11" s="268" t="n">
        <f aca="false">SUM(K12:K14)</f>
        <v>22</v>
      </c>
      <c r="L11" s="268" t="n">
        <f aca="false">SUM(L12:L14)</f>
        <v>0</v>
      </c>
      <c r="M11" s="268" t="n">
        <f aca="false">SUM(M12:M14)</f>
        <v>21</v>
      </c>
      <c r="N11" s="268" t="n">
        <f aca="false">SUM(N12:N14)</f>
        <v>0</v>
      </c>
      <c r="O11" s="268" t="n">
        <f aca="false">SUM(O12:O14)</f>
        <v>6</v>
      </c>
      <c r="P11" s="268" t="n">
        <f aca="false">SUM(P12:P14)</f>
        <v>15</v>
      </c>
      <c r="Q11" s="268" t="n">
        <f aca="false">SUM(Q12:Q14)</f>
        <v>553</v>
      </c>
      <c r="R11" s="268" t="n">
        <f aca="false">SUM(R12:R14)</f>
        <v>0</v>
      </c>
      <c r="S11" s="268" t="n">
        <f aca="false">SUM(S12:S14)</f>
        <v>4</v>
      </c>
      <c r="T11" s="268" t="n">
        <f aca="false">SUM(T12:T14)</f>
        <v>0</v>
      </c>
      <c r="U11" s="268" t="n">
        <f aca="false">SUM(U12:U14)</f>
        <v>2</v>
      </c>
      <c r="V11" s="268" t="n">
        <f aca="false">SUM(V12:V14)</f>
        <v>0</v>
      </c>
      <c r="W11" s="268" t="n">
        <f aca="false">SUM(W12:W14)</f>
        <v>0</v>
      </c>
    </row>
    <row r="12" s="274" customFormat="true" ht="18" hidden="false" customHeight="true" outlineLevel="0" collapsed="false">
      <c r="A12" s="267"/>
      <c r="B12" s="269" t="s">
        <v>198</v>
      </c>
      <c r="C12" s="268" t="n">
        <f aca="false">D12+E12</f>
        <v>6</v>
      </c>
      <c r="D12" s="268" t="n">
        <f aca="false">F12+H12+J12+L12+N12+P12+R12+T12+V12+C24+E24</f>
        <v>1</v>
      </c>
      <c r="E12" s="268" t="n">
        <f aca="false">G12+I12+K12+M12+O12+Q12+S12+U12+W12+D24+F24</f>
        <v>5</v>
      </c>
      <c r="F12" s="270" t="n">
        <v>0</v>
      </c>
      <c r="G12" s="270" t="n">
        <v>0</v>
      </c>
      <c r="H12" s="270" t="n">
        <v>0</v>
      </c>
      <c r="I12" s="270" t="n">
        <v>0</v>
      </c>
      <c r="J12" s="270" t="n">
        <v>0</v>
      </c>
      <c r="K12" s="270" t="n">
        <v>1</v>
      </c>
      <c r="L12" s="270" t="n">
        <v>0</v>
      </c>
      <c r="M12" s="270" t="n">
        <v>0</v>
      </c>
      <c r="N12" s="271" t="n">
        <v>0</v>
      </c>
      <c r="O12" s="272" t="n">
        <v>0</v>
      </c>
      <c r="P12" s="270" t="n">
        <v>1</v>
      </c>
      <c r="Q12" s="273" t="n">
        <v>3</v>
      </c>
      <c r="R12" s="270" t="n">
        <v>0</v>
      </c>
      <c r="S12" s="270" t="n">
        <v>0</v>
      </c>
      <c r="T12" s="270" t="n">
        <v>0</v>
      </c>
      <c r="U12" s="272" t="n">
        <v>1</v>
      </c>
      <c r="V12" s="270" t="n">
        <v>0</v>
      </c>
      <c r="W12" s="270" t="n">
        <v>0</v>
      </c>
    </row>
    <row r="13" s="274" customFormat="true" ht="18" hidden="false" customHeight="true" outlineLevel="0" collapsed="false">
      <c r="A13" s="267"/>
      <c r="B13" s="269" t="s">
        <v>212</v>
      </c>
      <c r="C13" s="268" t="n">
        <f aca="false">D13+E13</f>
        <v>65</v>
      </c>
      <c r="D13" s="268" t="n">
        <f aca="false">F13+H13+J13+L13+N13+P13+R13+T13+V13+C25+E25</f>
        <v>6</v>
      </c>
      <c r="E13" s="268" t="n">
        <f aca="false">G13+I13+K13+M13+O13+Q13+S13+U13+W13+D25+F25</f>
        <v>59</v>
      </c>
      <c r="F13" s="273" t="n">
        <v>4</v>
      </c>
      <c r="G13" s="273" t="n">
        <v>2</v>
      </c>
      <c r="H13" s="270" t="n">
        <v>0</v>
      </c>
      <c r="I13" s="270" t="n">
        <v>1</v>
      </c>
      <c r="J13" s="270" t="n">
        <v>1</v>
      </c>
      <c r="K13" s="273" t="n">
        <v>6</v>
      </c>
      <c r="L13" s="270" t="n">
        <v>0</v>
      </c>
      <c r="M13" s="270" t="n">
        <v>0</v>
      </c>
      <c r="N13" s="270" t="n">
        <v>0</v>
      </c>
      <c r="O13" s="272" t="n">
        <v>0</v>
      </c>
      <c r="P13" s="273" t="n">
        <v>1</v>
      </c>
      <c r="Q13" s="273" t="n">
        <v>38</v>
      </c>
      <c r="R13" s="270" t="n">
        <v>0</v>
      </c>
      <c r="S13" s="270" t="n">
        <v>0</v>
      </c>
      <c r="T13" s="270" t="n">
        <v>0</v>
      </c>
      <c r="U13" s="272" t="n">
        <v>1</v>
      </c>
      <c r="V13" s="270" t="n">
        <v>0</v>
      </c>
      <c r="W13" s="270" t="n">
        <v>0</v>
      </c>
    </row>
    <row r="14" s="274" customFormat="true" ht="18" hidden="false" customHeight="true" outlineLevel="0" collapsed="false">
      <c r="A14" s="267"/>
      <c r="B14" s="269" t="s">
        <v>246</v>
      </c>
      <c r="C14" s="268" t="n">
        <f aca="false">D14+E14</f>
        <v>673</v>
      </c>
      <c r="D14" s="268" t="n">
        <f aca="false">F14+H14+J14+L14+N14+P14+R14+T14+V14+C26+E26</f>
        <v>67</v>
      </c>
      <c r="E14" s="268" t="n">
        <f aca="false">G14+I14+K14+M14+O14+Q14+S14+U14+W14+D26+F26</f>
        <v>606</v>
      </c>
      <c r="F14" s="273" t="n">
        <v>51</v>
      </c>
      <c r="G14" s="273" t="n">
        <v>25</v>
      </c>
      <c r="H14" s="270" t="n">
        <v>3</v>
      </c>
      <c r="I14" s="270" t="n">
        <v>12</v>
      </c>
      <c r="J14" s="270" t="n">
        <v>0</v>
      </c>
      <c r="K14" s="273" t="n">
        <v>15</v>
      </c>
      <c r="L14" s="270" t="n">
        <v>0</v>
      </c>
      <c r="M14" s="270" t="n">
        <v>21</v>
      </c>
      <c r="N14" s="270" t="n">
        <v>0</v>
      </c>
      <c r="O14" s="272" t="n">
        <v>6</v>
      </c>
      <c r="P14" s="273" t="n">
        <v>13</v>
      </c>
      <c r="Q14" s="273" t="n">
        <v>512</v>
      </c>
      <c r="R14" s="270" t="n">
        <v>0</v>
      </c>
      <c r="S14" s="273" t="n">
        <v>4</v>
      </c>
      <c r="T14" s="270" t="n">
        <v>0</v>
      </c>
      <c r="U14" s="272" t="n">
        <v>0</v>
      </c>
      <c r="V14" s="270" t="n">
        <v>0</v>
      </c>
      <c r="W14" s="270" t="n">
        <v>0</v>
      </c>
    </row>
    <row r="15" s="274" customFormat="true" ht="18" hidden="false" customHeight="true" outlineLevel="0" collapsed="false">
      <c r="A15" s="275" t="s">
        <v>427</v>
      </c>
      <c r="B15" s="269" t="s">
        <v>194</v>
      </c>
      <c r="C15" s="273" t="n">
        <f aca="false">D15+E15</f>
        <v>219</v>
      </c>
      <c r="D15" s="273" t="n">
        <f aca="false">F15+H15+J15+L15+N15+P15+R15+T15+V15+C27+E27</f>
        <v>18</v>
      </c>
      <c r="E15" s="268" t="n">
        <f aca="false">G15+I15+K15+M15+O15+Q15+S15+U15+W15+D27+F27</f>
        <v>201</v>
      </c>
      <c r="F15" s="268" t="n">
        <f aca="false">SUM(F16:F18)</f>
        <v>13</v>
      </c>
      <c r="G15" s="268" t="n">
        <f aca="false">SUM(G16:G18)</f>
        <v>8</v>
      </c>
      <c r="H15" s="268" t="n">
        <f aca="false">SUM(H16:H18)</f>
        <v>0</v>
      </c>
      <c r="I15" s="268" t="n">
        <f aca="false">SUM(I16:I18)</f>
        <v>5</v>
      </c>
      <c r="J15" s="268" t="n">
        <f aca="false">SUM(J16:J18)</f>
        <v>0</v>
      </c>
      <c r="K15" s="268" t="n">
        <f aca="false">SUM(K16:K18)</f>
        <v>0</v>
      </c>
      <c r="L15" s="268" t="n">
        <f aca="false">SUM(L16:L18)</f>
        <v>0</v>
      </c>
      <c r="M15" s="268" t="n">
        <f aca="false">SUM(M16:M18)</f>
        <v>2</v>
      </c>
      <c r="N15" s="268" t="n">
        <f aca="false">SUM(N16:N18)</f>
        <v>0</v>
      </c>
      <c r="O15" s="268" t="n">
        <f aca="false">SUM(O16:O18)</f>
        <v>2</v>
      </c>
      <c r="P15" s="268" t="n">
        <f aca="false">SUM(P16:P18)</f>
        <v>1</v>
      </c>
      <c r="Q15" s="268" t="n">
        <f aca="false">SUM(Q16:Q18)</f>
        <v>140</v>
      </c>
      <c r="R15" s="268" t="n">
        <f aca="false">SUM(R16:R18)</f>
        <v>0</v>
      </c>
      <c r="S15" s="268" t="n">
        <f aca="false">SUM(S16:S18)</f>
        <v>6</v>
      </c>
      <c r="T15" s="268" t="n">
        <f aca="false">SUM(T16:T18)</f>
        <v>0</v>
      </c>
      <c r="U15" s="268" t="n">
        <f aca="false">SUM(U16:U18)</f>
        <v>1</v>
      </c>
      <c r="V15" s="268" t="n">
        <f aca="false">SUM(V16:V18)</f>
        <v>0</v>
      </c>
      <c r="W15" s="268" t="n">
        <f aca="false">SUM(W16:W18)</f>
        <v>0</v>
      </c>
    </row>
    <row r="16" s="274" customFormat="true" ht="18" hidden="false" customHeight="true" outlineLevel="0" collapsed="false">
      <c r="A16" s="275"/>
      <c r="B16" s="269" t="s">
        <v>198</v>
      </c>
      <c r="C16" s="273" t="n">
        <f aca="false">D16+E16</f>
        <v>4</v>
      </c>
      <c r="D16" s="273" t="n">
        <f aca="false">F16+H16+J16+L16+N16+P16+R16+T16+V16+C28+E28</f>
        <v>1</v>
      </c>
      <c r="E16" s="268" t="n">
        <f aca="false">G16+I16+K16+M16+O16+Q16+S16+U16+W16+D28+F28</f>
        <v>3</v>
      </c>
      <c r="F16" s="270" t="n">
        <v>1</v>
      </c>
      <c r="G16" s="270" t="n">
        <v>0</v>
      </c>
      <c r="H16" s="270" t="n">
        <v>0</v>
      </c>
      <c r="I16" s="270" t="n">
        <v>0</v>
      </c>
      <c r="J16" s="270" t="n">
        <v>0</v>
      </c>
      <c r="K16" s="270" t="n">
        <v>0</v>
      </c>
      <c r="L16" s="270" t="n">
        <v>0</v>
      </c>
      <c r="M16" s="270" t="n">
        <v>0</v>
      </c>
      <c r="N16" s="270" t="n">
        <v>0</v>
      </c>
      <c r="O16" s="270" t="n">
        <v>0</v>
      </c>
      <c r="P16" s="270" t="n">
        <v>0</v>
      </c>
      <c r="Q16" s="270" t="n">
        <v>0</v>
      </c>
      <c r="R16" s="270" t="n">
        <v>0</v>
      </c>
      <c r="S16" s="270" t="n">
        <v>0</v>
      </c>
      <c r="T16" s="270" t="n">
        <v>0</v>
      </c>
      <c r="U16" s="270" t="n">
        <v>0</v>
      </c>
      <c r="V16" s="270" t="n">
        <v>0</v>
      </c>
      <c r="W16" s="270" t="n">
        <v>0</v>
      </c>
    </row>
    <row r="17" s="274" customFormat="true" ht="18" hidden="false" customHeight="true" outlineLevel="0" collapsed="false">
      <c r="A17" s="275"/>
      <c r="B17" s="269" t="s">
        <v>212</v>
      </c>
      <c r="C17" s="268" t="n">
        <f aca="false">D17+E17</f>
        <v>9</v>
      </c>
      <c r="D17" s="268" t="n">
        <f aca="false">F17+H17+J17+L17+N17+P17+R17+T17+V17+C29+E29</f>
        <v>3</v>
      </c>
      <c r="E17" s="268" t="n">
        <f aca="false">G17+I17+K17+M17+O17+Q17+S17+U17+W17+D29+F29</f>
        <v>6</v>
      </c>
      <c r="F17" s="270" t="n">
        <v>3</v>
      </c>
      <c r="G17" s="270" t="n">
        <v>2</v>
      </c>
      <c r="H17" s="270" t="n">
        <v>0</v>
      </c>
      <c r="I17" s="270" t="n">
        <v>1</v>
      </c>
      <c r="J17" s="270" t="n">
        <v>0</v>
      </c>
      <c r="K17" s="270" t="n">
        <v>0</v>
      </c>
      <c r="L17" s="270" t="n">
        <v>0</v>
      </c>
      <c r="M17" s="270" t="n">
        <v>0</v>
      </c>
      <c r="N17" s="270" t="n">
        <v>0</v>
      </c>
      <c r="O17" s="270" t="n">
        <v>0</v>
      </c>
      <c r="P17" s="270" t="n">
        <v>0</v>
      </c>
      <c r="Q17" s="270" t="n">
        <v>0</v>
      </c>
      <c r="R17" s="270" t="n">
        <v>0</v>
      </c>
      <c r="S17" s="270" t="n">
        <v>0</v>
      </c>
      <c r="T17" s="270" t="n">
        <v>0</v>
      </c>
      <c r="U17" s="272" t="n">
        <v>0</v>
      </c>
      <c r="V17" s="270" t="n">
        <v>0</v>
      </c>
      <c r="W17" s="270" t="n">
        <v>0</v>
      </c>
    </row>
    <row r="18" customFormat="false" ht="18" hidden="false" customHeight="true" outlineLevel="0" collapsed="false">
      <c r="A18" s="275"/>
      <c r="B18" s="276" t="s">
        <v>246</v>
      </c>
      <c r="C18" s="268" t="n">
        <f aca="false">D18+E18</f>
        <v>206</v>
      </c>
      <c r="D18" s="268" t="n">
        <f aca="false">F18+H18+J18+L18+N18+P18+R18+T18+V18+C30+E30</f>
        <v>14</v>
      </c>
      <c r="E18" s="268" t="n">
        <f aca="false">G18+I18+K18+M18+O18+Q18+S18+U18+W18+D30+F30</f>
        <v>192</v>
      </c>
      <c r="F18" s="277" t="n">
        <v>9</v>
      </c>
      <c r="G18" s="268" t="n">
        <v>6</v>
      </c>
      <c r="H18" s="270" t="n">
        <v>0</v>
      </c>
      <c r="I18" s="271" t="n">
        <v>4</v>
      </c>
      <c r="J18" s="270" t="n">
        <v>0</v>
      </c>
      <c r="K18" s="270" t="n">
        <v>0</v>
      </c>
      <c r="L18" s="270" t="n">
        <v>0</v>
      </c>
      <c r="M18" s="271" t="n">
        <v>2</v>
      </c>
      <c r="N18" s="270" t="n">
        <v>0</v>
      </c>
      <c r="O18" s="278" t="n">
        <v>2</v>
      </c>
      <c r="P18" s="270" t="n">
        <v>1</v>
      </c>
      <c r="Q18" s="268" t="n">
        <v>140</v>
      </c>
      <c r="R18" s="270" t="n">
        <v>0</v>
      </c>
      <c r="S18" s="270" t="n">
        <v>6</v>
      </c>
      <c r="T18" s="270" t="n">
        <v>0</v>
      </c>
      <c r="U18" s="270" t="n">
        <v>1</v>
      </c>
      <c r="V18" s="270" t="n">
        <v>0</v>
      </c>
      <c r="W18" s="270" t="n">
        <v>0</v>
      </c>
    </row>
    <row r="19" customFormat="false" ht="18" hidden="false" customHeight="true" outlineLevel="0" collapsed="false">
      <c r="A19" s="260" t="s">
        <v>415</v>
      </c>
      <c r="B19" s="260"/>
      <c r="C19" s="260"/>
      <c r="D19" s="260"/>
      <c r="E19" s="260"/>
      <c r="F19" s="260"/>
      <c r="G19" s="263" t="s">
        <v>428</v>
      </c>
      <c r="H19" s="263"/>
      <c r="T19" s="279"/>
    </row>
    <row r="20" customFormat="false" ht="18" hidden="false" customHeight="true" outlineLevel="0" collapsed="false">
      <c r="A20" s="261" t="s">
        <v>416</v>
      </c>
      <c r="B20" s="261"/>
      <c r="C20" s="280" t="s">
        <v>429</v>
      </c>
      <c r="D20" s="280"/>
      <c r="E20" s="262" t="s">
        <v>430</v>
      </c>
      <c r="F20" s="262"/>
      <c r="G20" s="263"/>
      <c r="H20" s="263"/>
      <c r="T20" s="279"/>
    </row>
    <row r="21" customFormat="false" ht="18" hidden="false" customHeight="true" outlineLevel="0" collapsed="false">
      <c r="A21" s="261"/>
      <c r="B21" s="261"/>
      <c r="C21" s="280"/>
      <c r="D21" s="280"/>
      <c r="E21" s="262"/>
      <c r="F21" s="262"/>
      <c r="G21" s="263"/>
      <c r="H21" s="263"/>
      <c r="T21" s="279"/>
    </row>
    <row r="22" customFormat="false" ht="18" hidden="false" customHeight="true" outlineLevel="0" collapsed="false">
      <c r="A22" s="261"/>
      <c r="B22" s="261"/>
      <c r="C22" s="260" t="s">
        <v>231</v>
      </c>
      <c r="D22" s="266" t="s">
        <v>232</v>
      </c>
      <c r="E22" s="260" t="s">
        <v>231</v>
      </c>
      <c r="F22" s="260" t="s">
        <v>232</v>
      </c>
      <c r="G22" s="260" t="s">
        <v>231</v>
      </c>
      <c r="H22" s="260" t="s">
        <v>232</v>
      </c>
      <c r="T22" s="281"/>
    </row>
    <row r="23" customFormat="false" ht="18" hidden="false" customHeight="true" outlineLevel="0" collapsed="false">
      <c r="A23" s="267" t="s">
        <v>426</v>
      </c>
      <c r="B23" s="260" t="s">
        <v>194</v>
      </c>
      <c r="C23" s="282" t="n">
        <f aca="false">SUM(C24:C26)</f>
        <v>0</v>
      </c>
      <c r="D23" s="282" t="n">
        <f aca="false">SUM(D24:D26)</f>
        <v>1</v>
      </c>
      <c r="E23" s="282" t="n">
        <f aca="false">SUM(E24:E26)</f>
        <v>0</v>
      </c>
      <c r="F23" s="282" t="n">
        <f aca="false">SUM(F24:F26)</f>
        <v>21</v>
      </c>
      <c r="G23" s="282" t="n">
        <f aca="false">SUM(G24:G26)</f>
        <v>3</v>
      </c>
      <c r="H23" s="282" t="n">
        <f aca="false">SUM(H24:H26)</f>
        <v>19</v>
      </c>
      <c r="T23" s="283"/>
    </row>
    <row r="24" s="274" customFormat="true" ht="18" hidden="false" customHeight="true" outlineLevel="0" collapsed="false">
      <c r="A24" s="267"/>
      <c r="B24" s="269" t="s">
        <v>198</v>
      </c>
      <c r="C24" s="284" t="n">
        <v>0</v>
      </c>
      <c r="D24" s="284" t="n">
        <v>0</v>
      </c>
      <c r="E24" s="284" t="n">
        <v>0</v>
      </c>
      <c r="F24" s="284" t="n">
        <v>0</v>
      </c>
      <c r="G24" s="284" t="n">
        <v>0</v>
      </c>
      <c r="H24" s="284" t="n">
        <v>0</v>
      </c>
      <c r="T24" s="285"/>
    </row>
    <row r="25" s="274" customFormat="true" ht="18" hidden="false" customHeight="true" outlineLevel="0" collapsed="false">
      <c r="A25" s="267"/>
      <c r="B25" s="269" t="s">
        <v>212</v>
      </c>
      <c r="C25" s="284" t="n">
        <v>0</v>
      </c>
      <c r="D25" s="284" t="n">
        <v>0</v>
      </c>
      <c r="E25" s="284" t="n">
        <v>0</v>
      </c>
      <c r="F25" s="284" t="n">
        <v>11</v>
      </c>
      <c r="G25" s="284" t="n">
        <v>0</v>
      </c>
      <c r="H25" s="284" t="n">
        <v>6</v>
      </c>
      <c r="T25" s="285"/>
    </row>
    <row r="26" s="274" customFormat="true" ht="18" hidden="false" customHeight="true" outlineLevel="0" collapsed="false">
      <c r="A26" s="267"/>
      <c r="B26" s="269" t="s">
        <v>246</v>
      </c>
      <c r="C26" s="284" t="n">
        <v>0</v>
      </c>
      <c r="D26" s="284" t="n">
        <v>1</v>
      </c>
      <c r="E26" s="284" t="n">
        <v>0</v>
      </c>
      <c r="F26" s="286" t="n">
        <v>10</v>
      </c>
      <c r="G26" s="286" t="n">
        <v>3</v>
      </c>
      <c r="H26" s="286" t="n">
        <v>13</v>
      </c>
      <c r="T26" s="287"/>
    </row>
    <row r="27" customFormat="false" ht="18" hidden="false" customHeight="true" outlineLevel="0" collapsed="false">
      <c r="A27" s="267" t="s">
        <v>427</v>
      </c>
      <c r="B27" s="269" t="s">
        <v>194</v>
      </c>
      <c r="C27" s="282" t="n">
        <f aca="false">SUM(C28:C30)</f>
        <v>0</v>
      </c>
      <c r="D27" s="282" t="n">
        <f aca="false">SUM(D28:D30)</f>
        <v>2</v>
      </c>
      <c r="E27" s="282" t="n">
        <f aca="false">SUM(E28:E30)</f>
        <v>4</v>
      </c>
      <c r="F27" s="282" t="n">
        <f aca="false">SUM(F28:F30)</f>
        <v>35</v>
      </c>
      <c r="G27" s="282" t="n">
        <f aca="false">SUM(G28:G30)</f>
        <v>2</v>
      </c>
      <c r="H27" s="282" t="n">
        <f aca="false">SUM(H28:H30)</f>
        <v>41</v>
      </c>
    </row>
    <row r="28" customFormat="false" ht="18" hidden="false" customHeight="true" outlineLevel="0" collapsed="false">
      <c r="A28" s="267"/>
      <c r="B28" s="269" t="s">
        <v>198</v>
      </c>
      <c r="C28" s="284" t="n">
        <v>0</v>
      </c>
      <c r="D28" s="284" t="n">
        <v>0</v>
      </c>
      <c r="E28" s="284" t="n">
        <v>0</v>
      </c>
      <c r="F28" s="286" t="n">
        <v>3</v>
      </c>
      <c r="G28" s="284" t="n">
        <v>0</v>
      </c>
      <c r="H28" s="284" t="n">
        <v>0</v>
      </c>
    </row>
    <row r="29" customFormat="false" ht="18" hidden="false" customHeight="true" outlineLevel="0" collapsed="false">
      <c r="A29" s="267"/>
      <c r="B29" s="269" t="s">
        <v>212</v>
      </c>
      <c r="C29" s="284" t="n">
        <v>0</v>
      </c>
      <c r="D29" s="284" t="n">
        <v>0</v>
      </c>
      <c r="E29" s="284" t="n">
        <v>0</v>
      </c>
      <c r="F29" s="286" t="n">
        <v>3</v>
      </c>
      <c r="G29" s="284" t="n">
        <v>0</v>
      </c>
      <c r="H29" s="284" t="n">
        <v>17</v>
      </c>
    </row>
    <row r="30" customFormat="false" ht="18" hidden="false" customHeight="true" outlineLevel="0" collapsed="false">
      <c r="A30" s="267"/>
      <c r="B30" s="260" t="s">
        <v>246</v>
      </c>
      <c r="C30" s="284" t="n">
        <v>0</v>
      </c>
      <c r="D30" s="282" t="n">
        <v>2</v>
      </c>
      <c r="E30" s="288" t="n">
        <v>4</v>
      </c>
      <c r="F30" s="288" t="n">
        <v>29</v>
      </c>
      <c r="G30" s="284" t="n">
        <v>2</v>
      </c>
      <c r="H30" s="288" t="n">
        <v>24</v>
      </c>
    </row>
    <row r="31" customFormat="false" ht="12.75" hidden="false" customHeight="true" outlineLevel="0" collapsed="false">
      <c r="A31" s="289"/>
      <c r="B31" s="290"/>
      <c r="C31" s="291"/>
      <c r="D31" s="292"/>
      <c r="E31" s="293"/>
      <c r="F31" s="293"/>
      <c r="G31" s="291"/>
      <c r="H31" s="293"/>
    </row>
    <row r="32" customFormat="false" ht="18" hidden="false" customHeight="true" outlineLevel="0" collapsed="false">
      <c r="A32" s="260" t="s">
        <v>431</v>
      </c>
      <c r="B32" s="260"/>
      <c r="C32" s="260"/>
      <c r="D32" s="260"/>
      <c r="E32" s="260"/>
      <c r="F32" s="260"/>
      <c r="G32" s="260"/>
      <c r="H32" s="260"/>
      <c r="I32" s="260"/>
      <c r="J32" s="260"/>
      <c r="K32" s="260"/>
    </row>
    <row r="33" customFormat="false" ht="18" hidden="false" customHeight="true" outlineLevel="0" collapsed="false">
      <c r="A33" s="267" t="s">
        <v>416</v>
      </c>
      <c r="B33" s="267"/>
      <c r="C33" s="260" t="s">
        <v>194</v>
      </c>
      <c r="D33" s="260"/>
      <c r="E33" s="260"/>
      <c r="F33" s="294" t="s">
        <v>432</v>
      </c>
      <c r="G33" s="294"/>
      <c r="H33" s="295" t="s">
        <v>433</v>
      </c>
      <c r="I33" s="295"/>
      <c r="J33" s="295" t="s">
        <v>434</v>
      </c>
      <c r="K33" s="295"/>
    </row>
    <row r="34" customFormat="false" ht="18" hidden="false" customHeight="true" outlineLevel="0" collapsed="false">
      <c r="A34" s="267"/>
      <c r="B34" s="267"/>
      <c r="C34" s="260"/>
      <c r="D34" s="260"/>
      <c r="E34" s="260"/>
      <c r="F34" s="294"/>
      <c r="G34" s="294"/>
      <c r="H34" s="295"/>
      <c r="I34" s="295"/>
      <c r="J34" s="295"/>
      <c r="K34" s="295"/>
    </row>
    <row r="35" customFormat="false" ht="18" hidden="false" customHeight="true" outlineLevel="0" collapsed="false">
      <c r="A35" s="267"/>
      <c r="B35" s="267"/>
      <c r="C35" s="260" t="s">
        <v>194</v>
      </c>
      <c r="D35" s="260" t="s">
        <v>231</v>
      </c>
      <c r="E35" s="260" t="s">
        <v>232</v>
      </c>
      <c r="F35" s="260" t="s">
        <v>231</v>
      </c>
      <c r="G35" s="260" t="s">
        <v>232</v>
      </c>
      <c r="H35" s="260" t="s">
        <v>231</v>
      </c>
      <c r="I35" s="260" t="s">
        <v>232</v>
      </c>
      <c r="J35" s="260" t="s">
        <v>231</v>
      </c>
      <c r="K35" s="260" t="s">
        <v>232</v>
      </c>
    </row>
    <row r="36" customFormat="false" ht="18" hidden="false" customHeight="true" outlineLevel="0" collapsed="false">
      <c r="A36" s="267" t="s">
        <v>426</v>
      </c>
      <c r="B36" s="266" t="s">
        <v>194</v>
      </c>
      <c r="C36" s="288" t="n">
        <f aca="false">D36+E36</f>
        <v>126</v>
      </c>
      <c r="D36" s="288" t="n">
        <f aca="false">F36+H36+J36</f>
        <v>61</v>
      </c>
      <c r="E36" s="288" t="n">
        <f aca="false">G36+I36+K36</f>
        <v>65</v>
      </c>
      <c r="F36" s="288" t="n">
        <f aca="false">SUM(F37:F39)</f>
        <v>26</v>
      </c>
      <c r="G36" s="288" t="n">
        <f aca="false">SUM(G37:G39)</f>
        <v>45</v>
      </c>
      <c r="H36" s="288" t="n">
        <f aca="false">SUM(H37:H39)</f>
        <v>0</v>
      </c>
      <c r="I36" s="288" t="n">
        <f aca="false">SUM(I37:I39)</f>
        <v>1</v>
      </c>
      <c r="J36" s="288" t="n">
        <f aca="false">SUM(J37:J39)</f>
        <v>35</v>
      </c>
      <c r="K36" s="288" t="n">
        <f aca="false">SUM(K37:K39)</f>
        <v>19</v>
      </c>
    </row>
    <row r="37" customFormat="false" ht="18" hidden="false" customHeight="true" outlineLevel="0" collapsed="false">
      <c r="A37" s="267"/>
      <c r="B37" s="296" t="s">
        <v>198</v>
      </c>
      <c r="C37" s="288" t="n">
        <f aca="false">D37+E37</f>
        <v>1</v>
      </c>
      <c r="D37" s="288" t="n">
        <f aca="false">F37+H37+J37</f>
        <v>0</v>
      </c>
      <c r="E37" s="288" t="n">
        <v>1</v>
      </c>
      <c r="F37" s="284" t="n">
        <v>0</v>
      </c>
      <c r="G37" s="286" t="n">
        <v>1</v>
      </c>
      <c r="H37" s="282" t="n">
        <v>0</v>
      </c>
      <c r="I37" s="282" t="n">
        <v>0</v>
      </c>
      <c r="J37" s="284" t="n">
        <v>0</v>
      </c>
      <c r="K37" s="284" t="n">
        <v>0</v>
      </c>
    </row>
    <row r="38" customFormat="false" ht="18" hidden="false" customHeight="true" outlineLevel="0" collapsed="false">
      <c r="A38" s="267"/>
      <c r="B38" s="296" t="s">
        <v>212</v>
      </c>
      <c r="C38" s="288" t="n">
        <f aca="false">D38+E38</f>
        <v>3</v>
      </c>
      <c r="D38" s="288" t="n">
        <f aca="false">F38+H38+J38</f>
        <v>2</v>
      </c>
      <c r="E38" s="288" t="n">
        <v>1</v>
      </c>
      <c r="F38" s="284" t="n">
        <v>1</v>
      </c>
      <c r="G38" s="284" t="n">
        <v>1</v>
      </c>
      <c r="H38" s="282" t="n">
        <v>0</v>
      </c>
      <c r="I38" s="282" t="n">
        <v>0</v>
      </c>
      <c r="J38" s="284" t="n">
        <v>1</v>
      </c>
      <c r="K38" s="284" t="n">
        <v>0</v>
      </c>
    </row>
    <row r="39" customFormat="false" ht="18" hidden="false" customHeight="true" outlineLevel="0" collapsed="false">
      <c r="A39" s="267"/>
      <c r="B39" s="296" t="s">
        <v>246</v>
      </c>
      <c r="C39" s="288" t="n">
        <f aca="false">D39+E39</f>
        <v>122</v>
      </c>
      <c r="D39" s="288" t="n">
        <f aca="false">F39+H39+J39</f>
        <v>59</v>
      </c>
      <c r="E39" s="288" t="n">
        <v>63</v>
      </c>
      <c r="F39" s="286" t="n">
        <v>25</v>
      </c>
      <c r="G39" s="286" t="n">
        <v>43</v>
      </c>
      <c r="H39" s="282" t="n">
        <v>0</v>
      </c>
      <c r="I39" s="282" t="n">
        <v>1</v>
      </c>
      <c r="J39" s="286" t="n">
        <v>34</v>
      </c>
      <c r="K39" s="286" t="n">
        <v>19</v>
      </c>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28">
    <mergeCell ref="A7:W7"/>
    <mergeCell ref="A8:B10"/>
    <mergeCell ref="C8:E9"/>
    <mergeCell ref="F8:G9"/>
    <mergeCell ref="H8:I9"/>
    <mergeCell ref="J8:K9"/>
    <mergeCell ref="L8:M9"/>
    <mergeCell ref="N8:O9"/>
    <mergeCell ref="P8:Q9"/>
    <mergeCell ref="R8:S9"/>
    <mergeCell ref="T8:U9"/>
    <mergeCell ref="V8:W9"/>
    <mergeCell ref="A11:A14"/>
    <mergeCell ref="A15:A18"/>
    <mergeCell ref="A19:F19"/>
    <mergeCell ref="G19:H21"/>
    <mergeCell ref="A20:B22"/>
    <mergeCell ref="C20:D21"/>
    <mergeCell ref="E20:F21"/>
    <mergeCell ref="A23:A26"/>
    <mergeCell ref="A27:A30"/>
    <mergeCell ref="A32:K32"/>
    <mergeCell ref="A33:B35"/>
    <mergeCell ref="C33:E34"/>
    <mergeCell ref="F33:G34"/>
    <mergeCell ref="H33:I34"/>
    <mergeCell ref="J33:K34"/>
    <mergeCell ref="A36:A39"/>
  </mergeCells>
  <conditionalFormatting sqref="A1:IV65536">
    <cfRule type="expression" priority="2" aboveAverage="0" equalAverage="0" bottom="0" percent="0" rank="0" text="" dxfId="16">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2" zeroHeight="false" outlineLevelRow="0" outlineLevelCol="0"/>
  <cols>
    <col collapsed="false" customWidth="true" hidden="false" outlineLevel="0" max="1" min="1" style="297" width="4.36"/>
    <col collapsed="false" customWidth="true" hidden="false" outlineLevel="0" max="2" min="2" style="297" width="4.86"/>
    <col collapsed="false" customWidth="true" hidden="false" outlineLevel="0" max="3" min="3" style="297" width="3.49"/>
    <col collapsed="false" customWidth="true" hidden="false" outlineLevel="0" max="4" min="4" style="297" width="6.25"/>
    <col collapsed="false" customWidth="true" hidden="false" outlineLevel="0" max="5" min="5" style="297" width="7.24"/>
    <col collapsed="false" customWidth="true" hidden="false" outlineLevel="0" max="6" min="6" style="297" width="6.87"/>
    <col collapsed="false" customWidth="true" hidden="false" outlineLevel="0" max="7" min="7" style="297" width="7.75"/>
    <col collapsed="false" customWidth="true" hidden="false" outlineLevel="0" max="8" min="8" style="297" width="8.36"/>
    <col collapsed="false" customWidth="true" hidden="false" outlineLevel="0" max="9" min="9" style="297" width="9.49"/>
    <col collapsed="false" customWidth="true" hidden="false" outlineLevel="0" max="12" min="10" style="297" width="8.62"/>
    <col collapsed="false" customWidth="false" hidden="false" outlineLevel="0" max="257" min="13" style="297" width="8.99"/>
  </cols>
  <sheetData>
    <row r="1" customFormat="false" ht="13.5" hidden="false" customHeight="false" outlineLevel="0" collapsed="false">
      <c r="A1" s="298" t="s">
        <v>435</v>
      </c>
      <c r="L1" s="299"/>
    </row>
    <row r="2" customFormat="false" ht="21" hidden="false" customHeight="true" outlineLevel="0" collapsed="false"/>
    <row r="3" customFormat="false" ht="15" hidden="false" customHeight="true" outlineLevel="0" collapsed="false">
      <c r="A3" s="300" t="s">
        <v>436</v>
      </c>
    </row>
    <row r="4" customFormat="false" ht="5.25" hidden="false" customHeight="true" outlineLevel="0" collapsed="false">
      <c r="A4" s="300"/>
    </row>
    <row r="5" customFormat="false" ht="15" hidden="false" customHeight="true" outlineLevel="0" collapsed="false">
      <c r="A5" s="300" t="s">
        <v>437</v>
      </c>
    </row>
    <row r="6" customFormat="false" ht="15" hidden="false" customHeight="true" outlineLevel="0" collapsed="false">
      <c r="A6" s="301" t="s">
        <v>438</v>
      </c>
    </row>
    <row r="7" customFormat="false" ht="6" hidden="false" customHeight="true" outlineLevel="0" collapsed="false">
      <c r="A7" s="300"/>
    </row>
    <row r="8" customFormat="false" ht="15" hidden="false" customHeight="true" outlineLevel="0" collapsed="false">
      <c r="A8" s="300" t="s">
        <v>439</v>
      </c>
    </row>
    <row r="9" customFormat="false" ht="15" hidden="false" customHeight="true" outlineLevel="0" collapsed="false"/>
    <row r="10" s="303" customFormat="true" ht="16.9" hidden="false" customHeight="true" outlineLevel="0" collapsed="false">
      <c r="A10" s="302" t="s">
        <v>440</v>
      </c>
      <c r="L10" s="304" t="s">
        <v>441</v>
      </c>
    </row>
    <row r="11" s="303" customFormat="true" ht="16.5" hidden="false" customHeight="true" outlineLevel="0" collapsed="false">
      <c r="A11" s="305" t="s">
        <v>197</v>
      </c>
      <c r="B11" s="305"/>
      <c r="C11" s="305" t="s">
        <v>442</v>
      </c>
      <c r="D11" s="305"/>
      <c r="E11" s="305"/>
      <c r="F11" s="305"/>
      <c r="G11" s="305"/>
      <c r="H11" s="306" t="s">
        <v>443</v>
      </c>
      <c r="I11" s="306"/>
      <c r="J11" s="306"/>
      <c r="K11" s="306"/>
      <c r="L11" s="307" t="s">
        <v>359</v>
      </c>
    </row>
    <row r="12" s="303" customFormat="true" ht="16.5" hidden="false" customHeight="true" outlineLevel="0" collapsed="false">
      <c r="A12" s="305"/>
      <c r="B12" s="305"/>
      <c r="C12" s="305" t="s">
        <v>194</v>
      </c>
      <c r="D12" s="305"/>
      <c r="E12" s="305" t="s">
        <v>198</v>
      </c>
      <c r="F12" s="305" t="s">
        <v>212</v>
      </c>
      <c r="G12" s="305" t="s">
        <v>246</v>
      </c>
      <c r="H12" s="305" t="s">
        <v>194</v>
      </c>
      <c r="I12" s="305" t="s">
        <v>444</v>
      </c>
      <c r="J12" s="305" t="s">
        <v>445</v>
      </c>
      <c r="K12" s="305" t="s">
        <v>446</v>
      </c>
      <c r="L12" s="308" t="s">
        <v>396</v>
      </c>
    </row>
    <row r="13" s="303" customFormat="true" ht="18" hidden="false" customHeight="true" outlineLevel="0" collapsed="false">
      <c r="A13" s="305" t="n">
        <v>14</v>
      </c>
      <c r="B13" s="305"/>
      <c r="C13" s="309"/>
      <c r="D13" s="310" t="n">
        <f aca="false">SUM(E13:G13)</f>
        <v>29</v>
      </c>
      <c r="E13" s="311" t="n">
        <v>2</v>
      </c>
      <c r="F13" s="311" t="n">
        <v>2</v>
      </c>
      <c r="G13" s="311" t="n">
        <v>25</v>
      </c>
      <c r="H13" s="311" t="n">
        <f aca="false">SUM(I13:K13)</f>
        <v>4770</v>
      </c>
      <c r="I13" s="311" t="n">
        <v>733</v>
      </c>
      <c r="J13" s="311" t="n">
        <v>3798</v>
      </c>
      <c r="K13" s="311" t="n">
        <v>239</v>
      </c>
      <c r="L13" s="311" t="n">
        <v>253</v>
      </c>
    </row>
    <row r="14" s="303" customFormat="true" ht="18" hidden="false" customHeight="true" outlineLevel="0" collapsed="false">
      <c r="A14" s="305" t="n">
        <v>15</v>
      </c>
      <c r="B14" s="305"/>
      <c r="C14" s="309"/>
      <c r="D14" s="310" t="n">
        <f aca="false">SUM(E14:G14)</f>
        <v>29</v>
      </c>
      <c r="E14" s="311" t="n">
        <v>2</v>
      </c>
      <c r="F14" s="311" t="n">
        <v>2</v>
      </c>
      <c r="G14" s="311" t="n">
        <v>25</v>
      </c>
      <c r="H14" s="311" t="n">
        <f aca="false">SUM(I14:K14)</f>
        <v>4028</v>
      </c>
      <c r="I14" s="311" t="n">
        <v>706</v>
      </c>
      <c r="J14" s="311" t="n">
        <v>3128</v>
      </c>
      <c r="K14" s="311" t="n">
        <v>194</v>
      </c>
      <c r="L14" s="311" t="n">
        <v>255</v>
      </c>
    </row>
    <row r="15" s="303" customFormat="true" ht="18" hidden="false" customHeight="true" outlineLevel="0" collapsed="false">
      <c r="A15" s="305" t="n">
        <v>16</v>
      </c>
      <c r="B15" s="305"/>
      <c r="C15" s="309"/>
      <c r="D15" s="310" t="n">
        <f aca="false">SUM(E15:G15)</f>
        <v>29</v>
      </c>
      <c r="E15" s="312" t="n">
        <v>0</v>
      </c>
      <c r="F15" s="311" t="n">
        <v>2</v>
      </c>
      <c r="G15" s="311" t="n">
        <v>27</v>
      </c>
      <c r="H15" s="311" t="n">
        <f aca="false">SUM(I15:K15)</f>
        <v>4025</v>
      </c>
      <c r="I15" s="311" t="n">
        <v>710</v>
      </c>
      <c r="J15" s="311" t="n">
        <v>3106</v>
      </c>
      <c r="K15" s="311" t="n">
        <v>209</v>
      </c>
      <c r="L15" s="311" t="n">
        <v>254</v>
      </c>
    </row>
    <row r="16" s="303" customFormat="true" ht="18" hidden="false" customHeight="true" outlineLevel="0" collapsed="false">
      <c r="A16" s="305" t="n">
        <v>17</v>
      </c>
      <c r="B16" s="305"/>
      <c r="C16" s="309"/>
      <c r="D16" s="310" t="n">
        <f aca="false">SUM(E16:G16)</f>
        <v>29</v>
      </c>
      <c r="E16" s="312" t="n">
        <v>0</v>
      </c>
      <c r="F16" s="311" t="n">
        <v>2</v>
      </c>
      <c r="G16" s="311" t="n">
        <v>27</v>
      </c>
      <c r="H16" s="311" t="n">
        <f aca="false">SUM(I16:K16)</f>
        <v>3941</v>
      </c>
      <c r="I16" s="311" t="n">
        <v>696</v>
      </c>
      <c r="J16" s="311" t="n">
        <v>3089</v>
      </c>
      <c r="K16" s="311" t="n">
        <v>156</v>
      </c>
      <c r="L16" s="311" t="n">
        <v>257</v>
      </c>
    </row>
    <row r="17" s="303" customFormat="true" ht="18" hidden="false" customHeight="true" outlineLevel="0" collapsed="false">
      <c r="A17" s="305" t="n">
        <v>18</v>
      </c>
      <c r="B17" s="305"/>
      <c r="C17" s="309"/>
      <c r="D17" s="310" t="n">
        <f aca="false">SUM(E17:G17)</f>
        <v>31</v>
      </c>
      <c r="E17" s="312" t="n">
        <v>0</v>
      </c>
      <c r="F17" s="311" t="n">
        <v>2</v>
      </c>
      <c r="G17" s="311" t="n">
        <v>29</v>
      </c>
      <c r="H17" s="311" t="n">
        <f aca="false">SUM(I17:K17)</f>
        <v>3586</v>
      </c>
      <c r="I17" s="311" t="n">
        <v>651</v>
      </c>
      <c r="J17" s="311" t="n">
        <v>2799</v>
      </c>
      <c r="K17" s="311" t="n">
        <v>136</v>
      </c>
      <c r="L17" s="311" t="n">
        <v>263</v>
      </c>
    </row>
    <row r="18" s="303" customFormat="true" ht="18" hidden="false" customHeight="true" outlineLevel="0" collapsed="false">
      <c r="A18" s="305" t="n">
        <v>19</v>
      </c>
      <c r="B18" s="305"/>
      <c r="C18" s="309"/>
      <c r="D18" s="310" t="n">
        <f aca="false">SUM(E18:G18)</f>
        <v>31</v>
      </c>
      <c r="E18" s="312" t="n">
        <v>0</v>
      </c>
      <c r="F18" s="311" t="n">
        <v>2</v>
      </c>
      <c r="G18" s="311" t="n">
        <v>29</v>
      </c>
      <c r="H18" s="311" t="n">
        <f aca="false">SUM(I18:K18)</f>
        <v>3326</v>
      </c>
      <c r="I18" s="311" t="n">
        <v>643</v>
      </c>
      <c r="J18" s="311" t="n">
        <v>2611</v>
      </c>
      <c r="K18" s="311" t="n">
        <v>72</v>
      </c>
      <c r="L18" s="311" t="n">
        <v>257</v>
      </c>
    </row>
    <row r="19" s="303" customFormat="true" ht="18" hidden="false" customHeight="true" outlineLevel="0" collapsed="false">
      <c r="A19" s="305" t="n">
        <v>20</v>
      </c>
      <c r="B19" s="305"/>
      <c r="C19" s="309"/>
      <c r="D19" s="310" t="n">
        <f aca="false">SUM(E19:G19)</f>
        <v>30</v>
      </c>
      <c r="E19" s="312" t="n">
        <v>0</v>
      </c>
      <c r="F19" s="311" t="n">
        <v>2</v>
      </c>
      <c r="G19" s="311" t="n">
        <v>28</v>
      </c>
      <c r="H19" s="311" t="n">
        <f aca="false">SUM(I19:K19)</f>
        <v>3194</v>
      </c>
      <c r="I19" s="311" t="n">
        <v>659</v>
      </c>
      <c r="J19" s="311" t="n">
        <v>2421</v>
      </c>
      <c r="K19" s="311" t="n">
        <v>114</v>
      </c>
      <c r="L19" s="311" t="n">
        <v>240</v>
      </c>
      <c r="N19" s="253"/>
    </row>
    <row r="20" s="303" customFormat="true" ht="18" hidden="false" customHeight="true" outlineLevel="0" collapsed="false">
      <c r="A20" s="305" t="n">
        <v>21</v>
      </c>
      <c r="B20" s="305"/>
      <c r="C20" s="309"/>
      <c r="D20" s="310" t="n">
        <f aca="false">SUM(E20:G20)</f>
        <v>29</v>
      </c>
      <c r="E20" s="312" t="n">
        <v>0</v>
      </c>
      <c r="F20" s="311" t="n">
        <v>2</v>
      </c>
      <c r="G20" s="311" t="n">
        <v>27</v>
      </c>
      <c r="H20" s="311" t="n">
        <f aca="false">SUM(I20:K20)</f>
        <v>3252</v>
      </c>
      <c r="I20" s="311" t="n">
        <v>665</v>
      </c>
      <c r="J20" s="311" t="n">
        <v>2427</v>
      </c>
      <c r="K20" s="311" t="n">
        <v>160</v>
      </c>
      <c r="L20" s="311" t="n">
        <v>244</v>
      </c>
    </row>
    <row r="21" s="303" customFormat="true" ht="18" hidden="false" customHeight="true" outlineLevel="0" collapsed="false">
      <c r="A21" s="305" t="n">
        <v>22</v>
      </c>
      <c r="B21" s="305"/>
      <c r="C21" s="309"/>
      <c r="D21" s="310" t="n">
        <f aca="false">SUM(E21:G21)</f>
        <v>28</v>
      </c>
      <c r="E21" s="312" t="n">
        <v>0</v>
      </c>
      <c r="F21" s="311" t="n">
        <v>2</v>
      </c>
      <c r="G21" s="311" t="n">
        <v>26</v>
      </c>
      <c r="H21" s="311" t="n">
        <f aca="false">SUM(I21:K21)</f>
        <v>3402</v>
      </c>
      <c r="I21" s="311" t="n">
        <v>695</v>
      </c>
      <c r="J21" s="311" t="n">
        <v>2540</v>
      </c>
      <c r="K21" s="311" t="n">
        <v>167</v>
      </c>
      <c r="L21" s="311" t="n">
        <v>239</v>
      </c>
    </row>
    <row r="22" s="303" customFormat="true" ht="18" hidden="false" customHeight="true" outlineLevel="0" collapsed="false">
      <c r="A22" s="305" t="n">
        <v>23</v>
      </c>
      <c r="B22" s="305"/>
      <c r="C22" s="309"/>
      <c r="D22" s="310" t="n">
        <f aca="false">SUM(E22:G22)</f>
        <v>30</v>
      </c>
      <c r="E22" s="312" t="n">
        <v>0</v>
      </c>
      <c r="F22" s="311" t="n">
        <v>2</v>
      </c>
      <c r="G22" s="311" t="n">
        <v>28</v>
      </c>
      <c r="H22" s="311" t="n">
        <f aca="false">SUM(I22:K22)</f>
        <v>3626</v>
      </c>
      <c r="I22" s="311" t="n">
        <v>763</v>
      </c>
      <c r="J22" s="311" t="n">
        <v>2704</v>
      </c>
      <c r="K22" s="311" t="n">
        <v>159</v>
      </c>
      <c r="L22" s="311" t="n">
        <v>266</v>
      </c>
    </row>
    <row r="23" s="303" customFormat="true" ht="18" hidden="false" customHeight="true" outlineLevel="0" collapsed="false">
      <c r="A23" s="313" t="n">
        <v>24</v>
      </c>
      <c r="B23" s="313"/>
      <c r="C23" s="309"/>
      <c r="D23" s="310" t="n">
        <f aca="false">SUM(E23:G23)</f>
        <v>30</v>
      </c>
      <c r="E23" s="312" t="n">
        <v>0</v>
      </c>
      <c r="F23" s="311" t="n">
        <v>2</v>
      </c>
      <c r="G23" s="311" t="n">
        <v>28</v>
      </c>
      <c r="H23" s="311" t="n">
        <f aca="false">SUM(I23:K23)</f>
        <v>3791</v>
      </c>
      <c r="I23" s="311" t="n">
        <v>764</v>
      </c>
      <c r="J23" s="311" t="n">
        <v>2872</v>
      </c>
      <c r="K23" s="311" t="n">
        <v>155</v>
      </c>
      <c r="L23" s="311" t="n">
        <v>272</v>
      </c>
    </row>
    <row r="24" s="303" customFormat="true" ht="18" hidden="false" customHeight="true" outlineLevel="0" collapsed="false">
      <c r="A24" s="305" t="n">
        <v>25</v>
      </c>
      <c r="B24" s="305"/>
      <c r="C24" s="309"/>
      <c r="D24" s="310" t="n">
        <f aca="false">SUM(E24:G24)</f>
        <v>30</v>
      </c>
      <c r="E24" s="312" t="n">
        <v>0</v>
      </c>
      <c r="F24" s="311" t="n">
        <v>2</v>
      </c>
      <c r="G24" s="311" t="n">
        <v>28</v>
      </c>
      <c r="H24" s="311" t="n">
        <f aca="false">SUM(I24:K24)</f>
        <v>4007</v>
      </c>
      <c r="I24" s="311" t="n">
        <v>771</v>
      </c>
      <c r="J24" s="311" t="n">
        <v>3083</v>
      </c>
      <c r="K24" s="311" t="n">
        <v>153</v>
      </c>
      <c r="L24" s="311" t="n">
        <v>275</v>
      </c>
    </row>
    <row r="25" s="303" customFormat="true" ht="21" hidden="false" customHeight="true" outlineLevel="0" collapsed="false"/>
    <row r="26" s="303" customFormat="true" ht="16.9" hidden="false" customHeight="true" outlineLevel="0" collapsed="false">
      <c r="A26" s="302" t="s">
        <v>447</v>
      </c>
      <c r="L26" s="304" t="s">
        <v>441</v>
      </c>
    </row>
    <row r="27" s="303" customFormat="true" ht="16.5" hidden="false" customHeight="true" outlineLevel="0" collapsed="false">
      <c r="A27" s="305" t="s">
        <v>448</v>
      </c>
      <c r="B27" s="305"/>
      <c r="C27" s="305"/>
      <c r="D27" s="305" t="s">
        <v>194</v>
      </c>
      <c r="E27" s="305" t="s">
        <v>198</v>
      </c>
      <c r="F27" s="305" t="s">
        <v>212</v>
      </c>
      <c r="G27" s="305" t="s">
        <v>449</v>
      </c>
      <c r="H27" s="305"/>
      <c r="I27" s="305"/>
      <c r="J27" s="305"/>
      <c r="K27" s="305"/>
      <c r="L27" s="305"/>
    </row>
    <row r="28" s="303" customFormat="true" ht="27" hidden="false" customHeight="true" outlineLevel="0" collapsed="false">
      <c r="A28" s="305"/>
      <c r="B28" s="305"/>
      <c r="C28" s="305"/>
      <c r="D28" s="305"/>
      <c r="E28" s="305"/>
      <c r="F28" s="305"/>
      <c r="G28" s="305" t="s">
        <v>194</v>
      </c>
      <c r="H28" s="314" t="s">
        <v>450</v>
      </c>
      <c r="I28" s="314" t="s">
        <v>451</v>
      </c>
      <c r="J28" s="314" t="s">
        <v>452</v>
      </c>
      <c r="K28" s="314" t="s">
        <v>453</v>
      </c>
      <c r="L28" s="305" t="s">
        <v>454</v>
      </c>
    </row>
    <row r="29" s="303" customFormat="true" ht="18" hidden="false" customHeight="true" outlineLevel="0" collapsed="false">
      <c r="A29" s="315" t="s">
        <v>455</v>
      </c>
      <c r="B29" s="315"/>
      <c r="C29" s="315"/>
      <c r="D29" s="311" t="n">
        <f aca="false">SUM(E29:G29)</f>
        <v>30</v>
      </c>
      <c r="E29" s="312" t="n">
        <v>0</v>
      </c>
      <c r="F29" s="311" t="n">
        <v>2</v>
      </c>
      <c r="G29" s="311" t="n">
        <f aca="false">SUM(H29:L29)</f>
        <v>28</v>
      </c>
      <c r="H29" s="311" t="n">
        <v>3</v>
      </c>
      <c r="I29" s="311" t="n">
        <v>15</v>
      </c>
      <c r="J29" s="311" t="n">
        <v>7</v>
      </c>
      <c r="K29" s="316" t="n">
        <v>1</v>
      </c>
      <c r="L29" s="311" t="n">
        <v>2</v>
      </c>
    </row>
    <row r="30" s="303" customFormat="true" ht="18" hidden="false" customHeight="true" outlineLevel="0" collapsed="false">
      <c r="A30" s="317"/>
      <c r="B30" s="317"/>
      <c r="C30" s="305" t="s">
        <v>194</v>
      </c>
      <c r="D30" s="311" t="n">
        <f aca="false">SUM(E30:G30)</f>
        <v>4007</v>
      </c>
      <c r="E30" s="312" t="n">
        <v>0</v>
      </c>
      <c r="F30" s="311" t="n">
        <v>204</v>
      </c>
      <c r="G30" s="311" t="n">
        <f aca="false">SUM(H30:L30)</f>
        <v>3803</v>
      </c>
      <c r="H30" s="311" t="n">
        <v>214</v>
      </c>
      <c r="I30" s="311" t="n">
        <v>2096</v>
      </c>
      <c r="J30" s="311" t="n">
        <v>1362</v>
      </c>
      <c r="K30" s="311" t="n">
        <v>126</v>
      </c>
      <c r="L30" s="311" t="n">
        <v>5</v>
      </c>
    </row>
    <row r="31" s="303" customFormat="true" ht="18" hidden="false" customHeight="true" outlineLevel="0" collapsed="false">
      <c r="A31" s="318"/>
      <c r="B31" s="319" t="s">
        <v>194</v>
      </c>
      <c r="C31" s="305" t="s">
        <v>231</v>
      </c>
      <c r="D31" s="311" t="n">
        <f aca="false">SUM(E31:G31)</f>
        <v>1492</v>
      </c>
      <c r="E31" s="312" t="n">
        <v>0</v>
      </c>
      <c r="F31" s="311" t="n">
        <v>35</v>
      </c>
      <c r="G31" s="311" t="n">
        <f aca="false">SUM(H31:L31)</f>
        <v>1457</v>
      </c>
      <c r="H31" s="311" t="n">
        <v>122</v>
      </c>
      <c r="I31" s="311" t="n">
        <v>967</v>
      </c>
      <c r="J31" s="311" t="n">
        <v>363</v>
      </c>
      <c r="K31" s="311" t="n">
        <v>5</v>
      </c>
      <c r="L31" s="312" t="n">
        <v>0</v>
      </c>
    </row>
    <row r="32" s="303" customFormat="true" ht="18" hidden="false" customHeight="true" outlineLevel="0" collapsed="false">
      <c r="A32" s="318"/>
      <c r="B32" s="320"/>
      <c r="C32" s="305" t="s">
        <v>232</v>
      </c>
      <c r="D32" s="311" t="n">
        <f aca="false">SUM(E32:G32)</f>
        <v>2515</v>
      </c>
      <c r="E32" s="312" t="n">
        <v>0</v>
      </c>
      <c r="F32" s="311" t="n">
        <v>169</v>
      </c>
      <c r="G32" s="311" t="n">
        <f aca="false">SUM(H32:L32)</f>
        <v>2346</v>
      </c>
      <c r="H32" s="311" t="n">
        <v>92</v>
      </c>
      <c r="I32" s="311" t="n">
        <v>1129</v>
      </c>
      <c r="J32" s="311" t="n">
        <v>999</v>
      </c>
      <c r="K32" s="311" t="n">
        <v>121</v>
      </c>
      <c r="L32" s="311" t="n">
        <v>5</v>
      </c>
    </row>
    <row r="33" s="303" customFormat="true" ht="18" hidden="false" customHeight="true" outlineLevel="0" collapsed="false">
      <c r="A33" s="319" t="s">
        <v>456</v>
      </c>
      <c r="B33" s="321"/>
      <c r="C33" s="305" t="s">
        <v>194</v>
      </c>
      <c r="D33" s="311" t="n">
        <f aca="false">SUM(E33:G33)</f>
        <v>771</v>
      </c>
      <c r="E33" s="312" t="n">
        <v>0</v>
      </c>
      <c r="F33" s="312" t="n">
        <v>0</v>
      </c>
      <c r="G33" s="311" t="n">
        <f aca="false">SUM(H33:L33)</f>
        <v>771</v>
      </c>
      <c r="H33" s="312" t="n">
        <v>0</v>
      </c>
      <c r="I33" s="311" t="n">
        <v>141</v>
      </c>
      <c r="J33" s="312" t="n">
        <v>630</v>
      </c>
      <c r="K33" s="312" t="n">
        <v>0</v>
      </c>
      <c r="L33" s="312" t="n">
        <v>0</v>
      </c>
    </row>
    <row r="34" s="303" customFormat="true" ht="18" hidden="false" customHeight="true" outlineLevel="0" collapsed="false">
      <c r="A34" s="319" t="s">
        <v>457</v>
      </c>
      <c r="B34" s="322" t="s">
        <v>458</v>
      </c>
      <c r="C34" s="305" t="s">
        <v>231</v>
      </c>
      <c r="D34" s="311" t="n">
        <f aca="false">SUM(E34:G34)</f>
        <v>268</v>
      </c>
      <c r="E34" s="312" t="n">
        <v>0</v>
      </c>
      <c r="F34" s="312" t="n">
        <v>0</v>
      </c>
      <c r="G34" s="311" t="n">
        <f aca="false">SUM(H34:L34)</f>
        <v>268</v>
      </c>
      <c r="H34" s="312" t="n">
        <v>0</v>
      </c>
      <c r="I34" s="311" t="n">
        <v>75</v>
      </c>
      <c r="J34" s="311" t="n">
        <v>193</v>
      </c>
      <c r="K34" s="312" t="n">
        <v>0</v>
      </c>
      <c r="L34" s="312" t="n">
        <v>0</v>
      </c>
    </row>
    <row r="35" s="303" customFormat="true" ht="18" hidden="false" customHeight="true" outlineLevel="0" collapsed="false">
      <c r="A35" s="319" t="s">
        <v>459</v>
      </c>
      <c r="B35" s="321"/>
      <c r="C35" s="305" t="s">
        <v>232</v>
      </c>
      <c r="D35" s="311" t="n">
        <f aca="false">SUM(E35:G35)</f>
        <v>503</v>
      </c>
      <c r="E35" s="312" t="n">
        <v>0</v>
      </c>
      <c r="F35" s="312" t="n">
        <v>0</v>
      </c>
      <c r="G35" s="311" t="n">
        <f aca="false">SUM(H35:L35)</f>
        <v>503</v>
      </c>
      <c r="H35" s="312" t="n">
        <v>0</v>
      </c>
      <c r="I35" s="311" t="n">
        <v>66</v>
      </c>
      <c r="J35" s="311" t="n">
        <v>437</v>
      </c>
      <c r="K35" s="312" t="n">
        <v>0</v>
      </c>
      <c r="L35" s="312" t="n">
        <v>0</v>
      </c>
    </row>
    <row r="36" s="303" customFormat="true" ht="18" hidden="false" customHeight="true" outlineLevel="0" collapsed="false">
      <c r="A36" s="319" t="s">
        <v>460</v>
      </c>
      <c r="B36" s="317"/>
      <c r="C36" s="305" t="s">
        <v>194</v>
      </c>
      <c r="D36" s="311" t="n">
        <f aca="false">SUM(E36:G36)</f>
        <v>3083</v>
      </c>
      <c r="E36" s="312" t="n">
        <v>0</v>
      </c>
      <c r="F36" s="311" t="n">
        <v>197</v>
      </c>
      <c r="G36" s="311" t="n">
        <f aca="false">SUM(H36:L36)</f>
        <v>2886</v>
      </c>
      <c r="H36" s="311" t="n">
        <v>188</v>
      </c>
      <c r="I36" s="311" t="n">
        <v>1835</v>
      </c>
      <c r="J36" s="311" t="n">
        <v>732</v>
      </c>
      <c r="K36" s="311" t="n">
        <v>126</v>
      </c>
      <c r="L36" s="311" t="n">
        <v>5</v>
      </c>
    </row>
    <row r="37" s="303" customFormat="true" ht="18" hidden="false" customHeight="true" outlineLevel="0" collapsed="false">
      <c r="A37" s="319" t="s">
        <v>461</v>
      </c>
      <c r="B37" s="323" t="s">
        <v>462</v>
      </c>
      <c r="C37" s="305" t="s">
        <v>231</v>
      </c>
      <c r="D37" s="311" t="n">
        <f aca="false">SUM(E37:G37)</f>
        <v>1135</v>
      </c>
      <c r="E37" s="312" t="n">
        <v>0</v>
      </c>
      <c r="F37" s="311" t="n">
        <v>30</v>
      </c>
      <c r="G37" s="311" t="n">
        <f aca="false">SUM(H37:L37)</f>
        <v>1105</v>
      </c>
      <c r="H37" s="311" t="n">
        <v>117</v>
      </c>
      <c r="I37" s="311" t="n">
        <v>813</v>
      </c>
      <c r="J37" s="311" t="n">
        <v>170</v>
      </c>
      <c r="K37" s="324" t="n">
        <v>5</v>
      </c>
      <c r="L37" s="312" t="n">
        <v>0</v>
      </c>
    </row>
    <row r="38" s="303" customFormat="true" ht="18" hidden="false" customHeight="true" outlineLevel="0" collapsed="false">
      <c r="A38" s="319" t="s">
        <v>463</v>
      </c>
      <c r="B38" s="320"/>
      <c r="C38" s="305" t="s">
        <v>232</v>
      </c>
      <c r="D38" s="311" t="n">
        <f aca="false">SUM(E38:G38)</f>
        <v>1948</v>
      </c>
      <c r="E38" s="312" t="n">
        <v>0</v>
      </c>
      <c r="F38" s="311" t="n">
        <v>167</v>
      </c>
      <c r="G38" s="311" t="n">
        <f aca="false">SUM(H38:L38)</f>
        <v>1781</v>
      </c>
      <c r="H38" s="311" t="n">
        <v>71</v>
      </c>
      <c r="I38" s="311" t="n">
        <v>1022</v>
      </c>
      <c r="J38" s="311" t="n">
        <v>562</v>
      </c>
      <c r="K38" s="324" t="n">
        <v>121</v>
      </c>
      <c r="L38" s="311" t="n">
        <v>5</v>
      </c>
    </row>
    <row r="39" s="303" customFormat="true" ht="18" hidden="false" customHeight="true" outlineLevel="0" collapsed="false">
      <c r="A39" s="318"/>
      <c r="B39" s="321"/>
      <c r="C39" s="305" t="s">
        <v>194</v>
      </c>
      <c r="D39" s="311" t="n">
        <f aca="false">SUM(E39:G39)</f>
        <v>153</v>
      </c>
      <c r="E39" s="312" t="n">
        <v>0</v>
      </c>
      <c r="F39" s="311" t="n">
        <v>7</v>
      </c>
      <c r="G39" s="311" t="n">
        <f aca="false">SUM(H39:L39)</f>
        <v>146</v>
      </c>
      <c r="H39" s="311" t="n">
        <v>26</v>
      </c>
      <c r="I39" s="312" t="n">
        <v>120</v>
      </c>
      <c r="J39" s="312" t="n">
        <v>0</v>
      </c>
      <c r="K39" s="312" t="n">
        <v>0</v>
      </c>
      <c r="L39" s="312" t="n">
        <v>0</v>
      </c>
    </row>
    <row r="40" s="303" customFormat="true" ht="18" hidden="false" customHeight="true" outlineLevel="0" collapsed="false">
      <c r="A40" s="318"/>
      <c r="B40" s="322" t="s">
        <v>464</v>
      </c>
      <c r="C40" s="305" t="s">
        <v>231</v>
      </c>
      <c r="D40" s="311" t="n">
        <f aca="false">SUM(E40:G40)</f>
        <v>89</v>
      </c>
      <c r="E40" s="312" t="n">
        <v>0</v>
      </c>
      <c r="F40" s="311" t="n">
        <v>5</v>
      </c>
      <c r="G40" s="311" t="n">
        <f aca="false">SUM(H40:L40)</f>
        <v>84</v>
      </c>
      <c r="H40" s="311" t="n">
        <v>5</v>
      </c>
      <c r="I40" s="312" t="n">
        <v>79</v>
      </c>
      <c r="J40" s="312" t="n">
        <v>0</v>
      </c>
      <c r="K40" s="312" t="n">
        <v>0</v>
      </c>
      <c r="L40" s="312" t="n">
        <v>0</v>
      </c>
    </row>
    <row r="41" s="303" customFormat="true" ht="18" hidden="false" customHeight="true" outlineLevel="0" collapsed="false">
      <c r="A41" s="320"/>
      <c r="B41" s="325"/>
      <c r="C41" s="305" t="s">
        <v>232</v>
      </c>
      <c r="D41" s="311" t="n">
        <f aca="false">SUM(E41:G41)</f>
        <v>64</v>
      </c>
      <c r="E41" s="312" t="n">
        <v>0</v>
      </c>
      <c r="F41" s="311" t="n">
        <v>2</v>
      </c>
      <c r="G41" s="311" t="n">
        <f aca="false">SUM(H41:L41)</f>
        <v>62</v>
      </c>
      <c r="H41" s="311" t="n">
        <v>21</v>
      </c>
      <c r="I41" s="312" t="n">
        <v>41</v>
      </c>
      <c r="J41" s="312" t="n">
        <v>0</v>
      </c>
      <c r="K41" s="312" t="n">
        <v>0</v>
      </c>
      <c r="L41" s="312" t="n">
        <v>0</v>
      </c>
    </row>
  </sheetData>
  <mergeCells count="22">
    <mergeCell ref="A11:B12"/>
    <mergeCell ref="C11:G11"/>
    <mergeCell ref="H11:K11"/>
    <mergeCell ref="C12:D12"/>
    <mergeCell ref="A13:B13"/>
    <mergeCell ref="A14:B14"/>
    <mergeCell ref="A15:B15"/>
    <mergeCell ref="A16:B16"/>
    <mergeCell ref="A17:B17"/>
    <mergeCell ref="A18:B18"/>
    <mergeCell ref="A19:B19"/>
    <mergeCell ref="A20:B20"/>
    <mergeCell ref="A21:B21"/>
    <mergeCell ref="A22:B22"/>
    <mergeCell ref="A23:B23"/>
    <mergeCell ref="A24:B24"/>
    <mergeCell ref="A27:C28"/>
    <mergeCell ref="D27:D28"/>
    <mergeCell ref="E27:E28"/>
    <mergeCell ref="F27:F28"/>
    <mergeCell ref="G27:L27"/>
    <mergeCell ref="A29:C29"/>
  </mergeCells>
  <conditionalFormatting sqref="A1:IV12 A25:IV65536 C24:IV24 A13:A22 C13:IV22 A24">
    <cfRule type="expression" priority="2" aboveAverage="0" equalAverage="0" bottom="0" percent="0" rank="0" text="" dxfId="17">
      <formula>FIND("=",shiki(A1))&gt;0</formula>
    </cfRule>
  </conditionalFormatting>
  <conditionalFormatting sqref="C23:IV23 A23">
    <cfRule type="expression" priority="3" aboveAverage="0" equalAverage="0" bottom="0" percent="0" rank="0" text="" dxfId="18">
      <formula>FIND("=",shiki(C23))&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J34" activeCellId="0" sqref="J34"/>
    </sheetView>
  </sheetViews>
  <sheetFormatPr defaultColWidth="8.9921875" defaultRowHeight="22.15" zeroHeight="false" outlineLevelRow="0" outlineLevelCol="0"/>
  <cols>
    <col collapsed="false" customWidth="true" hidden="false" outlineLevel="0" max="1" min="1" style="326" width="8.75"/>
    <col collapsed="false" customWidth="true" hidden="false" outlineLevel="0" max="3" min="2" style="326" width="4.12"/>
    <col collapsed="false" customWidth="true" hidden="false" outlineLevel="0" max="4" min="4" style="326" width="5.12"/>
    <col collapsed="false" customWidth="true" hidden="false" outlineLevel="0" max="6" min="5" style="326" width="4.12"/>
    <col collapsed="false" customWidth="true" hidden="false" outlineLevel="0" max="8" min="7" style="326" width="5.75"/>
    <col collapsed="false" customWidth="true" hidden="false" outlineLevel="0" max="9" min="9" style="326" width="4.49"/>
    <col collapsed="false" customWidth="true" hidden="false" outlineLevel="0" max="10" min="10" style="326" width="5.75"/>
    <col collapsed="false" customWidth="true" hidden="false" outlineLevel="0" max="12" min="11" style="326" width="4.36"/>
    <col collapsed="false" customWidth="true" hidden="false" outlineLevel="0" max="14" min="13" style="326" width="5.75"/>
    <col collapsed="false" customWidth="true" hidden="false" outlineLevel="0" max="15" min="15" style="326" width="5.62"/>
    <col collapsed="false" customWidth="true" hidden="false" outlineLevel="0" max="16" min="16" style="326" width="9.36"/>
    <col collapsed="false" customWidth="false" hidden="false" outlineLevel="0" max="257" min="17" style="326" width="8.99"/>
  </cols>
  <sheetData>
    <row r="1" customFormat="false" ht="15" hidden="false" customHeight="true" outlineLevel="0" collapsed="false">
      <c r="A1" s="300" t="s">
        <v>465</v>
      </c>
    </row>
    <row r="2" customFormat="false" ht="14.25" hidden="false" customHeight="true" outlineLevel="0" collapsed="false"/>
    <row r="3" s="327" customFormat="true" ht="18" hidden="false" customHeight="true" outlineLevel="0" collapsed="false">
      <c r="A3" s="49" t="s">
        <v>466</v>
      </c>
      <c r="O3" s="328" t="s">
        <v>467</v>
      </c>
    </row>
    <row r="4" s="37" customFormat="true" ht="18" hidden="false" customHeight="true" outlineLevel="0" collapsed="false">
      <c r="A4" s="329"/>
      <c r="B4" s="330" t="s">
        <v>468</v>
      </c>
      <c r="C4" s="51" t="s">
        <v>469</v>
      </c>
      <c r="D4" s="51"/>
      <c r="E4" s="51"/>
      <c r="F4" s="51"/>
      <c r="G4" s="51" t="s">
        <v>470</v>
      </c>
      <c r="H4" s="51"/>
      <c r="I4" s="51"/>
      <c r="J4" s="51"/>
      <c r="K4" s="51"/>
      <c r="L4" s="51" t="s">
        <v>471</v>
      </c>
      <c r="M4" s="51"/>
      <c r="N4" s="51"/>
      <c r="O4" s="51"/>
    </row>
    <row r="5" s="37" customFormat="true" ht="18" hidden="false" customHeight="true" outlineLevel="0" collapsed="false">
      <c r="A5" s="53" t="s">
        <v>472</v>
      </c>
      <c r="B5" s="53" t="s">
        <v>473</v>
      </c>
      <c r="C5" s="51" t="s">
        <v>194</v>
      </c>
      <c r="D5" s="331" t="s">
        <v>458</v>
      </c>
      <c r="E5" s="331" t="s">
        <v>462</v>
      </c>
      <c r="F5" s="331" t="s">
        <v>464</v>
      </c>
      <c r="G5" s="332" t="s">
        <v>194</v>
      </c>
      <c r="H5" s="333"/>
      <c r="I5" s="331" t="s">
        <v>458</v>
      </c>
      <c r="J5" s="331" t="s">
        <v>462</v>
      </c>
      <c r="K5" s="331" t="s">
        <v>464</v>
      </c>
      <c r="L5" s="59" t="s">
        <v>194</v>
      </c>
      <c r="M5" s="331" t="s">
        <v>458</v>
      </c>
      <c r="N5" s="331" t="s">
        <v>462</v>
      </c>
      <c r="O5" s="331" t="s">
        <v>464</v>
      </c>
    </row>
    <row r="6" s="37" customFormat="true" ht="18" hidden="false" customHeight="true" outlineLevel="0" collapsed="false">
      <c r="A6" s="67"/>
      <c r="B6" s="334" t="s">
        <v>463</v>
      </c>
      <c r="C6" s="51"/>
      <c r="D6" s="335" t="s">
        <v>474</v>
      </c>
      <c r="E6" s="335" t="s">
        <v>474</v>
      </c>
      <c r="F6" s="335" t="s">
        <v>474</v>
      </c>
      <c r="G6" s="336"/>
      <c r="H6" s="337" t="s">
        <v>475</v>
      </c>
      <c r="I6" s="335" t="s">
        <v>474</v>
      </c>
      <c r="J6" s="335" t="s">
        <v>474</v>
      </c>
      <c r="K6" s="335" t="s">
        <v>474</v>
      </c>
      <c r="L6" s="59"/>
      <c r="M6" s="335" t="s">
        <v>474</v>
      </c>
      <c r="N6" s="335" t="s">
        <v>474</v>
      </c>
      <c r="O6" s="335" t="s">
        <v>474</v>
      </c>
    </row>
    <row r="7" s="37" customFormat="true" ht="20.25" hidden="false" customHeight="true" outlineLevel="0" collapsed="false">
      <c r="A7" s="51" t="s">
        <v>476</v>
      </c>
      <c r="B7" s="338" t="n">
        <f aca="false">SUM(B8:B15)</f>
        <v>30</v>
      </c>
      <c r="C7" s="338" t="n">
        <f aca="false">SUM(C8:C15)</f>
        <v>60</v>
      </c>
      <c r="D7" s="338" t="n">
        <f aca="false">SUM(D8:D15)</f>
        <v>9</v>
      </c>
      <c r="E7" s="338" t="n">
        <f aca="false">SUM(E8:E15)</f>
        <v>47</v>
      </c>
      <c r="F7" s="338" t="n">
        <f aca="false">SUM(F8:F15)</f>
        <v>4</v>
      </c>
      <c r="G7" s="339" t="n">
        <f aca="false">SUM(G8:G15)</f>
        <v>4007</v>
      </c>
      <c r="H7" s="339" t="n">
        <f aca="false">SUM(H8:H15)</f>
        <v>2515</v>
      </c>
      <c r="I7" s="339" t="n">
        <f aca="false">SUM(I8:I15)</f>
        <v>771</v>
      </c>
      <c r="J7" s="339" t="n">
        <f aca="false">SUM(J8:J15)</f>
        <v>3083</v>
      </c>
      <c r="K7" s="339" t="n">
        <f aca="false">SUM(K8:K15)</f>
        <v>153</v>
      </c>
      <c r="L7" s="339" t="n">
        <f aca="false">SUM(L8:L15)</f>
        <v>275</v>
      </c>
      <c r="M7" s="339" t="n">
        <f aca="false">SUM(M8:M15)</f>
        <v>48</v>
      </c>
      <c r="N7" s="339" t="n">
        <f aca="false">SUM(N8:N15)</f>
        <v>220</v>
      </c>
      <c r="O7" s="339" t="n">
        <f aca="false">SUM(O8:O15)</f>
        <v>7</v>
      </c>
    </row>
    <row r="8" s="37" customFormat="true" ht="20.25" hidden="false" customHeight="true" outlineLevel="0" collapsed="false">
      <c r="A8" s="51" t="s">
        <v>477</v>
      </c>
      <c r="B8" s="338" t="n">
        <v>17</v>
      </c>
      <c r="C8" s="338" t="n">
        <f aca="false">SUM(D8:F8)</f>
        <v>27</v>
      </c>
      <c r="D8" s="338" t="n">
        <v>3</v>
      </c>
      <c r="E8" s="338" t="n">
        <v>22</v>
      </c>
      <c r="F8" s="338" t="n">
        <v>2</v>
      </c>
      <c r="G8" s="339" t="n">
        <f aca="false">SUM(I8:K8)</f>
        <v>1674</v>
      </c>
      <c r="H8" s="339" t="n">
        <v>980</v>
      </c>
      <c r="I8" s="339" t="n">
        <v>328</v>
      </c>
      <c r="J8" s="339" t="n">
        <v>1200</v>
      </c>
      <c r="K8" s="339" t="n">
        <v>146</v>
      </c>
      <c r="L8" s="339" t="n">
        <f aca="false">SUM(M8:O8)</f>
        <v>104</v>
      </c>
      <c r="M8" s="339" t="n">
        <v>18</v>
      </c>
      <c r="N8" s="339" t="n">
        <v>79</v>
      </c>
      <c r="O8" s="339" t="n">
        <v>7</v>
      </c>
    </row>
    <row r="9" s="37" customFormat="true" ht="20.25" hidden="false" customHeight="true" outlineLevel="0" collapsed="false">
      <c r="A9" s="51" t="s">
        <v>478</v>
      </c>
      <c r="B9" s="338" t="n">
        <v>3</v>
      </c>
      <c r="C9" s="338" t="n">
        <f aca="false">SUM(D9:F9)</f>
        <v>7</v>
      </c>
      <c r="D9" s="338" t="n">
        <v>2</v>
      </c>
      <c r="E9" s="338" t="n">
        <v>5</v>
      </c>
      <c r="F9" s="339" t="n">
        <v>0</v>
      </c>
      <c r="G9" s="339" t="n">
        <f aca="false">SUM(I9:K9)</f>
        <v>238</v>
      </c>
      <c r="H9" s="339" t="n">
        <v>178</v>
      </c>
      <c r="I9" s="339" t="n">
        <v>102</v>
      </c>
      <c r="J9" s="339" t="n">
        <v>136</v>
      </c>
      <c r="K9" s="339" t="n">
        <v>0</v>
      </c>
      <c r="L9" s="339" t="n">
        <f aca="false">SUM(M9:O9)</f>
        <v>25</v>
      </c>
      <c r="M9" s="339" t="n">
        <v>8</v>
      </c>
      <c r="N9" s="339" t="n">
        <v>17</v>
      </c>
      <c r="O9" s="339" t="n">
        <v>0</v>
      </c>
    </row>
    <row r="10" s="37" customFormat="true" ht="20.25" hidden="false" customHeight="true" outlineLevel="0" collapsed="false">
      <c r="A10" s="51" t="s">
        <v>479</v>
      </c>
      <c r="B10" s="338" t="n">
        <v>4</v>
      </c>
      <c r="C10" s="338" t="n">
        <f aca="false">SUM(D10:F10)</f>
        <v>14</v>
      </c>
      <c r="D10" s="338" t="n">
        <v>1</v>
      </c>
      <c r="E10" s="338" t="n">
        <v>13</v>
      </c>
      <c r="F10" s="339" t="n">
        <v>0</v>
      </c>
      <c r="G10" s="339" t="n">
        <f aca="false">SUM(I10:K10)</f>
        <v>1198</v>
      </c>
      <c r="H10" s="339" t="n">
        <v>738</v>
      </c>
      <c r="I10" s="339" t="n">
        <v>101</v>
      </c>
      <c r="J10" s="339" t="n">
        <v>1097</v>
      </c>
      <c r="K10" s="339" t="n">
        <v>0</v>
      </c>
      <c r="L10" s="339" t="n">
        <f aca="false">SUM(M10:O10)</f>
        <v>78</v>
      </c>
      <c r="M10" s="339" t="n">
        <v>6</v>
      </c>
      <c r="N10" s="339" t="n">
        <v>72</v>
      </c>
      <c r="O10" s="339" t="n">
        <v>0</v>
      </c>
    </row>
    <row r="11" s="37" customFormat="true" ht="20.25" hidden="false" customHeight="true" outlineLevel="0" collapsed="false">
      <c r="A11" s="51" t="s">
        <v>480</v>
      </c>
      <c r="B11" s="338" t="n">
        <v>1</v>
      </c>
      <c r="C11" s="338" t="n">
        <f aca="false">SUM(D11:F11)</f>
        <v>2</v>
      </c>
      <c r="D11" s="338" t="n">
        <v>1</v>
      </c>
      <c r="E11" s="338" t="n">
        <v>1</v>
      </c>
      <c r="F11" s="339" t="n">
        <v>0</v>
      </c>
      <c r="G11" s="339" t="n">
        <f aca="false">SUM(I11:K11)</f>
        <v>187</v>
      </c>
      <c r="H11" s="339" t="n">
        <v>116</v>
      </c>
      <c r="I11" s="339" t="n">
        <v>76</v>
      </c>
      <c r="J11" s="339" t="n">
        <v>111</v>
      </c>
      <c r="K11" s="339" t="n">
        <v>0</v>
      </c>
      <c r="L11" s="339" t="n">
        <f aca="false">SUM(M11:O11)</f>
        <v>13</v>
      </c>
      <c r="M11" s="339" t="n">
        <v>5</v>
      </c>
      <c r="N11" s="339" t="n">
        <v>8</v>
      </c>
      <c r="O11" s="339" t="n">
        <v>0</v>
      </c>
    </row>
    <row r="12" s="37" customFormat="true" ht="20.25" hidden="false" customHeight="true" outlineLevel="0" collapsed="false">
      <c r="A12" s="51" t="s">
        <v>481</v>
      </c>
      <c r="B12" s="338" t="n">
        <v>2</v>
      </c>
      <c r="C12" s="338" t="n">
        <f aca="false">SUM(D12:F12)</f>
        <v>4</v>
      </c>
      <c r="D12" s="338" t="n">
        <v>1</v>
      </c>
      <c r="E12" s="338" t="n">
        <v>3</v>
      </c>
      <c r="F12" s="339" t="n">
        <v>0</v>
      </c>
      <c r="G12" s="339" t="n">
        <f aca="false">SUM(I12:K12)</f>
        <v>448</v>
      </c>
      <c r="H12" s="339" t="n">
        <v>308</v>
      </c>
      <c r="I12" s="339" t="n">
        <v>78</v>
      </c>
      <c r="J12" s="339" t="n">
        <v>370</v>
      </c>
      <c r="K12" s="339" t="n">
        <v>0</v>
      </c>
      <c r="L12" s="339" t="n">
        <f aca="false">SUM(M12:O12)</f>
        <v>33</v>
      </c>
      <c r="M12" s="339" t="n">
        <v>6</v>
      </c>
      <c r="N12" s="339" t="n">
        <v>27</v>
      </c>
      <c r="O12" s="339" t="n">
        <v>0</v>
      </c>
    </row>
    <row r="13" s="37" customFormat="true" ht="20.25" hidden="false" customHeight="true" outlineLevel="0" collapsed="false">
      <c r="A13" s="51" t="s">
        <v>482</v>
      </c>
      <c r="B13" s="338" t="n">
        <v>1</v>
      </c>
      <c r="C13" s="338" t="n">
        <f aca="false">SUM(D13:F13)</f>
        <v>1</v>
      </c>
      <c r="D13" s="338" t="n">
        <v>1</v>
      </c>
      <c r="E13" s="339" t="s">
        <v>277</v>
      </c>
      <c r="F13" s="339" t="n">
        <v>0</v>
      </c>
      <c r="G13" s="339" t="n">
        <f aca="false">SUM(I13:K13)</f>
        <v>86</v>
      </c>
      <c r="H13" s="339" t="n">
        <v>49</v>
      </c>
      <c r="I13" s="339" t="n">
        <v>86</v>
      </c>
      <c r="J13" s="339" t="n">
        <v>0</v>
      </c>
      <c r="K13" s="339" t="n">
        <v>0</v>
      </c>
      <c r="L13" s="339" t="n">
        <f aca="false">SUM(M13:O13)</f>
        <v>5</v>
      </c>
      <c r="M13" s="339" t="n">
        <v>5</v>
      </c>
      <c r="N13" s="339" t="n">
        <v>0</v>
      </c>
      <c r="O13" s="339" t="n">
        <v>0</v>
      </c>
      <c r="Q13" s="303"/>
    </row>
    <row r="14" s="37" customFormat="true" ht="20.25" hidden="false" customHeight="true" outlineLevel="0" collapsed="false">
      <c r="A14" s="51" t="s">
        <v>483</v>
      </c>
      <c r="B14" s="338" t="n">
        <v>1</v>
      </c>
      <c r="C14" s="338" t="n">
        <f aca="false">SUM(D14:F14)</f>
        <v>1</v>
      </c>
      <c r="D14" s="339" t="n">
        <v>0</v>
      </c>
      <c r="E14" s="339" t="n">
        <v>1</v>
      </c>
      <c r="F14" s="339" t="n">
        <v>0</v>
      </c>
      <c r="G14" s="339" t="n">
        <f aca="false">SUM(I14:K14)</f>
        <v>126</v>
      </c>
      <c r="H14" s="339" t="n">
        <v>121</v>
      </c>
      <c r="I14" s="339" t="n">
        <v>0</v>
      </c>
      <c r="J14" s="339" t="n">
        <v>126</v>
      </c>
      <c r="K14" s="339" t="n">
        <v>0</v>
      </c>
      <c r="L14" s="339" t="n">
        <f aca="false">SUM(M14:O14)</f>
        <v>9</v>
      </c>
      <c r="M14" s="339" t="n">
        <v>0</v>
      </c>
      <c r="N14" s="339" t="n">
        <v>9</v>
      </c>
      <c r="O14" s="339" t="n">
        <v>0</v>
      </c>
    </row>
    <row r="15" s="37" customFormat="true" ht="20.25" hidden="false" customHeight="true" outlineLevel="0" collapsed="false">
      <c r="A15" s="51" t="s">
        <v>484</v>
      </c>
      <c r="B15" s="340" t="n">
        <v>1</v>
      </c>
      <c r="C15" s="338" t="n">
        <f aca="false">SUM(D15:F15)</f>
        <v>4</v>
      </c>
      <c r="D15" s="339" t="n">
        <v>0</v>
      </c>
      <c r="E15" s="338" t="n">
        <v>2</v>
      </c>
      <c r="F15" s="339" t="n">
        <v>2</v>
      </c>
      <c r="G15" s="339" t="n">
        <f aca="false">SUM(I15:K15)</f>
        <v>50</v>
      </c>
      <c r="H15" s="339" t="n">
        <v>25</v>
      </c>
      <c r="I15" s="339" t="n">
        <v>0</v>
      </c>
      <c r="J15" s="339" t="n">
        <v>43</v>
      </c>
      <c r="K15" s="339" t="n">
        <v>7</v>
      </c>
      <c r="L15" s="339" t="n">
        <f aca="false">SUM(M15:O15)</f>
        <v>8</v>
      </c>
      <c r="M15" s="339" t="n">
        <v>0</v>
      </c>
      <c r="N15" s="339" t="n">
        <v>8</v>
      </c>
      <c r="O15" s="339" t="n">
        <v>0</v>
      </c>
    </row>
    <row r="16" s="37" customFormat="true" ht="21" hidden="false" customHeight="true" outlineLevel="0" collapsed="false">
      <c r="A16" s="39"/>
      <c r="B16" s="341"/>
      <c r="C16" s="341"/>
      <c r="D16" s="341"/>
      <c r="E16" s="341"/>
      <c r="F16" s="341"/>
      <c r="G16" s="342"/>
      <c r="H16" s="342"/>
      <c r="I16" s="342"/>
      <c r="J16" s="342"/>
      <c r="K16" s="342"/>
      <c r="L16" s="342"/>
      <c r="M16" s="342"/>
      <c r="N16" s="342"/>
      <c r="O16" s="342"/>
    </row>
    <row r="17" s="37" customFormat="true" ht="18" hidden="false" customHeight="true" outlineLevel="0" collapsed="false">
      <c r="A17" s="39"/>
      <c r="B17" s="341"/>
      <c r="C17" s="341"/>
      <c r="D17" s="341"/>
      <c r="E17" s="341"/>
      <c r="F17" s="341"/>
      <c r="G17" s="342"/>
      <c r="H17" s="342"/>
      <c r="I17" s="342"/>
      <c r="J17" s="342"/>
      <c r="K17" s="342"/>
      <c r="L17" s="342"/>
      <c r="M17" s="342"/>
      <c r="N17" s="342"/>
      <c r="O17" s="342"/>
    </row>
    <row r="18" customFormat="false" ht="15" hidden="false" customHeight="true" outlineLevel="0" collapsed="false">
      <c r="A18" s="300" t="s">
        <v>485</v>
      </c>
    </row>
    <row r="19" s="37" customFormat="true" ht="21" hidden="false" customHeight="true" outlineLevel="0" collapsed="false">
      <c r="A19" s="300" t="s">
        <v>486</v>
      </c>
    </row>
    <row r="20" s="37" customFormat="true" ht="15" hidden="false" customHeight="true" outlineLevel="0" collapsed="false">
      <c r="A20" s="343" t="s">
        <v>487</v>
      </c>
    </row>
    <row r="21" s="37" customFormat="true" ht="14.25" hidden="false" customHeight="true" outlineLevel="0" collapsed="false">
      <c r="A21" s="39"/>
    </row>
    <row r="22" s="37" customFormat="true" ht="18" hidden="false" customHeight="true" outlineLevel="0" collapsed="false">
      <c r="A22" s="344" t="s">
        <v>488</v>
      </c>
      <c r="K22" s="46"/>
      <c r="L22" s="47" t="s">
        <v>489</v>
      </c>
    </row>
    <row r="23" s="37" customFormat="true" ht="18" hidden="false" customHeight="true" outlineLevel="0" collapsed="false">
      <c r="A23" s="59" t="s">
        <v>472</v>
      </c>
      <c r="B23" s="51" t="s">
        <v>490</v>
      </c>
      <c r="C23" s="51"/>
      <c r="D23" s="51"/>
      <c r="E23" s="51"/>
      <c r="F23" s="51"/>
      <c r="G23" s="51"/>
      <c r="H23" s="51" t="s">
        <v>491</v>
      </c>
      <c r="I23" s="51"/>
      <c r="J23" s="51"/>
      <c r="K23" s="51"/>
      <c r="L23" s="51"/>
      <c r="M23" s="51"/>
      <c r="N23" s="39"/>
    </row>
    <row r="24" s="37" customFormat="true" ht="18" hidden="false" customHeight="true" outlineLevel="0" collapsed="false">
      <c r="A24" s="59"/>
      <c r="B24" s="51" t="s">
        <v>194</v>
      </c>
      <c r="C24" s="51"/>
      <c r="D24" s="330" t="s">
        <v>458</v>
      </c>
      <c r="E24" s="330" t="s">
        <v>462</v>
      </c>
      <c r="F24" s="330"/>
      <c r="G24" s="330" t="s">
        <v>464</v>
      </c>
      <c r="H24" s="51" t="s">
        <v>194</v>
      </c>
      <c r="I24" s="51"/>
      <c r="J24" s="330" t="s">
        <v>458</v>
      </c>
      <c r="K24" s="330" t="s">
        <v>462</v>
      </c>
      <c r="L24" s="330"/>
      <c r="M24" s="330" t="s">
        <v>464</v>
      </c>
    </row>
    <row r="25" s="37" customFormat="true" ht="18" hidden="false" customHeight="true" outlineLevel="0" collapsed="false">
      <c r="A25" s="59"/>
      <c r="B25" s="59"/>
      <c r="C25" s="51"/>
      <c r="D25" s="334" t="s">
        <v>474</v>
      </c>
      <c r="E25" s="334" t="s">
        <v>474</v>
      </c>
      <c r="F25" s="334"/>
      <c r="G25" s="334" t="s">
        <v>474</v>
      </c>
      <c r="H25" s="51"/>
      <c r="I25" s="51"/>
      <c r="J25" s="334" t="s">
        <v>474</v>
      </c>
      <c r="K25" s="334" t="s">
        <v>474</v>
      </c>
      <c r="L25" s="334"/>
      <c r="M25" s="334" t="s">
        <v>474</v>
      </c>
    </row>
    <row r="26" s="37" customFormat="true" ht="20.25" hidden="false" customHeight="true" outlineLevel="0" collapsed="false">
      <c r="A26" s="59" t="s">
        <v>476</v>
      </c>
      <c r="B26" s="345" t="n">
        <f aca="false">SUM(B27:C34)</f>
        <v>1737</v>
      </c>
      <c r="C26" s="345"/>
      <c r="D26" s="345" t="n">
        <f aca="false">SUM(D27:D34)</f>
        <v>355</v>
      </c>
      <c r="E26" s="345" t="n">
        <f aca="false">SUM(E27:E34)</f>
        <v>1234</v>
      </c>
      <c r="F26" s="345"/>
      <c r="G26" s="345" t="n">
        <f aca="false">SUM(G27:G34)</f>
        <v>148</v>
      </c>
      <c r="H26" s="346" t="n">
        <f aca="false">SUM(H27:I34)</f>
        <v>1376</v>
      </c>
      <c r="I26" s="346"/>
      <c r="J26" s="346" t="n">
        <f aca="false">SUM(J27:J34)</f>
        <v>285</v>
      </c>
      <c r="K26" s="346" t="n">
        <f aca="false">SUM(K27:L34)</f>
        <v>955</v>
      </c>
      <c r="L26" s="346"/>
      <c r="M26" s="346" t="n">
        <f aca="false">SUM(M27:M34)</f>
        <v>136</v>
      </c>
    </row>
    <row r="27" s="37" customFormat="true" ht="20.25" hidden="false" customHeight="true" outlineLevel="0" collapsed="false">
      <c r="A27" s="59" t="s">
        <v>477</v>
      </c>
      <c r="B27" s="345" t="n">
        <f aca="false">D27+E27+G27</f>
        <v>860</v>
      </c>
      <c r="C27" s="345"/>
      <c r="D27" s="345" t="n">
        <v>140</v>
      </c>
      <c r="E27" s="345" t="n">
        <v>579</v>
      </c>
      <c r="F27" s="345"/>
      <c r="G27" s="347" t="n">
        <v>141</v>
      </c>
      <c r="H27" s="345" t="n">
        <v>780</v>
      </c>
      <c r="I27" s="345"/>
      <c r="J27" s="347" t="n">
        <v>103</v>
      </c>
      <c r="K27" s="345" t="n">
        <v>554</v>
      </c>
      <c r="L27" s="345"/>
      <c r="M27" s="345" t="n">
        <v>123</v>
      </c>
    </row>
    <row r="28" s="37" customFormat="true" ht="20.25" hidden="false" customHeight="true" outlineLevel="0" collapsed="false">
      <c r="A28" s="59" t="s">
        <v>478</v>
      </c>
      <c r="B28" s="345" t="n">
        <f aca="false">D28+E28+G28</f>
        <v>101</v>
      </c>
      <c r="C28" s="345"/>
      <c r="D28" s="345" t="n">
        <v>51</v>
      </c>
      <c r="E28" s="345" t="n">
        <v>50</v>
      </c>
      <c r="F28" s="345"/>
      <c r="G28" s="347" t="n">
        <v>0</v>
      </c>
      <c r="H28" s="345" t="n">
        <v>89</v>
      </c>
      <c r="I28" s="345"/>
      <c r="J28" s="347" t="n">
        <v>42</v>
      </c>
      <c r="K28" s="345" t="n">
        <v>47</v>
      </c>
      <c r="L28" s="345"/>
      <c r="M28" s="345" t="n">
        <v>0</v>
      </c>
    </row>
    <row r="29" s="37" customFormat="true" ht="20.25" hidden="false" customHeight="true" outlineLevel="0" collapsed="false">
      <c r="A29" s="59" t="s">
        <v>479</v>
      </c>
      <c r="B29" s="345" t="n">
        <f aca="false">D29+E29+G29</f>
        <v>437</v>
      </c>
      <c r="C29" s="345"/>
      <c r="D29" s="345" t="n">
        <v>49</v>
      </c>
      <c r="E29" s="345" t="n">
        <v>388</v>
      </c>
      <c r="F29" s="345"/>
      <c r="G29" s="347" t="n">
        <v>0</v>
      </c>
      <c r="H29" s="345" t="n">
        <v>286</v>
      </c>
      <c r="I29" s="345"/>
      <c r="J29" s="347" t="n">
        <v>42</v>
      </c>
      <c r="K29" s="345" t="n">
        <v>244</v>
      </c>
      <c r="L29" s="345"/>
      <c r="M29" s="345" t="n">
        <v>0</v>
      </c>
    </row>
    <row r="30" s="37" customFormat="true" ht="20.25" hidden="false" customHeight="true" outlineLevel="0" collapsed="false">
      <c r="A30" s="59" t="s">
        <v>480</v>
      </c>
      <c r="B30" s="345" t="n">
        <f aca="false">D30+E30+G30</f>
        <v>80</v>
      </c>
      <c r="C30" s="345"/>
      <c r="D30" s="345" t="n">
        <v>40</v>
      </c>
      <c r="E30" s="345" t="n">
        <v>40</v>
      </c>
      <c r="F30" s="345"/>
      <c r="G30" s="347" t="n">
        <v>0</v>
      </c>
      <c r="H30" s="345" t="n">
        <v>68</v>
      </c>
      <c r="I30" s="345"/>
      <c r="J30" s="347" t="n">
        <v>40</v>
      </c>
      <c r="K30" s="345" t="n">
        <v>28</v>
      </c>
      <c r="L30" s="345"/>
      <c r="M30" s="345" t="n">
        <v>0</v>
      </c>
    </row>
    <row r="31" s="37" customFormat="true" ht="20.25" hidden="false" customHeight="true" outlineLevel="0" collapsed="false">
      <c r="A31" s="59" t="s">
        <v>481</v>
      </c>
      <c r="B31" s="345" t="n">
        <f aca="false">D31+E31+G31</f>
        <v>159</v>
      </c>
      <c r="C31" s="345"/>
      <c r="D31" s="345" t="n">
        <v>35</v>
      </c>
      <c r="E31" s="345" t="n">
        <v>124</v>
      </c>
      <c r="F31" s="345"/>
      <c r="G31" s="347" t="n">
        <v>0</v>
      </c>
      <c r="H31" s="345" t="n">
        <v>59</v>
      </c>
      <c r="I31" s="345"/>
      <c r="J31" s="347" t="n">
        <v>32</v>
      </c>
      <c r="K31" s="345" t="n">
        <v>27</v>
      </c>
      <c r="L31" s="345"/>
      <c r="M31" s="345" t="n">
        <v>0</v>
      </c>
    </row>
    <row r="32" s="37" customFormat="true" ht="20.25" hidden="false" customHeight="true" outlineLevel="0" collapsed="false">
      <c r="A32" s="59" t="s">
        <v>482</v>
      </c>
      <c r="B32" s="345" t="n">
        <f aca="false">D32+E32+G32</f>
        <v>40</v>
      </c>
      <c r="C32" s="345"/>
      <c r="D32" s="345" t="n">
        <v>40</v>
      </c>
      <c r="E32" s="345" t="n">
        <v>0</v>
      </c>
      <c r="F32" s="345"/>
      <c r="G32" s="347" t="n">
        <v>0</v>
      </c>
      <c r="H32" s="345" t="n">
        <v>26</v>
      </c>
      <c r="I32" s="345"/>
      <c r="J32" s="347" t="n">
        <v>26</v>
      </c>
      <c r="K32" s="345" t="n">
        <v>0</v>
      </c>
      <c r="L32" s="345"/>
      <c r="M32" s="345" t="n">
        <v>0</v>
      </c>
    </row>
    <row r="33" s="37" customFormat="true" ht="20.25" hidden="false" customHeight="true" outlineLevel="0" collapsed="false">
      <c r="A33" s="51" t="s">
        <v>483</v>
      </c>
      <c r="B33" s="345" t="n">
        <f aca="false">D33+E33+G33</f>
        <v>43</v>
      </c>
      <c r="C33" s="345"/>
      <c r="D33" s="345" t="n">
        <v>0</v>
      </c>
      <c r="E33" s="345" t="n">
        <v>43</v>
      </c>
      <c r="F33" s="345"/>
      <c r="G33" s="347" t="n">
        <v>0</v>
      </c>
      <c r="H33" s="345" t="n">
        <v>37</v>
      </c>
      <c r="I33" s="345"/>
      <c r="J33" s="347" t="n">
        <v>0</v>
      </c>
      <c r="K33" s="345" t="n">
        <v>37</v>
      </c>
      <c r="L33" s="345"/>
      <c r="M33" s="345" t="n">
        <v>0</v>
      </c>
    </row>
    <row r="34" s="37" customFormat="true" ht="20.25" hidden="false" customHeight="true" outlineLevel="0" collapsed="false">
      <c r="A34" s="51" t="s">
        <v>484</v>
      </c>
      <c r="B34" s="345" t="n">
        <f aca="false">D34+E34+G34</f>
        <v>17</v>
      </c>
      <c r="C34" s="345"/>
      <c r="D34" s="345" t="n">
        <v>0</v>
      </c>
      <c r="E34" s="345" t="n">
        <v>10</v>
      </c>
      <c r="F34" s="345"/>
      <c r="G34" s="347" t="n">
        <v>7</v>
      </c>
      <c r="H34" s="345" t="n">
        <v>31</v>
      </c>
      <c r="I34" s="345"/>
      <c r="J34" s="347" t="n">
        <v>0</v>
      </c>
      <c r="K34" s="345" t="n">
        <v>18</v>
      </c>
      <c r="L34" s="345"/>
      <c r="M34" s="345" t="n">
        <v>13</v>
      </c>
    </row>
    <row r="35" s="37" customFormat="true" ht="20.25" hidden="false" customHeight="true" outlineLevel="0" collapsed="false"/>
    <row r="36" s="37" customFormat="true" ht="22.15" hidden="false" customHeight="true" outlineLevel="0" collapsed="false">
      <c r="N36" s="341"/>
      <c r="O36" s="341"/>
    </row>
    <row r="37" s="37" customFormat="true" ht="22.15" hidden="false" customHeight="true" outlineLevel="0" collapsed="false"/>
    <row r="38" s="37" customFormat="true" ht="22.15" hidden="false" customHeight="true" outlineLevel="0" collapsed="false"/>
    <row r="39" s="37" customFormat="true" ht="22.15" hidden="false" customHeight="true" outlineLevel="0" collapsed="false"/>
    <row r="40" s="37" customFormat="true" ht="22.15" hidden="false" customHeight="true" outlineLevel="0" collapsed="false">
      <c r="A40" s="348"/>
      <c r="B40" s="348"/>
      <c r="C40" s="348"/>
      <c r="D40" s="348"/>
      <c r="E40" s="348"/>
      <c r="F40" s="348"/>
      <c r="G40" s="348"/>
      <c r="H40" s="348"/>
      <c r="I40" s="348"/>
      <c r="J40" s="348"/>
      <c r="K40" s="348"/>
      <c r="L40" s="348"/>
      <c r="M40" s="348"/>
    </row>
    <row r="41" s="37" customFormat="true" ht="22.15" hidden="false" customHeight="true" outlineLevel="0" collapsed="false">
      <c r="A41" s="326"/>
      <c r="B41" s="326"/>
      <c r="C41" s="326"/>
      <c r="D41" s="326"/>
      <c r="E41" s="326"/>
      <c r="F41" s="326"/>
      <c r="G41" s="326"/>
      <c r="H41" s="326"/>
      <c r="I41" s="326"/>
      <c r="J41" s="326"/>
      <c r="K41" s="326"/>
      <c r="L41" s="326"/>
      <c r="M41" s="326"/>
    </row>
    <row r="42" s="348" customFormat="true" ht="22.15" hidden="false" customHeight="true" outlineLevel="0" collapsed="false">
      <c r="A42" s="326"/>
      <c r="B42" s="326"/>
      <c r="C42" s="326"/>
      <c r="D42" s="326"/>
      <c r="E42" s="326"/>
      <c r="F42" s="326"/>
      <c r="G42" s="326"/>
      <c r="H42" s="326"/>
      <c r="I42" s="326"/>
      <c r="J42" s="326"/>
      <c r="K42" s="326"/>
      <c r="L42" s="326"/>
      <c r="M42" s="326"/>
    </row>
  </sheetData>
  <mergeCells count="50">
    <mergeCell ref="C4:F4"/>
    <mergeCell ref="G4:K4"/>
    <mergeCell ref="L4:O4"/>
    <mergeCell ref="C5:C6"/>
    <mergeCell ref="L5:L6"/>
    <mergeCell ref="A23:A25"/>
    <mergeCell ref="B23:G23"/>
    <mergeCell ref="H23:M23"/>
    <mergeCell ref="B24:C25"/>
    <mergeCell ref="E24:F24"/>
    <mergeCell ref="H24:I25"/>
    <mergeCell ref="K24:L24"/>
    <mergeCell ref="E25:F25"/>
    <mergeCell ref="K25:L25"/>
    <mergeCell ref="B26:C26"/>
    <mergeCell ref="E26:F26"/>
    <mergeCell ref="H26:I26"/>
    <mergeCell ref="K26:L26"/>
    <mergeCell ref="B27:C27"/>
    <mergeCell ref="E27:F27"/>
    <mergeCell ref="H27:I27"/>
    <mergeCell ref="K27:L27"/>
    <mergeCell ref="B28:C28"/>
    <mergeCell ref="E28:F28"/>
    <mergeCell ref="H28:I28"/>
    <mergeCell ref="K28:L28"/>
    <mergeCell ref="B29:C29"/>
    <mergeCell ref="E29:F29"/>
    <mergeCell ref="H29:I29"/>
    <mergeCell ref="K29:L29"/>
    <mergeCell ref="B30:C30"/>
    <mergeCell ref="E30:F30"/>
    <mergeCell ref="H30:I30"/>
    <mergeCell ref="K30:L30"/>
    <mergeCell ref="B31:C31"/>
    <mergeCell ref="E31:F31"/>
    <mergeCell ref="H31:I31"/>
    <mergeCell ref="K31:L31"/>
    <mergeCell ref="B32:C32"/>
    <mergeCell ref="E32:F32"/>
    <mergeCell ref="H32:I32"/>
    <mergeCell ref="K32:L32"/>
    <mergeCell ref="B33:C33"/>
    <mergeCell ref="E33:F33"/>
    <mergeCell ref="H33:I33"/>
    <mergeCell ref="K33:L33"/>
    <mergeCell ref="B34:C34"/>
    <mergeCell ref="E34:F34"/>
    <mergeCell ref="H34:I34"/>
    <mergeCell ref="K34:L34"/>
  </mergeCells>
  <conditionalFormatting sqref="A1:IV31 A33:IV65536 G32:IV32 A32:E32">
    <cfRule type="expression" priority="2" aboveAverage="0" equalAverage="0" bottom="0" percent="0" rank="0" text="" dxfId="19">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7.25" zeroHeight="false" outlineLevelRow="0" outlineLevelCol="0"/>
  <cols>
    <col collapsed="false" customWidth="false" hidden="false" outlineLevel="0" max="7" min="1" style="6" width="8.99"/>
    <col collapsed="false" customWidth="true" hidden="false" outlineLevel="0" max="8" min="8" style="6" width="11.12"/>
    <col collapsed="false" customWidth="true" hidden="false" outlineLevel="0" max="9" min="9" style="6" width="10.99"/>
    <col collapsed="false" customWidth="false" hidden="false" outlineLevel="0" max="257" min="10" style="6" width="8.99"/>
  </cols>
  <sheetData>
    <row r="1" customFormat="false" ht="18" hidden="false" customHeight="true" outlineLevel="0" collapsed="false"/>
    <row r="2" customFormat="false" ht="18" hidden="false" customHeight="true" outlineLevel="0" collapsed="false"/>
    <row r="3" customFormat="false" ht="42" hidden="false" customHeight="true" outlineLevel="0" collapsed="false">
      <c r="A3" s="7" t="s">
        <v>4</v>
      </c>
      <c r="B3" s="7"/>
      <c r="C3" s="7"/>
      <c r="D3" s="7"/>
      <c r="E3" s="7"/>
      <c r="F3" s="7"/>
      <c r="G3" s="7"/>
      <c r="H3" s="7"/>
    </row>
    <row r="4" customFormat="false" ht="33" hidden="false" customHeight="true" outlineLevel="0" collapsed="false">
      <c r="A4" s="8"/>
      <c r="B4" s="8"/>
      <c r="C4" s="8"/>
      <c r="D4" s="8"/>
      <c r="E4" s="8"/>
      <c r="F4" s="8"/>
      <c r="G4" s="8"/>
      <c r="H4" s="8"/>
    </row>
    <row r="5" customFormat="false" ht="30" hidden="false" customHeight="true" outlineLevel="0" collapsed="false">
      <c r="A5" s="9" t="s">
        <v>5</v>
      </c>
    </row>
    <row r="6" customFormat="false" ht="30" hidden="false" customHeight="true" outlineLevel="0" collapsed="false">
      <c r="A6" s="9" t="s">
        <v>6</v>
      </c>
    </row>
    <row r="7" customFormat="false" ht="30" hidden="false" customHeight="true" outlineLevel="0" collapsed="false">
      <c r="A7" s="9" t="s">
        <v>7</v>
      </c>
    </row>
    <row r="8" customFormat="false" ht="30" hidden="false" customHeight="true" outlineLevel="0" collapsed="false">
      <c r="A8" s="9" t="s">
        <v>8</v>
      </c>
    </row>
    <row r="9" customFormat="false" ht="30" hidden="false" customHeight="true" outlineLevel="0" collapsed="false">
      <c r="A9" s="9" t="s">
        <v>9</v>
      </c>
    </row>
    <row r="10" customFormat="false" ht="30" hidden="false" customHeight="true" outlineLevel="0" collapsed="false">
      <c r="A10" s="9" t="s">
        <v>10</v>
      </c>
    </row>
    <row r="11" customFormat="false" ht="30" hidden="false" customHeight="true" outlineLevel="0" collapsed="false">
      <c r="A11" s="9" t="s">
        <v>11</v>
      </c>
    </row>
    <row r="12" customFormat="false" ht="30" hidden="false" customHeight="true" outlineLevel="0" collapsed="false">
      <c r="A12" s="10" t="s">
        <v>12</v>
      </c>
      <c r="B12" s="10"/>
      <c r="C12" s="10"/>
      <c r="D12" s="10"/>
      <c r="E12" s="10"/>
      <c r="F12" s="10"/>
      <c r="G12" s="10"/>
      <c r="H12" s="10"/>
      <c r="I12" s="10"/>
    </row>
    <row r="13" customFormat="false" ht="30" hidden="false" customHeight="true" outlineLevel="0" collapsed="false">
      <c r="A13" s="9" t="s">
        <v>13</v>
      </c>
    </row>
    <row r="14" customFormat="false" ht="30" hidden="false" customHeight="true" outlineLevel="0" collapsed="false">
      <c r="A14" s="9" t="s">
        <v>14</v>
      </c>
      <c r="B14" s="5"/>
    </row>
    <row r="15" customFormat="false" ht="30" hidden="false" customHeight="true" outlineLevel="0" collapsed="false">
      <c r="A15" s="9" t="s">
        <v>15</v>
      </c>
    </row>
    <row r="16" customFormat="false" ht="30" hidden="false" customHeight="true" outlineLevel="0" collapsed="false">
      <c r="A16" s="9"/>
    </row>
    <row r="17" customFormat="false" ht="30" hidden="false" customHeight="true" outlineLevel="0" collapsed="false">
      <c r="A17" s="9"/>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c r="B21" s="11" t="s">
        <v>16</v>
      </c>
    </row>
    <row r="22" customFormat="false" ht="30" hidden="false" customHeight="true" outlineLevel="0" collapsed="false"/>
    <row r="23" customFormat="false" ht="30" hidden="false" customHeight="true" outlineLevel="0" collapsed="false"/>
    <row r="24" customFormat="false" ht="24" hidden="false" customHeight="true" outlineLevel="0" collapsed="false">
      <c r="D24" s="12" t="s">
        <v>17</v>
      </c>
      <c r="E24" s="12"/>
      <c r="F24" s="12"/>
      <c r="G24" s="12"/>
      <c r="H24" s="12"/>
    </row>
  </sheetData>
  <mergeCells count="2">
    <mergeCell ref="A3:H3"/>
    <mergeCell ref="D24:H24"/>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8.9921875" defaultRowHeight="13.5" zeroHeight="false" outlineLevelRow="0" outlineLevelCol="0"/>
  <cols>
    <col collapsed="false" customWidth="true" hidden="false" outlineLevel="0" max="1" min="1" style="327" width="5.62"/>
    <col collapsed="false" customWidth="true" hidden="false" outlineLevel="0" max="2" min="2" style="327" width="17.25"/>
    <col collapsed="false" customWidth="true" hidden="false" outlineLevel="0" max="4" min="3" style="327" width="7.37"/>
    <col collapsed="false" customWidth="true" hidden="false" outlineLevel="0" max="6" min="5" style="327" width="7.75"/>
    <col collapsed="false" customWidth="true" hidden="false" outlineLevel="0" max="7" min="7" style="327" width="7.87"/>
    <col collapsed="false" customWidth="true" hidden="false" outlineLevel="0" max="9" min="8" style="327" width="9.36"/>
    <col collapsed="false" customWidth="false" hidden="false" outlineLevel="0" max="176" min="10" style="327" width="8.99"/>
    <col collapsed="false" customWidth="true" hidden="false" outlineLevel="0" max="177" min="177" style="327" width="33.87"/>
    <col collapsed="false" customWidth="false" hidden="false" outlineLevel="0" max="257" min="178" style="327" width="8.99"/>
  </cols>
  <sheetData>
    <row r="1" customFormat="false" ht="20.25" hidden="false" customHeight="true" outlineLevel="0" collapsed="false">
      <c r="A1" s="349" t="s">
        <v>492</v>
      </c>
    </row>
    <row r="2" customFormat="false" ht="18" hidden="false" customHeight="true" outlineLevel="0" collapsed="false">
      <c r="A2" s="350" t="s">
        <v>493</v>
      </c>
    </row>
    <row r="3" customFormat="false" ht="18" hidden="false" customHeight="true" outlineLevel="0" collapsed="false">
      <c r="A3" s="350" t="s">
        <v>494</v>
      </c>
    </row>
    <row r="4" customFormat="false" ht="18" hidden="false" customHeight="true" outlineLevel="0" collapsed="false">
      <c r="A4" s="350" t="s">
        <v>495</v>
      </c>
    </row>
    <row r="5" customFormat="false" ht="13.5" hidden="false" customHeight="false" outlineLevel="0" collapsed="false">
      <c r="K5" s="37"/>
    </row>
    <row r="6" customFormat="false" ht="18" hidden="false" customHeight="true" outlineLevel="0" collapsed="false">
      <c r="A6" s="49" t="s">
        <v>496</v>
      </c>
      <c r="J6" s="351" t="s">
        <v>497</v>
      </c>
    </row>
    <row r="7" customFormat="false" ht="15.95" hidden="false" customHeight="true" outlineLevel="0" collapsed="false">
      <c r="A7" s="352" t="s">
        <v>498</v>
      </c>
      <c r="B7" s="50"/>
      <c r="C7" s="51" t="s">
        <v>499</v>
      </c>
      <c r="D7" s="51"/>
      <c r="E7" s="51" t="s">
        <v>351</v>
      </c>
      <c r="F7" s="51"/>
      <c r="G7" s="51"/>
      <c r="H7" s="51" t="s">
        <v>500</v>
      </c>
      <c r="I7" s="51"/>
      <c r="J7" s="51"/>
    </row>
    <row r="8" customFormat="false" ht="15.95" hidden="false" customHeight="true" outlineLevel="0" collapsed="false">
      <c r="A8" s="352"/>
      <c r="B8" s="53" t="s">
        <v>501</v>
      </c>
      <c r="C8" s="51"/>
      <c r="D8" s="51"/>
      <c r="E8" s="353"/>
      <c r="F8" s="354" t="s">
        <v>194</v>
      </c>
      <c r="G8" s="355"/>
      <c r="H8" s="356" t="s">
        <v>502</v>
      </c>
      <c r="I8" s="356" t="s">
        <v>503</v>
      </c>
      <c r="J8" s="356" t="s">
        <v>504</v>
      </c>
    </row>
    <row r="9" customFormat="false" ht="15.95" hidden="false" customHeight="true" outlineLevel="0" collapsed="false">
      <c r="A9" s="352"/>
      <c r="B9" s="54"/>
      <c r="C9" s="357" t="s">
        <v>505</v>
      </c>
      <c r="D9" s="51" t="s">
        <v>183</v>
      </c>
      <c r="E9" s="51" t="s">
        <v>194</v>
      </c>
      <c r="F9" s="51" t="s">
        <v>231</v>
      </c>
      <c r="G9" s="51" t="s">
        <v>232</v>
      </c>
      <c r="H9" s="54" t="s">
        <v>506</v>
      </c>
      <c r="I9" s="54" t="s">
        <v>507</v>
      </c>
      <c r="J9" s="358" t="s">
        <v>508</v>
      </c>
    </row>
    <row r="10" customFormat="false" ht="18.95" hidden="false" customHeight="true" outlineLevel="0" collapsed="false">
      <c r="A10" s="352"/>
      <c r="B10" s="334" t="s">
        <v>509</v>
      </c>
      <c r="C10" s="359" t="n">
        <f aca="false">C11+C17+C40</f>
        <v>58</v>
      </c>
      <c r="D10" s="359" t="n">
        <f aca="false">D11+D17+D40</f>
        <v>2</v>
      </c>
      <c r="E10" s="359" t="n">
        <f aca="false">E11+E17+E40</f>
        <v>4007</v>
      </c>
      <c r="F10" s="359" t="n">
        <f aca="false">F11+F17+F40</f>
        <v>1492</v>
      </c>
      <c r="G10" s="359" t="n">
        <f aca="false">G11+G17+G40</f>
        <v>2515</v>
      </c>
      <c r="H10" s="359" t="n">
        <f aca="false">H11+H17+H40</f>
        <v>16</v>
      </c>
      <c r="I10" s="359" t="n">
        <f aca="false">I11+I17+I40</f>
        <v>22</v>
      </c>
      <c r="J10" s="359" t="n">
        <f aca="false">J11+J17+J40</f>
        <v>22</v>
      </c>
    </row>
    <row r="11" customFormat="false" ht="18.95" hidden="false" customHeight="true" outlineLevel="0" collapsed="false">
      <c r="A11" s="360" t="s">
        <v>444</v>
      </c>
      <c r="B11" s="361" t="s">
        <v>194</v>
      </c>
      <c r="C11" s="340" t="n">
        <f aca="false">SUM(C12:C16)</f>
        <v>9</v>
      </c>
      <c r="D11" s="340" t="n">
        <f aca="false">SUM(D12:D16)</f>
        <v>0</v>
      </c>
      <c r="E11" s="340" t="n">
        <f aca="false">SUM(E12:E16)</f>
        <v>771</v>
      </c>
      <c r="F11" s="340" t="n">
        <f aca="false">SUM(F12:F16)</f>
        <v>268</v>
      </c>
      <c r="G11" s="340" t="n">
        <f aca="false">SUM(G12:G16)</f>
        <v>503</v>
      </c>
      <c r="H11" s="340" t="n">
        <f aca="false">SUM(H12:H16)</f>
        <v>0</v>
      </c>
      <c r="I11" s="340" t="n">
        <f aca="false">SUM(I12:I16)</f>
        <v>6</v>
      </c>
      <c r="J11" s="340" t="n">
        <f aca="false">SUM(J12:J16)</f>
        <v>3</v>
      </c>
    </row>
    <row r="12" customFormat="false" ht="18.95" hidden="false" customHeight="true" outlineLevel="0" collapsed="false">
      <c r="A12" s="360"/>
      <c r="B12" s="361" t="s">
        <v>301</v>
      </c>
      <c r="C12" s="340" t="n">
        <v>1</v>
      </c>
      <c r="D12" s="340" t="n">
        <v>0</v>
      </c>
      <c r="E12" s="340" t="n">
        <f aca="false">F12+G12</f>
        <v>84</v>
      </c>
      <c r="F12" s="340" t="n">
        <v>19</v>
      </c>
      <c r="G12" s="340" t="n">
        <v>65</v>
      </c>
      <c r="H12" s="340" t="n">
        <v>0</v>
      </c>
      <c r="I12" s="340" t="n">
        <v>1</v>
      </c>
      <c r="J12" s="340" t="n">
        <v>0</v>
      </c>
    </row>
    <row r="13" customFormat="false" ht="18.95" hidden="false" customHeight="true" outlineLevel="0" collapsed="false">
      <c r="A13" s="360"/>
      <c r="B13" s="361" t="s">
        <v>510</v>
      </c>
      <c r="C13" s="340" t="n">
        <v>3</v>
      </c>
      <c r="D13" s="345" t="s">
        <v>277</v>
      </c>
      <c r="E13" s="340" t="n">
        <f aca="false">F13+G13</f>
        <v>367</v>
      </c>
      <c r="F13" s="340" t="n">
        <v>123</v>
      </c>
      <c r="G13" s="340" t="n">
        <v>244</v>
      </c>
      <c r="H13" s="345" t="n">
        <v>0</v>
      </c>
      <c r="I13" s="340" t="n">
        <v>3</v>
      </c>
      <c r="J13" s="345" t="n">
        <v>0</v>
      </c>
    </row>
    <row r="14" customFormat="false" ht="18.95" hidden="false" customHeight="true" outlineLevel="0" collapsed="false">
      <c r="A14" s="360"/>
      <c r="B14" s="361" t="s">
        <v>297</v>
      </c>
      <c r="C14" s="345" t="n">
        <v>2</v>
      </c>
      <c r="D14" s="345" t="s">
        <v>277</v>
      </c>
      <c r="E14" s="340" t="n">
        <f aca="false">F14+G14</f>
        <v>123</v>
      </c>
      <c r="F14" s="345" t="n">
        <v>75</v>
      </c>
      <c r="G14" s="345" t="n">
        <v>48</v>
      </c>
      <c r="H14" s="345" t="n">
        <v>0</v>
      </c>
      <c r="I14" s="345" t="n">
        <v>0</v>
      </c>
      <c r="J14" s="345" t="n">
        <v>2</v>
      </c>
    </row>
    <row r="15" customFormat="false" ht="18.95" hidden="false" customHeight="true" outlineLevel="0" collapsed="false">
      <c r="A15" s="360"/>
      <c r="B15" s="361" t="s">
        <v>511</v>
      </c>
      <c r="C15" s="345" t="n">
        <v>2</v>
      </c>
      <c r="D15" s="345" t="s">
        <v>277</v>
      </c>
      <c r="E15" s="340" t="n">
        <f aca="false">F15+G15</f>
        <v>179</v>
      </c>
      <c r="F15" s="345" t="n">
        <v>51</v>
      </c>
      <c r="G15" s="345" t="n">
        <v>128</v>
      </c>
      <c r="H15" s="345" t="n">
        <v>0</v>
      </c>
      <c r="I15" s="345" t="n">
        <v>2</v>
      </c>
      <c r="J15" s="345" t="n">
        <v>0</v>
      </c>
    </row>
    <row r="16" customFormat="false" ht="18.95" hidden="false" customHeight="true" outlineLevel="0" collapsed="false">
      <c r="A16" s="360"/>
      <c r="B16" s="361" t="s">
        <v>512</v>
      </c>
      <c r="C16" s="340" t="n">
        <v>1</v>
      </c>
      <c r="D16" s="345" t="s">
        <v>277</v>
      </c>
      <c r="E16" s="340" t="n">
        <f aca="false">F16+G16</f>
        <v>18</v>
      </c>
      <c r="F16" s="345" t="n">
        <v>0</v>
      </c>
      <c r="G16" s="340" t="n">
        <v>18</v>
      </c>
      <c r="H16" s="345" t="n">
        <v>0</v>
      </c>
      <c r="I16" s="345" t="n">
        <v>0</v>
      </c>
      <c r="J16" s="340" t="n">
        <v>1</v>
      </c>
    </row>
    <row r="17" customFormat="false" ht="18.95" hidden="false" customHeight="true" outlineLevel="0" collapsed="false">
      <c r="A17" s="352" t="s">
        <v>445</v>
      </c>
      <c r="B17" s="361" t="s">
        <v>194</v>
      </c>
      <c r="C17" s="340" t="n">
        <f aca="false">SUM(C18:C39)</f>
        <v>45</v>
      </c>
      <c r="D17" s="340" t="n">
        <f aca="false">SUM(D18:D39)</f>
        <v>2</v>
      </c>
      <c r="E17" s="340" t="n">
        <f aca="false">SUM(E18:E39)</f>
        <v>3083</v>
      </c>
      <c r="F17" s="340" t="n">
        <f aca="false">SUM(F18:F39)</f>
        <v>1135</v>
      </c>
      <c r="G17" s="340" t="n">
        <f aca="false">SUM(G18:G39)</f>
        <v>1948</v>
      </c>
      <c r="H17" s="340" t="n">
        <f aca="false">SUM(H18:H39)</f>
        <v>12</v>
      </c>
      <c r="I17" s="340" t="n">
        <f aca="false">SUM(I18:I39)</f>
        <v>16</v>
      </c>
      <c r="J17" s="340" t="n">
        <f aca="false">SUM(J18:J39)</f>
        <v>19</v>
      </c>
    </row>
    <row r="18" customFormat="false" ht="18.95" hidden="false" customHeight="true" outlineLevel="0" collapsed="false">
      <c r="A18" s="352"/>
      <c r="B18" s="361" t="s">
        <v>513</v>
      </c>
      <c r="C18" s="340" t="n">
        <v>1</v>
      </c>
      <c r="D18" s="345" t="n">
        <v>0</v>
      </c>
      <c r="E18" s="340" t="n">
        <f aca="false">F18+G18</f>
        <v>78</v>
      </c>
      <c r="F18" s="340" t="n">
        <v>78</v>
      </c>
      <c r="G18" s="345" t="n">
        <v>0</v>
      </c>
      <c r="H18" s="345" t="n">
        <v>0</v>
      </c>
      <c r="I18" s="340" t="n">
        <v>1</v>
      </c>
      <c r="J18" s="345" t="n">
        <v>0</v>
      </c>
    </row>
    <row r="19" customFormat="false" ht="18.95" hidden="false" customHeight="true" outlineLevel="0" collapsed="false">
      <c r="A19" s="352"/>
      <c r="B19" s="361" t="s">
        <v>514</v>
      </c>
      <c r="C19" s="340" t="n">
        <v>6</v>
      </c>
      <c r="D19" s="345" t="n">
        <v>0</v>
      </c>
      <c r="E19" s="340" t="n">
        <f aca="false">F19+G19</f>
        <v>218</v>
      </c>
      <c r="F19" s="340" t="n">
        <v>177</v>
      </c>
      <c r="G19" s="340" t="n">
        <v>41</v>
      </c>
      <c r="H19" s="340" t="n">
        <v>1</v>
      </c>
      <c r="I19" s="340" t="n">
        <v>5</v>
      </c>
      <c r="J19" s="345" t="n">
        <v>0</v>
      </c>
    </row>
    <row r="20" customFormat="false" ht="18.95" hidden="false" customHeight="true" outlineLevel="0" collapsed="false">
      <c r="A20" s="352"/>
      <c r="B20" s="361" t="s">
        <v>515</v>
      </c>
      <c r="C20" s="340" t="n">
        <v>1</v>
      </c>
      <c r="D20" s="345" t="n">
        <v>0</v>
      </c>
      <c r="E20" s="340" t="n">
        <f aca="false">F20+G20</f>
        <v>13</v>
      </c>
      <c r="F20" s="340" t="n">
        <v>13</v>
      </c>
      <c r="G20" s="345" t="n">
        <v>0</v>
      </c>
      <c r="H20" s="345" t="n">
        <v>0</v>
      </c>
      <c r="I20" s="340" t="n">
        <v>1</v>
      </c>
      <c r="J20" s="345" t="n">
        <v>0</v>
      </c>
    </row>
    <row r="21" customFormat="false" ht="18.95" hidden="false" customHeight="true" outlineLevel="0" collapsed="false">
      <c r="A21" s="352"/>
      <c r="B21" s="361" t="s">
        <v>516</v>
      </c>
      <c r="C21" s="340" t="n">
        <v>9</v>
      </c>
      <c r="D21" s="345" t="n">
        <v>0</v>
      </c>
      <c r="E21" s="340" t="n">
        <f aca="false">F21+G21</f>
        <v>1242</v>
      </c>
      <c r="F21" s="340" t="n">
        <v>199</v>
      </c>
      <c r="G21" s="340" t="n">
        <v>1043</v>
      </c>
      <c r="H21" s="345" t="n">
        <v>0</v>
      </c>
      <c r="I21" s="340" t="n">
        <v>1</v>
      </c>
      <c r="J21" s="340" t="n">
        <v>8</v>
      </c>
    </row>
    <row r="22" customFormat="false" ht="18.95" hidden="false" customHeight="true" outlineLevel="0" collapsed="false">
      <c r="A22" s="352"/>
      <c r="B22" s="361" t="s">
        <v>517</v>
      </c>
      <c r="C22" s="340" t="n">
        <v>2</v>
      </c>
      <c r="D22" s="345" t="n">
        <v>0</v>
      </c>
      <c r="E22" s="340" t="n">
        <f aca="false">F22+G22</f>
        <v>239</v>
      </c>
      <c r="F22" s="345" t="n">
        <v>0</v>
      </c>
      <c r="G22" s="340" t="n">
        <v>239</v>
      </c>
      <c r="H22" s="345" t="n">
        <v>0</v>
      </c>
      <c r="I22" s="345" t="n">
        <v>0</v>
      </c>
      <c r="J22" s="340" t="n">
        <v>2</v>
      </c>
    </row>
    <row r="23" customFormat="false" ht="18.95" hidden="false" customHeight="true" outlineLevel="0" collapsed="false">
      <c r="A23" s="352"/>
      <c r="B23" s="361" t="s">
        <v>518</v>
      </c>
      <c r="C23" s="340" t="n">
        <v>2</v>
      </c>
      <c r="D23" s="345" t="n">
        <v>0</v>
      </c>
      <c r="E23" s="340" t="n">
        <f aca="false">F23+G23</f>
        <v>63</v>
      </c>
      <c r="F23" s="340" t="n">
        <v>43</v>
      </c>
      <c r="G23" s="340" t="n">
        <v>20</v>
      </c>
      <c r="H23" s="345" t="n">
        <v>1</v>
      </c>
      <c r="I23" s="340" t="n">
        <v>1</v>
      </c>
      <c r="J23" s="345" t="n">
        <v>0</v>
      </c>
    </row>
    <row r="24" customFormat="false" ht="18.95" hidden="false" customHeight="true" outlineLevel="0" collapsed="false">
      <c r="A24" s="352"/>
      <c r="B24" s="361" t="s">
        <v>519</v>
      </c>
      <c r="C24" s="340" t="n">
        <v>2</v>
      </c>
      <c r="D24" s="345" t="n">
        <v>0</v>
      </c>
      <c r="E24" s="340" t="n">
        <f aca="false">F24+G24</f>
        <v>78</v>
      </c>
      <c r="F24" s="345" t="n">
        <v>46</v>
      </c>
      <c r="G24" s="345" t="n">
        <v>32</v>
      </c>
      <c r="H24" s="345" t="n">
        <v>1</v>
      </c>
      <c r="I24" s="345" t="n">
        <v>0</v>
      </c>
      <c r="J24" s="345" t="n">
        <v>1</v>
      </c>
    </row>
    <row r="25" customFormat="false" ht="18.95" hidden="false" customHeight="true" outlineLevel="0" collapsed="false">
      <c r="A25" s="352"/>
      <c r="B25" s="361" t="s">
        <v>520</v>
      </c>
      <c r="C25" s="340" t="n">
        <v>2</v>
      </c>
      <c r="D25" s="345" t="n">
        <v>1</v>
      </c>
      <c r="E25" s="340" t="n">
        <f aca="false">F25+G25</f>
        <v>190</v>
      </c>
      <c r="F25" s="345" t="n">
        <v>150</v>
      </c>
      <c r="G25" s="345" t="n">
        <v>40</v>
      </c>
      <c r="H25" s="345" t="n">
        <v>0</v>
      </c>
      <c r="I25" s="345" t="n">
        <v>0</v>
      </c>
      <c r="J25" s="345" t="n">
        <v>3</v>
      </c>
    </row>
    <row r="26" customFormat="false" ht="18.95" hidden="false" customHeight="true" outlineLevel="0" collapsed="false">
      <c r="A26" s="352"/>
      <c r="B26" s="361" t="s">
        <v>521</v>
      </c>
      <c r="C26" s="340" t="n">
        <v>3</v>
      </c>
      <c r="D26" s="345" t="n">
        <v>0</v>
      </c>
      <c r="E26" s="340" t="n">
        <f aca="false">F26+G26</f>
        <v>387</v>
      </c>
      <c r="F26" s="345" t="n">
        <v>225</v>
      </c>
      <c r="G26" s="345" t="n">
        <v>162</v>
      </c>
      <c r="H26" s="345" t="n">
        <v>0</v>
      </c>
      <c r="I26" s="345" t="n">
        <v>0</v>
      </c>
      <c r="J26" s="345" t="n">
        <v>3</v>
      </c>
    </row>
    <row r="27" customFormat="false" ht="18.95" hidden="false" customHeight="true" outlineLevel="0" collapsed="false">
      <c r="A27" s="352"/>
      <c r="B27" s="361" t="s">
        <v>522</v>
      </c>
      <c r="C27" s="340" t="n">
        <v>2</v>
      </c>
      <c r="D27" s="345" t="n">
        <v>0</v>
      </c>
      <c r="E27" s="340" t="n">
        <f aca="false">F27+G27</f>
        <v>34</v>
      </c>
      <c r="F27" s="345" t="n">
        <v>1</v>
      </c>
      <c r="G27" s="340" t="n">
        <v>33</v>
      </c>
      <c r="H27" s="340" t="n">
        <v>2</v>
      </c>
      <c r="I27" s="345" t="n">
        <v>0</v>
      </c>
      <c r="J27" s="345" t="n">
        <v>0</v>
      </c>
    </row>
    <row r="28" customFormat="false" ht="18.95" hidden="false" customHeight="true" outlineLevel="0" collapsed="false">
      <c r="A28" s="352"/>
      <c r="B28" s="361" t="s">
        <v>523</v>
      </c>
      <c r="C28" s="340" t="n">
        <v>1</v>
      </c>
      <c r="D28" s="340" t="n">
        <v>1</v>
      </c>
      <c r="E28" s="340" t="n">
        <f aca="false">F28+G28</f>
        <v>97</v>
      </c>
      <c r="F28" s="340" t="n">
        <v>26</v>
      </c>
      <c r="G28" s="340" t="n">
        <v>71</v>
      </c>
      <c r="H28" s="340" t="n">
        <v>2</v>
      </c>
      <c r="I28" s="345" t="n">
        <v>0</v>
      </c>
      <c r="J28" s="345" t="n">
        <v>0</v>
      </c>
    </row>
    <row r="29" customFormat="false" ht="18.95" hidden="false" customHeight="true" outlineLevel="0" collapsed="false">
      <c r="A29" s="352"/>
      <c r="B29" s="361" t="s">
        <v>524</v>
      </c>
      <c r="C29" s="340" t="n">
        <v>1</v>
      </c>
      <c r="D29" s="345" t="n">
        <v>0</v>
      </c>
      <c r="E29" s="340" t="n">
        <f aca="false">F29+G29</f>
        <v>13</v>
      </c>
      <c r="F29" s="340" t="n">
        <v>10</v>
      </c>
      <c r="G29" s="340" t="n">
        <v>3</v>
      </c>
      <c r="H29" s="345" t="n">
        <v>0</v>
      </c>
      <c r="I29" s="345" t="n">
        <v>1</v>
      </c>
      <c r="J29" s="345" t="n">
        <v>0</v>
      </c>
    </row>
    <row r="30" customFormat="false" ht="18.95" hidden="false" customHeight="true" outlineLevel="0" collapsed="false">
      <c r="A30" s="352"/>
      <c r="B30" s="361" t="s">
        <v>525</v>
      </c>
      <c r="C30" s="340" t="n">
        <v>1</v>
      </c>
      <c r="D30" s="345" t="n">
        <v>0</v>
      </c>
      <c r="E30" s="340" t="n">
        <f aca="false">F30+G30</f>
        <v>33</v>
      </c>
      <c r="F30" s="340" t="n">
        <v>6</v>
      </c>
      <c r="G30" s="340" t="n">
        <v>27</v>
      </c>
      <c r="H30" s="345" t="n">
        <v>0</v>
      </c>
      <c r="I30" s="345" t="n">
        <v>1</v>
      </c>
      <c r="J30" s="345" t="n">
        <v>0</v>
      </c>
    </row>
    <row r="31" customFormat="false" ht="18.95" hidden="false" customHeight="true" outlineLevel="0" collapsed="false">
      <c r="A31" s="352"/>
      <c r="B31" s="361" t="s">
        <v>526</v>
      </c>
      <c r="C31" s="345" t="s">
        <v>277</v>
      </c>
      <c r="D31" s="345" t="n">
        <v>0</v>
      </c>
      <c r="E31" s="340" t="n">
        <f aca="false">F31+G31</f>
        <v>0</v>
      </c>
      <c r="F31" s="345" t="n">
        <v>0</v>
      </c>
      <c r="G31" s="345" t="n">
        <v>0</v>
      </c>
      <c r="H31" s="345" t="n">
        <v>0</v>
      </c>
      <c r="I31" s="345" t="n">
        <v>0</v>
      </c>
      <c r="J31" s="345" t="n">
        <v>0</v>
      </c>
    </row>
    <row r="32" customFormat="false" ht="18.95" hidden="false" customHeight="true" outlineLevel="0" collapsed="false">
      <c r="A32" s="352"/>
      <c r="B32" s="362" t="s">
        <v>527</v>
      </c>
      <c r="C32" s="345" t="s">
        <v>277</v>
      </c>
      <c r="D32" s="345" t="n">
        <v>0</v>
      </c>
      <c r="E32" s="340" t="n">
        <f aca="false">F32+G32</f>
        <v>0</v>
      </c>
      <c r="F32" s="345" t="n">
        <v>0</v>
      </c>
      <c r="G32" s="345" t="n">
        <v>0</v>
      </c>
      <c r="H32" s="345" t="n">
        <v>0</v>
      </c>
      <c r="I32" s="345" t="n">
        <v>0</v>
      </c>
      <c r="J32" s="345" t="n">
        <v>0</v>
      </c>
    </row>
    <row r="33" customFormat="false" ht="18.95" hidden="false" customHeight="true" outlineLevel="0" collapsed="false">
      <c r="A33" s="352"/>
      <c r="B33" s="361" t="s">
        <v>528</v>
      </c>
      <c r="C33" s="345" t="s">
        <v>277</v>
      </c>
      <c r="D33" s="345" t="n">
        <v>0</v>
      </c>
      <c r="E33" s="340" t="n">
        <f aca="false">F33+G33</f>
        <v>0</v>
      </c>
      <c r="F33" s="345" t="n">
        <v>0</v>
      </c>
      <c r="G33" s="345" t="n">
        <v>0</v>
      </c>
      <c r="H33" s="345" t="n">
        <v>0</v>
      </c>
      <c r="I33" s="345" t="n">
        <v>0</v>
      </c>
      <c r="J33" s="345" t="n">
        <v>0</v>
      </c>
    </row>
    <row r="34" customFormat="false" ht="18.95" hidden="false" customHeight="true" outlineLevel="0" collapsed="false">
      <c r="A34" s="352"/>
      <c r="B34" s="361" t="s">
        <v>303</v>
      </c>
      <c r="C34" s="345" t="n">
        <v>1</v>
      </c>
      <c r="D34" s="345"/>
      <c r="E34" s="340" t="n">
        <f aca="false">F34+G34</f>
        <v>15</v>
      </c>
      <c r="F34" s="345" t="n">
        <v>6</v>
      </c>
      <c r="G34" s="345" t="n">
        <v>9</v>
      </c>
      <c r="H34" s="345" t="n">
        <v>1</v>
      </c>
      <c r="I34" s="345" t="n">
        <v>0</v>
      </c>
      <c r="J34" s="345" t="n">
        <v>0</v>
      </c>
    </row>
    <row r="35" customFormat="false" ht="18.95" hidden="false" customHeight="true" outlineLevel="0" collapsed="false">
      <c r="A35" s="352"/>
      <c r="B35" s="361" t="s">
        <v>529</v>
      </c>
      <c r="C35" s="340" t="n">
        <v>2</v>
      </c>
      <c r="D35" s="345" t="n">
        <v>0</v>
      </c>
      <c r="E35" s="340" t="n">
        <f aca="false">F35+G35</f>
        <v>73</v>
      </c>
      <c r="F35" s="345" t="n">
        <v>0</v>
      </c>
      <c r="G35" s="345" t="n">
        <v>73</v>
      </c>
      <c r="H35" s="345" t="n">
        <v>1</v>
      </c>
      <c r="I35" s="345" t="n">
        <v>1</v>
      </c>
      <c r="J35" s="345" t="n">
        <v>0</v>
      </c>
    </row>
    <row r="36" customFormat="false" ht="18.95" hidden="false" customHeight="true" outlineLevel="0" collapsed="false">
      <c r="A36" s="352"/>
      <c r="B36" s="361" t="s">
        <v>511</v>
      </c>
      <c r="C36" s="340" t="n">
        <v>1</v>
      </c>
      <c r="D36" s="345"/>
      <c r="E36" s="340" t="n">
        <f aca="false">F36+G36</f>
        <v>123</v>
      </c>
      <c r="F36" s="345" t="n">
        <v>35</v>
      </c>
      <c r="G36" s="345" t="n">
        <v>88</v>
      </c>
      <c r="H36" s="345" t="n">
        <v>0</v>
      </c>
      <c r="I36" s="345" t="n">
        <v>0</v>
      </c>
      <c r="J36" s="345" t="n">
        <v>1</v>
      </c>
    </row>
    <row r="37" customFormat="false" ht="18.95" hidden="false" customHeight="true" outlineLevel="0" collapsed="false">
      <c r="A37" s="352"/>
      <c r="B37" s="361" t="s">
        <v>512</v>
      </c>
      <c r="C37" s="340" t="n">
        <v>2</v>
      </c>
      <c r="D37" s="345" t="n">
        <v>0</v>
      </c>
      <c r="E37" s="340" t="n">
        <f aca="false">F37+G37</f>
        <v>10</v>
      </c>
      <c r="F37" s="345" t="n">
        <v>0</v>
      </c>
      <c r="G37" s="340" t="n">
        <v>10</v>
      </c>
      <c r="H37" s="345" t="n">
        <v>0</v>
      </c>
      <c r="I37" s="340" t="n">
        <v>2</v>
      </c>
      <c r="J37" s="345" t="n">
        <v>0</v>
      </c>
    </row>
    <row r="38" customFormat="false" ht="18.95" hidden="false" customHeight="true" outlineLevel="0" collapsed="false">
      <c r="A38" s="352"/>
      <c r="B38" s="361" t="s">
        <v>530</v>
      </c>
      <c r="C38" s="340" t="n">
        <v>2</v>
      </c>
      <c r="D38" s="345" t="n">
        <v>0</v>
      </c>
      <c r="E38" s="340" t="n">
        <f aca="false">F38+G38</f>
        <v>43</v>
      </c>
      <c r="F38" s="340" t="n">
        <v>20</v>
      </c>
      <c r="G38" s="340" t="n">
        <v>23</v>
      </c>
      <c r="H38" s="345" t="n">
        <v>0</v>
      </c>
      <c r="I38" s="340" t="n">
        <v>1</v>
      </c>
      <c r="J38" s="345" t="n">
        <v>1</v>
      </c>
    </row>
    <row r="39" customFormat="false" ht="18.95" hidden="false" customHeight="true" outlineLevel="0" collapsed="false">
      <c r="A39" s="352"/>
      <c r="B39" s="361" t="s">
        <v>531</v>
      </c>
      <c r="C39" s="340" t="n">
        <v>4</v>
      </c>
      <c r="D39" s="345" t="n">
        <v>0</v>
      </c>
      <c r="E39" s="340" t="n">
        <f aca="false">F39+G39</f>
        <v>134</v>
      </c>
      <c r="F39" s="345" t="n">
        <v>100</v>
      </c>
      <c r="G39" s="345" t="n">
        <v>34</v>
      </c>
      <c r="H39" s="345" t="n">
        <v>3</v>
      </c>
      <c r="I39" s="345" t="n">
        <v>1</v>
      </c>
      <c r="J39" s="345" t="n">
        <v>0</v>
      </c>
    </row>
    <row r="40" customFormat="false" ht="18.95" hidden="false" customHeight="true" outlineLevel="0" collapsed="false">
      <c r="A40" s="352" t="s">
        <v>446</v>
      </c>
      <c r="B40" s="361" t="s">
        <v>194</v>
      </c>
      <c r="C40" s="340" t="n">
        <f aca="false">SUM(C41:C43)</f>
        <v>4</v>
      </c>
      <c r="D40" s="340" t="n">
        <f aca="false">SUM(D41:D43)</f>
        <v>0</v>
      </c>
      <c r="E40" s="340" t="n">
        <f aca="false">SUM(E41:E43)</f>
        <v>153</v>
      </c>
      <c r="F40" s="340" t="n">
        <f aca="false">SUM(F41:F43)</f>
        <v>89</v>
      </c>
      <c r="G40" s="340" t="n">
        <f aca="false">SUM(G41:G43)</f>
        <v>64</v>
      </c>
      <c r="H40" s="340" t="n">
        <f aca="false">SUM(H41:H43)</f>
        <v>4</v>
      </c>
      <c r="I40" s="340" t="n">
        <f aca="false">SUM(I41:I43)</f>
        <v>0</v>
      </c>
      <c r="J40" s="340" t="n">
        <f aca="false">SUM(J41:J43)</f>
        <v>0</v>
      </c>
    </row>
    <row r="41" customFormat="false" ht="18.95" hidden="false" customHeight="true" outlineLevel="0" collapsed="false">
      <c r="A41" s="352"/>
      <c r="B41" s="361" t="s">
        <v>532</v>
      </c>
      <c r="C41" s="340" t="n">
        <v>1</v>
      </c>
      <c r="D41" s="345" t="n">
        <v>0</v>
      </c>
      <c r="E41" s="340" t="n">
        <f aca="false">F41+G41</f>
        <v>26</v>
      </c>
      <c r="F41" s="340" t="n">
        <v>5</v>
      </c>
      <c r="G41" s="340" t="n">
        <v>21</v>
      </c>
      <c r="H41" s="340" t="n">
        <v>1</v>
      </c>
      <c r="I41" s="345" t="n">
        <v>0</v>
      </c>
      <c r="J41" s="345" t="n">
        <v>0</v>
      </c>
    </row>
    <row r="42" customFormat="false" ht="18.95" hidden="false" customHeight="true" outlineLevel="0" collapsed="false">
      <c r="A42" s="352"/>
      <c r="B42" s="361" t="s">
        <v>533</v>
      </c>
      <c r="C42" s="340" t="n">
        <v>2</v>
      </c>
      <c r="D42" s="345" t="n">
        <v>0</v>
      </c>
      <c r="E42" s="340" t="n">
        <f aca="false">F42+G42</f>
        <v>7</v>
      </c>
      <c r="F42" s="340" t="n">
        <v>5</v>
      </c>
      <c r="G42" s="340" t="n">
        <v>2</v>
      </c>
      <c r="H42" s="340" t="n">
        <v>2</v>
      </c>
      <c r="I42" s="345" t="n">
        <v>0</v>
      </c>
      <c r="J42" s="345" t="n">
        <v>0</v>
      </c>
    </row>
    <row r="43" customFormat="false" ht="18.95" hidden="false" customHeight="true" outlineLevel="0" collapsed="false">
      <c r="A43" s="352"/>
      <c r="B43" s="361" t="s">
        <v>534</v>
      </c>
      <c r="C43" s="340" t="n">
        <v>1</v>
      </c>
      <c r="D43" s="345" t="n">
        <v>0</v>
      </c>
      <c r="E43" s="340" t="n">
        <f aca="false">F43+G43</f>
        <v>120</v>
      </c>
      <c r="F43" s="340" t="n">
        <v>79</v>
      </c>
      <c r="G43" s="340" t="n">
        <v>41</v>
      </c>
      <c r="H43" s="340" t="n">
        <v>1</v>
      </c>
      <c r="I43" s="345" t="n">
        <v>0</v>
      </c>
      <c r="J43" s="345" t="n">
        <v>0</v>
      </c>
    </row>
    <row r="44" customFormat="false" ht="19.5" hidden="false" customHeight="true" outlineLevel="0" collapsed="false">
      <c r="A44" s="363"/>
    </row>
  </sheetData>
  <mergeCells count="7">
    <mergeCell ref="A7:A10"/>
    <mergeCell ref="C7:D8"/>
    <mergeCell ref="E7:G7"/>
    <mergeCell ref="H7:J7"/>
    <mergeCell ref="A11:A16"/>
    <mergeCell ref="A17:A39"/>
    <mergeCell ref="A40:A43"/>
  </mergeCells>
  <conditionalFormatting sqref="A1:IV17 A40:IV65536 C39:IV39 B18:IV38">
    <cfRule type="expression" priority="2" aboveAverage="0" equalAverage="0" bottom="0" percent="0" rank="0" text="" dxfId="20">
      <formula>FIND("=",shiki(A1))&gt;0</formula>
    </cfRule>
  </conditionalFormatting>
  <conditionalFormatting sqref="B39">
    <cfRule type="expression" priority="3" aboveAverage="0" equalAverage="0" bottom="0" percent="0" rank="0" text="" dxfId="21">
      <formula>FIND("=",shiki(B39))&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 min="1" style="364" width="8.49"/>
    <col collapsed="false" customWidth="true" hidden="false" outlineLevel="0" max="12" min="2" style="364" width="6.99"/>
    <col collapsed="false" customWidth="false" hidden="false" outlineLevel="0" max="257" min="13" style="364" width="8.99"/>
  </cols>
  <sheetData>
    <row r="1" customFormat="false" ht="13.5" hidden="false" customHeight="false" outlineLevel="0" collapsed="false">
      <c r="A1" s="365" t="s">
        <v>535</v>
      </c>
    </row>
    <row r="2" customFormat="false" ht="21" hidden="false" customHeight="true" outlineLevel="0" collapsed="false">
      <c r="A2" s="366"/>
    </row>
    <row r="3" s="368" customFormat="true" ht="18" hidden="false" customHeight="true" outlineLevel="0" collapsed="false">
      <c r="A3" s="367" t="s">
        <v>536</v>
      </c>
    </row>
    <row r="4" customFormat="false" ht="18.75" hidden="false" customHeight="true" outlineLevel="0" collapsed="false">
      <c r="A4" s="367" t="s">
        <v>537</v>
      </c>
    </row>
    <row r="5" s="368" customFormat="true" ht="18.75" hidden="false" customHeight="true" outlineLevel="0" collapsed="false">
      <c r="A5" s="367" t="s">
        <v>538</v>
      </c>
    </row>
    <row r="6" customFormat="false" ht="15" hidden="false" customHeight="true" outlineLevel="0" collapsed="false"/>
    <row r="7" customFormat="false" ht="19.15" hidden="false" customHeight="true" outlineLevel="0" collapsed="false">
      <c r="A7" s="369" t="s">
        <v>539</v>
      </c>
      <c r="K7" s="370" t="s">
        <v>540</v>
      </c>
    </row>
    <row r="8" customFormat="false" ht="19.15" hidden="false" customHeight="true" outlineLevel="0" collapsed="false">
      <c r="A8" s="371" t="s">
        <v>197</v>
      </c>
      <c r="B8" s="371" t="s">
        <v>455</v>
      </c>
      <c r="C8" s="371"/>
      <c r="D8" s="371"/>
      <c r="E8" s="371"/>
      <c r="F8" s="371"/>
      <c r="G8" s="371"/>
      <c r="H8" s="371" t="s">
        <v>541</v>
      </c>
      <c r="I8" s="371"/>
      <c r="J8" s="372" t="s">
        <v>359</v>
      </c>
      <c r="K8" s="372"/>
    </row>
    <row r="9" customFormat="false" ht="19.15" hidden="false" customHeight="true" outlineLevel="0" collapsed="false">
      <c r="A9" s="371"/>
      <c r="B9" s="371" t="s">
        <v>194</v>
      </c>
      <c r="C9" s="371"/>
      <c r="D9" s="371" t="s">
        <v>212</v>
      </c>
      <c r="E9" s="371"/>
      <c r="F9" s="371" t="s">
        <v>246</v>
      </c>
      <c r="G9" s="371"/>
      <c r="H9" s="371"/>
      <c r="I9" s="371"/>
      <c r="J9" s="373" t="s">
        <v>396</v>
      </c>
      <c r="K9" s="373"/>
    </row>
    <row r="10" customFormat="false" ht="19.15" hidden="false" customHeight="true" outlineLevel="0" collapsed="false">
      <c r="A10" s="374" t="n">
        <v>14</v>
      </c>
      <c r="B10" s="375"/>
      <c r="C10" s="376" t="n">
        <f aca="false">SUM(D10:G10)</f>
        <v>9</v>
      </c>
      <c r="D10" s="375"/>
      <c r="E10" s="377" t="n">
        <v>0</v>
      </c>
      <c r="F10" s="378"/>
      <c r="G10" s="376" t="n">
        <v>9</v>
      </c>
      <c r="H10" s="375"/>
      <c r="I10" s="376" t="n">
        <v>97</v>
      </c>
      <c r="J10" s="378"/>
      <c r="K10" s="376" t="n">
        <v>15</v>
      </c>
    </row>
    <row r="11" customFormat="false" ht="19.15" hidden="false" customHeight="true" outlineLevel="0" collapsed="false">
      <c r="A11" s="374" t="n">
        <v>15</v>
      </c>
      <c r="B11" s="375"/>
      <c r="C11" s="376" t="n">
        <f aca="false">SUM(D11:G11)</f>
        <v>8</v>
      </c>
      <c r="D11" s="375"/>
      <c r="E11" s="377" t="n">
        <v>0</v>
      </c>
      <c r="F11" s="378"/>
      <c r="G11" s="376" t="n">
        <v>8</v>
      </c>
      <c r="H11" s="375"/>
      <c r="I11" s="376" t="n">
        <v>87</v>
      </c>
      <c r="J11" s="378"/>
      <c r="K11" s="376" t="n">
        <v>15</v>
      </c>
    </row>
    <row r="12" customFormat="false" ht="19.15" hidden="false" customHeight="true" outlineLevel="0" collapsed="false">
      <c r="A12" s="374" t="n">
        <v>16</v>
      </c>
      <c r="B12" s="375"/>
      <c r="C12" s="376" t="n">
        <f aca="false">SUM(D12:G12)</f>
        <v>7</v>
      </c>
      <c r="D12" s="375"/>
      <c r="E12" s="377" t="n">
        <v>0</v>
      </c>
      <c r="F12" s="378"/>
      <c r="G12" s="376" t="n">
        <v>7</v>
      </c>
      <c r="H12" s="375"/>
      <c r="I12" s="376" t="n">
        <v>59</v>
      </c>
      <c r="J12" s="378"/>
      <c r="K12" s="376" t="n">
        <v>14</v>
      </c>
      <c r="N12" s="327"/>
    </row>
    <row r="13" customFormat="false" ht="19.15" hidden="false" customHeight="true" outlineLevel="0" collapsed="false">
      <c r="A13" s="374" t="n">
        <v>17</v>
      </c>
      <c r="B13" s="375"/>
      <c r="C13" s="376" t="n">
        <f aca="false">SUM(D13:G13)</f>
        <v>7</v>
      </c>
      <c r="D13" s="375"/>
      <c r="E13" s="377" t="n">
        <v>0</v>
      </c>
      <c r="F13" s="378"/>
      <c r="G13" s="376" t="n">
        <v>7</v>
      </c>
      <c r="H13" s="375"/>
      <c r="I13" s="376" t="n">
        <v>59</v>
      </c>
      <c r="J13" s="378"/>
      <c r="K13" s="376" t="n">
        <v>11</v>
      </c>
    </row>
    <row r="14" customFormat="false" ht="19.15" hidden="false" customHeight="true" outlineLevel="0" collapsed="false">
      <c r="A14" s="374" t="n">
        <v>18</v>
      </c>
      <c r="B14" s="379"/>
      <c r="C14" s="376" t="n">
        <f aca="false">SUM(D14:G14)</f>
        <v>6</v>
      </c>
      <c r="D14" s="375"/>
      <c r="E14" s="377" t="n">
        <v>0</v>
      </c>
      <c r="F14" s="378"/>
      <c r="G14" s="376" t="n">
        <v>6</v>
      </c>
      <c r="H14" s="375"/>
      <c r="I14" s="376" t="n">
        <v>39</v>
      </c>
      <c r="J14" s="378"/>
      <c r="K14" s="376" t="n">
        <v>11</v>
      </c>
    </row>
    <row r="15" customFormat="false" ht="19.15" hidden="false" customHeight="true" outlineLevel="0" collapsed="false">
      <c r="A15" s="374" t="n">
        <v>19</v>
      </c>
      <c r="B15" s="375"/>
      <c r="C15" s="376" t="n">
        <f aca="false">SUM(D15:G15)</f>
        <v>5</v>
      </c>
      <c r="D15" s="375"/>
      <c r="E15" s="377" t="n">
        <v>0</v>
      </c>
      <c r="F15" s="378"/>
      <c r="G15" s="376" t="n">
        <v>5</v>
      </c>
      <c r="H15" s="375"/>
      <c r="I15" s="376" t="n">
        <v>21</v>
      </c>
      <c r="J15" s="378"/>
      <c r="K15" s="376" t="n">
        <v>8</v>
      </c>
    </row>
    <row r="16" customFormat="false" ht="19.15" hidden="false" customHeight="true" outlineLevel="0" collapsed="false">
      <c r="A16" s="374" t="n">
        <v>20</v>
      </c>
      <c r="B16" s="375"/>
      <c r="C16" s="376" t="n">
        <f aca="false">SUM(D16:G16)</f>
        <v>5</v>
      </c>
      <c r="D16" s="375"/>
      <c r="E16" s="377" t="n">
        <v>0</v>
      </c>
      <c r="F16" s="378"/>
      <c r="G16" s="376" t="n">
        <v>5</v>
      </c>
      <c r="H16" s="375"/>
      <c r="I16" s="376" t="n">
        <v>22</v>
      </c>
      <c r="J16" s="378"/>
      <c r="K16" s="376" t="n">
        <v>8</v>
      </c>
    </row>
    <row r="17" customFormat="false" ht="19.15" hidden="false" customHeight="true" outlineLevel="0" collapsed="false">
      <c r="A17" s="374" t="n">
        <v>21</v>
      </c>
      <c r="B17" s="375"/>
      <c r="C17" s="376" t="n">
        <f aca="false">SUM(D17:G17)</f>
        <v>3</v>
      </c>
      <c r="D17" s="375"/>
      <c r="E17" s="377" t="n">
        <v>0</v>
      </c>
      <c r="F17" s="378"/>
      <c r="G17" s="376" t="n">
        <v>3</v>
      </c>
      <c r="H17" s="375"/>
      <c r="I17" s="376" t="n">
        <v>18</v>
      </c>
      <c r="J17" s="378"/>
      <c r="K17" s="376" t="n">
        <v>8</v>
      </c>
    </row>
    <row r="18" customFormat="false" ht="19.15" hidden="false" customHeight="true" outlineLevel="0" collapsed="false">
      <c r="A18" s="374" t="n">
        <v>22</v>
      </c>
      <c r="B18" s="375"/>
      <c r="C18" s="376" t="n">
        <f aca="false">SUM(D18:G18)</f>
        <v>3</v>
      </c>
      <c r="D18" s="375"/>
      <c r="E18" s="377" t="n">
        <v>0</v>
      </c>
      <c r="F18" s="378"/>
      <c r="G18" s="376" t="n">
        <v>3</v>
      </c>
      <c r="H18" s="375"/>
      <c r="I18" s="376" t="n">
        <v>17</v>
      </c>
      <c r="J18" s="378"/>
      <c r="K18" s="376" t="n">
        <v>8</v>
      </c>
    </row>
    <row r="19" customFormat="false" ht="19.15" hidden="false" customHeight="true" outlineLevel="0" collapsed="false">
      <c r="A19" s="374" t="n">
        <v>23</v>
      </c>
      <c r="B19" s="375"/>
      <c r="C19" s="376" t="n">
        <f aca="false">SUM(D19:G19)</f>
        <v>3</v>
      </c>
      <c r="D19" s="375"/>
      <c r="E19" s="377" t="n">
        <v>0</v>
      </c>
      <c r="F19" s="378"/>
      <c r="G19" s="376" t="n">
        <v>3</v>
      </c>
      <c r="H19" s="375"/>
      <c r="I19" s="376" t="n">
        <v>16</v>
      </c>
      <c r="J19" s="378"/>
      <c r="K19" s="376" t="n">
        <v>8</v>
      </c>
    </row>
    <row r="20" customFormat="false" ht="19.15" hidden="false" customHeight="true" outlineLevel="0" collapsed="false">
      <c r="A20" s="374" t="n">
        <v>24</v>
      </c>
      <c r="B20" s="375"/>
      <c r="C20" s="376" t="n">
        <f aca="false">SUM(D20:G20)</f>
        <v>3</v>
      </c>
      <c r="D20" s="375"/>
      <c r="E20" s="377" t="n">
        <v>0</v>
      </c>
      <c r="F20" s="378"/>
      <c r="G20" s="376" t="n">
        <v>3</v>
      </c>
      <c r="H20" s="375"/>
      <c r="I20" s="376" t="n">
        <v>18</v>
      </c>
      <c r="J20" s="378"/>
      <c r="K20" s="376" t="n">
        <v>4</v>
      </c>
    </row>
    <row r="21" customFormat="false" ht="19.15" hidden="false" customHeight="true" outlineLevel="0" collapsed="false">
      <c r="A21" s="374" t="n">
        <v>25</v>
      </c>
      <c r="B21" s="375"/>
      <c r="C21" s="376" t="n">
        <f aca="false">SUM(D21:G21)</f>
        <v>3</v>
      </c>
      <c r="D21" s="375"/>
      <c r="E21" s="377" t="n">
        <v>0</v>
      </c>
      <c r="F21" s="378"/>
      <c r="G21" s="376" t="n">
        <v>3</v>
      </c>
      <c r="H21" s="375"/>
      <c r="I21" s="376" t="n">
        <v>18</v>
      </c>
      <c r="J21" s="378"/>
      <c r="K21" s="376" t="n">
        <v>4</v>
      </c>
    </row>
    <row r="22" customFormat="false" ht="17.25" hidden="false" customHeight="true" outlineLevel="0" collapsed="false"/>
    <row r="23" customFormat="false" ht="12" hidden="false" customHeight="true" outlineLevel="0" collapsed="false"/>
    <row r="24" customFormat="false" ht="15" hidden="false" customHeight="true" outlineLevel="0" collapsed="false"/>
    <row r="25" customFormat="false" ht="20.45" hidden="false" customHeight="true" outlineLevel="0" collapsed="false">
      <c r="A25" s="380" t="s">
        <v>542</v>
      </c>
      <c r="B25" s="368"/>
      <c r="C25" s="368"/>
      <c r="D25" s="368"/>
      <c r="E25" s="381"/>
      <c r="F25" s="368"/>
      <c r="I25" s="368"/>
      <c r="J25" s="367" t="s">
        <v>543</v>
      </c>
      <c r="K25" s="368"/>
    </row>
    <row r="26" customFormat="false" ht="20.45" hidden="false" customHeight="true" outlineLevel="0" collapsed="false">
      <c r="A26" s="382" t="s">
        <v>544</v>
      </c>
      <c r="B26" s="382" t="s">
        <v>357</v>
      </c>
      <c r="C26" s="382" t="s">
        <v>545</v>
      </c>
      <c r="D26" s="383" t="s">
        <v>351</v>
      </c>
      <c r="E26" s="383"/>
      <c r="F26" s="383"/>
      <c r="G26" s="383"/>
      <c r="H26" s="383"/>
      <c r="I26" s="384" t="s">
        <v>546</v>
      </c>
      <c r="J26" s="384" t="s">
        <v>547</v>
      </c>
      <c r="K26" s="385" t="s">
        <v>548</v>
      </c>
      <c r="L26" s="382" t="s">
        <v>549</v>
      </c>
    </row>
    <row r="27" customFormat="false" ht="26.45" hidden="false" customHeight="true" outlineLevel="0" collapsed="false">
      <c r="A27" s="382"/>
      <c r="B27" s="382"/>
      <c r="C27" s="382"/>
      <c r="D27" s="386" t="s">
        <v>194</v>
      </c>
      <c r="E27" s="386" t="s">
        <v>231</v>
      </c>
      <c r="F27" s="386" t="s">
        <v>232</v>
      </c>
      <c r="G27" s="387" t="s">
        <v>550</v>
      </c>
      <c r="H27" s="387" t="s">
        <v>551</v>
      </c>
      <c r="I27" s="384"/>
      <c r="J27" s="384"/>
      <c r="K27" s="385"/>
      <c r="L27" s="382"/>
    </row>
    <row r="28" customFormat="false" ht="20.45" hidden="false" customHeight="true" outlineLevel="0" collapsed="false">
      <c r="A28" s="388" t="s">
        <v>552</v>
      </c>
      <c r="B28" s="389" t="n">
        <v>3</v>
      </c>
      <c r="C28" s="389" t="n">
        <v>3</v>
      </c>
      <c r="D28" s="390" t="n">
        <f aca="false">SUM(E28:F28)</f>
        <v>18</v>
      </c>
      <c r="E28" s="391" t="n">
        <f aca="false">SUM(E29:E30)</f>
        <v>0</v>
      </c>
      <c r="F28" s="392" t="n">
        <v>18</v>
      </c>
      <c r="G28" s="389" t="n">
        <v>14</v>
      </c>
      <c r="H28" s="391" t="n">
        <f aca="false">SUM(H29:H30)</f>
        <v>0</v>
      </c>
      <c r="I28" s="391" t="n">
        <f aca="false">SUM(I29:I30)</f>
        <v>0</v>
      </c>
      <c r="J28" s="389" t="n">
        <v>0</v>
      </c>
      <c r="K28" s="389" t="n">
        <v>4</v>
      </c>
      <c r="L28" s="389" t="n">
        <f aca="false">SUM(L29:L30)</f>
        <v>0</v>
      </c>
    </row>
    <row r="29" customFormat="false" ht="20.45" hidden="false" customHeight="true" outlineLevel="0" collapsed="false">
      <c r="A29" s="393" t="s">
        <v>553</v>
      </c>
      <c r="B29" s="389" t="n">
        <v>1</v>
      </c>
      <c r="C29" s="391" t="s">
        <v>277</v>
      </c>
      <c r="D29" s="390" t="n">
        <f aca="false">SUM(E29:F29)</f>
        <v>0</v>
      </c>
      <c r="E29" s="391" t="n">
        <v>0</v>
      </c>
      <c r="F29" s="391" t="n">
        <v>0</v>
      </c>
      <c r="G29" s="389" t="n">
        <v>0</v>
      </c>
      <c r="H29" s="391" t="n">
        <v>0</v>
      </c>
      <c r="I29" s="391" t="n">
        <v>0</v>
      </c>
      <c r="J29" s="391" t="n">
        <v>0</v>
      </c>
      <c r="K29" s="389" t="n">
        <v>0</v>
      </c>
      <c r="L29" s="391" t="s">
        <v>277</v>
      </c>
    </row>
    <row r="30" customFormat="false" ht="20.45" hidden="false" customHeight="true" outlineLevel="0" collapsed="false">
      <c r="A30" s="393" t="s">
        <v>554</v>
      </c>
      <c r="B30" s="389" t="n">
        <v>2</v>
      </c>
      <c r="C30" s="389" t="n">
        <v>3</v>
      </c>
      <c r="D30" s="390" t="n">
        <f aca="false">SUM(E30:F30)</f>
        <v>18</v>
      </c>
      <c r="E30" s="391" t="n">
        <v>0</v>
      </c>
      <c r="F30" s="392" t="n">
        <v>18</v>
      </c>
      <c r="G30" s="389" t="n">
        <v>14</v>
      </c>
      <c r="H30" s="391" t="n">
        <v>0</v>
      </c>
      <c r="I30" s="391" t="n">
        <v>0</v>
      </c>
      <c r="J30" s="391" t="n">
        <v>0</v>
      </c>
      <c r="K30" s="389" t="n">
        <v>4</v>
      </c>
      <c r="L30" s="391" t="n">
        <v>0</v>
      </c>
    </row>
    <row r="31" customFormat="false" ht="20.45" hidden="false" customHeight="true" outlineLevel="0" collapsed="false">
      <c r="A31" s="394"/>
      <c r="B31" s="395"/>
      <c r="C31" s="396"/>
      <c r="D31" s="396"/>
      <c r="E31" s="396"/>
      <c r="F31" s="396"/>
    </row>
    <row r="32" customFormat="false" ht="18" hidden="false" customHeight="true" outlineLevel="0" collapsed="false"/>
    <row r="33" s="368" customFormat="true" ht="21" hidden="false" customHeight="true" outlineLevel="0" collapsed="false">
      <c r="A33" s="367" t="s">
        <v>555</v>
      </c>
      <c r="E33" s="381"/>
      <c r="L33" s="397"/>
    </row>
    <row r="34" s="368" customFormat="true" ht="20.25" hidden="false" customHeight="true" outlineLevel="0" collapsed="false">
      <c r="A34" s="47" t="s">
        <v>556</v>
      </c>
      <c r="E34" s="381"/>
    </row>
    <row r="35" s="368" customFormat="true" ht="15" hidden="false" customHeight="true" outlineLevel="0" collapsed="false">
      <c r="A35" s="398" t="s">
        <v>557</v>
      </c>
      <c r="E35" s="381"/>
    </row>
    <row r="36" s="368" customFormat="true" ht="20.25" hidden="false" customHeight="true" outlineLevel="0" collapsed="false">
      <c r="A36" s="367" t="s">
        <v>558</v>
      </c>
      <c r="E36" s="381"/>
    </row>
    <row r="37" customFormat="false" ht="13.5" hidden="false" customHeight="false" outlineLevel="0" collapsed="false">
      <c r="A37" s="399" t="s">
        <v>559</v>
      </c>
    </row>
    <row r="39" customFormat="false" ht="13.5" hidden="false" customHeight="false" outlineLevel="0" collapsed="false">
      <c r="A39" s="400"/>
      <c r="B39" s="400"/>
      <c r="C39" s="400"/>
      <c r="D39" s="400"/>
      <c r="E39" s="400"/>
      <c r="F39" s="400"/>
      <c r="G39" s="400"/>
      <c r="H39" s="400"/>
    </row>
    <row r="40" customFormat="false" ht="13.5" hidden="false" customHeight="false" outlineLevel="0" collapsed="false">
      <c r="A40" s="400"/>
      <c r="B40" s="400"/>
      <c r="C40" s="400"/>
      <c r="D40" s="400"/>
      <c r="E40" s="400"/>
      <c r="F40" s="400"/>
      <c r="G40" s="400"/>
      <c r="H40" s="400"/>
    </row>
    <row r="41" customFormat="false" ht="13.5" hidden="false" customHeight="false" outlineLevel="0" collapsed="false">
      <c r="A41" s="400"/>
      <c r="B41" s="400"/>
      <c r="C41" s="400"/>
      <c r="D41" s="400"/>
      <c r="E41" s="400"/>
      <c r="F41" s="400"/>
      <c r="G41" s="400"/>
      <c r="H41" s="400"/>
    </row>
    <row r="42" customFormat="false" ht="13.5" hidden="false" customHeight="false" outlineLevel="0" collapsed="false">
      <c r="A42" s="400"/>
      <c r="B42" s="400"/>
      <c r="C42" s="400"/>
      <c r="D42" s="400"/>
      <c r="E42" s="400"/>
      <c r="F42" s="400"/>
      <c r="G42" s="400"/>
      <c r="H42" s="400"/>
    </row>
    <row r="43" customFormat="false" ht="13.5" hidden="false" customHeight="false" outlineLevel="0" collapsed="false">
      <c r="A43" s="400"/>
      <c r="B43" s="400"/>
      <c r="C43" s="400"/>
      <c r="D43" s="400"/>
      <c r="E43" s="400"/>
      <c r="F43" s="400"/>
      <c r="G43" s="400"/>
      <c r="H43" s="400"/>
    </row>
    <row r="44" customFormat="false" ht="13.5" hidden="false" customHeight="false" outlineLevel="0" collapsed="false">
      <c r="A44" s="400"/>
      <c r="B44" s="400"/>
      <c r="C44" s="400"/>
      <c r="D44" s="400"/>
      <c r="E44" s="400"/>
      <c r="F44" s="400"/>
      <c r="G44" s="400"/>
      <c r="H44" s="400"/>
    </row>
    <row r="45" customFormat="false" ht="13.5" hidden="false" customHeight="false" outlineLevel="0" collapsed="false">
      <c r="A45" s="400"/>
      <c r="B45" s="400"/>
      <c r="C45" s="400"/>
      <c r="D45" s="400"/>
      <c r="E45" s="400"/>
      <c r="F45" s="400"/>
      <c r="G45" s="400"/>
      <c r="H45" s="400"/>
    </row>
    <row r="46" customFormat="false" ht="13.5" hidden="false" customHeight="false" outlineLevel="0" collapsed="false">
      <c r="A46" s="400"/>
      <c r="B46" s="400"/>
      <c r="C46" s="400"/>
      <c r="D46" s="400"/>
      <c r="E46" s="400"/>
      <c r="F46" s="400"/>
      <c r="G46" s="400"/>
      <c r="H46" s="400"/>
    </row>
  </sheetData>
  <mergeCells count="16">
    <mergeCell ref="A8:A9"/>
    <mergeCell ref="B8:G8"/>
    <mergeCell ref="H8:I9"/>
    <mergeCell ref="J8:K8"/>
    <mergeCell ref="B9:C9"/>
    <mergeCell ref="D9:E9"/>
    <mergeCell ref="F9:G9"/>
    <mergeCell ref="J9:K9"/>
    <mergeCell ref="A26:A27"/>
    <mergeCell ref="B26:B27"/>
    <mergeCell ref="C26:C27"/>
    <mergeCell ref="D26:H26"/>
    <mergeCell ref="I26:I27"/>
    <mergeCell ref="J26:J27"/>
    <mergeCell ref="K26:K27"/>
    <mergeCell ref="L26:L27"/>
  </mergeCells>
  <conditionalFormatting sqref="A1:IV65536">
    <cfRule type="expression" priority="2" aboveAverage="0" equalAverage="0" bottom="0" percent="0" rank="0" text="" dxfId="2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671875" defaultRowHeight="12" zeroHeight="false" outlineLevelRow="0" outlineLevelCol="0"/>
  <cols>
    <col collapsed="false" customWidth="true" hidden="false" outlineLevel="0" max="4" min="1" style="368" width="6.74"/>
    <col collapsed="false" customWidth="true" hidden="false" outlineLevel="0" max="5" min="5" style="381" width="6.74"/>
    <col collapsed="false" customWidth="true" hidden="false" outlineLevel="0" max="12" min="6" style="368" width="6.74"/>
    <col collapsed="false" customWidth="false" hidden="false" outlineLevel="0" max="257" min="13" style="368" width="8.86"/>
  </cols>
  <sheetData>
    <row r="1" customFormat="false" ht="15" hidden="false" customHeight="true" outlineLevel="0" collapsed="false"/>
    <row r="2" s="401" customFormat="true" ht="24" hidden="false" customHeight="true" outlineLevel="0" collapsed="false">
      <c r="A2" s="380" t="s">
        <v>560</v>
      </c>
      <c r="B2" s="368"/>
      <c r="C2" s="368"/>
      <c r="D2" s="368"/>
      <c r="E2" s="381"/>
      <c r="F2" s="368"/>
      <c r="G2" s="368"/>
      <c r="H2" s="368"/>
      <c r="I2" s="368"/>
      <c r="J2" s="368"/>
      <c r="K2" s="368"/>
      <c r="L2" s="370" t="s">
        <v>561</v>
      </c>
    </row>
    <row r="3" customFormat="false" ht="21" hidden="false" customHeight="true" outlineLevel="0" collapsed="false">
      <c r="A3" s="382" t="s">
        <v>498</v>
      </c>
      <c r="B3" s="382"/>
      <c r="C3" s="382" t="s">
        <v>357</v>
      </c>
      <c r="D3" s="371" t="s">
        <v>541</v>
      </c>
      <c r="E3" s="371"/>
      <c r="F3" s="371"/>
      <c r="G3" s="371"/>
      <c r="H3" s="371"/>
      <c r="I3" s="371"/>
      <c r="J3" s="402" t="s">
        <v>547</v>
      </c>
      <c r="K3" s="402"/>
      <c r="L3" s="402"/>
    </row>
    <row r="4" customFormat="false" ht="40.15" hidden="false" customHeight="true" outlineLevel="0" collapsed="false">
      <c r="A4" s="382"/>
      <c r="B4" s="382"/>
      <c r="C4" s="382"/>
      <c r="D4" s="403" t="s">
        <v>194</v>
      </c>
      <c r="E4" s="382" t="s">
        <v>231</v>
      </c>
      <c r="F4" s="404" t="s">
        <v>232</v>
      </c>
      <c r="G4" s="405" t="s">
        <v>562</v>
      </c>
      <c r="H4" s="405" t="s">
        <v>563</v>
      </c>
      <c r="I4" s="406" t="s">
        <v>550</v>
      </c>
      <c r="J4" s="382" t="s">
        <v>194</v>
      </c>
      <c r="K4" s="382" t="s">
        <v>231</v>
      </c>
      <c r="L4" s="382" t="s">
        <v>232</v>
      </c>
    </row>
    <row r="5" customFormat="false" ht="21" hidden="false" customHeight="true" outlineLevel="0" collapsed="false">
      <c r="A5" s="371" t="s">
        <v>194</v>
      </c>
      <c r="B5" s="371"/>
      <c r="C5" s="391" t="n">
        <v>3</v>
      </c>
      <c r="D5" s="391" t="n">
        <f aca="false">SUM(E5:F5)</f>
        <v>18</v>
      </c>
      <c r="E5" s="391" t="n">
        <f aca="false">SUM(E6:E6)</f>
        <v>0</v>
      </c>
      <c r="F5" s="391" t="n">
        <f aca="false">SUM(F6:F6)</f>
        <v>18</v>
      </c>
      <c r="G5" s="391" t="n">
        <f aca="false">SUM(G6:G6)</f>
        <v>2</v>
      </c>
      <c r="H5" s="391" t="n">
        <f aca="false">SUM(H6:H6)</f>
        <v>16</v>
      </c>
      <c r="I5" s="391" t="n">
        <f aca="false">SUM(I6:I6)</f>
        <v>14</v>
      </c>
      <c r="J5" s="391" t="n">
        <f aca="false">SUM(K5:L5)</f>
        <v>0</v>
      </c>
      <c r="K5" s="391" t="n">
        <f aca="false">SUM(K6:K6)</f>
        <v>0</v>
      </c>
      <c r="L5" s="391" t="n">
        <f aca="false">SUM(L6:L6)</f>
        <v>0</v>
      </c>
    </row>
    <row r="6" customFormat="false" ht="21" hidden="false" customHeight="true" outlineLevel="0" collapsed="false">
      <c r="A6" s="393" t="s">
        <v>511</v>
      </c>
      <c r="B6" s="393" t="s">
        <v>564</v>
      </c>
      <c r="C6" s="391" t="n">
        <v>3</v>
      </c>
      <c r="D6" s="391" t="n">
        <f aca="false">SUM(E6:F6)</f>
        <v>18</v>
      </c>
      <c r="E6" s="391" t="n">
        <v>0</v>
      </c>
      <c r="F6" s="391" t="n">
        <v>18</v>
      </c>
      <c r="G6" s="391" t="n">
        <v>2</v>
      </c>
      <c r="H6" s="391" t="n">
        <v>16</v>
      </c>
      <c r="I6" s="391" t="n">
        <v>14</v>
      </c>
      <c r="J6" s="391" t="n">
        <f aca="false">SUM(K6:L6)</f>
        <v>0</v>
      </c>
      <c r="K6" s="391" t="n">
        <v>0</v>
      </c>
      <c r="L6" s="391" t="n">
        <v>0</v>
      </c>
    </row>
    <row r="7" customFormat="false" ht="15" hidden="false" customHeight="true" outlineLevel="0" collapsed="false">
      <c r="E7" s="368"/>
      <c r="N7" s="364"/>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8" hidden="false" customHeight="true" outlineLevel="0" collapsed="false"/>
    <row r="14" customFormat="false" ht="15" hidden="false" customHeight="true" outlineLevel="0" collapsed="false"/>
    <row r="15" s="401" customFormat="true" ht="44.45" hidden="false" customHeight="true" outlineLevel="0" collapsed="false"/>
    <row r="16" s="401" customFormat="tru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5">
    <mergeCell ref="A3:B4"/>
    <mergeCell ref="C3:C4"/>
    <mergeCell ref="D3:I3"/>
    <mergeCell ref="J3:L3"/>
    <mergeCell ref="A5:B5"/>
  </mergeCells>
  <conditionalFormatting sqref="A1:IV65536">
    <cfRule type="expression" priority="2" aboveAverage="0" equalAverage="0" bottom="0" percent="0" rank="0" text="" dxfId="2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J34" activeCellId="0" sqref="J34"/>
    </sheetView>
  </sheetViews>
  <sheetFormatPr defaultColWidth="7.75" defaultRowHeight="12" zeroHeight="false" outlineLevelRow="0" outlineLevelCol="0"/>
  <cols>
    <col collapsed="false" customWidth="true" hidden="false" outlineLevel="0" max="1" min="1" style="407" width="6.87"/>
    <col collapsed="false" customWidth="false" hidden="false" outlineLevel="0" max="7" min="2" style="407" width="7.75"/>
    <col collapsed="false" customWidth="true" hidden="false" outlineLevel="0" max="9" min="8" style="407" width="7.12"/>
    <col collapsed="false" customWidth="false" hidden="false" outlineLevel="0" max="10" min="10" style="407" width="7.75"/>
    <col collapsed="false" customWidth="true" hidden="false" outlineLevel="0" max="11" min="11" style="407" width="7.87"/>
    <col collapsed="false" customWidth="false" hidden="false" outlineLevel="0" max="257" min="12" style="407" width="7.75"/>
  </cols>
  <sheetData>
    <row r="1" customFormat="false" ht="13.5" hidden="false" customHeight="false" outlineLevel="0" collapsed="false">
      <c r="A1" s="408" t="s">
        <v>565</v>
      </c>
      <c r="J1" s="409"/>
    </row>
    <row r="2" customFormat="false" ht="17.25" hidden="false" customHeight="true" outlineLevel="0" collapsed="false"/>
    <row r="3" customFormat="false" ht="15" hidden="false" customHeight="true" outlineLevel="0" collapsed="false">
      <c r="A3" s="410" t="s">
        <v>566</v>
      </c>
    </row>
    <row r="4" customFormat="false" ht="15" hidden="false" customHeight="true" outlineLevel="0" collapsed="false">
      <c r="A4" s="411" t="s">
        <v>567</v>
      </c>
    </row>
    <row r="5" customFormat="false" ht="15" hidden="false" customHeight="true" outlineLevel="0" collapsed="false">
      <c r="A5" s="412" t="s">
        <v>568</v>
      </c>
    </row>
    <row r="6" customFormat="false" ht="18" hidden="false" customHeight="true" outlineLevel="0" collapsed="false">
      <c r="A6" s="410" t="s">
        <v>569</v>
      </c>
    </row>
    <row r="7" customFormat="false" ht="15" hidden="false" customHeight="true" outlineLevel="0" collapsed="false">
      <c r="A7" s="411" t="s">
        <v>570</v>
      </c>
    </row>
    <row r="8" customFormat="false" ht="15" hidden="false" customHeight="true" outlineLevel="0" collapsed="false">
      <c r="H8" s="413"/>
      <c r="I8" s="413"/>
      <c r="J8" s="413"/>
      <c r="K8" s="413"/>
    </row>
    <row r="9" customFormat="false" ht="16.9" hidden="false" customHeight="true" outlineLevel="0" collapsed="false">
      <c r="A9" s="414" t="s">
        <v>571</v>
      </c>
      <c r="K9" s="415" t="s">
        <v>572</v>
      </c>
    </row>
    <row r="10" customFormat="false" ht="16.9" hidden="false" customHeight="true" outlineLevel="0" collapsed="false">
      <c r="A10" s="416" t="s">
        <v>197</v>
      </c>
      <c r="B10" s="417" t="s">
        <v>194</v>
      </c>
      <c r="C10" s="417"/>
      <c r="D10" s="417"/>
      <c r="E10" s="416" t="s">
        <v>573</v>
      </c>
      <c r="F10" s="416"/>
      <c r="G10" s="416"/>
      <c r="H10" s="417" t="s">
        <v>276</v>
      </c>
      <c r="I10" s="417"/>
      <c r="J10" s="417"/>
      <c r="K10" s="418" t="s">
        <v>574</v>
      </c>
    </row>
    <row r="11" customFormat="false" ht="16.9" hidden="false" customHeight="true" outlineLevel="0" collapsed="false">
      <c r="A11" s="416"/>
      <c r="B11" s="416" t="s">
        <v>194</v>
      </c>
      <c r="C11" s="416" t="s">
        <v>231</v>
      </c>
      <c r="D11" s="416" t="s">
        <v>232</v>
      </c>
      <c r="E11" s="416" t="s">
        <v>194</v>
      </c>
      <c r="F11" s="416" t="s">
        <v>231</v>
      </c>
      <c r="G11" s="416" t="s">
        <v>232</v>
      </c>
      <c r="H11" s="416" t="s">
        <v>194</v>
      </c>
      <c r="I11" s="416" t="s">
        <v>231</v>
      </c>
      <c r="J11" s="416" t="s">
        <v>232</v>
      </c>
      <c r="K11" s="419" t="s">
        <v>575</v>
      </c>
    </row>
    <row r="12" customFormat="false" ht="17.1" hidden="false" customHeight="true" outlineLevel="0" collapsed="false">
      <c r="A12" s="416" t="n">
        <v>14</v>
      </c>
      <c r="B12" s="71" t="n">
        <f aca="false">SUM(E12,H12)</f>
        <v>8672</v>
      </c>
      <c r="C12" s="71" t="n">
        <f aca="false">SUM(F12,I12)</f>
        <v>5247</v>
      </c>
      <c r="D12" s="71" t="n">
        <f aca="false">SUM(G12,J12)</f>
        <v>3425</v>
      </c>
      <c r="E12" s="71" t="n">
        <f aca="false">SUM(F12:G12)</f>
        <v>7447</v>
      </c>
      <c r="F12" s="71" t="n">
        <v>4778</v>
      </c>
      <c r="G12" s="71" t="n">
        <v>2669</v>
      </c>
      <c r="H12" s="71" t="n">
        <f aca="false">SUM(I12:J12)</f>
        <v>1225</v>
      </c>
      <c r="I12" s="71" t="n">
        <v>469</v>
      </c>
      <c r="J12" s="71" t="n">
        <v>756</v>
      </c>
      <c r="K12" s="420" t="n">
        <f aca="false">ROUND(D12/B12*100,1)</f>
        <v>39.5</v>
      </c>
    </row>
    <row r="13" customFormat="false" ht="17.1" hidden="false" customHeight="true" outlineLevel="0" collapsed="false">
      <c r="A13" s="416" t="n">
        <v>15</v>
      </c>
      <c r="B13" s="71" t="n">
        <f aca="false">SUM(E13,H13)</f>
        <v>8805</v>
      </c>
      <c r="C13" s="71" t="n">
        <f aca="false">SUM(F13,I13)</f>
        <v>5289</v>
      </c>
      <c r="D13" s="71" t="n">
        <f aca="false">SUM(G13,J13)</f>
        <v>3516</v>
      </c>
      <c r="E13" s="71" t="n">
        <f aca="false">SUM(F13:G13)</f>
        <v>7494</v>
      </c>
      <c r="F13" s="71" t="n">
        <v>4798</v>
      </c>
      <c r="G13" s="71" t="n">
        <v>2696</v>
      </c>
      <c r="H13" s="71" t="n">
        <f aca="false">SUM(I13:J13)</f>
        <v>1311</v>
      </c>
      <c r="I13" s="71" t="n">
        <v>491</v>
      </c>
      <c r="J13" s="71" t="n">
        <v>820</v>
      </c>
      <c r="K13" s="420" t="n">
        <f aca="false">ROUND(D13/B13*100,1)</f>
        <v>39.9</v>
      </c>
    </row>
    <row r="14" customFormat="false" ht="17.1" hidden="false" customHeight="true" outlineLevel="0" collapsed="false">
      <c r="A14" s="416" t="n">
        <v>16</v>
      </c>
      <c r="B14" s="71" t="n">
        <f aca="false">SUM(E14,H14)</f>
        <v>8778</v>
      </c>
      <c r="C14" s="71" t="n">
        <f aca="false">SUM(F14,I14)</f>
        <v>5235</v>
      </c>
      <c r="D14" s="71" t="n">
        <f aca="false">SUM(G14,J14)</f>
        <v>3543</v>
      </c>
      <c r="E14" s="71" t="n">
        <f aca="false">SUM(F14:G14)</f>
        <v>7429</v>
      </c>
      <c r="F14" s="71" t="n">
        <v>4693</v>
      </c>
      <c r="G14" s="71" t="n">
        <v>2736</v>
      </c>
      <c r="H14" s="71" t="n">
        <f aca="false">SUM(I14:J14)</f>
        <v>1349</v>
      </c>
      <c r="I14" s="71" t="n">
        <v>542</v>
      </c>
      <c r="J14" s="71" t="n">
        <v>807</v>
      </c>
      <c r="K14" s="420" t="n">
        <f aca="false">ROUND(D14/B14*100,1)</f>
        <v>40.4</v>
      </c>
      <c r="N14" s="368"/>
    </row>
    <row r="15" customFormat="false" ht="17.1" hidden="false" customHeight="true" outlineLevel="0" collapsed="false">
      <c r="A15" s="416" t="n">
        <v>17</v>
      </c>
      <c r="B15" s="71" t="n">
        <f aca="false">SUM(E15,H15)</f>
        <v>8746</v>
      </c>
      <c r="C15" s="71" t="n">
        <f aca="false">SUM(F15,I15)</f>
        <v>5218</v>
      </c>
      <c r="D15" s="71" t="n">
        <f aca="false">SUM(G15,J15)</f>
        <v>3528</v>
      </c>
      <c r="E15" s="71" t="n">
        <f aca="false">SUM(F15:G15)</f>
        <v>7419</v>
      </c>
      <c r="F15" s="71" t="n">
        <v>4701</v>
      </c>
      <c r="G15" s="71" t="n">
        <v>2718</v>
      </c>
      <c r="H15" s="71" t="n">
        <f aca="false">SUM(I15:J15)</f>
        <v>1327</v>
      </c>
      <c r="I15" s="71" t="n">
        <v>517</v>
      </c>
      <c r="J15" s="71" t="n">
        <v>810</v>
      </c>
      <c r="K15" s="420" t="n">
        <f aca="false">ROUND(D15/B15*100,1)</f>
        <v>40.3</v>
      </c>
    </row>
    <row r="16" customFormat="false" ht="17.1" hidden="false" customHeight="true" outlineLevel="0" collapsed="false">
      <c r="A16" s="416" t="n">
        <v>18</v>
      </c>
      <c r="B16" s="71" t="n">
        <f aca="false">SUM(E16,H16)</f>
        <v>8744</v>
      </c>
      <c r="C16" s="71" t="n">
        <f aca="false">SUM(F16,I16)</f>
        <v>5241</v>
      </c>
      <c r="D16" s="71" t="n">
        <f aca="false">SUM(G16,J16)</f>
        <v>3503</v>
      </c>
      <c r="E16" s="71" t="n">
        <f aca="false">SUM(F16:G16)</f>
        <v>7455</v>
      </c>
      <c r="F16" s="71" t="n">
        <v>4737</v>
      </c>
      <c r="G16" s="71" t="n">
        <v>2718</v>
      </c>
      <c r="H16" s="71" t="n">
        <f aca="false">SUM(I16:J16)</f>
        <v>1289</v>
      </c>
      <c r="I16" s="71" t="n">
        <v>504</v>
      </c>
      <c r="J16" s="71" t="n">
        <v>785</v>
      </c>
      <c r="K16" s="420" t="n">
        <f aca="false">ROUND(D16/B16*100,1)</f>
        <v>40.1</v>
      </c>
    </row>
    <row r="17" customFormat="false" ht="17.1" hidden="false" customHeight="true" outlineLevel="0" collapsed="false">
      <c r="A17" s="416" t="n">
        <v>19</v>
      </c>
      <c r="B17" s="71" t="n">
        <f aca="false">SUM(E17,H17)</f>
        <v>8742</v>
      </c>
      <c r="C17" s="71" t="n">
        <f aca="false">SUM(F17,I17)</f>
        <v>5245</v>
      </c>
      <c r="D17" s="71" t="n">
        <f aca="false">SUM(G17,J17)</f>
        <v>3497</v>
      </c>
      <c r="E17" s="71" t="n">
        <f aca="false">SUM(F17:G17)</f>
        <v>7408</v>
      </c>
      <c r="F17" s="71" t="n">
        <v>4705</v>
      </c>
      <c r="G17" s="71" t="n">
        <v>2703</v>
      </c>
      <c r="H17" s="71" t="n">
        <f aca="false">SUM(I17:J17)</f>
        <v>1334</v>
      </c>
      <c r="I17" s="71" t="n">
        <v>540</v>
      </c>
      <c r="J17" s="71" t="n">
        <v>794</v>
      </c>
      <c r="K17" s="420" t="n">
        <f aca="false">ROUND(D17/B17*100,1)</f>
        <v>40</v>
      </c>
    </row>
    <row r="18" customFormat="false" ht="17.1" hidden="false" customHeight="true" outlineLevel="0" collapsed="false">
      <c r="A18" s="416" t="n">
        <v>20</v>
      </c>
      <c r="B18" s="71" t="n">
        <f aca="false">SUM(E18,H18)</f>
        <v>8845</v>
      </c>
      <c r="C18" s="71" t="n">
        <f aca="false">SUM(F18,I18)</f>
        <v>5258</v>
      </c>
      <c r="D18" s="71" t="n">
        <f aca="false">SUM(G18,J18)</f>
        <v>3587</v>
      </c>
      <c r="E18" s="71" t="n">
        <f aca="false">SUM(F18:G18)</f>
        <v>7491</v>
      </c>
      <c r="F18" s="71" t="n">
        <v>4736</v>
      </c>
      <c r="G18" s="71" t="n">
        <v>2755</v>
      </c>
      <c r="H18" s="71" t="n">
        <f aca="false">SUM(I18:J18)</f>
        <v>1354</v>
      </c>
      <c r="I18" s="71" t="n">
        <v>522</v>
      </c>
      <c r="J18" s="71" t="n">
        <v>832</v>
      </c>
      <c r="K18" s="420" t="n">
        <f aca="false">ROUND(D18/B18*100,1)</f>
        <v>40.6</v>
      </c>
    </row>
    <row r="19" customFormat="false" ht="17.1" hidden="false" customHeight="true" outlineLevel="0" collapsed="false">
      <c r="A19" s="416" t="n">
        <v>21</v>
      </c>
      <c r="B19" s="71" t="n">
        <f aca="false">SUM(E19,H19)</f>
        <v>8789</v>
      </c>
      <c r="C19" s="71" t="n">
        <f aca="false">SUM(F19,I19)</f>
        <v>5228</v>
      </c>
      <c r="D19" s="71" t="n">
        <f aca="false">SUM(G19,J19)</f>
        <v>3561</v>
      </c>
      <c r="E19" s="71" t="n">
        <f aca="false">SUM(F19:G19)</f>
        <v>7439</v>
      </c>
      <c r="F19" s="71" t="n">
        <v>4678</v>
      </c>
      <c r="G19" s="71" t="n">
        <v>2761</v>
      </c>
      <c r="H19" s="71" t="n">
        <f aca="false">SUM(I19:J19)</f>
        <v>1350</v>
      </c>
      <c r="I19" s="71" t="n">
        <v>550</v>
      </c>
      <c r="J19" s="71" t="n">
        <v>800</v>
      </c>
      <c r="K19" s="420" t="n">
        <f aca="false">ROUND(D19/B19*100,1)</f>
        <v>40.5</v>
      </c>
    </row>
    <row r="20" customFormat="false" ht="17.1" hidden="false" customHeight="true" outlineLevel="0" collapsed="false">
      <c r="A20" s="416" t="n">
        <v>22</v>
      </c>
      <c r="B20" s="71" t="n">
        <f aca="false">SUM(E20,H20)</f>
        <v>8930</v>
      </c>
      <c r="C20" s="71" t="n">
        <f aca="false">SUM(F20,I20)</f>
        <v>5275</v>
      </c>
      <c r="D20" s="71" t="n">
        <f aca="false">SUM(G20,J20)</f>
        <v>3655</v>
      </c>
      <c r="E20" s="71" t="n">
        <f aca="false">SUM(F20:G20)</f>
        <v>7508</v>
      </c>
      <c r="F20" s="71" t="n">
        <v>4673</v>
      </c>
      <c r="G20" s="71" t="n">
        <v>2835</v>
      </c>
      <c r="H20" s="71" t="n">
        <f aca="false">SUM(I20:J20)</f>
        <v>1422</v>
      </c>
      <c r="I20" s="71" t="n">
        <v>602</v>
      </c>
      <c r="J20" s="71" t="n">
        <v>820</v>
      </c>
      <c r="K20" s="420" t="n">
        <f aca="false">ROUND(D20/B20*100,1)</f>
        <v>40.9</v>
      </c>
    </row>
    <row r="21" customFormat="false" ht="17.1" hidden="false" customHeight="true" outlineLevel="0" collapsed="false">
      <c r="A21" s="416" t="n">
        <v>23</v>
      </c>
      <c r="B21" s="71" t="n">
        <f aca="false">SUM(E21,H21)</f>
        <v>8890</v>
      </c>
      <c r="C21" s="71" t="n">
        <f aca="false">SUM(F21,I21)</f>
        <v>5225</v>
      </c>
      <c r="D21" s="71" t="n">
        <f aca="false">SUM(G21,J21)</f>
        <v>3665</v>
      </c>
      <c r="E21" s="71" t="n">
        <f aca="false">SUM(F21:G21)</f>
        <v>7388</v>
      </c>
      <c r="F21" s="71" t="n">
        <v>4581</v>
      </c>
      <c r="G21" s="71" t="n">
        <v>2807</v>
      </c>
      <c r="H21" s="71" t="n">
        <f aca="false">SUM(I21:J21)</f>
        <v>1502</v>
      </c>
      <c r="I21" s="71" t="n">
        <v>644</v>
      </c>
      <c r="J21" s="71" t="n">
        <v>858</v>
      </c>
      <c r="K21" s="420" t="n">
        <f aca="false">ROUND(D21/B21*100,1)</f>
        <v>41.2</v>
      </c>
    </row>
    <row r="22" customFormat="false" ht="17.1" hidden="false" customHeight="true" outlineLevel="0" collapsed="false">
      <c r="A22" s="416" t="n">
        <v>24</v>
      </c>
      <c r="B22" s="71" t="n">
        <f aca="false">SUM(E22,H22)</f>
        <v>8846</v>
      </c>
      <c r="C22" s="71" t="n">
        <f aca="false">SUM(F22,I22)</f>
        <v>5168</v>
      </c>
      <c r="D22" s="71" t="n">
        <f aca="false">SUM(G22,J22)</f>
        <v>3678</v>
      </c>
      <c r="E22" s="71" t="n">
        <f aca="false">SUM(F22:G22)</f>
        <v>7278</v>
      </c>
      <c r="F22" s="71" t="n">
        <v>4504</v>
      </c>
      <c r="G22" s="71" t="n">
        <v>2774</v>
      </c>
      <c r="H22" s="71" t="n">
        <f aca="false">SUM(I22:J22)</f>
        <v>1568</v>
      </c>
      <c r="I22" s="71" t="n">
        <v>664</v>
      </c>
      <c r="J22" s="71" t="n">
        <v>904</v>
      </c>
      <c r="K22" s="420" t="n">
        <f aca="false">ROUND(D22/B22*100,1)</f>
        <v>41.6</v>
      </c>
    </row>
    <row r="23" customFormat="false" ht="17.1" hidden="false" customHeight="true" outlineLevel="0" collapsed="false">
      <c r="A23" s="416" t="n">
        <v>25</v>
      </c>
      <c r="B23" s="71" t="n">
        <f aca="false">SUM(E23,H23)</f>
        <v>8834</v>
      </c>
      <c r="C23" s="71" t="n">
        <f aca="false">SUM(F23,I23)</f>
        <v>5152</v>
      </c>
      <c r="D23" s="71" t="n">
        <f aca="false">SUM(G23,J23)</f>
        <v>3682</v>
      </c>
      <c r="E23" s="71" t="n">
        <f aca="false">SUM(F23:G23)</f>
        <v>7191</v>
      </c>
      <c r="F23" s="71" t="n">
        <v>4452</v>
      </c>
      <c r="G23" s="71" t="n">
        <v>2739</v>
      </c>
      <c r="H23" s="71" t="n">
        <f aca="false">SUM(I23:J23)</f>
        <v>1643</v>
      </c>
      <c r="I23" s="71" t="n">
        <v>700</v>
      </c>
      <c r="J23" s="71" t="n">
        <v>943</v>
      </c>
      <c r="K23" s="420" t="n">
        <f aca="false">ROUND(D23/B23*100,1)</f>
        <v>41.7</v>
      </c>
    </row>
    <row r="24" customFormat="false" ht="16.9" hidden="false" customHeight="true" outlineLevel="0" collapsed="false">
      <c r="A24" s="421" t="s">
        <v>576</v>
      </c>
      <c r="B24" s="37"/>
      <c r="C24" s="37"/>
      <c r="D24" s="37"/>
      <c r="E24" s="37"/>
      <c r="F24" s="37"/>
      <c r="G24" s="37"/>
      <c r="H24" s="37"/>
      <c r="I24" s="37"/>
      <c r="J24" s="37"/>
      <c r="K24" s="78"/>
    </row>
    <row r="25" customFormat="false" ht="16.9" hidden="false" customHeight="true" outlineLevel="0" collapsed="false">
      <c r="A25" s="421"/>
      <c r="B25" s="37"/>
      <c r="C25" s="37"/>
      <c r="D25" s="37"/>
      <c r="E25" s="37"/>
      <c r="F25" s="37"/>
      <c r="G25" s="37"/>
      <c r="H25" s="37"/>
      <c r="I25" s="37"/>
      <c r="J25" s="37"/>
      <c r="K25" s="78"/>
    </row>
    <row r="26" customFormat="false" ht="16.5" hidden="false" customHeight="true" outlineLevel="0" collapsed="false">
      <c r="A26" s="413"/>
      <c r="B26" s="413"/>
      <c r="C26" s="413"/>
      <c r="D26" s="413"/>
      <c r="E26" s="413"/>
      <c r="F26" s="413"/>
      <c r="G26" s="413"/>
      <c r="H26" s="413"/>
      <c r="I26" s="413"/>
      <c r="J26" s="413"/>
      <c r="K26" s="413"/>
    </row>
    <row r="27" customFormat="false" ht="17.45" hidden="false" customHeight="true" outlineLevel="0" collapsed="false">
      <c r="A27" s="410" t="s">
        <v>577</v>
      </c>
      <c r="B27" s="413"/>
      <c r="C27" s="413"/>
      <c r="D27" s="413"/>
      <c r="E27" s="413"/>
      <c r="F27" s="413"/>
      <c r="G27" s="413"/>
      <c r="H27" s="413"/>
      <c r="I27" s="413"/>
      <c r="J27" s="413"/>
      <c r="K27" s="413"/>
    </row>
    <row r="28" customFormat="false" ht="15" hidden="false" customHeight="true" outlineLevel="0" collapsed="false">
      <c r="A28" s="413"/>
      <c r="B28" s="413"/>
      <c r="C28" s="413"/>
      <c r="D28" s="413"/>
      <c r="E28" s="413"/>
      <c r="F28" s="413"/>
      <c r="G28" s="413"/>
      <c r="H28" s="413"/>
      <c r="I28" s="413"/>
      <c r="J28" s="413"/>
      <c r="K28" s="413"/>
    </row>
    <row r="29" customFormat="false" ht="16.9" hidden="false" customHeight="true" outlineLevel="0" collapsed="false">
      <c r="A29" s="414" t="s">
        <v>578</v>
      </c>
      <c r="J29" s="415" t="s">
        <v>579</v>
      </c>
      <c r="K29" s="413"/>
    </row>
    <row r="30" customFormat="false" ht="16.9" hidden="false" customHeight="true" outlineLevel="0" collapsed="false">
      <c r="A30" s="416" t="s">
        <v>197</v>
      </c>
      <c r="B30" s="417" t="s">
        <v>194</v>
      </c>
      <c r="C30" s="417"/>
      <c r="D30" s="417"/>
      <c r="E30" s="416" t="s">
        <v>573</v>
      </c>
      <c r="F30" s="416"/>
      <c r="G30" s="416"/>
      <c r="H30" s="416" t="s">
        <v>276</v>
      </c>
      <c r="I30" s="416"/>
      <c r="J30" s="416"/>
    </row>
    <row r="31" customFormat="false" ht="16.9" hidden="false" customHeight="true" outlineLevel="0" collapsed="false">
      <c r="A31" s="416"/>
      <c r="B31" s="416" t="s">
        <v>194</v>
      </c>
      <c r="C31" s="416" t="s">
        <v>231</v>
      </c>
      <c r="D31" s="416" t="s">
        <v>232</v>
      </c>
      <c r="E31" s="416" t="s">
        <v>194</v>
      </c>
      <c r="F31" s="416" t="s">
        <v>231</v>
      </c>
      <c r="G31" s="416" t="s">
        <v>232</v>
      </c>
      <c r="H31" s="416" t="s">
        <v>194</v>
      </c>
      <c r="I31" s="416" t="s">
        <v>231</v>
      </c>
      <c r="J31" s="416" t="s">
        <v>232</v>
      </c>
    </row>
    <row r="32" customFormat="false" ht="17.1" hidden="false" customHeight="true" outlineLevel="0" collapsed="false">
      <c r="A32" s="416" t="n">
        <v>14</v>
      </c>
      <c r="B32" s="71" t="n">
        <f aca="false">SUM(E32,H32)</f>
        <v>7626</v>
      </c>
      <c r="C32" s="71" t="n">
        <f aca="false">SUM(F32,I32)</f>
        <v>4461</v>
      </c>
      <c r="D32" s="71" t="n">
        <f aca="false">SUM(G32,J32)</f>
        <v>3165</v>
      </c>
      <c r="E32" s="71" t="n">
        <f aca="false">SUM(F32:G32)</f>
        <v>6451</v>
      </c>
      <c r="F32" s="71" t="n">
        <v>4011</v>
      </c>
      <c r="G32" s="71" t="n">
        <v>2440</v>
      </c>
      <c r="H32" s="71" t="n">
        <f aca="false">SUM(I32:J32)</f>
        <v>1175</v>
      </c>
      <c r="I32" s="71" t="n">
        <v>450</v>
      </c>
      <c r="J32" s="71" t="n">
        <v>725</v>
      </c>
    </row>
    <row r="33" customFormat="false" ht="17.1" hidden="false" customHeight="true" outlineLevel="0" collapsed="false">
      <c r="A33" s="416" t="n">
        <v>15</v>
      </c>
      <c r="B33" s="71" t="n">
        <f aca="false">SUM(E33,H33)</f>
        <v>7713</v>
      </c>
      <c r="C33" s="71" t="n">
        <f aca="false">SUM(F33,I33)</f>
        <v>4474</v>
      </c>
      <c r="D33" s="71" t="n">
        <f aca="false">SUM(G33,J33)</f>
        <v>3239</v>
      </c>
      <c r="E33" s="71" t="n">
        <f aca="false">SUM(F33:G33)</f>
        <v>6451</v>
      </c>
      <c r="F33" s="71" t="n">
        <v>4001</v>
      </c>
      <c r="G33" s="71" t="n">
        <v>2450</v>
      </c>
      <c r="H33" s="71" t="n">
        <f aca="false">SUM(I33:J33)</f>
        <v>1262</v>
      </c>
      <c r="I33" s="71" t="n">
        <v>473</v>
      </c>
      <c r="J33" s="71" t="n">
        <v>789</v>
      </c>
    </row>
    <row r="34" customFormat="false" ht="17.1" hidden="false" customHeight="true" outlineLevel="0" collapsed="false">
      <c r="A34" s="416" t="n">
        <v>16</v>
      </c>
      <c r="B34" s="71" t="n">
        <f aca="false">SUM(E34,H34)</f>
        <v>7722</v>
      </c>
      <c r="C34" s="71" t="n">
        <f aca="false">SUM(F34,I34)</f>
        <v>4474</v>
      </c>
      <c r="D34" s="71" t="n">
        <f aca="false">SUM(G34,J34)</f>
        <v>3248</v>
      </c>
      <c r="E34" s="71" t="n">
        <f aca="false">SUM(F34:G34)</f>
        <v>6423</v>
      </c>
      <c r="F34" s="71" t="n">
        <v>3951</v>
      </c>
      <c r="G34" s="71" t="n">
        <v>2472</v>
      </c>
      <c r="H34" s="71" t="n">
        <f aca="false">SUM(I34:J34)</f>
        <v>1299</v>
      </c>
      <c r="I34" s="71" t="n">
        <v>523</v>
      </c>
      <c r="J34" s="71" t="n">
        <v>776</v>
      </c>
    </row>
    <row r="35" customFormat="false" ht="17.1" hidden="false" customHeight="true" outlineLevel="0" collapsed="false">
      <c r="A35" s="416" t="n">
        <v>17</v>
      </c>
      <c r="B35" s="71" t="n">
        <f aca="false">SUM(E35,H35)</f>
        <v>7682</v>
      </c>
      <c r="C35" s="71" t="n">
        <f aca="false">SUM(F35,I35)</f>
        <v>4468</v>
      </c>
      <c r="D35" s="71" t="n">
        <f aca="false">SUM(G35,J35)</f>
        <v>3214</v>
      </c>
      <c r="E35" s="71" t="n">
        <f aca="false">SUM(F35:G35)</f>
        <v>6397</v>
      </c>
      <c r="F35" s="71" t="n">
        <v>3963</v>
      </c>
      <c r="G35" s="71" t="n">
        <v>2434</v>
      </c>
      <c r="H35" s="71" t="n">
        <f aca="false">SUM(I35:J35)</f>
        <v>1285</v>
      </c>
      <c r="I35" s="71" t="n">
        <v>505</v>
      </c>
      <c r="J35" s="71" t="n">
        <v>780</v>
      </c>
    </row>
    <row r="36" customFormat="false" ht="17.1" hidden="false" customHeight="true" outlineLevel="0" collapsed="false">
      <c r="A36" s="416" t="n">
        <v>18</v>
      </c>
      <c r="B36" s="71" t="n">
        <f aca="false">SUM(E36,H36)</f>
        <v>7647</v>
      </c>
      <c r="C36" s="71" t="n">
        <f aca="false">SUM(F36,I36)</f>
        <v>4485</v>
      </c>
      <c r="D36" s="71" t="n">
        <f aca="false">SUM(G36,J36)</f>
        <v>3162</v>
      </c>
      <c r="E36" s="71" t="n">
        <f aca="false">SUM(F36:G36)</f>
        <v>6390</v>
      </c>
      <c r="F36" s="71" t="n">
        <v>3994</v>
      </c>
      <c r="G36" s="71" t="n">
        <v>2396</v>
      </c>
      <c r="H36" s="71" t="n">
        <f aca="false">SUM(I36:J36)</f>
        <v>1257</v>
      </c>
      <c r="I36" s="71" t="n">
        <v>491</v>
      </c>
      <c r="J36" s="71" t="n">
        <v>766</v>
      </c>
    </row>
    <row r="37" customFormat="false" ht="17.1" hidden="false" customHeight="true" outlineLevel="0" collapsed="false">
      <c r="A37" s="416" t="n">
        <v>19</v>
      </c>
      <c r="B37" s="71" t="n">
        <f aca="false">SUM(E37,H37)</f>
        <v>7676</v>
      </c>
      <c r="C37" s="71" t="n">
        <f aca="false">SUM(F37,I37)</f>
        <v>4502</v>
      </c>
      <c r="D37" s="71" t="n">
        <f aca="false">SUM(G37,J37)</f>
        <v>3174</v>
      </c>
      <c r="E37" s="71" t="n">
        <f aca="false">SUM(F37:G37)</f>
        <v>6372</v>
      </c>
      <c r="F37" s="71" t="n">
        <v>3973</v>
      </c>
      <c r="G37" s="71" t="n">
        <v>2399</v>
      </c>
      <c r="H37" s="71" t="n">
        <f aca="false">SUM(I37:J37)</f>
        <v>1304</v>
      </c>
      <c r="I37" s="71" t="n">
        <v>529</v>
      </c>
      <c r="J37" s="71" t="n">
        <v>775</v>
      </c>
    </row>
    <row r="38" customFormat="false" ht="17.1" hidden="false" customHeight="true" outlineLevel="0" collapsed="false">
      <c r="A38" s="416" t="n">
        <v>20</v>
      </c>
      <c r="B38" s="71" t="n">
        <f aca="false">SUM(E38,H38)</f>
        <v>7745</v>
      </c>
      <c r="C38" s="71" t="n">
        <f aca="false">SUM(F38,I38)</f>
        <v>4521</v>
      </c>
      <c r="D38" s="71" t="n">
        <f aca="false">SUM(G38,J38)</f>
        <v>3224</v>
      </c>
      <c r="E38" s="71" t="n">
        <f aca="false">SUM(F38:G38)</f>
        <v>6425</v>
      </c>
      <c r="F38" s="71" t="n">
        <v>4014</v>
      </c>
      <c r="G38" s="71" t="n">
        <v>2411</v>
      </c>
      <c r="H38" s="71" t="n">
        <f aca="false">SUM(I38:J38)</f>
        <v>1320</v>
      </c>
      <c r="I38" s="71" t="n">
        <v>507</v>
      </c>
      <c r="J38" s="71" t="n">
        <v>813</v>
      </c>
    </row>
    <row r="39" customFormat="false" ht="17.1" hidden="false" customHeight="true" outlineLevel="0" collapsed="false">
      <c r="A39" s="416" t="n">
        <v>21</v>
      </c>
      <c r="B39" s="71" t="n">
        <f aca="false">SUM(E39,H39)</f>
        <v>7622</v>
      </c>
      <c r="C39" s="71" t="n">
        <f aca="false">SUM(F39,I39)</f>
        <v>4440</v>
      </c>
      <c r="D39" s="71" t="n">
        <f aca="false">SUM(G39,J39)</f>
        <v>3182</v>
      </c>
      <c r="E39" s="71" t="n">
        <f aca="false">SUM(F39:G39)</f>
        <v>6313</v>
      </c>
      <c r="F39" s="71" t="n">
        <v>3908</v>
      </c>
      <c r="G39" s="71" t="n">
        <v>2405</v>
      </c>
      <c r="H39" s="71" t="n">
        <f aca="false">SUM(I39:J39)</f>
        <v>1309</v>
      </c>
      <c r="I39" s="71" t="n">
        <v>532</v>
      </c>
      <c r="J39" s="71" t="n">
        <v>777</v>
      </c>
    </row>
    <row r="40" customFormat="false" ht="17.1" hidden="false" customHeight="true" outlineLevel="0" collapsed="false">
      <c r="A40" s="416" t="n">
        <v>22</v>
      </c>
      <c r="B40" s="71" t="n">
        <f aca="false">SUM(E40,H40)</f>
        <v>7700</v>
      </c>
      <c r="C40" s="71" t="n">
        <f aca="false">SUM(F40,I40)</f>
        <v>4425</v>
      </c>
      <c r="D40" s="71" t="n">
        <f aca="false">SUM(G40,J40)</f>
        <v>3275</v>
      </c>
      <c r="E40" s="71" t="n">
        <f aca="false">SUM(F40:G40)</f>
        <v>6317</v>
      </c>
      <c r="F40" s="71" t="n">
        <v>3841</v>
      </c>
      <c r="G40" s="71" t="n">
        <v>2476</v>
      </c>
      <c r="H40" s="71" t="n">
        <f aca="false">SUM(I40:J40)</f>
        <v>1383</v>
      </c>
      <c r="I40" s="71" t="n">
        <v>584</v>
      </c>
      <c r="J40" s="71" t="n">
        <v>799</v>
      </c>
    </row>
    <row r="41" customFormat="false" ht="17.1" hidden="false" customHeight="true" outlineLevel="0" collapsed="false">
      <c r="A41" s="416" t="n">
        <v>23</v>
      </c>
      <c r="B41" s="71" t="n">
        <f aca="false">SUM(E41,H41)</f>
        <v>7737</v>
      </c>
      <c r="C41" s="71" t="n">
        <f aca="false">SUM(F41,I41)</f>
        <v>4440</v>
      </c>
      <c r="D41" s="71" t="n">
        <f aca="false">SUM(G41,J41)</f>
        <v>3297</v>
      </c>
      <c r="E41" s="71" t="n">
        <f aca="false">SUM(F41:G41)</f>
        <v>6274</v>
      </c>
      <c r="F41" s="71" t="n">
        <v>3810</v>
      </c>
      <c r="G41" s="71" t="n">
        <v>2464</v>
      </c>
      <c r="H41" s="71" t="n">
        <f aca="false">SUM(I41:J41)</f>
        <v>1463</v>
      </c>
      <c r="I41" s="71" t="n">
        <v>630</v>
      </c>
      <c r="J41" s="71" t="n">
        <v>833</v>
      </c>
    </row>
    <row r="42" customFormat="false" ht="17.1" hidden="false" customHeight="true" outlineLevel="0" collapsed="false">
      <c r="A42" s="416" t="n">
        <v>24</v>
      </c>
      <c r="B42" s="71" t="n">
        <f aca="false">SUM(E42,H42)</f>
        <v>7744</v>
      </c>
      <c r="C42" s="71" t="n">
        <f aca="false">SUM(F42,I42)</f>
        <v>4432</v>
      </c>
      <c r="D42" s="71" t="n">
        <f aca="false">SUM(G42,J42)</f>
        <v>3312</v>
      </c>
      <c r="E42" s="71" t="n">
        <f aca="false">SUM(F42:G42)</f>
        <v>6222</v>
      </c>
      <c r="F42" s="71" t="n">
        <v>3780</v>
      </c>
      <c r="G42" s="71" t="n">
        <v>2442</v>
      </c>
      <c r="H42" s="71" t="n">
        <f aca="false">SUM(I42:J42)</f>
        <v>1522</v>
      </c>
      <c r="I42" s="71" t="n">
        <v>652</v>
      </c>
      <c r="J42" s="71" t="n">
        <v>870</v>
      </c>
    </row>
    <row r="43" customFormat="false" ht="17.1" hidden="false" customHeight="true" outlineLevel="0" collapsed="false">
      <c r="A43" s="416" t="n">
        <v>25</v>
      </c>
      <c r="B43" s="71" t="n">
        <f aca="false">SUM(E43,H43)</f>
        <v>7778</v>
      </c>
      <c r="C43" s="71" t="n">
        <f aca="false">SUM(F43,I43)</f>
        <v>4444</v>
      </c>
      <c r="D43" s="71" t="n">
        <f aca="false">SUM(G43,J43)</f>
        <v>3334</v>
      </c>
      <c r="E43" s="71" t="n">
        <f aca="false">SUM(F43:G43)</f>
        <v>6184</v>
      </c>
      <c r="F43" s="71" t="n">
        <v>3762</v>
      </c>
      <c r="G43" s="71" t="n">
        <v>2422</v>
      </c>
      <c r="H43" s="71" t="n">
        <f aca="false">SUM(I43:J43)</f>
        <v>1594</v>
      </c>
      <c r="I43" s="71" t="n">
        <v>682</v>
      </c>
      <c r="J43" s="71" t="n">
        <v>912</v>
      </c>
    </row>
    <row r="44" customFormat="false" ht="13.5" hidden="false" customHeight="true" outlineLevel="0" collapsed="false">
      <c r="A44" s="413"/>
      <c r="B44" s="413"/>
      <c r="C44" s="413"/>
      <c r="D44" s="413"/>
      <c r="E44" s="413"/>
      <c r="F44" s="413"/>
      <c r="G44" s="413"/>
      <c r="H44" s="413"/>
      <c r="I44" s="413"/>
      <c r="J44" s="413"/>
    </row>
    <row r="45" customFormat="false" ht="13.5" hidden="false" customHeight="true" outlineLevel="0" collapsed="false">
      <c r="B45" s="413"/>
      <c r="C45" s="413"/>
      <c r="D45" s="413"/>
      <c r="E45" s="413"/>
      <c r="F45" s="413"/>
      <c r="G45" s="413"/>
      <c r="H45" s="413"/>
      <c r="I45" s="413"/>
      <c r="J45" s="413"/>
    </row>
    <row r="46" customFormat="false" ht="13.5" hidden="false" customHeight="true" outlineLevel="0" collapsed="false">
      <c r="B46" s="413"/>
      <c r="C46" s="413"/>
      <c r="D46" s="413"/>
      <c r="E46" s="413"/>
      <c r="F46" s="413"/>
      <c r="G46" s="413"/>
      <c r="H46" s="413"/>
      <c r="I46" s="413"/>
      <c r="J46" s="413"/>
    </row>
  </sheetData>
  <mergeCells count="8">
    <mergeCell ref="A10:A11"/>
    <mergeCell ref="B10:D10"/>
    <mergeCell ref="E10:G10"/>
    <mergeCell ref="H10:J10"/>
    <mergeCell ref="A30:A31"/>
    <mergeCell ref="B30:D30"/>
    <mergeCell ref="E30:G30"/>
    <mergeCell ref="H30:J30"/>
  </mergeCells>
  <conditionalFormatting sqref="A1:IV65536">
    <cfRule type="expression" priority="2" aboveAverage="0" equalAverage="0" bottom="0" percent="0" rank="0" text="" dxfId="2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7.75" defaultRowHeight="12" zeroHeight="false" outlineLevelRow="0" outlineLevelCol="0"/>
  <cols>
    <col collapsed="false" customWidth="true" hidden="false" outlineLevel="0" max="1" min="1" style="407" width="7.62"/>
    <col collapsed="false" customWidth="false" hidden="false" outlineLevel="0" max="257" min="2" style="407" width="7.75"/>
  </cols>
  <sheetData>
    <row r="1" customFormat="false" ht="21" hidden="false" customHeight="true" outlineLevel="0" collapsed="false">
      <c r="A1" s="410" t="s">
        <v>580</v>
      </c>
      <c r="I1" s="409"/>
    </row>
    <row r="2" customFormat="false" ht="15" hidden="false" customHeight="true" outlineLevel="0" collapsed="false"/>
    <row r="3" customFormat="false" ht="18" hidden="false" customHeight="true" outlineLevel="0" collapsed="false">
      <c r="A3" s="414" t="s">
        <v>581</v>
      </c>
      <c r="D3" s="413"/>
      <c r="E3" s="413"/>
      <c r="F3" s="413"/>
      <c r="H3" s="413"/>
      <c r="I3" s="413"/>
      <c r="J3" s="415" t="s">
        <v>260</v>
      </c>
    </row>
    <row r="4" customFormat="false" ht="18" hidden="false" customHeight="true" outlineLevel="0" collapsed="false">
      <c r="A4" s="416" t="s">
        <v>197</v>
      </c>
      <c r="B4" s="417" t="s">
        <v>194</v>
      </c>
      <c r="C4" s="417"/>
      <c r="D4" s="417"/>
      <c r="E4" s="416" t="s">
        <v>573</v>
      </c>
      <c r="F4" s="416"/>
      <c r="G4" s="416"/>
      <c r="H4" s="422" t="s">
        <v>276</v>
      </c>
      <c r="I4" s="422"/>
      <c r="J4" s="422"/>
    </row>
    <row r="5" customFormat="false" ht="18" hidden="false" customHeight="true" outlineLevel="0" collapsed="false">
      <c r="A5" s="416"/>
      <c r="B5" s="416" t="s">
        <v>194</v>
      </c>
      <c r="C5" s="416" t="s">
        <v>231</v>
      </c>
      <c r="D5" s="416" t="s">
        <v>232</v>
      </c>
      <c r="E5" s="416" t="s">
        <v>194</v>
      </c>
      <c r="F5" s="416" t="s">
        <v>231</v>
      </c>
      <c r="G5" s="416" t="s">
        <v>232</v>
      </c>
      <c r="H5" s="416" t="s">
        <v>194</v>
      </c>
      <c r="I5" s="416" t="s">
        <v>231</v>
      </c>
      <c r="J5" s="416" t="s">
        <v>232</v>
      </c>
    </row>
    <row r="6" customFormat="false" ht="18" hidden="false" customHeight="true" outlineLevel="0" collapsed="false">
      <c r="A6" s="416" t="n">
        <v>14</v>
      </c>
      <c r="B6" s="423" t="n">
        <f aca="false">SUM(C6:D6)</f>
        <v>936</v>
      </c>
      <c r="C6" s="423" t="n">
        <f aca="false">F6+I6</f>
        <v>726</v>
      </c>
      <c r="D6" s="423" t="n">
        <f aca="false">G6+J6</f>
        <v>210</v>
      </c>
      <c r="E6" s="423" t="n">
        <f aca="false">SUM(F6:G6)</f>
        <v>890</v>
      </c>
      <c r="F6" s="423" t="n">
        <v>709</v>
      </c>
      <c r="G6" s="423" t="n">
        <v>181</v>
      </c>
      <c r="H6" s="423" t="n">
        <f aca="false">SUM(I6:J6)</f>
        <v>46</v>
      </c>
      <c r="I6" s="423" t="n">
        <v>17</v>
      </c>
      <c r="J6" s="423" t="n">
        <v>29</v>
      </c>
    </row>
    <row r="7" customFormat="false" ht="18" hidden="false" customHeight="true" outlineLevel="0" collapsed="false">
      <c r="A7" s="416" t="n">
        <v>15</v>
      </c>
      <c r="B7" s="423" t="n">
        <f aca="false">SUM(C7:D7)</f>
        <v>974</v>
      </c>
      <c r="C7" s="423" t="n">
        <f aca="false">F7+I7</f>
        <v>748</v>
      </c>
      <c r="D7" s="423" t="n">
        <f aca="false">G7+J7</f>
        <v>226</v>
      </c>
      <c r="E7" s="423" t="n">
        <f aca="false">SUM(F7:G7)</f>
        <v>930</v>
      </c>
      <c r="F7" s="423" t="n">
        <v>731</v>
      </c>
      <c r="G7" s="423" t="n">
        <v>199</v>
      </c>
      <c r="H7" s="423" t="n">
        <f aca="false">SUM(I7:J7)</f>
        <v>44</v>
      </c>
      <c r="I7" s="423" t="n">
        <v>17</v>
      </c>
      <c r="J7" s="423" t="n">
        <v>27</v>
      </c>
    </row>
    <row r="8" customFormat="false" ht="18" hidden="false" customHeight="true" outlineLevel="0" collapsed="false">
      <c r="A8" s="416" t="n">
        <v>16</v>
      </c>
      <c r="B8" s="423" t="n">
        <f aca="false">SUM(C8:D8)</f>
        <v>932</v>
      </c>
      <c r="C8" s="423" t="n">
        <f aca="false">F8+I8</f>
        <v>700</v>
      </c>
      <c r="D8" s="423" t="n">
        <f aca="false">G8+J8</f>
        <v>232</v>
      </c>
      <c r="E8" s="423" t="n">
        <f aca="false">SUM(F8:G8)</f>
        <v>891</v>
      </c>
      <c r="F8" s="423" t="n">
        <v>684</v>
      </c>
      <c r="G8" s="423" t="n">
        <v>207</v>
      </c>
      <c r="H8" s="423" t="n">
        <f aca="false">SUM(I8:J8)</f>
        <v>41</v>
      </c>
      <c r="I8" s="423" t="n">
        <v>16</v>
      </c>
      <c r="J8" s="423" t="n">
        <v>25</v>
      </c>
    </row>
    <row r="9" customFormat="false" ht="18" hidden="false" customHeight="true" outlineLevel="0" collapsed="false">
      <c r="A9" s="416" t="n">
        <v>17</v>
      </c>
      <c r="B9" s="423" t="n">
        <f aca="false">SUM(C9:D9)</f>
        <v>941</v>
      </c>
      <c r="C9" s="423" t="n">
        <f aca="false">F9+I9</f>
        <v>682</v>
      </c>
      <c r="D9" s="423" t="n">
        <f aca="false">G9+J9</f>
        <v>259</v>
      </c>
      <c r="E9" s="423" t="n">
        <f aca="false">SUM(F9:G9)</f>
        <v>905</v>
      </c>
      <c r="F9" s="423" t="n">
        <v>670</v>
      </c>
      <c r="G9" s="423" t="n">
        <v>235</v>
      </c>
      <c r="H9" s="423" t="n">
        <f aca="false">SUM(I9:J9)</f>
        <v>36</v>
      </c>
      <c r="I9" s="423" t="n">
        <v>12</v>
      </c>
      <c r="J9" s="423" t="n">
        <v>24</v>
      </c>
    </row>
    <row r="10" customFormat="false" ht="18" hidden="false" customHeight="true" outlineLevel="0" collapsed="false">
      <c r="A10" s="416" t="n">
        <v>18</v>
      </c>
      <c r="B10" s="423" t="n">
        <f aca="false">SUM(C10:D10)</f>
        <v>968</v>
      </c>
      <c r="C10" s="423" t="n">
        <f aca="false">F10+I10</f>
        <v>697</v>
      </c>
      <c r="D10" s="423" t="n">
        <f aca="false">G10+J10</f>
        <v>271</v>
      </c>
      <c r="E10" s="423" t="n">
        <f aca="false">SUM(F10:G10)</f>
        <v>937</v>
      </c>
      <c r="F10" s="423" t="n">
        <v>685</v>
      </c>
      <c r="G10" s="423" t="n">
        <v>252</v>
      </c>
      <c r="H10" s="423" t="n">
        <f aca="false">SUM(I10:J10)</f>
        <v>31</v>
      </c>
      <c r="I10" s="423" t="n">
        <v>12</v>
      </c>
      <c r="J10" s="423" t="n">
        <v>19</v>
      </c>
    </row>
    <row r="11" customFormat="false" ht="18" hidden="false" customHeight="true" outlineLevel="0" collapsed="false">
      <c r="A11" s="416" t="n">
        <v>19</v>
      </c>
      <c r="B11" s="423" t="n">
        <f aca="false">SUM(C11:D11)</f>
        <v>988</v>
      </c>
      <c r="C11" s="423" t="n">
        <f aca="false">F11+I11</f>
        <v>708</v>
      </c>
      <c r="D11" s="423" t="n">
        <f aca="false">G11+J11</f>
        <v>280</v>
      </c>
      <c r="E11" s="423" t="n">
        <f aca="false">SUM(F11:G11)</f>
        <v>966</v>
      </c>
      <c r="F11" s="423" t="n">
        <v>700</v>
      </c>
      <c r="G11" s="423" t="n">
        <v>266</v>
      </c>
      <c r="H11" s="423" t="n">
        <f aca="false">SUM(I11:J11)</f>
        <v>22</v>
      </c>
      <c r="I11" s="423" t="n">
        <v>8</v>
      </c>
      <c r="J11" s="423" t="n">
        <v>14</v>
      </c>
    </row>
    <row r="12" customFormat="false" ht="21" hidden="false" customHeight="true" outlineLevel="0" collapsed="false">
      <c r="A12" s="416" t="n">
        <v>20</v>
      </c>
      <c r="B12" s="423" t="n">
        <f aca="false">SUM(C12:D12)</f>
        <v>991</v>
      </c>
      <c r="C12" s="423" t="n">
        <f aca="false">F12+I12</f>
        <v>682</v>
      </c>
      <c r="D12" s="423" t="n">
        <f aca="false">G12+J12</f>
        <v>309</v>
      </c>
      <c r="E12" s="423" t="n">
        <f aca="false">SUM(F12:G12)</f>
        <v>964</v>
      </c>
      <c r="F12" s="423" t="n">
        <v>670</v>
      </c>
      <c r="G12" s="423" t="n">
        <v>294</v>
      </c>
      <c r="H12" s="423" t="n">
        <f aca="false">SUM(I12:J12)</f>
        <v>27</v>
      </c>
      <c r="I12" s="423" t="n">
        <v>12</v>
      </c>
      <c r="J12" s="423" t="n">
        <v>15</v>
      </c>
    </row>
    <row r="13" customFormat="false" ht="21" hidden="false" customHeight="true" outlineLevel="0" collapsed="false">
      <c r="A13" s="416" t="n">
        <v>21</v>
      </c>
      <c r="B13" s="423" t="n">
        <f aca="false">SUM(C13:D13)</f>
        <v>1037</v>
      </c>
      <c r="C13" s="423" t="n">
        <f aca="false">F13+I13</f>
        <v>732</v>
      </c>
      <c r="D13" s="423" t="n">
        <f aca="false">G13+J13</f>
        <v>305</v>
      </c>
      <c r="E13" s="423" t="n">
        <f aca="false">SUM(F13:G13)</f>
        <v>1000</v>
      </c>
      <c r="F13" s="423" t="n">
        <v>715</v>
      </c>
      <c r="G13" s="423" t="n">
        <v>285</v>
      </c>
      <c r="H13" s="423" t="n">
        <f aca="false">SUM(I13:J13)</f>
        <v>37</v>
      </c>
      <c r="I13" s="423" t="n">
        <v>17</v>
      </c>
      <c r="J13" s="423" t="n">
        <v>20</v>
      </c>
    </row>
    <row r="14" customFormat="false" ht="21" hidden="false" customHeight="true" outlineLevel="0" collapsed="false">
      <c r="A14" s="416" t="n">
        <v>22</v>
      </c>
      <c r="B14" s="423" t="n">
        <f aca="false">SUM(C14:D14)</f>
        <v>1079</v>
      </c>
      <c r="C14" s="423" t="n">
        <f aca="false">F14+I14</f>
        <v>793</v>
      </c>
      <c r="D14" s="423" t="n">
        <f aca="false">G14+J14</f>
        <v>286</v>
      </c>
      <c r="E14" s="423" t="n">
        <f aca="false">SUM(F14:G14)</f>
        <v>1046</v>
      </c>
      <c r="F14" s="423" t="n">
        <v>777</v>
      </c>
      <c r="G14" s="423" t="n">
        <v>269</v>
      </c>
      <c r="H14" s="423" t="n">
        <f aca="false">SUM(I14:J14)</f>
        <v>33</v>
      </c>
      <c r="I14" s="423" t="n">
        <v>16</v>
      </c>
      <c r="J14" s="423" t="n">
        <v>17</v>
      </c>
    </row>
    <row r="15" customFormat="false" ht="21" hidden="false" customHeight="true" outlineLevel="0" collapsed="false">
      <c r="A15" s="416" t="n">
        <v>23</v>
      </c>
      <c r="B15" s="423" t="n">
        <f aca="false">SUM(C15:D15)</f>
        <v>1025</v>
      </c>
      <c r="C15" s="423" t="n">
        <f aca="false">F15+I15</f>
        <v>744</v>
      </c>
      <c r="D15" s="423" t="n">
        <f aca="false">G15+J15</f>
        <v>281</v>
      </c>
      <c r="E15" s="423" t="n">
        <f aca="false">SUM(F15:G15)</f>
        <v>994</v>
      </c>
      <c r="F15" s="423" t="n">
        <v>731</v>
      </c>
      <c r="G15" s="423" t="n">
        <v>263</v>
      </c>
      <c r="H15" s="423" t="n">
        <f aca="false">SUM(I15:J15)</f>
        <v>31</v>
      </c>
      <c r="I15" s="423" t="n">
        <v>13</v>
      </c>
      <c r="J15" s="423" t="n">
        <v>18</v>
      </c>
    </row>
    <row r="16" customFormat="false" ht="21" hidden="false" customHeight="true" outlineLevel="0" collapsed="false">
      <c r="A16" s="416" t="n">
        <v>24</v>
      </c>
      <c r="B16" s="423" t="n">
        <f aca="false">SUM(C16:D16)</f>
        <v>991</v>
      </c>
      <c r="C16" s="423" t="n">
        <f aca="false">F16+I16</f>
        <v>692</v>
      </c>
      <c r="D16" s="423" t="n">
        <f aca="false">G16+J16</f>
        <v>299</v>
      </c>
      <c r="E16" s="423" t="n">
        <f aca="false">SUM(F16:G16)</f>
        <v>956</v>
      </c>
      <c r="F16" s="423" t="n">
        <v>682</v>
      </c>
      <c r="G16" s="423" t="n">
        <v>274</v>
      </c>
      <c r="H16" s="423" t="n">
        <f aca="false">SUM(I16:J16)</f>
        <v>35</v>
      </c>
      <c r="I16" s="423" t="n">
        <v>10</v>
      </c>
      <c r="J16" s="423" t="n">
        <v>25</v>
      </c>
    </row>
    <row r="17" customFormat="false" ht="21" hidden="false" customHeight="true" outlineLevel="0" collapsed="false">
      <c r="A17" s="416" t="n">
        <v>25</v>
      </c>
      <c r="B17" s="423" t="n">
        <f aca="false">SUM(C17:D17)</f>
        <v>936</v>
      </c>
      <c r="C17" s="423" t="n">
        <f aca="false">F17+I17</f>
        <v>660</v>
      </c>
      <c r="D17" s="423" t="n">
        <f aca="false">G17+J17</f>
        <v>276</v>
      </c>
      <c r="E17" s="423" t="n">
        <f aca="false">SUM(F17:G17)</f>
        <v>899</v>
      </c>
      <c r="F17" s="423" t="n">
        <v>646</v>
      </c>
      <c r="G17" s="423" t="n">
        <v>253</v>
      </c>
      <c r="H17" s="423" t="n">
        <f aca="false">SUM(I17:J17)</f>
        <v>37</v>
      </c>
      <c r="I17" s="423" t="n">
        <v>14</v>
      </c>
      <c r="J17" s="423" t="n">
        <v>23</v>
      </c>
    </row>
    <row r="18" customFormat="false" ht="21" hidden="false" customHeight="true" outlineLevel="0" collapsed="false">
      <c r="A18" s="424"/>
      <c r="B18" s="425"/>
      <c r="C18" s="425"/>
      <c r="D18" s="425"/>
      <c r="E18" s="425"/>
      <c r="F18" s="425"/>
      <c r="G18" s="425"/>
      <c r="H18" s="425"/>
      <c r="I18" s="425"/>
      <c r="J18" s="425"/>
    </row>
    <row r="19" customFormat="false" ht="21" hidden="false" customHeight="true" outlineLevel="0" collapsed="false">
      <c r="A19" s="410" t="s">
        <v>582</v>
      </c>
    </row>
    <row r="20" customFormat="false" ht="15" hidden="false" customHeight="true" outlineLevel="0" collapsed="false"/>
    <row r="21" customFormat="false" ht="18" hidden="false" customHeight="true" outlineLevel="0" collapsed="false">
      <c r="A21" s="414" t="s">
        <v>583</v>
      </c>
      <c r="J21" s="415" t="s">
        <v>217</v>
      </c>
    </row>
    <row r="22" customFormat="false" ht="18" hidden="false" customHeight="true" outlineLevel="0" collapsed="false">
      <c r="A22" s="416" t="s">
        <v>197</v>
      </c>
      <c r="B22" s="417" t="s">
        <v>194</v>
      </c>
      <c r="C22" s="417"/>
      <c r="D22" s="417"/>
      <c r="E22" s="416" t="s">
        <v>573</v>
      </c>
      <c r="F22" s="416"/>
      <c r="G22" s="416"/>
      <c r="H22" s="422" t="s">
        <v>276</v>
      </c>
      <c r="I22" s="422"/>
      <c r="J22" s="422"/>
    </row>
    <row r="23" customFormat="false" ht="18" hidden="false" customHeight="true" outlineLevel="0" collapsed="false">
      <c r="A23" s="416"/>
      <c r="B23" s="416" t="s">
        <v>194</v>
      </c>
      <c r="C23" s="416" t="s">
        <v>231</v>
      </c>
      <c r="D23" s="416" t="s">
        <v>232</v>
      </c>
      <c r="E23" s="416" t="s">
        <v>194</v>
      </c>
      <c r="F23" s="416" t="s">
        <v>231</v>
      </c>
      <c r="G23" s="416" t="s">
        <v>232</v>
      </c>
      <c r="H23" s="416" t="s">
        <v>194</v>
      </c>
      <c r="I23" s="416" t="s">
        <v>231</v>
      </c>
      <c r="J23" s="416" t="s">
        <v>232</v>
      </c>
    </row>
    <row r="24" customFormat="false" ht="18" hidden="false" customHeight="true" outlineLevel="0" collapsed="false">
      <c r="A24" s="416" t="n">
        <v>14</v>
      </c>
      <c r="B24" s="423" t="n">
        <f aca="false">C24+D24</f>
        <v>767</v>
      </c>
      <c r="C24" s="423" t="n">
        <f aca="false">F24+I24</f>
        <v>647</v>
      </c>
      <c r="D24" s="423" t="n">
        <f aca="false">G24+J24</f>
        <v>120</v>
      </c>
      <c r="E24" s="423" t="n">
        <f aca="false">F24+G24</f>
        <v>710</v>
      </c>
      <c r="F24" s="423" t="n">
        <v>618</v>
      </c>
      <c r="G24" s="423" t="n">
        <v>92</v>
      </c>
      <c r="H24" s="423" t="n">
        <f aca="false">I24+J24</f>
        <v>57</v>
      </c>
      <c r="I24" s="423" t="n">
        <v>29</v>
      </c>
      <c r="J24" s="423" t="n">
        <v>28</v>
      </c>
    </row>
    <row r="25" customFormat="false" ht="18" hidden="false" customHeight="true" outlineLevel="0" collapsed="false">
      <c r="A25" s="416" t="n">
        <v>15</v>
      </c>
      <c r="B25" s="423" t="n">
        <f aca="false">C25+D25</f>
        <v>761</v>
      </c>
      <c r="C25" s="423" t="n">
        <f aca="false">F25+I25</f>
        <v>641</v>
      </c>
      <c r="D25" s="423" t="n">
        <f aca="false">G25+J25</f>
        <v>120</v>
      </c>
      <c r="E25" s="423" t="n">
        <f aca="false">F25+G25</f>
        <v>703</v>
      </c>
      <c r="F25" s="423" t="n">
        <v>614</v>
      </c>
      <c r="G25" s="423" t="n">
        <v>89</v>
      </c>
      <c r="H25" s="423" t="n">
        <f aca="false">I25+J25</f>
        <v>58</v>
      </c>
      <c r="I25" s="423" t="n">
        <v>27</v>
      </c>
      <c r="J25" s="423" t="n">
        <v>31</v>
      </c>
    </row>
    <row r="26" customFormat="false" ht="18" hidden="false" customHeight="true" outlineLevel="0" collapsed="false">
      <c r="A26" s="416" t="n">
        <v>16</v>
      </c>
      <c r="B26" s="423" t="n">
        <f aca="false">C26+D26</f>
        <v>750</v>
      </c>
      <c r="C26" s="423" t="n">
        <f aca="false">F26+I26</f>
        <v>625</v>
      </c>
      <c r="D26" s="423" t="n">
        <f aca="false">G26+J26</f>
        <v>125</v>
      </c>
      <c r="E26" s="423" t="n">
        <f aca="false">F26+G26</f>
        <v>692</v>
      </c>
      <c r="F26" s="423" t="n">
        <v>598</v>
      </c>
      <c r="G26" s="423" t="n">
        <v>94</v>
      </c>
      <c r="H26" s="423" t="n">
        <f aca="false">I26+J26</f>
        <v>58</v>
      </c>
      <c r="I26" s="423" t="n">
        <v>27</v>
      </c>
      <c r="J26" s="423" t="n">
        <v>31</v>
      </c>
    </row>
    <row r="27" customFormat="false" ht="18" hidden="false" customHeight="true" outlineLevel="0" collapsed="false">
      <c r="A27" s="416" t="n">
        <v>17</v>
      </c>
      <c r="B27" s="423" t="n">
        <f aca="false">C27+D27</f>
        <v>757</v>
      </c>
      <c r="C27" s="423" t="n">
        <f aca="false">F27+I27</f>
        <v>633</v>
      </c>
      <c r="D27" s="423" t="n">
        <f aca="false">G27+J27</f>
        <v>124</v>
      </c>
      <c r="E27" s="423" t="n">
        <f aca="false">F27+G27</f>
        <v>697</v>
      </c>
      <c r="F27" s="423" t="n">
        <v>604</v>
      </c>
      <c r="G27" s="423" t="n">
        <v>93</v>
      </c>
      <c r="H27" s="423" t="n">
        <f aca="false">I27+J27</f>
        <v>60</v>
      </c>
      <c r="I27" s="423" t="n">
        <v>29</v>
      </c>
      <c r="J27" s="423" t="n">
        <v>31</v>
      </c>
    </row>
    <row r="28" customFormat="false" ht="18" hidden="false" customHeight="true" outlineLevel="0" collapsed="false">
      <c r="A28" s="416" t="n">
        <v>18</v>
      </c>
      <c r="B28" s="423" t="n">
        <f aca="false">C28+D28</f>
        <v>766</v>
      </c>
      <c r="C28" s="423" t="n">
        <f aca="false">F28+I28</f>
        <v>642</v>
      </c>
      <c r="D28" s="423" t="n">
        <f aca="false">G28+J28</f>
        <v>124</v>
      </c>
      <c r="E28" s="423" t="n">
        <f aca="false">F28+G28</f>
        <v>705</v>
      </c>
      <c r="F28" s="423" t="n">
        <v>612</v>
      </c>
      <c r="G28" s="423" t="n">
        <v>93</v>
      </c>
      <c r="H28" s="423" t="n">
        <f aca="false">I28+J28</f>
        <v>61</v>
      </c>
      <c r="I28" s="423" t="n">
        <v>30</v>
      </c>
      <c r="J28" s="423" t="n">
        <v>31</v>
      </c>
    </row>
    <row r="29" customFormat="false" ht="18" hidden="false" customHeight="true" outlineLevel="0" collapsed="false">
      <c r="A29" s="416" t="n">
        <v>19</v>
      </c>
      <c r="B29" s="423" t="n">
        <f aca="false">C29+D29</f>
        <v>774</v>
      </c>
      <c r="C29" s="423" t="n">
        <f aca="false">F29+I29</f>
        <v>651</v>
      </c>
      <c r="D29" s="423" t="n">
        <f aca="false">G29+J29</f>
        <v>123</v>
      </c>
      <c r="E29" s="423" t="n">
        <f aca="false">F29+G29</f>
        <v>699</v>
      </c>
      <c r="F29" s="423" t="n">
        <v>610</v>
      </c>
      <c r="G29" s="423" t="n">
        <v>89</v>
      </c>
      <c r="H29" s="423" t="n">
        <f aca="false">I29+J29</f>
        <v>75</v>
      </c>
      <c r="I29" s="423" t="n">
        <v>41</v>
      </c>
      <c r="J29" s="423" t="n">
        <v>34</v>
      </c>
    </row>
    <row r="30" customFormat="false" ht="18" hidden="false" customHeight="true" outlineLevel="0" collapsed="false">
      <c r="A30" s="416" t="n">
        <v>20</v>
      </c>
      <c r="B30" s="423" t="n">
        <f aca="false">C30+D30</f>
        <v>779</v>
      </c>
      <c r="C30" s="423" t="n">
        <f aca="false">F30+I30</f>
        <v>645</v>
      </c>
      <c r="D30" s="423" t="n">
        <f aca="false">G30+J30</f>
        <v>134</v>
      </c>
      <c r="E30" s="423" t="n">
        <f aca="false">F30+G30</f>
        <v>696</v>
      </c>
      <c r="F30" s="423" t="n">
        <v>602</v>
      </c>
      <c r="G30" s="423" t="n">
        <v>94</v>
      </c>
      <c r="H30" s="423" t="n">
        <f aca="false">I30+J30</f>
        <v>83</v>
      </c>
      <c r="I30" s="423" t="n">
        <v>43</v>
      </c>
      <c r="J30" s="423" t="n">
        <v>40</v>
      </c>
    </row>
    <row r="31" customFormat="false" ht="18" hidden="false" customHeight="true" outlineLevel="0" collapsed="false">
      <c r="A31" s="416" t="n">
        <v>21</v>
      </c>
      <c r="B31" s="423" t="n">
        <f aca="false">C31+D31</f>
        <v>789</v>
      </c>
      <c r="C31" s="423" t="n">
        <f aca="false">F31+I31</f>
        <v>642</v>
      </c>
      <c r="D31" s="423" t="n">
        <f aca="false">G31+J31</f>
        <v>147</v>
      </c>
      <c r="E31" s="423" t="n">
        <f aca="false">F31+G31</f>
        <v>692</v>
      </c>
      <c r="F31" s="423" t="n">
        <v>595</v>
      </c>
      <c r="G31" s="423" t="n">
        <v>97</v>
      </c>
      <c r="H31" s="423" t="n">
        <f aca="false">I31+J31</f>
        <v>97</v>
      </c>
      <c r="I31" s="423" t="n">
        <v>47</v>
      </c>
      <c r="J31" s="423" t="n">
        <v>50</v>
      </c>
    </row>
    <row r="32" customFormat="false" ht="18" hidden="false" customHeight="true" outlineLevel="0" collapsed="false">
      <c r="A32" s="416" t="n">
        <v>22</v>
      </c>
      <c r="B32" s="423" t="n">
        <f aca="false">C32+D32</f>
        <v>787</v>
      </c>
      <c r="C32" s="423" t="n">
        <f aca="false">F32+I32</f>
        <v>641</v>
      </c>
      <c r="D32" s="423" t="n">
        <f aca="false">G32+J32</f>
        <v>146</v>
      </c>
      <c r="E32" s="423" t="n">
        <f aca="false">F32+G32</f>
        <v>690</v>
      </c>
      <c r="F32" s="423" t="n">
        <v>591</v>
      </c>
      <c r="G32" s="423" t="n">
        <v>99</v>
      </c>
      <c r="H32" s="423" t="n">
        <f aca="false">I32+J32</f>
        <v>97</v>
      </c>
      <c r="I32" s="423" t="n">
        <v>50</v>
      </c>
      <c r="J32" s="423" t="n">
        <v>47</v>
      </c>
    </row>
    <row r="33" customFormat="false" ht="18" hidden="false" customHeight="true" outlineLevel="0" collapsed="false">
      <c r="A33" s="416" t="n">
        <v>23</v>
      </c>
      <c r="B33" s="423" t="n">
        <f aca="false">C33+D33</f>
        <v>803</v>
      </c>
      <c r="C33" s="423" t="n">
        <f aca="false">F33+I33</f>
        <v>654</v>
      </c>
      <c r="D33" s="423" t="n">
        <f aca="false">G33+J33</f>
        <v>149</v>
      </c>
      <c r="E33" s="423" t="n">
        <f aca="false">F33+G33</f>
        <v>704</v>
      </c>
      <c r="F33" s="423" t="n">
        <v>603</v>
      </c>
      <c r="G33" s="423" t="n">
        <v>101</v>
      </c>
      <c r="H33" s="423" t="n">
        <f aca="false">I33+J33</f>
        <v>99</v>
      </c>
      <c r="I33" s="423" t="n">
        <v>51</v>
      </c>
      <c r="J33" s="423" t="n">
        <v>48</v>
      </c>
    </row>
    <row r="34" customFormat="false" ht="18" hidden="false" customHeight="true" outlineLevel="0" collapsed="false">
      <c r="A34" s="416" t="n">
        <v>24</v>
      </c>
      <c r="B34" s="423" t="n">
        <f aca="false">C34+D34</f>
        <v>786</v>
      </c>
      <c r="C34" s="423" t="n">
        <f aca="false">F34+I34</f>
        <v>641</v>
      </c>
      <c r="D34" s="423" t="n">
        <f aca="false">G34+J34</f>
        <v>145</v>
      </c>
      <c r="E34" s="423" t="n">
        <f aca="false">F34+G34</f>
        <v>688</v>
      </c>
      <c r="F34" s="423" t="n">
        <v>589</v>
      </c>
      <c r="G34" s="423" t="n">
        <v>99</v>
      </c>
      <c r="H34" s="423" t="n">
        <f aca="false">I34+J34</f>
        <v>98</v>
      </c>
      <c r="I34" s="423" t="n">
        <v>52</v>
      </c>
      <c r="J34" s="423" t="n">
        <v>46</v>
      </c>
    </row>
    <row r="35" customFormat="false" ht="18" hidden="false" customHeight="true" outlineLevel="0" collapsed="false">
      <c r="A35" s="416" t="n">
        <v>25</v>
      </c>
      <c r="B35" s="423" t="n">
        <f aca="false">C35+D35</f>
        <v>775</v>
      </c>
      <c r="C35" s="423" t="n">
        <f aca="false">F35+I35</f>
        <v>622</v>
      </c>
      <c r="D35" s="423" t="n">
        <f aca="false">G35+J35</f>
        <v>153</v>
      </c>
      <c r="E35" s="423" t="n">
        <f aca="false">F35+G35</f>
        <v>672</v>
      </c>
      <c r="F35" s="423" t="n">
        <v>566</v>
      </c>
      <c r="G35" s="423" t="n">
        <v>106</v>
      </c>
      <c r="H35" s="423" t="n">
        <f aca="false">I35+J35</f>
        <v>103</v>
      </c>
      <c r="I35" s="423" t="n">
        <v>56</v>
      </c>
      <c r="J35" s="423" t="n">
        <v>47</v>
      </c>
    </row>
    <row r="36" customFormat="false" ht="24" hidden="false" customHeight="true" outlineLevel="0" collapsed="false"/>
    <row r="37" customFormat="false" ht="15.75" hidden="false" customHeight="true" outlineLevel="0" collapsed="false">
      <c r="A37" s="410" t="s">
        <v>584</v>
      </c>
    </row>
    <row r="38" customFormat="false" ht="15.75" hidden="false" customHeight="true" outlineLevel="0" collapsed="false">
      <c r="A38" s="411" t="s">
        <v>585</v>
      </c>
    </row>
    <row r="39" customFormat="false" ht="15.75" hidden="false" customHeight="true" outlineLevel="0" collapsed="false">
      <c r="A39" s="411" t="s">
        <v>586</v>
      </c>
    </row>
    <row r="40" customFormat="false" ht="15.75" hidden="false" customHeight="true" outlineLevel="0" collapsed="false">
      <c r="A40" s="411" t="s">
        <v>559</v>
      </c>
    </row>
    <row r="41" customFormat="false" ht="15.75" hidden="false" customHeight="true" outlineLevel="0" collapsed="false">
      <c r="A41" s="412" t="s">
        <v>587</v>
      </c>
    </row>
    <row r="42" customFormat="false" ht="15.75" hidden="false" customHeight="true" outlineLevel="0" collapsed="false"/>
    <row r="43" customFormat="false" ht="15.75" hidden="false" customHeight="true" outlineLevel="0" collapsed="false"/>
  </sheetData>
  <mergeCells count="8">
    <mergeCell ref="A4:A5"/>
    <mergeCell ref="B4:D4"/>
    <mergeCell ref="E4:G4"/>
    <mergeCell ref="H4:J4"/>
    <mergeCell ref="A22:A23"/>
    <mergeCell ref="B22:D22"/>
    <mergeCell ref="E22:G22"/>
    <mergeCell ref="H22:J22"/>
  </mergeCells>
  <conditionalFormatting sqref="A1:IV65536">
    <cfRule type="expression" priority="2" aboveAverage="0" equalAverage="0" bottom="0" percent="0" rank="0" text="" dxfId="25">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7.75" defaultRowHeight="12" zeroHeight="false" outlineLevelRow="0" outlineLevelCol="0"/>
  <cols>
    <col collapsed="false" customWidth="true" hidden="false" outlineLevel="0" max="1" min="1" style="407" width="3.75"/>
    <col collapsed="false" customWidth="true" hidden="false" outlineLevel="0" max="2" min="2" style="407" width="5.49"/>
    <col collapsed="false" customWidth="true" hidden="false" outlineLevel="0" max="9" min="3" style="407" width="4.25"/>
    <col collapsed="false" customWidth="true" hidden="false" outlineLevel="0" max="10" min="10" style="407" width="4.99"/>
    <col collapsed="false" customWidth="true" hidden="false" outlineLevel="0" max="12" min="11" style="407" width="4.12"/>
    <col collapsed="false" customWidth="true" hidden="false" outlineLevel="0" max="13" min="13" style="407" width="4.25"/>
    <col collapsed="false" customWidth="true" hidden="false" outlineLevel="0" max="18" min="14" style="407" width="4.12"/>
    <col collapsed="false" customWidth="true" hidden="false" outlineLevel="0" max="19" min="19" style="407" width="4.49"/>
    <col collapsed="false" customWidth="true" hidden="false" outlineLevel="0" max="20" min="20" style="407" width="1.62"/>
    <col collapsed="false" customWidth="false" hidden="false" outlineLevel="0" max="257" min="21" style="407" width="7.75"/>
  </cols>
  <sheetData>
    <row r="1" customFormat="false" ht="17.45" hidden="false" customHeight="true" outlineLevel="0" collapsed="false">
      <c r="A1" s="426" t="s">
        <v>588</v>
      </c>
      <c r="Q1" s="409"/>
      <c r="S1" s="415" t="s">
        <v>217</v>
      </c>
    </row>
    <row r="2" customFormat="false" ht="18" hidden="false" customHeight="true" outlineLevel="0" collapsed="false">
      <c r="A2" s="416" t="s">
        <v>197</v>
      </c>
      <c r="B2" s="416" t="s">
        <v>294</v>
      </c>
      <c r="C2" s="427" t="s">
        <v>589</v>
      </c>
      <c r="D2" s="428" t="s">
        <v>590</v>
      </c>
      <c r="E2" s="428" t="s">
        <v>591</v>
      </c>
      <c r="F2" s="428" t="s">
        <v>592</v>
      </c>
      <c r="G2" s="428" t="s">
        <v>593</v>
      </c>
      <c r="H2" s="428" t="s">
        <v>594</v>
      </c>
      <c r="I2" s="428" t="s">
        <v>595</v>
      </c>
      <c r="J2" s="428" t="s">
        <v>596</v>
      </c>
      <c r="K2" s="417" t="s">
        <v>597</v>
      </c>
      <c r="L2" s="417"/>
      <c r="M2" s="417"/>
      <c r="N2" s="417"/>
      <c r="O2" s="417"/>
      <c r="P2" s="417"/>
      <c r="Q2" s="417"/>
      <c r="R2" s="417"/>
      <c r="S2" s="427" t="s">
        <v>183</v>
      </c>
    </row>
    <row r="3" customFormat="false" ht="18" hidden="false" customHeight="true" outlineLevel="0" collapsed="false">
      <c r="A3" s="416"/>
      <c r="B3" s="416"/>
      <c r="C3" s="427"/>
      <c r="D3" s="428"/>
      <c r="E3" s="428"/>
      <c r="F3" s="428"/>
      <c r="G3" s="428"/>
      <c r="H3" s="428"/>
      <c r="I3" s="428"/>
      <c r="J3" s="428"/>
      <c r="K3" s="428" t="s">
        <v>598</v>
      </c>
      <c r="L3" s="428" t="s">
        <v>234</v>
      </c>
      <c r="M3" s="428" t="s">
        <v>599</v>
      </c>
      <c r="N3" s="428" t="s">
        <v>600</v>
      </c>
      <c r="O3" s="428" t="s">
        <v>601</v>
      </c>
      <c r="P3" s="428" t="s">
        <v>602</v>
      </c>
      <c r="Q3" s="427" t="s">
        <v>603</v>
      </c>
      <c r="R3" s="428" t="s">
        <v>604</v>
      </c>
      <c r="S3" s="427"/>
    </row>
    <row r="4" customFormat="false" ht="15.75" hidden="false" customHeight="true" outlineLevel="0" collapsed="false">
      <c r="A4" s="416" t="n">
        <v>14</v>
      </c>
      <c r="B4" s="429" t="n">
        <f aca="false">SUM(C4:I4,K4:S4)</f>
        <v>1745</v>
      </c>
      <c r="C4" s="430" t="n">
        <v>1</v>
      </c>
      <c r="D4" s="429" t="n">
        <v>3</v>
      </c>
      <c r="E4" s="429" t="n">
        <v>12</v>
      </c>
      <c r="F4" s="429" t="n">
        <v>32</v>
      </c>
      <c r="G4" s="429" t="n">
        <v>35</v>
      </c>
      <c r="H4" s="429" t="n">
        <v>88</v>
      </c>
      <c r="I4" s="429" t="n">
        <v>17</v>
      </c>
      <c r="J4" s="429" t="n">
        <f aca="false">SUM(K4:R4)</f>
        <v>1533</v>
      </c>
      <c r="K4" s="429" t="n">
        <v>545</v>
      </c>
      <c r="L4" s="429" t="n">
        <v>516</v>
      </c>
      <c r="M4" s="429" t="n">
        <v>158</v>
      </c>
      <c r="N4" s="429" t="n">
        <v>99</v>
      </c>
      <c r="O4" s="429" t="n">
        <v>57</v>
      </c>
      <c r="P4" s="429" t="n">
        <v>69</v>
      </c>
      <c r="Q4" s="429" t="n">
        <v>75</v>
      </c>
      <c r="R4" s="429" t="n">
        <v>14</v>
      </c>
      <c r="S4" s="429" t="n">
        <v>24</v>
      </c>
    </row>
    <row r="5" customFormat="false" ht="15.75" hidden="false" customHeight="true" outlineLevel="0" collapsed="false">
      <c r="A5" s="416" t="n">
        <v>15</v>
      </c>
      <c r="B5" s="429" t="n">
        <f aca="false">SUM(C5:I5,K5:S5)</f>
        <v>1761</v>
      </c>
      <c r="C5" s="430" t="n">
        <v>3</v>
      </c>
      <c r="D5" s="429" t="n">
        <v>1</v>
      </c>
      <c r="E5" s="429" t="n">
        <v>17</v>
      </c>
      <c r="F5" s="429" t="n">
        <v>31</v>
      </c>
      <c r="G5" s="429" t="n">
        <v>30</v>
      </c>
      <c r="H5" s="429" t="n">
        <v>98</v>
      </c>
      <c r="I5" s="429" t="n">
        <v>29</v>
      </c>
      <c r="J5" s="429" t="n">
        <f aca="false">SUM(K5:R5)</f>
        <v>1528</v>
      </c>
      <c r="K5" s="429" t="n">
        <v>572</v>
      </c>
      <c r="L5" s="429" t="n">
        <v>537</v>
      </c>
      <c r="M5" s="429" t="n">
        <v>158</v>
      </c>
      <c r="N5" s="429" t="n">
        <v>103</v>
      </c>
      <c r="O5" s="429" t="n">
        <v>50</v>
      </c>
      <c r="P5" s="429" t="n">
        <v>41</v>
      </c>
      <c r="Q5" s="429" t="n">
        <v>54</v>
      </c>
      <c r="R5" s="429" t="n">
        <v>13</v>
      </c>
      <c r="S5" s="429" t="n">
        <v>24</v>
      </c>
    </row>
    <row r="6" customFormat="false" ht="15.75" hidden="false" customHeight="true" outlineLevel="0" collapsed="false">
      <c r="A6" s="416" t="n">
        <v>16</v>
      </c>
      <c r="B6" s="429" t="n">
        <f aca="false">SUM(C6:I6,K6:S6)</f>
        <v>1760</v>
      </c>
      <c r="C6" s="430" t="n">
        <v>2</v>
      </c>
      <c r="D6" s="429" t="n">
        <v>3</v>
      </c>
      <c r="E6" s="429" t="n">
        <v>12</v>
      </c>
      <c r="F6" s="429" t="n">
        <v>21</v>
      </c>
      <c r="G6" s="429" t="n">
        <v>22</v>
      </c>
      <c r="H6" s="429" t="n">
        <v>74</v>
      </c>
      <c r="I6" s="429" t="n">
        <v>20</v>
      </c>
      <c r="J6" s="429" t="n">
        <f aca="false">SUM(K6:R6)</f>
        <v>1574</v>
      </c>
      <c r="K6" s="429" t="n">
        <v>588</v>
      </c>
      <c r="L6" s="429" t="n">
        <v>515</v>
      </c>
      <c r="M6" s="429" t="n">
        <v>175</v>
      </c>
      <c r="N6" s="429" t="n">
        <v>131</v>
      </c>
      <c r="O6" s="429" t="n">
        <v>52</v>
      </c>
      <c r="P6" s="429" t="n">
        <v>42</v>
      </c>
      <c r="Q6" s="429" t="n">
        <v>57</v>
      </c>
      <c r="R6" s="429" t="n">
        <v>14</v>
      </c>
      <c r="S6" s="429" t="n">
        <v>32</v>
      </c>
    </row>
    <row r="7" customFormat="false" ht="15.75" hidden="false" customHeight="true" outlineLevel="0" collapsed="false">
      <c r="A7" s="416" t="n">
        <v>17</v>
      </c>
      <c r="B7" s="429" t="n">
        <f aca="false">SUM(C7:I7,K7:S7)</f>
        <v>1770</v>
      </c>
      <c r="C7" s="430" t="n">
        <v>4</v>
      </c>
      <c r="D7" s="429" t="n">
        <v>1</v>
      </c>
      <c r="E7" s="429" t="n">
        <v>14</v>
      </c>
      <c r="F7" s="429" t="n">
        <v>24</v>
      </c>
      <c r="G7" s="429" t="n">
        <v>42</v>
      </c>
      <c r="H7" s="429" t="n">
        <v>69</v>
      </c>
      <c r="I7" s="429" t="n">
        <v>17</v>
      </c>
      <c r="J7" s="429" t="n">
        <f aca="false">SUM(K7:R7)</f>
        <v>1568</v>
      </c>
      <c r="K7" s="429" t="n">
        <v>535</v>
      </c>
      <c r="L7" s="429" t="n">
        <v>578</v>
      </c>
      <c r="M7" s="429" t="n">
        <v>184</v>
      </c>
      <c r="N7" s="429" t="n">
        <v>111</v>
      </c>
      <c r="O7" s="429" t="n">
        <v>51</v>
      </c>
      <c r="P7" s="429" t="n">
        <v>40</v>
      </c>
      <c r="Q7" s="429" t="n">
        <v>52</v>
      </c>
      <c r="R7" s="429" t="n">
        <v>17</v>
      </c>
      <c r="S7" s="429" t="n">
        <v>31</v>
      </c>
    </row>
    <row r="8" customFormat="false" ht="15.75" hidden="false" customHeight="true" outlineLevel="0" collapsed="false">
      <c r="A8" s="416" t="n">
        <v>18</v>
      </c>
      <c r="B8" s="429" t="n">
        <f aca="false">SUM(C8:I8,K8:S8)</f>
        <v>1713</v>
      </c>
      <c r="C8" s="430" t="n">
        <v>4</v>
      </c>
      <c r="D8" s="429" t="n">
        <v>1</v>
      </c>
      <c r="E8" s="429" t="n">
        <v>10</v>
      </c>
      <c r="F8" s="429" t="n">
        <v>15</v>
      </c>
      <c r="G8" s="429" t="n">
        <v>23</v>
      </c>
      <c r="H8" s="429" t="n">
        <v>56</v>
      </c>
      <c r="I8" s="429" t="n">
        <v>14</v>
      </c>
      <c r="J8" s="429" t="n">
        <f aca="false">SUM(K8:R8)</f>
        <v>1573</v>
      </c>
      <c r="K8" s="429" t="n">
        <v>590</v>
      </c>
      <c r="L8" s="429" t="n">
        <v>520</v>
      </c>
      <c r="M8" s="429" t="n">
        <v>184</v>
      </c>
      <c r="N8" s="429" t="n">
        <v>118</v>
      </c>
      <c r="O8" s="429" t="n">
        <v>45</v>
      </c>
      <c r="P8" s="429" t="n">
        <v>38</v>
      </c>
      <c r="Q8" s="429" t="n">
        <v>61</v>
      </c>
      <c r="R8" s="429" t="n">
        <v>17</v>
      </c>
      <c r="S8" s="429" t="n">
        <v>17</v>
      </c>
    </row>
    <row r="9" customFormat="false" ht="15.75" hidden="false" customHeight="true" outlineLevel="0" collapsed="false">
      <c r="A9" s="416" t="n">
        <v>19</v>
      </c>
      <c r="B9" s="429" t="n">
        <f aca="false">SUM(C9:I9,K9:S9)</f>
        <v>1762</v>
      </c>
      <c r="C9" s="430" t="n">
        <v>1</v>
      </c>
      <c r="D9" s="430" t="s">
        <v>277</v>
      </c>
      <c r="E9" s="429" t="n">
        <v>9</v>
      </c>
      <c r="F9" s="429" t="n">
        <v>21</v>
      </c>
      <c r="G9" s="429" t="n">
        <v>31</v>
      </c>
      <c r="H9" s="429" t="n">
        <v>64</v>
      </c>
      <c r="I9" s="429" t="n">
        <v>16</v>
      </c>
      <c r="J9" s="429" t="n">
        <f aca="false">SUM(K9:R9)</f>
        <v>1601</v>
      </c>
      <c r="K9" s="429" t="n">
        <v>602</v>
      </c>
      <c r="L9" s="429" t="n">
        <v>566</v>
      </c>
      <c r="M9" s="429" t="n">
        <v>165</v>
      </c>
      <c r="N9" s="429" t="n">
        <v>95</v>
      </c>
      <c r="O9" s="429" t="n">
        <v>55</v>
      </c>
      <c r="P9" s="429" t="n">
        <v>39</v>
      </c>
      <c r="Q9" s="429" t="n">
        <v>65</v>
      </c>
      <c r="R9" s="429" t="n">
        <v>14</v>
      </c>
      <c r="S9" s="429" t="n">
        <v>19</v>
      </c>
    </row>
    <row r="10" customFormat="false" ht="15.75" hidden="false" customHeight="true" outlineLevel="0" collapsed="false">
      <c r="A10" s="416" t="n">
        <v>20</v>
      </c>
      <c r="B10" s="429" t="n">
        <f aca="false">SUM(C10:I10,K10:S10)</f>
        <v>1757</v>
      </c>
      <c r="C10" s="430" t="n">
        <v>2</v>
      </c>
      <c r="D10" s="430" t="n">
        <v>1</v>
      </c>
      <c r="E10" s="429" t="n">
        <v>10</v>
      </c>
      <c r="F10" s="429" t="n">
        <v>21</v>
      </c>
      <c r="G10" s="429" t="n">
        <v>27</v>
      </c>
      <c r="H10" s="429" t="n">
        <v>48</v>
      </c>
      <c r="I10" s="429" t="n">
        <v>14</v>
      </c>
      <c r="J10" s="429" t="n">
        <f aca="false">SUM(K10:R10)</f>
        <v>1616</v>
      </c>
      <c r="K10" s="429" t="n">
        <v>621</v>
      </c>
      <c r="L10" s="429" t="n">
        <v>503</v>
      </c>
      <c r="M10" s="429" t="n">
        <v>208</v>
      </c>
      <c r="N10" s="429" t="n">
        <v>103</v>
      </c>
      <c r="O10" s="429" t="n">
        <v>45</v>
      </c>
      <c r="P10" s="429" t="n">
        <v>48</v>
      </c>
      <c r="Q10" s="429" t="n">
        <v>67</v>
      </c>
      <c r="R10" s="429" t="n">
        <v>21</v>
      </c>
      <c r="S10" s="429" t="n">
        <v>18</v>
      </c>
    </row>
    <row r="11" customFormat="false" ht="15.75" hidden="false" customHeight="true" outlineLevel="0" collapsed="false">
      <c r="A11" s="416" t="n">
        <v>21</v>
      </c>
      <c r="B11" s="429" t="n">
        <f aca="false">SUM(C11:I11,K11:S11)</f>
        <v>1733</v>
      </c>
      <c r="C11" s="430" t="n">
        <v>4</v>
      </c>
      <c r="D11" s="430" t="n">
        <v>1</v>
      </c>
      <c r="E11" s="429" t="n">
        <v>14</v>
      </c>
      <c r="F11" s="429" t="n">
        <v>13</v>
      </c>
      <c r="G11" s="429" t="n">
        <v>20</v>
      </c>
      <c r="H11" s="429" t="n">
        <v>59</v>
      </c>
      <c r="I11" s="429" t="n">
        <v>17</v>
      </c>
      <c r="J11" s="429" t="n">
        <f aca="false">SUM(K11:R11)</f>
        <v>1580</v>
      </c>
      <c r="K11" s="429" t="n">
        <v>598</v>
      </c>
      <c r="L11" s="429" t="n">
        <v>528</v>
      </c>
      <c r="M11" s="429" t="n">
        <v>185</v>
      </c>
      <c r="N11" s="429" t="n">
        <v>97</v>
      </c>
      <c r="O11" s="429" t="n">
        <v>51</v>
      </c>
      <c r="P11" s="429" t="n">
        <v>52</v>
      </c>
      <c r="Q11" s="429" t="n">
        <v>51</v>
      </c>
      <c r="R11" s="429" t="n">
        <v>18</v>
      </c>
      <c r="S11" s="429" t="n">
        <v>25</v>
      </c>
    </row>
    <row r="12" customFormat="false" ht="15.75" hidden="false" customHeight="true" outlineLevel="0" collapsed="false">
      <c r="A12" s="416" t="n">
        <v>22</v>
      </c>
      <c r="B12" s="429" t="n">
        <f aca="false">SUM(C12:I12,K12:S12)</f>
        <v>1759</v>
      </c>
      <c r="C12" s="430" t="n">
        <v>2</v>
      </c>
      <c r="D12" s="430" t="n">
        <v>1</v>
      </c>
      <c r="E12" s="429" t="n">
        <v>8</v>
      </c>
      <c r="F12" s="429" t="n">
        <v>14</v>
      </c>
      <c r="G12" s="429" t="n">
        <v>23</v>
      </c>
      <c r="H12" s="429" t="n">
        <v>52</v>
      </c>
      <c r="I12" s="429" t="n">
        <v>13</v>
      </c>
      <c r="J12" s="429" t="n">
        <f aca="false">SUM(K12:R12)</f>
        <v>1629</v>
      </c>
      <c r="K12" s="429" t="n">
        <v>592</v>
      </c>
      <c r="L12" s="429" t="n">
        <v>526</v>
      </c>
      <c r="M12" s="429" t="n">
        <v>200</v>
      </c>
      <c r="N12" s="429" t="n">
        <v>127</v>
      </c>
      <c r="O12" s="429" t="n">
        <v>51</v>
      </c>
      <c r="P12" s="429" t="n">
        <v>46</v>
      </c>
      <c r="Q12" s="429" t="n">
        <v>62</v>
      </c>
      <c r="R12" s="429" t="n">
        <v>25</v>
      </c>
      <c r="S12" s="429" t="n">
        <v>17</v>
      </c>
    </row>
    <row r="13" customFormat="false" ht="15.75" hidden="false" customHeight="true" outlineLevel="0" collapsed="false">
      <c r="A13" s="416" t="n">
        <v>23</v>
      </c>
      <c r="B13" s="429" t="n">
        <f aca="false">SUM(C13:I13,K13:S13)</f>
        <v>1788</v>
      </c>
      <c r="C13" s="430" t="n">
        <v>3</v>
      </c>
      <c r="D13" s="430" t="n">
        <v>1</v>
      </c>
      <c r="E13" s="429" t="n">
        <v>14</v>
      </c>
      <c r="F13" s="429" t="n">
        <v>11</v>
      </c>
      <c r="G13" s="429" t="n">
        <v>15</v>
      </c>
      <c r="H13" s="429" t="n">
        <v>55</v>
      </c>
      <c r="I13" s="429" t="n">
        <v>10</v>
      </c>
      <c r="J13" s="429" t="n">
        <f aca="false">SUM(K13:R13)</f>
        <v>1652</v>
      </c>
      <c r="K13" s="429" t="n">
        <v>638</v>
      </c>
      <c r="L13" s="429" t="n">
        <v>536</v>
      </c>
      <c r="M13" s="429" t="n">
        <v>209</v>
      </c>
      <c r="N13" s="429" t="n">
        <v>121</v>
      </c>
      <c r="O13" s="429" t="n">
        <v>36</v>
      </c>
      <c r="P13" s="429" t="n">
        <v>48</v>
      </c>
      <c r="Q13" s="429" t="n">
        <v>51</v>
      </c>
      <c r="R13" s="429" t="n">
        <v>13</v>
      </c>
      <c r="S13" s="429" t="n">
        <v>27</v>
      </c>
    </row>
    <row r="14" customFormat="false" ht="15.75" hidden="false" customHeight="true" outlineLevel="0" collapsed="false">
      <c r="A14" s="416" t="n">
        <v>24</v>
      </c>
      <c r="B14" s="429" t="n">
        <f aca="false">SUM(C14:I14,K14:S14)</f>
        <v>1790</v>
      </c>
      <c r="C14" s="430" t="n">
        <v>5</v>
      </c>
      <c r="D14" s="430" t="n">
        <v>2</v>
      </c>
      <c r="E14" s="429" t="n">
        <v>10</v>
      </c>
      <c r="F14" s="429" t="n">
        <v>27</v>
      </c>
      <c r="G14" s="429" t="n">
        <v>25</v>
      </c>
      <c r="H14" s="429" t="n">
        <v>56</v>
      </c>
      <c r="I14" s="429" t="n">
        <v>6</v>
      </c>
      <c r="J14" s="429" t="n">
        <f aca="false">SUM(K14:R14)</f>
        <v>1633</v>
      </c>
      <c r="K14" s="429" t="n">
        <v>636</v>
      </c>
      <c r="L14" s="429" t="n">
        <v>522</v>
      </c>
      <c r="M14" s="429" t="n">
        <v>189</v>
      </c>
      <c r="N14" s="429" t="n">
        <v>110</v>
      </c>
      <c r="O14" s="429" t="n">
        <v>61</v>
      </c>
      <c r="P14" s="429" t="n">
        <v>47</v>
      </c>
      <c r="Q14" s="429" t="n">
        <v>55</v>
      </c>
      <c r="R14" s="429" t="n">
        <v>13</v>
      </c>
      <c r="S14" s="429" t="n">
        <v>26</v>
      </c>
    </row>
    <row r="15" customFormat="false" ht="15.75" hidden="false" customHeight="true" outlineLevel="0" collapsed="false">
      <c r="A15" s="416" t="n">
        <v>25</v>
      </c>
      <c r="B15" s="429" t="n">
        <f aca="false">SUM(C15:I15,K15:S15)</f>
        <v>1769</v>
      </c>
      <c r="C15" s="430" t="n">
        <v>1</v>
      </c>
      <c r="D15" s="430" t="n">
        <v>1</v>
      </c>
      <c r="E15" s="429" t="n">
        <v>16</v>
      </c>
      <c r="F15" s="429" t="n">
        <v>22</v>
      </c>
      <c r="G15" s="429" t="n">
        <v>22</v>
      </c>
      <c r="H15" s="429" t="n">
        <v>63</v>
      </c>
      <c r="I15" s="429" t="n">
        <v>21</v>
      </c>
      <c r="J15" s="429" t="n">
        <f aca="false">SUM(K15:R15)</f>
        <v>1604</v>
      </c>
      <c r="K15" s="429" t="n">
        <v>607</v>
      </c>
      <c r="L15" s="429" t="n">
        <v>522</v>
      </c>
      <c r="M15" s="429" t="n">
        <v>202</v>
      </c>
      <c r="N15" s="429" t="n">
        <v>111</v>
      </c>
      <c r="O15" s="429" t="n">
        <v>45</v>
      </c>
      <c r="P15" s="429" t="n">
        <v>54</v>
      </c>
      <c r="Q15" s="429" t="n">
        <v>44</v>
      </c>
      <c r="R15" s="429" t="n">
        <v>19</v>
      </c>
      <c r="S15" s="429" t="n">
        <v>19</v>
      </c>
    </row>
    <row r="16" customFormat="false" ht="4.9" hidden="false" customHeight="true" outlineLevel="0" collapsed="false">
      <c r="A16" s="424"/>
      <c r="B16" s="341"/>
      <c r="C16" s="341"/>
      <c r="D16" s="341"/>
      <c r="E16" s="341"/>
      <c r="F16" s="341"/>
      <c r="G16" s="341"/>
      <c r="H16" s="341"/>
      <c r="I16" s="341"/>
      <c r="J16" s="341"/>
      <c r="K16" s="341"/>
      <c r="L16" s="341"/>
      <c r="M16" s="341"/>
      <c r="N16" s="341"/>
      <c r="O16" s="341"/>
      <c r="P16" s="341"/>
      <c r="Q16" s="341"/>
      <c r="R16" s="341"/>
      <c r="S16" s="341"/>
    </row>
    <row r="17" customFormat="false" ht="18" hidden="false" customHeight="true" outlineLevel="0" collapsed="false">
      <c r="A17" s="410" t="s">
        <v>605</v>
      </c>
    </row>
    <row r="18" customFormat="false" ht="15" hidden="false" customHeight="true" outlineLevel="0" collapsed="false">
      <c r="A18" s="407" t="s">
        <v>606</v>
      </c>
      <c r="C18" s="411" t="s">
        <v>607</v>
      </c>
    </row>
    <row r="19" customFormat="false" ht="15" hidden="false" customHeight="true" outlineLevel="0" collapsed="false">
      <c r="C19" s="411" t="s">
        <v>608</v>
      </c>
    </row>
    <row r="20" customFormat="false" ht="15" hidden="false" customHeight="true" outlineLevel="0" collapsed="false">
      <c r="C20" s="411" t="s">
        <v>609</v>
      </c>
    </row>
    <row r="21" customFormat="false" ht="15" hidden="false" customHeight="true" outlineLevel="0" collapsed="false">
      <c r="C21" s="411" t="s">
        <v>610</v>
      </c>
    </row>
    <row r="22" customFormat="false" ht="15" hidden="false" customHeight="true" outlineLevel="0" collapsed="false">
      <c r="C22" s="411" t="s">
        <v>611</v>
      </c>
    </row>
    <row r="23" customFormat="false" ht="15" hidden="false" customHeight="true" outlineLevel="0" collapsed="false">
      <c r="C23" s="411" t="s">
        <v>612</v>
      </c>
    </row>
    <row r="24" customFormat="false" ht="15" hidden="false" customHeight="true" outlineLevel="0" collapsed="false">
      <c r="C24" s="411" t="s">
        <v>613</v>
      </c>
    </row>
    <row r="25" customFormat="false" ht="15" hidden="false" customHeight="true" outlineLevel="0" collapsed="false">
      <c r="C25" s="411" t="s">
        <v>614</v>
      </c>
    </row>
    <row r="26" customFormat="false" ht="15" hidden="false" customHeight="true" outlineLevel="0" collapsed="false">
      <c r="A26" s="410" t="s">
        <v>615</v>
      </c>
    </row>
    <row r="27" customFormat="false" ht="15" hidden="false" customHeight="true" outlineLevel="0" collapsed="false">
      <c r="A27" s="411" t="s">
        <v>616</v>
      </c>
    </row>
    <row r="28" customFormat="false" ht="15" hidden="false" customHeight="true" outlineLevel="0" collapsed="false">
      <c r="A28" s="411" t="s">
        <v>617</v>
      </c>
    </row>
    <row r="29" customFormat="false" ht="15" hidden="false" customHeight="true" outlineLevel="0" collapsed="false">
      <c r="A29" s="411" t="s">
        <v>618</v>
      </c>
    </row>
    <row r="30" customFormat="false" ht="18" hidden="false" customHeight="true" outlineLevel="0" collapsed="false">
      <c r="A30" s="410"/>
    </row>
    <row r="31" customFormat="false" ht="15" hidden="false" customHeight="true" outlineLevel="0" collapsed="false">
      <c r="A31" s="431" t="s">
        <v>619</v>
      </c>
      <c r="B31" s="409"/>
      <c r="C31" s="409"/>
      <c r="D31" s="409"/>
      <c r="E31" s="409"/>
      <c r="F31" s="409"/>
      <c r="G31" s="409"/>
      <c r="H31" s="409"/>
      <c r="I31" s="409"/>
      <c r="J31" s="409"/>
      <c r="K31" s="409"/>
      <c r="L31" s="409"/>
      <c r="M31" s="409"/>
      <c r="N31" s="409"/>
      <c r="O31" s="409"/>
      <c r="P31" s="409"/>
      <c r="Q31" s="409"/>
      <c r="R31" s="409"/>
      <c r="S31" s="409"/>
      <c r="T31" s="409"/>
    </row>
    <row r="32" customFormat="false" ht="15" hidden="false" customHeight="true" outlineLevel="0" collapsed="false">
      <c r="A32" s="432" t="s">
        <v>620</v>
      </c>
      <c r="B32" s="409"/>
      <c r="C32" s="409"/>
      <c r="D32" s="409"/>
      <c r="E32" s="409"/>
      <c r="F32" s="409"/>
      <c r="G32" s="409"/>
      <c r="H32" s="409"/>
      <c r="I32" s="409"/>
      <c r="J32" s="409"/>
      <c r="K32" s="409"/>
      <c r="L32" s="409"/>
      <c r="M32" s="409"/>
      <c r="N32" s="409"/>
      <c r="O32" s="409"/>
      <c r="P32" s="409"/>
      <c r="Q32" s="409"/>
      <c r="R32" s="409"/>
      <c r="S32" s="409"/>
      <c r="T32" s="409"/>
    </row>
    <row r="33" customFormat="false" ht="15" hidden="false" customHeight="true" outlineLevel="0" collapsed="false">
      <c r="A33" s="432" t="s">
        <v>621</v>
      </c>
      <c r="B33" s="409"/>
      <c r="C33" s="409"/>
      <c r="D33" s="409"/>
      <c r="E33" s="409"/>
      <c r="F33" s="409"/>
      <c r="G33" s="409"/>
      <c r="H33" s="409"/>
      <c r="I33" s="409"/>
      <c r="J33" s="409"/>
      <c r="K33" s="409"/>
      <c r="L33" s="409"/>
      <c r="M33" s="409"/>
      <c r="N33" s="409"/>
      <c r="O33" s="409"/>
      <c r="P33" s="409"/>
      <c r="Q33" s="409"/>
      <c r="R33" s="409"/>
      <c r="S33" s="409"/>
      <c r="T33" s="409"/>
    </row>
    <row r="34" customFormat="false" ht="12" hidden="false" customHeight="true" outlineLevel="0" collapsed="false">
      <c r="A34" s="431"/>
      <c r="B34" s="409"/>
      <c r="C34" s="409"/>
      <c r="D34" s="409"/>
      <c r="E34" s="409"/>
      <c r="F34" s="409"/>
      <c r="G34" s="409"/>
      <c r="H34" s="409"/>
      <c r="I34" s="409"/>
      <c r="J34" s="409"/>
      <c r="K34" s="409"/>
      <c r="L34" s="409"/>
      <c r="M34" s="409"/>
      <c r="N34" s="409"/>
      <c r="O34" s="409"/>
      <c r="P34" s="409"/>
      <c r="Q34" s="409"/>
      <c r="R34" s="409"/>
      <c r="S34" s="409"/>
      <c r="T34" s="409"/>
    </row>
    <row r="35" customFormat="false" ht="18" hidden="false" customHeight="true" outlineLevel="0" collapsed="false">
      <c r="A35" s="433" t="s">
        <v>622</v>
      </c>
      <c r="B35" s="409"/>
      <c r="C35" s="409"/>
      <c r="D35" s="409"/>
      <c r="E35" s="409"/>
      <c r="F35" s="409"/>
      <c r="G35" s="409"/>
      <c r="H35" s="409"/>
      <c r="I35" s="409"/>
      <c r="J35" s="409"/>
      <c r="K35" s="409"/>
      <c r="L35" s="409"/>
      <c r="M35" s="409"/>
      <c r="N35" s="409"/>
      <c r="O35" s="409"/>
      <c r="P35" s="409"/>
      <c r="Q35" s="409"/>
      <c r="R35" s="409"/>
      <c r="S35" s="409"/>
      <c r="T35" s="409"/>
    </row>
    <row r="36" customFormat="false" ht="18" hidden="false" customHeight="true" outlineLevel="0" collapsed="false">
      <c r="A36" s="433"/>
      <c r="B36" s="409"/>
      <c r="C36" s="409"/>
      <c r="D36" s="409"/>
      <c r="E36" s="409"/>
      <c r="F36" s="409"/>
      <c r="G36" s="409"/>
      <c r="H36" s="409"/>
      <c r="I36" s="409"/>
      <c r="J36" s="409"/>
      <c r="K36" s="409"/>
      <c r="L36" s="431" t="s">
        <v>217</v>
      </c>
      <c r="M36" s="409"/>
      <c r="N36" s="409"/>
      <c r="O36" s="431"/>
      <c r="P36" s="409"/>
      <c r="Q36" s="409"/>
      <c r="R36" s="409"/>
      <c r="S36" s="409"/>
      <c r="T36" s="409"/>
    </row>
    <row r="37" s="438" customFormat="true" ht="30" hidden="false" customHeight="true" outlineLevel="0" collapsed="false">
      <c r="A37" s="434" t="s">
        <v>197</v>
      </c>
      <c r="B37" s="434" t="s">
        <v>294</v>
      </c>
      <c r="C37" s="434"/>
      <c r="D37" s="435" t="s">
        <v>589</v>
      </c>
      <c r="E37" s="434" t="s">
        <v>590</v>
      </c>
      <c r="F37" s="436" t="s">
        <v>623</v>
      </c>
      <c r="G37" s="434" t="s">
        <v>624</v>
      </c>
      <c r="H37" s="434" t="s">
        <v>592</v>
      </c>
      <c r="I37" s="434" t="s">
        <v>593</v>
      </c>
      <c r="J37" s="434" t="s">
        <v>594</v>
      </c>
      <c r="K37" s="434" t="s">
        <v>595</v>
      </c>
      <c r="L37" s="434" t="s">
        <v>625</v>
      </c>
      <c r="M37" s="434"/>
      <c r="N37" s="434" t="s">
        <v>234</v>
      </c>
      <c r="O37" s="437"/>
      <c r="P37" s="437"/>
      <c r="Q37" s="437"/>
      <c r="R37" s="437"/>
      <c r="S37" s="437"/>
      <c r="T37" s="437"/>
    </row>
    <row r="38" customFormat="false" ht="17.25" hidden="false" customHeight="true" outlineLevel="0" collapsed="false">
      <c r="A38" s="439" t="n">
        <v>14</v>
      </c>
      <c r="B38" s="440" t="n">
        <f aca="false">SUM(D38:M38)</f>
        <v>3964</v>
      </c>
      <c r="C38" s="440"/>
      <c r="D38" s="429" t="n">
        <v>16</v>
      </c>
      <c r="E38" s="429" t="n">
        <v>17</v>
      </c>
      <c r="F38" s="429" t="n">
        <v>251</v>
      </c>
      <c r="G38" s="429" t="n">
        <v>387</v>
      </c>
      <c r="H38" s="429" t="n">
        <v>89</v>
      </c>
      <c r="I38" s="429" t="n">
        <v>321</v>
      </c>
      <c r="J38" s="429" t="n">
        <v>248</v>
      </c>
      <c r="K38" s="429" t="n">
        <v>44</v>
      </c>
      <c r="L38" s="440" t="n">
        <v>2591</v>
      </c>
      <c r="M38" s="440"/>
      <c r="N38" s="429" t="n">
        <v>516</v>
      </c>
      <c r="O38" s="409"/>
      <c r="P38" s="409"/>
      <c r="Q38" s="409"/>
      <c r="R38" s="409"/>
      <c r="S38" s="409"/>
      <c r="T38" s="409"/>
    </row>
    <row r="39" customFormat="false" ht="17.25" hidden="false" customHeight="true" outlineLevel="0" collapsed="false">
      <c r="A39" s="439" t="n">
        <v>15</v>
      </c>
      <c r="B39" s="440" t="n">
        <f aca="false">SUM(D39:M39)</f>
        <v>3981</v>
      </c>
      <c r="C39" s="440"/>
      <c r="D39" s="429" t="n">
        <v>22</v>
      </c>
      <c r="E39" s="429" t="n">
        <v>19</v>
      </c>
      <c r="F39" s="429" t="n">
        <v>240</v>
      </c>
      <c r="G39" s="429" t="n">
        <v>313</v>
      </c>
      <c r="H39" s="429" t="n">
        <v>84</v>
      </c>
      <c r="I39" s="429" t="n">
        <v>305</v>
      </c>
      <c r="J39" s="429" t="n">
        <v>260</v>
      </c>
      <c r="K39" s="429" t="n">
        <v>48</v>
      </c>
      <c r="L39" s="440" t="n">
        <v>2690</v>
      </c>
      <c r="M39" s="440"/>
      <c r="N39" s="429" t="n">
        <v>537</v>
      </c>
      <c r="O39" s="409"/>
      <c r="P39" s="409"/>
      <c r="Q39" s="409"/>
      <c r="R39" s="409"/>
      <c r="S39" s="409"/>
      <c r="T39" s="409"/>
    </row>
    <row r="40" customFormat="false" ht="17.25" hidden="false" customHeight="true" outlineLevel="0" collapsed="false">
      <c r="A40" s="439" t="n">
        <v>16</v>
      </c>
      <c r="B40" s="440" t="n">
        <f aca="false">SUM(D40:M40)</f>
        <v>3986</v>
      </c>
      <c r="C40" s="440"/>
      <c r="D40" s="429" t="n">
        <v>23</v>
      </c>
      <c r="E40" s="429" t="n">
        <v>21</v>
      </c>
      <c r="F40" s="429" t="n">
        <v>206</v>
      </c>
      <c r="G40" s="429" t="n">
        <v>341</v>
      </c>
      <c r="H40" s="429" t="n">
        <v>83</v>
      </c>
      <c r="I40" s="429" t="n">
        <v>264</v>
      </c>
      <c r="J40" s="429" t="n">
        <v>257</v>
      </c>
      <c r="K40" s="429" t="n">
        <v>52</v>
      </c>
      <c r="L40" s="440" t="n">
        <v>2739</v>
      </c>
      <c r="M40" s="440"/>
      <c r="N40" s="429" t="n">
        <v>515</v>
      </c>
      <c r="O40" s="409"/>
      <c r="P40" s="409"/>
      <c r="Q40" s="409"/>
      <c r="R40" s="409"/>
      <c r="S40" s="409"/>
      <c r="T40" s="409"/>
      <c r="W40" s="415"/>
    </row>
    <row r="41" customFormat="false" ht="17.25" hidden="false" customHeight="true" outlineLevel="0" collapsed="false">
      <c r="A41" s="439" t="n">
        <v>17</v>
      </c>
      <c r="B41" s="440" t="n">
        <f aca="false">SUM(D41:M41)</f>
        <v>3975</v>
      </c>
      <c r="C41" s="440"/>
      <c r="D41" s="429" t="n">
        <v>18</v>
      </c>
      <c r="E41" s="429" t="n">
        <v>16</v>
      </c>
      <c r="F41" s="429" t="n">
        <v>198</v>
      </c>
      <c r="G41" s="429" t="n">
        <v>309</v>
      </c>
      <c r="H41" s="429" t="n">
        <v>85</v>
      </c>
      <c r="I41" s="429" t="n">
        <v>279</v>
      </c>
      <c r="J41" s="429" t="n">
        <v>264</v>
      </c>
      <c r="K41" s="429" t="n">
        <v>52</v>
      </c>
      <c r="L41" s="440" t="n">
        <v>2754</v>
      </c>
      <c r="M41" s="440"/>
      <c r="N41" s="429" t="n">
        <v>578</v>
      </c>
      <c r="O41" s="409"/>
      <c r="P41" s="409"/>
      <c r="Q41" s="409"/>
      <c r="R41" s="409"/>
      <c r="S41" s="409"/>
      <c r="T41" s="409"/>
    </row>
    <row r="42" customFormat="false" ht="17.25" hidden="false" customHeight="true" outlineLevel="0" collapsed="false">
      <c r="A42" s="439" t="n">
        <v>18</v>
      </c>
      <c r="B42" s="441" t="n">
        <f aca="false">SUM(D42:M42)</f>
        <v>3880</v>
      </c>
      <c r="C42" s="441"/>
      <c r="D42" s="429" t="n">
        <v>17</v>
      </c>
      <c r="E42" s="429" t="n">
        <v>8</v>
      </c>
      <c r="F42" s="429" t="n">
        <v>208</v>
      </c>
      <c r="G42" s="429" t="n">
        <v>318</v>
      </c>
      <c r="H42" s="429" t="n">
        <v>87</v>
      </c>
      <c r="I42" s="429" t="n">
        <v>260</v>
      </c>
      <c r="J42" s="429" t="n">
        <v>278</v>
      </c>
      <c r="K42" s="429" t="n">
        <v>39</v>
      </c>
      <c r="L42" s="440" t="n">
        <v>2665</v>
      </c>
      <c r="M42" s="440"/>
      <c r="N42" s="429" t="n">
        <v>520</v>
      </c>
      <c r="O42" s="409"/>
      <c r="P42" s="409"/>
      <c r="Q42" s="409"/>
      <c r="R42" s="409"/>
      <c r="S42" s="409"/>
      <c r="T42" s="409"/>
    </row>
    <row r="43" customFormat="false" ht="17.25" hidden="false" customHeight="true" outlineLevel="0" collapsed="false">
      <c r="A43" s="439" t="n">
        <v>19</v>
      </c>
      <c r="B43" s="441" t="n">
        <f aca="false">SUM(D43:M43)</f>
        <v>3856</v>
      </c>
      <c r="C43" s="441"/>
      <c r="D43" s="429" t="n">
        <v>24</v>
      </c>
      <c r="E43" s="429" t="n">
        <v>11</v>
      </c>
      <c r="F43" s="429" t="n">
        <v>210</v>
      </c>
      <c r="G43" s="429" t="n">
        <v>300</v>
      </c>
      <c r="H43" s="429" t="n">
        <v>69</v>
      </c>
      <c r="I43" s="429" t="n">
        <v>266</v>
      </c>
      <c r="J43" s="429" t="n">
        <v>251</v>
      </c>
      <c r="K43" s="429" t="n">
        <v>33</v>
      </c>
      <c r="L43" s="440" t="n">
        <v>2692</v>
      </c>
      <c r="M43" s="440"/>
      <c r="N43" s="429" t="n">
        <v>566</v>
      </c>
      <c r="O43" s="409"/>
      <c r="P43" s="409"/>
      <c r="Q43" s="409"/>
      <c r="R43" s="409"/>
      <c r="S43" s="409"/>
      <c r="T43" s="409"/>
    </row>
    <row r="44" customFormat="false" ht="17.25" hidden="false" customHeight="true" outlineLevel="0" collapsed="false">
      <c r="A44" s="439" t="n">
        <v>20</v>
      </c>
      <c r="B44" s="441" t="n">
        <f aca="false">SUM(D44:M44)</f>
        <v>3752</v>
      </c>
      <c r="C44" s="441"/>
      <c r="D44" s="429" t="n">
        <v>11</v>
      </c>
      <c r="E44" s="429" t="n">
        <v>7</v>
      </c>
      <c r="F44" s="429" t="n">
        <v>201</v>
      </c>
      <c r="G44" s="429" t="n">
        <v>335</v>
      </c>
      <c r="H44" s="429" t="n">
        <v>75</v>
      </c>
      <c r="I44" s="429" t="n">
        <v>262</v>
      </c>
      <c r="J44" s="429" t="n">
        <v>228</v>
      </c>
      <c r="K44" s="429" t="n">
        <v>27</v>
      </c>
      <c r="L44" s="440" t="n">
        <v>2606</v>
      </c>
      <c r="M44" s="440"/>
      <c r="N44" s="429" t="n">
        <v>503</v>
      </c>
      <c r="O44" s="409"/>
      <c r="P44" s="409"/>
      <c r="Q44" s="409"/>
      <c r="R44" s="409"/>
      <c r="S44" s="409"/>
      <c r="T44" s="409"/>
    </row>
    <row r="45" customFormat="false" ht="17.25" hidden="false" customHeight="true" outlineLevel="0" collapsed="false">
      <c r="A45" s="439" t="n">
        <v>21</v>
      </c>
      <c r="B45" s="440" t="n">
        <f aca="false">SUM(D45:M45)</f>
        <v>3894</v>
      </c>
      <c r="C45" s="440"/>
      <c r="D45" s="429" t="n">
        <v>19</v>
      </c>
      <c r="E45" s="429" t="n">
        <v>10</v>
      </c>
      <c r="F45" s="429" t="n">
        <v>204</v>
      </c>
      <c r="G45" s="429" t="n">
        <v>288</v>
      </c>
      <c r="H45" s="429" t="n">
        <v>83</v>
      </c>
      <c r="I45" s="429" t="n">
        <v>284</v>
      </c>
      <c r="J45" s="429" t="n">
        <v>211</v>
      </c>
      <c r="K45" s="429" t="n">
        <v>17</v>
      </c>
      <c r="L45" s="440" t="n">
        <v>2778</v>
      </c>
      <c r="M45" s="440"/>
      <c r="N45" s="429" t="n">
        <v>528</v>
      </c>
      <c r="O45" s="409"/>
      <c r="P45" s="409"/>
      <c r="Q45" s="409"/>
      <c r="R45" s="409"/>
      <c r="S45" s="409"/>
      <c r="T45" s="409"/>
    </row>
    <row r="46" customFormat="false" ht="17.25" hidden="false" customHeight="true" outlineLevel="0" collapsed="false">
      <c r="A46" s="439" t="n">
        <v>22</v>
      </c>
      <c r="B46" s="440" t="n">
        <f aca="false">SUM(D46:M46)</f>
        <v>3842</v>
      </c>
      <c r="C46" s="440"/>
      <c r="D46" s="429" t="n">
        <v>16</v>
      </c>
      <c r="E46" s="429" t="n">
        <v>6</v>
      </c>
      <c r="F46" s="429" t="n">
        <v>189</v>
      </c>
      <c r="G46" s="429" t="n">
        <v>294</v>
      </c>
      <c r="H46" s="429" t="n">
        <v>58</v>
      </c>
      <c r="I46" s="429" t="n">
        <v>290</v>
      </c>
      <c r="J46" s="429" t="n">
        <v>242</v>
      </c>
      <c r="K46" s="429" t="n">
        <v>28</v>
      </c>
      <c r="L46" s="440" t="n">
        <v>2719</v>
      </c>
      <c r="M46" s="440"/>
      <c r="N46" s="429" t="n">
        <v>526</v>
      </c>
      <c r="O46" s="409"/>
      <c r="P46" s="409"/>
      <c r="Q46" s="409"/>
      <c r="R46" s="409"/>
      <c r="S46" s="409"/>
      <c r="T46" s="409"/>
    </row>
    <row r="47" customFormat="false" ht="17.25" hidden="false" customHeight="true" outlineLevel="0" collapsed="false">
      <c r="A47" s="439" t="n">
        <v>23</v>
      </c>
      <c r="B47" s="441" t="n">
        <f aca="false">SUM(D47:M47)</f>
        <v>3665</v>
      </c>
      <c r="C47" s="441"/>
      <c r="D47" s="429" t="n">
        <v>4</v>
      </c>
      <c r="E47" s="429" t="n">
        <v>8</v>
      </c>
      <c r="F47" s="429" t="n">
        <v>178</v>
      </c>
      <c r="G47" s="429" t="n">
        <v>260</v>
      </c>
      <c r="H47" s="429" t="n">
        <v>68</v>
      </c>
      <c r="I47" s="429" t="n">
        <v>258</v>
      </c>
      <c r="J47" s="429" t="n">
        <v>224</v>
      </c>
      <c r="K47" s="429" t="n">
        <v>37</v>
      </c>
      <c r="L47" s="441" t="n">
        <v>2628</v>
      </c>
      <c r="M47" s="441"/>
      <c r="N47" s="429" t="n">
        <v>536</v>
      </c>
      <c r="O47" s="409"/>
      <c r="P47" s="409"/>
      <c r="Q47" s="409"/>
      <c r="R47" s="409"/>
      <c r="S47" s="409"/>
      <c r="T47" s="409"/>
    </row>
    <row r="48" customFormat="false" ht="17.25" hidden="false" customHeight="true" outlineLevel="0" collapsed="false">
      <c r="A48" s="439" t="n">
        <v>24</v>
      </c>
      <c r="B48" s="440" t="n">
        <f aca="false">SUM(D48:M48)</f>
        <v>3454</v>
      </c>
      <c r="C48" s="440"/>
      <c r="D48" s="429" t="n">
        <v>12</v>
      </c>
      <c r="E48" s="429" t="n">
        <v>7</v>
      </c>
      <c r="F48" s="429" t="n">
        <v>171</v>
      </c>
      <c r="G48" s="429" t="n">
        <v>221</v>
      </c>
      <c r="H48" s="429" t="n">
        <v>66</v>
      </c>
      <c r="I48" s="429" t="n">
        <v>246</v>
      </c>
      <c r="J48" s="429" t="n">
        <v>198</v>
      </c>
      <c r="K48" s="429" t="n">
        <v>28</v>
      </c>
      <c r="L48" s="440" t="n">
        <v>2505</v>
      </c>
      <c r="M48" s="440"/>
      <c r="N48" s="429" t="n">
        <v>522</v>
      </c>
      <c r="O48" s="409"/>
      <c r="P48" s="409"/>
      <c r="Q48" s="409"/>
      <c r="R48" s="409"/>
      <c r="S48" s="409"/>
      <c r="T48" s="409"/>
    </row>
    <row r="49" customFormat="false" ht="17.25" hidden="false" customHeight="true" outlineLevel="0" collapsed="false">
      <c r="A49" s="439" t="n">
        <v>25</v>
      </c>
      <c r="B49" s="440" t="n">
        <f aca="false">SUM(D49:M49)</f>
        <v>3540</v>
      </c>
      <c r="C49" s="440"/>
      <c r="D49" s="442" t="n">
        <v>7</v>
      </c>
      <c r="E49" s="442" t="n">
        <v>4</v>
      </c>
      <c r="F49" s="442" t="n">
        <v>165</v>
      </c>
      <c r="G49" s="442" t="n">
        <v>310</v>
      </c>
      <c r="H49" s="442" t="n">
        <v>53</v>
      </c>
      <c r="I49" s="442" t="n">
        <v>263</v>
      </c>
      <c r="J49" s="442" t="n">
        <v>211</v>
      </c>
      <c r="K49" s="442" t="n">
        <v>28</v>
      </c>
      <c r="L49" s="443" t="n">
        <v>2499</v>
      </c>
      <c r="M49" s="443"/>
      <c r="N49" s="442" t="n">
        <v>522</v>
      </c>
      <c r="O49" s="409"/>
      <c r="P49" s="409"/>
      <c r="Q49" s="409"/>
      <c r="R49" s="409"/>
      <c r="S49" s="409"/>
      <c r="T49" s="409"/>
    </row>
  </sheetData>
  <mergeCells count="38">
    <mergeCell ref="A2:A3"/>
    <mergeCell ref="B2:B3"/>
    <mergeCell ref="C2:C3"/>
    <mergeCell ref="D2:D3"/>
    <mergeCell ref="E2:E3"/>
    <mergeCell ref="F2:F3"/>
    <mergeCell ref="G2:G3"/>
    <mergeCell ref="H2:H3"/>
    <mergeCell ref="I2:I3"/>
    <mergeCell ref="J2:J3"/>
    <mergeCell ref="K2:R2"/>
    <mergeCell ref="S2:S3"/>
    <mergeCell ref="B37:C37"/>
    <mergeCell ref="L37:M37"/>
    <mergeCell ref="B38:C38"/>
    <mergeCell ref="L38:M38"/>
    <mergeCell ref="B39:C39"/>
    <mergeCell ref="L39:M39"/>
    <mergeCell ref="B40:C40"/>
    <mergeCell ref="L40: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s>
  <conditionalFormatting sqref="A1:IV65536">
    <cfRule type="expression" priority="2" aboveAverage="0" equalAverage="0" bottom="0" percent="0" rank="0" text="" dxfId="26">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7.75" defaultRowHeight="12" zeroHeight="false" outlineLevelRow="0" outlineLevelCol="0"/>
  <cols>
    <col collapsed="false" customWidth="true" hidden="false" outlineLevel="0" max="1" min="1" style="444" width="7.99"/>
    <col collapsed="false" customWidth="true" hidden="false" outlineLevel="0" max="10" min="2" style="444" width="7.62"/>
    <col collapsed="false" customWidth="true" hidden="false" outlineLevel="0" max="12" min="11" style="444" width="5.25"/>
    <col collapsed="false" customWidth="false" hidden="false" outlineLevel="0" max="257" min="13" style="444" width="7.75"/>
  </cols>
  <sheetData>
    <row r="1" customFormat="false" ht="13.5" hidden="false" customHeight="false" outlineLevel="0" collapsed="false">
      <c r="A1" s="445" t="s">
        <v>626</v>
      </c>
      <c r="J1" s="446"/>
    </row>
    <row r="2" customFormat="false" ht="21.75" hidden="false" customHeight="true" outlineLevel="0" collapsed="false">
      <c r="A2" s="447"/>
    </row>
    <row r="3" customFormat="false" ht="18" hidden="false" customHeight="true" outlineLevel="0" collapsed="false">
      <c r="A3" s="448" t="s">
        <v>627</v>
      </c>
    </row>
    <row r="4" customFormat="false" ht="17.25" hidden="false" customHeight="true" outlineLevel="0" collapsed="false">
      <c r="A4" s="448" t="s">
        <v>628</v>
      </c>
    </row>
    <row r="5" customFormat="false" ht="15" hidden="false" customHeight="true" outlineLevel="0" collapsed="false">
      <c r="A5" s="449" t="s">
        <v>629</v>
      </c>
    </row>
    <row r="6" customFormat="false" ht="15" hidden="false" customHeight="true" outlineLevel="0" collapsed="false"/>
    <row r="7" customFormat="false" ht="18" hidden="false" customHeight="true" outlineLevel="0" collapsed="false">
      <c r="A7" s="450" t="s">
        <v>630</v>
      </c>
      <c r="G7" s="451" t="s">
        <v>631</v>
      </c>
      <c r="J7" s="452" t="s">
        <v>230</v>
      </c>
    </row>
    <row r="8" customFormat="false" ht="18" hidden="false" customHeight="true" outlineLevel="0" collapsed="false">
      <c r="A8" s="453" t="s">
        <v>632</v>
      </c>
      <c r="B8" s="453"/>
      <c r="C8" s="453" t="s">
        <v>194</v>
      </c>
      <c r="D8" s="453"/>
      <c r="E8" s="453" t="s">
        <v>231</v>
      </c>
      <c r="F8" s="453"/>
      <c r="G8" s="453" t="s">
        <v>232</v>
      </c>
      <c r="H8" s="453"/>
      <c r="I8" s="454" t="s">
        <v>633</v>
      </c>
      <c r="J8" s="454"/>
    </row>
    <row r="9" customFormat="false" ht="18" hidden="false" customHeight="true" outlineLevel="0" collapsed="false">
      <c r="A9" s="453" t="n">
        <v>14</v>
      </c>
      <c r="B9" s="453"/>
      <c r="C9" s="353"/>
      <c r="D9" s="455" t="n">
        <f aca="false">SUM(E9:H9)</f>
        <v>1590</v>
      </c>
      <c r="E9" s="456" t="n">
        <v>220</v>
      </c>
      <c r="F9" s="456"/>
      <c r="G9" s="456" t="n">
        <v>1370</v>
      </c>
      <c r="H9" s="456"/>
      <c r="I9" s="457"/>
      <c r="J9" s="458" t="n">
        <f aca="false">ROUND(E9/D9*100,1)</f>
        <v>13.8</v>
      </c>
    </row>
    <row r="10" customFormat="false" ht="18" hidden="false" customHeight="true" outlineLevel="0" collapsed="false">
      <c r="A10" s="453" t="n">
        <v>15</v>
      </c>
      <c r="B10" s="453"/>
      <c r="C10" s="353"/>
      <c r="D10" s="455" t="n">
        <f aca="false">SUM(E10:H10)</f>
        <v>1564</v>
      </c>
      <c r="E10" s="456" t="n">
        <v>219</v>
      </c>
      <c r="F10" s="456"/>
      <c r="G10" s="456" t="n">
        <v>1345</v>
      </c>
      <c r="H10" s="456"/>
      <c r="I10" s="457"/>
      <c r="J10" s="458" t="n">
        <f aca="false">ROUND(E10/D10*100,1)</f>
        <v>14</v>
      </c>
    </row>
    <row r="11" customFormat="false" ht="18" hidden="false" customHeight="true" outlineLevel="0" collapsed="false">
      <c r="A11" s="453" t="n">
        <v>16</v>
      </c>
      <c r="B11" s="453"/>
      <c r="C11" s="353"/>
      <c r="D11" s="455" t="n">
        <f aca="false">SUM(E11:H11)</f>
        <v>1601</v>
      </c>
      <c r="E11" s="456" t="n">
        <v>201</v>
      </c>
      <c r="F11" s="456"/>
      <c r="G11" s="456" t="n">
        <v>1400</v>
      </c>
      <c r="H11" s="456"/>
      <c r="I11" s="457"/>
      <c r="J11" s="458" t="n">
        <f aca="false">ROUND(E11/D11*100,1)</f>
        <v>12.6</v>
      </c>
    </row>
    <row r="12" customFormat="false" ht="18" hidden="false" customHeight="true" outlineLevel="0" collapsed="false">
      <c r="A12" s="453" t="n">
        <v>17</v>
      </c>
      <c r="B12" s="453"/>
      <c r="C12" s="353"/>
      <c r="D12" s="455" t="n">
        <f aca="false">SUM(E12:H12)</f>
        <v>1629</v>
      </c>
      <c r="E12" s="456" t="n">
        <v>205</v>
      </c>
      <c r="F12" s="456"/>
      <c r="G12" s="456" t="n">
        <v>1424</v>
      </c>
      <c r="H12" s="456"/>
      <c r="I12" s="457"/>
      <c r="J12" s="458" t="n">
        <f aca="false">ROUND(E12/D12*100,1)</f>
        <v>12.6</v>
      </c>
    </row>
    <row r="13" customFormat="false" ht="18" hidden="false" customHeight="true" outlineLevel="0" collapsed="false">
      <c r="A13" s="453" t="n">
        <v>18</v>
      </c>
      <c r="B13" s="453"/>
      <c r="C13" s="353"/>
      <c r="D13" s="455" t="n">
        <f aca="false">SUM(E13:H13)</f>
        <v>1498</v>
      </c>
      <c r="E13" s="456" t="n">
        <v>204</v>
      </c>
      <c r="F13" s="456"/>
      <c r="G13" s="456" t="n">
        <v>1294</v>
      </c>
      <c r="H13" s="456"/>
      <c r="I13" s="457"/>
      <c r="J13" s="458" t="n">
        <f aca="false">ROUND(E13/D13*100,1)</f>
        <v>13.6</v>
      </c>
      <c r="M13" s="407"/>
    </row>
    <row r="14" customFormat="false" ht="18" hidden="false" customHeight="true" outlineLevel="0" collapsed="false">
      <c r="A14" s="453" t="n">
        <v>19</v>
      </c>
      <c r="B14" s="453"/>
      <c r="C14" s="353"/>
      <c r="D14" s="455" t="n">
        <f aca="false">SUM(E14:H14)</f>
        <v>1267</v>
      </c>
      <c r="E14" s="456" t="n">
        <v>165</v>
      </c>
      <c r="F14" s="456"/>
      <c r="G14" s="456" t="n">
        <v>1102</v>
      </c>
      <c r="H14" s="456"/>
      <c r="I14" s="457"/>
      <c r="J14" s="458" t="n">
        <f aca="false">ROUND(E14/D14*100,1)</f>
        <v>13</v>
      </c>
    </row>
    <row r="15" customFormat="false" ht="18" hidden="false" customHeight="true" outlineLevel="0" collapsed="false">
      <c r="A15" s="453" t="n">
        <v>20</v>
      </c>
      <c r="B15" s="453"/>
      <c r="C15" s="353"/>
      <c r="D15" s="455" t="n">
        <f aca="false">SUM(E15:H15)</f>
        <v>1126</v>
      </c>
      <c r="E15" s="456" t="n">
        <v>126</v>
      </c>
      <c r="F15" s="456"/>
      <c r="G15" s="456" t="n">
        <v>1000</v>
      </c>
      <c r="H15" s="456"/>
      <c r="I15" s="457"/>
      <c r="J15" s="458" t="n">
        <f aca="false">ROUND(E15/D15*100,1)</f>
        <v>11.2</v>
      </c>
    </row>
    <row r="16" customFormat="false" ht="18" hidden="false" customHeight="true" outlineLevel="0" collapsed="false">
      <c r="A16" s="453" t="n">
        <v>21</v>
      </c>
      <c r="B16" s="453"/>
      <c r="C16" s="353"/>
      <c r="D16" s="455" t="n">
        <f aca="false">SUM(E16:H16)</f>
        <v>1071</v>
      </c>
      <c r="E16" s="456" t="n">
        <v>109</v>
      </c>
      <c r="F16" s="456"/>
      <c r="G16" s="456" t="n">
        <v>962</v>
      </c>
      <c r="H16" s="456"/>
      <c r="I16" s="457"/>
      <c r="J16" s="458" t="n">
        <f aca="false">ROUND(E16/D16*100,1)</f>
        <v>10.2</v>
      </c>
    </row>
    <row r="17" customFormat="false" ht="18" hidden="false" customHeight="true" outlineLevel="0" collapsed="false">
      <c r="A17" s="453" t="n">
        <v>22</v>
      </c>
      <c r="B17" s="453"/>
      <c r="C17" s="353"/>
      <c r="D17" s="455" t="n">
        <f aca="false">SUM(E17:H17)</f>
        <v>1055</v>
      </c>
      <c r="E17" s="456" t="n">
        <v>131</v>
      </c>
      <c r="F17" s="456"/>
      <c r="G17" s="456" t="n">
        <v>924</v>
      </c>
      <c r="H17" s="456"/>
      <c r="I17" s="457"/>
      <c r="J17" s="458" t="n">
        <f aca="false">ROUND(E17/D17*100,1)</f>
        <v>12.4</v>
      </c>
    </row>
    <row r="18" customFormat="false" ht="18" hidden="false" customHeight="true" outlineLevel="0" collapsed="false">
      <c r="A18" s="453" t="n">
        <v>23</v>
      </c>
      <c r="B18" s="453"/>
      <c r="C18" s="353"/>
      <c r="D18" s="455" t="n">
        <f aca="false">SUM(E18:H18)</f>
        <v>1042</v>
      </c>
      <c r="E18" s="459" t="n">
        <v>135</v>
      </c>
      <c r="F18" s="459"/>
      <c r="G18" s="459" t="n">
        <v>907</v>
      </c>
      <c r="H18" s="459"/>
      <c r="I18" s="457"/>
      <c r="J18" s="458" t="n">
        <f aca="false">ROUND(E18/D18*100,1)</f>
        <v>13</v>
      </c>
    </row>
    <row r="19" customFormat="false" ht="18" hidden="false" customHeight="true" outlineLevel="0" collapsed="false">
      <c r="A19" s="453" t="n">
        <v>24</v>
      </c>
      <c r="B19" s="453"/>
      <c r="C19" s="353"/>
      <c r="D19" s="455" t="n">
        <f aca="false">SUM(E19:H19)</f>
        <v>1038</v>
      </c>
      <c r="E19" s="456" t="n">
        <v>132</v>
      </c>
      <c r="F19" s="456"/>
      <c r="G19" s="456" t="n">
        <v>906</v>
      </c>
      <c r="H19" s="456"/>
      <c r="I19" s="457"/>
      <c r="J19" s="458" t="n">
        <f aca="false">ROUND(E19/D19*100,1)</f>
        <v>12.7</v>
      </c>
    </row>
    <row r="20" customFormat="false" ht="18" hidden="false" customHeight="true" outlineLevel="0" collapsed="false">
      <c r="A20" s="453" t="n">
        <v>25</v>
      </c>
      <c r="B20" s="453"/>
      <c r="C20" s="353"/>
      <c r="D20" s="455" t="n">
        <f aca="false">SUM(E20:H20)</f>
        <v>1063</v>
      </c>
      <c r="E20" s="456" t="n">
        <v>128</v>
      </c>
      <c r="F20" s="456"/>
      <c r="G20" s="456" t="n">
        <v>935</v>
      </c>
      <c r="H20" s="456"/>
      <c r="I20" s="457"/>
      <c r="J20" s="458" t="n">
        <f aca="false">ROUND(E20/D20*100,1)</f>
        <v>12</v>
      </c>
    </row>
    <row r="21" customFormat="false" ht="18" hidden="false" customHeight="true" outlineLevel="0" collapsed="false">
      <c r="A21" s="460" t="s">
        <v>634</v>
      </c>
      <c r="J21" s="461"/>
    </row>
    <row r="22" customFormat="false" ht="21" hidden="false" customHeight="true" outlineLevel="0" collapsed="false">
      <c r="A22" s="460"/>
      <c r="J22" s="461"/>
    </row>
    <row r="23" customFormat="false" ht="15" hidden="false" customHeight="true" outlineLevel="0" collapsed="false">
      <c r="A23" s="448" t="s">
        <v>635</v>
      </c>
      <c r="J23" s="461"/>
    </row>
    <row r="24" customFormat="false" ht="15" hidden="false" customHeight="true" outlineLevel="0" collapsed="false">
      <c r="A24" s="449" t="s">
        <v>636</v>
      </c>
      <c r="J24" s="461"/>
    </row>
    <row r="25" customFormat="false" ht="18" hidden="false" customHeight="true" outlineLevel="0" collapsed="false">
      <c r="A25" s="448" t="s">
        <v>637</v>
      </c>
    </row>
    <row r="26" customFormat="false" ht="15" hidden="false" customHeight="true" outlineLevel="0" collapsed="false"/>
    <row r="27" customFormat="false" ht="18" hidden="false" customHeight="true" outlineLevel="0" collapsed="false">
      <c r="A27" s="462" t="s">
        <v>638</v>
      </c>
      <c r="D27" s="452" t="s">
        <v>217</v>
      </c>
      <c r="F27" s="462" t="s">
        <v>639</v>
      </c>
      <c r="J27" s="452" t="s">
        <v>640</v>
      </c>
    </row>
    <row r="28" customFormat="false" ht="18" hidden="false" customHeight="true" outlineLevel="0" collapsed="false">
      <c r="A28" s="453" t="s">
        <v>197</v>
      </c>
      <c r="B28" s="453" t="s">
        <v>194</v>
      </c>
      <c r="C28" s="453" t="s">
        <v>231</v>
      </c>
      <c r="D28" s="453" t="s">
        <v>232</v>
      </c>
      <c r="F28" s="453" t="s">
        <v>197</v>
      </c>
      <c r="G28" s="453" t="s">
        <v>194</v>
      </c>
      <c r="H28" s="453" t="s">
        <v>231</v>
      </c>
      <c r="I28" s="453" t="s">
        <v>232</v>
      </c>
    </row>
    <row r="29" customFormat="false" ht="18" hidden="false" customHeight="true" outlineLevel="0" collapsed="false">
      <c r="A29" s="453" t="n">
        <v>14</v>
      </c>
      <c r="B29" s="463" t="n">
        <f aca="false">SUM(C29:D29)</f>
        <v>1484</v>
      </c>
      <c r="C29" s="463" t="n">
        <v>193</v>
      </c>
      <c r="D29" s="463" t="n">
        <v>1291</v>
      </c>
      <c r="F29" s="453" t="n">
        <v>14</v>
      </c>
      <c r="G29" s="464" t="n">
        <f aca="false">SUM(H29:I29)</f>
        <v>117</v>
      </c>
      <c r="H29" s="464" t="n">
        <v>60</v>
      </c>
      <c r="I29" s="464" t="n">
        <v>57</v>
      </c>
    </row>
    <row r="30" customFormat="false" ht="18" hidden="false" customHeight="true" outlineLevel="0" collapsed="false">
      <c r="A30" s="453" t="n">
        <v>15</v>
      </c>
      <c r="B30" s="463" t="n">
        <f aca="false">SUM(C30:D30)</f>
        <v>1486</v>
      </c>
      <c r="C30" s="463" t="n">
        <v>198</v>
      </c>
      <c r="D30" s="463" t="n">
        <v>1288</v>
      </c>
      <c r="F30" s="453" t="n">
        <v>15</v>
      </c>
      <c r="G30" s="464" t="n">
        <f aca="false">SUM(H30:I30)</f>
        <v>111</v>
      </c>
      <c r="H30" s="464" t="n">
        <v>53</v>
      </c>
      <c r="I30" s="464" t="n">
        <v>58</v>
      </c>
    </row>
    <row r="31" customFormat="false" ht="18" hidden="false" customHeight="true" outlineLevel="0" collapsed="false">
      <c r="A31" s="453" t="n">
        <v>16</v>
      </c>
      <c r="B31" s="463" t="n">
        <f aca="false">SUM(C31:D31)</f>
        <v>1537</v>
      </c>
      <c r="C31" s="463" t="n">
        <v>183</v>
      </c>
      <c r="D31" s="463" t="n">
        <v>1354</v>
      </c>
      <c r="F31" s="453" t="n">
        <v>16</v>
      </c>
      <c r="G31" s="464" t="n">
        <f aca="false">SUM(H31:I31)</f>
        <v>114</v>
      </c>
      <c r="H31" s="464" t="n">
        <v>53</v>
      </c>
      <c r="I31" s="464" t="n">
        <v>61</v>
      </c>
    </row>
    <row r="32" customFormat="false" ht="18" hidden="false" customHeight="true" outlineLevel="0" collapsed="false">
      <c r="A32" s="453" t="n">
        <v>17</v>
      </c>
      <c r="B32" s="463" t="n">
        <f aca="false">SUM(C32:D32)</f>
        <v>1548</v>
      </c>
      <c r="C32" s="463" t="n">
        <v>194</v>
      </c>
      <c r="D32" s="463" t="n">
        <v>1354</v>
      </c>
      <c r="F32" s="453" t="n">
        <v>17</v>
      </c>
      <c r="G32" s="464" t="n">
        <f aca="false">SUM(H32:I32)</f>
        <v>111</v>
      </c>
      <c r="H32" s="464" t="n">
        <v>53</v>
      </c>
      <c r="I32" s="464" t="n">
        <v>58</v>
      </c>
    </row>
    <row r="33" customFormat="false" ht="18" hidden="false" customHeight="true" outlineLevel="0" collapsed="false">
      <c r="A33" s="453" t="n">
        <v>18</v>
      </c>
      <c r="B33" s="463" t="n">
        <f aca="false">SUM(C33:D33)</f>
        <v>1414</v>
      </c>
      <c r="C33" s="463" t="n">
        <v>185</v>
      </c>
      <c r="D33" s="463" t="n">
        <v>1229</v>
      </c>
      <c r="F33" s="453" t="n">
        <v>18</v>
      </c>
      <c r="G33" s="464" t="n">
        <f aca="false">SUM(H33:I33)</f>
        <v>111</v>
      </c>
      <c r="H33" s="464" t="n">
        <v>52</v>
      </c>
      <c r="I33" s="464" t="n">
        <v>59</v>
      </c>
    </row>
    <row r="34" customFormat="false" ht="18" hidden="false" customHeight="true" outlineLevel="0" collapsed="false">
      <c r="A34" s="453" t="n">
        <v>19</v>
      </c>
      <c r="B34" s="463" t="n">
        <f aca="false">SUM(C34:D34)</f>
        <v>1197</v>
      </c>
      <c r="C34" s="463" t="n">
        <v>144</v>
      </c>
      <c r="D34" s="463" t="n">
        <v>1053</v>
      </c>
      <c r="F34" s="453" t="n">
        <v>19</v>
      </c>
      <c r="G34" s="464" t="n">
        <f aca="false">SUM(H34:I34)</f>
        <v>107</v>
      </c>
      <c r="H34" s="464" t="n">
        <v>49</v>
      </c>
      <c r="I34" s="464" t="n">
        <v>58</v>
      </c>
    </row>
    <row r="35" customFormat="false" ht="18" hidden="false" customHeight="true" outlineLevel="0" collapsed="false">
      <c r="A35" s="453" t="n">
        <v>20</v>
      </c>
      <c r="B35" s="463" t="n">
        <f aca="false">SUM(C35:D35)</f>
        <v>1076</v>
      </c>
      <c r="C35" s="463" t="n">
        <v>114</v>
      </c>
      <c r="D35" s="463" t="n">
        <v>962</v>
      </c>
      <c r="F35" s="453" t="n">
        <v>20</v>
      </c>
      <c r="G35" s="464" t="n">
        <f aca="false">SUM(H35:I35)</f>
        <v>103</v>
      </c>
      <c r="H35" s="464" t="n">
        <v>49</v>
      </c>
      <c r="I35" s="464" t="n">
        <v>54</v>
      </c>
    </row>
    <row r="36" customFormat="false" ht="18" hidden="false" customHeight="true" outlineLevel="0" collapsed="false">
      <c r="A36" s="453" t="n">
        <v>21</v>
      </c>
      <c r="B36" s="463" t="n">
        <f aca="false">SUM(C36:D36)</f>
        <v>1018</v>
      </c>
      <c r="C36" s="463" t="n">
        <v>94</v>
      </c>
      <c r="D36" s="463" t="n">
        <v>924</v>
      </c>
      <c r="F36" s="453" t="n">
        <v>21</v>
      </c>
      <c r="G36" s="464" t="n">
        <f aca="false">SUM(H36:I36)</f>
        <v>93</v>
      </c>
      <c r="H36" s="464" t="n">
        <v>43</v>
      </c>
      <c r="I36" s="464" t="n">
        <v>50</v>
      </c>
    </row>
    <row r="37" customFormat="false" ht="18" hidden="false" customHeight="true" outlineLevel="0" collapsed="false">
      <c r="A37" s="453" t="n">
        <v>22</v>
      </c>
      <c r="B37" s="463" t="n">
        <f aca="false">SUM(C37:D37)</f>
        <v>995</v>
      </c>
      <c r="C37" s="463" t="n">
        <v>117</v>
      </c>
      <c r="D37" s="463" t="n">
        <v>878</v>
      </c>
      <c r="F37" s="453" t="n">
        <v>22</v>
      </c>
      <c r="G37" s="464" t="n">
        <f aca="false">SUM(H37:I37)</f>
        <v>89</v>
      </c>
      <c r="H37" s="464" t="n">
        <v>42</v>
      </c>
      <c r="I37" s="464" t="n">
        <v>47</v>
      </c>
    </row>
    <row r="38" customFormat="false" ht="18" hidden="false" customHeight="true" outlineLevel="0" collapsed="false">
      <c r="A38" s="453" t="n">
        <v>23</v>
      </c>
      <c r="B38" s="463" t="n">
        <f aca="false">SUM(C38:D38)</f>
        <v>1008</v>
      </c>
      <c r="C38" s="463" t="n">
        <v>125</v>
      </c>
      <c r="D38" s="463" t="n">
        <v>883</v>
      </c>
      <c r="F38" s="453" t="n">
        <v>23</v>
      </c>
      <c r="G38" s="464" t="n">
        <f aca="false">SUM(H38:I38)</f>
        <v>89</v>
      </c>
      <c r="H38" s="464" t="n">
        <v>41</v>
      </c>
      <c r="I38" s="464" t="n">
        <v>48</v>
      </c>
    </row>
    <row r="39" customFormat="false" ht="18" hidden="false" customHeight="true" outlineLevel="0" collapsed="false">
      <c r="A39" s="453" t="n">
        <v>24</v>
      </c>
      <c r="B39" s="463" t="n">
        <f aca="false">SUM(C39:D39)</f>
        <v>998</v>
      </c>
      <c r="C39" s="463" t="n">
        <v>121</v>
      </c>
      <c r="D39" s="463" t="n">
        <v>877</v>
      </c>
      <c r="F39" s="453" t="n">
        <v>24</v>
      </c>
      <c r="G39" s="464" t="n">
        <f aca="false">SUM(H39:I39)</f>
        <v>91</v>
      </c>
      <c r="H39" s="464" t="n">
        <v>44</v>
      </c>
      <c r="I39" s="464" t="n">
        <v>47</v>
      </c>
    </row>
    <row r="40" customFormat="false" ht="18" hidden="false" customHeight="true" outlineLevel="0" collapsed="false">
      <c r="A40" s="453" t="n">
        <v>25</v>
      </c>
      <c r="B40" s="463" t="n">
        <f aca="false">SUM(C40:D40)</f>
        <v>1023</v>
      </c>
      <c r="C40" s="463" t="n">
        <v>116</v>
      </c>
      <c r="D40" s="463" t="n">
        <v>907</v>
      </c>
      <c r="F40" s="453" t="n">
        <v>25</v>
      </c>
      <c r="G40" s="464" t="n">
        <f aca="false">SUM(H40:I40)</f>
        <v>89</v>
      </c>
      <c r="H40" s="465" t="n">
        <v>43</v>
      </c>
      <c r="I40" s="465" t="n">
        <v>46</v>
      </c>
    </row>
  </sheetData>
  <mergeCells count="41">
    <mergeCell ref="A8:B8"/>
    <mergeCell ref="C8:D8"/>
    <mergeCell ref="E8:F8"/>
    <mergeCell ref="G8:H8"/>
    <mergeCell ref="I8:J8"/>
    <mergeCell ref="A9:B9"/>
    <mergeCell ref="E9:F9"/>
    <mergeCell ref="G9:H9"/>
    <mergeCell ref="A10:B10"/>
    <mergeCell ref="E10:F10"/>
    <mergeCell ref="G10:H10"/>
    <mergeCell ref="A11:B11"/>
    <mergeCell ref="E11:F11"/>
    <mergeCell ref="G11:H11"/>
    <mergeCell ref="A12:B12"/>
    <mergeCell ref="E12:F12"/>
    <mergeCell ref="G12:H12"/>
    <mergeCell ref="A13:B13"/>
    <mergeCell ref="E13:F13"/>
    <mergeCell ref="G13:H13"/>
    <mergeCell ref="A14:B14"/>
    <mergeCell ref="E14:F14"/>
    <mergeCell ref="G14:H14"/>
    <mergeCell ref="A15:B15"/>
    <mergeCell ref="E15:F15"/>
    <mergeCell ref="G15:H15"/>
    <mergeCell ref="A16:B16"/>
    <mergeCell ref="E16:F16"/>
    <mergeCell ref="G16:H16"/>
    <mergeCell ref="A17:B17"/>
    <mergeCell ref="E17:F17"/>
    <mergeCell ref="G17:H17"/>
    <mergeCell ref="A18:B18"/>
    <mergeCell ref="E18:F18"/>
    <mergeCell ref="G18:H18"/>
    <mergeCell ref="A19:B19"/>
    <mergeCell ref="E19:F19"/>
    <mergeCell ref="G19:H19"/>
    <mergeCell ref="A20:B20"/>
    <mergeCell ref="E20:F20"/>
    <mergeCell ref="G20:H20"/>
  </mergeCells>
  <conditionalFormatting sqref="A1:IV8 C9:IV19 A9:A20 A21:IV65536">
    <cfRule type="expression" priority="2" aboveAverage="0" equalAverage="0" bottom="0" percent="0" rank="0" text="" dxfId="27">
      <formula>FIND("=",shiki(A1))&gt;0</formula>
    </cfRule>
  </conditionalFormatting>
  <conditionalFormatting sqref="C20:IV20">
    <cfRule type="expression" priority="3" aboveAverage="0" equalAverage="0" bottom="0" percent="0" rank="0" text="" dxfId="28">
      <formula>FIND("=",shiki(C20))&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K34"/>
    </sheetView>
  </sheetViews>
  <sheetFormatPr defaultColWidth="7.75" defaultRowHeight="12" zeroHeight="false" outlineLevelRow="0" outlineLevelCol="0"/>
  <cols>
    <col collapsed="false" customWidth="true" hidden="false" outlineLevel="0" max="1" min="1" style="444" width="3.99"/>
    <col collapsed="false" customWidth="true" hidden="false" outlineLevel="0" max="2" min="2" style="444" width="5.12"/>
    <col collapsed="false" customWidth="true" hidden="false" outlineLevel="0" max="9" min="3" style="444" width="4.36"/>
    <col collapsed="false" customWidth="true" hidden="false" outlineLevel="0" max="13" min="10" style="444" width="5.12"/>
    <col collapsed="false" customWidth="true" hidden="false" outlineLevel="0" max="18" min="14" style="444" width="4.36"/>
    <col collapsed="false" customWidth="true" hidden="false" outlineLevel="0" max="19" min="19" style="444" width="4.86"/>
    <col collapsed="false" customWidth="false" hidden="false" outlineLevel="0" max="257" min="20" style="444" width="7.75"/>
  </cols>
  <sheetData>
    <row r="1" customFormat="false" ht="17.25" hidden="false" customHeight="true" outlineLevel="0" collapsed="false">
      <c r="A1" s="448" t="s">
        <v>641</v>
      </c>
      <c r="S1" s="446"/>
    </row>
    <row r="2" customFormat="false" ht="18" hidden="false" customHeight="true" outlineLevel="0" collapsed="false">
      <c r="A2" s="449" t="s">
        <v>642</v>
      </c>
    </row>
    <row r="3" customFormat="false" ht="17.25" hidden="false" customHeight="true" outlineLevel="0" collapsed="false">
      <c r="A3" s="449" t="s">
        <v>643</v>
      </c>
    </row>
    <row r="4" customFormat="false" ht="15" hidden="false" customHeight="true" outlineLevel="0" collapsed="false">
      <c r="A4" s="448"/>
    </row>
    <row r="5" customFormat="false" ht="18" hidden="false" customHeight="true" outlineLevel="0" collapsed="false">
      <c r="A5" s="466" t="s">
        <v>644</v>
      </c>
      <c r="S5" s="452" t="s">
        <v>217</v>
      </c>
    </row>
    <row r="6" customFormat="false" ht="18" hidden="false" customHeight="true" outlineLevel="0" collapsed="false">
      <c r="A6" s="453" t="s">
        <v>197</v>
      </c>
      <c r="B6" s="453" t="s">
        <v>294</v>
      </c>
      <c r="C6" s="467" t="s">
        <v>589</v>
      </c>
      <c r="D6" s="453" t="s">
        <v>590</v>
      </c>
      <c r="E6" s="453" t="s">
        <v>591</v>
      </c>
      <c r="F6" s="453" t="s">
        <v>592</v>
      </c>
      <c r="G6" s="453" t="s">
        <v>593</v>
      </c>
      <c r="H6" s="453" t="s">
        <v>594</v>
      </c>
      <c r="I6" s="453" t="s">
        <v>595</v>
      </c>
      <c r="J6" s="453" t="s">
        <v>596</v>
      </c>
      <c r="K6" s="468" t="s">
        <v>597</v>
      </c>
      <c r="L6" s="468"/>
      <c r="M6" s="468"/>
      <c r="N6" s="468"/>
      <c r="O6" s="468"/>
      <c r="P6" s="468"/>
      <c r="Q6" s="468"/>
      <c r="R6" s="468"/>
      <c r="S6" s="469"/>
    </row>
    <row r="7" customFormat="false" ht="18" hidden="false" customHeight="true" outlineLevel="0" collapsed="false">
      <c r="A7" s="453"/>
      <c r="B7" s="453"/>
      <c r="C7" s="467"/>
      <c r="D7" s="453"/>
      <c r="E7" s="453"/>
      <c r="F7" s="453"/>
      <c r="G7" s="453"/>
      <c r="H7" s="453"/>
      <c r="I7" s="453"/>
      <c r="J7" s="453"/>
      <c r="K7" s="453" t="s">
        <v>598</v>
      </c>
      <c r="L7" s="453" t="s">
        <v>234</v>
      </c>
      <c r="M7" s="453" t="s">
        <v>599</v>
      </c>
      <c r="N7" s="453" t="s">
        <v>600</v>
      </c>
      <c r="O7" s="453" t="s">
        <v>601</v>
      </c>
      <c r="P7" s="453" t="s">
        <v>602</v>
      </c>
      <c r="Q7" s="467" t="s">
        <v>603</v>
      </c>
      <c r="R7" s="453" t="s">
        <v>604</v>
      </c>
      <c r="S7" s="470" t="s">
        <v>183</v>
      </c>
    </row>
    <row r="8" customFormat="false" ht="19.15" hidden="false" customHeight="true" outlineLevel="0" collapsed="false">
      <c r="A8" s="453" t="n">
        <v>14</v>
      </c>
      <c r="B8" s="471" t="n">
        <f aca="false">SUM(C8:J8,S8)</f>
        <v>741</v>
      </c>
      <c r="C8" s="471" t="n">
        <v>0</v>
      </c>
      <c r="D8" s="471" t="n">
        <v>0</v>
      </c>
      <c r="E8" s="471" t="n">
        <v>1</v>
      </c>
      <c r="F8" s="471" t="n">
        <v>4</v>
      </c>
      <c r="G8" s="472" t="n">
        <v>1</v>
      </c>
      <c r="H8" s="472" t="n">
        <v>5</v>
      </c>
      <c r="I8" s="471" t="n">
        <v>0</v>
      </c>
      <c r="J8" s="472" t="n">
        <f aca="false">SUM(K8:R8)</f>
        <v>723</v>
      </c>
      <c r="K8" s="472" t="n">
        <v>89</v>
      </c>
      <c r="L8" s="472" t="n">
        <v>453</v>
      </c>
      <c r="M8" s="472" t="n">
        <v>88</v>
      </c>
      <c r="N8" s="472" t="n">
        <v>39</v>
      </c>
      <c r="O8" s="472" t="n">
        <v>17</v>
      </c>
      <c r="P8" s="472" t="n">
        <v>12</v>
      </c>
      <c r="Q8" s="472" t="n">
        <v>16</v>
      </c>
      <c r="R8" s="472" t="n">
        <v>9</v>
      </c>
      <c r="S8" s="472" t="n">
        <v>7</v>
      </c>
    </row>
    <row r="9" customFormat="false" ht="19.15" hidden="false" customHeight="true" outlineLevel="0" collapsed="false">
      <c r="A9" s="453" t="n">
        <v>15</v>
      </c>
      <c r="B9" s="471" t="n">
        <f aca="false">SUM(C9:J9,S9)</f>
        <v>764</v>
      </c>
      <c r="C9" s="471" t="n">
        <v>1</v>
      </c>
      <c r="D9" s="471" t="n">
        <v>0</v>
      </c>
      <c r="E9" s="471" t="n">
        <v>1</v>
      </c>
      <c r="F9" s="471" t="n">
        <v>3</v>
      </c>
      <c r="G9" s="472" t="n">
        <v>3</v>
      </c>
      <c r="H9" s="472" t="n">
        <v>7</v>
      </c>
      <c r="I9" s="471" t="n">
        <v>0</v>
      </c>
      <c r="J9" s="472" t="n">
        <f aca="false">SUM(K9:R9)</f>
        <v>742</v>
      </c>
      <c r="K9" s="472" t="n">
        <v>78</v>
      </c>
      <c r="L9" s="472" t="n">
        <v>490</v>
      </c>
      <c r="M9" s="472" t="n">
        <v>83</v>
      </c>
      <c r="N9" s="472" t="n">
        <v>41</v>
      </c>
      <c r="O9" s="472" t="n">
        <v>19</v>
      </c>
      <c r="P9" s="472" t="n">
        <v>8</v>
      </c>
      <c r="Q9" s="472" t="n">
        <v>16</v>
      </c>
      <c r="R9" s="472" t="n">
        <v>7</v>
      </c>
      <c r="S9" s="472" t="n">
        <v>7</v>
      </c>
    </row>
    <row r="10" customFormat="false" ht="19.15" hidden="false" customHeight="true" outlineLevel="0" collapsed="false">
      <c r="A10" s="453" t="n">
        <v>16</v>
      </c>
      <c r="B10" s="471" t="n">
        <f aca="false">SUM(C10:J10,S10)</f>
        <v>783</v>
      </c>
      <c r="C10" s="471" t="n">
        <v>0</v>
      </c>
      <c r="D10" s="471" t="n">
        <v>0</v>
      </c>
      <c r="E10" s="471" t="n">
        <v>0</v>
      </c>
      <c r="F10" s="471" t="n">
        <v>0</v>
      </c>
      <c r="G10" s="472" t="n">
        <v>1</v>
      </c>
      <c r="H10" s="472" t="n">
        <v>5</v>
      </c>
      <c r="I10" s="471" t="n">
        <v>1</v>
      </c>
      <c r="J10" s="472" t="n">
        <f aca="false">SUM(K10:R10)</f>
        <v>770</v>
      </c>
      <c r="K10" s="472" t="n">
        <v>72</v>
      </c>
      <c r="L10" s="472" t="n">
        <v>514</v>
      </c>
      <c r="M10" s="472" t="n">
        <v>101</v>
      </c>
      <c r="N10" s="472" t="n">
        <v>41</v>
      </c>
      <c r="O10" s="472" t="n">
        <v>12</v>
      </c>
      <c r="P10" s="472" t="n">
        <v>8</v>
      </c>
      <c r="Q10" s="472" t="n">
        <v>16</v>
      </c>
      <c r="R10" s="472" t="n">
        <v>6</v>
      </c>
      <c r="S10" s="472" t="n">
        <v>6</v>
      </c>
    </row>
    <row r="11" customFormat="false" ht="19.15" hidden="false" customHeight="true" outlineLevel="0" collapsed="false">
      <c r="A11" s="453" t="n">
        <v>17</v>
      </c>
      <c r="B11" s="471" t="n">
        <f aca="false">SUM(C11:J11,S11)</f>
        <v>780</v>
      </c>
      <c r="C11" s="471" t="n">
        <v>2</v>
      </c>
      <c r="D11" s="471" t="n">
        <v>2</v>
      </c>
      <c r="E11" s="471" t="n">
        <v>2</v>
      </c>
      <c r="F11" s="471" t="n">
        <v>0</v>
      </c>
      <c r="G11" s="472" t="n">
        <v>2</v>
      </c>
      <c r="H11" s="472" t="n">
        <v>5</v>
      </c>
      <c r="I11" s="471" t="n">
        <v>2</v>
      </c>
      <c r="J11" s="472" t="n">
        <f aca="false">SUM(K11:R11)</f>
        <v>755</v>
      </c>
      <c r="K11" s="472" t="n">
        <v>83</v>
      </c>
      <c r="L11" s="472" t="n">
        <v>502</v>
      </c>
      <c r="M11" s="472" t="n">
        <v>98</v>
      </c>
      <c r="N11" s="472" t="n">
        <v>30</v>
      </c>
      <c r="O11" s="472" t="n">
        <v>12</v>
      </c>
      <c r="P11" s="472" t="n">
        <v>8</v>
      </c>
      <c r="Q11" s="472" t="n">
        <v>16</v>
      </c>
      <c r="R11" s="472" t="n">
        <v>6</v>
      </c>
      <c r="S11" s="472" t="n">
        <v>10</v>
      </c>
    </row>
    <row r="12" customFormat="false" ht="19.15" hidden="false" customHeight="true" outlineLevel="0" collapsed="false">
      <c r="A12" s="453" t="n">
        <v>18</v>
      </c>
      <c r="B12" s="471" t="n">
        <f aca="false">SUM(C12:J12,S12)</f>
        <v>656</v>
      </c>
      <c r="C12" s="471" t="n">
        <v>1</v>
      </c>
      <c r="D12" s="471" t="n">
        <v>0</v>
      </c>
      <c r="E12" s="471" t="n">
        <v>4</v>
      </c>
      <c r="F12" s="471" t="n">
        <v>0</v>
      </c>
      <c r="G12" s="472" t="n">
        <v>0</v>
      </c>
      <c r="H12" s="472" t="n">
        <v>3</v>
      </c>
      <c r="I12" s="471" t="n">
        <v>0</v>
      </c>
      <c r="J12" s="472" t="n">
        <f aca="false">SUM(K12:R12)</f>
        <v>640</v>
      </c>
      <c r="K12" s="472" t="n">
        <v>57</v>
      </c>
      <c r="L12" s="472" t="n">
        <v>421</v>
      </c>
      <c r="M12" s="472" t="n">
        <v>98</v>
      </c>
      <c r="N12" s="472" t="n">
        <v>34</v>
      </c>
      <c r="O12" s="472" t="n">
        <v>8</v>
      </c>
      <c r="P12" s="472" t="n">
        <v>5</v>
      </c>
      <c r="Q12" s="472" t="n">
        <v>7</v>
      </c>
      <c r="R12" s="472" t="n">
        <v>10</v>
      </c>
      <c r="S12" s="472" t="n">
        <v>8</v>
      </c>
    </row>
    <row r="13" customFormat="false" ht="19.15" hidden="false" customHeight="true" outlineLevel="0" collapsed="false">
      <c r="A13" s="453" t="n">
        <v>19</v>
      </c>
      <c r="B13" s="471" t="n">
        <f aca="false">SUM(C13:J13,S13)</f>
        <v>538</v>
      </c>
      <c r="C13" s="471" t="n">
        <v>3</v>
      </c>
      <c r="D13" s="471" t="n">
        <v>0</v>
      </c>
      <c r="E13" s="471" t="n">
        <v>2</v>
      </c>
      <c r="F13" s="471" t="n">
        <v>1</v>
      </c>
      <c r="G13" s="471" t="n">
        <v>2</v>
      </c>
      <c r="H13" s="472" t="n">
        <v>2</v>
      </c>
      <c r="I13" s="471" t="n">
        <v>0</v>
      </c>
      <c r="J13" s="472" t="n">
        <f aca="false">SUM(K13:R13)</f>
        <v>523</v>
      </c>
      <c r="K13" s="472" t="n">
        <v>46</v>
      </c>
      <c r="L13" s="472" t="n">
        <v>376</v>
      </c>
      <c r="M13" s="472" t="n">
        <v>63</v>
      </c>
      <c r="N13" s="472" t="n">
        <v>22</v>
      </c>
      <c r="O13" s="472" t="n">
        <v>1</v>
      </c>
      <c r="P13" s="472" t="n">
        <v>6</v>
      </c>
      <c r="Q13" s="472" t="n">
        <v>5</v>
      </c>
      <c r="R13" s="472" t="n">
        <v>4</v>
      </c>
      <c r="S13" s="472" t="n">
        <v>5</v>
      </c>
    </row>
    <row r="14" customFormat="false" ht="19.15" hidden="false" customHeight="true" outlineLevel="0" collapsed="false">
      <c r="A14" s="453" t="n">
        <v>20</v>
      </c>
      <c r="B14" s="471" t="n">
        <f aca="false">SUM(C14:J14,S14)</f>
        <v>546</v>
      </c>
      <c r="C14" s="471" t="n">
        <v>3</v>
      </c>
      <c r="D14" s="471" t="n">
        <v>0</v>
      </c>
      <c r="E14" s="471" t="n">
        <v>0</v>
      </c>
      <c r="F14" s="471" t="n">
        <v>0</v>
      </c>
      <c r="G14" s="471" t="n">
        <v>1</v>
      </c>
      <c r="H14" s="472" t="n">
        <v>1</v>
      </c>
      <c r="I14" s="471" t="n">
        <v>0</v>
      </c>
      <c r="J14" s="472" t="n">
        <f aca="false">SUM(K14:R14)</f>
        <v>532</v>
      </c>
      <c r="K14" s="472" t="n">
        <v>69</v>
      </c>
      <c r="L14" s="472" t="n">
        <v>342</v>
      </c>
      <c r="M14" s="472" t="n">
        <v>74</v>
      </c>
      <c r="N14" s="472" t="n">
        <v>14</v>
      </c>
      <c r="O14" s="472" t="n">
        <v>7</v>
      </c>
      <c r="P14" s="472" t="n">
        <v>6</v>
      </c>
      <c r="Q14" s="472" t="n">
        <v>18</v>
      </c>
      <c r="R14" s="472" t="n">
        <v>2</v>
      </c>
      <c r="S14" s="472" t="n">
        <v>9</v>
      </c>
    </row>
    <row r="15" customFormat="false" ht="19.15" hidden="false" customHeight="true" outlineLevel="0" collapsed="false">
      <c r="A15" s="453" t="n">
        <v>21</v>
      </c>
      <c r="B15" s="471" t="n">
        <f aca="false">SUM(C15:J15,S15)</f>
        <v>481</v>
      </c>
      <c r="C15" s="471" t="n">
        <v>0</v>
      </c>
      <c r="D15" s="471" t="n">
        <v>1</v>
      </c>
      <c r="E15" s="471" t="n">
        <v>1</v>
      </c>
      <c r="F15" s="471" t="n">
        <v>2</v>
      </c>
      <c r="G15" s="471" t="n">
        <v>0</v>
      </c>
      <c r="H15" s="471" t="n">
        <v>1</v>
      </c>
      <c r="I15" s="471" t="n">
        <v>0</v>
      </c>
      <c r="J15" s="472" t="n">
        <f aca="false">SUM(K15:R15)</f>
        <v>467</v>
      </c>
      <c r="K15" s="472" t="n">
        <v>50</v>
      </c>
      <c r="L15" s="472" t="n">
        <v>308</v>
      </c>
      <c r="M15" s="472" t="n">
        <v>66</v>
      </c>
      <c r="N15" s="472" t="n">
        <v>14</v>
      </c>
      <c r="O15" s="472" t="n">
        <v>6</v>
      </c>
      <c r="P15" s="472" t="n">
        <v>8</v>
      </c>
      <c r="Q15" s="472" t="n">
        <v>10</v>
      </c>
      <c r="R15" s="472" t="n">
        <v>5</v>
      </c>
      <c r="S15" s="472" t="n">
        <v>9</v>
      </c>
    </row>
    <row r="16" customFormat="false" ht="19.15" hidden="false" customHeight="true" outlineLevel="0" collapsed="false">
      <c r="A16" s="453" t="n">
        <v>22</v>
      </c>
      <c r="B16" s="471" t="n">
        <f aca="false">SUM(C16:J16,S16)</f>
        <v>524</v>
      </c>
      <c r="C16" s="471" t="n">
        <v>4</v>
      </c>
      <c r="D16" s="471" t="n">
        <v>0</v>
      </c>
      <c r="E16" s="471" t="n">
        <v>3</v>
      </c>
      <c r="F16" s="471" t="n">
        <v>3</v>
      </c>
      <c r="G16" s="471" t="n">
        <v>4</v>
      </c>
      <c r="H16" s="471" t="n">
        <v>1</v>
      </c>
      <c r="I16" s="471" t="n">
        <v>0</v>
      </c>
      <c r="J16" s="472" t="n">
        <f aca="false">SUM(K16:R16)</f>
        <v>494</v>
      </c>
      <c r="K16" s="472" t="n">
        <v>52</v>
      </c>
      <c r="L16" s="472" t="n">
        <v>342</v>
      </c>
      <c r="M16" s="472" t="n">
        <v>56</v>
      </c>
      <c r="N16" s="472" t="n">
        <v>16</v>
      </c>
      <c r="O16" s="472" t="n">
        <v>6</v>
      </c>
      <c r="P16" s="472" t="n">
        <v>9</v>
      </c>
      <c r="Q16" s="472" t="n">
        <v>12</v>
      </c>
      <c r="R16" s="472" t="n">
        <v>1</v>
      </c>
      <c r="S16" s="472" t="n">
        <v>15</v>
      </c>
    </row>
    <row r="17" customFormat="false" ht="19.15" hidden="false" customHeight="true" outlineLevel="0" collapsed="false">
      <c r="A17" s="453" t="n">
        <v>23</v>
      </c>
      <c r="B17" s="471" t="n">
        <f aca="false">SUM(C17:J17,S17)</f>
        <v>493</v>
      </c>
      <c r="C17" s="471" t="n">
        <v>4</v>
      </c>
      <c r="D17" s="471" t="n">
        <v>0</v>
      </c>
      <c r="E17" s="471" t="n">
        <v>1</v>
      </c>
      <c r="F17" s="471" t="n">
        <v>1</v>
      </c>
      <c r="G17" s="471" t="n">
        <v>3</v>
      </c>
      <c r="H17" s="471" t="n">
        <v>1</v>
      </c>
      <c r="I17" s="471" t="n">
        <v>1</v>
      </c>
      <c r="J17" s="472" t="n">
        <f aca="false">SUM(K17:R17)</f>
        <v>473</v>
      </c>
      <c r="K17" s="472" t="n">
        <v>50</v>
      </c>
      <c r="L17" s="472" t="n">
        <v>322</v>
      </c>
      <c r="M17" s="472" t="n">
        <v>64</v>
      </c>
      <c r="N17" s="472" t="n">
        <v>9</v>
      </c>
      <c r="O17" s="472" t="n">
        <v>1</v>
      </c>
      <c r="P17" s="472" t="n">
        <v>9</v>
      </c>
      <c r="Q17" s="472" t="n">
        <v>16</v>
      </c>
      <c r="R17" s="472" t="n">
        <v>2</v>
      </c>
      <c r="S17" s="472" t="n">
        <v>9</v>
      </c>
    </row>
    <row r="18" customFormat="false" ht="19.15" hidden="false" customHeight="true" outlineLevel="0" collapsed="false">
      <c r="A18" s="453" t="n">
        <v>24</v>
      </c>
      <c r="B18" s="471" t="n">
        <f aca="false">SUM(C18:J18,S18)</f>
        <v>516</v>
      </c>
      <c r="C18" s="471" t="n">
        <v>3</v>
      </c>
      <c r="D18" s="471" t="n">
        <v>2</v>
      </c>
      <c r="E18" s="471" t="n">
        <v>2</v>
      </c>
      <c r="F18" s="471" t="n">
        <v>1</v>
      </c>
      <c r="G18" s="471" t="n">
        <v>6</v>
      </c>
      <c r="H18" s="471" t="n">
        <v>2</v>
      </c>
      <c r="I18" s="471" t="n">
        <v>0</v>
      </c>
      <c r="J18" s="472" t="n">
        <f aca="false">SUM(K18:R18)</f>
        <v>490</v>
      </c>
      <c r="K18" s="472" t="n">
        <v>40</v>
      </c>
      <c r="L18" s="472" t="n">
        <v>330</v>
      </c>
      <c r="M18" s="472" t="n">
        <v>78</v>
      </c>
      <c r="N18" s="472" t="n">
        <v>11</v>
      </c>
      <c r="O18" s="472" t="n">
        <v>7</v>
      </c>
      <c r="P18" s="472" t="n">
        <v>7</v>
      </c>
      <c r="Q18" s="472" t="n">
        <v>16</v>
      </c>
      <c r="R18" s="472" t="n">
        <v>1</v>
      </c>
      <c r="S18" s="472" t="n">
        <v>10</v>
      </c>
    </row>
    <row r="19" customFormat="false" ht="19.15" hidden="false" customHeight="true" outlineLevel="0" collapsed="false">
      <c r="A19" s="453" t="n">
        <v>25</v>
      </c>
      <c r="B19" s="471" t="n">
        <f aca="false">SUM(C19:J19,S19)</f>
        <v>504</v>
      </c>
      <c r="C19" s="471" t="n">
        <v>3</v>
      </c>
      <c r="D19" s="471" t="n">
        <v>2</v>
      </c>
      <c r="E19" s="471" t="n">
        <v>1</v>
      </c>
      <c r="F19" s="471" t="n">
        <v>0</v>
      </c>
      <c r="G19" s="471" t="n">
        <v>1</v>
      </c>
      <c r="H19" s="471" t="n">
        <v>2</v>
      </c>
      <c r="I19" s="471" t="n">
        <v>0</v>
      </c>
      <c r="J19" s="472" t="n">
        <f aca="false">SUM(K19:R19)</f>
        <v>491</v>
      </c>
      <c r="K19" s="472" t="n">
        <v>41</v>
      </c>
      <c r="L19" s="472" t="n">
        <v>340</v>
      </c>
      <c r="M19" s="472" t="n">
        <v>57</v>
      </c>
      <c r="N19" s="472" t="n">
        <v>21</v>
      </c>
      <c r="O19" s="472" t="n">
        <v>5</v>
      </c>
      <c r="P19" s="472" t="n">
        <v>7</v>
      </c>
      <c r="Q19" s="472" t="n">
        <v>18</v>
      </c>
      <c r="R19" s="472" t="n">
        <v>2</v>
      </c>
      <c r="S19" s="472" t="n">
        <v>4</v>
      </c>
    </row>
    <row r="20" customFormat="false" ht="21" hidden="false" customHeight="true" outlineLevel="0" collapsed="false"/>
    <row r="21" customFormat="false" ht="18" hidden="false" customHeight="true" outlineLevel="0" collapsed="false">
      <c r="A21" s="448" t="s">
        <v>645</v>
      </c>
    </row>
    <row r="22" customFormat="false" ht="18" hidden="false" customHeight="true" outlineLevel="0" collapsed="false">
      <c r="A22" s="449" t="s">
        <v>646</v>
      </c>
    </row>
    <row r="23" customFormat="false" ht="18" hidden="false" customHeight="true" outlineLevel="0" collapsed="false">
      <c r="A23" s="449" t="s">
        <v>647</v>
      </c>
    </row>
    <row r="24" customFormat="false" ht="18" hidden="false" customHeight="true" outlineLevel="0" collapsed="false">
      <c r="A24" s="448"/>
    </row>
    <row r="25" customFormat="false" ht="18" hidden="false" customHeight="true" outlineLevel="0" collapsed="false">
      <c r="A25" s="466" t="s">
        <v>648</v>
      </c>
    </row>
    <row r="26" customFormat="false" ht="12" hidden="false" customHeight="true" outlineLevel="0" collapsed="false">
      <c r="L26" s="473" t="s">
        <v>649</v>
      </c>
    </row>
    <row r="27" s="477" customFormat="true" ht="6.75" hidden="false" customHeight="true" outlineLevel="0" collapsed="false">
      <c r="A27" s="474" t="s">
        <v>197</v>
      </c>
      <c r="B27" s="475" t="s">
        <v>294</v>
      </c>
      <c r="C27" s="467" t="s">
        <v>589</v>
      </c>
      <c r="D27" s="474" t="s">
        <v>590</v>
      </c>
      <c r="E27" s="474" t="s">
        <v>591</v>
      </c>
      <c r="F27" s="474" t="s">
        <v>592</v>
      </c>
      <c r="G27" s="474" t="s">
        <v>593</v>
      </c>
      <c r="H27" s="474" t="s">
        <v>594</v>
      </c>
      <c r="I27" s="474" t="s">
        <v>595</v>
      </c>
      <c r="J27" s="475" t="s">
        <v>650</v>
      </c>
      <c r="K27" s="475"/>
      <c r="L27" s="476"/>
    </row>
    <row r="28" s="477" customFormat="true" ht="23.25" hidden="false" customHeight="true" outlineLevel="0" collapsed="false">
      <c r="A28" s="474"/>
      <c r="B28" s="475"/>
      <c r="C28" s="467"/>
      <c r="D28" s="474"/>
      <c r="E28" s="474"/>
      <c r="F28" s="474"/>
      <c r="G28" s="474"/>
      <c r="H28" s="474"/>
      <c r="I28" s="474"/>
      <c r="J28" s="475"/>
      <c r="K28" s="475"/>
      <c r="L28" s="474" t="s">
        <v>234</v>
      </c>
    </row>
    <row r="29" customFormat="false" ht="19.15" hidden="false" customHeight="true" outlineLevel="0" collapsed="false">
      <c r="A29" s="453" t="n">
        <v>14</v>
      </c>
      <c r="B29" s="478" t="n">
        <f aca="false">SUM(C29:J29)</f>
        <v>836</v>
      </c>
      <c r="C29" s="471" t="n">
        <v>1</v>
      </c>
      <c r="D29" s="471" t="n">
        <v>0</v>
      </c>
      <c r="E29" s="472" t="n">
        <v>11</v>
      </c>
      <c r="F29" s="472" t="n">
        <v>8</v>
      </c>
      <c r="G29" s="472" t="n">
        <v>30</v>
      </c>
      <c r="H29" s="472" t="n">
        <v>11</v>
      </c>
      <c r="I29" s="472" t="n">
        <v>2</v>
      </c>
      <c r="J29" s="441" t="n">
        <v>773</v>
      </c>
      <c r="K29" s="441"/>
      <c r="L29" s="479" t="n">
        <v>453</v>
      </c>
    </row>
    <row r="30" customFormat="false" ht="19.15" hidden="false" customHeight="true" outlineLevel="0" collapsed="false">
      <c r="A30" s="453" t="n">
        <v>15</v>
      </c>
      <c r="B30" s="478" t="n">
        <f aca="false">SUM(C30:J30)</f>
        <v>884</v>
      </c>
      <c r="C30" s="471" t="n">
        <v>0</v>
      </c>
      <c r="D30" s="471" t="n">
        <v>1</v>
      </c>
      <c r="E30" s="472" t="n">
        <v>8</v>
      </c>
      <c r="F30" s="472" t="n">
        <v>5</v>
      </c>
      <c r="G30" s="472" t="n">
        <v>16</v>
      </c>
      <c r="H30" s="472" t="n">
        <v>18</v>
      </c>
      <c r="I30" s="472" t="n">
        <v>4</v>
      </c>
      <c r="J30" s="441" t="n">
        <v>832</v>
      </c>
      <c r="K30" s="441"/>
      <c r="L30" s="479" t="n">
        <v>490</v>
      </c>
    </row>
    <row r="31" customFormat="false" ht="19.15" hidden="false" customHeight="true" outlineLevel="0" collapsed="false">
      <c r="A31" s="453" t="n">
        <v>16</v>
      </c>
      <c r="B31" s="478" t="n">
        <f aca="false">SUM(C31:J31)</f>
        <v>869</v>
      </c>
      <c r="C31" s="471" t="n">
        <v>3</v>
      </c>
      <c r="D31" s="471" t="n">
        <v>1</v>
      </c>
      <c r="E31" s="472" t="n">
        <v>4</v>
      </c>
      <c r="F31" s="472" t="n">
        <v>6</v>
      </c>
      <c r="G31" s="472" t="n">
        <v>15</v>
      </c>
      <c r="H31" s="472" t="n">
        <v>13</v>
      </c>
      <c r="I31" s="472" t="n">
        <v>5</v>
      </c>
      <c r="J31" s="441" t="n">
        <v>822</v>
      </c>
      <c r="K31" s="441"/>
      <c r="L31" s="479" t="n">
        <v>514</v>
      </c>
    </row>
    <row r="32" customFormat="false" ht="19.15" hidden="false" customHeight="true" outlineLevel="0" collapsed="false">
      <c r="A32" s="453" t="n">
        <v>17</v>
      </c>
      <c r="B32" s="478" t="n">
        <f aca="false">SUM(C32:J32)</f>
        <v>830</v>
      </c>
      <c r="C32" s="471" t="n">
        <v>0</v>
      </c>
      <c r="D32" s="471" t="n">
        <v>0</v>
      </c>
      <c r="E32" s="472" t="n">
        <v>2</v>
      </c>
      <c r="F32" s="472" t="n">
        <v>5</v>
      </c>
      <c r="G32" s="472" t="n">
        <v>15</v>
      </c>
      <c r="H32" s="472" t="n">
        <v>14</v>
      </c>
      <c r="I32" s="472" t="n">
        <v>3</v>
      </c>
      <c r="J32" s="441" t="n">
        <v>791</v>
      </c>
      <c r="K32" s="441"/>
      <c r="L32" s="479" t="n">
        <v>502</v>
      </c>
    </row>
    <row r="33" customFormat="false" ht="19.15" hidden="false" customHeight="true" outlineLevel="0" collapsed="false">
      <c r="A33" s="453" t="n">
        <v>18</v>
      </c>
      <c r="B33" s="478" t="n">
        <f aca="false">SUM(C33:K33)</f>
        <v>717</v>
      </c>
      <c r="C33" s="471" t="n">
        <v>0</v>
      </c>
      <c r="D33" s="471" t="n">
        <v>0</v>
      </c>
      <c r="E33" s="472" t="n">
        <v>5</v>
      </c>
      <c r="F33" s="472" t="n">
        <v>5</v>
      </c>
      <c r="G33" s="472" t="n">
        <v>17</v>
      </c>
      <c r="H33" s="472" t="n">
        <v>7</v>
      </c>
      <c r="I33" s="472" t="n">
        <v>6</v>
      </c>
      <c r="J33" s="441" t="n">
        <v>677</v>
      </c>
      <c r="K33" s="441"/>
      <c r="L33" s="479" t="n">
        <v>421</v>
      </c>
    </row>
    <row r="34" customFormat="false" ht="19.15" hidden="false" customHeight="true" outlineLevel="0" collapsed="false">
      <c r="A34" s="453" t="n">
        <v>19</v>
      </c>
      <c r="B34" s="478" t="n">
        <f aca="false">SUM(C34:K34)</f>
        <v>617</v>
      </c>
      <c r="C34" s="471" t="n">
        <v>0</v>
      </c>
      <c r="D34" s="471" t="n">
        <v>0</v>
      </c>
      <c r="E34" s="472" t="n">
        <v>3</v>
      </c>
      <c r="F34" s="472" t="n">
        <v>2</v>
      </c>
      <c r="G34" s="472" t="n">
        <v>12</v>
      </c>
      <c r="H34" s="472" t="n">
        <v>6</v>
      </c>
      <c r="I34" s="472" t="n">
        <v>3</v>
      </c>
      <c r="J34" s="441" t="n">
        <v>591</v>
      </c>
      <c r="K34" s="441"/>
      <c r="L34" s="479" t="n">
        <v>376</v>
      </c>
    </row>
    <row r="35" customFormat="false" ht="19.15" hidden="false" customHeight="true" outlineLevel="0" collapsed="false">
      <c r="A35" s="453" t="n">
        <v>20</v>
      </c>
      <c r="B35" s="478" t="n">
        <f aca="false">SUM(C35:K35)</f>
        <v>589</v>
      </c>
      <c r="C35" s="471" t="n">
        <v>2</v>
      </c>
      <c r="D35" s="471" t="n">
        <v>0</v>
      </c>
      <c r="E35" s="472" t="n">
        <v>9</v>
      </c>
      <c r="F35" s="472" t="n">
        <v>1</v>
      </c>
      <c r="G35" s="472" t="n">
        <v>11</v>
      </c>
      <c r="H35" s="472" t="n">
        <v>9</v>
      </c>
      <c r="I35" s="472" t="n">
        <v>2</v>
      </c>
      <c r="J35" s="441" t="n">
        <v>555</v>
      </c>
      <c r="K35" s="441"/>
      <c r="L35" s="479" t="n">
        <v>342</v>
      </c>
    </row>
    <row r="36" customFormat="false" ht="19.15" hidden="false" customHeight="true" outlineLevel="0" collapsed="false">
      <c r="A36" s="453" t="n">
        <v>21</v>
      </c>
      <c r="B36" s="478" t="n">
        <f aca="false">SUM(C36:K36)</f>
        <v>542</v>
      </c>
      <c r="C36" s="472" t="n">
        <v>0</v>
      </c>
      <c r="D36" s="471" t="n">
        <v>1</v>
      </c>
      <c r="E36" s="472" t="n">
        <v>6</v>
      </c>
      <c r="F36" s="472" t="n">
        <v>4</v>
      </c>
      <c r="G36" s="472" t="n">
        <v>9</v>
      </c>
      <c r="H36" s="472" t="n">
        <v>6</v>
      </c>
      <c r="I36" s="472" t="n">
        <v>0</v>
      </c>
      <c r="J36" s="440" t="n">
        <v>516</v>
      </c>
      <c r="K36" s="440"/>
      <c r="L36" s="479" t="n">
        <v>308</v>
      </c>
    </row>
    <row r="37" customFormat="false" ht="19.15" hidden="false" customHeight="true" outlineLevel="0" collapsed="false">
      <c r="A37" s="453" t="n">
        <v>22</v>
      </c>
      <c r="B37" s="478" t="n">
        <f aca="false">SUM(C37:K37)</f>
        <v>569</v>
      </c>
      <c r="C37" s="471" t="n">
        <v>2</v>
      </c>
      <c r="D37" s="471" t="n">
        <v>0</v>
      </c>
      <c r="E37" s="472" t="n">
        <v>5</v>
      </c>
      <c r="F37" s="472" t="n">
        <v>5</v>
      </c>
      <c r="G37" s="472" t="n">
        <v>4</v>
      </c>
      <c r="H37" s="472" t="n">
        <v>0</v>
      </c>
      <c r="I37" s="471" t="n">
        <v>2</v>
      </c>
      <c r="J37" s="440" t="n">
        <v>551</v>
      </c>
      <c r="K37" s="440"/>
      <c r="L37" s="479" t="n">
        <v>342</v>
      </c>
    </row>
    <row r="38" customFormat="false" ht="19.15" hidden="false" customHeight="true" outlineLevel="0" collapsed="false">
      <c r="A38" s="453" t="n">
        <v>23</v>
      </c>
      <c r="B38" s="478" t="n">
        <f aca="false">SUM(C38:K38)</f>
        <v>538</v>
      </c>
      <c r="C38" s="471" t="n">
        <v>0</v>
      </c>
      <c r="D38" s="471" t="n">
        <v>0</v>
      </c>
      <c r="E38" s="472" t="n">
        <v>5</v>
      </c>
      <c r="F38" s="472" t="n">
        <v>6</v>
      </c>
      <c r="G38" s="472" t="n">
        <v>11</v>
      </c>
      <c r="H38" s="472" t="n">
        <v>6</v>
      </c>
      <c r="I38" s="471" t="n">
        <v>0</v>
      </c>
      <c r="J38" s="441" t="n">
        <v>510</v>
      </c>
      <c r="K38" s="441"/>
      <c r="L38" s="479" t="n">
        <v>322</v>
      </c>
    </row>
    <row r="39" customFormat="false" ht="19.15" hidden="false" customHeight="true" outlineLevel="0" collapsed="false">
      <c r="A39" s="453" t="n">
        <v>24</v>
      </c>
      <c r="B39" s="478" t="n">
        <f aca="false">SUM(C39:K39)</f>
        <v>527</v>
      </c>
      <c r="C39" s="471" t="n">
        <v>1</v>
      </c>
      <c r="D39" s="471" t="n">
        <v>0</v>
      </c>
      <c r="E39" s="472" t="n">
        <v>5</v>
      </c>
      <c r="F39" s="472" t="n">
        <v>1</v>
      </c>
      <c r="G39" s="472" t="n">
        <v>3</v>
      </c>
      <c r="H39" s="472" t="n">
        <v>0</v>
      </c>
      <c r="I39" s="471" t="n">
        <v>1</v>
      </c>
      <c r="J39" s="440" t="n">
        <v>516</v>
      </c>
      <c r="K39" s="440"/>
      <c r="L39" s="479" t="n">
        <v>330</v>
      </c>
    </row>
    <row r="40" customFormat="false" ht="19.15" hidden="false" customHeight="true" outlineLevel="0" collapsed="false">
      <c r="A40" s="453" t="n">
        <v>25</v>
      </c>
      <c r="B40" s="478" t="n">
        <f aca="false">SUM(C40:K40)</f>
        <v>534</v>
      </c>
      <c r="C40" s="471" t="n">
        <v>0</v>
      </c>
      <c r="D40" s="471" t="n">
        <v>0</v>
      </c>
      <c r="E40" s="472" t="n">
        <v>5</v>
      </c>
      <c r="F40" s="472" t="n">
        <v>4</v>
      </c>
      <c r="G40" s="472" t="n">
        <v>8</v>
      </c>
      <c r="H40" s="472" t="n">
        <v>1</v>
      </c>
      <c r="I40" s="471" t="n">
        <v>3</v>
      </c>
      <c r="J40" s="440" t="n">
        <v>513</v>
      </c>
      <c r="K40" s="440"/>
      <c r="L40" s="479" t="n">
        <v>340</v>
      </c>
    </row>
  </sheetData>
  <mergeCells count="33">
    <mergeCell ref="A6:A7"/>
    <mergeCell ref="B6:B7"/>
    <mergeCell ref="C6:C7"/>
    <mergeCell ref="D6:D7"/>
    <mergeCell ref="E6:E7"/>
    <mergeCell ref="F6:F7"/>
    <mergeCell ref="G6:G7"/>
    <mergeCell ref="H6:H7"/>
    <mergeCell ref="I6:I7"/>
    <mergeCell ref="J6:J7"/>
    <mergeCell ref="K6:R6"/>
    <mergeCell ref="A27:A28"/>
    <mergeCell ref="B27:B28"/>
    <mergeCell ref="C27:C28"/>
    <mergeCell ref="D27:D28"/>
    <mergeCell ref="E27:E28"/>
    <mergeCell ref="F27:F28"/>
    <mergeCell ref="G27:G28"/>
    <mergeCell ref="H27:H28"/>
    <mergeCell ref="I27:I28"/>
    <mergeCell ref="J27:K28"/>
    <mergeCell ref="J29:K29"/>
    <mergeCell ref="J30:K30"/>
    <mergeCell ref="J31:K31"/>
    <mergeCell ref="J32:K32"/>
    <mergeCell ref="J33:K33"/>
    <mergeCell ref="J34:K34"/>
    <mergeCell ref="J35:K35"/>
    <mergeCell ref="J36:K36"/>
    <mergeCell ref="J37:K37"/>
    <mergeCell ref="J38:K38"/>
    <mergeCell ref="J39:K39"/>
    <mergeCell ref="J40:K40"/>
  </mergeCells>
  <conditionalFormatting sqref="A27 M27:IV27 N26:IV26 A26:L26 B29:J32 B33:IV38 A41:IV65536 L28:IV32 B40:IV40 A29:A40 A1:IV25">
    <cfRule type="expression" priority="2" aboveAverage="0" equalAverage="0" bottom="0" percent="0" rank="0" text="" dxfId="29">
      <formula>FIND("=",shiki(A27))&gt;0</formula>
    </cfRule>
  </conditionalFormatting>
  <conditionalFormatting sqref="B27 D27:J27">
    <cfRule type="expression" priority="3" aboveAverage="0" equalAverage="0" bottom="0" percent="0" rank="0" text="" dxfId="30">
      <formula>FIND("=",shiki(B27))&gt;0</formula>
    </cfRule>
  </conditionalFormatting>
  <conditionalFormatting sqref="C27:C28">
    <cfRule type="expression" priority="4" aboveAverage="0" equalAverage="0" bottom="0" percent="0" rank="0" text="" dxfId="31">
      <formula>FIND("=",shiki(C27))&gt;0</formula>
    </cfRule>
  </conditionalFormatting>
  <conditionalFormatting sqref="B39:IV39">
    <cfRule type="expression" priority="5" aboveAverage="0" equalAverage="0" bottom="0" percent="0" rank="0" text="" dxfId="32">
      <formula>FIND("=",shiki(B39))&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39"/>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J34" activeCellId="0" sqref="J34"/>
    </sheetView>
  </sheetViews>
  <sheetFormatPr defaultColWidth="8.8671875" defaultRowHeight="12" zeroHeight="false" outlineLevelRow="0" outlineLevelCol="0"/>
  <cols>
    <col collapsed="false" customWidth="true" hidden="false" outlineLevel="0" max="1" min="1" style="480" width="4.75"/>
    <col collapsed="false" customWidth="true" hidden="false" outlineLevel="0" max="4" min="2" style="480" width="7.62"/>
    <col collapsed="false" customWidth="true" hidden="false" outlineLevel="0" max="5" min="5" style="480" width="7.37"/>
    <col collapsed="false" customWidth="true" hidden="false" outlineLevel="0" max="6" min="6" style="480" width="8.62"/>
    <col collapsed="false" customWidth="true" hidden="false" outlineLevel="0" max="7" min="7" style="480" width="5.49"/>
    <col collapsed="false" customWidth="true" hidden="false" outlineLevel="0" max="8" min="8" style="480" width="5.25"/>
    <col collapsed="false" customWidth="true" hidden="false" outlineLevel="0" max="9" min="9" style="480" width="4.86"/>
    <col collapsed="false" customWidth="true" hidden="false" outlineLevel="0" max="10" min="10" style="480" width="4.75"/>
    <col collapsed="false" customWidth="true" hidden="false" outlineLevel="0" max="11" min="11" style="480" width="4.36"/>
    <col collapsed="false" customWidth="true" hidden="false" outlineLevel="0" max="12" min="12" style="480" width="4.12"/>
    <col collapsed="false" customWidth="true" hidden="false" outlineLevel="0" max="13" min="13" style="480" width="3.99"/>
    <col collapsed="false" customWidth="true" hidden="false" outlineLevel="0" max="14" min="14" style="480" width="4.25"/>
    <col collapsed="false" customWidth="true" hidden="false" outlineLevel="0" max="15" min="15" style="480" width="7.24"/>
    <col collapsed="false" customWidth="false" hidden="false" outlineLevel="0" max="257" min="16" style="480" width="8.86"/>
  </cols>
  <sheetData>
    <row r="1" customFormat="false" ht="18" hidden="false" customHeight="true" outlineLevel="0" collapsed="false">
      <c r="A1" s="481" t="s">
        <v>651</v>
      </c>
      <c r="N1" s="482"/>
    </row>
    <row r="2" customFormat="false" ht="21" hidden="false" customHeight="true" outlineLevel="0" collapsed="false"/>
    <row r="3" customFormat="false" ht="18" hidden="false" customHeight="true" outlineLevel="0" collapsed="false">
      <c r="A3" s="483" t="s">
        <v>652</v>
      </c>
    </row>
    <row r="4" customFormat="false" ht="18" hidden="false" customHeight="true" outlineLevel="0" collapsed="false">
      <c r="A4" s="484" t="s">
        <v>653</v>
      </c>
    </row>
    <row r="5" customFormat="false" ht="18" hidden="false" customHeight="true" outlineLevel="0" collapsed="false">
      <c r="A5" s="485" t="s">
        <v>654</v>
      </c>
    </row>
    <row r="6" customFormat="false" ht="15.6" hidden="false" customHeight="true" outlineLevel="0" collapsed="false">
      <c r="A6" s="486" t="s">
        <v>655</v>
      </c>
    </row>
    <row r="7" customFormat="false" ht="18" hidden="false" customHeight="true" outlineLevel="0" collapsed="false">
      <c r="A7" s="485" t="s">
        <v>656</v>
      </c>
    </row>
    <row r="8" customFormat="false" ht="18" hidden="false" customHeight="true" outlineLevel="0" collapsed="false">
      <c r="A8" s="485" t="s">
        <v>657</v>
      </c>
    </row>
    <row r="9" customFormat="false" ht="15.6" hidden="false" customHeight="true" outlineLevel="0" collapsed="false">
      <c r="A9" s="486" t="s">
        <v>658</v>
      </c>
      <c r="R9" s="444"/>
    </row>
    <row r="10" customFormat="false" ht="18" hidden="false" customHeight="true" outlineLevel="0" collapsed="false">
      <c r="A10" s="485" t="s">
        <v>659</v>
      </c>
    </row>
    <row r="11" customFormat="false" ht="18" hidden="false" customHeight="true" outlineLevel="0" collapsed="false">
      <c r="A11" s="485" t="s">
        <v>660</v>
      </c>
    </row>
    <row r="12" customFormat="false" ht="15.6" hidden="false" customHeight="true" outlineLevel="0" collapsed="false">
      <c r="A12" s="486" t="s">
        <v>661</v>
      </c>
    </row>
    <row r="13" customFormat="false" ht="18" hidden="false" customHeight="true" outlineLevel="0" collapsed="false">
      <c r="A13" s="483" t="s">
        <v>662</v>
      </c>
    </row>
    <row r="14" customFormat="false" ht="18" hidden="false" customHeight="true" outlineLevel="0" collapsed="false">
      <c r="A14" s="484" t="s">
        <v>663</v>
      </c>
    </row>
    <row r="15" customFormat="false" ht="18" hidden="false" customHeight="true" outlineLevel="0" collapsed="false">
      <c r="A15" s="484" t="s">
        <v>664</v>
      </c>
    </row>
    <row r="16" customFormat="false" ht="15" hidden="false" customHeight="true" outlineLevel="0" collapsed="false">
      <c r="J16" s="487" t="s">
        <v>391</v>
      </c>
      <c r="Q16" s="488"/>
    </row>
    <row r="17" customFormat="false" ht="18" hidden="false" customHeight="true" outlineLevel="0" collapsed="false">
      <c r="A17" s="489" t="s">
        <v>665</v>
      </c>
      <c r="O17" s="488" t="s">
        <v>217</v>
      </c>
    </row>
    <row r="18" customFormat="false" ht="18" hidden="false" customHeight="true" outlineLevel="0" collapsed="false">
      <c r="A18" s="490"/>
      <c r="B18" s="491"/>
      <c r="C18" s="492" t="s">
        <v>666</v>
      </c>
      <c r="D18" s="491" t="s">
        <v>667</v>
      </c>
      <c r="E18" s="491" t="s">
        <v>668</v>
      </c>
      <c r="F18" s="491" t="s">
        <v>669</v>
      </c>
      <c r="G18" s="491"/>
      <c r="H18" s="492"/>
      <c r="I18" s="491"/>
      <c r="J18" s="493" t="s">
        <v>670</v>
      </c>
      <c r="K18" s="494"/>
      <c r="L18" s="494"/>
      <c r="M18" s="495"/>
      <c r="N18" s="496"/>
      <c r="O18" s="497" t="s">
        <v>671</v>
      </c>
    </row>
    <row r="19" customFormat="false" ht="18" hidden="false" customHeight="true" outlineLevel="0" collapsed="false">
      <c r="A19" s="498" t="s">
        <v>197</v>
      </c>
      <c r="B19" s="499" t="s">
        <v>194</v>
      </c>
      <c r="C19" s="500" t="s">
        <v>672</v>
      </c>
      <c r="D19" s="501" t="s">
        <v>673</v>
      </c>
      <c r="E19" s="501" t="s">
        <v>674</v>
      </c>
      <c r="F19" s="499" t="s">
        <v>675</v>
      </c>
      <c r="G19" s="499" t="s">
        <v>676</v>
      </c>
      <c r="H19" s="500" t="s">
        <v>677</v>
      </c>
      <c r="I19" s="499" t="s">
        <v>678</v>
      </c>
      <c r="J19" s="500" t="s">
        <v>194</v>
      </c>
      <c r="K19" s="502" t="s">
        <v>679</v>
      </c>
      <c r="L19" s="503" t="s">
        <v>680</v>
      </c>
      <c r="M19" s="502" t="s">
        <v>681</v>
      </c>
      <c r="N19" s="504" t="s">
        <v>682</v>
      </c>
      <c r="O19" s="505" t="s">
        <v>683</v>
      </c>
    </row>
    <row r="20" customFormat="false" ht="18" hidden="false" customHeight="true" outlineLevel="0" collapsed="false">
      <c r="A20" s="506"/>
      <c r="B20" s="507"/>
      <c r="C20" s="508" t="s">
        <v>684</v>
      </c>
      <c r="D20" s="509" t="s">
        <v>684</v>
      </c>
      <c r="E20" s="509" t="s">
        <v>685</v>
      </c>
      <c r="F20" s="509" t="s">
        <v>685</v>
      </c>
      <c r="G20" s="507"/>
      <c r="H20" s="508" t="s">
        <v>686</v>
      </c>
      <c r="I20" s="509" t="s">
        <v>687</v>
      </c>
      <c r="J20" s="510"/>
      <c r="K20" s="509" t="s">
        <v>688</v>
      </c>
      <c r="L20" s="509" t="s">
        <v>688</v>
      </c>
      <c r="M20" s="509" t="s">
        <v>688</v>
      </c>
      <c r="N20" s="509" t="s">
        <v>688</v>
      </c>
      <c r="O20" s="509" t="s">
        <v>684</v>
      </c>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11"/>
      <c r="AP20" s="511"/>
      <c r="AQ20" s="511"/>
      <c r="AR20" s="511"/>
      <c r="AS20" s="511"/>
      <c r="AT20" s="511"/>
      <c r="AU20" s="511"/>
      <c r="AV20" s="511"/>
      <c r="AW20" s="511"/>
      <c r="AX20" s="511"/>
    </row>
    <row r="21" customFormat="false" ht="21" hidden="false" customHeight="true" outlineLevel="0" collapsed="false">
      <c r="A21" s="512" t="n">
        <v>14</v>
      </c>
      <c r="B21" s="311" t="n">
        <f aca="false">SUM(C21:I21)</f>
        <v>11580</v>
      </c>
      <c r="C21" s="311" t="n">
        <v>11209</v>
      </c>
      <c r="D21" s="311" t="n">
        <v>10</v>
      </c>
      <c r="E21" s="311" t="n">
        <v>8</v>
      </c>
      <c r="F21" s="311" t="n">
        <v>23</v>
      </c>
      <c r="G21" s="311" t="n">
        <v>82</v>
      </c>
      <c r="H21" s="311" t="n">
        <v>246</v>
      </c>
      <c r="I21" s="312" t="n">
        <v>2</v>
      </c>
      <c r="J21" s="311" t="n">
        <f aca="false">SUM(K21:N21)</f>
        <v>26</v>
      </c>
      <c r="K21" s="311" t="n">
        <v>26</v>
      </c>
      <c r="L21" s="312" t="n">
        <v>0</v>
      </c>
      <c r="M21" s="312" t="n">
        <v>0</v>
      </c>
      <c r="N21" s="312" t="n">
        <v>0</v>
      </c>
      <c r="O21" s="311" t="n">
        <v>431</v>
      </c>
    </row>
    <row r="22" customFormat="false" ht="21" hidden="false" customHeight="true" outlineLevel="0" collapsed="false">
      <c r="A22" s="512" t="n">
        <v>15</v>
      </c>
      <c r="B22" s="311" t="n">
        <f aca="false">SUM(C22:I22)</f>
        <v>10840</v>
      </c>
      <c r="C22" s="311" t="n">
        <v>10553</v>
      </c>
      <c r="D22" s="311" t="n">
        <v>18</v>
      </c>
      <c r="E22" s="311" t="n">
        <v>5</v>
      </c>
      <c r="F22" s="311" t="n">
        <v>28</v>
      </c>
      <c r="G22" s="311" t="n">
        <v>58</v>
      </c>
      <c r="H22" s="311" t="n">
        <v>178</v>
      </c>
      <c r="I22" s="312" t="n">
        <v>0</v>
      </c>
      <c r="J22" s="311" t="n">
        <f aca="false">SUM(K22:N22)</f>
        <v>26</v>
      </c>
      <c r="K22" s="311" t="n">
        <v>26</v>
      </c>
      <c r="L22" s="312" t="n">
        <v>0</v>
      </c>
      <c r="M22" s="312" t="n">
        <v>0</v>
      </c>
      <c r="N22" s="312" t="n">
        <v>0</v>
      </c>
      <c r="O22" s="311" t="n">
        <v>388</v>
      </c>
    </row>
    <row r="23" customFormat="false" ht="21" hidden="false" customHeight="true" outlineLevel="0" collapsed="false">
      <c r="A23" s="512" t="n">
        <v>16</v>
      </c>
      <c r="B23" s="311" t="n">
        <f aca="false">SUM(C23:I23)</f>
        <v>10482</v>
      </c>
      <c r="C23" s="311" t="n">
        <v>10218</v>
      </c>
      <c r="D23" s="311" t="n">
        <v>17</v>
      </c>
      <c r="E23" s="311" t="n">
        <v>6</v>
      </c>
      <c r="F23" s="311" t="n">
        <v>24</v>
      </c>
      <c r="G23" s="311" t="n">
        <v>44</v>
      </c>
      <c r="H23" s="311" t="n">
        <v>173</v>
      </c>
      <c r="I23" s="312" t="n">
        <v>0</v>
      </c>
      <c r="J23" s="311" t="n">
        <f aca="false">SUM(K23:N23)</f>
        <v>24</v>
      </c>
      <c r="K23" s="311" t="n">
        <v>24</v>
      </c>
      <c r="L23" s="312" t="n">
        <v>0</v>
      </c>
      <c r="M23" s="312" t="n">
        <v>0</v>
      </c>
      <c r="N23" s="312" t="n">
        <v>0</v>
      </c>
      <c r="O23" s="311" t="n">
        <v>400</v>
      </c>
    </row>
    <row r="24" customFormat="false" ht="21" hidden="false" customHeight="true" outlineLevel="0" collapsed="false">
      <c r="A24" s="512" t="n">
        <v>17</v>
      </c>
      <c r="B24" s="311" t="n">
        <f aca="false">SUM(C24:I24)</f>
        <v>10050</v>
      </c>
      <c r="C24" s="311" t="n">
        <v>9825</v>
      </c>
      <c r="D24" s="311" t="n">
        <v>14</v>
      </c>
      <c r="E24" s="311" t="n">
        <v>1</v>
      </c>
      <c r="F24" s="311" t="n">
        <v>16</v>
      </c>
      <c r="G24" s="311" t="n">
        <v>39</v>
      </c>
      <c r="H24" s="311" t="n">
        <v>155</v>
      </c>
      <c r="I24" s="312" t="n">
        <v>0</v>
      </c>
      <c r="J24" s="311" t="n">
        <f aca="false">SUM(K24:N24)</f>
        <v>30</v>
      </c>
      <c r="K24" s="311" t="n">
        <v>29</v>
      </c>
      <c r="L24" s="312" t="n">
        <v>1</v>
      </c>
      <c r="M24" s="312" t="n">
        <v>0</v>
      </c>
      <c r="N24" s="312" t="n">
        <v>0</v>
      </c>
      <c r="O24" s="311" t="n">
        <v>359</v>
      </c>
    </row>
    <row r="25" customFormat="false" ht="21" hidden="false" customHeight="true" outlineLevel="0" collapsed="false">
      <c r="A25" s="512" t="n">
        <v>18</v>
      </c>
      <c r="B25" s="311" t="n">
        <f aca="false">SUM(C25:I25)</f>
        <v>10013</v>
      </c>
      <c r="C25" s="311" t="n">
        <v>9752</v>
      </c>
      <c r="D25" s="311" t="n">
        <v>9</v>
      </c>
      <c r="E25" s="311" t="n">
        <v>5</v>
      </c>
      <c r="F25" s="311" t="n">
        <v>16</v>
      </c>
      <c r="G25" s="311" t="n">
        <v>44</v>
      </c>
      <c r="H25" s="311" t="n">
        <v>184</v>
      </c>
      <c r="I25" s="312" t="n">
        <v>3</v>
      </c>
      <c r="J25" s="311" t="n">
        <f aca="false">SUM(K25:N25)</f>
        <v>15</v>
      </c>
      <c r="K25" s="311" t="n">
        <v>15</v>
      </c>
      <c r="L25" s="312" t="n">
        <v>0</v>
      </c>
      <c r="M25" s="312" t="n">
        <v>0</v>
      </c>
      <c r="N25" s="312" t="n">
        <v>0</v>
      </c>
      <c r="O25" s="311" t="n">
        <v>392</v>
      </c>
    </row>
    <row r="26" customFormat="false" ht="21" hidden="false" customHeight="true" outlineLevel="0" collapsed="false">
      <c r="A26" s="512" t="n">
        <v>19</v>
      </c>
      <c r="B26" s="311" t="n">
        <f aca="false">SUM(C26:I26)</f>
        <v>9764</v>
      </c>
      <c r="C26" s="311" t="n">
        <v>9555</v>
      </c>
      <c r="D26" s="311" t="n">
        <v>10</v>
      </c>
      <c r="E26" s="311" t="n">
        <v>4</v>
      </c>
      <c r="F26" s="311" t="n">
        <v>10</v>
      </c>
      <c r="G26" s="311" t="n">
        <v>42</v>
      </c>
      <c r="H26" s="311" t="n">
        <v>143</v>
      </c>
      <c r="I26" s="312" t="n">
        <v>0</v>
      </c>
      <c r="J26" s="311" t="n">
        <f aca="false">SUM(K26:N26)</f>
        <v>24</v>
      </c>
      <c r="K26" s="311" t="n">
        <v>24</v>
      </c>
      <c r="L26" s="312" t="n">
        <v>0</v>
      </c>
      <c r="M26" s="312" t="n">
        <v>0</v>
      </c>
      <c r="N26" s="312" t="n">
        <v>0</v>
      </c>
      <c r="O26" s="311" t="n">
        <v>386</v>
      </c>
    </row>
    <row r="27" customFormat="false" ht="21" hidden="false" customHeight="true" outlineLevel="0" collapsed="false">
      <c r="A27" s="512" t="n">
        <v>20</v>
      </c>
      <c r="B27" s="311" t="n">
        <f aca="false">SUM(C27:I27)</f>
        <v>9652</v>
      </c>
      <c r="C27" s="311" t="n">
        <v>9411</v>
      </c>
      <c r="D27" s="311" t="n">
        <v>10</v>
      </c>
      <c r="E27" s="311" t="n">
        <v>7</v>
      </c>
      <c r="F27" s="311" t="n">
        <v>23</v>
      </c>
      <c r="G27" s="311" t="n">
        <v>53</v>
      </c>
      <c r="H27" s="311" t="n">
        <v>148</v>
      </c>
      <c r="I27" s="312" t="n">
        <v>0</v>
      </c>
      <c r="J27" s="311" t="n">
        <f aca="false">SUM(K27:N27)</f>
        <v>20</v>
      </c>
      <c r="K27" s="311" t="n">
        <v>20</v>
      </c>
      <c r="L27" s="312" t="n">
        <v>0</v>
      </c>
      <c r="M27" s="312" t="n">
        <v>0</v>
      </c>
      <c r="N27" s="312" t="n">
        <v>0</v>
      </c>
      <c r="O27" s="311" t="n">
        <v>398</v>
      </c>
    </row>
    <row r="28" customFormat="false" ht="21" hidden="false" customHeight="true" outlineLevel="0" collapsed="false">
      <c r="A28" s="512" t="n">
        <v>21</v>
      </c>
      <c r="B28" s="311" t="n">
        <f aca="false">SUM(C28:I28)</f>
        <v>9418</v>
      </c>
      <c r="C28" s="311" t="n">
        <v>9202</v>
      </c>
      <c r="D28" s="311" t="n">
        <v>9</v>
      </c>
      <c r="E28" s="311" t="n">
        <v>10</v>
      </c>
      <c r="F28" s="311" t="n">
        <v>15</v>
      </c>
      <c r="G28" s="311" t="n">
        <v>33</v>
      </c>
      <c r="H28" s="311" t="n">
        <v>149</v>
      </c>
      <c r="I28" s="312" t="n">
        <v>0</v>
      </c>
      <c r="J28" s="311" t="n">
        <f aca="false">SUM(K28:N28)</f>
        <v>8</v>
      </c>
      <c r="K28" s="311" t="n">
        <v>8</v>
      </c>
      <c r="L28" s="312" t="n">
        <v>0</v>
      </c>
      <c r="M28" s="312" t="n">
        <v>0</v>
      </c>
      <c r="N28" s="312" t="n">
        <v>0</v>
      </c>
      <c r="O28" s="311" t="n">
        <v>409</v>
      </c>
    </row>
    <row r="29" customFormat="false" ht="21" hidden="false" customHeight="true" outlineLevel="0" collapsed="false">
      <c r="A29" s="512" t="n">
        <v>22</v>
      </c>
      <c r="B29" s="311" t="n">
        <f aca="false">SUM(C29:I29)</f>
        <v>9540</v>
      </c>
      <c r="C29" s="311" t="n">
        <v>9329</v>
      </c>
      <c r="D29" s="311" t="n">
        <v>9</v>
      </c>
      <c r="E29" s="311" t="n">
        <v>9</v>
      </c>
      <c r="F29" s="311" t="n">
        <v>16</v>
      </c>
      <c r="G29" s="311" t="n">
        <v>26</v>
      </c>
      <c r="H29" s="311" t="n">
        <v>150</v>
      </c>
      <c r="I29" s="312" t="n">
        <v>1</v>
      </c>
      <c r="J29" s="311" t="n">
        <f aca="false">SUM(K29:N29)</f>
        <v>9</v>
      </c>
      <c r="K29" s="311" t="n">
        <v>9</v>
      </c>
      <c r="L29" s="312" t="n">
        <v>0</v>
      </c>
      <c r="M29" s="312" t="n">
        <v>0</v>
      </c>
      <c r="N29" s="312" t="n">
        <v>0</v>
      </c>
      <c r="O29" s="311" t="n">
        <v>436</v>
      </c>
    </row>
    <row r="30" customFormat="false" ht="21" hidden="false" customHeight="true" outlineLevel="0" collapsed="false">
      <c r="A30" s="512" t="n">
        <v>23</v>
      </c>
      <c r="B30" s="311" t="n">
        <f aca="false">SUM(C30:I30)</f>
        <v>9168</v>
      </c>
      <c r="C30" s="311" t="n">
        <v>8950</v>
      </c>
      <c r="D30" s="311" t="n">
        <v>39</v>
      </c>
      <c r="E30" s="311" t="n">
        <v>5</v>
      </c>
      <c r="F30" s="311" t="n">
        <v>13</v>
      </c>
      <c r="G30" s="311" t="n">
        <v>23</v>
      </c>
      <c r="H30" s="311" t="n">
        <v>137</v>
      </c>
      <c r="I30" s="312" t="n">
        <v>1</v>
      </c>
      <c r="J30" s="311" t="n">
        <f aca="false">SUM(K30:N30)</f>
        <v>15</v>
      </c>
      <c r="K30" s="311" t="n">
        <v>15</v>
      </c>
      <c r="L30" s="312" t="n">
        <v>0</v>
      </c>
      <c r="M30" s="312" t="n">
        <v>0</v>
      </c>
      <c r="N30" s="312" t="n">
        <v>0</v>
      </c>
      <c r="O30" s="311" t="n">
        <v>417</v>
      </c>
    </row>
    <row r="31" customFormat="false" ht="21" hidden="false" customHeight="true" outlineLevel="0" collapsed="false">
      <c r="A31" s="512" t="n">
        <v>24</v>
      </c>
      <c r="B31" s="311" t="n">
        <f aca="false">SUM(C31:I31)</f>
        <v>9095</v>
      </c>
      <c r="C31" s="311" t="n">
        <v>8870</v>
      </c>
      <c r="D31" s="311" t="n">
        <v>30</v>
      </c>
      <c r="E31" s="311" t="n">
        <v>8</v>
      </c>
      <c r="F31" s="311" t="n">
        <v>7</v>
      </c>
      <c r="G31" s="311" t="n">
        <v>29</v>
      </c>
      <c r="H31" s="311" t="n">
        <v>151</v>
      </c>
      <c r="I31" s="312" t="n">
        <v>0</v>
      </c>
      <c r="J31" s="311" t="n">
        <f aca="false">SUM(K31:N31)</f>
        <v>16</v>
      </c>
      <c r="K31" s="311" t="n">
        <v>16</v>
      </c>
      <c r="L31" s="312" t="n">
        <v>0</v>
      </c>
      <c r="M31" s="312" t="n">
        <v>0</v>
      </c>
      <c r="N31" s="312" t="n">
        <v>0</v>
      </c>
      <c r="O31" s="311" t="n">
        <v>392</v>
      </c>
    </row>
    <row r="32" customFormat="false" ht="21" hidden="false" customHeight="true" outlineLevel="0" collapsed="false">
      <c r="A32" s="512" t="n">
        <v>25</v>
      </c>
      <c r="B32" s="311" t="n">
        <f aca="false">SUM(C32:I32)</f>
        <v>9173</v>
      </c>
      <c r="C32" s="311" t="n">
        <v>8978</v>
      </c>
      <c r="D32" s="311" t="n">
        <v>35</v>
      </c>
      <c r="E32" s="311" t="n">
        <v>1</v>
      </c>
      <c r="F32" s="311" t="n">
        <v>8</v>
      </c>
      <c r="G32" s="311" t="n">
        <v>25</v>
      </c>
      <c r="H32" s="311" t="n">
        <v>126</v>
      </c>
      <c r="I32" s="312" t="n">
        <v>0</v>
      </c>
      <c r="J32" s="311" t="n">
        <f aca="false">SUM(K32:N32)</f>
        <v>12</v>
      </c>
      <c r="K32" s="311" t="n">
        <v>11</v>
      </c>
      <c r="L32" s="312" t="n">
        <v>0</v>
      </c>
      <c r="M32" s="312" t="n">
        <v>0</v>
      </c>
      <c r="N32" s="312" t="n">
        <v>1</v>
      </c>
      <c r="O32" s="311" t="n">
        <v>474</v>
      </c>
    </row>
    <row r="33" customFormat="false" ht="21.75" hidden="false" customHeight="true" outlineLevel="0" collapsed="false">
      <c r="A33" s="483" t="s">
        <v>689</v>
      </c>
    </row>
    <row r="34" customFormat="false" ht="15.6" hidden="false" customHeight="true" outlineLevel="0" collapsed="false">
      <c r="A34" s="484" t="s">
        <v>690</v>
      </c>
    </row>
    <row r="35" customFormat="false" ht="21.75" hidden="false" customHeight="true" outlineLevel="0" collapsed="false">
      <c r="A35" s="483" t="s">
        <v>691</v>
      </c>
    </row>
    <row r="36" customFormat="false" ht="15.6" hidden="false" customHeight="true" outlineLevel="0" collapsed="false">
      <c r="A36" s="483"/>
    </row>
    <row r="37" customFormat="false" ht="21" hidden="false" customHeight="true" outlineLevel="0" collapsed="false"/>
    <row r="38" customFormat="false" ht="15" hidden="false" customHeight="true" outlineLevel="0" collapsed="false"/>
    <row r="39" customFormat="false" ht="15" hidden="false" customHeight="true" outlineLevel="0" collapsed="false"/>
  </sheetData>
  <conditionalFormatting sqref="A1:IV65536">
    <cfRule type="expression" priority="2" aboveAverage="0" equalAverage="0" bottom="0" percent="0" rank="0" text="" dxfId="3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671875" defaultRowHeight="18" zeroHeight="false" outlineLevelRow="0" outlineLevelCol="0"/>
  <cols>
    <col collapsed="false" customWidth="true" hidden="false" outlineLevel="0" max="1" min="1" style="480" width="3.49"/>
    <col collapsed="false" customWidth="true" hidden="false" outlineLevel="0" max="2" min="2" style="480" width="12.75"/>
    <col collapsed="false" customWidth="true" hidden="false" outlineLevel="0" max="3" min="3" style="480" width="11.49"/>
    <col collapsed="false" customWidth="true" hidden="false" outlineLevel="0" max="9" min="4" style="480" width="7.49"/>
    <col collapsed="false" customWidth="true" hidden="false" outlineLevel="0" max="12" min="10" style="480" width="6.74"/>
    <col collapsed="false" customWidth="false" hidden="false" outlineLevel="0" max="257" min="13" style="480" width="8.86"/>
  </cols>
  <sheetData>
    <row r="1" customFormat="false" ht="24" hidden="false" customHeight="true" outlineLevel="0" collapsed="false">
      <c r="A1" s="489" t="s">
        <v>692</v>
      </c>
      <c r="J1" s="482"/>
      <c r="L1" s="488" t="s">
        <v>230</v>
      </c>
    </row>
    <row r="2" customFormat="false" ht="19.5" hidden="false" customHeight="true" outlineLevel="0" collapsed="false">
      <c r="A2" s="513" t="s">
        <v>693</v>
      </c>
      <c r="B2" s="513"/>
      <c r="C2" s="513"/>
      <c r="D2" s="513" t="s">
        <v>509</v>
      </c>
      <c r="E2" s="513"/>
      <c r="F2" s="513"/>
      <c r="G2" s="514" t="s">
        <v>694</v>
      </c>
      <c r="H2" s="514"/>
      <c r="I2" s="514"/>
      <c r="J2" s="513" t="s">
        <v>276</v>
      </c>
      <c r="K2" s="513"/>
      <c r="L2" s="513"/>
    </row>
    <row r="3" customFormat="false" ht="21" hidden="false" customHeight="true" outlineLevel="0" collapsed="false">
      <c r="A3" s="513"/>
      <c r="B3" s="513"/>
      <c r="C3" s="513"/>
      <c r="D3" s="513" t="s">
        <v>194</v>
      </c>
      <c r="E3" s="513" t="s">
        <v>231</v>
      </c>
      <c r="F3" s="513" t="s">
        <v>232</v>
      </c>
      <c r="G3" s="513" t="s">
        <v>194</v>
      </c>
      <c r="H3" s="513" t="s">
        <v>231</v>
      </c>
      <c r="I3" s="513" t="s">
        <v>232</v>
      </c>
      <c r="J3" s="513" t="s">
        <v>194</v>
      </c>
      <c r="K3" s="513" t="s">
        <v>231</v>
      </c>
      <c r="L3" s="513" t="s">
        <v>232</v>
      </c>
    </row>
    <row r="4" customFormat="false" ht="21" hidden="false" customHeight="true" outlineLevel="0" collapsed="false">
      <c r="A4" s="513" t="s">
        <v>695</v>
      </c>
      <c r="B4" s="513"/>
      <c r="C4" s="513"/>
      <c r="D4" s="56" t="n">
        <f aca="false">D5+D13+D14+D17+D18+D19+D20</f>
        <v>9173</v>
      </c>
      <c r="E4" s="56" t="n">
        <f aca="false">E5+E13+E14+E17+E18+E19+E20</f>
        <v>4738</v>
      </c>
      <c r="F4" s="56" t="n">
        <f aca="false">F5+F13+F14+F17+F18+F19+F20</f>
        <v>4435</v>
      </c>
      <c r="G4" s="56" t="n">
        <f aca="false">D4-J4</f>
        <v>8753</v>
      </c>
      <c r="H4" s="56" t="n">
        <f aca="false">E4-K4</f>
        <v>4482</v>
      </c>
      <c r="I4" s="56" t="n">
        <f aca="false">F4-L4</f>
        <v>4271</v>
      </c>
      <c r="J4" s="56" t="n">
        <f aca="false">J5+J13+J14+J17+J18+J19+J20</f>
        <v>420</v>
      </c>
      <c r="K4" s="56" t="n">
        <f aca="false">K5+K13+K14+K17+K18+K19+K20</f>
        <v>256</v>
      </c>
      <c r="L4" s="56" t="n">
        <f aca="false">L5+L13+L14+L17+L18+L19+L20</f>
        <v>164</v>
      </c>
    </row>
    <row r="5" customFormat="false" ht="21" hidden="false" customHeight="true" outlineLevel="0" collapsed="false">
      <c r="A5" s="515" t="s">
        <v>696</v>
      </c>
      <c r="B5" s="513" t="s">
        <v>194</v>
      </c>
      <c r="C5" s="513"/>
      <c r="D5" s="56" t="n">
        <f aca="false">SUM(D6:D12)</f>
        <v>8978</v>
      </c>
      <c r="E5" s="56" t="n">
        <f aca="false">SUM(E6:E12)</f>
        <v>4619</v>
      </c>
      <c r="F5" s="56" t="n">
        <f aca="false">SUM(F6:F12)</f>
        <v>4359</v>
      </c>
      <c r="G5" s="56" t="n">
        <f aca="false">D5-J5</f>
        <v>8558</v>
      </c>
      <c r="H5" s="56" t="n">
        <f aca="false">E5-K5</f>
        <v>4363</v>
      </c>
      <c r="I5" s="56" t="n">
        <f aca="false">F5-L5</f>
        <v>4195</v>
      </c>
      <c r="J5" s="56" t="n">
        <f aca="false">SUM(J6:J12)</f>
        <v>420</v>
      </c>
      <c r="K5" s="56" t="n">
        <f aca="false">SUM(K6:K12)</f>
        <v>256</v>
      </c>
      <c r="L5" s="56" t="n">
        <f aca="false">SUM(L6:L12)</f>
        <v>164</v>
      </c>
    </row>
    <row r="6" customFormat="false" ht="21" hidden="false" customHeight="true" outlineLevel="0" collapsed="false">
      <c r="A6" s="516" t="s">
        <v>697</v>
      </c>
      <c r="B6" s="517" t="s">
        <v>698</v>
      </c>
      <c r="C6" s="513" t="s">
        <v>699</v>
      </c>
      <c r="D6" s="56" t="n">
        <f aca="false">E6+F6</f>
        <v>8729</v>
      </c>
      <c r="E6" s="56" t="n">
        <v>4469</v>
      </c>
      <c r="F6" s="56" t="n">
        <v>4260</v>
      </c>
      <c r="G6" s="56" t="n">
        <f aca="false">D6-J6</f>
        <v>8316</v>
      </c>
      <c r="H6" s="56" t="n">
        <f aca="false">E6-K6</f>
        <v>4220</v>
      </c>
      <c r="I6" s="56" t="n">
        <f aca="false">F6-L6</f>
        <v>4096</v>
      </c>
      <c r="J6" s="56" t="n">
        <f aca="false">K6+L6</f>
        <v>413</v>
      </c>
      <c r="K6" s="56" t="n">
        <v>249</v>
      </c>
      <c r="L6" s="56" t="n">
        <v>164</v>
      </c>
    </row>
    <row r="7" customFormat="false" ht="21" hidden="false" customHeight="true" outlineLevel="0" collapsed="false">
      <c r="A7" s="516" t="s">
        <v>700</v>
      </c>
      <c r="B7" s="517"/>
      <c r="C7" s="518" t="s">
        <v>284</v>
      </c>
      <c r="D7" s="56" t="n">
        <f aca="false">E7+F7</f>
        <v>66</v>
      </c>
      <c r="E7" s="56" t="n">
        <v>37</v>
      </c>
      <c r="F7" s="56" t="n">
        <v>29</v>
      </c>
      <c r="G7" s="56" t="n">
        <f aca="false">D7-J7</f>
        <v>66</v>
      </c>
      <c r="H7" s="56" t="n">
        <f aca="false">E7-K7</f>
        <v>37</v>
      </c>
      <c r="I7" s="56" t="n">
        <f aca="false">F7-L7</f>
        <v>29</v>
      </c>
      <c r="J7" s="56" t="n">
        <f aca="false">K7+L7</f>
        <v>0</v>
      </c>
      <c r="K7" s="189" t="n">
        <v>0</v>
      </c>
      <c r="L7" s="189" t="n">
        <v>0</v>
      </c>
    </row>
    <row r="8" customFormat="false" ht="21" hidden="false" customHeight="true" outlineLevel="0" collapsed="false">
      <c r="A8" s="516" t="s">
        <v>468</v>
      </c>
      <c r="B8" s="517"/>
      <c r="C8" s="513" t="s">
        <v>701</v>
      </c>
      <c r="D8" s="56" t="n">
        <f aca="false">E8+F8</f>
        <v>54</v>
      </c>
      <c r="E8" s="56" t="n">
        <v>20</v>
      </c>
      <c r="F8" s="56" t="n">
        <v>34</v>
      </c>
      <c r="G8" s="56" t="n">
        <f aca="false">D8-J8</f>
        <v>53</v>
      </c>
      <c r="H8" s="56" t="n">
        <f aca="false">E8-K8</f>
        <v>19</v>
      </c>
      <c r="I8" s="56" t="n">
        <f aca="false">F8-L8</f>
        <v>34</v>
      </c>
      <c r="J8" s="56" t="n">
        <f aca="false">K8+L8</f>
        <v>1</v>
      </c>
      <c r="K8" s="189" t="n">
        <v>1</v>
      </c>
      <c r="L8" s="189" t="n">
        <v>0</v>
      </c>
    </row>
    <row r="9" customFormat="false" ht="21" hidden="false" customHeight="true" outlineLevel="0" collapsed="false">
      <c r="A9" s="516" t="s">
        <v>473</v>
      </c>
      <c r="B9" s="513" t="s">
        <v>702</v>
      </c>
      <c r="C9" s="513"/>
      <c r="D9" s="56" t="n">
        <f aca="false">E9+F9</f>
        <v>0</v>
      </c>
      <c r="E9" s="56" t="n">
        <v>0</v>
      </c>
      <c r="F9" s="56" t="n">
        <v>0</v>
      </c>
      <c r="G9" s="56" t="n">
        <f aca="false">D9-J9</f>
        <v>0</v>
      </c>
      <c r="H9" s="56" t="n">
        <f aca="false">E9-K9</f>
        <v>0</v>
      </c>
      <c r="I9" s="56" t="n">
        <f aca="false">F9-L9</f>
        <v>0</v>
      </c>
      <c r="J9" s="56" t="n">
        <f aca="false">K9+L9</f>
        <v>0</v>
      </c>
      <c r="K9" s="189" t="n">
        <v>0</v>
      </c>
      <c r="L9" s="189" t="n">
        <v>0</v>
      </c>
    </row>
    <row r="10" customFormat="false" ht="21" hidden="false" customHeight="true" outlineLevel="0" collapsed="false">
      <c r="A10" s="516" t="s">
        <v>700</v>
      </c>
      <c r="B10" s="513" t="s">
        <v>703</v>
      </c>
      <c r="C10" s="513"/>
      <c r="D10" s="56" t="n">
        <f aca="false">E10+F10</f>
        <v>73</v>
      </c>
      <c r="E10" s="56" t="n">
        <v>61</v>
      </c>
      <c r="F10" s="56" t="n">
        <v>12</v>
      </c>
      <c r="G10" s="56" t="n">
        <f aca="false">D10-J10</f>
        <v>67</v>
      </c>
      <c r="H10" s="56" t="n">
        <f aca="false">E10-K10</f>
        <v>55</v>
      </c>
      <c r="I10" s="56" t="n">
        <f aca="false">F10-L10</f>
        <v>12</v>
      </c>
      <c r="J10" s="56" t="n">
        <f aca="false">K10+L10</f>
        <v>6</v>
      </c>
      <c r="K10" s="189" t="n">
        <v>6</v>
      </c>
      <c r="L10" s="189" t="n">
        <v>0</v>
      </c>
    </row>
    <row r="11" customFormat="false" ht="21" hidden="false" customHeight="true" outlineLevel="0" collapsed="false">
      <c r="A11" s="516" t="s">
        <v>704</v>
      </c>
      <c r="B11" s="517" t="s">
        <v>705</v>
      </c>
      <c r="C11" s="513" t="s">
        <v>374</v>
      </c>
      <c r="D11" s="56" t="n">
        <f aca="false">E11+F11</f>
        <v>56</v>
      </c>
      <c r="E11" s="56" t="n">
        <v>32</v>
      </c>
      <c r="F11" s="56" t="n">
        <v>24</v>
      </c>
      <c r="G11" s="56" t="n">
        <f aca="false">D11-J11</f>
        <v>56</v>
      </c>
      <c r="H11" s="56" t="n">
        <f aca="false">E11-K11</f>
        <v>32</v>
      </c>
      <c r="I11" s="56" t="n">
        <f aca="false">F11-L11</f>
        <v>24</v>
      </c>
      <c r="J11" s="56" t="n">
        <f aca="false">K11+L11</f>
        <v>0</v>
      </c>
      <c r="K11" s="189" t="n">
        <v>0</v>
      </c>
      <c r="L11" s="189" t="n">
        <v>0</v>
      </c>
    </row>
    <row r="12" customFormat="false" ht="21" hidden="false" customHeight="true" outlineLevel="0" collapsed="false">
      <c r="A12" s="518" t="s">
        <v>468</v>
      </c>
      <c r="B12" s="517"/>
      <c r="C12" s="513" t="s">
        <v>375</v>
      </c>
      <c r="D12" s="56" t="n">
        <f aca="false">E12+F12</f>
        <v>0</v>
      </c>
      <c r="E12" s="56" t="n">
        <v>0</v>
      </c>
      <c r="F12" s="56" t="n">
        <v>0</v>
      </c>
      <c r="G12" s="56" t="n">
        <f aca="false">D12-J12</f>
        <v>0</v>
      </c>
      <c r="H12" s="56" t="n">
        <f aca="false">E12-K12</f>
        <v>0</v>
      </c>
      <c r="I12" s="56" t="n">
        <f aca="false">F12-L12</f>
        <v>0</v>
      </c>
      <c r="J12" s="56" t="n">
        <f aca="false">K12+L12</f>
        <v>0</v>
      </c>
      <c r="K12" s="189" t="n">
        <v>0</v>
      </c>
      <c r="L12" s="189" t="n">
        <v>0</v>
      </c>
    </row>
    <row r="13" customFormat="false" ht="21" hidden="false" customHeight="true" outlineLevel="0" collapsed="false">
      <c r="A13" s="519" t="s">
        <v>706</v>
      </c>
      <c r="B13" s="520"/>
      <c r="C13" s="521"/>
      <c r="D13" s="56" t="n">
        <f aca="false">E13+F13</f>
        <v>35</v>
      </c>
      <c r="E13" s="56" t="n">
        <v>14</v>
      </c>
      <c r="F13" s="56" t="n">
        <v>21</v>
      </c>
      <c r="G13" s="56" t="n">
        <f aca="false">D13-J13</f>
        <v>35</v>
      </c>
      <c r="H13" s="56" t="n">
        <f aca="false">E13-K13</f>
        <v>14</v>
      </c>
      <c r="I13" s="56" t="n">
        <f aca="false">F13-L13</f>
        <v>21</v>
      </c>
      <c r="J13" s="56" t="n">
        <f aca="false">K13+L13</f>
        <v>0</v>
      </c>
      <c r="K13" s="189" t="n">
        <v>0</v>
      </c>
      <c r="L13" s="189" t="n">
        <v>0</v>
      </c>
    </row>
    <row r="14" customFormat="false" ht="21" hidden="false" customHeight="true" outlineLevel="0" collapsed="false">
      <c r="A14" s="522"/>
      <c r="B14" s="523" t="s">
        <v>707</v>
      </c>
      <c r="C14" s="513" t="s">
        <v>194</v>
      </c>
      <c r="D14" s="56" t="n">
        <f aca="false">E14+F14</f>
        <v>1</v>
      </c>
      <c r="E14" s="56" t="n">
        <f aca="false">E15+E16</f>
        <v>1</v>
      </c>
      <c r="F14" s="56" t="n">
        <f aca="false">F15+F16</f>
        <v>0</v>
      </c>
      <c r="G14" s="56" t="n">
        <f aca="false">D14-J14</f>
        <v>1</v>
      </c>
      <c r="H14" s="56" t="n">
        <f aca="false">E14-K14</f>
        <v>1</v>
      </c>
      <c r="I14" s="56" t="n">
        <f aca="false">F14-L14</f>
        <v>0</v>
      </c>
      <c r="J14" s="56" t="n">
        <f aca="false">K14+L14</f>
        <v>0</v>
      </c>
      <c r="K14" s="189" t="n">
        <f aca="false">SUM(K15:K16)</f>
        <v>0</v>
      </c>
      <c r="L14" s="189" t="n">
        <f aca="false">SUM(L15:L16)</f>
        <v>0</v>
      </c>
    </row>
    <row r="15" customFormat="false" ht="21" hidden="false" customHeight="true" outlineLevel="0" collapsed="false">
      <c r="A15" s="524" t="s">
        <v>708</v>
      </c>
      <c r="B15" s="523"/>
      <c r="C15" s="525" t="s">
        <v>709</v>
      </c>
      <c r="D15" s="56" t="n">
        <f aca="false">E15+F15</f>
        <v>1</v>
      </c>
      <c r="E15" s="56" t="n">
        <v>1</v>
      </c>
      <c r="F15" s="56" t="n">
        <v>0</v>
      </c>
      <c r="G15" s="56" t="n">
        <f aca="false">D15-J15</f>
        <v>1</v>
      </c>
      <c r="H15" s="56" t="n">
        <f aca="false">E15-K15</f>
        <v>1</v>
      </c>
      <c r="I15" s="56" t="n">
        <f aca="false">F15-L15</f>
        <v>0</v>
      </c>
      <c r="J15" s="56" t="n">
        <f aca="false">K15+L15</f>
        <v>0</v>
      </c>
      <c r="K15" s="189" t="n">
        <v>0</v>
      </c>
      <c r="L15" s="189" t="n">
        <v>0</v>
      </c>
    </row>
    <row r="16" customFormat="false" ht="21" hidden="false" customHeight="true" outlineLevel="0" collapsed="false">
      <c r="A16" s="526"/>
      <c r="B16" s="523"/>
      <c r="C16" s="525" t="s">
        <v>27</v>
      </c>
      <c r="D16" s="56" t="n">
        <f aca="false">E16+F16</f>
        <v>0</v>
      </c>
      <c r="E16" s="56" t="n">
        <v>0</v>
      </c>
      <c r="F16" s="56" t="n">
        <v>0</v>
      </c>
      <c r="G16" s="56" t="n">
        <f aca="false">D16-J16</f>
        <v>0</v>
      </c>
      <c r="H16" s="56" t="n">
        <f aca="false">E16-K16</f>
        <v>0</v>
      </c>
      <c r="I16" s="56" t="n">
        <f aca="false">F16-L16</f>
        <v>0</v>
      </c>
      <c r="J16" s="56" t="n">
        <f aca="false">K16+L16</f>
        <v>0</v>
      </c>
      <c r="K16" s="189" t="n">
        <v>0</v>
      </c>
      <c r="L16" s="189" t="n">
        <v>0</v>
      </c>
    </row>
    <row r="17" customFormat="false" ht="21" hidden="false" customHeight="true" outlineLevel="0" collapsed="false">
      <c r="A17" s="519" t="s">
        <v>710</v>
      </c>
      <c r="B17" s="527"/>
      <c r="C17" s="528"/>
      <c r="D17" s="56" t="n">
        <f aca="false">E17+F17</f>
        <v>8</v>
      </c>
      <c r="E17" s="56" t="n">
        <v>8</v>
      </c>
      <c r="F17" s="56" t="n">
        <v>0</v>
      </c>
      <c r="G17" s="56" t="n">
        <f aca="false">D17-J17</f>
        <v>8</v>
      </c>
      <c r="H17" s="56" t="n">
        <f aca="false">E17-K17</f>
        <v>8</v>
      </c>
      <c r="I17" s="56" t="n">
        <f aca="false">F17-L17</f>
        <v>0</v>
      </c>
      <c r="J17" s="56" t="n">
        <f aca="false">K17+L17</f>
        <v>0</v>
      </c>
      <c r="K17" s="189" t="n">
        <v>0</v>
      </c>
      <c r="L17" s="189" t="n">
        <v>0</v>
      </c>
    </row>
    <row r="18" customFormat="false" ht="21" hidden="false" customHeight="true" outlineLevel="0" collapsed="false">
      <c r="A18" s="519" t="s">
        <v>711</v>
      </c>
      <c r="B18" s="520"/>
      <c r="C18" s="521"/>
      <c r="D18" s="56" t="n">
        <f aca="false">E18+F18</f>
        <v>25</v>
      </c>
      <c r="E18" s="56" t="n">
        <v>19</v>
      </c>
      <c r="F18" s="56" t="n">
        <v>6</v>
      </c>
      <c r="G18" s="56" t="n">
        <f aca="false">D18-J18</f>
        <v>25</v>
      </c>
      <c r="H18" s="56" t="n">
        <f aca="false">E18-K18</f>
        <v>19</v>
      </c>
      <c r="I18" s="56" t="n">
        <f aca="false">F18-L18</f>
        <v>6</v>
      </c>
      <c r="J18" s="56" t="n">
        <f aca="false">K18+L18</f>
        <v>0</v>
      </c>
      <c r="K18" s="189" t="n">
        <v>0</v>
      </c>
      <c r="L18" s="189" t="n">
        <v>0</v>
      </c>
    </row>
    <row r="19" customFormat="false" ht="21" hidden="false" customHeight="true" outlineLevel="0" collapsed="false">
      <c r="A19" s="529" t="s">
        <v>712</v>
      </c>
      <c r="B19" s="530"/>
      <c r="C19" s="511"/>
      <c r="D19" s="56" t="n">
        <f aca="false">E19+F19</f>
        <v>126</v>
      </c>
      <c r="E19" s="56" t="n">
        <v>77</v>
      </c>
      <c r="F19" s="56" t="n">
        <v>49</v>
      </c>
      <c r="G19" s="56" t="n">
        <f aca="false">D19-J19</f>
        <v>126</v>
      </c>
      <c r="H19" s="56" t="n">
        <f aca="false">E19-K19</f>
        <v>77</v>
      </c>
      <c r="I19" s="56" t="n">
        <f aca="false">F19-L19</f>
        <v>49</v>
      </c>
      <c r="J19" s="56" t="n">
        <f aca="false">K19+L19</f>
        <v>0</v>
      </c>
      <c r="K19" s="189" t="n">
        <v>0</v>
      </c>
      <c r="L19" s="189" t="n">
        <v>0</v>
      </c>
    </row>
    <row r="20" customFormat="false" ht="21" hidden="false" customHeight="true" outlineLevel="0" collapsed="false">
      <c r="A20" s="519" t="s">
        <v>713</v>
      </c>
      <c r="B20" s="520"/>
      <c r="C20" s="528"/>
      <c r="D20" s="56" t="n">
        <f aca="false">E20+F20</f>
        <v>0</v>
      </c>
      <c r="E20" s="56" t="n">
        <v>0</v>
      </c>
      <c r="F20" s="56" t="n">
        <v>0</v>
      </c>
      <c r="G20" s="56" t="n">
        <f aca="false">D20-J20</f>
        <v>0</v>
      </c>
      <c r="H20" s="56" t="n">
        <f aca="false">E20-K20</f>
        <v>0</v>
      </c>
      <c r="I20" s="56" t="n">
        <f aca="false">F20-L20</f>
        <v>0</v>
      </c>
      <c r="J20" s="56" t="n">
        <f aca="false">K20+L20</f>
        <v>0</v>
      </c>
      <c r="K20" s="189" t="n">
        <v>0</v>
      </c>
      <c r="L20" s="189" t="n">
        <v>0</v>
      </c>
    </row>
    <row r="21" customFormat="false" ht="21" hidden="false" customHeight="true" outlineLevel="0" collapsed="false">
      <c r="A21" s="531"/>
      <c r="B21" s="532" t="s">
        <v>714</v>
      </c>
      <c r="C21" s="533"/>
      <c r="D21" s="56" t="n">
        <f aca="false">E21+F21</f>
        <v>474</v>
      </c>
      <c r="E21" s="56" t="n">
        <v>262</v>
      </c>
      <c r="F21" s="56" t="n">
        <v>212</v>
      </c>
      <c r="G21" s="56" t="n">
        <f aca="false">D21-J21</f>
        <v>462</v>
      </c>
      <c r="H21" s="56" t="n">
        <f aca="false">E21-K21</f>
        <v>253</v>
      </c>
      <c r="I21" s="56" t="n">
        <f aca="false">F21-L21</f>
        <v>209</v>
      </c>
      <c r="J21" s="56" t="n">
        <f aca="false">K21+L21</f>
        <v>12</v>
      </c>
      <c r="K21" s="56" t="n">
        <v>9</v>
      </c>
      <c r="L21" s="56" t="n">
        <v>3</v>
      </c>
    </row>
    <row r="22" customFormat="false" ht="21" hidden="false" customHeight="true" outlineLevel="0" collapsed="false">
      <c r="A22" s="534" t="s">
        <v>715</v>
      </c>
      <c r="B22" s="535" t="s">
        <v>716</v>
      </c>
      <c r="C22" s="536" t="s">
        <v>717</v>
      </c>
      <c r="D22" s="56" t="n">
        <f aca="false">E22+F22</f>
        <v>11</v>
      </c>
      <c r="E22" s="56" t="n">
        <v>7</v>
      </c>
      <c r="F22" s="56" t="n">
        <v>4</v>
      </c>
      <c r="G22" s="56" t="n">
        <f aca="false">D22-J22</f>
        <v>11</v>
      </c>
      <c r="H22" s="56" t="n">
        <f aca="false">E22-K22</f>
        <v>7</v>
      </c>
      <c r="I22" s="56" t="n">
        <f aca="false">F22-L22</f>
        <v>4</v>
      </c>
      <c r="J22" s="56" t="n">
        <f aca="false">K22+L22</f>
        <v>0</v>
      </c>
      <c r="K22" s="189" t="n">
        <v>0</v>
      </c>
      <c r="L22" s="189" t="n">
        <v>0</v>
      </c>
    </row>
    <row r="23" customFormat="false" ht="21" hidden="false" customHeight="true" outlineLevel="0" collapsed="false">
      <c r="A23" s="537"/>
      <c r="B23" s="535"/>
      <c r="C23" s="536" t="s">
        <v>718</v>
      </c>
      <c r="D23" s="56" t="n">
        <f aca="false">E23+F23</f>
        <v>0</v>
      </c>
      <c r="E23" s="56" t="n">
        <v>0</v>
      </c>
      <c r="F23" s="56" t="n">
        <v>0</v>
      </c>
      <c r="G23" s="56" t="n">
        <f aca="false">D23-J23</f>
        <v>0</v>
      </c>
      <c r="H23" s="56" t="n">
        <f aca="false">E23-K23</f>
        <v>0</v>
      </c>
      <c r="I23" s="56" t="n">
        <f aca="false">F23-L23</f>
        <v>0</v>
      </c>
      <c r="J23" s="56" t="n">
        <f aca="false">K23+L23</f>
        <v>0</v>
      </c>
      <c r="K23" s="189" t="n">
        <v>0</v>
      </c>
      <c r="L23" s="189" t="n">
        <v>0</v>
      </c>
    </row>
    <row r="24" customFormat="false" ht="21" hidden="false" customHeight="true" outlineLevel="0" collapsed="false">
      <c r="A24" s="534" t="s">
        <v>719</v>
      </c>
      <c r="B24" s="535"/>
      <c r="C24" s="536" t="s">
        <v>720</v>
      </c>
      <c r="D24" s="56" t="n">
        <f aca="false">E24+F24</f>
        <v>0</v>
      </c>
      <c r="E24" s="56" t="n">
        <v>0</v>
      </c>
      <c r="F24" s="56" t="n">
        <v>0</v>
      </c>
      <c r="G24" s="56" t="n">
        <f aca="false">D24-J24</f>
        <v>0</v>
      </c>
      <c r="H24" s="56" t="n">
        <f aca="false">E24-K24</f>
        <v>0</v>
      </c>
      <c r="I24" s="56" t="n">
        <f aca="false">F24-L24</f>
        <v>0</v>
      </c>
      <c r="J24" s="56" t="n">
        <f aca="false">K24+L24</f>
        <v>0</v>
      </c>
      <c r="K24" s="189" t="n">
        <v>0</v>
      </c>
      <c r="L24" s="189" t="n">
        <v>0</v>
      </c>
    </row>
    <row r="25" customFormat="false" ht="21" hidden="false" customHeight="true" outlineLevel="0" collapsed="false">
      <c r="A25" s="538"/>
      <c r="B25" s="535"/>
      <c r="C25" s="536" t="s">
        <v>721</v>
      </c>
      <c r="D25" s="56" t="n">
        <f aca="false">E25+F25</f>
        <v>1</v>
      </c>
      <c r="E25" s="56" t="n">
        <v>1</v>
      </c>
      <c r="F25" s="56" t="n">
        <v>0</v>
      </c>
      <c r="G25" s="56" t="n">
        <f aca="false">D25-J25</f>
        <v>1</v>
      </c>
      <c r="H25" s="56" t="n">
        <f aca="false">E25-K25</f>
        <v>1</v>
      </c>
      <c r="I25" s="56" t="n">
        <f aca="false">F25-L25</f>
        <v>0</v>
      </c>
      <c r="J25" s="56" t="n">
        <f aca="false">K25+L25</f>
        <v>0</v>
      </c>
      <c r="K25" s="189" t="n">
        <v>0</v>
      </c>
      <c r="L25" s="189" t="n">
        <v>0</v>
      </c>
    </row>
    <row r="26" customFormat="false" ht="21" hidden="false" customHeight="true" outlineLevel="0" collapsed="false">
      <c r="A26" s="539" t="s">
        <v>722</v>
      </c>
      <c r="B26" s="525" t="s">
        <v>194</v>
      </c>
      <c r="C26" s="525"/>
      <c r="D26" s="56" t="n">
        <f aca="false">E26+F26</f>
        <v>8962</v>
      </c>
      <c r="E26" s="56" t="n">
        <f aca="false">SUM(E27:E31)</f>
        <v>4626</v>
      </c>
      <c r="F26" s="56" t="n">
        <f aca="false">SUM(F27:F31)</f>
        <v>4336</v>
      </c>
      <c r="G26" s="56" t="n">
        <f aca="false">D26-J26</f>
        <v>8542</v>
      </c>
      <c r="H26" s="56" t="n">
        <f aca="false">E26-K26</f>
        <v>4370</v>
      </c>
      <c r="I26" s="56" t="n">
        <f aca="false">F26-L26</f>
        <v>4172</v>
      </c>
      <c r="J26" s="56" t="n">
        <f aca="false">K26+L26</f>
        <v>420</v>
      </c>
      <c r="K26" s="56" t="n">
        <f aca="false">SUM(K27:K31)</f>
        <v>256</v>
      </c>
      <c r="L26" s="56" t="n">
        <f aca="false">SUM(L27:L31)</f>
        <v>164</v>
      </c>
    </row>
    <row r="27" customFormat="false" ht="21" hidden="false" customHeight="true" outlineLevel="0" collapsed="false">
      <c r="A27" s="539"/>
      <c r="B27" s="535" t="s">
        <v>698</v>
      </c>
      <c r="C27" s="525" t="s">
        <v>699</v>
      </c>
      <c r="D27" s="56" t="n">
        <f aca="false">E27+F27</f>
        <v>8759</v>
      </c>
      <c r="E27" s="56" t="n">
        <v>4492</v>
      </c>
      <c r="F27" s="56" t="n">
        <v>4267</v>
      </c>
      <c r="G27" s="56" t="n">
        <f aca="false">D27-J27</f>
        <v>8345</v>
      </c>
      <c r="H27" s="56" t="n">
        <f aca="false">E27-K27</f>
        <v>4242</v>
      </c>
      <c r="I27" s="56" t="n">
        <f aca="false">F27-L27</f>
        <v>4103</v>
      </c>
      <c r="J27" s="56" t="n">
        <f aca="false">K27+L27</f>
        <v>414</v>
      </c>
      <c r="K27" s="56" t="n">
        <v>250</v>
      </c>
      <c r="L27" s="56" t="n">
        <v>164</v>
      </c>
    </row>
    <row r="28" customFormat="false" ht="21" hidden="false" customHeight="true" outlineLevel="0" collapsed="false">
      <c r="A28" s="539"/>
      <c r="B28" s="535"/>
      <c r="C28" s="525" t="s">
        <v>284</v>
      </c>
      <c r="D28" s="56" t="n">
        <f aca="false">E28+F28</f>
        <v>72</v>
      </c>
      <c r="E28" s="56" t="n">
        <v>41</v>
      </c>
      <c r="F28" s="56" t="n">
        <v>31</v>
      </c>
      <c r="G28" s="56" t="n">
        <f aca="false">D28-J28</f>
        <v>72</v>
      </c>
      <c r="H28" s="56" t="n">
        <f aca="false">E28-K28</f>
        <v>41</v>
      </c>
      <c r="I28" s="56" t="n">
        <f aca="false">F28-L28</f>
        <v>31</v>
      </c>
      <c r="J28" s="56" t="n">
        <f aca="false">K28+L28</f>
        <v>0</v>
      </c>
      <c r="K28" s="189" t="n">
        <v>0</v>
      </c>
      <c r="L28" s="189" t="n">
        <v>0</v>
      </c>
    </row>
    <row r="29" customFormat="false" ht="21" hidden="false" customHeight="true" outlineLevel="0" collapsed="false">
      <c r="A29" s="539"/>
      <c r="B29" s="540" t="s">
        <v>723</v>
      </c>
      <c r="C29" s="540"/>
      <c r="D29" s="56" t="n">
        <f aca="false">E29+F29</f>
        <v>0</v>
      </c>
      <c r="E29" s="56" t="n">
        <v>0</v>
      </c>
      <c r="F29" s="56" t="n">
        <v>0</v>
      </c>
      <c r="G29" s="56" t="n">
        <f aca="false">D29-J29</f>
        <v>0</v>
      </c>
      <c r="H29" s="56" t="n">
        <f aca="false">E29-K29</f>
        <v>0</v>
      </c>
      <c r="I29" s="56" t="n">
        <f aca="false">F29-L29</f>
        <v>0</v>
      </c>
      <c r="J29" s="56" t="n">
        <f aca="false">K29+L29</f>
        <v>0</v>
      </c>
      <c r="K29" s="189" t="n">
        <v>0</v>
      </c>
      <c r="L29" s="189" t="n">
        <v>0</v>
      </c>
    </row>
    <row r="30" customFormat="false" ht="21" hidden="false" customHeight="true" outlineLevel="0" collapsed="false">
      <c r="A30" s="539"/>
      <c r="B30" s="525" t="s">
        <v>724</v>
      </c>
      <c r="C30" s="525"/>
      <c r="D30" s="56" t="n">
        <f aca="false">E30+F30</f>
        <v>73</v>
      </c>
      <c r="E30" s="56" t="n">
        <v>61</v>
      </c>
      <c r="F30" s="56" t="n">
        <v>12</v>
      </c>
      <c r="G30" s="56" t="n">
        <f aca="false">D30-J30</f>
        <v>67</v>
      </c>
      <c r="H30" s="56" t="n">
        <f aca="false">E30-K30</f>
        <v>55</v>
      </c>
      <c r="I30" s="56" t="n">
        <f aca="false">F30-L30</f>
        <v>12</v>
      </c>
      <c r="J30" s="56" t="n">
        <f aca="false">K30+L30</f>
        <v>6</v>
      </c>
      <c r="K30" s="189" t="n">
        <v>6</v>
      </c>
      <c r="L30" s="189" t="n">
        <v>0</v>
      </c>
    </row>
    <row r="31" customFormat="false" ht="21" hidden="false" customHeight="true" outlineLevel="0" collapsed="false">
      <c r="A31" s="539"/>
      <c r="B31" s="525" t="s">
        <v>725</v>
      </c>
      <c r="C31" s="525"/>
      <c r="D31" s="56" t="n">
        <f aca="false">E31+F31</f>
        <v>58</v>
      </c>
      <c r="E31" s="56" t="n">
        <v>32</v>
      </c>
      <c r="F31" s="56" t="n">
        <v>26</v>
      </c>
      <c r="G31" s="56" t="n">
        <f aca="false">D31-J31</f>
        <v>58</v>
      </c>
      <c r="H31" s="56" t="n">
        <f aca="false">E31-K31</f>
        <v>32</v>
      </c>
      <c r="I31" s="56" t="n">
        <f aca="false">F31-L31</f>
        <v>26</v>
      </c>
      <c r="J31" s="56" t="n">
        <f aca="false">K31+L31</f>
        <v>0</v>
      </c>
      <c r="K31" s="189" t="n">
        <v>0</v>
      </c>
      <c r="L31" s="189" t="n">
        <v>0</v>
      </c>
    </row>
    <row r="32" customFormat="false" ht="21" hidden="false" customHeight="true" outlineLevel="0" collapsed="false">
      <c r="A32" s="513" t="s">
        <v>726</v>
      </c>
      <c r="B32" s="513"/>
      <c r="C32" s="513"/>
      <c r="D32" s="541" t="n">
        <f aca="false">D5/D4*100</f>
        <v>97.8741960100294</v>
      </c>
      <c r="E32" s="541" t="n">
        <f aca="false">E5/E4*100</f>
        <v>97.4883917264669</v>
      </c>
      <c r="F32" s="541" t="n">
        <f aca="false">F5/F4*100</f>
        <v>98.2863585118377</v>
      </c>
      <c r="G32" s="542"/>
      <c r="H32" s="542"/>
      <c r="I32" s="542"/>
      <c r="J32" s="542"/>
      <c r="K32" s="542"/>
      <c r="L32" s="542"/>
    </row>
    <row r="33" customFormat="false" ht="21" hidden="false" customHeight="true" outlineLevel="0" collapsed="false">
      <c r="A33" s="513" t="s">
        <v>727</v>
      </c>
      <c r="B33" s="513"/>
      <c r="C33" s="513"/>
      <c r="D33" s="541" t="n">
        <f aca="false">(D22+D18)/D4*100</f>
        <v>0.392456121225335</v>
      </c>
      <c r="E33" s="541" t="n">
        <f aca="false">(E22+E18)/E4*100</f>
        <v>0.548754748839173</v>
      </c>
      <c r="F33" s="541" t="n">
        <f aca="false">(F22+F18)/F4*100</f>
        <v>0.225479143179256</v>
      </c>
      <c r="G33" s="542"/>
      <c r="H33" s="542"/>
      <c r="I33" s="542"/>
      <c r="J33" s="542"/>
      <c r="K33" s="542"/>
      <c r="L33" s="542"/>
    </row>
    <row r="34" customFormat="false" ht="12" hidden="false" customHeight="true" outlineLevel="0" collapsed="false"/>
    <row r="35" customFormat="false" ht="18" hidden="false" customHeight="true" outlineLevel="0" collapsed="false">
      <c r="A35" s="480" t="s">
        <v>728</v>
      </c>
    </row>
    <row r="36" customFormat="false" ht="15" hidden="false" customHeight="true" outlineLevel="0" collapsed="false">
      <c r="A36" s="487" t="s">
        <v>729</v>
      </c>
    </row>
  </sheetData>
  <mergeCells count="21">
    <mergeCell ref="A2:C3"/>
    <mergeCell ref="D2:F2"/>
    <mergeCell ref="G2:I2"/>
    <mergeCell ref="J2:L2"/>
    <mergeCell ref="A4:C4"/>
    <mergeCell ref="B5:C5"/>
    <mergeCell ref="B6:B8"/>
    <mergeCell ref="B9:C9"/>
    <mergeCell ref="B10:C10"/>
    <mergeCell ref="B11:B12"/>
    <mergeCell ref="B14:B16"/>
    <mergeCell ref="B22:B25"/>
    <mergeCell ref="A26:A31"/>
    <mergeCell ref="B26:C26"/>
    <mergeCell ref="B27:B28"/>
    <mergeCell ref="B29:C29"/>
    <mergeCell ref="B30:C30"/>
    <mergeCell ref="B31:C31"/>
    <mergeCell ref="A32:C32"/>
    <mergeCell ref="G32:L33"/>
    <mergeCell ref="A33:C33"/>
  </mergeCells>
  <conditionalFormatting sqref="A32:IV65536 B27:F31 A1:IV4 A5:F26 G5:IV31">
    <cfRule type="expression" priority="2" aboveAverage="0" equalAverage="0" bottom="0" percent="0" rank="0" text="" dxfId="34">
      <formula>FIND("=",shiki(A3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75"/>
    <col collapsed="false" customWidth="true" hidden="false" outlineLevel="0" max="3" min="3" style="1" width="12.62"/>
    <col collapsed="false" customWidth="false" hidden="false" outlineLevel="0" max="257" min="4" style="1" width="8.99"/>
  </cols>
  <sheetData>
    <row r="1" customFormat="false" ht="36" hidden="false" customHeight="true" outlineLevel="0" collapsed="false">
      <c r="A1" s="13" t="s">
        <v>18</v>
      </c>
      <c r="B1" s="13"/>
      <c r="C1" s="13"/>
      <c r="D1" s="13"/>
      <c r="E1" s="13"/>
      <c r="F1" s="13"/>
      <c r="G1" s="13"/>
      <c r="H1" s="13"/>
    </row>
    <row r="2" customFormat="false" ht="36" hidden="false" customHeight="true" outlineLevel="0" collapsed="false">
      <c r="A2" s="14" t="s">
        <v>19</v>
      </c>
      <c r="B2" s="15"/>
      <c r="C2" s="15"/>
      <c r="H2" s="1" t="n">
        <v>1</v>
      </c>
    </row>
    <row r="3" customFormat="false" ht="36" hidden="false" customHeight="true" outlineLevel="0" collapsed="false">
      <c r="A3" s="16" t="s">
        <v>20</v>
      </c>
    </row>
    <row r="4" customFormat="false" ht="36" hidden="false" customHeight="true" outlineLevel="0" collapsed="false">
      <c r="B4" s="17" t="n">
        <v>1</v>
      </c>
      <c r="C4" s="18" t="s">
        <v>21</v>
      </c>
      <c r="H4" s="1" t="n">
        <v>4</v>
      </c>
    </row>
    <row r="5" customFormat="false" ht="36" hidden="false" customHeight="true" outlineLevel="0" collapsed="false">
      <c r="B5" s="17" t="n">
        <v>2</v>
      </c>
      <c r="C5" s="18" t="s">
        <v>22</v>
      </c>
      <c r="H5" s="1" t="n">
        <v>6</v>
      </c>
    </row>
    <row r="6" customFormat="false" ht="36" hidden="false" customHeight="true" outlineLevel="0" collapsed="false">
      <c r="B6" s="17" t="n">
        <v>3</v>
      </c>
      <c r="C6" s="18" t="s">
        <v>23</v>
      </c>
      <c r="H6" s="1" t="n">
        <v>8</v>
      </c>
    </row>
    <row r="7" customFormat="false" ht="36" hidden="false" customHeight="true" outlineLevel="0" collapsed="false">
      <c r="B7" s="17" t="n">
        <v>4</v>
      </c>
      <c r="C7" s="16" t="s">
        <v>24</v>
      </c>
      <c r="H7" s="1" t="n">
        <v>11</v>
      </c>
    </row>
    <row r="8" customFormat="false" ht="36" hidden="false" customHeight="true" outlineLevel="0" collapsed="false">
      <c r="B8" s="17" t="n">
        <v>5</v>
      </c>
      <c r="C8" s="18" t="s">
        <v>25</v>
      </c>
      <c r="H8" s="1" t="n">
        <v>13</v>
      </c>
    </row>
    <row r="9" customFormat="false" ht="36" hidden="false" customHeight="true" outlineLevel="0" collapsed="false">
      <c r="B9" s="17" t="n">
        <v>6</v>
      </c>
      <c r="C9" s="18" t="s">
        <v>26</v>
      </c>
      <c r="H9" s="1" t="n">
        <v>15</v>
      </c>
    </row>
    <row r="10" customFormat="false" ht="36" hidden="false" customHeight="true" outlineLevel="0" collapsed="false">
      <c r="B10" s="17" t="n">
        <v>7</v>
      </c>
      <c r="C10" s="18" t="s">
        <v>27</v>
      </c>
      <c r="H10" s="1" t="n">
        <v>18</v>
      </c>
    </row>
    <row r="11" customFormat="false" ht="36" hidden="false" customHeight="true" outlineLevel="0" collapsed="false">
      <c r="B11" s="17" t="n">
        <v>8</v>
      </c>
      <c r="C11" s="18" t="s">
        <v>28</v>
      </c>
      <c r="H11" s="1" t="n">
        <v>20</v>
      </c>
    </row>
    <row r="12" customFormat="false" ht="36" hidden="false" customHeight="true" outlineLevel="0" collapsed="false">
      <c r="B12" s="17" t="n">
        <v>9</v>
      </c>
      <c r="C12" s="18" t="s">
        <v>29</v>
      </c>
      <c r="H12" s="1" t="n">
        <v>23</v>
      </c>
    </row>
    <row r="13" customFormat="false" ht="36" hidden="false" customHeight="true" outlineLevel="0" collapsed="false">
      <c r="B13" s="17" t="n">
        <v>10</v>
      </c>
      <c r="C13" s="16" t="s">
        <v>30</v>
      </c>
      <c r="H13" s="1" t="n">
        <v>25</v>
      </c>
    </row>
    <row r="14" customFormat="false" ht="36" hidden="false" customHeight="true" outlineLevel="0" collapsed="false">
      <c r="B14" s="17" t="n">
        <v>11</v>
      </c>
      <c r="C14" s="16" t="s">
        <v>31</v>
      </c>
      <c r="H14" s="1" t="n">
        <v>31</v>
      </c>
    </row>
    <row r="15" customFormat="false" ht="36" hidden="false" customHeight="true" outlineLevel="0" collapsed="false">
      <c r="B15" s="19" t="n">
        <v>12</v>
      </c>
      <c r="C15" s="16" t="s">
        <v>32</v>
      </c>
      <c r="H15" s="1" t="n">
        <v>40</v>
      </c>
    </row>
    <row r="16" customFormat="false" ht="36" hidden="false" customHeight="true" outlineLevel="0" collapsed="false">
      <c r="B16" s="17" t="n">
        <v>13</v>
      </c>
      <c r="C16" s="16" t="s">
        <v>33</v>
      </c>
      <c r="H16" s="1" t="n">
        <v>42</v>
      </c>
    </row>
    <row r="17" customFormat="false" ht="36" hidden="false" customHeight="true" outlineLevel="0" collapsed="false">
      <c r="B17" s="17" t="n">
        <v>14</v>
      </c>
      <c r="C17" s="16" t="s">
        <v>34</v>
      </c>
      <c r="H17" s="1" t="n">
        <v>43</v>
      </c>
    </row>
    <row r="18" customFormat="false" ht="36" hidden="false" customHeight="true" outlineLevel="0" collapsed="false">
      <c r="B18" s="17" t="n">
        <v>15</v>
      </c>
      <c r="C18" s="18" t="s">
        <v>35</v>
      </c>
      <c r="H18" s="1" t="n">
        <v>44</v>
      </c>
    </row>
    <row r="19" customFormat="false" ht="36" hidden="false" customHeight="true" outlineLevel="0" collapsed="false">
      <c r="A19" s="16" t="s">
        <v>36</v>
      </c>
      <c r="B19" s="17"/>
      <c r="C19" s="18"/>
      <c r="H19" s="1" t="n">
        <v>45</v>
      </c>
    </row>
  </sheetData>
  <mergeCells count="1">
    <mergeCell ref="A1:H1"/>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Y21" activeCellId="0" sqref="Y21"/>
    </sheetView>
  </sheetViews>
  <sheetFormatPr defaultColWidth="8.8671875" defaultRowHeight="12" zeroHeight="false" outlineLevelRow="0" outlineLevelCol="0"/>
  <cols>
    <col collapsed="false" customWidth="false" hidden="false" outlineLevel="0" max="1" min="1" style="543" width="8.86"/>
    <col collapsed="false" customWidth="true" hidden="false" outlineLevel="0" max="6" min="2" style="543" width="6.74"/>
    <col collapsed="false" customWidth="true" hidden="false" outlineLevel="0" max="8" min="7" style="543" width="4.25"/>
    <col collapsed="false" customWidth="true" hidden="false" outlineLevel="0" max="10" min="9" style="543" width="4.49"/>
    <col collapsed="false" customWidth="true" hidden="false" outlineLevel="0" max="12" min="11" style="543" width="4.86"/>
    <col collapsed="false" customWidth="true" hidden="false" outlineLevel="0" max="14" min="13" style="543" width="3.75"/>
    <col collapsed="false" customWidth="true" hidden="false" outlineLevel="0" max="16" min="15" style="543" width="4.25"/>
    <col collapsed="false" customWidth="true" hidden="false" outlineLevel="0" max="18" min="17" style="543" width="4.12"/>
    <col collapsed="false" customWidth="true" hidden="false" outlineLevel="0" max="34" min="19" style="543" width="3.24"/>
    <col collapsed="false" customWidth="false" hidden="false" outlineLevel="0" max="257" min="35" style="543" width="8.86"/>
  </cols>
  <sheetData>
    <row r="1" customFormat="false" ht="15" hidden="false" customHeight="true" outlineLevel="0" collapsed="false">
      <c r="A1" s="544" t="s">
        <v>730</v>
      </c>
      <c r="B1" s="545"/>
      <c r="C1" s="545"/>
      <c r="D1" s="545"/>
      <c r="E1" s="545"/>
      <c r="F1" s="545"/>
      <c r="G1" s="546"/>
      <c r="H1" s="545"/>
      <c r="I1" s="545"/>
      <c r="J1" s="545"/>
      <c r="K1" s="545"/>
      <c r="L1" s="545"/>
      <c r="M1" s="545"/>
      <c r="N1" s="545"/>
      <c r="O1" s="545"/>
    </row>
    <row r="2" customFormat="false" ht="12" hidden="false" customHeight="true" outlineLevel="0" collapsed="false">
      <c r="A2" s="544"/>
      <c r="B2" s="545"/>
      <c r="C2" s="545"/>
      <c r="D2" s="545"/>
      <c r="E2" s="545"/>
      <c r="F2" s="545"/>
      <c r="G2" s="546"/>
      <c r="H2" s="545"/>
      <c r="I2" s="545"/>
      <c r="J2" s="545"/>
      <c r="K2" s="545"/>
      <c r="L2" s="545"/>
      <c r="M2" s="545"/>
      <c r="N2" s="545"/>
      <c r="O2" s="545"/>
      <c r="R2" s="547" t="s">
        <v>217</v>
      </c>
    </row>
    <row r="3" customFormat="false" ht="19.5" hidden="false" customHeight="true" outlineLevel="0" collapsed="false">
      <c r="A3" s="548"/>
      <c r="B3" s="549" t="s">
        <v>731</v>
      </c>
      <c r="C3" s="549"/>
      <c r="D3" s="549"/>
      <c r="E3" s="550" t="s">
        <v>732</v>
      </c>
      <c r="F3" s="550"/>
      <c r="G3" s="551" t="s">
        <v>733</v>
      </c>
      <c r="H3" s="551"/>
      <c r="I3" s="550" t="s">
        <v>734</v>
      </c>
      <c r="J3" s="550"/>
      <c r="K3" s="550" t="s">
        <v>735</v>
      </c>
      <c r="L3" s="550"/>
      <c r="M3" s="550" t="s">
        <v>736</v>
      </c>
      <c r="N3" s="550"/>
      <c r="O3" s="550" t="s">
        <v>737</v>
      </c>
      <c r="P3" s="550"/>
      <c r="Q3" s="550" t="s">
        <v>738</v>
      </c>
      <c r="R3" s="550"/>
    </row>
    <row r="4" customFormat="false" ht="19.5" hidden="false" customHeight="true" outlineLevel="0" collapsed="false">
      <c r="A4" s="552"/>
      <c r="B4" s="549"/>
      <c r="C4" s="549"/>
      <c r="D4" s="549"/>
      <c r="E4" s="550"/>
      <c r="F4" s="550"/>
      <c r="G4" s="551"/>
      <c r="H4" s="551"/>
      <c r="I4" s="550"/>
      <c r="J4" s="550"/>
      <c r="K4" s="550"/>
      <c r="L4" s="550"/>
      <c r="M4" s="550"/>
      <c r="N4" s="550"/>
      <c r="O4" s="550"/>
      <c r="P4" s="550"/>
      <c r="Q4" s="550"/>
      <c r="R4" s="550"/>
    </row>
    <row r="5" customFormat="false" ht="19.5" hidden="false" customHeight="true" outlineLevel="0" collapsed="false">
      <c r="A5" s="553"/>
      <c r="B5" s="554" t="s">
        <v>194</v>
      </c>
      <c r="C5" s="554" t="s">
        <v>231</v>
      </c>
      <c r="D5" s="554" t="s">
        <v>232</v>
      </c>
      <c r="E5" s="554" t="s">
        <v>231</v>
      </c>
      <c r="F5" s="554" t="s">
        <v>232</v>
      </c>
      <c r="G5" s="554" t="s">
        <v>231</v>
      </c>
      <c r="H5" s="554" t="s">
        <v>232</v>
      </c>
      <c r="I5" s="554" t="s">
        <v>231</v>
      </c>
      <c r="J5" s="554" t="s">
        <v>232</v>
      </c>
      <c r="K5" s="554" t="s">
        <v>231</v>
      </c>
      <c r="L5" s="554" t="s">
        <v>232</v>
      </c>
      <c r="M5" s="554" t="s">
        <v>231</v>
      </c>
      <c r="N5" s="554" t="s">
        <v>232</v>
      </c>
      <c r="O5" s="554" t="s">
        <v>231</v>
      </c>
      <c r="P5" s="554" t="s">
        <v>232</v>
      </c>
      <c r="Q5" s="554" t="s">
        <v>231</v>
      </c>
      <c r="R5" s="554" t="s">
        <v>232</v>
      </c>
    </row>
    <row r="6" customFormat="false" ht="24" hidden="false" customHeight="true" outlineLevel="0" collapsed="false">
      <c r="A6" s="555" t="s">
        <v>552</v>
      </c>
      <c r="B6" s="556" t="n">
        <f aca="false">SUM(B12:B31)</f>
        <v>9173</v>
      </c>
      <c r="C6" s="556" t="n">
        <f aca="false">SUM(C12:C31)</f>
        <v>4738</v>
      </c>
      <c r="D6" s="556" t="n">
        <f aca="false">SUM(D12:D31)</f>
        <v>4435</v>
      </c>
      <c r="E6" s="556" t="n">
        <f aca="false">SUM(E12:E31)</f>
        <v>4619</v>
      </c>
      <c r="F6" s="556" t="n">
        <f aca="false">SUM(F12:F31)</f>
        <v>4359</v>
      </c>
      <c r="G6" s="556" t="n">
        <f aca="false">SUM(G12:G31)</f>
        <v>14</v>
      </c>
      <c r="H6" s="556" t="n">
        <f aca="false">SUM(H12:H31)</f>
        <v>21</v>
      </c>
      <c r="I6" s="556" t="n">
        <f aca="false">SUM(I12:I31)</f>
        <v>1</v>
      </c>
      <c r="J6" s="556" t="n">
        <f aca="false">SUM(J12:J31)</f>
        <v>0</v>
      </c>
      <c r="K6" s="556" t="n">
        <f aca="false">SUM(K12:K31)</f>
        <v>8</v>
      </c>
      <c r="L6" s="557" t="n">
        <f aca="false">SUM(L12:L31)</f>
        <v>0</v>
      </c>
      <c r="M6" s="556" t="n">
        <f aca="false">SUM(M12:M31)</f>
        <v>19</v>
      </c>
      <c r="N6" s="556" t="n">
        <f aca="false">SUM(N12:N31)</f>
        <v>6</v>
      </c>
      <c r="O6" s="556" t="n">
        <f aca="false">SUM(O12:O31)</f>
        <v>77</v>
      </c>
      <c r="P6" s="556" t="n">
        <f aca="false">SUM(P12:P31)</f>
        <v>49</v>
      </c>
      <c r="Q6" s="557" t="n">
        <f aca="false">SUM(Q12:Q31)</f>
        <v>0</v>
      </c>
      <c r="R6" s="556" t="n">
        <f aca="false">SUM(R12:R31)</f>
        <v>0</v>
      </c>
    </row>
    <row r="7" customFormat="false" ht="9" hidden="false" customHeight="true" outlineLevel="0" collapsed="false">
      <c r="A7" s="558"/>
      <c r="B7" s="559"/>
      <c r="C7" s="559"/>
      <c r="D7" s="559"/>
      <c r="E7" s="559"/>
      <c r="F7" s="559"/>
      <c r="G7" s="559"/>
      <c r="H7" s="559"/>
      <c r="I7" s="559"/>
      <c r="J7" s="559"/>
      <c r="K7" s="559"/>
      <c r="L7" s="559"/>
      <c r="M7" s="559"/>
      <c r="N7" s="559"/>
      <c r="O7" s="559"/>
      <c r="P7" s="559"/>
      <c r="Q7" s="559"/>
      <c r="R7" s="560"/>
    </row>
    <row r="8" customFormat="false" ht="24" hidden="false" customHeight="true" outlineLevel="0" collapsed="false">
      <c r="A8" s="561" t="s">
        <v>198</v>
      </c>
      <c r="B8" s="562" t="n">
        <f aca="false">C8+D8</f>
        <v>157</v>
      </c>
      <c r="C8" s="562" t="n">
        <f aca="false">E8+G8+I8+K8+M8+O8+Q8</f>
        <v>77</v>
      </c>
      <c r="D8" s="562" t="n">
        <f aca="false">F8+H8+J8+L8+N8+P8+R8</f>
        <v>80</v>
      </c>
      <c r="E8" s="562" t="n">
        <v>77</v>
      </c>
      <c r="F8" s="562" t="n">
        <v>80</v>
      </c>
      <c r="G8" s="563" t="n">
        <v>0</v>
      </c>
      <c r="H8" s="563" t="n">
        <v>0</v>
      </c>
      <c r="I8" s="563" t="n">
        <v>0</v>
      </c>
      <c r="J8" s="563" t="n">
        <v>0</v>
      </c>
      <c r="K8" s="564" t="n">
        <v>0</v>
      </c>
      <c r="L8" s="563" t="n">
        <v>0</v>
      </c>
      <c r="M8" s="563" t="n">
        <v>0</v>
      </c>
      <c r="N8" s="563" t="n">
        <v>0</v>
      </c>
      <c r="O8" s="563" t="n">
        <v>0</v>
      </c>
      <c r="P8" s="564" t="n">
        <v>0</v>
      </c>
      <c r="Q8" s="563" t="n">
        <v>0</v>
      </c>
      <c r="R8" s="563" t="n">
        <v>0</v>
      </c>
    </row>
    <row r="9" customFormat="false" ht="24" hidden="false" customHeight="true" outlineLevel="0" collapsed="false">
      <c r="A9" s="561" t="s">
        <v>212</v>
      </c>
      <c r="B9" s="562" t="n">
        <f aca="false">C9+D9</f>
        <v>8596</v>
      </c>
      <c r="C9" s="562" t="n">
        <f aca="false">E9+G9+I9+K9+M9+O9+Q9</f>
        <v>4405</v>
      </c>
      <c r="D9" s="562" t="n">
        <f aca="false">F9+H9+J9+L9+N9+P9+R9</f>
        <v>4191</v>
      </c>
      <c r="E9" s="565" t="n">
        <v>4286</v>
      </c>
      <c r="F9" s="565" t="n">
        <v>4115</v>
      </c>
      <c r="G9" s="566" t="n">
        <v>14</v>
      </c>
      <c r="H9" s="565" t="n">
        <v>21</v>
      </c>
      <c r="I9" s="567" t="n">
        <v>1</v>
      </c>
      <c r="J9" s="565" t="n">
        <v>0</v>
      </c>
      <c r="K9" s="565" t="n">
        <v>8</v>
      </c>
      <c r="L9" s="567" t="n">
        <v>0</v>
      </c>
      <c r="M9" s="565" t="n">
        <v>19</v>
      </c>
      <c r="N9" s="565" t="n">
        <v>6</v>
      </c>
      <c r="O9" s="565" t="n">
        <v>77</v>
      </c>
      <c r="P9" s="565" t="n">
        <v>49</v>
      </c>
      <c r="Q9" s="567" t="n">
        <v>0</v>
      </c>
      <c r="R9" s="566" t="n">
        <v>0</v>
      </c>
    </row>
    <row r="10" customFormat="false" ht="24" hidden="false" customHeight="true" outlineLevel="0" collapsed="false">
      <c r="A10" s="561" t="s">
        <v>246</v>
      </c>
      <c r="B10" s="562" t="n">
        <f aca="false">C10+D10</f>
        <v>420</v>
      </c>
      <c r="C10" s="562" t="n">
        <f aca="false">E10+G10+I10+K10+M10+O10+Q10</f>
        <v>256</v>
      </c>
      <c r="D10" s="562" t="n">
        <f aca="false">F10+H10+J10+L10+N10+P10+R10</f>
        <v>164</v>
      </c>
      <c r="E10" s="565" t="n">
        <v>256</v>
      </c>
      <c r="F10" s="565" t="n">
        <v>164</v>
      </c>
      <c r="G10" s="567" t="n">
        <v>0</v>
      </c>
      <c r="H10" s="567" t="n">
        <v>0</v>
      </c>
      <c r="I10" s="567" t="n">
        <v>0</v>
      </c>
      <c r="J10" s="567" t="n">
        <v>0</v>
      </c>
      <c r="K10" s="567" t="n">
        <v>0</v>
      </c>
      <c r="L10" s="567" t="n">
        <v>0</v>
      </c>
      <c r="M10" s="567" t="n">
        <v>0</v>
      </c>
      <c r="N10" s="567" t="n">
        <v>0</v>
      </c>
      <c r="O10" s="567" t="n">
        <v>0</v>
      </c>
      <c r="P10" s="567" t="n">
        <v>0</v>
      </c>
      <c r="Q10" s="567" t="n">
        <v>0</v>
      </c>
      <c r="R10" s="567" t="n">
        <v>0</v>
      </c>
    </row>
    <row r="11" customFormat="false" ht="9" hidden="false" customHeight="true" outlineLevel="0" collapsed="false">
      <c r="A11" s="558"/>
      <c r="B11" s="559"/>
      <c r="C11" s="559"/>
      <c r="D11" s="559"/>
      <c r="E11" s="559"/>
      <c r="F11" s="559"/>
      <c r="G11" s="559"/>
      <c r="H11" s="559"/>
      <c r="I11" s="559"/>
      <c r="J11" s="559"/>
      <c r="K11" s="559"/>
      <c r="L11" s="559"/>
      <c r="M11" s="559"/>
      <c r="N11" s="559"/>
      <c r="O11" s="568"/>
      <c r="P11" s="559"/>
      <c r="Q11" s="559"/>
      <c r="R11" s="560"/>
    </row>
    <row r="12" customFormat="false" ht="24" hidden="false" customHeight="true" outlineLevel="0" collapsed="false">
      <c r="A12" s="569" t="s">
        <v>553</v>
      </c>
      <c r="B12" s="565" t="n">
        <f aca="false">C12+D12</f>
        <v>2593</v>
      </c>
      <c r="C12" s="562" t="n">
        <f aca="false">E12+G12+I12+K12+M12+O12+Q12</f>
        <v>1327</v>
      </c>
      <c r="D12" s="562" t="n">
        <f aca="false">F12+H12+J12+L12+N12+P12+R12</f>
        <v>1266</v>
      </c>
      <c r="E12" s="570" t="n">
        <v>1297</v>
      </c>
      <c r="F12" s="570" t="n">
        <v>1240</v>
      </c>
      <c r="G12" s="571" t="n">
        <v>4</v>
      </c>
      <c r="H12" s="571" t="n">
        <v>2</v>
      </c>
      <c r="I12" s="572" t="n">
        <v>0</v>
      </c>
      <c r="J12" s="572" t="n">
        <v>0</v>
      </c>
      <c r="K12" s="573" t="n">
        <v>1</v>
      </c>
      <c r="L12" s="567" t="n">
        <v>0</v>
      </c>
      <c r="M12" s="573" t="n">
        <v>4</v>
      </c>
      <c r="N12" s="571" t="n">
        <v>3</v>
      </c>
      <c r="O12" s="573" t="n">
        <v>21</v>
      </c>
      <c r="P12" s="573" t="n">
        <v>21</v>
      </c>
      <c r="Q12" s="567" t="n">
        <v>0</v>
      </c>
      <c r="R12" s="567" t="n">
        <v>0</v>
      </c>
    </row>
    <row r="13" customFormat="false" ht="24" hidden="false" customHeight="true" outlineLevel="0" collapsed="false">
      <c r="A13" s="569" t="s">
        <v>739</v>
      </c>
      <c r="B13" s="565" t="n">
        <f aca="false">C13+D13</f>
        <v>1430</v>
      </c>
      <c r="C13" s="562" t="n">
        <f aca="false">E13+G13+I13+K13+M13+O13+Q13</f>
        <v>754</v>
      </c>
      <c r="D13" s="562" t="n">
        <f aca="false">F13+H13+J13+L13+N13+P13+R13</f>
        <v>676</v>
      </c>
      <c r="E13" s="570" t="n">
        <v>728</v>
      </c>
      <c r="F13" s="570" t="n">
        <v>662</v>
      </c>
      <c r="G13" s="567" t="n">
        <v>2</v>
      </c>
      <c r="H13" s="573" t="n">
        <v>10</v>
      </c>
      <c r="I13" s="567" t="n">
        <v>1</v>
      </c>
      <c r="J13" s="567" t="n">
        <v>0</v>
      </c>
      <c r="K13" s="573" t="n">
        <v>5</v>
      </c>
      <c r="L13" s="567" t="n">
        <v>0</v>
      </c>
      <c r="M13" s="573" t="n">
        <v>4</v>
      </c>
      <c r="N13" s="567" t="n">
        <v>0</v>
      </c>
      <c r="O13" s="573" t="n">
        <v>14</v>
      </c>
      <c r="P13" s="573" t="n">
        <v>4</v>
      </c>
      <c r="Q13" s="567" t="n">
        <v>0</v>
      </c>
      <c r="R13" s="567" t="n">
        <v>0</v>
      </c>
    </row>
    <row r="14" customFormat="false" ht="24" hidden="false" customHeight="true" outlineLevel="0" collapsed="false">
      <c r="A14" s="569" t="s">
        <v>554</v>
      </c>
      <c r="B14" s="565" t="n">
        <f aca="false">C14+D14</f>
        <v>739</v>
      </c>
      <c r="C14" s="562" t="n">
        <f aca="false">E14+G14+I14+K14+M14+O14+Q14</f>
        <v>361</v>
      </c>
      <c r="D14" s="562" t="n">
        <f aca="false">F14+H14+J14+L14+N14+P14+R14</f>
        <v>378</v>
      </c>
      <c r="E14" s="570" t="n">
        <v>352</v>
      </c>
      <c r="F14" s="570" t="n">
        <v>372</v>
      </c>
      <c r="G14" s="571" t="n">
        <v>2</v>
      </c>
      <c r="H14" s="571" t="n">
        <v>3</v>
      </c>
      <c r="I14" s="567" t="n">
        <v>0</v>
      </c>
      <c r="J14" s="567" t="n">
        <v>0</v>
      </c>
      <c r="K14" s="567" t="n">
        <v>1</v>
      </c>
      <c r="L14" s="567" t="n">
        <v>0</v>
      </c>
      <c r="M14" s="567" t="n">
        <v>2</v>
      </c>
      <c r="N14" s="567" t="n">
        <v>1</v>
      </c>
      <c r="O14" s="573" t="n">
        <v>4</v>
      </c>
      <c r="P14" s="573" t="n">
        <v>2</v>
      </c>
      <c r="Q14" s="567" t="n">
        <v>0</v>
      </c>
      <c r="R14" s="567" t="n">
        <v>0</v>
      </c>
    </row>
    <row r="15" customFormat="false" ht="24" hidden="false" customHeight="true" outlineLevel="0" collapsed="false">
      <c r="A15" s="569" t="s">
        <v>740</v>
      </c>
      <c r="B15" s="565" t="n">
        <f aca="false">C15+D15</f>
        <v>217</v>
      </c>
      <c r="C15" s="562" t="n">
        <f aca="false">E15+G15+I15+K15+M15+O15+Q15</f>
        <v>114</v>
      </c>
      <c r="D15" s="562" t="n">
        <f aca="false">F15+H15+J15+L15+N15+P15+R15</f>
        <v>103</v>
      </c>
      <c r="E15" s="570" t="n">
        <v>111</v>
      </c>
      <c r="F15" s="570" t="n">
        <v>103</v>
      </c>
      <c r="G15" s="567" t="n">
        <v>0</v>
      </c>
      <c r="H15" s="567" t="n">
        <v>0</v>
      </c>
      <c r="I15" s="567" t="n">
        <v>0</v>
      </c>
      <c r="J15" s="567" t="n">
        <v>0</v>
      </c>
      <c r="K15" s="567" t="n">
        <v>0</v>
      </c>
      <c r="L15" s="567" t="n">
        <v>0</v>
      </c>
      <c r="M15" s="567" t="n">
        <v>0</v>
      </c>
      <c r="N15" s="571" t="n">
        <v>0</v>
      </c>
      <c r="O15" s="573" t="n">
        <v>3</v>
      </c>
      <c r="P15" s="567" t="n">
        <v>0</v>
      </c>
      <c r="Q15" s="567" t="n">
        <v>0</v>
      </c>
      <c r="R15" s="567" t="n">
        <v>0</v>
      </c>
    </row>
    <row r="16" customFormat="false" ht="24" hidden="false" customHeight="true" outlineLevel="0" collapsed="false">
      <c r="A16" s="574" t="s">
        <v>480</v>
      </c>
      <c r="B16" s="565" t="n">
        <f aca="false">C16+D16</f>
        <v>554</v>
      </c>
      <c r="C16" s="562" t="n">
        <f aca="false">E16+G16+I16+K16+M16+O16+Q16</f>
        <v>283</v>
      </c>
      <c r="D16" s="562" t="n">
        <f aca="false">F16+H16+J16+L16+N16+P16+R16</f>
        <v>271</v>
      </c>
      <c r="E16" s="570" t="n">
        <v>278</v>
      </c>
      <c r="F16" s="570" t="n">
        <v>265</v>
      </c>
      <c r="G16" s="567" t="n">
        <v>1</v>
      </c>
      <c r="H16" s="571" t="n">
        <v>0</v>
      </c>
      <c r="I16" s="567" t="n">
        <v>0</v>
      </c>
      <c r="J16" s="571" t="n">
        <v>0</v>
      </c>
      <c r="K16" s="567" t="n">
        <v>0</v>
      </c>
      <c r="L16" s="567" t="n">
        <v>0</v>
      </c>
      <c r="M16" s="567" t="n">
        <v>1</v>
      </c>
      <c r="N16" s="571" t="n">
        <v>0</v>
      </c>
      <c r="O16" s="573" t="n">
        <v>3</v>
      </c>
      <c r="P16" s="573" t="n">
        <v>6</v>
      </c>
      <c r="Q16" s="567" t="n">
        <v>0</v>
      </c>
      <c r="R16" s="571" t="n">
        <v>0</v>
      </c>
    </row>
    <row r="17" customFormat="false" ht="24" hidden="false" customHeight="true" outlineLevel="0" collapsed="false">
      <c r="A17" s="569" t="s">
        <v>741</v>
      </c>
      <c r="B17" s="565" t="n">
        <f aca="false">C17+D17</f>
        <v>607</v>
      </c>
      <c r="C17" s="562" t="n">
        <f aca="false">E17+G17+I17+K17+M17+O17+Q17</f>
        <v>328</v>
      </c>
      <c r="D17" s="562" t="n">
        <f aca="false">F17+H17+J17+L17+N17+P17+R17</f>
        <v>279</v>
      </c>
      <c r="E17" s="570" t="n">
        <v>325</v>
      </c>
      <c r="F17" s="570" t="n">
        <v>276</v>
      </c>
      <c r="G17" s="571" t="n">
        <v>0</v>
      </c>
      <c r="H17" s="571" t="n">
        <v>0</v>
      </c>
      <c r="I17" s="567" t="n">
        <v>0</v>
      </c>
      <c r="J17" s="567" t="n">
        <v>0</v>
      </c>
      <c r="K17" s="573" t="n">
        <v>0</v>
      </c>
      <c r="L17" s="567" t="n">
        <v>0</v>
      </c>
      <c r="M17" s="571" t="n">
        <v>0</v>
      </c>
      <c r="N17" s="567" t="n">
        <v>0</v>
      </c>
      <c r="O17" s="573" t="n">
        <v>3</v>
      </c>
      <c r="P17" s="573" t="n">
        <v>3</v>
      </c>
      <c r="Q17" s="567" t="n">
        <v>0</v>
      </c>
      <c r="R17" s="567" t="n">
        <v>0</v>
      </c>
    </row>
    <row r="18" customFormat="false" ht="24" hidden="false" customHeight="true" outlineLevel="0" collapsed="false">
      <c r="A18" s="569" t="s">
        <v>742</v>
      </c>
      <c r="B18" s="565" t="n">
        <f aca="false">C18+D18</f>
        <v>340</v>
      </c>
      <c r="C18" s="562" t="n">
        <f aca="false">E18+G18+I18+K18+M18+O18+Q18</f>
        <v>169</v>
      </c>
      <c r="D18" s="562" t="n">
        <f aca="false">F18+H18+J18+L18+N18+P18+R18</f>
        <v>171</v>
      </c>
      <c r="E18" s="570" t="n">
        <v>161</v>
      </c>
      <c r="F18" s="570" t="n">
        <v>165</v>
      </c>
      <c r="G18" s="567" t="n">
        <v>1</v>
      </c>
      <c r="H18" s="567" t="n">
        <v>2</v>
      </c>
      <c r="I18" s="567" t="n">
        <v>0</v>
      </c>
      <c r="J18" s="567" t="n">
        <v>0</v>
      </c>
      <c r="K18" s="571" t="n">
        <v>0</v>
      </c>
      <c r="L18" s="567" t="n">
        <v>0</v>
      </c>
      <c r="M18" s="567" t="n">
        <v>2</v>
      </c>
      <c r="N18" s="567" t="n">
        <v>2</v>
      </c>
      <c r="O18" s="573" t="n">
        <v>5</v>
      </c>
      <c r="P18" s="573" t="n">
        <v>2</v>
      </c>
      <c r="Q18" s="567" t="n">
        <v>0</v>
      </c>
      <c r="R18" s="567" t="n">
        <v>0</v>
      </c>
    </row>
    <row r="19" customFormat="false" ht="24" hidden="false" customHeight="true" outlineLevel="0" collapsed="false">
      <c r="A19" s="569" t="s">
        <v>743</v>
      </c>
      <c r="B19" s="565" t="n">
        <f aca="false">C19+D19</f>
        <v>523</v>
      </c>
      <c r="C19" s="562" t="n">
        <f aca="false">E19+G19+I19+K19+M19+O19+Q19</f>
        <v>269</v>
      </c>
      <c r="D19" s="562" t="n">
        <f aca="false">F19+H19+J19+L19+N19+P19+R19</f>
        <v>254</v>
      </c>
      <c r="E19" s="570" t="n">
        <v>261</v>
      </c>
      <c r="F19" s="570" t="n">
        <v>249</v>
      </c>
      <c r="G19" s="571" t="n">
        <v>1</v>
      </c>
      <c r="H19" s="571" t="n">
        <v>1</v>
      </c>
      <c r="I19" s="567" t="n">
        <v>0</v>
      </c>
      <c r="J19" s="567" t="n">
        <v>0</v>
      </c>
      <c r="K19" s="567" t="n">
        <v>0</v>
      </c>
      <c r="L19" s="567" t="n">
        <v>0</v>
      </c>
      <c r="M19" s="567" t="n">
        <v>1</v>
      </c>
      <c r="N19" s="567" t="n">
        <v>0</v>
      </c>
      <c r="O19" s="573" t="n">
        <v>6</v>
      </c>
      <c r="P19" s="573" t="n">
        <v>4</v>
      </c>
      <c r="Q19" s="567" t="n">
        <v>0</v>
      </c>
      <c r="R19" s="567" t="n">
        <v>0</v>
      </c>
    </row>
    <row r="20" customFormat="false" ht="24" hidden="false" customHeight="true" outlineLevel="0" collapsed="false">
      <c r="A20" s="569" t="s">
        <v>744</v>
      </c>
      <c r="B20" s="565" t="n">
        <f aca="false">C20+D20</f>
        <v>300</v>
      </c>
      <c r="C20" s="562" t="n">
        <f aca="false">E20+G20+I20+K20+M20+O20+Q20</f>
        <v>152</v>
      </c>
      <c r="D20" s="562" t="n">
        <f aca="false">F20+H20+J20+L20+N20+P20+R20</f>
        <v>148</v>
      </c>
      <c r="E20" s="570" t="n">
        <v>150</v>
      </c>
      <c r="F20" s="570" t="n">
        <v>145</v>
      </c>
      <c r="G20" s="567" t="n">
        <v>0</v>
      </c>
      <c r="H20" s="567" t="n">
        <v>0</v>
      </c>
      <c r="I20" s="567" t="n">
        <v>0</v>
      </c>
      <c r="J20" s="567" t="n">
        <v>0</v>
      </c>
      <c r="K20" s="567" t="n">
        <v>0</v>
      </c>
      <c r="L20" s="567" t="n">
        <v>0</v>
      </c>
      <c r="M20" s="567" t="n">
        <v>0</v>
      </c>
      <c r="N20" s="567" t="n">
        <v>0</v>
      </c>
      <c r="O20" s="573" t="n">
        <v>2</v>
      </c>
      <c r="P20" s="573" t="n">
        <v>3</v>
      </c>
      <c r="Q20" s="567" t="n">
        <v>0</v>
      </c>
      <c r="R20" s="567" t="n">
        <v>0</v>
      </c>
    </row>
    <row r="21" customFormat="false" ht="24" hidden="false" customHeight="true" outlineLevel="0" collapsed="false">
      <c r="A21" s="561" t="s">
        <v>745</v>
      </c>
      <c r="B21" s="565" t="n">
        <f aca="false">C21+D21</f>
        <v>299</v>
      </c>
      <c r="C21" s="562" t="n">
        <f aca="false">E21+G21+I21+K21+M21+O21+Q21</f>
        <v>162</v>
      </c>
      <c r="D21" s="562" t="n">
        <f aca="false">F21+H21+J21+L21+N21+P21+R21</f>
        <v>137</v>
      </c>
      <c r="E21" s="570" t="n">
        <v>159</v>
      </c>
      <c r="F21" s="570" t="n">
        <v>135</v>
      </c>
      <c r="G21" s="571" t="n">
        <v>0</v>
      </c>
      <c r="H21" s="567" t="n">
        <v>1</v>
      </c>
      <c r="I21" s="567" t="n">
        <v>0</v>
      </c>
      <c r="J21" s="567" t="n">
        <v>0</v>
      </c>
      <c r="K21" s="571" t="n">
        <v>0</v>
      </c>
      <c r="L21" s="567" t="n">
        <v>0</v>
      </c>
      <c r="M21" s="567" t="n">
        <v>0</v>
      </c>
      <c r="N21" s="567" t="n">
        <v>0</v>
      </c>
      <c r="O21" s="573" t="n">
        <v>3</v>
      </c>
      <c r="P21" s="573" t="n">
        <v>1</v>
      </c>
      <c r="Q21" s="567" t="n">
        <v>0</v>
      </c>
      <c r="R21" s="567" t="n">
        <v>0</v>
      </c>
      <c r="X21" s="480"/>
    </row>
    <row r="22" customFormat="false" ht="24" hidden="false" customHeight="true" outlineLevel="0" collapsed="false">
      <c r="A22" s="575" t="s">
        <v>746</v>
      </c>
      <c r="B22" s="565" t="n">
        <f aca="false">C22+D22</f>
        <v>163</v>
      </c>
      <c r="C22" s="562" t="n">
        <f aca="false">E22+G22+I22+K22+M22+O22+Q22</f>
        <v>81</v>
      </c>
      <c r="D22" s="562" t="n">
        <f aca="false">F22+H22+J22+L22+N22+P22+R22</f>
        <v>82</v>
      </c>
      <c r="E22" s="570" t="n">
        <v>74</v>
      </c>
      <c r="F22" s="570" t="n">
        <v>81</v>
      </c>
      <c r="G22" s="567" t="n">
        <v>0</v>
      </c>
      <c r="H22" s="567" t="n">
        <v>1</v>
      </c>
      <c r="I22" s="567" t="n">
        <v>0</v>
      </c>
      <c r="J22" s="567" t="n">
        <v>0</v>
      </c>
      <c r="K22" s="567" t="n">
        <v>0</v>
      </c>
      <c r="L22" s="567" t="n">
        <v>0</v>
      </c>
      <c r="M22" s="567" t="n">
        <v>1</v>
      </c>
      <c r="N22" s="567" t="n">
        <v>0</v>
      </c>
      <c r="O22" s="573" t="n">
        <v>6</v>
      </c>
      <c r="P22" s="567" t="n">
        <v>0</v>
      </c>
      <c r="Q22" s="567" t="n">
        <v>0</v>
      </c>
      <c r="R22" s="567" t="n">
        <v>0</v>
      </c>
    </row>
    <row r="23" customFormat="false" ht="24" hidden="false" customHeight="true" outlineLevel="0" collapsed="false">
      <c r="A23" s="569" t="s">
        <v>747</v>
      </c>
      <c r="B23" s="565" t="n">
        <f aca="false">C23+D23</f>
        <v>243</v>
      </c>
      <c r="C23" s="562" t="n">
        <f aca="false">E23+G23+I23+K23+M23+O23+Q23</f>
        <v>129</v>
      </c>
      <c r="D23" s="562" t="n">
        <f aca="false">F23+H23+J23+L23+N23+P23+R23</f>
        <v>114</v>
      </c>
      <c r="E23" s="570" t="n">
        <v>127</v>
      </c>
      <c r="F23" s="570" t="n">
        <v>113</v>
      </c>
      <c r="G23" s="567" t="n">
        <v>0</v>
      </c>
      <c r="H23" s="567" t="n">
        <v>0</v>
      </c>
      <c r="I23" s="567" t="n">
        <v>0</v>
      </c>
      <c r="J23" s="567" t="n">
        <v>0</v>
      </c>
      <c r="K23" s="567" t="n">
        <v>0</v>
      </c>
      <c r="L23" s="567" t="n">
        <v>0</v>
      </c>
      <c r="M23" s="567" t="n">
        <v>1</v>
      </c>
      <c r="N23" s="571" t="n">
        <v>0</v>
      </c>
      <c r="O23" s="573" t="n">
        <v>1</v>
      </c>
      <c r="P23" s="567" t="n">
        <v>1</v>
      </c>
      <c r="Q23" s="567" t="n">
        <v>0</v>
      </c>
      <c r="R23" s="567" t="n">
        <v>0</v>
      </c>
    </row>
    <row r="24" customFormat="false" ht="24" hidden="false" customHeight="true" outlineLevel="0" collapsed="false">
      <c r="A24" s="569" t="s">
        <v>748</v>
      </c>
      <c r="B24" s="565" t="n">
        <f aca="false">C24+D24</f>
        <v>104</v>
      </c>
      <c r="C24" s="562" t="n">
        <f aca="false">E24+G24+I24+K24+M24+O24+Q24</f>
        <v>56</v>
      </c>
      <c r="D24" s="562" t="n">
        <f aca="false">F24+H24+J24+L24+N24+P24+R24</f>
        <v>48</v>
      </c>
      <c r="E24" s="570" t="n">
        <v>54</v>
      </c>
      <c r="F24" s="570" t="n">
        <v>48</v>
      </c>
      <c r="G24" s="567" t="n">
        <v>0</v>
      </c>
      <c r="H24" s="571" t="n">
        <v>0</v>
      </c>
      <c r="I24" s="567" t="n">
        <v>0</v>
      </c>
      <c r="J24" s="567" t="n">
        <v>0</v>
      </c>
      <c r="K24" s="567" t="n">
        <v>0</v>
      </c>
      <c r="L24" s="567" t="n">
        <v>0</v>
      </c>
      <c r="M24" s="567" t="n">
        <v>0</v>
      </c>
      <c r="N24" s="567" t="n">
        <v>0</v>
      </c>
      <c r="O24" s="567" t="n">
        <v>2</v>
      </c>
      <c r="P24" s="571" t="n">
        <v>0</v>
      </c>
      <c r="Q24" s="567" t="n">
        <v>0</v>
      </c>
      <c r="R24" s="567" t="n">
        <v>0</v>
      </c>
    </row>
    <row r="25" customFormat="false" ht="24" hidden="false" customHeight="true" outlineLevel="0" collapsed="false">
      <c r="A25" s="574" t="s">
        <v>749</v>
      </c>
      <c r="B25" s="565" t="n">
        <f aca="false">C25+D25</f>
        <v>216</v>
      </c>
      <c r="C25" s="562" t="n">
        <f aca="false">E25+G25+I25+K25+M25+O25+Q25</f>
        <v>117</v>
      </c>
      <c r="D25" s="562" t="n">
        <f aca="false">F25+H25+J25+L25+N25+P25+R25</f>
        <v>99</v>
      </c>
      <c r="E25" s="570" t="n">
        <v>116</v>
      </c>
      <c r="F25" s="570" t="n">
        <v>99</v>
      </c>
      <c r="G25" s="567" t="n">
        <v>0</v>
      </c>
      <c r="H25" s="567" t="n">
        <v>0</v>
      </c>
      <c r="I25" s="567" t="n">
        <v>0</v>
      </c>
      <c r="J25" s="567" t="n">
        <v>0</v>
      </c>
      <c r="K25" s="567" t="n">
        <v>0</v>
      </c>
      <c r="L25" s="567" t="n">
        <v>0</v>
      </c>
      <c r="M25" s="571" t="n">
        <v>1</v>
      </c>
      <c r="N25" s="567" t="n">
        <v>0</v>
      </c>
      <c r="O25" s="567" t="n">
        <v>0</v>
      </c>
      <c r="P25" s="567" t="n">
        <v>0</v>
      </c>
      <c r="Q25" s="567" t="n">
        <v>0</v>
      </c>
      <c r="R25" s="567" t="n">
        <v>0</v>
      </c>
    </row>
    <row r="26" customFormat="false" ht="24" hidden="false" customHeight="true" outlineLevel="0" collapsed="false">
      <c r="A26" s="569" t="s">
        <v>750</v>
      </c>
      <c r="B26" s="565" t="n">
        <f aca="false">C26+D26</f>
        <v>68</v>
      </c>
      <c r="C26" s="562" t="n">
        <f aca="false">E26+G26+I26+K26+M26+O26+Q26</f>
        <v>30</v>
      </c>
      <c r="D26" s="562" t="n">
        <f aca="false">F26+H26+J26+L26+N26+P26+R26</f>
        <v>38</v>
      </c>
      <c r="E26" s="570" t="n">
        <v>30</v>
      </c>
      <c r="F26" s="570" t="n">
        <v>38</v>
      </c>
      <c r="G26" s="567" t="n">
        <v>0</v>
      </c>
      <c r="H26" s="567" t="n">
        <v>0</v>
      </c>
      <c r="I26" s="567" t="n">
        <v>0</v>
      </c>
      <c r="J26" s="567" t="n">
        <v>0</v>
      </c>
      <c r="K26" s="567" t="n">
        <v>0</v>
      </c>
      <c r="L26" s="567" t="n">
        <v>0</v>
      </c>
      <c r="M26" s="567" t="n">
        <v>0</v>
      </c>
      <c r="N26" s="567" t="n">
        <v>0</v>
      </c>
      <c r="O26" s="567" t="n">
        <v>0</v>
      </c>
      <c r="P26" s="567" t="n">
        <v>0</v>
      </c>
      <c r="Q26" s="567" t="n">
        <v>0</v>
      </c>
      <c r="R26" s="567" t="n">
        <v>0</v>
      </c>
    </row>
    <row r="27" customFormat="false" ht="24" hidden="false" customHeight="true" outlineLevel="0" collapsed="false">
      <c r="A27" s="569" t="s">
        <v>751</v>
      </c>
      <c r="B27" s="565" t="n">
        <f aca="false">C27+D27</f>
        <v>225</v>
      </c>
      <c r="C27" s="562" t="n">
        <f aca="false">E27+G27+I27+K27+M27+O27+Q27</f>
        <v>122</v>
      </c>
      <c r="D27" s="562" t="n">
        <f aca="false">F27+H27+J27+L27+N27+P27+R27</f>
        <v>103</v>
      </c>
      <c r="E27" s="570" t="n">
        <v>119</v>
      </c>
      <c r="F27" s="570" t="n">
        <v>103</v>
      </c>
      <c r="G27" s="567" t="n">
        <v>2</v>
      </c>
      <c r="H27" s="567" t="n">
        <v>0</v>
      </c>
      <c r="I27" s="567" t="n">
        <v>0</v>
      </c>
      <c r="J27" s="567" t="n">
        <v>0</v>
      </c>
      <c r="K27" s="567" t="n">
        <v>0</v>
      </c>
      <c r="L27" s="567" t="n">
        <v>0</v>
      </c>
      <c r="M27" s="567" t="n">
        <v>0</v>
      </c>
      <c r="N27" s="567" t="n">
        <v>0</v>
      </c>
      <c r="O27" s="573" t="n">
        <v>1</v>
      </c>
      <c r="P27" s="571" t="n">
        <v>0</v>
      </c>
      <c r="Q27" s="567" t="n">
        <v>0</v>
      </c>
      <c r="R27" s="567" t="n">
        <v>0</v>
      </c>
    </row>
    <row r="28" customFormat="false" ht="24" hidden="false" customHeight="true" outlineLevel="0" collapsed="false">
      <c r="A28" s="569" t="s">
        <v>752</v>
      </c>
      <c r="B28" s="565" t="n">
        <f aca="false">C28+D28</f>
        <v>62</v>
      </c>
      <c r="C28" s="562" t="n">
        <f aca="false">E28+G28+I28+K28+M28+O28+Q28</f>
        <v>30</v>
      </c>
      <c r="D28" s="562" t="n">
        <f aca="false">F28+H28+J28+L28+N28+P28+R28</f>
        <v>32</v>
      </c>
      <c r="E28" s="570" t="n">
        <v>30</v>
      </c>
      <c r="F28" s="570" t="n">
        <v>32</v>
      </c>
      <c r="G28" s="567" t="n">
        <v>0</v>
      </c>
      <c r="H28" s="571" t="n">
        <v>0</v>
      </c>
      <c r="I28" s="567" t="n">
        <v>0</v>
      </c>
      <c r="J28" s="567" t="n">
        <v>0</v>
      </c>
      <c r="K28" s="567" t="n">
        <v>0</v>
      </c>
      <c r="L28" s="567" t="n">
        <v>0</v>
      </c>
      <c r="M28" s="567" t="n">
        <v>0</v>
      </c>
      <c r="N28" s="567" t="n">
        <v>0</v>
      </c>
      <c r="O28" s="567" t="n">
        <v>0</v>
      </c>
      <c r="P28" s="567" t="n">
        <v>0</v>
      </c>
      <c r="Q28" s="567" t="n">
        <v>0</v>
      </c>
      <c r="R28" s="567" t="n">
        <v>0</v>
      </c>
    </row>
    <row r="29" customFormat="false" ht="24" hidden="false" customHeight="true" outlineLevel="0" collapsed="false">
      <c r="A29" s="569" t="s">
        <v>753</v>
      </c>
      <c r="B29" s="565" t="n">
        <f aca="false">C29+D29</f>
        <v>81</v>
      </c>
      <c r="C29" s="562" t="n">
        <f aca="false">E29+G29+I29+K29+M29+O29+Q29</f>
        <v>45</v>
      </c>
      <c r="D29" s="562" t="n">
        <f aca="false">F29+H29+J29+L29+N29+P29+R29</f>
        <v>36</v>
      </c>
      <c r="E29" s="570" t="n">
        <v>45</v>
      </c>
      <c r="F29" s="570" t="n">
        <v>36</v>
      </c>
      <c r="G29" s="571" t="n">
        <v>0</v>
      </c>
      <c r="H29" s="567" t="n">
        <v>0</v>
      </c>
      <c r="I29" s="567" t="n">
        <v>0</v>
      </c>
      <c r="J29" s="567" t="n">
        <v>0</v>
      </c>
      <c r="K29" s="567" t="n">
        <v>0</v>
      </c>
      <c r="L29" s="567" t="n">
        <v>0</v>
      </c>
      <c r="M29" s="571" t="n">
        <v>0</v>
      </c>
      <c r="N29" s="567" t="n">
        <v>0</v>
      </c>
      <c r="O29" s="567" t="n">
        <v>0</v>
      </c>
      <c r="P29" s="567" t="n">
        <v>0</v>
      </c>
      <c r="Q29" s="567" t="n">
        <v>0</v>
      </c>
      <c r="R29" s="567" t="n">
        <v>0</v>
      </c>
    </row>
    <row r="30" customFormat="false" ht="24" hidden="false" customHeight="true" outlineLevel="0" collapsed="false">
      <c r="A30" s="569" t="s">
        <v>754</v>
      </c>
      <c r="B30" s="565" t="n">
        <f aca="false">C30+D30</f>
        <v>285</v>
      </c>
      <c r="C30" s="562" t="n">
        <f aca="false">E30+G30+I30+K30+M30+O30+Q30</f>
        <v>137</v>
      </c>
      <c r="D30" s="562" t="n">
        <f aca="false">F30+H30+J30+L30+N30+P30+R30</f>
        <v>148</v>
      </c>
      <c r="E30" s="570" t="n">
        <v>134</v>
      </c>
      <c r="F30" s="570" t="n">
        <v>145</v>
      </c>
      <c r="G30" s="567" t="n">
        <v>1</v>
      </c>
      <c r="H30" s="571" t="n">
        <v>1</v>
      </c>
      <c r="I30" s="567" t="n">
        <v>0</v>
      </c>
      <c r="J30" s="567" t="n">
        <v>0</v>
      </c>
      <c r="K30" s="567" t="n">
        <v>0</v>
      </c>
      <c r="L30" s="567" t="n">
        <v>0</v>
      </c>
      <c r="M30" s="567" t="n">
        <v>2</v>
      </c>
      <c r="N30" s="567" t="n">
        <v>0</v>
      </c>
      <c r="O30" s="567" t="n">
        <v>0</v>
      </c>
      <c r="P30" s="567" t="n">
        <v>2</v>
      </c>
      <c r="Q30" s="567" t="n">
        <v>0</v>
      </c>
      <c r="R30" s="567" t="n">
        <v>0</v>
      </c>
    </row>
    <row r="31" customFormat="false" ht="24" hidden="false" customHeight="true" outlineLevel="0" collapsed="false">
      <c r="A31" s="569" t="s">
        <v>755</v>
      </c>
      <c r="B31" s="565" t="n">
        <f aca="false">C31+D31</f>
        <v>124</v>
      </c>
      <c r="C31" s="562" t="n">
        <f aca="false">E31+G31+I31+K31+M31+O31+Q31</f>
        <v>72</v>
      </c>
      <c r="D31" s="562" t="n">
        <f aca="false">F31+H31+J31+L31+N31+P31+R31</f>
        <v>52</v>
      </c>
      <c r="E31" s="570" t="n">
        <v>68</v>
      </c>
      <c r="F31" s="570" t="n">
        <v>52</v>
      </c>
      <c r="G31" s="567" t="n">
        <v>0</v>
      </c>
      <c r="H31" s="567" t="n">
        <v>0</v>
      </c>
      <c r="I31" s="567" t="n">
        <v>0</v>
      </c>
      <c r="J31" s="571" t="n">
        <v>0</v>
      </c>
      <c r="K31" s="572" t="n">
        <v>1</v>
      </c>
      <c r="L31" s="567" t="n">
        <v>0</v>
      </c>
      <c r="M31" s="567" t="n">
        <v>0</v>
      </c>
      <c r="N31" s="567" t="n">
        <v>0</v>
      </c>
      <c r="O31" s="567" t="n">
        <v>3</v>
      </c>
      <c r="P31" s="571" t="n">
        <v>0</v>
      </c>
      <c r="Q31" s="567" t="n">
        <v>0</v>
      </c>
      <c r="R31" s="567" t="n">
        <v>0</v>
      </c>
    </row>
    <row r="34" s="576" customFormat="true" ht="12" hidden="false" customHeight="false" outlineLevel="0" collapsed="false">
      <c r="B34" s="577"/>
      <c r="C34" s="577"/>
      <c r="D34" s="577"/>
      <c r="E34" s="577"/>
      <c r="F34" s="577"/>
      <c r="G34" s="577"/>
      <c r="H34" s="577"/>
      <c r="I34" s="577"/>
      <c r="J34" s="577"/>
      <c r="K34" s="577"/>
      <c r="L34" s="577"/>
      <c r="M34" s="577"/>
      <c r="N34" s="577"/>
      <c r="O34" s="577"/>
      <c r="P34" s="577"/>
      <c r="Q34" s="578"/>
      <c r="R34" s="577"/>
    </row>
  </sheetData>
  <mergeCells count="8">
    <mergeCell ref="B3:D4"/>
    <mergeCell ref="E3:F4"/>
    <mergeCell ref="G3:H4"/>
    <mergeCell ref="I3:J4"/>
    <mergeCell ref="K3:L4"/>
    <mergeCell ref="M3:N4"/>
    <mergeCell ref="O3:P4"/>
    <mergeCell ref="Q3:R4"/>
  </mergeCells>
  <conditionalFormatting sqref="A1:IV65536">
    <cfRule type="expression" priority="2" aboveAverage="0" equalAverage="0" bottom="0" percent="0" rank="0" text="" dxfId="35">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2"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2"/>
  <sheetViews>
    <sheetView showFormulas="false" showGridLines="false" showRowColHeaders="true" showZeros="true" rightToLeft="false" tabSelected="false" showOutlineSymbols="true" defaultGridColor="true" view="normal" topLeftCell="A25" colorId="64" zoomScale="100" zoomScaleNormal="100" zoomScalePageLayoutView="80" workbookViewId="0">
      <selection pane="topLeft" activeCell="V50" activeCellId="0" sqref="V50"/>
    </sheetView>
  </sheetViews>
  <sheetFormatPr defaultColWidth="8.8671875" defaultRowHeight="13.5" zeroHeight="false" outlineLevelRow="0" outlineLevelCol="0"/>
  <cols>
    <col collapsed="false" customWidth="false" hidden="false" outlineLevel="0" max="1" min="1" style="579" width="8.86"/>
    <col collapsed="false" customWidth="true" hidden="false" outlineLevel="0" max="2" min="2" style="579" width="8.12"/>
    <col collapsed="false" customWidth="true" hidden="false" outlineLevel="0" max="7" min="3" style="579" width="5.49"/>
    <col collapsed="false" customWidth="true" hidden="false" outlineLevel="0" max="10" min="8" style="579" width="8.75"/>
    <col collapsed="false" customWidth="true" hidden="false" outlineLevel="0" max="12" min="11" style="579" width="7.49"/>
    <col collapsed="false" customWidth="true" hidden="false" outlineLevel="0" max="18" min="13" style="580" width="3.49"/>
    <col collapsed="false" customWidth="true" hidden="false" outlineLevel="0" max="21" min="19" style="579" width="3.49"/>
    <col collapsed="false" customWidth="false" hidden="false" outlineLevel="0" max="257" min="22" style="579" width="8.86"/>
  </cols>
  <sheetData>
    <row r="1" customFormat="false" ht="17.25" hidden="false" customHeight="true" outlineLevel="0" collapsed="false">
      <c r="G1" s="581"/>
    </row>
    <row r="2" customFormat="false" ht="12" hidden="false" customHeight="true" outlineLevel="0" collapsed="false">
      <c r="G2" s="581"/>
      <c r="L2" s="582" t="s">
        <v>217</v>
      </c>
    </row>
    <row r="3" customFormat="false" ht="19.5" hidden="false" customHeight="true" outlineLevel="0" collapsed="false">
      <c r="A3" s="583"/>
      <c r="B3" s="584" t="s">
        <v>756</v>
      </c>
      <c r="C3" s="584"/>
      <c r="D3" s="584"/>
      <c r="E3" s="584"/>
      <c r="F3" s="584"/>
      <c r="G3" s="584"/>
      <c r="H3" s="584"/>
      <c r="I3" s="584"/>
      <c r="J3" s="584"/>
      <c r="K3" s="585" t="s">
        <v>757</v>
      </c>
      <c r="L3" s="585" t="s">
        <v>758</v>
      </c>
    </row>
    <row r="4" customFormat="false" ht="19.5" hidden="false" customHeight="true" outlineLevel="0" collapsed="false">
      <c r="A4" s="586"/>
      <c r="B4" s="587" t="s">
        <v>759</v>
      </c>
      <c r="C4" s="588" t="s">
        <v>760</v>
      </c>
      <c r="D4" s="588"/>
      <c r="E4" s="588"/>
      <c r="F4" s="588"/>
      <c r="G4" s="588"/>
      <c r="H4" s="585" t="s">
        <v>761</v>
      </c>
      <c r="I4" s="585" t="s">
        <v>762</v>
      </c>
      <c r="J4" s="585" t="s">
        <v>763</v>
      </c>
      <c r="K4" s="585"/>
      <c r="L4" s="585"/>
      <c r="M4" s="589"/>
    </row>
    <row r="5" customFormat="false" ht="19.5" hidden="false" customHeight="true" outlineLevel="0" collapsed="false">
      <c r="A5" s="590"/>
      <c r="B5" s="587"/>
      <c r="C5" s="591" t="s">
        <v>194</v>
      </c>
      <c r="D5" s="592" t="s">
        <v>696</v>
      </c>
      <c r="E5" s="592" t="s">
        <v>764</v>
      </c>
      <c r="F5" s="592" t="s">
        <v>765</v>
      </c>
      <c r="G5" s="593" t="s">
        <v>766</v>
      </c>
      <c r="H5" s="585"/>
      <c r="I5" s="585"/>
      <c r="J5" s="585"/>
      <c r="K5" s="585"/>
      <c r="L5" s="585"/>
      <c r="M5" s="589"/>
    </row>
    <row r="6" customFormat="false" ht="24" hidden="false" customHeight="true" outlineLevel="0" collapsed="false">
      <c r="A6" s="594" t="s">
        <v>552</v>
      </c>
      <c r="B6" s="595" t="n">
        <f aca="false">SUM(B12:B31)</f>
        <v>474</v>
      </c>
      <c r="C6" s="595" t="n">
        <f aca="false">SUM(C12:C31)</f>
        <v>12</v>
      </c>
      <c r="D6" s="595" t="n">
        <f aca="false">SUM(D12:D31)</f>
        <v>11</v>
      </c>
      <c r="E6" s="595" t="n">
        <f aca="false">SUM(E12:E31)</f>
        <v>0</v>
      </c>
      <c r="F6" s="595" t="n">
        <f aca="false">SUM(F12:F31)</f>
        <v>0</v>
      </c>
      <c r="G6" s="595" t="n">
        <f aca="false">SUM(G12:G31)</f>
        <v>1</v>
      </c>
      <c r="H6" s="595" t="n">
        <f aca="false">SUM(H12:H31)</f>
        <v>99</v>
      </c>
      <c r="I6" s="595" t="n">
        <f aca="false">SUM(I12:I31)</f>
        <v>8962</v>
      </c>
      <c r="J6" s="595" t="n">
        <f aca="false">SUM(J12:J31)</f>
        <v>25</v>
      </c>
      <c r="K6" s="596" t="n">
        <f aca="false">('- 27 -'!E6+'- 27 -'!F6)/'- 27 -'!B6*100</f>
        <v>97.8741960100294</v>
      </c>
      <c r="L6" s="596" t="n">
        <f aca="false">(C6+'- 27 -'!M6+'- 27 -'!N6)/'- 27 -'!B6*100</f>
        <v>0.403357680148261</v>
      </c>
      <c r="M6" s="589"/>
      <c r="N6" s="589"/>
      <c r="O6" s="589"/>
      <c r="P6" s="589"/>
      <c r="Q6" s="589"/>
      <c r="R6" s="589"/>
      <c r="S6" s="589"/>
      <c r="T6" s="589"/>
      <c r="U6" s="589"/>
      <c r="V6" s="589"/>
      <c r="W6" s="589"/>
      <c r="X6" s="589"/>
      <c r="Y6" s="589"/>
    </row>
    <row r="7" customFormat="false" ht="10.5" hidden="false" customHeight="true" outlineLevel="0" collapsed="false">
      <c r="A7" s="597"/>
      <c r="B7" s="598"/>
      <c r="C7" s="598"/>
      <c r="D7" s="598"/>
      <c r="E7" s="598"/>
      <c r="F7" s="598"/>
      <c r="G7" s="598"/>
      <c r="H7" s="598"/>
      <c r="I7" s="598"/>
      <c r="J7" s="598"/>
      <c r="K7" s="599"/>
      <c r="L7" s="600"/>
      <c r="T7" s="543"/>
    </row>
    <row r="8" s="606" customFormat="true" ht="24" hidden="false" customHeight="true" outlineLevel="0" collapsed="false">
      <c r="A8" s="601" t="s">
        <v>198</v>
      </c>
      <c r="B8" s="602" t="n">
        <v>8</v>
      </c>
      <c r="C8" s="603" t="n">
        <f aca="false">SUM(D8:G8)</f>
        <v>0</v>
      </c>
      <c r="D8" s="603" t="n">
        <v>0</v>
      </c>
      <c r="E8" s="603" t="n">
        <v>0</v>
      </c>
      <c r="F8" s="603" t="n">
        <v>0</v>
      </c>
      <c r="G8" s="603" t="n">
        <v>0</v>
      </c>
      <c r="H8" s="603" t="n">
        <v>0</v>
      </c>
      <c r="I8" s="602" t="n">
        <v>157</v>
      </c>
      <c r="J8" s="603" t="n">
        <v>0</v>
      </c>
      <c r="K8" s="604" t="n">
        <f aca="false">('- 27 -'!E8+'- 27 -'!F8)/'- 27 -'!B8*100</f>
        <v>100</v>
      </c>
      <c r="L8" s="605" t="n">
        <f aca="false">(C8+'- 27 -'!M8+'- 27 -'!N8)/'- 27 -'!B8*100</f>
        <v>0</v>
      </c>
      <c r="M8" s="37"/>
      <c r="N8" s="37"/>
      <c r="O8" s="37"/>
      <c r="P8" s="37"/>
      <c r="Q8" s="37"/>
      <c r="R8" s="37"/>
    </row>
    <row r="9" s="606" customFormat="true" ht="24" hidden="false" customHeight="true" outlineLevel="0" collapsed="false">
      <c r="A9" s="601" t="s">
        <v>212</v>
      </c>
      <c r="B9" s="602" t="n">
        <v>454</v>
      </c>
      <c r="C9" s="603" t="n">
        <f aca="false">SUM(D9:G9)</f>
        <v>12</v>
      </c>
      <c r="D9" s="602" t="n">
        <v>11</v>
      </c>
      <c r="E9" s="603" t="n">
        <v>0</v>
      </c>
      <c r="F9" s="603" t="n">
        <v>0</v>
      </c>
      <c r="G9" s="603" t="n">
        <v>1</v>
      </c>
      <c r="H9" s="572" t="n">
        <v>99</v>
      </c>
      <c r="I9" s="602" t="n">
        <v>8385</v>
      </c>
      <c r="J9" s="602" t="n">
        <v>25</v>
      </c>
      <c r="K9" s="604" t="n">
        <f aca="false">('- 27 -'!E9+'- 27 -'!F9)/'- 27 -'!B9*100</f>
        <v>97.7315030246626</v>
      </c>
      <c r="L9" s="604" t="n">
        <f aca="false">(C9+'- 27 -'!M9+'- 27 -'!N9)/'- 27 -'!B9*100</f>
        <v>0.430432759422988</v>
      </c>
      <c r="M9" s="37"/>
      <c r="N9" s="37"/>
      <c r="O9" s="37"/>
      <c r="P9" s="37"/>
      <c r="Q9" s="37"/>
      <c r="R9" s="37"/>
    </row>
    <row r="10" s="606" customFormat="true" ht="24" hidden="false" customHeight="true" outlineLevel="0" collapsed="false">
      <c r="A10" s="601" t="s">
        <v>246</v>
      </c>
      <c r="B10" s="602" t="n">
        <v>12</v>
      </c>
      <c r="C10" s="603" t="n">
        <f aca="false">SUM(D10:G10)</f>
        <v>0</v>
      </c>
      <c r="D10" s="603" t="n">
        <v>0</v>
      </c>
      <c r="E10" s="603" t="n">
        <v>0</v>
      </c>
      <c r="F10" s="603" t="n">
        <v>0</v>
      </c>
      <c r="G10" s="603" t="n">
        <v>0</v>
      </c>
      <c r="H10" s="603" t="n">
        <v>0</v>
      </c>
      <c r="I10" s="602" t="n">
        <v>420</v>
      </c>
      <c r="J10" s="603" t="n">
        <v>0</v>
      </c>
      <c r="K10" s="604" t="n">
        <f aca="false">('- 27 -'!E10+'- 27 -'!F10)/'- 27 -'!B10*100</f>
        <v>100</v>
      </c>
      <c r="L10" s="605" t="n">
        <f aca="false">(C10+'- 27 -'!M10+'- 27 -'!N10)/'- 27 -'!B10*100</f>
        <v>0</v>
      </c>
      <c r="M10" s="37"/>
      <c r="N10" s="37"/>
      <c r="O10" s="37"/>
      <c r="P10" s="37"/>
      <c r="Q10" s="37"/>
      <c r="R10" s="37"/>
    </row>
    <row r="11" customFormat="false" ht="10.5" hidden="false" customHeight="true" outlineLevel="0" collapsed="false">
      <c r="A11" s="597"/>
      <c r="B11" s="598"/>
      <c r="C11" s="598"/>
      <c r="D11" s="598"/>
      <c r="E11" s="598"/>
      <c r="F11" s="598"/>
      <c r="G11" s="598"/>
      <c r="H11" s="598"/>
      <c r="I11" s="598"/>
      <c r="J11" s="598"/>
      <c r="K11" s="599"/>
      <c r="L11" s="600"/>
      <c r="T11" s="543"/>
    </row>
    <row r="12" customFormat="false" ht="24" hidden="false" customHeight="true" outlineLevel="0" collapsed="false">
      <c r="A12" s="607" t="s">
        <v>553</v>
      </c>
      <c r="B12" s="570" t="n">
        <v>73</v>
      </c>
      <c r="C12" s="603" t="n">
        <f aca="false">SUM(D12:G12)</f>
        <v>1</v>
      </c>
      <c r="D12" s="573" t="n">
        <v>1</v>
      </c>
      <c r="E12" s="603" t="n">
        <v>0</v>
      </c>
      <c r="F12" s="603" t="n">
        <v>0</v>
      </c>
      <c r="G12" s="603" t="n">
        <v>0</v>
      </c>
      <c r="H12" s="570" t="n">
        <v>20</v>
      </c>
      <c r="I12" s="570" t="n">
        <v>2530</v>
      </c>
      <c r="J12" s="570" t="n">
        <v>7</v>
      </c>
      <c r="K12" s="604" t="n">
        <v>97.8</v>
      </c>
      <c r="L12" s="604" t="n">
        <v>0.3</v>
      </c>
      <c r="M12" s="608"/>
    </row>
    <row r="13" customFormat="false" ht="24" hidden="false" customHeight="true" outlineLevel="0" collapsed="false">
      <c r="A13" s="607" t="s">
        <v>739</v>
      </c>
      <c r="B13" s="570" t="n">
        <v>51</v>
      </c>
      <c r="C13" s="603" t="n">
        <f aca="false">SUM(D13:G13)</f>
        <v>1</v>
      </c>
      <c r="D13" s="603" t="n">
        <v>0</v>
      </c>
      <c r="E13" s="603" t="n">
        <v>0</v>
      </c>
      <c r="F13" s="603" t="n">
        <v>0</v>
      </c>
      <c r="G13" s="603" t="n">
        <v>1</v>
      </c>
      <c r="H13" s="570" t="n">
        <v>11</v>
      </c>
      <c r="I13" s="570" t="n">
        <v>1397</v>
      </c>
      <c r="J13" s="570" t="n">
        <v>4</v>
      </c>
      <c r="K13" s="604" t="n">
        <v>97.2</v>
      </c>
      <c r="L13" s="604" t="n">
        <v>0.3</v>
      </c>
    </row>
    <row r="14" customFormat="false" ht="24" hidden="false" customHeight="true" outlineLevel="0" collapsed="false">
      <c r="A14" s="607" t="s">
        <v>554</v>
      </c>
      <c r="B14" s="570" t="n">
        <v>132</v>
      </c>
      <c r="C14" s="603" t="n">
        <f aca="false">SUM(D14:G14)</f>
        <v>1</v>
      </c>
      <c r="D14" s="603" t="n">
        <v>1</v>
      </c>
      <c r="E14" s="603" t="n">
        <v>0</v>
      </c>
      <c r="F14" s="603" t="n">
        <v>0</v>
      </c>
      <c r="G14" s="603" t="n">
        <v>0</v>
      </c>
      <c r="H14" s="570" t="n">
        <v>15</v>
      </c>
      <c r="I14" s="570" t="n">
        <v>726</v>
      </c>
      <c r="J14" s="603" t="n">
        <v>4</v>
      </c>
      <c r="K14" s="604" t="n">
        <v>98</v>
      </c>
      <c r="L14" s="605" t="n">
        <v>0.5</v>
      </c>
    </row>
    <row r="15" customFormat="false" ht="24" hidden="false" customHeight="true" outlineLevel="0" collapsed="false">
      <c r="A15" s="607" t="s">
        <v>740</v>
      </c>
      <c r="B15" s="570" t="n">
        <v>5</v>
      </c>
      <c r="C15" s="603" t="n">
        <f aca="false">SUM(D15:G15)</f>
        <v>0</v>
      </c>
      <c r="D15" s="603" t="n">
        <v>0</v>
      </c>
      <c r="E15" s="603" t="n">
        <v>0</v>
      </c>
      <c r="F15" s="603" t="n">
        <v>0</v>
      </c>
      <c r="G15" s="603" t="n">
        <v>0</v>
      </c>
      <c r="H15" s="570" t="n">
        <v>1</v>
      </c>
      <c r="I15" s="570" t="n">
        <v>214</v>
      </c>
      <c r="J15" s="603" t="s">
        <v>277</v>
      </c>
      <c r="K15" s="604" t="n">
        <v>98.6</v>
      </c>
      <c r="L15" s="609" t="n">
        <v>0</v>
      </c>
    </row>
    <row r="16" customFormat="false" ht="24" hidden="false" customHeight="true" outlineLevel="0" collapsed="false">
      <c r="A16" s="610" t="s">
        <v>480</v>
      </c>
      <c r="B16" s="570" t="n">
        <v>34</v>
      </c>
      <c r="C16" s="603" t="n">
        <f aca="false">SUM(D16:G16)</f>
        <v>0</v>
      </c>
      <c r="D16" s="603" t="n">
        <v>0</v>
      </c>
      <c r="E16" s="603" t="n">
        <v>0</v>
      </c>
      <c r="F16" s="603" t="n">
        <v>0</v>
      </c>
      <c r="G16" s="603" t="n">
        <v>0</v>
      </c>
      <c r="H16" s="570" t="n">
        <v>9</v>
      </c>
      <c r="I16" s="570" t="n">
        <v>542</v>
      </c>
      <c r="J16" s="570" t="n">
        <v>1</v>
      </c>
      <c r="K16" s="604" t="n">
        <v>98</v>
      </c>
      <c r="L16" s="604" t="n">
        <v>0.2</v>
      </c>
    </row>
    <row r="17" customFormat="false" ht="24" hidden="false" customHeight="true" outlineLevel="0" collapsed="false">
      <c r="A17" s="607" t="s">
        <v>741</v>
      </c>
      <c r="B17" s="570" t="n">
        <v>21</v>
      </c>
      <c r="C17" s="603" t="n">
        <f aca="false">SUM(D17:G17)</f>
        <v>3</v>
      </c>
      <c r="D17" s="572" t="n">
        <v>3</v>
      </c>
      <c r="E17" s="603" t="n">
        <v>0</v>
      </c>
      <c r="F17" s="603" t="n">
        <v>0</v>
      </c>
      <c r="G17" s="603" t="n">
        <v>0</v>
      </c>
      <c r="H17" s="570" t="n">
        <v>1</v>
      </c>
      <c r="I17" s="570" t="n">
        <v>602</v>
      </c>
      <c r="J17" s="603" t="n">
        <v>1</v>
      </c>
      <c r="K17" s="604" t="n">
        <v>99</v>
      </c>
      <c r="L17" s="604" t="n">
        <v>0.48</v>
      </c>
    </row>
    <row r="18" customFormat="false" ht="24" hidden="false" customHeight="true" outlineLevel="0" collapsed="false">
      <c r="A18" s="607" t="s">
        <v>742</v>
      </c>
      <c r="B18" s="603" t="n">
        <v>0</v>
      </c>
      <c r="C18" s="603" t="n">
        <f aca="false">SUM(D18:G18)</f>
        <v>0</v>
      </c>
      <c r="D18" s="603" t="n">
        <v>0</v>
      </c>
      <c r="E18" s="603" t="n">
        <v>0</v>
      </c>
      <c r="F18" s="603" t="n">
        <v>0</v>
      </c>
      <c r="G18" s="603" t="n">
        <v>0</v>
      </c>
      <c r="H18" s="570" t="n">
        <v>6</v>
      </c>
      <c r="I18" s="570" t="n">
        <v>325</v>
      </c>
      <c r="J18" s="603" t="n">
        <v>4</v>
      </c>
      <c r="K18" s="604" t="n">
        <v>95.9</v>
      </c>
      <c r="L18" s="605" t="n">
        <v>1.2</v>
      </c>
    </row>
    <row r="19" customFormat="false" ht="24" hidden="false" customHeight="true" outlineLevel="0" collapsed="false">
      <c r="A19" s="607" t="s">
        <v>743</v>
      </c>
      <c r="B19" s="570" t="n">
        <v>7</v>
      </c>
      <c r="C19" s="603" t="n">
        <f aca="false">SUM(D19:G19)</f>
        <v>0</v>
      </c>
      <c r="D19" s="603" t="n">
        <v>0</v>
      </c>
      <c r="E19" s="603" t="n">
        <v>0</v>
      </c>
      <c r="F19" s="603" t="n">
        <v>0</v>
      </c>
      <c r="G19" s="603" t="n">
        <v>0</v>
      </c>
      <c r="H19" s="570" t="n">
        <v>9</v>
      </c>
      <c r="I19" s="570" t="n">
        <v>507</v>
      </c>
      <c r="J19" s="603" t="n">
        <v>1</v>
      </c>
      <c r="K19" s="604" t="n">
        <v>97.5</v>
      </c>
      <c r="L19" s="611" t="n">
        <v>0.2</v>
      </c>
    </row>
    <row r="20" customFormat="false" ht="24" hidden="false" customHeight="true" outlineLevel="0" collapsed="false">
      <c r="A20" s="607" t="s">
        <v>744</v>
      </c>
      <c r="B20" s="570" t="n">
        <v>4</v>
      </c>
      <c r="C20" s="603" t="n">
        <f aca="false">SUM(D20:G20)</f>
        <v>0</v>
      </c>
      <c r="D20" s="603" t="n">
        <v>0</v>
      </c>
      <c r="E20" s="603" t="n">
        <v>0</v>
      </c>
      <c r="F20" s="603" t="n">
        <v>0</v>
      </c>
      <c r="G20" s="603" t="n">
        <v>0</v>
      </c>
      <c r="H20" s="603" t="n">
        <v>6</v>
      </c>
      <c r="I20" s="570" t="n">
        <v>288</v>
      </c>
      <c r="J20" s="603" t="n">
        <v>0</v>
      </c>
      <c r="K20" s="604" t="n">
        <v>98.2698961937716</v>
      </c>
      <c r="L20" s="605" t="n">
        <v>0</v>
      </c>
    </row>
    <row r="21" customFormat="false" ht="24" hidden="false" customHeight="true" outlineLevel="0" collapsed="false">
      <c r="A21" s="607" t="s">
        <v>745</v>
      </c>
      <c r="B21" s="570" t="n">
        <v>9</v>
      </c>
      <c r="C21" s="603" t="n">
        <f aca="false">SUM(D21:G21)</f>
        <v>0</v>
      </c>
      <c r="D21" s="603" t="n">
        <v>0</v>
      </c>
      <c r="E21" s="603" t="n">
        <v>0</v>
      </c>
      <c r="F21" s="603" t="n">
        <v>0</v>
      </c>
      <c r="G21" s="603" t="n">
        <v>0</v>
      </c>
      <c r="H21" s="603" t="n">
        <v>2</v>
      </c>
      <c r="I21" s="570" t="n">
        <v>294</v>
      </c>
      <c r="J21" s="603" t="n">
        <v>0</v>
      </c>
      <c r="K21" s="604" t="n">
        <v>98.3</v>
      </c>
      <c r="L21" s="612" t="s">
        <v>277</v>
      </c>
    </row>
    <row r="22" customFormat="false" ht="24" hidden="false" customHeight="true" outlineLevel="0" collapsed="false">
      <c r="A22" s="613" t="s">
        <v>746</v>
      </c>
      <c r="B22" s="570" t="n">
        <v>7</v>
      </c>
      <c r="C22" s="603" t="n">
        <f aca="false">SUM(D22:G22)</f>
        <v>1</v>
      </c>
      <c r="D22" s="603" t="n">
        <v>1</v>
      </c>
      <c r="E22" s="603" t="n">
        <v>0</v>
      </c>
      <c r="F22" s="603" t="n">
        <v>0</v>
      </c>
      <c r="G22" s="603" t="n">
        <v>0</v>
      </c>
      <c r="H22" s="614" t="n">
        <v>1</v>
      </c>
      <c r="I22" s="570" t="n">
        <v>152</v>
      </c>
      <c r="J22" s="603" t="n">
        <v>0</v>
      </c>
      <c r="K22" s="604" t="n">
        <v>95.1</v>
      </c>
      <c r="L22" s="605" t="n">
        <v>1.2</v>
      </c>
    </row>
    <row r="23" customFormat="false" ht="24" hidden="false" customHeight="true" outlineLevel="0" collapsed="false">
      <c r="A23" s="607" t="s">
        <v>747</v>
      </c>
      <c r="B23" s="570" t="n">
        <v>53</v>
      </c>
      <c r="C23" s="603" t="n">
        <f aca="false">SUM(D23:G23)</f>
        <v>0</v>
      </c>
      <c r="D23" s="603" t="n">
        <v>0</v>
      </c>
      <c r="E23" s="603" t="n">
        <v>0</v>
      </c>
      <c r="F23" s="603" t="n">
        <v>0</v>
      </c>
      <c r="G23" s="603" t="n">
        <v>0</v>
      </c>
      <c r="H23" s="603" t="n">
        <v>4</v>
      </c>
      <c r="I23" s="570" t="n">
        <v>239</v>
      </c>
      <c r="J23" s="603" t="s">
        <v>277</v>
      </c>
      <c r="K23" s="604" t="n">
        <v>98.8</v>
      </c>
      <c r="L23" s="611" t="n">
        <v>0.4</v>
      </c>
    </row>
    <row r="24" customFormat="false" ht="24" hidden="false" customHeight="true" outlineLevel="0" collapsed="false">
      <c r="A24" s="607" t="s">
        <v>748</v>
      </c>
      <c r="B24" s="570" t="n">
        <v>11</v>
      </c>
      <c r="C24" s="603" t="n">
        <f aca="false">SUM(D24:G24)</f>
        <v>0</v>
      </c>
      <c r="D24" s="603" t="n">
        <v>0</v>
      </c>
      <c r="E24" s="603" t="n">
        <v>0</v>
      </c>
      <c r="F24" s="603" t="n">
        <v>0</v>
      </c>
      <c r="G24" s="603" t="n">
        <v>0</v>
      </c>
      <c r="H24" s="603" t="s">
        <v>277</v>
      </c>
      <c r="I24" s="570" t="n">
        <v>102</v>
      </c>
      <c r="J24" s="603" t="n">
        <v>0</v>
      </c>
      <c r="K24" s="604" t="n">
        <v>98.1</v>
      </c>
      <c r="L24" s="605" t="n">
        <v>0</v>
      </c>
    </row>
    <row r="25" customFormat="false" ht="24" hidden="false" customHeight="true" outlineLevel="0" collapsed="false">
      <c r="A25" s="607" t="s">
        <v>749</v>
      </c>
      <c r="B25" s="570" t="n">
        <v>21</v>
      </c>
      <c r="C25" s="603" t="n">
        <f aca="false">SUM(D25:G25)</f>
        <v>2</v>
      </c>
      <c r="D25" s="603" t="n">
        <v>2</v>
      </c>
      <c r="E25" s="603" t="n">
        <v>0</v>
      </c>
      <c r="F25" s="603" t="n">
        <v>0</v>
      </c>
      <c r="G25" s="603" t="n">
        <v>0</v>
      </c>
      <c r="H25" s="614" t="n">
        <v>1</v>
      </c>
      <c r="I25" s="570" t="n">
        <v>213</v>
      </c>
      <c r="J25" s="573" t="n">
        <v>0</v>
      </c>
      <c r="K25" s="604" t="n">
        <v>99.5</v>
      </c>
      <c r="L25" s="604" t="n">
        <v>1.4</v>
      </c>
    </row>
    <row r="26" customFormat="false" ht="24" hidden="false" customHeight="true" outlineLevel="0" collapsed="false">
      <c r="A26" s="607" t="s">
        <v>750</v>
      </c>
      <c r="B26" s="570" t="n">
        <v>3</v>
      </c>
      <c r="C26" s="603" t="n">
        <f aca="false">SUM(D26:G26)</f>
        <v>1</v>
      </c>
      <c r="D26" s="603" t="n">
        <v>1</v>
      </c>
      <c r="E26" s="603" t="n">
        <v>0</v>
      </c>
      <c r="F26" s="603" t="n">
        <v>0</v>
      </c>
      <c r="G26" s="603" t="n">
        <v>0</v>
      </c>
      <c r="H26" s="603" t="s">
        <v>277</v>
      </c>
      <c r="I26" s="570" t="n">
        <v>67</v>
      </c>
      <c r="J26" s="603" t="n">
        <v>0</v>
      </c>
      <c r="K26" s="604" t="n">
        <v>100</v>
      </c>
      <c r="L26" s="605" t="n">
        <v>1.5</v>
      </c>
    </row>
    <row r="27" customFormat="false" ht="24" hidden="false" customHeight="true" outlineLevel="0" collapsed="false">
      <c r="A27" s="607" t="s">
        <v>751</v>
      </c>
      <c r="B27" s="570" t="n">
        <v>22</v>
      </c>
      <c r="C27" s="603" t="n">
        <f aca="false">SUM(D27:G27)</f>
        <v>0</v>
      </c>
      <c r="D27" s="603" t="n">
        <v>0</v>
      </c>
      <c r="E27" s="603" t="n">
        <v>0</v>
      </c>
      <c r="F27" s="603" t="n">
        <v>0</v>
      </c>
      <c r="G27" s="603" t="n">
        <v>0</v>
      </c>
      <c r="H27" s="603" t="n">
        <v>2</v>
      </c>
      <c r="I27" s="570" t="n">
        <v>222</v>
      </c>
      <c r="J27" s="603" t="s">
        <v>277</v>
      </c>
      <c r="K27" s="604" t="n">
        <v>98.7</v>
      </c>
      <c r="L27" s="605" t="s">
        <v>277</v>
      </c>
    </row>
    <row r="28" customFormat="false" ht="24" hidden="false" customHeight="true" outlineLevel="0" collapsed="false">
      <c r="A28" s="607" t="s">
        <v>752</v>
      </c>
      <c r="B28" s="573" t="n">
        <v>2</v>
      </c>
      <c r="C28" s="603" t="n">
        <f aca="false">SUM(D28:G28)</f>
        <v>1</v>
      </c>
      <c r="D28" s="603" t="n">
        <v>1</v>
      </c>
      <c r="E28" s="603" t="n">
        <v>0</v>
      </c>
      <c r="F28" s="603" t="n">
        <v>0</v>
      </c>
      <c r="G28" s="603" t="n">
        <v>0</v>
      </c>
      <c r="H28" s="603" t="n">
        <v>3</v>
      </c>
      <c r="I28" s="570" t="n">
        <v>62</v>
      </c>
      <c r="J28" s="603" t="n">
        <v>1</v>
      </c>
      <c r="K28" s="604" t="n">
        <v>100</v>
      </c>
      <c r="L28" s="605" t="n">
        <v>1.6</v>
      </c>
    </row>
    <row r="29" customFormat="false" ht="24" hidden="false" customHeight="true" outlineLevel="0" collapsed="false">
      <c r="A29" s="607" t="s">
        <v>753</v>
      </c>
      <c r="B29" s="603" t="n">
        <v>5</v>
      </c>
      <c r="C29" s="603" t="n">
        <f aca="false">SUM(D29:G29)</f>
        <v>0</v>
      </c>
      <c r="D29" s="603" t="n">
        <v>0</v>
      </c>
      <c r="E29" s="603" t="n">
        <v>0</v>
      </c>
      <c r="F29" s="603" t="n">
        <v>0</v>
      </c>
      <c r="G29" s="603" t="n">
        <v>0</v>
      </c>
      <c r="H29" s="603" t="n">
        <v>2</v>
      </c>
      <c r="I29" s="570" t="n">
        <v>81</v>
      </c>
      <c r="J29" s="603" t="n">
        <v>0</v>
      </c>
      <c r="K29" s="604" t="n">
        <v>100</v>
      </c>
      <c r="L29" s="605" t="n">
        <v>0</v>
      </c>
    </row>
    <row r="30" customFormat="false" ht="24" hidden="false" customHeight="true" outlineLevel="0" collapsed="false">
      <c r="A30" s="607" t="s">
        <v>754</v>
      </c>
      <c r="B30" s="603" t="n">
        <v>6</v>
      </c>
      <c r="C30" s="603" t="n">
        <f aca="false">SUM(D30:G30)</f>
        <v>1</v>
      </c>
      <c r="D30" s="603" t="n">
        <v>1</v>
      </c>
      <c r="E30" s="603" t="n">
        <v>0</v>
      </c>
      <c r="F30" s="603" t="n">
        <v>0</v>
      </c>
      <c r="G30" s="603" t="n">
        <v>0</v>
      </c>
      <c r="H30" s="603" t="n">
        <v>5</v>
      </c>
      <c r="I30" s="570" t="n">
        <v>280</v>
      </c>
      <c r="J30" s="603" t="n">
        <v>2</v>
      </c>
      <c r="K30" s="604" t="n">
        <v>97.9</v>
      </c>
      <c r="L30" s="605" t="n">
        <v>1.1</v>
      </c>
    </row>
    <row r="31" customFormat="false" ht="24" hidden="false" customHeight="true" outlineLevel="0" collapsed="false">
      <c r="A31" s="607" t="s">
        <v>755</v>
      </c>
      <c r="B31" s="570" t="n">
        <v>8</v>
      </c>
      <c r="C31" s="603" t="n">
        <f aca="false">SUM(D31:G31)</f>
        <v>0</v>
      </c>
      <c r="D31" s="603" t="n">
        <v>0</v>
      </c>
      <c r="E31" s="603" t="n">
        <v>0</v>
      </c>
      <c r="F31" s="603" t="n">
        <v>0</v>
      </c>
      <c r="G31" s="603" t="n">
        <v>0</v>
      </c>
      <c r="H31" s="603" t="n">
        <v>1</v>
      </c>
      <c r="I31" s="570" t="n">
        <v>119</v>
      </c>
      <c r="J31" s="603" t="n">
        <v>0</v>
      </c>
      <c r="K31" s="604" t="n">
        <v>96.8</v>
      </c>
      <c r="L31" s="605" t="n">
        <v>0</v>
      </c>
    </row>
    <row r="32" customFormat="false" ht="18" hidden="false" customHeight="true" outlineLevel="0" collapsed="false"/>
  </sheetData>
  <mergeCells count="8">
    <mergeCell ref="B3:J3"/>
    <mergeCell ref="K3:K5"/>
    <mergeCell ref="L3:L5"/>
    <mergeCell ref="B4:B5"/>
    <mergeCell ref="C4:G4"/>
    <mergeCell ref="H4:H5"/>
    <mergeCell ref="I4:I5"/>
    <mergeCell ref="J4:J5"/>
  </mergeCells>
  <conditionalFormatting sqref="A1:IV65536">
    <cfRule type="expression" priority="2" aboveAverage="0" equalAverage="0" bottom="0" percent="0" rank="0" text="" dxfId="36">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58"/>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J34" activeCellId="0" sqref="J34"/>
    </sheetView>
  </sheetViews>
  <sheetFormatPr defaultColWidth="9.12109375" defaultRowHeight="12" zeroHeight="false" outlineLevelRow="0" outlineLevelCol="0"/>
  <cols>
    <col collapsed="false" customWidth="true" hidden="false" outlineLevel="0" max="8" min="1" style="482" width="10.74"/>
    <col collapsed="false" customWidth="true" hidden="false" outlineLevel="0" max="9" min="9" style="482" width="0.62"/>
    <col collapsed="false" customWidth="true" hidden="false" outlineLevel="0" max="19" min="10" style="482" width="5.25"/>
    <col collapsed="false" customWidth="false" hidden="false" outlineLevel="0" max="257" min="20" style="482" width="9.12"/>
  </cols>
  <sheetData>
    <row r="1" customFormat="false" ht="18" hidden="false" customHeight="true" outlineLevel="0" collapsed="false">
      <c r="A1" s="615" t="s">
        <v>767</v>
      </c>
    </row>
    <row r="2" customFormat="false" ht="18" hidden="false" customHeight="true" outlineLevel="0" collapsed="false">
      <c r="A2" s="616" t="s">
        <v>768</v>
      </c>
      <c r="L2" s="617"/>
    </row>
    <row r="3" customFormat="false" ht="18" hidden="false" customHeight="true" outlineLevel="0" collapsed="false">
      <c r="A3" s="616" t="s">
        <v>769</v>
      </c>
      <c r="L3" s="617"/>
    </row>
    <row r="4" customFormat="false" ht="6" hidden="false" customHeight="true" outlineLevel="0" collapsed="false"/>
    <row r="5" customFormat="false" ht="16.15" hidden="false" customHeight="true" outlineLevel="0" collapsed="false">
      <c r="A5" s="618" t="s">
        <v>770</v>
      </c>
      <c r="B5" s="619"/>
      <c r="C5" s="619"/>
      <c r="D5" s="619"/>
      <c r="E5" s="619"/>
      <c r="F5" s="619"/>
      <c r="G5" s="619"/>
      <c r="H5" s="620" t="s">
        <v>771</v>
      </c>
      <c r="I5" s="619"/>
    </row>
    <row r="6" customFormat="false" ht="16.15" hidden="false" customHeight="true" outlineLevel="0" collapsed="false">
      <c r="A6" s="525" t="s">
        <v>326</v>
      </c>
      <c r="B6" s="525"/>
      <c r="C6" s="621" t="s">
        <v>772</v>
      </c>
      <c r="D6" s="621"/>
      <c r="E6" s="621"/>
      <c r="F6" s="621"/>
      <c r="G6" s="621"/>
      <c r="H6" s="621"/>
      <c r="I6" s="619"/>
    </row>
    <row r="7" customFormat="false" ht="16.15" hidden="false" customHeight="true" outlineLevel="0" collapsed="false">
      <c r="A7" s="525"/>
      <c r="B7" s="525"/>
      <c r="C7" s="525" t="s">
        <v>194</v>
      </c>
      <c r="D7" s="525"/>
      <c r="E7" s="525" t="s">
        <v>231</v>
      </c>
      <c r="F7" s="525"/>
      <c r="G7" s="525" t="s">
        <v>232</v>
      </c>
      <c r="H7" s="525"/>
      <c r="I7" s="619"/>
    </row>
    <row r="8" customFormat="false" ht="16.15" hidden="false" customHeight="true" outlineLevel="0" collapsed="false">
      <c r="A8" s="525" t="s">
        <v>773</v>
      </c>
      <c r="B8" s="525"/>
      <c r="C8" s="622" t="n">
        <v>98.4</v>
      </c>
      <c r="D8" s="622"/>
      <c r="E8" s="622" t="n">
        <v>98.1</v>
      </c>
      <c r="F8" s="622"/>
      <c r="G8" s="622" t="n">
        <v>98.7</v>
      </c>
      <c r="H8" s="622"/>
      <c r="I8" s="619"/>
    </row>
    <row r="9" customFormat="false" ht="16.15" hidden="false" customHeight="true" outlineLevel="0" collapsed="false">
      <c r="A9" s="525" t="s">
        <v>774</v>
      </c>
      <c r="B9" s="525"/>
      <c r="C9" s="622" t="n">
        <f aca="false">'- 28 -'!K6</f>
        <v>97.8741960100294</v>
      </c>
      <c r="D9" s="622"/>
      <c r="E9" s="622" t="n">
        <f aca="false">'- 27 -'!E6/'- 27 -'!C6*100</f>
        <v>97.4883917264669</v>
      </c>
      <c r="F9" s="622"/>
      <c r="G9" s="622" t="n">
        <f aca="false">'- 27 -'!F6/'- 27 -'!D6*100</f>
        <v>98.2863585118377</v>
      </c>
      <c r="H9" s="622"/>
      <c r="I9" s="619"/>
    </row>
    <row r="10" customFormat="false" ht="16.15" hidden="false" customHeight="true" outlineLevel="0" collapsed="false">
      <c r="A10" s="525" t="s">
        <v>775</v>
      </c>
      <c r="B10" s="525"/>
      <c r="C10" s="622" t="n">
        <v>97.5</v>
      </c>
      <c r="D10" s="622"/>
      <c r="E10" s="622" t="n">
        <v>97.1</v>
      </c>
      <c r="F10" s="622"/>
      <c r="G10" s="622" t="n">
        <v>98</v>
      </c>
      <c r="H10" s="622"/>
      <c r="I10" s="619"/>
    </row>
    <row r="11" customFormat="false" ht="16.15" hidden="false" customHeight="true" outlineLevel="0" collapsed="false">
      <c r="A11" s="525" t="s">
        <v>776</v>
      </c>
      <c r="B11" s="525"/>
      <c r="C11" s="622" t="n">
        <v>99.1</v>
      </c>
      <c r="D11" s="622"/>
      <c r="E11" s="622" t="n">
        <v>98.8</v>
      </c>
      <c r="F11" s="622"/>
      <c r="G11" s="622" t="n">
        <v>99.4</v>
      </c>
      <c r="H11" s="622"/>
      <c r="I11" s="619"/>
    </row>
    <row r="12" customFormat="false" ht="16.15" hidden="false" customHeight="true" outlineLevel="0" collapsed="false">
      <c r="A12" s="525" t="s">
        <v>777</v>
      </c>
      <c r="B12" s="525"/>
      <c r="C12" s="622" t="n">
        <v>98.9</v>
      </c>
      <c r="D12" s="622"/>
      <c r="E12" s="622" t="n">
        <v>98.6</v>
      </c>
      <c r="F12" s="622"/>
      <c r="G12" s="622" t="n">
        <v>99.3</v>
      </c>
      <c r="H12" s="622"/>
      <c r="I12" s="619"/>
    </row>
    <row r="13" customFormat="false" ht="16.15" hidden="false" customHeight="true" outlineLevel="0" collapsed="false">
      <c r="A13" s="525" t="s">
        <v>778</v>
      </c>
      <c r="B13" s="525"/>
      <c r="C13" s="622" t="n">
        <v>98.8</v>
      </c>
      <c r="D13" s="622"/>
      <c r="E13" s="622" t="n">
        <v>98.5</v>
      </c>
      <c r="F13" s="622"/>
      <c r="G13" s="622" t="n">
        <v>99.2</v>
      </c>
      <c r="H13" s="622"/>
      <c r="I13" s="619"/>
    </row>
    <row r="14" customFormat="false" ht="16.15" hidden="false" customHeight="true" outlineLevel="0" collapsed="false">
      <c r="A14" s="525" t="s">
        <v>779</v>
      </c>
      <c r="B14" s="525"/>
      <c r="C14" s="622" t="n">
        <v>98.2</v>
      </c>
      <c r="D14" s="622"/>
      <c r="E14" s="622" t="n">
        <v>97.5</v>
      </c>
      <c r="F14" s="622"/>
      <c r="G14" s="622" t="n">
        <v>98.8</v>
      </c>
      <c r="H14" s="622"/>
      <c r="I14" s="619"/>
    </row>
    <row r="15" customFormat="false" ht="16.15" hidden="false" customHeight="true" outlineLevel="0" collapsed="false">
      <c r="A15" s="525" t="s">
        <v>780</v>
      </c>
      <c r="B15" s="525"/>
      <c r="C15" s="622" t="n">
        <v>98.7</v>
      </c>
      <c r="D15" s="622"/>
      <c r="E15" s="622" t="n">
        <v>98.3</v>
      </c>
      <c r="F15" s="622"/>
      <c r="G15" s="622" t="n">
        <v>99.1</v>
      </c>
      <c r="H15" s="622"/>
      <c r="I15" s="619"/>
    </row>
    <row r="16" customFormat="false" ht="16.15" hidden="false" customHeight="true" outlineLevel="0" collapsed="false">
      <c r="A16" s="525" t="s">
        <v>781</v>
      </c>
      <c r="B16" s="525"/>
      <c r="C16" s="622" t="n">
        <v>96</v>
      </c>
      <c r="D16" s="622"/>
      <c r="E16" s="622" t="n">
        <v>95.2</v>
      </c>
      <c r="F16" s="622"/>
      <c r="G16" s="622" t="n">
        <v>96.8</v>
      </c>
      <c r="H16" s="622"/>
      <c r="I16" s="619"/>
    </row>
    <row r="17" customFormat="false" ht="15" hidden="false" customHeight="true" outlineLevel="0" collapsed="false"/>
    <row r="18" customFormat="false" ht="15.75" hidden="false" customHeight="true" outlineLevel="0" collapsed="false">
      <c r="A18" s="615" t="s">
        <v>782</v>
      </c>
    </row>
    <row r="19" customFormat="false" ht="16.5" hidden="false" customHeight="true" outlineLevel="0" collapsed="false">
      <c r="A19" s="616" t="s">
        <v>783</v>
      </c>
    </row>
    <row r="20" customFormat="false" ht="5.25" hidden="false" customHeight="true" outlineLevel="0" collapsed="false"/>
    <row r="21" customFormat="false" ht="16.15" hidden="false" customHeight="true" outlineLevel="0" collapsed="false">
      <c r="A21" s="618" t="s">
        <v>784</v>
      </c>
      <c r="B21" s="619"/>
      <c r="C21" s="619"/>
      <c r="D21" s="619"/>
      <c r="E21" s="619"/>
      <c r="F21" s="619"/>
      <c r="G21" s="619"/>
      <c r="H21" s="620" t="s">
        <v>771</v>
      </c>
      <c r="I21" s="619"/>
    </row>
    <row r="22" customFormat="false" ht="16.15" hidden="false" customHeight="true" outlineLevel="0" collapsed="false">
      <c r="A22" s="531"/>
      <c r="B22" s="525" t="s">
        <v>476</v>
      </c>
      <c r="C22" s="525"/>
      <c r="D22" s="525"/>
      <c r="E22" s="525"/>
      <c r="F22" s="525" t="s">
        <v>785</v>
      </c>
      <c r="G22" s="525"/>
      <c r="H22" s="525"/>
      <c r="I22" s="619"/>
      <c r="K22" s="37"/>
    </row>
    <row r="23" customFormat="false" ht="16.15" hidden="false" customHeight="true" outlineLevel="0" collapsed="false">
      <c r="A23" s="534" t="s">
        <v>197</v>
      </c>
      <c r="B23" s="623"/>
      <c r="C23" s="624" t="s">
        <v>786</v>
      </c>
      <c r="D23" s="625" t="s">
        <v>787</v>
      </c>
      <c r="E23" s="626"/>
      <c r="F23" s="623"/>
      <c r="G23" s="627" t="s">
        <v>786</v>
      </c>
      <c r="H23" s="531"/>
      <c r="I23" s="619"/>
    </row>
    <row r="24" customFormat="false" ht="16.15" hidden="false" customHeight="true" outlineLevel="0" collapsed="false">
      <c r="A24" s="538"/>
      <c r="B24" s="625" t="s">
        <v>788</v>
      </c>
      <c r="C24" s="628" t="s">
        <v>789</v>
      </c>
      <c r="D24" s="625" t="s">
        <v>788</v>
      </c>
      <c r="E24" s="629" t="s">
        <v>790</v>
      </c>
      <c r="F24" s="625" t="s">
        <v>788</v>
      </c>
      <c r="G24" s="630" t="s">
        <v>789</v>
      </c>
      <c r="H24" s="534" t="s">
        <v>790</v>
      </c>
      <c r="I24" s="619"/>
    </row>
    <row r="25" customFormat="false" ht="16.15" hidden="false" customHeight="true" outlineLevel="0" collapsed="false">
      <c r="A25" s="525" t="n">
        <v>14</v>
      </c>
      <c r="B25" s="631" t="n">
        <v>96.8</v>
      </c>
      <c r="C25" s="632" t="n">
        <v>96.2</v>
      </c>
      <c r="D25" s="633" t="n">
        <v>3.7</v>
      </c>
      <c r="E25" s="634" t="n">
        <v>0.9</v>
      </c>
      <c r="F25" s="631" t="n">
        <v>97</v>
      </c>
      <c r="G25" s="635" t="n">
        <v>95.8</v>
      </c>
      <c r="H25" s="634" t="n">
        <v>0.9</v>
      </c>
      <c r="I25" s="619"/>
    </row>
    <row r="26" customFormat="false" ht="16.15" hidden="false" customHeight="true" outlineLevel="0" collapsed="false">
      <c r="A26" s="525" t="n">
        <v>15</v>
      </c>
      <c r="B26" s="631" t="n">
        <v>97.4</v>
      </c>
      <c r="C26" s="632" t="n">
        <v>96.8</v>
      </c>
      <c r="D26" s="633" t="n">
        <v>3.7</v>
      </c>
      <c r="E26" s="634" t="n">
        <v>0.8</v>
      </c>
      <c r="F26" s="631" t="n">
        <v>97.3</v>
      </c>
      <c r="G26" s="635" t="n">
        <v>96.1</v>
      </c>
      <c r="H26" s="634" t="n">
        <v>0.8</v>
      </c>
      <c r="I26" s="619"/>
    </row>
    <row r="27" customFormat="false" ht="16.15" hidden="false" customHeight="true" outlineLevel="0" collapsed="false">
      <c r="A27" s="525" t="n">
        <v>16</v>
      </c>
      <c r="B27" s="631" t="n">
        <v>97.5</v>
      </c>
      <c r="C27" s="632" t="n">
        <v>97</v>
      </c>
      <c r="D27" s="633" t="n">
        <v>3.9</v>
      </c>
      <c r="E27" s="634" t="n">
        <v>0.6</v>
      </c>
      <c r="F27" s="631" t="n">
        <v>97.5</v>
      </c>
      <c r="G27" s="635" t="n">
        <v>96.3</v>
      </c>
      <c r="H27" s="634" t="n">
        <v>0.7</v>
      </c>
      <c r="I27" s="619"/>
    </row>
    <row r="28" customFormat="false" ht="16.15" hidden="false" customHeight="true" outlineLevel="0" collapsed="false">
      <c r="A28" s="525" t="n">
        <v>17</v>
      </c>
      <c r="B28" s="631" t="n">
        <v>97.8</v>
      </c>
      <c r="C28" s="632" t="n">
        <v>97</v>
      </c>
      <c r="D28" s="633" t="n">
        <v>3.6</v>
      </c>
      <c r="E28" s="634" t="n">
        <v>0.7</v>
      </c>
      <c r="F28" s="631" t="n">
        <v>97.6</v>
      </c>
      <c r="G28" s="635" t="n">
        <v>96.5</v>
      </c>
      <c r="H28" s="634" t="n">
        <v>0.7</v>
      </c>
      <c r="I28" s="619"/>
    </row>
    <row r="29" customFormat="false" ht="16.15" hidden="false" customHeight="true" outlineLevel="0" collapsed="false">
      <c r="A29" s="525" t="n">
        <v>18</v>
      </c>
      <c r="B29" s="631" t="n">
        <v>97.4</v>
      </c>
      <c r="C29" s="632" t="n">
        <v>96.8</v>
      </c>
      <c r="D29" s="633" t="n">
        <v>4</v>
      </c>
      <c r="E29" s="634" t="n">
        <v>0.6</v>
      </c>
      <c r="F29" s="631" t="n">
        <v>97.7</v>
      </c>
      <c r="G29" s="635" t="n">
        <v>96.5</v>
      </c>
      <c r="H29" s="634" t="n">
        <v>0.7</v>
      </c>
      <c r="I29" s="619"/>
    </row>
    <row r="30" customFormat="false" ht="16.15" hidden="false" customHeight="true" outlineLevel="0" collapsed="false">
      <c r="A30" s="525" t="n">
        <v>19</v>
      </c>
      <c r="B30" s="631" t="n">
        <v>97.9</v>
      </c>
      <c r="C30" s="632" t="n">
        <v>97.1</v>
      </c>
      <c r="D30" s="633" t="n">
        <v>4</v>
      </c>
      <c r="E30" s="634" t="n">
        <v>0.7</v>
      </c>
      <c r="F30" s="631" t="n">
        <v>97.7</v>
      </c>
      <c r="G30" s="635" t="n">
        <v>96.4</v>
      </c>
      <c r="H30" s="634" t="n">
        <v>0.7</v>
      </c>
      <c r="I30" s="619"/>
    </row>
    <row r="31" customFormat="false" ht="16.15" hidden="false" customHeight="true" outlineLevel="0" collapsed="false">
      <c r="A31" s="525" t="n">
        <v>20</v>
      </c>
      <c r="B31" s="631" t="n">
        <v>97.5</v>
      </c>
      <c r="C31" s="632" t="n">
        <v>96.8</v>
      </c>
      <c r="D31" s="633" t="n">
        <v>4.2</v>
      </c>
      <c r="E31" s="634" t="n">
        <v>0.8</v>
      </c>
      <c r="F31" s="631" t="n">
        <v>97.8</v>
      </c>
      <c r="G31" s="635" t="n">
        <v>96.4</v>
      </c>
      <c r="H31" s="634" t="n">
        <v>0.7</v>
      </c>
      <c r="I31" s="619"/>
    </row>
    <row r="32" customFormat="false" ht="16.15" hidden="false" customHeight="true" outlineLevel="0" collapsed="false">
      <c r="A32" s="525" t="n">
        <v>21</v>
      </c>
      <c r="B32" s="631" t="n">
        <v>97.7</v>
      </c>
      <c r="C32" s="632" t="n">
        <v>97</v>
      </c>
      <c r="D32" s="633" t="n">
        <v>4.4</v>
      </c>
      <c r="E32" s="634" t="n">
        <v>0.4</v>
      </c>
      <c r="F32" s="631" t="n">
        <v>97.9</v>
      </c>
      <c r="G32" s="635" t="n">
        <v>96.3</v>
      </c>
      <c r="H32" s="634" t="n">
        <v>0.5</v>
      </c>
      <c r="I32" s="619"/>
    </row>
    <row r="33" customFormat="false" ht="16.15" hidden="false" customHeight="true" outlineLevel="0" collapsed="false">
      <c r="A33" s="525" t="n">
        <v>22</v>
      </c>
      <c r="B33" s="631" t="n">
        <v>97.8</v>
      </c>
      <c r="C33" s="632" t="n">
        <v>96.9</v>
      </c>
      <c r="D33" s="633" t="n">
        <v>4.7</v>
      </c>
      <c r="E33" s="634" t="n">
        <v>0.4</v>
      </c>
      <c r="F33" s="631" t="n">
        <v>98</v>
      </c>
      <c r="G33" s="635" t="n">
        <v>96.3</v>
      </c>
      <c r="H33" s="634" t="n">
        <v>0.4</v>
      </c>
      <c r="I33" s="619"/>
    </row>
    <row r="34" customFormat="false" ht="16.15" hidden="false" customHeight="true" outlineLevel="0" collapsed="false">
      <c r="A34" s="525" t="n">
        <v>23</v>
      </c>
      <c r="B34" s="631" t="n">
        <v>97.6</v>
      </c>
      <c r="C34" s="632" t="n">
        <v>96.8</v>
      </c>
      <c r="D34" s="633" t="n">
        <v>4.7</v>
      </c>
      <c r="E34" s="634" t="n">
        <v>0.4</v>
      </c>
      <c r="F34" s="631" t="n">
        <v>98.2</v>
      </c>
      <c r="G34" s="635" t="n">
        <v>96.4</v>
      </c>
      <c r="H34" s="634" t="n">
        <v>0.4</v>
      </c>
      <c r="I34" s="619"/>
    </row>
    <row r="35" customFormat="false" ht="16.15" hidden="false" customHeight="true" outlineLevel="0" collapsed="false">
      <c r="A35" s="525" t="n">
        <v>24</v>
      </c>
      <c r="B35" s="631" t="n">
        <v>97.5</v>
      </c>
      <c r="C35" s="632" t="n">
        <v>96.7</v>
      </c>
      <c r="D35" s="633" t="n">
        <v>4.4</v>
      </c>
      <c r="E35" s="634" t="n">
        <v>0.5</v>
      </c>
      <c r="F35" s="631" t="n">
        <v>98.3</v>
      </c>
      <c r="G35" s="635" t="n">
        <v>96.5</v>
      </c>
      <c r="H35" s="634" t="n">
        <v>0.4</v>
      </c>
      <c r="I35" s="619"/>
    </row>
    <row r="36" customFormat="false" ht="16.15" hidden="false" customHeight="true" outlineLevel="0" collapsed="false">
      <c r="A36" s="525" t="n">
        <v>25</v>
      </c>
      <c r="B36" s="631" t="n">
        <v>97.9</v>
      </c>
      <c r="C36" s="632" t="n">
        <v>97.3</v>
      </c>
      <c r="D36" s="633" t="n">
        <f aca="false">'- 28 -'!B6/('- 27 -'!E6+'- 27 -'!F6)*100</f>
        <v>5.27957228781466</v>
      </c>
      <c r="E36" s="634" t="n">
        <v>0.4</v>
      </c>
      <c r="F36" s="631" t="n">
        <v>98.4</v>
      </c>
      <c r="G36" s="635" t="n">
        <v>96.5</v>
      </c>
      <c r="H36" s="634" t="n">
        <v>0.4</v>
      </c>
      <c r="I36" s="619"/>
    </row>
    <row r="37" customFormat="false" ht="3.75" hidden="false" customHeight="true" outlineLevel="0" collapsed="false"/>
    <row r="38" customFormat="false" ht="16.9" hidden="false" customHeight="true" outlineLevel="0" collapsed="false">
      <c r="A38" s="636" t="s">
        <v>791</v>
      </c>
      <c r="C38" s="636" t="s">
        <v>792</v>
      </c>
    </row>
    <row r="39" customFormat="false" ht="16.9" hidden="false" customHeight="true" outlineLevel="0" collapsed="false">
      <c r="A39" s="636" t="s">
        <v>793</v>
      </c>
      <c r="C39" s="482" t="s">
        <v>794</v>
      </c>
    </row>
    <row r="40" customFormat="false" ht="16.9" hidden="false" customHeight="true" outlineLevel="0" collapsed="false">
      <c r="A40" s="636" t="s">
        <v>795</v>
      </c>
      <c r="C40" s="482" t="s">
        <v>796</v>
      </c>
      <c r="I40" s="637"/>
      <c r="J40" s="637"/>
      <c r="K40" s="637"/>
      <c r="L40" s="637"/>
      <c r="M40" s="637"/>
      <c r="N40" s="637"/>
      <c r="O40" s="637"/>
      <c r="P40" s="637"/>
      <c r="Q40" s="637"/>
      <c r="R40" s="637"/>
      <c r="S40" s="637"/>
      <c r="T40" s="637"/>
      <c r="U40" s="637"/>
      <c r="V40" s="637"/>
    </row>
    <row r="41" customFormat="false" ht="7.5" hidden="false" customHeight="true" outlineLevel="0" collapsed="false">
      <c r="I41" s="637"/>
      <c r="J41" s="637"/>
      <c r="K41" s="637"/>
      <c r="L41" s="637"/>
      <c r="M41" s="637"/>
      <c r="N41" s="637"/>
      <c r="O41" s="637"/>
      <c r="P41" s="637"/>
      <c r="Q41" s="637"/>
      <c r="R41" s="637"/>
      <c r="S41" s="637"/>
      <c r="T41" s="637"/>
      <c r="U41" s="637"/>
      <c r="V41" s="637"/>
    </row>
    <row r="42" customFormat="false" ht="13.5" hidden="false" customHeight="false" outlineLevel="0" collapsed="false">
      <c r="B42" s="620"/>
      <c r="C42" s="482" t="s">
        <v>797</v>
      </c>
      <c r="I42" s="637"/>
      <c r="J42" s="637"/>
      <c r="K42" s="637"/>
      <c r="L42" s="637"/>
      <c r="M42" s="637"/>
      <c r="N42" s="637"/>
      <c r="O42" s="637"/>
      <c r="P42" s="637"/>
      <c r="Q42" s="637"/>
      <c r="R42" s="637"/>
      <c r="S42" s="637"/>
      <c r="T42" s="637"/>
      <c r="U42" s="637"/>
      <c r="V42" s="637"/>
    </row>
    <row r="43" customFormat="false" ht="13.5" hidden="false" customHeight="false" outlineLevel="0" collapsed="false">
      <c r="A43" s="638"/>
      <c r="I43" s="637"/>
      <c r="J43" s="637"/>
      <c r="K43" s="637"/>
      <c r="L43" s="637"/>
      <c r="M43" s="637"/>
      <c r="N43" s="637"/>
      <c r="O43" s="637"/>
      <c r="P43" s="637"/>
      <c r="Q43" s="637"/>
      <c r="R43" s="637"/>
      <c r="S43" s="637"/>
      <c r="T43" s="637"/>
      <c r="U43" s="637"/>
      <c r="V43" s="637"/>
    </row>
    <row r="44" customFormat="false" ht="13.5" hidden="false" customHeight="false" outlineLevel="0" collapsed="false">
      <c r="C44" s="620"/>
      <c r="I44" s="637"/>
      <c r="J44" s="637"/>
      <c r="K44" s="637"/>
      <c r="L44" s="637"/>
      <c r="M44" s="637"/>
      <c r="N44" s="637"/>
      <c r="O44" s="637"/>
      <c r="P44" s="637"/>
      <c r="Q44" s="637"/>
      <c r="R44" s="637"/>
      <c r="S44" s="637"/>
      <c r="T44" s="637"/>
      <c r="U44" s="637"/>
      <c r="V44" s="637"/>
    </row>
    <row r="45" customFormat="false" ht="13.5" hidden="false" customHeight="false" outlineLevel="0" collapsed="false">
      <c r="A45" s="638"/>
      <c r="I45" s="637"/>
      <c r="J45" s="637"/>
      <c r="K45" s="637"/>
      <c r="L45" s="637"/>
      <c r="M45" s="637"/>
      <c r="N45" s="637"/>
      <c r="O45" s="637"/>
      <c r="P45" s="637"/>
      <c r="Q45" s="637"/>
      <c r="R45" s="637"/>
      <c r="S45" s="637"/>
      <c r="T45" s="637"/>
      <c r="U45" s="637"/>
      <c r="V45" s="637"/>
    </row>
    <row r="46" customFormat="false" ht="13.5" hidden="false" customHeight="false" outlineLevel="0" collapsed="false">
      <c r="E46" s="638"/>
      <c r="I46" s="637"/>
      <c r="J46" s="637"/>
      <c r="K46" s="637"/>
      <c r="L46" s="637"/>
      <c r="M46" s="637"/>
      <c r="N46" s="637"/>
      <c r="O46" s="637"/>
      <c r="P46" s="637"/>
      <c r="Q46" s="637"/>
      <c r="R46" s="637"/>
      <c r="S46" s="637"/>
      <c r="T46" s="637"/>
      <c r="U46" s="637"/>
      <c r="V46" s="637"/>
    </row>
    <row r="49" customFormat="false" ht="13.5" hidden="false" customHeight="false" outlineLevel="0" collapsed="false">
      <c r="D49" s="619"/>
    </row>
    <row r="54" customFormat="false" ht="11.45" hidden="false" customHeight="true" outlineLevel="0" collapsed="false">
      <c r="G54" s="615"/>
    </row>
    <row r="57" customFormat="false" ht="12" hidden="false" customHeight="false" outlineLevel="0" collapsed="false">
      <c r="I57" s="620"/>
    </row>
    <row r="58" customFormat="false" ht="12" hidden="false" customHeight="false" outlineLevel="0" collapsed="false">
      <c r="H58" s="615"/>
    </row>
  </sheetData>
  <mergeCells count="43">
    <mergeCell ref="A6:B7"/>
    <mergeCell ref="C6:H6"/>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B22:E22"/>
    <mergeCell ref="F22:H22"/>
  </mergeCells>
  <conditionalFormatting sqref="A1:IV65536">
    <cfRule type="expression" priority="2" aboveAverage="0" equalAverage="0" bottom="0" percent="0" rank="0" text="" dxfId="37">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 min="1" style="639" width="4.62"/>
    <col collapsed="false" customWidth="true" hidden="false" outlineLevel="0" max="7" min="3" style="639" width="12.12"/>
    <col collapsed="false" customWidth="true" hidden="false" outlineLevel="0" max="9" min="8" style="639" width="6.62"/>
    <col collapsed="false" customWidth="true" hidden="false" outlineLevel="0" max="10" min="10" style="639" width="2.49"/>
    <col collapsed="false" customWidth="true" hidden="false" outlineLevel="0" max="11" min="11" style="639" width="9.49"/>
    <col collapsed="false" customWidth="false" hidden="false" outlineLevel="0" max="257" min="12" style="639" width="8.86"/>
  </cols>
  <sheetData>
    <row r="1" customFormat="false" ht="18" hidden="false" customHeight="true" outlineLevel="0" collapsed="false">
      <c r="A1" s="483" t="s">
        <v>798</v>
      </c>
      <c r="J1" s="619"/>
    </row>
    <row r="2" customFormat="false" ht="12" hidden="false" customHeight="true" outlineLevel="0" collapsed="false"/>
    <row r="3" customFormat="false" ht="16.9" hidden="false" customHeight="true" outlineLevel="0" collapsed="false">
      <c r="A3" s="489" t="s">
        <v>799</v>
      </c>
      <c r="E3" s="640"/>
      <c r="G3" s="488" t="s">
        <v>230</v>
      </c>
      <c r="H3" s="488"/>
    </row>
    <row r="4" customFormat="false" ht="16.9" hidden="false" customHeight="true" outlineLevel="0" collapsed="false">
      <c r="A4" s="513" t="s">
        <v>632</v>
      </c>
      <c r="B4" s="513"/>
      <c r="C4" s="513" t="s">
        <v>800</v>
      </c>
      <c r="D4" s="513" t="s">
        <v>801</v>
      </c>
      <c r="E4" s="513" t="s">
        <v>802</v>
      </c>
      <c r="F4" s="513" t="s">
        <v>803</v>
      </c>
      <c r="G4" s="513" t="s">
        <v>804</v>
      </c>
      <c r="H4" s="530"/>
    </row>
    <row r="5" customFormat="false" ht="16.9" hidden="false" customHeight="true" outlineLevel="0" collapsed="false">
      <c r="A5" s="513" t="n">
        <v>14</v>
      </c>
      <c r="B5" s="513"/>
      <c r="C5" s="641" t="n">
        <f aca="false">D5+E5</f>
        <v>108</v>
      </c>
      <c r="D5" s="641" t="n">
        <v>87</v>
      </c>
      <c r="E5" s="641" t="n">
        <v>21</v>
      </c>
      <c r="F5" s="642" t="n">
        <f aca="false">ROUND(D5/C5*100,1)</f>
        <v>80.6</v>
      </c>
      <c r="G5" s="642" t="n">
        <f aca="false">ROUND(E5/C5*100,1)</f>
        <v>19.4</v>
      </c>
      <c r="H5" s="643"/>
    </row>
    <row r="6" customFormat="false" ht="16.9" hidden="false" customHeight="true" outlineLevel="0" collapsed="false">
      <c r="A6" s="513" t="n">
        <v>15</v>
      </c>
      <c r="B6" s="513"/>
      <c r="C6" s="641" t="n">
        <f aca="false">D6+E6</f>
        <v>84</v>
      </c>
      <c r="D6" s="641" t="n">
        <v>61</v>
      </c>
      <c r="E6" s="641" t="n">
        <v>23</v>
      </c>
      <c r="F6" s="642" t="n">
        <f aca="false">ROUND(D6/C6*100,1)</f>
        <v>72.6</v>
      </c>
      <c r="G6" s="642" t="n">
        <f aca="false">ROUND(E6/C6*100,1)</f>
        <v>27.4</v>
      </c>
      <c r="H6" s="643"/>
    </row>
    <row r="7" customFormat="false" ht="16.9" hidden="false" customHeight="true" outlineLevel="0" collapsed="false">
      <c r="A7" s="513" t="n">
        <v>16</v>
      </c>
      <c r="B7" s="513"/>
      <c r="C7" s="641" t="n">
        <f aca="false">D7+E7</f>
        <v>68</v>
      </c>
      <c r="D7" s="641" t="n">
        <v>52</v>
      </c>
      <c r="E7" s="641" t="n">
        <v>16</v>
      </c>
      <c r="F7" s="642" t="n">
        <f aca="false">ROUND(D7/C7*100,1)</f>
        <v>76.5</v>
      </c>
      <c r="G7" s="642" t="n">
        <f aca="false">ROUND(E7/C7*100,1)</f>
        <v>23.5</v>
      </c>
      <c r="H7" s="643"/>
    </row>
    <row r="8" customFormat="false" ht="16.9" hidden="false" customHeight="true" outlineLevel="0" collapsed="false">
      <c r="A8" s="513" t="n">
        <v>17</v>
      </c>
      <c r="B8" s="513"/>
      <c r="C8" s="641" t="n">
        <f aca="false">D8+E8</f>
        <v>69</v>
      </c>
      <c r="D8" s="641" t="n">
        <v>41</v>
      </c>
      <c r="E8" s="641" t="n">
        <v>28</v>
      </c>
      <c r="F8" s="642" t="n">
        <f aca="false">ROUND(D8/C8*100,1)</f>
        <v>59.4</v>
      </c>
      <c r="G8" s="642" t="n">
        <f aca="false">ROUND(E8/C8*100,1)</f>
        <v>40.6</v>
      </c>
      <c r="H8" s="643"/>
    </row>
    <row r="9" customFormat="false" ht="16.9" hidden="false" customHeight="true" outlineLevel="0" collapsed="false">
      <c r="A9" s="513" t="n">
        <v>18</v>
      </c>
      <c r="B9" s="513"/>
      <c r="C9" s="641" t="n">
        <f aca="false">D9+E9</f>
        <v>59</v>
      </c>
      <c r="D9" s="641" t="n">
        <v>47</v>
      </c>
      <c r="E9" s="641" t="n">
        <v>12</v>
      </c>
      <c r="F9" s="642" t="n">
        <f aca="false">ROUND(D9/C9*100,1)</f>
        <v>79.7</v>
      </c>
      <c r="G9" s="642" t="n">
        <f aca="false">ROUND(E9/C9*100,1)</f>
        <v>20.3</v>
      </c>
      <c r="H9" s="643"/>
      <c r="L9" s="480"/>
    </row>
    <row r="10" customFormat="false" ht="16.9" hidden="false" customHeight="true" outlineLevel="0" collapsed="false">
      <c r="A10" s="513" t="n">
        <v>19</v>
      </c>
      <c r="B10" s="513"/>
      <c r="C10" s="641" t="n">
        <f aca="false">D10+E10</f>
        <v>66</v>
      </c>
      <c r="D10" s="641" t="n">
        <v>43</v>
      </c>
      <c r="E10" s="641" t="n">
        <v>23</v>
      </c>
      <c r="F10" s="642" t="n">
        <f aca="false">ROUND(D10/C10*100,1)</f>
        <v>65.2</v>
      </c>
      <c r="G10" s="642" t="n">
        <f aca="false">ROUND(E10/C10*100,1)</f>
        <v>34.8</v>
      </c>
      <c r="H10" s="643"/>
    </row>
    <row r="11" customFormat="false" ht="16.9" hidden="false" customHeight="true" outlineLevel="0" collapsed="false">
      <c r="A11" s="513" t="n">
        <v>20</v>
      </c>
      <c r="B11" s="513"/>
      <c r="C11" s="641" t="n">
        <f aca="false">D11+E11</f>
        <v>73</v>
      </c>
      <c r="D11" s="641" t="n">
        <v>56</v>
      </c>
      <c r="E11" s="641" t="n">
        <v>17</v>
      </c>
      <c r="F11" s="642" t="n">
        <f aca="false">ROUND(D11/C11*100,1)</f>
        <v>76.7</v>
      </c>
      <c r="G11" s="642" t="n">
        <f aca="false">ROUND(E11/C11*100,1)</f>
        <v>23.3</v>
      </c>
      <c r="H11" s="643"/>
    </row>
    <row r="12" customFormat="false" ht="16.9" hidden="false" customHeight="true" outlineLevel="0" collapsed="false">
      <c r="A12" s="513" t="n">
        <v>21</v>
      </c>
      <c r="B12" s="513"/>
      <c r="C12" s="641" t="n">
        <f aca="false">D12+E12</f>
        <v>41</v>
      </c>
      <c r="D12" s="641" t="n">
        <v>28</v>
      </c>
      <c r="E12" s="641" t="n">
        <v>13</v>
      </c>
      <c r="F12" s="642" t="n">
        <f aca="false">ROUND(D12/C12*100,1)</f>
        <v>68.3</v>
      </c>
      <c r="G12" s="642" t="n">
        <f aca="false">ROUND(E12/C12*100,1)</f>
        <v>31.7</v>
      </c>
      <c r="H12" s="643"/>
    </row>
    <row r="13" customFormat="false" ht="16.9" hidden="false" customHeight="true" outlineLevel="0" collapsed="false">
      <c r="A13" s="513" t="n">
        <v>22</v>
      </c>
      <c r="B13" s="513"/>
      <c r="C13" s="641" t="n">
        <f aca="false">D13+E13</f>
        <v>35</v>
      </c>
      <c r="D13" s="641" t="n">
        <v>20</v>
      </c>
      <c r="E13" s="641" t="n">
        <v>15</v>
      </c>
      <c r="F13" s="642" t="n">
        <f aca="false">ROUND(D13/C13*100,1)</f>
        <v>57.1</v>
      </c>
      <c r="G13" s="642" t="n">
        <f aca="false">ROUND(E13/C13*100,1)</f>
        <v>42.9</v>
      </c>
      <c r="H13" s="643"/>
    </row>
    <row r="14" customFormat="false" ht="16.9" hidden="false" customHeight="true" outlineLevel="0" collapsed="false">
      <c r="A14" s="513" t="n">
        <v>23</v>
      </c>
      <c r="B14" s="513"/>
      <c r="C14" s="641" t="n">
        <f aca="false">D14+E14</f>
        <v>38</v>
      </c>
      <c r="D14" s="641" t="n">
        <v>25</v>
      </c>
      <c r="E14" s="641" t="n">
        <v>13</v>
      </c>
      <c r="F14" s="642" t="n">
        <f aca="false">ROUND(D14/C14*100,1)</f>
        <v>65.8</v>
      </c>
      <c r="G14" s="642" t="n">
        <f aca="false">ROUND(E14/C14*100,1)</f>
        <v>34.2</v>
      </c>
      <c r="H14" s="643"/>
    </row>
    <row r="15" customFormat="false" ht="16.9" hidden="false" customHeight="true" outlineLevel="0" collapsed="false">
      <c r="A15" s="513" t="n">
        <v>24</v>
      </c>
      <c r="B15" s="513"/>
      <c r="C15" s="641" t="n">
        <f aca="false">D15+E15</f>
        <v>45</v>
      </c>
      <c r="D15" s="641" t="n">
        <v>33</v>
      </c>
      <c r="E15" s="641" t="n">
        <v>12</v>
      </c>
      <c r="F15" s="642" t="n">
        <f aca="false">ROUND(D15/C15*100,1)</f>
        <v>73.3</v>
      </c>
      <c r="G15" s="642" t="n">
        <f aca="false">ROUND(E15/C15*100,1)</f>
        <v>26.7</v>
      </c>
      <c r="H15" s="643"/>
    </row>
    <row r="16" customFormat="false" ht="16.9" hidden="false" customHeight="true" outlineLevel="0" collapsed="false">
      <c r="A16" s="513" t="n">
        <v>25</v>
      </c>
      <c r="B16" s="513"/>
      <c r="C16" s="641" t="n">
        <f aca="false">D16+E16</f>
        <v>37</v>
      </c>
      <c r="D16" s="641" t="n">
        <v>25</v>
      </c>
      <c r="E16" s="641" t="n">
        <v>12</v>
      </c>
      <c r="F16" s="642" t="n">
        <f aca="false">ROUND(D16/C16*100,1)</f>
        <v>67.6</v>
      </c>
      <c r="G16" s="642" t="n">
        <f aca="false">ROUND(E16/C16*100,1)</f>
        <v>32.4</v>
      </c>
      <c r="H16" s="643"/>
    </row>
    <row r="17" customFormat="false" ht="18.75" hidden="false" customHeight="true" outlineLevel="0" collapsed="false"/>
    <row r="18" customFormat="false" ht="15" hidden="false" customHeight="true" outlineLevel="0" collapsed="false">
      <c r="A18" s="483" t="s">
        <v>805</v>
      </c>
      <c r="B18" s="480"/>
      <c r="C18" s="480"/>
      <c r="D18" s="480"/>
      <c r="E18" s="480"/>
      <c r="F18" s="480"/>
      <c r="G18" s="480"/>
      <c r="H18" s="480"/>
      <c r="I18" s="480"/>
      <c r="J18" s="480"/>
    </row>
    <row r="19" customFormat="false" ht="15" hidden="false" customHeight="true" outlineLevel="0" collapsed="false">
      <c r="A19" s="484" t="s">
        <v>806</v>
      </c>
    </row>
    <row r="20" customFormat="false" ht="15" hidden="false" customHeight="true" outlineLevel="0" collapsed="false">
      <c r="A20" s="484" t="s">
        <v>807</v>
      </c>
    </row>
    <row r="21" customFormat="false" ht="15" hidden="false" customHeight="true" outlineLevel="0" collapsed="false">
      <c r="A21" s="484" t="s">
        <v>808</v>
      </c>
    </row>
    <row r="22" customFormat="false" ht="15" hidden="false" customHeight="true" outlineLevel="0" collapsed="false">
      <c r="A22" s="484" t="s">
        <v>809</v>
      </c>
    </row>
    <row r="23" customFormat="false" ht="15" hidden="false" customHeight="true" outlineLevel="0" collapsed="false">
      <c r="A23" s="484" t="s">
        <v>810</v>
      </c>
    </row>
    <row r="24" customFormat="false" ht="12" hidden="false" customHeight="true" outlineLevel="0" collapsed="false"/>
    <row r="25" customFormat="false" ht="15" hidden="false" customHeight="true" outlineLevel="0" collapsed="false">
      <c r="A25" s="644" t="s">
        <v>811</v>
      </c>
      <c r="B25" s="645"/>
      <c r="C25" s="646"/>
      <c r="D25" s="646"/>
      <c r="E25" s="646"/>
      <c r="F25" s="646"/>
      <c r="H25" s="488" t="s">
        <v>217</v>
      </c>
    </row>
    <row r="26" customFormat="false" ht="24" hidden="false" customHeight="true" outlineLevel="0" collapsed="false">
      <c r="A26" s="513" t="s">
        <v>812</v>
      </c>
      <c r="B26" s="513"/>
      <c r="C26" s="513" t="s">
        <v>813</v>
      </c>
      <c r="D26" s="513" t="s">
        <v>814</v>
      </c>
      <c r="E26" s="513" t="s">
        <v>815</v>
      </c>
      <c r="F26" s="517" t="s">
        <v>816</v>
      </c>
      <c r="G26" s="647" t="s">
        <v>194</v>
      </c>
      <c r="H26" s="520"/>
      <c r="I26" s="521"/>
      <c r="J26" s="530"/>
    </row>
    <row r="27" customFormat="false" ht="13.5" hidden="false" customHeight="false" outlineLevel="0" collapsed="false">
      <c r="A27" s="513"/>
      <c r="B27" s="513"/>
      <c r="C27" s="513"/>
      <c r="D27" s="513"/>
      <c r="E27" s="513"/>
      <c r="F27" s="517"/>
      <c r="G27" s="647"/>
      <c r="H27" s="513" t="s">
        <v>231</v>
      </c>
      <c r="I27" s="513" t="s">
        <v>232</v>
      </c>
      <c r="J27" s="530"/>
    </row>
    <row r="28" customFormat="false" ht="16.5" hidden="false" customHeight="true" outlineLevel="0" collapsed="false">
      <c r="A28" s="513" t="s">
        <v>194</v>
      </c>
      <c r="B28" s="513"/>
      <c r="C28" s="648" t="n">
        <f aca="false">C29+C30</f>
        <v>1</v>
      </c>
      <c r="D28" s="648" t="n">
        <f aca="false">D29+D30</f>
        <v>18</v>
      </c>
      <c r="E28" s="648" t="n">
        <f aca="false">E29+E30</f>
        <v>14</v>
      </c>
      <c r="F28" s="648" t="n">
        <f aca="false">F29+F30</f>
        <v>4</v>
      </c>
      <c r="G28" s="649" t="n">
        <f aca="false">SUM(C28:F28)</f>
        <v>37</v>
      </c>
      <c r="H28" s="648" t="n">
        <f aca="false">H29+H30</f>
        <v>27</v>
      </c>
      <c r="I28" s="648" t="n">
        <f aca="false">I29+I30</f>
        <v>10</v>
      </c>
      <c r="J28" s="530"/>
    </row>
    <row r="29" customFormat="false" ht="16.5" hidden="false" customHeight="true" outlineLevel="0" collapsed="false">
      <c r="A29" s="650" t="s">
        <v>817</v>
      </c>
      <c r="B29" s="651" t="s">
        <v>818</v>
      </c>
      <c r="C29" s="648" t="n">
        <v>1</v>
      </c>
      <c r="D29" s="648" t="n">
        <v>12</v>
      </c>
      <c r="E29" s="648" t="n">
        <v>9</v>
      </c>
      <c r="F29" s="652" t="n">
        <v>3</v>
      </c>
      <c r="G29" s="649" t="n">
        <f aca="false">SUM(C29:F29)</f>
        <v>25</v>
      </c>
      <c r="H29" s="648" t="n">
        <v>18</v>
      </c>
      <c r="I29" s="648" t="n">
        <v>7</v>
      </c>
      <c r="J29" s="645"/>
    </row>
    <row r="30" customFormat="false" ht="16.5" hidden="false" customHeight="true" outlineLevel="0" collapsed="false">
      <c r="A30" s="650"/>
      <c r="B30" s="653" t="s">
        <v>787</v>
      </c>
      <c r="C30" s="648" t="n">
        <v>0</v>
      </c>
      <c r="D30" s="648" t="n">
        <v>6</v>
      </c>
      <c r="E30" s="648" t="n">
        <v>5</v>
      </c>
      <c r="F30" s="648" t="n">
        <v>1</v>
      </c>
      <c r="G30" s="649" t="n">
        <f aca="false">SUM(C30:F30)</f>
        <v>12</v>
      </c>
      <c r="H30" s="648" t="n">
        <v>9</v>
      </c>
      <c r="I30" s="648" t="n">
        <v>3</v>
      </c>
      <c r="J30" s="645"/>
    </row>
    <row r="31" customFormat="false" ht="16.5" hidden="false" customHeight="true" outlineLevel="0" collapsed="false">
      <c r="A31" s="650" t="s">
        <v>819</v>
      </c>
      <c r="B31" s="653" t="s">
        <v>231</v>
      </c>
      <c r="C31" s="648" t="n">
        <v>1</v>
      </c>
      <c r="D31" s="648" t="n">
        <v>15</v>
      </c>
      <c r="E31" s="648" t="n">
        <v>8</v>
      </c>
      <c r="F31" s="648" t="n">
        <v>3</v>
      </c>
      <c r="G31" s="649" t="n">
        <f aca="false">SUM(C31:F31)</f>
        <v>27</v>
      </c>
      <c r="H31" s="542"/>
      <c r="I31" s="542"/>
      <c r="J31" s="645"/>
    </row>
    <row r="32" customFormat="false" ht="16.5" hidden="false" customHeight="true" outlineLevel="0" collapsed="false">
      <c r="A32" s="650"/>
      <c r="B32" s="654" t="s">
        <v>232</v>
      </c>
      <c r="C32" s="648" t="n">
        <v>0</v>
      </c>
      <c r="D32" s="648" t="n">
        <v>3</v>
      </c>
      <c r="E32" s="648" t="n">
        <v>6</v>
      </c>
      <c r="F32" s="652" t="n">
        <v>1</v>
      </c>
      <c r="G32" s="649" t="n">
        <f aca="false">SUM(C32:F32)</f>
        <v>10</v>
      </c>
      <c r="H32" s="542"/>
      <c r="I32" s="542"/>
      <c r="J32" s="645"/>
    </row>
    <row r="33" s="640" customFormat="true" ht="13.5" hidden="false" customHeight="false" outlineLevel="0" collapsed="false"/>
    <row r="34" s="640" customFormat="true" ht="13.5" hidden="false" customHeight="false" outlineLevel="0" collapsed="false"/>
    <row r="35" s="640" customFormat="true" ht="13.5" hidden="false" customHeight="false" outlineLevel="0" collapsed="false"/>
    <row r="36" s="640" customFormat="true" ht="13.5" hidden="false" customHeight="false" outlineLevel="0" collapsed="false"/>
    <row r="37" s="640" customFormat="true" ht="13.5" hidden="false" customHeight="false" outlineLevel="0" collapsed="false"/>
    <row r="38" s="640" customFormat="true" ht="13.5" hidden="false" customHeight="false" outlineLevel="0" collapsed="false"/>
    <row r="39" s="640" customFormat="true" ht="13.5" hidden="false" customHeight="false" outlineLevel="0" collapsed="false">
      <c r="O39" s="655"/>
      <c r="P39" s="655"/>
    </row>
    <row r="40" s="640" customFormat="true" ht="13.5" hidden="false" customHeight="false" outlineLevel="0" collapsed="false">
      <c r="O40" s="656"/>
    </row>
    <row r="41" s="640" customFormat="true" ht="13.5" hidden="false" customHeight="false" outlineLevel="0" collapsed="false">
      <c r="O41" s="656"/>
    </row>
    <row r="42" s="640" customFormat="true" ht="13.5" hidden="false" customHeight="false" outlineLevel="0" collapsed="false">
      <c r="O42" s="656"/>
    </row>
    <row r="43" s="640" customFormat="true" ht="13.5" hidden="false" customHeight="false" outlineLevel="0" collapsed="false">
      <c r="O43" s="656"/>
    </row>
    <row r="44" s="640" customFormat="true" ht="13.5" hidden="false" customHeight="false" outlineLevel="0" collapsed="false">
      <c r="O44" s="656"/>
    </row>
    <row r="45" s="640" customFormat="true" ht="13.5" hidden="false" customHeight="false" outlineLevel="0" collapsed="false">
      <c r="O45" s="656"/>
    </row>
    <row r="46" s="640" customFormat="true" ht="13.5" hidden="false" customHeight="false" outlineLevel="0" collapsed="false">
      <c r="O46" s="656"/>
    </row>
    <row r="47" s="640" customFormat="true" ht="13.5" hidden="false" customHeight="false" outlineLevel="0" collapsed="false">
      <c r="O47" s="656"/>
    </row>
    <row r="48" s="640" customFormat="true" ht="13.5" hidden="false" customHeight="false" outlineLevel="0" collapsed="false">
      <c r="O48" s="656"/>
    </row>
    <row r="49" s="640" customFormat="true" ht="13.5" hidden="false" customHeight="false" outlineLevel="0" collapsed="false"/>
    <row r="50" s="640" customFormat="true" ht="13.5" hidden="false" customHeight="false" outlineLevel="0" collapsed="false"/>
    <row r="51" s="640" customFormat="true" ht="13.5" hidden="false" customHeight="false" outlineLevel="0" collapsed="false"/>
    <row r="52" s="640" customFormat="true" ht="13.5" hidden="false" customHeight="false" outlineLevel="0" collapsed="false"/>
    <row r="53" s="640" customFormat="true" ht="13.5" hidden="false" customHeight="false" outlineLevel="0" collapsed="false"/>
    <row r="54" s="640" customFormat="true" ht="13.5" hidden="false" customHeight="false" outlineLevel="0" collapsed="false"/>
    <row r="55" s="640" customFormat="true" ht="13.5" hidden="false" customHeight="false" outlineLevel="0" collapsed="false"/>
    <row r="56" s="640" customFormat="true" ht="13.5" hidden="false" customHeight="false" outlineLevel="0" collapsed="false"/>
    <row r="57" s="640" customFormat="true" ht="13.5" hidden="false" customHeight="false" outlineLevel="0" collapsed="false"/>
    <row r="58" s="640" customFormat="true" ht="13.5" hidden="false" customHeight="false" outlineLevel="0" collapsed="false"/>
    <row r="59" s="640" customFormat="true" ht="13.5" hidden="false" customHeight="false" outlineLevel="0" collapsed="false"/>
    <row r="60" s="640" customFormat="true" ht="13.5" hidden="false" customHeight="false" outlineLevel="0" collapsed="false"/>
    <row r="61" s="640" customFormat="true" ht="13.5" hidden="false" customHeight="false" outlineLevel="0" collapsed="false"/>
    <row r="62" s="640" customFormat="true" ht="13.5" hidden="false" customHeight="false" outlineLevel="0" collapsed="false"/>
    <row r="63" s="640" customFormat="true" ht="13.5" hidden="false" customHeight="false" outlineLevel="0" collapsed="false"/>
    <row r="64" s="640" customFormat="true" ht="13.5" hidden="false" customHeight="false" outlineLevel="0" collapsed="false"/>
    <row r="65" s="640" customFormat="true" ht="13.5" hidden="false" customHeight="false" outlineLevel="0" collapsed="false"/>
    <row r="66" s="640" customFormat="true" ht="13.5" hidden="false" customHeight="false" outlineLevel="0" collapsed="false"/>
    <row r="67" s="640" customFormat="true" ht="13.5" hidden="false" customHeight="false" outlineLevel="0" collapsed="false"/>
    <row r="68" s="640" customFormat="true" ht="13.5" hidden="false" customHeight="false" outlineLevel="0" collapsed="false">
      <c r="J68" s="657"/>
    </row>
    <row r="69" s="640" customFormat="true" ht="13.5" hidden="false" customHeight="false" outlineLevel="0" collapsed="false"/>
    <row r="70" s="640" customFormat="true" ht="13.5" hidden="false" customHeight="false" outlineLevel="0" collapsed="false"/>
    <row r="71" s="640" customFormat="true" ht="13.5" hidden="false" customHeight="false" outlineLevel="0" collapsed="false"/>
    <row r="72" s="640" customFormat="true" ht="13.5" hidden="false" customHeight="false" outlineLevel="0" collapsed="false"/>
    <row r="73" s="640" customFormat="true" ht="13.5" hidden="false" customHeight="false" outlineLevel="0" collapsed="false"/>
    <row r="74" s="640" customFormat="true" ht="13.5" hidden="false" customHeight="false" outlineLevel="0" collapsed="false"/>
    <row r="75" s="640" customFormat="true" ht="13.5" hidden="false" customHeight="false" outlineLevel="0" collapsed="false"/>
    <row r="76" s="640" customFormat="true" ht="13.5" hidden="false" customHeight="false" outlineLevel="0" collapsed="false"/>
    <row r="77" customFormat="false" ht="13.5" hidden="false" customHeight="false" outlineLevel="0" collapsed="false">
      <c r="A77" s="640"/>
      <c r="B77" s="640"/>
      <c r="C77" s="640"/>
      <c r="D77" s="640"/>
      <c r="E77" s="640"/>
      <c r="F77" s="640"/>
      <c r="G77" s="640"/>
      <c r="H77" s="640"/>
      <c r="I77" s="640"/>
    </row>
    <row r="78" customFormat="false" ht="13.5" hidden="false" customHeight="false" outlineLevel="0" collapsed="false">
      <c r="A78" s="640"/>
      <c r="B78" s="640"/>
      <c r="C78" s="640"/>
      <c r="D78" s="640"/>
      <c r="E78" s="640"/>
      <c r="F78" s="640"/>
      <c r="G78" s="640"/>
      <c r="H78" s="640"/>
      <c r="I78" s="640"/>
    </row>
    <row r="79" customFormat="false" ht="13.5" hidden="false" customHeight="false" outlineLevel="0" collapsed="false">
      <c r="A79" s="640"/>
      <c r="B79" s="640"/>
      <c r="C79" s="640"/>
      <c r="D79" s="640"/>
      <c r="E79" s="640"/>
      <c r="F79" s="640"/>
      <c r="G79" s="640"/>
      <c r="H79" s="640"/>
      <c r="I79" s="640"/>
    </row>
    <row r="80" customFormat="false" ht="13.5" hidden="false" customHeight="false" outlineLevel="0" collapsed="false">
      <c r="A80" s="640"/>
      <c r="B80" s="640"/>
      <c r="C80" s="640"/>
      <c r="D80" s="640"/>
      <c r="E80" s="640"/>
      <c r="F80" s="640"/>
      <c r="G80" s="640"/>
      <c r="H80" s="640"/>
      <c r="I80" s="640"/>
    </row>
    <row r="81" customFormat="false" ht="13.5" hidden="false" customHeight="false" outlineLevel="0" collapsed="false">
      <c r="A81" s="640"/>
      <c r="B81" s="640"/>
      <c r="C81" s="640"/>
      <c r="D81" s="640"/>
      <c r="E81" s="640"/>
      <c r="F81" s="640"/>
      <c r="G81" s="640"/>
      <c r="H81" s="640"/>
      <c r="I81" s="640"/>
    </row>
    <row r="82" customFormat="false" ht="13.5" hidden="false" customHeight="false" outlineLevel="0" collapsed="false">
      <c r="A82" s="640"/>
      <c r="B82" s="640"/>
      <c r="C82" s="640"/>
      <c r="D82" s="640"/>
      <c r="E82" s="640"/>
      <c r="F82" s="640"/>
      <c r="G82" s="640"/>
      <c r="H82" s="640"/>
      <c r="I82" s="640"/>
    </row>
    <row r="83" customFormat="false" ht="13.5" hidden="false" customHeight="false" outlineLevel="0" collapsed="false">
      <c r="A83" s="640"/>
      <c r="B83" s="640"/>
      <c r="C83" s="640"/>
      <c r="D83" s="640"/>
      <c r="E83" s="640"/>
      <c r="F83" s="640"/>
      <c r="G83" s="640"/>
      <c r="H83" s="640"/>
      <c r="I83" s="640"/>
    </row>
  </sheetData>
  <mergeCells count="24">
    <mergeCell ref="A4:B4"/>
    <mergeCell ref="A5:B5"/>
    <mergeCell ref="A6:B6"/>
    <mergeCell ref="A7:B7"/>
    <mergeCell ref="A8:B8"/>
    <mergeCell ref="A9:B9"/>
    <mergeCell ref="A10:B10"/>
    <mergeCell ref="A11:B11"/>
    <mergeCell ref="A12:B12"/>
    <mergeCell ref="A13:B13"/>
    <mergeCell ref="A14:B14"/>
    <mergeCell ref="A15:B15"/>
    <mergeCell ref="A16:B16"/>
    <mergeCell ref="A26:B27"/>
    <mergeCell ref="C26:C27"/>
    <mergeCell ref="D26:D27"/>
    <mergeCell ref="E26:E27"/>
    <mergeCell ref="F26:F27"/>
    <mergeCell ref="G26:G27"/>
    <mergeCell ref="A28:B28"/>
    <mergeCell ref="A29:A30"/>
    <mergeCell ref="A31:A32"/>
    <mergeCell ref="H31:I32"/>
    <mergeCell ref="O39:P39"/>
  </mergeCells>
  <conditionalFormatting sqref="A1:IV38 A40:IV65536 A39:O39 Q39:IV39">
    <cfRule type="expression" priority="2" aboveAverage="0" equalAverage="0" bottom="0" percent="0" rank="0" text="" dxfId="38">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34" activeCellId="0" sqref="J34"/>
    </sheetView>
  </sheetViews>
  <sheetFormatPr defaultColWidth="8.8671875" defaultRowHeight="13.5" zeroHeight="false" outlineLevelRow="0" outlineLevelCol="0"/>
  <cols>
    <col collapsed="false" customWidth="true" hidden="false" outlineLevel="0" max="1" min="1" style="658" width="3.99"/>
    <col collapsed="false" customWidth="true" hidden="false" outlineLevel="0" max="3" min="2" style="658" width="6.37"/>
    <col collapsed="false" customWidth="true" hidden="false" outlineLevel="0" max="4" min="4" style="658" width="8.25"/>
    <col collapsed="false" customWidth="true" hidden="false" outlineLevel="0" max="5" min="5" style="658" width="8.12"/>
    <col collapsed="false" customWidth="true" hidden="false" outlineLevel="0" max="6" min="6" style="658" width="7.12"/>
    <col collapsed="false" customWidth="true" hidden="false" outlineLevel="0" max="8" min="7" style="658" width="6.49"/>
    <col collapsed="false" customWidth="true" hidden="false" outlineLevel="0" max="9" min="9" style="658" width="5.12"/>
    <col collapsed="false" customWidth="true" hidden="false" outlineLevel="0" max="10" min="10" style="658" width="5.36"/>
    <col collapsed="false" customWidth="true" hidden="false" outlineLevel="0" max="11" min="11" style="658" width="4.62"/>
    <col collapsed="false" customWidth="true" hidden="false" outlineLevel="0" max="15" min="12" style="658" width="4.25"/>
    <col collapsed="false" customWidth="true" hidden="false" outlineLevel="0" max="16" min="16" style="658" width="3.75"/>
    <col collapsed="false" customWidth="false" hidden="false" outlineLevel="0" max="257" min="17" style="658" width="8.86"/>
  </cols>
  <sheetData>
    <row r="1" customFormat="false" ht="21" hidden="false" customHeight="true" outlineLevel="0" collapsed="false">
      <c r="A1" s="659" t="s">
        <v>820</v>
      </c>
      <c r="E1" s="660"/>
    </row>
    <row r="2" customFormat="false" ht="15" hidden="false" customHeight="true" outlineLevel="0" collapsed="false">
      <c r="A2" s="661"/>
    </row>
    <row r="3" s="663" customFormat="true" ht="18" hidden="false" customHeight="true" outlineLevel="0" collapsed="false">
      <c r="A3" s="662" t="s">
        <v>821</v>
      </c>
    </row>
    <row r="4" s="663" customFormat="true" ht="18" hidden="false" customHeight="true" outlineLevel="0" collapsed="false">
      <c r="A4" s="664" t="s">
        <v>822</v>
      </c>
    </row>
    <row r="5" s="663" customFormat="true" ht="15" hidden="false" customHeight="true" outlineLevel="0" collapsed="false">
      <c r="A5" s="664" t="s">
        <v>823</v>
      </c>
    </row>
    <row r="6" s="663" customFormat="true" ht="18" hidden="false" customHeight="true" outlineLevel="0" collapsed="false">
      <c r="A6" s="664" t="s">
        <v>824</v>
      </c>
    </row>
    <row r="7" s="663" customFormat="true" ht="18" hidden="false" customHeight="true" outlineLevel="0" collapsed="false">
      <c r="A7" s="664" t="s">
        <v>825</v>
      </c>
    </row>
    <row r="8" s="663" customFormat="true" ht="18" hidden="false" customHeight="true" outlineLevel="0" collapsed="false">
      <c r="A8" s="664" t="s">
        <v>826</v>
      </c>
    </row>
    <row r="9" s="663" customFormat="true" ht="15" hidden="false" customHeight="true" outlineLevel="0" collapsed="false">
      <c r="A9" s="665" t="s">
        <v>827</v>
      </c>
    </row>
    <row r="10" s="663" customFormat="true" ht="18" hidden="false" customHeight="true" outlineLevel="0" collapsed="false">
      <c r="A10" s="664" t="s">
        <v>828</v>
      </c>
      <c r="S10" s="639"/>
    </row>
    <row r="11" s="663" customFormat="true" ht="18" hidden="false" customHeight="true" outlineLevel="0" collapsed="false">
      <c r="A11" s="664" t="s">
        <v>829</v>
      </c>
    </row>
    <row r="12" s="663" customFormat="true" ht="18" hidden="false" customHeight="true" outlineLevel="0" collapsed="false">
      <c r="A12" s="664" t="s">
        <v>830</v>
      </c>
    </row>
    <row r="13" s="663" customFormat="true" ht="18" hidden="false" customHeight="true" outlineLevel="0" collapsed="false">
      <c r="A13" s="664" t="s">
        <v>831</v>
      </c>
    </row>
    <row r="14" s="668" customFormat="true" ht="15" hidden="false" customHeight="true" outlineLevel="0" collapsed="false">
      <c r="A14" s="666" t="s">
        <v>832</v>
      </c>
      <c r="B14" s="667"/>
      <c r="C14" s="667"/>
      <c r="D14" s="667"/>
      <c r="E14" s="667"/>
      <c r="F14" s="667"/>
      <c r="G14" s="667"/>
      <c r="H14" s="667"/>
      <c r="I14" s="667"/>
      <c r="J14" s="667"/>
      <c r="K14" s="667"/>
      <c r="L14" s="667"/>
      <c r="M14" s="667"/>
      <c r="N14" s="667"/>
      <c r="O14" s="663"/>
    </row>
    <row r="15" s="668" customFormat="true" ht="18" hidden="false" customHeight="true" outlineLevel="0" collapsed="false">
      <c r="A15" s="666" t="s">
        <v>833</v>
      </c>
      <c r="C15" s="667"/>
      <c r="D15" s="667"/>
      <c r="E15" s="667"/>
      <c r="F15" s="667"/>
      <c r="G15" s="667"/>
      <c r="H15" s="667"/>
      <c r="I15" s="667"/>
      <c r="J15" s="667"/>
      <c r="K15" s="667"/>
      <c r="L15" s="667"/>
      <c r="M15" s="667"/>
      <c r="N15" s="667"/>
      <c r="O15" s="663"/>
    </row>
    <row r="16" s="663" customFormat="true" ht="12" hidden="false" customHeight="true" outlineLevel="0" collapsed="false">
      <c r="A16" s="662" t="s">
        <v>121</v>
      </c>
    </row>
    <row r="17" customFormat="false" ht="18.75" hidden="false" customHeight="true" outlineLevel="0" collapsed="false">
      <c r="A17" s="669" t="s">
        <v>834</v>
      </c>
      <c r="O17" s="670" t="s">
        <v>217</v>
      </c>
    </row>
    <row r="18" customFormat="false" ht="16.9" hidden="false" customHeight="true" outlineLevel="0" collapsed="false">
      <c r="A18" s="671" t="s">
        <v>197</v>
      </c>
      <c r="B18" s="672"/>
      <c r="C18" s="673" t="s">
        <v>835</v>
      </c>
      <c r="D18" s="674" t="s">
        <v>836</v>
      </c>
      <c r="E18" s="674" t="s">
        <v>837</v>
      </c>
      <c r="F18" s="674" t="s">
        <v>838</v>
      </c>
      <c r="G18" s="675" t="s">
        <v>676</v>
      </c>
      <c r="H18" s="676" t="s">
        <v>839</v>
      </c>
      <c r="I18" s="676" t="s">
        <v>840</v>
      </c>
      <c r="J18" s="676" t="s">
        <v>841</v>
      </c>
      <c r="K18" s="677" t="s">
        <v>670</v>
      </c>
      <c r="L18" s="677"/>
      <c r="M18" s="677"/>
      <c r="N18" s="677"/>
      <c r="O18" s="677"/>
    </row>
    <row r="19" customFormat="false" ht="16.9" hidden="false" customHeight="true" outlineLevel="0" collapsed="false">
      <c r="A19" s="671"/>
      <c r="B19" s="678" t="s">
        <v>194</v>
      </c>
      <c r="C19" s="673"/>
      <c r="D19" s="674"/>
      <c r="E19" s="674"/>
      <c r="F19" s="674"/>
      <c r="G19" s="675"/>
      <c r="H19" s="676"/>
      <c r="I19" s="676"/>
      <c r="J19" s="676"/>
      <c r="K19" s="679" t="s">
        <v>194</v>
      </c>
      <c r="L19" s="674" t="s">
        <v>842</v>
      </c>
      <c r="M19" s="674" t="s">
        <v>843</v>
      </c>
      <c r="N19" s="674" t="s">
        <v>844</v>
      </c>
      <c r="O19" s="674" t="s">
        <v>845</v>
      </c>
    </row>
    <row r="20" customFormat="false" ht="16.9" hidden="false" customHeight="true" outlineLevel="0" collapsed="false">
      <c r="A20" s="671"/>
      <c r="B20" s="680"/>
      <c r="C20" s="673"/>
      <c r="D20" s="674"/>
      <c r="E20" s="674"/>
      <c r="F20" s="674"/>
      <c r="G20" s="675"/>
      <c r="H20" s="676"/>
      <c r="I20" s="676"/>
      <c r="J20" s="676"/>
      <c r="K20" s="679"/>
      <c r="L20" s="674"/>
      <c r="M20" s="674"/>
      <c r="N20" s="674"/>
      <c r="O20" s="674"/>
    </row>
    <row r="21" customFormat="false" ht="18" hidden="false" customHeight="true" outlineLevel="0" collapsed="false">
      <c r="A21" s="681" t="n">
        <v>14</v>
      </c>
      <c r="B21" s="71" t="n">
        <f aca="false">SUM(C21:J21)</f>
        <v>10981</v>
      </c>
      <c r="C21" s="71" t="n">
        <v>4069</v>
      </c>
      <c r="D21" s="71" t="n">
        <v>2007</v>
      </c>
      <c r="E21" s="71" t="n">
        <v>826</v>
      </c>
      <c r="F21" s="71" t="n">
        <v>66</v>
      </c>
      <c r="G21" s="71" t="n">
        <v>3289</v>
      </c>
      <c r="H21" s="682" t="n">
        <v>704</v>
      </c>
      <c r="I21" s="682"/>
      <c r="J21" s="71" t="n">
        <v>20</v>
      </c>
      <c r="K21" s="71" t="n">
        <f aca="false">SUM(L21:O21)</f>
        <v>92</v>
      </c>
      <c r="L21" s="71" t="n">
        <v>2</v>
      </c>
      <c r="M21" s="71" t="n">
        <v>60</v>
      </c>
      <c r="N21" s="71" t="n">
        <v>30</v>
      </c>
      <c r="O21" s="683" t="s">
        <v>277</v>
      </c>
    </row>
    <row r="22" customFormat="false" ht="18" hidden="false" customHeight="true" outlineLevel="0" collapsed="false">
      <c r="A22" s="681" t="n">
        <v>15</v>
      </c>
      <c r="B22" s="71" t="n">
        <f aca="false">SUM(C22:J22)</f>
        <v>11021</v>
      </c>
      <c r="C22" s="71" t="n">
        <v>4125</v>
      </c>
      <c r="D22" s="71" t="n">
        <v>1946</v>
      </c>
      <c r="E22" s="71" t="n">
        <v>932</v>
      </c>
      <c r="F22" s="71" t="n">
        <v>85</v>
      </c>
      <c r="G22" s="71" t="n">
        <v>3338</v>
      </c>
      <c r="H22" s="682" t="n">
        <v>562</v>
      </c>
      <c r="I22" s="682"/>
      <c r="J22" s="71" t="n">
        <v>33</v>
      </c>
      <c r="K22" s="71" t="n">
        <f aca="false">SUM(L22:O22)</f>
        <v>89</v>
      </c>
      <c r="L22" s="114" t="s">
        <v>277</v>
      </c>
      <c r="M22" s="71" t="n">
        <v>49</v>
      </c>
      <c r="N22" s="71" t="n">
        <v>40</v>
      </c>
      <c r="O22" s="683" t="s">
        <v>277</v>
      </c>
    </row>
    <row r="23" customFormat="false" ht="18" hidden="false" customHeight="true" outlineLevel="0" collapsed="false">
      <c r="A23" s="681" t="n">
        <v>16</v>
      </c>
      <c r="B23" s="71" t="n">
        <f aca="false">SUM(C23:J23)</f>
        <v>10794</v>
      </c>
      <c r="C23" s="71" t="n">
        <v>4148</v>
      </c>
      <c r="D23" s="71" t="n">
        <v>2050</v>
      </c>
      <c r="E23" s="71" t="n">
        <v>847</v>
      </c>
      <c r="F23" s="71" t="n">
        <v>103</v>
      </c>
      <c r="G23" s="71" t="n">
        <v>3073</v>
      </c>
      <c r="H23" s="71" t="n">
        <v>183</v>
      </c>
      <c r="I23" s="355" t="n">
        <v>390</v>
      </c>
      <c r="J23" s="114" t="s">
        <v>277</v>
      </c>
      <c r="K23" s="71" t="n">
        <f aca="false">SUM(L23:O23)</f>
        <v>91</v>
      </c>
      <c r="L23" s="114" t="n">
        <v>1</v>
      </c>
      <c r="M23" s="71" t="n">
        <v>57</v>
      </c>
      <c r="N23" s="71" t="n">
        <v>33</v>
      </c>
      <c r="O23" s="683" t="s">
        <v>277</v>
      </c>
    </row>
    <row r="24" customFormat="false" ht="18" hidden="false" customHeight="true" outlineLevel="0" collapsed="false">
      <c r="A24" s="681" t="n">
        <v>17</v>
      </c>
      <c r="B24" s="71" t="n">
        <f aca="false">SUM(C24:J24)</f>
        <v>10411</v>
      </c>
      <c r="C24" s="71" t="n">
        <v>4165</v>
      </c>
      <c r="D24" s="71" t="n">
        <v>1891</v>
      </c>
      <c r="E24" s="71" t="n">
        <v>717</v>
      </c>
      <c r="F24" s="71" t="n">
        <v>82</v>
      </c>
      <c r="G24" s="71" t="n">
        <v>3097</v>
      </c>
      <c r="H24" s="71" t="n">
        <v>120</v>
      </c>
      <c r="I24" s="71" t="n">
        <v>332</v>
      </c>
      <c r="J24" s="114" t="n">
        <v>7</v>
      </c>
      <c r="K24" s="71" t="n">
        <f aca="false">SUM(L24:O24)</f>
        <v>96</v>
      </c>
      <c r="L24" s="114" t="n">
        <v>2</v>
      </c>
      <c r="M24" s="71" t="n">
        <v>40</v>
      </c>
      <c r="N24" s="71" t="n">
        <v>54</v>
      </c>
      <c r="O24" s="683" t="s">
        <v>277</v>
      </c>
    </row>
    <row r="25" customFormat="false" ht="18" hidden="false" customHeight="true" outlineLevel="0" collapsed="false">
      <c r="A25" s="681" t="n">
        <v>18</v>
      </c>
      <c r="B25" s="71" t="n">
        <f aca="false">SUM(C25:J25)</f>
        <v>9825</v>
      </c>
      <c r="C25" s="71" t="n">
        <v>4084</v>
      </c>
      <c r="D25" s="71" t="n">
        <v>1638</v>
      </c>
      <c r="E25" s="71" t="n">
        <v>613</v>
      </c>
      <c r="F25" s="71" t="n">
        <v>76</v>
      </c>
      <c r="G25" s="71" t="n">
        <v>3026</v>
      </c>
      <c r="H25" s="71" t="n">
        <v>94</v>
      </c>
      <c r="I25" s="71" t="n">
        <v>294</v>
      </c>
      <c r="J25" s="114" t="s">
        <v>277</v>
      </c>
      <c r="K25" s="71" t="n">
        <f aca="false">SUM(L25:O25)</f>
        <v>82</v>
      </c>
      <c r="L25" s="114" t="s">
        <v>277</v>
      </c>
      <c r="M25" s="71" t="n">
        <v>44</v>
      </c>
      <c r="N25" s="71" t="n">
        <v>38</v>
      </c>
      <c r="O25" s="683" t="s">
        <v>277</v>
      </c>
    </row>
    <row r="26" customFormat="false" ht="18" hidden="false" customHeight="true" outlineLevel="0" collapsed="false">
      <c r="A26" s="681" t="n">
        <v>19</v>
      </c>
      <c r="B26" s="71" t="n">
        <f aca="false">SUM(C26:J26)</f>
        <v>9500</v>
      </c>
      <c r="C26" s="71" t="n">
        <v>4001</v>
      </c>
      <c r="D26" s="71" t="n">
        <v>1445</v>
      </c>
      <c r="E26" s="71" t="n">
        <v>586</v>
      </c>
      <c r="F26" s="71" t="n">
        <v>81</v>
      </c>
      <c r="G26" s="71" t="n">
        <v>3035</v>
      </c>
      <c r="H26" s="71" t="n">
        <v>104</v>
      </c>
      <c r="I26" s="71" t="n">
        <v>245</v>
      </c>
      <c r="J26" s="114" t="n">
        <v>3</v>
      </c>
      <c r="K26" s="71" t="n">
        <f aca="false">SUM(L26:O26)</f>
        <v>78</v>
      </c>
      <c r="L26" s="114" t="s">
        <v>277</v>
      </c>
      <c r="M26" s="71" t="n">
        <v>42</v>
      </c>
      <c r="N26" s="71" t="n">
        <v>36</v>
      </c>
      <c r="O26" s="683" t="s">
        <v>277</v>
      </c>
    </row>
    <row r="27" customFormat="false" ht="18" hidden="false" customHeight="true" outlineLevel="0" collapsed="false">
      <c r="A27" s="681" t="n">
        <v>20</v>
      </c>
      <c r="B27" s="71" t="n">
        <f aca="false">SUM(C27:J27)</f>
        <v>9062</v>
      </c>
      <c r="C27" s="71" t="n">
        <v>3857</v>
      </c>
      <c r="D27" s="71" t="n">
        <v>1307</v>
      </c>
      <c r="E27" s="71" t="n">
        <v>617</v>
      </c>
      <c r="F27" s="71" t="n">
        <v>65</v>
      </c>
      <c r="G27" s="71" t="n">
        <v>2952</v>
      </c>
      <c r="H27" s="71" t="n">
        <v>56</v>
      </c>
      <c r="I27" s="71" t="n">
        <v>208</v>
      </c>
      <c r="J27" s="114" t="s">
        <v>277</v>
      </c>
      <c r="K27" s="71" t="n">
        <f aca="false">SUM(L27:O27)</f>
        <v>81</v>
      </c>
      <c r="L27" s="114" t="s">
        <v>277</v>
      </c>
      <c r="M27" s="71" t="n">
        <v>30</v>
      </c>
      <c r="N27" s="71" t="n">
        <v>51</v>
      </c>
      <c r="O27" s="683" t="s">
        <v>277</v>
      </c>
    </row>
    <row r="28" customFormat="false" ht="18" hidden="false" customHeight="true" outlineLevel="0" collapsed="false">
      <c r="A28" s="681" t="n">
        <v>21</v>
      </c>
      <c r="B28" s="71" t="n">
        <f aca="false">SUM(C28:J28)</f>
        <v>9017</v>
      </c>
      <c r="C28" s="71" t="n">
        <v>3937</v>
      </c>
      <c r="D28" s="71" t="n">
        <v>1240</v>
      </c>
      <c r="E28" s="71" t="n">
        <v>636</v>
      </c>
      <c r="F28" s="71" t="n">
        <v>65</v>
      </c>
      <c r="G28" s="71" t="n">
        <v>2806</v>
      </c>
      <c r="H28" s="71" t="n">
        <v>84</v>
      </c>
      <c r="I28" s="71" t="n">
        <v>249</v>
      </c>
      <c r="J28" s="114" t="s">
        <v>277</v>
      </c>
      <c r="K28" s="71" t="n">
        <f aca="false">SUM(L28:O28)</f>
        <v>81</v>
      </c>
      <c r="L28" s="114" t="s">
        <v>277</v>
      </c>
      <c r="M28" s="71" t="n">
        <v>30</v>
      </c>
      <c r="N28" s="71" t="n">
        <v>51</v>
      </c>
      <c r="O28" s="683" t="s">
        <v>277</v>
      </c>
    </row>
    <row r="29" customFormat="false" ht="18" hidden="false" customHeight="true" outlineLevel="0" collapsed="false">
      <c r="A29" s="681" t="n">
        <v>22</v>
      </c>
      <c r="B29" s="71" t="n">
        <f aca="false">SUM(C29:J29)</f>
        <v>8779</v>
      </c>
      <c r="C29" s="71" t="n">
        <v>3818</v>
      </c>
      <c r="D29" s="71" t="n">
        <v>1441</v>
      </c>
      <c r="E29" s="71" t="n">
        <v>597</v>
      </c>
      <c r="F29" s="71" t="n">
        <v>72</v>
      </c>
      <c r="G29" s="71" t="n">
        <v>2534</v>
      </c>
      <c r="H29" s="71" t="n">
        <v>68</v>
      </c>
      <c r="I29" s="71" t="n">
        <v>249</v>
      </c>
      <c r="J29" s="114" t="s">
        <v>277</v>
      </c>
      <c r="K29" s="71" t="n">
        <f aca="false">SUM(L29:O29)</f>
        <v>93</v>
      </c>
      <c r="L29" s="114" t="s">
        <v>277</v>
      </c>
      <c r="M29" s="71" t="n">
        <v>32</v>
      </c>
      <c r="N29" s="71" t="n">
        <v>61</v>
      </c>
      <c r="O29" s="683" t="s">
        <v>277</v>
      </c>
    </row>
    <row r="30" customFormat="false" ht="18" hidden="false" customHeight="true" outlineLevel="0" collapsed="false">
      <c r="A30" s="681" t="n">
        <v>23</v>
      </c>
      <c r="B30" s="71" t="n">
        <f aca="false">SUM(C30:J30)</f>
        <v>8732</v>
      </c>
      <c r="C30" s="71" t="n">
        <v>3697</v>
      </c>
      <c r="D30" s="71" t="n">
        <v>1418</v>
      </c>
      <c r="E30" s="71" t="n">
        <v>626</v>
      </c>
      <c r="F30" s="71" t="n">
        <v>76</v>
      </c>
      <c r="G30" s="71" t="n">
        <v>2653</v>
      </c>
      <c r="H30" s="71" t="n">
        <v>60</v>
      </c>
      <c r="I30" s="71" t="n">
        <v>202</v>
      </c>
      <c r="J30" s="114" t="s">
        <v>277</v>
      </c>
      <c r="K30" s="71" t="n">
        <f aca="false">SUM(L30:O30)</f>
        <v>105</v>
      </c>
      <c r="L30" s="114" t="s">
        <v>277</v>
      </c>
      <c r="M30" s="71" t="n">
        <v>30</v>
      </c>
      <c r="N30" s="71" t="n">
        <v>75</v>
      </c>
      <c r="O30" s="683" t="s">
        <v>277</v>
      </c>
    </row>
    <row r="31" customFormat="false" ht="18" hidden="false" customHeight="true" outlineLevel="0" collapsed="false">
      <c r="A31" s="681" t="n">
        <v>24</v>
      </c>
      <c r="B31" s="71" t="n">
        <f aca="false">SUM(C31:J31)</f>
        <v>8423</v>
      </c>
      <c r="C31" s="71" t="n">
        <v>3488</v>
      </c>
      <c r="D31" s="71" t="n">
        <v>1477</v>
      </c>
      <c r="E31" s="71" t="n">
        <v>616</v>
      </c>
      <c r="F31" s="71" t="n">
        <v>58</v>
      </c>
      <c r="G31" s="71" t="n">
        <v>2538</v>
      </c>
      <c r="H31" s="71" t="n">
        <v>37</v>
      </c>
      <c r="I31" s="71" t="n">
        <v>209</v>
      </c>
      <c r="J31" s="114" t="s">
        <v>277</v>
      </c>
      <c r="K31" s="71" t="n">
        <f aca="false">SUM(L31:O31)</f>
        <v>78</v>
      </c>
      <c r="L31" s="114" t="s">
        <v>277</v>
      </c>
      <c r="M31" s="71" t="n">
        <v>38</v>
      </c>
      <c r="N31" s="71" t="n">
        <v>40</v>
      </c>
      <c r="O31" s="683" t="s">
        <v>277</v>
      </c>
    </row>
    <row r="32" customFormat="false" ht="18" hidden="false" customHeight="true" outlineLevel="0" collapsed="false">
      <c r="A32" s="681" t="n">
        <v>25</v>
      </c>
      <c r="B32" s="71" t="n">
        <f aca="false">SUM(C32:J32)</f>
        <v>8519</v>
      </c>
      <c r="C32" s="71" t="n">
        <v>3558</v>
      </c>
      <c r="D32" s="71" t="n">
        <v>1515</v>
      </c>
      <c r="E32" s="71" t="n">
        <v>649</v>
      </c>
      <c r="F32" s="71" t="n">
        <v>70</v>
      </c>
      <c r="G32" s="71" t="n">
        <v>2538</v>
      </c>
      <c r="H32" s="71" t="n">
        <v>34</v>
      </c>
      <c r="I32" s="71" t="n">
        <v>155</v>
      </c>
      <c r="J32" s="114" t="s">
        <v>277</v>
      </c>
      <c r="K32" s="71" t="n">
        <f aca="false">SUM(L32:O32)</f>
        <v>101</v>
      </c>
      <c r="L32" s="114" t="s">
        <v>277</v>
      </c>
      <c r="M32" s="71" t="n">
        <v>18</v>
      </c>
      <c r="N32" s="71" t="n">
        <v>83</v>
      </c>
      <c r="O32" s="683" t="s">
        <v>277</v>
      </c>
    </row>
    <row r="33" customFormat="false" ht="16.9" hidden="false" customHeight="true" outlineLevel="0" collapsed="false">
      <c r="A33" s="684"/>
      <c r="B33" s="327"/>
      <c r="C33" s="685"/>
      <c r="D33" s="685"/>
      <c r="E33" s="685"/>
      <c r="F33" s="685"/>
      <c r="G33" s="685"/>
      <c r="H33" s="685"/>
      <c r="I33" s="685"/>
      <c r="J33" s="685"/>
      <c r="K33" s="327"/>
      <c r="L33" s="327"/>
      <c r="M33" s="327"/>
      <c r="N33" s="327"/>
    </row>
    <row r="34" s="663" customFormat="true" ht="18.75" hidden="false" customHeight="true" outlineLevel="0" collapsed="false">
      <c r="A34" s="663" t="s">
        <v>846</v>
      </c>
    </row>
    <row r="35" s="663" customFormat="true" ht="16.9" hidden="false" customHeight="true" outlineLevel="0" collapsed="false">
      <c r="A35" s="665" t="s">
        <v>847</v>
      </c>
    </row>
    <row r="36" s="663" customFormat="true" ht="18.75" hidden="false" customHeight="true" outlineLevel="0" collapsed="false">
      <c r="A36" s="665" t="s">
        <v>848</v>
      </c>
    </row>
    <row r="37" customFormat="false" ht="13.5" hidden="false" customHeight="false" outlineLevel="0" collapsed="false">
      <c r="A37" s="665" t="s">
        <v>849</v>
      </c>
    </row>
  </sheetData>
  <mergeCells count="17">
    <mergeCell ref="A18:A20"/>
    <mergeCell ref="C18:C20"/>
    <mergeCell ref="D18:D20"/>
    <mergeCell ref="E18:E20"/>
    <mergeCell ref="F18:F20"/>
    <mergeCell ref="G18:G20"/>
    <mergeCell ref="H18:H20"/>
    <mergeCell ref="I18:I20"/>
    <mergeCell ref="J18:J20"/>
    <mergeCell ref="K18:O18"/>
    <mergeCell ref="K19:K20"/>
    <mergeCell ref="L19:L20"/>
    <mergeCell ref="M19:M20"/>
    <mergeCell ref="N19:N20"/>
    <mergeCell ref="O19:O20"/>
    <mergeCell ref="H21:I21"/>
    <mergeCell ref="H22:I22"/>
  </mergeCells>
  <conditionalFormatting sqref="A1:IV65536">
    <cfRule type="expression" priority="2" aboveAverage="0" equalAverage="0" bottom="0" percent="0" rank="0" text="" dxfId="39">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671875" defaultRowHeight="13.5" zeroHeight="false" outlineLevelRow="0" outlineLevelCol="0"/>
  <cols>
    <col collapsed="false" customWidth="true" hidden="false" outlineLevel="0" max="1" min="1" style="658" width="2.99"/>
    <col collapsed="false" customWidth="true" hidden="false" outlineLevel="0" max="4" min="2" style="658" width="9.36"/>
    <col collapsed="false" customWidth="true" hidden="false" outlineLevel="0" max="13" min="5" style="658" width="6.12"/>
    <col collapsed="false" customWidth="false" hidden="false" outlineLevel="0" max="257" min="14" style="658" width="8.86"/>
  </cols>
  <sheetData>
    <row r="1" customFormat="false" ht="30" hidden="false" customHeight="true" outlineLevel="0" collapsed="false">
      <c r="A1" s="669" t="s">
        <v>850</v>
      </c>
      <c r="E1" s="686"/>
      <c r="F1" s="663"/>
      <c r="G1" s="663"/>
      <c r="H1" s="663"/>
      <c r="I1" s="663"/>
      <c r="J1" s="663"/>
      <c r="K1" s="663"/>
      <c r="M1" s="687" t="s">
        <v>230</v>
      </c>
    </row>
    <row r="2" customFormat="false" ht="21" hidden="false" customHeight="true" outlineLevel="0" collapsed="false">
      <c r="A2" s="679" t="s">
        <v>693</v>
      </c>
      <c r="B2" s="679"/>
      <c r="C2" s="679"/>
      <c r="D2" s="679"/>
      <c r="E2" s="679" t="s">
        <v>851</v>
      </c>
      <c r="F2" s="679"/>
      <c r="G2" s="679"/>
      <c r="H2" s="688" t="s">
        <v>852</v>
      </c>
      <c r="I2" s="688"/>
      <c r="J2" s="688"/>
      <c r="K2" s="679" t="s">
        <v>853</v>
      </c>
      <c r="L2" s="679"/>
      <c r="M2" s="679"/>
    </row>
    <row r="3" customFormat="false" ht="21" hidden="false" customHeight="true" outlineLevel="0" collapsed="false">
      <c r="A3" s="679"/>
      <c r="B3" s="679"/>
      <c r="C3" s="679"/>
      <c r="D3" s="679"/>
      <c r="E3" s="679" t="s">
        <v>194</v>
      </c>
      <c r="F3" s="679" t="s">
        <v>231</v>
      </c>
      <c r="G3" s="679" t="s">
        <v>232</v>
      </c>
      <c r="H3" s="679" t="s">
        <v>194</v>
      </c>
      <c r="I3" s="679" t="s">
        <v>231</v>
      </c>
      <c r="J3" s="679" t="s">
        <v>232</v>
      </c>
      <c r="K3" s="679" t="s">
        <v>194</v>
      </c>
      <c r="L3" s="679" t="s">
        <v>231</v>
      </c>
      <c r="M3" s="679" t="s">
        <v>232</v>
      </c>
    </row>
    <row r="4" customFormat="false" ht="21" hidden="false" customHeight="true" outlineLevel="0" collapsed="false">
      <c r="A4" s="679" t="s">
        <v>854</v>
      </c>
      <c r="B4" s="679"/>
      <c r="C4" s="679"/>
      <c r="D4" s="679"/>
      <c r="E4" s="689" t="n">
        <f aca="false">E5+E12+E13+E16+E17+E18+E19+E20</f>
        <v>8519</v>
      </c>
      <c r="F4" s="689" t="n">
        <f aca="false">F5+F12+F13+F16+F17+F18+F19+F20</f>
        <v>4362</v>
      </c>
      <c r="G4" s="689" t="n">
        <f aca="false">G5+G12+G13+G16+G17+G18+G19+G20</f>
        <v>4157</v>
      </c>
      <c r="H4" s="689" t="n">
        <f aca="false">H5+H12+H13+H16+H17+H18+H19+H20</f>
        <v>6716</v>
      </c>
      <c r="I4" s="689" t="n">
        <f aca="false">I5+I12+I13+I16+I17+I18+I19+I20</f>
        <v>3475</v>
      </c>
      <c r="J4" s="689" t="n">
        <f aca="false">J5+J12+J13+J16+J17+J18+J19+J20</f>
        <v>3241</v>
      </c>
      <c r="K4" s="689" t="n">
        <f aca="false">K5+K12+K13+K16+K17+K18+K19+K20</f>
        <v>1803</v>
      </c>
      <c r="L4" s="689" t="n">
        <f aca="false">L5+L12+L13+L16+L17+L18+L19+L20</f>
        <v>887</v>
      </c>
      <c r="M4" s="689" t="n">
        <f aca="false">M5+M12+M13+M16+M17+M18+M19+M20</f>
        <v>916</v>
      </c>
    </row>
    <row r="5" customFormat="false" ht="21" hidden="false" customHeight="true" outlineLevel="0" collapsed="false">
      <c r="A5" s="690" t="s">
        <v>696</v>
      </c>
      <c r="B5" s="691" t="s">
        <v>194</v>
      </c>
      <c r="C5" s="691"/>
      <c r="D5" s="691"/>
      <c r="E5" s="689" t="n">
        <f aca="false">SUM(E6:E11)</f>
        <v>3558</v>
      </c>
      <c r="F5" s="689" t="n">
        <f aca="false">SUM(F6:F11)</f>
        <v>1621</v>
      </c>
      <c r="G5" s="689" t="n">
        <f aca="false">SUM(G6:G11)</f>
        <v>1937</v>
      </c>
      <c r="H5" s="689" t="n">
        <f aca="false">SUM(H6:H11)</f>
        <v>2786</v>
      </c>
      <c r="I5" s="689" t="n">
        <f aca="false">SUM(I6:I11)</f>
        <v>1305</v>
      </c>
      <c r="J5" s="689" t="n">
        <f aca="false">SUM(J6:J11)</f>
        <v>1481</v>
      </c>
      <c r="K5" s="689" t="n">
        <f aca="false">SUM(K6:K11)</f>
        <v>772</v>
      </c>
      <c r="L5" s="689" t="n">
        <f aca="false">SUM(L6:L11)</f>
        <v>316</v>
      </c>
      <c r="M5" s="689" t="n">
        <f aca="false">SUM(M6:M11)</f>
        <v>456</v>
      </c>
    </row>
    <row r="6" customFormat="false" ht="21" hidden="false" customHeight="true" outlineLevel="0" collapsed="false">
      <c r="A6" s="678" t="s">
        <v>855</v>
      </c>
      <c r="B6" s="692" t="s">
        <v>856</v>
      </c>
      <c r="C6" s="692"/>
      <c r="D6" s="692"/>
      <c r="E6" s="689" t="n">
        <f aca="false">SUM(F6:G6)</f>
        <v>2995</v>
      </c>
      <c r="F6" s="689" t="n">
        <f aca="false">I6+L6</f>
        <v>1583</v>
      </c>
      <c r="G6" s="689" t="n">
        <f aca="false">J6+M6</f>
        <v>1412</v>
      </c>
      <c r="H6" s="689" t="n">
        <f aca="false">I6+J6</f>
        <v>2460</v>
      </c>
      <c r="I6" s="693" t="n">
        <v>1285</v>
      </c>
      <c r="J6" s="693" t="n">
        <v>1175</v>
      </c>
      <c r="K6" s="689" t="n">
        <f aca="false">L6+M6</f>
        <v>535</v>
      </c>
      <c r="L6" s="693" t="n">
        <v>298</v>
      </c>
      <c r="M6" s="693" t="n">
        <v>237</v>
      </c>
    </row>
    <row r="7" customFormat="false" ht="21" hidden="false" customHeight="true" outlineLevel="0" collapsed="false">
      <c r="A7" s="678" t="s">
        <v>468</v>
      </c>
      <c r="B7" s="692" t="s">
        <v>857</v>
      </c>
      <c r="C7" s="692"/>
      <c r="D7" s="692"/>
      <c r="E7" s="689" t="n">
        <f aca="false">SUM(F7:G7)</f>
        <v>485</v>
      </c>
      <c r="F7" s="689" t="n">
        <f aca="false">I7+L7</f>
        <v>38</v>
      </c>
      <c r="G7" s="689" t="n">
        <f aca="false">J7+M7</f>
        <v>447</v>
      </c>
      <c r="H7" s="689" t="n">
        <f aca="false">I7+J7</f>
        <v>325</v>
      </c>
      <c r="I7" s="693" t="n">
        <v>20</v>
      </c>
      <c r="J7" s="693" t="n">
        <v>305</v>
      </c>
      <c r="K7" s="689" t="n">
        <f aca="false">L7+M7</f>
        <v>160</v>
      </c>
      <c r="L7" s="693" t="n">
        <v>18</v>
      </c>
      <c r="M7" s="693" t="n">
        <v>142</v>
      </c>
    </row>
    <row r="8" customFormat="false" ht="21" hidden="false" customHeight="true" outlineLevel="0" collapsed="false">
      <c r="A8" s="678" t="s">
        <v>700</v>
      </c>
      <c r="B8" s="679" t="s">
        <v>858</v>
      </c>
      <c r="C8" s="679"/>
      <c r="D8" s="679"/>
      <c r="E8" s="689" t="n">
        <f aca="false">SUM(F8:G8)</f>
        <v>0</v>
      </c>
      <c r="F8" s="689" t="n">
        <f aca="false">I8+L8</f>
        <v>0</v>
      </c>
      <c r="G8" s="689" t="n">
        <f aca="false">J8+M8</f>
        <v>0</v>
      </c>
      <c r="H8" s="689" t="n">
        <f aca="false">I8+J8</f>
        <v>0</v>
      </c>
      <c r="I8" s="689" t="n">
        <v>0</v>
      </c>
      <c r="J8" s="689" t="n">
        <v>0</v>
      </c>
      <c r="K8" s="689" t="n">
        <f aca="false">L8+M8</f>
        <v>0</v>
      </c>
      <c r="L8" s="689" t="n">
        <v>0</v>
      </c>
      <c r="M8" s="689" t="n">
        <v>0</v>
      </c>
    </row>
    <row r="9" customFormat="false" ht="21" hidden="false" customHeight="true" outlineLevel="0" collapsed="false">
      <c r="A9" s="678" t="s">
        <v>704</v>
      </c>
      <c r="B9" s="692" t="s">
        <v>859</v>
      </c>
      <c r="C9" s="692"/>
      <c r="D9" s="692"/>
      <c r="E9" s="689" t="n">
        <f aca="false">SUM(F9:G9)</f>
        <v>1</v>
      </c>
      <c r="F9" s="689" t="n">
        <f aca="false">I9+L9</f>
        <v>0</v>
      </c>
      <c r="G9" s="689" t="n">
        <f aca="false">J9+M9</f>
        <v>1</v>
      </c>
      <c r="H9" s="689" t="n">
        <f aca="false">I9+J9</f>
        <v>1</v>
      </c>
      <c r="I9" s="689" t="n">
        <v>0</v>
      </c>
      <c r="J9" s="689" t="n">
        <v>1</v>
      </c>
      <c r="K9" s="689" t="n">
        <f aca="false">L9+M9</f>
        <v>0</v>
      </c>
      <c r="L9" s="689" t="n">
        <v>0</v>
      </c>
      <c r="M9" s="689" t="n">
        <v>0</v>
      </c>
      <c r="O9" s="663"/>
    </row>
    <row r="10" customFormat="false" ht="21" hidden="false" customHeight="true" outlineLevel="0" collapsed="false">
      <c r="A10" s="678" t="s">
        <v>468</v>
      </c>
      <c r="B10" s="692" t="s">
        <v>860</v>
      </c>
      <c r="C10" s="692"/>
      <c r="D10" s="692"/>
      <c r="E10" s="689" t="n">
        <f aca="false">SUM(F10:G10)</f>
        <v>77</v>
      </c>
      <c r="F10" s="689" t="n">
        <f aca="false">I10+L10</f>
        <v>0</v>
      </c>
      <c r="G10" s="689" t="n">
        <f aca="false">J10+M10</f>
        <v>77</v>
      </c>
      <c r="H10" s="689" t="n">
        <f aca="false">I10+J10</f>
        <v>0</v>
      </c>
      <c r="I10" s="689" t="n">
        <v>0</v>
      </c>
      <c r="J10" s="689" t="n">
        <v>0</v>
      </c>
      <c r="K10" s="689" t="n">
        <f aca="false">L10+M10</f>
        <v>77</v>
      </c>
      <c r="L10" s="689" t="n">
        <v>0</v>
      </c>
      <c r="M10" s="689" t="n">
        <v>77</v>
      </c>
    </row>
    <row r="11" customFormat="false" ht="21" hidden="false" customHeight="true" outlineLevel="0" collapsed="false">
      <c r="A11" s="694" t="s">
        <v>861</v>
      </c>
      <c r="B11" s="692" t="s">
        <v>862</v>
      </c>
      <c r="C11" s="692"/>
      <c r="D11" s="692"/>
      <c r="E11" s="689" t="n">
        <f aca="false">SUM(F11:G11)</f>
        <v>0</v>
      </c>
      <c r="F11" s="689" t="n">
        <f aca="false">I11+L11</f>
        <v>0</v>
      </c>
      <c r="G11" s="689" t="n">
        <f aca="false">J11+M11</f>
        <v>0</v>
      </c>
      <c r="H11" s="689" t="n">
        <f aca="false">I11+J11</f>
        <v>0</v>
      </c>
      <c r="I11" s="689" t="n">
        <v>0</v>
      </c>
      <c r="J11" s="689" t="n">
        <v>0</v>
      </c>
      <c r="K11" s="689" t="n">
        <f aca="false">L11+M11</f>
        <v>0</v>
      </c>
      <c r="L11" s="689" t="n">
        <v>0</v>
      </c>
      <c r="M11" s="689" t="n">
        <v>0</v>
      </c>
    </row>
    <row r="12" customFormat="false" ht="21" hidden="false" customHeight="true" outlineLevel="0" collapsed="false">
      <c r="A12" s="695" t="s">
        <v>863</v>
      </c>
      <c r="B12" s="696"/>
      <c r="C12" s="696"/>
      <c r="D12" s="697"/>
      <c r="E12" s="689" t="n">
        <f aca="false">SUM(F12:G12)</f>
        <v>1515</v>
      </c>
      <c r="F12" s="689" t="n">
        <f aca="false">I12+L12</f>
        <v>594</v>
      </c>
      <c r="G12" s="689" t="n">
        <f aca="false">J12+M12</f>
        <v>921</v>
      </c>
      <c r="H12" s="689" t="n">
        <f aca="false">I12+J12</f>
        <v>1213</v>
      </c>
      <c r="I12" s="693" t="n">
        <v>475</v>
      </c>
      <c r="J12" s="693" t="n">
        <v>738</v>
      </c>
      <c r="K12" s="689" t="n">
        <f aca="false">L12+M12</f>
        <v>302</v>
      </c>
      <c r="L12" s="693" t="n">
        <v>119</v>
      </c>
      <c r="M12" s="693" t="n">
        <v>183</v>
      </c>
    </row>
    <row r="13" customFormat="false" ht="21" hidden="false" customHeight="true" outlineLevel="0" collapsed="false">
      <c r="A13" s="690" t="s">
        <v>864</v>
      </c>
      <c r="B13" s="690"/>
      <c r="C13" s="698" t="s">
        <v>194</v>
      </c>
      <c r="D13" s="698"/>
      <c r="E13" s="689" t="n">
        <f aca="false">SUM(F13:G13)</f>
        <v>649</v>
      </c>
      <c r="F13" s="689" t="n">
        <f aca="false">I13+L13</f>
        <v>404</v>
      </c>
      <c r="G13" s="689" t="n">
        <f aca="false">J13+M13</f>
        <v>245</v>
      </c>
      <c r="H13" s="689" t="n">
        <f aca="false">I13+J13</f>
        <v>423</v>
      </c>
      <c r="I13" s="693" t="n">
        <v>243</v>
      </c>
      <c r="J13" s="693" t="n">
        <v>180</v>
      </c>
      <c r="K13" s="689" t="n">
        <f aca="false">L13+M13</f>
        <v>226</v>
      </c>
      <c r="L13" s="693" t="n">
        <v>161</v>
      </c>
      <c r="M13" s="693" t="n">
        <v>65</v>
      </c>
    </row>
    <row r="14" customFormat="false" ht="21" hidden="false" customHeight="true" outlineLevel="0" collapsed="false">
      <c r="A14" s="699" t="s">
        <v>865</v>
      </c>
      <c r="B14" s="699"/>
      <c r="C14" s="679" t="s">
        <v>866</v>
      </c>
      <c r="D14" s="679"/>
      <c r="E14" s="689" t="n">
        <f aca="false">SUM(F14:G14)</f>
        <v>626</v>
      </c>
      <c r="F14" s="689" t="n">
        <v>394</v>
      </c>
      <c r="G14" s="689" t="n">
        <v>232</v>
      </c>
      <c r="H14" s="700"/>
      <c r="I14" s="700"/>
      <c r="J14" s="700"/>
      <c r="K14" s="700"/>
      <c r="L14" s="700"/>
      <c r="M14" s="700"/>
    </row>
    <row r="15" customFormat="false" ht="21" hidden="false" customHeight="true" outlineLevel="0" collapsed="false">
      <c r="A15" s="694" t="s">
        <v>685</v>
      </c>
      <c r="B15" s="694"/>
      <c r="C15" s="701" t="s">
        <v>53</v>
      </c>
      <c r="D15" s="701"/>
      <c r="E15" s="689" t="n">
        <f aca="false">SUM(F15:G15)</f>
        <v>23</v>
      </c>
      <c r="F15" s="689" t="n">
        <v>10</v>
      </c>
      <c r="G15" s="689" t="n">
        <v>13</v>
      </c>
      <c r="H15" s="700"/>
      <c r="I15" s="700"/>
      <c r="J15" s="700"/>
      <c r="K15" s="700"/>
      <c r="L15" s="700"/>
      <c r="M15" s="700"/>
    </row>
    <row r="16" customFormat="false" ht="21" hidden="false" customHeight="true" outlineLevel="0" collapsed="false">
      <c r="A16" s="702" t="s">
        <v>867</v>
      </c>
      <c r="B16" s="695"/>
      <c r="C16" s="696"/>
      <c r="D16" s="697"/>
      <c r="E16" s="689" t="n">
        <f aca="false">SUM(F16:G16)</f>
        <v>70</v>
      </c>
      <c r="F16" s="689" t="n">
        <f aca="false">I16+L16</f>
        <v>65</v>
      </c>
      <c r="G16" s="689" t="n">
        <f aca="false">J16+M16</f>
        <v>5</v>
      </c>
      <c r="H16" s="689" t="n">
        <f aca="false">I16+J16</f>
        <v>62</v>
      </c>
      <c r="I16" s="703" t="n">
        <v>58</v>
      </c>
      <c r="J16" s="703" t="n">
        <v>4</v>
      </c>
      <c r="K16" s="689" t="n">
        <f aca="false">L16+M16</f>
        <v>8</v>
      </c>
      <c r="L16" s="703" t="n">
        <v>7</v>
      </c>
      <c r="M16" s="689" t="n">
        <v>1</v>
      </c>
    </row>
    <row r="17" customFormat="false" ht="21" hidden="false" customHeight="true" outlineLevel="0" collapsed="false">
      <c r="A17" s="702" t="s">
        <v>868</v>
      </c>
      <c r="B17" s="702"/>
      <c r="C17" s="696"/>
      <c r="D17" s="697"/>
      <c r="E17" s="689" t="n">
        <f aca="false">SUM(F17:G17)</f>
        <v>2538</v>
      </c>
      <c r="F17" s="689" t="n">
        <f aca="false">I17+L17</f>
        <v>1600</v>
      </c>
      <c r="G17" s="689" t="n">
        <f aca="false">J17+M17</f>
        <v>938</v>
      </c>
      <c r="H17" s="689" t="n">
        <f aca="false">I17+J17</f>
        <v>2098</v>
      </c>
      <c r="I17" s="693" t="n">
        <v>1333</v>
      </c>
      <c r="J17" s="693" t="n">
        <v>765</v>
      </c>
      <c r="K17" s="689" t="n">
        <f aca="false">L17+M17</f>
        <v>440</v>
      </c>
      <c r="L17" s="693" t="n">
        <v>267</v>
      </c>
      <c r="M17" s="693" t="n">
        <v>173</v>
      </c>
    </row>
    <row r="18" customFormat="false" ht="21" hidden="false" customHeight="true" outlineLevel="0" collapsed="false">
      <c r="A18" s="702" t="s">
        <v>869</v>
      </c>
      <c r="B18" s="704"/>
      <c r="C18" s="696"/>
      <c r="D18" s="697"/>
      <c r="E18" s="689" t="n">
        <f aca="false">SUM(F18:G18)</f>
        <v>34</v>
      </c>
      <c r="F18" s="689" t="n">
        <f aca="false">I18+L18</f>
        <v>21</v>
      </c>
      <c r="G18" s="689" t="n">
        <f aca="false">J18+M18</f>
        <v>13</v>
      </c>
      <c r="H18" s="689" t="n">
        <f aca="false">I18+J18</f>
        <v>23</v>
      </c>
      <c r="I18" s="693" t="n">
        <v>16</v>
      </c>
      <c r="J18" s="693" t="n">
        <v>7</v>
      </c>
      <c r="K18" s="689" t="n">
        <f aca="false">L18+M18</f>
        <v>11</v>
      </c>
      <c r="L18" s="693" t="n">
        <v>5</v>
      </c>
      <c r="M18" s="693" t="n">
        <v>6</v>
      </c>
    </row>
    <row r="19" customFormat="false" ht="21" hidden="false" customHeight="true" outlineLevel="0" collapsed="false">
      <c r="A19" s="695" t="s">
        <v>870</v>
      </c>
      <c r="B19" s="696"/>
      <c r="C19" s="696"/>
      <c r="D19" s="697"/>
      <c r="E19" s="689" t="n">
        <f aca="false">SUM(F19:G19)</f>
        <v>155</v>
      </c>
      <c r="F19" s="689" t="n">
        <f aca="false">I19+L19</f>
        <v>57</v>
      </c>
      <c r="G19" s="689" t="n">
        <f aca="false">J19+M19</f>
        <v>98</v>
      </c>
      <c r="H19" s="689" t="n">
        <f aca="false">I19+J19</f>
        <v>111</v>
      </c>
      <c r="I19" s="693" t="n">
        <v>45</v>
      </c>
      <c r="J19" s="693" t="n">
        <v>66</v>
      </c>
      <c r="K19" s="689" t="n">
        <f aca="false">L19+M19</f>
        <v>44</v>
      </c>
      <c r="L19" s="693" t="n">
        <v>12</v>
      </c>
      <c r="M19" s="693" t="n">
        <v>32</v>
      </c>
    </row>
    <row r="20" customFormat="false" ht="21" hidden="false" customHeight="true" outlineLevel="0" collapsed="false">
      <c r="A20" s="695" t="s">
        <v>871</v>
      </c>
      <c r="B20" s="696"/>
      <c r="C20" s="696"/>
      <c r="D20" s="697"/>
      <c r="E20" s="689" t="n">
        <f aca="false">SUM(F20:G20)</f>
        <v>0</v>
      </c>
      <c r="F20" s="689" t="n">
        <f aca="false">I20+L20</f>
        <v>0</v>
      </c>
      <c r="G20" s="689" t="n">
        <f aca="false">J20+M20</f>
        <v>0</v>
      </c>
      <c r="H20" s="689" t="n">
        <f aca="false">I20+J20</f>
        <v>0</v>
      </c>
      <c r="I20" s="689" t="n">
        <v>0</v>
      </c>
      <c r="J20" s="689" t="n">
        <v>0</v>
      </c>
      <c r="K20" s="689" t="n">
        <f aca="false">L20+M20</f>
        <v>0</v>
      </c>
      <c r="L20" s="689" t="n">
        <v>0</v>
      </c>
      <c r="M20" s="689" t="n">
        <v>0</v>
      </c>
    </row>
    <row r="21" customFormat="false" ht="21" hidden="false" customHeight="true" outlineLevel="0" collapsed="false">
      <c r="A21" s="690"/>
      <c r="B21" s="705" t="s">
        <v>872</v>
      </c>
      <c r="C21" s="705"/>
      <c r="D21" s="706" t="s">
        <v>717</v>
      </c>
      <c r="E21" s="689" t="n">
        <f aca="false">SUM(F21:G21)</f>
        <v>0</v>
      </c>
      <c r="F21" s="689" t="n">
        <f aca="false">I21+L21</f>
        <v>0</v>
      </c>
      <c r="G21" s="689" t="n">
        <f aca="false">J21+M21</f>
        <v>0</v>
      </c>
      <c r="H21" s="689" t="n">
        <f aca="false">I21+J21</f>
        <v>0</v>
      </c>
      <c r="I21" s="689" t="n">
        <v>0</v>
      </c>
      <c r="J21" s="689" t="n">
        <v>0</v>
      </c>
      <c r="K21" s="689" t="n">
        <f aca="false">L21+M21</f>
        <v>0</v>
      </c>
      <c r="L21" s="689" t="n">
        <v>0</v>
      </c>
      <c r="M21" s="689" t="n">
        <v>0</v>
      </c>
    </row>
    <row r="22" customFormat="false" ht="21" hidden="false" customHeight="true" outlineLevel="0" collapsed="false">
      <c r="A22" s="678" t="s">
        <v>715</v>
      </c>
      <c r="B22" s="705"/>
      <c r="C22" s="705"/>
      <c r="D22" s="681" t="s">
        <v>718</v>
      </c>
      <c r="E22" s="689" t="n">
        <f aca="false">SUM(F22:G22)</f>
        <v>18</v>
      </c>
      <c r="F22" s="689" t="n">
        <f aca="false">I22+L22</f>
        <v>0</v>
      </c>
      <c r="G22" s="689" t="n">
        <f aca="false">J22+M22</f>
        <v>18</v>
      </c>
      <c r="H22" s="689" t="n">
        <f aca="false">I22+J22</f>
        <v>3</v>
      </c>
      <c r="I22" s="693" t="n">
        <v>0</v>
      </c>
      <c r="J22" s="693" t="n">
        <v>3</v>
      </c>
      <c r="K22" s="689" t="n">
        <f aca="false">L22+M22</f>
        <v>15</v>
      </c>
      <c r="L22" s="689" t="n">
        <v>0</v>
      </c>
      <c r="M22" s="693" t="n">
        <v>15</v>
      </c>
    </row>
    <row r="23" customFormat="false" ht="21" hidden="false" customHeight="true" outlineLevel="0" collapsed="false">
      <c r="A23" s="707"/>
      <c r="B23" s="705"/>
      <c r="C23" s="705"/>
      <c r="D23" s="706" t="s">
        <v>720</v>
      </c>
      <c r="E23" s="689" t="n">
        <f aca="false">SUM(F23:G23)</f>
        <v>83</v>
      </c>
      <c r="F23" s="689" t="n">
        <f aca="false">I23+L23</f>
        <v>25</v>
      </c>
      <c r="G23" s="689" t="n">
        <f aca="false">J23+M23</f>
        <v>58</v>
      </c>
      <c r="H23" s="689" t="n">
        <f aca="false">I23+J23</f>
        <v>81</v>
      </c>
      <c r="I23" s="693" t="n">
        <v>25</v>
      </c>
      <c r="J23" s="693" t="n">
        <v>56</v>
      </c>
      <c r="K23" s="689" t="n">
        <f aca="false">L23+M23</f>
        <v>2</v>
      </c>
      <c r="L23" s="689" t="n">
        <v>0</v>
      </c>
      <c r="M23" s="689" t="n">
        <v>2</v>
      </c>
    </row>
    <row r="24" customFormat="false" ht="21" hidden="false" customHeight="true" outlineLevel="0" collapsed="false">
      <c r="A24" s="678"/>
      <c r="B24" s="705"/>
      <c r="C24" s="705"/>
      <c r="D24" s="681" t="s">
        <v>721</v>
      </c>
      <c r="E24" s="689" t="n">
        <f aca="false">SUM(F24:G24)</f>
        <v>0</v>
      </c>
      <c r="F24" s="689" t="n">
        <f aca="false">I24+L24</f>
        <v>0</v>
      </c>
      <c r="G24" s="689" t="n">
        <f aca="false">J24+M24</f>
        <v>0</v>
      </c>
      <c r="H24" s="689" t="n">
        <f aca="false">I24+J24</f>
        <v>0</v>
      </c>
      <c r="I24" s="689" t="n">
        <v>0</v>
      </c>
      <c r="J24" s="689" t="n">
        <v>0</v>
      </c>
      <c r="K24" s="689" t="n">
        <f aca="false">L24+M24</f>
        <v>0</v>
      </c>
      <c r="L24" s="689" t="n">
        <v>0</v>
      </c>
      <c r="M24" s="689" t="n">
        <v>0</v>
      </c>
    </row>
    <row r="25" customFormat="false" ht="21" hidden="false" customHeight="true" outlineLevel="0" collapsed="false">
      <c r="A25" s="678" t="s">
        <v>719</v>
      </c>
      <c r="B25" s="708" t="s">
        <v>873</v>
      </c>
      <c r="C25" s="708"/>
      <c r="D25" s="679" t="s">
        <v>28</v>
      </c>
      <c r="E25" s="689" t="n">
        <f aca="false">SUM(F25:G25)</f>
        <v>3552</v>
      </c>
      <c r="F25" s="689" t="n">
        <f aca="false">I25+L25</f>
        <v>1950</v>
      </c>
      <c r="G25" s="689" t="n">
        <f aca="false">J25+M25</f>
        <v>1602</v>
      </c>
      <c r="H25" s="689" t="n">
        <f aca="false">I25+J25</f>
        <v>2832</v>
      </c>
      <c r="I25" s="693" t="n">
        <v>1517</v>
      </c>
      <c r="J25" s="693" t="n">
        <v>1315</v>
      </c>
      <c r="K25" s="689" t="n">
        <f aca="false">L25+M25</f>
        <v>720</v>
      </c>
      <c r="L25" s="693" t="n">
        <v>433</v>
      </c>
      <c r="M25" s="693" t="n">
        <v>287</v>
      </c>
    </row>
    <row r="26" customFormat="false" ht="21" hidden="false" customHeight="true" outlineLevel="0" collapsed="false">
      <c r="A26" s="694"/>
      <c r="B26" s="708"/>
      <c r="C26" s="708"/>
      <c r="D26" s="698" t="s">
        <v>29</v>
      </c>
      <c r="E26" s="689" t="n">
        <f aca="false">SUM(F26:G26)</f>
        <v>488</v>
      </c>
      <c r="F26" s="689" t="n">
        <f aca="false">I26+L26</f>
        <v>38</v>
      </c>
      <c r="G26" s="689" t="n">
        <f aca="false">J26+M26</f>
        <v>450</v>
      </c>
      <c r="H26" s="689" t="n">
        <f aca="false">I26+J26</f>
        <v>328</v>
      </c>
      <c r="I26" s="693" t="n">
        <v>20</v>
      </c>
      <c r="J26" s="693" t="n">
        <v>308</v>
      </c>
      <c r="K26" s="689" t="n">
        <f aca="false">L26+M26</f>
        <v>160</v>
      </c>
      <c r="L26" s="693" t="n">
        <v>18</v>
      </c>
      <c r="M26" s="693" t="n">
        <v>142</v>
      </c>
    </row>
    <row r="27" customFormat="false" ht="21" hidden="false" customHeight="true" outlineLevel="0" collapsed="false">
      <c r="A27" s="679" t="s">
        <v>874</v>
      </c>
      <c r="B27" s="679"/>
      <c r="C27" s="679"/>
      <c r="D27" s="679"/>
      <c r="E27" s="709" t="n">
        <f aca="false">E5/E4*100</f>
        <v>41.7654654302148</v>
      </c>
      <c r="F27" s="709" t="n">
        <f aca="false">F5/F4*100</f>
        <v>37.1618523613022</v>
      </c>
      <c r="G27" s="709" t="n">
        <f aca="false">G5/G4*100</f>
        <v>46.5961029588646</v>
      </c>
      <c r="H27" s="709" t="n">
        <f aca="false">H5/H4*100</f>
        <v>41.4830256104824</v>
      </c>
      <c r="I27" s="709" t="n">
        <f aca="false">I5/I4*100</f>
        <v>37.5539568345324</v>
      </c>
      <c r="J27" s="709" t="n">
        <f aca="false">J5/J4*100</f>
        <v>45.6957729095958</v>
      </c>
      <c r="K27" s="709" t="n">
        <f aca="false">K5/K4*100</f>
        <v>42.8175263449806</v>
      </c>
      <c r="L27" s="709" t="n">
        <f aca="false">L5/L4*100</f>
        <v>35.6257046223224</v>
      </c>
      <c r="M27" s="709" t="n">
        <f aca="false">M5/M4*100</f>
        <v>49.7816593886463</v>
      </c>
    </row>
    <row r="28" customFormat="false" ht="21" hidden="false" customHeight="true" outlineLevel="0" collapsed="false">
      <c r="A28" s="679" t="s">
        <v>875</v>
      </c>
      <c r="B28" s="679"/>
      <c r="C28" s="679"/>
      <c r="D28" s="679"/>
      <c r="E28" s="709" t="n">
        <f aca="false">(E17+SUM(E21:E24))/E4*100</f>
        <v>30.9778142974528</v>
      </c>
      <c r="F28" s="709" t="n">
        <f aca="false">(F17+SUM(F21:F24))/F4*100</f>
        <v>37.2535534158643</v>
      </c>
      <c r="G28" s="709" t="n">
        <f aca="false">(G17+SUM(G21:G24))/G4*100</f>
        <v>24.3925908106808</v>
      </c>
      <c r="H28" s="709" t="n">
        <f aca="false">(H17+SUM(H21:H24))/H4*100</f>
        <v>32.4895771292436</v>
      </c>
      <c r="I28" s="709" t="n">
        <f aca="false">(I17+SUM(I21:I24))/I4*100</f>
        <v>39.0791366906475</v>
      </c>
      <c r="J28" s="709" t="n">
        <f aca="false">(J17+SUM(J21:J24))/J4*100</f>
        <v>25.4242517741438</v>
      </c>
      <c r="K28" s="709" t="n">
        <f aca="false">(K17+SUM(K21:K24))/K4*100</f>
        <v>25.3466444814199</v>
      </c>
      <c r="L28" s="709" t="n">
        <f aca="false">(L17+SUM(L21:L24))/L4*100</f>
        <v>30.1014656144307</v>
      </c>
      <c r="M28" s="709" t="n">
        <f aca="false">(M17+SUM(M21:M24))/M4*100</f>
        <v>20.7423580786026</v>
      </c>
    </row>
    <row r="30" customFormat="false" ht="18" hidden="false" customHeight="true" outlineLevel="0" collapsed="false">
      <c r="B30" s="663" t="s">
        <v>876</v>
      </c>
    </row>
    <row r="31" customFormat="false" ht="18" hidden="false" customHeight="true" outlineLevel="0" collapsed="false">
      <c r="B31" s="665" t="s">
        <v>877</v>
      </c>
    </row>
    <row r="32" customFormat="false" ht="8.25" hidden="false" customHeight="true" outlineLevel="0" collapsed="false"/>
    <row r="33" customFormat="false" ht="18" hidden="false" customHeight="true" outlineLevel="0" collapsed="false">
      <c r="B33" s="663" t="s">
        <v>878</v>
      </c>
    </row>
    <row r="35" customFormat="false" ht="13.5" hidden="false" customHeight="false" outlineLevel="0" collapsed="false">
      <c r="B35" s="663" t="s">
        <v>879</v>
      </c>
    </row>
  </sheetData>
  <mergeCells count="23">
    <mergeCell ref="A2:D3"/>
    <mergeCell ref="E2:G2"/>
    <mergeCell ref="H2:J2"/>
    <mergeCell ref="K2:M2"/>
    <mergeCell ref="A4:D4"/>
    <mergeCell ref="B5:D5"/>
    <mergeCell ref="B6:D6"/>
    <mergeCell ref="B7:D7"/>
    <mergeCell ref="B8:D8"/>
    <mergeCell ref="B9:D9"/>
    <mergeCell ref="B10:D10"/>
    <mergeCell ref="B11:D11"/>
    <mergeCell ref="A13:B13"/>
    <mergeCell ref="C13:D13"/>
    <mergeCell ref="A14:B14"/>
    <mergeCell ref="C14:D14"/>
    <mergeCell ref="H14:M15"/>
    <mergeCell ref="A15:B15"/>
    <mergeCell ref="C15:D15"/>
    <mergeCell ref="B21:C24"/>
    <mergeCell ref="B25:C26"/>
    <mergeCell ref="A27:D27"/>
    <mergeCell ref="A28:D28"/>
  </mergeCells>
  <conditionalFormatting sqref="A1:IV65536">
    <cfRule type="expression" priority="2" aboveAverage="0" equalAverage="0" bottom="0" percent="0" rank="0" text="" dxfId="4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8"/>
  <sheetViews>
    <sheetView showFormulas="false" showGridLines="false" showRowColHeaders="true" showZeros="true" rightToLeft="false" tabSelected="false" showOutlineSymbols="true" defaultGridColor="true" view="normal" topLeftCell="A4" colorId="64" zoomScale="160" zoomScaleNormal="160" zoomScalePageLayoutView="100" workbookViewId="0">
      <selection pane="topLeft" activeCell="J34" activeCellId="0" sqref="J34"/>
    </sheetView>
  </sheetViews>
  <sheetFormatPr defaultColWidth="8.8671875" defaultRowHeight="13.5" zeroHeight="false" outlineLevelRow="0" outlineLevelCol="0"/>
  <cols>
    <col collapsed="false" customWidth="true" hidden="false" outlineLevel="0" max="1" min="1" style="658" width="2.87"/>
    <col collapsed="false" customWidth="true" hidden="false" outlineLevel="0" max="2" min="2" style="658" width="7.75"/>
    <col collapsed="false" customWidth="true" hidden="false" outlineLevel="0" max="3" min="3" style="658" width="5.36"/>
    <col collapsed="false" customWidth="true" hidden="false" outlineLevel="0" max="4" min="4" style="658" width="5.25"/>
    <col collapsed="false" customWidth="true" hidden="false" outlineLevel="0" max="5" min="5" style="658" width="5.36"/>
    <col collapsed="false" customWidth="true" hidden="false" outlineLevel="0" max="7" min="6" style="660" width="5.25"/>
    <col collapsed="false" customWidth="true" hidden="false" outlineLevel="0" max="8" min="8" style="660" width="3.87"/>
    <col collapsed="false" customWidth="true" hidden="false" outlineLevel="0" max="9" min="9" style="660" width="3.62"/>
    <col collapsed="false" customWidth="true" hidden="false" outlineLevel="0" max="10" min="10" style="660" width="4.36"/>
    <col collapsed="false" customWidth="true" hidden="false" outlineLevel="0" max="11" min="11" style="660" width="3.75"/>
    <col collapsed="false" customWidth="true" hidden="false" outlineLevel="0" max="12" min="12" style="660" width="3.24"/>
    <col collapsed="false" customWidth="true" hidden="false" outlineLevel="0" max="13" min="13" style="660" width="2.99"/>
    <col collapsed="false" customWidth="true" hidden="false" outlineLevel="0" max="14" min="14" style="660" width="5.87"/>
    <col collapsed="false" customWidth="true" hidden="false" outlineLevel="0" max="15" min="15" style="660" width="4.75"/>
    <col collapsed="false" customWidth="true" hidden="false" outlineLevel="0" max="17" min="16" style="660" width="3.24"/>
    <col collapsed="false" customWidth="true" hidden="false" outlineLevel="0" max="19" min="18" style="660" width="3.37"/>
    <col collapsed="false" customWidth="true" hidden="false" outlineLevel="0" max="21" min="20" style="660" width="2.99"/>
    <col collapsed="false" customWidth="false" hidden="false" outlineLevel="0" max="257" min="22" style="658" width="8.86"/>
  </cols>
  <sheetData>
    <row r="1" customFormat="false" ht="18" hidden="false" customHeight="true" outlineLevel="0" collapsed="false">
      <c r="A1" s="669" t="s">
        <v>880</v>
      </c>
      <c r="T1" s="710"/>
      <c r="U1" s="711" t="s">
        <v>217</v>
      </c>
    </row>
    <row r="2" customFormat="false" ht="13.5" hidden="false" customHeight="true" outlineLevel="0" collapsed="false">
      <c r="A2" s="712" t="s">
        <v>881</v>
      </c>
      <c r="B2" s="712"/>
      <c r="C2" s="713" t="s">
        <v>882</v>
      </c>
      <c r="D2" s="713"/>
      <c r="E2" s="713"/>
      <c r="F2" s="714" t="s">
        <v>883</v>
      </c>
      <c r="G2" s="714"/>
      <c r="H2" s="714" t="s">
        <v>884</v>
      </c>
      <c r="I2" s="714"/>
      <c r="J2" s="714" t="s">
        <v>885</v>
      </c>
      <c r="K2" s="714"/>
      <c r="L2" s="714" t="s">
        <v>838</v>
      </c>
      <c r="M2" s="714"/>
      <c r="N2" s="714" t="s">
        <v>886</v>
      </c>
      <c r="O2" s="714"/>
      <c r="P2" s="714" t="s">
        <v>887</v>
      </c>
      <c r="Q2" s="714"/>
      <c r="R2" s="714" t="s">
        <v>888</v>
      </c>
      <c r="S2" s="714"/>
      <c r="T2" s="714" t="s">
        <v>889</v>
      </c>
      <c r="U2" s="714"/>
    </row>
    <row r="3" customFormat="false" ht="24" hidden="false" customHeight="true" outlineLevel="0" collapsed="false">
      <c r="A3" s="712"/>
      <c r="B3" s="712"/>
      <c r="C3" s="713"/>
      <c r="D3" s="713"/>
      <c r="E3" s="713"/>
      <c r="F3" s="714"/>
      <c r="G3" s="714"/>
      <c r="H3" s="714"/>
      <c r="I3" s="714"/>
      <c r="J3" s="714"/>
      <c r="K3" s="714"/>
      <c r="L3" s="714"/>
      <c r="M3" s="714"/>
      <c r="N3" s="714"/>
      <c r="O3" s="714"/>
      <c r="P3" s="714"/>
      <c r="Q3" s="714"/>
      <c r="R3" s="714"/>
      <c r="S3" s="714"/>
      <c r="T3" s="714"/>
      <c r="U3" s="714"/>
    </row>
    <row r="4" customFormat="false" ht="15" hidden="false" customHeight="true" outlineLevel="0" collapsed="false">
      <c r="A4" s="712"/>
      <c r="B4" s="712"/>
      <c r="C4" s="713"/>
      <c r="D4" s="713"/>
      <c r="E4" s="713"/>
      <c r="F4" s="714"/>
      <c r="G4" s="714"/>
      <c r="H4" s="714"/>
      <c r="I4" s="714"/>
      <c r="J4" s="714"/>
      <c r="K4" s="714"/>
      <c r="L4" s="714"/>
      <c r="M4" s="714"/>
      <c r="N4" s="714"/>
      <c r="O4" s="714"/>
      <c r="P4" s="714"/>
      <c r="Q4" s="714"/>
      <c r="R4" s="714"/>
      <c r="S4" s="714"/>
      <c r="T4" s="714"/>
      <c r="U4" s="714"/>
    </row>
    <row r="5" customFormat="false" ht="15" hidden="false" customHeight="true" outlineLevel="0" collapsed="false">
      <c r="A5" s="712"/>
      <c r="B5" s="712"/>
      <c r="C5" s="715" t="s">
        <v>194</v>
      </c>
      <c r="D5" s="715" t="s">
        <v>231</v>
      </c>
      <c r="E5" s="715" t="s">
        <v>232</v>
      </c>
      <c r="F5" s="716" t="s">
        <v>231</v>
      </c>
      <c r="G5" s="716" t="s">
        <v>232</v>
      </c>
      <c r="H5" s="716" t="s">
        <v>231</v>
      </c>
      <c r="I5" s="716" t="s">
        <v>232</v>
      </c>
      <c r="J5" s="716" t="s">
        <v>231</v>
      </c>
      <c r="K5" s="716" t="s">
        <v>232</v>
      </c>
      <c r="L5" s="716" t="s">
        <v>231</v>
      </c>
      <c r="M5" s="716" t="s">
        <v>232</v>
      </c>
      <c r="N5" s="716" t="s">
        <v>231</v>
      </c>
      <c r="O5" s="716" t="s">
        <v>232</v>
      </c>
      <c r="P5" s="716" t="s">
        <v>231</v>
      </c>
      <c r="Q5" s="716" t="s">
        <v>232</v>
      </c>
      <c r="R5" s="716" t="s">
        <v>231</v>
      </c>
      <c r="S5" s="716" t="s">
        <v>232</v>
      </c>
      <c r="T5" s="716" t="s">
        <v>231</v>
      </c>
      <c r="U5" s="716" t="s">
        <v>232</v>
      </c>
    </row>
    <row r="6" customFormat="false" ht="18" hidden="false" customHeight="true" outlineLevel="0" collapsed="false">
      <c r="A6" s="717" t="s">
        <v>509</v>
      </c>
      <c r="B6" s="717"/>
      <c r="C6" s="718" t="n">
        <f aca="false">C7+C24</f>
        <v>8519</v>
      </c>
      <c r="D6" s="718" t="n">
        <f aca="false">D7+D24</f>
        <v>4362</v>
      </c>
      <c r="E6" s="718" t="n">
        <f aca="false">E7+E24</f>
        <v>4157</v>
      </c>
      <c r="F6" s="718" t="n">
        <f aca="false">F7+F24</f>
        <v>1621</v>
      </c>
      <c r="G6" s="718" t="n">
        <f aca="false">G7+G24</f>
        <v>1937</v>
      </c>
      <c r="H6" s="718" t="n">
        <f aca="false">H7+H24</f>
        <v>594</v>
      </c>
      <c r="I6" s="718" t="n">
        <f aca="false">I7+I24</f>
        <v>921</v>
      </c>
      <c r="J6" s="718" t="n">
        <f aca="false">J7+J24</f>
        <v>404</v>
      </c>
      <c r="K6" s="718" t="n">
        <f aca="false">K7+K24</f>
        <v>245</v>
      </c>
      <c r="L6" s="718" t="n">
        <f aca="false">L7+L24</f>
        <v>65</v>
      </c>
      <c r="M6" s="718" t="n">
        <f aca="false">M7+M24</f>
        <v>5</v>
      </c>
      <c r="N6" s="718" t="n">
        <f aca="false">N7+N24</f>
        <v>1600</v>
      </c>
      <c r="O6" s="718" t="n">
        <f aca="false">O7+O24</f>
        <v>938</v>
      </c>
      <c r="P6" s="718" t="n">
        <f aca="false">P7+P24</f>
        <v>21</v>
      </c>
      <c r="Q6" s="718" t="n">
        <f aca="false">Q7+Q24</f>
        <v>13</v>
      </c>
      <c r="R6" s="718" t="n">
        <f aca="false">R7+R24</f>
        <v>57</v>
      </c>
      <c r="S6" s="718" t="n">
        <f aca="false">S7+S24</f>
        <v>98</v>
      </c>
      <c r="T6" s="719" t="n">
        <f aca="false">T7+T24</f>
        <v>0</v>
      </c>
      <c r="U6" s="720" t="n">
        <f aca="false">U7+U24</f>
        <v>0</v>
      </c>
    </row>
    <row r="7" customFormat="false" ht="15.75" hidden="false" customHeight="true" outlineLevel="0" collapsed="false">
      <c r="A7" s="721" t="s">
        <v>890</v>
      </c>
      <c r="B7" s="722" t="s">
        <v>194</v>
      </c>
      <c r="C7" s="718" t="n">
        <f aca="false">SUM(C8:C23)</f>
        <v>6716</v>
      </c>
      <c r="D7" s="718" t="n">
        <f aca="false">SUM(D8:D23)</f>
        <v>3475</v>
      </c>
      <c r="E7" s="718" t="n">
        <f aca="false">SUM(E8:E23)</f>
        <v>3241</v>
      </c>
      <c r="F7" s="718" t="n">
        <f aca="false">SUM(F8:F23)</f>
        <v>1305</v>
      </c>
      <c r="G7" s="718" t="n">
        <f aca="false">SUM(G8:G23)</f>
        <v>1481</v>
      </c>
      <c r="H7" s="718" t="n">
        <f aca="false">SUM(H8:H23)</f>
        <v>475</v>
      </c>
      <c r="I7" s="718" t="n">
        <f aca="false">SUM(I8:I23)</f>
        <v>738</v>
      </c>
      <c r="J7" s="718" t="n">
        <f aca="false">SUM(J8:J23)</f>
        <v>243</v>
      </c>
      <c r="K7" s="718" t="n">
        <f aca="false">SUM(K8:K23)</f>
        <v>180</v>
      </c>
      <c r="L7" s="718" t="n">
        <f aca="false">SUM(L8:L23)</f>
        <v>58</v>
      </c>
      <c r="M7" s="718" t="n">
        <f aca="false">SUM(M8:M23)</f>
        <v>4</v>
      </c>
      <c r="N7" s="718" t="n">
        <f aca="false">SUM(N8:N23)</f>
        <v>1333</v>
      </c>
      <c r="O7" s="718" t="n">
        <f aca="false">SUM(O8:O23)</f>
        <v>765</v>
      </c>
      <c r="P7" s="718" t="n">
        <f aca="false">SUM(P8:P23)</f>
        <v>16</v>
      </c>
      <c r="Q7" s="718" t="n">
        <f aca="false">SUM(Q8:Q23)</f>
        <v>7</v>
      </c>
      <c r="R7" s="718" t="n">
        <f aca="false">SUM(R8:R23)</f>
        <v>45</v>
      </c>
      <c r="S7" s="718" t="n">
        <f aca="false">SUM(S8:S23)</f>
        <v>66</v>
      </c>
      <c r="T7" s="723" t="n">
        <f aca="false">SUM(T8:T23)</f>
        <v>0</v>
      </c>
      <c r="U7" s="724" t="n">
        <f aca="false">SUM(U8:U23)</f>
        <v>0</v>
      </c>
    </row>
    <row r="8" customFormat="false" ht="15.75" hidden="false" customHeight="true" outlineLevel="0" collapsed="false">
      <c r="A8" s="721"/>
      <c r="B8" s="725" t="s">
        <v>553</v>
      </c>
      <c r="C8" s="726" t="n">
        <f aca="false">D8+E8</f>
        <v>1804</v>
      </c>
      <c r="D8" s="726" t="n">
        <f aca="false">F8+H8+J8+L8+N8+P8+R8+T8</f>
        <v>1005</v>
      </c>
      <c r="E8" s="726" t="n">
        <f aca="false">G8+I8+K8+M8+O8+Q8+S8+U8</f>
        <v>799</v>
      </c>
      <c r="F8" s="726" t="n">
        <v>417</v>
      </c>
      <c r="G8" s="726" t="n">
        <v>426</v>
      </c>
      <c r="H8" s="727" t="n">
        <v>92</v>
      </c>
      <c r="I8" s="726" t="n">
        <v>157</v>
      </c>
      <c r="J8" s="726" t="n">
        <v>101</v>
      </c>
      <c r="K8" s="727" t="n">
        <v>68</v>
      </c>
      <c r="L8" s="727" t="n">
        <v>14</v>
      </c>
      <c r="M8" s="727" t="n">
        <v>1</v>
      </c>
      <c r="N8" s="727" t="n">
        <v>352</v>
      </c>
      <c r="O8" s="727" t="n">
        <v>123</v>
      </c>
      <c r="P8" s="728" t="n">
        <v>11</v>
      </c>
      <c r="Q8" s="728" t="n">
        <v>3</v>
      </c>
      <c r="R8" s="727" t="n">
        <v>18</v>
      </c>
      <c r="S8" s="727" t="n">
        <v>21</v>
      </c>
      <c r="T8" s="727" t="n">
        <v>0</v>
      </c>
      <c r="U8" s="727" t="n">
        <v>0</v>
      </c>
    </row>
    <row r="9" customFormat="false" ht="15.75" hidden="false" customHeight="true" outlineLevel="0" collapsed="false">
      <c r="A9" s="721"/>
      <c r="B9" s="729" t="s">
        <v>739</v>
      </c>
      <c r="C9" s="340" t="n">
        <f aca="false">D9+E9</f>
        <v>983</v>
      </c>
      <c r="D9" s="340" t="n">
        <f aca="false">F9+H9+J9+L9+N9+P9+R9+T9</f>
        <v>480</v>
      </c>
      <c r="E9" s="340" t="n">
        <f aca="false">G9+I9+K9+M9+O9+Q9+S9+U9</f>
        <v>503</v>
      </c>
      <c r="F9" s="340" t="n">
        <v>157</v>
      </c>
      <c r="G9" s="340" t="n">
        <v>211</v>
      </c>
      <c r="H9" s="340" t="n">
        <v>82</v>
      </c>
      <c r="I9" s="340" t="n">
        <v>133</v>
      </c>
      <c r="J9" s="340" t="n">
        <v>19</v>
      </c>
      <c r="K9" s="730" t="n">
        <v>29</v>
      </c>
      <c r="L9" s="730" t="n">
        <v>18</v>
      </c>
      <c r="M9" s="345" t="n">
        <v>1</v>
      </c>
      <c r="N9" s="345" t="n">
        <v>194</v>
      </c>
      <c r="O9" s="345" t="n">
        <v>119</v>
      </c>
      <c r="P9" s="730" t="n">
        <v>2</v>
      </c>
      <c r="Q9" s="730" t="n">
        <v>0</v>
      </c>
      <c r="R9" s="730" t="n">
        <v>8</v>
      </c>
      <c r="S9" s="730" t="n">
        <v>10</v>
      </c>
      <c r="T9" s="345" t="n">
        <v>0</v>
      </c>
      <c r="U9" s="345" t="n">
        <v>0</v>
      </c>
    </row>
    <row r="10" customFormat="false" ht="15.75" hidden="false" customHeight="true" outlineLevel="0" collapsed="false">
      <c r="A10" s="721"/>
      <c r="B10" s="729" t="s">
        <v>554</v>
      </c>
      <c r="C10" s="340" t="n">
        <f aca="false">D10+E10</f>
        <v>693</v>
      </c>
      <c r="D10" s="340" t="n">
        <f aca="false">F10+H10+J10+L10+N10+P10+R10+T10</f>
        <v>429</v>
      </c>
      <c r="E10" s="340" t="n">
        <f aca="false">G10+I10+K10+M10+O10+Q10+S10+U10</f>
        <v>264</v>
      </c>
      <c r="F10" s="340" t="n">
        <v>137</v>
      </c>
      <c r="G10" s="340" t="n">
        <v>117</v>
      </c>
      <c r="H10" s="340" t="n">
        <v>35</v>
      </c>
      <c r="I10" s="340" t="n">
        <v>44</v>
      </c>
      <c r="J10" s="340" t="n">
        <v>24</v>
      </c>
      <c r="K10" s="345" t="n">
        <v>8</v>
      </c>
      <c r="L10" s="345" t="n">
        <v>1</v>
      </c>
      <c r="M10" s="345" t="n">
        <v>0</v>
      </c>
      <c r="N10" s="345" t="n">
        <v>226</v>
      </c>
      <c r="O10" s="345" t="n">
        <v>89</v>
      </c>
      <c r="P10" s="730" t="n">
        <v>2</v>
      </c>
      <c r="Q10" s="730" t="n">
        <v>1</v>
      </c>
      <c r="R10" s="345" t="n">
        <v>4</v>
      </c>
      <c r="S10" s="345" t="n">
        <v>5</v>
      </c>
      <c r="T10" s="345" t="n">
        <v>0</v>
      </c>
      <c r="U10" s="345" t="n">
        <v>0</v>
      </c>
    </row>
    <row r="11" customFormat="false" ht="15.75" hidden="false" customHeight="true" outlineLevel="0" collapsed="false">
      <c r="A11" s="721"/>
      <c r="B11" s="729" t="s">
        <v>740</v>
      </c>
      <c r="C11" s="340" t="n">
        <f aca="false">D11+E11</f>
        <v>154</v>
      </c>
      <c r="D11" s="340" t="n">
        <f aca="false">F11+H11+J11+L11+N11+P11+R11+T11</f>
        <v>81</v>
      </c>
      <c r="E11" s="340" t="n">
        <f aca="false">G11+I11+K11+M11+O11+Q11+S11+U11</f>
        <v>73</v>
      </c>
      <c r="F11" s="340" t="n">
        <v>11</v>
      </c>
      <c r="G11" s="340" t="n">
        <v>23</v>
      </c>
      <c r="H11" s="340" t="n">
        <v>21</v>
      </c>
      <c r="I11" s="340" t="n">
        <v>20</v>
      </c>
      <c r="J11" s="345" t="n">
        <v>1</v>
      </c>
      <c r="K11" s="345" t="n">
        <v>2</v>
      </c>
      <c r="L11" s="345" t="n">
        <v>0</v>
      </c>
      <c r="M11" s="345" t="n">
        <v>0</v>
      </c>
      <c r="N11" s="345" t="n">
        <v>48</v>
      </c>
      <c r="O11" s="345" t="n">
        <v>28</v>
      </c>
      <c r="P11" s="345" t="n">
        <v>0</v>
      </c>
      <c r="Q11" s="345" t="n">
        <v>0</v>
      </c>
      <c r="R11" s="345" t="n">
        <v>0</v>
      </c>
      <c r="S11" s="345" t="n">
        <v>0</v>
      </c>
      <c r="T11" s="345" t="n">
        <v>0</v>
      </c>
      <c r="U11" s="345" t="n">
        <v>0</v>
      </c>
    </row>
    <row r="12" customFormat="false" ht="15.75" hidden="false" customHeight="true" outlineLevel="0" collapsed="false">
      <c r="A12" s="721"/>
      <c r="B12" s="729" t="s">
        <v>480</v>
      </c>
      <c r="C12" s="340" t="n">
        <f aca="false">D12+E12</f>
        <v>465</v>
      </c>
      <c r="D12" s="340" t="n">
        <f aca="false">F12+H12+J12+L12+N12+P12+R12+T12</f>
        <v>219</v>
      </c>
      <c r="E12" s="340" t="n">
        <f aca="false">G12+I12+K12+M12+O12+Q12+S12+U12</f>
        <v>246</v>
      </c>
      <c r="F12" s="340" t="n">
        <v>108</v>
      </c>
      <c r="G12" s="340" t="n">
        <v>101</v>
      </c>
      <c r="H12" s="340" t="n">
        <v>25</v>
      </c>
      <c r="I12" s="340" t="n">
        <v>56</v>
      </c>
      <c r="J12" s="340" t="n">
        <v>13</v>
      </c>
      <c r="K12" s="345" t="n">
        <v>12</v>
      </c>
      <c r="L12" s="730" t="n">
        <v>2</v>
      </c>
      <c r="M12" s="345" t="n">
        <v>0</v>
      </c>
      <c r="N12" s="345" t="n">
        <v>71</v>
      </c>
      <c r="O12" s="345" t="n">
        <v>70</v>
      </c>
      <c r="P12" s="730" t="n">
        <v>0</v>
      </c>
      <c r="Q12" s="730" t="n">
        <v>0</v>
      </c>
      <c r="R12" s="345" t="n">
        <v>0</v>
      </c>
      <c r="S12" s="345" t="n">
        <v>7</v>
      </c>
      <c r="T12" s="345" t="n">
        <v>0</v>
      </c>
      <c r="U12" s="345" t="n">
        <v>0</v>
      </c>
    </row>
    <row r="13" customFormat="false" ht="15.75" hidden="false" customHeight="true" outlineLevel="0" collapsed="false">
      <c r="A13" s="721"/>
      <c r="B13" s="729" t="s">
        <v>741</v>
      </c>
      <c r="C13" s="340" t="n">
        <f aca="false">D13+E13</f>
        <v>308</v>
      </c>
      <c r="D13" s="340" t="n">
        <f aca="false">F13+H13+J13+L13+N13+P13+R13+T13</f>
        <v>140</v>
      </c>
      <c r="E13" s="340" t="n">
        <f aca="false">G13+I13+K13+M13+O13+Q13+S13+U13</f>
        <v>168</v>
      </c>
      <c r="F13" s="340" t="n">
        <v>96</v>
      </c>
      <c r="G13" s="340" t="n">
        <v>124</v>
      </c>
      <c r="H13" s="345" t="n">
        <v>10</v>
      </c>
      <c r="I13" s="345" t="n">
        <v>28</v>
      </c>
      <c r="J13" s="340" t="n">
        <v>28</v>
      </c>
      <c r="K13" s="345" t="n">
        <v>9</v>
      </c>
      <c r="L13" s="345" t="n">
        <v>1</v>
      </c>
      <c r="M13" s="345" t="n">
        <v>1</v>
      </c>
      <c r="N13" s="345" t="n">
        <v>3</v>
      </c>
      <c r="O13" s="345" t="n">
        <v>4</v>
      </c>
      <c r="P13" s="345" t="n">
        <v>0</v>
      </c>
      <c r="Q13" s="345" t="n">
        <v>0</v>
      </c>
      <c r="R13" s="345" t="n">
        <v>2</v>
      </c>
      <c r="S13" s="345" t="n">
        <v>2</v>
      </c>
      <c r="T13" s="345" t="n">
        <v>0</v>
      </c>
      <c r="U13" s="345" t="n">
        <v>0</v>
      </c>
    </row>
    <row r="14" customFormat="false" ht="15.75" hidden="false" customHeight="true" outlineLevel="0" collapsed="false">
      <c r="A14" s="721"/>
      <c r="B14" s="729" t="s">
        <v>742</v>
      </c>
      <c r="C14" s="340" t="n">
        <f aca="false">D14+E14</f>
        <v>311</v>
      </c>
      <c r="D14" s="340" t="n">
        <f aca="false">F14+H14+J14+L14+N14+P14+R14+T14</f>
        <v>157</v>
      </c>
      <c r="E14" s="340" t="n">
        <f aca="false">G14+I14+K14+M14+O14+Q14+S14+U14</f>
        <v>154</v>
      </c>
      <c r="F14" s="340" t="n">
        <v>92</v>
      </c>
      <c r="G14" s="340" t="n">
        <v>88</v>
      </c>
      <c r="H14" s="340" t="n">
        <v>19</v>
      </c>
      <c r="I14" s="340" t="n">
        <v>29</v>
      </c>
      <c r="J14" s="340" t="n">
        <v>11</v>
      </c>
      <c r="K14" s="345" t="n">
        <v>7</v>
      </c>
      <c r="L14" s="345" t="n">
        <v>3</v>
      </c>
      <c r="M14" s="345" t="n">
        <v>0</v>
      </c>
      <c r="N14" s="345" t="n">
        <v>30</v>
      </c>
      <c r="O14" s="345" t="n">
        <v>29</v>
      </c>
      <c r="P14" s="345" t="n">
        <v>0</v>
      </c>
      <c r="Q14" s="345" t="n">
        <v>0</v>
      </c>
      <c r="R14" s="345" t="n">
        <v>2</v>
      </c>
      <c r="S14" s="345" t="n">
        <v>1</v>
      </c>
      <c r="T14" s="345" t="n">
        <v>0</v>
      </c>
      <c r="U14" s="345" t="n">
        <v>0</v>
      </c>
    </row>
    <row r="15" customFormat="false" ht="15.75" hidden="false" customHeight="true" outlineLevel="0" collapsed="false">
      <c r="A15" s="721"/>
      <c r="B15" s="692" t="s">
        <v>743</v>
      </c>
      <c r="C15" s="340" t="n">
        <f aca="false">D15+E15</f>
        <v>390</v>
      </c>
      <c r="D15" s="340" t="n">
        <f aca="false">F15+H15+J15+L15+N15+P15+R15+T15</f>
        <v>142</v>
      </c>
      <c r="E15" s="340" t="n">
        <f aca="false">G15+I15+K15+M15+O15+Q15+S15+U15</f>
        <v>248</v>
      </c>
      <c r="F15" s="345" t="n">
        <v>80</v>
      </c>
      <c r="G15" s="340" t="n">
        <v>124</v>
      </c>
      <c r="H15" s="340" t="n">
        <v>23</v>
      </c>
      <c r="I15" s="340" t="n">
        <v>43</v>
      </c>
      <c r="J15" s="730" t="n">
        <v>24</v>
      </c>
      <c r="K15" s="730" t="n">
        <v>22</v>
      </c>
      <c r="L15" s="345" t="n">
        <v>0</v>
      </c>
      <c r="M15" s="730" t="n">
        <v>0</v>
      </c>
      <c r="N15" s="345" t="n">
        <v>13</v>
      </c>
      <c r="O15" s="345" t="n">
        <v>55</v>
      </c>
      <c r="P15" s="345" t="n">
        <v>0</v>
      </c>
      <c r="Q15" s="730" t="n">
        <v>0</v>
      </c>
      <c r="R15" s="345" t="n">
        <v>2</v>
      </c>
      <c r="S15" s="345" t="n">
        <v>4</v>
      </c>
      <c r="T15" s="345" t="n">
        <v>0</v>
      </c>
      <c r="U15" s="345" t="n">
        <v>0</v>
      </c>
    </row>
    <row r="16" customFormat="false" ht="15.75" hidden="false" customHeight="true" outlineLevel="0" collapsed="false">
      <c r="A16" s="721"/>
      <c r="B16" s="729" t="s">
        <v>744</v>
      </c>
      <c r="C16" s="340" t="n">
        <f aca="false">D16+E16</f>
        <v>288</v>
      </c>
      <c r="D16" s="340" t="n">
        <f aca="false">F16+H16+J16+L16+N16+P16+R16+T16</f>
        <v>173</v>
      </c>
      <c r="E16" s="340" t="n">
        <f aca="false">G16+I16+K16+M16+O16+Q16+S16+U16</f>
        <v>115</v>
      </c>
      <c r="F16" s="340" t="n">
        <v>4</v>
      </c>
      <c r="G16" s="340" t="n">
        <v>20</v>
      </c>
      <c r="H16" s="340" t="n">
        <v>37</v>
      </c>
      <c r="I16" s="340" t="n">
        <v>44</v>
      </c>
      <c r="J16" s="340" t="n">
        <v>3</v>
      </c>
      <c r="K16" s="345" t="n">
        <v>4</v>
      </c>
      <c r="L16" s="730" t="n">
        <v>1</v>
      </c>
      <c r="M16" s="345" t="n">
        <v>0</v>
      </c>
      <c r="N16" s="345" t="n">
        <v>128</v>
      </c>
      <c r="O16" s="345" t="n">
        <v>46</v>
      </c>
      <c r="P16" s="345" t="n">
        <v>0</v>
      </c>
      <c r="Q16" s="730" t="n">
        <v>0</v>
      </c>
      <c r="R16" s="345" t="n">
        <v>0</v>
      </c>
      <c r="S16" s="345" t="n">
        <v>1</v>
      </c>
      <c r="T16" s="345" t="n">
        <v>0</v>
      </c>
      <c r="U16" s="345" t="n">
        <v>0</v>
      </c>
    </row>
    <row r="17" customFormat="false" ht="15.75" hidden="false" customHeight="true" outlineLevel="0" collapsed="false">
      <c r="A17" s="721"/>
      <c r="B17" s="729" t="s">
        <v>745</v>
      </c>
      <c r="C17" s="340" t="n">
        <f aca="false">D17+E17</f>
        <v>298</v>
      </c>
      <c r="D17" s="340" t="n">
        <f aca="false">F17+H17+J17+L17+N17+P17+R17+T17</f>
        <v>119</v>
      </c>
      <c r="E17" s="340" t="n">
        <f aca="false">G17+I17+K17+M17+O17+Q17+S17+U17</f>
        <v>179</v>
      </c>
      <c r="F17" s="340" t="n">
        <v>52</v>
      </c>
      <c r="G17" s="340" t="n">
        <v>83</v>
      </c>
      <c r="H17" s="340" t="n">
        <v>31</v>
      </c>
      <c r="I17" s="340" t="n">
        <v>51</v>
      </c>
      <c r="J17" s="340" t="n">
        <v>2</v>
      </c>
      <c r="K17" s="345" t="n">
        <v>8</v>
      </c>
      <c r="L17" s="730" t="n">
        <v>3</v>
      </c>
      <c r="M17" s="730" t="n">
        <v>0</v>
      </c>
      <c r="N17" s="345" t="n">
        <v>30</v>
      </c>
      <c r="O17" s="345" t="n">
        <v>35</v>
      </c>
      <c r="P17" s="730" t="n">
        <v>1</v>
      </c>
      <c r="Q17" s="345" t="n">
        <v>1</v>
      </c>
      <c r="R17" s="345" t="n">
        <v>0</v>
      </c>
      <c r="S17" s="345" t="n">
        <v>1</v>
      </c>
      <c r="T17" s="345" t="n">
        <v>0</v>
      </c>
      <c r="U17" s="345" t="n">
        <v>0</v>
      </c>
    </row>
    <row r="18" customFormat="false" ht="15.75" hidden="false" customHeight="true" outlineLevel="0" collapsed="false">
      <c r="A18" s="721"/>
      <c r="B18" s="729" t="s">
        <v>749</v>
      </c>
      <c r="C18" s="340" t="n">
        <f aca="false">D18+E18</f>
        <v>194</v>
      </c>
      <c r="D18" s="340" t="n">
        <f aca="false">F18+H18+J18+L18+N18+P18+R18+T18</f>
        <v>94</v>
      </c>
      <c r="E18" s="340" t="n">
        <f aca="false">G18+I18+K18+M18+O18+Q18+S18+U18</f>
        <v>100</v>
      </c>
      <c r="F18" s="340" t="n">
        <v>63</v>
      </c>
      <c r="G18" s="340" t="n">
        <v>79</v>
      </c>
      <c r="H18" s="340" t="n">
        <v>16</v>
      </c>
      <c r="I18" s="340" t="n">
        <v>19</v>
      </c>
      <c r="J18" s="340" t="n">
        <v>9</v>
      </c>
      <c r="K18" s="345" t="n">
        <v>2</v>
      </c>
      <c r="L18" s="345" t="n">
        <v>1</v>
      </c>
      <c r="M18" s="345" t="n">
        <v>0</v>
      </c>
      <c r="N18" s="345" t="n">
        <v>5</v>
      </c>
      <c r="O18" s="345" t="n">
        <v>0</v>
      </c>
      <c r="P18" s="345" t="n">
        <v>0</v>
      </c>
      <c r="Q18" s="730" t="n">
        <v>0</v>
      </c>
      <c r="R18" s="345" t="n">
        <v>0</v>
      </c>
      <c r="S18" s="345" t="n">
        <v>0</v>
      </c>
      <c r="T18" s="345" t="n">
        <v>0</v>
      </c>
      <c r="U18" s="345" t="n">
        <v>0</v>
      </c>
    </row>
    <row r="19" customFormat="false" ht="15.75" hidden="false" customHeight="true" outlineLevel="0" collapsed="false">
      <c r="A19" s="721"/>
      <c r="B19" s="731" t="s">
        <v>750</v>
      </c>
      <c r="C19" s="340" t="n">
        <f aca="false">D19+E19</f>
        <v>114</v>
      </c>
      <c r="D19" s="340" t="n">
        <f aca="false">F19+H19+J19+L19+N19+P19+R19+T19</f>
        <v>55</v>
      </c>
      <c r="E19" s="340" t="n">
        <f aca="false">G19+I19+K19+M19+O19+Q19+S19+U19</f>
        <v>59</v>
      </c>
      <c r="F19" s="340" t="n">
        <v>2</v>
      </c>
      <c r="G19" s="340" t="n">
        <v>8</v>
      </c>
      <c r="H19" s="340" t="n">
        <v>12</v>
      </c>
      <c r="I19" s="340" t="n">
        <v>11</v>
      </c>
      <c r="J19" s="345" t="n">
        <v>0</v>
      </c>
      <c r="K19" s="345" t="n">
        <v>0</v>
      </c>
      <c r="L19" s="345" t="n">
        <v>2</v>
      </c>
      <c r="M19" s="345" t="n">
        <v>0</v>
      </c>
      <c r="N19" s="345" t="n">
        <v>37</v>
      </c>
      <c r="O19" s="345" t="n">
        <v>32</v>
      </c>
      <c r="P19" s="730" t="n">
        <v>0</v>
      </c>
      <c r="Q19" s="730" t="n">
        <v>2</v>
      </c>
      <c r="R19" s="345" t="n">
        <v>2</v>
      </c>
      <c r="S19" s="345" t="n">
        <v>6</v>
      </c>
      <c r="T19" s="345" t="n">
        <v>0</v>
      </c>
      <c r="U19" s="345" t="n">
        <v>0</v>
      </c>
    </row>
    <row r="20" s="660" customFormat="true" ht="15.75" hidden="false" customHeight="true" outlineLevel="0" collapsed="false">
      <c r="A20" s="721"/>
      <c r="B20" s="731" t="s">
        <v>751</v>
      </c>
      <c r="C20" s="340" t="n">
        <f aca="false">D20+E20</f>
        <v>213</v>
      </c>
      <c r="D20" s="340" t="n">
        <f aca="false">F20+H20+J20+L20+N20+P20+R20+T20</f>
        <v>140</v>
      </c>
      <c r="E20" s="340" t="n">
        <f aca="false">G20+I20+K20+M20+O20+Q20+S20+U20</f>
        <v>73</v>
      </c>
      <c r="F20" s="340" t="n">
        <v>10</v>
      </c>
      <c r="G20" s="340" t="n">
        <v>8</v>
      </c>
      <c r="H20" s="340" t="n">
        <v>16</v>
      </c>
      <c r="I20" s="340" t="n">
        <v>25</v>
      </c>
      <c r="J20" s="345" t="n">
        <v>2</v>
      </c>
      <c r="K20" s="730" t="n">
        <v>1</v>
      </c>
      <c r="L20" s="345" t="n">
        <v>1</v>
      </c>
      <c r="M20" s="730" t="n">
        <v>0</v>
      </c>
      <c r="N20" s="345" t="n">
        <v>108</v>
      </c>
      <c r="O20" s="345" t="n">
        <v>35</v>
      </c>
      <c r="P20" s="345" t="n">
        <v>0</v>
      </c>
      <c r="Q20" s="345" t="n">
        <v>0</v>
      </c>
      <c r="R20" s="345" t="n">
        <v>3</v>
      </c>
      <c r="S20" s="345" t="n">
        <v>4</v>
      </c>
      <c r="T20" s="345" t="n">
        <v>0</v>
      </c>
      <c r="U20" s="345" t="n">
        <v>0</v>
      </c>
    </row>
    <row r="21" s="660" customFormat="true" ht="15.75" hidden="false" customHeight="true" outlineLevel="0" collapsed="false">
      <c r="A21" s="721"/>
      <c r="B21" s="731" t="s">
        <v>752</v>
      </c>
      <c r="C21" s="340" t="n">
        <f aca="false">D21+E21</f>
        <v>115</v>
      </c>
      <c r="D21" s="340" t="n">
        <f aca="false">F21+H21+J21+L21+N21+P21+R21+T21</f>
        <v>40</v>
      </c>
      <c r="E21" s="340" t="n">
        <f aca="false">G21+I21+K21+M21+O21+Q21+S21+U21</f>
        <v>75</v>
      </c>
      <c r="F21" s="340" t="n">
        <v>6</v>
      </c>
      <c r="G21" s="340" t="n">
        <v>3</v>
      </c>
      <c r="H21" s="340" t="n">
        <v>12</v>
      </c>
      <c r="I21" s="340" t="n">
        <v>27</v>
      </c>
      <c r="J21" s="345" t="n">
        <v>0</v>
      </c>
      <c r="K21" s="730" t="n">
        <v>2</v>
      </c>
      <c r="L21" s="345" t="n">
        <v>1</v>
      </c>
      <c r="M21" s="345" t="n">
        <v>0</v>
      </c>
      <c r="N21" s="345" t="n">
        <v>20</v>
      </c>
      <c r="O21" s="345" t="n">
        <v>43</v>
      </c>
      <c r="P21" s="345" t="n">
        <v>0</v>
      </c>
      <c r="Q21" s="345" t="n">
        <v>0</v>
      </c>
      <c r="R21" s="345" t="n">
        <v>1</v>
      </c>
      <c r="S21" s="345" t="n">
        <v>0</v>
      </c>
      <c r="T21" s="345" t="n">
        <v>0</v>
      </c>
      <c r="U21" s="345" t="n">
        <v>0</v>
      </c>
    </row>
    <row r="22" s="660" customFormat="true" ht="15.75" hidden="false" customHeight="true" outlineLevel="0" collapsed="false">
      <c r="A22" s="721"/>
      <c r="B22" s="729" t="s">
        <v>754</v>
      </c>
      <c r="C22" s="340" t="n">
        <f aca="false">D22+E22</f>
        <v>341</v>
      </c>
      <c r="D22" s="340" t="n">
        <f aca="false">F22+H22+J22+L22+N22+P22+R22+T22</f>
        <v>180</v>
      </c>
      <c r="E22" s="340" t="n">
        <f aca="false">G22+I22+K22+M22+O22+Q22+S22+U22</f>
        <v>161</v>
      </c>
      <c r="F22" s="340" t="n">
        <v>70</v>
      </c>
      <c r="G22" s="340" t="n">
        <v>62</v>
      </c>
      <c r="H22" s="340" t="n">
        <v>36</v>
      </c>
      <c r="I22" s="340" t="n">
        <v>47</v>
      </c>
      <c r="J22" s="730" t="n">
        <v>6</v>
      </c>
      <c r="K22" s="730" t="n">
        <v>5</v>
      </c>
      <c r="L22" s="730" t="n">
        <v>8</v>
      </c>
      <c r="M22" s="730" t="n">
        <v>1</v>
      </c>
      <c r="N22" s="345" t="n">
        <v>59</v>
      </c>
      <c r="O22" s="345" t="n">
        <v>44</v>
      </c>
      <c r="P22" s="345" t="n">
        <v>0</v>
      </c>
      <c r="Q22" s="345" t="n">
        <v>0</v>
      </c>
      <c r="R22" s="345" t="n">
        <v>1</v>
      </c>
      <c r="S22" s="345" t="n">
        <v>2</v>
      </c>
      <c r="T22" s="345" t="n">
        <v>0</v>
      </c>
      <c r="U22" s="345" t="n">
        <v>0</v>
      </c>
    </row>
    <row r="23" s="660" customFormat="true" ht="15.75" hidden="false" customHeight="true" outlineLevel="0" collapsed="false">
      <c r="A23" s="721"/>
      <c r="B23" s="729" t="s">
        <v>755</v>
      </c>
      <c r="C23" s="732" t="n">
        <f aca="false">D23+E23</f>
        <v>45</v>
      </c>
      <c r="D23" s="732" t="n">
        <f aca="false">F23+H23+J23+L23+N23+P23+R23+T23</f>
        <v>21</v>
      </c>
      <c r="E23" s="732" t="n">
        <f aca="false">G23+I23+K23+M23+O23+Q23+S23+U23</f>
        <v>24</v>
      </c>
      <c r="F23" s="733" t="n">
        <v>0</v>
      </c>
      <c r="G23" s="732" t="n">
        <v>4</v>
      </c>
      <c r="H23" s="734" t="n">
        <v>8</v>
      </c>
      <c r="I23" s="732" t="n">
        <v>4</v>
      </c>
      <c r="J23" s="733" t="n">
        <v>0</v>
      </c>
      <c r="K23" s="733" t="n">
        <v>1</v>
      </c>
      <c r="L23" s="734" t="n">
        <v>2</v>
      </c>
      <c r="M23" s="733" t="n">
        <v>0</v>
      </c>
      <c r="N23" s="734" t="n">
        <v>9</v>
      </c>
      <c r="O23" s="734" t="n">
        <v>13</v>
      </c>
      <c r="P23" s="733" t="n">
        <v>0</v>
      </c>
      <c r="Q23" s="734" t="n">
        <v>0</v>
      </c>
      <c r="R23" s="733" t="n">
        <v>2</v>
      </c>
      <c r="S23" s="733" t="n">
        <v>2</v>
      </c>
      <c r="T23" s="733" t="n">
        <v>0</v>
      </c>
      <c r="U23" s="733" t="n">
        <v>0</v>
      </c>
    </row>
    <row r="24" customFormat="false" ht="15.75" hidden="false" customHeight="true" outlineLevel="0" collapsed="false">
      <c r="A24" s="735" t="s">
        <v>891</v>
      </c>
      <c r="B24" s="736" t="s">
        <v>194</v>
      </c>
      <c r="C24" s="718" t="n">
        <f aca="false">SUM(C25:C28)</f>
        <v>1803</v>
      </c>
      <c r="D24" s="718" t="n">
        <f aca="false">SUM(D25:D28)</f>
        <v>887</v>
      </c>
      <c r="E24" s="737" t="n">
        <f aca="false">SUM(E25:E28)</f>
        <v>916</v>
      </c>
      <c r="F24" s="718" t="n">
        <f aca="false">SUM(F25:F28)</f>
        <v>316</v>
      </c>
      <c r="G24" s="718" t="n">
        <f aca="false">SUM(G25:G28)</f>
        <v>456</v>
      </c>
      <c r="H24" s="738" t="n">
        <f aca="false">SUM(H25:H28)</f>
        <v>119</v>
      </c>
      <c r="I24" s="737" t="n">
        <f aca="false">SUM(I25:I28)</f>
        <v>183</v>
      </c>
      <c r="J24" s="718" t="n">
        <f aca="false">SUM(J25:J28)</f>
        <v>161</v>
      </c>
      <c r="K24" s="718" t="n">
        <f aca="false">SUM(K25:K28)</f>
        <v>65</v>
      </c>
      <c r="L24" s="738" t="n">
        <f aca="false">SUM(L25:L28)</f>
        <v>7</v>
      </c>
      <c r="M24" s="738" t="n">
        <f aca="false">SUM(M25:M28)</f>
        <v>1</v>
      </c>
      <c r="N24" s="718" t="n">
        <f aca="false">SUM(N25:N28)</f>
        <v>267</v>
      </c>
      <c r="O24" s="718" t="n">
        <f aca="false">SUM(O25:O28)</f>
        <v>173</v>
      </c>
      <c r="P24" s="738" t="n">
        <f aca="false">SUM(P25:P28)</f>
        <v>5</v>
      </c>
      <c r="Q24" s="737" t="n">
        <f aca="false">SUM(Q25:Q28)</f>
        <v>6</v>
      </c>
      <c r="R24" s="718" t="n">
        <f aca="false">SUM(R25:R28)</f>
        <v>12</v>
      </c>
      <c r="S24" s="718" t="n">
        <f aca="false">SUM(S25:S28)</f>
        <v>32</v>
      </c>
      <c r="T24" s="723" t="n">
        <v>0</v>
      </c>
      <c r="U24" s="724" t="n">
        <v>0</v>
      </c>
    </row>
    <row r="25" customFormat="false" ht="15.75" hidden="false" customHeight="true" outlineLevel="0" collapsed="false">
      <c r="A25" s="735"/>
      <c r="B25" s="725" t="s">
        <v>553</v>
      </c>
      <c r="C25" s="359" t="n">
        <f aca="false">D25+E25</f>
        <v>1383</v>
      </c>
      <c r="D25" s="359" t="n">
        <f aca="false">F25+H25+J25+L25+N25+P25+R25+T25</f>
        <v>601</v>
      </c>
      <c r="E25" s="739" t="n">
        <f aca="false">G25+I25+K25+M25+O25+Q25+S25+U25</f>
        <v>782</v>
      </c>
      <c r="F25" s="359" t="n">
        <v>200</v>
      </c>
      <c r="G25" s="359" t="n">
        <v>369</v>
      </c>
      <c r="H25" s="740" t="n">
        <v>118</v>
      </c>
      <c r="I25" s="741" t="n">
        <v>182</v>
      </c>
      <c r="J25" s="742" t="n">
        <v>71</v>
      </c>
      <c r="K25" s="742" t="n">
        <v>31</v>
      </c>
      <c r="L25" s="740" t="n">
        <v>7</v>
      </c>
      <c r="M25" s="740" t="n">
        <v>1</v>
      </c>
      <c r="N25" s="742" t="n">
        <v>191</v>
      </c>
      <c r="O25" s="742" t="n">
        <v>161</v>
      </c>
      <c r="P25" s="740" t="n">
        <v>5</v>
      </c>
      <c r="Q25" s="743" t="n">
        <v>6</v>
      </c>
      <c r="R25" s="742" t="n">
        <v>9</v>
      </c>
      <c r="S25" s="730" t="n">
        <v>32</v>
      </c>
      <c r="T25" s="740" t="n">
        <v>0</v>
      </c>
      <c r="U25" s="740" t="n">
        <v>0</v>
      </c>
    </row>
    <row r="26" customFormat="false" ht="15.75" hidden="false" customHeight="true" outlineLevel="0" collapsed="false">
      <c r="A26" s="735"/>
      <c r="B26" s="729" t="s">
        <v>739</v>
      </c>
      <c r="C26" s="340" t="n">
        <f aca="false">D26+E26</f>
        <v>123</v>
      </c>
      <c r="D26" s="359" t="n">
        <f aca="false">F26+H26+J26+L26+N26+P26+R26+T26</f>
        <v>92</v>
      </c>
      <c r="E26" s="739" t="n">
        <f aca="false">G26+I26+K26+M26+O26+Q26+S26+U26</f>
        <v>31</v>
      </c>
      <c r="F26" s="340" t="n">
        <v>64</v>
      </c>
      <c r="G26" s="340" t="n">
        <v>26</v>
      </c>
      <c r="H26" s="740" t="n">
        <v>1</v>
      </c>
      <c r="I26" s="740" t="n">
        <v>0</v>
      </c>
      <c r="J26" s="345" t="n">
        <v>24</v>
      </c>
      <c r="K26" s="345" t="n">
        <v>5</v>
      </c>
      <c r="L26" s="740" t="n">
        <v>0</v>
      </c>
      <c r="M26" s="740" t="n">
        <v>0</v>
      </c>
      <c r="N26" s="740" t="n">
        <v>0</v>
      </c>
      <c r="O26" s="345" t="n">
        <v>0</v>
      </c>
      <c r="P26" s="740" t="n">
        <v>0</v>
      </c>
      <c r="Q26" s="740" t="n">
        <v>0</v>
      </c>
      <c r="R26" s="740" t="n">
        <v>3</v>
      </c>
      <c r="S26" s="740" t="n">
        <v>0</v>
      </c>
      <c r="T26" s="740" t="n">
        <v>0</v>
      </c>
      <c r="U26" s="740" t="n">
        <v>0</v>
      </c>
    </row>
    <row r="27" customFormat="false" ht="15.75" hidden="false" customHeight="true" outlineLevel="0" collapsed="false">
      <c r="A27" s="735"/>
      <c r="B27" s="729" t="s">
        <v>480</v>
      </c>
      <c r="C27" s="340" t="n">
        <f aca="false">D27+E27</f>
        <v>133</v>
      </c>
      <c r="D27" s="359" t="n">
        <f aca="false">F27+H27+J27+L27+N27+P27+R27+T27</f>
        <v>115</v>
      </c>
      <c r="E27" s="739" t="n">
        <f aca="false">G27+I27+K27+M27+O27+Q27+S27+U27</f>
        <v>18</v>
      </c>
      <c r="F27" s="340" t="n">
        <v>11</v>
      </c>
      <c r="G27" s="340" t="n">
        <v>4</v>
      </c>
      <c r="H27" s="740" t="n">
        <v>0</v>
      </c>
      <c r="I27" s="740" t="n">
        <v>0</v>
      </c>
      <c r="J27" s="345" t="n">
        <v>28</v>
      </c>
      <c r="K27" s="345" t="n">
        <v>3</v>
      </c>
      <c r="L27" s="740" t="n">
        <v>0</v>
      </c>
      <c r="M27" s="740" t="n">
        <v>0</v>
      </c>
      <c r="N27" s="740" t="n">
        <v>76</v>
      </c>
      <c r="O27" s="345" t="n">
        <v>11</v>
      </c>
      <c r="P27" s="740" t="n">
        <v>0</v>
      </c>
      <c r="Q27" s="740" t="n">
        <v>0</v>
      </c>
      <c r="R27" s="740" t="n">
        <v>0</v>
      </c>
      <c r="S27" s="740" t="n">
        <v>0</v>
      </c>
      <c r="T27" s="740" t="n">
        <v>0</v>
      </c>
      <c r="U27" s="740" t="n">
        <v>0</v>
      </c>
    </row>
    <row r="28" customFormat="false" ht="15.75" hidden="false" customHeight="true" outlineLevel="0" collapsed="false">
      <c r="A28" s="735"/>
      <c r="B28" s="729" t="s">
        <v>747</v>
      </c>
      <c r="C28" s="340" t="n">
        <f aca="false">D28+E28</f>
        <v>164</v>
      </c>
      <c r="D28" s="730" t="n">
        <f aca="false">F28+H28+J28+L28+N28+P28+R28+T28</f>
        <v>79</v>
      </c>
      <c r="E28" s="739" t="n">
        <f aca="false">G28+I28+K28+M28+O28+Q28+S28+U28</f>
        <v>85</v>
      </c>
      <c r="F28" s="730" t="n">
        <v>41</v>
      </c>
      <c r="G28" s="340" t="n">
        <v>57</v>
      </c>
      <c r="H28" s="744" t="n">
        <v>0</v>
      </c>
      <c r="I28" s="347" t="n">
        <v>1</v>
      </c>
      <c r="J28" s="730" t="n">
        <v>38</v>
      </c>
      <c r="K28" s="345" t="n">
        <v>26</v>
      </c>
      <c r="L28" s="740" t="n">
        <v>0</v>
      </c>
      <c r="M28" s="740" t="n">
        <v>0</v>
      </c>
      <c r="N28" s="740" t="n">
        <v>0</v>
      </c>
      <c r="O28" s="740" t="n">
        <v>1</v>
      </c>
      <c r="P28" s="740" t="n">
        <v>0</v>
      </c>
      <c r="Q28" s="740" t="n">
        <v>0</v>
      </c>
      <c r="R28" s="740" t="n">
        <v>0</v>
      </c>
      <c r="S28" s="740" t="n">
        <v>0</v>
      </c>
      <c r="T28" s="740" t="n">
        <v>0</v>
      </c>
      <c r="U28" s="740" t="n">
        <v>0</v>
      </c>
    </row>
  </sheetData>
  <mergeCells count="13">
    <mergeCell ref="A2:B5"/>
    <mergeCell ref="C2:E4"/>
    <mergeCell ref="F2:G4"/>
    <mergeCell ref="H2:I4"/>
    <mergeCell ref="J2:K4"/>
    <mergeCell ref="L2:M4"/>
    <mergeCell ref="N2:O4"/>
    <mergeCell ref="P2:Q4"/>
    <mergeCell ref="R2:S4"/>
    <mergeCell ref="T2:U4"/>
    <mergeCell ref="A6:B6"/>
    <mergeCell ref="A7:A23"/>
    <mergeCell ref="A24:A28"/>
  </mergeCells>
  <conditionalFormatting sqref="A1:IV65536">
    <cfRule type="expression" priority="2" aboveAverage="0" equalAverage="0" bottom="0" percent="0" rank="0" text="" dxfId="4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8"/>
  <sheetViews>
    <sheetView showFormulas="false" showGridLines="false" showRowColHeaders="true" showZeros="true" rightToLeft="false" tabSelected="false" showOutlineSymbols="true" defaultGridColor="true" view="normal" topLeftCell="A1" colorId="64" zoomScale="142" zoomScaleNormal="142" zoomScalePageLayoutView="100" workbookViewId="0">
      <selection pane="topLeft" activeCell="J34" activeCellId="0" sqref="J34"/>
    </sheetView>
  </sheetViews>
  <sheetFormatPr defaultColWidth="8.8671875" defaultRowHeight="13.5" zeroHeight="false" outlineLevelRow="0" outlineLevelCol="0"/>
  <cols>
    <col collapsed="false" customWidth="true" hidden="false" outlineLevel="0" max="1" min="1" style="658" width="2.87"/>
    <col collapsed="false" customWidth="true" hidden="false" outlineLevel="0" max="2" min="2" style="658" width="8.49"/>
    <col collapsed="false" customWidth="true" hidden="false" outlineLevel="0" max="4" min="3" style="658" width="5.99"/>
    <col collapsed="false" customWidth="true" hidden="false" outlineLevel="0" max="5" min="5" style="660" width="5.99"/>
    <col collapsed="false" customWidth="true" hidden="false" outlineLevel="0" max="7" min="6" style="658" width="3.75"/>
    <col collapsed="false" customWidth="true" hidden="false" outlineLevel="0" max="8" min="8" style="660" width="3.75"/>
    <col collapsed="false" customWidth="true" hidden="false" outlineLevel="0" max="10" min="9" style="658" width="3.75"/>
    <col collapsed="false" customWidth="true" hidden="false" outlineLevel="0" max="11" min="11" style="660" width="3.75"/>
    <col collapsed="false" customWidth="true" hidden="false" outlineLevel="0" max="13" min="12" style="658" width="3.75"/>
    <col collapsed="false" customWidth="true" hidden="false" outlineLevel="0" max="14" min="14" style="660" width="3.75"/>
    <col collapsed="false" customWidth="true" hidden="false" outlineLevel="0" max="16" min="15" style="658" width="3.75"/>
    <col collapsed="false" customWidth="true" hidden="false" outlineLevel="0" max="17" min="17" style="660" width="3.75"/>
    <col collapsed="false" customWidth="true" hidden="false" outlineLevel="0" max="19" min="18" style="658" width="3.75"/>
    <col collapsed="false" customWidth="true" hidden="false" outlineLevel="0" max="20" min="20" style="660" width="3.75"/>
    <col collapsed="false" customWidth="false" hidden="false" outlineLevel="0" max="257" min="21" style="658" width="8.86"/>
  </cols>
  <sheetData>
    <row r="1" customFormat="false" ht="18" hidden="false" customHeight="true" outlineLevel="0" collapsed="false">
      <c r="I1" s="745"/>
      <c r="T1" s="745" t="s">
        <v>892</v>
      </c>
    </row>
    <row r="2" customFormat="false" ht="13.5" hidden="false" customHeight="false" outlineLevel="0" collapsed="false">
      <c r="A2" s="746"/>
      <c r="B2" s="747"/>
      <c r="C2" s="748"/>
      <c r="D2" s="748"/>
      <c r="E2" s="749"/>
      <c r="F2" s="748"/>
      <c r="G2" s="750" t="s">
        <v>893</v>
      </c>
      <c r="H2" s="749"/>
      <c r="I2" s="748"/>
      <c r="J2" s="748"/>
      <c r="K2" s="749"/>
      <c r="L2" s="748"/>
      <c r="M2" s="748"/>
      <c r="N2" s="749"/>
      <c r="O2" s="748"/>
      <c r="P2" s="748"/>
      <c r="Q2" s="749"/>
      <c r="R2" s="748"/>
      <c r="S2" s="748"/>
      <c r="T2" s="751"/>
    </row>
    <row r="3" customFormat="false" ht="24" hidden="false" customHeight="true" outlineLevel="0" collapsed="false">
      <c r="A3" s="752"/>
      <c r="B3" s="753" t="s">
        <v>894</v>
      </c>
      <c r="C3" s="675" t="s">
        <v>895</v>
      </c>
      <c r="D3" s="675"/>
      <c r="E3" s="675"/>
      <c r="F3" s="675" t="s">
        <v>896</v>
      </c>
      <c r="G3" s="675"/>
      <c r="H3" s="675"/>
      <c r="I3" s="676" t="s">
        <v>897</v>
      </c>
      <c r="J3" s="676"/>
      <c r="K3" s="676"/>
      <c r="L3" s="675" t="s">
        <v>898</v>
      </c>
      <c r="M3" s="675"/>
      <c r="N3" s="675"/>
      <c r="O3" s="675" t="s">
        <v>899</v>
      </c>
      <c r="P3" s="675"/>
      <c r="Q3" s="675"/>
      <c r="R3" s="675" t="s">
        <v>900</v>
      </c>
      <c r="S3" s="675"/>
      <c r="T3" s="675"/>
    </row>
    <row r="4" customFormat="false" ht="15" hidden="false" customHeight="true" outlineLevel="0" collapsed="false">
      <c r="A4" s="752"/>
      <c r="C4" s="675"/>
      <c r="D4" s="675"/>
      <c r="E4" s="675"/>
      <c r="F4" s="675"/>
      <c r="G4" s="675"/>
      <c r="H4" s="675"/>
      <c r="I4" s="676"/>
      <c r="J4" s="676"/>
      <c r="K4" s="676"/>
      <c r="L4" s="675"/>
      <c r="M4" s="675"/>
      <c r="N4" s="675"/>
      <c r="O4" s="675"/>
      <c r="P4" s="675"/>
      <c r="Q4" s="675"/>
      <c r="R4" s="675"/>
      <c r="S4" s="675"/>
      <c r="T4" s="675"/>
    </row>
    <row r="5" customFormat="false" ht="15" hidden="false" customHeight="true" outlineLevel="0" collapsed="false">
      <c r="A5" s="752"/>
      <c r="B5" s="754"/>
      <c r="C5" s="712" t="s">
        <v>194</v>
      </c>
      <c r="D5" s="712" t="s">
        <v>231</v>
      </c>
      <c r="E5" s="716" t="s">
        <v>232</v>
      </c>
      <c r="F5" s="712" t="s">
        <v>194</v>
      </c>
      <c r="G5" s="712" t="s">
        <v>231</v>
      </c>
      <c r="H5" s="716" t="s">
        <v>232</v>
      </c>
      <c r="I5" s="712" t="s">
        <v>194</v>
      </c>
      <c r="J5" s="712" t="s">
        <v>231</v>
      </c>
      <c r="K5" s="716" t="s">
        <v>232</v>
      </c>
      <c r="L5" s="712" t="s">
        <v>194</v>
      </c>
      <c r="M5" s="712" t="s">
        <v>231</v>
      </c>
      <c r="N5" s="716" t="s">
        <v>232</v>
      </c>
      <c r="O5" s="712" t="s">
        <v>194</v>
      </c>
      <c r="P5" s="712" t="s">
        <v>231</v>
      </c>
      <c r="Q5" s="716" t="s">
        <v>232</v>
      </c>
      <c r="R5" s="712" t="s">
        <v>194</v>
      </c>
      <c r="S5" s="712" t="s">
        <v>231</v>
      </c>
      <c r="T5" s="716" t="s">
        <v>232</v>
      </c>
    </row>
    <row r="6" customFormat="false" ht="18" hidden="false" customHeight="true" outlineLevel="0" collapsed="false">
      <c r="A6" s="755" t="s">
        <v>509</v>
      </c>
      <c r="B6" s="755"/>
      <c r="C6" s="756" t="n">
        <f aca="false">C7+C24</f>
        <v>2995</v>
      </c>
      <c r="D6" s="756" t="n">
        <f aca="false">D7+D24</f>
        <v>1583</v>
      </c>
      <c r="E6" s="756" t="n">
        <f aca="false">E7+E24</f>
        <v>1412</v>
      </c>
      <c r="F6" s="756" t="n">
        <f aca="false">F7+F24</f>
        <v>485</v>
      </c>
      <c r="G6" s="756" t="n">
        <f aca="false">G7+G24</f>
        <v>38</v>
      </c>
      <c r="H6" s="756" t="n">
        <f aca="false">H7+H24</f>
        <v>447</v>
      </c>
      <c r="I6" s="756" t="n">
        <f aca="false">I7+I24</f>
        <v>0</v>
      </c>
      <c r="J6" s="756" t="n">
        <f aca="false">J7+J24</f>
        <v>0</v>
      </c>
      <c r="K6" s="756" t="n">
        <f aca="false">K7+K24</f>
        <v>0</v>
      </c>
      <c r="L6" s="756" t="n">
        <f aca="false">L7+L24</f>
        <v>1</v>
      </c>
      <c r="M6" s="756" t="n">
        <f aca="false">M7+M24</f>
        <v>0</v>
      </c>
      <c r="N6" s="756" t="n">
        <f aca="false">N7+N24</f>
        <v>1</v>
      </c>
      <c r="O6" s="756" t="n">
        <f aca="false">O7+O24</f>
        <v>77</v>
      </c>
      <c r="P6" s="756" t="n">
        <f aca="false">P7+P24</f>
        <v>0</v>
      </c>
      <c r="Q6" s="756" t="n">
        <f aca="false">Q7+Q24</f>
        <v>77</v>
      </c>
      <c r="R6" s="756" t="n">
        <f aca="false">R7+R24</f>
        <v>0</v>
      </c>
      <c r="S6" s="756" t="n">
        <f aca="false">S7+S24</f>
        <v>0</v>
      </c>
      <c r="T6" s="756" t="n">
        <f aca="false">T7+T24</f>
        <v>0</v>
      </c>
    </row>
    <row r="7" customFormat="false" ht="16.5" hidden="false" customHeight="true" outlineLevel="0" collapsed="false">
      <c r="A7" s="757" t="s">
        <v>890</v>
      </c>
      <c r="B7" s="722" t="s">
        <v>194</v>
      </c>
      <c r="C7" s="756" t="n">
        <f aca="false">SUM(C8:C23)</f>
        <v>2460</v>
      </c>
      <c r="D7" s="756" t="n">
        <f aca="false">SUM(D8:D23)</f>
        <v>1285</v>
      </c>
      <c r="E7" s="756" t="n">
        <f aca="false">SUM(E8:E23)</f>
        <v>1175</v>
      </c>
      <c r="F7" s="758" t="n">
        <f aca="false">SUM(F8:F23)</f>
        <v>325</v>
      </c>
      <c r="G7" s="723" t="n">
        <f aca="false">SUM(G8:G23)</f>
        <v>20</v>
      </c>
      <c r="H7" s="723" t="n">
        <f aca="false">SUM(H8:H23)</f>
        <v>305</v>
      </c>
      <c r="I7" s="756" t="n">
        <f aca="false">SUM(I8:I23)</f>
        <v>0</v>
      </c>
      <c r="J7" s="756" t="n">
        <f aca="false">SUM(J8:J23)</f>
        <v>0</v>
      </c>
      <c r="K7" s="756" t="n">
        <f aca="false">SUM(K8:K23)</f>
        <v>0</v>
      </c>
      <c r="L7" s="756" t="n">
        <f aca="false">SUM(L8:L23)</f>
        <v>1</v>
      </c>
      <c r="M7" s="756" t="n">
        <f aca="false">SUM(M8:M23)</f>
        <v>0</v>
      </c>
      <c r="N7" s="756" t="n">
        <f aca="false">SUM(N8:N23)</f>
        <v>1</v>
      </c>
      <c r="O7" s="756" t="n">
        <f aca="false">SUM(O8:O23)</f>
        <v>0</v>
      </c>
      <c r="P7" s="756" t="n">
        <f aca="false">SUM(P8:P23)</f>
        <v>0</v>
      </c>
      <c r="Q7" s="756" t="n">
        <f aca="false">SUM(Q8:Q23)</f>
        <v>0</v>
      </c>
      <c r="R7" s="756" t="n">
        <f aca="false">SUM(R8:R23)</f>
        <v>0</v>
      </c>
      <c r="S7" s="756" t="n">
        <f aca="false">SUM(S8:S23)</f>
        <v>0</v>
      </c>
      <c r="T7" s="756" t="n">
        <f aca="false">SUM(T8:T23)</f>
        <v>0</v>
      </c>
    </row>
    <row r="8" customFormat="false" ht="15" hidden="false" customHeight="true" outlineLevel="0" collapsed="false">
      <c r="A8" s="757"/>
      <c r="B8" s="725" t="s">
        <v>553</v>
      </c>
      <c r="C8" s="759" t="n">
        <f aca="false">SUM(D8:E8)</f>
        <v>779</v>
      </c>
      <c r="D8" s="759" t="n">
        <v>413</v>
      </c>
      <c r="E8" s="759" t="n">
        <v>366</v>
      </c>
      <c r="F8" s="759" t="n">
        <f aca="false">SUM(G8:H8)</f>
        <v>63</v>
      </c>
      <c r="G8" s="759" t="n">
        <v>4</v>
      </c>
      <c r="H8" s="759" t="n">
        <v>59</v>
      </c>
      <c r="I8" s="759" t="n">
        <f aca="false">SUM(J8:K8)</f>
        <v>0</v>
      </c>
      <c r="J8" s="759" t="n">
        <v>0</v>
      </c>
      <c r="K8" s="759" t="n">
        <v>0</v>
      </c>
      <c r="L8" s="759" t="n">
        <f aca="false">SUM(M8:N8)</f>
        <v>1</v>
      </c>
      <c r="M8" s="759" t="n">
        <v>0</v>
      </c>
      <c r="N8" s="759" t="n">
        <v>1</v>
      </c>
      <c r="O8" s="759" t="n">
        <f aca="false">SUM(P8:Q8)</f>
        <v>0</v>
      </c>
      <c r="P8" s="759" t="n">
        <v>0</v>
      </c>
      <c r="Q8" s="759" t="n">
        <v>0</v>
      </c>
      <c r="R8" s="759" t="n">
        <f aca="false">SUM(S8:T8)</f>
        <v>0</v>
      </c>
      <c r="S8" s="759" t="n">
        <v>0</v>
      </c>
      <c r="T8" s="759" t="n">
        <v>0</v>
      </c>
      <c r="V8" s="760"/>
      <c r="W8" s="760"/>
    </row>
    <row r="9" customFormat="false" ht="15" hidden="false" customHeight="true" outlineLevel="0" collapsed="false">
      <c r="A9" s="757"/>
      <c r="B9" s="729" t="s">
        <v>739</v>
      </c>
      <c r="C9" s="730" t="n">
        <f aca="false">SUM(D9:E9)</f>
        <v>322</v>
      </c>
      <c r="D9" s="730" t="n">
        <v>155</v>
      </c>
      <c r="E9" s="730" t="n">
        <v>167</v>
      </c>
      <c r="F9" s="730" t="n">
        <f aca="false">SUM(G9:H9)</f>
        <v>46</v>
      </c>
      <c r="G9" s="730" t="n">
        <v>2</v>
      </c>
      <c r="H9" s="730" t="n">
        <v>44</v>
      </c>
      <c r="I9" s="730" t="n">
        <f aca="false">SUM(J9:K9)</f>
        <v>0</v>
      </c>
      <c r="J9" s="730" t="n">
        <v>0</v>
      </c>
      <c r="K9" s="730" t="n">
        <v>0</v>
      </c>
      <c r="L9" s="730" t="n">
        <f aca="false">SUM(M9:N9)</f>
        <v>0</v>
      </c>
      <c r="M9" s="730" t="n">
        <v>0</v>
      </c>
      <c r="N9" s="730" t="n">
        <v>0</v>
      </c>
      <c r="O9" s="730" t="n">
        <f aca="false">SUM(P9:Q9)</f>
        <v>0</v>
      </c>
      <c r="P9" s="730" t="n">
        <v>0</v>
      </c>
      <c r="Q9" s="730" t="n">
        <v>0</v>
      </c>
      <c r="R9" s="730" t="n">
        <f aca="false">SUM(S9:T9)</f>
        <v>0</v>
      </c>
      <c r="S9" s="730" t="n">
        <v>0</v>
      </c>
      <c r="T9" s="730" t="n">
        <v>0</v>
      </c>
      <c r="V9" s="760"/>
      <c r="W9" s="760"/>
    </row>
    <row r="10" customFormat="false" ht="15" hidden="false" customHeight="true" outlineLevel="0" collapsed="false">
      <c r="A10" s="757"/>
      <c r="B10" s="729" t="s">
        <v>554</v>
      </c>
      <c r="C10" s="730" t="n">
        <f aca="false">SUM(D10:E10)</f>
        <v>235</v>
      </c>
      <c r="D10" s="730" t="n">
        <v>136</v>
      </c>
      <c r="E10" s="730" t="n">
        <v>99</v>
      </c>
      <c r="F10" s="730" t="n">
        <f aca="false">SUM(G10:H10)</f>
        <v>19</v>
      </c>
      <c r="G10" s="730" t="n">
        <v>1</v>
      </c>
      <c r="H10" s="730" t="n">
        <v>18</v>
      </c>
      <c r="I10" s="730" t="n">
        <f aca="false">SUM(J10:K10)</f>
        <v>0</v>
      </c>
      <c r="J10" s="730" t="n">
        <v>0</v>
      </c>
      <c r="K10" s="730" t="n">
        <v>0</v>
      </c>
      <c r="L10" s="730" t="n">
        <f aca="false">SUM(M10:N10)</f>
        <v>0</v>
      </c>
      <c r="M10" s="730" t="n">
        <v>0</v>
      </c>
      <c r="N10" s="730" t="n">
        <v>0</v>
      </c>
      <c r="O10" s="730" t="n">
        <f aca="false">SUM(P10:Q10)</f>
        <v>0</v>
      </c>
      <c r="P10" s="730" t="n">
        <v>0</v>
      </c>
      <c r="Q10" s="730" t="n">
        <v>0</v>
      </c>
      <c r="R10" s="730" t="n">
        <f aca="false">SUM(S10:T10)</f>
        <v>0</v>
      </c>
      <c r="S10" s="730" t="n">
        <v>0</v>
      </c>
      <c r="T10" s="730" t="n">
        <v>0</v>
      </c>
      <c r="V10" s="760"/>
      <c r="W10" s="760"/>
    </row>
    <row r="11" customFormat="false" ht="15" hidden="false" customHeight="true" outlineLevel="0" collapsed="false">
      <c r="A11" s="757"/>
      <c r="B11" s="729" t="s">
        <v>740</v>
      </c>
      <c r="C11" s="730" t="n">
        <f aca="false">SUM(D11:E11)</f>
        <v>21</v>
      </c>
      <c r="D11" s="730" t="n">
        <v>10</v>
      </c>
      <c r="E11" s="730" t="n">
        <v>11</v>
      </c>
      <c r="F11" s="730" t="n">
        <f aca="false">SUM(G11:H11)</f>
        <v>13</v>
      </c>
      <c r="G11" s="730" t="n">
        <v>1</v>
      </c>
      <c r="H11" s="730" t="n">
        <v>12</v>
      </c>
      <c r="I11" s="730" t="n">
        <f aca="false">SUM(J11:K11)</f>
        <v>0</v>
      </c>
      <c r="J11" s="730" t="n">
        <v>0</v>
      </c>
      <c r="K11" s="730" t="n">
        <v>0</v>
      </c>
      <c r="L11" s="730" t="n">
        <f aca="false">SUM(M11:N11)</f>
        <v>0</v>
      </c>
      <c r="M11" s="730" t="n">
        <v>0</v>
      </c>
      <c r="N11" s="730" t="n">
        <v>0</v>
      </c>
      <c r="O11" s="730" t="n">
        <f aca="false">SUM(P11:Q11)</f>
        <v>0</v>
      </c>
      <c r="P11" s="730" t="n">
        <v>0</v>
      </c>
      <c r="Q11" s="730" t="n">
        <v>0</v>
      </c>
      <c r="R11" s="730" t="n">
        <f aca="false">SUM(S11:T11)</f>
        <v>0</v>
      </c>
      <c r="S11" s="730" t="n">
        <v>0</v>
      </c>
      <c r="T11" s="730" t="n">
        <v>0</v>
      </c>
      <c r="V11" s="760"/>
      <c r="W11" s="760"/>
    </row>
    <row r="12" customFormat="false" ht="15" hidden="false" customHeight="true" outlineLevel="0" collapsed="false">
      <c r="A12" s="757"/>
      <c r="B12" s="729" t="s">
        <v>480</v>
      </c>
      <c r="C12" s="730" t="n">
        <f aca="false">SUM(D12:E12)</f>
        <v>178</v>
      </c>
      <c r="D12" s="730" t="n">
        <v>105</v>
      </c>
      <c r="E12" s="730" t="n">
        <v>73</v>
      </c>
      <c r="F12" s="730" t="n">
        <f aca="false">SUM(G12:H12)</f>
        <v>31</v>
      </c>
      <c r="G12" s="730" t="n">
        <v>3</v>
      </c>
      <c r="H12" s="730" t="n">
        <v>28</v>
      </c>
      <c r="I12" s="730" t="n">
        <f aca="false">SUM(J12:K12)</f>
        <v>0</v>
      </c>
      <c r="J12" s="730" t="n">
        <v>0</v>
      </c>
      <c r="K12" s="730" t="n">
        <v>0</v>
      </c>
      <c r="L12" s="730" t="n">
        <f aca="false">SUM(M12:N12)</f>
        <v>0</v>
      </c>
      <c r="M12" s="730" t="n">
        <v>0</v>
      </c>
      <c r="N12" s="730" t="n">
        <v>0</v>
      </c>
      <c r="O12" s="730" t="n">
        <f aca="false">SUM(P12:Q12)</f>
        <v>0</v>
      </c>
      <c r="P12" s="730" t="n">
        <v>0</v>
      </c>
      <c r="Q12" s="730" t="n">
        <v>0</v>
      </c>
      <c r="R12" s="730" t="n">
        <f aca="false">SUM(S12:T12)</f>
        <v>0</v>
      </c>
      <c r="S12" s="730" t="n">
        <v>0</v>
      </c>
      <c r="T12" s="730" t="n">
        <v>0</v>
      </c>
      <c r="V12" s="760"/>
      <c r="W12" s="760"/>
    </row>
    <row r="13" customFormat="false" ht="15" hidden="false" customHeight="true" outlineLevel="0" collapsed="false">
      <c r="A13" s="757"/>
      <c r="B13" s="729" t="s">
        <v>741</v>
      </c>
      <c r="C13" s="730" t="n">
        <f aca="false">SUM(D13:E13)</f>
        <v>210</v>
      </c>
      <c r="D13" s="730" t="n">
        <v>96</v>
      </c>
      <c r="E13" s="730" t="n">
        <v>114</v>
      </c>
      <c r="F13" s="730" t="n">
        <f aca="false">SUM(G13:H13)</f>
        <v>10</v>
      </c>
      <c r="G13" s="730" t="n">
        <v>0</v>
      </c>
      <c r="H13" s="730" t="n">
        <v>10</v>
      </c>
      <c r="I13" s="730" t="n">
        <f aca="false">SUM(J13:K13)</f>
        <v>0</v>
      </c>
      <c r="J13" s="730" t="n">
        <v>0</v>
      </c>
      <c r="K13" s="730" t="n">
        <v>0</v>
      </c>
      <c r="L13" s="730" t="n">
        <f aca="false">SUM(M13:N13)</f>
        <v>0</v>
      </c>
      <c r="M13" s="730" t="n">
        <v>0</v>
      </c>
      <c r="N13" s="730" t="n">
        <v>0</v>
      </c>
      <c r="O13" s="730" t="n">
        <f aca="false">SUM(P13:Q13)</f>
        <v>0</v>
      </c>
      <c r="P13" s="730" t="n">
        <v>0</v>
      </c>
      <c r="Q13" s="730" t="n">
        <v>0</v>
      </c>
      <c r="R13" s="730" t="n">
        <f aca="false">SUM(S13:T13)</f>
        <v>0</v>
      </c>
      <c r="S13" s="730" t="n">
        <v>0</v>
      </c>
      <c r="T13" s="730" t="n">
        <v>0</v>
      </c>
      <c r="V13" s="760"/>
      <c r="W13" s="760"/>
    </row>
    <row r="14" customFormat="false" ht="15" hidden="false" customHeight="true" outlineLevel="0" collapsed="false">
      <c r="A14" s="757"/>
      <c r="B14" s="729" t="s">
        <v>742</v>
      </c>
      <c r="C14" s="730" t="n">
        <f aca="false">SUM(D14:E14)</f>
        <v>162</v>
      </c>
      <c r="D14" s="730" t="n">
        <v>91</v>
      </c>
      <c r="E14" s="730" t="n">
        <v>71</v>
      </c>
      <c r="F14" s="730" t="n">
        <f aca="false">SUM(G14:H14)</f>
        <v>18</v>
      </c>
      <c r="G14" s="730" t="n">
        <v>1</v>
      </c>
      <c r="H14" s="730" t="n">
        <v>17</v>
      </c>
      <c r="I14" s="730" t="n">
        <f aca="false">SUM(J14:K14)</f>
        <v>0</v>
      </c>
      <c r="J14" s="730" t="n">
        <v>0</v>
      </c>
      <c r="K14" s="730" t="n">
        <v>0</v>
      </c>
      <c r="L14" s="730" t="n">
        <f aca="false">SUM(M14:N14)</f>
        <v>0</v>
      </c>
      <c r="M14" s="730" t="n">
        <v>0</v>
      </c>
      <c r="N14" s="730" t="n">
        <v>0</v>
      </c>
      <c r="O14" s="730" t="n">
        <f aca="false">SUM(P14:Q14)</f>
        <v>0</v>
      </c>
      <c r="P14" s="730" t="n">
        <v>0</v>
      </c>
      <c r="Q14" s="730" t="n">
        <v>0</v>
      </c>
      <c r="R14" s="730" t="n">
        <f aca="false">SUM(S14:T14)</f>
        <v>0</v>
      </c>
      <c r="S14" s="730" t="n">
        <v>0</v>
      </c>
      <c r="T14" s="730" t="n">
        <v>0</v>
      </c>
      <c r="V14" s="760"/>
      <c r="W14" s="760"/>
    </row>
    <row r="15" customFormat="false" ht="15" hidden="false" customHeight="true" outlineLevel="0" collapsed="false">
      <c r="A15" s="757"/>
      <c r="B15" s="692" t="s">
        <v>743</v>
      </c>
      <c r="C15" s="730" t="n">
        <f aca="false">SUM(D15:E15)</f>
        <v>162</v>
      </c>
      <c r="D15" s="730" t="n">
        <v>77</v>
      </c>
      <c r="E15" s="730" t="n">
        <v>85</v>
      </c>
      <c r="F15" s="730" t="n">
        <f aca="false">SUM(G15:H15)</f>
        <v>42</v>
      </c>
      <c r="G15" s="730" t="n">
        <v>3</v>
      </c>
      <c r="H15" s="730" t="n">
        <v>39</v>
      </c>
      <c r="I15" s="730" t="n">
        <f aca="false">SUM(J15:K15)</f>
        <v>0</v>
      </c>
      <c r="J15" s="730" t="n">
        <v>0</v>
      </c>
      <c r="K15" s="730" t="n">
        <v>0</v>
      </c>
      <c r="L15" s="730" t="n">
        <f aca="false">SUM(M15:N15)</f>
        <v>0</v>
      </c>
      <c r="M15" s="730" t="n">
        <v>0</v>
      </c>
      <c r="N15" s="730" t="n">
        <v>0</v>
      </c>
      <c r="O15" s="730" t="n">
        <f aca="false">SUM(P15:Q15)</f>
        <v>0</v>
      </c>
      <c r="P15" s="730" t="n">
        <v>0</v>
      </c>
      <c r="Q15" s="730" t="n">
        <v>0</v>
      </c>
      <c r="R15" s="730" t="n">
        <f aca="false">SUM(S15:T15)</f>
        <v>0</v>
      </c>
      <c r="S15" s="730" t="n">
        <v>0</v>
      </c>
      <c r="T15" s="730" t="n">
        <v>0</v>
      </c>
      <c r="V15" s="760"/>
      <c r="W15" s="760"/>
    </row>
    <row r="16" customFormat="false" ht="15" hidden="false" customHeight="true" outlineLevel="0" collapsed="false">
      <c r="A16" s="757"/>
      <c r="B16" s="729" t="s">
        <v>744</v>
      </c>
      <c r="C16" s="730" t="n">
        <f aca="false">SUM(D16:E16)</f>
        <v>14</v>
      </c>
      <c r="D16" s="730" t="n">
        <v>4</v>
      </c>
      <c r="E16" s="730" t="n">
        <v>10</v>
      </c>
      <c r="F16" s="730" t="n">
        <f aca="false">SUM(G16:H16)</f>
        <v>10</v>
      </c>
      <c r="G16" s="730" t="n">
        <v>0</v>
      </c>
      <c r="H16" s="730" t="n">
        <v>10</v>
      </c>
      <c r="I16" s="730" t="n">
        <f aca="false">SUM(J16:K16)</f>
        <v>0</v>
      </c>
      <c r="J16" s="730" t="n">
        <v>0</v>
      </c>
      <c r="K16" s="730" t="n">
        <v>0</v>
      </c>
      <c r="L16" s="730" t="n">
        <f aca="false">SUM(M16:N16)</f>
        <v>0</v>
      </c>
      <c r="M16" s="730" t="n">
        <v>0</v>
      </c>
      <c r="N16" s="730" t="n">
        <v>0</v>
      </c>
      <c r="O16" s="730" t="n">
        <f aca="false">SUM(P16:Q16)</f>
        <v>0</v>
      </c>
      <c r="P16" s="730" t="n">
        <v>0</v>
      </c>
      <c r="Q16" s="730" t="n">
        <v>0</v>
      </c>
      <c r="R16" s="730" t="n">
        <f aca="false">SUM(S16:T16)</f>
        <v>0</v>
      </c>
      <c r="S16" s="730" t="n">
        <v>0</v>
      </c>
      <c r="T16" s="730" t="n">
        <v>0</v>
      </c>
      <c r="V16" s="760"/>
      <c r="W16" s="760"/>
    </row>
    <row r="17" customFormat="false" ht="15" hidden="false" customHeight="true" outlineLevel="0" collapsed="false">
      <c r="A17" s="757"/>
      <c r="B17" s="729" t="s">
        <v>745</v>
      </c>
      <c r="C17" s="730" t="n">
        <f aca="false">SUM(D17:E17)</f>
        <v>102</v>
      </c>
      <c r="D17" s="730" t="n">
        <v>52</v>
      </c>
      <c r="E17" s="730" t="n">
        <v>50</v>
      </c>
      <c r="F17" s="730" t="n">
        <f aca="false">SUM(G17:H17)</f>
        <v>33</v>
      </c>
      <c r="G17" s="730" t="n">
        <v>0</v>
      </c>
      <c r="H17" s="730" t="n">
        <v>33</v>
      </c>
      <c r="I17" s="730" t="n">
        <f aca="false">SUM(J17:K17)</f>
        <v>0</v>
      </c>
      <c r="J17" s="730" t="n">
        <v>0</v>
      </c>
      <c r="K17" s="730" t="n">
        <v>0</v>
      </c>
      <c r="L17" s="730" t="n">
        <f aca="false">SUM(M17:N17)</f>
        <v>0</v>
      </c>
      <c r="M17" s="730" t="n">
        <v>0</v>
      </c>
      <c r="N17" s="730" t="n">
        <v>0</v>
      </c>
      <c r="O17" s="730" t="n">
        <f aca="false">SUM(P17:Q17)</f>
        <v>0</v>
      </c>
      <c r="P17" s="730" t="n">
        <v>0</v>
      </c>
      <c r="Q17" s="730" t="n">
        <v>0</v>
      </c>
      <c r="R17" s="730" t="n">
        <f aca="false">SUM(S17:T17)</f>
        <v>0</v>
      </c>
      <c r="S17" s="730" t="n">
        <v>0</v>
      </c>
      <c r="T17" s="730" t="n">
        <v>0</v>
      </c>
      <c r="V17" s="760"/>
      <c r="W17" s="760"/>
    </row>
    <row r="18" customFormat="false" ht="15" hidden="false" customHeight="true" outlineLevel="0" collapsed="false">
      <c r="A18" s="757"/>
      <c r="B18" s="729" t="s">
        <v>749</v>
      </c>
      <c r="C18" s="730" t="n">
        <f aca="false">SUM(D18:E18)</f>
        <v>136</v>
      </c>
      <c r="D18" s="730" t="n">
        <v>63</v>
      </c>
      <c r="E18" s="730" t="n">
        <v>73</v>
      </c>
      <c r="F18" s="730" t="n">
        <f aca="false">SUM(G18:H18)</f>
        <v>6</v>
      </c>
      <c r="G18" s="730" t="n">
        <v>0</v>
      </c>
      <c r="H18" s="730" t="n">
        <v>6</v>
      </c>
      <c r="I18" s="730" t="n">
        <f aca="false">SUM(J18:K18)</f>
        <v>0</v>
      </c>
      <c r="J18" s="730" t="n">
        <v>0</v>
      </c>
      <c r="K18" s="730" t="n">
        <v>0</v>
      </c>
      <c r="L18" s="730" t="n">
        <f aca="false">SUM(M18:N18)</f>
        <v>0</v>
      </c>
      <c r="M18" s="730" t="n">
        <v>0</v>
      </c>
      <c r="N18" s="730" t="n">
        <v>0</v>
      </c>
      <c r="O18" s="730" t="n">
        <f aca="false">SUM(P18:Q18)</f>
        <v>0</v>
      </c>
      <c r="P18" s="730" t="n">
        <v>0</v>
      </c>
      <c r="Q18" s="730" t="n">
        <v>0</v>
      </c>
      <c r="R18" s="730" t="n">
        <f aca="false">SUM(S18:T18)</f>
        <v>0</v>
      </c>
      <c r="S18" s="730" t="n">
        <v>0</v>
      </c>
      <c r="T18" s="730" t="n">
        <v>0</v>
      </c>
      <c r="V18" s="760"/>
      <c r="W18" s="760"/>
    </row>
    <row r="19" customFormat="false" ht="15" hidden="false" customHeight="true" outlineLevel="0" collapsed="false">
      <c r="A19" s="757"/>
      <c r="B19" s="731" t="s">
        <v>750</v>
      </c>
      <c r="C19" s="730" t="n">
        <f aca="false">SUM(D19:E19)</f>
        <v>5</v>
      </c>
      <c r="D19" s="730" t="n">
        <v>1</v>
      </c>
      <c r="E19" s="730" t="n">
        <v>4</v>
      </c>
      <c r="F19" s="730" t="n">
        <f aca="false">SUM(G19:H19)</f>
        <v>5</v>
      </c>
      <c r="G19" s="730" t="n">
        <v>1</v>
      </c>
      <c r="H19" s="730" t="n">
        <v>4</v>
      </c>
      <c r="I19" s="730" t="n">
        <f aca="false">SUM(J19:K19)</f>
        <v>0</v>
      </c>
      <c r="J19" s="730" t="n">
        <v>0</v>
      </c>
      <c r="K19" s="730" t="n">
        <v>0</v>
      </c>
      <c r="L19" s="730" t="n">
        <f aca="false">SUM(M19:N19)</f>
        <v>0</v>
      </c>
      <c r="M19" s="730" t="n">
        <v>0</v>
      </c>
      <c r="N19" s="730" t="n">
        <v>0</v>
      </c>
      <c r="O19" s="730" t="n">
        <f aca="false">SUM(P19:Q19)</f>
        <v>0</v>
      </c>
      <c r="P19" s="730" t="n">
        <v>0</v>
      </c>
      <c r="Q19" s="730" t="n">
        <v>0</v>
      </c>
      <c r="R19" s="730" t="n">
        <f aca="false">SUM(S19:T19)</f>
        <v>0</v>
      </c>
      <c r="S19" s="730" t="n">
        <v>0</v>
      </c>
      <c r="T19" s="730" t="n">
        <v>0</v>
      </c>
      <c r="V19" s="760"/>
      <c r="W19" s="760"/>
    </row>
    <row r="20" customFormat="false" ht="15" hidden="false" customHeight="true" outlineLevel="0" collapsed="false">
      <c r="A20" s="757"/>
      <c r="B20" s="731" t="s">
        <v>751</v>
      </c>
      <c r="C20" s="730" t="n">
        <f aca="false">SUM(D20:E20)</f>
        <v>13</v>
      </c>
      <c r="D20" s="730" t="n">
        <v>8</v>
      </c>
      <c r="E20" s="730" t="n">
        <v>5</v>
      </c>
      <c r="F20" s="730" t="n">
        <f aca="false">SUM(G20:H20)</f>
        <v>5</v>
      </c>
      <c r="G20" s="730" t="n">
        <v>2</v>
      </c>
      <c r="H20" s="730" t="n">
        <v>3</v>
      </c>
      <c r="I20" s="730" t="n">
        <f aca="false">SUM(J20:K20)</f>
        <v>0</v>
      </c>
      <c r="J20" s="730" t="n">
        <v>0</v>
      </c>
      <c r="K20" s="730" t="n">
        <v>0</v>
      </c>
      <c r="L20" s="730" t="n">
        <f aca="false">SUM(M20:N20)</f>
        <v>0</v>
      </c>
      <c r="M20" s="730" t="n">
        <v>0</v>
      </c>
      <c r="N20" s="730" t="n">
        <v>0</v>
      </c>
      <c r="O20" s="730" t="n">
        <f aca="false">SUM(P20:Q20)</f>
        <v>0</v>
      </c>
      <c r="P20" s="730" t="n">
        <v>0</v>
      </c>
      <c r="Q20" s="730" t="n">
        <v>0</v>
      </c>
      <c r="R20" s="730" t="n">
        <f aca="false">SUM(S20:T20)</f>
        <v>0</v>
      </c>
      <c r="S20" s="730" t="n">
        <v>0</v>
      </c>
      <c r="T20" s="730" t="n">
        <v>0</v>
      </c>
      <c r="V20" s="760"/>
      <c r="W20" s="760"/>
    </row>
    <row r="21" customFormat="false" ht="15" hidden="false" customHeight="true" outlineLevel="0" collapsed="false">
      <c r="A21" s="757"/>
      <c r="B21" s="731" t="s">
        <v>752</v>
      </c>
      <c r="C21" s="730" t="n">
        <f aca="false">SUM(D21:E21)</f>
        <v>7</v>
      </c>
      <c r="D21" s="730" t="n">
        <v>6</v>
      </c>
      <c r="E21" s="730" t="n">
        <v>1</v>
      </c>
      <c r="F21" s="730" t="n">
        <f aca="false">SUM(G21:H21)</f>
        <v>2</v>
      </c>
      <c r="G21" s="730" t="n">
        <v>0</v>
      </c>
      <c r="H21" s="730" t="n">
        <v>2</v>
      </c>
      <c r="I21" s="730" t="n">
        <f aca="false">SUM(J21:K21)</f>
        <v>0</v>
      </c>
      <c r="J21" s="730" t="n">
        <v>0</v>
      </c>
      <c r="K21" s="730" t="n">
        <v>0</v>
      </c>
      <c r="L21" s="730" t="n">
        <f aca="false">SUM(M21:N21)</f>
        <v>0</v>
      </c>
      <c r="M21" s="730" t="n">
        <v>0</v>
      </c>
      <c r="N21" s="730" t="n">
        <v>0</v>
      </c>
      <c r="O21" s="730" t="n">
        <f aca="false">SUM(P21:Q21)</f>
        <v>0</v>
      </c>
      <c r="P21" s="730" t="n">
        <v>0</v>
      </c>
      <c r="Q21" s="730" t="n">
        <v>0</v>
      </c>
      <c r="R21" s="730" t="n">
        <f aca="false">SUM(S21:T21)</f>
        <v>0</v>
      </c>
      <c r="S21" s="730" t="n">
        <v>0</v>
      </c>
      <c r="T21" s="730" t="n">
        <v>0</v>
      </c>
      <c r="V21" s="760"/>
      <c r="W21" s="760"/>
    </row>
    <row r="22" customFormat="false" ht="15" hidden="false" customHeight="true" outlineLevel="0" collapsed="false">
      <c r="A22" s="757"/>
      <c r="B22" s="729" t="s">
        <v>754</v>
      </c>
      <c r="C22" s="730" t="n">
        <f aca="false">SUM(D22:E22)</f>
        <v>114</v>
      </c>
      <c r="D22" s="730" t="n">
        <v>68</v>
      </c>
      <c r="E22" s="730" t="n">
        <v>46</v>
      </c>
      <c r="F22" s="730" t="n">
        <f aca="false">SUM(G22:H22)</f>
        <v>18</v>
      </c>
      <c r="G22" s="730" t="n">
        <v>2</v>
      </c>
      <c r="H22" s="730" t="n">
        <v>16</v>
      </c>
      <c r="I22" s="730" t="n">
        <f aca="false">SUM(J22:K22)</f>
        <v>0</v>
      </c>
      <c r="J22" s="730" t="n">
        <v>0</v>
      </c>
      <c r="K22" s="730" t="n">
        <v>0</v>
      </c>
      <c r="L22" s="730" t="n">
        <f aca="false">SUM(M22:N22)</f>
        <v>0</v>
      </c>
      <c r="M22" s="730" t="n">
        <v>0</v>
      </c>
      <c r="N22" s="730" t="n">
        <v>0</v>
      </c>
      <c r="O22" s="730" t="n">
        <f aca="false">SUM(P22:Q22)</f>
        <v>0</v>
      </c>
      <c r="P22" s="730" t="n">
        <v>0</v>
      </c>
      <c r="Q22" s="730" t="n">
        <v>0</v>
      </c>
      <c r="R22" s="730" t="n">
        <f aca="false">SUM(S22:T22)</f>
        <v>0</v>
      </c>
      <c r="S22" s="730" t="n">
        <v>0</v>
      </c>
      <c r="T22" s="730" t="n">
        <v>0</v>
      </c>
      <c r="V22" s="760"/>
      <c r="W22" s="760"/>
    </row>
    <row r="23" customFormat="false" ht="15" hidden="false" customHeight="true" outlineLevel="0" collapsed="false">
      <c r="A23" s="757"/>
      <c r="B23" s="729" t="s">
        <v>755</v>
      </c>
      <c r="C23" s="730" t="n">
        <f aca="false">SUM(D23:E23)</f>
        <v>0</v>
      </c>
      <c r="D23" s="730" t="n">
        <v>0</v>
      </c>
      <c r="E23" s="730" t="n">
        <v>0</v>
      </c>
      <c r="F23" s="730" t="n">
        <f aca="false">SUM(G23:H23)</f>
        <v>4</v>
      </c>
      <c r="G23" s="730" t="s">
        <v>277</v>
      </c>
      <c r="H23" s="730" t="n">
        <v>4</v>
      </c>
      <c r="I23" s="730" t="n">
        <f aca="false">SUM(J23:K23)</f>
        <v>0</v>
      </c>
      <c r="J23" s="761" t="n">
        <v>0</v>
      </c>
      <c r="K23" s="761" t="n">
        <v>0</v>
      </c>
      <c r="L23" s="730" t="n">
        <f aca="false">SUM(M23:N23)</f>
        <v>0</v>
      </c>
      <c r="M23" s="730" t="n">
        <v>0</v>
      </c>
      <c r="N23" s="730" t="n">
        <v>0</v>
      </c>
      <c r="O23" s="730" t="n">
        <f aca="false">SUM(P23:Q23)</f>
        <v>0</v>
      </c>
      <c r="P23" s="730" t="n">
        <v>0</v>
      </c>
      <c r="Q23" s="730" t="n">
        <v>0</v>
      </c>
      <c r="R23" s="730" t="n">
        <f aca="false">SUM(S23:T23)</f>
        <v>0</v>
      </c>
      <c r="S23" s="730" t="n">
        <v>0</v>
      </c>
      <c r="T23" s="730" t="n">
        <v>0</v>
      </c>
      <c r="V23" s="760"/>
      <c r="W23" s="760"/>
    </row>
    <row r="24" customFormat="false" ht="16.5" hidden="false" customHeight="true" outlineLevel="0" collapsed="false">
      <c r="A24" s="735" t="s">
        <v>891</v>
      </c>
      <c r="B24" s="736" t="s">
        <v>194</v>
      </c>
      <c r="C24" s="723" t="n">
        <f aca="false">SUM(C25:C28)</f>
        <v>535</v>
      </c>
      <c r="D24" s="723" t="n">
        <f aca="false">SUM(D25:D28)</f>
        <v>298</v>
      </c>
      <c r="E24" s="723" t="n">
        <f aca="false">SUM(E25:E28)</f>
        <v>237</v>
      </c>
      <c r="F24" s="723" t="n">
        <f aca="false">SUM(F25:F28)</f>
        <v>160</v>
      </c>
      <c r="G24" s="723" t="n">
        <f aca="false">SUM(G25:G28)</f>
        <v>18</v>
      </c>
      <c r="H24" s="723" t="n">
        <f aca="false">SUM(H25:H28)</f>
        <v>142</v>
      </c>
      <c r="I24" s="723" t="n">
        <f aca="false">SUM(I25:I28)</f>
        <v>0</v>
      </c>
      <c r="J24" s="756" t="n">
        <f aca="false">SUM(J25:J28)</f>
        <v>0</v>
      </c>
      <c r="K24" s="756" t="n">
        <f aca="false">SUM(K25:K28)</f>
        <v>0</v>
      </c>
      <c r="L24" s="723" t="n">
        <f aca="false">SUM(L25:L28)</f>
        <v>0</v>
      </c>
      <c r="M24" s="756" t="n">
        <f aca="false">SUM(M25:M28)</f>
        <v>0</v>
      </c>
      <c r="N24" s="756" t="n">
        <f aca="false">SUM(N25:N28)</f>
        <v>0</v>
      </c>
      <c r="O24" s="723" t="n">
        <f aca="false">SUM(O25:O28)</f>
        <v>77</v>
      </c>
      <c r="P24" s="723" t="n">
        <f aca="false">SUM(P25:P28)</f>
        <v>0</v>
      </c>
      <c r="Q24" s="723" t="n">
        <f aca="false">SUM(Q25:Q28)</f>
        <v>77</v>
      </c>
      <c r="R24" s="723" t="n">
        <f aca="false">SUM(R25:R28)</f>
        <v>0</v>
      </c>
      <c r="S24" s="723" t="n">
        <f aca="false">SUM(S25:S28)</f>
        <v>0</v>
      </c>
      <c r="T24" s="723" t="n">
        <f aca="false">SUM(T25:T28)</f>
        <v>0</v>
      </c>
      <c r="V24" s="760"/>
      <c r="W24" s="760"/>
    </row>
    <row r="25" customFormat="false" ht="15" hidden="false" customHeight="true" outlineLevel="0" collapsed="false">
      <c r="A25" s="735"/>
      <c r="B25" s="725" t="s">
        <v>553</v>
      </c>
      <c r="C25" s="730" t="n">
        <f aca="false">SUM(D25:E25)</f>
        <v>341</v>
      </c>
      <c r="D25" s="730" t="n">
        <v>185</v>
      </c>
      <c r="E25" s="730" t="n">
        <v>156</v>
      </c>
      <c r="F25" s="730" t="n">
        <f aca="false">SUM(G25:H25)</f>
        <v>151</v>
      </c>
      <c r="G25" s="730" t="n">
        <v>15</v>
      </c>
      <c r="H25" s="730" t="n">
        <v>136</v>
      </c>
      <c r="I25" s="730" t="n">
        <f aca="false">SUM(J25:K25)</f>
        <v>0</v>
      </c>
      <c r="J25" s="759" t="n">
        <v>0</v>
      </c>
      <c r="K25" s="759" t="n">
        <v>0</v>
      </c>
      <c r="L25" s="730" t="n">
        <f aca="false">SUM(M25:N25)</f>
        <v>0</v>
      </c>
      <c r="M25" s="762" t="n">
        <v>0</v>
      </c>
      <c r="N25" s="762" t="n">
        <v>0</v>
      </c>
      <c r="O25" s="730" t="n">
        <f aca="false">SUM(P25:Q25)</f>
        <v>77</v>
      </c>
      <c r="P25" s="730" t="n">
        <v>0</v>
      </c>
      <c r="Q25" s="730" t="n">
        <v>77</v>
      </c>
      <c r="R25" s="730" t="n">
        <f aca="false">SUM(S25:T25)</f>
        <v>0</v>
      </c>
      <c r="S25" s="730" t="n">
        <v>0</v>
      </c>
      <c r="T25" s="730" t="n">
        <v>0</v>
      </c>
      <c r="V25" s="760"/>
      <c r="W25" s="760"/>
    </row>
    <row r="26" customFormat="false" ht="15" hidden="false" customHeight="true" outlineLevel="0" collapsed="false">
      <c r="A26" s="735"/>
      <c r="B26" s="725" t="s">
        <v>739</v>
      </c>
      <c r="C26" s="730" t="n">
        <f aca="false">SUM(D26:E26)</f>
        <v>90</v>
      </c>
      <c r="D26" s="730" t="n">
        <v>64</v>
      </c>
      <c r="E26" s="730" t="n">
        <v>26</v>
      </c>
      <c r="F26" s="730" t="n">
        <f aca="false">SUM(G26:H26)</f>
        <v>0</v>
      </c>
      <c r="G26" s="730" t="n">
        <v>0</v>
      </c>
      <c r="H26" s="730" t="n">
        <v>0</v>
      </c>
      <c r="I26" s="730" t="n">
        <f aca="false">SUM(J26:K26)</f>
        <v>0</v>
      </c>
      <c r="J26" s="759" t="n">
        <v>0</v>
      </c>
      <c r="K26" s="759" t="n">
        <v>0</v>
      </c>
      <c r="L26" s="730" t="n">
        <f aca="false">SUM(M26:N26)</f>
        <v>0</v>
      </c>
      <c r="M26" s="730" t="n">
        <v>0</v>
      </c>
      <c r="N26" s="730" t="n">
        <v>0</v>
      </c>
      <c r="O26" s="730" t="n">
        <f aca="false">SUM(P26:Q26)</f>
        <v>0</v>
      </c>
      <c r="P26" s="730" t="n">
        <v>0</v>
      </c>
      <c r="Q26" s="730" t="n">
        <v>0</v>
      </c>
      <c r="R26" s="730" t="n">
        <f aca="false">SUM(S26:T26)</f>
        <v>0</v>
      </c>
      <c r="S26" s="730" t="n">
        <v>0</v>
      </c>
      <c r="T26" s="730" t="n">
        <v>0</v>
      </c>
      <c r="V26" s="760"/>
      <c r="W26" s="760"/>
    </row>
    <row r="27" customFormat="false" ht="15" hidden="false" customHeight="true" outlineLevel="0" collapsed="false">
      <c r="A27" s="735"/>
      <c r="B27" s="729" t="s">
        <v>480</v>
      </c>
      <c r="C27" s="730" t="n">
        <f aca="false">SUM(D27:E27)</f>
        <v>8</v>
      </c>
      <c r="D27" s="730" t="n">
        <v>8</v>
      </c>
      <c r="E27" s="730" t="n">
        <v>0</v>
      </c>
      <c r="F27" s="730" t="n">
        <f aca="false">SUM(G27:H27)</f>
        <v>7</v>
      </c>
      <c r="G27" s="730" t="n">
        <v>3</v>
      </c>
      <c r="H27" s="730" t="n">
        <v>4</v>
      </c>
      <c r="I27" s="730" t="n">
        <f aca="false">SUM(J27:K27)</f>
        <v>0</v>
      </c>
      <c r="J27" s="759" t="n">
        <v>0</v>
      </c>
      <c r="K27" s="759" t="n">
        <v>0</v>
      </c>
      <c r="L27" s="730" t="n">
        <f aca="false">SUM(M27:N27)</f>
        <v>0</v>
      </c>
      <c r="M27" s="730" t="n">
        <v>0</v>
      </c>
      <c r="N27" s="730" t="n">
        <v>0</v>
      </c>
      <c r="O27" s="730" t="n">
        <f aca="false">SUM(P27:Q27)</f>
        <v>0</v>
      </c>
      <c r="P27" s="730" t="n">
        <v>0</v>
      </c>
      <c r="Q27" s="730" t="n">
        <v>0</v>
      </c>
      <c r="R27" s="730" t="n">
        <f aca="false">SUM(S27:T27)</f>
        <v>0</v>
      </c>
      <c r="S27" s="730" t="n">
        <v>0</v>
      </c>
      <c r="T27" s="730" t="n">
        <v>0</v>
      </c>
      <c r="V27" s="760"/>
      <c r="W27" s="760"/>
    </row>
    <row r="28" customFormat="false" ht="15" hidden="false" customHeight="true" outlineLevel="0" collapsed="false">
      <c r="A28" s="735"/>
      <c r="B28" s="729" t="s">
        <v>747</v>
      </c>
      <c r="C28" s="730" t="n">
        <f aca="false">SUM(D28:E28)</f>
        <v>96</v>
      </c>
      <c r="D28" s="730" t="n">
        <v>41</v>
      </c>
      <c r="E28" s="730" t="n">
        <v>55</v>
      </c>
      <c r="F28" s="730" t="n">
        <f aca="false">SUM(G28:H28)</f>
        <v>2</v>
      </c>
      <c r="G28" s="730" t="s">
        <v>277</v>
      </c>
      <c r="H28" s="730" t="n">
        <v>2</v>
      </c>
      <c r="I28" s="730" t="n">
        <f aca="false">SUM(J28:K28)</f>
        <v>0</v>
      </c>
      <c r="J28" s="759" t="n">
        <v>0</v>
      </c>
      <c r="K28" s="759" t="n">
        <v>0</v>
      </c>
      <c r="L28" s="730" t="n">
        <f aca="false">SUM(M28:N28)</f>
        <v>0</v>
      </c>
      <c r="M28" s="730" t="n">
        <v>0</v>
      </c>
      <c r="N28" s="730" t="n">
        <v>0</v>
      </c>
      <c r="O28" s="730" t="n">
        <f aca="false">SUM(P28:Q28)</f>
        <v>0</v>
      </c>
      <c r="P28" s="730" t="n">
        <v>0</v>
      </c>
      <c r="Q28" s="730" t="n">
        <v>0</v>
      </c>
      <c r="R28" s="730" t="n">
        <f aca="false">SUM(S28:T28)</f>
        <v>0</v>
      </c>
      <c r="S28" s="730" t="n">
        <v>0</v>
      </c>
      <c r="T28" s="730" t="n">
        <v>0</v>
      </c>
      <c r="V28" s="760"/>
      <c r="W28" s="760"/>
    </row>
  </sheetData>
  <mergeCells count="9">
    <mergeCell ref="C3:E4"/>
    <mergeCell ref="F3:H4"/>
    <mergeCell ref="I3:K4"/>
    <mergeCell ref="L3:N4"/>
    <mergeCell ref="O3:Q4"/>
    <mergeCell ref="R3:T4"/>
    <mergeCell ref="A6:B6"/>
    <mergeCell ref="A7:A23"/>
    <mergeCell ref="A24:A28"/>
  </mergeCells>
  <conditionalFormatting sqref="A1:IV7 W8:IV17 A24:U24 W21:IV24 A29:IV65536 A27:U28 W27:IV28 A8:C23 E23:F23 F8:F22 I18:IV20 I8:U17 I21:U23 A25:IV26">
    <cfRule type="expression" priority="2" aboveAverage="0" equalAverage="0" bottom="0" percent="0" rank="0" text="" dxfId="42">
      <formula>FIND("=",shiki(A1))&gt;0</formula>
    </cfRule>
  </conditionalFormatting>
  <conditionalFormatting sqref="D8:D23">
    <cfRule type="expression" priority="3" aboveAverage="0" equalAverage="0" bottom="0" percent="0" rank="0" text="" dxfId="43">
      <formula>FIND("=",shiki(D8))&gt;0</formula>
    </cfRule>
  </conditionalFormatting>
  <conditionalFormatting sqref="E8:E22">
    <cfRule type="expression" priority="4" aboveAverage="0" equalAverage="0" bottom="0" percent="0" rank="0" text="" dxfId="44">
      <formula>FIND("=",shiki(E8))&gt;0</formula>
    </cfRule>
  </conditionalFormatting>
  <conditionalFormatting sqref="G8:G23">
    <cfRule type="expression" priority="5" aboveAverage="0" equalAverage="0" bottom="0" percent="0" rank="0" text="" dxfId="45">
      <formula>FIND("=",shiki(G8))&gt;0</formula>
    </cfRule>
  </conditionalFormatting>
  <conditionalFormatting sqref="H8:H23">
    <cfRule type="expression" priority="6" aboveAverage="0" equalAverage="0" bottom="0" percent="0" rank="0" text="" dxfId="46">
      <formula>FIND("=",shiki(H8))&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671875" defaultRowHeight="13.5" zeroHeight="false" outlineLevelRow="0" outlineLevelCol="0"/>
  <cols>
    <col collapsed="false" customWidth="true" hidden="false" outlineLevel="0" max="1" min="1" style="658" width="2.87"/>
    <col collapsed="false" customWidth="true" hidden="false" outlineLevel="0" max="2" min="2" style="658" width="7.75"/>
    <col collapsed="false" customWidth="true" hidden="false" outlineLevel="0" max="3" min="3" style="658" width="3.37"/>
    <col collapsed="false" customWidth="true" hidden="false" outlineLevel="0" max="4" min="4" style="658" width="3.24"/>
    <col collapsed="false" customWidth="true" hidden="false" outlineLevel="0" max="9" min="5" style="660" width="3.24"/>
    <col collapsed="false" customWidth="true" hidden="false" outlineLevel="0" max="11" min="10" style="658" width="3.24"/>
    <col collapsed="false" customWidth="true" hidden="false" outlineLevel="0" max="13" min="12" style="658" width="5.75"/>
    <col collapsed="false" customWidth="true" hidden="false" outlineLevel="0" max="14" min="14" style="658" width="5.87"/>
    <col collapsed="false" customWidth="true" hidden="false" outlineLevel="0" max="17" min="15" style="763" width="4.86"/>
    <col collapsed="false" customWidth="true" hidden="false" outlineLevel="0" max="20" min="18" style="764" width="4.86"/>
    <col collapsed="false" customWidth="false" hidden="false" outlineLevel="0" max="257" min="21" style="658" width="8.86"/>
  </cols>
  <sheetData>
    <row r="1" customFormat="false" ht="18" hidden="false" customHeight="true" outlineLevel="0" collapsed="false">
      <c r="C1" s="660"/>
      <c r="T1" s="745" t="s">
        <v>892</v>
      </c>
    </row>
    <row r="2" customFormat="false" ht="13.5" hidden="false" customHeight="false" outlineLevel="0" collapsed="false">
      <c r="A2" s="746"/>
      <c r="B2" s="747"/>
      <c r="C2" s="681" t="s">
        <v>901</v>
      </c>
      <c r="D2" s="681"/>
      <c r="E2" s="681"/>
      <c r="F2" s="681"/>
      <c r="G2" s="681"/>
      <c r="H2" s="681"/>
      <c r="I2" s="681"/>
      <c r="J2" s="681"/>
      <c r="K2" s="681"/>
      <c r="L2" s="681"/>
      <c r="M2" s="681"/>
      <c r="N2" s="765" t="s">
        <v>902</v>
      </c>
      <c r="O2" s="766"/>
      <c r="P2" s="767"/>
      <c r="Q2" s="768"/>
      <c r="R2" s="769"/>
      <c r="S2" s="770"/>
      <c r="T2" s="771"/>
    </row>
    <row r="3" customFormat="false" ht="24" hidden="false" customHeight="true" outlineLevel="0" collapsed="false">
      <c r="A3" s="752"/>
      <c r="B3" s="772" t="s">
        <v>894</v>
      </c>
      <c r="C3" s="681" t="s">
        <v>903</v>
      </c>
      <c r="D3" s="681"/>
      <c r="E3" s="681"/>
      <c r="F3" s="681"/>
      <c r="G3" s="681"/>
      <c r="H3" s="681"/>
      <c r="I3" s="681"/>
      <c r="J3" s="681"/>
      <c r="K3" s="681"/>
      <c r="L3" s="773" t="s">
        <v>904</v>
      </c>
      <c r="M3" s="774" t="s">
        <v>905</v>
      </c>
      <c r="N3" s="775" t="s">
        <v>906</v>
      </c>
      <c r="O3" s="776" t="s">
        <v>907</v>
      </c>
      <c r="P3" s="776"/>
      <c r="Q3" s="776"/>
      <c r="R3" s="777" t="s">
        <v>908</v>
      </c>
      <c r="S3" s="777"/>
      <c r="T3" s="777"/>
    </row>
    <row r="4" customFormat="false" ht="15" hidden="false" customHeight="true" outlineLevel="0" collapsed="false">
      <c r="A4" s="752"/>
      <c r="C4" s="778" t="s">
        <v>194</v>
      </c>
      <c r="D4" s="779" t="s">
        <v>909</v>
      </c>
      <c r="E4" s="779"/>
      <c r="F4" s="780" t="s">
        <v>910</v>
      </c>
      <c r="G4" s="780"/>
      <c r="H4" s="780" t="s">
        <v>911</v>
      </c>
      <c r="I4" s="780"/>
      <c r="J4" s="779" t="s">
        <v>912</v>
      </c>
      <c r="K4" s="779"/>
      <c r="L4" s="781" t="s">
        <v>913</v>
      </c>
      <c r="M4" s="782" t="s">
        <v>914</v>
      </c>
      <c r="N4" s="781" t="s">
        <v>915</v>
      </c>
      <c r="O4" s="783"/>
      <c r="P4" s="784"/>
      <c r="Q4" s="785"/>
      <c r="R4" s="786"/>
      <c r="S4" s="787"/>
      <c r="T4" s="788"/>
    </row>
    <row r="5" customFormat="false" ht="15" hidden="false" customHeight="true" outlineLevel="0" collapsed="false">
      <c r="A5" s="752"/>
      <c r="B5" s="789"/>
      <c r="C5" s="778"/>
      <c r="D5" s="712" t="s">
        <v>231</v>
      </c>
      <c r="E5" s="716" t="s">
        <v>232</v>
      </c>
      <c r="F5" s="716" t="s">
        <v>231</v>
      </c>
      <c r="G5" s="716" t="s">
        <v>232</v>
      </c>
      <c r="H5" s="790" t="s">
        <v>231</v>
      </c>
      <c r="I5" s="790" t="s">
        <v>232</v>
      </c>
      <c r="J5" s="712" t="s">
        <v>231</v>
      </c>
      <c r="K5" s="712" t="s">
        <v>232</v>
      </c>
      <c r="L5" s="781" t="s">
        <v>916</v>
      </c>
      <c r="M5" s="782" t="s">
        <v>676</v>
      </c>
      <c r="N5" s="781" t="s">
        <v>916</v>
      </c>
      <c r="O5" s="791" t="s">
        <v>194</v>
      </c>
      <c r="P5" s="791" t="s">
        <v>231</v>
      </c>
      <c r="Q5" s="791" t="s">
        <v>232</v>
      </c>
      <c r="R5" s="792" t="s">
        <v>194</v>
      </c>
      <c r="S5" s="792" t="s">
        <v>231</v>
      </c>
      <c r="T5" s="792" t="s">
        <v>232</v>
      </c>
    </row>
    <row r="6" customFormat="false" ht="18" hidden="false" customHeight="true" outlineLevel="0" collapsed="false">
      <c r="A6" s="793" t="s">
        <v>509</v>
      </c>
      <c r="B6" s="793"/>
      <c r="C6" s="794" t="n">
        <f aca="false">C7+C24</f>
        <v>101</v>
      </c>
      <c r="D6" s="756" t="n">
        <f aca="false">D7+D24</f>
        <v>0</v>
      </c>
      <c r="E6" s="756" t="n">
        <f aca="false">E7+E24</f>
        <v>0</v>
      </c>
      <c r="F6" s="756" t="n">
        <f aca="false">F7+F24</f>
        <v>0</v>
      </c>
      <c r="G6" s="794" t="n">
        <f aca="false">G7+G24</f>
        <v>18</v>
      </c>
      <c r="H6" s="756" t="n">
        <f aca="false">H7+H24</f>
        <v>25</v>
      </c>
      <c r="I6" s="794" t="n">
        <f aca="false">I7+I24</f>
        <v>58</v>
      </c>
      <c r="J6" s="756" t="n">
        <f aca="false">J7+J24</f>
        <v>0</v>
      </c>
      <c r="K6" s="756" t="n">
        <f aca="false">K7+K24</f>
        <v>0</v>
      </c>
      <c r="L6" s="794" t="n">
        <f aca="false">L7+L24</f>
        <v>4040</v>
      </c>
      <c r="M6" s="794" t="n">
        <f aca="false">M7+M24</f>
        <v>1536</v>
      </c>
      <c r="N6" s="794" t="n">
        <f aca="false">N7+N24</f>
        <v>593</v>
      </c>
      <c r="O6" s="795" t="n">
        <f aca="false">('- 33 -'!F6+'- 33 -'!G6)/'- 33 -'!C6*100</f>
        <v>41.7654654302148</v>
      </c>
      <c r="P6" s="795" t="n">
        <f aca="false">'- 33 -'!F6/'- 33 -'!D6*100</f>
        <v>37.1618523613022</v>
      </c>
      <c r="Q6" s="795" t="n">
        <f aca="false">'- 33 -'!G6/'- 33 -'!E6*100</f>
        <v>46.5961029588646</v>
      </c>
      <c r="R6" s="795" t="n">
        <f aca="false">(C6+'- 33 -'!N6+'- 33 -'!O6)/'- 33 -'!C6*100</f>
        <v>30.9778142974528</v>
      </c>
      <c r="S6" s="795" t="n">
        <f aca="false">(D6+F6+H6+J6+'- 33 -'!N6)/'- 33 -'!D6*100</f>
        <v>37.2535534158643</v>
      </c>
      <c r="T6" s="795" t="n">
        <f aca="false">(E6+G6+I6+K6+'- 33 -'!O6)/'- 33 -'!E6*100</f>
        <v>24.3925908106808</v>
      </c>
    </row>
    <row r="7" customFormat="false" ht="16.5" hidden="false" customHeight="true" outlineLevel="0" collapsed="false">
      <c r="A7" s="796"/>
      <c r="B7" s="722" t="s">
        <v>194</v>
      </c>
      <c r="C7" s="794" t="n">
        <f aca="false">SUM(D7:K7)</f>
        <v>84</v>
      </c>
      <c r="D7" s="756" t="n">
        <f aca="false">SUM(D8:D23)</f>
        <v>0</v>
      </c>
      <c r="E7" s="756" t="n">
        <f aca="false">SUM(E8:E23)</f>
        <v>0</v>
      </c>
      <c r="F7" s="794" t="n">
        <f aca="false">SUM(F8:F23)</f>
        <v>0</v>
      </c>
      <c r="G7" s="794" t="n">
        <f aca="false">SUM(G8:G23)</f>
        <v>3</v>
      </c>
      <c r="H7" s="794" t="n">
        <f aca="false">SUM(H8:H23)</f>
        <v>25</v>
      </c>
      <c r="I7" s="794" t="n">
        <f aca="false">SUM(I8:I23)</f>
        <v>56</v>
      </c>
      <c r="J7" s="756" t="n">
        <f aca="false">SUM(J8:J23)</f>
        <v>0</v>
      </c>
      <c r="K7" s="756" t="n">
        <f aca="false">SUM(K8:K23)</f>
        <v>0</v>
      </c>
      <c r="L7" s="794" t="n">
        <f aca="false">SUM(L8:L23)</f>
        <v>3160</v>
      </c>
      <c r="M7" s="794" t="n">
        <f aca="false">SUM(M8:M23)</f>
        <v>1248</v>
      </c>
      <c r="N7" s="794" t="n">
        <f aca="false">SUM(N8:N23)</f>
        <v>313</v>
      </c>
      <c r="O7" s="795" t="n">
        <f aca="false">('- 33 -'!F7+'- 33 -'!G7)/'- 33 -'!C7*100</f>
        <v>41.4830256104824</v>
      </c>
      <c r="P7" s="795" t="n">
        <f aca="false">'- 33 -'!F7/'- 33 -'!D7*100</f>
        <v>37.5539568345324</v>
      </c>
      <c r="Q7" s="795" t="n">
        <f aca="false">'- 33 -'!G7/'- 33 -'!E7*100</f>
        <v>45.6957729095958</v>
      </c>
      <c r="R7" s="795" t="n">
        <f aca="false">(C7+'- 33 -'!N7+'- 33 -'!O7)/'- 33 -'!C7*100</f>
        <v>32.4895771292436</v>
      </c>
      <c r="S7" s="795" t="n">
        <f aca="false">(D7+F7+H7+J7+'- 33 -'!N7)/'- 33 -'!D7*100</f>
        <v>39.0791366906475</v>
      </c>
      <c r="T7" s="795" t="n">
        <f aca="false">(E7+G7+I7+K7+'- 33 -'!O7)/'- 33 -'!E7*100</f>
        <v>25.4242517741438</v>
      </c>
    </row>
    <row r="8" customFormat="false" ht="15" hidden="false" customHeight="true" outlineLevel="0" collapsed="false">
      <c r="A8" s="797" t="s">
        <v>917</v>
      </c>
      <c r="B8" s="725" t="s">
        <v>553</v>
      </c>
      <c r="C8" s="759" t="n">
        <f aca="false">SUM(D8:K8)</f>
        <v>9</v>
      </c>
      <c r="D8" s="759" t="n">
        <v>0</v>
      </c>
      <c r="E8" s="759" t="n">
        <v>0</v>
      </c>
      <c r="F8" s="759" t="n">
        <v>0</v>
      </c>
      <c r="G8" s="759" t="n">
        <v>0</v>
      </c>
      <c r="H8" s="759" t="n">
        <v>2</v>
      </c>
      <c r="I8" s="759" t="n">
        <v>7</v>
      </c>
      <c r="J8" s="759" t="n">
        <v>0</v>
      </c>
      <c r="K8" s="759" t="n">
        <v>0</v>
      </c>
      <c r="L8" s="730" t="n">
        <v>1035</v>
      </c>
      <c r="M8" s="730" t="n">
        <v>276</v>
      </c>
      <c r="N8" s="359" t="n">
        <v>150</v>
      </c>
      <c r="O8" s="798" t="n">
        <f aca="false">('- 33 -'!F8+'- 33 -'!G8)/'- 33 -'!C8*100</f>
        <v>46.7294900221729</v>
      </c>
      <c r="P8" s="798" t="n">
        <f aca="false">'- 33 -'!F8/'- 33 -'!D8*100</f>
        <v>41.4925373134328</v>
      </c>
      <c r="Q8" s="798" t="n">
        <f aca="false">'- 33 -'!G8/'- 33 -'!E8*100</f>
        <v>53.3166458072591</v>
      </c>
      <c r="R8" s="799" t="n">
        <f aca="false">(C8+'- 33 -'!N8+'- 33 -'!O8)/'- 33 -'!C8*100</f>
        <v>26.8292682926829</v>
      </c>
      <c r="S8" s="799" t="n">
        <f aca="false">(D8+F8+H8+J8+'- 33 -'!N8)/'- 33 -'!D8*100</f>
        <v>35.2238805970149</v>
      </c>
      <c r="T8" s="799" t="n">
        <f aca="false">(E8+G8+I8+K8+'- 33 -'!O8)/'- 33 -'!E8*100</f>
        <v>16.270337922403</v>
      </c>
      <c r="V8" s="760"/>
    </row>
    <row r="9" customFormat="false" ht="15" hidden="false" customHeight="true" outlineLevel="0" collapsed="false">
      <c r="A9" s="797"/>
      <c r="B9" s="729" t="s">
        <v>739</v>
      </c>
      <c r="C9" s="730" t="n">
        <f aca="false">SUM(D9:K9)</f>
        <v>23</v>
      </c>
      <c r="D9" s="730" t="n">
        <v>0</v>
      </c>
      <c r="E9" s="730" t="n">
        <v>0</v>
      </c>
      <c r="F9" s="730" t="n">
        <v>0</v>
      </c>
      <c r="G9" s="730" t="n">
        <v>0</v>
      </c>
      <c r="H9" s="730" t="n">
        <v>5</v>
      </c>
      <c r="I9" s="730" t="n">
        <v>18</v>
      </c>
      <c r="J9" s="730" t="n">
        <v>0</v>
      </c>
      <c r="K9" s="730" t="n">
        <v>0</v>
      </c>
      <c r="L9" s="340" t="n">
        <v>396</v>
      </c>
      <c r="M9" s="340" t="n">
        <v>187</v>
      </c>
      <c r="N9" s="340" t="n">
        <v>35</v>
      </c>
      <c r="O9" s="800" t="n">
        <f aca="false">('- 33 -'!F9+'- 33 -'!G9)/'- 33 -'!C9*100</f>
        <v>37.4364191251272</v>
      </c>
      <c r="P9" s="800" t="n">
        <f aca="false">'- 33 -'!F9/'- 33 -'!D9*100</f>
        <v>32.7083333333333</v>
      </c>
      <c r="Q9" s="800" t="n">
        <f aca="false">'- 33 -'!G9/'- 33 -'!E9*100</f>
        <v>41.948310139165</v>
      </c>
      <c r="R9" s="800" t="n">
        <f aca="false">(C9+'- 33 -'!N9+'- 33 -'!O9)/'- 33 -'!C9*100</f>
        <v>34.1810783316378</v>
      </c>
      <c r="S9" s="800" t="n">
        <f aca="false">(D9+F9+H9+J9+'- 33 -'!N9)/'- 33 -'!D9*100</f>
        <v>41.4583333333333</v>
      </c>
      <c r="T9" s="800" t="n">
        <f aca="false">(E9+G9+I9+K9+'- 33 -'!O9)/'- 33 -'!E9*100</f>
        <v>27.2365805168986</v>
      </c>
      <c r="V9" s="760"/>
    </row>
    <row r="10" customFormat="false" ht="15" hidden="false" customHeight="true" outlineLevel="0" collapsed="false">
      <c r="A10" s="797"/>
      <c r="B10" s="729" t="s">
        <v>554</v>
      </c>
      <c r="C10" s="730" t="n">
        <f aca="false">SUM(D10:K10)</f>
        <v>5</v>
      </c>
      <c r="D10" s="730" t="n">
        <v>0</v>
      </c>
      <c r="E10" s="730" t="n">
        <v>0</v>
      </c>
      <c r="F10" s="730" t="n">
        <v>0</v>
      </c>
      <c r="G10" s="730" t="n">
        <v>0</v>
      </c>
      <c r="H10" s="730" t="n">
        <v>3</v>
      </c>
      <c r="I10" s="730" t="n">
        <v>2</v>
      </c>
      <c r="J10" s="730" t="n">
        <v>0</v>
      </c>
      <c r="K10" s="730" t="n">
        <v>0</v>
      </c>
      <c r="L10" s="340" t="n">
        <v>288</v>
      </c>
      <c r="M10" s="340" t="n">
        <v>180</v>
      </c>
      <c r="N10" s="730" t="n">
        <v>29</v>
      </c>
      <c r="O10" s="800" t="n">
        <f aca="false">('- 33 -'!F10+'- 33 -'!G10)/'- 33 -'!C10*100</f>
        <v>36.6522366522367</v>
      </c>
      <c r="P10" s="800" t="n">
        <f aca="false">'- 33 -'!F10/'- 33 -'!D10*100</f>
        <v>31.9347319347319</v>
      </c>
      <c r="Q10" s="800" t="n">
        <f aca="false">'- 33 -'!G10/'- 33 -'!E10*100</f>
        <v>44.3181818181818</v>
      </c>
      <c r="R10" s="800" t="n">
        <f aca="false">(C10+'- 33 -'!N10+'- 33 -'!O10)/'- 33 -'!C10*100</f>
        <v>46.1760461760462</v>
      </c>
      <c r="S10" s="800" t="n">
        <f aca="false">(D10+F10+H10+J10+'- 33 -'!N10)/'- 33 -'!D10*100</f>
        <v>53.3799533799534</v>
      </c>
      <c r="T10" s="800" t="n">
        <f aca="false">(E10+G10+I10+K10+'- 33 -'!O10)/'- 33 -'!E10*100</f>
        <v>34.469696969697</v>
      </c>
      <c r="V10" s="760"/>
    </row>
    <row r="11" customFormat="false" ht="15" hidden="false" customHeight="true" outlineLevel="0" collapsed="false">
      <c r="A11" s="797"/>
      <c r="B11" s="729" t="s">
        <v>740</v>
      </c>
      <c r="C11" s="730" t="n">
        <f aca="false">SUM(D11:K11)</f>
        <v>2</v>
      </c>
      <c r="D11" s="730" t="n">
        <v>0</v>
      </c>
      <c r="E11" s="730" t="n">
        <v>0</v>
      </c>
      <c r="F11" s="730" t="n">
        <v>0</v>
      </c>
      <c r="G11" s="730" t="n">
        <v>0</v>
      </c>
      <c r="H11" s="730" t="n">
        <v>0</v>
      </c>
      <c r="I11" s="730" t="n">
        <v>2</v>
      </c>
      <c r="J11" s="730" t="n">
        <v>0</v>
      </c>
      <c r="K11" s="730" t="n">
        <v>0</v>
      </c>
      <c r="L11" s="345" t="n">
        <v>34</v>
      </c>
      <c r="M11" s="345" t="n">
        <v>46</v>
      </c>
      <c r="N11" s="345" t="n">
        <v>0</v>
      </c>
      <c r="O11" s="800" t="n">
        <f aca="false">('- 33 -'!F11+'- 33 -'!G11)/'- 33 -'!C11*100</f>
        <v>22.0779220779221</v>
      </c>
      <c r="P11" s="800" t="n">
        <f aca="false">'- 33 -'!F11/'- 33 -'!D11*100</f>
        <v>13.5802469135802</v>
      </c>
      <c r="Q11" s="800" t="n">
        <f aca="false">'- 33 -'!G11/'- 33 -'!E11*100</f>
        <v>31.5068493150685</v>
      </c>
      <c r="R11" s="800" t="n">
        <f aca="false">(C11+'- 33 -'!N11+'- 33 -'!O11)/'- 33 -'!C11*100</f>
        <v>50.6493506493506</v>
      </c>
      <c r="S11" s="800" t="n">
        <f aca="false">(D11+F11+H11+J11+'- 33 -'!N11)/'- 33 -'!D11*100</f>
        <v>59.2592592592593</v>
      </c>
      <c r="T11" s="800" t="n">
        <f aca="false">(E11+G11+I11+K11+'- 33 -'!O11)/'- 33 -'!E11*100</f>
        <v>41.0958904109589</v>
      </c>
      <c r="V11" s="760"/>
    </row>
    <row r="12" customFormat="false" ht="15" hidden="false" customHeight="true" outlineLevel="0" collapsed="false">
      <c r="A12" s="797"/>
      <c r="B12" s="729" t="s">
        <v>480</v>
      </c>
      <c r="C12" s="801" t="n">
        <f aca="false">SUM(D12:K12)</f>
        <v>10</v>
      </c>
      <c r="D12" s="730" t="n">
        <v>0</v>
      </c>
      <c r="E12" s="730" t="n">
        <v>0</v>
      </c>
      <c r="F12" s="730" t="n">
        <v>0</v>
      </c>
      <c r="G12" s="802" t="n">
        <v>1</v>
      </c>
      <c r="H12" s="730" t="n">
        <v>4</v>
      </c>
      <c r="I12" s="730" t="n">
        <v>5</v>
      </c>
      <c r="J12" s="730" t="n">
        <v>0</v>
      </c>
      <c r="K12" s="730" t="n">
        <v>0</v>
      </c>
      <c r="L12" s="340" t="n">
        <v>252</v>
      </c>
      <c r="M12" s="340" t="n">
        <v>88</v>
      </c>
      <c r="N12" s="340" t="n">
        <v>10</v>
      </c>
      <c r="O12" s="800" t="n">
        <f aca="false">('- 33 -'!F12+'- 33 -'!G12)/'- 33 -'!C12*100</f>
        <v>44.9462365591398</v>
      </c>
      <c r="P12" s="800" t="n">
        <f aca="false">'- 33 -'!F12/'- 33 -'!D12*100</f>
        <v>49.3150684931507</v>
      </c>
      <c r="Q12" s="800" t="n">
        <f aca="false">'- 33 -'!G12/'- 33 -'!E12*100</f>
        <v>41.0569105691057</v>
      </c>
      <c r="R12" s="800" t="n">
        <f aca="false">(C12+'- 33 -'!N12+'- 33 -'!O12)/'- 33 -'!C12*100</f>
        <v>32.4731182795699</v>
      </c>
      <c r="S12" s="800" t="n">
        <f aca="false">(D12+F12+H12+J12+'- 33 -'!N12)/'- 33 -'!D12*100</f>
        <v>34.2465753424658</v>
      </c>
      <c r="T12" s="800" t="n">
        <f aca="false">(E12+G12+I12+K12+'- 33 -'!O12)/'- 33 -'!E12*100</f>
        <v>30.8943089430894</v>
      </c>
      <c r="V12" s="760"/>
    </row>
    <row r="13" customFormat="false" ht="15" hidden="false" customHeight="true" outlineLevel="0" collapsed="false">
      <c r="A13" s="797"/>
      <c r="B13" s="729" t="s">
        <v>741</v>
      </c>
      <c r="C13" s="730" t="n">
        <f aca="false">SUM(D13:K13)</f>
        <v>0</v>
      </c>
      <c r="D13" s="730" t="n">
        <v>0</v>
      </c>
      <c r="E13" s="730" t="n">
        <v>0</v>
      </c>
      <c r="F13" s="730" t="n">
        <v>0</v>
      </c>
      <c r="G13" s="730" t="n">
        <v>0</v>
      </c>
      <c r="H13" s="730" t="n">
        <v>0</v>
      </c>
      <c r="I13" s="730" t="n">
        <v>0</v>
      </c>
      <c r="J13" s="730" t="n">
        <v>0</v>
      </c>
      <c r="K13" s="730" t="n">
        <v>0</v>
      </c>
      <c r="L13" s="340" t="n">
        <v>220</v>
      </c>
      <c r="M13" s="340" t="n">
        <v>2</v>
      </c>
      <c r="N13" s="340" t="n">
        <v>32</v>
      </c>
      <c r="O13" s="800" t="n">
        <f aca="false">('- 33 -'!F13+'- 33 -'!G13)/'- 33 -'!C13*100</f>
        <v>71.4285714285714</v>
      </c>
      <c r="P13" s="800" t="n">
        <f aca="false">'- 33 -'!F13/'- 33 -'!D13*100</f>
        <v>68.5714285714286</v>
      </c>
      <c r="Q13" s="800" t="n">
        <f aca="false">'- 33 -'!G13/'- 33 -'!E13*100</f>
        <v>73.8095238095238</v>
      </c>
      <c r="R13" s="800" t="n">
        <f aca="false">(C13+'- 33 -'!N13+'- 33 -'!O13)/'- 33 -'!C13*100</f>
        <v>2.27272727272727</v>
      </c>
      <c r="S13" s="800" t="n">
        <f aca="false">(D13+F13+H13+J13+'- 33 -'!N13)/'- 33 -'!D13*100</f>
        <v>2.14285714285714</v>
      </c>
      <c r="T13" s="800" t="n">
        <f aca="false">(E13+G13+I13+K13+'- 33 -'!O13)/'- 33 -'!E13*100</f>
        <v>2.38095238095238</v>
      </c>
      <c r="V13" s="760"/>
    </row>
    <row r="14" customFormat="false" ht="15" hidden="false" customHeight="true" outlineLevel="0" collapsed="false">
      <c r="A14" s="797"/>
      <c r="B14" s="729" t="s">
        <v>742</v>
      </c>
      <c r="C14" s="730" t="n">
        <f aca="false">SUM(D14:K14)</f>
        <v>7</v>
      </c>
      <c r="D14" s="730" t="n">
        <v>0</v>
      </c>
      <c r="E14" s="730" t="n">
        <v>0</v>
      </c>
      <c r="F14" s="730" t="n">
        <v>0</v>
      </c>
      <c r="G14" s="730" t="n">
        <v>0</v>
      </c>
      <c r="H14" s="730" t="n">
        <v>4</v>
      </c>
      <c r="I14" s="730" t="n">
        <v>3</v>
      </c>
      <c r="J14" s="730" t="n">
        <v>0</v>
      </c>
      <c r="K14" s="730" t="n">
        <v>0</v>
      </c>
      <c r="L14" s="730" t="n">
        <v>204</v>
      </c>
      <c r="M14" s="730" t="n">
        <v>33</v>
      </c>
      <c r="N14" s="340" t="n">
        <v>15</v>
      </c>
      <c r="O14" s="800" t="n">
        <f aca="false">('- 33 -'!F14+'- 33 -'!G14)/'- 33 -'!C14*100</f>
        <v>57.8778135048232</v>
      </c>
      <c r="P14" s="800" t="n">
        <f aca="false">'- 33 -'!F14/'- 33 -'!D14*100</f>
        <v>58.5987261146497</v>
      </c>
      <c r="Q14" s="800" t="n">
        <f aca="false">'- 33 -'!G14/'- 33 -'!E14*100</f>
        <v>57.1428571428571</v>
      </c>
      <c r="R14" s="800" t="n">
        <f aca="false">(C14+'- 33 -'!N14+'- 33 -'!O14)/'- 33 -'!C14*100</f>
        <v>21.2218649517685</v>
      </c>
      <c r="S14" s="800" t="n">
        <f aca="false">(D14+F14+H14+J14+'- 33 -'!N14)/'- 33 -'!D14*100</f>
        <v>21.656050955414</v>
      </c>
      <c r="T14" s="803" t="n">
        <f aca="false">(E14+G14+I14+K14+'- 33 -'!O14)/'- 33 -'!E14*100</f>
        <v>20.7792207792208</v>
      </c>
      <c r="V14" s="760"/>
    </row>
    <row r="15" customFormat="false" ht="15" hidden="false" customHeight="true" outlineLevel="0" collapsed="false">
      <c r="A15" s="797"/>
      <c r="B15" s="692" t="s">
        <v>743</v>
      </c>
      <c r="C15" s="730" t="n">
        <f aca="false">SUM(D15:K15)</f>
        <v>9</v>
      </c>
      <c r="D15" s="730" t="n">
        <v>0</v>
      </c>
      <c r="E15" s="730" t="n">
        <v>0</v>
      </c>
      <c r="F15" s="730" t="n">
        <v>0</v>
      </c>
      <c r="G15" s="730" t="n">
        <v>0</v>
      </c>
      <c r="H15" s="730" t="n">
        <v>2</v>
      </c>
      <c r="I15" s="730" t="n">
        <v>7</v>
      </c>
      <c r="J15" s="730" t="n">
        <v>0</v>
      </c>
      <c r="K15" s="730" t="n">
        <v>0</v>
      </c>
      <c r="L15" s="340" t="n">
        <v>239</v>
      </c>
      <c r="M15" s="340" t="n">
        <v>52</v>
      </c>
      <c r="N15" s="340" t="n">
        <v>22</v>
      </c>
      <c r="O15" s="800" t="n">
        <f aca="false">('- 33 -'!F15+'- 33 -'!G15)/'- 33 -'!C15*100</f>
        <v>52.3076923076923</v>
      </c>
      <c r="P15" s="804" t="n">
        <f aca="false">'- 33 -'!F15/'- 33 -'!D15*100</f>
        <v>56.3380281690141</v>
      </c>
      <c r="Q15" s="800" t="n">
        <f aca="false">'- 33 -'!G15/'- 33 -'!E15*100</f>
        <v>50</v>
      </c>
      <c r="R15" s="800" t="n">
        <f aca="false">(C15+'- 33 -'!N15+'- 33 -'!O15)/'- 33 -'!C15*100</f>
        <v>19.7435897435897</v>
      </c>
      <c r="S15" s="800" t="n">
        <f aca="false">(D15+F15+H15+J15+'- 33 -'!N15)/'- 33 -'!D15*100</f>
        <v>10.5633802816901</v>
      </c>
      <c r="T15" s="800" t="n">
        <f aca="false">(E15+G15+I15+K15+'- 33 -'!O15)/'- 33 -'!E15*100</f>
        <v>25</v>
      </c>
      <c r="V15" s="760"/>
    </row>
    <row r="16" customFormat="false" ht="15" hidden="false" customHeight="true" outlineLevel="0" collapsed="false">
      <c r="A16" s="797"/>
      <c r="B16" s="729" t="s">
        <v>744</v>
      </c>
      <c r="C16" s="730" t="n">
        <f aca="false">SUM(D16:K16)</f>
        <v>9</v>
      </c>
      <c r="D16" s="730" t="n">
        <v>0</v>
      </c>
      <c r="E16" s="730" t="n">
        <v>0</v>
      </c>
      <c r="F16" s="730" t="n">
        <v>0</v>
      </c>
      <c r="G16" s="730" t="n">
        <v>2</v>
      </c>
      <c r="H16" s="730" t="n">
        <v>3</v>
      </c>
      <c r="I16" s="730" t="n">
        <v>4</v>
      </c>
      <c r="J16" s="730" t="n">
        <v>0</v>
      </c>
      <c r="K16" s="730" t="n">
        <v>0</v>
      </c>
      <c r="L16" s="340" t="n">
        <v>24</v>
      </c>
      <c r="M16" s="340" t="n">
        <v>97</v>
      </c>
      <c r="N16" s="340" t="n">
        <v>0</v>
      </c>
      <c r="O16" s="800" t="n">
        <f aca="false">('- 33 -'!F16+'- 33 -'!G16)/'- 33 -'!C16*100</f>
        <v>8.33333333333333</v>
      </c>
      <c r="P16" s="800" t="n">
        <f aca="false">'- 33 -'!F16/'- 33 -'!D16*100</f>
        <v>2.3121387283237</v>
      </c>
      <c r="Q16" s="800" t="n">
        <f aca="false">'- 33 -'!G16/'- 33 -'!E16*100</f>
        <v>17.3913043478261</v>
      </c>
      <c r="R16" s="800" t="n">
        <f aca="false">(C16+'- 33 -'!N16+'- 33 -'!O16)/'- 33 -'!C16*100</f>
        <v>63.5416666666667</v>
      </c>
      <c r="S16" s="800" t="n">
        <f aca="false">(D16+F16+H16+J16+'- 33 -'!N16)/'- 33 -'!D16*100</f>
        <v>75.7225433526012</v>
      </c>
      <c r="T16" s="800" t="n">
        <f aca="false">(E16+G16+I16+K16+'- 33 -'!O16)/'- 33 -'!E16*100</f>
        <v>45.2173913043478</v>
      </c>
      <c r="V16" s="760"/>
    </row>
    <row r="17" customFormat="false" ht="15" hidden="false" customHeight="true" outlineLevel="0" collapsed="false">
      <c r="A17" s="797"/>
      <c r="B17" s="729" t="s">
        <v>745</v>
      </c>
      <c r="C17" s="730" t="n">
        <f aca="false">SUM(D17:K17)</f>
        <v>1</v>
      </c>
      <c r="D17" s="730" t="n">
        <v>0</v>
      </c>
      <c r="E17" s="730" t="n">
        <v>0</v>
      </c>
      <c r="F17" s="730" t="n">
        <v>0</v>
      </c>
      <c r="G17" s="730" t="n">
        <v>0</v>
      </c>
      <c r="H17" s="730" t="n">
        <v>0</v>
      </c>
      <c r="I17" s="730" t="n">
        <v>1</v>
      </c>
      <c r="J17" s="730" t="n">
        <v>0</v>
      </c>
      <c r="K17" s="730" t="n">
        <v>0</v>
      </c>
      <c r="L17" s="730" t="n">
        <v>138</v>
      </c>
      <c r="M17" s="730" t="n">
        <v>45</v>
      </c>
      <c r="N17" s="340" t="n">
        <v>4</v>
      </c>
      <c r="O17" s="800" t="n">
        <f aca="false">('- 33 -'!F17+'- 33 -'!G17)/'- 33 -'!C17*100</f>
        <v>45.3020134228188</v>
      </c>
      <c r="P17" s="800" t="n">
        <f aca="false">'- 33 -'!F17/'- 33 -'!D17*100</f>
        <v>43.6974789915966</v>
      </c>
      <c r="Q17" s="800" t="n">
        <f aca="false">'- 33 -'!G17/'- 33 -'!E17*100</f>
        <v>46.3687150837989</v>
      </c>
      <c r="R17" s="800" t="n">
        <f aca="false">(C17+'- 33 -'!N17+'- 33 -'!O17)/'- 33 -'!C17*100</f>
        <v>22.1476510067114</v>
      </c>
      <c r="S17" s="800" t="n">
        <f aca="false">(D17+F17+H17+J17+'- 33 -'!N17)/'- 33 -'!D17*100</f>
        <v>25.2100840336134</v>
      </c>
      <c r="T17" s="799" t="n">
        <f aca="false">(E17+G17+I17+K17+'- 33 -'!O17)/'- 33 -'!E17*100</f>
        <v>20.1117318435754</v>
      </c>
      <c r="V17" s="760"/>
    </row>
    <row r="18" customFormat="false" ht="15" hidden="false" customHeight="true" outlineLevel="0" collapsed="false">
      <c r="A18" s="797"/>
      <c r="B18" s="729" t="s">
        <v>749</v>
      </c>
      <c r="C18" s="730" t="n">
        <f aca="false">SUM(D18:K18)</f>
        <v>0</v>
      </c>
      <c r="D18" s="730" t="n">
        <v>0</v>
      </c>
      <c r="E18" s="730" t="n">
        <v>0</v>
      </c>
      <c r="F18" s="730" t="n">
        <v>0</v>
      </c>
      <c r="G18" s="730" t="n">
        <v>0</v>
      </c>
      <c r="H18" s="730" t="n">
        <v>0</v>
      </c>
      <c r="I18" s="730" t="n">
        <v>0</v>
      </c>
      <c r="J18" s="730" t="n">
        <v>0</v>
      </c>
      <c r="K18" s="730" t="n">
        <v>0</v>
      </c>
      <c r="L18" s="340" t="n">
        <v>151</v>
      </c>
      <c r="M18" s="340" t="n">
        <v>1</v>
      </c>
      <c r="N18" s="340" t="n">
        <v>9</v>
      </c>
      <c r="O18" s="800" t="n">
        <f aca="false">('- 33 -'!F18+'- 33 -'!G18)/'- 33 -'!C18*100</f>
        <v>73.1958762886598</v>
      </c>
      <c r="P18" s="800" t="n">
        <f aca="false">'- 33 -'!F18/'- 33 -'!D18*100</f>
        <v>67.0212765957447</v>
      </c>
      <c r="Q18" s="800" t="n">
        <f aca="false">'- 33 -'!G18/'- 33 -'!E18*100</f>
        <v>79</v>
      </c>
      <c r="R18" s="803" t="n">
        <f aca="false">(C18+'- 33 -'!N18+'- 33 -'!O18)/'- 33 -'!C18*100</f>
        <v>2.57731958762887</v>
      </c>
      <c r="S18" s="803" t="n">
        <f aca="false">(D18+F18+H18+J18+'- 33 -'!N18)/'- 33 -'!D18*100</f>
        <v>5.31914893617021</v>
      </c>
      <c r="T18" s="803" t="n">
        <f aca="false">(E18+G18+I18+K18+'- 33 -'!O18)/'- 33 -'!E18*100</f>
        <v>0</v>
      </c>
      <c r="V18" s="760"/>
    </row>
    <row r="19" customFormat="false" ht="15" hidden="false" customHeight="true" outlineLevel="0" collapsed="false">
      <c r="A19" s="797"/>
      <c r="B19" s="731" t="s">
        <v>750</v>
      </c>
      <c r="C19" s="730" t="n">
        <f aca="false">SUM(D19:K19)</f>
        <v>0</v>
      </c>
      <c r="D19" s="730" t="n">
        <v>0</v>
      </c>
      <c r="E19" s="730" t="n">
        <v>0</v>
      </c>
      <c r="F19" s="730" t="n">
        <v>0</v>
      </c>
      <c r="G19" s="730" t="n">
        <v>0</v>
      </c>
      <c r="H19" s="730" t="n">
        <v>0</v>
      </c>
      <c r="I19" s="730" t="n">
        <v>0</v>
      </c>
      <c r="J19" s="730" t="n">
        <v>0</v>
      </c>
      <c r="K19" s="730" t="n">
        <v>0</v>
      </c>
      <c r="L19" s="340" t="n">
        <v>10</v>
      </c>
      <c r="M19" s="340" t="n">
        <v>36</v>
      </c>
      <c r="N19" s="340" t="n">
        <v>0</v>
      </c>
      <c r="O19" s="800" t="n">
        <f aca="false">('- 33 -'!F19+'- 33 -'!G19)/'- 33 -'!C19*100</f>
        <v>8.7719298245614</v>
      </c>
      <c r="P19" s="800" t="n">
        <f aca="false">'- 33 -'!F19/'- 33 -'!D19*100</f>
        <v>3.63636363636364</v>
      </c>
      <c r="Q19" s="800" t="n">
        <f aca="false">'- 33 -'!G19/'- 33 -'!E19*100</f>
        <v>13.5593220338983</v>
      </c>
      <c r="R19" s="800" t="n">
        <f aca="false">(C19+'- 33 -'!N19+'- 33 -'!O19)/'- 33 -'!C19*100</f>
        <v>60.5263157894737</v>
      </c>
      <c r="S19" s="800" t="n">
        <f aca="false">(D19+F19+H19+J19+'- 33 -'!N19)/'- 33 -'!D19*100</f>
        <v>67.2727272727273</v>
      </c>
      <c r="T19" s="804" t="n">
        <f aca="false">(E19+G19+I19+K19+'- 33 -'!O19)/'- 33 -'!E19*100</f>
        <v>54.2372881355932</v>
      </c>
      <c r="V19" s="760"/>
    </row>
    <row r="20" customFormat="false" ht="15" hidden="false" customHeight="true" outlineLevel="0" collapsed="false">
      <c r="A20" s="797"/>
      <c r="B20" s="731" t="s">
        <v>751</v>
      </c>
      <c r="C20" s="730" t="n">
        <f aca="false">SUM(D20:K20)</f>
        <v>3</v>
      </c>
      <c r="D20" s="730" t="n">
        <v>0</v>
      </c>
      <c r="E20" s="730" t="n">
        <v>0</v>
      </c>
      <c r="F20" s="730" t="n">
        <v>0</v>
      </c>
      <c r="G20" s="730" t="n">
        <v>0</v>
      </c>
      <c r="H20" s="730" t="n">
        <v>2</v>
      </c>
      <c r="I20" s="730" t="n">
        <v>1</v>
      </c>
      <c r="J20" s="730" t="n">
        <v>0</v>
      </c>
      <c r="K20" s="730" t="n">
        <v>0</v>
      </c>
      <c r="L20" s="340" t="n">
        <v>18</v>
      </c>
      <c r="M20" s="340" t="n">
        <v>63</v>
      </c>
      <c r="N20" s="345" t="n">
        <v>0</v>
      </c>
      <c r="O20" s="800" t="n">
        <f aca="false">('- 33 -'!F20+'- 33 -'!G20)/'- 33 -'!C20*100</f>
        <v>8.45070422535211</v>
      </c>
      <c r="P20" s="800" t="n">
        <f aca="false">'- 33 -'!F20/'- 33 -'!D20*100</f>
        <v>7.14285714285714</v>
      </c>
      <c r="Q20" s="800" t="n">
        <f aca="false">'- 33 -'!G20/'- 33 -'!E20*100</f>
        <v>10.958904109589</v>
      </c>
      <c r="R20" s="800" t="n">
        <f aca="false">(C20+'- 33 -'!N20+'- 33 -'!O20)/'- 33 -'!C20*100</f>
        <v>68.5446009389671</v>
      </c>
      <c r="S20" s="800" t="n">
        <f aca="false">(D20+F20+H20+J20+'- 33 -'!N20)/'- 33 -'!D20*100</f>
        <v>78.5714285714286</v>
      </c>
      <c r="T20" s="800" t="n">
        <f aca="false">(E20+G20+I20+K20+'- 33 -'!O20)/'- 33 -'!E20*100</f>
        <v>49.3150684931507</v>
      </c>
      <c r="V20" s="760"/>
    </row>
    <row r="21" customFormat="false" ht="15" hidden="false" customHeight="true" outlineLevel="0" collapsed="false">
      <c r="A21" s="797"/>
      <c r="B21" s="731" t="s">
        <v>752</v>
      </c>
      <c r="C21" s="730" t="n">
        <f aca="false">SUM(D21:K21)</f>
        <v>2</v>
      </c>
      <c r="D21" s="730" t="n">
        <v>0</v>
      </c>
      <c r="E21" s="730" t="n">
        <v>0</v>
      </c>
      <c r="F21" s="730" t="n">
        <v>0</v>
      </c>
      <c r="G21" s="730" t="n">
        <v>0</v>
      </c>
      <c r="H21" s="730" t="n">
        <v>0</v>
      </c>
      <c r="I21" s="730" t="n">
        <v>2</v>
      </c>
      <c r="J21" s="730" t="n">
        <v>0</v>
      </c>
      <c r="K21" s="730" t="n">
        <v>0</v>
      </c>
      <c r="L21" s="340" t="n">
        <v>9</v>
      </c>
      <c r="M21" s="340" t="n">
        <v>48</v>
      </c>
      <c r="N21" s="345" t="n">
        <v>0</v>
      </c>
      <c r="O21" s="800" t="n">
        <f aca="false">('- 33 -'!F21+'- 33 -'!G21)/'- 33 -'!C21*100</f>
        <v>7.82608695652174</v>
      </c>
      <c r="P21" s="800" t="n">
        <f aca="false">'- 33 -'!F21/'- 33 -'!D21*100</f>
        <v>15</v>
      </c>
      <c r="Q21" s="800" t="n">
        <f aca="false">'- 33 -'!G21/'- 33 -'!E21*100</f>
        <v>4</v>
      </c>
      <c r="R21" s="800" t="n">
        <f aca="false">(C21+'- 33 -'!N21+'- 33 -'!O21)/'- 33 -'!C21*100</f>
        <v>56.5217391304348</v>
      </c>
      <c r="S21" s="800" t="n">
        <f aca="false">(D21+F21+H21+J21+'- 33 -'!N21)/'- 33 -'!D21*100</f>
        <v>50</v>
      </c>
      <c r="T21" s="800" t="n">
        <f aca="false">(E21+G21+I21+K21+'- 33 -'!O21)/'- 33 -'!E21*100</f>
        <v>60</v>
      </c>
      <c r="V21" s="760"/>
    </row>
    <row r="22" customFormat="false" ht="15" hidden="false" customHeight="true" outlineLevel="0" collapsed="false">
      <c r="A22" s="797"/>
      <c r="B22" s="729" t="s">
        <v>754</v>
      </c>
      <c r="C22" s="801" t="n">
        <f aca="false">SUM(D22:K22)</f>
        <v>3</v>
      </c>
      <c r="D22" s="730" t="n">
        <v>0</v>
      </c>
      <c r="E22" s="730" t="n">
        <v>0</v>
      </c>
      <c r="F22" s="730" t="n">
        <v>0</v>
      </c>
      <c r="G22" s="730" t="n">
        <v>0</v>
      </c>
      <c r="H22" s="730" t="n">
        <v>0</v>
      </c>
      <c r="I22" s="730" t="n">
        <v>3</v>
      </c>
      <c r="J22" s="730" t="n">
        <v>0</v>
      </c>
      <c r="K22" s="730" t="n">
        <v>0</v>
      </c>
      <c r="L22" s="340" t="n">
        <v>138</v>
      </c>
      <c r="M22" s="340" t="n">
        <v>76</v>
      </c>
      <c r="N22" s="730" t="n">
        <v>7</v>
      </c>
      <c r="O22" s="800" t="n">
        <f aca="false">('- 33 -'!F22+'- 33 -'!G22)/'- 33 -'!C22*100</f>
        <v>38.7096774193548</v>
      </c>
      <c r="P22" s="800" t="n">
        <f aca="false">'- 33 -'!F22/'- 33 -'!D22*100</f>
        <v>38.8888888888889</v>
      </c>
      <c r="Q22" s="800" t="n">
        <f aca="false">'- 33 -'!G22/'- 33 -'!E22*100</f>
        <v>38.5093167701863</v>
      </c>
      <c r="R22" s="800" t="n">
        <f aca="false">(C22+'- 33 -'!N22+'- 33 -'!O22)/'- 33 -'!C22*100</f>
        <v>31.0850439882698</v>
      </c>
      <c r="S22" s="800" t="n">
        <f aca="false">(D22+F22+H22+J22+'- 33 -'!N22)/'- 33 -'!D22*100</f>
        <v>32.7777777777778</v>
      </c>
      <c r="T22" s="800" t="n">
        <f aca="false">(E22+G22+I22+K22+'- 33 -'!O22)/'- 33 -'!E22*100</f>
        <v>29.1925465838509</v>
      </c>
      <c r="V22" s="760"/>
    </row>
    <row r="23" customFormat="false" ht="15" hidden="false" customHeight="true" outlineLevel="0" collapsed="false">
      <c r="A23" s="797"/>
      <c r="B23" s="805" t="s">
        <v>755</v>
      </c>
      <c r="C23" s="761" t="n">
        <f aca="false">SUM(D23:K23)</f>
        <v>1</v>
      </c>
      <c r="D23" s="761" t="n">
        <v>0</v>
      </c>
      <c r="E23" s="761" t="n">
        <v>0</v>
      </c>
      <c r="F23" s="761" t="n">
        <v>0</v>
      </c>
      <c r="G23" s="761" t="n">
        <v>0</v>
      </c>
      <c r="H23" s="761" t="n">
        <v>0</v>
      </c>
      <c r="I23" s="761" t="n">
        <v>1</v>
      </c>
      <c r="J23" s="761" t="n">
        <v>0</v>
      </c>
      <c r="K23" s="761" t="n">
        <v>0</v>
      </c>
      <c r="L23" s="806" t="n">
        <v>4</v>
      </c>
      <c r="M23" s="807" t="n">
        <v>18</v>
      </c>
      <c r="N23" s="807" t="n">
        <v>0</v>
      </c>
      <c r="O23" s="808" t="n">
        <f aca="false">('- 33 -'!F23+'- 33 -'!G23)/'- 33 -'!C23*100</f>
        <v>8.88888888888889</v>
      </c>
      <c r="P23" s="808" t="n">
        <f aca="false">'- 33 -'!F23/'- 33 -'!D23*100</f>
        <v>0</v>
      </c>
      <c r="Q23" s="808" t="n">
        <f aca="false">'- 33 -'!G23/'- 33 -'!E23*100</f>
        <v>16.6666666666667</v>
      </c>
      <c r="R23" s="808" t="n">
        <f aca="false">(C23+'- 33 -'!N23+'- 33 -'!O23)/'- 33 -'!C23*100</f>
        <v>51.1111111111111</v>
      </c>
      <c r="S23" s="808" t="n">
        <f aca="false">(D23+F23+H23+J23+'- 33 -'!N23)/'- 33 -'!D23*100</f>
        <v>42.8571428571429</v>
      </c>
      <c r="T23" s="808" t="n">
        <f aca="false">(E23+G23+I23+K23+'- 33 -'!O23)/'- 33 -'!E23*100</f>
        <v>58.3333333333333</v>
      </c>
      <c r="V23" s="760"/>
    </row>
    <row r="24" customFormat="false" ht="16.5" hidden="false" customHeight="true" outlineLevel="0" collapsed="false">
      <c r="A24" s="735" t="s">
        <v>918</v>
      </c>
      <c r="B24" s="736" t="s">
        <v>194</v>
      </c>
      <c r="C24" s="794" t="n">
        <f aca="false">SUM(D24:K24)</f>
        <v>17</v>
      </c>
      <c r="D24" s="723" t="n">
        <f aca="false">SUM(D25:D28)</f>
        <v>0</v>
      </c>
      <c r="E24" s="723" t="n">
        <f aca="false">SUM(E25:E28)</f>
        <v>0</v>
      </c>
      <c r="F24" s="723" t="n">
        <f aca="false">SUM(F25:F28)</f>
        <v>0</v>
      </c>
      <c r="G24" s="794" t="n">
        <f aca="false">SUM(G25:G28)</f>
        <v>15</v>
      </c>
      <c r="H24" s="723" t="n">
        <f aca="false">SUM(H25:H28)</f>
        <v>0</v>
      </c>
      <c r="I24" s="723" t="n">
        <f aca="false">SUM(I25:I28)</f>
        <v>2</v>
      </c>
      <c r="J24" s="723" t="n">
        <f aca="false">SUM(J25:J28)</f>
        <v>0</v>
      </c>
      <c r="K24" s="723" t="n">
        <f aca="false">SUM(K25:K28)</f>
        <v>0</v>
      </c>
      <c r="L24" s="718" t="n">
        <f aca="false">SUM(L25:L28)</f>
        <v>880</v>
      </c>
      <c r="M24" s="718" t="n">
        <f aca="false">SUM(M25:M28)</f>
        <v>288</v>
      </c>
      <c r="N24" s="718" t="n">
        <f aca="false">SUM(N25:N28)</f>
        <v>280</v>
      </c>
      <c r="O24" s="795" t="n">
        <f aca="false">('- 33 -'!F24+'- 33 -'!G24)/'- 33 -'!C24*100</f>
        <v>42.8175263449806</v>
      </c>
      <c r="P24" s="795" t="n">
        <f aca="false">'- 33 -'!F24/'- 33 -'!D24*100</f>
        <v>35.6257046223224</v>
      </c>
      <c r="Q24" s="795" t="n">
        <f aca="false">'- 33 -'!G24/'- 33 -'!E24*100</f>
        <v>49.7816593886463</v>
      </c>
      <c r="R24" s="795" t="n">
        <f aca="false">(C24+'- 33 -'!N24+'- 33 -'!O24)/'- 33 -'!C24*100</f>
        <v>25.3466444814199</v>
      </c>
      <c r="S24" s="795" t="n">
        <f aca="false">(D24+F24+H24+J24+'- 33 -'!N24)/'- 33 -'!D24*100</f>
        <v>30.1014656144307</v>
      </c>
      <c r="T24" s="795" t="n">
        <f aca="false">(E24+G24+I24+K24+'- 33 -'!O24)/'- 33 -'!E24*100</f>
        <v>20.7423580786026</v>
      </c>
      <c r="V24" s="760"/>
    </row>
    <row r="25" customFormat="false" ht="15" hidden="false" customHeight="true" outlineLevel="0" collapsed="false">
      <c r="A25" s="735"/>
      <c r="B25" s="725" t="s">
        <v>553</v>
      </c>
      <c r="C25" s="730" t="n">
        <f aca="false">SUM(D25:K25)</f>
        <v>17</v>
      </c>
      <c r="D25" s="730" t="n">
        <v>0</v>
      </c>
      <c r="E25" s="730" t="n">
        <v>0</v>
      </c>
      <c r="F25" s="730" t="n">
        <v>0</v>
      </c>
      <c r="G25" s="730" t="n">
        <v>15</v>
      </c>
      <c r="H25" s="730" t="n">
        <v>0</v>
      </c>
      <c r="I25" s="730" t="n">
        <v>2</v>
      </c>
      <c r="J25" s="730" t="n">
        <v>0</v>
      </c>
      <c r="K25" s="730" t="n">
        <v>0</v>
      </c>
      <c r="L25" s="359" t="n">
        <v>578</v>
      </c>
      <c r="M25" s="359" t="n">
        <v>229</v>
      </c>
      <c r="N25" s="359" t="n">
        <v>126</v>
      </c>
      <c r="O25" s="798" t="n">
        <f aca="false">('- 33 -'!F25+'- 33 -'!G25)/'- 33 -'!C25*100</f>
        <v>41.1424439624006</v>
      </c>
      <c r="P25" s="798" t="n">
        <f aca="false">'- 33 -'!F25/'- 33 -'!D25*100</f>
        <v>33.2778702163062</v>
      </c>
      <c r="Q25" s="798" t="n">
        <f aca="false">'- 33 -'!G25/'- 33 -'!E25*100</f>
        <v>47.1867007672634</v>
      </c>
      <c r="R25" s="798" t="n">
        <f aca="false">(C25+'- 33 -'!N25+'- 33 -'!O25)/'- 33 -'!C25*100</f>
        <v>26.6811279826464</v>
      </c>
      <c r="S25" s="809" t="n">
        <f aca="false">(D25+F25+H25+J25+'- 33 -'!N25)/'- 33 -'!D25*100</f>
        <v>31.7803660565724</v>
      </c>
      <c r="T25" s="798" t="n">
        <f aca="false">(E25+G25+I25+K25+'- 33 -'!O25)/'- 33 -'!E25*100</f>
        <v>22.7621483375959</v>
      </c>
      <c r="V25" s="760"/>
    </row>
    <row r="26" customFormat="false" ht="15" hidden="false" customHeight="true" outlineLevel="0" collapsed="false">
      <c r="A26" s="735"/>
      <c r="B26" s="725" t="s">
        <v>739</v>
      </c>
      <c r="C26" s="810" t="n">
        <f aca="false">SUM(D26:K26)</f>
        <v>0</v>
      </c>
      <c r="D26" s="730" t="n">
        <v>0</v>
      </c>
      <c r="E26" s="730" t="n">
        <v>0</v>
      </c>
      <c r="F26" s="730" t="n">
        <v>0</v>
      </c>
      <c r="G26" s="730" t="n">
        <v>0</v>
      </c>
      <c r="H26" s="730" t="n">
        <v>0</v>
      </c>
      <c r="I26" s="730" t="n">
        <v>0</v>
      </c>
      <c r="J26" s="730" t="n">
        <v>0</v>
      </c>
      <c r="K26" s="730" t="n">
        <v>0</v>
      </c>
      <c r="L26" s="340" t="n">
        <v>123</v>
      </c>
      <c r="M26" s="340" t="n">
        <v>0</v>
      </c>
      <c r="N26" s="340" t="n">
        <v>0</v>
      </c>
      <c r="O26" s="800" t="n">
        <f aca="false">('- 33 -'!F26+'- 33 -'!G26)/'- 33 -'!C26*100</f>
        <v>73.1707317073171</v>
      </c>
      <c r="P26" s="800" t="n">
        <f aca="false">'- 33 -'!F26/'- 33 -'!D26*100</f>
        <v>69.5652173913043</v>
      </c>
      <c r="Q26" s="800" t="n">
        <f aca="false">'- 33 -'!G26/'- 33 -'!E26*100</f>
        <v>83.8709677419355</v>
      </c>
      <c r="R26" s="800" t="n">
        <f aca="false">(C26+'- 33 -'!N26+'- 33 -'!O26)/'- 33 -'!C26*100</f>
        <v>0</v>
      </c>
      <c r="S26" s="799" t="n">
        <f aca="false">(D26+F26+H26+J26+'- 33 -'!N26)/'- 33 -'!D26*100</f>
        <v>0</v>
      </c>
      <c r="T26" s="800" t="n">
        <f aca="false">(E26+G26+I26+K26+'- 33 -'!O26)/'- 33 -'!E26*100</f>
        <v>0</v>
      </c>
      <c r="V26" s="760"/>
    </row>
    <row r="27" customFormat="false" ht="15" hidden="false" customHeight="true" outlineLevel="0" collapsed="false">
      <c r="A27" s="735"/>
      <c r="B27" s="729" t="s">
        <v>480</v>
      </c>
      <c r="C27" s="810" t="n">
        <f aca="false">SUM(D27:K27)</f>
        <v>0</v>
      </c>
      <c r="D27" s="730" t="n">
        <v>0</v>
      </c>
      <c r="E27" s="730" t="n">
        <v>0</v>
      </c>
      <c r="F27" s="730" t="n">
        <v>0</v>
      </c>
      <c r="G27" s="730" t="n">
        <v>0</v>
      </c>
      <c r="H27" s="730" t="n">
        <v>0</v>
      </c>
      <c r="I27" s="730" t="n">
        <v>0</v>
      </c>
      <c r="J27" s="730" t="n">
        <v>0</v>
      </c>
      <c r="K27" s="730" t="n">
        <v>0</v>
      </c>
      <c r="L27" s="340" t="n">
        <v>15</v>
      </c>
      <c r="M27" s="340" t="n">
        <v>59</v>
      </c>
      <c r="N27" s="340" t="n">
        <v>9</v>
      </c>
      <c r="O27" s="800" t="n">
        <f aca="false">('- 33 -'!F27+'- 33 -'!G27)/'- 33 -'!C27*100</f>
        <v>11.2781954887218</v>
      </c>
      <c r="P27" s="800" t="n">
        <f aca="false">'- 33 -'!F27/'- 33 -'!D27*100</f>
        <v>9.56521739130435</v>
      </c>
      <c r="Q27" s="800" t="n">
        <f aca="false">'- 33 -'!G27/'- 33 -'!E27*100</f>
        <v>22.2222222222222</v>
      </c>
      <c r="R27" s="800" t="n">
        <f aca="false">(C27+'- 33 -'!N27+'- 33 -'!O27)/'- 33 -'!C27*100</f>
        <v>65.4135338345865</v>
      </c>
      <c r="S27" s="799" t="n">
        <f aca="false">(D27+F27+H27+J27+'- 33 -'!N27)/'- 33 -'!D27*100</f>
        <v>66.0869565217391</v>
      </c>
      <c r="T27" s="800" t="n">
        <f aca="false">(E27+G27+I27+K27+'- 33 -'!O27)/'- 33 -'!E27*100</f>
        <v>61.1111111111111</v>
      </c>
      <c r="V27" s="760"/>
    </row>
    <row r="28" customFormat="false" ht="15" hidden="false" customHeight="true" outlineLevel="0" collapsed="false">
      <c r="A28" s="735"/>
      <c r="B28" s="729" t="s">
        <v>747</v>
      </c>
      <c r="C28" s="810" t="n">
        <f aca="false">SUM(D28:K28)</f>
        <v>0</v>
      </c>
      <c r="D28" s="730" t="n">
        <v>0</v>
      </c>
      <c r="E28" s="730" t="n">
        <v>0</v>
      </c>
      <c r="F28" s="730" t="n">
        <v>0</v>
      </c>
      <c r="G28" s="730" t="n">
        <v>0</v>
      </c>
      <c r="H28" s="730" t="n">
        <v>0</v>
      </c>
      <c r="I28" s="730" t="n">
        <v>0</v>
      </c>
      <c r="J28" s="730" t="n">
        <v>0</v>
      </c>
      <c r="K28" s="730" t="n">
        <v>0</v>
      </c>
      <c r="L28" s="340" t="n">
        <v>164</v>
      </c>
      <c r="M28" s="345" t="n">
        <v>0</v>
      </c>
      <c r="N28" s="730" t="n">
        <v>145</v>
      </c>
      <c r="O28" s="800" t="n">
        <f aca="false">('- 33 -'!F28+'- 33 -'!G28)/'- 33 -'!C28*100</f>
        <v>59.7560975609756</v>
      </c>
      <c r="P28" s="804" t="n">
        <f aca="false">'- 33 -'!F28/'- 33 -'!D28*100</f>
        <v>51.8987341772152</v>
      </c>
      <c r="Q28" s="800" t="n">
        <f aca="false">'- 33 -'!G28/'- 33 -'!E28*100</f>
        <v>67.0588235294118</v>
      </c>
      <c r="R28" s="800" t="n">
        <f aca="false">(C28+'- 33 -'!N28+'- 33 -'!O28)/'- 33 -'!C28*100</f>
        <v>0.609756097560976</v>
      </c>
      <c r="S28" s="799" t="n">
        <f aca="false">(D28+F28+H28+J28+'- 33 -'!N28)/'- 33 -'!D28*100</f>
        <v>0</v>
      </c>
      <c r="T28" s="800" t="n">
        <f aca="false">(E28+G28+I28+K28+'- 33 -'!O28)/'- 33 -'!E28*100</f>
        <v>1.17647058823529</v>
      </c>
      <c r="V28" s="760"/>
    </row>
  </sheetData>
  <mergeCells count="12">
    <mergeCell ref="C2:M2"/>
    <mergeCell ref="C3:K3"/>
    <mergeCell ref="O3:Q3"/>
    <mergeCell ref="R3:T3"/>
    <mergeCell ref="C4:C5"/>
    <mergeCell ref="D4:E4"/>
    <mergeCell ref="F4:G4"/>
    <mergeCell ref="H4:I4"/>
    <mergeCell ref="J4:K4"/>
    <mergeCell ref="A6:B6"/>
    <mergeCell ref="A8:A23"/>
    <mergeCell ref="A24:A28"/>
  </mergeCells>
  <conditionalFormatting sqref="A1:IV65536">
    <cfRule type="expression" priority="2" aboveAverage="0" equalAverage="0" bottom="0" percent="0" rank="0" text="" dxfId="47">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34" activeCellId="0" sqref="J34"/>
    </sheetView>
  </sheetViews>
  <sheetFormatPr defaultColWidth="8.8671875" defaultRowHeight="13.5" zeroHeight="false" outlineLevelRow="0" outlineLevelCol="0"/>
  <cols>
    <col collapsed="false" customWidth="true" hidden="false" outlineLevel="0" max="13" min="1" style="658" width="6.49"/>
    <col collapsed="false" customWidth="true" hidden="false" outlineLevel="0" max="14" min="14" style="658" width="2.62"/>
    <col collapsed="false" customWidth="false" hidden="false" outlineLevel="0" max="257" min="15" style="658" width="8.86"/>
  </cols>
  <sheetData>
    <row r="1" s="663" customFormat="true" ht="18" hidden="false" customHeight="true" outlineLevel="0" collapsed="false">
      <c r="A1" s="662" t="s">
        <v>919</v>
      </c>
    </row>
    <row r="2" s="663" customFormat="true" ht="18" hidden="false" customHeight="true" outlineLevel="0" collapsed="false">
      <c r="A2" s="664" t="s">
        <v>920</v>
      </c>
    </row>
    <row r="3" s="663" customFormat="true" ht="18" hidden="false" customHeight="true" outlineLevel="0" collapsed="false">
      <c r="A3" s="664" t="s">
        <v>921</v>
      </c>
    </row>
    <row r="4" s="663" customFormat="true" ht="18" hidden="false" customHeight="true" outlineLevel="0" collapsed="false">
      <c r="A4" s="664" t="s">
        <v>922</v>
      </c>
    </row>
    <row r="5" s="663" customFormat="true" ht="15" hidden="false" customHeight="true" outlineLevel="0" collapsed="false">
      <c r="A5" s="664" t="s">
        <v>923</v>
      </c>
    </row>
    <row r="6" s="663" customFormat="true" ht="15" hidden="false" customHeight="true" outlineLevel="0" collapsed="false">
      <c r="A6" s="662" t="s">
        <v>924</v>
      </c>
    </row>
    <row r="7" s="686" customFormat="true" ht="18" hidden="false" customHeight="true" outlineLevel="0" collapsed="false">
      <c r="A7" s="811" t="s">
        <v>925</v>
      </c>
    </row>
    <row r="8" s="686" customFormat="true" ht="15" hidden="false" customHeight="true" outlineLevel="0" collapsed="false">
      <c r="A8" s="812" t="s">
        <v>926</v>
      </c>
    </row>
    <row r="9" s="663" customFormat="true" ht="21" hidden="false" customHeight="true" outlineLevel="0" collapsed="false">
      <c r="A9" s="662"/>
    </row>
    <row r="10" customFormat="false" ht="21" hidden="false" customHeight="true" outlineLevel="0" collapsed="false">
      <c r="A10" s="669" t="s">
        <v>927</v>
      </c>
      <c r="M10" s="813" t="s">
        <v>892</v>
      </c>
    </row>
    <row r="11" customFormat="false" ht="15" hidden="false" customHeight="true" outlineLevel="0" collapsed="false">
      <c r="A11" s="679" t="s">
        <v>197</v>
      </c>
      <c r="B11" s="679" t="s">
        <v>509</v>
      </c>
      <c r="C11" s="679"/>
      <c r="D11" s="679"/>
      <c r="E11" s="688" t="s">
        <v>928</v>
      </c>
      <c r="F11" s="688"/>
      <c r="G11" s="688"/>
      <c r="H11" s="679" t="s">
        <v>857</v>
      </c>
      <c r="I11" s="679"/>
      <c r="J11" s="679"/>
      <c r="K11" s="814" t="s">
        <v>929</v>
      </c>
      <c r="L11" s="814"/>
      <c r="M11" s="814"/>
    </row>
    <row r="12" customFormat="false" ht="15" hidden="false" customHeight="true" outlineLevel="0" collapsed="false">
      <c r="A12" s="679"/>
      <c r="B12" s="679" t="s">
        <v>194</v>
      </c>
      <c r="C12" s="679" t="s">
        <v>231</v>
      </c>
      <c r="D12" s="679" t="s">
        <v>232</v>
      </c>
      <c r="E12" s="679" t="s">
        <v>194</v>
      </c>
      <c r="F12" s="679" t="s">
        <v>231</v>
      </c>
      <c r="G12" s="679" t="s">
        <v>232</v>
      </c>
      <c r="H12" s="679" t="s">
        <v>194</v>
      </c>
      <c r="I12" s="679" t="s">
        <v>231</v>
      </c>
      <c r="J12" s="679" t="s">
        <v>232</v>
      </c>
      <c r="K12" s="679" t="s">
        <v>194</v>
      </c>
      <c r="L12" s="679" t="s">
        <v>231</v>
      </c>
      <c r="M12" s="679" t="s">
        <v>232</v>
      </c>
    </row>
    <row r="13" customFormat="false" ht="18" hidden="false" customHeight="true" outlineLevel="0" collapsed="false">
      <c r="A13" s="694" t="n">
        <v>25</v>
      </c>
      <c r="B13" s="815" t="n">
        <f aca="false">SUM(C13:D13)</f>
        <v>3558</v>
      </c>
      <c r="C13" s="815" t="n">
        <f aca="false">F13+I13+L13+C19+F19+I19</f>
        <v>1621</v>
      </c>
      <c r="D13" s="815" t="n">
        <f aca="false">G13+J13+M13+D19+G19+J19</f>
        <v>1937</v>
      </c>
      <c r="E13" s="815" t="n">
        <f aca="false">SUM(F13:G13)</f>
        <v>2995</v>
      </c>
      <c r="F13" s="815" t="n">
        <v>1583</v>
      </c>
      <c r="G13" s="815" t="n">
        <v>1412</v>
      </c>
      <c r="H13" s="815" t="n">
        <f aca="false">SUM(I13:J13)</f>
        <v>485</v>
      </c>
      <c r="I13" s="815" t="n">
        <v>38</v>
      </c>
      <c r="J13" s="815" t="n">
        <v>447</v>
      </c>
      <c r="K13" s="815" t="n">
        <f aca="false">SUM(L13:M13)</f>
        <v>0</v>
      </c>
      <c r="L13" s="815" t="n">
        <v>0</v>
      </c>
      <c r="M13" s="815" t="n">
        <v>0</v>
      </c>
    </row>
    <row r="14" customFormat="false" ht="18" hidden="false" customHeight="true" outlineLevel="0" collapsed="false">
      <c r="A14" s="694" t="n">
        <v>24</v>
      </c>
      <c r="B14" s="815" t="n">
        <f aca="false">SUM(C14:D14)</f>
        <v>3488</v>
      </c>
      <c r="C14" s="815" t="n">
        <f aca="false">F14+I14+L14+C20+F20+I20</f>
        <v>1601</v>
      </c>
      <c r="D14" s="815" t="n">
        <f aca="false">G14+J14+M14+D20+G20+J20</f>
        <v>1887</v>
      </c>
      <c r="E14" s="815" t="n">
        <f aca="false">SUM(F14:G14)</f>
        <v>2924</v>
      </c>
      <c r="F14" s="815" t="n">
        <v>1555</v>
      </c>
      <c r="G14" s="815" t="n">
        <v>1369</v>
      </c>
      <c r="H14" s="815" t="n">
        <f aca="false">SUM(I14:J14)</f>
        <v>481</v>
      </c>
      <c r="I14" s="815" t="n">
        <v>45</v>
      </c>
      <c r="J14" s="815" t="n">
        <v>436</v>
      </c>
      <c r="K14" s="815" t="n">
        <f aca="false">SUM(L14:M14)</f>
        <v>2</v>
      </c>
      <c r="L14" s="815" t="n">
        <v>0</v>
      </c>
      <c r="M14" s="815" t="n">
        <v>2</v>
      </c>
    </row>
    <row r="15" customFormat="false" ht="18" hidden="false" customHeight="true" outlineLevel="0" collapsed="false">
      <c r="A15" s="816" t="s">
        <v>930</v>
      </c>
      <c r="B15" s="312" t="n">
        <f aca="false">B13-B14</f>
        <v>70</v>
      </c>
      <c r="C15" s="312" t="n">
        <f aca="false">C13-C14</f>
        <v>20</v>
      </c>
      <c r="D15" s="312" t="n">
        <f aca="false">D13-D14</f>
        <v>50</v>
      </c>
      <c r="E15" s="312" t="n">
        <f aca="false">E13-E14</f>
        <v>71</v>
      </c>
      <c r="F15" s="312" t="n">
        <f aca="false">F13-F14</f>
        <v>28</v>
      </c>
      <c r="G15" s="312" t="n">
        <f aca="false">G13-G14</f>
        <v>43</v>
      </c>
      <c r="H15" s="312" t="n">
        <f aca="false">H13-H14</f>
        <v>4</v>
      </c>
      <c r="I15" s="312" t="n">
        <f aca="false">I13-I14</f>
        <v>-7</v>
      </c>
      <c r="J15" s="312" t="n">
        <f aca="false">J13-J14</f>
        <v>11</v>
      </c>
      <c r="K15" s="312" t="n">
        <f aca="false">K13-K14</f>
        <v>-2</v>
      </c>
      <c r="L15" s="312" t="n">
        <f aca="false">L13-L14</f>
        <v>0</v>
      </c>
      <c r="M15" s="312" t="n">
        <f aca="false">M13-M14</f>
        <v>-2</v>
      </c>
    </row>
    <row r="16" customFormat="false" ht="12" hidden="false" customHeight="true" outlineLevel="0" collapsed="false"/>
    <row r="17" customFormat="false" ht="15" hidden="false" customHeight="true" outlineLevel="0" collapsed="false">
      <c r="A17" s="679" t="s">
        <v>197</v>
      </c>
      <c r="B17" s="679" t="s">
        <v>931</v>
      </c>
      <c r="C17" s="679"/>
      <c r="D17" s="679"/>
      <c r="E17" s="688" t="s">
        <v>932</v>
      </c>
      <c r="F17" s="688"/>
      <c r="G17" s="688"/>
      <c r="H17" s="817" t="s">
        <v>933</v>
      </c>
      <c r="I17" s="817"/>
      <c r="J17" s="817"/>
    </row>
    <row r="18" customFormat="false" ht="15" hidden="false" customHeight="true" outlineLevel="0" collapsed="false">
      <c r="A18" s="679"/>
      <c r="B18" s="679" t="s">
        <v>194</v>
      </c>
      <c r="C18" s="679" t="s">
        <v>231</v>
      </c>
      <c r="D18" s="679" t="s">
        <v>232</v>
      </c>
      <c r="E18" s="679" t="s">
        <v>194</v>
      </c>
      <c r="F18" s="679" t="s">
        <v>231</v>
      </c>
      <c r="G18" s="679" t="s">
        <v>232</v>
      </c>
      <c r="H18" s="679" t="s">
        <v>194</v>
      </c>
      <c r="I18" s="679" t="s">
        <v>231</v>
      </c>
      <c r="J18" s="679" t="s">
        <v>232</v>
      </c>
    </row>
    <row r="19" customFormat="false" ht="18" hidden="false" customHeight="true" outlineLevel="0" collapsed="false">
      <c r="A19" s="694" t="n">
        <v>25</v>
      </c>
      <c r="B19" s="815" t="n">
        <f aca="false">SUM(C19:D19)</f>
        <v>1</v>
      </c>
      <c r="C19" s="815" t="n">
        <v>0</v>
      </c>
      <c r="D19" s="815" t="n">
        <v>1</v>
      </c>
      <c r="E19" s="815" t="n">
        <f aca="false">SUM(F19:G19)</f>
        <v>77</v>
      </c>
      <c r="F19" s="818" t="n">
        <v>0</v>
      </c>
      <c r="G19" s="815" t="n">
        <v>77</v>
      </c>
      <c r="H19" s="818" t="n">
        <f aca="false">SUM(I19:J19)</f>
        <v>0</v>
      </c>
      <c r="I19" s="818" t="n">
        <v>0</v>
      </c>
      <c r="J19" s="818" t="n">
        <v>0</v>
      </c>
    </row>
    <row r="20" customFormat="false" ht="18" hidden="false" customHeight="true" outlineLevel="0" collapsed="false">
      <c r="A20" s="694" t="n">
        <v>24</v>
      </c>
      <c r="B20" s="815" t="n">
        <f aca="false">SUM(C20:D20)</f>
        <v>1</v>
      </c>
      <c r="C20" s="815" t="n">
        <v>1</v>
      </c>
      <c r="D20" s="818" t="n">
        <v>0</v>
      </c>
      <c r="E20" s="815" t="n">
        <f aca="false">SUM(F20:G20)</f>
        <v>80</v>
      </c>
      <c r="F20" s="818" t="n">
        <v>0</v>
      </c>
      <c r="G20" s="815" t="n">
        <v>80</v>
      </c>
      <c r="H20" s="818" t="n">
        <f aca="false">SUM(I20:J20)</f>
        <v>0</v>
      </c>
      <c r="I20" s="818" t="n">
        <v>0</v>
      </c>
      <c r="J20" s="818" t="n">
        <v>0</v>
      </c>
    </row>
    <row r="21" customFormat="false" ht="18" hidden="false" customHeight="true" outlineLevel="0" collapsed="false">
      <c r="A21" s="816" t="s">
        <v>930</v>
      </c>
      <c r="B21" s="312" t="n">
        <f aca="false">B19-B20</f>
        <v>0</v>
      </c>
      <c r="C21" s="312" t="n">
        <f aca="false">C19-C20</f>
        <v>-1</v>
      </c>
      <c r="D21" s="312" t="n">
        <f aca="false">D19-D20</f>
        <v>1</v>
      </c>
      <c r="E21" s="312" t="n">
        <f aca="false">E19-E20</f>
        <v>-3</v>
      </c>
      <c r="F21" s="312" t="n">
        <f aca="false">F19-F20</f>
        <v>0</v>
      </c>
      <c r="G21" s="312" t="n">
        <f aca="false">G19-G20</f>
        <v>-3</v>
      </c>
      <c r="H21" s="312" t="n">
        <f aca="false">H19-H20</f>
        <v>0</v>
      </c>
      <c r="I21" s="312" t="n">
        <f aca="false">I19-I20</f>
        <v>0</v>
      </c>
      <c r="J21" s="312" t="n">
        <f aca="false">J19-J20</f>
        <v>0</v>
      </c>
    </row>
    <row r="22" customFormat="false" ht="21" hidden="false" customHeight="true" outlineLevel="0" collapsed="false"/>
    <row r="23" s="663" customFormat="true" ht="15" hidden="false" customHeight="true" outlineLevel="0" collapsed="false">
      <c r="A23" s="662" t="s">
        <v>934</v>
      </c>
    </row>
    <row r="24" s="663" customFormat="true" ht="15" hidden="false" customHeight="true" outlineLevel="0" collapsed="false">
      <c r="A24" s="665" t="s">
        <v>935</v>
      </c>
    </row>
    <row r="25" s="663" customFormat="true" ht="15" hidden="false" customHeight="true" outlineLevel="0" collapsed="false">
      <c r="A25" s="664" t="s">
        <v>936</v>
      </c>
    </row>
    <row r="26" s="663" customFormat="true" ht="15" hidden="false" customHeight="true" outlineLevel="0" collapsed="false">
      <c r="A26" s="664" t="s">
        <v>937</v>
      </c>
    </row>
    <row r="27" s="663" customFormat="true" ht="15" hidden="false" customHeight="true" outlineLevel="0" collapsed="false">
      <c r="A27" s="664" t="s">
        <v>938</v>
      </c>
    </row>
    <row r="28" s="663" customFormat="true" ht="15" hidden="false" customHeight="true" outlineLevel="0" collapsed="false">
      <c r="A28" s="664" t="s">
        <v>939</v>
      </c>
    </row>
    <row r="29" s="663" customFormat="true" ht="15" hidden="false" customHeight="true" outlineLevel="0" collapsed="false">
      <c r="A29" s="664" t="s">
        <v>940</v>
      </c>
    </row>
    <row r="30" s="663" customFormat="true" ht="15" hidden="false" customHeight="true" outlineLevel="0" collapsed="false">
      <c r="A30" s="662" t="s">
        <v>941</v>
      </c>
    </row>
    <row r="31" s="663" customFormat="true" ht="15" hidden="false" customHeight="true" outlineLevel="0" collapsed="false">
      <c r="A31" s="664" t="s">
        <v>942</v>
      </c>
    </row>
    <row r="32" s="663" customFormat="true" ht="15" hidden="false" customHeight="true" outlineLevel="0" collapsed="false">
      <c r="A32" s="662"/>
    </row>
    <row r="33" customFormat="false" ht="20.25" hidden="false" customHeight="true" outlineLevel="0" collapsed="false">
      <c r="A33" s="669" t="s">
        <v>943</v>
      </c>
      <c r="M33" s="813" t="s">
        <v>944</v>
      </c>
    </row>
    <row r="34" customFormat="false" ht="15" hidden="false" customHeight="true" outlineLevel="0" collapsed="false">
      <c r="A34" s="679" t="s">
        <v>197</v>
      </c>
      <c r="B34" s="679" t="s">
        <v>194</v>
      </c>
      <c r="C34" s="679"/>
      <c r="D34" s="679"/>
      <c r="E34" s="688" t="s">
        <v>945</v>
      </c>
      <c r="F34" s="688"/>
      <c r="G34" s="688"/>
      <c r="H34" s="679" t="s">
        <v>946</v>
      </c>
      <c r="I34" s="679"/>
      <c r="J34" s="679"/>
      <c r="K34" s="819" t="s">
        <v>947</v>
      </c>
      <c r="L34" s="819"/>
      <c r="M34" s="819"/>
    </row>
    <row r="35" customFormat="false" ht="15" hidden="false" customHeight="true" outlineLevel="0" collapsed="false">
      <c r="A35" s="679"/>
      <c r="B35" s="679" t="s">
        <v>194</v>
      </c>
      <c r="C35" s="679" t="s">
        <v>231</v>
      </c>
      <c r="D35" s="679" t="s">
        <v>232</v>
      </c>
      <c r="E35" s="679" t="s">
        <v>194</v>
      </c>
      <c r="F35" s="679" t="s">
        <v>231</v>
      </c>
      <c r="G35" s="679" t="s">
        <v>232</v>
      </c>
      <c r="H35" s="679" t="s">
        <v>194</v>
      </c>
      <c r="I35" s="679" t="s">
        <v>231</v>
      </c>
      <c r="J35" s="679" t="s">
        <v>232</v>
      </c>
      <c r="K35" s="679" t="s">
        <v>194</v>
      </c>
      <c r="L35" s="679" t="s">
        <v>231</v>
      </c>
      <c r="M35" s="679" t="s">
        <v>232</v>
      </c>
    </row>
    <row r="36" customFormat="false" ht="18" hidden="false" customHeight="true" outlineLevel="0" collapsed="false">
      <c r="A36" s="681" t="n">
        <v>14</v>
      </c>
      <c r="B36" s="71" t="n">
        <f aca="false">SUM(C36:D36)</f>
        <v>4945</v>
      </c>
      <c r="C36" s="71" t="n">
        <f aca="false">F36+I36</f>
        <v>2533</v>
      </c>
      <c r="D36" s="71" t="n">
        <f aca="false">G36+J36</f>
        <v>2412</v>
      </c>
      <c r="E36" s="71" t="n">
        <f aca="false">SUM(F36:G36)</f>
        <v>4152</v>
      </c>
      <c r="F36" s="71" t="n">
        <v>2454</v>
      </c>
      <c r="G36" s="71" t="n">
        <v>1698</v>
      </c>
      <c r="H36" s="71" t="n">
        <f aca="false">SUM(I36:J36)</f>
        <v>793</v>
      </c>
      <c r="I36" s="71" t="n">
        <v>79</v>
      </c>
      <c r="J36" s="71" t="n">
        <v>714</v>
      </c>
      <c r="K36" s="820" t="n">
        <v>45</v>
      </c>
      <c r="L36" s="820" t="n">
        <v>45.3</v>
      </c>
      <c r="M36" s="820" t="n">
        <v>44.8</v>
      </c>
    </row>
    <row r="37" customFormat="false" ht="18" hidden="false" customHeight="true" outlineLevel="0" collapsed="false">
      <c r="A37" s="681" t="n">
        <v>15</v>
      </c>
      <c r="B37" s="71" t="n">
        <f aca="false">SUM(C37:D37)</f>
        <v>4905</v>
      </c>
      <c r="C37" s="71" t="n">
        <f aca="false">F37+I37</f>
        <v>2520</v>
      </c>
      <c r="D37" s="71" t="n">
        <f aca="false">G37+J37</f>
        <v>2385</v>
      </c>
      <c r="E37" s="71" t="n">
        <f aca="false">SUM(F37:G37)</f>
        <v>4082</v>
      </c>
      <c r="F37" s="71" t="n">
        <v>2446</v>
      </c>
      <c r="G37" s="71" t="n">
        <v>1636</v>
      </c>
      <c r="H37" s="71" t="n">
        <f aca="false">SUM(I37:J37)</f>
        <v>823</v>
      </c>
      <c r="I37" s="71" t="n">
        <v>74</v>
      </c>
      <c r="J37" s="71" t="n">
        <v>749</v>
      </c>
      <c r="K37" s="821" t="n">
        <v>44.5</v>
      </c>
      <c r="L37" s="821" t="n">
        <v>44.8</v>
      </c>
      <c r="M37" s="821" t="n">
        <v>44.2</v>
      </c>
    </row>
    <row r="38" customFormat="false" ht="18" hidden="false" customHeight="true" outlineLevel="0" collapsed="false">
      <c r="A38" s="681" t="n">
        <v>16</v>
      </c>
      <c r="B38" s="71" t="n">
        <f aca="false">SUM(C38:D38)</f>
        <v>5001</v>
      </c>
      <c r="C38" s="71" t="n">
        <f aca="false">F38+I38</f>
        <v>2545</v>
      </c>
      <c r="D38" s="71" t="n">
        <f aca="false">G38+J38</f>
        <v>2456</v>
      </c>
      <c r="E38" s="71" t="n">
        <f aca="false">SUM(F38:G38)</f>
        <v>4163</v>
      </c>
      <c r="F38" s="71" t="n">
        <v>2467</v>
      </c>
      <c r="G38" s="71" t="n">
        <v>1696</v>
      </c>
      <c r="H38" s="71" t="n">
        <f aca="false">SUM(I38:J38)</f>
        <v>838</v>
      </c>
      <c r="I38" s="71" t="n">
        <v>78</v>
      </c>
      <c r="J38" s="71" t="n">
        <v>760</v>
      </c>
      <c r="K38" s="821" t="n">
        <v>46.3</v>
      </c>
      <c r="L38" s="821" t="n">
        <v>46.3</v>
      </c>
      <c r="M38" s="821" t="n">
        <v>46.3</v>
      </c>
    </row>
    <row r="39" customFormat="false" ht="18" hidden="false" customHeight="true" outlineLevel="0" collapsed="false">
      <c r="A39" s="681" t="n">
        <v>17</v>
      </c>
      <c r="B39" s="71" t="n">
        <f aca="false">SUM(C39:D39)</f>
        <v>4748</v>
      </c>
      <c r="C39" s="71" t="n">
        <f aca="false">F39+I39</f>
        <v>2353</v>
      </c>
      <c r="D39" s="71" t="n">
        <f aca="false">G39+J39</f>
        <v>2395</v>
      </c>
      <c r="E39" s="71" t="n">
        <f aca="false">SUM(F39:G39)</f>
        <v>3957</v>
      </c>
      <c r="F39" s="71" t="n">
        <v>2278</v>
      </c>
      <c r="G39" s="71" t="n">
        <v>1679</v>
      </c>
      <c r="H39" s="71" t="n">
        <f aca="false">SUM(I39:J39)</f>
        <v>791</v>
      </c>
      <c r="I39" s="71" t="n">
        <v>75</v>
      </c>
      <c r="J39" s="71" t="n">
        <v>716</v>
      </c>
      <c r="K39" s="821" t="n">
        <v>45.6</v>
      </c>
      <c r="L39" s="821" t="n">
        <v>43.9</v>
      </c>
      <c r="M39" s="821" t="n">
        <v>47.4</v>
      </c>
    </row>
    <row r="40" customFormat="false" ht="18" hidden="false" customHeight="true" outlineLevel="0" collapsed="false">
      <c r="A40" s="681" t="n">
        <v>18</v>
      </c>
      <c r="B40" s="71" t="n">
        <f aca="false">SUM(C40:D40)</f>
        <v>4582</v>
      </c>
      <c r="C40" s="71" t="n">
        <f aca="false">F40+I40</f>
        <v>2278</v>
      </c>
      <c r="D40" s="71" t="n">
        <f aca="false">G40+J40</f>
        <v>2304</v>
      </c>
      <c r="E40" s="71" t="n">
        <f aca="false">SUM(F40:G40)</f>
        <v>3865</v>
      </c>
      <c r="F40" s="71" t="n">
        <v>2197</v>
      </c>
      <c r="G40" s="71" t="n">
        <v>1668</v>
      </c>
      <c r="H40" s="71" t="n">
        <f aca="false">SUM(I40:J40)</f>
        <v>717</v>
      </c>
      <c r="I40" s="71" t="n">
        <v>81</v>
      </c>
      <c r="J40" s="71" t="n">
        <v>636</v>
      </c>
      <c r="K40" s="821" t="n">
        <v>46.6</v>
      </c>
      <c r="L40" s="821" t="n">
        <v>45.3</v>
      </c>
      <c r="M40" s="821" t="n">
        <v>48</v>
      </c>
    </row>
    <row r="41" customFormat="false" ht="18" hidden="false" customHeight="true" outlineLevel="0" collapsed="false">
      <c r="A41" s="681" t="n">
        <v>19</v>
      </c>
      <c r="B41" s="71" t="n">
        <f aca="false">SUM(C41:D41)</f>
        <v>4496</v>
      </c>
      <c r="C41" s="71" t="n">
        <f aca="false">F41+I41</f>
        <v>2243</v>
      </c>
      <c r="D41" s="71" t="n">
        <f aca="false">G41+J41</f>
        <v>2253</v>
      </c>
      <c r="E41" s="71" t="n">
        <f aca="false">SUM(F41:G41)</f>
        <v>3914</v>
      </c>
      <c r="F41" s="71" t="n">
        <v>2200</v>
      </c>
      <c r="G41" s="71" t="n">
        <v>1714</v>
      </c>
      <c r="H41" s="71" t="n">
        <f aca="false">SUM(I41:J41)</f>
        <v>582</v>
      </c>
      <c r="I41" s="71" t="n">
        <v>43</v>
      </c>
      <c r="J41" s="71" t="n">
        <v>539</v>
      </c>
      <c r="K41" s="821" t="n">
        <v>47.3263157894737</v>
      </c>
      <c r="L41" s="821" t="n">
        <v>46.419701986755</v>
      </c>
      <c r="M41" s="821" t="n">
        <v>48.2647814910026</v>
      </c>
    </row>
    <row r="42" customFormat="false" ht="18" hidden="false" customHeight="true" outlineLevel="0" collapsed="false">
      <c r="A42" s="681" t="n">
        <v>20</v>
      </c>
      <c r="B42" s="71" t="n">
        <f aca="false">SUM(C42:D42)</f>
        <v>4340</v>
      </c>
      <c r="C42" s="71" t="n">
        <f aca="false">F42+I42</f>
        <v>2128</v>
      </c>
      <c r="D42" s="71" t="n">
        <f aca="false">G42+J42</f>
        <v>2212</v>
      </c>
      <c r="E42" s="71" t="n">
        <f aca="false">SUM(F42:G42)</f>
        <v>3776</v>
      </c>
      <c r="F42" s="71" t="n">
        <v>2090</v>
      </c>
      <c r="G42" s="71" t="n">
        <v>1686</v>
      </c>
      <c r="H42" s="71" t="n">
        <f aca="false">SUM(I42:J42)</f>
        <v>564</v>
      </c>
      <c r="I42" s="71" t="n">
        <v>38</v>
      </c>
      <c r="J42" s="71" t="n">
        <v>526</v>
      </c>
      <c r="K42" s="821" t="n">
        <v>47.9</v>
      </c>
      <c r="L42" s="821" t="n">
        <v>46.2</v>
      </c>
      <c r="M42" s="821" t="n">
        <v>49.7</v>
      </c>
    </row>
    <row r="43" customFormat="false" ht="18" hidden="false" customHeight="true" outlineLevel="0" collapsed="false">
      <c r="A43" s="681" t="n">
        <v>21</v>
      </c>
      <c r="B43" s="71" t="n">
        <f aca="false">SUM(C43:D43)</f>
        <v>4415</v>
      </c>
      <c r="C43" s="71" t="n">
        <f aca="false">F43+I43</f>
        <v>2254</v>
      </c>
      <c r="D43" s="71" t="n">
        <f aca="false">G43+J43</f>
        <v>2161</v>
      </c>
      <c r="E43" s="71" t="n">
        <f aca="false">SUM(F43:G43)</f>
        <v>3919</v>
      </c>
      <c r="F43" s="71" t="n">
        <v>2226</v>
      </c>
      <c r="G43" s="71" t="n">
        <v>1693</v>
      </c>
      <c r="H43" s="71" t="n">
        <f aca="false">SUM(I43:J43)</f>
        <v>496</v>
      </c>
      <c r="I43" s="71" t="n">
        <v>28</v>
      </c>
      <c r="J43" s="71" t="n">
        <v>468</v>
      </c>
      <c r="K43" s="821" t="n">
        <v>49</v>
      </c>
      <c r="L43" s="821" t="n">
        <v>48.6</v>
      </c>
      <c r="M43" s="821" t="n">
        <v>49.3</v>
      </c>
    </row>
    <row r="44" customFormat="false" ht="18" hidden="false" customHeight="true" outlineLevel="0" collapsed="false">
      <c r="A44" s="681" t="n">
        <v>22</v>
      </c>
      <c r="B44" s="71" t="n">
        <f aca="false">SUM(C44:D44)</f>
        <v>4227</v>
      </c>
      <c r="C44" s="71" t="n">
        <f aca="false">F44+I44</f>
        <v>2137</v>
      </c>
      <c r="D44" s="71" t="n">
        <f aca="false">G44+J44</f>
        <v>2090</v>
      </c>
      <c r="E44" s="71" t="n">
        <f aca="false">SUM(F44:G44)</f>
        <v>3743</v>
      </c>
      <c r="F44" s="71" t="n">
        <v>2101</v>
      </c>
      <c r="G44" s="71" t="n">
        <v>1642</v>
      </c>
      <c r="H44" s="71" t="n">
        <f aca="false">SUM(I44:J44)</f>
        <v>484</v>
      </c>
      <c r="I44" s="71" t="n">
        <v>36</v>
      </c>
      <c r="J44" s="71" t="n">
        <v>448</v>
      </c>
      <c r="K44" s="821" t="n">
        <v>48.1</v>
      </c>
      <c r="L44" s="821" t="n">
        <v>46.8</v>
      </c>
      <c r="M44" s="821" t="n">
        <v>49.6</v>
      </c>
    </row>
    <row r="45" customFormat="false" ht="18" hidden="false" customHeight="true" outlineLevel="0" collapsed="false">
      <c r="A45" s="681" t="n">
        <v>23</v>
      </c>
      <c r="B45" s="71" t="n">
        <f aca="false">SUM(C45:D45)</f>
        <v>4177</v>
      </c>
      <c r="C45" s="71" t="n">
        <f aca="false">F45+I45</f>
        <v>2141</v>
      </c>
      <c r="D45" s="71" t="n">
        <f aca="false">G45+J45</f>
        <v>2036</v>
      </c>
      <c r="E45" s="71" t="n">
        <f aca="false">SUM(F45:G45)</f>
        <v>3705</v>
      </c>
      <c r="F45" s="71" t="n">
        <v>2102</v>
      </c>
      <c r="G45" s="71" t="n">
        <v>1603</v>
      </c>
      <c r="H45" s="71" t="n">
        <f aca="false">SUM(I45:J45)</f>
        <v>472</v>
      </c>
      <c r="I45" s="71" t="n">
        <v>39</v>
      </c>
      <c r="J45" s="71" t="n">
        <v>433</v>
      </c>
      <c r="K45" s="821" t="n">
        <v>47.8</v>
      </c>
      <c r="L45" s="821" t="n">
        <v>46.7</v>
      </c>
      <c r="M45" s="821" t="n">
        <v>49</v>
      </c>
    </row>
    <row r="46" customFormat="false" ht="18" hidden="false" customHeight="true" outlineLevel="0" collapsed="false">
      <c r="A46" s="681" t="n">
        <v>24</v>
      </c>
      <c r="B46" s="71" t="n">
        <f aca="false">SUM(C46:D46)</f>
        <v>4038</v>
      </c>
      <c r="C46" s="71" t="n">
        <f aca="false">F46+I46</f>
        <v>2029</v>
      </c>
      <c r="D46" s="71" t="n">
        <f aca="false">G46+J46</f>
        <v>2009</v>
      </c>
      <c r="E46" s="71" t="n">
        <f aca="false">SUM(F46:G46)</f>
        <v>3553</v>
      </c>
      <c r="F46" s="71" t="n">
        <v>1984</v>
      </c>
      <c r="G46" s="71" t="n">
        <v>1569</v>
      </c>
      <c r="H46" s="71" t="n">
        <f aca="false">SUM(I46:J46)</f>
        <v>485</v>
      </c>
      <c r="I46" s="71" t="n">
        <v>45</v>
      </c>
      <c r="J46" s="71" t="n">
        <v>440</v>
      </c>
      <c r="K46" s="821" t="n">
        <v>47.9</v>
      </c>
      <c r="L46" s="821" t="n">
        <v>46.4</v>
      </c>
      <c r="M46" s="821" t="n">
        <v>49.6</v>
      </c>
    </row>
    <row r="47" customFormat="false" ht="18" hidden="false" customHeight="true" outlineLevel="0" collapsed="false">
      <c r="A47" s="681" t="n">
        <v>25</v>
      </c>
      <c r="B47" s="71" t="n">
        <f aca="false">SUM(C47:D47)</f>
        <v>4040</v>
      </c>
      <c r="C47" s="71" t="n">
        <f aca="false">F47+I47</f>
        <v>1988</v>
      </c>
      <c r="D47" s="71" t="n">
        <f aca="false">G47+J47</f>
        <v>2052</v>
      </c>
      <c r="E47" s="71" t="n">
        <f aca="false">SUM(F47:G47)</f>
        <v>3552</v>
      </c>
      <c r="F47" s="71" t="n">
        <v>1950</v>
      </c>
      <c r="G47" s="71" t="n">
        <v>1602</v>
      </c>
      <c r="H47" s="71" t="n">
        <f aca="false">SUM(I47:J47)</f>
        <v>488</v>
      </c>
      <c r="I47" s="71" t="n">
        <v>38</v>
      </c>
      <c r="J47" s="71" t="n">
        <v>450</v>
      </c>
      <c r="K47" s="821" t="n">
        <v>47.4</v>
      </c>
      <c r="L47" s="821" t="n">
        <v>45.6</v>
      </c>
      <c r="M47" s="821" t="n">
        <v>49.4</v>
      </c>
    </row>
    <row r="49" customFormat="false" ht="13.5" hidden="false" customHeight="false" outlineLevel="0" collapsed="false">
      <c r="A49" s="754"/>
    </row>
    <row r="51" customFormat="false" ht="13.5" hidden="false" customHeight="false" outlineLevel="0" collapsed="false">
      <c r="A51" s="754"/>
    </row>
    <row r="53" customFormat="false" ht="13.5" hidden="false" customHeight="false" outlineLevel="0" collapsed="false">
      <c r="A53" s="754"/>
    </row>
    <row r="55" customFormat="false" ht="13.5" hidden="false" customHeight="false" outlineLevel="0" collapsed="false">
      <c r="A55" s="754"/>
    </row>
  </sheetData>
  <mergeCells count="14">
    <mergeCell ref="A11:A12"/>
    <mergeCell ref="B11:D11"/>
    <mergeCell ref="E11:G11"/>
    <mergeCell ref="H11:J11"/>
    <mergeCell ref="K11:M11"/>
    <mergeCell ref="A17:A18"/>
    <mergeCell ref="B17:D17"/>
    <mergeCell ref="E17:G17"/>
    <mergeCell ref="H17:J17"/>
    <mergeCell ref="A34:A35"/>
    <mergeCell ref="B34:D34"/>
    <mergeCell ref="E34:G34"/>
    <mergeCell ref="H34:J34"/>
    <mergeCell ref="K34:M34"/>
  </mergeCells>
  <conditionalFormatting sqref="A1:IV16 A18:IV65536 A17:H17 K17:IV17">
    <cfRule type="expression" priority="2" aboveAverage="0" equalAverage="0" bottom="0" percent="0" rank="0" text="" dxfId="48">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7.9921875" defaultRowHeight="12" zeroHeight="false" outlineLevelRow="0" outlineLevelCol="0"/>
  <cols>
    <col collapsed="false" customWidth="true" hidden="false" outlineLevel="0" max="1" min="1" style="20" width="2.12"/>
    <col collapsed="false" customWidth="true" hidden="false" outlineLevel="0" max="2" min="2" style="20" width="5.62"/>
    <col collapsed="false" customWidth="true" hidden="false" outlineLevel="0" max="3" min="3" style="20" width="13.12"/>
    <col collapsed="false" customWidth="true" hidden="false" outlineLevel="0" max="5" min="4" style="20" width="30.37"/>
    <col collapsed="false" customWidth="false" hidden="false" outlineLevel="0" max="257" min="6" style="20" width="7.99"/>
  </cols>
  <sheetData>
    <row r="1" s="22" customFormat="true" ht="24" hidden="false" customHeight="true" outlineLevel="0" collapsed="false">
      <c r="A1" s="21" t="s">
        <v>37</v>
      </c>
      <c r="B1" s="21"/>
      <c r="C1" s="21"/>
      <c r="D1" s="21"/>
      <c r="E1" s="21"/>
    </row>
    <row r="2" s="22" customFormat="true" ht="21" hidden="false" customHeight="true" outlineLevel="0" collapsed="false">
      <c r="A2" s="23"/>
      <c r="B2" s="23"/>
      <c r="C2" s="23"/>
      <c r="D2" s="23"/>
      <c r="E2" s="23"/>
    </row>
    <row r="3" s="22" customFormat="true" ht="21" hidden="false" customHeight="true" outlineLevel="0" collapsed="false">
      <c r="A3" s="24" t="s">
        <v>38</v>
      </c>
    </row>
    <row r="4" s="22" customFormat="true" ht="21" hidden="false" customHeight="true" outlineLevel="0" collapsed="false">
      <c r="B4" s="25" t="s">
        <v>39</v>
      </c>
    </row>
    <row r="5" s="22" customFormat="true" ht="21" hidden="false" customHeight="true" outlineLevel="0" collapsed="false">
      <c r="B5" s="25" t="s">
        <v>40</v>
      </c>
    </row>
    <row r="6" s="22" customFormat="true" ht="21" hidden="false" customHeight="true" outlineLevel="0" collapsed="false">
      <c r="B6" s="25" t="s">
        <v>41</v>
      </c>
    </row>
    <row r="7" s="22" customFormat="true" ht="21" hidden="false" customHeight="true" outlineLevel="0" collapsed="false">
      <c r="B7" s="25" t="s">
        <v>42</v>
      </c>
    </row>
    <row r="8" s="22" customFormat="true" ht="21" hidden="false" customHeight="true" outlineLevel="0" collapsed="false">
      <c r="B8" s="25"/>
      <c r="C8" s="26" t="s">
        <v>43</v>
      </c>
    </row>
    <row r="9" s="22" customFormat="true" ht="21" hidden="false" customHeight="true" outlineLevel="0" collapsed="false">
      <c r="C9" s="26" t="s">
        <v>44</v>
      </c>
    </row>
    <row r="10" s="22" customFormat="true" ht="21" hidden="false" customHeight="true" outlineLevel="0" collapsed="false">
      <c r="C10" s="24" t="s">
        <v>45</v>
      </c>
    </row>
    <row r="11" s="22" customFormat="true" ht="21" hidden="false" customHeight="true" outlineLevel="0" collapsed="false">
      <c r="C11" s="26" t="s">
        <v>46</v>
      </c>
    </row>
    <row r="12" s="22" customFormat="true" ht="21" hidden="false" customHeight="true" outlineLevel="0" collapsed="false">
      <c r="B12" s="25" t="s">
        <v>47</v>
      </c>
    </row>
    <row r="13" s="22" customFormat="true" ht="21" hidden="false" customHeight="true" outlineLevel="0" collapsed="false">
      <c r="C13" s="26" t="s">
        <v>48</v>
      </c>
    </row>
    <row r="14" s="22" customFormat="true" ht="21" hidden="false" customHeight="true" outlineLevel="0" collapsed="false">
      <c r="C14" s="26" t="s">
        <v>49</v>
      </c>
    </row>
    <row r="15" s="22" customFormat="true" ht="21" hidden="false" customHeight="true" outlineLevel="0" collapsed="false">
      <c r="C15" s="26" t="s">
        <v>50</v>
      </c>
    </row>
    <row r="16" s="27" customFormat="true" ht="19.5" hidden="false" customHeight="true" outlineLevel="0" collapsed="false">
      <c r="C16" s="28" t="s">
        <v>51</v>
      </c>
      <c r="D16" s="28" t="s">
        <v>52</v>
      </c>
      <c r="E16" s="28" t="s">
        <v>53</v>
      </c>
    </row>
    <row r="17" s="27" customFormat="true" ht="57" hidden="false" customHeight="true" outlineLevel="0" collapsed="false">
      <c r="C17" s="28" t="s">
        <v>54</v>
      </c>
      <c r="D17" s="29" t="s">
        <v>55</v>
      </c>
      <c r="E17" s="30" t="s">
        <v>56</v>
      </c>
    </row>
    <row r="18" s="27" customFormat="true" ht="69" hidden="false" customHeight="true" outlineLevel="0" collapsed="false">
      <c r="C18" s="28" t="s">
        <v>57</v>
      </c>
      <c r="D18" s="30" t="s">
        <v>58</v>
      </c>
      <c r="E18" s="30" t="s">
        <v>59</v>
      </c>
    </row>
    <row r="19" s="27" customFormat="true" ht="31.5" hidden="false" customHeight="true" outlineLevel="0" collapsed="false">
      <c r="C19" s="28" t="s">
        <v>60</v>
      </c>
      <c r="D19" s="31" t="s">
        <v>61</v>
      </c>
      <c r="E19" s="32"/>
    </row>
    <row r="20" s="27" customFormat="true" ht="13.5" hidden="false" customHeight="true" outlineLevel="0" collapsed="false">
      <c r="C20" s="33"/>
      <c r="D20" s="33"/>
      <c r="E20" s="33"/>
    </row>
    <row r="21" s="22" customFormat="true" ht="21" hidden="false" customHeight="true" outlineLevel="0" collapsed="false">
      <c r="B21" s="25" t="s">
        <v>62</v>
      </c>
    </row>
    <row r="22" s="22" customFormat="true" ht="21" hidden="false" customHeight="true" outlineLevel="0" collapsed="false">
      <c r="C22" s="25" t="s">
        <v>63</v>
      </c>
      <c r="D22" s="26" t="s">
        <v>64</v>
      </c>
    </row>
    <row r="23" s="22" customFormat="true" ht="21" hidden="false" customHeight="true" outlineLevel="0" collapsed="false">
      <c r="D23" s="26" t="s">
        <v>65</v>
      </c>
    </row>
    <row r="24" s="22" customFormat="true" ht="21" hidden="false" customHeight="true" outlineLevel="0" collapsed="false">
      <c r="C24" s="25" t="s">
        <v>66</v>
      </c>
      <c r="D24" s="26" t="s">
        <v>67</v>
      </c>
    </row>
    <row r="25" s="22" customFormat="true" ht="21" hidden="false" customHeight="true" outlineLevel="0" collapsed="false">
      <c r="D25" s="26" t="s">
        <v>68</v>
      </c>
    </row>
    <row r="26" s="22" customFormat="true" ht="21" hidden="false" customHeight="true" outlineLevel="0" collapsed="false">
      <c r="C26" s="25" t="s">
        <v>69</v>
      </c>
      <c r="D26" s="26" t="s">
        <v>70</v>
      </c>
    </row>
    <row r="27" s="22" customFormat="true" ht="21" hidden="false" customHeight="true" outlineLevel="0" collapsed="false">
      <c r="C27" s="25"/>
      <c r="D27" s="25"/>
    </row>
    <row r="28" s="22" customFormat="true" ht="21.6" hidden="false" customHeight="true" outlineLevel="0" collapsed="false">
      <c r="A28" s="24" t="s">
        <v>71</v>
      </c>
    </row>
    <row r="29" s="22" customFormat="true" ht="13.5" hidden="false" customHeight="true" outlineLevel="0" collapsed="false"/>
    <row r="30" s="22" customFormat="true" ht="21.6" hidden="false" customHeight="true" outlineLevel="0" collapsed="false">
      <c r="B30" s="25" t="s">
        <v>72</v>
      </c>
    </row>
    <row r="31" s="22" customFormat="true" ht="21.6" hidden="false" customHeight="true" outlineLevel="0" collapsed="false">
      <c r="C31" s="26" t="s">
        <v>73</v>
      </c>
    </row>
    <row r="32" s="22" customFormat="true" ht="21.6" hidden="false" customHeight="true" outlineLevel="0" collapsed="false">
      <c r="C32" s="26" t="s">
        <v>74</v>
      </c>
    </row>
  </sheetData>
  <mergeCells count="1">
    <mergeCell ref="A1:E1"/>
  </mergeCells>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0:AF63"/>
  <sheetViews>
    <sheetView showFormulas="false" showGridLines="false" showRowColHeaders="true" showZeros="true" rightToLeft="false" tabSelected="false" showOutlineSymbols="true" defaultGridColor="true" view="normal" topLeftCell="A4" colorId="64" zoomScale="115" zoomScaleNormal="115" zoomScalePageLayoutView="9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822" width="7.37"/>
    <col collapsed="false" customWidth="true" hidden="false" outlineLevel="0" max="9" min="2" style="822" width="9.49"/>
    <col collapsed="false" customWidth="true" hidden="false" outlineLevel="0" max="10" min="10" style="823" width="4.25"/>
    <col collapsed="false" customWidth="false" hidden="true" outlineLevel="0" max="11" min="11" style="823" width="8.86"/>
    <col collapsed="false" customWidth="true" hidden="true" outlineLevel="0" max="12" min="12" style="824" width="3.87"/>
    <col collapsed="false" customWidth="true" hidden="true" outlineLevel="0" max="20" min="13" style="824" width="5.49"/>
    <col collapsed="false" customWidth="true" hidden="true" outlineLevel="0" max="21" min="21" style="824" width="6.49"/>
    <col collapsed="false" customWidth="false" hidden="false" outlineLevel="0" max="22" min="22" style="825" width="8.86"/>
    <col collapsed="false" customWidth="true" hidden="false" outlineLevel="0" max="31" min="23" style="826" width="6.49"/>
    <col collapsed="false" customWidth="true" hidden="false" outlineLevel="0" max="32" min="32" style="826" width="9.36"/>
    <col collapsed="false" customWidth="false" hidden="false" outlineLevel="0" max="257" min="33" style="822" width="8.86"/>
  </cols>
  <sheetData>
    <row r="10" customFormat="false" ht="13.5" hidden="false" customHeight="false" outlineLevel="0" collapsed="false">
      <c r="K10" s="827"/>
    </row>
    <row r="13" customFormat="false" ht="13.5" hidden="false" customHeight="false" outlineLevel="0" collapsed="false">
      <c r="L13" s="828" t="s">
        <v>948</v>
      </c>
      <c r="M13" s="829"/>
      <c r="N13" s="829"/>
      <c r="O13" s="829"/>
      <c r="P13" s="829"/>
      <c r="Q13" s="829"/>
      <c r="R13" s="829"/>
      <c r="S13" s="829"/>
      <c r="T13" s="829"/>
      <c r="U13" s="829"/>
      <c r="W13" s="830" t="s">
        <v>949</v>
      </c>
      <c r="AB13" s="831"/>
      <c r="AC13" s="831"/>
      <c r="AD13" s="831"/>
      <c r="AE13" s="831"/>
    </row>
    <row r="14" customFormat="false" ht="13.5" hidden="false" customHeight="false" outlineLevel="0" collapsed="false">
      <c r="L14" s="832"/>
      <c r="M14" s="833" t="s">
        <v>552</v>
      </c>
      <c r="N14" s="833" t="s">
        <v>950</v>
      </c>
      <c r="O14" s="833" t="s">
        <v>951</v>
      </c>
      <c r="P14" s="833" t="s">
        <v>952</v>
      </c>
      <c r="Q14" s="833" t="s">
        <v>953</v>
      </c>
      <c r="R14" s="833" t="s">
        <v>954</v>
      </c>
      <c r="S14" s="833" t="s">
        <v>955</v>
      </c>
      <c r="T14" s="833" t="s">
        <v>183</v>
      </c>
      <c r="U14" s="834" t="s">
        <v>194</v>
      </c>
      <c r="W14" s="835"/>
      <c r="X14" s="836" t="s">
        <v>552</v>
      </c>
      <c r="Y14" s="836" t="s">
        <v>950</v>
      </c>
      <c r="Z14" s="836" t="s">
        <v>951</v>
      </c>
      <c r="AA14" s="836" t="s">
        <v>952</v>
      </c>
      <c r="AB14" s="836" t="s">
        <v>953</v>
      </c>
      <c r="AC14" s="836" t="s">
        <v>954</v>
      </c>
      <c r="AD14" s="836" t="s">
        <v>955</v>
      </c>
      <c r="AE14" s="836" t="s">
        <v>183</v>
      </c>
      <c r="AF14" s="837" t="s">
        <v>194</v>
      </c>
    </row>
    <row r="15" customFormat="false" ht="13.5" hidden="false" customHeight="false" outlineLevel="0" collapsed="false">
      <c r="B15" s="838"/>
      <c r="L15" s="833" t="s">
        <v>28</v>
      </c>
      <c r="M15" s="839" t="n">
        <v>520</v>
      </c>
      <c r="N15" s="839" t="n">
        <v>1475</v>
      </c>
      <c r="O15" s="839" t="n">
        <v>318</v>
      </c>
      <c r="P15" s="839" t="n">
        <v>244</v>
      </c>
      <c r="Q15" s="839" t="n">
        <v>231</v>
      </c>
      <c r="R15" s="839" t="n">
        <v>100</v>
      </c>
      <c r="S15" s="839" t="n">
        <v>94</v>
      </c>
      <c r="T15" s="839" t="n">
        <v>898</v>
      </c>
      <c r="U15" s="834" t="n">
        <f aca="false">SUM(M15:T15)</f>
        <v>3880</v>
      </c>
      <c r="W15" s="836" t="s">
        <v>28</v>
      </c>
      <c r="X15" s="826" t="n">
        <v>522</v>
      </c>
      <c r="Y15" s="826" t="n">
        <v>1356</v>
      </c>
      <c r="Z15" s="826" t="n">
        <v>221</v>
      </c>
      <c r="AA15" s="826" t="n">
        <v>234</v>
      </c>
      <c r="AB15" s="826" t="n">
        <v>180</v>
      </c>
      <c r="AC15" s="826" t="n">
        <v>91</v>
      </c>
      <c r="AD15" s="826" t="n">
        <v>83</v>
      </c>
      <c r="AE15" s="826" t="n">
        <v>767</v>
      </c>
      <c r="AF15" s="826" t="n">
        <f aca="false">SUM(X15:AE15)</f>
        <v>3454</v>
      </c>
    </row>
    <row r="16" customFormat="false" ht="13.5" hidden="false" customHeight="false" outlineLevel="0" collapsed="false">
      <c r="L16" s="833" t="s">
        <v>956</v>
      </c>
      <c r="M16" s="839" t="n">
        <v>421</v>
      </c>
      <c r="N16" s="839" t="n">
        <v>218</v>
      </c>
      <c r="O16" s="839" t="n">
        <v>13</v>
      </c>
      <c r="P16" s="839" t="n">
        <v>20</v>
      </c>
      <c r="Q16" s="839" t="n">
        <v>0</v>
      </c>
      <c r="R16" s="839" t="n">
        <v>4</v>
      </c>
      <c r="S16" s="839" t="n">
        <v>4</v>
      </c>
      <c r="T16" s="839" t="n">
        <v>50</v>
      </c>
      <c r="U16" s="834" t="n">
        <f aca="false">SUM(M16:T16)</f>
        <v>730</v>
      </c>
      <c r="W16" s="836" t="s">
        <v>956</v>
      </c>
      <c r="X16" s="826" t="n">
        <v>330</v>
      </c>
      <c r="Y16" s="826" t="n">
        <v>165</v>
      </c>
      <c r="Z16" s="826" t="n">
        <v>3</v>
      </c>
      <c r="AA16" s="826" t="n">
        <v>6</v>
      </c>
      <c r="AB16" s="826" t="n">
        <v>0</v>
      </c>
      <c r="AC16" s="826" t="n">
        <v>2</v>
      </c>
      <c r="AD16" s="826" t="n">
        <v>1</v>
      </c>
      <c r="AE16" s="826" t="n">
        <v>20</v>
      </c>
      <c r="AF16" s="826" t="n">
        <f aca="false">SUM(X16:AE16)</f>
        <v>527</v>
      </c>
    </row>
    <row r="17" customFormat="false" ht="13.5" hidden="false" customHeight="false" outlineLevel="0" collapsed="false">
      <c r="L17" s="833" t="s">
        <v>194</v>
      </c>
      <c r="M17" s="839" t="n">
        <f aca="false">SUM(M15:M16)</f>
        <v>941</v>
      </c>
      <c r="N17" s="839" t="n">
        <f aca="false">SUM(N15:N16)</f>
        <v>1693</v>
      </c>
      <c r="O17" s="839" t="n">
        <f aca="false">SUM(O15:O16)</f>
        <v>331</v>
      </c>
      <c r="P17" s="839" t="n">
        <f aca="false">SUM(P15:P16)</f>
        <v>264</v>
      </c>
      <c r="Q17" s="839" t="n">
        <f aca="false">SUM(Q15:Q16)</f>
        <v>231</v>
      </c>
      <c r="R17" s="839" t="n">
        <f aca="false">SUM(R15:R16)</f>
        <v>104</v>
      </c>
      <c r="S17" s="839" t="n">
        <f aca="false">SUM(S15:S16)</f>
        <v>98</v>
      </c>
      <c r="T17" s="839" t="n">
        <f aca="false">SUM(T15:T16)</f>
        <v>948</v>
      </c>
      <c r="U17" s="834" t="n">
        <f aca="false">SUM(U15:U16)</f>
        <v>4610</v>
      </c>
      <c r="W17" s="836" t="s">
        <v>194</v>
      </c>
      <c r="X17" s="826" t="n">
        <f aca="false">SUM(X15:X16)</f>
        <v>852</v>
      </c>
      <c r="Y17" s="826" t="n">
        <f aca="false">SUM(Y15:Y16)</f>
        <v>1521</v>
      </c>
      <c r="Z17" s="826" t="n">
        <f aca="false">SUM(Z15:Z16)</f>
        <v>224</v>
      </c>
      <c r="AA17" s="826" t="n">
        <f aca="false">SUM(AA15:AA16)</f>
        <v>240</v>
      </c>
      <c r="AB17" s="826" t="n">
        <f aca="false">SUM(AB15:AB16)</f>
        <v>180</v>
      </c>
      <c r="AC17" s="826" t="n">
        <f aca="false">SUM(AC15:AC16)</f>
        <v>93</v>
      </c>
      <c r="AD17" s="826" t="n">
        <f aca="false">SUM(AD15:AD16)</f>
        <v>84</v>
      </c>
      <c r="AE17" s="826" t="n">
        <f aca="false">SUM(AE15:AE16)</f>
        <v>787</v>
      </c>
      <c r="AF17" s="826" t="n">
        <f aca="false">SUM(AF15:AF16)</f>
        <v>3981</v>
      </c>
    </row>
    <row r="18" customFormat="false" ht="13.5" hidden="false" customHeight="false" outlineLevel="0" collapsed="false">
      <c r="L18" s="833" t="s">
        <v>957</v>
      </c>
      <c r="M18" s="840" t="n">
        <f aca="false">M17/$U$17*100</f>
        <v>20.412147505423</v>
      </c>
      <c r="N18" s="840" t="n">
        <f aca="false">N17/$U$17*100</f>
        <v>36.7245119305857</v>
      </c>
      <c r="O18" s="840" t="n">
        <f aca="false">O17/$U$17*100</f>
        <v>7.18004338394794</v>
      </c>
      <c r="P18" s="840" t="n">
        <f aca="false">P17/$U$17*100</f>
        <v>5.72668112798265</v>
      </c>
      <c r="Q18" s="840" t="n">
        <f aca="false">Q17/$U$17*100</f>
        <v>5.01084598698482</v>
      </c>
      <c r="R18" s="840" t="n">
        <f aca="false">R17/$U$17*100</f>
        <v>2.25596529284165</v>
      </c>
      <c r="S18" s="840" t="n">
        <f aca="false">S17/$U$17*100</f>
        <v>2.12581344902386</v>
      </c>
      <c r="T18" s="840" t="n">
        <f aca="false">T17/$U$17*100</f>
        <v>20.5639913232104</v>
      </c>
      <c r="U18" s="841" t="n">
        <f aca="false">U17/$U$17*100</f>
        <v>100</v>
      </c>
      <c r="W18" s="836" t="s">
        <v>957</v>
      </c>
      <c r="X18" s="842" t="n">
        <f aca="false">X17/$AF$17*100</f>
        <v>21.4016578749058</v>
      </c>
      <c r="Y18" s="842" t="n">
        <f aca="false">Y17/$AF$17*100</f>
        <v>38.2064807837227</v>
      </c>
      <c r="Z18" s="842" t="n">
        <f aca="false">Z17/$AF$17*100</f>
        <v>5.62672695302688</v>
      </c>
      <c r="AA18" s="842" t="n">
        <f aca="false">AA17/$AF$17*100</f>
        <v>6.02863602110023</v>
      </c>
      <c r="AB18" s="842" t="n">
        <f aca="false">AB17/$AF$17*100</f>
        <v>4.52147701582517</v>
      </c>
      <c r="AC18" s="842" t="n">
        <f aca="false">AC17/$AF$17*100</f>
        <v>2.33609645817634</v>
      </c>
      <c r="AD18" s="842" t="n">
        <f aca="false">AD17/$AF$17*100</f>
        <v>2.11002260738508</v>
      </c>
      <c r="AE18" s="842" t="n">
        <f aca="false">AE17/$AF$17*100</f>
        <v>19.7689022858578</v>
      </c>
      <c r="AF18" s="842" t="n">
        <f aca="false">SUM(X18:AE18)</f>
        <v>100</v>
      </c>
    </row>
    <row r="19" customFormat="false" ht="13.5" hidden="false" customHeight="false" outlineLevel="0" collapsed="false">
      <c r="L19" s="843"/>
      <c r="M19" s="829"/>
      <c r="N19" s="829"/>
      <c r="O19" s="829"/>
      <c r="P19" s="829"/>
      <c r="Q19" s="844"/>
      <c r="R19" s="844"/>
      <c r="S19" s="844"/>
      <c r="T19" s="844"/>
      <c r="U19" s="829"/>
    </row>
    <row r="20" customFormat="false" ht="13.5" hidden="false" customHeight="false" outlineLevel="0" collapsed="false">
      <c r="L20" s="843"/>
      <c r="M20" s="829"/>
      <c r="N20" s="829"/>
      <c r="O20" s="829"/>
      <c r="P20" s="829"/>
      <c r="Q20" s="845"/>
      <c r="R20" s="845"/>
      <c r="S20" s="845"/>
      <c r="T20" s="845"/>
      <c r="U20" s="829"/>
    </row>
    <row r="21" customFormat="false" ht="13.5" hidden="false" customHeight="false" outlineLevel="0" collapsed="false">
      <c r="L21" s="828" t="s">
        <v>958</v>
      </c>
      <c r="M21" s="829"/>
      <c r="N21" s="829"/>
      <c r="O21" s="829"/>
      <c r="P21" s="829"/>
      <c r="Q21" s="845"/>
      <c r="R21" s="845"/>
      <c r="S21" s="845"/>
      <c r="T21" s="845"/>
      <c r="U21" s="829"/>
      <c r="W21" s="830" t="s">
        <v>959</v>
      </c>
      <c r="AB21" s="831"/>
      <c r="AC21" s="831"/>
      <c r="AD21" s="831"/>
      <c r="AE21" s="831"/>
    </row>
    <row r="22" customFormat="false" ht="13.5" hidden="false" customHeight="false" outlineLevel="0" collapsed="false">
      <c r="L22" s="832"/>
      <c r="M22" s="833" t="s">
        <v>552</v>
      </c>
      <c r="N22" s="833" t="s">
        <v>950</v>
      </c>
      <c r="O22" s="833" t="s">
        <v>951</v>
      </c>
      <c r="P22" s="833" t="s">
        <v>952</v>
      </c>
      <c r="Q22" s="833" t="s">
        <v>953</v>
      </c>
      <c r="R22" s="833" t="s">
        <v>954</v>
      </c>
      <c r="S22" s="833" t="s">
        <v>955</v>
      </c>
      <c r="T22" s="833" t="s">
        <v>183</v>
      </c>
      <c r="U22" s="834" t="s">
        <v>194</v>
      </c>
      <c r="W22" s="835"/>
      <c r="X22" s="836" t="s">
        <v>552</v>
      </c>
      <c r="Y22" s="836" t="s">
        <v>950</v>
      </c>
      <c r="Z22" s="836" t="s">
        <v>951</v>
      </c>
      <c r="AA22" s="836" t="s">
        <v>952</v>
      </c>
      <c r="AB22" s="836" t="s">
        <v>953</v>
      </c>
      <c r="AC22" s="836" t="s">
        <v>954</v>
      </c>
      <c r="AD22" s="836" t="s">
        <v>955</v>
      </c>
      <c r="AE22" s="836" t="s">
        <v>183</v>
      </c>
      <c r="AF22" s="837" t="s">
        <v>194</v>
      </c>
    </row>
    <row r="23" customFormat="false" ht="14.25" hidden="false" customHeight="false" outlineLevel="0" collapsed="false">
      <c r="L23" s="833" t="s">
        <v>28</v>
      </c>
      <c r="M23" s="839" t="n">
        <v>578</v>
      </c>
      <c r="N23" s="839" t="n">
        <v>1524</v>
      </c>
      <c r="O23" s="839" t="n">
        <v>309</v>
      </c>
      <c r="P23" s="839" t="n">
        <v>216</v>
      </c>
      <c r="Q23" s="839" t="n">
        <v>216</v>
      </c>
      <c r="R23" s="839" t="n">
        <v>96</v>
      </c>
      <c r="S23" s="839" t="n">
        <v>117</v>
      </c>
      <c r="T23" s="839" t="n">
        <v>919</v>
      </c>
      <c r="U23" s="834" t="n">
        <f aca="false">SUM(M23:T23)</f>
        <v>3975</v>
      </c>
      <c r="W23" s="836" t="s">
        <v>28</v>
      </c>
      <c r="X23" s="826" t="n">
        <v>522</v>
      </c>
      <c r="Y23" s="826" t="n">
        <v>1359</v>
      </c>
      <c r="Z23" s="826" t="n">
        <v>310</v>
      </c>
      <c r="AA23" s="826" t="n">
        <v>228</v>
      </c>
      <c r="AB23" s="826" t="n">
        <v>234</v>
      </c>
      <c r="AC23" s="826" t="n">
        <v>98</v>
      </c>
      <c r="AD23" s="826" t="n">
        <v>108</v>
      </c>
      <c r="AE23" s="826" t="n">
        <v>681</v>
      </c>
      <c r="AF23" s="846" t="n">
        <f aca="false">SUM(X23:AE23)</f>
        <v>3540</v>
      </c>
    </row>
    <row r="24" customFormat="false" ht="13.5" hidden="false" customHeight="false" outlineLevel="0" collapsed="false">
      <c r="L24" s="833" t="s">
        <v>956</v>
      </c>
      <c r="M24" s="839" t="n">
        <v>502</v>
      </c>
      <c r="N24" s="839" t="n">
        <v>257</v>
      </c>
      <c r="O24" s="839" t="n">
        <v>6</v>
      </c>
      <c r="P24" s="839" t="n">
        <v>22</v>
      </c>
      <c r="Q24" s="839" t="n">
        <v>1</v>
      </c>
      <c r="R24" s="839" t="n">
        <v>1</v>
      </c>
      <c r="S24" s="839" t="n">
        <v>5</v>
      </c>
      <c r="T24" s="839" t="n">
        <v>42</v>
      </c>
      <c r="U24" s="834" t="n">
        <f aca="false">SUM(M24:T24)</f>
        <v>836</v>
      </c>
      <c r="W24" s="836" t="s">
        <v>956</v>
      </c>
      <c r="X24" s="826" t="n">
        <v>340</v>
      </c>
      <c r="Y24" s="826" t="n">
        <v>153</v>
      </c>
      <c r="Z24" s="826" t="n">
        <v>3</v>
      </c>
      <c r="AA24" s="826" t="n">
        <v>10</v>
      </c>
      <c r="AB24" s="826" t="n">
        <v>0</v>
      </c>
      <c r="AC24" s="826" t="n">
        <v>1</v>
      </c>
      <c r="AD24" s="826" t="n">
        <v>1</v>
      </c>
      <c r="AE24" s="826" t="n">
        <v>26</v>
      </c>
      <c r="AF24" s="826" t="n">
        <f aca="false">SUM(X24:AE24)</f>
        <v>534</v>
      </c>
    </row>
    <row r="25" customFormat="false" ht="11.25" hidden="false" customHeight="true" outlineLevel="0" collapsed="false">
      <c r="I25" s="847" t="s">
        <v>960</v>
      </c>
      <c r="L25" s="833" t="s">
        <v>194</v>
      </c>
      <c r="M25" s="839" t="n">
        <f aca="false">SUM(M23:M24)</f>
        <v>1080</v>
      </c>
      <c r="N25" s="839" t="n">
        <f aca="false">SUM(N23:N24)</f>
        <v>1781</v>
      </c>
      <c r="O25" s="839" t="n">
        <f aca="false">SUM(O23:O24)</f>
        <v>315</v>
      </c>
      <c r="P25" s="839" t="n">
        <f aca="false">SUM(P23:P24)</f>
        <v>238</v>
      </c>
      <c r="Q25" s="839" t="n">
        <f aca="false">SUM(Q23:Q24)</f>
        <v>217</v>
      </c>
      <c r="R25" s="839" t="n">
        <f aca="false">SUM(R23:R24)</f>
        <v>97</v>
      </c>
      <c r="S25" s="839" t="n">
        <f aca="false">SUM(S23:S24)</f>
        <v>122</v>
      </c>
      <c r="T25" s="839" t="n">
        <f aca="false">SUM(T23:T24)</f>
        <v>961</v>
      </c>
      <c r="U25" s="834" t="n">
        <f aca="false">SUM(U23:U24)</f>
        <v>4811</v>
      </c>
      <c r="W25" s="836" t="s">
        <v>194</v>
      </c>
      <c r="X25" s="826" t="n">
        <f aca="false">SUM(X23:X24)</f>
        <v>862</v>
      </c>
      <c r="Y25" s="826" t="n">
        <f aca="false">SUM(Y23:Y24)</f>
        <v>1512</v>
      </c>
      <c r="Z25" s="826" t="n">
        <f aca="false">SUM(Z23:Z24)</f>
        <v>313</v>
      </c>
      <c r="AA25" s="826" t="n">
        <f aca="false">SUM(AA23:AA24)</f>
        <v>238</v>
      </c>
      <c r="AB25" s="826" t="n">
        <f aca="false">SUM(AB23:AB24)</f>
        <v>234</v>
      </c>
      <c r="AC25" s="826" t="n">
        <f aca="false">SUM(AC23:AC24)</f>
        <v>99</v>
      </c>
      <c r="AD25" s="826" t="n">
        <f aca="false">SUM(AD23:AD24)</f>
        <v>109</v>
      </c>
      <c r="AE25" s="826" t="n">
        <f aca="false">SUM(AE23:AE24)</f>
        <v>707</v>
      </c>
      <c r="AF25" s="826" t="n">
        <f aca="false">SUM(AF23:AF24)</f>
        <v>4074</v>
      </c>
    </row>
    <row r="26" customFormat="false" ht="18.75" hidden="false" customHeight="true" outlineLevel="0" collapsed="false">
      <c r="A26" s="848"/>
      <c r="B26" s="849" t="s">
        <v>552</v>
      </c>
      <c r="C26" s="849" t="s">
        <v>950</v>
      </c>
      <c r="D26" s="849" t="s">
        <v>951</v>
      </c>
      <c r="E26" s="849" t="s">
        <v>952</v>
      </c>
      <c r="F26" s="849" t="s">
        <v>953</v>
      </c>
      <c r="G26" s="849" t="s">
        <v>954</v>
      </c>
      <c r="H26" s="849" t="s">
        <v>955</v>
      </c>
      <c r="I26" s="849" t="s">
        <v>183</v>
      </c>
      <c r="J26" s="824"/>
      <c r="L26" s="833" t="s">
        <v>957</v>
      </c>
      <c r="M26" s="840" t="n">
        <f aca="false">M25/$U$25*100</f>
        <v>22.448555393889</v>
      </c>
      <c r="N26" s="840" t="n">
        <f aca="false">N25/$U$25*100</f>
        <v>37.0193307004781</v>
      </c>
      <c r="O26" s="840" t="n">
        <f aca="false">O25/$U$25*100</f>
        <v>6.54749532321763</v>
      </c>
      <c r="P26" s="840" t="n">
        <f aca="false">P25/$U$25*100</f>
        <v>4.9469964664311</v>
      </c>
      <c r="Q26" s="840" t="n">
        <f aca="false">Q25/$U$25*100</f>
        <v>4.51049677821659</v>
      </c>
      <c r="R26" s="840" t="n">
        <f aca="false">R25/$U$25*100</f>
        <v>2.01621284556225</v>
      </c>
      <c r="S26" s="840" t="n">
        <f aca="false">S25/$U$25*100</f>
        <v>2.53585533153191</v>
      </c>
      <c r="T26" s="840" t="n">
        <f aca="false">T25/$U$25*100</f>
        <v>19.9750571606735</v>
      </c>
      <c r="U26" s="841" t="n">
        <f aca="false">U25/$U$25*100</f>
        <v>100</v>
      </c>
      <c r="W26" s="836" t="s">
        <v>957</v>
      </c>
      <c r="X26" s="842" t="n">
        <f aca="false">X25/$AF$17*100</f>
        <v>21.6528510424516</v>
      </c>
      <c r="Y26" s="842" t="n">
        <f aca="false">Y25/$AF$17*100</f>
        <v>37.9804069329314</v>
      </c>
      <c r="Z26" s="842" t="n">
        <f aca="false">Z25/$AF$17*100</f>
        <v>7.86234614418488</v>
      </c>
      <c r="AA26" s="842" t="n">
        <f aca="false">AA25/$AF$17*100</f>
        <v>5.97839738759106</v>
      </c>
      <c r="AB26" s="842" t="n">
        <f aca="false">AB25/$AF$17*100</f>
        <v>5.87792012057272</v>
      </c>
      <c r="AC26" s="842" t="n">
        <f aca="false">AC25/$AF$17*100</f>
        <v>2.48681235870384</v>
      </c>
      <c r="AD26" s="842" t="n">
        <f aca="false">AD25/$AF$17*100</f>
        <v>2.73800552624969</v>
      </c>
      <c r="AE26" s="842" t="n">
        <f aca="false">AE25/$AF$17*100</f>
        <v>17.7593569454911</v>
      </c>
      <c r="AF26" s="842" t="n">
        <f aca="false">SUM(X26:AE26)</f>
        <v>102.336096458176</v>
      </c>
    </row>
    <row r="27" customFormat="false" ht="21" hidden="false" customHeight="true" outlineLevel="0" collapsed="false">
      <c r="A27" s="850" t="s">
        <v>961</v>
      </c>
      <c r="B27" s="851" t="n">
        <f aca="false">X18</f>
        <v>21.4016578749058</v>
      </c>
      <c r="C27" s="851" t="n">
        <f aca="false">Y18</f>
        <v>38.2064807837227</v>
      </c>
      <c r="D27" s="851" t="n">
        <f aca="false">Z18</f>
        <v>5.62672695302688</v>
      </c>
      <c r="E27" s="851" t="n">
        <f aca="false">AA18</f>
        <v>6.02863602110023</v>
      </c>
      <c r="F27" s="851" t="n">
        <f aca="false">AB18</f>
        <v>4.52147701582517</v>
      </c>
      <c r="G27" s="851" t="n">
        <f aca="false">AC18</f>
        <v>2.33609645817634</v>
      </c>
      <c r="H27" s="851" t="n">
        <f aca="false">AD18</f>
        <v>2.11002260738508</v>
      </c>
      <c r="I27" s="851" t="n">
        <f aca="false">AE18</f>
        <v>19.7689022858578</v>
      </c>
      <c r="J27" s="824"/>
      <c r="V27" s="845"/>
    </row>
    <row r="28" customFormat="false" ht="21" hidden="false" customHeight="true" outlineLevel="0" collapsed="false">
      <c r="A28" s="850" t="s">
        <v>962</v>
      </c>
      <c r="B28" s="852" t="n">
        <f aca="false">X26</f>
        <v>21.6528510424516</v>
      </c>
      <c r="C28" s="852" t="n">
        <f aca="false">Y26</f>
        <v>37.9804069329314</v>
      </c>
      <c r="D28" s="852" t="n">
        <f aca="false">Z26</f>
        <v>7.86234614418488</v>
      </c>
      <c r="E28" s="852" t="n">
        <f aca="false">AA26</f>
        <v>5.97839738759106</v>
      </c>
      <c r="F28" s="852" t="n">
        <f aca="false">AB26</f>
        <v>5.87792012057272</v>
      </c>
      <c r="G28" s="852" t="n">
        <f aca="false">AC26</f>
        <v>2.48681235870384</v>
      </c>
      <c r="H28" s="852" t="n">
        <f aca="false">AD26</f>
        <v>2.73800552624969</v>
      </c>
      <c r="I28" s="852" t="n">
        <f aca="false">AE26</f>
        <v>17.7593569454911</v>
      </c>
      <c r="J28" s="824"/>
      <c r="L28" s="828" t="s">
        <v>963</v>
      </c>
      <c r="M28" s="829"/>
      <c r="N28" s="829"/>
      <c r="O28" s="829"/>
      <c r="P28" s="829"/>
      <c r="Q28" s="829"/>
      <c r="R28" s="829"/>
      <c r="S28" s="829"/>
      <c r="T28" s="829"/>
      <c r="U28" s="829"/>
      <c r="V28" s="845"/>
    </row>
    <row r="29" customFormat="false" ht="16.9" hidden="false" customHeight="true" outlineLevel="0" collapsed="false">
      <c r="L29" s="832"/>
      <c r="M29" s="833" t="s">
        <v>552</v>
      </c>
      <c r="N29" s="833" t="s">
        <v>950</v>
      </c>
      <c r="O29" s="833" t="s">
        <v>951</v>
      </c>
      <c r="P29" s="833" t="s">
        <v>952</v>
      </c>
      <c r="Q29" s="833" t="s">
        <v>953</v>
      </c>
      <c r="R29" s="833" t="s">
        <v>954</v>
      </c>
      <c r="S29" s="833" t="s">
        <v>955</v>
      </c>
      <c r="T29" s="833" t="s">
        <v>183</v>
      </c>
      <c r="U29" s="834" t="s">
        <v>194</v>
      </c>
    </row>
    <row r="30" customFormat="false" ht="21" hidden="false" customHeight="true" outlineLevel="0" collapsed="false">
      <c r="A30" s="853" t="s">
        <v>964</v>
      </c>
      <c r="L30" s="833" t="s">
        <v>28</v>
      </c>
      <c r="M30" s="839" t="n">
        <v>566</v>
      </c>
      <c r="N30" s="839" t="n">
        <v>1460</v>
      </c>
      <c r="O30" s="839" t="n">
        <v>300</v>
      </c>
      <c r="P30" s="839" t="n">
        <v>242</v>
      </c>
      <c r="Q30" s="839" t="n">
        <v>232</v>
      </c>
      <c r="R30" s="839" t="n">
        <v>111</v>
      </c>
      <c r="S30" s="839" t="n">
        <v>110</v>
      </c>
      <c r="T30" s="839" t="n">
        <v>835</v>
      </c>
      <c r="U30" s="834" t="n">
        <f aca="false">SUM(M30:T30)</f>
        <v>3856</v>
      </c>
    </row>
    <row r="31" customFormat="false" ht="18" hidden="false" customHeight="true" outlineLevel="0" collapsed="false">
      <c r="A31" s="854" t="s">
        <v>965</v>
      </c>
      <c r="L31" s="833" t="s">
        <v>956</v>
      </c>
      <c r="M31" s="839" t="n">
        <v>376</v>
      </c>
      <c r="N31" s="839" t="n">
        <v>190</v>
      </c>
      <c r="O31" s="839" t="n">
        <v>3</v>
      </c>
      <c r="P31" s="839" t="n">
        <v>16</v>
      </c>
      <c r="Q31" s="839" t="n">
        <v>0</v>
      </c>
      <c r="R31" s="839" t="n">
        <v>1</v>
      </c>
      <c r="S31" s="839" t="n">
        <v>2</v>
      </c>
      <c r="T31" s="839" t="n">
        <v>32</v>
      </c>
      <c r="U31" s="834" t="n">
        <f aca="false">SUM(M31:T31)</f>
        <v>620</v>
      </c>
    </row>
    <row r="32" customFormat="false" ht="18" hidden="false" customHeight="true" outlineLevel="0" collapsed="false">
      <c r="A32" s="854" t="s">
        <v>966</v>
      </c>
      <c r="L32" s="833" t="s">
        <v>194</v>
      </c>
      <c r="M32" s="839" t="n">
        <f aca="false">SUM(M30:M31)</f>
        <v>942</v>
      </c>
      <c r="N32" s="839" t="n">
        <f aca="false">SUM(N30:N31)</f>
        <v>1650</v>
      </c>
      <c r="O32" s="839" t="n">
        <f aca="false">SUM(O30:O31)</f>
        <v>303</v>
      </c>
      <c r="P32" s="839" t="n">
        <f aca="false">SUM(P30:P31)</f>
        <v>258</v>
      </c>
      <c r="Q32" s="839" t="n">
        <f aca="false">SUM(Q30:Q31)</f>
        <v>232</v>
      </c>
      <c r="R32" s="839" t="n">
        <f aca="false">SUM(R30:R31)</f>
        <v>112</v>
      </c>
      <c r="S32" s="839" t="n">
        <f aca="false">SUM(S30:S31)</f>
        <v>112</v>
      </c>
      <c r="T32" s="839" t="n">
        <f aca="false">SUM(T30:T31)</f>
        <v>867</v>
      </c>
      <c r="U32" s="834" t="n">
        <f aca="false">SUM(U30:U31)</f>
        <v>4476</v>
      </c>
    </row>
    <row r="33" s="856" customFormat="true" ht="18" hidden="false" customHeight="true" outlineLevel="0" collapsed="false">
      <c r="A33" s="855" t="s">
        <v>967</v>
      </c>
      <c r="J33" s="823"/>
      <c r="K33" s="823"/>
      <c r="L33" s="833" t="s">
        <v>957</v>
      </c>
      <c r="M33" s="840" t="n">
        <f aca="false">M32/$U$32*100</f>
        <v>21.0455764075067</v>
      </c>
      <c r="N33" s="840" t="n">
        <f aca="false">N32/$U$32*100</f>
        <v>36.8632707774799</v>
      </c>
      <c r="O33" s="840" t="n">
        <f aca="false">O32/$U$32*100</f>
        <v>6.76943699731904</v>
      </c>
      <c r="P33" s="840" t="n">
        <f aca="false">P32/$U$32*100</f>
        <v>5.76407506702413</v>
      </c>
      <c r="Q33" s="840" t="n">
        <f aca="false">Q32/$U$32*100</f>
        <v>5.18319928507596</v>
      </c>
      <c r="R33" s="840" t="n">
        <f aca="false">R32/$U$32*100</f>
        <v>2.50223413762288</v>
      </c>
      <c r="S33" s="840" t="n">
        <f aca="false">S32/$U$32*100</f>
        <v>2.50223413762288</v>
      </c>
      <c r="T33" s="840" t="n">
        <f aca="false">T32/$U$32*100</f>
        <v>19.3699731903485</v>
      </c>
      <c r="U33" s="841" t="n">
        <f aca="false">U32/$U$32*100</f>
        <v>100</v>
      </c>
      <c r="V33" s="825"/>
      <c r="W33" s="826"/>
      <c r="X33" s="826"/>
      <c r="Y33" s="826"/>
      <c r="Z33" s="826"/>
      <c r="AA33" s="826"/>
      <c r="AB33" s="826"/>
      <c r="AC33" s="826"/>
      <c r="AD33" s="826"/>
      <c r="AE33" s="826"/>
      <c r="AF33" s="826"/>
    </row>
    <row r="34" s="856" customFormat="true" ht="18" hidden="false" customHeight="true" outlineLevel="0" collapsed="false">
      <c r="A34" s="857" t="s">
        <v>968</v>
      </c>
      <c r="J34" s="823"/>
      <c r="K34" s="823"/>
      <c r="L34" s="843"/>
      <c r="M34" s="829"/>
      <c r="N34" s="829"/>
      <c r="O34" s="829"/>
      <c r="P34" s="829"/>
      <c r="Q34" s="844"/>
      <c r="R34" s="844"/>
      <c r="S34" s="844"/>
      <c r="T34" s="844"/>
      <c r="U34" s="829"/>
      <c r="V34" s="825"/>
      <c r="W34" s="837" t="s">
        <v>959</v>
      </c>
      <c r="X34" s="826"/>
      <c r="Y34" s="826"/>
      <c r="Z34" s="826"/>
      <c r="AA34" s="826"/>
      <c r="AB34" s="826"/>
      <c r="AC34" s="826"/>
      <c r="AD34" s="826"/>
      <c r="AE34" s="826"/>
      <c r="AF34" s="826"/>
    </row>
    <row r="35" customFormat="false" ht="18" hidden="false" customHeight="true" outlineLevel="0" collapsed="false">
      <c r="A35" s="858" t="s">
        <v>969</v>
      </c>
      <c r="L35" s="843"/>
      <c r="M35" s="829"/>
      <c r="N35" s="829"/>
      <c r="O35" s="829"/>
      <c r="P35" s="829"/>
      <c r="Q35" s="845"/>
      <c r="R35" s="845"/>
      <c r="S35" s="845"/>
      <c r="T35" s="845"/>
      <c r="U35" s="829"/>
      <c r="X35" s="837" t="s">
        <v>552</v>
      </c>
      <c r="Y35" s="837" t="s">
        <v>950</v>
      </c>
      <c r="Z35" s="837" t="s">
        <v>951</v>
      </c>
      <c r="AA35" s="837" t="s">
        <v>952</v>
      </c>
      <c r="AB35" s="837" t="s">
        <v>953</v>
      </c>
      <c r="AC35" s="837" t="s">
        <v>954</v>
      </c>
      <c r="AD35" s="837" t="s">
        <v>955</v>
      </c>
      <c r="AE35" s="837" t="s">
        <v>183</v>
      </c>
      <c r="AF35" s="837" t="s">
        <v>194</v>
      </c>
    </row>
    <row r="36" customFormat="false" ht="18" hidden="false" customHeight="true" outlineLevel="0" collapsed="false">
      <c r="A36" s="859" t="s">
        <v>970</v>
      </c>
      <c r="L36" s="828" t="s">
        <v>971</v>
      </c>
      <c r="M36" s="829"/>
      <c r="N36" s="829"/>
      <c r="O36" s="829"/>
      <c r="P36" s="829"/>
      <c r="Q36" s="845"/>
      <c r="R36" s="845"/>
      <c r="S36" s="845"/>
      <c r="T36" s="845"/>
      <c r="U36" s="829"/>
      <c r="W36" s="837" t="s">
        <v>28</v>
      </c>
      <c r="X36" s="826" t="n">
        <v>522</v>
      </c>
      <c r="Y36" s="826" t="n">
        <v>1359</v>
      </c>
      <c r="Z36" s="826" t="n">
        <v>310</v>
      </c>
      <c r="AA36" s="826" t="n">
        <v>228</v>
      </c>
      <c r="AB36" s="826" t="n">
        <v>234</v>
      </c>
      <c r="AC36" s="826" t="n">
        <v>98</v>
      </c>
      <c r="AD36" s="826" t="n">
        <v>108</v>
      </c>
      <c r="AE36" s="826" t="n">
        <v>681</v>
      </c>
      <c r="AF36" s="826" t="n">
        <v>3540</v>
      </c>
    </row>
    <row r="37" customFormat="false" ht="18" hidden="false" customHeight="true" outlineLevel="0" collapsed="false">
      <c r="A37" s="859" t="s">
        <v>972</v>
      </c>
      <c r="L37" s="832"/>
      <c r="M37" s="833" t="s">
        <v>552</v>
      </c>
      <c r="N37" s="833" t="s">
        <v>950</v>
      </c>
      <c r="O37" s="833" t="s">
        <v>951</v>
      </c>
      <c r="P37" s="833" t="s">
        <v>952</v>
      </c>
      <c r="Q37" s="833" t="s">
        <v>953</v>
      </c>
      <c r="R37" s="833" t="s">
        <v>954</v>
      </c>
      <c r="S37" s="833" t="s">
        <v>955</v>
      </c>
      <c r="T37" s="833" t="s">
        <v>183</v>
      </c>
      <c r="U37" s="834" t="s">
        <v>194</v>
      </c>
      <c r="W37" s="837" t="s">
        <v>956</v>
      </c>
      <c r="X37" s="826" t="n">
        <v>340</v>
      </c>
      <c r="Y37" s="826" t="n">
        <v>153</v>
      </c>
      <c r="Z37" s="826" t="n">
        <v>3</v>
      </c>
      <c r="AA37" s="826" t="n">
        <v>10</v>
      </c>
      <c r="AB37" s="826" t="n">
        <v>0</v>
      </c>
      <c r="AC37" s="826" t="n">
        <v>1</v>
      </c>
      <c r="AD37" s="826" t="n">
        <v>1</v>
      </c>
      <c r="AE37" s="826" t="n">
        <v>26</v>
      </c>
      <c r="AF37" s="826" t="n">
        <v>534</v>
      </c>
    </row>
    <row r="38" customFormat="false" ht="18" hidden="false" customHeight="true" outlineLevel="0" collapsed="false">
      <c r="A38" s="858" t="s">
        <v>973</v>
      </c>
      <c r="L38" s="833" t="s">
        <v>28</v>
      </c>
      <c r="M38" s="839" t="n">
        <v>503</v>
      </c>
      <c r="N38" s="839" t="n">
        <v>1497</v>
      </c>
      <c r="O38" s="839" t="n">
        <v>335</v>
      </c>
      <c r="P38" s="839" t="n">
        <v>221</v>
      </c>
      <c r="Q38" s="839" t="n">
        <v>201</v>
      </c>
      <c r="R38" s="839" t="n">
        <v>102</v>
      </c>
      <c r="S38" s="839" t="n">
        <v>99</v>
      </c>
      <c r="T38" s="839" t="n">
        <v>794</v>
      </c>
      <c r="U38" s="834" t="n">
        <f aca="false">SUM(M38:T38)</f>
        <v>3752</v>
      </c>
      <c r="V38" s="825" t="n">
        <v>3752</v>
      </c>
      <c r="W38" s="837" t="s">
        <v>194</v>
      </c>
      <c r="X38" s="826" t="n">
        <v>862</v>
      </c>
      <c r="Y38" s="826" t="n">
        <v>1512</v>
      </c>
      <c r="Z38" s="826" t="n">
        <v>313</v>
      </c>
      <c r="AA38" s="826" t="n">
        <v>238</v>
      </c>
      <c r="AB38" s="826" t="n">
        <v>234</v>
      </c>
      <c r="AC38" s="826" t="n">
        <v>99</v>
      </c>
      <c r="AD38" s="826" t="n">
        <v>109</v>
      </c>
      <c r="AE38" s="826" t="n">
        <v>707</v>
      </c>
      <c r="AF38" s="826" t="n">
        <v>4074</v>
      </c>
    </row>
    <row r="39" customFormat="false" ht="18" hidden="false" customHeight="true" outlineLevel="0" collapsed="false">
      <c r="A39" s="859" t="s">
        <v>974</v>
      </c>
      <c r="L39" s="833" t="s">
        <v>956</v>
      </c>
      <c r="M39" s="839" t="n">
        <v>342</v>
      </c>
      <c r="N39" s="839" t="n">
        <v>187</v>
      </c>
      <c r="O39" s="839" t="n">
        <v>5</v>
      </c>
      <c r="P39" s="839" t="n">
        <v>13</v>
      </c>
      <c r="Q39" s="839" t="n">
        <v>0</v>
      </c>
      <c r="R39" s="839" t="n">
        <v>3</v>
      </c>
      <c r="S39" s="839" t="n">
        <v>4</v>
      </c>
      <c r="T39" s="839" t="n">
        <v>35</v>
      </c>
      <c r="U39" s="834" t="n">
        <f aca="false">SUM(M39:T39)</f>
        <v>589</v>
      </c>
      <c r="W39" s="837" t="s">
        <v>957</v>
      </c>
      <c r="X39" s="826" t="n">
        <v>21.6528510424516</v>
      </c>
      <c r="Y39" s="826" t="n">
        <v>37.9804069329314</v>
      </c>
      <c r="Z39" s="826" t="n">
        <v>7.86234614418488</v>
      </c>
      <c r="AA39" s="826" t="n">
        <v>5.97839738759106</v>
      </c>
      <c r="AB39" s="826" t="n">
        <v>5.87792012057272</v>
      </c>
      <c r="AC39" s="826" t="n">
        <v>2.48681235870384</v>
      </c>
      <c r="AD39" s="826" t="n">
        <v>2.73800552624969</v>
      </c>
      <c r="AE39" s="826" t="n">
        <v>17.7593569454911</v>
      </c>
      <c r="AF39" s="826" t="n">
        <v>102.336096458176</v>
      </c>
    </row>
    <row r="40" customFormat="false" ht="18" hidden="false" customHeight="true" outlineLevel="0" collapsed="false">
      <c r="A40" s="859" t="s">
        <v>975</v>
      </c>
      <c r="L40" s="833" t="s">
        <v>194</v>
      </c>
      <c r="M40" s="839" t="n">
        <f aca="false">SUM(M38:M39)</f>
        <v>845</v>
      </c>
      <c r="N40" s="839" t="n">
        <f aca="false">SUM(N38:N39)</f>
        <v>1684</v>
      </c>
      <c r="O40" s="839" t="n">
        <f aca="false">SUM(O38:O39)</f>
        <v>340</v>
      </c>
      <c r="P40" s="839" t="n">
        <f aca="false">SUM(P38:P39)</f>
        <v>234</v>
      </c>
      <c r="Q40" s="839" t="n">
        <f aca="false">SUM(Q38:Q39)</f>
        <v>201</v>
      </c>
      <c r="R40" s="839" t="n">
        <f aca="false">SUM(R38:R39)</f>
        <v>105</v>
      </c>
      <c r="S40" s="839" t="n">
        <f aca="false">SUM(S38:S39)</f>
        <v>103</v>
      </c>
      <c r="T40" s="839" t="n">
        <f aca="false">SUM(T38:T39)</f>
        <v>829</v>
      </c>
      <c r="U40" s="834" t="n">
        <f aca="false">SUM(U38:U39)</f>
        <v>4341</v>
      </c>
    </row>
    <row r="41" customFormat="false" ht="18" hidden="false" customHeight="true" outlineLevel="0" collapsed="false">
      <c r="A41" s="860" t="s">
        <v>976</v>
      </c>
      <c r="L41" s="833" t="s">
        <v>957</v>
      </c>
      <c r="M41" s="840" t="n">
        <f aca="false">M40/$U$40*100</f>
        <v>19.4655609306611</v>
      </c>
      <c r="N41" s="840" t="n">
        <f aca="false">N40/$U$40*100</f>
        <v>38.7929048606312</v>
      </c>
      <c r="O41" s="840" t="n">
        <f aca="false">O40/$U$40*100</f>
        <v>7.83229670582815</v>
      </c>
      <c r="P41" s="840" t="n">
        <f aca="false">P40/$U$40*100</f>
        <v>5.39046302695232</v>
      </c>
      <c r="Q41" s="840" t="n">
        <f aca="false">Q40/$U$40*100</f>
        <v>4.63026952315135</v>
      </c>
      <c r="R41" s="840" t="n">
        <f aca="false">R40/$U$40*100</f>
        <v>2.41879751209399</v>
      </c>
      <c r="S41" s="840" t="n">
        <f aca="false">S40/$U$40*100</f>
        <v>2.37272517853029</v>
      </c>
      <c r="T41" s="840" t="n">
        <f aca="false">T40/$U$40*100</f>
        <v>19.0969822621516</v>
      </c>
      <c r="U41" s="841" t="n">
        <f aca="false">U40/$U$40*100</f>
        <v>100</v>
      </c>
    </row>
    <row r="42" customFormat="false" ht="18" hidden="false" customHeight="true" outlineLevel="0" collapsed="false">
      <c r="A42" s="854" t="s">
        <v>977</v>
      </c>
    </row>
    <row r="43" customFormat="false" ht="15" hidden="false" customHeight="true" outlineLevel="0" collapsed="false"/>
    <row r="44" customFormat="false" ht="15" hidden="false" customHeight="true" outlineLevel="0" collapsed="false">
      <c r="L44" s="828" t="s">
        <v>978</v>
      </c>
      <c r="M44" s="829"/>
      <c r="N44" s="829"/>
      <c r="O44" s="829"/>
      <c r="P44" s="829"/>
      <c r="Q44" s="845"/>
      <c r="R44" s="845"/>
      <c r="S44" s="845"/>
      <c r="T44" s="845"/>
      <c r="U44" s="829"/>
    </row>
    <row r="45" customFormat="false" ht="13.5" hidden="false" customHeight="false" outlineLevel="0" collapsed="false">
      <c r="A45" s="861"/>
      <c r="B45" s="861"/>
      <c r="F45" s="861"/>
      <c r="G45" s="861"/>
      <c r="H45" s="861"/>
      <c r="I45" s="861"/>
      <c r="J45" s="824"/>
      <c r="L45" s="832"/>
      <c r="M45" s="833" t="s">
        <v>552</v>
      </c>
      <c r="N45" s="833" t="s">
        <v>950</v>
      </c>
      <c r="O45" s="833" t="s">
        <v>951</v>
      </c>
      <c r="P45" s="833" t="s">
        <v>952</v>
      </c>
      <c r="Q45" s="833" t="s">
        <v>953</v>
      </c>
      <c r="R45" s="833" t="s">
        <v>954</v>
      </c>
      <c r="S45" s="833" t="s">
        <v>955</v>
      </c>
      <c r="T45" s="833" t="s">
        <v>183</v>
      </c>
      <c r="U45" s="834" t="s">
        <v>194</v>
      </c>
    </row>
    <row r="46" customFormat="false" ht="14.25" hidden="false" customHeight="true" outlineLevel="0" collapsed="false">
      <c r="A46" s="861"/>
      <c r="B46" s="861"/>
      <c r="C46" s="861"/>
      <c r="D46" s="861"/>
      <c r="E46" s="861"/>
      <c r="F46" s="861"/>
      <c r="G46" s="861"/>
      <c r="H46" s="861"/>
      <c r="I46" s="861"/>
      <c r="J46" s="824"/>
      <c r="L46" s="833" t="s">
        <v>28</v>
      </c>
      <c r="M46" s="839" t="n">
        <v>528</v>
      </c>
      <c r="N46" s="839" t="n">
        <v>1585</v>
      </c>
      <c r="O46" s="839" t="n">
        <v>288</v>
      </c>
      <c r="P46" s="839" t="n">
        <v>233</v>
      </c>
      <c r="Q46" s="839" t="n">
        <v>222</v>
      </c>
      <c r="R46" s="839" t="n">
        <v>113</v>
      </c>
      <c r="S46" s="839" t="n">
        <v>116</v>
      </c>
      <c r="T46" s="839" t="n">
        <v>809</v>
      </c>
      <c r="U46" s="834" t="n">
        <f aca="false">SUM(M46:T46)</f>
        <v>3894</v>
      </c>
    </row>
    <row r="47" customFormat="false" ht="14.25" hidden="false" customHeight="true" outlineLevel="0" collapsed="false">
      <c r="A47" s="861"/>
      <c r="B47" s="861"/>
      <c r="C47" s="861"/>
      <c r="D47" s="861"/>
      <c r="E47" s="861"/>
      <c r="F47" s="861"/>
      <c r="G47" s="861"/>
      <c r="H47" s="861"/>
      <c r="I47" s="861"/>
      <c r="J47" s="824"/>
      <c r="L47" s="833" t="s">
        <v>956</v>
      </c>
      <c r="M47" s="839" t="n">
        <v>308</v>
      </c>
      <c r="N47" s="839" t="n">
        <v>184</v>
      </c>
      <c r="O47" s="839" t="n">
        <v>4</v>
      </c>
      <c r="P47" s="839" t="n">
        <v>14</v>
      </c>
      <c r="Q47" s="839" t="n">
        <v>0</v>
      </c>
      <c r="R47" s="839" t="n">
        <v>2</v>
      </c>
      <c r="S47" s="839" t="n">
        <v>2</v>
      </c>
      <c r="T47" s="839" t="n">
        <v>28</v>
      </c>
      <c r="U47" s="834" t="n">
        <f aca="false">SUM(M47:T47)</f>
        <v>542</v>
      </c>
    </row>
    <row r="48" customFormat="false" ht="14.25" hidden="false" customHeight="true" outlineLevel="0" collapsed="false">
      <c r="A48" s="861"/>
      <c r="B48" s="861"/>
      <c r="C48" s="861"/>
      <c r="D48" s="861"/>
      <c r="E48" s="861"/>
      <c r="F48" s="861"/>
      <c r="G48" s="861"/>
      <c r="H48" s="861"/>
      <c r="I48" s="861"/>
      <c r="J48" s="824"/>
      <c r="L48" s="833" t="s">
        <v>194</v>
      </c>
      <c r="M48" s="839" t="n">
        <f aca="false">SUM(M46:M47)</f>
        <v>836</v>
      </c>
      <c r="N48" s="839" t="n">
        <f aca="false">SUM(N46:N47)</f>
        <v>1769</v>
      </c>
      <c r="O48" s="839" t="n">
        <f aca="false">SUM(O46:O47)</f>
        <v>292</v>
      </c>
      <c r="P48" s="839" t="n">
        <f aca="false">SUM(P46:P47)</f>
        <v>247</v>
      </c>
      <c r="Q48" s="839" t="n">
        <f aca="false">SUM(Q46:Q47)</f>
        <v>222</v>
      </c>
      <c r="R48" s="839" t="n">
        <f aca="false">SUM(R46:R47)</f>
        <v>115</v>
      </c>
      <c r="S48" s="839" t="n">
        <f aca="false">SUM(S46:S47)</f>
        <v>118</v>
      </c>
      <c r="T48" s="839" t="n">
        <f aca="false">SUM(T46:T47)</f>
        <v>837</v>
      </c>
      <c r="U48" s="834" t="n">
        <f aca="false">SUM(U46:U47)</f>
        <v>4436</v>
      </c>
    </row>
    <row r="49" customFormat="false" ht="14.25" hidden="false" customHeight="true" outlineLevel="0" collapsed="false">
      <c r="A49" s="861"/>
      <c r="B49" s="861"/>
      <c r="C49" s="861"/>
      <c r="D49" s="861"/>
      <c r="E49" s="861"/>
      <c r="F49" s="861"/>
      <c r="G49" s="861"/>
      <c r="H49" s="861"/>
      <c r="I49" s="861"/>
      <c r="J49" s="824"/>
      <c r="L49" s="833" t="s">
        <v>957</v>
      </c>
      <c r="M49" s="840" t="n">
        <f aca="false">M48/$U$48*100</f>
        <v>18.8458070333634</v>
      </c>
      <c r="N49" s="840" t="n">
        <f aca="false">N48/$U$48*100</f>
        <v>39.87826871055</v>
      </c>
      <c r="O49" s="840" t="n">
        <f aca="false">O48/$U$48*100</f>
        <v>6.58250676284941</v>
      </c>
      <c r="P49" s="840" t="n">
        <f aca="false">P48/$U$48*100</f>
        <v>5.56807935076646</v>
      </c>
      <c r="Q49" s="840" t="n">
        <f aca="false">Q48/$U$48*100</f>
        <v>5.00450856627592</v>
      </c>
      <c r="R49" s="840" t="n">
        <f aca="false">R48/$U$48*100</f>
        <v>2.59242560865645</v>
      </c>
      <c r="S49" s="840" t="n">
        <f aca="false">S48/$U$48*100</f>
        <v>2.66005410279531</v>
      </c>
      <c r="T49" s="840" t="n">
        <f aca="false">T48/$U$48*100</f>
        <v>18.868349864743</v>
      </c>
      <c r="U49" s="841" t="n">
        <f aca="false">U48/$U$48*100</f>
        <v>100</v>
      </c>
    </row>
    <row r="50" customFormat="false" ht="14.25" hidden="false" customHeight="true" outlineLevel="0" collapsed="false">
      <c r="A50" s="861"/>
      <c r="B50" s="861"/>
      <c r="C50" s="861"/>
      <c r="D50" s="861"/>
      <c r="E50" s="861"/>
      <c r="F50" s="861"/>
      <c r="G50" s="861"/>
      <c r="H50" s="861"/>
      <c r="I50" s="861"/>
      <c r="J50" s="824"/>
    </row>
    <row r="51" customFormat="false" ht="14.25" hidden="false" customHeight="true" outlineLevel="0" collapsed="false">
      <c r="A51" s="861"/>
      <c r="B51" s="861"/>
      <c r="C51" s="861"/>
      <c r="D51" s="861"/>
      <c r="E51" s="861"/>
      <c r="F51" s="861"/>
      <c r="G51" s="861"/>
      <c r="H51" s="861"/>
      <c r="I51" s="861"/>
      <c r="J51" s="824"/>
      <c r="L51" s="828" t="s">
        <v>979</v>
      </c>
      <c r="M51" s="829"/>
      <c r="N51" s="829"/>
      <c r="O51" s="829"/>
      <c r="P51" s="829"/>
      <c r="Q51" s="845"/>
      <c r="R51" s="845"/>
      <c r="S51" s="845"/>
      <c r="T51" s="845"/>
      <c r="U51" s="829"/>
    </row>
    <row r="52" customFormat="false" ht="13.5" hidden="false" customHeight="false" outlineLevel="0" collapsed="false">
      <c r="C52" s="861"/>
      <c r="D52" s="861"/>
      <c r="E52" s="861"/>
      <c r="L52" s="832"/>
      <c r="M52" s="833" t="s">
        <v>552</v>
      </c>
      <c r="N52" s="833" t="s">
        <v>950</v>
      </c>
      <c r="O52" s="833" t="s">
        <v>951</v>
      </c>
      <c r="P52" s="833" t="s">
        <v>952</v>
      </c>
      <c r="Q52" s="833" t="s">
        <v>953</v>
      </c>
      <c r="R52" s="833" t="s">
        <v>954</v>
      </c>
      <c r="S52" s="833" t="s">
        <v>955</v>
      </c>
      <c r="T52" s="833" t="s">
        <v>183</v>
      </c>
      <c r="U52" s="834" t="s">
        <v>194</v>
      </c>
    </row>
    <row r="53" customFormat="false" ht="13.5" hidden="false" customHeight="false" outlineLevel="0" collapsed="false">
      <c r="L53" s="833" t="s">
        <v>28</v>
      </c>
      <c r="M53" s="839"/>
      <c r="N53" s="839"/>
      <c r="O53" s="839"/>
      <c r="P53" s="839"/>
      <c r="Q53" s="839"/>
      <c r="R53" s="839"/>
      <c r="S53" s="839"/>
      <c r="T53" s="839"/>
      <c r="U53" s="834" t="n">
        <f aca="false">SUM(M53:T53)</f>
        <v>0</v>
      </c>
    </row>
    <row r="54" customFormat="false" ht="13.5" hidden="false" customHeight="false" outlineLevel="0" collapsed="false">
      <c r="L54" s="833" t="s">
        <v>956</v>
      </c>
      <c r="M54" s="839"/>
      <c r="N54" s="839"/>
      <c r="O54" s="839"/>
      <c r="P54" s="839"/>
      <c r="Q54" s="839"/>
      <c r="R54" s="839"/>
      <c r="S54" s="839"/>
      <c r="T54" s="839"/>
      <c r="U54" s="834" t="n">
        <f aca="false">SUM(M54:T54)</f>
        <v>0</v>
      </c>
    </row>
    <row r="55" customFormat="false" ht="13.5" hidden="false" customHeight="false" outlineLevel="0" collapsed="false">
      <c r="L55" s="833" t="s">
        <v>194</v>
      </c>
      <c r="M55" s="839" t="n">
        <f aca="false">SUM(M53:M54)</f>
        <v>0</v>
      </c>
      <c r="N55" s="839" t="n">
        <f aca="false">SUM(N53:N54)</f>
        <v>0</v>
      </c>
      <c r="O55" s="839" t="n">
        <f aca="false">SUM(O53:O54)</f>
        <v>0</v>
      </c>
      <c r="P55" s="839" t="n">
        <f aca="false">SUM(P53:P54)</f>
        <v>0</v>
      </c>
      <c r="Q55" s="839" t="n">
        <f aca="false">SUM(Q53:Q54)</f>
        <v>0</v>
      </c>
      <c r="R55" s="839" t="n">
        <f aca="false">SUM(R53:R54)</f>
        <v>0</v>
      </c>
      <c r="S55" s="839" t="n">
        <f aca="false">SUM(S53:S54)</f>
        <v>0</v>
      </c>
      <c r="T55" s="839" t="n">
        <f aca="false">SUM(T53:T54)</f>
        <v>0</v>
      </c>
      <c r="U55" s="834" t="n">
        <f aca="false">SUM(U53:U54)</f>
        <v>0</v>
      </c>
    </row>
    <row r="56" customFormat="false" ht="13.5" hidden="false" customHeight="false" outlineLevel="0" collapsed="false">
      <c r="L56" s="833" t="s">
        <v>957</v>
      </c>
      <c r="M56" s="840" t="n">
        <f aca="false">M55/$U$48*100</f>
        <v>0</v>
      </c>
      <c r="N56" s="840" t="n">
        <f aca="false">N55/$U$48*100</f>
        <v>0</v>
      </c>
      <c r="O56" s="840" t="n">
        <f aca="false">O55/$U$48*100</f>
        <v>0</v>
      </c>
      <c r="P56" s="840" t="n">
        <f aca="false">P55/$U$48*100</f>
        <v>0</v>
      </c>
      <c r="Q56" s="840" t="n">
        <f aca="false">Q55/$U$48*100</f>
        <v>0</v>
      </c>
      <c r="R56" s="840" t="n">
        <f aca="false">R55/$U$48*100</f>
        <v>0</v>
      </c>
      <c r="S56" s="840" t="n">
        <f aca="false">S55/$U$48*100</f>
        <v>0</v>
      </c>
      <c r="T56" s="840" t="n">
        <f aca="false">T55/$U$48*100</f>
        <v>0</v>
      </c>
      <c r="U56" s="841" t="n">
        <f aca="false">U55/$U$48*100</f>
        <v>0</v>
      </c>
    </row>
    <row r="58" customFormat="false" ht="13.5" hidden="false" customHeight="false" outlineLevel="0" collapsed="false">
      <c r="L58" s="828" t="s">
        <v>980</v>
      </c>
      <c r="M58" s="829"/>
      <c r="N58" s="829"/>
      <c r="O58" s="829"/>
      <c r="P58" s="829"/>
      <c r="Q58" s="845"/>
      <c r="R58" s="845"/>
      <c r="S58" s="845"/>
      <c r="T58" s="845"/>
      <c r="U58" s="829"/>
    </row>
    <row r="59" customFormat="false" ht="13.5" hidden="false" customHeight="false" outlineLevel="0" collapsed="false">
      <c r="L59" s="832"/>
      <c r="M59" s="833" t="s">
        <v>552</v>
      </c>
      <c r="N59" s="833" t="s">
        <v>950</v>
      </c>
      <c r="O59" s="833" t="s">
        <v>951</v>
      </c>
      <c r="P59" s="833" t="s">
        <v>952</v>
      </c>
      <c r="Q59" s="833" t="s">
        <v>953</v>
      </c>
      <c r="R59" s="833" t="s">
        <v>954</v>
      </c>
      <c r="S59" s="833" t="s">
        <v>955</v>
      </c>
      <c r="T59" s="833" t="s">
        <v>183</v>
      </c>
      <c r="U59" s="834" t="s">
        <v>194</v>
      </c>
    </row>
    <row r="60" customFormat="false" ht="13.5" hidden="false" customHeight="false" outlineLevel="0" collapsed="false">
      <c r="L60" s="833" t="s">
        <v>28</v>
      </c>
      <c r="M60" s="839" t="n">
        <v>536</v>
      </c>
      <c r="N60" s="839" t="n">
        <v>1480</v>
      </c>
      <c r="O60" s="839" t="n">
        <v>260</v>
      </c>
      <c r="P60" s="839" t="n">
        <v>211</v>
      </c>
      <c r="Q60" s="839" t="n">
        <v>209</v>
      </c>
      <c r="R60" s="839" t="n">
        <v>90</v>
      </c>
      <c r="S60" s="839" t="n">
        <v>102</v>
      </c>
      <c r="T60" s="839" t="n">
        <v>777</v>
      </c>
      <c r="U60" s="834" t="n">
        <f aca="false">SUM(M60:T60)</f>
        <v>3665</v>
      </c>
    </row>
    <row r="61" customFormat="false" ht="13.5" hidden="false" customHeight="false" outlineLevel="0" collapsed="false">
      <c r="L61" s="833" t="s">
        <v>956</v>
      </c>
      <c r="M61" s="839" t="n">
        <v>322</v>
      </c>
      <c r="N61" s="839" t="n">
        <v>168</v>
      </c>
      <c r="O61" s="839" t="n">
        <v>3</v>
      </c>
      <c r="P61" s="839" t="n">
        <v>9</v>
      </c>
      <c r="Q61" s="839" t="n">
        <v>0</v>
      </c>
      <c r="R61" s="839" t="n">
        <v>1</v>
      </c>
      <c r="S61" s="839" t="n">
        <v>2</v>
      </c>
      <c r="T61" s="839" t="n">
        <v>33</v>
      </c>
      <c r="U61" s="834" t="n">
        <f aca="false">SUM(M61:T61)</f>
        <v>538</v>
      </c>
    </row>
    <row r="62" customFormat="false" ht="13.5" hidden="false" customHeight="false" outlineLevel="0" collapsed="false">
      <c r="L62" s="833" t="s">
        <v>194</v>
      </c>
      <c r="M62" s="839" t="n">
        <f aca="false">SUM(M60:M61)</f>
        <v>858</v>
      </c>
      <c r="N62" s="839" t="n">
        <f aca="false">SUM(N60:N61)</f>
        <v>1648</v>
      </c>
      <c r="O62" s="839" t="n">
        <f aca="false">SUM(O60:O61)</f>
        <v>263</v>
      </c>
      <c r="P62" s="839" t="n">
        <f aca="false">SUM(P60:P61)</f>
        <v>220</v>
      </c>
      <c r="Q62" s="839" t="n">
        <f aca="false">SUM(Q60:Q61)</f>
        <v>209</v>
      </c>
      <c r="R62" s="839" t="n">
        <f aca="false">SUM(R60:R61)</f>
        <v>91</v>
      </c>
      <c r="S62" s="839" t="n">
        <f aca="false">SUM(S60:S61)</f>
        <v>104</v>
      </c>
      <c r="T62" s="839" t="n">
        <f aca="false">SUM(T60:T61)</f>
        <v>810</v>
      </c>
      <c r="U62" s="834" t="n">
        <f aca="false">SUM(U60:U61)</f>
        <v>4203</v>
      </c>
    </row>
    <row r="63" customFormat="false" ht="13.5" hidden="false" customHeight="false" outlineLevel="0" collapsed="false">
      <c r="L63" s="833" t="s">
        <v>957</v>
      </c>
      <c r="M63" s="840" t="n">
        <f aca="false">M62/$U$62*100</f>
        <v>20.4139900071378</v>
      </c>
      <c r="N63" s="840" t="n">
        <f aca="false">N62/$U$62*100</f>
        <v>39.2100880323578</v>
      </c>
      <c r="O63" s="840" t="n">
        <f aca="false">O62/$U$62*100</f>
        <v>6.25743516535808</v>
      </c>
      <c r="P63" s="840" t="n">
        <f aca="false">P62/$U$62*100</f>
        <v>5.23435641208661</v>
      </c>
      <c r="Q63" s="840" t="n">
        <f aca="false">Q62/$U$62*100</f>
        <v>4.97263859148228</v>
      </c>
      <c r="R63" s="840" t="n">
        <f aca="false">R62/$U$62*100</f>
        <v>2.16512015227219</v>
      </c>
      <c r="S63" s="840" t="n">
        <f aca="false">S62/$U$62*100</f>
        <v>2.47442303116821</v>
      </c>
      <c r="T63" s="840" t="n">
        <f aca="false">T62/$U$62*100</f>
        <v>19.271948608137</v>
      </c>
      <c r="U63" s="841" t="n">
        <f aca="false">SUM(M63:T63)</f>
        <v>100</v>
      </c>
    </row>
  </sheetData>
  <conditionalFormatting sqref="A72:K77 A78:V65536 V72:V77 A1:IV12 A13:V64 A71:V71 A65:K70 V65:V70 W13:IV65536">
    <cfRule type="expression" priority="2" aboveAverage="0" equalAverage="0" bottom="0" percent="0" rank="0" text="" dxfId="49">
      <formula>FIND("=",shiki(A7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671875" defaultRowHeight="12" zeroHeight="false" outlineLevelRow="0" outlineLevelCol="0"/>
  <cols>
    <col collapsed="false" customWidth="true" hidden="false" outlineLevel="0" max="1" min="1" style="862" width="4.49"/>
    <col collapsed="false" customWidth="true" hidden="false" outlineLevel="0" max="12" min="2" style="862" width="7.24"/>
    <col collapsed="false" customWidth="true" hidden="false" outlineLevel="0" max="13" min="13" style="862" width="1.49"/>
    <col collapsed="false" customWidth="true" hidden="false" outlineLevel="0" max="16" min="14" style="862" width="5.99"/>
    <col collapsed="false" customWidth="false" hidden="false" outlineLevel="0" max="257" min="17" style="862" width="8.86"/>
  </cols>
  <sheetData>
    <row r="1" customFormat="false" ht="24" hidden="false" customHeight="true" outlineLevel="0" collapsed="false">
      <c r="A1" s="669" t="s">
        <v>981</v>
      </c>
      <c r="J1" s="863"/>
    </row>
    <row r="2" customFormat="false" ht="12" hidden="false" customHeight="true" outlineLevel="0" collapsed="false">
      <c r="B2" s="663"/>
      <c r="C2" s="663"/>
      <c r="D2" s="663"/>
      <c r="E2" s="663"/>
      <c r="F2" s="663"/>
      <c r="G2" s="663"/>
      <c r="K2" s="670" t="s">
        <v>982</v>
      </c>
    </row>
    <row r="3" s="864" customFormat="true" ht="26.45" hidden="false" customHeight="true" outlineLevel="0" collapsed="false">
      <c r="A3" s="713" t="s">
        <v>197</v>
      </c>
      <c r="B3" s="713" t="s">
        <v>983</v>
      </c>
      <c r="C3" s="713"/>
      <c r="D3" s="713" t="s">
        <v>801</v>
      </c>
      <c r="E3" s="713"/>
      <c r="F3" s="713" t="s">
        <v>802</v>
      </c>
      <c r="G3" s="713"/>
      <c r="H3" s="713" t="s">
        <v>803</v>
      </c>
      <c r="I3" s="713"/>
      <c r="J3" s="713" t="s">
        <v>804</v>
      </c>
      <c r="K3" s="713"/>
    </row>
    <row r="4" customFormat="false" ht="18" hidden="false" customHeight="true" outlineLevel="0" collapsed="false">
      <c r="A4" s="681" t="n">
        <v>14</v>
      </c>
      <c r="B4" s="865" t="n">
        <f aca="false">SUM(D4:G4)</f>
        <v>3381</v>
      </c>
      <c r="C4" s="865"/>
      <c r="D4" s="865" t="n">
        <v>2167</v>
      </c>
      <c r="E4" s="865"/>
      <c r="F4" s="865" t="n">
        <v>1214</v>
      </c>
      <c r="G4" s="865"/>
      <c r="H4" s="866" t="n">
        <f aca="false">ROUND(D4/B4*100,1)</f>
        <v>64.1</v>
      </c>
      <c r="I4" s="866"/>
      <c r="J4" s="866" t="n">
        <f aca="false">ROUND(F4/B4*100,1)</f>
        <v>35.9</v>
      </c>
      <c r="K4" s="866"/>
    </row>
    <row r="5" customFormat="false" ht="18" hidden="false" customHeight="true" outlineLevel="0" collapsed="false">
      <c r="A5" s="681" t="n">
        <v>15</v>
      </c>
      <c r="B5" s="865" t="n">
        <f aca="false">SUM(D5:G5)</f>
        <v>3427</v>
      </c>
      <c r="C5" s="865"/>
      <c r="D5" s="865" t="n">
        <v>2241</v>
      </c>
      <c r="E5" s="865"/>
      <c r="F5" s="865" t="n">
        <v>1186</v>
      </c>
      <c r="G5" s="865"/>
      <c r="H5" s="866" t="n">
        <f aca="false">ROUND(D5/B5*100,1)</f>
        <v>65.4</v>
      </c>
      <c r="I5" s="866"/>
      <c r="J5" s="866" t="n">
        <f aca="false">ROUND(F5/B5*100,1)</f>
        <v>34.6</v>
      </c>
      <c r="K5" s="866"/>
    </row>
    <row r="6" customFormat="false" ht="18" hidden="false" customHeight="true" outlineLevel="0" collapsed="false">
      <c r="A6" s="681" t="n">
        <v>16</v>
      </c>
      <c r="B6" s="865" t="n">
        <f aca="false">SUM(D6:G6)</f>
        <v>3164</v>
      </c>
      <c r="C6" s="865"/>
      <c r="D6" s="865" t="n">
        <v>2040</v>
      </c>
      <c r="E6" s="865"/>
      <c r="F6" s="865" t="n">
        <v>1124</v>
      </c>
      <c r="G6" s="865"/>
      <c r="H6" s="866" t="n">
        <f aca="false">ROUND(D6/B6*100,1)</f>
        <v>64.5</v>
      </c>
      <c r="I6" s="866"/>
      <c r="J6" s="866" t="n">
        <f aca="false">ROUND(F6/B6*100,1)</f>
        <v>35.5</v>
      </c>
      <c r="K6" s="866"/>
    </row>
    <row r="7" customFormat="false" ht="18" hidden="false" customHeight="true" outlineLevel="0" collapsed="false">
      <c r="A7" s="681" t="n">
        <v>17</v>
      </c>
      <c r="B7" s="865" t="n">
        <f aca="false">SUM(D7:G7)</f>
        <v>3193</v>
      </c>
      <c r="C7" s="865"/>
      <c r="D7" s="865" t="n">
        <v>1913</v>
      </c>
      <c r="E7" s="865"/>
      <c r="F7" s="865" t="n">
        <v>1280</v>
      </c>
      <c r="G7" s="865"/>
      <c r="H7" s="866" t="n">
        <f aca="false">ROUND(D7/B7*100,1)</f>
        <v>59.9</v>
      </c>
      <c r="I7" s="866"/>
      <c r="J7" s="866" t="n">
        <f aca="false">ROUND(F7/B7*100,1)</f>
        <v>40.1</v>
      </c>
      <c r="K7" s="866"/>
    </row>
    <row r="8" customFormat="false" ht="18" hidden="false" customHeight="true" outlineLevel="0" collapsed="false">
      <c r="A8" s="681" t="n">
        <v>18</v>
      </c>
      <c r="B8" s="865" t="n">
        <f aca="false">SUM(D8:G8)</f>
        <v>3108</v>
      </c>
      <c r="C8" s="865"/>
      <c r="D8" s="865" t="n">
        <v>1787</v>
      </c>
      <c r="E8" s="865"/>
      <c r="F8" s="865" t="n">
        <v>1321</v>
      </c>
      <c r="G8" s="865"/>
      <c r="H8" s="866" t="n">
        <f aca="false">ROUND(D8/B8*100,1)</f>
        <v>57.5</v>
      </c>
      <c r="I8" s="866"/>
      <c r="J8" s="866" t="n">
        <f aca="false">ROUND(F8/B8*100,1)</f>
        <v>42.5</v>
      </c>
      <c r="K8" s="866"/>
    </row>
    <row r="9" customFormat="false" ht="18" hidden="false" customHeight="true" outlineLevel="0" collapsed="false">
      <c r="A9" s="681" t="n">
        <v>19</v>
      </c>
      <c r="B9" s="865" t="n">
        <f aca="false">SUM(D9:G9)</f>
        <v>3113</v>
      </c>
      <c r="C9" s="865"/>
      <c r="D9" s="865" t="n">
        <v>1728</v>
      </c>
      <c r="E9" s="865"/>
      <c r="F9" s="865" t="n">
        <v>1385</v>
      </c>
      <c r="G9" s="865"/>
      <c r="H9" s="866" t="n">
        <f aca="false">ROUND(D9/B9*100,1)</f>
        <v>55.5</v>
      </c>
      <c r="I9" s="866"/>
      <c r="J9" s="866" t="n">
        <f aca="false">ROUND(F9/B9*100,1)</f>
        <v>44.5</v>
      </c>
      <c r="K9" s="866"/>
    </row>
    <row r="10" customFormat="false" ht="18" hidden="false" customHeight="true" outlineLevel="0" collapsed="false">
      <c r="A10" s="681" t="n">
        <v>20</v>
      </c>
      <c r="B10" s="865" t="n">
        <f aca="false">SUM(D10:G10)</f>
        <v>3033</v>
      </c>
      <c r="C10" s="865"/>
      <c r="D10" s="865" t="n">
        <v>1736</v>
      </c>
      <c r="E10" s="865"/>
      <c r="F10" s="865" t="n">
        <v>1297</v>
      </c>
      <c r="G10" s="865"/>
      <c r="H10" s="866" t="n">
        <f aca="false">ROUND(D10/B10*100,1)</f>
        <v>57.2</v>
      </c>
      <c r="I10" s="866"/>
      <c r="J10" s="866" t="n">
        <f aca="false">ROUND(F10/B10*100,1)</f>
        <v>42.8</v>
      </c>
      <c r="K10" s="866"/>
    </row>
    <row r="11" customFormat="false" ht="18" hidden="false" customHeight="true" outlineLevel="0" collapsed="false">
      <c r="A11" s="681" t="n">
        <v>21</v>
      </c>
      <c r="B11" s="865" t="n">
        <f aca="false">SUM(D11:G11)</f>
        <v>2887</v>
      </c>
      <c r="C11" s="865"/>
      <c r="D11" s="865" t="n">
        <v>1533</v>
      </c>
      <c r="E11" s="865"/>
      <c r="F11" s="865" t="n">
        <v>1354</v>
      </c>
      <c r="G11" s="865"/>
      <c r="H11" s="866" t="n">
        <f aca="false">ROUND(D11/B11*100,1)</f>
        <v>53.1</v>
      </c>
      <c r="I11" s="866"/>
      <c r="J11" s="866" t="n">
        <f aca="false">ROUND(F11/B11*100,1)</f>
        <v>46.9</v>
      </c>
      <c r="K11" s="866"/>
      <c r="P11" s="861"/>
    </row>
    <row r="12" customFormat="false" ht="18" hidden="false" customHeight="true" outlineLevel="0" collapsed="false">
      <c r="A12" s="681" t="n">
        <v>22</v>
      </c>
      <c r="B12" s="865" t="n">
        <f aca="false">SUM(D12:G12)</f>
        <v>2627</v>
      </c>
      <c r="C12" s="865"/>
      <c r="D12" s="865" t="n">
        <v>1590</v>
      </c>
      <c r="E12" s="865"/>
      <c r="F12" s="865" t="n">
        <v>1037</v>
      </c>
      <c r="G12" s="865"/>
      <c r="H12" s="866" t="n">
        <f aca="false">ROUND(D12/B12*100,1)</f>
        <v>60.5</v>
      </c>
      <c r="I12" s="866"/>
      <c r="J12" s="866" t="n">
        <f aca="false">ROUND(F12/B12*100,1)</f>
        <v>39.5</v>
      </c>
      <c r="K12" s="866"/>
    </row>
    <row r="13" customFormat="false" ht="18" hidden="false" customHeight="true" outlineLevel="0" collapsed="false">
      <c r="A13" s="681" t="n">
        <v>23</v>
      </c>
      <c r="B13" s="865" t="n">
        <f aca="false">SUM(D13:G13)</f>
        <v>2758</v>
      </c>
      <c r="C13" s="865"/>
      <c r="D13" s="865" t="n">
        <v>1698</v>
      </c>
      <c r="E13" s="865"/>
      <c r="F13" s="865" t="n">
        <v>1060</v>
      </c>
      <c r="G13" s="865"/>
      <c r="H13" s="866" t="n">
        <f aca="false">ROUND(D13/B13*100,1)</f>
        <v>61.6</v>
      </c>
      <c r="I13" s="866"/>
      <c r="J13" s="866" t="n">
        <f aca="false">ROUND(F13/B13*100,1)</f>
        <v>38.4</v>
      </c>
      <c r="K13" s="866"/>
    </row>
    <row r="14" customFormat="false" ht="18" hidden="false" customHeight="true" outlineLevel="0" collapsed="false">
      <c r="A14" s="681" t="n">
        <v>24</v>
      </c>
      <c r="B14" s="865" t="n">
        <f aca="false">SUM(D14:G14)</f>
        <v>2616</v>
      </c>
      <c r="C14" s="865"/>
      <c r="D14" s="865" t="n">
        <v>1575</v>
      </c>
      <c r="E14" s="865"/>
      <c r="F14" s="865" t="n">
        <v>1041</v>
      </c>
      <c r="G14" s="865"/>
      <c r="H14" s="866" t="n">
        <f aca="false">ROUND(D14/B14*100,1)</f>
        <v>60.2</v>
      </c>
      <c r="I14" s="866"/>
      <c r="J14" s="866" t="n">
        <f aca="false">ROUND(F14/B14*100,1)</f>
        <v>39.8</v>
      </c>
      <c r="K14" s="866"/>
    </row>
    <row r="15" customFormat="false" ht="18" hidden="false" customHeight="true" outlineLevel="0" collapsed="false">
      <c r="A15" s="681" t="n">
        <v>25</v>
      </c>
      <c r="B15" s="865" t="n">
        <f aca="false">SUM(D15:G15)</f>
        <v>2639</v>
      </c>
      <c r="C15" s="865"/>
      <c r="D15" s="865" t="n">
        <v>1536</v>
      </c>
      <c r="E15" s="865"/>
      <c r="F15" s="865" t="n">
        <v>1103</v>
      </c>
      <c r="G15" s="865"/>
      <c r="H15" s="866" t="n">
        <f aca="false">ROUND(D15/B15*100,1)</f>
        <v>58.2</v>
      </c>
      <c r="I15" s="866"/>
      <c r="J15" s="866" t="n">
        <f aca="false">ROUND(F15/B15*100,1)</f>
        <v>41.8</v>
      </c>
      <c r="K15" s="866"/>
    </row>
    <row r="16" customFormat="false" ht="33" hidden="false" customHeight="true" outlineLevel="0" collapsed="false">
      <c r="R16" s="687"/>
    </row>
    <row r="17" s="868" customFormat="true" ht="15" hidden="false" customHeight="true" outlineLevel="0" collapsed="false">
      <c r="A17" s="867" t="s">
        <v>984</v>
      </c>
    </row>
    <row r="18" s="868" customFormat="true" ht="15" hidden="false" customHeight="true" outlineLevel="0" collapsed="false">
      <c r="A18" s="867" t="s">
        <v>985</v>
      </c>
    </row>
    <row r="19" s="868" customFormat="true" ht="15" hidden="false" customHeight="true" outlineLevel="0" collapsed="false">
      <c r="A19" s="869" t="s">
        <v>986</v>
      </c>
    </row>
    <row r="20" customFormat="false" ht="15" hidden="false" customHeight="true" outlineLevel="0" collapsed="false">
      <c r="A20" s="665" t="s">
        <v>987</v>
      </c>
    </row>
    <row r="21" customFormat="false" ht="15" hidden="false" customHeight="true" outlineLevel="0" collapsed="false"/>
    <row r="22" s="663" customFormat="true" ht="16.9" hidden="false" customHeight="true" outlineLevel="0" collapsed="false">
      <c r="A22" s="669" t="s">
        <v>988</v>
      </c>
      <c r="L22" s="670" t="s">
        <v>771</v>
      </c>
    </row>
    <row r="23" s="663" customFormat="true" ht="15" hidden="false" customHeight="true" outlineLevel="0" collapsed="false">
      <c r="A23" s="713" t="s">
        <v>197</v>
      </c>
      <c r="B23" s="679" t="s">
        <v>989</v>
      </c>
      <c r="C23" s="679"/>
      <c r="D23" s="679"/>
      <c r="E23" s="679"/>
      <c r="F23" s="679"/>
      <c r="G23" s="679"/>
      <c r="H23" s="679"/>
      <c r="I23" s="679"/>
      <c r="J23" s="819" t="s">
        <v>773</v>
      </c>
      <c r="K23" s="819"/>
      <c r="L23" s="819"/>
    </row>
    <row r="24" s="864" customFormat="true" ht="15" hidden="false" customHeight="true" outlineLevel="0" collapsed="false">
      <c r="A24" s="713"/>
      <c r="B24" s="713" t="s">
        <v>990</v>
      </c>
      <c r="C24" s="713"/>
      <c r="D24" s="713"/>
      <c r="E24" s="713"/>
      <c r="F24" s="713" t="s">
        <v>790</v>
      </c>
      <c r="G24" s="713"/>
      <c r="H24" s="713"/>
      <c r="I24" s="713"/>
      <c r="J24" s="713" t="s">
        <v>991</v>
      </c>
      <c r="K24" s="713" t="s">
        <v>992</v>
      </c>
      <c r="L24" s="713" t="s">
        <v>790</v>
      </c>
    </row>
    <row r="25" s="864" customFormat="true" ht="19.9" hidden="false" customHeight="true" outlineLevel="0" collapsed="false">
      <c r="A25" s="713"/>
      <c r="B25" s="713" t="s">
        <v>194</v>
      </c>
      <c r="C25" s="713" t="s">
        <v>231</v>
      </c>
      <c r="D25" s="713" t="s">
        <v>232</v>
      </c>
      <c r="E25" s="676" t="s">
        <v>993</v>
      </c>
      <c r="F25" s="713" t="s">
        <v>194</v>
      </c>
      <c r="G25" s="713" t="s">
        <v>231</v>
      </c>
      <c r="H25" s="713" t="s">
        <v>232</v>
      </c>
      <c r="I25" s="676" t="s">
        <v>994</v>
      </c>
      <c r="J25" s="713"/>
      <c r="K25" s="713"/>
      <c r="L25" s="713"/>
    </row>
    <row r="26" s="663" customFormat="true" ht="18" hidden="false" customHeight="true" outlineLevel="0" collapsed="false">
      <c r="A26" s="681" t="n">
        <v>14</v>
      </c>
      <c r="B26" s="709" t="n">
        <v>37.1</v>
      </c>
      <c r="C26" s="870" t="n">
        <v>34.4</v>
      </c>
      <c r="D26" s="871" t="n">
        <v>39.8</v>
      </c>
      <c r="E26" s="709" t="n">
        <v>37</v>
      </c>
      <c r="F26" s="709" t="n">
        <v>30.8</v>
      </c>
      <c r="G26" s="870" t="n">
        <v>32.5</v>
      </c>
      <c r="H26" s="871" t="n">
        <v>29</v>
      </c>
      <c r="I26" s="709" t="n">
        <v>64.1</v>
      </c>
      <c r="J26" s="709" t="n">
        <v>44.8</v>
      </c>
      <c r="K26" s="709" t="n">
        <v>44.8</v>
      </c>
      <c r="L26" s="709" t="n">
        <v>17.1</v>
      </c>
    </row>
    <row r="27" s="663" customFormat="true" ht="18" hidden="false" customHeight="true" outlineLevel="0" collapsed="false">
      <c r="A27" s="681" t="n">
        <v>15</v>
      </c>
      <c r="B27" s="709" t="n">
        <v>37.4</v>
      </c>
      <c r="C27" s="870" t="n">
        <v>34.8</v>
      </c>
      <c r="D27" s="871" t="n">
        <v>40.2</v>
      </c>
      <c r="E27" s="709" t="n">
        <v>37.4</v>
      </c>
      <c r="F27" s="709" t="n">
        <v>31.1</v>
      </c>
      <c r="G27" s="870" t="n">
        <v>33.1</v>
      </c>
      <c r="H27" s="871" t="n">
        <v>29</v>
      </c>
      <c r="I27" s="709" t="n">
        <v>65.4</v>
      </c>
      <c r="J27" s="709" t="n">
        <v>44.6</v>
      </c>
      <c r="K27" s="709" t="n">
        <v>44.6</v>
      </c>
      <c r="L27" s="709" t="n">
        <v>16.6</v>
      </c>
    </row>
    <row r="28" s="663" customFormat="true" ht="18" hidden="false" customHeight="true" outlineLevel="0" collapsed="false">
      <c r="A28" s="681" t="n">
        <v>16</v>
      </c>
      <c r="B28" s="709" t="n">
        <v>38.4</v>
      </c>
      <c r="C28" s="870" t="n">
        <v>35.3</v>
      </c>
      <c r="D28" s="871" t="n">
        <v>41.7</v>
      </c>
      <c r="E28" s="709" t="n">
        <v>38.4</v>
      </c>
      <c r="F28" s="709" t="n">
        <v>29.3</v>
      </c>
      <c r="G28" s="870" t="n">
        <v>31.8</v>
      </c>
      <c r="H28" s="871" t="n">
        <v>26.7</v>
      </c>
      <c r="I28" s="709" t="n">
        <v>64.5</v>
      </c>
      <c r="J28" s="872" t="n">
        <v>45.3</v>
      </c>
      <c r="K28" s="872" t="n">
        <v>45.3</v>
      </c>
      <c r="L28" s="872" t="n">
        <v>16.9</v>
      </c>
    </row>
    <row r="29" s="663" customFormat="true" ht="18" hidden="false" customHeight="true" outlineLevel="0" collapsed="false">
      <c r="A29" s="681" t="n">
        <v>17</v>
      </c>
      <c r="B29" s="709" t="n">
        <v>40</v>
      </c>
      <c r="C29" s="870" t="n">
        <v>35.9</v>
      </c>
      <c r="D29" s="871" t="n">
        <v>44.4</v>
      </c>
      <c r="E29" s="709" t="n">
        <v>40</v>
      </c>
      <c r="F29" s="709" t="n">
        <v>30.7</v>
      </c>
      <c r="G29" s="870" t="n">
        <v>35.2</v>
      </c>
      <c r="H29" s="871" t="n">
        <v>25.9</v>
      </c>
      <c r="I29" s="709" t="n">
        <v>59.9</v>
      </c>
      <c r="J29" s="872" t="n">
        <v>47.3</v>
      </c>
      <c r="K29" s="872" t="n">
        <v>47.2</v>
      </c>
      <c r="L29" s="872" t="n">
        <v>17.4</v>
      </c>
    </row>
    <row r="30" s="663" customFormat="true" ht="18" hidden="false" customHeight="true" outlineLevel="0" collapsed="false">
      <c r="A30" s="681" t="n">
        <v>18</v>
      </c>
      <c r="B30" s="709" t="n">
        <v>41.6</v>
      </c>
      <c r="C30" s="870" t="n">
        <v>37.9</v>
      </c>
      <c r="D30" s="871" t="n">
        <v>45.4</v>
      </c>
      <c r="E30" s="709" t="n">
        <v>41.5</v>
      </c>
      <c r="F30" s="709" t="n">
        <v>31.6</v>
      </c>
      <c r="G30" s="870" t="n">
        <v>36.3</v>
      </c>
      <c r="H30" s="871" t="n">
        <v>26.8</v>
      </c>
      <c r="I30" s="709" t="n">
        <v>57.5</v>
      </c>
      <c r="J30" s="872" t="n">
        <v>49.3</v>
      </c>
      <c r="K30" s="872" t="n">
        <v>49.3</v>
      </c>
      <c r="L30" s="872" t="n">
        <v>18</v>
      </c>
    </row>
    <row r="31" s="663" customFormat="true" ht="18" hidden="false" customHeight="true" outlineLevel="0" collapsed="false">
      <c r="A31" s="681" t="n">
        <v>19</v>
      </c>
      <c r="B31" s="709" t="n">
        <v>42.1</v>
      </c>
      <c r="C31" s="870" t="n">
        <v>38.6</v>
      </c>
      <c r="D31" s="871" t="n">
        <v>45.8</v>
      </c>
      <c r="E31" s="709" t="n">
        <v>42.1</v>
      </c>
      <c r="F31" s="709" t="n">
        <v>32.8</v>
      </c>
      <c r="G31" s="870" t="n">
        <v>38.5</v>
      </c>
      <c r="H31" s="871" t="n">
        <v>26.8</v>
      </c>
      <c r="I31" s="709" t="n">
        <v>55.5</v>
      </c>
      <c r="J31" s="873" t="n">
        <v>51.2</v>
      </c>
      <c r="K31" s="873" t="n">
        <v>51.2</v>
      </c>
      <c r="L31" s="873" t="n">
        <v>18.5</v>
      </c>
    </row>
    <row r="32" s="663" customFormat="true" ht="18" hidden="false" customHeight="true" outlineLevel="0" collapsed="false">
      <c r="A32" s="681" t="n">
        <v>20</v>
      </c>
      <c r="B32" s="709" t="n">
        <v>42.6</v>
      </c>
      <c r="C32" s="870" t="n">
        <v>38.3</v>
      </c>
      <c r="D32" s="871" t="n">
        <v>46.9</v>
      </c>
      <c r="E32" s="709" t="n">
        <v>42.5</v>
      </c>
      <c r="F32" s="709" t="n">
        <v>33.5</v>
      </c>
      <c r="G32" s="870" t="n">
        <v>39.4</v>
      </c>
      <c r="H32" s="871" t="n">
        <v>27.3</v>
      </c>
      <c r="I32" s="874" t="n">
        <v>57.2</v>
      </c>
      <c r="J32" s="872" t="n">
        <v>52.8</v>
      </c>
      <c r="K32" s="872" t="n">
        <v>52.8</v>
      </c>
      <c r="L32" s="872" t="n">
        <v>19</v>
      </c>
    </row>
    <row r="33" s="663" customFormat="true" ht="18" hidden="false" customHeight="true" outlineLevel="0" collapsed="false">
      <c r="A33" s="681" t="n">
        <v>21</v>
      </c>
      <c r="B33" s="709" t="n">
        <v>43.7</v>
      </c>
      <c r="C33" s="870" t="n">
        <v>40.7</v>
      </c>
      <c r="D33" s="871" t="n">
        <v>46.8</v>
      </c>
      <c r="E33" s="709" t="n">
        <v>43.6</v>
      </c>
      <c r="F33" s="709" t="n">
        <v>32</v>
      </c>
      <c r="G33" s="870" t="n">
        <v>37.7</v>
      </c>
      <c r="H33" s="871" t="n">
        <v>26</v>
      </c>
      <c r="I33" s="874" t="n">
        <v>53.1</v>
      </c>
      <c r="J33" s="872" t="n">
        <v>53.9</v>
      </c>
      <c r="K33" s="872" t="n">
        <v>53.8</v>
      </c>
      <c r="L33" s="872" t="n">
        <v>18.2</v>
      </c>
    </row>
    <row r="34" s="663" customFormat="true" ht="18" hidden="false" customHeight="true" outlineLevel="0" collapsed="false">
      <c r="A34" s="681" t="n">
        <v>22</v>
      </c>
      <c r="B34" s="709" t="n">
        <v>43.5</v>
      </c>
      <c r="C34" s="870" t="n">
        <v>40</v>
      </c>
      <c r="D34" s="871" t="n">
        <v>47.3</v>
      </c>
      <c r="E34" s="709" t="n">
        <v>43.3</v>
      </c>
      <c r="F34" s="709" t="n">
        <v>29.9</v>
      </c>
      <c r="G34" s="870" t="n">
        <v>35.2</v>
      </c>
      <c r="H34" s="871" t="n">
        <v>24.2</v>
      </c>
      <c r="I34" s="874" t="n">
        <v>60.5</v>
      </c>
      <c r="J34" s="872" t="n">
        <v>54.3</v>
      </c>
      <c r="K34" s="872" t="n">
        <v>54.3</v>
      </c>
      <c r="L34" s="872" t="n">
        <v>15.8</v>
      </c>
    </row>
    <row r="35" s="663" customFormat="true" ht="18" hidden="false" customHeight="true" outlineLevel="0" collapsed="false">
      <c r="A35" s="681" t="n">
        <v>23</v>
      </c>
      <c r="B35" s="709" t="n">
        <v>42.3</v>
      </c>
      <c r="C35" s="870" t="n">
        <v>38.9</v>
      </c>
      <c r="D35" s="871" t="n">
        <v>46.1</v>
      </c>
      <c r="E35" s="709" t="n">
        <v>42.3</v>
      </c>
      <c r="F35" s="709" t="n">
        <v>31.6</v>
      </c>
      <c r="G35" s="870" t="n">
        <v>36.3</v>
      </c>
      <c r="H35" s="871" t="n">
        <v>26.4</v>
      </c>
      <c r="I35" s="874" t="n">
        <v>61.6</v>
      </c>
      <c r="J35" s="872" t="n">
        <v>53.9</v>
      </c>
      <c r="K35" s="872" t="n">
        <v>53.8</v>
      </c>
      <c r="L35" s="872" t="n">
        <v>16.3</v>
      </c>
    </row>
    <row r="36" s="663" customFormat="true" ht="18" hidden="false" customHeight="true" outlineLevel="0" collapsed="false">
      <c r="A36" s="681" t="n">
        <v>24</v>
      </c>
      <c r="B36" s="709" t="n">
        <v>41.4</v>
      </c>
      <c r="C36" s="870" t="n">
        <v>36.6</v>
      </c>
      <c r="D36" s="871" t="n">
        <v>46.6</v>
      </c>
      <c r="E36" s="709" t="n">
        <v>41.4</v>
      </c>
      <c r="F36" s="709" t="n">
        <v>31.1</v>
      </c>
      <c r="G36" s="870" t="n">
        <v>36.6</v>
      </c>
      <c r="H36" s="871" t="n">
        <v>25</v>
      </c>
      <c r="I36" s="874" t="n">
        <v>60.2</v>
      </c>
      <c r="J36" s="872" t="n">
        <v>53.5</v>
      </c>
      <c r="K36" s="872" t="n">
        <v>53.5</v>
      </c>
      <c r="L36" s="872" t="n">
        <v>16.8</v>
      </c>
    </row>
    <row r="37" s="663" customFormat="true" ht="18" hidden="false" customHeight="true" outlineLevel="0" collapsed="false">
      <c r="A37" s="681" t="n">
        <v>25</v>
      </c>
      <c r="B37" s="709" t="n">
        <v>41.8</v>
      </c>
      <c r="C37" s="870" t="n">
        <v>37.2</v>
      </c>
      <c r="D37" s="871" t="n">
        <v>46.6</v>
      </c>
      <c r="E37" s="709" t="n">
        <v>41.8</v>
      </c>
      <c r="F37" s="709" t="n">
        <v>31</v>
      </c>
      <c r="G37" s="870" t="n">
        <v>37.3</v>
      </c>
      <c r="H37" s="871" t="n">
        <v>24.4</v>
      </c>
      <c r="I37" s="874" t="n">
        <v>58.2</v>
      </c>
      <c r="J37" s="872" t="n">
        <v>53.2</v>
      </c>
      <c r="K37" s="872" t="n">
        <v>53.1</v>
      </c>
      <c r="L37" s="872" t="n">
        <v>17</v>
      </c>
    </row>
    <row r="38" s="663" customFormat="true" ht="6.6" hidden="false" customHeight="true" outlineLevel="0" collapsed="false">
      <c r="J38" s="686"/>
      <c r="K38" s="686"/>
      <c r="L38" s="686"/>
    </row>
    <row r="39" s="663" customFormat="true" ht="18" hidden="false" customHeight="true" outlineLevel="0" collapsed="false">
      <c r="A39" s="663" t="s">
        <v>995</v>
      </c>
      <c r="D39" s="662" t="s">
        <v>996</v>
      </c>
      <c r="E39" s="862"/>
      <c r="G39" s="662"/>
      <c r="J39" s="875"/>
      <c r="L39" s="876"/>
    </row>
    <row r="40" s="663" customFormat="true" ht="18" hidden="false" customHeight="true" outlineLevel="0" collapsed="false">
      <c r="A40" s="665" t="s">
        <v>795</v>
      </c>
      <c r="D40" s="662" t="s">
        <v>997</v>
      </c>
      <c r="E40" s="862"/>
      <c r="G40" s="662"/>
      <c r="J40" s="875"/>
      <c r="L40" s="876"/>
    </row>
    <row r="41" s="663" customFormat="true" ht="18" hidden="false" customHeight="true" outlineLevel="0" collapsed="false">
      <c r="A41" s="665" t="s">
        <v>998</v>
      </c>
      <c r="D41" s="662" t="s">
        <v>999</v>
      </c>
      <c r="E41" s="862"/>
      <c r="G41" s="662"/>
      <c r="J41" s="875"/>
      <c r="L41" s="876"/>
    </row>
    <row r="42" s="663" customFormat="true" ht="21" hidden="false" customHeight="true" outlineLevel="0" collapsed="false">
      <c r="D42" s="662"/>
      <c r="E42" s="862"/>
      <c r="G42" s="662"/>
      <c r="J42" s="875"/>
      <c r="L42" s="876"/>
    </row>
    <row r="43" s="663" customFormat="true" ht="15" hidden="false" customHeight="true" outlineLevel="0" collapsed="false">
      <c r="L43" s="875"/>
    </row>
    <row r="44" s="663" customFormat="true" ht="14.45" hidden="false" customHeight="true" outlineLevel="0" collapsed="false"/>
    <row r="45" s="663" customFormat="true" ht="14.45" hidden="false" customHeight="true" outlineLevel="0" collapsed="false"/>
    <row r="46" s="663" customFormat="true" ht="14.45" hidden="false" customHeight="true" outlineLevel="0" collapsed="false"/>
    <row r="47" s="663" customFormat="true" ht="14.45" hidden="false" customHeight="true" outlineLevel="0" collapsed="false"/>
    <row r="48" s="663" customFormat="true" ht="14.45" hidden="false" customHeight="true" outlineLevel="0" collapsed="false"/>
    <row r="49" s="663" customFormat="true" ht="14.45" hidden="false" customHeight="true" outlineLevel="0" collapsed="false"/>
    <row r="50" s="663" customFormat="true" ht="14.45" hidden="false" customHeight="true" outlineLevel="0" collapsed="false"/>
    <row r="51" s="663" customFormat="true" ht="14.45" hidden="false" customHeight="true" outlineLevel="0" collapsed="false"/>
    <row r="52" s="663" customFormat="true" ht="14.45" hidden="false" customHeight="true" outlineLevel="0" collapsed="false"/>
    <row r="53" s="663" customFormat="true" ht="14.45" hidden="false" customHeight="true" outlineLevel="0" collapsed="false"/>
  </sheetData>
  <mergeCells count="73">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A23:A25"/>
    <mergeCell ref="B23:I23"/>
    <mergeCell ref="J23:L23"/>
    <mergeCell ref="B24:E24"/>
    <mergeCell ref="F24:I24"/>
    <mergeCell ref="J24:J25"/>
    <mergeCell ref="K24:K25"/>
    <mergeCell ref="L24:L25"/>
  </mergeCells>
  <conditionalFormatting sqref="A1:IV65536">
    <cfRule type="expression" priority="2" aboveAverage="0" equalAverage="0" bottom="0" percent="0" rank="0" text="" dxfId="5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822" width="4.49"/>
    <col collapsed="false" customWidth="true" hidden="false" outlineLevel="0" max="2" min="2" style="822" width="6.12"/>
    <col collapsed="false" customWidth="true" hidden="false" outlineLevel="0" max="15" min="3" style="822" width="4.25"/>
    <col collapsed="false" customWidth="true" hidden="false" outlineLevel="0" max="17" min="16" style="822" width="3.87"/>
    <col collapsed="false" customWidth="true" hidden="false" outlineLevel="0" max="18" min="18" style="822" width="3.99"/>
    <col collapsed="false" customWidth="true" hidden="false" outlineLevel="0" max="19" min="19" style="822" width="3.87"/>
    <col collapsed="false" customWidth="true" hidden="false" outlineLevel="0" max="20" min="20" style="822" width="4.25"/>
    <col collapsed="false" customWidth="true" hidden="false" outlineLevel="0" max="28" min="21" style="877" width="4.49"/>
    <col collapsed="false" customWidth="false" hidden="false" outlineLevel="0" max="30" min="29" style="878" width="8.86"/>
    <col collapsed="false" customWidth="false" hidden="false" outlineLevel="0" max="257" min="31" style="822" width="8.86"/>
  </cols>
  <sheetData>
    <row r="1" customFormat="false" ht="18" hidden="false" customHeight="true" outlineLevel="0" collapsed="false">
      <c r="A1" s="879" t="s">
        <v>1000</v>
      </c>
      <c r="B1" s="856"/>
      <c r="C1" s="856"/>
      <c r="D1" s="856"/>
      <c r="E1" s="856"/>
      <c r="F1" s="856"/>
      <c r="G1" s="856"/>
      <c r="H1" s="856"/>
      <c r="I1" s="856"/>
      <c r="J1" s="856"/>
      <c r="K1" s="856"/>
      <c r="L1" s="856"/>
      <c r="M1" s="856"/>
      <c r="N1" s="856"/>
      <c r="O1" s="856"/>
      <c r="P1" s="856"/>
      <c r="Q1" s="856"/>
    </row>
    <row r="2" customFormat="false" ht="18" hidden="false" customHeight="true" outlineLevel="0" collapsed="false">
      <c r="A2" s="880" t="s">
        <v>1001</v>
      </c>
      <c r="B2" s="856"/>
      <c r="C2" s="856"/>
      <c r="D2" s="856"/>
      <c r="E2" s="856"/>
      <c r="F2" s="856"/>
      <c r="G2" s="856"/>
      <c r="H2" s="856"/>
      <c r="I2" s="856"/>
      <c r="J2" s="856"/>
      <c r="K2" s="856"/>
      <c r="L2" s="856"/>
      <c r="M2" s="856"/>
      <c r="N2" s="856"/>
      <c r="O2" s="856"/>
      <c r="P2" s="856"/>
      <c r="Q2" s="856"/>
    </row>
    <row r="3" customFormat="false" ht="18" hidden="false" customHeight="true" outlineLevel="0" collapsed="false"/>
    <row r="4" customFormat="false" ht="21" hidden="false" customHeight="true" outlineLevel="0" collapsed="false">
      <c r="A4" s="881" t="s">
        <v>1002</v>
      </c>
      <c r="T4" s="882" t="s">
        <v>217</v>
      </c>
    </row>
    <row r="5" s="838" customFormat="true" ht="21" hidden="false" customHeight="true" outlineLevel="0" collapsed="false">
      <c r="A5" s="883" t="s">
        <v>197</v>
      </c>
      <c r="B5" s="884" t="s">
        <v>787</v>
      </c>
      <c r="C5" s="885" t="s">
        <v>598</v>
      </c>
      <c r="D5" s="885" t="s">
        <v>1003</v>
      </c>
      <c r="E5" s="885" t="s">
        <v>624</v>
      </c>
      <c r="F5" s="885" t="s">
        <v>1004</v>
      </c>
      <c r="G5" s="885" t="s">
        <v>599</v>
      </c>
      <c r="H5" s="885" t="s">
        <v>1005</v>
      </c>
      <c r="I5" s="886" t="s">
        <v>1006</v>
      </c>
      <c r="J5" s="885" t="s">
        <v>601</v>
      </c>
      <c r="K5" s="885" t="s">
        <v>1007</v>
      </c>
      <c r="L5" s="885" t="s">
        <v>1008</v>
      </c>
      <c r="M5" s="885" t="s">
        <v>1009</v>
      </c>
      <c r="N5" s="885" t="s">
        <v>1010</v>
      </c>
      <c r="O5" s="885" t="s">
        <v>1011</v>
      </c>
      <c r="P5" s="885" t="s">
        <v>1012</v>
      </c>
      <c r="Q5" s="885" t="s">
        <v>1013</v>
      </c>
      <c r="R5" s="885" t="s">
        <v>1014</v>
      </c>
      <c r="S5" s="885" t="s">
        <v>1015</v>
      </c>
      <c r="T5" s="887" t="s">
        <v>183</v>
      </c>
      <c r="U5" s="877"/>
      <c r="V5" s="877"/>
      <c r="W5" s="877"/>
      <c r="X5" s="877"/>
      <c r="Y5" s="877"/>
      <c r="Z5" s="877"/>
      <c r="AA5" s="877"/>
      <c r="AB5" s="877"/>
      <c r="AC5" s="888"/>
      <c r="AD5" s="888"/>
    </row>
    <row r="6" s="838" customFormat="true" ht="21" hidden="false" customHeight="true" outlineLevel="0" collapsed="false">
      <c r="A6" s="883"/>
      <c r="B6" s="889" t="s">
        <v>1016</v>
      </c>
      <c r="C6" s="885"/>
      <c r="D6" s="885"/>
      <c r="E6" s="885"/>
      <c r="F6" s="885"/>
      <c r="G6" s="885"/>
      <c r="H6" s="885"/>
      <c r="I6" s="886"/>
      <c r="J6" s="885"/>
      <c r="K6" s="885"/>
      <c r="L6" s="885"/>
      <c r="M6" s="885"/>
      <c r="N6" s="885"/>
      <c r="O6" s="885"/>
      <c r="P6" s="885"/>
      <c r="Q6" s="885"/>
      <c r="R6" s="885"/>
      <c r="S6" s="885"/>
      <c r="T6" s="887"/>
      <c r="U6" s="877"/>
      <c r="V6" s="877"/>
      <c r="W6" s="877"/>
      <c r="X6" s="877"/>
      <c r="Y6" s="877"/>
      <c r="Z6" s="877"/>
      <c r="AA6" s="877"/>
      <c r="AB6" s="877"/>
      <c r="AC6" s="888"/>
      <c r="AD6" s="888"/>
    </row>
    <row r="7" customFormat="false" ht="21" hidden="false" customHeight="true" outlineLevel="0" collapsed="false">
      <c r="A7" s="849" t="n">
        <v>14</v>
      </c>
      <c r="B7" s="890" t="n">
        <f aca="false">SUM(C7:T7)</f>
        <v>1214</v>
      </c>
      <c r="C7" s="891" t="n">
        <v>470</v>
      </c>
      <c r="D7" s="891" t="n">
        <v>157</v>
      </c>
      <c r="E7" s="891" t="n">
        <v>146</v>
      </c>
      <c r="F7" s="891" t="n">
        <v>99</v>
      </c>
      <c r="G7" s="891" t="n">
        <v>128</v>
      </c>
      <c r="H7" s="891" t="n">
        <v>27</v>
      </c>
      <c r="I7" s="891" t="n">
        <v>48</v>
      </c>
      <c r="J7" s="891" t="n">
        <v>7</v>
      </c>
      <c r="K7" s="891" t="n">
        <v>34</v>
      </c>
      <c r="L7" s="891" t="n">
        <v>15</v>
      </c>
      <c r="M7" s="891" t="n">
        <v>7</v>
      </c>
      <c r="N7" s="892" t="s">
        <v>277</v>
      </c>
      <c r="O7" s="891" t="n">
        <v>11</v>
      </c>
      <c r="P7" s="891" t="n">
        <v>15</v>
      </c>
      <c r="Q7" s="891" t="n">
        <v>2</v>
      </c>
      <c r="R7" s="892" t="s">
        <v>277</v>
      </c>
      <c r="S7" s="891" t="n">
        <v>2</v>
      </c>
      <c r="T7" s="890" t="n">
        <v>46</v>
      </c>
      <c r="X7" s="893"/>
    </row>
    <row r="8" customFormat="false" ht="21" hidden="false" customHeight="true" outlineLevel="0" collapsed="false">
      <c r="A8" s="849" t="n">
        <v>15</v>
      </c>
      <c r="B8" s="890" t="n">
        <f aca="false">SUM(C8:T8)</f>
        <v>1186</v>
      </c>
      <c r="C8" s="891" t="n">
        <v>463</v>
      </c>
      <c r="D8" s="891" t="n">
        <v>152</v>
      </c>
      <c r="E8" s="891" t="n">
        <v>136</v>
      </c>
      <c r="F8" s="891" t="n">
        <v>86</v>
      </c>
      <c r="G8" s="891" t="n">
        <v>87</v>
      </c>
      <c r="H8" s="891" t="n">
        <v>69</v>
      </c>
      <c r="I8" s="891" t="n">
        <v>42</v>
      </c>
      <c r="J8" s="891" t="n">
        <v>13</v>
      </c>
      <c r="K8" s="891" t="n">
        <v>13</v>
      </c>
      <c r="L8" s="891" t="n">
        <v>15</v>
      </c>
      <c r="M8" s="891" t="n">
        <v>6</v>
      </c>
      <c r="N8" s="891" t="n">
        <v>5</v>
      </c>
      <c r="O8" s="891" t="n">
        <v>14</v>
      </c>
      <c r="P8" s="891" t="n">
        <v>25</v>
      </c>
      <c r="Q8" s="891" t="n">
        <v>4</v>
      </c>
      <c r="R8" s="894" t="n">
        <v>4</v>
      </c>
      <c r="S8" s="891" t="n">
        <v>5</v>
      </c>
      <c r="T8" s="890" t="n">
        <v>47</v>
      </c>
      <c r="U8" s="895"/>
      <c r="V8" s="895"/>
      <c r="W8" s="895"/>
      <c r="X8" s="895"/>
      <c r="Y8" s="895"/>
      <c r="Z8" s="895"/>
      <c r="AA8" s="895"/>
    </row>
    <row r="9" customFormat="false" ht="21" hidden="false" customHeight="true" outlineLevel="0" collapsed="false">
      <c r="A9" s="849" t="n">
        <v>16</v>
      </c>
      <c r="B9" s="890" t="n">
        <f aca="false">SUM(C9:T9)</f>
        <v>1124</v>
      </c>
      <c r="C9" s="891" t="n">
        <v>401</v>
      </c>
      <c r="D9" s="891" t="n">
        <v>158</v>
      </c>
      <c r="E9" s="891" t="n">
        <v>152</v>
      </c>
      <c r="F9" s="891" t="n">
        <v>77</v>
      </c>
      <c r="G9" s="891" t="n">
        <v>94</v>
      </c>
      <c r="H9" s="891" t="n">
        <v>77</v>
      </c>
      <c r="I9" s="891" t="n">
        <v>46</v>
      </c>
      <c r="J9" s="891" t="n">
        <v>2</v>
      </c>
      <c r="K9" s="891" t="n">
        <v>11</v>
      </c>
      <c r="L9" s="891" t="n">
        <v>24</v>
      </c>
      <c r="M9" s="891" t="n">
        <v>5</v>
      </c>
      <c r="N9" s="891" t="n">
        <v>3</v>
      </c>
      <c r="O9" s="891" t="n">
        <v>10</v>
      </c>
      <c r="P9" s="891" t="n">
        <v>20</v>
      </c>
      <c r="Q9" s="891" t="n">
        <v>5</v>
      </c>
      <c r="R9" s="894" t="n">
        <v>7</v>
      </c>
      <c r="S9" s="891" t="n">
        <v>7</v>
      </c>
      <c r="T9" s="896" t="n">
        <v>25</v>
      </c>
    </row>
    <row r="10" customFormat="false" ht="21" hidden="false" customHeight="true" outlineLevel="0" collapsed="false">
      <c r="A10" s="849" t="n">
        <v>17</v>
      </c>
      <c r="B10" s="890" t="n">
        <f aca="false">SUM(C10:T10)</f>
        <v>1280</v>
      </c>
      <c r="C10" s="891" t="n">
        <v>440</v>
      </c>
      <c r="D10" s="891" t="n">
        <v>217</v>
      </c>
      <c r="E10" s="891" t="n">
        <v>197</v>
      </c>
      <c r="F10" s="891" t="n">
        <v>79</v>
      </c>
      <c r="G10" s="891" t="n">
        <v>72</v>
      </c>
      <c r="H10" s="891" t="n">
        <v>81</v>
      </c>
      <c r="I10" s="891" t="n">
        <v>39</v>
      </c>
      <c r="J10" s="891" t="n">
        <v>34</v>
      </c>
      <c r="K10" s="891" t="n">
        <v>13</v>
      </c>
      <c r="L10" s="891" t="n">
        <v>21</v>
      </c>
      <c r="M10" s="891" t="n">
        <v>4</v>
      </c>
      <c r="N10" s="891" t="n">
        <v>3</v>
      </c>
      <c r="O10" s="891" t="n">
        <v>9</v>
      </c>
      <c r="P10" s="891" t="n">
        <v>15</v>
      </c>
      <c r="Q10" s="891" t="n">
        <v>8</v>
      </c>
      <c r="R10" s="894" t="n">
        <v>5</v>
      </c>
      <c r="S10" s="891" t="n">
        <v>4</v>
      </c>
      <c r="T10" s="896" t="n">
        <v>39</v>
      </c>
    </row>
    <row r="11" customFormat="false" ht="21" hidden="false" customHeight="true" outlineLevel="0" collapsed="false">
      <c r="A11" s="849" t="n">
        <v>18</v>
      </c>
      <c r="B11" s="890" t="n">
        <f aca="false">SUM(C11:T11)</f>
        <v>1321</v>
      </c>
      <c r="C11" s="891" t="n">
        <v>437</v>
      </c>
      <c r="D11" s="891" t="n">
        <v>275</v>
      </c>
      <c r="E11" s="891" t="n">
        <v>150</v>
      </c>
      <c r="F11" s="891" t="n">
        <v>96</v>
      </c>
      <c r="G11" s="891" t="n">
        <v>74</v>
      </c>
      <c r="H11" s="891" t="n">
        <v>73</v>
      </c>
      <c r="I11" s="891" t="n">
        <v>51</v>
      </c>
      <c r="J11" s="891" t="n">
        <v>25</v>
      </c>
      <c r="K11" s="891" t="n">
        <v>21</v>
      </c>
      <c r="L11" s="891" t="n">
        <v>13</v>
      </c>
      <c r="M11" s="891" t="n">
        <v>7</v>
      </c>
      <c r="N11" s="891" t="n">
        <v>19</v>
      </c>
      <c r="O11" s="891" t="n">
        <v>17</v>
      </c>
      <c r="P11" s="891" t="n">
        <v>9</v>
      </c>
      <c r="Q11" s="891" t="n">
        <v>6</v>
      </c>
      <c r="R11" s="894" t="n">
        <v>2</v>
      </c>
      <c r="S11" s="891" t="n">
        <v>19</v>
      </c>
      <c r="T11" s="896" t="n">
        <v>27</v>
      </c>
    </row>
    <row r="12" customFormat="false" ht="21" hidden="false" customHeight="true" outlineLevel="0" collapsed="false">
      <c r="A12" s="849" t="n">
        <v>19</v>
      </c>
      <c r="B12" s="890" t="n">
        <f aca="false">SUM(C12:T12)</f>
        <v>1385</v>
      </c>
      <c r="C12" s="891" t="n">
        <v>393</v>
      </c>
      <c r="D12" s="891" t="n">
        <v>306</v>
      </c>
      <c r="E12" s="891" t="n">
        <v>181</v>
      </c>
      <c r="F12" s="891" t="n">
        <v>99</v>
      </c>
      <c r="G12" s="891" t="n">
        <v>79</v>
      </c>
      <c r="H12" s="891" t="n">
        <v>110</v>
      </c>
      <c r="I12" s="891" t="n">
        <v>52</v>
      </c>
      <c r="J12" s="891" t="n">
        <v>17</v>
      </c>
      <c r="K12" s="891" t="n">
        <v>20</v>
      </c>
      <c r="L12" s="891" t="n">
        <v>16</v>
      </c>
      <c r="M12" s="891" t="n">
        <v>16</v>
      </c>
      <c r="N12" s="891" t="n">
        <v>13</v>
      </c>
      <c r="O12" s="891" t="n">
        <v>11</v>
      </c>
      <c r="P12" s="891" t="n">
        <v>15</v>
      </c>
      <c r="Q12" s="891" t="n">
        <v>9</v>
      </c>
      <c r="R12" s="894" t="n">
        <v>1</v>
      </c>
      <c r="S12" s="891" t="n">
        <v>10</v>
      </c>
      <c r="T12" s="896" t="n">
        <v>37</v>
      </c>
    </row>
    <row r="13" customFormat="false" ht="21" hidden="false" customHeight="true" outlineLevel="0" collapsed="false">
      <c r="A13" s="849" t="n">
        <v>20</v>
      </c>
      <c r="B13" s="890" t="n">
        <f aca="false">SUM(C13:T13)</f>
        <v>1297</v>
      </c>
      <c r="C13" s="891" t="n">
        <v>387</v>
      </c>
      <c r="D13" s="891" t="n">
        <v>280</v>
      </c>
      <c r="E13" s="891" t="n">
        <v>150</v>
      </c>
      <c r="F13" s="891" t="n">
        <v>100</v>
      </c>
      <c r="G13" s="891" t="n">
        <v>85</v>
      </c>
      <c r="H13" s="891" t="n">
        <v>63</v>
      </c>
      <c r="I13" s="891" t="n">
        <v>43</v>
      </c>
      <c r="J13" s="891" t="n">
        <v>39</v>
      </c>
      <c r="K13" s="891" t="n">
        <v>22</v>
      </c>
      <c r="L13" s="891" t="n">
        <v>21</v>
      </c>
      <c r="M13" s="891" t="n">
        <v>17</v>
      </c>
      <c r="N13" s="891" t="n">
        <v>14</v>
      </c>
      <c r="O13" s="891" t="n">
        <v>13</v>
      </c>
      <c r="P13" s="891" t="n">
        <v>12</v>
      </c>
      <c r="Q13" s="891" t="n">
        <v>9</v>
      </c>
      <c r="R13" s="894" t="n">
        <v>8</v>
      </c>
      <c r="S13" s="891" t="n">
        <v>7</v>
      </c>
      <c r="T13" s="896" t="n">
        <v>27</v>
      </c>
      <c r="V13" s="897"/>
      <c r="W13" s="897"/>
    </row>
    <row r="14" customFormat="false" ht="21" hidden="false" customHeight="true" outlineLevel="0" collapsed="false">
      <c r="A14" s="849" t="n">
        <v>21</v>
      </c>
      <c r="B14" s="898" t="n">
        <f aca="false">SUM(C14:T14)</f>
        <v>1354</v>
      </c>
      <c r="C14" s="891" t="n">
        <v>382</v>
      </c>
      <c r="D14" s="891" t="n">
        <v>289</v>
      </c>
      <c r="E14" s="891" t="n">
        <v>142</v>
      </c>
      <c r="F14" s="891" t="n">
        <v>102</v>
      </c>
      <c r="G14" s="891" t="n">
        <v>136</v>
      </c>
      <c r="H14" s="891" t="n">
        <v>68</v>
      </c>
      <c r="I14" s="891" t="n">
        <v>54</v>
      </c>
      <c r="J14" s="891" t="n">
        <v>23</v>
      </c>
      <c r="K14" s="891" t="n">
        <v>22</v>
      </c>
      <c r="L14" s="891" t="n">
        <v>17</v>
      </c>
      <c r="M14" s="891" t="n">
        <v>13</v>
      </c>
      <c r="N14" s="891" t="n">
        <v>14</v>
      </c>
      <c r="O14" s="891" t="n">
        <v>16</v>
      </c>
      <c r="P14" s="891" t="n">
        <v>16</v>
      </c>
      <c r="Q14" s="891" t="n">
        <v>11</v>
      </c>
      <c r="R14" s="894" t="n">
        <v>13</v>
      </c>
      <c r="S14" s="891" t="n">
        <v>8</v>
      </c>
      <c r="T14" s="896" t="n">
        <v>28</v>
      </c>
      <c r="V14" s="897"/>
      <c r="W14" s="897"/>
    </row>
    <row r="15" customFormat="false" ht="21" hidden="false" customHeight="true" outlineLevel="0" collapsed="false">
      <c r="A15" s="849" t="n">
        <v>22</v>
      </c>
      <c r="B15" s="890" t="n">
        <f aca="false">SUM(C15:T15)</f>
        <v>1037</v>
      </c>
      <c r="C15" s="891" t="n">
        <v>302</v>
      </c>
      <c r="D15" s="891" t="n">
        <v>153</v>
      </c>
      <c r="E15" s="891" t="n">
        <v>109</v>
      </c>
      <c r="F15" s="891" t="n">
        <v>73</v>
      </c>
      <c r="G15" s="891" t="n">
        <v>166</v>
      </c>
      <c r="H15" s="891" t="n">
        <v>44</v>
      </c>
      <c r="I15" s="891" t="n">
        <v>39</v>
      </c>
      <c r="J15" s="891" t="n">
        <v>18</v>
      </c>
      <c r="K15" s="891" t="n">
        <v>11</v>
      </c>
      <c r="L15" s="891" t="n">
        <v>16</v>
      </c>
      <c r="M15" s="891" t="n">
        <v>19</v>
      </c>
      <c r="N15" s="891" t="n">
        <v>5</v>
      </c>
      <c r="O15" s="891" t="n">
        <v>12</v>
      </c>
      <c r="P15" s="891" t="n">
        <v>17</v>
      </c>
      <c r="Q15" s="891" t="n">
        <v>5</v>
      </c>
      <c r="R15" s="894" t="n">
        <v>5</v>
      </c>
      <c r="S15" s="891" t="n">
        <v>2</v>
      </c>
      <c r="T15" s="896" t="n">
        <v>41</v>
      </c>
      <c r="V15" s="897"/>
      <c r="W15" s="897"/>
    </row>
    <row r="16" customFormat="false" ht="21" hidden="false" customHeight="true" outlineLevel="0" collapsed="false">
      <c r="A16" s="849" t="n">
        <v>23</v>
      </c>
      <c r="B16" s="890" t="n">
        <f aca="false">SUM(C16:T16)</f>
        <v>1060</v>
      </c>
      <c r="C16" s="891" t="n">
        <v>324</v>
      </c>
      <c r="D16" s="891" t="n">
        <v>193</v>
      </c>
      <c r="E16" s="891" t="n">
        <v>140</v>
      </c>
      <c r="F16" s="891" t="n">
        <v>88</v>
      </c>
      <c r="G16" s="891" t="n">
        <v>74</v>
      </c>
      <c r="H16" s="891" t="n">
        <v>62</v>
      </c>
      <c r="I16" s="891" t="n">
        <v>39</v>
      </c>
      <c r="J16" s="891" t="n">
        <v>12</v>
      </c>
      <c r="K16" s="891" t="n">
        <v>11</v>
      </c>
      <c r="L16" s="891" t="n">
        <v>14</v>
      </c>
      <c r="M16" s="891" t="n">
        <v>13</v>
      </c>
      <c r="N16" s="891" t="n">
        <v>8</v>
      </c>
      <c r="O16" s="891" t="n">
        <v>11</v>
      </c>
      <c r="P16" s="891" t="n">
        <v>15</v>
      </c>
      <c r="Q16" s="891" t="n">
        <v>5</v>
      </c>
      <c r="R16" s="894" t="n">
        <v>2</v>
      </c>
      <c r="S16" s="891" t="n">
        <v>1</v>
      </c>
      <c r="T16" s="896" t="n">
        <v>48</v>
      </c>
      <c r="V16" s="897"/>
      <c r="W16" s="897"/>
    </row>
    <row r="17" customFormat="false" ht="21" hidden="false" customHeight="true" outlineLevel="0" collapsed="false">
      <c r="A17" s="849" t="n">
        <v>24</v>
      </c>
      <c r="B17" s="890" t="n">
        <f aca="false">SUM(C17:T17)</f>
        <v>1041</v>
      </c>
      <c r="C17" s="891" t="n">
        <v>299</v>
      </c>
      <c r="D17" s="891" t="n">
        <v>212</v>
      </c>
      <c r="E17" s="891" t="n">
        <v>112</v>
      </c>
      <c r="F17" s="891" t="n">
        <v>94</v>
      </c>
      <c r="G17" s="891" t="n">
        <v>72</v>
      </c>
      <c r="H17" s="891" t="n">
        <v>57</v>
      </c>
      <c r="I17" s="891" t="n">
        <v>35</v>
      </c>
      <c r="J17" s="891" t="n">
        <v>26</v>
      </c>
      <c r="K17" s="891" t="n">
        <v>10</v>
      </c>
      <c r="L17" s="891" t="n">
        <v>14</v>
      </c>
      <c r="M17" s="891" t="n">
        <v>7</v>
      </c>
      <c r="N17" s="891" t="n">
        <v>10</v>
      </c>
      <c r="O17" s="891" t="n">
        <v>13</v>
      </c>
      <c r="P17" s="891" t="n">
        <v>17</v>
      </c>
      <c r="Q17" s="891" t="n">
        <v>6</v>
      </c>
      <c r="R17" s="894" t="n">
        <v>3</v>
      </c>
      <c r="S17" s="891" t="n">
        <v>2</v>
      </c>
      <c r="T17" s="896" t="n">
        <v>52</v>
      </c>
      <c r="V17" s="897"/>
      <c r="W17" s="897"/>
    </row>
    <row r="18" customFormat="false" ht="21" hidden="false" customHeight="true" outlineLevel="0" collapsed="false">
      <c r="A18" s="849" t="n">
        <v>25</v>
      </c>
      <c r="B18" s="890" t="n">
        <f aca="false">SUM(C18:T18)</f>
        <v>1103</v>
      </c>
      <c r="C18" s="891" t="n">
        <v>359</v>
      </c>
      <c r="D18" s="891" t="n">
        <v>200</v>
      </c>
      <c r="E18" s="891" t="n">
        <v>128</v>
      </c>
      <c r="F18" s="891" t="n">
        <v>96</v>
      </c>
      <c r="G18" s="891" t="n">
        <v>70</v>
      </c>
      <c r="H18" s="891" t="n">
        <v>38</v>
      </c>
      <c r="I18" s="891" t="n">
        <v>39</v>
      </c>
      <c r="J18" s="891" t="n">
        <v>28</v>
      </c>
      <c r="K18" s="891" t="n">
        <v>9</v>
      </c>
      <c r="L18" s="891" t="n">
        <v>18</v>
      </c>
      <c r="M18" s="891" t="n">
        <v>9</v>
      </c>
      <c r="N18" s="891" t="n">
        <v>5</v>
      </c>
      <c r="O18" s="891" t="n">
        <v>6</v>
      </c>
      <c r="P18" s="891" t="n">
        <v>20</v>
      </c>
      <c r="Q18" s="891" t="n">
        <v>6</v>
      </c>
      <c r="R18" s="894" t="n">
        <v>3</v>
      </c>
      <c r="S18" s="891" t="n">
        <v>9</v>
      </c>
      <c r="T18" s="896" t="n">
        <v>60</v>
      </c>
      <c r="V18" s="897"/>
      <c r="W18" s="897"/>
    </row>
    <row r="19" customFormat="false" ht="21" hidden="false" customHeight="true" outlineLevel="0" collapsed="false">
      <c r="V19" s="899"/>
      <c r="W19" s="899"/>
    </row>
    <row r="20" customFormat="false" ht="13.5" hidden="false" customHeight="false" outlineLevel="0" collapsed="false">
      <c r="V20" s="899"/>
      <c r="W20" s="899"/>
    </row>
    <row r="22" customFormat="false" ht="13.5" hidden="false" customHeight="false" outlineLevel="0" collapsed="false">
      <c r="V22" s="897"/>
      <c r="W22" s="897"/>
    </row>
    <row r="28" customFormat="false" ht="13.5" hidden="false" customHeight="false" outlineLevel="0" collapsed="false">
      <c r="W28" s="862"/>
    </row>
    <row r="39" customFormat="false" ht="13.5" hidden="false" customHeight="false" outlineLevel="0" collapsed="false">
      <c r="U39" s="897"/>
      <c r="V39" s="897"/>
      <c r="W39" s="897"/>
      <c r="X39" s="897"/>
      <c r="Z39" s="897"/>
    </row>
    <row r="40" customFormat="false" ht="13.5" hidden="false" customHeight="false" outlineLevel="0" collapsed="false">
      <c r="U40" s="899"/>
      <c r="V40" s="899"/>
      <c r="W40" s="899"/>
      <c r="X40" s="899"/>
      <c r="Y40" s="899"/>
      <c r="Z40" s="899"/>
      <c r="AA40" s="899"/>
    </row>
    <row r="41" customFormat="false" ht="13.5" hidden="false" customHeight="false" outlineLevel="0" collapsed="false">
      <c r="U41" s="899"/>
      <c r="V41" s="899"/>
      <c r="W41" s="899"/>
      <c r="X41" s="899"/>
      <c r="Y41" s="899"/>
      <c r="Z41" s="899"/>
    </row>
    <row r="43" customFormat="false" ht="9" hidden="false" customHeight="true" outlineLevel="0" collapsed="false"/>
    <row r="44" customFormat="false" ht="13.5" hidden="false" customHeight="true" outlineLevel="0" collapsed="false">
      <c r="T44" s="847" t="s">
        <v>960</v>
      </c>
    </row>
    <row r="45" customFormat="false" ht="16.9" hidden="false" customHeight="true" outlineLevel="0" collapsed="false">
      <c r="B45" s="900"/>
      <c r="C45" s="901" t="s">
        <v>234</v>
      </c>
      <c r="D45" s="901"/>
      <c r="E45" s="901" t="s">
        <v>598</v>
      </c>
      <c r="F45" s="901"/>
      <c r="G45" s="901" t="s">
        <v>1003</v>
      </c>
      <c r="H45" s="901"/>
      <c r="I45" s="901" t="s">
        <v>624</v>
      </c>
      <c r="J45" s="901"/>
      <c r="K45" s="901" t="s">
        <v>1004</v>
      </c>
      <c r="L45" s="901"/>
      <c r="M45" s="901" t="s">
        <v>599</v>
      </c>
      <c r="N45" s="901"/>
      <c r="O45" s="901" t="s">
        <v>1005</v>
      </c>
      <c r="P45" s="901"/>
      <c r="Q45" s="901" t="s">
        <v>1006</v>
      </c>
      <c r="R45" s="901"/>
      <c r="S45" s="901" t="s">
        <v>183</v>
      </c>
      <c r="T45" s="901"/>
    </row>
    <row r="46" customFormat="false" ht="16.9" hidden="false" customHeight="true" outlineLevel="0" collapsed="false">
      <c r="B46" s="902" t="s">
        <v>1017</v>
      </c>
      <c r="C46" s="903" t="n">
        <f aca="false">'- 38 -'!H14</f>
        <v>60.2</v>
      </c>
      <c r="D46" s="903"/>
      <c r="E46" s="903" t="n">
        <f aca="false">C17/'- 38 -'!$B$14*100</f>
        <v>11.4296636085627</v>
      </c>
      <c r="F46" s="903"/>
      <c r="G46" s="903" t="n">
        <f aca="false">D17/'- 38 -'!$B$14*100</f>
        <v>8.1039755351682</v>
      </c>
      <c r="H46" s="903"/>
      <c r="I46" s="903" t="n">
        <f aca="false">E17/'- 38 -'!$B$14*100</f>
        <v>4.28134556574924</v>
      </c>
      <c r="J46" s="903"/>
      <c r="K46" s="903" t="n">
        <f aca="false">F17/'- 38 -'!$B$14*100</f>
        <v>3.59327217125382</v>
      </c>
      <c r="L46" s="903"/>
      <c r="M46" s="903" t="n">
        <f aca="false">G17/'- 38 -'!$B$14*100</f>
        <v>2.75229357798165</v>
      </c>
      <c r="N46" s="903"/>
      <c r="O46" s="903" t="n">
        <f aca="false">H17/'- 38 -'!$B$14*100</f>
        <v>2.17889908256881</v>
      </c>
      <c r="P46" s="903"/>
      <c r="Q46" s="903" t="n">
        <f aca="false">I17/'- 38 -'!$B$14*100</f>
        <v>1.33792048929664</v>
      </c>
      <c r="R46" s="903"/>
      <c r="S46" s="903" t="n">
        <f aca="false">SUM(J17:T17)/'- 38 -'!$B$14*100</f>
        <v>6.11620795107034</v>
      </c>
      <c r="T46" s="903"/>
    </row>
    <row r="47" customFormat="false" ht="16.9" hidden="false" customHeight="true" outlineLevel="0" collapsed="false">
      <c r="B47" s="902" t="s">
        <v>1018</v>
      </c>
      <c r="C47" s="903" t="n">
        <f aca="false">'- 38 -'!H15</f>
        <v>58.2</v>
      </c>
      <c r="D47" s="903"/>
      <c r="E47" s="903" t="n">
        <f aca="false">C18/'- 38 -'!$B$15*100</f>
        <v>13.6036377415688</v>
      </c>
      <c r="F47" s="903"/>
      <c r="G47" s="903" t="n">
        <f aca="false">D18/'- 38 -'!$B$15*100</f>
        <v>7.57862826828344</v>
      </c>
      <c r="H47" s="903"/>
      <c r="I47" s="903" t="n">
        <f aca="false">E18/'- 38 -'!$B$15*100</f>
        <v>4.8503220917014</v>
      </c>
      <c r="J47" s="903"/>
      <c r="K47" s="903" t="n">
        <f aca="false">F18/'- 38 -'!$B$15*100</f>
        <v>3.63774156877605</v>
      </c>
      <c r="L47" s="903"/>
      <c r="M47" s="903" t="n">
        <f aca="false">G18/'- 38 -'!$B$15*100</f>
        <v>2.6525198938992</v>
      </c>
      <c r="N47" s="903"/>
      <c r="O47" s="903" t="n">
        <f aca="false">H18/'- 38 -'!$B$15*100</f>
        <v>1.43993937097385</v>
      </c>
      <c r="P47" s="903"/>
      <c r="Q47" s="903" t="n">
        <f aca="false">I18/'- 38 -'!$B$15*100</f>
        <v>1.47783251231527</v>
      </c>
      <c r="R47" s="903"/>
      <c r="S47" s="903" t="n">
        <f aca="false">SUM(J18:T18)/'- 38 -'!$B$15*100</f>
        <v>6.55551345206518</v>
      </c>
      <c r="T47" s="903"/>
    </row>
    <row r="49" customFormat="false" ht="13.5" hidden="false" customHeight="false" outlineLevel="0" collapsed="false">
      <c r="A49" s="904"/>
      <c r="B49" s="904"/>
      <c r="C49" s="904"/>
      <c r="D49" s="904"/>
      <c r="E49" s="904"/>
      <c r="F49" s="904"/>
      <c r="G49" s="904"/>
      <c r="H49" s="904"/>
      <c r="I49" s="904"/>
      <c r="J49" s="904"/>
      <c r="K49" s="904"/>
      <c r="L49" s="904"/>
      <c r="M49" s="904"/>
      <c r="N49" s="905"/>
      <c r="O49" s="905"/>
      <c r="P49" s="877"/>
      <c r="Q49" s="877"/>
      <c r="R49" s="877"/>
      <c r="S49" s="877"/>
      <c r="T49" s="877"/>
      <c r="U49" s="878"/>
      <c r="V49" s="878"/>
      <c r="W49" s="822"/>
      <c r="X49" s="822"/>
      <c r="Y49" s="822"/>
      <c r="Z49" s="822"/>
      <c r="AA49" s="822"/>
      <c r="AB49" s="822"/>
      <c r="AC49" s="822"/>
      <c r="AD49" s="822"/>
    </row>
    <row r="50" customFormat="false" ht="13.5" hidden="false" customHeight="false" outlineLevel="0" collapsed="false">
      <c r="A50" s="904"/>
      <c r="B50" s="906"/>
      <c r="C50" s="907" t="str">
        <f aca="false">C45</f>
        <v>佐賀</v>
      </c>
      <c r="D50" s="907" t="str">
        <f aca="false">E45</f>
        <v>福岡</v>
      </c>
      <c r="E50" s="907" t="str">
        <f aca="false">G45</f>
        <v>愛知</v>
      </c>
      <c r="F50" s="907" t="str">
        <f aca="false">I45</f>
        <v>東京</v>
      </c>
      <c r="G50" s="907" t="str">
        <f aca="false">K45</f>
        <v>大阪</v>
      </c>
      <c r="H50" s="907" t="str">
        <f aca="false">M45</f>
        <v>長崎</v>
      </c>
      <c r="I50" s="907" t="str">
        <f aca="false">O45</f>
        <v>広島</v>
      </c>
      <c r="J50" s="907" t="str">
        <f aca="false">Q45</f>
        <v>神奈川</v>
      </c>
      <c r="K50" s="907" t="str">
        <f aca="false">S45</f>
        <v>その他</v>
      </c>
      <c r="L50" s="904"/>
      <c r="M50" s="904"/>
      <c r="N50" s="905"/>
      <c r="O50" s="905"/>
      <c r="P50" s="877"/>
      <c r="Q50" s="877"/>
      <c r="R50" s="877"/>
      <c r="S50" s="877"/>
      <c r="T50" s="877"/>
      <c r="U50" s="878"/>
      <c r="V50" s="878"/>
      <c r="W50" s="822"/>
      <c r="X50" s="822"/>
      <c r="Y50" s="822"/>
      <c r="Z50" s="822"/>
      <c r="AA50" s="822"/>
      <c r="AB50" s="822"/>
      <c r="AC50" s="822"/>
      <c r="AD50" s="822"/>
    </row>
    <row r="51" customFormat="false" ht="13.5" hidden="false" customHeight="false" outlineLevel="0" collapsed="false">
      <c r="A51" s="904"/>
      <c r="B51" s="906" t="str">
        <f aca="false">B46</f>
        <v>24年度</v>
      </c>
      <c r="C51" s="907" t="n">
        <f aca="false">C46</f>
        <v>60.2</v>
      </c>
      <c r="D51" s="907" t="n">
        <f aca="false">E46</f>
        <v>11.4296636085627</v>
      </c>
      <c r="E51" s="907" t="n">
        <f aca="false">G46</f>
        <v>8.1039755351682</v>
      </c>
      <c r="F51" s="907" t="n">
        <f aca="false">I46</f>
        <v>4.28134556574924</v>
      </c>
      <c r="G51" s="907" t="n">
        <f aca="false">K46</f>
        <v>3.59327217125382</v>
      </c>
      <c r="H51" s="907" t="n">
        <f aca="false">M46</f>
        <v>2.75229357798165</v>
      </c>
      <c r="I51" s="907" t="n">
        <f aca="false">O46</f>
        <v>2.17889908256881</v>
      </c>
      <c r="J51" s="907" t="n">
        <f aca="false">Q46</f>
        <v>1.33792048929664</v>
      </c>
      <c r="K51" s="907" t="n">
        <f aca="false">S46</f>
        <v>6.11620795107034</v>
      </c>
      <c r="L51" s="904"/>
      <c r="M51" s="904"/>
      <c r="N51" s="905"/>
      <c r="O51" s="905"/>
      <c r="P51" s="877"/>
      <c r="Q51" s="877"/>
      <c r="R51" s="877"/>
      <c r="S51" s="877"/>
      <c r="T51" s="877"/>
      <c r="U51" s="878"/>
      <c r="V51" s="878"/>
      <c r="W51" s="822"/>
      <c r="X51" s="822"/>
      <c r="Y51" s="822"/>
      <c r="Z51" s="822"/>
      <c r="AA51" s="822"/>
      <c r="AB51" s="822"/>
      <c r="AC51" s="822"/>
      <c r="AD51" s="822"/>
    </row>
    <row r="52" customFormat="false" ht="13.5" hidden="false" customHeight="false" outlineLevel="0" collapsed="false">
      <c r="A52" s="904"/>
      <c r="B52" s="906" t="str">
        <f aca="false">B47</f>
        <v>25年度</v>
      </c>
      <c r="C52" s="907" t="n">
        <f aca="false">C47</f>
        <v>58.2</v>
      </c>
      <c r="D52" s="907" t="n">
        <f aca="false">E47</f>
        <v>13.6036377415688</v>
      </c>
      <c r="E52" s="907" t="n">
        <f aca="false">G47</f>
        <v>7.57862826828344</v>
      </c>
      <c r="F52" s="907" t="n">
        <f aca="false">I47</f>
        <v>4.8503220917014</v>
      </c>
      <c r="G52" s="907" t="n">
        <f aca="false">K47</f>
        <v>3.63774156877605</v>
      </c>
      <c r="H52" s="907" t="n">
        <f aca="false">M47</f>
        <v>2.6525198938992</v>
      </c>
      <c r="I52" s="907" t="n">
        <f aca="false">O47</f>
        <v>1.43993937097385</v>
      </c>
      <c r="J52" s="907" t="n">
        <f aca="false">Q47</f>
        <v>1.47783251231527</v>
      </c>
      <c r="K52" s="907" t="n">
        <f aca="false">S47</f>
        <v>6.55551345206518</v>
      </c>
      <c r="L52" s="904"/>
      <c r="M52" s="904"/>
      <c r="N52" s="904"/>
      <c r="O52" s="904"/>
    </row>
    <row r="53" customFormat="false" ht="13.5" hidden="false" customHeight="false" outlineLevel="0" collapsed="false">
      <c r="A53" s="904"/>
      <c r="B53" s="904"/>
      <c r="C53" s="904"/>
      <c r="D53" s="904"/>
      <c r="E53" s="904"/>
      <c r="F53" s="904"/>
      <c r="G53" s="904"/>
      <c r="H53" s="904"/>
      <c r="I53" s="904"/>
      <c r="J53" s="904"/>
      <c r="K53" s="904"/>
      <c r="L53" s="904"/>
      <c r="M53" s="904"/>
      <c r="N53" s="904"/>
      <c r="O53" s="904"/>
    </row>
    <row r="54" customFormat="false" ht="13.5" hidden="false" customHeight="false" outlineLevel="0" collapsed="false">
      <c r="A54" s="904"/>
      <c r="B54" s="904"/>
      <c r="C54" s="904"/>
      <c r="D54" s="904"/>
      <c r="E54" s="904"/>
      <c r="F54" s="904"/>
      <c r="G54" s="904"/>
      <c r="H54" s="904"/>
      <c r="I54" s="904"/>
      <c r="J54" s="904"/>
      <c r="K54" s="904"/>
      <c r="L54" s="904"/>
      <c r="M54" s="904"/>
      <c r="N54" s="904"/>
      <c r="O54" s="904"/>
    </row>
    <row r="55" customFormat="false" ht="13.5" hidden="false" customHeight="false" outlineLevel="0" collapsed="false">
      <c r="A55" s="904"/>
      <c r="B55" s="904"/>
      <c r="C55" s="904"/>
      <c r="D55" s="904"/>
      <c r="E55" s="904"/>
      <c r="F55" s="904"/>
      <c r="G55" s="904"/>
      <c r="H55" s="904"/>
      <c r="I55" s="904"/>
      <c r="J55" s="904"/>
      <c r="K55" s="904"/>
      <c r="L55" s="904"/>
      <c r="M55" s="904"/>
      <c r="N55" s="904"/>
      <c r="O55" s="904"/>
    </row>
  </sheetData>
  <mergeCells count="46">
    <mergeCell ref="A5:A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C45:D45"/>
    <mergeCell ref="E45:F45"/>
    <mergeCell ref="G45:H45"/>
    <mergeCell ref="I45:J45"/>
    <mergeCell ref="K45:L45"/>
    <mergeCell ref="M45:N45"/>
    <mergeCell ref="O45:P45"/>
    <mergeCell ref="Q45:R45"/>
    <mergeCell ref="S45:T45"/>
    <mergeCell ref="C46:D46"/>
    <mergeCell ref="E46:F46"/>
    <mergeCell ref="G46:H46"/>
    <mergeCell ref="I46:J46"/>
    <mergeCell ref="K46:L46"/>
    <mergeCell ref="M46:N46"/>
    <mergeCell ref="O46:P46"/>
    <mergeCell ref="Q46:R46"/>
    <mergeCell ref="S46:T46"/>
    <mergeCell ref="C47:D47"/>
    <mergeCell ref="E47:F47"/>
    <mergeCell ref="G47:H47"/>
    <mergeCell ref="I47:J47"/>
    <mergeCell ref="K47:L47"/>
    <mergeCell ref="M47:N47"/>
    <mergeCell ref="O47:P47"/>
    <mergeCell ref="Q47:R47"/>
    <mergeCell ref="S47:T47"/>
  </mergeCells>
  <conditionalFormatting sqref="A1:IV65536">
    <cfRule type="expression" priority="2" aboveAverage="0" equalAverage="0" bottom="0" percent="0" rank="0" text="" dxfId="5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7.75" defaultRowHeight="12" zeroHeight="false" outlineLevelRow="0" outlineLevelCol="0"/>
  <cols>
    <col collapsed="false" customWidth="true" hidden="false" outlineLevel="0" max="1" min="1" style="908" width="4.99"/>
    <col collapsed="false" customWidth="true" hidden="false" outlineLevel="0" max="2" min="2" style="908" width="26.87"/>
    <col collapsed="false" customWidth="true" hidden="false" outlineLevel="0" max="3" min="3" style="908" width="8.49"/>
    <col collapsed="false" customWidth="true" hidden="false" outlineLevel="0" max="5" min="4" style="908" width="8.36"/>
    <col collapsed="false" customWidth="true" hidden="false" outlineLevel="0" max="8" min="6" style="908" width="8.49"/>
    <col collapsed="false" customWidth="true" hidden="false" outlineLevel="0" max="9" min="9" style="908" width="2.49"/>
    <col collapsed="false" customWidth="false" hidden="false" outlineLevel="0" max="257" min="10" style="908" width="7.75"/>
  </cols>
  <sheetData>
    <row r="1" customFormat="false" ht="24" hidden="false" customHeight="true" outlineLevel="0" collapsed="false">
      <c r="A1" s="909" t="s">
        <v>1019</v>
      </c>
    </row>
    <row r="2" customFormat="false" ht="18" hidden="false" customHeight="true" outlineLevel="0" collapsed="false">
      <c r="A2" s="910"/>
    </row>
    <row r="3" customFormat="false" ht="18" hidden="false" customHeight="true" outlineLevel="0" collapsed="false">
      <c r="A3" s="911" t="s">
        <v>1020</v>
      </c>
    </row>
    <row r="4" customFormat="false" ht="12" hidden="false" customHeight="true" outlineLevel="0" collapsed="false">
      <c r="A4" s="911"/>
    </row>
    <row r="5" customFormat="false" ht="18" hidden="false" customHeight="true" outlineLevel="0" collapsed="false">
      <c r="A5" s="911" t="s">
        <v>1021</v>
      </c>
    </row>
    <row r="6" customFormat="false" ht="18" hidden="false" customHeight="true" outlineLevel="0" collapsed="false">
      <c r="A6" s="912"/>
    </row>
    <row r="7" customFormat="false" ht="18" hidden="false" customHeight="true" outlineLevel="0" collapsed="false">
      <c r="A7" s="911"/>
    </row>
    <row r="8" customFormat="false" ht="8.25" hidden="false" customHeight="true" outlineLevel="0" collapsed="false"/>
    <row r="9" customFormat="false" ht="8.25" hidden="false" customHeight="true" outlineLevel="0" collapsed="false"/>
    <row r="10" customFormat="false" ht="23.25" hidden="false" customHeight="true" outlineLevel="0" collapsed="false">
      <c r="A10" s="913" t="s">
        <v>1022</v>
      </c>
      <c r="H10" s="914" t="s">
        <v>217</v>
      </c>
    </row>
    <row r="11" customFormat="false" ht="20.25" hidden="false" customHeight="true" outlineLevel="0" collapsed="false">
      <c r="A11" s="915" t="s">
        <v>1023</v>
      </c>
      <c r="B11" s="915"/>
      <c r="C11" s="916" t="s">
        <v>372</v>
      </c>
      <c r="D11" s="916"/>
      <c r="E11" s="916"/>
      <c r="F11" s="917" t="s">
        <v>1024</v>
      </c>
      <c r="G11" s="917"/>
      <c r="H11" s="917"/>
    </row>
    <row r="12" customFormat="false" ht="20.25" hidden="false" customHeight="true" outlineLevel="0" collapsed="false">
      <c r="A12" s="915"/>
      <c r="B12" s="915"/>
      <c r="C12" s="916" t="s">
        <v>194</v>
      </c>
      <c r="D12" s="916" t="s">
        <v>231</v>
      </c>
      <c r="E12" s="916" t="s">
        <v>232</v>
      </c>
      <c r="F12" s="916" t="s">
        <v>194</v>
      </c>
      <c r="G12" s="916" t="s">
        <v>231</v>
      </c>
      <c r="H12" s="916" t="s">
        <v>232</v>
      </c>
    </row>
    <row r="13" s="922" customFormat="true" ht="26.25" hidden="true" customHeight="true" outlineLevel="0" collapsed="false">
      <c r="A13" s="918" t="s">
        <v>1025</v>
      </c>
      <c r="B13" s="919" t="s">
        <v>1026</v>
      </c>
      <c r="C13" s="920" t="n">
        <v>2</v>
      </c>
      <c r="D13" s="920" t="n">
        <v>2</v>
      </c>
      <c r="E13" s="920" t="n">
        <v>0</v>
      </c>
      <c r="F13" s="921" t="n">
        <v>4</v>
      </c>
      <c r="G13" s="921" t="n">
        <v>3</v>
      </c>
      <c r="H13" s="921" t="n">
        <v>1</v>
      </c>
    </row>
    <row r="14" s="922" customFormat="true" ht="26.25" hidden="true" customHeight="true" outlineLevel="0" collapsed="false">
      <c r="A14" s="918"/>
      <c r="B14" s="923" t="s">
        <v>1027</v>
      </c>
      <c r="C14" s="920" t="n">
        <v>2</v>
      </c>
      <c r="D14" s="920" t="n">
        <v>2</v>
      </c>
      <c r="E14" s="920" t="n">
        <v>0</v>
      </c>
      <c r="F14" s="920" t="n">
        <v>1</v>
      </c>
      <c r="G14" s="920" t="n">
        <v>1</v>
      </c>
      <c r="H14" s="920" t="s">
        <v>277</v>
      </c>
    </row>
    <row r="15" s="922" customFormat="true" ht="26.25" hidden="true" customHeight="true" outlineLevel="0" collapsed="false">
      <c r="A15" s="918"/>
      <c r="B15" s="923" t="s">
        <v>1028</v>
      </c>
      <c r="C15" s="920" t="n">
        <v>0</v>
      </c>
      <c r="D15" s="920" t="n">
        <v>0</v>
      </c>
      <c r="E15" s="920" t="n">
        <v>0</v>
      </c>
      <c r="F15" s="920" t="n">
        <v>0</v>
      </c>
      <c r="G15" s="920" t="n">
        <v>0</v>
      </c>
      <c r="H15" s="920" t="n">
        <v>0</v>
      </c>
    </row>
    <row r="16" s="922" customFormat="true" ht="26.25" hidden="true" customHeight="true" outlineLevel="0" collapsed="false">
      <c r="A16" s="918"/>
      <c r="B16" s="923" t="s">
        <v>1029</v>
      </c>
      <c r="C16" s="920" t="n">
        <v>0</v>
      </c>
      <c r="D16" s="920" t="n">
        <v>0</v>
      </c>
      <c r="E16" s="920" t="n">
        <v>0</v>
      </c>
      <c r="F16" s="920" t="n">
        <v>0</v>
      </c>
      <c r="G16" s="920" t="n">
        <v>0</v>
      </c>
      <c r="H16" s="920" t="n">
        <v>0</v>
      </c>
    </row>
    <row r="17" s="922" customFormat="true" ht="26.25" hidden="true" customHeight="true" outlineLevel="0" collapsed="false">
      <c r="A17" s="918"/>
      <c r="B17" s="923" t="s">
        <v>1030</v>
      </c>
      <c r="C17" s="920" t="n">
        <v>0</v>
      </c>
      <c r="D17" s="920" t="n">
        <v>0</v>
      </c>
      <c r="E17" s="920" t="n">
        <v>0</v>
      </c>
      <c r="F17" s="920" t="n">
        <v>0</v>
      </c>
      <c r="G17" s="920" t="n">
        <v>0</v>
      </c>
      <c r="H17" s="920" t="n">
        <v>0</v>
      </c>
    </row>
    <row r="18" s="922" customFormat="true" ht="26.25" hidden="true" customHeight="true" outlineLevel="0" collapsed="false">
      <c r="A18" s="918"/>
      <c r="B18" s="919" t="s">
        <v>676</v>
      </c>
      <c r="C18" s="920" t="n">
        <v>0</v>
      </c>
      <c r="D18" s="920" t="n">
        <v>0</v>
      </c>
      <c r="E18" s="920" t="n">
        <v>0</v>
      </c>
      <c r="F18" s="921" t="n">
        <v>2</v>
      </c>
      <c r="G18" s="920" t="n">
        <v>2</v>
      </c>
      <c r="H18" s="920" t="s">
        <v>277</v>
      </c>
    </row>
    <row r="19" s="922" customFormat="true" ht="26.25" hidden="true" customHeight="true" outlineLevel="0" collapsed="false">
      <c r="A19" s="918"/>
      <c r="B19" s="919" t="s">
        <v>1031</v>
      </c>
      <c r="C19" s="920" t="n">
        <v>0</v>
      </c>
      <c r="D19" s="920" t="n">
        <v>0</v>
      </c>
      <c r="E19" s="920" t="n">
        <v>0</v>
      </c>
      <c r="F19" s="921" t="n">
        <v>1</v>
      </c>
      <c r="G19" s="920" t="s">
        <v>277</v>
      </c>
      <c r="H19" s="921" t="n">
        <v>1</v>
      </c>
    </row>
    <row r="20" s="922" customFormat="true" ht="26.25" hidden="true" customHeight="true" outlineLevel="0" collapsed="false">
      <c r="A20" s="918" t="s">
        <v>1032</v>
      </c>
      <c r="B20" s="919" t="s">
        <v>1026</v>
      </c>
      <c r="C20" s="920" t="n">
        <v>2</v>
      </c>
      <c r="D20" s="920" t="n">
        <v>1</v>
      </c>
      <c r="E20" s="920" t="n">
        <v>1</v>
      </c>
      <c r="F20" s="921" t="n">
        <v>2</v>
      </c>
      <c r="G20" s="921" t="n">
        <v>2</v>
      </c>
      <c r="H20" s="920" t="s">
        <v>277</v>
      </c>
    </row>
    <row r="21" s="922" customFormat="true" ht="26.25" hidden="true" customHeight="true" outlineLevel="0" collapsed="false">
      <c r="A21" s="918"/>
      <c r="B21" s="923" t="s">
        <v>1027</v>
      </c>
      <c r="C21" s="920" t="n">
        <v>2</v>
      </c>
      <c r="D21" s="920" t="n">
        <v>1</v>
      </c>
      <c r="E21" s="920" t="n">
        <v>1</v>
      </c>
      <c r="F21" s="920" t="n">
        <v>1</v>
      </c>
      <c r="G21" s="920" t="n">
        <v>1</v>
      </c>
      <c r="H21" s="920" t="n">
        <v>0</v>
      </c>
    </row>
    <row r="22" s="922" customFormat="true" ht="26.25" hidden="true" customHeight="true" outlineLevel="0" collapsed="false">
      <c r="A22" s="918"/>
      <c r="B22" s="923" t="s">
        <v>1028</v>
      </c>
      <c r="C22" s="920" t="n">
        <v>0</v>
      </c>
      <c r="D22" s="920" t="n">
        <v>0</v>
      </c>
      <c r="E22" s="920" t="n">
        <v>0</v>
      </c>
      <c r="F22" s="920" t="n">
        <v>0</v>
      </c>
      <c r="G22" s="920" t="n">
        <v>0</v>
      </c>
      <c r="H22" s="920" t="n">
        <v>0</v>
      </c>
    </row>
    <row r="23" s="922" customFormat="true" ht="26.25" hidden="true" customHeight="true" outlineLevel="0" collapsed="false">
      <c r="A23" s="918"/>
      <c r="B23" s="923" t="s">
        <v>1029</v>
      </c>
      <c r="C23" s="920" t="n">
        <v>0</v>
      </c>
      <c r="D23" s="920" t="n">
        <v>0</v>
      </c>
      <c r="E23" s="920" t="n">
        <v>0</v>
      </c>
      <c r="F23" s="920" t="n">
        <v>0</v>
      </c>
      <c r="G23" s="920" t="n">
        <v>0</v>
      </c>
      <c r="H23" s="920" t="n">
        <v>0</v>
      </c>
    </row>
    <row r="24" s="922" customFormat="true" ht="26.25" hidden="true" customHeight="true" outlineLevel="0" collapsed="false">
      <c r="A24" s="918"/>
      <c r="B24" s="923" t="s">
        <v>1030</v>
      </c>
      <c r="C24" s="920" t="n">
        <v>0</v>
      </c>
      <c r="D24" s="920" t="n">
        <v>0</v>
      </c>
      <c r="E24" s="920" t="n">
        <v>0</v>
      </c>
      <c r="F24" s="920" t="s">
        <v>277</v>
      </c>
      <c r="G24" s="920" t="n">
        <v>0</v>
      </c>
      <c r="H24" s="920" t="s">
        <v>277</v>
      </c>
    </row>
    <row r="25" s="922" customFormat="true" ht="26.25" hidden="true" customHeight="true" outlineLevel="0" collapsed="false">
      <c r="A25" s="918"/>
      <c r="B25" s="919" t="s">
        <v>676</v>
      </c>
      <c r="C25" s="920" t="n">
        <v>0</v>
      </c>
      <c r="D25" s="920" t="n">
        <v>0</v>
      </c>
      <c r="E25" s="920" t="n">
        <v>0</v>
      </c>
      <c r="F25" s="920" t="s">
        <v>277</v>
      </c>
      <c r="G25" s="920" t="n">
        <v>0</v>
      </c>
      <c r="H25" s="920" t="s">
        <v>277</v>
      </c>
    </row>
    <row r="26" s="922" customFormat="true" ht="26.25" hidden="true" customHeight="true" outlineLevel="0" collapsed="false">
      <c r="A26" s="918"/>
      <c r="B26" s="919" t="s">
        <v>1031</v>
      </c>
      <c r="C26" s="920" t="n">
        <v>0</v>
      </c>
      <c r="D26" s="920" t="n">
        <v>0</v>
      </c>
      <c r="E26" s="920" t="n">
        <v>0</v>
      </c>
      <c r="F26" s="921" t="n">
        <v>1</v>
      </c>
      <c r="G26" s="921" t="n">
        <v>1</v>
      </c>
      <c r="H26" s="920" t="s">
        <v>277</v>
      </c>
    </row>
    <row r="27" s="922" customFormat="true" ht="26.25" hidden="true" customHeight="true" outlineLevel="0" collapsed="false">
      <c r="A27" s="918" t="s">
        <v>1033</v>
      </c>
      <c r="B27" s="919" t="s">
        <v>1026</v>
      </c>
      <c r="C27" s="921" t="n">
        <v>56</v>
      </c>
      <c r="D27" s="921" t="n">
        <v>36</v>
      </c>
      <c r="E27" s="921" t="n">
        <v>20</v>
      </c>
      <c r="F27" s="921" t="n">
        <v>78</v>
      </c>
      <c r="G27" s="921" t="n">
        <v>53</v>
      </c>
      <c r="H27" s="921" t="n">
        <v>25</v>
      </c>
    </row>
    <row r="28" s="922" customFormat="true" ht="26.25" hidden="true" customHeight="true" outlineLevel="0" collapsed="false">
      <c r="A28" s="918"/>
      <c r="B28" s="923" t="s">
        <v>1027</v>
      </c>
      <c r="C28" s="921" t="n">
        <f aca="false">SUM(D28:E28)</f>
        <v>56</v>
      </c>
      <c r="D28" s="921" t="n">
        <v>36</v>
      </c>
      <c r="E28" s="921" t="n">
        <v>20</v>
      </c>
      <c r="F28" s="920" t="s">
        <v>277</v>
      </c>
      <c r="G28" s="920" t="s">
        <v>277</v>
      </c>
      <c r="H28" s="920" t="n">
        <v>0</v>
      </c>
    </row>
    <row r="29" s="922" customFormat="true" ht="26.25" hidden="true" customHeight="true" outlineLevel="0" collapsed="false">
      <c r="A29" s="918"/>
      <c r="B29" s="923" t="s">
        <v>1028</v>
      </c>
      <c r="C29" s="920" t="n">
        <v>0</v>
      </c>
      <c r="D29" s="920" t="n">
        <v>0</v>
      </c>
      <c r="E29" s="920" t="n">
        <v>0</v>
      </c>
      <c r="F29" s="920" t="n">
        <v>0</v>
      </c>
      <c r="G29" s="920" t="n">
        <v>0</v>
      </c>
      <c r="H29" s="920" t="n">
        <v>0</v>
      </c>
    </row>
    <row r="30" s="922" customFormat="true" ht="26.25" hidden="true" customHeight="true" outlineLevel="0" collapsed="false">
      <c r="A30" s="918"/>
      <c r="B30" s="923" t="s">
        <v>1029</v>
      </c>
      <c r="C30" s="920" t="n">
        <v>0</v>
      </c>
      <c r="D30" s="920" t="n">
        <v>0</v>
      </c>
      <c r="E30" s="920" t="n">
        <v>0</v>
      </c>
      <c r="F30" s="920" t="n">
        <v>0</v>
      </c>
      <c r="G30" s="920" t="n">
        <v>0</v>
      </c>
      <c r="H30" s="920" t="n">
        <v>0</v>
      </c>
    </row>
    <row r="31" s="922" customFormat="true" ht="26.25" hidden="true" customHeight="true" outlineLevel="0" collapsed="false">
      <c r="A31" s="918"/>
      <c r="B31" s="923" t="s">
        <v>1030</v>
      </c>
      <c r="C31" s="920" t="n">
        <v>0</v>
      </c>
      <c r="D31" s="920" t="n">
        <v>0</v>
      </c>
      <c r="E31" s="920" t="n">
        <v>0</v>
      </c>
      <c r="F31" s="920" t="n">
        <v>1</v>
      </c>
      <c r="G31" s="920" t="n">
        <v>0</v>
      </c>
      <c r="H31" s="920" t="n">
        <v>1</v>
      </c>
    </row>
    <row r="32" s="922" customFormat="true" ht="26.25" hidden="true" customHeight="true" outlineLevel="0" collapsed="false">
      <c r="A32" s="918"/>
      <c r="B32" s="919" t="s">
        <v>676</v>
      </c>
      <c r="C32" s="920" t="n">
        <v>0</v>
      </c>
      <c r="D32" s="920" t="n">
        <v>0</v>
      </c>
      <c r="E32" s="920" t="n">
        <v>0</v>
      </c>
      <c r="F32" s="921" t="n">
        <v>8</v>
      </c>
      <c r="G32" s="921" t="n">
        <v>6</v>
      </c>
      <c r="H32" s="921" t="n">
        <v>2</v>
      </c>
    </row>
    <row r="33" s="922" customFormat="true" ht="26.25" hidden="true" customHeight="true" outlineLevel="0" collapsed="false">
      <c r="A33" s="918"/>
      <c r="B33" s="919" t="s">
        <v>1031</v>
      </c>
      <c r="C33" s="920" t="s">
        <v>277</v>
      </c>
      <c r="D33" s="920" t="s">
        <v>277</v>
      </c>
      <c r="E33" s="920" t="n">
        <v>0</v>
      </c>
      <c r="F33" s="921" t="n">
        <v>69</v>
      </c>
      <c r="G33" s="921" t="n">
        <v>47</v>
      </c>
      <c r="H33" s="921" t="n">
        <v>22</v>
      </c>
    </row>
    <row r="34" s="922" customFormat="true" ht="26.25" hidden="false" customHeight="true" outlineLevel="0" collapsed="false">
      <c r="A34" s="918" t="s">
        <v>24</v>
      </c>
      <c r="B34" s="919" t="s">
        <v>1026</v>
      </c>
      <c r="C34" s="924" t="n">
        <f aca="false">SUM(C35:C40)</f>
        <v>104</v>
      </c>
      <c r="D34" s="924" t="n">
        <f aca="false">SUM(D35:D40)</f>
        <v>63</v>
      </c>
      <c r="E34" s="924" t="n">
        <f aca="false">SUM(E35:E40)</f>
        <v>41</v>
      </c>
      <c r="F34" s="924" t="n">
        <f aca="false">SUM(F35:F40)</f>
        <v>99</v>
      </c>
      <c r="G34" s="924" t="n">
        <f aca="false">SUM(G35:G40)</f>
        <v>63</v>
      </c>
      <c r="H34" s="924" t="n">
        <f aca="false">SUM(H35:H40)</f>
        <v>36</v>
      </c>
      <c r="J34" s="877"/>
    </row>
    <row r="35" s="922" customFormat="true" ht="26.25" hidden="false" customHeight="true" outlineLevel="0" collapsed="false">
      <c r="A35" s="918"/>
      <c r="B35" s="923" t="s">
        <v>1027</v>
      </c>
      <c r="C35" s="924" t="n">
        <f aca="false">SUM(D35:E35)</f>
        <v>99</v>
      </c>
      <c r="D35" s="924" t="n">
        <v>59</v>
      </c>
      <c r="E35" s="924" t="n">
        <v>40</v>
      </c>
      <c r="F35" s="924" t="n">
        <f aca="false">SUM(G35:H35)</f>
        <v>0</v>
      </c>
      <c r="G35" s="924" t="n">
        <v>0</v>
      </c>
      <c r="H35" s="924" t="n">
        <v>0</v>
      </c>
    </row>
    <row r="36" s="922" customFormat="true" ht="26.25" hidden="false" customHeight="true" outlineLevel="0" collapsed="false">
      <c r="A36" s="918"/>
      <c r="B36" s="923" t="s">
        <v>1028</v>
      </c>
      <c r="C36" s="924" t="n">
        <f aca="false">SUM(D36:E36)</f>
        <v>0</v>
      </c>
      <c r="D36" s="924" t="n">
        <v>0</v>
      </c>
      <c r="E36" s="924" t="n">
        <v>0</v>
      </c>
      <c r="F36" s="924" t="n">
        <f aca="false">SUM(G36:H36)</f>
        <v>0</v>
      </c>
      <c r="G36" s="924" t="n">
        <v>0</v>
      </c>
      <c r="H36" s="924" t="n">
        <v>0</v>
      </c>
    </row>
    <row r="37" s="922" customFormat="true" ht="26.25" hidden="false" customHeight="true" outlineLevel="0" collapsed="false">
      <c r="A37" s="918"/>
      <c r="B37" s="923" t="s">
        <v>1029</v>
      </c>
      <c r="C37" s="924" t="n">
        <f aca="false">SUM(D37:E37)</f>
        <v>0</v>
      </c>
      <c r="D37" s="924" t="n">
        <v>0</v>
      </c>
      <c r="E37" s="924" t="n">
        <v>0</v>
      </c>
      <c r="F37" s="924" t="n">
        <f aca="false">SUM(G37:H37)</f>
        <v>0</v>
      </c>
      <c r="G37" s="924" t="n">
        <v>0</v>
      </c>
      <c r="H37" s="924" t="n">
        <v>0</v>
      </c>
    </row>
    <row r="38" s="922" customFormat="true" ht="26.25" hidden="false" customHeight="true" outlineLevel="0" collapsed="false">
      <c r="A38" s="918"/>
      <c r="B38" s="923" t="s">
        <v>1030</v>
      </c>
      <c r="C38" s="924" t="n">
        <f aca="false">SUM(D38:E38)</f>
        <v>0</v>
      </c>
      <c r="D38" s="924" t="n">
        <v>0</v>
      </c>
      <c r="E38" s="924" t="n">
        <v>0</v>
      </c>
      <c r="F38" s="924" t="n">
        <f aca="false">SUM(G38:H38)</f>
        <v>3</v>
      </c>
      <c r="G38" s="924" t="n">
        <v>2</v>
      </c>
      <c r="H38" s="924" t="n">
        <v>1</v>
      </c>
    </row>
    <row r="39" s="922" customFormat="true" ht="26.25" hidden="false" customHeight="true" outlineLevel="0" collapsed="false">
      <c r="A39" s="918"/>
      <c r="B39" s="919" t="s">
        <v>676</v>
      </c>
      <c r="C39" s="924" t="n">
        <f aca="false">SUM(D39:E39)</f>
        <v>0</v>
      </c>
      <c r="D39" s="924" t="n">
        <v>0</v>
      </c>
      <c r="E39" s="924" t="n">
        <v>0</v>
      </c>
      <c r="F39" s="924" t="n">
        <f aca="false">SUM(G39:H39)</f>
        <v>20</v>
      </c>
      <c r="G39" s="924" t="n">
        <v>16</v>
      </c>
      <c r="H39" s="924" t="n">
        <v>4</v>
      </c>
    </row>
    <row r="40" s="922" customFormat="true" ht="26.25" hidden="false" customHeight="true" outlineLevel="0" collapsed="false">
      <c r="A40" s="918"/>
      <c r="B40" s="919" t="s">
        <v>1031</v>
      </c>
      <c r="C40" s="924" t="n">
        <f aca="false">SUM(D40:E40)</f>
        <v>5</v>
      </c>
      <c r="D40" s="924" t="n">
        <v>4</v>
      </c>
      <c r="E40" s="924" t="n">
        <v>1</v>
      </c>
      <c r="F40" s="924" t="n">
        <f aca="false">SUM(G40:H40)</f>
        <v>76</v>
      </c>
      <c r="G40" s="924" t="n">
        <v>45</v>
      </c>
      <c r="H40" s="924" t="n">
        <v>31</v>
      </c>
    </row>
    <row r="41" s="922" customFormat="true" ht="12" hidden="false" customHeight="false" outlineLevel="0" collapsed="false"/>
    <row r="42" s="922" customFormat="true" ht="12" hidden="false" customHeight="false" outlineLevel="0" collapsed="false"/>
    <row r="43" s="922" customFormat="true" ht="12" hidden="false" customHeight="false" outlineLevel="0" collapsed="false"/>
    <row r="44" s="922" customFormat="true" ht="12" hidden="false" customHeight="false" outlineLevel="0" collapsed="false"/>
    <row r="45" s="922" customFormat="true" ht="12" hidden="false" customHeight="false" outlineLevel="0" collapsed="false"/>
    <row r="46" s="922" customFormat="true" ht="12" hidden="false" customHeight="false" outlineLevel="0" collapsed="false"/>
    <row r="47" s="922" customFormat="true" ht="12" hidden="false" customHeight="false" outlineLevel="0" collapsed="false"/>
    <row r="48" s="922" customFormat="true" ht="12" hidden="false" customHeight="false" outlineLevel="0" collapsed="false"/>
    <row r="49" s="922" customFormat="true" ht="12" hidden="false" customHeight="false" outlineLevel="0" collapsed="false"/>
    <row r="50" s="922" customFormat="true" ht="12" hidden="false" customHeight="false" outlineLevel="0" collapsed="false"/>
    <row r="51" s="922" customFormat="true" ht="12" hidden="false" customHeight="false" outlineLevel="0" collapsed="false"/>
  </sheetData>
  <mergeCells count="7">
    <mergeCell ref="A11:B12"/>
    <mergeCell ref="C11:E11"/>
    <mergeCell ref="F11:H11"/>
    <mergeCell ref="A13:A19"/>
    <mergeCell ref="A20:A26"/>
    <mergeCell ref="A27:A33"/>
    <mergeCell ref="A34:A40"/>
  </mergeCells>
  <conditionalFormatting sqref="A1:IV65536">
    <cfRule type="expression" priority="2" aboveAverage="0" equalAverage="0" bottom="0" percent="0" rank="0" text="" dxfId="5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7.75" defaultRowHeight="12" zeroHeight="false" outlineLevelRow="0" outlineLevelCol="0"/>
  <cols>
    <col collapsed="false" customWidth="true" hidden="false" outlineLevel="0" max="1" min="1" style="908" width="2.25"/>
    <col collapsed="false" customWidth="true" hidden="false" outlineLevel="0" max="2" min="2" style="908" width="5.36"/>
    <col collapsed="false" customWidth="true" hidden="false" outlineLevel="0" max="4" min="3" style="908" width="4.86"/>
    <col collapsed="false" customWidth="true" hidden="false" outlineLevel="0" max="6" min="5" style="908" width="4.25"/>
    <col collapsed="false" customWidth="true" hidden="false" outlineLevel="0" max="17" min="7" style="908" width="4.99"/>
    <col collapsed="false" customWidth="true" hidden="false" outlineLevel="0" max="18" min="18" style="908" width="5.36"/>
    <col collapsed="false" customWidth="true" hidden="false" outlineLevel="0" max="19" min="19" style="908" width="4.99"/>
    <col collapsed="false" customWidth="true" hidden="false" outlineLevel="0" max="32" min="20" style="908" width="7.99"/>
    <col collapsed="false" customWidth="false" hidden="false" outlineLevel="0" max="257" min="33" style="908" width="7.75"/>
  </cols>
  <sheetData>
    <row r="1" customFormat="false" ht="21" hidden="false" customHeight="true" outlineLevel="0" collapsed="false">
      <c r="A1" s="913" t="s">
        <v>1034</v>
      </c>
      <c r="P1" s="914" t="s">
        <v>230</v>
      </c>
    </row>
    <row r="2" customFormat="false" ht="47.45" hidden="false" customHeight="true" outlineLevel="0" collapsed="false">
      <c r="A2" s="925"/>
      <c r="B2" s="926" t="s">
        <v>1035</v>
      </c>
      <c r="C2" s="926"/>
      <c r="D2" s="926"/>
      <c r="E2" s="927" t="s">
        <v>1036</v>
      </c>
      <c r="F2" s="927"/>
      <c r="G2" s="928" t="s">
        <v>1037</v>
      </c>
      <c r="H2" s="928"/>
      <c r="I2" s="929" t="s">
        <v>1038</v>
      </c>
      <c r="J2" s="929"/>
      <c r="K2" s="928" t="s">
        <v>1039</v>
      </c>
      <c r="L2" s="928"/>
      <c r="M2" s="916" t="s">
        <v>1040</v>
      </c>
      <c r="N2" s="916"/>
      <c r="O2" s="929" t="s">
        <v>1041</v>
      </c>
      <c r="P2" s="929"/>
    </row>
    <row r="3" customFormat="false" ht="18" hidden="false" customHeight="true" outlineLevel="0" collapsed="false">
      <c r="A3" s="930"/>
      <c r="B3" s="916" t="s">
        <v>194</v>
      </c>
      <c r="C3" s="916" t="s">
        <v>231</v>
      </c>
      <c r="D3" s="916" t="s">
        <v>232</v>
      </c>
      <c r="E3" s="916" t="s">
        <v>231</v>
      </c>
      <c r="F3" s="916" t="s">
        <v>232</v>
      </c>
      <c r="G3" s="916" t="s">
        <v>231</v>
      </c>
      <c r="H3" s="916" t="s">
        <v>232</v>
      </c>
      <c r="I3" s="916" t="s">
        <v>231</v>
      </c>
      <c r="J3" s="916" t="s">
        <v>232</v>
      </c>
      <c r="K3" s="916" t="s">
        <v>231</v>
      </c>
      <c r="L3" s="916" t="s">
        <v>232</v>
      </c>
      <c r="M3" s="916" t="s">
        <v>231</v>
      </c>
      <c r="N3" s="916" t="s">
        <v>232</v>
      </c>
      <c r="O3" s="916" t="s">
        <v>231</v>
      </c>
      <c r="P3" s="916" t="s">
        <v>232</v>
      </c>
    </row>
    <row r="4" customFormat="false" ht="18" hidden="false" customHeight="true" outlineLevel="0" collapsed="false">
      <c r="A4" s="931"/>
      <c r="B4" s="932" t="n">
        <f aca="false">SUM(C4:D4)</f>
        <v>104</v>
      </c>
      <c r="C4" s="932" t="n">
        <f aca="false">SUM(E4,G4,I4,K4,M4,O4)</f>
        <v>63</v>
      </c>
      <c r="D4" s="932" t="n">
        <f aca="false">SUM(F4,H4,J4,L4,N4,P4)</f>
        <v>41</v>
      </c>
      <c r="E4" s="932" t="n">
        <v>59</v>
      </c>
      <c r="F4" s="932" t="n">
        <v>40</v>
      </c>
      <c r="G4" s="932" t="n">
        <v>0</v>
      </c>
      <c r="H4" s="932" t="n">
        <v>0</v>
      </c>
      <c r="I4" s="932" t="n">
        <v>0</v>
      </c>
      <c r="J4" s="932" t="n">
        <v>0</v>
      </c>
      <c r="K4" s="932" t="n">
        <v>0</v>
      </c>
      <c r="L4" s="932" t="n">
        <v>0</v>
      </c>
      <c r="M4" s="932" t="n">
        <v>0</v>
      </c>
      <c r="N4" s="932" t="n">
        <v>0</v>
      </c>
      <c r="O4" s="932" t="n">
        <v>4</v>
      </c>
      <c r="P4" s="932" t="n">
        <v>1</v>
      </c>
    </row>
    <row r="5" customFormat="false" ht="18" hidden="true" customHeight="true" outlineLevel="0" collapsed="false">
      <c r="A5" s="933" t="s">
        <v>1042</v>
      </c>
      <c r="B5" s="934" t="n">
        <v>2</v>
      </c>
      <c r="C5" s="934" t="n">
        <v>2</v>
      </c>
      <c r="D5" s="934" t="s">
        <v>277</v>
      </c>
      <c r="E5" s="934" t="n">
        <v>2</v>
      </c>
      <c r="F5" s="934" t="s">
        <v>277</v>
      </c>
      <c r="G5" s="934" t="s">
        <v>277</v>
      </c>
      <c r="H5" s="934" t="s">
        <v>277</v>
      </c>
      <c r="I5" s="934" t="s">
        <v>277</v>
      </c>
      <c r="J5" s="934" t="s">
        <v>277</v>
      </c>
      <c r="K5" s="934" t="s">
        <v>277</v>
      </c>
      <c r="L5" s="934" t="s">
        <v>277</v>
      </c>
      <c r="M5" s="934" t="s">
        <v>277</v>
      </c>
      <c r="N5" s="934" t="s">
        <v>277</v>
      </c>
      <c r="O5" s="934" t="s">
        <v>277</v>
      </c>
      <c r="P5" s="934" t="s">
        <v>277</v>
      </c>
      <c r="Q5" s="934" t="s">
        <v>277</v>
      </c>
      <c r="R5" s="934" t="s">
        <v>277</v>
      </c>
    </row>
    <row r="6" customFormat="false" ht="18" hidden="true" customHeight="true" outlineLevel="0" collapsed="false">
      <c r="A6" s="933" t="s">
        <v>1043</v>
      </c>
      <c r="B6" s="934" t="n">
        <v>2</v>
      </c>
      <c r="C6" s="934" t="n">
        <v>1</v>
      </c>
      <c r="D6" s="934" t="n">
        <v>1</v>
      </c>
      <c r="E6" s="934" t="n">
        <v>1</v>
      </c>
      <c r="F6" s="934" t="n">
        <v>1</v>
      </c>
      <c r="G6" s="934" t="s">
        <v>277</v>
      </c>
      <c r="H6" s="934" t="s">
        <v>277</v>
      </c>
      <c r="I6" s="934" t="s">
        <v>277</v>
      </c>
      <c r="J6" s="934" t="s">
        <v>277</v>
      </c>
      <c r="K6" s="934" t="s">
        <v>277</v>
      </c>
      <c r="L6" s="934" t="s">
        <v>277</v>
      </c>
      <c r="M6" s="934" t="s">
        <v>277</v>
      </c>
      <c r="N6" s="934" t="s">
        <v>277</v>
      </c>
      <c r="O6" s="934" t="s">
        <v>277</v>
      </c>
      <c r="P6" s="934" t="s">
        <v>277</v>
      </c>
      <c r="Q6" s="934" t="s">
        <v>277</v>
      </c>
      <c r="R6" s="934" t="s">
        <v>277</v>
      </c>
    </row>
    <row r="7" customFormat="false" ht="18" hidden="true" customHeight="true" outlineLevel="0" collapsed="false">
      <c r="A7" s="933" t="s">
        <v>424</v>
      </c>
      <c r="B7" s="935" t="n">
        <v>56</v>
      </c>
      <c r="C7" s="934" t="n">
        <v>36</v>
      </c>
      <c r="D7" s="934" t="n">
        <v>20</v>
      </c>
      <c r="E7" s="934" t="n">
        <v>36</v>
      </c>
      <c r="F7" s="934" t="n">
        <v>20</v>
      </c>
      <c r="G7" s="934" t="s">
        <v>277</v>
      </c>
      <c r="H7" s="934" t="s">
        <v>277</v>
      </c>
      <c r="I7" s="934" t="s">
        <v>277</v>
      </c>
      <c r="J7" s="934" t="s">
        <v>277</v>
      </c>
      <c r="K7" s="934" t="s">
        <v>277</v>
      </c>
      <c r="L7" s="934" t="s">
        <v>277</v>
      </c>
      <c r="M7" s="934" t="s">
        <v>277</v>
      </c>
      <c r="N7" s="934" t="s">
        <v>277</v>
      </c>
      <c r="O7" s="934" t="s">
        <v>277</v>
      </c>
      <c r="P7" s="934" t="s">
        <v>277</v>
      </c>
      <c r="Q7" s="934" t="s">
        <v>277</v>
      </c>
      <c r="R7" s="934" t="s">
        <v>277</v>
      </c>
    </row>
    <row r="8" customFormat="false" ht="16.9" hidden="false" customHeight="true" outlineLevel="0" collapsed="false">
      <c r="A8" s="930"/>
    </row>
    <row r="9" customFormat="false" ht="16.9" hidden="false" customHeight="true" outlineLevel="0" collapsed="false">
      <c r="A9" s="930"/>
    </row>
    <row r="10" customFormat="false" ht="18" hidden="false" customHeight="true" outlineLevel="0" collapsed="false">
      <c r="A10" s="930"/>
      <c r="B10" s="928" t="s">
        <v>1044</v>
      </c>
      <c r="C10" s="928"/>
      <c r="D10" s="936" t="s">
        <v>1045</v>
      </c>
      <c r="E10" s="936"/>
      <c r="F10" s="936"/>
      <c r="G10" s="936"/>
      <c r="H10" s="936"/>
      <c r="I10" s="936"/>
      <c r="J10" s="936"/>
      <c r="K10" s="936"/>
      <c r="L10" s="936"/>
      <c r="M10" s="936"/>
      <c r="N10" s="936"/>
      <c r="O10" s="936"/>
      <c r="P10" s="926" t="s">
        <v>1046</v>
      </c>
      <c r="Q10" s="926"/>
      <c r="R10" s="926"/>
    </row>
    <row r="11" customFormat="false" ht="37.9" hidden="false" customHeight="true" outlineLevel="0" collapsed="false">
      <c r="A11" s="930"/>
      <c r="B11" s="928"/>
      <c r="C11" s="928"/>
      <c r="D11" s="937" t="s">
        <v>1047</v>
      </c>
      <c r="E11" s="938" t="s">
        <v>1048</v>
      </c>
      <c r="F11" s="938"/>
      <c r="G11" s="938"/>
      <c r="H11" s="938"/>
      <c r="I11" s="938"/>
      <c r="J11" s="939" t="s">
        <v>1049</v>
      </c>
      <c r="K11" s="939"/>
      <c r="L11" s="939" t="s">
        <v>1050</v>
      </c>
      <c r="M11" s="939"/>
      <c r="N11" s="939" t="s">
        <v>1051</v>
      </c>
      <c r="O11" s="939"/>
      <c r="P11" s="926"/>
      <c r="Q11" s="926"/>
      <c r="R11" s="926"/>
    </row>
    <row r="12" customFormat="false" ht="18" hidden="false" customHeight="true" outlineLevel="0" collapsed="false">
      <c r="A12" s="930"/>
      <c r="B12" s="916" t="s">
        <v>231</v>
      </c>
      <c r="C12" s="916" t="s">
        <v>232</v>
      </c>
      <c r="D12" s="937"/>
      <c r="E12" s="916" t="s">
        <v>194</v>
      </c>
      <c r="F12" s="936" t="s">
        <v>696</v>
      </c>
      <c r="G12" s="936" t="s">
        <v>764</v>
      </c>
      <c r="H12" s="936" t="s">
        <v>765</v>
      </c>
      <c r="I12" s="936" t="s">
        <v>766</v>
      </c>
      <c r="J12" s="939"/>
      <c r="K12" s="939"/>
      <c r="L12" s="939"/>
      <c r="M12" s="939"/>
      <c r="N12" s="939"/>
      <c r="O12" s="939"/>
      <c r="P12" s="916" t="s">
        <v>194</v>
      </c>
      <c r="Q12" s="916" t="s">
        <v>231</v>
      </c>
      <c r="R12" s="916" t="s">
        <v>232</v>
      </c>
    </row>
    <row r="13" customFormat="false" ht="18" hidden="false" customHeight="true" outlineLevel="0" collapsed="false">
      <c r="A13" s="931"/>
      <c r="B13" s="932" t="n">
        <v>0</v>
      </c>
      <c r="C13" s="932" t="n">
        <v>0</v>
      </c>
      <c r="D13" s="932" t="n">
        <v>1</v>
      </c>
      <c r="E13" s="932" t="n">
        <v>0</v>
      </c>
      <c r="F13" s="932" t="n">
        <v>0</v>
      </c>
      <c r="G13" s="932" t="n">
        <v>0</v>
      </c>
      <c r="H13" s="932" t="n">
        <v>0</v>
      </c>
      <c r="I13" s="940" t="n">
        <v>0</v>
      </c>
      <c r="J13" s="932" t="n">
        <v>4</v>
      </c>
      <c r="K13" s="932"/>
      <c r="L13" s="941"/>
      <c r="M13" s="942" t="n">
        <v>93</v>
      </c>
      <c r="N13" s="943"/>
      <c r="O13" s="943" t="n">
        <v>0</v>
      </c>
      <c r="P13" s="944" t="n">
        <f aca="false">ROUND(SUM(E4:F4)/B4*100,1)</f>
        <v>95.2</v>
      </c>
      <c r="Q13" s="944" t="n">
        <f aca="false">ROUND(E4/C4*100,1)</f>
        <v>93.7</v>
      </c>
      <c r="R13" s="944" t="n">
        <f aca="false">ROUND(F4/D4*100,1)</f>
        <v>97.6</v>
      </c>
    </row>
    <row r="14" customFormat="false" ht="18" hidden="true" customHeight="true" outlineLevel="0" collapsed="false">
      <c r="A14" s="933" t="s">
        <v>1042</v>
      </c>
      <c r="B14" s="945" t="n">
        <v>1</v>
      </c>
      <c r="C14" s="945" t="s">
        <v>277</v>
      </c>
      <c r="D14" s="945" t="s">
        <v>277</v>
      </c>
      <c r="E14" s="945" t="s">
        <v>277</v>
      </c>
      <c r="F14" s="945" t="s">
        <v>277</v>
      </c>
      <c r="G14" s="946" t="s">
        <v>277</v>
      </c>
      <c r="H14" s="946"/>
      <c r="I14" s="947" t="s">
        <v>277</v>
      </c>
      <c r="J14" s="946"/>
      <c r="K14" s="947" t="n">
        <v>2</v>
      </c>
      <c r="L14" s="948"/>
      <c r="M14" s="948" t="s">
        <v>277</v>
      </c>
      <c r="N14" s="949" t="n">
        <v>100</v>
      </c>
      <c r="O14" s="949" t="n">
        <v>100</v>
      </c>
      <c r="P14" s="949" t="s">
        <v>277</v>
      </c>
      <c r="Q14" s="950" t="s">
        <v>277</v>
      </c>
      <c r="R14" s="950" t="s">
        <v>277</v>
      </c>
      <c r="S14" s="950" t="s">
        <v>277</v>
      </c>
    </row>
    <row r="15" customFormat="false" ht="18" hidden="true" customHeight="true" outlineLevel="0" collapsed="false">
      <c r="A15" s="933" t="s">
        <v>1043</v>
      </c>
      <c r="B15" s="934" t="s">
        <v>277</v>
      </c>
      <c r="C15" s="934" t="s">
        <v>277</v>
      </c>
      <c r="D15" s="934" t="s">
        <v>277</v>
      </c>
      <c r="E15" s="934" t="s">
        <v>277</v>
      </c>
      <c r="F15" s="934" t="s">
        <v>277</v>
      </c>
      <c r="G15" s="951" t="s">
        <v>277</v>
      </c>
      <c r="H15" s="951"/>
      <c r="I15" s="952" t="s">
        <v>277</v>
      </c>
      <c r="J15" s="953"/>
      <c r="K15" s="952" t="n">
        <v>2</v>
      </c>
      <c r="L15" s="954"/>
      <c r="M15" s="955" t="s">
        <v>277</v>
      </c>
      <c r="N15" s="956" t="n">
        <v>100</v>
      </c>
      <c r="O15" s="956" t="n">
        <v>100</v>
      </c>
      <c r="P15" s="956" t="n">
        <v>100</v>
      </c>
      <c r="Q15" s="957" t="s">
        <v>277</v>
      </c>
      <c r="R15" s="957" t="s">
        <v>277</v>
      </c>
      <c r="S15" s="957" t="s">
        <v>277</v>
      </c>
    </row>
    <row r="16" customFormat="false" ht="18" hidden="true" customHeight="true" outlineLevel="0" collapsed="false">
      <c r="A16" s="933" t="s">
        <v>424</v>
      </c>
      <c r="B16" s="934" t="s">
        <v>277</v>
      </c>
      <c r="C16" s="934" t="s">
        <v>277</v>
      </c>
      <c r="D16" s="934" t="s">
        <v>277</v>
      </c>
      <c r="E16" s="934" t="s">
        <v>277</v>
      </c>
      <c r="F16" s="934" t="s">
        <v>277</v>
      </c>
      <c r="G16" s="951" t="s">
        <v>277</v>
      </c>
      <c r="H16" s="951"/>
      <c r="I16" s="952" t="s">
        <v>277</v>
      </c>
      <c r="J16" s="951"/>
      <c r="K16" s="955" t="n">
        <v>56</v>
      </c>
      <c r="L16" s="954"/>
      <c r="M16" s="955" t="s">
        <v>277</v>
      </c>
      <c r="N16" s="956" t="n">
        <v>100</v>
      </c>
      <c r="O16" s="956" t="n">
        <v>100</v>
      </c>
      <c r="P16" s="956" t="n">
        <v>100</v>
      </c>
      <c r="Q16" s="957" t="s">
        <v>277</v>
      </c>
      <c r="R16" s="957" t="s">
        <v>277</v>
      </c>
      <c r="S16" s="957" t="s">
        <v>277</v>
      </c>
    </row>
    <row r="17" customFormat="false" ht="16.9" hidden="false" customHeight="true" outlineLevel="0" collapsed="false">
      <c r="A17" s="930"/>
    </row>
    <row r="18" customFormat="false" ht="16.9" hidden="false" customHeight="true" outlineLevel="0" collapsed="false">
      <c r="A18" s="930"/>
    </row>
    <row r="19" customFormat="false" ht="18" hidden="false" customHeight="true" outlineLevel="0" collapsed="false">
      <c r="A19" s="930"/>
      <c r="B19" s="939" t="s">
        <v>1052</v>
      </c>
      <c r="C19" s="939"/>
      <c r="D19" s="939"/>
    </row>
    <row r="20" customFormat="false" ht="37.9" hidden="false" customHeight="true" outlineLevel="0" collapsed="false">
      <c r="A20" s="930"/>
      <c r="B20" s="939"/>
      <c r="C20" s="939"/>
      <c r="D20" s="939"/>
    </row>
    <row r="21" customFormat="false" ht="18" hidden="false" customHeight="true" outlineLevel="0" collapsed="false">
      <c r="A21" s="930"/>
      <c r="B21" s="916" t="s">
        <v>194</v>
      </c>
      <c r="C21" s="916" t="s">
        <v>231</v>
      </c>
      <c r="D21" s="916" t="s">
        <v>232</v>
      </c>
    </row>
    <row r="22" customFormat="false" ht="18" hidden="false" customHeight="true" outlineLevel="0" collapsed="false">
      <c r="A22" s="931"/>
      <c r="B22" s="932" t="n">
        <v>0</v>
      </c>
      <c r="C22" s="932" t="n">
        <v>0</v>
      </c>
      <c r="D22" s="932" t="n">
        <v>0</v>
      </c>
    </row>
    <row r="23" customFormat="false" ht="16.9" hidden="false" customHeight="true" outlineLevel="0" collapsed="false">
      <c r="A23" s="930"/>
    </row>
    <row r="24" customFormat="false" ht="16.9" hidden="false" customHeight="true" outlineLevel="0" collapsed="false">
      <c r="A24" s="958"/>
      <c r="B24" s="959"/>
      <c r="C24" s="959"/>
      <c r="D24" s="959"/>
      <c r="E24" s="960"/>
      <c r="F24" s="959"/>
      <c r="G24" s="959"/>
      <c r="H24" s="959"/>
      <c r="I24" s="959"/>
      <c r="J24" s="959"/>
      <c r="K24" s="959"/>
      <c r="L24" s="959"/>
      <c r="M24" s="959"/>
      <c r="N24" s="959"/>
      <c r="O24" s="959"/>
      <c r="P24" s="959"/>
      <c r="Q24" s="959"/>
      <c r="R24" s="959"/>
    </row>
    <row r="25" customFormat="false" ht="20.25" hidden="false" customHeight="true" outlineLevel="0" collapsed="false">
      <c r="A25" s="961" t="s">
        <v>1053</v>
      </c>
      <c r="P25" s="914" t="s">
        <v>230</v>
      </c>
    </row>
    <row r="26" customFormat="false" ht="47.45" hidden="false" customHeight="true" outlineLevel="0" collapsed="false">
      <c r="A26" s="930"/>
      <c r="B26" s="926" t="s">
        <v>1035</v>
      </c>
      <c r="C26" s="926"/>
      <c r="D26" s="926"/>
      <c r="E26" s="928" t="s">
        <v>1054</v>
      </c>
      <c r="F26" s="928"/>
      <c r="G26" s="962" t="s">
        <v>1055</v>
      </c>
      <c r="H26" s="962"/>
      <c r="I26" s="927" t="s">
        <v>1038</v>
      </c>
      <c r="J26" s="927"/>
      <c r="K26" s="928" t="s">
        <v>1039</v>
      </c>
      <c r="L26" s="928"/>
      <c r="M26" s="928" t="s">
        <v>1056</v>
      </c>
      <c r="N26" s="928"/>
      <c r="O26" s="928" t="s">
        <v>1041</v>
      </c>
      <c r="P26" s="928"/>
    </row>
    <row r="27" customFormat="false" ht="18" hidden="false" customHeight="true" outlineLevel="0" collapsed="false">
      <c r="A27" s="930"/>
      <c r="B27" s="916" t="s">
        <v>194</v>
      </c>
      <c r="C27" s="916" t="s">
        <v>231</v>
      </c>
      <c r="D27" s="916" t="s">
        <v>232</v>
      </c>
      <c r="E27" s="916" t="s">
        <v>231</v>
      </c>
      <c r="F27" s="916" t="s">
        <v>232</v>
      </c>
      <c r="G27" s="916" t="s">
        <v>231</v>
      </c>
      <c r="H27" s="916" t="s">
        <v>232</v>
      </c>
      <c r="I27" s="916" t="s">
        <v>231</v>
      </c>
      <c r="J27" s="916" t="s">
        <v>232</v>
      </c>
      <c r="K27" s="916" t="s">
        <v>231</v>
      </c>
      <c r="L27" s="916" t="s">
        <v>232</v>
      </c>
      <c r="M27" s="916" t="s">
        <v>231</v>
      </c>
      <c r="N27" s="916" t="s">
        <v>232</v>
      </c>
      <c r="O27" s="916" t="s">
        <v>231</v>
      </c>
      <c r="P27" s="916" t="s">
        <v>232</v>
      </c>
    </row>
    <row r="28" customFormat="false" ht="18" hidden="false" customHeight="true" outlineLevel="0" collapsed="false">
      <c r="A28" s="931"/>
      <c r="B28" s="963" t="n">
        <f aca="false">SUM(C28:D28)</f>
        <v>99</v>
      </c>
      <c r="C28" s="963" t="n">
        <f aca="false">SUM(E28,G28,I28,K28,M28,O28,B37)</f>
        <v>63</v>
      </c>
      <c r="D28" s="963" t="n">
        <f aca="false">SUM(F28,H28,J28,L28,N28,P28,C37)</f>
        <v>36</v>
      </c>
      <c r="E28" s="963" t="n">
        <v>0</v>
      </c>
      <c r="F28" s="963" t="n">
        <v>0</v>
      </c>
      <c r="G28" s="963" t="n">
        <v>0</v>
      </c>
      <c r="H28" s="963" t="n">
        <v>0</v>
      </c>
      <c r="I28" s="963" t="n">
        <v>0</v>
      </c>
      <c r="J28" s="963" t="n">
        <v>0</v>
      </c>
      <c r="K28" s="963" t="n">
        <v>2</v>
      </c>
      <c r="L28" s="963" t="n">
        <v>1</v>
      </c>
      <c r="M28" s="963" t="n">
        <v>16</v>
      </c>
      <c r="N28" s="963" t="n">
        <v>4</v>
      </c>
      <c r="O28" s="963" t="n">
        <v>45</v>
      </c>
      <c r="P28" s="963" t="n">
        <v>31</v>
      </c>
    </row>
    <row r="29" customFormat="false" ht="18" hidden="true" customHeight="true" outlineLevel="0" collapsed="false">
      <c r="A29" s="933" t="s">
        <v>1042</v>
      </c>
      <c r="B29" s="935" t="n">
        <v>4</v>
      </c>
      <c r="C29" s="935" t="n">
        <v>3</v>
      </c>
      <c r="D29" s="935" t="n">
        <v>1</v>
      </c>
      <c r="E29" s="934" t="n">
        <v>1</v>
      </c>
      <c r="F29" s="934" t="s">
        <v>277</v>
      </c>
      <c r="G29" s="934" t="s">
        <v>277</v>
      </c>
      <c r="H29" s="934" t="s">
        <v>277</v>
      </c>
      <c r="I29" s="934" t="s">
        <v>277</v>
      </c>
      <c r="J29" s="934" t="s">
        <v>277</v>
      </c>
      <c r="K29" s="934" t="s">
        <v>277</v>
      </c>
      <c r="L29" s="934" t="s">
        <v>277</v>
      </c>
      <c r="M29" s="934" t="n">
        <v>2</v>
      </c>
      <c r="N29" s="934" t="s">
        <v>277</v>
      </c>
      <c r="O29" s="934" t="s">
        <v>277</v>
      </c>
      <c r="P29" s="934" t="n">
        <v>1</v>
      </c>
      <c r="Q29" s="934" t="s">
        <v>277</v>
      </c>
      <c r="R29" s="934" t="s">
        <v>277</v>
      </c>
    </row>
    <row r="30" customFormat="false" ht="18" hidden="true" customHeight="true" outlineLevel="0" collapsed="false">
      <c r="A30" s="933" t="s">
        <v>1043</v>
      </c>
      <c r="B30" s="935" t="n">
        <v>2</v>
      </c>
      <c r="C30" s="935" t="n">
        <v>2</v>
      </c>
      <c r="D30" s="934" t="s">
        <v>277</v>
      </c>
      <c r="E30" s="934" t="n">
        <v>1</v>
      </c>
      <c r="F30" s="934" t="s">
        <v>277</v>
      </c>
      <c r="G30" s="934" t="s">
        <v>277</v>
      </c>
      <c r="H30" s="934" t="s">
        <v>277</v>
      </c>
      <c r="I30" s="934" t="s">
        <v>277</v>
      </c>
      <c r="J30" s="934" t="s">
        <v>277</v>
      </c>
      <c r="K30" s="934" t="s">
        <v>277</v>
      </c>
      <c r="L30" s="934" t="s">
        <v>277</v>
      </c>
      <c r="M30" s="934" t="s">
        <v>277</v>
      </c>
      <c r="N30" s="934" t="s">
        <v>277</v>
      </c>
      <c r="O30" s="934" t="n">
        <v>1</v>
      </c>
      <c r="P30" s="934" t="s">
        <v>277</v>
      </c>
      <c r="Q30" s="934" t="s">
        <v>277</v>
      </c>
      <c r="R30" s="934" t="s">
        <v>277</v>
      </c>
    </row>
    <row r="31" customFormat="false" ht="18" hidden="true" customHeight="true" outlineLevel="0" collapsed="false">
      <c r="A31" s="933" t="s">
        <v>424</v>
      </c>
      <c r="B31" s="935" t="n">
        <v>78</v>
      </c>
      <c r="C31" s="935" t="n">
        <v>53</v>
      </c>
      <c r="D31" s="935" t="n">
        <v>25</v>
      </c>
      <c r="E31" s="934" t="s">
        <v>277</v>
      </c>
      <c r="F31" s="934" t="s">
        <v>277</v>
      </c>
      <c r="G31" s="934" t="s">
        <v>277</v>
      </c>
      <c r="H31" s="934" t="s">
        <v>277</v>
      </c>
      <c r="I31" s="934" t="s">
        <v>277</v>
      </c>
      <c r="J31" s="934" t="s">
        <v>277</v>
      </c>
      <c r="K31" s="934" t="s">
        <v>277</v>
      </c>
      <c r="L31" s="934" t="n">
        <v>1</v>
      </c>
      <c r="M31" s="934" t="n">
        <v>6</v>
      </c>
      <c r="N31" s="934" t="n">
        <v>2</v>
      </c>
      <c r="O31" s="934" t="n">
        <v>47</v>
      </c>
      <c r="P31" s="934" t="n">
        <v>22</v>
      </c>
      <c r="Q31" s="934" t="s">
        <v>277</v>
      </c>
      <c r="R31" s="934" t="s">
        <v>277</v>
      </c>
    </row>
    <row r="32" customFormat="false" ht="16.9" hidden="false" customHeight="true" outlineLevel="0" collapsed="false">
      <c r="A32" s="930"/>
    </row>
    <row r="33" customFormat="false" ht="15" hidden="false" customHeight="true" outlineLevel="0" collapsed="false">
      <c r="A33" s="930"/>
    </row>
    <row r="34" customFormat="false" ht="25.5" hidden="false" customHeight="true" outlineLevel="0" collapsed="false">
      <c r="A34" s="930"/>
      <c r="B34" s="928" t="s">
        <v>1044</v>
      </c>
      <c r="C34" s="928"/>
      <c r="D34" s="964" t="s">
        <v>1057</v>
      </c>
      <c r="E34" s="965" t="s">
        <v>1058</v>
      </c>
      <c r="F34" s="965"/>
      <c r="G34" s="965"/>
      <c r="H34" s="965"/>
      <c r="I34" s="965"/>
      <c r="J34" s="965"/>
      <c r="K34" s="965"/>
      <c r="L34" s="965"/>
      <c r="M34" s="965"/>
      <c r="N34" s="965"/>
      <c r="O34" s="965"/>
      <c r="P34" s="939" t="s">
        <v>1059</v>
      </c>
      <c r="Q34" s="939"/>
      <c r="R34" s="939"/>
    </row>
    <row r="35" customFormat="false" ht="37.9" hidden="false" customHeight="true" outlineLevel="0" collapsed="false">
      <c r="A35" s="930"/>
      <c r="B35" s="928"/>
      <c r="C35" s="928"/>
      <c r="D35" s="964"/>
      <c r="E35" s="938" t="s">
        <v>1048</v>
      </c>
      <c r="F35" s="938"/>
      <c r="G35" s="938"/>
      <c r="H35" s="938"/>
      <c r="I35" s="938"/>
      <c r="J35" s="966" t="s">
        <v>1049</v>
      </c>
      <c r="K35" s="966"/>
      <c r="L35" s="966" t="s">
        <v>1060</v>
      </c>
      <c r="M35" s="966"/>
      <c r="N35" s="966" t="s">
        <v>1051</v>
      </c>
      <c r="O35" s="966"/>
      <c r="P35" s="939"/>
      <c r="Q35" s="939"/>
      <c r="R35" s="939"/>
    </row>
    <row r="36" customFormat="false" ht="17.25" hidden="false" customHeight="true" outlineLevel="0" collapsed="false">
      <c r="A36" s="930"/>
      <c r="B36" s="916" t="s">
        <v>231</v>
      </c>
      <c r="C36" s="916" t="s">
        <v>232</v>
      </c>
      <c r="D36" s="964"/>
      <c r="E36" s="967" t="s">
        <v>194</v>
      </c>
      <c r="F36" s="968" t="s">
        <v>696</v>
      </c>
      <c r="G36" s="968" t="s">
        <v>764</v>
      </c>
      <c r="H36" s="968" t="s">
        <v>765</v>
      </c>
      <c r="I36" s="968" t="s">
        <v>766</v>
      </c>
      <c r="J36" s="966"/>
      <c r="K36" s="966"/>
      <c r="L36" s="966"/>
      <c r="M36" s="966"/>
      <c r="N36" s="966"/>
      <c r="O36" s="966"/>
      <c r="P36" s="916" t="s">
        <v>194</v>
      </c>
      <c r="Q36" s="916" t="s">
        <v>231</v>
      </c>
      <c r="R36" s="916" t="s">
        <v>232</v>
      </c>
    </row>
    <row r="37" customFormat="false" ht="17.25" hidden="false" customHeight="true" outlineLevel="0" collapsed="false">
      <c r="A37" s="931"/>
      <c r="B37" s="963" t="n">
        <v>0</v>
      </c>
      <c r="C37" s="963" t="n">
        <v>0</v>
      </c>
      <c r="D37" s="963" t="n">
        <v>0</v>
      </c>
      <c r="E37" s="963" t="n">
        <v>0</v>
      </c>
      <c r="F37" s="963" t="n">
        <v>0</v>
      </c>
      <c r="G37" s="963" t="n">
        <v>0</v>
      </c>
      <c r="H37" s="963" t="n">
        <v>0</v>
      </c>
      <c r="I37" s="963" t="n">
        <v>0</v>
      </c>
      <c r="J37" s="969"/>
      <c r="K37" s="970" t="n">
        <v>63</v>
      </c>
      <c r="L37" s="971"/>
      <c r="M37" s="972" t="n">
        <v>0</v>
      </c>
      <c r="N37" s="971"/>
      <c r="O37" s="972" t="n">
        <v>16</v>
      </c>
      <c r="P37" s="973" t="n">
        <f aca="false">ROUND((E28+F28)/B28*100,1)</f>
        <v>0</v>
      </c>
      <c r="Q37" s="973" t="n">
        <f aca="false">ROUND(E28/C28*100,1)</f>
        <v>0</v>
      </c>
      <c r="R37" s="973" t="n">
        <f aca="false">ROUND(F28/D28*100,1)</f>
        <v>0</v>
      </c>
    </row>
    <row r="38" customFormat="false" ht="18" hidden="true" customHeight="true" outlineLevel="0" collapsed="false">
      <c r="A38" s="933" t="s">
        <v>1042</v>
      </c>
      <c r="B38" s="974" t="s">
        <v>277</v>
      </c>
      <c r="C38" s="945" t="s">
        <v>277</v>
      </c>
      <c r="D38" s="945" t="s">
        <v>277</v>
      </c>
      <c r="E38" s="945" t="s">
        <v>277</v>
      </c>
      <c r="F38" s="945" t="s">
        <v>277</v>
      </c>
      <c r="G38" s="946" t="s">
        <v>277</v>
      </c>
      <c r="H38" s="946"/>
      <c r="I38" s="947" t="n">
        <v>1</v>
      </c>
      <c r="J38" s="946"/>
      <c r="K38" s="975" t="s">
        <v>277</v>
      </c>
      <c r="L38" s="948"/>
      <c r="M38" s="975" t="n">
        <v>1</v>
      </c>
      <c r="N38" s="976" t="n">
        <v>25</v>
      </c>
      <c r="O38" s="957" t="n">
        <v>33.3</v>
      </c>
      <c r="P38" s="956" t="s">
        <v>277</v>
      </c>
      <c r="Q38" s="976" t="n">
        <v>50</v>
      </c>
      <c r="R38" s="957" t="n">
        <v>66.7</v>
      </c>
    </row>
    <row r="39" customFormat="false" ht="18" hidden="true" customHeight="true" outlineLevel="0" collapsed="false">
      <c r="A39" s="933" t="s">
        <v>1043</v>
      </c>
      <c r="B39" s="977" t="s">
        <v>277</v>
      </c>
      <c r="C39" s="934" t="s">
        <v>277</v>
      </c>
      <c r="D39" s="934" t="s">
        <v>277</v>
      </c>
      <c r="E39" s="934" t="s">
        <v>277</v>
      </c>
      <c r="F39" s="934" t="s">
        <v>277</v>
      </c>
      <c r="G39" s="951" t="s">
        <v>277</v>
      </c>
      <c r="H39" s="951"/>
      <c r="I39" s="952" t="n">
        <v>1</v>
      </c>
      <c r="J39" s="953"/>
      <c r="K39" s="955" t="s">
        <v>277</v>
      </c>
      <c r="L39" s="954"/>
      <c r="M39" s="955" t="s">
        <v>277</v>
      </c>
      <c r="N39" s="957" t="n">
        <v>50</v>
      </c>
      <c r="O39" s="957" t="n">
        <v>50</v>
      </c>
      <c r="P39" s="957" t="s">
        <v>277</v>
      </c>
      <c r="Q39" s="957" t="s">
        <v>277</v>
      </c>
      <c r="R39" s="957" t="s">
        <v>277</v>
      </c>
    </row>
    <row r="40" customFormat="false" ht="18" hidden="true" customHeight="true" outlineLevel="0" collapsed="false">
      <c r="A40" s="933" t="s">
        <v>424</v>
      </c>
      <c r="B40" s="977" t="s">
        <v>277</v>
      </c>
      <c r="C40" s="934" t="s">
        <v>277</v>
      </c>
      <c r="D40" s="934" t="s">
        <v>277</v>
      </c>
      <c r="E40" s="934" t="s">
        <v>277</v>
      </c>
      <c r="F40" s="934" t="s">
        <v>277</v>
      </c>
      <c r="G40" s="951" t="s">
        <v>277</v>
      </c>
      <c r="H40" s="951"/>
      <c r="I40" s="952" t="n">
        <v>54</v>
      </c>
      <c r="J40" s="951"/>
      <c r="K40" s="955" t="s">
        <v>277</v>
      </c>
      <c r="L40" s="954"/>
      <c r="M40" s="955" t="n">
        <v>8</v>
      </c>
      <c r="N40" s="957" t="s">
        <v>277</v>
      </c>
      <c r="O40" s="957" t="s">
        <v>277</v>
      </c>
      <c r="P40" s="957" t="s">
        <v>277</v>
      </c>
      <c r="Q40" s="976" t="n">
        <v>9.5</v>
      </c>
      <c r="R40" s="976" t="n">
        <v>10.3</v>
      </c>
    </row>
    <row r="41" customFormat="false" ht="9.75" hidden="false" customHeight="true" outlineLevel="0" collapsed="false">
      <c r="A41" s="930"/>
      <c r="K41" s="922"/>
      <c r="L41" s="922"/>
      <c r="M41" s="922"/>
    </row>
    <row r="42" customFormat="false" ht="12" hidden="false" customHeight="false" outlineLevel="0" collapsed="false">
      <c r="A42" s="930"/>
    </row>
    <row r="43" customFormat="false" ht="12" hidden="false" customHeight="false" outlineLevel="0" collapsed="false">
      <c r="A43" s="930"/>
    </row>
    <row r="44" customFormat="false" ht="25.5" hidden="false" customHeight="true" outlineLevel="0" collapsed="false">
      <c r="A44" s="930"/>
      <c r="B44" s="939" t="s">
        <v>1052</v>
      </c>
      <c r="C44" s="939"/>
      <c r="D44" s="939"/>
    </row>
    <row r="45" customFormat="false" ht="37.5" hidden="false" customHeight="true" outlineLevel="0" collapsed="false">
      <c r="A45" s="930"/>
      <c r="B45" s="939"/>
      <c r="C45" s="939"/>
      <c r="D45" s="939"/>
    </row>
    <row r="46" customFormat="false" ht="18" hidden="false" customHeight="true" outlineLevel="0" collapsed="false">
      <c r="A46" s="930"/>
      <c r="B46" s="916" t="s">
        <v>194</v>
      </c>
      <c r="C46" s="916" t="s">
        <v>231</v>
      </c>
      <c r="D46" s="916" t="s">
        <v>232</v>
      </c>
    </row>
    <row r="47" customFormat="false" ht="18" hidden="false" customHeight="true" outlineLevel="0" collapsed="false">
      <c r="A47" s="931"/>
      <c r="B47" s="978" t="n">
        <f aca="false">(M28+N28+E37)/B28*100</f>
        <v>20.2020202020202</v>
      </c>
      <c r="C47" s="979" t="n">
        <f aca="false">ROUND(M28/C28*100,1)</f>
        <v>25.4</v>
      </c>
      <c r="D47" s="980" t="n">
        <f aca="false">ROUND(N28/D28*100,1)</f>
        <v>11.1</v>
      </c>
    </row>
    <row r="48" customFormat="false" ht="18" hidden="true" customHeight="true" outlineLevel="0" collapsed="false">
      <c r="B48" s="957" t="s">
        <v>277</v>
      </c>
    </row>
    <row r="49" customFormat="false" ht="18" hidden="true" customHeight="true" outlineLevel="0" collapsed="false">
      <c r="B49" s="957" t="s">
        <v>277</v>
      </c>
    </row>
    <row r="50" customFormat="false" ht="18" hidden="true" customHeight="true" outlineLevel="0" collapsed="false">
      <c r="B50" s="976" t="n">
        <v>7.7</v>
      </c>
    </row>
  </sheetData>
  <mergeCells count="33">
    <mergeCell ref="B2:D2"/>
    <mergeCell ref="E2:F2"/>
    <mergeCell ref="G2:H2"/>
    <mergeCell ref="I2:J2"/>
    <mergeCell ref="K2:L2"/>
    <mergeCell ref="M2:N2"/>
    <mergeCell ref="O2:P2"/>
    <mergeCell ref="B10:C11"/>
    <mergeCell ref="D10:O10"/>
    <mergeCell ref="P10:R11"/>
    <mergeCell ref="D11:D12"/>
    <mergeCell ref="E11:I11"/>
    <mergeCell ref="J11:K12"/>
    <mergeCell ref="L11:M12"/>
    <mergeCell ref="N11:O12"/>
    <mergeCell ref="J13:K13"/>
    <mergeCell ref="B19:D20"/>
    <mergeCell ref="B26:D26"/>
    <mergeCell ref="E26:F26"/>
    <mergeCell ref="G26:H26"/>
    <mergeCell ref="I26:J26"/>
    <mergeCell ref="K26:L26"/>
    <mergeCell ref="M26:N26"/>
    <mergeCell ref="O26:P26"/>
    <mergeCell ref="B34:C35"/>
    <mergeCell ref="D34:D36"/>
    <mergeCell ref="E34:O34"/>
    <mergeCell ref="P34:R35"/>
    <mergeCell ref="E35:I35"/>
    <mergeCell ref="J35:K36"/>
    <mergeCell ref="L35:M36"/>
    <mergeCell ref="N35:O36"/>
    <mergeCell ref="B44:D45"/>
  </mergeCells>
  <conditionalFormatting sqref="A1:IV65536">
    <cfRule type="expression" priority="2" aboveAverage="0" equalAverage="0" bottom="0" percent="0" rank="0" text="" dxfId="5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671875" defaultRowHeight="13.5" zeroHeight="false" outlineLevelRow="0" outlineLevelCol="0"/>
  <cols>
    <col collapsed="false" customWidth="true" hidden="false" outlineLevel="0" max="1" min="1" style="981" width="4.62"/>
    <col collapsed="false" customWidth="true" hidden="false" outlineLevel="0" max="2" min="2" style="981" width="4.49"/>
    <col collapsed="false" customWidth="true" hidden="false" outlineLevel="0" max="6" min="3" style="981" width="6.62"/>
    <col collapsed="false" customWidth="true" hidden="false" outlineLevel="0" max="7" min="7" style="981" width="4.75"/>
    <col collapsed="false" customWidth="true" hidden="false" outlineLevel="0" max="12" min="8" style="981" width="6.62"/>
    <col collapsed="false" customWidth="true" hidden="false" outlineLevel="0" max="13" min="13" style="981" width="4.75"/>
    <col collapsed="false" customWidth="true" hidden="false" outlineLevel="0" max="14" min="14" style="981" width="8.62"/>
    <col collapsed="false" customWidth="false" hidden="false" outlineLevel="0" max="257" min="15" style="981" width="8.86"/>
  </cols>
  <sheetData>
    <row r="1" customFormat="false" ht="23.25" hidden="false" customHeight="true" outlineLevel="0" collapsed="false">
      <c r="A1" s="982" t="s">
        <v>1061</v>
      </c>
      <c r="E1" s="983"/>
    </row>
    <row r="2" customFormat="false" ht="15" hidden="false" customHeight="true" outlineLevel="0" collapsed="false"/>
    <row r="3" customFormat="false" ht="18.75" hidden="false" customHeight="true" outlineLevel="0" collapsed="false">
      <c r="A3" s="984" t="s">
        <v>1062</v>
      </c>
    </row>
    <row r="4" customFormat="false" ht="15" hidden="false" customHeight="true" outlineLevel="0" collapsed="false"/>
    <row r="5" customFormat="false" ht="23.25" hidden="false" customHeight="true" outlineLevel="0" collapsed="false">
      <c r="A5" s="985" t="s">
        <v>1063</v>
      </c>
      <c r="N5" s="986" t="s">
        <v>217</v>
      </c>
    </row>
    <row r="6" customFormat="false" ht="19.5" hidden="false" customHeight="true" outlineLevel="0" collapsed="false">
      <c r="A6" s="987" t="s">
        <v>197</v>
      </c>
      <c r="B6" s="987" t="s">
        <v>1064</v>
      </c>
      <c r="C6" s="987"/>
      <c r="D6" s="987"/>
      <c r="E6" s="987"/>
      <c r="F6" s="987"/>
      <c r="G6" s="988" t="s">
        <v>1065</v>
      </c>
      <c r="H6" s="988"/>
      <c r="I6" s="988"/>
      <c r="J6" s="988"/>
      <c r="K6" s="988"/>
      <c r="L6" s="988"/>
      <c r="M6" s="989" t="s">
        <v>1066</v>
      </c>
      <c r="N6" s="990" t="s">
        <v>1067</v>
      </c>
    </row>
    <row r="7" customFormat="false" ht="33" hidden="false" customHeight="true" outlineLevel="0" collapsed="false">
      <c r="A7" s="987"/>
      <c r="B7" s="987" t="s">
        <v>194</v>
      </c>
      <c r="C7" s="991" t="s">
        <v>1068</v>
      </c>
      <c r="D7" s="991" t="s">
        <v>1069</v>
      </c>
      <c r="E7" s="991" t="s">
        <v>1070</v>
      </c>
      <c r="F7" s="991" t="s">
        <v>183</v>
      </c>
      <c r="G7" s="987" t="s">
        <v>194</v>
      </c>
      <c r="H7" s="991" t="s">
        <v>1068</v>
      </c>
      <c r="I7" s="991" t="s">
        <v>1071</v>
      </c>
      <c r="J7" s="992" t="s">
        <v>1072</v>
      </c>
      <c r="K7" s="991" t="s">
        <v>1069</v>
      </c>
      <c r="L7" s="991" t="s">
        <v>183</v>
      </c>
      <c r="M7" s="989"/>
      <c r="N7" s="990"/>
      <c r="Q7" s="908"/>
    </row>
    <row r="8" customFormat="false" ht="18" hidden="false" customHeight="true" outlineLevel="0" collapsed="false">
      <c r="A8" s="987" t="n">
        <v>14</v>
      </c>
      <c r="B8" s="993" t="n">
        <f aca="false">SUM(C8:F8)</f>
        <v>2</v>
      </c>
      <c r="C8" s="993" t="n">
        <v>0</v>
      </c>
      <c r="D8" s="993" t="n">
        <v>0</v>
      </c>
      <c r="E8" s="993" t="n">
        <v>0</v>
      </c>
      <c r="F8" s="994" t="n">
        <v>2</v>
      </c>
      <c r="G8" s="994" t="n">
        <f aca="false">SUM(H8:L8)</f>
        <v>8</v>
      </c>
      <c r="H8" s="994" t="n">
        <v>1</v>
      </c>
      <c r="I8" s="994" t="n">
        <v>1</v>
      </c>
      <c r="J8" s="993" t="n">
        <v>0</v>
      </c>
      <c r="K8" s="993" t="n">
        <v>0</v>
      </c>
      <c r="L8" s="994" t="n">
        <v>6</v>
      </c>
      <c r="M8" s="993" t="n">
        <v>0</v>
      </c>
      <c r="N8" s="993" t="n">
        <v>2</v>
      </c>
    </row>
    <row r="9" customFormat="false" ht="18" hidden="false" customHeight="true" outlineLevel="0" collapsed="false">
      <c r="A9" s="987" t="n">
        <v>15</v>
      </c>
      <c r="B9" s="993" t="n">
        <f aca="false">SUM(C9:F9)</f>
        <v>3</v>
      </c>
      <c r="C9" s="993" t="n">
        <v>0</v>
      </c>
      <c r="D9" s="993" t="n">
        <v>0</v>
      </c>
      <c r="E9" s="993" t="n">
        <v>0</v>
      </c>
      <c r="F9" s="994" t="n">
        <v>3</v>
      </c>
      <c r="G9" s="994" t="n">
        <f aca="false">SUM(H9:L9)</f>
        <v>9</v>
      </c>
      <c r="H9" s="994" t="n">
        <v>1</v>
      </c>
      <c r="I9" s="993" t="n">
        <v>0</v>
      </c>
      <c r="J9" s="993" t="n">
        <v>0</v>
      </c>
      <c r="K9" s="994" t="n">
        <v>1</v>
      </c>
      <c r="L9" s="994" t="n">
        <v>7</v>
      </c>
      <c r="M9" s="994" t="n">
        <v>7</v>
      </c>
      <c r="N9" s="993" t="n">
        <v>1</v>
      </c>
    </row>
    <row r="10" customFormat="false" ht="18" hidden="false" customHeight="true" outlineLevel="0" collapsed="false">
      <c r="A10" s="987" t="n">
        <v>16</v>
      </c>
      <c r="B10" s="993" t="n">
        <f aca="false">SUM(C10:F10)</f>
        <v>5</v>
      </c>
      <c r="C10" s="993" t="n">
        <v>0</v>
      </c>
      <c r="D10" s="993" t="n">
        <v>0</v>
      </c>
      <c r="E10" s="993" t="n">
        <v>0</v>
      </c>
      <c r="F10" s="994" t="n">
        <v>5</v>
      </c>
      <c r="G10" s="994" t="n">
        <f aca="false">SUM(H10:L10)</f>
        <v>5</v>
      </c>
      <c r="H10" s="993" t="n">
        <v>0</v>
      </c>
      <c r="I10" s="993" t="n">
        <v>0</v>
      </c>
      <c r="J10" s="993" t="n">
        <v>0</v>
      </c>
      <c r="K10" s="993" t="n">
        <v>0</v>
      </c>
      <c r="L10" s="994" t="n">
        <v>5</v>
      </c>
      <c r="M10" s="994" t="n">
        <v>5</v>
      </c>
      <c r="N10" s="993" t="n">
        <v>5</v>
      </c>
    </row>
    <row r="11" customFormat="false" ht="18" hidden="false" customHeight="true" outlineLevel="0" collapsed="false">
      <c r="A11" s="987" t="n">
        <v>17</v>
      </c>
      <c r="B11" s="993" t="n">
        <f aca="false">SUM(C11:F11)</f>
        <v>0</v>
      </c>
      <c r="C11" s="993" t="n">
        <v>0</v>
      </c>
      <c r="D11" s="993" t="n">
        <v>0</v>
      </c>
      <c r="E11" s="993" t="n">
        <v>0</v>
      </c>
      <c r="F11" s="993" t="n">
        <v>0</v>
      </c>
      <c r="G11" s="994" t="n">
        <f aca="false">SUM(H11:L11)</f>
        <v>6</v>
      </c>
      <c r="H11" s="993" t="n">
        <v>0</v>
      </c>
      <c r="I11" s="993" t="n">
        <v>0</v>
      </c>
      <c r="J11" s="993" t="n">
        <v>0</v>
      </c>
      <c r="K11" s="993" t="n">
        <v>0</v>
      </c>
      <c r="L11" s="994" t="n">
        <v>6</v>
      </c>
      <c r="M11" s="994" t="n">
        <v>2</v>
      </c>
      <c r="N11" s="993" t="n">
        <v>3</v>
      </c>
    </row>
    <row r="12" customFormat="false" ht="18" hidden="false" customHeight="true" outlineLevel="0" collapsed="false">
      <c r="A12" s="987" t="n">
        <v>18</v>
      </c>
      <c r="B12" s="993" t="n">
        <f aca="false">SUM(C12:F12)</f>
        <v>0</v>
      </c>
      <c r="C12" s="993" t="n">
        <v>0</v>
      </c>
      <c r="D12" s="993" t="n">
        <v>0</v>
      </c>
      <c r="E12" s="993" t="n">
        <v>0</v>
      </c>
      <c r="F12" s="993" t="n">
        <v>0</v>
      </c>
      <c r="G12" s="994" t="n">
        <f aca="false">SUM(H12:L12)</f>
        <v>5</v>
      </c>
      <c r="H12" s="993" t="n">
        <v>0</v>
      </c>
      <c r="I12" s="993" t="n">
        <v>0</v>
      </c>
      <c r="J12" s="993" t="n">
        <v>0</v>
      </c>
      <c r="K12" s="993" t="n">
        <v>0</v>
      </c>
      <c r="L12" s="994" t="n">
        <v>5</v>
      </c>
      <c r="M12" s="994" t="n">
        <v>4</v>
      </c>
      <c r="N12" s="993" t="n">
        <v>1</v>
      </c>
    </row>
    <row r="13" customFormat="false" ht="18" hidden="false" customHeight="true" outlineLevel="0" collapsed="false">
      <c r="A13" s="987" t="n">
        <v>19</v>
      </c>
      <c r="B13" s="993" t="n">
        <f aca="false">SUM(C13:F13)</f>
        <v>0</v>
      </c>
      <c r="C13" s="993" t="n">
        <v>0</v>
      </c>
      <c r="D13" s="993" t="n">
        <v>0</v>
      </c>
      <c r="E13" s="993" t="n">
        <v>0</v>
      </c>
      <c r="F13" s="993" t="n">
        <v>0</v>
      </c>
      <c r="G13" s="994" t="n">
        <f aca="false">SUM(H13:L13)</f>
        <v>0</v>
      </c>
      <c r="H13" s="993" t="n">
        <v>0</v>
      </c>
      <c r="I13" s="993" t="n">
        <v>0</v>
      </c>
      <c r="J13" s="993" t="n">
        <v>0</v>
      </c>
      <c r="K13" s="993" t="n">
        <v>0</v>
      </c>
      <c r="L13" s="993" t="n">
        <v>0</v>
      </c>
      <c r="M13" s="994" t="n">
        <v>2</v>
      </c>
      <c r="N13" s="993" t="n">
        <v>2</v>
      </c>
    </row>
    <row r="14" customFormat="false" ht="18" hidden="false" customHeight="true" outlineLevel="0" collapsed="false">
      <c r="A14" s="987" t="n">
        <v>20</v>
      </c>
      <c r="B14" s="993" t="n">
        <f aca="false">SUM(C14:F14)</f>
        <v>0</v>
      </c>
      <c r="C14" s="993" t="n">
        <v>0</v>
      </c>
      <c r="D14" s="993" t="n">
        <v>0</v>
      </c>
      <c r="E14" s="993" t="n">
        <v>0</v>
      </c>
      <c r="F14" s="993" t="n">
        <v>0</v>
      </c>
      <c r="G14" s="994" t="n">
        <f aca="false">SUM(H14:L14)</f>
        <v>0</v>
      </c>
      <c r="H14" s="993" t="n">
        <v>0</v>
      </c>
      <c r="I14" s="993" t="n">
        <v>0</v>
      </c>
      <c r="J14" s="993" t="n">
        <v>0</v>
      </c>
      <c r="K14" s="993" t="n">
        <v>0</v>
      </c>
      <c r="L14" s="993" t="n">
        <v>0</v>
      </c>
      <c r="M14" s="993" t="n">
        <v>3</v>
      </c>
      <c r="N14" s="993" t="n">
        <v>2</v>
      </c>
    </row>
    <row r="15" customFormat="false" ht="18" hidden="false" customHeight="true" outlineLevel="0" collapsed="false">
      <c r="A15" s="987" t="n">
        <v>21</v>
      </c>
      <c r="B15" s="993" t="n">
        <f aca="false">SUM(C15:F15)</f>
        <v>0</v>
      </c>
      <c r="C15" s="993" t="n">
        <v>0</v>
      </c>
      <c r="D15" s="993" t="n">
        <v>0</v>
      </c>
      <c r="E15" s="993" t="n">
        <v>0</v>
      </c>
      <c r="F15" s="993" t="n">
        <v>0</v>
      </c>
      <c r="G15" s="994" t="n">
        <f aca="false">SUM(H15:L15)</f>
        <v>2</v>
      </c>
      <c r="H15" s="993" t="n">
        <v>0</v>
      </c>
      <c r="I15" s="993" t="n">
        <v>0</v>
      </c>
      <c r="J15" s="993" t="n">
        <v>0</v>
      </c>
      <c r="K15" s="993" t="n">
        <v>0</v>
      </c>
      <c r="L15" s="993" t="n">
        <v>2</v>
      </c>
      <c r="M15" s="993" t="n">
        <v>0</v>
      </c>
      <c r="N15" s="993" t="n">
        <v>0</v>
      </c>
    </row>
    <row r="16" customFormat="false" ht="18" hidden="false" customHeight="true" outlineLevel="0" collapsed="false">
      <c r="A16" s="987" t="n">
        <v>22</v>
      </c>
      <c r="B16" s="993" t="n">
        <f aca="false">SUM(C16:F16)</f>
        <v>0</v>
      </c>
      <c r="C16" s="993" t="n">
        <v>0</v>
      </c>
      <c r="D16" s="993" t="n">
        <v>0</v>
      </c>
      <c r="E16" s="993" t="n">
        <v>0</v>
      </c>
      <c r="F16" s="993" t="n">
        <v>0</v>
      </c>
      <c r="G16" s="994" t="n">
        <f aca="false">SUM(H16:L16)</f>
        <v>1</v>
      </c>
      <c r="H16" s="993" t="n">
        <v>0</v>
      </c>
      <c r="I16" s="993" t="n">
        <v>0</v>
      </c>
      <c r="J16" s="993" t="n">
        <v>0</v>
      </c>
      <c r="K16" s="993" t="n">
        <v>0</v>
      </c>
      <c r="L16" s="993" t="n">
        <v>1</v>
      </c>
      <c r="M16" s="993" t="n">
        <v>5</v>
      </c>
      <c r="N16" s="993" t="n">
        <v>1</v>
      </c>
    </row>
    <row r="17" customFormat="false" ht="18" hidden="false" customHeight="true" outlineLevel="0" collapsed="false">
      <c r="A17" s="987" t="n">
        <v>23</v>
      </c>
      <c r="B17" s="993" t="n">
        <f aca="false">SUM(C17:F17)</f>
        <v>0</v>
      </c>
      <c r="C17" s="993" t="n">
        <v>0</v>
      </c>
      <c r="D17" s="993" t="n">
        <v>0</v>
      </c>
      <c r="E17" s="993" t="n">
        <v>0</v>
      </c>
      <c r="F17" s="993" t="n">
        <v>0</v>
      </c>
      <c r="G17" s="994" t="n">
        <f aca="false">SUM(H17:L17)</f>
        <v>1</v>
      </c>
      <c r="H17" s="993" t="n">
        <v>0</v>
      </c>
      <c r="I17" s="993" t="n">
        <v>0</v>
      </c>
      <c r="J17" s="993" t="n">
        <v>0</v>
      </c>
      <c r="K17" s="993" t="n">
        <v>0</v>
      </c>
      <c r="L17" s="993" t="n">
        <v>1</v>
      </c>
      <c r="M17" s="993" t="n">
        <v>7</v>
      </c>
      <c r="N17" s="993" t="n">
        <v>5</v>
      </c>
    </row>
    <row r="18" customFormat="false" ht="18" hidden="false" customHeight="true" outlineLevel="0" collapsed="false">
      <c r="A18" s="987" t="n">
        <v>24</v>
      </c>
      <c r="B18" s="993" t="n">
        <f aca="false">SUM(C18:F18)</f>
        <v>1</v>
      </c>
      <c r="C18" s="993" t="n">
        <v>0</v>
      </c>
      <c r="D18" s="993" t="n">
        <v>0</v>
      </c>
      <c r="E18" s="993" t="n">
        <v>0</v>
      </c>
      <c r="F18" s="993" t="n">
        <v>1</v>
      </c>
      <c r="G18" s="994" t="n">
        <f aca="false">SUM(H18:L18)</f>
        <v>1</v>
      </c>
      <c r="H18" s="993" t="n">
        <v>0</v>
      </c>
      <c r="I18" s="993" t="n">
        <v>0</v>
      </c>
      <c r="J18" s="993" t="n">
        <v>0</v>
      </c>
      <c r="K18" s="993" t="n">
        <v>0</v>
      </c>
      <c r="L18" s="993" t="n">
        <v>1</v>
      </c>
      <c r="M18" s="993" t="n">
        <v>5</v>
      </c>
      <c r="N18" s="993" t="n">
        <v>3</v>
      </c>
    </row>
    <row r="19" customFormat="false" ht="19.5" hidden="false" customHeight="true" outlineLevel="0" collapsed="false">
      <c r="A19" s="987" t="s">
        <v>197</v>
      </c>
      <c r="B19" s="987" t="s">
        <v>1064</v>
      </c>
      <c r="C19" s="987"/>
      <c r="D19" s="987"/>
      <c r="E19" s="987"/>
      <c r="F19" s="987"/>
      <c r="G19" s="988" t="s">
        <v>1065</v>
      </c>
      <c r="H19" s="988"/>
      <c r="I19" s="988"/>
      <c r="J19" s="988"/>
      <c r="K19" s="988"/>
      <c r="L19" s="988"/>
      <c r="M19" s="989" t="s">
        <v>1066</v>
      </c>
      <c r="N19" s="990" t="s">
        <v>1067</v>
      </c>
    </row>
    <row r="20" customFormat="false" ht="33" hidden="false" customHeight="true" outlineLevel="0" collapsed="false">
      <c r="A20" s="987"/>
      <c r="B20" s="987" t="s">
        <v>194</v>
      </c>
      <c r="C20" s="995" t="s">
        <v>1073</v>
      </c>
      <c r="D20" s="991" t="s">
        <v>1074</v>
      </c>
      <c r="E20" s="991" t="s">
        <v>1075</v>
      </c>
      <c r="F20" s="991" t="s">
        <v>183</v>
      </c>
      <c r="G20" s="987" t="s">
        <v>194</v>
      </c>
      <c r="H20" s="995" t="s">
        <v>1073</v>
      </c>
      <c r="I20" s="991" t="s">
        <v>1074</v>
      </c>
      <c r="J20" s="991" t="s">
        <v>1075</v>
      </c>
      <c r="K20" s="991" t="s">
        <v>183</v>
      </c>
      <c r="L20" s="991"/>
      <c r="M20" s="989"/>
      <c r="N20" s="990"/>
      <c r="Q20" s="908"/>
    </row>
    <row r="21" customFormat="false" ht="18" hidden="false" customHeight="true" outlineLevel="0" collapsed="false">
      <c r="A21" s="987" t="n">
        <v>25</v>
      </c>
      <c r="B21" s="993" t="n">
        <f aca="false">SUM(C21:F21)</f>
        <v>1</v>
      </c>
      <c r="C21" s="993" t="n">
        <v>0</v>
      </c>
      <c r="D21" s="993" t="n">
        <v>0</v>
      </c>
      <c r="E21" s="993" t="n">
        <v>0</v>
      </c>
      <c r="F21" s="993" t="n">
        <v>1</v>
      </c>
      <c r="G21" s="994" t="n">
        <f aca="false">SUM(H21:L21)</f>
        <v>2</v>
      </c>
      <c r="H21" s="993" t="n">
        <v>1</v>
      </c>
      <c r="I21" s="993" t="n">
        <v>0</v>
      </c>
      <c r="J21" s="993" t="n">
        <v>1</v>
      </c>
      <c r="K21" s="993" t="n">
        <v>0</v>
      </c>
      <c r="L21" s="993"/>
      <c r="M21" s="993" t="n">
        <v>4</v>
      </c>
      <c r="N21" s="993" t="n">
        <v>3</v>
      </c>
    </row>
    <row r="22" customFormat="false" ht="15" hidden="false" customHeight="true" outlineLevel="0" collapsed="false">
      <c r="C22" s="996"/>
    </row>
    <row r="23" customFormat="false" ht="18.75" hidden="false" customHeight="true" outlineLevel="0" collapsed="false">
      <c r="A23" s="997"/>
    </row>
  </sheetData>
  <mergeCells count="10">
    <mergeCell ref="A6:A7"/>
    <mergeCell ref="B6:F6"/>
    <mergeCell ref="G6:L6"/>
    <mergeCell ref="M6:M7"/>
    <mergeCell ref="N6:N7"/>
    <mergeCell ref="A19:A20"/>
    <mergeCell ref="B19:F19"/>
    <mergeCell ref="G19:L19"/>
    <mergeCell ref="M19:M20"/>
    <mergeCell ref="N19:N20"/>
  </mergeCells>
  <conditionalFormatting sqref="A1:IV65536">
    <cfRule type="expression" priority="2" aboveAverage="0" equalAverage="0" bottom="0" percent="0" rank="0" text="" dxfId="5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671875" defaultRowHeight="13.5" zeroHeight="false" outlineLevelRow="0" outlineLevelCol="0"/>
  <cols>
    <col collapsed="false" customWidth="true" hidden="false" outlineLevel="0" max="1" min="1" style="998" width="4.99"/>
    <col collapsed="false" customWidth="true" hidden="false" outlineLevel="0" max="2" min="2" style="998" width="7.87"/>
    <col collapsed="false" customWidth="true" hidden="false" outlineLevel="0" max="10" min="3" style="998" width="8.12"/>
    <col collapsed="false" customWidth="true" hidden="false" outlineLevel="0" max="11" min="11" style="998" width="8.99"/>
    <col collapsed="false" customWidth="true" hidden="false" outlineLevel="0" max="12" min="12" style="998" width="9.36"/>
    <col collapsed="false" customWidth="false" hidden="false" outlineLevel="0" max="257" min="13" style="998" width="8.86"/>
  </cols>
  <sheetData>
    <row r="1" customFormat="false" ht="18.75" hidden="false" customHeight="true" outlineLevel="0" collapsed="false">
      <c r="A1" s="999" t="s">
        <v>1076</v>
      </c>
      <c r="F1" s="1000"/>
    </row>
    <row r="2" customFormat="false" ht="15" hidden="false" customHeight="true" outlineLevel="0" collapsed="false"/>
    <row r="3" s="1002" customFormat="true" ht="18.75" hidden="false" customHeight="true" outlineLevel="0" collapsed="false">
      <c r="A3" s="1001" t="s">
        <v>1077</v>
      </c>
    </row>
    <row r="4" s="1002" customFormat="true" ht="18.75" hidden="false" customHeight="true" outlineLevel="0" collapsed="false">
      <c r="A4" s="1003" t="s">
        <v>1078</v>
      </c>
    </row>
    <row r="5" s="1002" customFormat="true" ht="12.75" hidden="false" customHeight="true" outlineLevel="0" collapsed="false">
      <c r="A5" s="1001" t="s">
        <v>121</v>
      </c>
    </row>
    <row r="6" customFormat="false" ht="18.75" hidden="false" customHeight="true" outlineLevel="0" collapsed="false">
      <c r="A6" s="1004" t="s">
        <v>1079</v>
      </c>
      <c r="F6" s="1005" t="s">
        <v>217</v>
      </c>
    </row>
    <row r="7" customFormat="false" ht="16.9" hidden="false" customHeight="true" outlineLevel="0" collapsed="false">
      <c r="A7" s="1006" t="s">
        <v>197</v>
      </c>
      <c r="B7" s="1007" t="s">
        <v>1080</v>
      </c>
      <c r="C7" s="1007"/>
      <c r="D7" s="1007"/>
      <c r="E7" s="1007"/>
      <c r="F7" s="1007"/>
    </row>
    <row r="8" customFormat="false" ht="24.75" hidden="false" customHeight="true" outlineLevel="0" collapsed="false">
      <c r="A8" s="1006"/>
      <c r="B8" s="1008" t="s">
        <v>194</v>
      </c>
      <c r="C8" s="1008" t="s">
        <v>1081</v>
      </c>
      <c r="D8" s="1009" t="s">
        <v>1082</v>
      </c>
      <c r="E8" s="1009" t="s">
        <v>1083</v>
      </c>
      <c r="F8" s="1008" t="s">
        <v>183</v>
      </c>
    </row>
    <row r="9" customFormat="false" ht="16.9" hidden="false" customHeight="true" outlineLevel="0" collapsed="false">
      <c r="A9" s="1010" t="n">
        <v>14</v>
      </c>
      <c r="B9" s="1011" t="n">
        <f aca="false">SUM(C9:F9)</f>
        <v>640</v>
      </c>
      <c r="C9" s="1011" t="n">
        <v>437</v>
      </c>
      <c r="D9" s="1012" t="s">
        <v>277</v>
      </c>
      <c r="E9" s="1011" t="n">
        <v>174</v>
      </c>
      <c r="F9" s="1011" t="n">
        <v>29</v>
      </c>
    </row>
    <row r="10" customFormat="false" ht="16.9" hidden="false" customHeight="true" outlineLevel="0" collapsed="false">
      <c r="A10" s="1010" t="n">
        <v>15</v>
      </c>
      <c r="B10" s="1011" t="n">
        <f aca="false">SUM(C10:F10)</f>
        <v>521</v>
      </c>
      <c r="C10" s="1011" t="n">
        <v>338</v>
      </c>
      <c r="D10" s="1013" t="n">
        <v>1</v>
      </c>
      <c r="E10" s="1011" t="n">
        <v>157</v>
      </c>
      <c r="F10" s="1011" t="n">
        <v>25</v>
      </c>
      <c r="M10" s="981"/>
    </row>
    <row r="11" customFormat="false" ht="16.9" hidden="false" customHeight="true" outlineLevel="0" collapsed="false">
      <c r="A11" s="1010" t="n">
        <v>16</v>
      </c>
      <c r="B11" s="1011" t="n">
        <f aca="false">SUM(C11:F11)</f>
        <v>495</v>
      </c>
      <c r="C11" s="1011" t="n">
        <v>329</v>
      </c>
      <c r="D11" s="1012" t="s">
        <v>277</v>
      </c>
      <c r="E11" s="1011" t="n">
        <v>135</v>
      </c>
      <c r="F11" s="1011" t="n">
        <v>31</v>
      </c>
    </row>
    <row r="12" customFormat="false" ht="16.9" hidden="false" customHeight="true" outlineLevel="0" collapsed="false">
      <c r="A12" s="1010" t="n">
        <v>17</v>
      </c>
      <c r="B12" s="1011" t="n">
        <f aca="false">SUM(C12:F12)</f>
        <v>421</v>
      </c>
      <c r="C12" s="1011" t="n">
        <v>260</v>
      </c>
      <c r="D12" s="1012" t="s">
        <v>277</v>
      </c>
      <c r="E12" s="1011" t="n">
        <v>135</v>
      </c>
      <c r="F12" s="1011" t="n">
        <v>26</v>
      </c>
    </row>
    <row r="13" customFormat="false" ht="16.9" hidden="false" customHeight="true" outlineLevel="0" collapsed="false">
      <c r="A13" s="1010" t="n">
        <v>18</v>
      </c>
      <c r="B13" s="1011" t="n">
        <f aca="false">SUM(C13:F13)</f>
        <v>424</v>
      </c>
      <c r="C13" s="1011" t="n">
        <v>268</v>
      </c>
      <c r="D13" s="1012" t="s">
        <v>277</v>
      </c>
      <c r="E13" s="1011" t="n">
        <v>138</v>
      </c>
      <c r="F13" s="1011" t="n">
        <v>18</v>
      </c>
    </row>
    <row r="14" customFormat="false" ht="16.9" hidden="false" customHeight="true" outlineLevel="0" collapsed="false">
      <c r="A14" s="1010" t="n">
        <v>19</v>
      </c>
      <c r="B14" s="1011" t="n">
        <f aca="false">SUM(C14:F14)</f>
        <v>430</v>
      </c>
      <c r="C14" s="1011" t="n">
        <v>269</v>
      </c>
      <c r="D14" s="1012" t="s">
        <v>277</v>
      </c>
      <c r="E14" s="1011" t="n">
        <v>147</v>
      </c>
      <c r="F14" s="1011" t="n">
        <v>14</v>
      </c>
    </row>
    <row r="15" customFormat="false" ht="16.9" hidden="false" customHeight="true" outlineLevel="0" collapsed="false">
      <c r="A15" s="1010" t="n">
        <v>20</v>
      </c>
      <c r="B15" s="1011" t="n">
        <f aca="false">SUM(C15:F15)</f>
        <v>404</v>
      </c>
      <c r="C15" s="1011" t="n">
        <v>233</v>
      </c>
      <c r="D15" s="1012" t="s">
        <v>277</v>
      </c>
      <c r="E15" s="1011" t="n">
        <v>145</v>
      </c>
      <c r="F15" s="1011" t="n">
        <v>26</v>
      </c>
    </row>
    <row r="16" customFormat="false" ht="16.9" hidden="false" customHeight="true" outlineLevel="0" collapsed="false">
      <c r="A16" s="1010" t="n">
        <v>21</v>
      </c>
      <c r="B16" s="1011" t="n">
        <f aca="false">SUM(C16:F16)</f>
        <v>399</v>
      </c>
      <c r="C16" s="1011" t="n">
        <v>221</v>
      </c>
      <c r="D16" s="1012" t="s">
        <v>277</v>
      </c>
      <c r="E16" s="1011" t="n">
        <v>149</v>
      </c>
      <c r="F16" s="1011" t="n">
        <v>29</v>
      </c>
    </row>
    <row r="17" customFormat="false" ht="16.9" hidden="false" customHeight="true" outlineLevel="0" collapsed="false">
      <c r="A17" s="1010" t="n">
        <v>22</v>
      </c>
      <c r="B17" s="1011" t="n">
        <f aca="false">SUM(C17:F17)</f>
        <v>334</v>
      </c>
      <c r="C17" s="1011" t="n">
        <v>183</v>
      </c>
      <c r="D17" s="1012" t="s">
        <v>277</v>
      </c>
      <c r="E17" s="1011" t="n">
        <v>127</v>
      </c>
      <c r="F17" s="1011" t="n">
        <v>24</v>
      </c>
    </row>
    <row r="18" customFormat="false" ht="16.9" hidden="false" customHeight="true" outlineLevel="0" collapsed="false">
      <c r="A18" s="1010" t="n">
        <v>23</v>
      </c>
      <c r="B18" s="1011" t="n">
        <f aca="false">SUM(C18:F18)</f>
        <v>360</v>
      </c>
      <c r="C18" s="1011" t="n">
        <v>189</v>
      </c>
      <c r="D18" s="1012" t="s">
        <v>277</v>
      </c>
      <c r="E18" s="1011" t="n">
        <v>118</v>
      </c>
      <c r="F18" s="1011" t="n">
        <v>53</v>
      </c>
    </row>
    <row r="19" customFormat="false" ht="16.9" hidden="false" customHeight="true" outlineLevel="0" collapsed="false">
      <c r="A19" s="1010" t="n">
        <v>24</v>
      </c>
      <c r="B19" s="1011" t="n">
        <f aca="false">SUM(C19:F19)</f>
        <v>366</v>
      </c>
      <c r="C19" s="1011" t="n">
        <v>186</v>
      </c>
      <c r="D19" s="1012" t="s">
        <v>277</v>
      </c>
      <c r="E19" s="1011" t="n">
        <v>131</v>
      </c>
      <c r="F19" s="1011" t="n">
        <v>49</v>
      </c>
    </row>
    <row r="20" customFormat="false" ht="16.9" hidden="false" customHeight="true" outlineLevel="0" collapsed="false">
      <c r="A20" s="1010" t="n">
        <v>25</v>
      </c>
      <c r="B20" s="1011" t="n">
        <f aca="false">SUM(C20:F20)</f>
        <v>354</v>
      </c>
      <c r="C20" s="1011" t="n">
        <v>195</v>
      </c>
      <c r="D20" s="1012" t="s">
        <v>277</v>
      </c>
      <c r="E20" s="1011" t="n">
        <v>121</v>
      </c>
      <c r="F20" s="1011" t="n">
        <v>38</v>
      </c>
    </row>
    <row r="21" customFormat="false" ht="18" hidden="false" customHeight="true" outlineLevel="0" collapsed="false">
      <c r="A21" s="1001" t="s">
        <v>1084</v>
      </c>
    </row>
    <row r="22" s="1002" customFormat="true" ht="18" hidden="false" customHeight="true" outlineLevel="0" collapsed="false">
      <c r="A22" s="1001" t="s">
        <v>1085</v>
      </c>
    </row>
    <row r="23" customFormat="false" ht="21" hidden="false" customHeight="true" outlineLevel="0" collapsed="false"/>
    <row r="24" customFormat="false" ht="18" hidden="false" customHeight="true" outlineLevel="0" collapsed="false">
      <c r="A24" s="1001" t="s">
        <v>1086</v>
      </c>
    </row>
    <row r="25" customFormat="false" ht="18" hidden="false" customHeight="true" outlineLevel="0" collapsed="false">
      <c r="A25" s="1003" t="s">
        <v>1087</v>
      </c>
    </row>
    <row r="26" customFormat="false" ht="13.5" hidden="false" customHeight="true" outlineLevel="0" collapsed="false">
      <c r="A26" s="1001"/>
    </row>
    <row r="27" customFormat="false" ht="19.5" hidden="false" customHeight="true" outlineLevel="0" collapsed="false">
      <c r="A27" s="1004" t="s">
        <v>1088</v>
      </c>
      <c r="B27" s="1014"/>
      <c r="C27" s="1014"/>
      <c r="D27" s="1014"/>
      <c r="E27" s="1014"/>
      <c r="F27" s="1005" t="s">
        <v>217</v>
      </c>
      <c r="G27" s="1014"/>
      <c r="H27" s="1014"/>
      <c r="I27" s="1014"/>
    </row>
    <row r="28" customFormat="false" ht="16.9" hidden="false" customHeight="true" outlineLevel="0" collapsed="false">
      <c r="A28" s="1006" t="s">
        <v>197</v>
      </c>
      <c r="B28" s="1007" t="s">
        <v>1080</v>
      </c>
      <c r="C28" s="1007"/>
      <c r="D28" s="1007"/>
      <c r="E28" s="1007"/>
      <c r="F28" s="1007"/>
    </row>
    <row r="29" customFormat="false" ht="24.6" hidden="false" customHeight="true" outlineLevel="0" collapsed="false">
      <c r="A29" s="1006"/>
      <c r="B29" s="1008" t="s">
        <v>194</v>
      </c>
      <c r="C29" s="1008" t="s">
        <v>1081</v>
      </c>
      <c r="D29" s="1009" t="s">
        <v>1082</v>
      </c>
      <c r="E29" s="1009" t="s">
        <v>1083</v>
      </c>
      <c r="F29" s="1008" t="s">
        <v>183</v>
      </c>
    </row>
    <row r="30" customFormat="false" ht="16.9" hidden="false" customHeight="true" outlineLevel="0" collapsed="false">
      <c r="A30" s="1015" t="n">
        <v>14</v>
      </c>
      <c r="B30" s="71" t="n">
        <f aca="false">SUM(C30:F30)</f>
        <v>1152</v>
      </c>
      <c r="C30" s="71" t="n">
        <v>344</v>
      </c>
      <c r="D30" s="71" t="n">
        <v>2</v>
      </c>
      <c r="E30" s="71" t="n">
        <v>781</v>
      </c>
      <c r="F30" s="71" t="n">
        <v>25</v>
      </c>
    </row>
    <row r="31" customFormat="false" ht="16.9" hidden="false" customHeight="true" outlineLevel="0" collapsed="false">
      <c r="A31" s="1015" t="n">
        <v>15</v>
      </c>
      <c r="B31" s="71" t="n">
        <f aca="false">SUM(C31:F31)</f>
        <v>1023</v>
      </c>
      <c r="C31" s="71" t="n">
        <v>262</v>
      </c>
      <c r="D31" s="71" t="n">
        <v>2</v>
      </c>
      <c r="E31" s="71" t="n">
        <v>738</v>
      </c>
      <c r="F31" s="71" t="n">
        <v>21</v>
      </c>
    </row>
    <row r="32" customFormat="false" ht="16.9" hidden="false" customHeight="true" outlineLevel="0" collapsed="false">
      <c r="A32" s="1015" t="n">
        <v>16</v>
      </c>
      <c r="B32" s="71" t="n">
        <f aca="false">SUM(C32:F32)</f>
        <v>1041</v>
      </c>
      <c r="C32" s="71" t="n">
        <v>268</v>
      </c>
      <c r="D32" s="114" t="s">
        <v>277</v>
      </c>
      <c r="E32" s="71" t="n">
        <v>757</v>
      </c>
      <c r="F32" s="71" t="n">
        <v>16</v>
      </c>
    </row>
    <row r="33" customFormat="false" ht="16.9" hidden="false" customHeight="true" outlineLevel="0" collapsed="false">
      <c r="A33" s="1015" t="n">
        <v>17</v>
      </c>
      <c r="B33" s="71" t="n">
        <f aca="false">SUM(C33:F33)</f>
        <v>925</v>
      </c>
      <c r="C33" s="71" t="n">
        <v>205</v>
      </c>
      <c r="D33" s="114" t="s">
        <v>277</v>
      </c>
      <c r="E33" s="71" t="n">
        <v>711</v>
      </c>
      <c r="F33" s="71" t="n">
        <v>9</v>
      </c>
    </row>
    <row r="34" customFormat="false" ht="16.9" hidden="false" customHeight="true" outlineLevel="0" collapsed="false">
      <c r="A34" s="1015" t="n">
        <v>18</v>
      </c>
      <c r="B34" s="71" t="n">
        <f aca="false">SUM(C34:F34)</f>
        <v>1010</v>
      </c>
      <c r="C34" s="71" t="n">
        <v>268</v>
      </c>
      <c r="D34" s="114" t="s">
        <v>277</v>
      </c>
      <c r="E34" s="71" t="n">
        <v>713</v>
      </c>
      <c r="F34" s="71" t="n">
        <v>29</v>
      </c>
    </row>
    <row r="35" customFormat="false" ht="16.9" hidden="false" customHeight="true" outlineLevel="0" collapsed="false">
      <c r="A35" s="1015" t="n">
        <v>19</v>
      </c>
      <c r="B35" s="71" t="n">
        <f aca="false">SUM(C35:F35)</f>
        <v>1075</v>
      </c>
      <c r="C35" s="71" t="n">
        <v>292</v>
      </c>
      <c r="D35" s="114" t="s">
        <v>277</v>
      </c>
      <c r="E35" s="71" t="n">
        <v>761</v>
      </c>
      <c r="F35" s="71" t="n">
        <v>22</v>
      </c>
    </row>
    <row r="36" customFormat="false" ht="16.9" hidden="false" customHeight="true" outlineLevel="0" collapsed="false">
      <c r="A36" s="1015" t="n">
        <v>20</v>
      </c>
      <c r="B36" s="71" t="n">
        <f aca="false">SUM(C36:F36)</f>
        <v>1056</v>
      </c>
      <c r="C36" s="71" t="n">
        <v>221</v>
      </c>
      <c r="D36" s="114" t="s">
        <v>277</v>
      </c>
      <c r="E36" s="71" t="n">
        <v>823</v>
      </c>
      <c r="F36" s="71" t="n">
        <v>12</v>
      </c>
    </row>
    <row r="37" customFormat="false" ht="16.9" hidden="false" customHeight="true" outlineLevel="0" collapsed="false">
      <c r="A37" s="1015" t="n">
        <v>21</v>
      </c>
      <c r="B37" s="71" t="n">
        <f aca="false">SUM(C37:F37)</f>
        <v>972</v>
      </c>
      <c r="C37" s="71" t="n">
        <v>213</v>
      </c>
      <c r="D37" s="114" t="s">
        <v>277</v>
      </c>
      <c r="E37" s="71" t="n">
        <v>740</v>
      </c>
      <c r="F37" s="71" t="n">
        <v>19</v>
      </c>
    </row>
    <row r="38" customFormat="false" ht="16.9" hidden="false" customHeight="true" outlineLevel="0" collapsed="false">
      <c r="A38" s="1015" t="n">
        <v>22</v>
      </c>
      <c r="B38" s="71" t="n">
        <f aca="false">SUM(C38:F38)</f>
        <v>973</v>
      </c>
      <c r="C38" s="71" t="n">
        <v>248</v>
      </c>
      <c r="D38" s="114" t="s">
        <v>277</v>
      </c>
      <c r="E38" s="71" t="n">
        <v>712</v>
      </c>
      <c r="F38" s="71" t="n">
        <v>13</v>
      </c>
    </row>
    <row r="39" customFormat="false" ht="16.9" hidden="false" customHeight="true" outlineLevel="0" collapsed="false">
      <c r="A39" s="1015" t="n">
        <v>23</v>
      </c>
      <c r="B39" s="71" t="n">
        <f aca="false">SUM(C39:F39)</f>
        <v>950</v>
      </c>
      <c r="C39" s="71" t="n">
        <v>237</v>
      </c>
      <c r="D39" s="114" t="s">
        <v>277</v>
      </c>
      <c r="E39" s="71" t="n">
        <v>698</v>
      </c>
      <c r="F39" s="71" t="n">
        <v>15</v>
      </c>
    </row>
    <row r="40" customFormat="false" ht="16.9" hidden="false" customHeight="true" outlineLevel="0" collapsed="false">
      <c r="A40" s="1015" t="n">
        <v>24</v>
      </c>
      <c r="B40" s="71" t="n">
        <f aca="false">SUM(C40:F40)</f>
        <v>932</v>
      </c>
      <c r="C40" s="71" t="n">
        <v>234</v>
      </c>
      <c r="D40" s="114" t="s">
        <v>277</v>
      </c>
      <c r="E40" s="71" t="n">
        <v>675</v>
      </c>
      <c r="F40" s="71" t="n">
        <v>23</v>
      </c>
    </row>
    <row r="41" customFormat="false" ht="16.9" hidden="false" customHeight="true" outlineLevel="0" collapsed="false">
      <c r="A41" s="1015" t="n">
        <v>25</v>
      </c>
      <c r="B41" s="71" t="n">
        <f aca="false">SUM(C41:F41)</f>
        <v>927</v>
      </c>
      <c r="C41" s="71" t="n">
        <v>249</v>
      </c>
      <c r="D41" s="114" t="s">
        <v>277</v>
      </c>
      <c r="E41" s="71" t="n">
        <v>651</v>
      </c>
      <c r="F41" s="71" t="n">
        <v>27</v>
      </c>
    </row>
    <row r="42" customFormat="false" ht="18.75" hidden="false" customHeight="true" outlineLevel="0" collapsed="false">
      <c r="A42" s="1001" t="s">
        <v>1089</v>
      </c>
    </row>
  </sheetData>
  <mergeCells count="4">
    <mergeCell ref="A7:A8"/>
    <mergeCell ref="B7:F7"/>
    <mergeCell ref="A28:A29"/>
    <mergeCell ref="B28:F28"/>
  </mergeCells>
  <conditionalFormatting sqref="A1:IV5 L27:IV27 A27:J27 L6:IV6 A6:J6 A7:IV26 A28:IV65536">
    <cfRule type="expression" priority="2" aboveAverage="0" equalAverage="0" bottom="0" percent="0" rank="0" text="" dxfId="55">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7.75" defaultRowHeight="12" zeroHeight="false" outlineLevelRow="0" outlineLevelCol="0"/>
  <cols>
    <col collapsed="false" customWidth="false" hidden="false" outlineLevel="0" max="1" min="1" style="1016" width="7.75"/>
    <col collapsed="false" customWidth="true" hidden="false" outlineLevel="0" max="2" min="2" style="1016" width="6.25"/>
    <col collapsed="false" customWidth="true" hidden="false" outlineLevel="0" max="5" min="3" style="1016" width="6.87"/>
    <col collapsed="false" customWidth="true" hidden="false" outlineLevel="0" max="6" min="6" style="1016" width="7.24"/>
    <col collapsed="false" customWidth="true" hidden="false" outlineLevel="0" max="9" min="7" style="1016" width="9.12"/>
    <col collapsed="false" customWidth="true" hidden="false" outlineLevel="0" max="10" min="10" style="1016" width="8.25"/>
    <col collapsed="false" customWidth="true" hidden="false" outlineLevel="0" max="11" min="11" style="1016" width="9.12"/>
    <col collapsed="false" customWidth="false" hidden="false" outlineLevel="0" max="257" min="12" style="1016" width="7.75"/>
  </cols>
  <sheetData>
    <row r="1" customFormat="false" ht="12" hidden="false" customHeight="false" outlineLevel="0" collapsed="false">
      <c r="C1" s="1017"/>
      <c r="D1" s="1018"/>
      <c r="E1" s="1019"/>
      <c r="F1" s="1019"/>
      <c r="G1" s="1019"/>
      <c r="H1" s="1019"/>
    </row>
    <row r="2" customFormat="false" ht="13.5" hidden="false" customHeight="false" outlineLevel="0" collapsed="false">
      <c r="A2" s="1020" t="s">
        <v>1090</v>
      </c>
    </row>
    <row r="3" customFormat="false" ht="15" hidden="false" customHeight="true" outlineLevel="0" collapsed="false">
      <c r="K3" s="1021" t="s">
        <v>1091</v>
      </c>
    </row>
    <row r="4" customFormat="false" ht="19.5" hidden="false" customHeight="true" outlineLevel="0" collapsed="false">
      <c r="A4" s="1022" t="s">
        <v>1092</v>
      </c>
      <c r="B4" s="1023" t="s">
        <v>197</v>
      </c>
      <c r="C4" s="1024" t="s">
        <v>1093</v>
      </c>
      <c r="D4" s="1024"/>
      <c r="E4" s="1024"/>
      <c r="F4" s="1023" t="s">
        <v>1094</v>
      </c>
      <c r="G4" s="1024" t="s">
        <v>1095</v>
      </c>
      <c r="H4" s="1024"/>
      <c r="I4" s="1024"/>
      <c r="J4" s="1025" t="s">
        <v>359</v>
      </c>
      <c r="K4" s="1026" t="s">
        <v>549</v>
      </c>
    </row>
    <row r="5" customFormat="false" ht="19.5" hidden="false" customHeight="true" outlineLevel="0" collapsed="false">
      <c r="A5" s="1027" t="s">
        <v>1096</v>
      </c>
      <c r="B5" s="1023"/>
      <c r="C5" s="1023" t="s">
        <v>194</v>
      </c>
      <c r="D5" s="1023" t="s">
        <v>200</v>
      </c>
      <c r="E5" s="1023" t="s">
        <v>201</v>
      </c>
      <c r="F5" s="1023"/>
      <c r="G5" s="1023" t="s">
        <v>194</v>
      </c>
      <c r="H5" s="1028" t="s">
        <v>231</v>
      </c>
      <c r="I5" s="1028" t="s">
        <v>232</v>
      </c>
      <c r="J5" s="1029" t="s">
        <v>396</v>
      </c>
      <c r="K5" s="1030" t="s">
        <v>396</v>
      </c>
    </row>
    <row r="6" customFormat="false" ht="19.5" hidden="false" customHeight="true" outlineLevel="0" collapsed="false">
      <c r="A6" s="1031"/>
      <c r="B6" s="1027" t="n">
        <v>25</v>
      </c>
      <c r="C6" s="1032" t="n">
        <f aca="false">SUM(D6:E6)</f>
        <v>176</v>
      </c>
      <c r="D6" s="1032" t="n">
        <v>164</v>
      </c>
      <c r="E6" s="1032" t="n">
        <v>12</v>
      </c>
      <c r="F6" s="1033" t="n">
        <v>2063</v>
      </c>
      <c r="G6" s="1032" t="n">
        <f aca="false">SUM(H6:I6)</f>
        <v>48513</v>
      </c>
      <c r="H6" s="1034" t="n">
        <v>24822</v>
      </c>
      <c r="I6" s="1034" t="n">
        <v>23691</v>
      </c>
      <c r="J6" s="1035" t="n">
        <v>3334</v>
      </c>
      <c r="K6" s="1034" t="n">
        <v>571</v>
      </c>
    </row>
    <row r="7" customFormat="false" ht="19.5" hidden="false" customHeight="true" outlineLevel="0" collapsed="false">
      <c r="A7" s="1036" t="s">
        <v>21</v>
      </c>
      <c r="B7" s="1027" t="n">
        <v>24</v>
      </c>
      <c r="C7" s="1032" t="n">
        <f aca="false">SUM(D7:E7)</f>
        <v>181</v>
      </c>
      <c r="D7" s="1032" t="n">
        <v>169</v>
      </c>
      <c r="E7" s="1032" t="n">
        <v>12</v>
      </c>
      <c r="F7" s="1033" t="n">
        <v>2073</v>
      </c>
      <c r="G7" s="1032" t="n">
        <f aca="false">SUM(H7:I7)</f>
        <v>49369</v>
      </c>
      <c r="H7" s="1034" t="n">
        <v>25245</v>
      </c>
      <c r="I7" s="1034" t="n">
        <v>24124</v>
      </c>
      <c r="J7" s="1035" t="n">
        <v>3353</v>
      </c>
      <c r="K7" s="1034" t="n">
        <v>647</v>
      </c>
    </row>
    <row r="8" customFormat="false" ht="19.5" hidden="false" customHeight="true" outlineLevel="0" collapsed="false">
      <c r="A8" s="1027"/>
      <c r="B8" s="1023" t="s">
        <v>1097</v>
      </c>
      <c r="C8" s="1037" t="n">
        <f aca="false">C6-C7</f>
        <v>-5</v>
      </c>
      <c r="D8" s="1037" t="n">
        <f aca="false">D6-D7</f>
        <v>-5</v>
      </c>
      <c r="E8" s="1037" t="n">
        <f aca="false">E6-E7</f>
        <v>0</v>
      </c>
      <c r="F8" s="1037" t="n">
        <f aca="false">F6-F7</f>
        <v>-10</v>
      </c>
      <c r="G8" s="1037" t="n">
        <f aca="false">G6-G7</f>
        <v>-856</v>
      </c>
      <c r="H8" s="1037" t="n">
        <f aca="false">H6-H7</f>
        <v>-423</v>
      </c>
      <c r="I8" s="1037" t="n">
        <f aca="false">I6-I7</f>
        <v>-433</v>
      </c>
      <c r="J8" s="1037" t="n">
        <f aca="false">J6-J7</f>
        <v>-19</v>
      </c>
      <c r="K8" s="1037" t="n">
        <f aca="false">K6-K7</f>
        <v>-76</v>
      </c>
    </row>
    <row r="9" customFormat="false" ht="19.5" hidden="false" customHeight="true" outlineLevel="0" collapsed="false">
      <c r="A9" s="1031"/>
      <c r="B9" s="1027" t="n">
        <v>25</v>
      </c>
      <c r="C9" s="1032" t="n">
        <f aca="false">SUM(D9:E9)</f>
        <v>99</v>
      </c>
      <c r="D9" s="1038" t="n">
        <v>98</v>
      </c>
      <c r="E9" s="1038" t="n">
        <v>1</v>
      </c>
      <c r="F9" s="1038" t="n">
        <v>972</v>
      </c>
      <c r="G9" s="1032" t="n">
        <f aca="false">SUM(H9:I9)</f>
        <v>27042</v>
      </c>
      <c r="H9" s="1038" t="n">
        <v>14040</v>
      </c>
      <c r="I9" s="1038" t="n">
        <v>13002</v>
      </c>
      <c r="J9" s="1038" t="n">
        <v>2250</v>
      </c>
      <c r="K9" s="1038" t="n">
        <v>278</v>
      </c>
    </row>
    <row r="10" customFormat="false" ht="19.5" hidden="false" customHeight="true" outlineLevel="0" collapsed="false">
      <c r="A10" s="1036" t="s">
        <v>22</v>
      </c>
      <c r="B10" s="1027" t="n">
        <v>24</v>
      </c>
      <c r="C10" s="1032" t="n">
        <f aca="false">SUM(D10:E10)</f>
        <v>103</v>
      </c>
      <c r="D10" s="1038" t="n">
        <v>102</v>
      </c>
      <c r="E10" s="1038" t="n">
        <v>1</v>
      </c>
      <c r="F10" s="1038" t="n">
        <v>975</v>
      </c>
      <c r="G10" s="1032" t="n">
        <f aca="false">SUM(H10:I10)</f>
        <v>27248</v>
      </c>
      <c r="H10" s="1038" t="n">
        <v>14085</v>
      </c>
      <c r="I10" s="1038" t="n">
        <v>13163</v>
      </c>
      <c r="J10" s="1038" t="n">
        <v>2273</v>
      </c>
      <c r="K10" s="1038" t="n">
        <v>303</v>
      </c>
    </row>
    <row r="11" customFormat="false" ht="19.5" hidden="false" customHeight="true" outlineLevel="0" collapsed="false">
      <c r="A11" s="1031"/>
      <c r="B11" s="1023" t="s">
        <v>1097</v>
      </c>
      <c r="C11" s="1037" t="n">
        <f aca="false">C9-C10</f>
        <v>-4</v>
      </c>
      <c r="D11" s="1037" t="n">
        <f aca="false">D9-D10</f>
        <v>-4</v>
      </c>
      <c r="E11" s="1037" t="n">
        <f aca="false">E9-E10</f>
        <v>0</v>
      </c>
      <c r="F11" s="1037" t="n">
        <f aca="false">F9-F10</f>
        <v>-3</v>
      </c>
      <c r="G11" s="1037" t="n">
        <f aca="false">G9-G10</f>
        <v>-206</v>
      </c>
      <c r="H11" s="1037" t="n">
        <f aca="false">H9-H10</f>
        <v>-45</v>
      </c>
      <c r="I11" s="1037" t="n">
        <f aca="false">I9-I10</f>
        <v>-161</v>
      </c>
      <c r="J11" s="1037" t="n">
        <f aca="false">J9-J10</f>
        <v>-23</v>
      </c>
      <c r="K11" s="1037" t="n">
        <f aca="false">K9-K10</f>
        <v>-25</v>
      </c>
      <c r="M11" s="998"/>
    </row>
    <row r="12" customFormat="false" ht="19.5" hidden="false" customHeight="true" outlineLevel="0" collapsed="false">
      <c r="A12" s="1025"/>
      <c r="B12" s="1027" t="n">
        <v>25</v>
      </c>
      <c r="C12" s="1032" t="n">
        <f aca="false">SUM(D12:E12)</f>
        <v>45</v>
      </c>
      <c r="D12" s="1038" t="n">
        <v>45</v>
      </c>
      <c r="E12" s="1038" t="n">
        <v>0</v>
      </c>
      <c r="F12" s="1038" t="s">
        <v>1098</v>
      </c>
      <c r="G12" s="1032" t="n">
        <f aca="false">SUM(H12:I12)</f>
        <v>26006</v>
      </c>
      <c r="H12" s="1038" t="n">
        <v>13273</v>
      </c>
      <c r="I12" s="1038" t="n">
        <v>12733</v>
      </c>
      <c r="J12" s="1038" t="n">
        <v>2164</v>
      </c>
      <c r="K12" s="1038" t="n">
        <v>533</v>
      </c>
    </row>
    <row r="13" customFormat="false" ht="19.5" hidden="false" customHeight="true" outlineLevel="0" collapsed="false">
      <c r="A13" s="1039" t="s">
        <v>23</v>
      </c>
      <c r="B13" s="1027" t="n">
        <v>24</v>
      </c>
      <c r="C13" s="1032" t="n">
        <f aca="false">SUM(D13:E13)</f>
        <v>45</v>
      </c>
      <c r="D13" s="1038" t="n">
        <v>45</v>
      </c>
      <c r="E13" s="1038" t="n">
        <v>0</v>
      </c>
      <c r="F13" s="1038" t="s">
        <v>1098</v>
      </c>
      <c r="G13" s="1032" t="n">
        <f aca="false">SUM(H13:I13)</f>
        <v>26240</v>
      </c>
      <c r="H13" s="1038" t="n">
        <v>13377</v>
      </c>
      <c r="I13" s="1038" t="n">
        <v>12863</v>
      </c>
      <c r="J13" s="1038" t="n">
        <v>2185</v>
      </c>
      <c r="K13" s="1038" t="n">
        <v>542</v>
      </c>
    </row>
    <row r="14" customFormat="false" ht="19.5" hidden="false" customHeight="true" outlineLevel="0" collapsed="false">
      <c r="A14" s="1027"/>
      <c r="B14" s="1023" t="s">
        <v>1097</v>
      </c>
      <c r="C14" s="1037" t="n">
        <f aca="false">C12-C13</f>
        <v>0</v>
      </c>
      <c r="D14" s="1037" t="n">
        <f aca="false">D12-D13</f>
        <v>0</v>
      </c>
      <c r="E14" s="1037" t="n">
        <f aca="false">E12-E13</f>
        <v>0</v>
      </c>
      <c r="F14" s="1038" t="s">
        <v>1098</v>
      </c>
      <c r="G14" s="1037" t="n">
        <f aca="false">G12-G13</f>
        <v>-234</v>
      </c>
      <c r="H14" s="1037" t="n">
        <f aca="false">H12-H13</f>
        <v>-104</v>
      </c>
      <c r="I14" s="1037" t="n">
        <f aca="false">I12-I13</f>
        <v>-130</v>
      </c>
      <c r="J14" s="1037" t="n">
        <f aca="false">J12-J13</f>
        <v>-21</v>
      </c>
      <c r="K14" s="1037" t="n">
        <f aca="false">K12-K13</f>
        <v>-9</v>
      </c>
    </row>
    <row r="15" customFormat="false" ht="19.5" hidden="false" customHeight="true" outlineLevel="0" collapsed="false">
      <c r="A15" s="1040" t="s">
        <v>24</v>
      </c>
      <c r="B15" s="1027" t="n">
        <v>25</v>
      </c>
      <c r="C15" s="1032" t="n">
        <f aca="false">SUM(D15:E15)</f>
        <v>10</v>
      </c>
      <c r="D15" s="1038" t="n">
        <v>9</v>
      </c>
      <c r="E15" s="1038" t="n">
        <v>1</v>
      </c>
      <c r="F15" s="1038" t="n">
        <v>326</v>
      </c>
      <c r="G15" s="1032" t="n">
        <f aca="false">SUM(H15:I15)</f>
        <v>1028</v>
      </c>
      <c r="H15" s="1038" t="n">
        <v>654</v>
      </c>
      <c r="I15" s="1038" t="n">
        <v>374</v>
      </c>
      <c r="J15" s="1038" t="n">
        <v>797</v>
      </c>
      <c r="K15" s="1038" t="n">
        <v>301</v>
      </c>
    </row>
    <row r="16" customFormat="false" ht="19.5" hidden="false" customHeight="true" outlineLevel="0" collapsed="false">
      <c r="A16" s="1040"/>
      <c r="B16" s="1027" t="n">
        <v>24</v>
      </c>
      <c r="C16" s="1032" t="n">
        <f aca="false">SUM(D16:E16)</f>
        <v>10</v>
      </c>
      <c r="D16" s="1038" t="n">
        <v>9</v>
      </c>
      <c r="E16" s="1038" t="n">
        <v>1</v>
      </c>
      <c r="F16" s="1038" t="n">
        <v>335</v>
      </c>
      <c r="G16" s="1032" t="n">
        <f aca="false">SUM(H16:I16)</f>
        <v>995</v>
      </c>
      <c r="H16" s="1038" t="n">
        <v>642</v>
      </c>
      <c r="I16" s="1038" t="n">
        <v>353</v>
      </c>
      <c r="J16" s="1038" t="n">
        <v>784</v>
      </c>
      <c r="K16" s="1038" t="n">
        <v>298</v>
      </c>
    </row>
    <row r="17" customFormat="false" ht="19.5" hidden="false" customHeight="true" outlineLevel="0" collapsed="false">
      <c r="A17" s="1040"/>
      <c r="B17" s="1023" t="s">
        <v>1097</v>
      </c>
      <c r="C17" s="1037" t="n">
        <f aca="false">C15-C16</f>
        <v>0</v>
      </c>
      <c r="D17" s="1037" t="n">
        <f aca="false">D15-D16</f>
        <v>0</v>
      </c>
      <c r="E17" s="1037" t="n">
        <f aca="false">E15-E16</f>
        <v>0</v>
      </c>
      <c r="F17" s="1037" t="n">
        <f aca="false">F15-F16</f>
        <v>-9</v>
      </c>
      <c r="G17" s="1037" t="n">
        <f aca="false">G15-G16</f>
        <v>33</v>
      </c>
      <c r="H17" s="1037" t="n">
        <f aca="false">H15-H16</f>
        <v>12</v>
      </c>
      <c r="I17" s="1037" t="n">
        <f aca="false">I15-I16</f>
        <v>21</v>
      </c>
      <c r="J17" s="1037" t="n">
        <f aca="false">J15-J16</f>
        <v>13</v>
      </c>
      <c r="K17" s="1037" t="n">
        <f aca="false">K15-K16</f>
        <v>3</v>
      </c>
    </row>
    <row r="18" customFormat="false" ht="19.5" hidden="false" customHeight="true" outlineLevel="0" collapsed="false">
      <c r="A18" s="1041"/>
      <c r="B18" s="1027" t="n">
        <v>25</v>
      </c>
      <c r="C18" s="1032" t="n">
        <f aca="false">SUM(D18:E18)</f>
        <v>106</v>
      </c>
      <c r="D18" s="1038" t="n">
        <v>106</v>
      </c>
      <c r="E18" s="1038" t="n">
        <v>0</v>
      </c>
      <c r="F18" s="1038" t="n">
        <v>491</v>
      </c>
      <c r="G18" s="1032" t="n">
        <f aca="false">SUM(H18:I18)</f>
        <v>9431</v>
      </c>
      <c r="H18" s="1038" t="n">
        <v>4777</v>
      </c>
      <c r="I18" s="1038" t="n">
        <v>4654</v>
      </c>
      <c r="J18" s="1038" t="n">
        <v>744</v>
      </c>
      <c r="K18" s="1038" t="n">
        <v>126</v>
      </c>
    </row>
    <row r="19" customFormat="false" ht="19.5" hidden="false" customHeight="true" outlineLevel="0" collapsed="false">
      <c r="A19" s="1036" t="s">
        <v>25</v>
      </c>
      <c r="B19" s="1027" t="n">
        <v>24</v>
      </c>
      <c r="C19" s="1032" t="n">
        <f aca="false">SUM(D19:E19)</f>
        <v>107</v>
      </c>
      <c r="D19" s="1038" t="n">
        <v>107</v>
      </c>
      <c r="E19" s="1038" t="n">
        <v>0</v>
      </c>
      <c r="F19" s="1038" t="n">
        <v>493</v>
      </c>
      <c r="G19" s="1032" t="n">
        <f aca="false">SUM(H19:I19)</f>
        <v>9368</v>
      </c>
      <c r="H19" s="1038" t="n">
        <v>4875</v>
      </c>
      <c r="I19" s="1038" t="n">
        <v>4493</v>
      </c>
      <c r="J19" s="1038" t="n">
        <v>741</v>
      </c>
      <c r="K19" s="1038" t="n">
        <v>122</v>
      </c>
    </row>
    <row r="20" customFormat="false" ht="19.5" hidden="false" customHeight="true" outlineLevel="0" collapsed="false">
      <c r="A20" s="1027"/>
      <c r="B20" s="1023" t="s">
        <v>1097</v>
      </c>
      <c r="C20" s="1037" t="n">
        <f aca="false">C18-C19</f>
        <v>-1</v>
      </c>
      <c r="D20" s="1037" t="n">
        <f aca="false">D18-D19</f>
        <v>-1</v>
      </c>
      <c r="E20" s="1037" t="n">
        <f aca="false">E18-E19</f>
        <v>0</v>
      </c>
      <c r="F20" s="1037" t="n">
        <f aca="false">F18-F19</f>
        <v>-2</v>
      </c>
      <c r="G20" s="1037" t="n">
        <f aca="false">G18-G19</f>
        <v>63</v>
      </c>
      <c r="H20" s="1037" t="n">
        <f aca="false">H18-H19</f>
        <v>-98</v>
      </c>
      <c r="I20" s="1037" t="n">
        <f aca="false">I18-I19</f>
        <v>161</v>
      </c>
      <c r="J20" s="1037" t="n">
        <f aca="false">J18-J19</f>
        <v>3</v>
      </c>
      <c r="K20" s="1037" t="n">
        <f aca="false">K18-K19</f>
        <v>4</v>
      </c>
    </row>
    <row r="21" customFormat="false" ht="19.5" hidden="false" customHeight="true" outlineLevel="0" collapsed="false">
      <c r="A21" s="1031"/>
      <c r="B21" s="1027" t="n">
        <v>25</v>
      </c>
      <c r="C21" s="1032" t="n">
        <f aca="false">SUM(D21:E21)</f>
        <v>30</v>
      </c>
      <c r="D21" s="1038" t="n">
        <v>30</v>
      </c>
      <c r="E21" s="1038" t="n">
        <v>0</v>
      </c>
      <c r="F21" s="1038" t="s">
        <v>1098</v>
      </c>
      <c r="G21" s="1032" t="n">
        <f aca="false">SUM(H21:I21)</f>
        <v>4007</v>
      </c>
      <c r="H21" s="1038" t="n">
        <v>1492</v>
      </c>
      <c r="I21" s="1038" t="n">
        <v>2515</v>
      </c>
      <c r="J21" s="1038" t="n">
        <v>275</v>
      </c>
      <c r="K21" s="1038" t="n">
        <v>115</v>
      </c>
    </row>
    <row r="22" customFormat="false" ht="19.5" hidden="false" customHeight="true" outlineLevel="0" collapsed="false">
      <c r="A22" s="1036" t="s">
        <v>26</v>
      </c>
      <c r="B22" s="1027" t="n">
        <v>24</v>
      </c>
      <c r="C22" s="1032" t="n">
        <f aca="false">SUM(D22:E22)</f>
        <v>30</v>
      </c>
      <c r="D22" s="1038" t="n">
        <v>30</v>
      </c>
      <c r="E22" s="1038" t="n">
        <v>0</v>
      </c>
      <c r="F22" s="1038" t="s">
        <v>1098</v>
      </c>
      <c r="G22" s="1032" t="n">
        <f aca="false">SUM(H22:I22)</f>
        <v>3791</v>
      </c>
      <c r="H22" s="1038" t="n">
        <v>1423</v>
      </c>
      <c r="I22" s="1038" t="n">
        <v>2368</v>
      </c>
      <c r="J22" s="1038" t="n">
        <v>272</v>
      </c>
      <c r="K22" s="1038" t="n">
        <v>121</v>
      </c>
    </row>
    <row r="23" customFormat="false" ht="19.5" hidden="false" customHeight="true" outlineLevel="0" collapsed="false">
      <c r="A23" s="1027"/>
      <c r="B23" s="1023" t="s">
        <v>1097</v>
      </c>
      <c r="C23" s="1037" t="n">
        <f aca="false">C21-C22</f>
        <v>0</v>
      </c>
      <c r="D23" s="1037" t="n">
        <f aca="false">D21-D22</f>
        <v>0</v>
      </c>
      <c r="E23" s="1037" t="n">
        <f aca="false">E21-E22</f>
        <v>0</v>
      </c>
      <c r="F23" s="1038" t="s">
        <v>1098</v>
      </c>
      <c r="G23" s="1037" t="n">
        <f aca="false">G21-G22</f>
        <v>216</v>
      </c>
      <c r="H23" s="1037" t="n">
        <f aca="false">H21-H22</f>
        <v>69</v>
      </c>
      <c r="I23" s="1037" t="n">
        <f aca="false">I21-I22</f>
        <v>147</v>
      </c>
      <c r="J23" s="1037" t="n">
        <f aca="false">J21-J22</f>
        <v>3</v>
      </c>
      <c r="K23" s="1037" t="n">
        <f aca="false">K21-K22</f>
        <v>-6</v>
      </c>
    </row>
    <row r="24" customFormat="false" ht="19.5" hidden="false" customHeight="true" outlineLevel="0" collapsed="false">
      <c r="A24" s="1025"/>
      <c r="B24" s="1027" t="n">
        <v>25</v>
      </c>
      <c r="C24" s="1032" t="n">
        <f aca="false">SUM(D24:E24)</f>
        <v>3</v>
      </c>
      <c r="D24" s="1038" t="n">
        <v>3</v>
      </c>
      <c r="E24" s="1038" t="n">
        <v>0</v>
      </c>
      <c r="F24" s="1038" t="s">
        <v>1098</v>
      </c>
      <c r="G24" s="1032" t="n">
        <f aca="false">SUM(H24:I24)</f>
        <v>18</v>
      </c>
      <c r="H24" s="1038" t="n">
        <v>0</v>
      </c>
      <c r="I24" s="1038" t="n">
        <v>18</v>
      </c>
      <c r="J24" s="1038" t="n">
        <v>4</v>
      </c>
      <c r="K24" s="1038" t="n">
        <v>0</v>
      </c>
    </row>
    <row r="25" customFormat="false" ht="19.5" hidden="false" customHeight="true" outlineLevel="0" collapsed="false">
      <c r="A25" s="1039" t="s">
        <v>27</v>
      </c>
      <c r="B25" s="1027" t="n">
        <v>24</v>
      </c>
      <c r="C25" s="1034" t="n">
        <f aca="false">SUM(D25:E25)</f>
        <v>3</v>
      </c>
      <c r="D25" s="1038" t="n">
        <v>3</v>
      </c>
      <c r="E25" s="1038" t="n">
        <v>0</v>
      </c>
      <c r="F25" s="1038" t="s">
        <v>1098</v>
      </c>
      <c r="G25" s="1034" t="n">
        <f aca="false">SUM(H25:I25)</f>
        <v>18</v>
      </c>
      <c r="H25" s="1038" t="n">
        <v>0</v>
      </c>
      <c r="I25" s="1038" t="n">
        <v>18</v>
      </c>
      <c r="J25" s="1038" t="n">
        <v>4</v>
      </c>
      <c r="K25" s="1038" t="n">
        <v>0</v>
      </c>
    </row>
    <row r="26" customFormat="false" ht="19.5" hidden="false" customHeight="true" outlineLevel="0" collapsed="false">
      <c r="A26" s="1027"/>
      <c r="B26" s="1023" t="s">
        <v>1097</v>
      </c>
      <c r="C26" s="1037" t="n">
        <f aca="false">C24-C25</f>
        <v>0</v>
      </c>
      <c r="D26" s="1037" t="n">
        <f aca="false">D24-D25</f>
        <v>0</v>
      </c>
      <c r="E26" s="1037" t="n">
        <f aca="false">E24-E25</f>
        <v>0</v>
      </c>
      <c r="F26" s="1037" t="s">
        <v>1098</v>
      </c>
      <c r="G26" s="1037" t="n">
        <f aca="false">G24-G25</f>
        <v>0</v>
      </c>
      <c r="H26" s="1037" t="n">
        <f aca="false">H24-H25</f>
        <v>0</v>
      </c>
      <c r="I26" s="1037" t="n">
        <f aca="false">I24-I25</f>
        <v>0</v>
      </c>
      <c r="J26" s="1037" t="n">
        <f aca="false">J24-J25</f>
        <v>0</v>
      </c>
      <c r="K26" s="1037" t="n">
        <f aca="false">K24-K25</f>
        <v>0</v>
      </c>
    </row>
    <row r="27" customFormat="false" ht="19.5" hidden="false" customHeight="true" outlineLevel="0" collapsed="false">
      <c r="A27" s="1031"/>
      <c r="B27" s="1027" t="n">
        <v>25</v>
      </c>
      <c r="C27" s="1034" t="n">
        <f aca="false">SUM(D27:E27)</f>
        <v>2</v>
      </c>
      <c r="D27" s="1038" t="n">
        <v>2</v>
      </c>
      <c r="E27" s="1038" t="n">
        <v>0</v>
      </c>
      <c r="F27" s="1037" t="s">
        <v>1098</v>
      </c>
      <c r="G27" s="1034" t="n">
        <f aca="false">SUM(H27:I27)</f>
        <v>8834</v>
      </c>
      <c r="H27" s="1038" t="n">
        <v>5152</v>
      </c>
      <c r="I27" s="1038" t="n">
        <v>3682</v>
      </c>
      <c r="J27" s="1038" t="n">
        <v>775</v>
      </c>
      <c r="K27" s="1038" t="n">
        <v>1270</v>
      </c>
    </row>
    <row r="28" customFormat="false" ht="19.5" hidden="false" customHeight="true" outlineLevel="0" collapsed="false">
      <c r="A28" s="1036" t="s">
        <v>28</v>
      </c>
      <c r="B28" s="1027" t="n">
        <v>24</v>
      </c>
      <c r="C28" s="1034" t="n">
        <f aca="false">SUM(D28:E28)</f>
        <v>2</v>
      </c>
      <c r="D28" s="1038" t="n">
        <v>2</v>
      </c>
      <c r="E28" s="1038" t="n">
        <v>0</v>
      </c>
      <c r="F28" s="1038" t="s">
        <v>1098</v>
      </c>
      <c r="G28" s="1034" t="n">
        <f aca="false">SUM(H28:I28)</f>
        <v>8846</v>
      </c>
      <c r="H28" s="1038" t="n">
        <v>5168</v>
      </c>
      <c r="I28" s="1038" t="n">
        <v>3678</v>
      </c>
      <c r="J28" s="1038" t="n">
        <v>786</v>
      </c>
      <c r="K28" s="1038" t="n">
        <v>1184</v>
      </c>
    </row>
    <row r="29" customFormat="false" ht="19.5" hidden="false" customHeight="true" outlineLevel="0" collapsed="false">
      <c r="A29" s="1027"/>
      <c r="B29" s="1042" t="s">
        <v>1097</v>
      </c>
      <c r="C29" s="1037" t="n">
        <f aca="false">C27-C28</f>
        <v>0</v>
      </c>
      <c r="D29" s="1037" t="n">
        <f aca="false">D27-D28</f>
        <v>0</v>
      </c>
      <c r="E29" s="1037" t="n">
        <f aca="false">E27-E28</f>
        <v>0</v>
      </c>
      <c r="F29" s="1038" t="s">
        <v>1098</v>
      </c>
      <c r="G29" s="1037" t="n">
        <f aca="false">G27-G28</f>
        <v>-12</v>
      </c>
      <c r="H29" s="1037" t="n">
        <f aca="false">H27-H28</f>
        <v>-16</v>
      </c>
      <c r="I29" s="1037" t="n">
        <f aca="false">I27-I28</f>
        <v>4</v>
      </c>
      <c r="J29" s="1037" t="n">
        <f aca="false">J27-J28</f>
        <v>-11</v>
      </c>
      <c r="K29" s="1037" t="n">
        <f aca="false">K27-K28</f>
        <v>86</v>
      </c>
    </row>
    <row r="30" customFormat="false" ht="19.5" hidden="false" customHeight="true" outlineLevel="0" collapsed="false">
      <c r="A30" s="1025"/>
      <c r="B30" s="1027" t="n">
        <v>25</v>
      </c>
      <c r="C30" s="1034" t="n">
        <f aca="false">SUM(D30:E30)</f>
        <v>3</v>
      </c>
      <c r="D30" s="1038" t="n">
        <v>3</v>
      </c>
      <c r="E30" s="1038" t="n">
        <v>0</v>
      </c>
      <c r="F30" s="1038" t="s">
        <v>1098</v>
      </c>
      <c r="G30" s="1034" t="n">
        <f aca="false">SUM(H30:I30)</f>
        <v>1063</v>
      </c>
      <c r="H30" s="1038" t="n">
        <v>128</v>
      </c>
      <c r="I30" s="1038" t="n">
        <v>935</v>
      </c>
      <c r="J30" s="1038" t="n">
        <v>89</v>
      </c>
      <c r="K30" s="1038" t="n">
        <v>40</v>
      </c>
    </row>
    <row r="31" customFormat="false" ht="19.5" hidden="false" customHeight="true" outlineLevel="0" collapsed="false">
      <c r="A31" s="1039" t="s">
        <v>29</v>
      </c>
      <c r="B31" s="1027" t="n">
        <v>24</v>
      </c>
      <c r="C31" s="1034" t="n">
        <f aca="false">SUM(D31:E31)</f>
        <v>3</v>
      </c>
      <c r="D31" s="1038" t="n">
        <v>3</v>
      </c>
      <c r="E31" s="1038" t="n">
        <v>0</v>
      </c>
      <c r="F31" s="1038" t="s">
        <v>1098</v>
      </c>
      <c r="G31" s="1034" t="n">
        <f aca="false">SUM(H31:I31)</f>
        <v>1038</v>
      </c>
      <c r="H31" s="1038" t="n">
        <v>132</v>
      </c>
      <c r="I31" s="1038" t="n">
        <v>906</v>
      </c>
      <c r="J31" s="1038" t="n">
        <v>91</v>
      </c>
      <c r="K31" s="1038" t="n">
        <v>39</v>
      </c>
    </row>
    <row r="32" customFormat="false" ht="19.5" hidden="false" customHeight="true" outlineLevel="0" collapsed="false">
      <c r="A32" s="1027"/>
      <c r="B32" s="1042" t="s">
        <v>1097</v>
      </c>
      <c r="C32" s="1037" t="n">
        <f aca="false">C30-C31</f>
        <v>0</v>
      </c>
      <c r="D32" s="1037" t="n">
        <f aca="false">D30-D31</f>
        <v>0</v>
      </c>
      <c r="E32" s="1037" t="n">
        <f aca="false">E30-E31</f>
        <v>0</v>
      </c>
      <c r="F32" s="1038" t="s">
        <v>1098</v>
      </c>
      <c r="G32" s="1037" t="n">
        <f aca="false">G30-G31</f>
        <v>25</v>
      </c>
      <c r="H32" s="1037" t="n">
        <f aca="false">H30-H31</f>
        <v>-4</v>
      </c>
      <c r="I32" s="1037" t="n">
        <f aca="false">I30-I31</f>
        <v>29</v>
      </c>
      <c r="J32" s="1037" t="n">
        <f aca="false">J30-J31</f>
        <v>-2</v>
      </c>
      <c r="K32" s="1037" t="n">
        <f aca="false">K30-K31</f>
        <v>1</v>
      </c>
    </row>
  </sheetData>
  <mergeCells count="5">
    <mergeCell ref="B4:B5"/>
    <mergeCell ref="C4:E4"/>
    <mergeCell ref="F4:F5"/>
    <mergeCell ref="G4:I4"/>
    <mergeCell ref="A15:A17"/>
  </mergeCells>
  <conditionalFormatting sqref="A1:IV65536">
    <cfRule type="expression" priority="2" aboveAverage="0" equalAverage="0" bottom="0" percent="0" rank="0" text="" dxfId="56">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 min="1" style="1043" width="90.37"/>
    <col collapsed="false" customWidth="true" hidden="false" outlineLevel="0" max="2" min="2" style="1043" width="2.62"/>
    <col collapsed="false" customWidth="false" hidden="false" outlineLevel="0" max="257" min="3" style="1043" width="8.99"/>
  </cols>
  <sheetData>
    <row r="1" customFormat="false" ht="33" hidden="false" customHeight="true" outlineLevel="0" collapsed="false"/>
    <row r="2" customFormat="false" ht="33" hidden="false" customHeight="true" outlineLevel="0" collapsed="false"/>
    <row r="3" customFormat="false" ht="33" hidden="false" customHeight="true" outlineLevel="0" collapsed="false"/>
    <row r="4" customFormat="false" ht="33" hidden="false" customHeight="true" outlineLevel="0" collapsed="false"/>
    <row r="5" customFormat="false" ht="33" hidden="false" customHeight="true" outlineLevel="0" collapsed="false">
      <c r="A5" s="1044" t="s">
        <v>1099</v>
      </c>
    </row>
    <row r="6" customFormat="false" ht="33" hidden="false" customHeight="true" outlineLevel="0" collapsed="false"/>
    <row r="7" customFormat="false" ht="33" hidden="false" customHeight="true" outlineLevel="0" collapsed="false"/>
    <row r="8" customFormat="false" ht="33" hidden="false" customHeight="true" outlineLevel="0" collapsed="false"/>
    <row r="15" customFormat="false" ht="13.5" hidden="false" customHeight="false" outlineLevel="0" collapsed="false">
      <c r="B15" s="1045"/>
    </row>
  </sheetData>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 min="1" style="1046" width="9.12"/>
    <col collapsed="false" customWidth="true" hidden="false" outlineLevel="0" max="4" min="2" style="1046" width="6.62"/>
    <col collapsed="false" customWidth="true" hidden="false" outlineLevel="0" max="12" min="5" style="1047" width="6.62"/>
    <col collapsed="false" customWidth="true" hidden="false" outlineLevel="0" max="13" min="13" style="1047" width="5.49"/>
    <col collapsed="false" customWidth="true" hidden="false" outlineLevel="0" max="18" min="14" style="1047" width="6.62"/>
    <col collapsed="false" customWidth="true" hidden="false" outlineLevel="0" max="19" min="19" style="1047" width="5.62"/>
    <col collapsed="false" customWidth="true" hidden="false" outlineLevel="0" max="26" min="20" style="1047" width="6.62"/>
    <col collapsed="false" customWidth="false" hidden="false" outlineLevel="0" max="257" min="27" style="1046" width="8.99"/>
  </cols>
  <sheetData>
    <row r="1" s="1049" customFormat="true" ht="19.5" hidden="false" customHeight="true" outlineLevel="0" collapsed="false">
      <c r="A1" s="1048" t="s">
        <v>1100</v>
      </c>
      <c r="E1" s="1050"/>
      <c r="F1" s="1050"/>
      <c r="G1" s="1050"/>
      <c r="H1" s="1050"/>
      <c r="I1" s="1050"/>
      <c r="J1" s="1050"/>
      <c r="K1" s="1050"/>
      <c r="L1" s="1050"/>
      <c r="M1" s="1050"/>
      <c r="N1" s="1050"/>
      <c r="O1" s="1050"/>
      <c r="P1" s="1050"/>
      <c r="Q1" s="1050"/>
      <c r="R1" s="1050"/>
      <c r="S1" s="1050"/>
      <c r="T1" s="1050"/>
      <c r="U1" s="1050"/>
      <c r="V1" s="1050"/>
      <c r="W1" s="1050"/>
      <c r="X1" s="1050"/>
      <c r="Y1" s="1050"/>
      <c r="Z1" s="1050"/>
    </row>
    <row r="2" s="1049" customFormat="true" ht="19.5" hidden="false" customHeight="true" outlineLevel="0" collapsed="false">
      <c r="A2" s="1048"/>
      <c r="B2" s="1051"/>
      <c r="C2" s="1051"/>
      <c r="D2" s="1051"/>
      <c r="E2" s="1050"/>
      <c r="F2" s="1050"/>
      <c r="G2" s="1050"/>
      <c r="H2" s="1050"/>
      <c r="I2" s="1050"/>
      <c r="J2" s="1050"/>
      <c r="K2" s="1050"/>
      <c r="L2" s="1050"/>
      <c r="M2" s="1050"/>
      <c r="N2" s="1050"/>
      <c r="O2" s="1050"/>
      <c r="P2" s="1050"/>
      <c r="Q2" s="1050"/>
      <c r="R2" s="1050"/>
      <c r="S2" s="1050"/>
      <c r="T2" s="1050"/>
      <c r="U2" s="1050"/>
      <c r="V2" s="1050"/>
      <c r="W2" s="1050"/>
      <c r="X2" s="1050"/>
      <c r="Y2" s="1050"/>
      <c r="Z2" s="1050"/>
    </row>
    <row r="3" s="1049" customFormat="true" ht="19.5" hidden="false" customHeight="true" outlineLevel="0" collapsed="false">
      <c r="A3" s="1052"/>
      <c r="B3" s="1053" t="s">
        <v>357</v>
      </c>
      <c r="C3" s="1053"/>
      <c r="D3" s="1053"/>
      <c r="E3" s="1054" t="s">
        <v>1094</v>
      </c>
      <c r="F3" s="1054"/>
      <c r="G3" s="1054"/>
      <c r="H3" s="1054"/>
      <c r="I3" s="1054"/>
      <c r="J3" s="1054"/>
      <c r="K3" s="1054"/>
      <c r="L3" s="1054"/>
      <c r="M3" s="1054"/>
      <c r="N3" s="1054"/>
      <c r="O3" s="1054"/>
      <c r="P3" s="1054"/>
      <c r="Q3" s="1054"/>
      <c r="R3" s="1054"/>
      <c r="S3" s="1054"/>
      <c r="T3" s="1054"/>
      <c r="U3" s="1054"/>
      <c r="V3" s="1054"/>
      <c r="W3" s="1054"/>
      <c r="X3" s="1054"/>
      <c r="Y3" s="1054"/>
      <c r="Z3" s="1054"/>
    </row>
    <row r="4" s="1049" customFormat="true" ht="15" hidden="false" customHeight="true" outlineLevel="0" collapsed="false">
      <c r="A4" s="1055" t="s">
        <v>21</v>
      </c>
      <c r="B4" s="1053"/>
      <c r="C4" s="1053"/>
      <c r="D4" s="1053"/>
      <c r="E4" s="1056" t="s">
        <v>194</v>
      </c>
      <c r="F4" s="1057" t="s">
        <v>209</v>
      </c>
      <c r="G4" s="1057"/>
      <c r="H4" s="1057"/>
      <c r="I4" s="1057"/>
      <c r="J4" s="1057"/>
      <c r="K4" s="1057"/>
      <c r="L4" s="1057"/>
      <c r="M4" s="1057" t="s">
        <v>210</v>
      </c>
      <c r="N4" s="1057"/>
      <c r="O4" s="1057"/>
      <c r="P4" s="1057"/>
      <c r="Q4" s="1057"/>
      <c r="R4" s="1057"/>
      <c r="S4" s="1057" t="s">
        <v>254</v>
      </c>
      <c r="T4" s="1057"/>
      <c r="U4" s="1057"/>
      <c r="V4" s="1057"/>
      <c r="W4" s="1057"/>
      <c r="X4" s="1057"/>
      <c r="Y4" s="1057"/>
      <c r="Z4" s="1057"/>
    </row>
    <row r="5" s="1049" customFormat="true" ht="24" hidden="false" customHeight="true" outlineLevel="0" collapsed="false">
      <c r="A5" s="1058"/>
      <c r="B5" s="1053" t="s">
        <v>194</v>
      </c>
      <c r="C5" s="1057" t="s">
        <v>200</v>
      </c>
      <c r="D5" s="1059" t="s">
        <v>201</v>
      </c>
      <c r="E5" s="1056"/>
      <c r="F5" s="1057" t="s">
        <v>194</v>
      </c>
      <c r="G5" s="1057" t="s">
        <v>1101</v>
      </c>
      <c r="H5" s="1057" t="s">
        <v>1102</v>
      </c>
      <c r="I5" s="1057" t="s">
        <v>1103</v>
      </c>
      <c r="J5" s="1057" t="s">
        <v>1104</v>
      </c>
      <c r="K5" s="1057" t="s">
        <v>1105</v>
      </c>
      <c r="L5" s="1057" t="s">
        <v>1106</v>
      </c>
      <c r="M5" s="1057" t="s">
        <v>194</v>
      </c>
      <c r="N5" s="1057" t="s">
        <v>1107</v>
      </c>
      <c r="O5" s="1057" t="s">
        <v>1108</v>
      </c>
      <c r="P5" s="1057" t="s">
        <v>1109</v>
      </c>
      <c r="Q5" s="1057" t="s">
        <v>1110</v>
      </c>
      <c r="R5" s="1057" t="s">
        <v>1111</v>
      </c>
      <c r="S5" s="1057" t="s">
        <v>194</v>
      </c>
      <c r="T5" s="1060" t="s">
        <v>1112</v>
      </c>
      <c r="U5" s="1061" t="s">
        <v>1113</v>
      </c>
      <c r="V5" s="1062" t="s">
        <v>1114</v>
      </c>
      <c r="W5" s="1060" t="s">
        <v>1115</v>
      </c>
      <c r="X5" s="1060" t="s">
        <v>1072</v>
      </c>
      <c r="Y5" s="1060" t="s">
        <v>1116</v>
      </c>
      <c r="Z5" s="1060" t="s">
        <v>1117</v>
      </c>
    </row>
    <row r="6" s="1069" customFormat="true" ht="30" hidden="false" customHeight="true" outlineLevel="0" collapsed="false">
      <c r="A6" s="1063" t="s">
        <v>1118</v>
      </c>
      <c r="B6" s="1064" t="n">
        <f aca="false">SUM(C6:D6)</f>
        <v>176</v>
      </c>
      <c r="C6" s="1064" t="n">
        <f aca="false">SUM(C9:C29)</f>
        <v>164</v>
      </c>
      <c r="D6" s="1064" t="n">
        <f aca="false">SUM(D9:D29)</f>
        <v>12</v>
      </c>
      <c r="E6" s="1065" t="n">
        <f aca="false">SUM(F6,M6,S6)</f>
        <v>2063</v>
      </c>
      <c r="F6" s="1065" t="n">
        <f aca="false">SUM(G6:L6)</f>
        <v>1709</v>
      </c>
      <c r="G6" s="1064" t="n">
        <f aca="false">SUM(G9:G29)</f>
        <v>300</v>
      </c>
      <c r="H6" s="1064" t="n">
        <f aca="false">SUM(H9:H29)</f>
        <v>295</v>
      </c>
      <c r="I6" s="1064" t="n">
        <f aca="false">SUM(I9:I29)</f>
        <v>270</v>
      </c>
      <c r="J6" s="1064" t="n">
        <f aca="false">SUM(J9:J29)</f>
        <v>273</v>
      </c>
      <c r="K6" s="1064" t="n">
        <f aca="false">SUM(K9:K29)</f>
        <v>279</v>
      </c>
      <c r="L6" s="1066" t="n">
        <f aca="false">SUM(L9:L29)</f>
        <v>292</v>
      </c>
      <c r="M6" s="1067" t="n">
        <f aca="false">SUM(N6:R6)</f>
        <v>37</v>
      </c>
      <c r="N6" s="1068" t="n">
        <f aca="false">SUM(N9:N29)</f>
        <v>37</v>
      </c>
      <c r="O6" s="1068" t="n">
        <f aca="false">SUM(O9:O29)</f>
        <v>0</v>
      </c>
      <c r="P6" s="1068" t="n">
        <f aca="false">SUM(P9:P29)</f>
        <v>0</v>
      </c>
      <c r="Q6" s="1068" t="n">
        <f aca="false">SUM(Q9:Q29)</f>
        <v>0</v>
      </c>
      <c r="R6" s="1068" t="n">
        <f aca="false">SUM(R9:R29)</f>
        <v>0</v>
      </c>
      <c r="S6" s="1065" t="n">
        <f aca="false">SUM(S9:S29)</f>
        <v>317</v>
      </c>
      <c r="T6" s="1064" t="n">
        <f aca="false">SUM(T9:T29)</f>
        <v>147</v>
      </c>
      <c r="U6" s="1064" t="n">
        <f aca="false">SUM(U9:U29)</f>
        <v>19</v>
      </c>
      <c r="V6" s="1064" t="n">
        <f aca="false">SUM(V9:V29)</f>
        <v>6</v>
      </c>
      <c r="W6" s="1064" t="n">
        <f aca="false">SUM(W9:W29)</f>
        <v>4</v>
      </c>
      <c r="X6" s="1064" t="n">
        <f aca="false">SUM(X9:X29)</f>
        <v>5</v>
      </c>
      <c r="Y6" s="1064" t="n">
        <f aca="false">SUM(Y9:Y29)</f>
        <v>0</v>
      </c>
      <c r="Z6" s="1066" t="n">
        <f aca="false">SUM(Z9:Z29)</f>
        <v>136</v>
      </c>
    </row>
    <row r="7" s="1069" customFormat="true" ht="22.5" hidden="false" customHeight="true" outlineLevel="0" collapsed="false">
      <c r="A7" s="1063" t="s">
        <v>198</v>
      </c>
      <c r="B7" s="1068" t="n">
        <f aca="false">SUM(C7:D7)</f>
        <v>1</v>
      </c>
      <c r="C7" s="1068" t="n">
        <v>1</v>
      </c>
      <c r="D7" s="1070" t="n">
        <v>0</v>
      </c>
      <c r="E7" s="1067" t="n">
        <f aca="false">SUM(F7,M7,S7)</f>
        <v>18</v>
      </c>
      <c r="F7" s="1067" t="n">
        <f aca="false">SUM(G7:L7)</f>
        <v>18</v>
      </c>
      <c r="G7" s="1068" t="n">
        <v>3</v>
      </c>
      <c r="H7" s="1068" t="n">
        <v>3</v>
      </c>
      <c r="I7" s="1068" t="n">
        <v>3</v>
      </c>
      <c r="J7" s="1068" t="n">
        <v>3</v>
      </c>
      <c r="K7" s="1068" t="n">
        <v>3</v>
      </c>
      <c r="L7" s="1071" t="n">
        <v>3</v>
      </c>
      <c r="M7" s="1068" t="n">
        <f aca="false">SUM(N7:R7)</f>
        <v>0</v>
      </c>
      <c r="N7" s="1068" t="n">
        <v>0</v>
      </c>
      <c r="O7" s="1068" t="n">
        <v>0</v>
      </c>
      <c r="P7" s="1068" t="n">
        <v>0</v>
      </c>
      <c r="Q7" s="1068" t="n">
        <v>0</v>
      </c>
      <c r="R7" s="1068" t="n">
        <v>0</v>
      </c>
      <c r="S7" s="1067" t="n">
        <f aca="false">SUM(T7:Z7)</f>
        <v>0</v>
      </c>
      <c r="T7" s="1068" t="n">
        <v>0</v>
      </c>
      <c r="U7" s="1068" t="n">
        <v>0</v>
      </c>
      <c r="V7" s="1068" t="n">
        <v>0</v>
      </c>
      <c r="W7" s="1068" t="n">
        <v>0</v>
      </c>
      <c r="X7" s="1068" t="n">
        <v>0</v>
      </c>
      <c r="Y7" s="1068" t="n">
        <v>0</v>
      </c>
      <c r="Z7" s="1071" t="n">
        <v>0</v>
      </c>
    </row>
    <row r="8" s="1069" customFormat="true" ht="22.5" hidden="false" customHeight="true" outlineLevel="0" collapsed="false">
      <c r="A8" s="1063" t="s">
        <v>212</v>
      </c>
      <c r="B8" s="1068" t="n">
        <f aca="false">SUM(C8:D8)</f>
        <v>175</v>
      </c>
      <c r="C8" s="1068" t="n">
        <f aca="false">C6-C7</f>
        <v>163</v>
      </c>
      <c r="D8" s="1068" t="n">
        <f aca="false">D6-D7</f>
        <v>12</v>
      </c>
      <c r="E8" s="1067" t="n">
        <f aca="false">SUM(F8,M8,S8)</f>
        <v>2045</v>
      </c>
      <c r="F8" s="1067" t="n">
        <f aca="false">SUM(G8:L8)</f>
        <v>1691</v>
      </c>
      <c r="G8" s="1068" t="n">
        <f aca="false">G6-G7</f>
        <v>297</v>
      </c>
      <c r="H8" s="1068" t="n">
        <f aca="false">H6-H7</f>
        <v>292</v>
      </c>
      <c r="I8" s="1068" t="n">
        <f aca="false">I6-I7</f>
        <v>267</v>
      </c>
      <c r="J8" s="1068" t="n">
        <f aca="false">J6-J7</f>
        <v>270</v>
      </c>
      <c r="K8" s="1068" t="n">
        <f aca="false">K6-K7</f>
        <v>276</v>
      </c>
      <c r="L8" s="1071" t="n">
        <f aca="false">L6-L7</f>
        <v>289</v>
      </c>
      <c r="M8" s="1067" t="n">
        <f aca="false">SUM(N8:R8)</f>
        <v>37</v>
      </c>
      <c r="N8" s="1068" t="n">
        <f aca="false">N6-N7</f>
        <v>37</v>
      </c>
      <c r="O8" s="1068" t="n">
        <v>0</v>
      </c>
      <c r="P8" s="1068" t="n">
        <v>0</v>
      </c>
      <c r="Q8" s="1068" t="n">
        <v>0</v>
      </c>
      <c r="R8" s="1068" t="n">
        <v>0</v>
      </c>
      <c r="S8" s="1067" t="n">
        <f aca="false">SUM(T8:Z8)</f>
        <v>317</v>
      </c>
      <c r="T8" s="1068" t="n">
        <f aca="false">T6-T7</f>
        <v>147</v>
      </c>
      <c r="U8" s="1068" t="n">
        <f aca="false">U6-U7</f>
        <v>19</v>
      </c>
      <c r="V8" s="1068" t="n">
        <f aca="false">V6-V7</f>
        <v>6</v>
      </c>
      <c r="W8" s="1068" t="n">
        <v>4</v>
      </c>
      <c r="X8" s="1068" t="n">
        <v>5</v>
      </c>
      <c r="Y8" s="1068" t="n">
        <v>0</v>
      </c>
      <c r="Z8" s="1071" t="n">
        <f aca="false">Z6-Z7</f>
        <v>136</v>
      </c>
    </row>
    <row r="9" s="1074" customFormat="true" ht="33" hidden="false" customHeight="true" outlineLevel="0" collapsed="false">
      <c r="A9" s="1063" t="s">
        <v>553</v>
      </c>
      <c r="B9" s="1070" t="n">
        <f aca="false">SUM(C9:D9)</f>
        <v>36</v>
      </c>
      <c r="C9" s="1070" t="n">
        <v>36</v>
      </c>
      <c r="D9" s="1070" t="n">
        <v>0</v>
      </c>
      <c r="E9" s="1072" t="n">
        <f aca="false">SUM(F9,M9,S9)</f>
        <v>532</v>
      </c>
      <c r="F9" s="1072" t="n">
        <f aca="false">SUM(G9:L9)</f>
        <v>446</v>
      </c>
      <c r="G9" s="1070" t="n">
        <v>78</v>
      </c>
      <c r="H9" s="1070" t="n">
        <v>79</v>
      </c>
      <c r="I9" s="1070" t="n">
        <v>69</v>
      </c>
      <c r="J9" s="1070" t="n">
        <v>73</v>
      </c>
      <c r="K9" s="1070" t="n">
        <v>73</v>
      </c>
      <c r="L9" s="1070" t="n">
        <v>74</v>
      </c>
      <c r="M9" s="1072" t="n">
        <f aca="false">SUM(N9:R9)</f>
        <v>7</v>
      </c>
      <c r="N9" s="1070" t="n">
        <v>7</v>
      </c>
      <c r="O9" s="1070" t="n">
        <v>0</v>
      </c>
      <c r="P9" s="1070" t="n">
        <v>0</v>
      </c>
      <c r="Q9" s="1070" t="n">
        <v>0</v>
      </c>
      <c r="R9" s="1070" t="n">
        <v>0</v>
      </c>
      <c r="S9" s="1072" t="n">
        <f aca="false">SUM(T9:Z9)</f>
        <v>79</v>
      </c>
      <c r="T9" s="1070" t="n">
        <v>34</v>
      </c>
      <c r="U9" s="1070" t="n">
        <v>7</v>
      </c>
      <c r="V9" s="1070" t="n">
        <v>4</v>
      </c>
      <c r="W9" s="1070" t="n">
        <v>2</v>
      </c>
      <c r="X9" s="1070" t="n">
        <v>1</v>
      </c>
      <c r="Y9" s="1070" t="n">
        <v>0</v>
      </c>
      <c r="Z9" s="1073" t="n">
        <v>31</v>
      </c>
    </row>
    <row r="10" s="1075" customFormat="true" ht="22.5" hidden="false" customHeight="true" outlineLevel="0" collapsed="false">
      <c r="A10" s="1063" t="s">
        <v>739</v>
      </c>
      <c r="B10" s="1070" t="n">
        <f aca="false">SUM(C10:D10)</f>
        <v>38</v>
      </c>
      <c r="C10" s="1070" t="n">
        <v>33</v>
      </c>
      <c r="D10" s="1070" t="n">
        <v>5</v>
      </c>
      <c r="E10" s="1072" t="n">
        <f aca="false">SUM(F10,M10,S10)</f>
        <v>349</v>
      </c>
      <c r="F10" s="1072" t="n">
        <f aca="false">SUM(G10:L10)</f>
        <v>286</v>
      </c>
      <c r="G10" s="1070" t="n">
        <v>53</v>
      </c>
      <c r="H10" s="1070" t="n">
        <v>48</v>
      </c>
      <c r="I10" s="1070" t="n">
        <v>48</v>
      </c>
      <c r="J10" s="1070" t="n">
        <v>44</v>
      </c>
      <c r="K10" s="1070" t="n">
        <v>44</v>
      </c>
      <c r="L10" s="1070" t="n">
        <v>49</v>
      </c>
      <c r="M10" s="1072" t="n">
        <f aca="false">SUM(N10:R10)</f>
        <v>17</v>
      </c>
      <c r="N10" s="1070" t="n">
        <v>17</v>
      </c>
      <c r="O10" s="1070" t="n">
        <v>0</v>
      </c>
      <c r="P10" s="1070" t="n">
        <v>0</v>
      </c>
      <c r="Q10" s="1070" t="n">
        <v>0</v>
      </c>
      <c r="R10" s="1070" t="n">
        <v>0</v>
      </c>
      <c r="S10" s="1072" t="n">
        <f aca="false">SUM(T10:Z10)</f>
        <v>46</v>
      </c>
      <c r="T10" s="1070" t="n">
        <v>23</v>
      </c>
      <c r="U10" s="1070" t="n">
        <v>3</v>
      </c>
      <c r="V10" s="1070" t="n">
        <v>1</v>
      </c>
      <c r="W10" s="1070" t="n">
        <v>0</v>
      </c>
      <c r="X10" s="1070" t="n">
        <v>1</v>
      </c>
      <c r="Y10" s="1070" t="n">
        <v>0</v>
      </c>
      <c r="Z10" s="1073" t="n">
        <v>18</v>
      </c>
    </row>
    <row r="11" s="1075" customFormat="true" ht="22.5" hidden="false" customHeight="true" outlineLevel="0" collapsed="false">
      <c r="A11" s="1063" t="s">
        <v>554</v>
      </c>
      <c r="B11" s="1070" t="n">
        <f aca="false">SUM(C11:D11)</f>
        <v>8</v>
      </c>
      <c r="C11" s="1070" t="n">
        <v>8</v>
      </c>
      <c r="D11" s="1070" t="n">
        <v>0</v>
      </c>
      <c r="E11" s="1072" t="n">
        <f aca="false">SUM(F11,M11,S11)</f>
        <v>175</v>
      </c>
      <c r="F11" s="1072" t="n">
        <f aca="false">SUM(G11:L11)</f>
        <v>147</v>
      </c>
      <c r="G11" s="1070" t="n">
        <v>25</v>
      </c>
      <c r="H11" s="1070" t="n">
        <v>25</v>
      </c>
      <c r="I11" s="1070" t="n">
        <v>24</v>
      </c>
      <c r="J11" s="1070" t="n">
        <v>24</v>
      </c>
      <c r="K11" s="1070" t="n">
        <v>24</v>
      </c>
      <c r="L11" s="1070" t="n">
        <v>25</v>
      </c>
      <c r="M11" s="1072" t="n">
        <f aca="false">SUM(N11:R11)</f>
        <v>0</v>
      </c>
      <c r="N11" s="1070" t="n">
        <v>0</v>
      </c>
      <c r="O11" s="1070" t="n">
        <v>0</v>
      </c>
      <c r="P11" s="1070" t="n">
        <v>0</v>
      </c>
      <c r="Q11" s="1070" t="n">
        <v>0</v>
      </c>
      <c r="R11" s="1070" t="n">
        <v>0</v>
      </c>
      <c r="S11" s="1072" t="n">
        <f aca="false">SUM(T11:Z11)</f>
        <v>28</v>
      </c>
      <c r="T11" s="1070" t="n">
        <v>8</v>
      </c>
      <c r="U11" s="1070" t="n">
        <v>2</v>
      </c>
      <c r="V11" s="1070" t="n">
        <v>0</v>
      </c>
      <c r="W11" s="1070" t="n">
        <v>1</v>
      </c>
      <c r="X11" s="1070" t="n">
        <v>1</v>
      </c>
      <c r="Y11" s="1070" t="n">
        <v>0</v>
      </c>
      <c r="Z11" s="1073" t="n">
        <v>16</v>
      </c>
    </row>
    <row r="12" s="1075" customFormat="true" ht="22.5" hidden="false" customHeight="true" outlineLevel="0" collapsed="false">
      <c r="A12" s="1063" t="s">
        <v>740</v>
      </c>
      <c r="B12" s="1070" t="n">
        <f aca="false">SUM(C12:D12)</f>
        <v>3</v>
      </c>
      <c r="C12" s="1070" t="n">
        <v>3</v>
      </c>
      <c r="D12" s="1070" t="n">
        <v>0</v>
      </c>
      <c r="E12" s="1072" t="n">
        <f aca="false">SUM(F12,M12,S12)</f>
        <v>41</v>
      </c>
      <c r="F12" s="1072" t="n">
        <f aca="false">SUM(G12:L12)</f>
        <v>34</v>
      </c>
      <c r="G12" s="1070" t="n">
        <v>5</v>
      </c>
      <c r="H12" s="1070" t="n">
        <v>5</v>
      </c>
      <c r="I12" s="1070" t="n">
        <v>6</v>
      </c>
      <c r="J12" s="1070" t="n">
        <v>6</v>
      </c>
      <c r="K12" s="1070" t="n">
        <v>6</v>
      </c>
      <c r="L12" s="1070" t="n">
        <v>6</v>
      </c>
      <c r="M12" s="1072" t="n">
        <f aca="false">SUM(N12:R12)</f>
        <v>0</v>
      </c>
      <c r="N12" s="1070" t="n">
        <v>0</v>
      </c>
      <c r="O12" s="1070" t="n">
        <v>0</v>
      </c>
      <c r="P12" s="1070" t="n">
        <v>0</v>
      </c>
      <c r="Q12" s="1070" t="n">
        <v>0</v>
      </c>
      <c r="R12" s="1070" t="n">
        <v>0</v>
      </c>
      <c r="S12" s="1072" t="n">
        <f aca="false">SUM(T12:Z12)</f>
        <v>7</v>
      </c>
      <c r="T12" s="1070" t="n">
        <v>3</v>
      </c>
      <c r="U12" s="1070" t="n">
        <v>0</v>
      </c>
      <c r="V12" s="1070" t="n">
        <v>0</v>
      </c>
      <c r="W12" s="1070" t="n">
        <v>0</v>
      </c>
      <c r="X12" s="1070" t="n">
        <v>0</v>
      </c>
      <c r="Y12" s="1070" t="n">
        <v>0</v>
      </c>
      <c r="Z12" s="1073" t="n">
        <v>4</v>
      </c>
    </row>
    <row r="13" s="1075" customFormat="true" ht="22.5" hidden="false" customHeight="true" outlineLevel="0" collapsed="false">
      <c r="A13" s="1063" t="s">
        <v>480</v>
      </c>
      <c r="B13" s="1070" t="n">
        <f aca="false">SUM(C13:D13)</f>
        <v>16</v>
      </c>
      <c r="C13" s="1070" t="n">
        <v>16</v>
      </c>
      <c r="D13" s="1070" t="n">
        <v>0</v>
      </c>
      <c r="E13" s="1072" t="n">
        <f aca="false">SUM(F13,M13,S13)</f>
        <v>155</v>
      </c>
      <c r="F13" s="1072" t="n">
        <f aca="false">SUM(G13:L13)</f>
        <v>125</v>
      </c>
      <c r="G13" s="1070" t="n">
        <v>21</v>
      </c>
      <c r="H13" s="1070" t="n">
        <v>21</v>
      </c>
      <c r="I13" s="1070" t="n">
        <v>21</v>
      </c>
      <c r="J13" s="1070" t="n">
        <v>20</v>
      </c>
      <c r="K13" s="1070" t="n">
        <v>21</v>
      </c>
      <c r="L13" s="1070" t="n">
        <v>21</v>
      </c>
      <c r="M13" s="1072" t="n">
        <f aca="false">SUM(N13:R13)</f>
        <v>6</v>
      </c>
      <c r="N13" s="1070" t="n">
        <v>6</v>
      </c>
      <c r="O13" s="1070" t="n">
        <v>0</v>
      </c>
      <c r="P13" s="1070" t="n">
        <v>0</v>
      </c>
      <c r="Q13" s="1070" t="n">
        <v>0</v>
      </c>
      <c r="R13" s="1070" t="n">
        <v>0</v>
      </c>
      <c r="S13" s="1072" t="n">
        <f aca="false">SUM(T13:Z13)</f>
        <v>24</v>
      </c>
      <c r="T13" s="1070" t="n">
        <v>11</v>
      </c>
      <c r="U13" s="1070" t="n">
        <v>3</v>
      </c>
      <c r="V13" s="1070" t="n">
        <v>0</v>
      </c>
      <c r="W13" s="1070" t="n">
        <v>0</v>
      </c>
      <c r="X13" s="1070" t="n">
        <v>0</v>
      </c>
      <c r="Y13" s="1070" t="n">
        <v>0</v>
      </c>
      <c r="Z13" s="1073" t="n">
        <v>10</v>
      </c>
    </row>
    <row r="14" s="1075" customFormat="true" ht="22.5" hidden="false" customHeight="true" outlineLevel="0" collapsed="false">
      <c r="A14" s="1063" t="s">
        <v>741</v>
      </c>
      <c r="B14" s="1070" t="n">
        <f aca="false">SUM(C14:D14)</f>
        <v>14</v>
      </c>
      <c r="C14" s="1070" t="n">
        <v>11</v>
      </c>
      <c r="D14" s="1070" t="n">
        <v>3</v>
      </c>
      <c r="E14" s="1072" t="n">
        <f aca="false">SUM(F14,M14,S14)</f>
        <v>129</v>
      </c>
      <c r="F14" s="1072" t="n">
        <f aca="false">SUM(G14:L14)</f>
        <v>111</v>
      </c>
      <c r="G14" s="1070" t="n">
        <v>21</v>
      </c>
      <c r="H14" s="1070" t="n">
        <v>19</v>
      </c>
      <c r="I14" s="1070" t="n">
        <v>16</v>
      </c>
      <c r="J14" s="1070" t="n">
        <v>18</v>
      </c>
      <c r="K14" s="1070" t="n">
        <v>18</v>
      </c>
      <c r="L14" s="1070" t="n">
        <v>19</v>
      </c>
      <c r="M14" s="1072" t="n">
        <f aca="false">SUM(N14:R14)</f>
        <v>0</v>
      </c>
      <c r="N14" s="1070" t="n">
        <v>0</v>
      </c>
      <c r="O14" s="1070" t="n">
        <v>0</v>
      </c>
      <c r="P14" s="1070" t="n">
        <v>0</v>
      </c>
      <c r="Q14" s="1070" t="n">
        <v>0</v>
      </c>
      <c r="R14" s="1070" t="n">
        <v>0</v>
      </c>
      <c r="S14" s="1072" t="n">
        <f aca="false">SUM(T14:Z14)</f>
        <v>18</v>
      </c>
      <c r="T14" s="1070" t="n">
        <v>11</v>
      </c>
      <c r="U14" s="1070" t="n">
        <v>0</v>
      </c>
      <c r="V14" s="1070" t="n">
        <v>0</v>
      </c>
      <c r="W14" s="1070" t="n">
        <v>0</v>
      </c>
      <c r="X14" s="1070" t="n">
        <v>0</v>
      </c>
      <c r="Y14" s="1070" t="n">
        <v>0</v>
      </c>
      <c r="Z14" s="1073" t="n">
        <v>7</v>
      </c>
    </row>
    <row r="15" s="1075" customFormat="true" ht="22.5" hidden="false" customHeight="true" outlineLevel="0" collapsed="false">
      <c r="A15" s="1063" t="s">
        <v>742</v>
      </c>
      <c r="B15" s="1076" t="n">
        <f aca="false">SUM(C15:D15)</f>
        <v>9</v>
      </c>
      <c r="C15" s="1070" t="n">
        <v>7</v>
      </c>
      <c r="D15" s="1070" t="n">
        <v>2</v>
      </c>
      <c r="E15" s="1072" t="n">
        <f aca="false">SUM(F15,M15,S15)</f>
        <v>74</v>
      </c>
      <c r="F15" s="1072" t="n">
        <f aca="false">SUM(G15:L15)</f>
        <v>61</v>
      </c>
      <c r="G15" s="1070" t="n">
        <v>11</v>
      </c>
      <c r="H15" s="1070" t="n">
        <v>12</v>
      </c>
      <c r="I15" s="1070" t="n">
        <v>9</v>
      </c>
      <c r="J15" s="1070" t="n">
        <v>9</v>
      </c>
      <c r="K15" s="1070" t="n">
        <v>10</v>
      </c>
      <c r="L15" s="1070" t="n">
        <v>10</v>
      </c>
      <c r="M15" s="1072" t="n">
        <f aca="false">SUM(N15:R15)</f>
        <v>1</v>
      </c>
      <c r="N15" s="1070" t="n">
        <v>1</v>
      </c>
      <c r="O15" s="1070" t="n">
        <v>0</v>
      </c>
      <c r="P15" s="1070" t="n">
        <v>0</v>
      </c>
      <c r="Q15" s="1070" t="n">
        <v>0</v>
      </c>
      <c r="R15" s="1070" t="n">
        <v>0</v>
      </c>
      <c r="S15" s="1072" t="n">
        <f aca="false">SUM(T15:Z15)</f>
        <v>12</v>
      </c>
      <c r="T15" s="1070" t="n">
        <v>7</v>
      </c>
      <c r="U15" s="1070" t="n">
        <v>0</v>
      </c>
      <c r="V15" s="1070" t="n">
        <v>0</v>
      </c>
      <c r="W15" s="1070" t="n">
        <v>0</v>
      </c>
      <c r="X15" s="1070" t="n">
        <v>0</v>
      </c>
      <c r="Y15" s="1070" t="n">
        <v>0</v>
      </c>
      <c r="Z15" s="1073" t="n">
        <v>5</v>
      </c>
    </row>
    <row r="16" s="1075" customFormat="true" ht="22.5" hidden="false" customHeight="true" outlineLevel="0" collapsed="false">
      <c r="A16" s="1063" t="s">
        <v>743</v>
      </c>
      <c r="B16" s="1070" t="n">
        <f aca="false">SUM(C16:D16)</f>
        <v>8</v>
      </c>
      <c r="C16" s="1070" t="n">
        <v>8</v>
      </c>
      <c r="D16" s="1070" t="n">
        <v>0</v>
      </c>
      <c r="E16" s="1072" t="n">
        <f aca="false">SUM(F16,M16,S16)</f>
        <v>113</v>
      </c>
      <c r="F16" s="1072" t="n">
        <f aca="false">SUM(G16:L16)</f>
        <v>93</v>
      </c>
      <c r="G16" s="1070" t="n">
        <v>16</v>
      </c>
      <c r="H16" s="1070" t="n">
        <v>17</v>
      </c>
      <c r="I16" s="1070" t="n">
        <v>14</v>
      </c>
      <c r="J16" s="1070" t="n">
        <v>14</v>
      </c>
      <c r="K16" s="1070" t="n">
        <v>16</v>
      </c>
      <c r="L16" s="1070" t="n">
        <v>16</v>
      </c>
      <c r="M16" s="1072" t="n">
        <f aca="false">SUM(N16:R16)</f>
        <v>1</v>
      </c>
      <c r="N16" s="1070" t="n">
        <v>1</v>
      </c>
      <c r="O16" s="1070" t="n">
        <v>0</v>
      </c>
      <c r="P16" s="1070" t="n">
        <v>0</v>
      </c>
      <c r="Q16" s="1070" t="n">
        <v>0</v>
      </c>
      <c r="R16" s="1070" t="n">
        <v>0</v>
      </c>
      <c r="S16" s="1072" t="n">
        <f aca="false">SUM(T16:Z16)</f>
        <v>19</v>
      </c>
      <c r="T16" s="1070" t="n">
        <v>8</v>
      </c>
      <c r="U16" s="1070" t="n">
        <v>1</v>
      </c>
      <c r="V16" s="1070" t="n">
        <v>0</v>
      </c>
      <c r="W16" s="1070" t="n">
        <v>0</v>
      </c>
      <c r="X16" s="1070" t="n">
        <v>0</v>
      </c>
      <c r="Y16" s="1070" t="n">
        <v>0</v>
      </c>
      <c r="Z16" s="1073" t="n">
        <v>10</v>
      </c>
    </row>
    <row r="17" s="1075" customFormat="true" ht="22.5" hidden="false" customHeight="true" outlineLevel="0" collapsed="false">
      <c r="A17" s="1063" t="s">
        <v>744</v>
      </c>
      <c r="B17" s="1070" t="n">
        <f aca="false">SUM(C17:D17)</f>
        <v>9</v>
      </c>
      <c r="C17" s="1070" t="n">
        <v>8</v>
      </c>
      <c r="D17" s="1070" t="n">
        <v>1</v>
      </c>
      <c r="E17" s="1072" t="n">
        <f aca="false">SUM(F17,M17,S17)</f>
        <v>72</v>
      </c>
      <c r="F17" s="1072" t="n">
        <f aca="false">SUM(G17:L17)</f>
        <v>52</v>
      </c>
      <c r="G17" s="1070" t="n">
        <v>9</v>
      </c>
      <c r="H17" s="1070" t="n">
        <v>8</v>
      </c>
      <c r="I17" s="1070" t="n">
        <v>9</v>
      </c>
      <c r="J17" s="1070" t="n">
        <v>8</v>
      </c>
      <c r="K17" s="1070" t="n">
        <v>9</v>
      </c>
      <c r="L17" s="1070" t="n">
        <v>9</v>
      </c>
      <c r="M17" s="1072" t="n">
        <f aca="false">SUM(N17:R17)</f>
        <v>4</v>
      </c>
      <c r="N17" s="1070" t="n">
        <v>4</v>
      </c>
      <c r="O17" s="1070" t="n">
        <v>0</v>
      </c>
      <c r="P17" s="1070" t="n">
        <v>0</v>
      </c>
      <c r="Q17" s="1070" t="n">
        <v>0</v>
      </c>
      <c r="R17" s="1070" t="n">
        <v>0</v>
      </c>
      <c r="S17" s="1072" t="n">
        <f aca="false">SUM(T17:Z17)</f>
        <v>16</v>
      </c>
      <c r="T17" s="1070" t="n">
        <v>10</v>
      </c>
      <c r="U17" s="1070" t="n">
        <v>0</v>
      </c>
      <c r="V17" s="1070" t="n">
        <v>0</v>
      </c>
      <c r="W17" s="1070" t="n">
        <v>0</v>
      </c>
      <c r="X17" s="1070" t="n">
        <v>0</v>
      </c>
      <c r="Y17" s="1070" t="n">
        <v>0</v>
      </c>
      <c r="Z17" s="1073" t="n">
        <v>6</v>
      </c>
    </row>
    <row r="18" s="1075" customFormat="true" ht="22.5" hidden="false" customHeight="true" outlineLevel="0" collapsed="false">
      <c r="A18" s="1063" t="s">
        <v>745</v>
      </c>
      <c r="B18" s="1070" t="n">
        <f aca="false">SUM(C18:D18)</f>
        <v>7</v>
      </c>
      <c r="C18" s="1070" t="n">
        <v>7</v>
      </c>
      <c r="D18" s="1070" t="n">
        <v>0</v>
      </c>
      <c r="E18" s="1072" t="n">
        <f aca="false">SUM(F18,M18,S18)</f>
        <v>85</v>
      </c>
      <c r="F18" s="1072" t="n">
        <f aca="false">SUM(G18:L18)</f>
        <v>73</v>
      </c>
      <c r="G18" s="1070" t="n">
        <v>13</v>
      </c>
      <c r="H18" s="1070" t="n">
        <v>14</v>
      </c>
      <c r="I18" s="1070" t="n">
        <v>11</v>
      </c>
      <c r="J18" s="1070" t="n">
        <v>12</v>
      </c>
      <c r="K18" s="1070" t="n">
        <v>11</v>
      </c>
      <c r="L18" s="1070" t="n">
        <v>12</v>
      </c>
      <c r="M18" s="1072" t="n">
        <f aca="false">SUM(N18:R18)</f>
        <v>0</v>
      </c>
      <c r="N18" s="1070" t="n">
        <v>0</v>
      </c>
      <c r="O18" s="1070" t="n">
        <v>0</v>
      </c>
      <c r="P18" s="1070" t="n">
        <v>0</v>
      </c>
      <c r="Q18" s="1070" t="n">
        <v>0</v>
      </c>
      <c r="R18" s="1070" t="n">
        <v>0</v>
      </c>
      <c r="S18" s="1072" t="n">
        <f aca="false">SUM(T18:Z18)</f>
        <v>12</v>
      </c>
      <c r="T18" s="1070" t="n">
        <v>6</v>
      </c>
      <c r="U18" s="1070" t="n">
        <v>1</v>
      </c>
      <c r="V18" s="1070" t="n">
        <v>0</v>
      </c>
      <c r="W18" s="1070" t="n">
        <v>0</v>
      </c>
      <c r="X18" s="1070" t="n">
        <v>0</v>
      </c>
      <c r="Y18" s="1070" t="n">
        <v>0</v>
      </c>
      <c r="Z18" s="1073" t="n">
        <v>5</v>
      </c>
    </row>
    <row r="19" s="1075" customFormat="true" ht="33" hidden="false" customHeight="true" outlineLevel="0" collapsed="false">
      <c r="A19" s="1063" t="s">
        <v>746</v>
      </c>
      <c r="B19" s="1070" t="n">
        <f aca="false">SUM(C19:D19)</f>
        <v>2</v>
      </c>
      <c r="C19" s="1070" t="n">
        <v>2</v>
      </c>
      <c r="D19" s="1070" t="n">
        <v>0</v>
      </c>
      <c r="E19" s="1072" t="n">
        <f aca="false">SUM(F19,M19,S19)</f>
        <v>40</v>
      </c>
      <c r="F19" s="1072" t="n">
        <f aca="false">SUM(G19:L19)</f>
        <v>34</v>
      </c>
      <c r="G19" s="1070" t="n">
        <v>6</v>
      </c>
      <c r="H19" s="1070" t="n">
        <v>6</v>
      </c>
      <c r="I19" s="1070" t="n">
        <v>5</v>
      </c>
      <c r="J19" s="1070" t="n">
        <v>5</v>
      </c>
      <c r="K19" s="1070" t="n">
        <v>6</v>
      </c>
      <c r="L19" s="1070" t="n">
        <v>6</v>
      </c>
      <c r="M19" s="1072" t="n">
        <f aca="false">SUM(N19:R19)</f>
        <v>0</v>
      </c>
      <c r="N19" s="1070" t="n">
        <v>0</v>
      </c>
      <c r="O19" s="1070" t="n">
        <v>0</v>
      </c>
      <c r="P19" s="1070" t="n">
        <v>0</v>
      </c>
      <c r="Q19" s="1070" t="n">
        <v>0</v>
      </c>
      <c r="R19" s="1070" t="n">
        <v>0</v>
      </c>
      <c r="S19" s="1072" t="n">
        <f aca="false">SUM(T19:Z19)</f>
        <v>6</v>
      </c>
      <c r="T19" s="1070" t="n">
        <v>2</v>
      </c>
      <c r="U19" s="1070" t="n">
        <v>1</v>
      </c>
      <c r="V19" s="1070" t="n">
        <v>1</v>
      </c>
      <c r="W19" s="1070" t="n">
        <v>0</v>
      </c>
      <c r="X19" s="1070" t="n">
        <v>0</v>
      </c>
      <c r="Y19" s="1070" t="n">
        <v>0</v>
      </c>
      <c r="Z19" s="1073" t="n">
        <v>2</v>
      </c>
    </row>
    <row r="20" s="1075" customFormat="true" ht="33" hidden="false" customHeight="true" outlineLevel="0" collapsed="false">
      <c r="A20" s="1063" t="s">
        <v>747</v>
      </c>
      <c r="B20" s="1070" t="n">
        <f aca="false">SUM(C20:D20)</f>
        <v>2</v>
      </c>
      <c r="C20" s="1070" t="n">
        <v>2</v>
      </c>
      <c r="D20" s="1070" t="n">
        <v>0</v>
      </c>
      <c r="E20" s="1072" t="n">
        <f aca="false">SUM(F20,M20,S20)</f>
        <v>33</v>
      </c>
      <c r="F20" s="1072" t="n">
        <f aca="false">SUM(G20:L20)</f>
        <v>29</v>
      </c>
      <c r="G20" s="1070" t="n">
        <v>5</v>
      </c>
      <c r="H20" s="1070" t="n">
        <v>5</v>
      </c>
      <c r="I20" s="1070" t="n">
        <v>4</v>
      </c>
      <c r="J20" s="1070" t="n">
        <v>5</v>
      </c>
      <c r="K20" s="1070" t="n">
        <v>5</v>
      </c>
      <c r="L20" s="1070" t="n">
        <v>5</v>
      </c>
      <c r="M20" s="1072" t="n">
        <f aca="false">SUM(N20:R20)</f>
        <v>0</v>
      </c>
      <c r="N20" s="1070" t="n">
        <v>0</v>
      </c>
      <c r="O20" s="1070" t="n">
        <v>0</v>
      </c>
      <c r="P20" s="1070" t="n">
        <v>0</v>
      </c>
      <c r="Q20" s="1070" t="n">
        <v>0</v>
      </c>
      <c r="R20" s="1070" t="n">
        <v>0</v>
      </c>
      <c r="S20" s="1072" t="n">
        <f aca="false">SUM(T20:Z20)</f>
        <v>4</v>
      </c>
      <c r="T20" s="1070" t="n">
        <v>2</v>
      </c>
      <c r="U20" s="1070" t="n">
        <v>0</v>
      </c>
      <c r="V20" s="1070" t="n">
        <v>0</v>
      </c>
      <c r="W20" s="1070" t="n">
        <v>0</v>
      </c>
      <c r="X20" s="1070" t="n">
        <v>0</v>
      </c>
      <c r="Y20" s="1070" t="n">
        <v>0</v>
      </c>
      <c r="Z20" s="1073" t="n">
        <v>2</v>
      </c>
    </row>
    <row r="21" s="1075" customFormat="true" ht="22.5" hidden="false" customHeight="true" outlineLevel="0" collapsed="false">
      <c r="A21" s="1063" t="s">
        <v>748</v>
      </c>
      <c r="B21" s="1070" t="n">
        <f aca="false">SUM(C21:D21)</f>
        <v>1</v>
      </c>
      <c r="C21" s="1070" t="n">
        <v>1</v>
      </c>
      <c r="D21" s="1070" t="n">
        <v>0</v>
      </c>
      <c r="E21" s="1072" t="n">
        <f aca="false">SUM(F21,M21,S21)</f>
        <v>21</v>
      </c>
      <c r="F21" s="1072" t="n">
        <f aca="false">SUM(G21:L21)</f>
        <v>18</v>
      </c>
      <c r="G21" s="1070" t="n">
        <v>3</v>
      </c>
      <c r="H21" s="1070" t="n">
        <v>3</v>
      </c>
      <c r="I21" s="1070" t="n">
        <v>3</v>
      </c>
      <c r="J21" s="1070" t="n">
        <v>3</v>
      </c>
      <c r="K21" s="1070" t="n">
        <v>3</v>
      </c>
      <c r="L21" s="1070" t="n">
        <v>3</v>
      </c>
      <c r="M21" s="1072" t="n">
        <f aca="false">SUM(N21:R21)</f>
        <v>0</v>
      </c>
      <c r="N21" s="1070" t="n">
        <v>0</v>
      </c>
      <c r="O21" s="1070" t="n">
        <v>0</v>
      </c>
      <c r="P21" s="1070" t="n">
        <v>0</v>
      </c>
      <c r="Q21" s="1070" t="n">
        <v>0</v>
      </c>
      <c r="R21" s="1070" t="n">
        <v>0</v>
      </c>
      <c r="S21" s="1072" t="n">
        <f aca="false">SUM(T21:Z21)</f>
        <v>3</v>
      </c>
      <c r="T21" s="1070" t="n">
        <v>1</v>
      </c>
      <c r="U21" s="1070" t="n">
        <v>1</v>
      </c>
      <c r="V21" s="1070" t="n">
        <v>0</v>
      </c>
      <c r="W21" s="1070" t="n">
        <v>0</v>
      </c>
      <c r="X21" s="1070" t="n">
        <v>0</v>
      </c>
      <c r="Y21" s="1070" t="n">
        <v>0</v>
      </c>
      <c r="Z21" s="1073" t="n">
        <v>1</v>
      </c>
    </row>
    <row r="22" s="1075" customFormat="true" ht="22.5" hidden="false" customHeight="true" outlineLevel="0" collapsed="false">
      <c r="A22" s="1063" t="s">
        <v>749</v>
      </c>
      <c r="B22" s="1070" t="n">
        <f aca="false">SUM(C22:D22)</f>
        <v>4</v>
      </c>
      <c r="C22" s="1070" t="n">
        <v>4</v>
      </c>
      <c r="D22" s="1070" t="n">
        <v>0</v>
      </c>
      <c r="E22" s="1072" t="n">
        <f aca="false">SUM(F22,M22,S22)</f>
        <v>48</v>
      </c>
      <c r="F22" s="1072" t="n">
        <f aca="false">SUM(G22:L22)</f>
        <v>41</v>
      </c>
      <c r="G22" s="1070" t="n">
        <v>7</v>
      </c>
      <c r="H22" s="1070" t="n">
        <v>7</v>
      </c>
      <c r="I22" s="1070" t="n">
        <v>6</v>
      </c>
      <c r="J22" s="1070" t="n">
        <v>6</v>
      </c>
      <c r="K22" s="1070" t="n">
        <v>7</v>
      </c>
      <c r="L22" s="1070" t="n">
        <v>8</v>
      </c>
      <c r="M22" s="1072" t="n">
        <f aca="false">SUM(N22:R22)</f>
        <v>0</v>
      </c>
      <c r="N22" s="1070" t="n">
        <v>0</v>
      </c>
      <c r="O22" s="1070" t="n">
        <v>0</v>
      </c>
      <c r="P22" s="1070" t="n">
        <v>0</v>
      </c>
      <c r="Q22" s="1070" t="n">
        <v>0</v>
      </c>
      <c r="R22" s="1070" t="n">
        <v>0</v>
      </c>
      <c r="S22" s="1072" t="n">
        <f aca="false">SUM(T22:Z22)</f>
        <v>7</v>
      </c>
      <c r="T22" s="1070" t="n">
        <v>3</v>
      </c>
      <c r="U22" s="1070" t="n">
        <v>0</v>
      </c>
      <c r="V22" s="1070" t="n">
        <v>0</v>
      </c>
      <c r="W22" s="1070" t="n">
        <v>0</v>
      </c>
      <c r="X22" s="1070" t="n">
        <v>1</v>
      </c>
      <c r="Y22" s="1070" t="n">
        <v>0</v>
      </c>
      <c r="Z22" s="1073" t="n">
        <v>3</v>
      </c>
    </row>
    <row r="23" s="1075" customFormat="true" ht="33" hidden="false" customHeight="true" outlineLevel="0" collapsed="false">
      <c r="A23" s="1063" t="s">
        <v>750</v>
      </c>
      <c r="B23" s="1070" t="n">
        <f aca="false">SUM(C23:D23)</f>
        <v>2</v>
      </c>
      <c r="C23" s="1070" t="n">
        <v>2</v>
      </c>
      <c r="D23" s="1070" t="n">
        <v>0</v>
      </c>
      <c r="E23" s="1072" t="n">
        <f aca="false">SUM(F23,M23,S23)</f>
        <v>18</v>
      </c>
      <c r="F23" s="1072" t="n">
        <f aca="false">SUM(G23:L23)</f>
        <v>14</v>
      </c>
      <c r="G23" s="1070" t="n">
        <v>2</v>
      </c>
      <c r="H23" s="1070" t="n">
        <v>2</v>
      </c>
      <c r="I23" s="1070" t="n">
        <v>2</v>
      </c>
      <c r="J23" s="1070" t="n">
        <v>3</v>
      </c>
      <c r="K23" s="1070" t="n">
        <v>2</v>
      </c>
      <c r="L23" s="1070" t="n">
        <v>3</v>
      </c>
      <c r="M23" s="1072" t="n">
        <f aca="false">SUM(N23:R23)</f>
        <v>0</v>
      </c>
      <c r="N23" s="1070" t="n">
        <v>0</v>
      </c>
      <c r="O23" s="1070" t="n">
        <v>0</v>
      </c>
      <c r="P23" s="1070" t="n">
        <v>0</v>
      </c>
      <c r="Q23" s="1070" t="n">
        <v>0</v>
      </c>
      <c r="R23" s="1070" t="n">
        <v>0</v>
      </c>
      <c r="S23" s="1072" t="n">
        <f aca="false">SUM(T23:Z23)</f>
        <v>4</v>
      </c>
      <c r="T23" s="1070" t="n">
        <v>2</v>
      </c>
      <c r="U23" s="1070" t="n">
        <v>0</v>
      </c>
      <c r="V23" s="1070" t="n">
        <v>0</v>
      </c>
      <c r="W23" s="1070" t="n">
        <v>0</v>
      </c>
      <c r="X23" s="1070" t="n">
        <v>0</v>
      </c>
      <c r="Y23" s="1070" t="n">
        <v>0</v>
      </c>
      <c r="Z23" s="1073" t="n">
        <v>2</v>
      </c>
    </row>
    <row r="24" s="1075" customFormat="true" ht="33" hidden="false" customHeight="true" outlineLevel="0" collapsed="false">
      <c r="A24" s="1063" t="s">
        <v>751</v>
      </c>
      <c r="B24" s="1070" t="n">
        <f aca="false">SUM(C24:D24)</f>
        <v>4</v>
      </c>
      <c r="C24" s="1070" t="n">
        <v>4</v>
      </c>
      <c r="D24" s="1070" t="n">
        <v>0</v>
      </c>
      <c r="E24" s="1072" t="n">
        <f aca="false">SUM(F24,M24,S24)</f>
        <v>52</v>
      </c>
      <c r="F24" s="1072" t="n">
        <f aca="false">SUM(G24:L24)</f>
        <v>44</v>
      </c>
      <c r="G24" s="1070" t="n">
        <v>7</v>
      </c>
      <c r="H24" s="1070" t="n">
        <v>7</v>
      </c>
      <c r="I24" s="1070" t="n">
        <v>7</v>
      </c>
      <c r="J24" s="1070" t="n">
        <v>7</v>
      </c>
      <c r="K24" s="1070" t="n">
        <v>8</v>
      </c>
      <c r="L24" s="1070" t="n">
        <v>8</v>
      </c>
      <c r="M24" s="1072" t="n">
        <f aca="false">SUM(N24:R24)</f>
        <v>0</v>
      </c>
      <c r="N24" s="1070" t="n">
        <v>0</v>
      </c>
      <c r="O24" s="1070" t="n">
        <v>0</v>
      </c>
      <c r="P24" s="1070" t="n">
        <v>0</v>
      </c>
      <c r="Q24" s="1070" t="n">
        <v>0</v>
      </c>
      <c r="R24" s="1070" t="n">
        <v>0</v>
      </c>
      <c r="S24" s="1072" t="n">
        <f aca="false">SUM(T24:Z24)</f>
        <v>8</v>
      </c>
      <c r="T24" s="1070" t="n">
        <v>4</v>
      </c>
      <c r="U24" s="1070" t="n">
        <v>0</v>
      </c>
      <c r="V24" s="1070" t="n">
        <v>0</v>
      </c>
      <c r="W24" s="1070" t="n">
        <v>1</v>
      </c>
      <c r="X24" s="1070" t="n">
        <v>0</v>
      </c>
      <c r="Y24" s="1070" t="n">
        <v>0</v>
      </c>
      <c r="Z24" s="1073" t="n">
        <v>3</v>
      </c>
    </row>
    <row r="25" s="1075" customFormat="true" ht="33" hidden="false" customHeight="true" outlineLevel="0" collapsed="false">
      <c r="A25" s="1063" t="s">
        <v>752</v>
      </c>
      <c r="B25" s="1070" t="n">
        <f aca="false">SUM(C25:D25)</f>
        <v>1</v>
      </c>
      <c r="C25" s="1070" t="n">
        <v>1</v>
      </c>
      <c r="D25" s="1070" t="n">
        <v>0</v>
      </c>
      <c r="E25" s="1072" t="n">
        <f aca="false">SUM(F25,M25,S25)</f>
        <v>14</v>
      </c>
      <c r="F25" s="1072" t="n">
        <f aca="false">SUM(G25:L25)</f>
        <v>12</v>
      </c>
      <c r="G25" s="1070" t="n">
        <v>2</v>
      </c>
      <c r="H25" s="1070" t="n">
        <v>2</v>
      </c>
      <c r="I25" s="1070" t="n">
        <v>2</v>
      </c>
      <c r="J25" s="1070" t="n">
        <v>2</v>
      </c>
      <c r="K25" s="1070" t="n">
        <v>2</v>
      </c>
      <c r="L25" s="1070" t="n">
        <v>2</v>
      </c>
      <c r="M25" s="1072" t="n">
        <f aca="false">SUM(N25:R25)</f>
        <v>0</v>
      </c>
      <c r="N25" s="1070" t="n">
        <v>0</v>
      </c>
      <c r="O25" s="1070" t="n">
        <v>0</v>
      </c>
      <c r="P25" s="1070" t="n">
        <v>0</v>
      </c>
      <c r="Q25" s="1070" t="n">
        <v>0</v>
      </c>
      <c r="R25" s="1070" t="n">
        <v>0</v>
      </c>
      <c r="S25" s="1072" t="n">
        <f aca="false">SUM(T25:Z25)</f>
        <v>2</v>
      </c>
      <c r="T25" s="1070" t="n">
        <v>1</v>
      </c>
      <c r="U25" s="1070" t="n">
        <v>0</v>
      </c>
      <c r="V25" s="1070" t="n">
        <v>0</v>
      </c>
      <c r="W25" s="1070" t="n">
        <v>0</v>
      </c>
      <c r="X25" s="1070" t="n">
        <v>0</v>
      </c>
      <c r="Y25" s="1070" t="n">
        <v>0</v>
      </c>
      <c r="Z25" s="1073" t="n">
        <v>1</v>
      </c>
    </row>
    <row r="26" s="1075" customFormat="true" ht="22.5" hidden="false" customHeight="true" outlineLevel="0" collapsed="false">
      <c r="A26" s="1063" t="s">
        <v>753</v>
      </c>
      <c r="B26" s="1070" t="n">
        <f aca="false">SUM(C26:D26)</f>
        <v>1</v>
      </c>
      <c r="C26" s="1070" t="n">
        <v>1</v>
      </c>
      <c r="D26" s="1070" t="n">
        <v>0</v>
      </c>
      <c r="E26" s="1072" t="n">
        <f aca="false">SUM(F26,M26,S26)</f>
        <v>19</v>
      </c>
      <c r="F26" s="1072" t="n">
        <f aca="false">SUM(G26:L26)</f>
        <v>16</v>
      </c>
      <c r="G26" s="1070" t="n">
        <v>3</v>
      </c>
      <c r="H26" s="1070" t="n">
        <v>3</v>
      </c>
      <c r="I26" s="1070" t="n">
        <v>2</v>
      </c>
      <c r="J26" s="1070" t="n">
        <v>3</v>
      </c>
      <c r="K26" s="1070" t="n">
        <v>2</v>
      </c>
      <c r="L26" s="1070" t="n">
        <v>3</v>
      </c>
      <c r="M26" s="1072" t="n">
        <f aca="false">SUM(N26:R26)</f>
        <v>0</v>
      </c>
      <c r="N26" s="1070" t="n">
        <v>0</v>
      </c>
      <c r="O26" s="1070" t="n">
        <v>0</v>
      </c>
      <c r="P26" s="1070" t="n">
        <v>0</v>
      </c>
      <c r="Q26" s="1070" t="n">
        <v>0</v>
      </c>
      <c r="R26" s="1070" t="n">
        <v>0</v>
      </c>
      <c r="S26" s="1072" t="n">
        <f aca="false">SUM(T26:Z26)</f>
        <v>3</v>
      </c>
      <c r="T26" s="1070" t="n">
        <v>2</v>
      </c>
      <c r="U26" s="1070" t="n">
        <v>0</v>
      </c>
      <c r="V26" s="1070" t="n">
        <v>0</v>
      </c>
      <c r="W26" s="1070" t="n">
        <v>0</v>
      </c>
      <c r="X26" s="1070" t="n">
        <v>0</v>
      </c>
      <c r="Y26" s="1070" t="n">
        <v>0</v>
      </c>
      <c r="Z26" s="1073" t="n">
        <v>1</v>
      </c>
    </row>
    <row r="27" s="1075" customFormat="true" ht="22.5" hidden="false" customHeight="true" outlineLevel="0" collapsed="false">
      <c r="A27" s="1063" t="s">
        <v>754</v>
      </c>
      <c r="B27" s="1070" t="n">
        <f aca="false">SUM(C27:D27)</f>
        <v>8</v>
      </c>
      <c r="C27" s="1070" t="n">
        <v>8</v>
      </c>
      <c r="D27" s="1070" t="n">
        <v>0</v>
      </c>
      <c r="E27" s="1072" t="n">
        <f aca="false">SUM(F27,M27,S27)</f>
        <v>68</v>
      </c>
      <c r="F27" s="1072" t="n">
        <f aca="false">SUM(G27:L27)</f>
        <v>53</v>
      </c>
      <c r="G27" s="1070" t="n">
        <v>9</v>
      </c>
      <c r="H27" s="1070" t="n">
        <v>9</v>
      </c>
      <c r="I27" s="1070" t="n">
        <v>9</v>
      </c>
      <c r="J27" s="1070" t="n">
        <v>8</v>
      </c>
      <c r="K27" s="1070" t="n">
        <v>9</v>
      </c>
      <c r="L27" s="1070" t="n">
        <v>9</v>
      </c>
      <c r="M27" s="1072" t="n">
        <f aca="false">SUM(N27:R27)</f>
        <v>0</v>
      </c>
      <c r="N27" s="1070" t="n">
        <v>0</v>
      </c>
      <c r="O27" s="1070" t="n">
        <v>0</v>
      </c>
      <c r="P27" s="1070" t="n">
        <v>0</v>
      </c>
      <c r="Q27" s="1070" t="n">
        <v>0</v>
      </c>
      <c r="R27" s="1070" t="n">
        <v>0</v>
      </c>
      <c r="S27" s="1072" t="n">
        <f aca="false">SUM(T27:Z27)</f>
        <v>15</v>
      </c>
      <c r="T27" s="1070" t="n">
        <v>7</v>
      </c>
      <c r="U27" s="1070" t="n">
        <v>0</v>
      </c>
      <c r="V27" s="1070" t="n">
        <v>0</v>
      </c>
      <c r="W27" s="1070" t="n">
        <v>0</v>
      </c>
      <c r="X27" s="1070" t="n">
        <v>1</v>
      </c>
      <c r="Y27" s="1070" t="n">
        <v>0</v>
      </c>
      <c r="Z27" s="1073" t="n">
        <v>7</v>
      </c>
    </row>
    <row r="28" s="1075" customFormat="true" ht="33" hidden="false" customHeight="true" outlineLevel="0" collapsed="false">
      <c r="A28" s="1077" t="s">
        <v>755</v>
      </c>
      <c r="B28" s="1072" t="n">
        <f aca="false">SUM(C28:D28)</f>
        <v>3</v>
      </c>
      <c r="C28" s="1070" t="n">
        <v>2</v>
      </c>
      <c r="D28" s="1070" t="n">
        <v>1</v>
      </c>
      <c r="E28" s="1072" t="n">
        <f aca="false">SUM(F28,M28,S28)</f>
        <v>25</v>
      </c>
      <c r="F28" s="1072" t="n">
        <f aca="false">SUM(G28:L28)</f>
        <v>20</v>
      </c>
      <c r="G28" s="1070" t="n">
        <v>4</v>
      </c>
      <c r="H28" s="1070" t="n">
        <v>3</v>
      </c>
      <c r="I28" s="1070" t="n">
        <v>3</v>
      </c>
      <c r="J28" s="1070" t="n">
        <v>3</v>
      </c>
      <c r="K28" s="1070" t="n">
        <v>3</v>
      </c>
      <c r="L28" s="1070" t="n">
        <v>4</v>
      </c>
      <c r="M28" s="1072" t="n">
        <f aca="false">SUM(N28:R28)</f>
        <v>1</v>
      </c>
      <c r="N28" s="1070" t="n">
        <v>1</v>
      </c>
      <c r="O28" s="1070" t="n">
        <v>0</v>
      </c>
      <c r="P28" s="1070" t="n">
        <v>0</v>
      </c>
      <c r="Q28" s="1070" t="n">
        <v>0</v>
      </c>
      <c r="R28" s="1070" t="n">
        <v>0</v>
      </c>
      <c r="S28" s="1072" t="n">
        <f aca="false">SUM(T28:Z28)</f>
        <v>4</v>
      </c>
      <c r="T28" s="1070" t="n">
        <v>2</v>
      </c>
      <c r="U28" s="1070" t="n">
        <v>0</v>
      </c>
      <c r="V28" s="1070" t="n">
        <v>0</v>
      </c>
      <c r="W28" s="1070" t="n">
        <v>0</v>
      </c>
      <c r="X28" s="1070" t="n">
        <v>0</v>
      </c>
      <c r="Y28" s="1070" t="n">
        <v>0</v>
      </c>
      <c r="Z28" s="1073" t="n">
        <v>2</v>
      </c>
    </row>
    <row r="29" customFormat="false" ht="9" hidden="false" customHeight="true" outlineLevel="0" collapsed="false">
      <c r="A29" s="1078"/>
      <c r="B29" s="1079"/>
      <c r="C29" s="1080"/>
      <c r="D29" s="1081"/>
      <c r="E29" s="1082"/>
      <c r="F29" s="1083"/>
      <c r="G29" s="1082"/>
      <c r="H29" s="1082"/>
      <c r="I29" s="1082"/>
      <c r="J29" s="1082"/>
      <c r="K29" s="1082"/>
      <c r="L29" s="1084"/>
      <c r="M29" s="1085"/>
      <c r="N29" s="1082"/>
      <c r="O29" s="1086"/>
      <c r="P29" s="1082"/>
      <c r="Q29" s="1082"/>
      <c r="R29" s="1084"/>
      <c r="S29" s="1085"/>
      <c r="T29" s="1082"/>
      <c r="U29" s="1082"/>
      <c r="V29" s="1082"/>
      <c r="W29" s="1082"/>
      <c r="X29" s="1082"/>
      <c r="Y29" s="1082"/>
      <c r="Z29" s="1084"/>
    </row>
    <row r="30" customFormat="false" ht="13.5" hidden="false" customHeight="false" outlineLevel="0" collapsed="false">
      <c r="B30" s="1070"/>
    </row>
    <row r="31" customFormat="false" ht="13.5" hidden="false" customHeight="false" outlineLevel="0" collapsed="false">
      <c r="B31" s="1070"/>
    </row>
    <row r="32" customFormat="false" ht="13.5" hidden="false" customHeight="false" outlineLevel="0" collapsed="false">
      <c r="B32" s="1070"/>
    </row>
    <row r="33" customFormat="false" ht="13.5" hidden="false" customHeight="false" outlineLevel="0" collapsed="false">
      <c r="B33" s="1070"/>
    </row>
    <row r="34" customFormat="false" ht="13.5" hidden="false" customHeight="false" outlineLevel="0" collapsed="false">
      <c r="B34" s="1070"/>
    </row>
    <row r="35" customFormat="false" ht="13.5" hidden="false" customHeight="false" outlineLevel="0" collapsed="false">
      <c r="B35" s="1070"/>
    </row>
    <row r="36" customFormat="false" ht="13.5" hidden="false" customHeight="false" outlineLevel="0" collapsed="false">
      <c r="B36" s="1070"/>
    </row>
  </sheetData>
  <mergeCells count="7">
    <mergeCell ref="B2:D2"/>
    <mergeCell ref="B3:D4"/>
    <mergeCell ref="E3:Z3"/>
    <mergeCell ref="E4:E5"/>
    <mergeCell ref="F4:L4"/>
    <mergeCell ref="M4:R4"/>
    <mergeCell ref="S4:Z4"/>
  </mergeCells>
  <conditionalFormatting sqref="A1:IV65536">
    <cfRule type="expression" priority="2" aboveAverage="0" equalAverage="0" bottom="0" percent="0" rank="0" text="" dxfId="57">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7.75" defaultRowHeight="12" zeroHeight="false" outlineLevelRow="0" outlineLevelCol="0"/>
  <cols>
    <col collapsed="false" customWidth="true" hidden="false" outlineLevel="0" max="2" min="1" style="22" width="2.37"/>
    <col collapsed="false" customWidth="true" hidden="false" outlineLevel="0" max="3" min="3" style="22" width="22.62"/>
    <col collapsed="false" customWidth="true" hidden="false" outlineLevel="0" max="4" min="4" style="22" width="2.12"/>
    <col collapsed="false" customWidth="true" hidden="false" outlineLevel="0" max="5" min="5" style="22" width="9.36"/>
    <col collapsed="false" customWidth="false" hidden="false" outlineLevel="0" max="257" min="6" style="22" width="7.75"/>
  </cols>
  <sheetData>
    <row r="1" customFormat="false" ht="21.6" hidden="false" customHeight="true" outlineLevel="0" collapsed="false">
      <c r="B1" s="25" t="s">
        <v>75</v>
      </c>
    </row>
    <row r="2" customFormat="false" ht="21.6" hidden="false" customHeight="true" outlineLevel="0" collapsed="false">
      <c r="C2" s="26" t="s">
        <v>76</v>
      </c>
      <c r="D2" s="25"/>
    </row>
    <row r="3" customFormat="false" ht="21.6" hidden="false" customHeight="true" outlineLevel="0" collapsed="false">
      <c r="C3" s="26" t="s">
        <v>77</v>
      </c>
      <c r="D3" s="25"/>
    </row>
    <row r="4" customFormat="false" ht="21.6" hidden="false" customHeight="true" outlineLevel="0" collapsed="false">
      <c r="B4" s="25" t="s">
        <v>78</v>
      </c>
    </row>
    <row r="5" customFormat="false" ht="21.6" hidden="false" customHeight="true" outlineLevel="0" collapsed="false">
      <c r="B5" s="25" t="s">
        <v>79</v>
      </c>
      <c r="E5" s="24" t="s">
        <v>80</v>
      </c>
    </row>
    <row r="6" customFormat="false" ht="21.6" hidden="false" customHeight="true" outlineLevel="0" collapsed="false">
      <c r="B6" s="25" t="s">
        <v>81</v>
      </c>
      <c r="E6" s="26" t="s">
        <v>82</v>
      </c>
    </row>
    <row r="7" customFormat="false" ht="21.6" hidden="false" customHeight="true" outlineLevel="0" collapsed="false">
      <c r="E7" s="26" t="s">
        <v>83</v>
      </c>
    </row>
    <row r="8" customFormat="false" ht="21.6" hidden="false" customHeight="true" outlineLevel="0" collapsed="false">
      <c r="B8" s="25" t="s">
        <v>84</v>
      </c>
      <c r="E8" s="26" t="s">
        <v>85</v>
      </c>
    </row>
    <row r="9" customFormat="false" ht="21.6" hidden="false" customHeight="true" outlineLevel="0" collapsed="false">
      <c r="B9" s="25" t="s">
        <v>86</v>
      </c>
      <c r="E9" s="24" t="s">
        <v>87</v>
      </c>
    </row>
    <row r="10" customFormat="false" ht="21.6" hidden="false" customHeight="true" outlineLevel="0" collapsed="false">
      <c r="B10" s="25" t="s">
        <v>88</v>
      </c>
      <c r="E10" s="24" t="s">
        <v>89</v>
      </c>
    </row>
    <row r="11" customFormat="false" ht="21.6" hidden="false" customHeight="true" outlineLevel="0" collapsed="false">
      <c r="B11" s="25" t="s">
        <v>90</v>
      </c>
      <c r="E11" s="34" t="s">
        <v>91</v>
      </c>
    </row>
    <row r="12" customFormat="false" ht="21.6" hidden="false" customHeight="true" outlineLevel="0" collapsed="false">
      <c r="B12" s="25" t="s">
        <v>92</v>
      </c>
    </row>
    <row r="13" customFormat="false" ht="21.6" hidden="false" customHeight="true" outlineLevel="0" collapsed="false">
      <c r="B13" s="25" t="s">
        <v>93</v>
      </c>
      <c r="E13" s="26" t="s">
        <v>94</v>
      </c>
    </row>
    <row r="14" customFormat="false" ht="21.6" hidden="false" customHeight="true" outlineLevel="0" collapsed="false">
      <c r="E14" s="26" t="s">
        <v>95</v>
      </c>
    </row>
    <row r="15" customFormat="false" ht="21.6" hidden="false" customHeight="true" outlineLevel="0" collapsed="false">
      <c r="B15" s="25" t="s">
        <v>96</v>
      </c>
      <c r="E15" s="26" t="s">
        <v>97</v>
      </c>
    </row>
    <row r="16" customFormat="false" ht="21.6" hidden="false" customHeight="true" outlineLevel="0" collapsed="false">
      <c r="E16" s="26" t="s">
        <v>98</v>
      </c>
    </row>
    <row r="17" customFormat="false" ht="21.6" hidden="false" customHeight="true" outlineLevel="0" collapsed="false">
      <c r="B17" s="25" t="s">
        <v>99</v>
      </c>
      <c r="E17" s="26" t="s">
        <v>100</v>
      </c>
    </row>
    <row r="18" customFormat="false" ht="21.6" hidden="false" customHeight="true" outlineLevel="0" collapsed="false">
      <c r="B18" s="25" t="s">
        <v>101</v>
      </c>
      <c r="E18" s="26" t="s">
        <v>102</v>
      </c>
    </row>
    <row r="19" customFormat="false" ht="21.6" hidden="false" customHeight="true" outlineLevel="0" collapsed="false">
      <c r="B19" s="25" t="s">
        <v>103</v>
      </c>
      <c r="E19" s="26" t="s">
        <v>104</v>
      </c>
    </row>
    <row r="20" customFormat="false" ht="21.6" hidden="false" customHeight="true" outlineLevel="0" collapsed="false">
      <c r="E20" s="26" t="s">
        <v>105</v>
      </c>
    </row>
    <row r="21" customFormat="false" ht="21.6" hidden="false" customHeight="true" outlineLevel="0" collapsed="false">
      <c r="B21" s="25" t="s">
        <v>106</v>
      </c>
      <c r="E21" s="26" t="s">
        <v>107</v>
      </c>
    </row>
    <row r="22" customFormat="false" ht="21.6" hidden="false" customHeight="true" outlineLevel="0" collapsed="false">
      <c r="E22" s="26" t="s">
        <v>108</v>
      </c>
    </row>
    <row r="23" customFormat="false" ht="21.6" hidden="false" customHeight="true" outlineLevel="0" collapsed="false">
      <c r="E23" s="26" t="s">
        <v>109</v>
      </c>
    </row>
    <row r="24" customFormat="false" ht="21.6" hidden="false" customHeight="true" outlineLevel="0" collapsed="false">
      <c r="B24" s="25" t="s">
        <v>110</v>
      </c>
      <c r="E24" s="26" t="s">
        <v>111</v>
      </c>
    </row>
    <row r="25" customFormat="false" ht="21.6" hidden="false" customHeight="true" outlineLevel="0" collapsed="false">
      <c r="B25" s="25" t="s">
        <v>112</v>
      </c>
      <c r="E25" s="26" t="s">
        <v>113</v>
      </c>
    </row>
    <row r="26" customFormat="false" ht="21.6" hidden="false" customHeight="true" outlineLevel="0" collapsed="false">
      <c r="B26" s="26" t="s">
        <v>114</v>
      </c>
      <c r="E26" s="26" t="s">
        <v>115</v>
      </c>
    </row>
    <row r="27" customFormat="false" ht="21.6" hidden="false" customHeight="true" outlineLevel="0" collapsed="false">
      <c r="B27" s="25" t="s">
        <v>116</v>
      </c>
      <c r="E27" s="26" t="s">
        <v>117</v>
      </c>
    </row>
    <row r="28" customFormat="false" ht="21.6" hidden="false" customHeight="true" outlineLevel="0" collapsed="false">
      <c r="E28" s="26" t="s">
        <v>118</v>
      </c>
    </row>
    <row r="29" customFormat="false" ht="21.6" hidden="false" customHeight="true" outlineLevel="0" collapsed="false">
      <c r="B29" s="25" t="s">
        <v>119</v>
      </c>
      <c r="E29" s="26" t="s">
        <v>120</v>
      </c>
    </row>
    <row r="30" customFormat="false" ht="21.6" hidden="false" customHeight="true" outlineLevel="0" collapsed="false">
      <c r="B30" s="25" t="s">
        <v>121</v>
      </c>
      <c r="E30" s="26" t="s">
        <v>122</v>
      </c>
    </row>
    <row r="31" customFormat="false" ht="21.6" hidden="false" customHeight="true" outlineLevel="0" collapsed="false">
      <c r="E31" s="26" t="s">
        <v>123</v>
      </c>
    </row>
    <row r="32" customFormat="false" ht="21" hidden="false" customHeight="true" outlineLevel="0" collapsed="false">
      <c r="E32" s="26" t="s">
        <v>124</v>
      </c>
    </row>
    <row r="33" customFormat="false" ht="21.6" hidden="false" customHeight="true" outlineLevel="0" collapsed="false">
      <c r="B33" s="25" t="s">
        <v>125</v>
      </c>
      <c r="E33" s="26" t="s">
        <v>126</v>
      </c>
    </row>
    <row r="34" customFormat="false" ht="21.6" hidden="false" customHeight="true" outlineLevel="0" collapsed="false">
      <c r="E34" s="24" t="s">
        <v>127</v>
      </c>
    </row>
    <row r="35" customFormat="false" ht="21.6" hidden="false" customHeight="true" outlineLevel="0" collapsed="false">
      <c r="E35" s="24" t="s">
        <v>128</v>
      </c>
    </row>
  </sheetData>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 min="1" style="1046" width="9.12"/>
    <col collapsed="false" customWidth="true" hidden="false" outlineLevel="0" max="4" min="2" style="1046" width="7.62"/>
    <col collapsed="false" customWidth="true" hidden="false" outlineLevel="0" max="22" min="5" style="1046" width="6.62"/>
    <col collapsed="false" customWidth="true" hidden="false" outlineLevel="0" max="25" min="23" style="1046" width="7.62"/>
    <col collapsed="false" customWidth="false" hidden="false" outlineLevel="0" max="257" min="26" style="1046" width="8.99"/>
  </cols>
  <sheetData>
    <row r="1" s="1049" customFormat="true" ht="19.5" hidden="false" customHeight="true" outlineLevel="0" collapsed="false">
      <c r="A1" s="1048" t="s">
        <v>1119</v>
      </c>
    </row>
    <row r="2" s="1049" customFormat="true" ht="19.5" hidden="false" customHeight="true" outlineLevel="0" collapsed="false"/>
    <row r="3" s="1049" customFormat="true" ht="19.5" hidden="false" customHeight="true" outlineLevel="0" collapsed="false">
      <c r="A3" s="1087"/>
      <c r="B3" s="1088" t="s">
        <v>1120</v>
      </c>
      <c r="C3" s="1088"/>
      <c r="D3" s="1088"/>
      <c r="E3" s="1088"/>
      <c r="F3" s="1088"/>
      <c r="G3" s="1088"/>
      <c r="H3" s="1088"/>
      <c r="I3" s="1088"/>
      <c r="J3" s="1088"/>
      <c r="K3" s="1088"/>
      <c r="L3" s="1088"/>
      <c r="M3" s="1088"/>
      <c r="N3" s="1088"/>
      <c r="O3" s="1088"/>
      <c r="P3" s="1088"/>
      <c r="Q3" s="1088"/>
      <c r="R3" s="1088"/>
      <c r="S3" s="1088"/>
      <c r="T3" s="1088"/>
      <c r="U3" s="1088"/>
      <c r="V3" s="1088"/>
      <c r="W3" s="1089" t="s">
        <v>1121</v>
      </c>
      <c r="X3" s="1089"/>
      <c r="Y3" s="1089"/>
    </row>
    <row r="4" s="1090" customFormat="true" ht="19.5" hidden="false" customHeight="true" outlineLevel="0" collapsed="false">
      <c r="A4" s="1055" t="s">
        <v>21</v>
      </c>
      <c r="B4" s="1057" t="s">
        <v>194</v>
      </c>
      <c r="C4" s="1057"/>
      <c r="D4" s="1057"/>
      <c r="E4" s="1057" t="s">
        <v>1101</v>
      </c>
      <c r="F4" s="1057"/>
      <c r="G4" s="1057"/>
      <c r="H4" s="1057" t="s">
        <v>1102</v>
      </c>
      <c r="I4" s="1057"/>
      <c r="J4" s="1057"/>
      <c r="K4" s="1057" t="s">
        <v>1103</v>
      </c>
      <c r="L4" s="1057"/>
      <c r="M4" s="1057"/>
      <c r="N4" s="1053" t="s">
        <v>1104</v>
      </c>
      <c r="O4" s="1053"/>
      <c r="P4" s="1053"/>
      <c r="Q4" s="1057" t="s">
        <v>1105</v>
      </c>
      <c r="R4" s="1057"/>
      <c r="S4" s="1057"/>
      <c r="T4" s="1057" t="s">
        <v>1106</v>
      </c>
      <c r="U4" s="1057"/>
      <c r="V4" s="1057"/>
      <c r="W4" s="1089"/>
      <c r="X4" s="1089"/>
      <c r="Y4" s="1089"/>
    </row>
    <row r="5" s="1090" customFormat="true" ht="19.5" hidden="false" customHeight="true" outlineLevel="0" collapsed="false">
      <c r="A5" s="1058"/>
      <c r="B5" s="1053" t="s">
        <v>194</v>
      </c>
      <c r="C5" s="1057" t="s">
        <v>231</v>
      </c>
      <c r="D5" s="1057" t="s">
        <v>232</v>
      </c>
      <c r="E5" s="1057" t="s">
        <v>194</v>
      </c>
      <c r="F5" s="1057" t="s">
        <v>231</v>
      </c>
      <c r="G5" s="1057" t="s">
        <v>232</v>
      </c>
      <c r="H5" s="1057" t="s">
        <v>194</v>
      </c>
      <c r="I5" s="1057" t="s">
        <v>231</v>
      </c>
      <c r="J5" s="1057" t="s">
        <v>232</v>
      </c>
      <c r="K5" s="1057" t="s">
        <v>194</v>
      </c>
      <c r="L5" s="1057" t="s">
        <v>231</v>
      </c>
      <c r="M5" s="1057" t="s">
        <v>232</v>
      </c>
      <c r="N5" s="1053" t="s">
        <v>194</v>
      </c>
      <c r="O5" s="1057" t="s">
        <v>231</v>
      </c>
      <c r="P5" s="1057" t="s">
        <v>232</v>
      </c>
      <c r="Q5" s="1057" t="s">
        <v>194</v>
      </c>
      <c r="R5" s="1057" t="s">
        <v>231</v>
      </c>
      <c r="S5" s="1057" t="s">
        <v>232</v>
      </c>
      <c r="T5" s="1057" t="s">
        <v>194</v>
      </c>
      <c r="U5" s="1057" t="s">
        <v>231</v>
      </c>
      <c r="V5" s="1057" t="s">
        <v>232</v>
      </c>
      <c r="W5" s="1057" t="s">
        <v>194</v>
      </c>
      <c r="X5" s="1057" t="s">
        <v>231</v>
      </c>
      <c r="Y5" s="1057" t="s">
        <v>232</v>
      </c>
    </row>
    <row r="6" s="1094" customFormat="true" ht="30" hidden="false" customHeight="true" outlineLevel="0" collapsed="false">
      <c r="A6" s="1063" t="s">
        <v>1118</v>
      </c>
      <c r="B6" s="1091" t="n">
        <f aca="false">SUM(B9:B28)</f>
        <v>48513</v>
      </c>
      <c r="C6" s="1091" t="n">
        <f aca="false">SUM(C9:C28)</f>
        <v>24822</v>
      </c>
      <c r="D6" s="1091" t="n">
        <f aca="false">SUM(D9:D28)</f>
        <v>23691</v>
      </c>
      <c r="E6" s="1091" t="n">
        <f aca="false">SUM(E9:E28)</f>
        <v>7838</v>
      </c>
      <c r="F6" s="1091" t="n">
        <f aca="false">SUM(F9:F28)</f>
        <v>4116</v>
      </c>
      <c r="G6" s="1091" t="n">
        <f aca="false">SUM(G9:G28)</f>
        <v>3722</v>
      </c>
      <c r="H6" s="1091" t="n">
        <f aca="false">SUM(H9:H28)</f>
        <v>7692</v>
      </c>
      <c r="I6" s="1091" t="n">
        <f aca="false">SUM(I9:I28)</f>
        <v>3894</v>
      </c>
      <c r="J6" s="1091" t="n">
        <f aca="false">SUM(J9:J28)</f>
        <v>3798</v>
      </c>
      <c r="K6" s="1091" t="n">
        <f aca="false">SUM(K9:K28)</f>
        <v>7940</v>
      </c>
      <c r="L6" s="1091" t="n">
        <f aca="false">SUM(L9:L28)</f>
        <v>4044</v>
      </c>
      <c r="M6" s="1091" t="n">
        <f aca="false">SUM(M9:M28)</f>
        <v>3896</v>
      </c>
      <c r="N6" s="1091" t="n">
        <f aca="false">SUM(N9:N28)</f>
        <v>8039</v>
      </c>
      <c r="O6" s="1091" t="n">
        <f aca="false">SUM(O9:O28)</f>
        <v>4104</v>
      </c>
      <c r="P6" s="1091" t="n">
        <f aca="false">SUM(P9:P28)</f>
        <v>3935</v>
      </c>
      <c r="Q6" s="1091" t="n">
        <f aca="false">SUM(Q9:Q28)</f>
        <v>8323</v>
      </c>
      <c r="R6" s="1091" t="n">
        <f aca="false">SUM(R9:R28)</f>
        <v>4246</v>
      </c>
      <c r="S6" s="1091" t="n">
        <f aca="false">SUM(S9:S28)</f>
        <v>4077</v>
      </c>
      <c r="T6" s="1091" t="n">
        <f aca="false">SUM(T9:T28)</f>
        <v>8681</v>
      </c>
      <c r="U6" s="1091" t="n">
        <f aca="false">SUM(U9:U28)</f>
        <v>4418</v>
      </c>
      <c r="V6" s="1091" t="n">
        <f aca="false">SUM(V9:V28)</f>
        <v>4263</v>
      </c>
      <c r="W6" s="1092" t="n">
        <f aca="false">SUM(W9:W28)</f>
        <v>3334</v>
      </c>
      <c r="X6" s="1091" t="n">
        <f aca="false">SUM(X9:X28)</f>
        <v>1221</v>
      </c>
      <c r="Y6" s="1093" t="n">
        <f aca="false">SUM(Y9:Y28)</f>
        <v>2113</v>
      </c>
    </row>
    <row r="7" s="1094" customFormat="true" ht="22.5" hidden="false" customHeight="true" outlineLevel="0" collapsed="false">
      <c r="A7" s="1063" t="s">
        <v>198</v>
      </c>
      <c r="B7" s="1095" t="n">
        <v>673</v>
      </c>
      <c r="C7" s="1095" t="n">
        <v>338</v>
      </c>
      <c r="D7" s="1095" t="n">
        <v>335</v>
      </c>
      <c r="E7" s="1095" t="n">
        <v>105</v>
      </c>
      <c r="F7" s="1095" t="n">
        <v>52</v>
      </c>
      <c r="G7" s="1095" t="n">
        <v>53</v>
      </c>
      <c r="H7" s="1095" t="n">
        <v>105</v>
      </c>
      <c r="I7" s="1095" t="n">
        <v>52</v>
      </c>
      <c r="J7" s="1095" t="n">
        <v>53</v>
      </c>
      <c r="K7" s="1095" t="n">
        <v>118</v>
      </c>
      <c r="L7" s="1095" t="n">
        <v>60</v>
      </c>
      <c r="M7" s="1095" t="n">
        <v>58</v>
      </c>
      <c r="N7" s="1095" t="n">
        <v>117</v>
      </c>
      <c r="O7" s="1095" t="n">
        <v>58</v>
      </c>
      <c r="P7" s="1095" t="n">
        <v>59</v>
      </c>
      <c r="Q7" s="1095" t="n">
        <v>115</v>
      </c>
      <c r="R7" s="1095" t="n">
        <v>57</v>
      </c>
      <c r="S7" s="1095" t="n">
        <v>58</v>
      </c>
      <c r="T7" s="1095" t="n">
        <v>113</v>
      </c>
      <c r="U7" s="1095" t="n">
        <v>59</v>
      </c>
      <c r="V7" s="1095" t="n">
        <v>54</v>
      </c>
      <c r="W7" s="1096" t="n">
        <v>25</v>
      </c>
      <c r="X7" s="1095" t="n">
        <v>18</v>
      </c>
      <c r="Y7" s="1097" t="n">
        <v>7</v>
      </c>
    </row>
    <row r="8" s="1094" customFormat="true" ht="22.5" hidden="false" customHeight="true" outlineLevel="0" collapsed="false">
      <c r="A8" s="1063" t="s">
        <v>212</v>
      </c>
      <c r="B8" s="1095" t="n">
        <f aca="false">B6-B7</f>
        <v>47840</v>
      </c>
      <c r="C8" s="1095" t="n">
        <f aca="false">C6-C7</f>
        <v>24484</v>
      </c>
      <c r="D8" s="1095" t="n">
        <f aca="false">D6-D7</f>
        <v>23356</v>
      </c>
      <c r="E8" s="1095" t="n">
        <f aca="false">E6-E7</f>
        <v>7733</v>
      </c>
      <c r="F8" s="1095" t="n">
        <f aca="false">F6-F7</f>
        <v>4064</v>
      </c>
      <c r="G8" s="1095" t="n">
        <f aca="false">G6-G7</f>
        <v>3669</v>
      </c>
      <c r="H8" s="1095" t="n">
        <f aca="false">H6-H7</f>
        <v>7587</v>
      </c>
      <c r="I8" s="1095" t="n">
        <f aca="false">I6-I7</f>
        <v>3842</v>
      </c>
      <c r="J8" s="1095" t="n">
        <f aca="false">J6-J7</f>
        <v>3745</v>
      </c>
      <c r="K8" s="1095" t="n">
        <f aca="false">K6-K7</f>
        <v>7822</v>
      </c>
      <c r="L8" s="1095" t="n">
        <f aca="false">L6-L7</f>
        <v>3984</v>
      </c>
      <c r="M8" s="1095" t="n">
        <f aca="false">M6-M7</f>
        <v>3838</v>
      </c>
      <c r="N8" s="1095" t="n">
        <f aca="false">N6-N7</f>
        <v>7922</v>
      </c>
      <c r="O8" s="1095" t="n">
        <f aca="false">O6-O7</f>
        <v>4046</v>
      </c>
      <c r="P8" s="1095" t="n">
        <f aca="false">P6-P7</f>
        <v>3876</v>
      </c>
      <c r="Q8" s="1095" t="n">
        <f aca="false">Q6-Q7</f>
        <v>8208</v>
      </c>
      <c r="R8" s="1095" t="n">
        <f aca="false">R6-R7</f>
        <v>4189</v>
      </c>
      <c r="S8" s="1095" t="n">
        <f aca="false">S6-S7</f>
        <v>4019</v>
      </c>
      <c r="T8" s="1095" t="n">
        <f aca="false">T6-T7</f>
        <v>8568</v>
      </c>
      <c r="U8" s="1095" t="n">
        <f aca="false">U6-U7</f>
        <v>4359</v>
      </c>
      <c r="V8" s="1095" t="n">
        <f aca="false">V6-V7</f>
        <v>4209</v>
      </c>
      <c r="W8" s="1096" t="n">
        <f aca="false">W6-W7</f>
        <v>3309</v>
      </c>
      <c r="X8" s="1095" t="n">
        <f aca="false">X6-X7</f>
        <v>1203</v>
      </c>
      <c r="Y8" s="1097" t="n">
        <f aca="false">Y6-Y7</f>
        <v>2106</v>
      </c>
    </row>
    <row r="9" s="1075" customFormat="true" ht="33" hidden="false" customHeight="true" outlineLevel="0" collapsed="false">
      <c r="A9" s="1063" t="s">
        <v>553</v>
      </c>
      <c r="B9" s="1098" t="n">
        <f aca="false">SUM(C9:D9)</f>
        <v>13239</v>
      </c>
      <c r="C9" s="1098" t="n">
        <f aca="false">SUM(F9,I9,L9,O9,R9,U9)</f>
        <v>6709</v>
      </c>
      <c r="D9" s="1098" t="n">
        <f aca="false">SUM(G9,J9,M9,P9,S9,V9)</f>
        <v>6530</v>
      </c>
      <c r="E9" s="1098" t="n">
        <f aca="false">SUM(F9:G9)</f>
        <v>2116</v>
      </c>
      <c r="F9" s="1098" t="n">
        <v>1113</v>
      </c>
      <c r="G9" s="1098" t="n">
        <v>1003</v>
      </c>
      <c r="H9" s="1098" t="n">
        <f aca="false">SUM(I9:J9)</f>
        <v>2149</v>
      </c>
      <c r="I9" s="1098" t="n">
        <v>1058</v>
      </c>
      <c r="J9" s="1098" t="n">
        <v>1091</v>
      </c>
      <c r="K9" s="1098" t="n">
        <f aca="false">SUM(L9:M9)</f>
        <v>2167</v>
      </c>
      <c r="L9" s="1098" t="n">
        <v>1110</v>
      </c>
      <c r="M9" s="1098" t="n">
        <v>1057</v>
      </c>
      <c r="N9" s="1098" t="n">
        <f aca="false">SUM(O9:P9)</f>
        <v>2166</v>
      </c>
      <c r="O9" s="1098" t="n">
        <v>1097</v>
      </c>
      <c r="P9" s="1098" t="n">
        <v>1069</v>
      </c>
      <c r="Q9" s="1098" t="n">
        <f aca="false">SUM(R9:S9)</f>
        <v>2320</v>
      </c>
      <c r="R9" s="1098" t="n">
        <v>1152</v>
      </c>
      <c r="S9" s="1098" t="n">
        <v>1168</v>
      </c>
      <c r="T9" s="1098" t="n">
        <f aca="false">SUM(U9:V9)</f>
        <v>2321</v>
      </c>
      <c r="U9" s="1098" t="n">
        <v>1179</v>
      </c>
      <c r="V9" s="1098" t="n">
        <v>1142</v>
      </c>
      <c r="W9" s="1099" t="n">
        <f aca="false">SUM(X9:Y9)</f>
        <v>856</v>
      </c>
      <c r="X9" s="1098" t="n">
        <v>300</v>
      </c>
      <c r="Y9" s="1100" t="n">
        <v>556</v>
      </c>
    </row>
    <row r="10" s="1075" customFormat="true" ht="22.5" hidden="false" customHeight="true" outlineLevel="0" collapsed="false">
      <c r="A10" s="1063" t="s">
        <v>739</v>
      </c>
      <c r="B10" s="1098" t="n">
        <f aca="false">SUM(C10:D10)</f>
        <v>7343</v>
      </c>
      <c r="C10" s="1098" t="n">
        <f aca="false">SUM(F10,I10,L10,O10,R10,U10)</f>
        <v>3801</v>
      </c>
      <c r="D10" s="1098" t="n">
        <f aca="false">SUM(G10,J10,M10,P10,S10,V10)</f>
        <v>3542</v>
      </c>
      <c r="E10" s="1098" t="n">
        <f aca="false">SUM(F10:G10)</f>
        <v>1194</v>
      </c>
      <c r="F10" s="1098" t="n">
        <v>640</v>
      </c>
      <c r="G10" s="1098" t="n">
        <v>554</v>
      </c>
      <c r="H10" s="1098" t="n">
        <f aca="false">SUM(I10:J10)</f>
        <v>1151</v>
      </c>
      <c r="I10" s="1098" t="n">
        <v>585</v>
      </c>
      <c r="J10" s="1098" t="n">
        <v>566</v>
      </c>
      <c r="K10" s="1098" t="n">
        <f aca="false">SUM(L10:M10)</f>
        <v>1238</v>
      </c>
      <c r="L10" s="1098" t="n">
        <v>645</v>
      </c>
      <c r="M10" s="1098" t="n">
        <v>593</v>
      </c>
      <c r="N10" s="1098" t="n">
        <f aca="false">SUM(O10:P10)</f>
        <v>1210</v>
      </c>
      <c r="O10" s="1098" t="n">
        <v>615</v>
      </c>
      <c r="P10" s="1098" t="n">
        <v>595</v>
      </c>
      <c r="Q10" s="1098" t="n">
        <f aca="false">SUM(R10:S10)</f>
        <v>1229</v>
      </c>
      <c r="R10" s="1098" t="n">
        <v>628</v>
      </c>
      <c r="S10" s="1098" t="n">
        <v>601</v>
      </c>
      <c r="T10" s="1098" t="n">
        <f aca="false">SUM(U10:V10)</f>
        <v>1321</v>
      </c>
      <c r="U10" s="1098" t="n">
        <v>688</v>
      </c>
      <c r="V10" s="1098" t="n">
        <v>633</v>
      </c>
      <c r="W10" s="1099" t="n">
        <f aca="false">SUM(X10:Y10)</f>
        <v>550</v>
      </c>
      <c r="X10" s="1098" t="n">
        <v>216</v>
      </c>
      <c r="Y10" s="1100" t="n">
        <v>334</v>
      </c>
    </row>
    <row r="11" s="1075" customFormat="true" ht="22.5" hidden="false" customHeight="true" outlineLevel="0" collapsed="false">
      <c r="A11" s="1063" t="s">
        <v>554</v>
      </c>
      <c r="B11" s="1098" t="n">
        <f aca="false">SUM(C11:D11)</f>
        <v>4877</v>
      </c>
      <c r="C11" s="1098" t="n">
        <f aca="false">SUM(F11,I11,L11,O11,R11,U11)</f>
        <v>2461</v>
      </c>
      <c r="D11" s="1098" t="n">
        <f aca="false">SUM(G11,J11,M11,P11,S11,V11)</f>
        <v>2416</v>
      </c>
      <c r="E11" s="1098" t="n">
        <f aca="false">SUM(F11:G11)</f>
        <v>797</v>
      </c>
      <c r="F11" s="1098" t="n">
        <v>415</v>
      </c>
      <c r="G11" s="1098" t="n">
        <v>382</v>
      </c>
      <c r="H11" s="1098" t="n">
        <f aca="false">SUM(I11:J11)</f>
        <v>798</v>
      </c>
      <c r="I11" s="1098" t="n">
        <v>382</v>
      </c>
      <c r="J11" s="1098" t="n">
        <v>416</v>
      </c>
      <c r="K11" s="1098" t="n">
        <f aca="false">SUM(L11:M11)</f>
        <v>808</v>
      </c>
      <c r="L11" s="1098" t="n">
        <v>402</v>
      </c>
      <c r="M11" s="1098" t="n">
        <v>406</v>
      </c>
      <c r="N11" s="1098" t="n">
        <f aca="false">SUM(O11:P11)</f>
        <v>829</v>
      </c>
      <c r="O11" s="1098" t="n">
        <v>433</v>
      </c>
      <c r="P11" s="1098" t="n">
        <v>396</v>
      </c>
      <c r="Q11" s="1098" t="n">
        <f aca="false">SUM(R11:S11)</f>
        <v>804</v>
      </c>
      <c r="R11" s="1098" t="n">
        <v>396</v>
      </c>
      <c r="S11" s="1098" t="n">
        <v>408</v>
      </c>
      <c r="T11" s="1098" t="n">
        <f aca="false">SUM(U11:V11)</f>
        <v>841</v>
      </c>
      <c r="U11" s="1098" t="n">
        <v>433</v>
      </c>
      <c r="V11" s="1098" t="n">
        <v>408</v>
      </c>
      <c r="W11" s="1099" t="n">
        <f aca="false">SUM(X11:Y11)</f>
        <v>260</v>
      </c>
      <c r="X11" s="1098" t="n">
        <v>81</v>
      </c>
      <c r="Y11" s="1100" t="n">
        <v>179</v>
      </c>
    </row>
    <row r="12" s="1075" customFormat="true" ht="22.5" hidden="false" customHeight="true" outlineLevel="0" collapsed="false">
      <c r="A12" s="1063" t="s">
        <v>740</v>
      </c>
      <c r="B12" s="1098" t="n">
        <f aca="false">SUM(C12:D12)</f>
        <v>1039</v>
      </c>
      <c r="C12" s="1098" t="n">
        <f aca="false">SUM(F12,I12,L12,O12,R12,U12)</f>
        <v>531</v>
      </c>
      <c r="D12" s="1098" t="n">
        <f aca="false">SUM(G12,J12,M12,P12,S12,V12)</f>
        <v>508</v>
      </c>
      <c r="E12" s="1098" t="n">
        <f aca="false">SUM(F12:G12)</f>
        <v>161</v>
      </c>
      <c r="F12" s="1098" t="n">
        <v>73</v>
      </c>
      <c r="G12" s="1098" t="n">
        <v>88</v>
      </c>
      <c r="H12" s="1098" t="n">
        <f aca="false">SUM(I12:J12)</f>
        <v>151</v>
      </c>
      <c r="I12" s="1098" t="n">
        <v>76</v>
      </c>
      <c r="J12" s="1098" t="n">
        <v>75</v>
      </c>
      <c r="K12" s="1098" t="n">
        <f aca="false">SUM(L12:M12)</f>
        <v>164</v>
      </c>
      <c r="L12" s="1098" t="n">
        <v>77</v>
      </c>
      <c r="M12" s="1098" t="n">
        <v>87</v>
      </c>
      <c r="N12" s="1098" t="n">
        <f aca="false">SUM(O12:P12)</f>
        <v>181</v>
      </c>
      <c r="O12" s="1098" t="n">
        <v>101</v>
      </c>
      <c r="P12" s="1098" t="n">
        <v>80</v>
      </c>
      <c r="Q12" s="1098" t="n">
        <f aca="false">SUM(R12:S12)</f>
        <v>195</v>
      </c>
      <c r="R12" s="1098" t="n">
        <v>104</v>
      </c>
      <c r="S12" s="1098" t="n">
        <v>91</v>
      </c>
      <c r="T12" s="1098" t="n">
        <f aca="false">SUM(U12:V12)</f>
        <v>187</v>
      </c>
      <c r="U12" s="1098" t="n">
        <v>100</v>
      </c>
      <c r="V12" s="1098" t="n">
        <v>87</v>
      </c>
      <c r="W12" s="1099" t="n">
        <f aca="false">SUM(X12:Y12)</f>
        <v>70</v>
      </c>
      <c r="X12" s="1098" t="n">
        <v>29</v>
      </c>
      <c r="Y12" s="1100" t="n">
        <v>41</v>
      </c>
    </row>
    <row r="13" s="1075" customFormat="true" ht="22.5" hidden="false" customHeight="true" outlineLevel="0" collapsed="false">
      <c r="A13" s="1063" t="s">
        <v>480</v>
      </c>
      <c r="B13" s="1098" t="n">
        <f aca="false">SUM(C13:D13)</f>
        <v>3287</v>
      </c>
      <c r="C13" s="1098" t="n">
        <f aca="false">SUM(F13,I13,L13,O13,R13,U13)</f>
        <v>1664</v>
      </c>
      <c r="D13" s="1098" t="n">
        <f aca="false">SUM(G13,J13,M13,P13,S13,V13)</f>
        <v>1623</v>
      </c>
      <c r="E13" s="1098" t="n">
        <f aca="false">SUM(F13:G13)</f>
        <v>527</v>
      </c>
      <c r="F13" s="1098" t="n">
        <v>250</v>
      </c>
      <c r="G13" s="1098" t="n">
        <v>277</v>
      </c>
      <c r="H13" s="1098" t="n">
        <f aca="false">SUM(I13:J13)</f>
        <v>485</v>
      </c>
      <c r="I13" s="1098" t="n">
        <v>243</v>
      </c>
      <c r="J13" s="1098" t="n">
        <v>242</v>
      </c>
      <c r="K13" s="1098" t="n">
        <f aca="false">SUM(L13:M13)</f>
        <v>565</v>
      </c>
      <c r="L13" s="1098" t="n">
        <v>294</v>
      </c>
      <c r="M13" s="1098" t="n">
        <v>271</v>
      </c>
      <c r="N13" s="1098" t="n">
        <f aca="false">SUM(O13:P13)</f>
        <v>541</v>
      </c>
      <c r="O13" s="1098" t="n">
        <v>287</v>
      </c>
      <c r="P13" s="1098" t="n">
        <v>254</v>
      </c>
      <c r="Q13" s="1098" t="n">
        <f aca="false">SUM(R13:S13)</f>
        <v>567</v>
      </c>
      <c r="R13" s="1098" t="n">
        <v>295</v>
      </c>
      <c r="S13" s="1098" t="n">
        <v>272</v>
      </c>
      <c r="T13" s="1098" t="n">
        <f aca="false">SUM(U13:V13)</f>
        <v>602</v>
      </c>
      <c r="U13" s="1098" t="n">
        <v>295</v>
      </c>
      <c r="V13" s="1098" t="n">
        <v>307</v>
      </c>
      <c r="W13" s="1099" t="n">
        <f aca="false">SUM(X13:Y13)</f>
        <v>253</v>
      </c>
      <c r="X13" s="1098" t="n">
        <v>108</v>
      </c>
      <c r="Y13" s="1100" t="n">
        <v>145</v>
      </c>
    </row>
    <row r="14" s="1075" customFormat="true" ht="22.5" hidden="false" customHeight="true" outlineLevel="0" collapsed="false">
      <c r="A14" s="1063" t="s">
        <v>741</v>
      </c>
      <c r="B14" s="1098" t="n">
        <f aca="false">SUM(C14:D14)</f>
        <v>2885</v>
      </c>
      <c r="C14" s="1098" t="n">
        <f aca="false">SUM(F14,I14,L14,O14,R14,U14)</f>
        <v>1487</v>
      </c>
      <c r="D14" s="1098" t="n">
        <f aca="false">SUM(G14,J14,M14,P14,S14,V14)</f>
        <v>1398</v>
      </c>
      <c r="E14" s="1098" t="n">
        <f aca="false">SUM(F14:G14)</f>
        <v>480</v>
      </c>
      <c r="F14" s="1098" t="n">
        <v>269</v>
      </c>
      <c r="G14" s="1098" t="n">
        <v>211</v>
      </c>
      <c r="H14" s="1098" t="n">
        <f aca="false">SUM(I14:J14)</f>
        <v>453</v>
      </c>
      <c r="I14" s="1098" t="n">
        <v>238</v>
      </c>
      <c r="J14" s="1098" t="n">
        <v>215</v>
      </c>
      <c r="K14" s="1098" t="n">
        <f aca="false">SUM(L14:M14)</f>
        <v>453</v>
      </c>
      <c r="L14" s="1098" t="n">
        <v>218</v>
      </c>
      <c r="M14" s="1098" t="n">
        <v>235</v>
      </c>
      <c r="N14" s="1098" t="n">
        <f aca="false">SUM(O14:P14)</f>
        <v>493</v>
      </c>
      <c r="O14" s="1098" t="n">
        <v>231</v>
      </c>
      <c r="P14" s="1098" t="n">
        <v>262</v>
      </c>
      <c r="Q14" s="1098" t="n">
        <f aca="false">SUM(R14:S14)</f>
        <v>488</v>
      </c>
      <c r="R14" s="1098" t="n">
        <v>253</v>
      </c>
      <c r="S14" s="1098" t="n">
        <v>235</v>
      </c>
      <c r="T14" s="1098" t="n">
        <f aca="false">SUM(U14:V14)</f>
        <v>518</v>
      </c>
      <c r="U14" s="1098" t="n">
        <v>278</v>
      </c>
      <c r="V14" s="1098" t="n">
        <v>240</v>
      </c>
      <c r="W14" s="1099" t="n">
        <f aca="false">SUM(X14:Y14)</f>
        <v>219</v>
      </c>
      <c r="X14" s="1098" t="n">
        <v>78</v>
      </c>
      <c r="Y14" s="1100" t="n">
        <v>141</v>
      </c>
    </row>
    <row r="15" s="1075" customFormat="true" ht="22.5" hidden="false" customHeight="true" outlineLevel="0" collapsed="false">
      <c r="A15" s="1063" t="s">
        <v>742</v>
      </c>
      <c r="B15" s="348" t="n">
        <f aca="false">SUM(C15:D15)</f>
        <v>1750</v>
      </c>
      <c r="C15" s="1098" t="n">
        <f aca="false">SUM(F15,I15,L15,O15,R15,U15)</f>
        <v>922</v>
      </c>
      <c r="D15" s="1098" t="n">
        <f aca="false">SUM(G15,J15,M15,P15,S15,V15)</f>
        <v>828</v>
      </c>
      <c r="E15" s="1098" t="n">
        <f aca="false">SUM(F15:G15)</f>
        <v>272</v>
      </c>
      <c r="F15" s="1098" t="n">
        <v>149</v>
      </c>
      <c r="G15" s="1098" t="n">
        <v>123</v>
      </c>
      <c r="H15" s="1098" t="n">
        <f aca="false">SUM(I15:J15)</f>
        <v>293</v>
      </c>
      <c r="I15" s="1098" t="n">
        <v>163</v>
      </c>
      <c r="J15" s="1098" t="n">
        <v>130</v>
      </c>
      <c r="K15" s="1098" t="n">
        <f aca="false">SUM(L15:M15)</f>
        <v>266</v>
      </c>
      <c r="L15" s="1098" t="n">
        <v>131</v>
      </c>
      <c r="M15" s="1098" t="n">
        <v>135</v>
      </c>
      <c r="N15" s="1098" t="n">
        <f aca="false">SUM(O15:P15)</f>
        <v>269</v>
      </c>
      <c r="O15" s="1098" t="n">
        <v>144</v>
      </c>
      <c r="P15" s="1098" t="n">
        <v>125</v>
      </c>
      <c r="Q15" s="1098" t="n">
        <f aca="false">SUM(R15:S15)</f>
        <v>319</v>
      </c>
      <c r="R15" s="1098" t="n">
        <v>169</v>
      </c>
      <c r="S15" s="1098" t="n">
        <v>150</v>
      </c>
      <c r="T15" s="1098" t="n">
        <f aca="false">SUM(U15:V15)</f>
        <v>331</v>
      </c>
      <c r="U15" s="1098" t="n">
        <v>166</v>
      </c>
      <c r="V15" s="1098" t="n">
        <v>165</v>
      </c>
      <c r="W15" s="1099" t="n">
        <f aca="false">SUM(X15:Y15)</f>
        <v>127</v>
      </c>
      <c r="X15" s="1098" t="n">
        <v>48</v>
      </c>
      <c r="Y15" s="1100" t="n">
        <v>79</v>
      </c>
    </row>
    <row r="16" s="1075" customFormat="true" ht="22.5" hidden="false" customHeight="true" outlineLevel="0" collapsed="false">
      <c r="A16" s="1063" t="s">
        <v>743</v>
      </c>
      <c r="B16" s="1098" t="n">
        <f aca="false">SUM(C16:D16)</f>
        <v>2753</v>
      </c>
      <c r="C16" s="1098" t="n">
        <f aca="false">SUM(F16,I16,L16,O16,R16,U16)</f>
        <v>1375</v>
      </c>
      <c r="D16" s="1098" t="n">
        <f aca="false">SUM(G16,J16,M16,P16,S16,V16)</f>
        <v>1378</v>
      </c>
      <c r="E16" s="1098" t="n">
        <f aca="false">SUM(F16:G16)</f>
        <v>432</v>
      </c>
      <c r="F16" s="1098" t="n">
        <v>203</v>
      </c>
      <c r="G16" s="1098" t="n">
        <v>229</v>
      </c>
      <c r="H16" s="1098" t="n">
        <f aca="false">SUM(I16:J16)</f>
        <v>438</v>
      </c>
      <c r="I16" s="1098" t="n">
        <v>203</v>
      </c>
      <c r="J16" s="1098" t="n">
        <v>235</v>
      </c>
      <c r="K16" s="1098" t="n">
        <f aca="false">SUM(L16:M16)</f>
        <v>460</v>
      </c>
      <c r="L16" s="1098" t="n">
        <v>225</v>
      </c>
      <c r="M16" s="1098" t="n">
        <v>235</v>
      </c>
      <c r="N16" s="1098" t="n">
        <f aca="false">SUM(O16:P16)</f>
        <v>457</v>
      </c>
      <c r="O16" s="1098" t="n">
        <v>233</v>
      </c>
      <c r="P16" s="1098" t="n">
        <v>224</v>
      </c>
      <c r="Q16" s="1098" t="n">
        <f aca="false">SUM(R16:S16)</f>
        <v>470</v>
      </c>
      <c r="R16" s="1098" t="n">
        <v>249</v>
      </c>
      <c r="S16" s="1098" t="n">
        <v>221</v>
      </c>
      <c r="T16" s="1098" t="n">
        <f aca="false">SUM(U16:V16)</f>
        <v>496</v>
      </c>
      <c r="U16" s="1098" t="n">
        <v>262</v>
      </c>
      <c r="V16" s="1098" t="n">
        <v>234</v>
      </c>
      <c r="W16" s="1099" t="n">
        <f aca="false">SUM(X16:Y16)</f>
        <v>180</v>
      </c>
      <c r="X16" s="1098" t="n">
        <v>61</v>
      </c>
      <c r="Y16" s="1100" t="n">
        <v>119</v>
      </c>
    </row>
    <row r="17" s="1075" customFormat="true" ht="22.5" hidden="false" customHeight="true" outlineLevel="0" collapsed="false">
      <c r="A17" s="1063" t="s">
        <v>744</v>
      </c>
      <c r="B17" s="1098" t="n">
        <f aca="false">SUM(C17:D17)</f>
        <v>1459</v>
      </c>
      <c r="C17" s="1098" t="n">
        <f aca="false">SUM(F17,I17,L17,O17,R17,U17)</f>
        <v>763</v>
      </c>
      <c r="D17" s="1098" t="n">
        <f aca="false">SUM(G17,J17,M17,P17,S17,V17)</f>
        <v>696</v>
      </c>
      <c r="E17" s="1098" t="n">
        <f aca="false">SUM(F17:G17)</f>
        <v>235</v>
      </c>
      <c r="F17" s="1098" t="n">
        <v>120</v>
      </c>
      <c r="G17" s="1098" t="n">
        <v>115</v>
      </c>
      <c r="H17" s="1098" t="n">
        <f aca="false">SUM(I17:J17)</f>
        <v>214</v>
      </c>
      <c r="I17" s="1098" t="n">
        <v>119</v>
      </c>
      <c r="J17" s="1098" t="n">
        <v>95</v>
      </c>
      <c r="K17" s="1098" t="n">
        <f aca="false">SUM(L17:M17)</f>
        <v>227</v>
      </c>
      <c r="L17" s="1098" t="n">
        <v>129</v>
      </c>
      <c r="M17" s="1098" t="n">
        <v>98</v>
      </c>
      <c r="N17" s="1098" t="n">
        <f aca="false">SUM(O17:P17)</f>
        <v>250</v>
      </c>
      <c r="O17" s="1098" t="n">
        <v>131</v>
      </c>
      <c r="P17" s="1098" t="n">
        <v>119</v>
      </c>
      <c r="Q17" s="1098" t="n">
        <f aca="false">SUM(R17:S17)</f>
        <v>267</v>
      </c>
      <c r="R17" s="1098" t="n">
        <v>145</v>
      </c>
      <c r="S17" s="1098" t="n">
        <v>122</v>
      </c>
      <c r="T17" s="1098" t="n">
        <f aca="false">SUM(U17:V17)</f>
        <v>266</v>
      </c>
      <c r="U17" s="1098" t="n">
        <v>119</v>
      </c>
      <c r="V17" s="1098" t="n">
        <v>147</v>
      </c>
      <c r="W17" s="1099" t="n">
        <f aca="false">SUM(X17:Y17)</f>
        <v>129</v>
      </c>
      <c r="X17" s="1098" t="n">
        <v>49</v>
      </c>
      <c r="Y17" s="1100" t="n">
        <v>80</v>
      </c>
    </row>
    <row r="18" s="1075" customFormat="true" ht="22.5" hidden="false" customHeight="true" outlineLevel="0" collapsed="false">
      <c r="A18" s="1063" t="s">
        <v>745</v>
      </c>
      <c r="B18" s="1098" t="n">
        <f aca="false">SUM(C18:D18)</f>
        <v>1880</v>
      </c>
      <c r="C18" s="1098" t="n">
        <f aca="false">SUM(F18,I18,L18,O18,R18,U18)</f>
        <v>991</v>
      </c>
      <c r="D18" s="1098" t="n">
        <f aca="false">SUM(G18,J18,M18,P18,S18,V18)</f>
        <v>889</v>
      </c>
      <c r="E18" s="1098" t="n">
        <f aca="false">SUM(F18:G18)</f>
        <v>335</v>
      </c>
      <c r="F18" s="1098" t="n">
        <v>189</v>
      </c>
      <c r="G18" s="1098" t="n">
        <v>146</v>
      </c>
      <c r="H18" s="1098" t="n">
        <f aca="false">SUM(I18:J18)</f>
        <v>312</v>
      </c>
      <c r="I18" s="1098" t="n">
        <v>160</v>
      </c>
      <c r="J18" s="1098" t="n">
        <v>152</v>
      </c>
      <c r="K18" s="1098" t="n">
        <f aca="false">SUM(L18:M18)</f>
        <v>297</v>
      </c>
      <c r="L18" s="1098" t="n">
        <v>157</v>
      </c>
      <c r="M18" s="1098" t="n">
        <v>140</v>
      </c>
      <c r="N18" s="1098" t="n">
        <f aca="false">SUM(O18:P18)</f>
        <v>314</v>
      </c>
      <c r="O18" s="1098" t="n">
        <v>155</v>
      </c>
      <c r="P18" s="1098" t="n">
        <v>159</v>
      </c>
      <c r="Q18" s="1098" t="n">
        <f aca="false">SUM(R18:S18)</f>
        <v>298</v>
      </c>
      <c r="R18" s="1098" t="n">
        <v>164</v>
      </c>
      <c r="S18" s="1098" t="n">
        <v>134</v>
      </c>
      <c r="T18" s="1098" t="n">
        <f aca="false">SUM(U18:V18)</f>
        <v>324</v>
      </c>
      <c r="U18" s="1098" t="n">
        <v>166</v>
      </c>
      <c r="V18" s="1098" t="n">
        <v>158</v>
      </c>
      <c r="W18" s="1099" t="n">
        <f aca="false">SUM(X18:Y18)</f>
        <v>139</v>
      </c>
      <c r="X18" s="1098" t="n">
        <v>47</v>
      </c>
      <c r="Y18" s="1100" t="n">
        <v>92</v>
      </c>
    </row>
    <row r="19" s="1075" customFormat="true" ht="33" hidden="false" customHeight="true" outlineLevel="0" collapsed="false">
      <c r="A19" s="1063" t="s">
        <v>746</v>
      </c>
      <c r="B19" s="1098" t="n">
        <f aca="false">SUM(C19:D19)</f>
        <v>1043</v>
      </c>
      <c r="C19" s="1098" t="n">
        <f aca="false">SUM(F19,I19,L19,O19,R19,U19)</f>
        <v>546</v>
      </c>
      <c r="D19" s="1098" t="n">
        <f aca="false">SUM(G19,J19,M19,P19,S19,V19)</f>
        <v>497</v>
      </c>
      <c r="E19" s="1098" t="n">
        <f aca="false">SUM(F19:G19)</f>
        <v>168</v>
      </c>
      <c r="F19" s="1098" t="n">
        <v>85</v>
      </c>
      <c r="G19" s="1098" t="n">
        <v>83</v>
      </c>
      <c r="H19" s="1098" t="n">
        <f aca="false">SUM(I19:J19)</f>
        <v>188</v>
      </c>
      <c r="I19" s="1098" t="n">
        <v>114</v>
      </c>
      <c r="J19" s="1098" t="n">
        <v>74</v>
      </c>
      <c r="K19" s="1098" t="n">
        <f aca="false">SUM(L19:M19)</f>
        <v>166</v>
      </c>
      <c r="L19" s="1098" t="n">
        <v>84</v>
      </c>
      <c r="M19" s="1098" t="n">
        <v>82</v>
      </c>
      <c r="N19" s="1098" t="n">
        <f aca="false">SUM(O19:P19)</f>
        <v>174</v>
      </c>
      <c r="O19" s="1098" t="n">
        <v>95</v>
      </c>
      <c r="P19" s="1098" t="n">
        <v>79</v>
      </c>
      <c r="Q19" s="1098" t="n">
        <f aca="false">SUM(R19:S19)</f>
        <v>189</v>
      </c>
      <c r="R19" s="1098" t="n">
        <v>94</v>
      </c>
      <c r="S19" s="1098" t="n">
        <v>95</v>
      </c>
      <c r="T19" s="1098" t="n">
        <f aca="false">SUM(U19:V19)</f>
        <v>158</v>
      </c>
      <c r="U19" s="1098" t="n">
        <v>74</v>
      </c>
      <c r="V19" s="1098" t="n">
        <v>84</v>
      </c>
      <c r="W19" s="1099" t="n">
        <f aca="false">SUM(X19:Y19)</f>
        <v>63</v>
      </c>
      <c r="X19" s="1098" t="n">
        <v>25</v>
      </c>
      <c r="Y19" s="1100" t="n">
        <v>38</v>
      </c>
    </row>
    <row r="20" s="1075" customFormat="true" ht="33" hidden="false" customHeight="true" outlineLevel="0" collapsed="false">
      <c r="A20" s="1063" t="s">
        <v>747</v>
      </c>
      <c r="B20" s="1098" t="n">
        <f aca="false">SUM(C20:D20)</f>
        <v>892</v>
      </c>
      <c r="C20" s="1098" t="n">
        <f aca="false">SUM(F20,I20,L20,O20,R20,U20)</f>
        <v>463</v>
      </c>
      <c r="D20" s="1098" t="n">
        <f aca="false">SUM(G20,J20,M20,P20,S20,V20)</f>
        <v>429</v>
      </c>
      <c r="E20" s="1098" t="n">
        <f aca="false">SUM(F20:G20)</f>
        <v>143</v>
      </c>
      <c r="F20" s="1098" t="n">
        <v>75</v>
      </c>
      <c r="G20" s="1098" t="n">
        <v>68</v>
      </c>
      <c r="H20" s="1098" t="n">
        <f aca="false">SUM(I20:J20)</f>
        <v>133</v>
      </c>
      <c r="I20" s="1098" t="n">
        <v>79</v>
      </c>
      <c r="J20" s="1098" t="n">
        <v>54</v>
      </c>
      <c r="K20" s="1098" t="n">
        <f aca="false">SUM(L20:M20)</f>
        <v>142</v>
      </c>
      <c r="L20" s="1098" t="n">
        <v>74</v>
      </c>
      <c r="M20" s="1098" t="n">
        <v>68</v>
      </c>
      <c r="N20" s="1098" t="n">
        <f aca="false">SUM(O20:P20)</f>
        <v>144</v>
      </c>
      <c r="O20" s="1098" t="n">
        <v>69</v>
      </c>
      <c r="P20" s="1098" t="n">
        <v>75</v>
      </c>
      <c r="Q20" s="1098" t="n">
        <f aca="false">SUM(R20:S20)</f>
        <v>154</v>
      </c>
      <c r="R20" s="1098" t="n">
        <v>72</v>
      </c>
      <c r="S20" s="1098" t="n">
        <v>82</v>
      </c>
      <c r="T20" s="1098" t="n">
        <f aca="false">SUM(U20:V20)</f>
        <v>176</v>
      </c>
      <c r="U20" s="1098" t="n">
        <v>94</v>
      </c>
      <c r="V20" s="1098" t="n">
        <v>82</v>
      </c>
      <c r="W20" s="1099" t="n">
        <f aca="false">SUM(X20:Y20)</f>
        <v>50</v>
      </c>
      <c r="X20" s="1098" t="n">
        <v>18</v>
      </c>
      <c r="Y20" s="1100" t="n">
        <v>32</v>
      </c>
    </row>
    <row r="21" s="1075" customFormat="true" ht="22.5" hidden="false" customHeight="true" outlineLevel="0" collapsed="false">
      <c r="A21" s="1063" t="s">
        <v>748</v>
      </c>
      <c r="B21" s="1098" t="n">
        <f aca="false">SUM(C21:D21)</f>
        <v>593</v>
      </c>
      <c r="C21" s="1098" t="n">
        <f aca="false">SUM(F21,I21,L21,O21,R21,U21)</f>
        <v>296</v>
      </c>
      <c r="D21" s="1098" t="n">
        <f aca="false">SUM(G21,J21,M21,P21,S21,V21)</f>
        <v>297</v>
      </c>
      <c r="E21" s="1098" t="n">
        <f aca="false">SUM(F21:G21)</f>
        <v>90</v>
      </c>
      <c r="F21" s="1098" t="n">
        <v>43</v>
      </c>
      <c r="G21" s="1098" t="n">
        <v>47</v>
      </c>
      <c r="H21" s="1098" t="n">
        <f aca="false">SUM(I21:J21)</f>
        <v>100</v>
      </c>
      <c r="I21" s="1098" t="n">
        <v>47</v>
      </c>
      <c r="J21" s="1098" t="n">
        <v>53</v>
      </c>
      <c r="K21" s="1098" t="n">
        <f aca="false">SUM(L21:M21)</f>
        <v>100</v>
      </c>
      <c r="L21" s="1098" t="n">
        <v>52</v>
      </c>
      <c r="M21" s="1098" t="n">
        <v>48</v>
      </c>
      <c r="N21" s="1098" t="n">
        <f aca="false">SUM(O21:P21)</f>
        <v>95</v>
      </c>
      <c r="O21" s="1098" t="n">
        <v>39</v>
      </c>
      <c r="P21" s="1098" t="n">
        <v>56</v>
      </c>
      <c r="Q21" s="1098" t="n">
        <f aca="false">SUM(R21:S21)</f>
        <v>104</v>
      </c>
      <c r="R21" s="1098" t="n">
        <v>59</v>
      </c>
      <c r="S21" s="1098" t="n">
        <v>45</v>
      </c>
      <c r="T21" s="1098" t="n">
        <f aca="false">SUM(U21:V21)</f>
        <v>104</v>
      </c>
      <c r="U21" s="1098" t="n">
        <v>56</v>
      </c>
      <c r="V21" s="1098" t="n">
        <v>48</v>
      </c>
      <c r="W21" s="1099" t="n">
        <f aca="false">SUM(X21:Y21)</f>
        <v>31</v>
      </c>
      <c r="X21" s="1098" t="n">
        <v>12</v>
      </c>
      <c r="Y21" s="1100" t="n">
        <v>19</v>
      </c>
    </row>
    <row r="22" s="1075" customFormat="true" ht="22.5" hidden="false" customHeight="true" outlineLevel="0" collapsed="false">
      <c r="A22" s="1063" t="s">
        <v>749</v>
      </c>
      <c r="B22" s="1098" t="n">
        <f aca="false">SUM(C22:D22)</f>
        <v>1252</v>
      </c>
      <c r="C22" s="1098" t="n">
        <f aca="false">SUM(F22,I22,L22,O22,R22,U22)</f>
        <v>650</v>
      </c>
      <c r="D22" s="1098" t="n">
        <f aca="false">SUM(G22,J22,M22,P22,S22,V22)</f>
        <v>602</v>
      </c>
      <c r="E22" s="1098" t="n">
        <f aca="false">SUM(F22:G22)</f>
        <v>197</v>
      </c>
      <c r="F22" s="1098" t="n">
        <v>114</v>
      </c>
      <c r="G22" s="1098" t="n">
        <v>83</v>
      </c>
      <c r="H22" s="1098" t="n">
        <f aca="false">SUM(I22:J22)</f>
        <v>198</v>
      </c>
      <c r="I22" s="1098" t="n">
        <v>102</v>
      </c>
      <c r="J22" s="1098" t="n">
        <v>96</v>
      </c>
      <c r="K22" s="1098" t="n">
        <f aca="false">SUM(L22:M22)</f>
        <v>207</v>
      </c>
      <c r="L22" s="1098" t="n">
        <v>107</v>
      </c>
      <c r="M22" s="1098" t="n">
        <v>100</v>
      </c>
      <c r="N22" s="1098" t="n">
        <f aca="false">SUM(O22:P22)</f>
        <v>187</v>
      </c>
      <c r="O22" s="1098" t="n">
        <v>92</v>
      </c>
      <c r="P22" s="1098" t="n">
        <v>95</v>
      </c>
      <c r="Q22" s="1098" t="n">
        <f aca="false">SUM(R22:S22)</f>
        <v>216</v>
      </c>
      <c r="R22" s="1098" t="n">
        <v>112</v>
      </c>
      <c r="S22" s="1098" t="n">
        <v>104</v>
      </c>
      <c r="T22" s="1098" t="n">
        <f aca="false">SUM(U22:V22)</f>
        <v>247</v>
      </c>
      <c r="U22" s="1098" t="n">
        <v>123</v>
      </c>
      <c r="V22" s="1098" t="n">
        <v>124</v>
      </c>
      <c r="W22" s="1099" t="n">
        <f aca="false">SUM(X22:Y22)</f>
        <v>80</v>
      </c>
      <c r="X22" s="1098" t="n">
        <v>30</v>
      </c>
      <c r="Y22" s="1100" t="n">
        <v>50</v>
      </c>
    </row>
    <row r="23" s="1075" customFormat="true" ht="33" hidden="false" customHeight="true" outlineLevel="0" collapsed="false">
      <c r="A23" s="1063" t="s">
        <v>750</v>
      </c>
      <c r="B23" s="1098" t="n">
        <f aca="false">SUM(C23:D23)</f>
        <v>382</v>
      </c>
      <c r="C23" s="1098" t="n">
        <f aca="false">SUM(F23,I23,L23,O23,R23,U23)</f>
        <v>193</v>
      </c>
      <c r="D23" s="1098" t="n">
        <f aca="false">SUM(G23,J23,M23,P23,S23,V23)</f>
        <v>189</v>
      </c>
      <c r="E23" s="1098" t="n">
        <f aca="false">SUM(F23:G23)</f>
        <v>55</v>
      </c>
      <c r="F23" s="1098" t="n">
        <v>31</v>
      </c>
      <c r="G23" s="1098" t="n">
        <v>24</v>
      </c>
      <c r="H23" s="1098" t="n">
        <f aca="false">SUM(I23:J23)</f>
        <v>66</v>
      </c>
      <c r="I23" s="1098" t="n">
        <v>31</v>
      </c>
      <c r="J23" s="1098" t="n">
        <v>35</v>
      </c>
      <c r="K23" s="1098" t="n">
        <f aca="false">SUM(L23:M23)</f>
        <v>53</v>
      </c>
      <c r="L23" s="1098" t="n">
        <v>24</v>
      </c>
      <c r="M23" s="1098" t="n">
        <v>29</v>
      </c>
      <c r="N23" s="1098" t="n">
        <f aca="false">SUM(O23:P23)</f>
        <v>76</v>
      </c>
      <c r="O23" s="1098" t="n">
        <v>37</v>
      </c>
      <c r="P23" s="1098" t="n">
        <v>39</v>
      </c>
      <c r="Q23" s="1098" t="n">
        <f aca="false">SUM(R23:S23)</f>
        <v>64</v>
      </c>
      <c r="R23" s="1098" t="n">
        <v>34</v>
      </c>
      <c r="S23" s="1098" t="n">
        <v>30</v>
      </c>
      <c r="T23" s="1098" t="n">
        <f aca="false">SUM(U23:V23)</f>
        <v>68</v>
      </c>
      <c r="U23" s="1098" t="n">
        <v>36</v>
      </c>
      <c r="V23" s="1098" t="n">
        <v>32</v>
      </c>
      <c r="W23" s="1099" t="n">
        <f aca="false">SUM(X23:Y23)</f>
        <v>32</v>
      </c>
      <c r="X23" s="1098" t="n">
        <v>16</v>
      </c>
      <c r="Y23" s="1100" t="n">
        <v>16</v>
      </c>
    </row>
    <row r="24" s="1075" customFormat="true" ht="33" hidden="false" customHeight="true" outlineLevel="0" collapsed="false">
      <c r="A24" s="1063" t="s">
        <v>751</v>
      </c>
      <c r="B24" s="1098" t="n">
        <f aca="false">SUM(C24:D24)</f>
        <v>1203</v>
      </c>
      <c r="C24" s="1098" t="n">
        <f aca="false">SUM(F24,I24,L24,O24,R24,U24)</f>
        <v>627</v>
      </c>
      <c r="D24" s="1098" t="n">
        <f aca="false">SUM(G24,J24,M24,P24,S24,V24)</f>
        <v>576</v>
      </c>
      <c r="E24" s="1098" t="n">
        <f aca="false">SUM(F24:G24)</f>
        <v>193</v>
      </c>
      <c r="F24" s="1098" t="n">
        <v>98</v>
      </c>
      <c r="G24" s="1098" t="n">
        <v>95</v>
      </c>
      <c r="H24" s="1098" t="n">
        <f aca="false">SUM(I24:J24)</f>
        <v>168</v>
      </c>
      <c r="I24" s="1098" t="n">
        <v>90</v>
      </c>
      <c r="J24" s="1098" t="n">
        <v>78</v>
      </c>
      <c r="K24" s="1098" t="n">
        <f aca="false">SUM(L24:M24)</f>
        <v>206</v>
      </c>
      <c r="L24" s="1098" t="n">
        <v>105</v>
      </c>
      <c r="M24" s="1098" t="n">
        <v>101</v>
      </c>
      <c r="N24" s="1098" t="n">
        <f aca="false">SUM(O24:P24)</f>
        <v>199</v>
      </c>
      <c r="O24" s="1098" t="n">
        <v>119</v>
      </c>
      <c r="P24" s="1098" t="n">
        <v>80</v>
      </c>
      <c r="Q24" s="1098" t="n">
        <f aca="false">SUM(R24:S24)</f>
        <v>208</v>
      </c>
      <c r="R24" s="1098" t="n">
        <v>99</v>
      </c>
      <c r="S24" s="1098" t="n">
        <v>109</v>
      </c>
      <c r="T24" s="1098" t="n">
        <f aca="false">SUM(U24:V24)</f>
        <v>229</v>
      </c>
      <c r="U24" s="1098" t="n">
        <v>116</v>
      </c>
      <c r="V24" s="1098" t="n">
        <v>113</v>
      </c>
      <c r="W24" s="1099" t="n">
        <f aca="false">SUM(X24:Y24)</f>
        <v>80</v>
      </c>
      <c r="X24" s="1098" t="n">
        <v>29</v>
      </c>
      <c r="Y24" s="1100" t="n">
        <v>51</v>
      </c>
    </row>
    <row r="25" s="1075" customFormat="true" ht="33" hidden="false" customHeight="true" outlineLevel="0" collapsed="false">
      <c r="A25" s="1063" t="s">
        <v>752</v>
      </c>
      <c r="B25" s="1098" t="n">
        <f aca="false">SUM(C25:D25)</f>
        <v>324</v>
      </c>
      <c r="C25" s="1098" t="n">
        <f aca="false">SUM(F25,I25,L25,O25,R25,U25)</f>
        <v>168</v>
      </c>
      <c r="D25" s="1098" t="n">
        <f aca="false">SUM(G25,J25,M25,P25,S25,V25)</f>
        <v>156</v>
      </c>
      <c r="E25" s="1098" t="n">
        <f aca="false">SUM(F25:G25)</f>
        <v>45</v>
      </c>
      <c r="F25" s="1098" t="n">
        <v>26</v>
      </c>
      <c r="G25" s="1098" t="n">
        <v>19</v>
      </c>
      <c r="H25" s="1098" t="n">
        <f aca="false">SUM(I25:J25)</f>
        <v>41</v>
      </c>
      <c r="I25" s="1098" t="n">
        <v>22</v>
      </c>
      <c r="J25" s="1098" t="n">
        <v>19</v>
      </c>
      <c r="K25" s="1098" t="n">
        <f aca="false">SUM(L25:M25)</f>
        <v>61</v>
      </c>
      <c r="L25" s="1098" t="n">
        <v>32</v>
      </c>
      <c r="M25" s="1098" t="n">
        <v>29</v>
      </c>
      <c r="N25" s="1098" t="n">
        <f aca="false">SUM(O25:P25)</f>
        <v>61</v>
      </c>
      <c r="O25" s="1098" t="n">
        <v>29</v>
      </c>
      <c r="P25" s="1098" t="n">
        <v>32</v>
      </c>
      <c r="Q25" s="1098" t="n">
        <f aca="false">SUM(R25:S25)</f>
        <v>58</v>
      </c>
      <c r="R25" s="1098" t="n">
        <v>33</v>
      </c>
      <c r="S25" s="1098" t="n">
        <v>25</v>
      </c>
      <c r="T25" s="1098" t="n">
        <f aca="false">SUM(U25:V25)</f>
        <v>58</v>
      </c>
      <c r="U25" s="1098" t="n">
        <v>26</v>
      </c>
      <c r="V25" s="1098" t="n">
        <v>32</v>
      </c>
      <c r="W25" s="1099" t="n">
        <f aca="false">SUM(X25:Y25)</f>
        <v>26</v>
      </c>
      <c r="X25" s="1098" t="n">
        <v>9</v>
      </c>
      <c r="Y25" s="1100" t="n">
        <v>17</v>
      </c>
    </row>
    <row r="26" s="1075" customFormat="true" ht="22.5" hidden="false" customHeight="true" outlineLevel="0" collapsed="false">
      <c r="A26" s="1063" t="s">
        <v>753</v>
      </c>
      <c r="B26" s="1098" t="n">
        <f aca="false">SUM(C26:D26)</f>
        <v>510</v>
      </c>
      <c r="C26" s="1098" t="n">
        <f aca="false">SUM(F26,I26,L26,O26,R26,U26)</f>
        <v>276</v>
      </c>
      <c r="D26" s="1098" t="n">
        <f aca="false">SUM(G26,J26,M26,P26,S26,V26)</f>
        <v>234</v>
      </c>
      <c r="E26" s="1098" t="n">
        <f aca="false">SUM(F26:G26)</f>
        <v>95</v>
      </c>
      <c r="F26" s="1098" t="n">
        <v>56</v>
      </c>
      <c r="G26" s="1098" t="n">
        <v>39</v>
      </c>
      <c r="H26" s="1098" t="n">
        <f aca="false">SUM(I26:J26)</f>
        <v>89</v>
      </c>
      <c r="I26" s="1098" t="n">
        <v>49</v>
      </c>
      <c r="J26" s="1098" t="n">
        <v>40</v>
      </c>
      <c r="K26" s="1098" t="n">
        <f aca="false">SUM(L26:M26)</f>
        <v>71</v>
      </c>
      <c r="L26" s="1098" t="n">
        <v>38</v>
      </c>
      <c r="M26" s="1098" t="n">
        <v>33</v>
      </c>
      <c r="N26" s="1098" t="n">
        <f aca="false">SUM(O26:P26)</f>
        <v>92</v>
      </c>
      <c r="O26" s="1098" t="n">
        <v>47</v>
      </c>
      <c r="P26" s="1098" t="n">
        <v>45</v>
      </c>
      <c r="Q26" s="1098" t="n">
        <f aca="false">SUM(R26:S26)</f>
        <v>68</v>
      </c>
      <c r="R26" s="1098" t="n">
        <v>41</v>
      </c>
      <c r="S26" s="1098" t="n">
        <v>27</v>
      </c>
      <c r="T26" s="1098" t="n">
        <f aca="false">SUM(U26:V26)</f>
        <v>95</v>
      </c>
      <c r="U26" s="1098" t="n">
        <v>45</v>
      </c>
      <c r="V26" s="1098" t="n">
        <v>50</v>
      </c>
      <c r="W26" s="1099" t="n">
        <f aca="false">SUM(X26:Y26)</f>
        <v>33</v>
      </c>
      <c r="X26" s="1098" t="n">
        <v>11</v>
      </c>
      <c r="Y26" s="1100" t="n">
        <v>22</v>
      </c>
    </row>
    <row r="27" s="1075" customFormat="true" ht="22.5" hidden="false" customHeight="true" outlineLevel="0" collapsed="false">
      <c r="A27" s="1063" t="s">
        <v>754</v>
      </c>
      <c r="B27" s="1098" t="n">
        <f aca="false">SUM(C27:D27)</f>
        <v>1281</v>
      </c>
      <c r="C27" s="1098" t="n">
        <f aca="false">SUM(F27,I27,L27,O27,R27,U27)</f>
        <v>653</v>
      </c>
      <c r="D27" s="1098" t="n">
        <f aca="false">SUM(G27,J27,M27,P27,S27,V27)</f>
        <v>628</v>
      </c>
      <c r="E27" s="1098" t="n">
        <f aca="false">SUM(F27:G27)</f>
        <v>217</v>
      </c>
      <c r="F27" s="1098" t="n">
        <v>119</v>
      </c>
      <c r="G27" s="1098" t="n">
        <v>98</v>
      </c>
      <c r="H27" s="1098" t="n">
        <f aca="false">SUM(I27:J27)</f>
        <v>194</v>
      </c>
      <c r="I27" s="1098" t="n">
        <v>99</v>
      </c>
      <c r="J27" s="1098" t="n">
        <v>95</v>
      </c>
      <c r="K27" s="1098" t="n">
        <f aca="false">SUM(L27:M27)</f>
        <v>195</v>
      </c>
      <c r="L27" s="1098" t="n">
        <v>106</v>
      </c>
      <c r="M27" s="1098" t="n">
        <v>89</v>
      </c>
      <c r="N27" s="1098" t="n">
        <f aca="false">SUM(O27:P27)</f>
        <v>222</v>
      </c>
      <c r="O27" s="1098" t="n">
        <v>112</v>
      </c>
      <c r="P27" s="1098" t="n">
        <v>110</v>
      </c>
      <c r="Q27" s="1098" t="n">
        <f aca="false">SUM(R27:S27)</f>
        <v>222</v>
      </c>
      <c r="R27" s="1098" t="n">
        <v>104</v>
      </c>
      <c r="S27" s="1098" t="n">
        <v>118</v>
      </c>
      <c r="T27" s="1098" t="n">
        <f aca="false">SUM(U27:V27)</f>
        <v>231</v>
      </c>
      <c r="U27" s="1098" t="n">
        <v>113</v>
      </c>
      <c r="V27" s="1098" t="n">
        <v>118</v>
      </c>
      <c r="W27" s="1099" t="n">
        <f aca="false">SUM(X27:Y27)</f>
        <v>116</v>
      </c>
      <c r="X27" s="1098" t="n">
        <v>40</v>
      </c>
      <c r="Y27" s="1100" t="n">
        <v>76</v>
      </c>
    </row>
    <row r="28" s="1075" customFormat="true" ht="33" hidden="false" customHeight="true" outlineLevel="0" collapsed="false">
      <c r="A28" s="1063" t="s">
        <v>755</v>
      </c>
      <c r="B28" s="1098" t="n">
        <f aca="false">SUM(C28:D28)</f>
        <v>521</v>
      </c>
      <c r="C28" s="1098" t="n">
        <f aca="false">SUM(F28,I28,L28,O28,R28,U28)</f>
        <v>246</v>
      </c>
      <c r="D28" s="1098" t="n">
        <f aca="false">SUM(G28,J28,M28,P28,S28,V28)</f>
        <v>275</v>
      </c>
      <c r="E28" s="1098" t="n">
        <f aca="false">SUM(F28:G28)</f>
        <v>86</v>
      </c>
      <c r="F28" s="1098" t="n">
        <v>48</v>
      </c>
      <c r="G28" s="1098" t="n">
        <v>38</v>
      </c>
      <c r="H28" s="1098" t="n">
        <f aca="false">SUM(I28:J28)</f>
        <v>71</v>
      </c>
      <c r="I28" s="1098" t="n">
        <v>34</v>
      </c>
      <c r="J28" s="1098" t="n">
        <v>37</v>
      </c>
      <c r="K28" s="1098" t="n">
        <f aca="false">SUM(L28:M28)</f>
        <v>94</v>
      </c>
      <c r="L28" s="1098" t="n">
        <v>34</v>
      </c>
      <c r="M28" s="1098" t="n">
        <v>60</v>
      </c>
      <c r="N28" s="1098" t="n">
        <f aca="false">SUM(O28:P28)</f>
        <v>79</v>
      </c>
      <c r="O28" s="1098" t="n">
        <v>38</v>
      </c>
      <c r="P28" s="1098" t="n">
        <v>41</v>
      </c>
      <c r="Q28" s="1098" t="n">
        <f aca="false">SUM(R28:S28)</f>
        <v>83</v>
      </c>
      <c r="R28" s="1098" t="n">
        <v>43</v>
      </c>
      <c r="S28" s="1098" t="n">
        <v>40</v>
      </c>
      <c r="T28" s="1098" t="n">
        <f aca="false">SUM(U28:V28)</f>
        <v>108</v>
      </c>
      <c r="U28" s="1098" t="n">
        <v>49</v>
      </c>
      <c r="V28" s="1098" t="n">
        <v>59</v>
      </c>
      <c r="W28" s="1099" t="n">
        <f aca="false">SUM(X28:Y28)</f>
        <v>40</v>
      </c>
      <c r="X28" s="1098" t="n">
        <v>14</v>
      </c>
      <c r="Y28" s="1100" t="n">
        <v>26</v>
      </c>
    </row>
    <row r="29" s="1049" customFormat="true" ht="9" hidden="false" customHeight="true" outlineLevel="0" collapsed="false">
      <c r="A29" s="1101"/>
      <c r="B29" s="1102"/>
      <c r="C29" s="1103"/>
      <c r="D29" s="1103"/>
      <c r="E29" s="1103"/>
      <c r="F29" s="1103"/>
      <c r="G29" s="1103"/>
      <c r="H29" s="1103"/>
      <c r="I29" s="1103"/>
      <c r="J29" s="1103"/>
      <c r="K29" s="1103"/>
      <c r="L29" s="1103"/>
      <c r="M29" s="1103"/>
      <c r="N29" s="1103"/>
      <c r="O29" s="1103"/>
      <c r="P29" s="1103"/>
      <c r="Q29" s="1103"/>
      <c r="R29" s="1103"/>
      <c r="S29" s="1103"/>
      <c r="T29" s="1103"/>
      <c r="U29" s="1103"/>
      <c r="V29" s="1104"/>
      <c r="W29" s="1105"/>
      <c r="X29" s="1103"/>
      <c r="Y29" s="1104"/>
    </row>
  </sheetData>
  <mergeCells count="9">
    <mergeCell ref="B3:V3"/>
    <mergeCell ref="W3:Y4"/>
    <mergeCell ref="B4:D4"/>
    <mergeCell ref="E4:G4"/>
    <mergeCell ref="H4:J4"/>
    <mergeCell ref="K4:M4"/>
    <mergeCell ref="N4:P4"/>
    <mergeCell ref="Q4:S4"/>
    <mergeCell ref="T4:V4"/>
  </mergeCells>
  <conditionalFormatting sqref="A1:IV65536">
    <cfRule type="expression" priority="2" aboveAverage="0" equalAverage="0" bottom="0" percent="0" rank="0" text="" dxfId="58">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8" scale="100" fitToWidth="1" fitToHeight="1" pageOrder="downThenOver" orientation="landscape" blackAndWhite="false" draft="false" cellComments="none" horizontalDpi="300" verticalDpi="300" copies="1"/>
  <headerFooter differentFirst="false" differentOddEven="false">
    <oddHeader/>
    <oddFooter>&amp;C- 48 -</oddFooter>
  </headerFooter>
  <colBreaks count="1" manualBreakCount="1">
    <brk id="13"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 min="1" style="1046" width="9.25"/>
    <col collapsed="false" customWidth="true" hidden="false" outlineLevel="0" max="4" min="2" style="1046" width="5.12"/>
    <col collapsed="false" customWidth="true" hidden="false" outlineLevel="0" max="5" min="5" style="1047" width="5.62"/>
    <col collapsed="false" customWidth="true" hidden="false" outlineLevel="0" max="6" min="6" style="1047" width="5.12"/>
    <col collapsed="false" customWidth="true" hidden="false" outlineLevel="0" max="9" min="7" style="1047" width="4.86"/>
    <col collapsed="false" customWidth="true" hidden="false" outlineLevel="0" max="10" min="10" style="1047" width="5.12"/>
    <col collapsed="false" customWidth="true" hidden="false" outlineLevel="0" max="11" min="11" style="1047" width="4.86"/>
    <col collapsed="false" customWidth="true" hidden="false" outlineLevel="0" max="14" min="12" style="1047" width="5.36"/>
    <col collapsed="false" customWidth="true" hidden="false" outlineLevel="0" max="17" min="15" style="1047" width="5.62"/>
    <col collapsed="false" customWidth="false" hidden="false" outlineLevel="0" max="257" min="18" style="1046" width="8.99"/>
  </cols>
  <sheetData>
    <row r="1" s="1049" customFormat="true" ht="19.5" hidden="false" customHeight="true" outlineLevel="0" collapsed="false">
      <c r="A1" s="1048" t="s">
        <v>1122</v>
      </c>
      <c r="E1" s="1050"/>
      <c r="F1" s="1050"/>
      <c r="G1" s="1050"/>
      <c r="H1" s="1050"/>
      <c r="I1" s="1050"/>
      <c r="J1" s="1050"/>
      <c r="K1" s="1050"/>
      <c r="L1" s="1050"/>
      <c r="M1" s="1050"/>
      <c r="N1" s="1050"/>
      <c r="O1" s="1050"/>
      <c r="P1" s="1050"/>
      <c r="Q1" s="1050"/>
    </row>
    <row r="2" s="1049" customFormat="true" ht="19.5" hidden="false" customHeight="true" outlineLevel="0" collapsed="false">
      <c r="A2" s="1048"/>
      <c r="B2" s="1051"/>
      <c r="C2" s="1051"/>
      <c r="D2" s="1051"/>
      <c r="E2" s="1050"/>
      <c r="F2" s="1050"/>
      <c r="G2" s="1050"/>
      <c r="H2" s="1050"/>
      <c r="I2" s="1050"/>
      <c r="J2" s="1050"/>
      <c r="K2" s="1050"/>
      <c r="L2" s="1050"/>
      <c r="M2" s="1050"/>
      <c r="N2" s="1050"/>
      <c r="O2" s="1050"/>
      <c r="P2" s="1050"/>
      <c r="Q2" s="1050"/>
    </row>
    <row r="3" s="1049" customFormat="true" ht="14.25" hidden="false" customHeight="true" outlineLevel="0" collapsed="false">
      <c r="A3" s="1057" t="s">
        <v>22</v>
      </c>
      <c r="B3" s="1057" t="s">
        <v>357</v>
      </c>
      <c r="C3" s="1057"/>
      <c r="D3" s="1057"/>
      <c r="E3" s="1106" t="s">
        <v>1123</v>
      </c>
      <c r="F3" s="1106"/>
      <c r="G3" s="1106"/>
      <c r="H3" s="1106"/>
      <c r="I3" s="1106"/>
      <c r="J3" s="1106"/>
      <c r="K3" s="1106"/>
      <c r="L3" s="1106"/>
      <c r="M3" s="1106"/>
      <c r="N3" s="1106"/>
      <c r="O3" s="1106"/>
      <c r="P3" s="1106"/>
      <c r="Q3" s="1106"/>
    </row>
    <row r="4" s="1049" customFormat="true" ht="15" hidden="false" customHeight="true" outlineLevel="0" collapsed="false">
      <c r="A4" s="1057"/>
      <c r="B4" s="1057" t="s">
        <v>194</v>
      </c>
      <c r="C4" s="1057" t="s">
        <v>200</v>
      </c>
      <c r="D4" s="1057" t="s">
        <v>201</v>
      </c>
      <c r="E4" s="1057" t="s">
        <v>194</v>
      </c>
      <c r="F4" s="1059" t="s">
        <v>209</v>
      </c>
      <c r="G4" s="1059"/>
      <c r="H4" s="1059"/>
      <c r="I4" s="1059"/>
      <c r="J4" s="1059" t="s">
        <v>210</v>
      </c>
      <c r="K4" s="1059"/>
      <c r="L4" s="1057" t="s">
        <v>254</v>
      </c>
      <c r="M4" s="1057"/>
      <c r="N4" s="1057"/>
      <c r="O4" s="1057"/>
      <c r="P4" s="1057"/>
      <c r="Q4" s="1057"/>
    </row>
    <row r="5" s="1049" customFormat="true" ht="31.5" hidden="false" customHeight="true" outlineLevel="0" collapsed="false">
      <c r="A5" s="1057"/>
      <c r="B5" s="1057"/>
      <c r="C5" s="1057"/>
      <c r="D5" s="1057"/>
      <c r="E5" s="1057"/>
      <c r="F5" s="1057" t="s">
        <v>194</v>
      </c>
      <c r="G5" s="1057" t="s">
        <v>1101</v>
      </c>
      <c r="H5" s="1057" t="s">
        <v>1102</v>
      </c>
      <c r="I5" s="1057" t="s">
        <v>1103</v>
      </c>
      <c r="J5" s="1057" t="s">
        <v>194</v>
      </c>
      <c r="K5" s="1062" t="s">
        <v>1124</v>
      </c>
      <c r="L5" s="1057" t="s">
        <v>194</v>
      </c>
      <c r="M5" s="1062" t="s">
        <v>1071</v>
      </c>
      <c r="N5" s="1107" t="s">
        <v>1068</v>
      </c>
      <c r="O5" s="1107" t="s">
        <v>1114</v>
      </c>
      <c r="P5" s="1062" t="s">
        <v>1125</v>
      </c>
      <c r="Q5" s="1062" t="s">
        <v>1126</v>
      </c>
    </row>
    <row r="6" s="1069" customFormat="true" ht="22.5" hidden="false" customHeight="true" outlineLevel="0" collapsed="false">
      <c r="A6" s="1063" t="s">
        <v>1118</v>
      </c>
      <c r="B6" s="1108" t="n">
        <f aca="false">SUM(B10:B29)</f>
        <v>99</v>
      </c>
      <c r="C6" s="1109" t="n">
        <f aca="false">SUM(C10:C29)</f>
        <v>98</v>
      </c>
      <c r="D6" s="1110" t="n">
        <f aca="false">SUM(D10:D29)</f>
        <v>1</v>
      </c>
      <c r="E6" s="1108" t="n">
        <f aca="false">SUM(E10:E29)</f>
        <v>972</v>
      </c>
      <c r="F6" s="1109" t="n">
        <f aca="false">SUM(F10:F29)</f>
        <v>826</v>
      </c>
      <c r="G6" s="1109" t="n">
        <f aca="false">SUM(G10:G29)</f>
        <v>278</v>
      </c>
      <c r="H6" s="1109" t="n">
        <f aca="false">SUM(H10:H29)</f>
        <v>274</v>
      </c>
      <c r="I6" s="1109" t="n">
        <f aca="false">SUM(I10:I29)</f>
        <v>274</v>
      </c>
      <c r="J6" s="1111" t="n">
        <f aca="false">SUM(J10:J29)</f>
        <v>5</v>
      </c>
      <c r="K6" s="1111" t="n">
        <f aca="false">SUM(K10:K29)</f>
        <v>5</v>
      </c>
      <c r="L6" s="1112" t="n">
        <f aca="false">SUM(L10:L29)</f>
        <v>141</v>
      </c>
      <c r="M6" s="1112" t="n">
        <f aca="false">SUM(M10:M29)</f>
        <v>73</v>
      </c>
      <c r="N6" s="1112" t="n">
        <f aca="false">SUM(N10:N29)</f>
        <v>5</v>
      </c>
      <c r="O6" s="1112" t="n">
        <f aca="false">SUM(O10:O29)</f>
        <v>3</v>
      </c>
      <c r="P6" s="1112" t="n">
        <f aca="false">SUM(P10:P29)</f>
        <v>2</v>
      </c>
      <c r="Q6" s="1113" t="n">
        <f aca="false">SUM(Q10:Q29)</f>
        <v>58</v>
      </c>
    </row>
    <row r="7" s="1069" customFormat="true" ht="22.5" hidden="false" customHeight="true" outlineLevel="0" collapsed="false">
      <c r="A7" s="1063" t="s">
        <v>198</v>
      </c>
      <c r="B7" s="1114" t="n">
        <f aca="false">SUM(C7:D7)</f>
        <v>1</v>
      </c>
      <c r="C7" s="1115" t="n">
        <v>1</v>
      </c>
      <c r="D7" s="1116" t="n">
        <v>0</v>
      </c>
      <c r="E7" s="1114" t="n">
        <f aca="false">F7+J7+L7</f>
        <v>12</v>
      </c>
      <c r="F7" s="1115" t="n">
        <f aca="false">SUM(G7:I7)</f>
        <v>12</v>
      </c>
      <c r="G7" s="1115" t="n">
        <v>4</v>
      </c>
      <c r="H7" s="1115" t="n">
        <v>4</v>
      </c>
      <c r="I7" s="1115" t="n">
        <v>4</v>
      </c>
      <c r="J7" s="1112" t="n">
        <f aca="false">K7</f>
        <v>0</v>
      </c>
      <c r="K7" s="1112" t="n">
        <v>0</v>
      </c>
      <c r="L7" s="1112" t="n">
        <f aca="false">SUM(M7:Q7)</f>
        <v>0</v>
      </c>
      <c r="M7" s="1112" t="n">
        <v>0</v>
      </c>
      <c r="N7" s="1112" t="n">
        <v>0</v>
      </c>
      <c r="O7" s="1112" t="n">
        <v>0</v>
      </c>
      <c r="P7" s="1112" t="n">
        <v>0</v>
      </c>
      <c r="Q7" s="1116" t="n">
        <v>0</v>
      </c>
    </row>
    <row r="8" s="1069" customFormat="true" ht="22.5" hidden="false" customHeight="true" outlineLevel="0" collapsed="false">
      <c r="A8" s="1063" t="s">
        <v>212</v>
      </c>
      <c r="B8" s="1114" t="n">
        <f aca="false">SUM(C8:D8)</f>
        <v>92</v>
      </c>
      <c r="C8" s="1115" t="n">
        <v>91</v>
      </c>
      <c r="D8" s="1115" t="n">
        <v>1</v>
      </c>
      <c r="E8" s="1114" t="n">
        <f aca="false">F8+J8+L8</f>
        <v>913</v>
      </c>
      <c r="F8" s="1115" t="n">
        <f aca="false">SUM(G8:I8)</f>
        <v>767</v>
      </c>
      <c r="G8" s="1115" t="n">
        <v>257</v>
      </c>
      <c r="H8" s="1115" t="n">
        <v>255</v>
      </c>
      <c r="I8" s="1115" t="n">
        <v>255</v>
      </c>
      <c r="J8" s="1112" t="n">
        <f aca="false">K8</f>
        <v>5</v>
      </c>
      <c r="K8" s="1112" t="n">
        <v>5</v>
      </c>
      <c r="L8" s="1112" t="n">
        <f aca="false">SUM(M8:Q8)</f>
        <v>141</v>
      </c>
      <c r="M8" s="1115" t="n">
        <v>73</v>
      </c>
      <c r="N8" s="1115" t="n">
        <v>5</v>
      </c>
      <c r="O8" s="1115" t="n">
        <v>3</v>
      </c>
      <c r="P8" s="1115" t="n">
        <v>2</v>
      </c>
      <c r="Q8" s="1117" t="n">
        <v>58</v>
      </c>
    </row>
    <row r="9" s="1069" customFormat="true" ht="22.5" hidden="false" customHeight="true" outlineLevel="0" collapsed="false">
      <c r="A9" s="1063" t="s">
        <v>246</v>
      </c>
      <c r="B9" s="1114" t="n">
        <f aca="false">B6-SUM(B7:B8)</f>
        <v>6</v>
      </c>
      <c r="C9" s="1115" t="n">
        <f aca="false">C6-SUM(C7:C8)</f>
        <v>6</v>
      </c>
      <c r="D9" s="1116" t="n">
        <f aca="false">D6-SUM(D7:D8)</f>
        <v>0</v>
      </c>
      <c r="E9" s="1114" t="n">
        <f aca="false">F9+J9+L9</f>
        <v>47</v>
      </c>
      <c r="F9" s="1115" t="n">
        <f aca="false">SUM(G9:I9)</f>
        <v>47</v>
      </c>
      <c r="G9" s="1115" t="n">
        <f aca="false">G6-SUM(G7:G8)</f>
        <v>17</v>
      </c>
      <c r="H9" s="1115" t="n">
        <f aca="false">H6-SUM(H7:H8)</f>
        <v>15</v>
      </c>
      <c r="I9" s="1115" t="n">
        <f aca="false">I6-SUM(I7:I8)</f>
        <v>15</v>
      </c>
      <c r="J9" s="1112" t="n">
        <f aca="false">K9</f>
        <v>0</v>
      </c>
      <c r="K9" s="1112" t="n">
        <f aca="false">K6-SUM(K7:K8)</f>
        <v>0</v>
      </c>
      <c r="L9" s="1112" t="n">
        <f aca="false">SUM(M9:Q9)</f>
        <v>0</v>
      </c>
      <c r="M9" s="1112" t="n">
        <f aca="false">M6-SUM(M7:M8)</f>
        <v>0</v>
      </c>
      <c r="N9" s="1112" t="n">
        <f aca="false">N6-SUM(N7:N8)</f>
        <v>0</v>
      </c>
      <c r="O9" s="1112" t="n">
        <f aca="false">O6-SUM(O7:O8)</f>
        <v>0</v>
      </c>
      <c r="P9" s="1112" t="n">
        <f aca="false">P6-SUM(P7:P8)</f>
        <v>0</v>
      </c>
      <c r="Q9" s="1116" t="n">
        <v>0</v>
      </c>
    </row>
    <row r="10" s="1074" customFormat="true" ht="33" hidden="false" customHeight="true" outlineLevel="0" collapsed="false">
      <c r="A10" s="1063" t="s">
        <v>553</v>
      </c>
      <c r="B10" s="1118" t="n">
        <f aca="false">SUM(C10:D10)</f>
        <v>24</v>
      </c>
      <c r="C10" s="1119" t="n">
        <v>24</v>
      </c>
      <c r="D10" s="1119" t="n">
        <v>0</v>
      </c>
      <c r="E10" s="1118" t="n">
        <f aca="false">F10+J10+L10</f>
        <v>266</v>
      </c>
      <c r="F10" s="1120" t="n">
        <f aca="false">SUM(G10:I10)</f>
        <v>233</v>
      </c>
      <c r="G10" s="1119" t="n">
        <v>79</v>
      </c>
      <c r="H10" s="1119" t="n">
        <v>79</v>
      </c>
      <c r="I10" s="1119" t="n">
        <v>75</v>
      </c>
      <c r="J10" s="1119" t="n">
        <f aca="false">K10</f>
        <v>0</v>
      </c>
      <c r="K10" s="1119" t="n">
        <v>0</v>
      </c>
      <c r="L10" s="1119" t="n">
        <f aca="false">SUM(M10:Q10)</f>
        <v>33</v>
      </c>
      <c r="M10" s="1119" t="n">
        <v>15</v>
      </c>
      <c r="N10" s="1119" t="n">
        <v>2</v>
      </c>
      <c r="O10" s="1119" t="n">
        <v>3</v>
      </c>
      <c r="P10" s="1119" t="n">
        <v>1</v>
      </c>
      <c r="Q10" s="1121" t="n">
        <v>12</v>
      </c>
      <c r="S10" s="1046"/>
    </row>
    <row r="11" s="1075" customFormat="true" ht="22.5" hidden="false" customHeight="true" outlineLevel="0" collapsed="false">
      <c r="A11" s="1063" t="s">
        <v>739</v>
      </c>
      <c r="B11" s="1118" t="n">
        <f aca="false">SUM(C11:D11)</f>
        <v>21</v>
      </c>
      <c r="C11" s="1119" t="n">
        <v>20</v>
      </c>
      <c r="D11" s="1119" t="n">
        <v>1</v>
      </c>
      <c r="E11" s="1118" t="n">
        <f aca="false">F11+J11+L11</f>
        <v>162</v>
      </c>
      <c r="F11" s="1120" t="n">
        <f aca="false">SUM(G11:I11)</f>
        <v>136</v>
      </c>
      <c r="G11" s="1119" t="n">
        <v>48</v>
      </c>
      <c r="H11" s="1119" t="n">
        <v>43</v>
      </c>
      <c r="I11" s="1119" t="n">
        <v>45</v>
      </c>
      <c r="J11" s="1119" t="n">
        <f aca="false">K11</f>
        <v>3</v>
      </c>
      <c r="K11" s="1119" t="n">
        <v>3</v>
      </c>
      <c r="L11" s="1119" t="n">
        <f aca="false">SUM(M11:Q11)</f>
        <v>23</v>
      </c>
      <c r="M11" s="1119" t="n">
        <v>13</v>
      </c>
      <c r="N11" s="1119" t="n">
        <v>1</v>
      </c>
      <c r="O11" s="1119" t="n">
        <v>0</v>
      </c>
      <c r="P11" s="1119" t="n">
        <v>0</v>
      </c>
      <c r="Q11" s="1121" t="n">
        <v>9</v>
      </c>
    </row>
    <row r="12" s="1075" customFormat="true" ht="22.5" hidden="false" customHeight="true" outlineLevel="0" collapsed="false">
      <c r="A12" s="1063" t="s">
        <v>554</v>
      </c>
      <c r="B12" s="1118" t="n">
        <f aca="false">SUM(C12:D12)</f>
        <v>5</v>
      </c>
      <c r="C12" s="1119" t="n">
        <v>5</v>
      </c>
      <c r="D12" s="1119" t="n">
        <v>0</v>
      </c>
      <c r="E12" s="1118" t="n">
        <f aca="false">F12+J12+L12</f>
        <v>72</v>
      </c>
      <c r="F12" s="1120" t="n">
        <f aca="false">SUM(G12:I12)</f>
        <v>64</v>
      </c>
      <c r="G12" s="1119" t="n">
        <v>21</v>
      </c>
      <c r="H12" s="1119" t="n">
        <v>22</v>
      </c>
      <c r="I12" s="1119" t="n">
        <v>21</v>
      </c>
      <c r="J12" s="1119" t="n">
        <f aca="false">K12</f>
        <v>0</v>
      </c>
      <c r="K12" s="1119" t="n">
        <v>0</v>
      </c>
      <c r="L12" s="1119" t="n">
        <f aca="false">SUM(M12:Q12)</f>
        <v>8</v>
      </c>
      <c r="M12" s="1119" t="n">
        <v>4</v>
      </c>
      <c r="N12" s="1119" t="n">
        <v>0</v>
      </c>
      <c r="O12" s="1119" t="n">
        <v>0</v>
      </c>
      <c r="P12" s="1119" t="n">
        <v>0</v>
      </c>
      <c r="Q12" s="1121" t="n">
        <v>4</v>
      </c>
    </row>
    <row r="13" s="1075" customFormat="true" ht="22.5" hidden="false" customHeight="true" outlineLevel="0" collapsed="false">
      <c r="A13" s="1063" t="s">
        <v>740</v>
      </c>
      <c r="B13" s="1118" t="n">
        <f aca="false">SUM(C13:D13)</f>
        <v>3</v>
      </c>
      <c r="C13" s="1119" t="n">
        <v>3</v>
      </c>
      <c r="D13" s="1119" t="n">
        <v>0</v>
      </c>
      <c r="E13" s="1118" t="n">
        <f aca="false">F13+J13+L13</f>
        <v>26</v>
      </c>
      <c r="F13" s="1120" t="n">
        <f aca="false">SUM(G13:I13)</f>
        <v>20</v>
      </c>
      <c r="G13" s="1119" t="n">
        <v>6</v>
      </c>
      <c r="H13" s="1119" t="n">
        <v>7</v>
      </c>
      <c r="I13" s="1119" t="n">
        <v>7</v>
      </c>
      <c r="J13" s="1119" t="n">
        <f aca="false">K13</f>
        <v>0</v>
      </c>
      <c r="K13" s="1119" t="n">
        <v>0</v>
      </c>
      <c r="L13" s="1119" t="n">
        <f aca="false">SUM(M13:Q13)</f>
        <v>6</v>
      </c>
      <c r="M13" s="1119" t="n">
        <v>3</v>
      </c>
      <c r="N13" s="1119" t="n">
        <v>0</v>
      </c>
      <c r="O13" s="1119" t="n">
        <v>0</v>
      </c>
      <c r="P13" s="1119" t="n">
        <v>1</v>
      </c>
      <c r="Q13" s="1121" t="n">
        <v>2</v>
      </c>
    </row>
    <row r="14" s="1075" customFormat="true" ht="22.5" hidden="false" customHeight="true" outlineLevel="0" collapsed="false">
      <c r="A14" s="1063" t="s">
        <v>480</v>
      </c>
      <c r="B14" s="1118" t="n">
        <f aca="false">SUM(C14:D14)</f>
        <v>8</v>
      </c>
      <c r="C14" s="1119" t="n">
        <v>8</v>
      </c>
      <c r="D14" s="1119" t="n">
        <v>0</v>
      </c>
      <c r="E14" s="1118" t="n">
        <f aca="false">F14+J14+L14</f>
        <v>64</v>
      </c>
      <c r="F14" s="1120" t="n">
        <f aca="false">SUM(G14:I14)</f>
        <v>53</v>
      </c>
      <c r="G14" s="1119" t="n">
        <v>18</v>
      </c>
      <c r="H14" s="1119" t="n">
        <v>17</v>
      </c>
      <c r="I14" s="1119" t="n">
        <v>18</v>
      </c>
      <c r="J14" s="1119" t="n">
        <f aca="false">K14</f>
        <v>1</v>
      </c>
      <c r="K14" s="1119" t="n">
        <v>1</v>
      </c>
      <c r="L14" s="1119" t="n">
        <f aca="false">SUM(M14:Q14)</f>
        <v>10</v>
      </c>
      <c r="M14" s="1119" t="n">
        <v>6</v>
      </c>
      <c r="N14" s="1119" t="n">
        <v>0</v>
      </c>
      <c r="O14" s="1119" t="n">
        <v>0</v>
      </c>
      <c r="P14" s="1119" t="n">
        <v>0</v>
      </c>
      <c r="Q14" s="1121" t="n">
        <v>4</v>
      </c>
    </row>
    <row r="15" s="1075" customFormat="true" ht="22.5" hidden="false" customHeight="true" outlineLevel="0" collapsed="false">
      <c r="A15" s="1063" t="s">
        <v>741</v>
      </c>
      <c r="B15" s="1122" t="n">
        <f aca="false">SUM(C15:D15)</f>
        <v>6</v>
      </c>
      <c r="C15" s="1119" t="n">
        <v>6</v>
      </c>
      <c r="D15" s="1119" t="n">
        <v>0</v>
      </c>
      <c r="E15" s="1118" t="n">
        <f aca="false">F15+J15+L15</f>
        <v>59</v>
      </c>
      <c r="F15" s="1120" t="n">
        <f aca="false">SUM(G15:I15)</f>
        <v>53</v>
      </c>
      <c r="G15" s="1119" t="n">
        <v>17</v>
      </c>
      <c r="H15" s="1119" t="n">
        <v>18</v>
      </c>
      <c r="I15" s="1119" t="n">
        <v>18</v>
      </c>
      <c r="J15" s="1119" t="n">
        <f aca="false">K15</f>
        <v>0</v>
      </c>
      <c r="K15" s="1119" t="n">
        <v>0</v>
      </c>
      <c r="L15" s="1119" t="n">
        <f aca="false">SUM(M15:Q15)</f>
        <v>6</v>
      </c>
      <c r="M15" s="1119" t="n">
        <v>4</v>
      </c>
      <c r="N15" s="1119" t="n">
        <v>0</v>
      </c>
      <c r="O15" s="1119" t="n">
        <v>0</v>
      </c>
      <c r="P15" s="1119" t="n">
        <v>0</v>
      </c>
      <c r="Q15" s="1121" t="n">
        <v>2</v>
      </c>
    </row>
    <row r="16" s="1075" customFormat="true" ht="22.5" hidden="false" customHeight="true" outlineLevel="0" collapsed="false">
      <c r="A16" s="1063" t="s">
        <v>742</v>
      </c>
      <c r="B16" s="1118" t="n">
        <f aca="false">SUM(C16:D16)</f>
        <v>2</v>
      </c>
      <c r="C16" s="1119" t="n">
        <v>2</v>
      </c>
      <c r="D16" s="1119" t="n">
        <v>0</v>
      </c>
      <c r="E16" s="1118" t="n">
        <f aca="false">F16+J16+L16</f>
        <v>30</v>
      </c>
      <c r="F16" s="1120" t="n">
        <f aca="false">SUM(G16:I16)</f>
        <v>26</v>
      </c>
      <c r="G16" s="1119" t="n">
        <v>9</v>
      </c>
      <c r="H16" s="1119" t="n">
        <v>8</v>
      </c>
      <c r="I16" s="1119" t="n">
        <v>9</v>
      </c>
      <c r="J16" s="1119" t="n">
        <f aca="false">K16</f>
        <v>0</v>
      </c>
      <c r="K16" s="1119" t="n">
        <v>0</v>
      </c>
      <c r="L16" s="1119" t="n">
        <f aca="false">SUM(M16:Q16)</f>
        <v>4</v>
      </c>
      <c r="M16" s="1119" t="n">
        <v>2</v>
      </c>
      <c r="N16" s="1119" t="n">
        <v>0</v>
      </c>
      <c r="O16" s="1119" t="n">
        <v>0</v>
      </c>
      <c r="P16" s="1119" t="n">
        <v>0</v>
      </c>
      <c r="Q16" s="1121" t="n">
        <v>2</v>
      </c>
    </row>
    <row r="17" s="1075" customFormat="true" ht="22.5" hidden="false" customHeight="true" outlineLevel="0" collapsed="false">
      <c r="A17" s="1063" t="s">
        <v>743</v>
      </c>
      <c r="B17" s="1118" t="n">
        <f aca="false">SUM(C17:D17)</f>
        <v>4</v>
      </c>
      <c r="C17" s="1119" t="n">
        <v>4</v>
      </c>
      <c r="D17" s="1119" t="n">
        <v>0</v>
      </c>
      <c r="E17" s="1118" t="n">
        <f aca="false">F17+J17+L17</f>
        <v>51</v>
      </c>
      <c r="F17" s="1120" t="n">
        <f aca="false">SUM(G17:I17)</f>
        <v>43</v>
      </c>
      <c r="G17" s="1119" t="n">
        <v>14</v>
      </c>
      <c r="H17" s="1119" t="n">
        <v>15</v>
      </c>
      <c r="I17" s="1119" t="n">
        <v>14</v>
      </c>
      <c r="J17" s="1119" t="n">
        <f aca="false">K17</f>
        <v>0</v>
      </c>
      <c r="K17" s="1119" t="n">
        <v>0</v>
      </c>
      <c r="L17" s="1119" t="n">
        <f aca="false">SUM(M17:Q17)</f>
        <v>8</v>
      </c>
      <c r="M17" s="1119" t="n">
        <v>4</v>
      </c>
      <c r="N17" s="1119" t="n">
        <v>0</v>
      </c>
      <c r="O17" s="1119" t="n">
        <v>0</v>
      </c>
      <c r="P17" s="1119" t="n">
        <v>0</v>
      </c>
      <c r="Q17" s="1121" t="n">
        <v>4</v>
      </c>
    </row>
    <row r="18" s="1075" customFormat="true" ht="22.5" hidden="false" customHeight="true" outlineLevel="0" collapsed="false">
      <c r="A18" s="1063" t="s">
        <v>744</v>
      </c>
      <c r="B18" s="1118" t="n">
        <f aca="false">SUM(C18:D18)</f>
        <v>4</v>
      </c>
      <c r="C18" s="1119" t="n">
        <v>4</v>
      </c>
      <c r="D18" s="1119" t="n">
        <v>0</v>
      </c>
      <c r="E18" s="1118" t="n">
        <f aca="false">F18+J18+L18</f>
        <v>31</v>
      </c>
      <c r="F18" s="1120" t="n">
        <f aca="false">SUM(G18:I18)</f>
        <v>25</v>
      </c>
      <c r="G18" s="1119" t="n">
        <v>8</v>
      </c>
      <c r="H18" s="1119" t="n">
        <v>8</v>
      </c>
      <c r="I18" s="1119" t="n">
        <v>9</v>
      </c>
      <c r="J18" s="1119" t="n">
        <f aca="false">K18</f>
        <v>1</v>
      </c>
      <c r="K18" s="1119" t="n">
        <v>1</v>
      </c>
      <c r="L18" s="1119" t="n">
        <f aca="false">SUM(M18:Q18)</f>
        <v>5</v>
      </c>
      <c r="M18" s="1119" t="n">
        <v>2</v>
      </c>
      <c r="N18" s="1119" t="n">
        <v>0</v>
      </c>
      <c r="O18" s="1119" t="n">
        <v>0</v>
      </c>
      <c r="P18" s="1119" t="n">
        <v>0</v>
      </c>
      <c r="Q18" s="1121" t="n">
        <v>3</v>
      </c>
    </row>
    <row r="19" s="1075" customFormat="true" ht="22.5" hidden="false" customHeight="true" outlineLevel="0" collapsed="false">
      <c r="A19" s="1063" t="s">
        <v>745</v>
      </c>
      <c r="B19" s="1118" t="n">
        <f aca="false">SUM(C19:D19)</f>
        <v>3</v>
      </c>
      <c r="C19" s="1119" t="n">
        <v>3</v>
      </c>
      <c r="D19" s="1119" t="n">
        <v>0</v>
      </c>
      <c r="E19" s="1118" t="n">
        <f aca="false">F19+J19+L19</f>
        <v>33</v>
      </c>
      <c r="F19" s="1120" t="n">
        <f aca="false">SUM(G19:I19)</f>
        <v>27</v>
      </c>
      <c r="G19" s="1119" t="n">
        <v>9</v>
      </c>
      <c r="H19" s="1119" t="n">
        <v>9</v>
      </c>
      <c r="I19" s="1119" t="n">
        <v>9</v>
      </c>
      <c r="J19" s="1119" t="n">
        <f aca="false">K19</f>
        <v>0</v>
      </c>
      <c r="K19" s="1119" t="n">
        <v>0</v>
      </c>
      <c r="L19" s="1119" t="n">
        <f aca="false">SUM(M19:Q19)</f>
        <v>6</v>
      </c>
      <c r="M19" s="1119" t="n">
        <v>3</v>
      </c>
      <c r="N19" s="1119" t="n">
        <v>1</v>
      </c>
      <c r="O19" s="1119" t="n">
        <v>0</v>
      </c>
      <c r="P19" s="1119" t="n">
        <v>0</v>
      </c>
      <c r="Q19" s="1121" t="n">
        <v>2</v>
      </c>
    </row>
    <row r="20" s="1075" customFormat="true" ht="33" hidden="false" customHeight="true" outlineLevel="0" collapsed="false">
      <c r="A20" s="1063" t="s">
        <v>746</v>
      </c>
      <c r="B20" s="1118" t="n">
        <f aca="false">SUM(C20:D20)</f>
        <v>2</v>
      </c>
      <c r="C20" s="1119" t="n">
        <v>2</v>
      </c>
      <c r="D20" s="1119" t="n">
        <v>0</v>
      </c>
      <c r="E20" s="1118" t="n">
        <f aca="false">F20+J20+L20</f>
        <v>21</v>
      </c>
      <c r="F20" s="1120" t="n">
        <f aca="false">SUM(G20:I20)</f>
        <v>17</v>
      </c>
      <c r="G20" s="1119" t="n">
        <v>5</v>
      </c>
      <c r="H20" s="1119" t="n">
        <v>6</v>
      </c>
      <c r="I20" s="1119" t="n">
        <v>6</v>
      </c>
      <c r="J20" s="1119" t="n">
        <f aca="false">K20</f>
        <v>0</v>
      </c>
      <c r="K20" s="1119" t="n">
        <v>0</v>
      </c>
      <c r="L20" s="1119" t="n">
        <f aca="false">SUM(M20:Q20)</f>
        <v>4</v>
      </c>
      <c r="M20" s="1119" t="n">
        <v>2</v>
      </c>
      <c r="N20" s="1119" t="n">
        <v>0</v>
      </c>
      <c r="O20" s="1119" t="n">
        <v>0</v>
      </c>
      <c r="P20" s="1119" t="n">
        <v>0</v>
      </c>
      <c r="Q20" s="1121" t="n">
        <v>2</v>
      </c>
    </row>
    <row r="21" s="1075" customFormat="true" ht="33" hidden="false" customHeight="true" outlineLevel="0" collapsed="false">
      <c r="A21" s="1063" t="s">
        <v>747</v>
      </c>
      <c r="B21" s="1118" t="n">
        <f aca="false">SUM(C21:D21)</f>
        <v>2</v>
      </c>
      <c r="C21" s="1119" t="n">
        <v>2</v>
      </c>
      <c r="D21" s="1119" t="n">
        <v>0</v>
      </c>
      <c r="E21" s="1118" t="n">
        <f aca="false">F21+J21+L21</f>
        <v>26</v>
      </c>
      <c r="F21" s="1120" t="n">
        <f aca="false">SUM(G21:I21)</f>
        <v>24</v>
      </c>
      <c r="G21" s="1119" t="n">
        <v>8</v>
      </c>
      <c r="H21" s="1119" t="n">
        <v>8</v>
      </c>
      <c r="I21" s="1119" t="n">
        <v>8</v>
      </c>
      <c r="J21" s="1119" t="n">
        <f aca="false">K21</f>
        <v>0</v>
      </c>
      <c r="K21" s="1119" t="n">
        <v>0</v>
      </c>
      <c r="L21" s="1119" t="n">
        <f aca="false">SUM(M21:Q21)</f>
        <v>2</v>
      </c>
      <c r="M21" s="1119" t="n">
        <v>1</v>
      </c>
      <c r="N21" s="1119" t="n">
        <v>0</v>
      </c>
      <c r="O21" s="1119" t="n">
        <v>0</v>
      </c>
      <c r="P21" s="1119" t="n">
        <v>0</v>
      </c>
      <c r="Q21" s="1121" t="n">
        <v>1</v>
      </c>
    </row>
    <row r="22" s="1075" customFormat="true" ht="22.5" hidden="false" customHeight="true" outlineLevel="0" collapsed="false">
      <c r="A22" s="1063" t="s">
        <v>748</v>
      </c>
      <c r="B22" s="1118" t="n">
        <f aca="false">SUM(C22:D22)</f>
        <v>1</v>
      </c>
      <c r="C22" s="1119" t="n">
        <v>1</v>
      </c>
      <c r="D22" s="1119" t="n">
        <v>0</v>
      </c>
      <c r="E22" s="1118" t="n">
        <f aca="false">F22+J22+L22</f>
        <v>12</v>
      </c>
      <c r="F22" s="1120" t="n">
        <f aca="false">SUM(G22:I22)</f>
        <v>10</v>
      </c>
      <c r="G22" s="1119" t="n">
        <v>3</v>
      </c>
      <c r="H22" s="1119" t="n">
        <v>4</v>
      </c>
      <c r="I22" s="1119" t="n">
        <v>3</v>
      </c>
      <c r="J22" s="1119" t="n">
        <f aca="false">K22</f>
        <v>0</v>
      </c>
      <c r="K22" s="1119" t="n">
        <v>0</v>
      </c>
      <c r="L22" s="1119" t="n">
        <f aca="false">SUM(M22:Q22)</f>
        <v>2</v>
      </c>
      <c r="M22" s="1119" t="n">
        <v>1</v>
      </c>
      <c r="N22" s="1119" t="n">
        <v>0</v>
      </c>
      <c r="O22" s="1119" t="n">
        <v>0</v>
      </c>
      <c r="P22" s="1119" t="n">
        <v>0</v>
      </c>
      <c r="Q22" s="1121" t="n">
        <v>1</v>
      </c>
    </row>
    <row r="23" s="1075" customFormat="true" ht="22.5" hidden="false" customHeight="true" outlineLevel="0" collapsed="false">
      <c r="A23" s="1063" t="s">
        <v>749</v>
      </c>
      <c r="B23" s="1118" t="n">
        <f aca="false">SUM(C23:D23)</f>
        <v>3</v>
      </c>
      <c r="C23" s="1119" t="n">
        <v>3</v>
      </c>
      <c r="D23" s="1119" t="n">
        <v>0</v>
      </c>
      <c r="E23" s="1118" t="n">
        <f aca="false">F23+J23+L23</f>
        <v>26</v>
      </c>
      <c r="F23" s="1120" t="n">
        <f aca="false">SUM(G23:I23)</f>
        <v>21</v>
      </c>
      <c r="G23" s="1119" t="n">
        <v>7</v>
      </c>
      <c r="H23" s="1119" t="n">
        <v>7</v>
      </c>
      <c r="I23" s="1119" t="n">
        <v>7</v>
      </c>
      <c r="J23" s="1119" t="n">
        <f aca="false">K23</f>
        <v>0</v>
      </c>
      <c r="K23" s="1119" t="n">
        <v>0</v>
      </c>
      <c r="L23" s="1119" t="n">
        <f aca="false">SUM(M23:Q23)</f>
        <v>5</v>
      </c>
      <c r="M23" s="1119" t="n">
        <v>3</v>
      </c>
      <c r="N23" s="1119" t="n">
        <v>0</v>
      </c>
      <c r="O23" s="1119" t="n">
        <v>0</v>
      </c>
      <c r="P23" s="1119" t="n">
        <v>0</v>
      </c>
      <c r="Q23" s="1121" t="n">
        <v>2</v>
      </c>
    </row>
    <row r="24" s="1075" customFormat="true" ht="33" hidden="false" customHeight="true" outlineLevel="0" collapsed="false">
      <c r="A24" s="1063" t="s">
        <v>750</v>
      </c>
      <c r="B24" s="1118" t="n">
        <f aca="false">SUM(C24:D24)</f>
        <v>2</v>
      </c>
      <c r="C24" s="1119" t="n">
        <v>2</v>
      </c>
      <c r="D24" s="1119" t="n">
        <v>0</v>
      </c>
      <c r="E24" s="1118" t="n">
        <f aca="false">F24+J24+L24</f>
        <v>11</v>
      </c>
      <c r="F24" s="1120" t="n">
        <f aca="false">SUM(G24:I24)</f>
        <v>9</v>
      </c>
      <c r="G24" s="1119" t="n">
        <v>3</v>
      </c>
      <c r="H24" s="1119" t="n">
        <v>3</v>
      </c>
      <c r="I24" s="1119" t="n">
        <v>3</v>
      </c>
      <c r="J24" s="1119" t="n">
        <f aca="false">K24</f>
        <v>0</v>
      </c>
      <c r="K24" s="1119" t="n">
        <v>0</v>
      </c>
      <c r="L24" s="1119" t="n">
        <f aca="false">SUM(M24:Q24)</f>
        <v>2</v>
      </c>
      <c r="M24" s="1119" t="n">
        <v>2</v>
      </c>
      <c r="N24" s="1119" t="n">
        <v>0</v>
      </c>
      <c r="O24" s="1119" t="n">
        <v>0</v>
      </c>
      <c r="P24" s="1119" t="n">
        <v>0</v>
      </c>
      <c r="Q24" s="1121" t="n">
        <v>0</v>
      </c>
    </row>
    <row r="25" s="1075" customFormat="true" ht="33" hidden="false" customHeight="true" outlineLevel="0" collapsed="false">
      <c r="A25" s="1063" t="s">
        <v>751</v>
      </c>
      <c r="B25" s="1118" t="n">
        <f aca="false">SUM(C25:D25)</f>
        <v>2</v>
      </c>
      <c r="C25" s="1119" t="n">
        <v>2</v>
      </c>
      <c r="D25" s="1119" t="n">
        <v>0</v>
      </c>
      <c r="E25" s="1118" t="n">
        <f aca="false">F25+J25+L25</f>
        <v>22</v>
      </c>
      <c r="F25" s="1120" t="n">
        <f aca="false">SUM(G25:I25)</f>
        <v>18</v>
      </c>
      <c r="G25" s="1119" t="n">
        <v>6</v>
      </c>
      <c r="H25" s="1119" t="n">
        <v>6</v>
      </c>
      <c r="I25" s="1119" t="n">
        <v>6</v>
      </c>
      <c r="J25" s="1119" t="n">
        <f aca="false">K25</f>
        <v>0</v>
      </c>
      <c r="K25" s="1119" t="n">
        <v>0</v>
      </c>
      <c r="L25" s="1119" t="n">
        <f aca="false">SUM(M25:Q25)</f>
        <v>4</v>
      </c>
      <c r="M25" s="1119" t="n">
        <v>2</v>
      </c>
      <c r="N25" s="1119" t="n">
        <v>1</v>
      </c>
      <c r="O25" s="1119" t="n">
        <v>0</v>
      </c>
      <c r="P25" s="1119" t="n">
        <v>0</v>
      </c>
      <c r="Q25" s="1121" t="n">
        <v>1</v>
      </c>
    </row>
    <row r="26" s="1075" customFormat="true" ht="33" hidden="false" customHeight="true" outlineLevel="0" collapsed="false">
      <c r="A26" s="1063" t="s">
        <v>752</v>
      </c>
      <c r="B26" s="1118" t="n">
        <f aca="false">SUM(C26:D26)</f>
        <v>1</v>
      </c>
      <c r="C26" s="1119" t="n">
        <v>1</v>
      </c>
      <c r="D26" s="1119" t="n">
        <v>0</v>
      </c>
      <c r="E26" s="1118" t="n">
        <f aca="false">F26+J26+L26</f>
        <v>7</v>
      </c>
      <c r="F26" s="1120" t="n">
        <f aca="false">SUM(G26:I26)</f>
        <v>6</v>
      </c>
      <c r="G26" s="1119" t="n">
        <v>2</v>
      </c>
      <c r="H26" s="1119" t="n">
        <v>2</v>
      </c>
      <c r="I26" s="1119" t="n">
        <v>2</v>
      </c>
      <c r="J26" s="1119" t="n">
        <f aca="false">K26</f>
        <v>0</v>
      </c>
      <c r="K26" s="1119" t="n">
        <v>0</v>
      </c>
      <c r="L26" s="1119" t="n">
        <f aca="false">SUM(M26:Q26)</f>
        <v>1</v>
      </c>
      <c r="M26" s="1119" t="n">
        <v>0</v>
      </c>
      <c r="N26" s="1119" t="n">
        <v>0</v>
      </c>
      <c r="O26" s="1119" t="n">
        <v>0</v>
      </c>
      <c r="P26" s="1119" t="n">
        <v>0</v>
      </c>
      <c r="Q26" s="1121" t="n">
        <v>1</v>
      </c>
    </row>
    <row r="27" s="1075" customFormat="true" ht="22.5" hidden="false" customHeight="true" outlineLevel="0" collapsed="false">
      <c r="A27" s="1063" t="s">
        <v>753</v>
      </c>
      <c r="B27" s="1118" t="n">
        <f aca="false">SUM(C27:D27)</f>
        <v>1</v>
      </c>
      <c r="C27" s="1119" t="n">
        <v>1</v>
      </c>
      <c r="D27" s="1119" t="n">
        <v>0</v>
      </c>
      <c r="E27" s="1118" t="n">
        <f aca="false">F27+J27+L27</f>
        <v>10</v>
      </c>
      <c r="F27" s="1120" t="n">
        <f aca="false">SUM(G27:I27)</f>
        <v>8</v>
      </c>
      <c r="G27" s="1119" t="n">
        <v>3</v>
      </c>
      <c r="H27" s="1119" t="n">
        <v>2</v>
      </c>
      <c r="I27" s="1119" t="n">
        <v>3</v>
      </c>
      <c r="J27" s="1119" t="n">
        <f aca="false">K27</f>
        <v>0</v>
      </c>
      <c r="K27" s="1119" t="n">
        <v>0</v>
      </c>
      <c r="L27" s="1119" t="n">
        <f aca="false">SUM(M27:Q27)</f>
        <v>2</v>
      </c>
      <c r="M27" s="1119" t="n">
        <v>1</v>
      </c>
      <c r="N27" s="1119" t="n">
        <v>0</v>
      </c>
      <c r="O27" s="1119" t="n">
        <v>0</v>
      </c>
      <c r="P27" s="1119" t="n">
        <v>0</v>
      </c>
      <c r="Q27" s="1121" t="n">
        <v>1</v>
      </c>
    </row>
    <row r="28" s="1075" customFormat="true" ht="22.5" hidden="false" customHeight="true" outlineLevel="0" collapsed="false">
      <c r="A28" s="1063" t="s">
        <v>754</v>
      </c>
      <c r="B28" s="1118" t="n">
        <f aca="false">SUM(C28:D28)</f>
        <v>3</v>
      </c>
      <c r="C28" s="1119" t="n">
        <v>3</v>
      </c>
      <c r="D28" s="1119" t="n">
        <v>0</v>
      </c>
      <c r="E28" s="1118" t="n">
        <f aca="false">F28+J28+L28</f>
        <v>27</v>
      </c>
      <c r="F28" s="1120" t="n">
        <f aca="false">SUM(G28:I28)</f>
        <v>21</v>
      </c>
      <c r="G28" s="1119" t="n">
        <v>8</v>
      </c>
      <c r="H28" s="1119" t="n">
        <v>6</v>
      </c>
      <c r="I28" s="1119" t="n">
        <v>7</v>
      </c>
      <c r="J28" s="1119" t="n">
        <f aca="false">K28</f>
        <v>0</v>
      </c>
      <c r="K28" s="1119" t="n">
        <v>0</v>
      </c>
      <c r="L28" s="1119" t="n">
        <f aca="false">SUM(M28:Q28)</f>
        <v>6</v>
      </c>
      <c r="M28" s="1119" t="n">
        <v>3</v>
      </c>
      <c r="N28" s="1119" t="n">
        <v>0</v>
      </c>
      <c r="O28" s="1119" t="n">
        <v>0</v>
      </c>
      <c r="P28" s="1119" t="n">
        <v>0</v>
      </c>
      <c r="Q28" s="1121" t="n">
        <v>3</v>
      </c>
    </row>
    <row r="29" s="1075" customFormat="true" ht="33" hidden="false" customHeight="true" outlineLevel="0" collapsed="false">
      <c r="A29" s="1063" t="s">
        <v>755</v>
      </c>
      <c r="B29" s="1118" t="n">
        <f aca="false">SUM(C29:D29)</f>
        <v>2</v>
      </c>
      <c r="C29" s="1119" t="n">
        <v>2</v>
      </c>
      <c r="D29" s="1119" t="n">
        <v>0</v>
      </c>
      <c r="E29" s="1118" t="n">
        <f aca="false">F29+J29+L29</f>
        <v>16</v>
      </c>
      <c r="F29" s="1120" t="n">
        <f aca="false">SUM(G29:I29)</f>
        <v>12</v>
      </c>
      <c r="G29" s="1119" t="n">
        <v>4</v>
      </c>
      <c r="H29" s="1119" t="n">
        <v>4</v>
      </c>
      <c r="I29" s="1119" t="n">
        <v>4</v>
      </c>
      <c r="J29" s="1119" t="n">
        <f aca="false">K29</f>
        <v>0</v>
      </c>
      <c r="K29" s="1119" t="n">
        <v>0</v>
      </c>
      <c r="L29" s="1119" t="n">
        <f aca="false">SUM(M29:Q29)</f>
        <v>4</v>
      </c>
      <c r="M29" s="1119" t="n">
        <v>2</v>
      </c>
      <c r="N29" s="1119" t="n">
        <v>0</v>
      </c>
      <c r="O29" s="1119" t="n">
        <v>0</v>
      </c>
      <c r="P29" s="1119" t="n">
        <v>0</v>
      </c>
      <c r="Q29" s="1121" t="n">
        <v>2</v>
      </c>
    </row>
    <row r="30" customFormat="false" ht="9" hidden="false" customHeight="true" outlineLevel="0" collapsed="false">
      <c r="A30" s="1123"/>
      <c r="B30" s="1124"/>
      <c r="C30" s="1124"/>
      <c r="D30" s="1125"/>
      <c r="E30" s="1126"/>
      <c r="F30" s="1127"/>
      <c r="G30" s="1127"/>
      <c r="H30" s="1127"/>
      <c r="I30" s="1127"/>
      <c r="J30" s="1127"/>
      <c r="K30" s="1127"/>
      <c r="L30" s="1127"/>
      <c r="M30" s="1127"/>
      <c r="N30" s="1127"/>
      <c r="O30" s="1127"/>
      <c r="P30" s="1127"/>
      <c r="Q30" s="1128"/>
    </row>
  </sheetData>
  <mergeCells count="11">
    <mergeCell ref="B2:D2"/>
    <mergeCell ref="A3:A5"/>
    <mergeCell ref="B3:D3"/>
    <mergeCell ref="E3:Q3"/>
    <mergeCell ref="B4:B5"/>
    <mergeCell ref="C4:C5"/>
    <mergeCell ref="D4:D5"/>
    <mergeCell ref="E4:E5"/>
    <mergeCell ref="F4:I4"/>
    <mergeCell ref="J4:K4"/>
    <mergeCell ref="L4:Q4"/>
  </mergeCells>
  <conditionalFormatting sqref="A1:IV4 A6:IV65536 A5:B5 D5:IV5">
    <cfRule type="expression" priority="2" aboveAverage="0" equalAverage="0" bottom="0" percent="0" rank="0" text="" dxfId="59">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 min="1" style="1046" width="9.12"/>
    <col collapsed="false" customWidth="true" hidden="false" outlineLevel="0" max="4" min="2" style="1046" width="6.62"/>
    <col collapsed="false" customWidth="true" hidden="false" outlineLevel="0" max="16" min="5" style="1046" width="5.62"/>
    <col collapsed="false" customWidth="true" hidden="false" outlineLevel="0" max="17" min="17" style="1046" width="1.62"/>
    <col collapsed="false" customWidth="false" hidden="false" outlineLevel="0" max="257" min="18" style="1046" width="8.99"/>
  </cols>
  <sheetData>
    <row r="1" s="1049" customFormat="true" ht="19.5" hidden="false" customHeight="true" outlineLevel="0" collapsed="false">
      <c r="A1" s="1048" t="s">
        <v>1127</v>
      </c>
    </row>
    <row r="2" s="1049" customFormat="true" ht="19.5" hidden="false" customHeight="true" outlineLevel="0" collapsed="false"/>
    <row r="3" s="1049" customFormat="true" ht="19.5" hidden="false" customHeight="true" outlineLevel="0" collapsed="false">
      <c r="A3" s="1087"/>
      <c r="B3" s="1057" t="s">
        <v>541</v>
      </c>
      <c r="C3" s="1057"/>
      <c r="D3" s="1057"/>
      <c r="E3" s="1057"/>
      <c r="F3" s="1057"/>
      <c r="G3" s="1057"/>
      <c r="H3" s="1057"/>
      <c r="I3" s="1057"/>
      <c r="J3" s="1057"/>
      <c r="K3" s="1057"/>
      <c r="L3" s="1057"/>
      <c r="M3" s="1057"/>
      <c r="N3" s="1089" t="s">
        <v>1121</v>
      </c>
      <c r="O3" s="1089"/>
      <c r="P3" s="1089"/>
    </row>
    <row r="4" s="1090" customFormat="true" ht="19.5" hidden="false" customHeight="true" outlineLevel="0" collapsed="false">
      <c r="A4" s="1055" t="s">
        <v>22</v>
      </c>
      <c r="B4" s="1057" t="s">
        <v>194</v>
      </c>
      <c r="C4" s="1057"/>
      <c r="D4" s="1057"/>
      <c r="E4" s="1057" t="s">
        <v>1101</v>
      </c>
      <c r="F4" s="1057"/>
      <c r="G4" s="1057"/>
      <c r="H4" s="1057" t="s">
        <v>1102</v>
      </c>
      <c r="I4" s="1057"/>
      <c r="J4" s="1057"/>
      <c r="K4" s="1057" t="s">
        <v>1103</v>
      </c>
      <c r="L4" s="1057"/>
      <c r="M4" s="1057"/>
      <c r="N4" s="1089"/>
      <c r="O4" s="1089"/>
      <c r="P4" s="1089"/>
    </row>
    <row r="5" s="1090" customFormat="true" ht="19.5" hidden="false" customHeight="true" outlineLevel="0" collapsed="false">
      <c r="A5" s="1058"/>
      <c r="B5" s="1053" t="s">
        <v>194</v>
      </c>
      <c r="C5" s="1057" t="s">
        <v>231</v>
      </c>
      <c r="D5" s="1057" t="s">
        <v>232</v>
      </c>
      <c r="E5" s="1057" t="s">
        <v>194</v>
      </c>
      <c r="F5" s="1057" t="s">
        <v>231</v>
      </c>
      <c r="G5" s="1057" t="s">
        <v>232</v>
      </c>
      <c r="H5" s="1057" t="s">
        <v>194</v>
      </c>
      <c r="I5" s="1057" t="s">
        <v>231</v>
      </c>
      <c r="J5" s="1057" t="s">
        <v>232</v>
      </c>
      <c r="K5" s="1057" t="s">
        <v>194</v>
      </c>
      <c r="L5" s="1057" t="s">
        <v>231</v>
      </c>
      <c r="M5" s="1057" t="s">
        <v>232</v>
      </c>
      <c r="N5" s="1057" t="s">
        <v>194</v>
      </c>
      <c r="O5" s="1057" t="s">
        <v>231</v>
      </c>
      <c r="P5" s="1057" t="s">
        <v>232</v>
      </c>
    </row>
    <row r="6" s="1094" customFormat="true" ht="22.5" hidden="false" customHeight="true" outlineLevel="0" collapsed="false">
      <c r="A6" s="1063" t="s">
        <v>1118</v>
      </c>
      <c r="B6" s="1129" t="n">
        <f aca="false">SUM(B10:B29)</f>
        <v>27042</v>
      </c>
      <c r="C6" s="1130" t="n">
        <f aca="false">SUM(C10:C29)</f>
        <v>14040</v>
      </c>
      <c r="D6" s="1130" t="n">
        <f aca="false">SUM(D10:D29)</f>
        <v>13002</v>
      </c>
      <c r="E6" s="1130" t="n">
        <f aca="false">SUM(E10:E29)</f>
        <v>8975</v>
      </c>
      <c r="F6" s="1130" t="n">
        <f aca="false">SUM(F10:F29)</f>
        <v>4702</v>
      </c>
      <c r="G6" s="1130" t="n">
        <f aca="false">SUM(G10:G29)</f>
        <v>4273</v>
      </c>
      <c r="H6" s="1130" t="n">
        <f aca="false">SUM(H10:H29)</f>
        <v>9000</v>
      </c>
      <c r="I6" s="1130" t="n">
        <f aca="false">SUM(I10:I29)</f>
        <v>4660</v>
      </c>
      <c r="J6" s="1130" t="n">
        <f aca="false">SUM(J10:J29)</f>
        <v>4340</v>
      </c>
      <c r="K6" s="1130" t="n">
        <f aca="false">SUM(K10:K29)</f>
        <v>9067</v>
      </c>
      <c r="L6" s="1130" t="n">
        <f aca="false">SUM(L10:L29)</f>
        <v>4678</v>
      </c>
      <c r="M6" s="1131" t="n">
        <f aca="false">SUM(M10:M29)</f>
        <v>4389</v>
      </c>
      <c r="N6" s="1129" t="n">
        <f aca="false">SUM(N10:N29)</f>
        <v>2250</v>
      </c>
      <c r="O6" s="1130" t="n">
        <f aca="false">SUM(O10:O29)</f>
        <v>1207</v>
      </c>
      <c r="P6" s="1131" t="n">
        <f aca="false">SUM(P10:P29)</f>
        <v>1043</v>
      </c>
      <c r="Q6" s="1132"/>
      <c r="R6" s="1046"/>
      <c r="S6" s="1132"/>
      <c r="T6" s="1046"/>
    </row>
    <row r="7" s="1094" customFormat="true" ht="22.5" hidden="false" customHeight="true" outlineLevel="0" collapsed="false">
      <c r="A7" s="1063" t="s">
        <v>198</v>
      </c>
      <c r="B7" s="1133" t="n">
        <f aca="false">SUM(C7:D7)</f>
        <v>473</v>
      </c>
      <c r="C7" s="1133" t="n">
        <v>234</v>
      </c>
      <c r="D7" s="1133" t="n">
        <v>239</v>
      </c>
      <c r="E7" s="1133" t="n">
        <f aca="false">SUM(F7:G7)</f>
        <v>160</v>
      </c>
      <c r="F7" s="1133" t="n">
        <v>80</v>
      </c>
      <c r="G7" s="1133" t="n">
        <v>80</v>
      </c>
      <c r="H7" s="1133" t="n">
        <f aca="false">SUM(I7:J7)</f>
        <v>154</v>
      </c>
      <c r="I7" s="1133" t="n">
        <v>75</v>
      </c>
      <c r="J7" s="1133" t="n">
        <v>79</v>
      </c>
      <c r="K7" s="1133" t="n">
        <f aca="false">SUM(L7:M7)</f>
        <v>159</v>
      </c>
      <c r="L7" s="1133" t="n">
        <v>79</v>
      </c>
      <c r="M7" s="1133" t="n">
        <v>80</v>
      </c>
      <c r="N7" s="1134" t="n">
        <f aca="false">SUM(O7:P7)</f>
        <v>24</v>
      </c>
      <c r="O7" s="1133" t="n">
        <v>15</v>
      </c>
      <c r="P7" s="1135" t="n">
        <v>9</v>
      </c>
      <c r="Q7" s="1132"/>
      <c r="R7" s="1046"/>
      <c r="S7" s="1132"/>
      <c r="T7" s="1046"/>
    </row>
    <row r="8" s="1094" customFormat="true" ht="22.5" hidden="false" customHeight="true" outlineLevel="0" collapsed="false">
      <c r="A8" s="1063" t="s">
        <v>212</v>
      </c>
      <c r="B8" s="1134" t="n">
        <f aca="false">SUM(C8:D8)</f>
        <v>25203</v>
      </c>
      <c r="C8" s="1133" t="n">
        <v>13016</v>
      </c>
      <c r="D8" s="1133" t="n">
        <v>12187</v>
      </c>
      <c r="E8" s="1133" t="n">
        <f aca="false">SUM(F8:G8)</f>
        <v>8328</v>
      </c>
      <c r="F8" s="1133" t="n">
        <v>4350</v>
      </c>
      <c r="G8" s="1133" t="n">
        <v>3978</v>
      </c>
      <c r="H8" s="1133" t="n">
        <f aca="false">SUM(I8:J8)</f>
        <v>8414</v>
      </c>
      <c r="I8" s="1133" t="n">
        <v>4332</v>
      </c>
      <c r="J8" s="1133" t="n">
        <v>4082</v>
      </c>
      <c r="K8" s="1133" t="n">
        <f aca="false">SUM(L8:M8)</f>
        <v>8461</v>
      </c>
      <c r="L8" s="1133" t="n">
        <v>4334</v>
      </c>
      <c r="M8" s="1135" t="n">
        <v>4127</v>
      </c>
      <c r="N8" s="1134" t="n">
        <f aca="false">SUM(O8:P8)</f>
        <v>2116</v>
      </c>
      <c r="O8" s="1133" t="n">
        <v>1122</v>
      </c>
      <c r="P8" s="1135" t="n">
        <v>994</v>
      </c>
      <c r="Q8" s="1132"/>
      <c r="R8" s="1046"/>
      <c r="S8" s="1132"/>
      <c r="T8" s="1046"/>
    </row>
    <row r="9" s="1094" customFormat="true" ht="22.5" hidden="false" customHeight="true" outlineLevel="0" collapsed="false">
      <c r="A9" s="1063" t="s">
        <v>246</v>
      </c>
      <c r="B9" s="1134" t="n">
        <f aca="false">SUM(C9:D9)</f>
        <v>1366</v>
      </c>
      <c r="C9" s="1133" t="n">
        <f aca="false">C6-SUM(C7:C8)</f>
        <v>790</v>
      </c>
      <c r="D9" s="1133" t="n">
        <f aca="false">D6-SUM(D7:D8)</f>
        <v>576</v>
      </c>
      <c r="E9" s="1133" t="n">
        <f aca="false">SUM(F9:G9)</f>
        <v>487</v>
      </c>
      <c r="F9" s="1133" t="n">
        <f aca="false">F6-SUM(F7:F8)</f>
        <v>272</v>
      </c>
      <c r="G9" s="1133" t="n">
        <f aca="false">G6-SUM(G7:G8)</f>
        <v>215</v>
      </c>
      <c r="H9" s="1133" t="n">
        <f aca="false">SUM(I9:J9)</f>
        <v>432</v>
      </c>
      <c r="I9" s="1133" t="n">
        <f aca="false">I6-SUM(I7:I8)</f>
        <v>253</v>
      </c>
      <c r="J9" s="1133" t="n">
        <f aca="false">J6-SUM(J7:J8)</f>
        <v>179</v>
      </c>
      <c r="K9" s="1133" t="n">
        <f aca="false">SUM(L9:M9)</f>
        <v>447</v>
      </c>
      <c r="L9" s="1133" t="n">
        <v>265</v>
      </c>
      <c r="M9" s="1135" t="n">
        <v>182</v>
      </c>
      <c r="N9" s="1134" t="n">
        <f aca="false">SUM(O9:P9)</f>
        <v>110</v>
      </c>
      <c r="O9" s="1133" t="n">
        <f aca="false">O6-SUM(O7:O8)</f>
        <v>70</v>
      </c>
      <c r="P9" s="1135" t="n">
        <f aca="false">P6-SUM(P7:P8)</f>
        <v>40</v>
      </c>
      <c r="Q9" s="1132"/>
      <c r="R9" s="1046"/>
      <c r="S9" s="1132"/>
      <c r="T9" s="1046"/>
    </row>
    <row r="10" s="1075" customFormat="true" ht="33" hidden="false" customHeight="true" outlineLevel="0" collapsed="false">
      <c r="A10" s="1063" t="s">
        <v>553</v>
      </c>
      <c r="B10" s="1136" t="n">
        <f aca="false">SUM(C10:D10)</f>
        <v>7766</v>
      </c>
      <c r="C10" s="1137" t="n">
        <f aca="false">F10+I10+L10</f>
        <v>3993</v>
      </c>
      <c r="D10" s="1137" t="n">
        <f aca="false">G10+J10+M10</f>
        <v>3773</v>
      </c>
      <c r="E10" s="1137" t="n">
        <f aca="false">SUM(F10:G10)</f>
        <v>2645</v>
      </c>
      <c r="F10" s="1137" t="n">
        <v>1362</v>
      </c>
      <c r="G10" s="1137" t="n">
        <v>1283</v>
      </c>
      <c r="H10" s="1137" t="n">
        <f aca="false">SUM(I10:J10)</f>
        <v>2570</v>
      </c>
      <c r="I10" s="1137" t="n">
        <v>1333</v>
      </c>
      <c r="J10" s="1137" t="n">
        <v>1237</v>
      </c>
      <c r="K10" s="1137" t="n">
        <f aca="false">SUM(L10:M10)</f>
        <v>2551</v>
      </c>
      <c r="L10" s="1137" t="n">
        <v>1298</v>
      </c>
      <c r="M10" s="1138" t="n">
        <v>1253</v>
      </c>
      <c r="N10" s="1136" t="n">
        <f aca="false">SUM(O10:P10)</f>
        <v>612</v>
      </c>
      <c r="O10" s="1137" t="n">
        <v>327</v>
      </c>
      <c r="P10" s="1138" t="n">
        <v>285</v>
      </c>
      <c r="R10" s="1046"/>
      <c r="S10" s="1132"/>
      <c r="T10" s="1046"/>
    </row>
    <row r="11" s="1075" customFormat="true" ht="22.5" hidden="false" customHeight="true" outlineLevel="0" collapsed="false">
      <c r="A11" s="1063" t="s">
        <v>739</v>
      </c>
      <c r="B11" s="1136" t="n">
        <f aca="false">SUM(C11:D11)</f>
        <v>4373</v>
      </c>
      <c r="C11" s="1137" t="n">
        <f aca="false">F11+I11+L11</f>
        <v>2371</v>
      </c>
      <c r="D11" s="1137" t="n">
        <f aca="false">G11+J11+M11</f>
        <v>2002</v>
      </c>
      <c r="E11" s="1137" t="n">
        <f aca="false">SUM(F11:G11)</f>
        <v>1492</v>
      </c>
      <c r="F11" s="1137" t="n">
        <v>837</v>
      </c>
      <c r="G11" s="1137" t="n">
        <v>655</v>
      </c>
      <c r="H11" s="1137" t="n">
        <f aca="false">SUM(I11:J11)</f>
        <v>1397</v>
      </c>
      <c r="I11" s="1137" t="n">
        <v>731</v>
      </c>
      <c r="J11" s="1137" t="n">
        <v>666</v>
      </c>
      <c r="K11" s="1137" t="n">
        <f aca="false">SUM(L11:M11)</f>
        <v>1484</v>
      </c>
      <c r="L11" s="1137" t="n">
        <v>803</v>
      </c>
      <c r="M11" s="1138" t="n">
        <v>681</v>
      </c>
      <c r="N11" s="1136" t="n">
        <f aca="false">SUM(O11:P11)</f>
        <v>392</v>
      </c>
      <c r="O11" s="1137" t="n">
        <v>224</v>
      </c>
      <c r="P11" s="1138" t="n">
        <v>168</v>
      </c>
      <c r="Q11" s="1132"/>
      <c r="R11" s="1046"/>
      <c r="S11" s="1132"/>
      <c r="T11" s="1046"/>
    </row>
    <row r="12" s="1075" customFormat="true" ht="22.5" hidden="false" customHeight="true" outlineLevel="0" collapsed="false">
      <c r="A12" s="1063" t="s">
        <v>554</v>
      </c>
      <c r="B12" s="1136" t="n">
        <f aca="false">SUM(C12:D12)</f>
        <v>2346</v>
      </c>
      <c r="C12" s="1137" t="n">
        <f aca="false">F12+I12+L12</f>
        <v>1195</v>
      </c>
      <c r="D12" s="1137" t="n">
        <f aca="false">G12+J12+M12</f>
        <v>1151</v>
      </c>
      <c r="E12" s="1137" t="n">
        <f aca="false">SUM(F12:G12)</f>
        <v>753</v>
      </c>
      <c r="F12" s="1137" t="n">
        <v>402</v>
      </c>
      <c r="G12" s="1137" t="n">
        <v>351</v>
      </c>
      <c r="H12" s="1137" t="n">
        <f aca="false">SUM(I12:J12)</f>
        <v>842</v>
      </c>
      <c r="I12" s="1137" t="n">
        <v>434</v>
      </c>
      <c r="J12" s="1137" t="n">
        <v>408</v>
      </c>
      <c r="K12" s="1137" t="n">
        <f aca="false">SUM(L12:M12)</f>
        <v>751</v>
      </c>
      <c r="L12" s="1137" t="n">
        <v>359</v>
      </c>
      <c r="M12" s="1138" t="n">
        <v>392</v>
      </c>
      <c r="N12" s="1136" t="n">
        <f aca="false">SUM(O12:P12)</f>
        <v>160</v>
      </c>
      <c r="O12" s="1137" t="n">
        <v>77</v>
      </c>
      <c r="P12" s="1138" t="n">
        <v>83</v>
      </c>
      <c r="Q12" s="1132"/>
      <c r="R12" s="1046"/>
      <c r="S12" s="1132"/>
      <c r="T12" s="1046"/>
    </row>
    <row r="13" s="1075" customFormat="true" ht="22.5" hidden="false" customHeight="true" outlineLevel="0" collapsed="false">
      <c r="A13" s="1063" t="s">
        <v>740</v>
      </c>
      <c r="B13" s="1136" t="n">
        <f aca="false">SUM(C13:D13)</f>
        <v>620</v>
      </c>
      <c r="C13" s="1137" t="n">
        <f aca="false">F13+I13+L13</f>
        <v>324</v>
      </c>
      <c r="D13" s="1137" t="n">
        <f aca="false">G13+J13+M13</f>
        <v>296</v>
      </c>
      <c r="E13" s="1137" t="n">
        <f aca="false">SUM(F13:G13)</f>
        <v>189</v>
      </c>
      <c r="F13" s="1137" t="n">
        <v>93</v>
      </c>
      <c r="G13" s="1137" t="n">
        <v>96</v>
      </c>
      <c r="H13" s="1137" t="n">
        <f aca="false">SUM(I13:J13)</f>
        <v>211</v>
      </c>
      <c r="I13" s="1137" t="n">
        <v>120</v>
      </c>
      <c r="J13" s="1137" t="n">
        <v>91</v>
      </c>
      <c r="K13" s="1137" t="n">
        <f aca="false">SUM(L13:M13)</f>
        <v>220</v>
      </c>
      <c r="L13" s="1137" t="n">
        <v>111</v>
      </c>
      <c r="M13" s="1138" t="n">
        <v>109</v>
      </c>
      <c r="N13" s="1136" t="n">
        <f aca="false">SUM(O13:P13)</f>
        <v>63</v>
      </c>
      <c r="O13" s="1137" t="n">
        <v>35</v>
      </c>
      <c r="P13" s="1138" t="n">
        <v>28</v>
      </c>
      <c r="Q13" s="1132"/>
      <c r="R13" s="1046"/>
      <c r="S13" s="1132"/>
      <c r="T13" s="1046"/>
    </row>
    <row r="14" s="1075" customFormat="true" ht="22.5" hidden="false" customHeight="true" outlineLevel="0" collapsed="false">
      <c r="A14" s="1063" t="s">
        <v>480</v>
      </c>
      <c r="B14" s="1136" t="n">
        <f aca="false">SUM(C14:D14)</f>
        <v>1657</v>
      </c>
      <c r="C14" s="1137" t="n">
        <f aca="false">F14+I14+L14</f>
        <v>882</v>
      </c>
      <c r="D14" s="1137" t="n">
        <f aca="false">G14+J14+M14</f>
        <v>775</v>
      </c>
      <c r="E14" s="1137" t="n">
        <f aca="false">SUM(F14:G14)</f>
        <v>542</v>
      </c>
      <c r="F14" s="1137" t="n">
        <v>302</v>
      </c>
      <c r="G14" s="1137" t="n">
        <v>240</v>
      </c>
      <c r="H14" s="1137" t="n">
        <f aca="false">SUM(I14:J14)</f>
        <v>560</v>
      </c>
      <c r="I14" s="1137" t="n">
        <v>278</v>
      </c>
      <c r="J14" s="1137" t="n">
        <v>282</v>
      </c>
      <c r="K14" s="1137" t="n">
        <f aca="false">SUM(L14:M14)</f>
        <v>555</v>
      </c>
      <c r="L14" s="1137" t="n">
        <v>302</v>
      </c>
      <c r="M14" s="1138" t="n">
        <v>253</v>
      </c>
      <c r="N14" s="1136" t="n">
        <f aca="false">SUM(O14:P14)</f>
        <v>152</v>
      </c>
      <c r="O14" s="1137" t="n">
        <v>87</v>
      </c>
      <c r="P14" s="1138" t="n">
        <v>65</v>
      </c>
      <c r="Q14" s="1132"/>
      <c r="R14" s="1046"/>
      <c r="S14" s="1132"/>
      <c r="T14" s="1046"/>
    </row>
    <row r="15" s="1075" customFormat="true" ht="22.5" hidden="false" customHeight="true" outlineLevel="0" collapsed="false">
      <c r="A15" s="1063" t="s">
        <v>741</v>
      </c>
      <c r="B15" s="1139" t="n">
        <f aca="false">SUM(C15:D15)</f>
        <v>1793</v>
      </c>
      <c r="C15" s="1137" t="n">
        <f aca="false">F15+I15+L15</f>
        <v>901</v>
      </c>
      <c r="D15" s="1137" t="n">
        <f aca="false">G15+J15+M15</f>
        <v>892</v>
      </c>
      <c r="E15" s="1137" t="n">
        <f aca="false">SUM(F15:G15)</f>
        <v>567</v>
      </c>
      <c r="F15" s="1137" t="n">
        <v>276</v>
      </c>
      <c r="G15" s="1137" t="n">
        <v>291</v>
      </c>
      <c r="H15" s="1137" t="n">
        <f aca="false">SUM(I15:J15)</f>
        <v>603</v>
      </c>
      <c r="I15" s="1137" t="n">
        <v>303</v>
      </c>
      <c r="J15" s="1137" t="n">
        <v>300</v>
      </c>
      <c r="K15" s="1137" t="n">
        <f aca="false">SUM(L15:M15)</f>
        <v>623</v>
      </c>
      <c r="L15" s="1137" t="n">
        <v>322</v>
      </c>
      <c r="M15" s="1138" t="n">
        <v>301</v>
      </c>
      <c r="N15" s="1136" t="n">
        <f aca="false">SUM(O15:P15)</f>
        <v>141</v>
      </c>
      <c r="O15" s="1137" t="n">
        <v>74</v>
      </c>
      <c r="P15" s="1138" t="n">
        <v>67</v>
      </c>
      <c r="Q15" s="1132"/>
      <c r="R15" s="1046"/>
      <c r="S15" s="1132"/>
      <c r="T15" s="1046"/>
    </row>
    <row r="16" s="1075" customFormat="true" ht="22.5" hidden="false" customHeight="true" outlineLevel="0" collapsed="false">
      <c r="A16" s="1063" t="s">
        <v>742</v>
      </c>
      <c r="B16" s="1136" t="n">
        <f aca="false">SUM(C16:D16)</f>
        <v>1000</v>
      </c>
      <c r="C16" s="1137" t="n">
        <f aca="false">F16+I16+L16</f>
        <v>512</v>
      </c>
      <c r="D16" s="1137" t="n">
        <f aca="false">G16+J16+M16</f>
        <v>488</v>
      </c>
      <c r="E16" s="1137" t="n">
        <f aca="false">SUM(F16:G16)</f>
        <v>344</v>
      </c>
      <c r="F16" s="1137" t="n">
        <v>173</v>
      </c>
      <c r="G16" s="1137" t="n">
        <v>171</v>
      </c>
      <c r="H16" s="1137" t="n">
        <f aca="false">SUM(I16:J16)</f>
        <v>313</v>
      </c>
      <c r="I16" s="1137" t="n">
        <v>164</v>
      </c>
      <c r="J16" s="1137" t="n">
        <v>149</v>
      </c>
      <c r="K16" s="1137" t="n">
        <f aca="false">SUM(L16:M16)</f>
        <v>343</v>
      </c>
      <c r="L16" s="1137" t="n">
        <v>175</v>
      </c>
      <c r="M16" s="1138" t="n">
        <v>168</v>
      </c>
      <c r="N16" s="1136" t="n">
        <f aca="false">SUM(O16:P16)</f>
        <v>72</v>
      </c>
      <c r="O16" s="1137" t="n">
        <v>38</v>
      </c>
      <c r="P16" s="1138" t="n">
        <v>34</v>
      </c>
      <c r="Q16" s="1132"/>
      <c r="R16" s="1046"/>
      <c r="S16" s="1132"/>
      <c r="T16" s="1046"/>
    </row>
    <row r="17" s="1075" customFormat="true" ht="22.5" hidden="false" customHeight="true" outlineLevel="0" collapsed="false">
      <c r="A17" s="1063" t="s">
        <v>743</v>
      </c>
      <c r="B17" s="1136" t="n">
        <f aca="false">SUM(C17:D17)</f>
        <v>1425</v>
      </c>
      <c r="C17" s="1137" t="n">
        <f aca="false">F17+I17+L17</f>
        <v>754</v>
      </c>
      <c r="D17" s="1137" t="n">
        <f aca="false">G17+J17+M17</f>
        <v>671</v>
      </c>
      <c r="E17" s="1137" t="n">
        <f aca="false">SUM(F17:G17)</f>
        <v>441</v>
      </c>
      <c r="F17" s="1137" t="n">
        <v>222</v>
      </c>
      <c r="G17" s="1137" t="n">
        <v>219</v>
      </c>
      <c r="H17" s="1137" t="n">
        <f aca="false">SUM(I17:J17)</f>
        <v>495</v>
      </c>
      <c r="I17" s="1137" t="n">
        <v>269</v>
      </c>
      <c r="J17" s="1137" t="n">
        <v>226</v>
      </c>
      <c r="K17" s="1137" t="n">
        <f aca="false">SUM(L17:M17)</f>
        <v>489</v>
      </c>
      <c r="L17" s="1137" t="n">
        <v>263</v>
      </c>
      <c r="M17" s="1138" t="n">
        <v>226</v>
      </c>
      <c r="N17" s="1136" t="n">
        <f aca="false">SUM(O17:P17)</f>
        <v>110</v>
      </c>
      <c r="O17" s="1137" t="n">
        <v>56</v>
      </c>
      <c r="P17" s="1138" t="n">
        <v>54</v>
      </c>
      <c r="Q17" s="1132"/>
      <c r="R17" s="1046"/>
      <c r="S17" s="1132"/>
      <c r="T17" s="1046"/>
    </row>
    <row r="18" s="1075" customFormat="true" ht="22.5" hidden="false" customHeight="true" outlineLevel="0" collapsed="false">
      <c r="A18" s="1063" t="s">
        <v>744</v>
      </c>
      <c r="B18" s="1136" t="n">
        <f aca="false">SUM(C18:D18)</f>
        <v>813</v>
      </c>
      <c r="C18" s="1137" t="n">
        <f aca="false">F18+I18+L18</f>
        <v>424</v>
      </c>
      <c r="D18" s="1137" t="n">
        <f aca="false">G18+J18+M18</f>
        <v>389</v>
      </c>
      <c r="E18" s="1137" t="n">
        <f aca="false">SUM(F18:G18)</f>
        <v>272</v>
      </c>
      <c r="F18" s="1137" t="n">
        <v>146</v>
      </c>
      <c r="G18" s="1137" t="n">
        <v>126</v>
      </c>
      <c r="H18" s="1137" t="n">
        <f aca="false">SUM(I18:J18)</f>
        <v>265</v>
      </c>
      <c r="I18" s="1137" t="n">
        <v>136</v>
      </c>
      <c r="J18" s="1137" t="n">
        <v>129</v>
      </c>
      <c r="K18" s="1137" t="n">
        <f aca="false">SUM(L18:M18)</f>
        <v>276</v>
      </c>
      <c r="L18" s="1137" t="n">
        <v>142</v>
      </c>
      <c r="M18" s="1138" t="n">
        <v>134</v>
      </c>
      <c r="N18" s="1136" t="n">
        <f aca="false">SUM(O18:P18)</f>
        <v>76</v>
      </c>
      <c r="O18" s="1137" t="n">
        <v>40</v>
      </c>
      <c r="P18" s="1138" t="n">
        <v>36</v>
      </c>
      <c r="Q18" s="1132"/>
      <c r="R18" s="1046"/>
      <c r="S18" s="1132"/>
      <c r="T18" s="1046"/>
    </row>
    <row r="19" s="1075" customFormat="true" ht="22.5" hidden="false" customHeight="true" outlineLevel="0" collapsed="false">
      <c r="A19" s="1063" t="s">
        <v>745</v>
      </c>
      <c r="B19" s="1136" t="n">
        <f aca="false">SUM(C19:D19)</f>
        <v>917</v>
      </c>
      <c r="C19" s="1137" t="n">
        <f aca="false">F19+I19+L19</f>
        <v>447</v>
      </c>
      <c r="D19" s="1137" t="n">
        <f aca="false">G19+J19+M19</f>
        <v>470</v>
      </c>
      <c r="E19" s="1137" t="n">
        <f aca="false">SUM(F19:G19)</f>
        <v>307</v>
      </c>
      <c r="F19" s="1137" t="n">
        <v>154</v>
      </c>
      <c r="G19" s="1137" t="n">
        <v>153</v>
      </c>
      <c r="H19" s="1137" t="n">
        <f aca="false">SUM(I19:J19)</f>
        <v>306</v>
      </c>
      <c r="I19" s="1137" t="n">
        <v>149</v>
      </c>
      <c r="J19" s="1137" t="n">
        <v>157</v>
      </c>
      <c r="K19" s="1137" t="n">
        <f aca="false">SUM(L19:M19)</f>
        <v>304</v>
      </c>
      <c r="L19" s="1137" t="n">
        <v>144</v>
      </c>
      <c r="M19" s="1138" t="n">
        <v>160</v>
      </c>
      <c r="N19" s="1136" t="n">
        <f aca="false">SUM(O19:P19)</f>
        <v>70</v>
      </c>
      <c r="O19" s="1137" t="n">
        <v>40</v>
      </c>
      <c r="P19" s="1138" t="n">
        <v>30</v>
      </c>
      <c r="Q19" s="1132"/>
      <c r="R19" s="1046"/>
      <c r="S19" s="1132"/>
      <c r="T19" s="1046"/>
    </row>
    <row r="20" s="1075" customFormat="true" ht="33" hidden="false" customHeight="true" outlineLevel="0" collapsed="false">
      <c r="A20" s="1063" t="s">
        <v>746</v>
      </c>
      <c r="B20" s="1136" t="n">
        <f aca="false">SUM(C20:D20)</f>
        <v>476</v>
      </c>
      <c r="C20" s="1137" t="n">
        <f aca="false">F20+I20+L20</f>
        <v>248</v>
      </c>
      <c r="D20" s="1137" t="n">
        <f aca="false">G20+J20+M20</f>
        <v>228</v>
      </c>
      <c r="E20" s="1137" t="n">
        <f aca="false">SUM(F20:G20)</f>
        <v>171</v>
      </c>
      <c r="F20" s="1137" t="n">
        <v>87</v>
      </c>
      <c r="G20" s="1137" t="n">
        <v>84</v>
      </c>
      <c r="H20" s="1137" t="n">
        <f aca="false">SUM(I20:J20)</f>
        <v>147</v>
      </c>
      <c r="I20" s="1137" t="n">
        <v>72</v>
      </c>
      <c r="J20" s="1137" t="n">
        <v>75</v>
      </c>
      <c r="K20" s="1137" t="n">
        <f aca="false">SUM(L20:M20)</f>
        <v>158</v>
      </c>
      <c r="L20" s="1137" t="n">
        <v>89</v>
      </c>
      <c r="M20" s="1138" t="n">
        <v>69</v>
      </c>
      <c r="N20" s="1136" t="n">
        <f aca="false">SUM(O20:P20)</f>
        <v>41</v>
      </c>
      <c r="O20" s="1137" t="n">
        <v>23</v>
      </c>
      <c r="P20" s="1138" t="n">
        <v>18</v>
      </c>
      <c r="Q20" s="1132"/>
      <c r="R20" s="1046"/>
      <c r="S20" s="1132"/>
      <c r="T20" s="1046"/>
    </row>
    <row r="21" s="1075" customFormat="true" ht="33" hidden="false" customHeight="true" outlineLevel="0" collapsed="false">
      <c r="A21" s="1063" t="s">
        <v>747</v>
      </c>
      <c r="B21" s="1136" t="n">
        <f aca="false">SUM(C21:D21)</f>
        <v>677</v>
      </c>
      <c r="C21" s="1137" t="n">
        <f aca="false">F21+I21+L21</f>
        <v>372</v>
      </c>
      <c r="D21" s="1137" t="n">
        <f aca="false">G21+J21+M21</f>
        <v>305</v>
      </c>
      <c r="E21" s="1137" t="n">
        <f aca="false">SUM(F21:G21)</f>
        <v>217</v>
      </c>
      <c r="F21" s="1137" t="n">
        <v>115</v>
      </c>
      <c r="G21" s="1137" t="n">
        <v>102</v>
      </c>
      <c r="H21" s="1137" t="n">
        <f aca="false">SUM(I21:J21)</f>
        <v>239</v>
      </c>
      <c r="I21" s="1137" t="n">
        <v>127</v>
      </c>
      <c r="J21" s="1137" t="n">
        <v>112</v>
      </c>
      <c r="K21" s="1137" t="n">
        <f aca="false">SUM(L21:M21)</f>
        <v>221</v>
      </c>
      <c r="L21" s="1137" t="n">
        <v>130</v>
      </c>
      <c r="M21" s="1138" t="n">
        <v>91</v>
      </c>
      <c r="N21" s="1136" t="n">
        <f aca="false">SUM(O21:P21)</f>
        <v>55</v>
      </c>
      <c r="O21" s="1137" t="n">
        <v>25</v>
      </c>
      <c r="P21" s="1138" t="n">
        <v>30</v>
      </c>
      <c r="Q21" s="1132"/>
      <c r="R21" s="1046"/>
      <c r="S21" s="1132"/>
      <c r="T21" s="1046"/>
    </row>
    <row r="22" s="1075" customFormat="true" ht="22.5" hidden="false" customHeight="true" outlineLevel="0" collapsed="false">
      <c r="A22" s="1063" t="s">
        <v>748</v>
      </c>
      <c r="B22" s="1136" t="n">
        <f aca="false">SUM(C22:D22)</f>
        <v>344</v>
      </c>
      <c r="C22" s="1137" t="n">
        <f aca="false">F22+I22+L22</f>
        <v>174</v>
      </c>
      <c r="D22" s="1137" t="n">
        <f aca="false">G22+J22+M22</f>
        <v>170</v>
      </c>
      <c r="E22" s="1137" t="n">
        <f aca="false">SUM(F22:G22)</f>
        <v>112</v>
      </c>
      <c r="F22" s="1137" t="n">
        <v>61</v>
      </c>
      <c r="G22" s="1137" t="n">
        <v>51</v>
      </c>
      <c r="H22" s="1137" t="n">
        <f aca="false">SUM(I22:J22)</f>
        <v>127</v>
      </c>
      <c r="I22" s="1137" t="n">
        <v>62</v>
      </c>
      <c r="J22" s="1137" t="n">
        <v>65</v>
      </c>
      <c r="K22" s="1137" t="n">
        <f aca="false">SUM(L22:M22)</f>
        <v>105</v>
      </c>
      <c r="L22" s="1137" t="n">
        <v>51</v>
      </c>
      <c r="M22" s="1138" t="n">
        <v>54</v>
      </c>
      <c r="N22" s="1136" t="n">
        <f aca="false">SUM(O22:P22)</f>
        <v>25</v>
      </c>
      <c r="O22" s="1137" t="n">
        <v>15</v>
      </c>
      <c r="P22" s="1138" t="n">
        <v>10</v>
      </c>
      <c r="Q22" s="1132"/>
      <c r="R22" s="1046"/>
      <c r="S22" s="1132"/>
      <c r="T22" s="1046"/>
    </row>
    <row r="23" s="1075" customFormat="true" ht="22.5" hidden="false" customHeight="true" outlineLevel="0" collapsed="false">
      <c r="A23" s="1063" t="s">
        <v>749</v>
      </c>
      <c r="B23" s="1136" t="n">
        <f aca="false">SUM(C23:D23)</f>
        <v>659</v>
      </c>
      <c r="C23" s="1137" t="n">
        <f aca="false">F23+I23+L23</f>
        <v>329</v>
      </c>
      <c r="D23" s="1137" t="n">
        <f aca="false">G23+J23+M23</f>
        <v>330</v>
      </c>
      <c r="E23" s="1137" t="n">
        <f aca="false">SUM(F23:G23)</f>
        <v>219</v>
      </c>
      <c r="F23" s="1137" t="n">
        <v>118</v>
      </c>
      <c r="G23" s="1137" t="n">
        <v>101</v>
      </c>
      <c r="H23" s="1137" t="n">
        <f aca="false">SUM(I23:J23)</f>
        <v>205</v>
      </c>
      <c r="I23" s="1137" t="n">
        <v>103</v>
      </c>
      <c r="J23" s="1137" t="n">
        <v>102</v>
      </c>
      <c r="K23" s="1137" t="n">
        <f aca="false">SUM(L23:M23)</f>
        <v>235</v>
      </c>
      <c r="L23" s="1137" t="n">
        <v>108</v>
      </c>
      <c r="M23" s="1138" t="n">
        <v>127</v>
      </c>
      <c r="N23" s="1136" t="n">
        <f aca="false">SUM(O23:P23)</f>
        <v>63</v>
      </c>
      <c r="O23" s="1137" t="n">
        <v>34</v>
      </c>
      <c r="P23" s="1138" t="n">
        <v>29</v>
      </c>
      <c r="Q23" s="1132"/>
      <c r="R23" s="1046"/>
      <c r="S23" s="1132"/>
      <c r="T23" s="1046"/>
    </row>
    <row r="24" s="1075" customFormat="true" ht="33" hidden="false" customHeight="true" outlineLevel="0" collapsed="false">
      <c r="A24" s="1063" t="s">
        <v>750</v>
      </c>
      <c r="B24" s="1136" t="n">
        <f aca="false">SUM(C24:D24)</f>
        <v>188</v>
      </c>
      <c r="C24" s="1137" t="n">
        <f aca="false">F24+I24+L24</f>
        <v>94</v>
      </c>
      <c r="D24" s="1137" t="n">
        <f aca="false">G24+J24+M24</f>
        <v>94</v>
      </c>
      <c r="E24" s="1137" t="n">
        <f aca="false">SUM(F24:G24)</f>
        <v>57</v>
      </c>
      <c r="F24" s="1137" t="n">
        <v>30</v>
      </c>
      <c r="G24" s="1137" t="n">
        <v>27</v>
      </c>
      <c r="H24" s="1137" t="n">
        <f aca="false">SUM(I24:J24)</f>
        <v>61</v>
      </c>
      <c r="I24" s="1137" t="n">
        <v>32</v>
      </c>
      <c r="J24" s="1137" t="n">
        <v>29</v>
      </c>
      <c r="K24" s="1137" t="n">
        <f aca="false">SUM(L24:M24)</f>
        <v>70</v>
      </c>
      <c r="L24" s="1137" t="n">
        <v>32</v>
      </c>
      <c r="M24" s="1138" t="n">
        <v>38</v>
      </c>
      <c r="N24" s="1136" t="n">
        <f aca="false">SUM(O24:P24)</f>
        <v>26</v>
      </c>
      <c r="O24" s="1137" t="n">
        <v>16</v>
      </c>
      <c r="P24" s="1138" t="n">
        <v>10</v>
      </c>
      <c r="Q24" s="1132"/>
      <c r="R24" s="1046"/>
      <c r="S24" s="1132"/>
      <c r="T24" s="1046"/>
    </row>
    <row r="25" s="1075" customFormat="true" ht="33" hidden="false" customHeight="true" outlineLevel="0" collapsed="false">
      <c r="A25" s="1063" t="s">
        <v>751</v>
      </c>
      <c r="B25" s="1136" t="n">
        <f aca="false">SUM(C25:D25)</f>
        <v>549</v>
      </c>
      <c r="C25" s="1137" t="n">
        <f aca="false">F25+I25+L25</f>
        <v>299</v>
      </c>
      <c r="D25" s="1137" t="n">
        <f aca="false">G25+J25+M25</f>
        <v>250</v>
      </c>
      <c r="E25" s="1137" t="n">
        <f aca="false">SUM(F25:G25)</f>
        <v>176</v>
      </c>
      <c r="F25" s="1137" t="n">
        <v>81</v>
      </c>
      <c r="G25" s="1137" t="n">
        <v>95</v>
      </c>
      <c r="H25" s="1137" t="n">
        <f aca="false">SUM(I25:J25)</f>
        <v>181</v>
      </c>
      <c r="I25" s="1137" t="n">
        <v>110</v>
      </c>
      <c r="J25" s="1137" t="n">
        <v>71</v>
      </c>
      <c r="K25" s="1137" t="n">
        <f aca="false">SUM(L25:M25)</f>
        <v>192</v>
      </c>
      <c r="L25" s="1137" t="n">
        <v>108</v>
      </c>
      <c r="M25" s="1138" t="n">
        <v>84</v>
      </c>
      <c r="N25" s="1136" t="n">
        <f aca="false">SUM(O25:P25)</f>
        <v>53</v>
      </c>
      <c r="O25" s="1137" t="n">
        <v>24</v>
      </c>
      <c r="P25" s="1138" t="n">
        <v>29</v>
      </c>
      <c r="Q25" s="1132"/>
      <c r="R25" s="1046"/>
      <c r="S25" s="1132"/>
      <c r="T25" s="1046"/>
    </row>
    <row r="26" s="1075" customFormat="true" ht="33" hidden="false" customHeight="true" outlineLevel="0" collapsed="false">
      <c r="A26" s="1063" t="s">
        <v>752</v>
      </c>
      <c r="B26" s="1136" t="n">
        <f aca="false">SUM(C26:D26)</f>
        <v>191</v>
      </c>
      <c r="C26" s="1137" t="n">
        <f aca="false">F26+I26+L26</f>
        <v>77</v>
      </c>
      <c r="D26" s="1137" t="n">
        <f aca="false">G26+J26+M26</f>
        <v>114</v>
      </c>
      <c r="E26" s="1137" t="n">
        <f aca="false">SUM(F26:G26)</f>
        <v>71</v>
      </c>
      <c r="F26" s="1137" t="n">
        <v>29</v>
      </c>
      <c r="G26" s="1137" t="n">
        <v>42</v>
      </c>
      <c r="H26" s="1137" t="n">
        <f aca="false">SUM(I26:J26)</f>
        <v>60</v>
      </c>
      <c r="I26" s="1137" t="n">
        <v>25</v>
      </c>
      <c r="J26" s="1137" t="n">
        <v>35</v>
      </c>
      <c r="K26" s="1137" t="n">
        <f aca="false">SUM(L26:M26)</f>
        <v>60</v>
      </c>
      <c r="L26" s="1137" t="n">
        <v>23</v>
      </c>
      <c r="M26" s="1138" t="n">
        <v>37</v>
      </c>
      <c r="N26" s="1136" t="n">
        <f aca="false">SUM(O26:P26)</f>
        <v>18</v>
      </c>
      <c r="O26" s="1137" t="n">
        <v>9</v>
      </c>
      <c r="P26" s="1138" t="n">
        <v>9</v>
      </c>
      <c r="Q26" s="1132"/>
      <c r="R26" s="1046"/>
      <c r="S26" s="1132"/>
      <c r="T26" s="1046"/>
    </row>
    <row r="27" s="1075" customFormat="true" ht="22.5" hidden="false" customHeight="true" outlineLevel="0" collapsed="false">
      <c r="A27" s="1063" t="s">
        <v>753</v>
      </c>
      <c r="B27" s="1136" t="n">
        <f aca="false">SUM(C27:D27)</f>
        <v>257</v>
      </c>
      <c r="C27" s="1137" t="n">
        <f aca="false">F27+I27+L27</f>
        <v>129</v>
      </c>
      <c r="D27" s="1137" t="n">
        <f aca="false">G27+J27+M27</f>
        <v>128</v>
      </c>
      <c r="E27" s="1137" t="n">
        <f aca="false">SUM(F27:G27)</f>
        <v>80</v>
      </c>
      <c r="F27" s="1137" t="n">
        <v>40</v>
      </c>
      <c r="G27" s="1137" t="n">
        <v>40</v>
      </c>
      <c r="H27" s="1137" t="n">
        <f aca="false">SUM(I27:J27)</f>
        <v>80</v>
      </c>
      <c r="I27" s="1137" t="n">
        <v>39</v>
      </c>
      <c r="J27" s="1137" t="n">
        <v>41</v>
      </c>
      <c r="K27" s="1137" t="n">
        <f aca="false">SUM(L27:M27)</f>
        <v>97</v>
      </c>
      <c r="L27" s="1137" t="n">
        <v>50</v>
      </c>
      <c r="M27" s="1138" t="n">
        <v>47</v>
      </c>
      <c r="N27" s="1136" t="n">
        <f aca="false">SUM(O27:P27)</f>
        <v>24</v>
      </c>
      <c r="O27" s="1137" t="n">
        <v>10</v>
      </c>
      <c r="P27" s="1138" t="n">
        <v>14</v>
      </c>
      <c r="Q27" s="1132"/>
      <c r="R27" s="1046"/>
      <c r="S27" s="1132"/>
      <c r="T27" s="1046"/>
    </row>
    <row r="28" s="1075" customFormat="true" ht="22.5" hidden="false" customHeight="true" outlineLevel="0" collapsed="false">
      <c r="A28" s="1063" t="s">
        <v>754</v>
      </c>
      <c r="B28" s="1136" t="n">
        <f aca="false">SUM(C28:D28)</f>
        <v>702</v>
      </c>
      <c r="C28" s="1137" t="n">
        <f aca="false">F28+I28+L28</f>
        <v>369</v>
      </c>
      <c r="D28" s="1137" t="n">
        <f aca="false">G28+J28+M28</f>
        <v>333</v>
      </c>
      <c r="E28" s="1137" t="n">
        <f aca="false">SUM(F28:G28)</f>
        <v>231</v>
      </c>
      <c r="F28" s="1137" t="n">
        <v>125</v>
      </c>
      <c r="G28" s="1137" t="n">
        <v>106</v>
      </c>
      <c r="H28" s="1137" t="n">
        <f aca="false">SUM(I28:J28)</f>
        <v>234</v>
      </c>
      <c r="I28" s="1137" t="n">
        <v>120</v>
      </c>
      <c r="J28" s="1137" t="n">
        <v>114</v>
      </c>
      <c r="K28" s="1137" t="n">
        <f aca="false">SUM(L28:M28)</f>
        <v>237</v>
      </c>
      <c r="L28" s="1137" t="n">
        <v>124</v>
      </c>
      <c r="M28" s="1138" t="n">
        <v>113</v>
      </c>
      <c r="N28" s="1136" t="n">
        <f aca="false">SUM(O28:P28)</f>
        <v>61</v>
      </c>
      <c r="O28" s="1137" t="n">
        <v>34</v>
      </c>
      <c r="P28" s="1138" t="n">
        <v>27</v>
      </c>
      <c r="Q28" s="1132"/>
      <c r="R28" s="1046"/>
      <c r="S28" s="1132"/>
      <c r="T28" s="1046"/>
    </row>
    <row r="29" s="1075" customFormat="true" ht="33" hidden="false" customHeight="true" outlineLevel="0" collapsed="false">
      <c r="A29" s="1063" t="s">
        <v>755</v>
      </c>
      <c r="B29" s="1136" t="n">
        <f aca="false">SUM(C29:D29)</f>
        <v>289</v>
      </c>
      <c r="C29" s="1137" t="n">
        <f aca="false">F29+I29+L29</f>
        <v>146</v>
      </c>
      <c r="D29" s="1137" t="n">
        <f aca="false">G29+J29+M29</f>
        <v>143</v>
      </c>
      <c r="E29" s="1137" t="n">
        <f aca="false">SUM(F29:G29)</f>
        <v>89</v>
      </c>
      <c r="F29" s="1137" t="n">
        <v>49</v>
      </c>
      <c r="G29" s="1137" t="n">
        <v>40</v>
      </c>
      <c r="H29" s="1137" t="n">
        <f aca="false">SUM(I29:J29)</f>
        <v>104</v>
      </c>
      <c r="I29" s="1137" t="n">
        <v>53</v>
      </c>
      <c r="J29" s="1137" t="n">
        <v>51</v>
      </c>
      <c r="K29" s="1137" t="n">
        <f aca="false">SUM(L29:M29)</f>
        <v>96</v>
      </c>
      <c r="L29" s="1137" t="n">
        <v>44</v>
      </c>
      <c r="M29" s="1138" t="n">
        <v>52</v>
      </c>
      <c r="N29" s="1136" t="n">
        <f aca="false">SUM(O29:P29)</f>
        <v>36</v>
      </c>
      <c r="O29" s="1137" t="n">
        <v>19</v>
      </c>
      <c r="P29" s="1138" t="n">
        <v>17</v>
      </c>
      <c r="Q29" s="1132"/>
      <c r="R29" s="1046"/>
      <c r="S29" s="1132"/>
      <c r="T29" s="1046"/>
    </row>
    <row r="30" s="1049" customFormat="true" ht="9" hidden="false" customHeight="true" outlineLevel="0" collapsed="false">
      <c r="A30" s="1101"/>
      <c r="B30" s="1102"/>
      <c r="C30" s="1103"/>
      <c r="D30" s="1103"/>
      <c r="E30" s="1103"/>
      <c r="F30" s="1103"/>
      <c r="G30" s="1103"/>
      <c r="H30" s="1103"/>
      <c r="I30" s="1103"/>
      <c r="J30" s="1103"/>
      <c r="K30" s="1103"/>
      <c r="L30" s="1103"/>
      <c r="M30" s="1104"/>
      <c r="N30" s="1103"/>
      <c r="O30" s="1103"/>
      <c r="P30" s="1104"/>
      <c r="Q30" s="1132"/>
    </row>
    <row r="31" customFormat="false" ht="13.5" hidden="false" customHeight="false" outlineLevel="0" collapsed="false">
      <c r="Q31" s="1132"/>
    </row>
    <row r="32" customFormat="false" ht="13.5" hidden="false" customHeight="false" outlineLevel="0" collapsed="false">
      <c r="B32" s="1140"/>
      <c r="C32" s="1140"/>
      <c r="D32" s="1140"/>
      <c r="E32" s="1140"/>
      <c r="F32" s="1140"/>
      <c r="G32" s="1140"/>
      <c r="H32" s="1140"/>
      <c r="I32" s="1140"/>
      <c r="J32" s="1140"/>
      <c r="K32" s="1140"/>
      <c r="L32" s="1140"/>
      <c r="M32" s="1140"/>
      <c r="N32" s="1140"/>
      <c r="O32" s="1140"/>
      <c r="P32" s="1140"/>
      <c r="Q32" s="1132"/>
    </row>
    <row r="33" customFormat="false" ht="13.5" hidden="false" customHeight="false" outlineLevel="0" collapsed="false">
      <c r="Q33" s="1132"/>
    </row>
    <row r="34" customFormat="false" ht="13.5" hidden="false" customHeight="false" outlineLevel="0" collapsed="false">
      <c r="Q34" s="1132"/>
    </row>
    <row r="35" customFormat="false" ht="13.5" hidden="false" customHeight="false" outlineLevel="0" collapsed="false">
      <c r="B35" s="1140"/>
      <c r="C35" s="1140"/>
      <c r="D35" s="1140"/>
      <c r="E35" s="1140"/>
      <c r="F35" s="1140"/>
      <c r="G35" s="1140"/>
      <c r="H35" s="1140"/>
      <c r="I35" s="1140"/>
      <c r="J35" s="1140"/>
      <c r="K35" s="1140"/>
      <c r="L35" s="1140"/>
      <c r="M35" s="1140"/>
      <c r="N35" s="1140"/>
      <c r="O35" s="1140"/>
      <c r="P35" s="1140"/>
      <c r="Q35" s="1132"/>
    </row>
    <row r="36" customFormat="false" ht="13.5" hidden="false" customHeight="false" outlineLevel="0" collapsed="false">
      <c r="Q36" s="1132"/>
    </row>
  </sheetData>
  <mergeCells count="6">
    <mergeCell ref="B3:M3"/>
    <mergeCell ref="N3:P4"/>
    <mergeCell ref="B4:D4"/>
    <mergeCell ref="E4:G4"/>
    <mergeCell ref="H4:J4"/>
    <mergeCell ref="K4:M4"/>
  </mergeCells>
  <conditionalFormatting sqref="A1:IV65536">
    <cfRule type="expression" priority="2" aboveAverage="0" equalAverage="0" bottom="0" percent="0" rank="0" text="" dxfId="6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 min="1" style="1046" width="9.12"/>
    <col collapsed="false" customWidth="true" hidden="false" outlineLevel="0" max="4" min="2" style="1046" width="7.62"/>
    <col collapsed="false" customWidth="false" hidden="false" outlineLevel="0" max="7" min="5" style="1046" width="8.99"/>
    <col collapsed="false" customWidth="true" hidden="false" outlineLevel="0" max="8" min="8" style="1046" width="1.87"/>
    <col collapsed="false" customWidth="false" hidden="false" outlineLevel="0" max="257" min="9" style="1046" width="8.99"/>
  </cols>
  <sheetData>
    <row r="1" s="1049" customFormat="true" ht="19.5" hidden="false" customHeight="true" outlineLevel="0" collapsed="false">
      <c r="A1" s="1048" t="s">
        <v>1128</v>
      </c>
    </row>
    <row r="2" s="1049" customFormat="true" ht="19.5" hidden="false" customHeight="true" outlineLevel="0" collapsed="false">
      <c r="A2" s="1048"/>
      <c r="B2" s="1051"/>
      <c r="C2" s="1051"/>
      <c r="D2" s="1051"/>
    </row>
    <row r="3" s="1049" customFormat="true" ht="19.5" hidden="false" customHeight="true" outlineLevel="0" collapsed="false">
      <c r="A3" s="1057" t="s">
        <v>25</v>
      </c>
      <c r="B3" s="1056" t="s">
        <v>1129</v>
      </c>
      <c r="C3" s="1056"/>
      <c r="D3" s="1056"/>
      <c r="E3" s="1059" t="s">
        <v>1094</v>
      </c>
      <c r="F3" s="1059"/>
      <c r="G3" s="1059"/>
      <c r="H3" s="1141"/>
    </row>
    <row r="4" s="1049" customFormat="true" ht="15" hidden="false" customHeight="true" outlineLevel="0" collapsed="false">
      <c r="A4" s="1057"/>
      <c r="B4" s="1056"/>
      <c r="C4" s="1056"/>
      <c r="D4" s="1056"/>
      <c r="E4" s="1059"/>
      <c r="F4" s="1059"/>
      <c r="G4" s="1059"/>
      <c r="H4" s="1141"/>
    </row>
    <row r="5" s="1049" customFormat="true" ht="24" hidden="false" customHeight="true" outlineLevel="0" collapsed="false">
      <c r="A5" s="1057"/>
      <c r="B5" s="1053" t="s">
        <v>194</v>
      </c>
      <c r="C5" s="1057" t="s">
        <v>1130</v>
      </c>
      <c r="D5" s="1059" t="s">
        <v>246</v>
      </c>
      <c r="E5" s="1057" t="s">
        <v>194</v>
      </c>
      <c r="F5" s="1057" t="s">
        <v>1130</v>
      </c>
      <c r="G5" s="1059" t="s">
        <v>246</v>
      </c>
      <c r="H5" s="1141"/>
      <c r="J5" s="1090"/>
    </row>
    <row r="6" s="1146" customFormat="true" ht="19.5" hidden="false" customHeight="true" outlineLevel="0" collapsed="false">
      <c r="A6" s="1142" t="s">
        <v>1118</v>
      </c>
      <c r="B6" s="1143" t="n">
        <f aca="false">SUM(B7:B26)</f>
        <v>106</v>
      </c>
      <c r="C6" s="1144" t="n">
        <f aca="false">SUM(C7:C26)</f>
        <v>12</v>
      </c>
      <c r="D6" s="1144" t="n">
        <f aca="false">SUM(D7:D26)</f>
        <v>94</v>
      </c>
      <c r="E6" s="1143" t="n">
        <f aca="false">SUM(E7:E26)</f>
        <v>491</v>
      </c>
      <c r="F6" s="1144" t="n">
        <f aca="false">SUM(F7:F26)</f>
        <v>47</v>
      </c>
      <c r="G6" s="1144" t="n">
        <f aca="false">SUM(G7:G26)</f>
        <v>444</v>
      </c>
      <c r="H6" s="1145"/>
      <c r="I6" s="1046"/>
      <c r="J6" s="1132"/>
      <c r="K6" s="1046"/>
    </row>
    <row r="7" s="1074" customFormat="true" ht="33" hidden="false" customHeight="true" outlineLevel="0" collapsed="false">
      <c r="A7" s="1063" t="s">
        <v>553</v>
      </c>
      <c r="B7" s="1147" t="n">
        <f aca="false">SUM(C7:D7)</f>
        <v>43</v>
      </c>
      <c r="C7" s="1119" t="n">
        <v>2</v>
      </c>
      <c r="D7" s="1119" t="n">
        <v>41</v>
      </c>
      <c r="E7" s="1147" t="n">
        <f aca="false">SUM(F7:G7)</f>
        <v>202</v>
      </c>
      <c r="F7" s="1119" t="n">
        <v>8</v>
      </c>
      <c r="G7" s="1119" t="n">
        <v>194</v>
      </c>
      <c r="H7" s="1148"/>
      <c r="I7" s="1046"/>
      <c r="J7" s="1132"/>
      <c r="K7" s="1046"/>
    </row>
    <row r="8" s="1075" customFormat="true" ht="22.5" hidden="false" customHeight="true" outlineLevel="0" collapsed="false">
      <c r="A8" s="1063" t="s">
        <v>739</v>
      </c>
      <c r="B8" s="1147" t="n">
        <f aca="false">SUM(C8:D8)</f>
        <v>12</v>
      </c>
      <c r="C8" s="1119" t="n">
        <v>2</v>
      </c>
      <c r="D8" s="1119" t="n">
        <v>10</v>
      </c>
      <c r="E8" s="1147" t="n">
        <f aca="false">SUM(F8:G8)</f>
        <v>68</v>
      </c>
      <c r="F8" s="1119" t="n">
        <v>6</v>
      </c>
      <c r="G8" s="1119" t="n">
        <v>62</v>
      </c>
      <c r="H8" s="1148"/>
      <c r="I8" s="1046"/>
      <c r="J8" s="1132"/>
      <c r="K8" s="1046"/>
    </row>
    <row r="9" s="1075" customFormat="true" ht="22.5" hidden="false" customHeight="true" outlineLevel="0" collapsed="false">
      <c r="A9" s="1063" t="s">
        <v>554</v>
      </c>
      <c r="B9" s="1147" t="n">
        <f aca="false">SUM(C9:D9)</f>
        <v>8</v>
      </c>
      <c r="C9" s="1119" t="n">
        <v>0</v>
      </c>
      <c r="D9" s="1119" t="n">
        <v>8</v>
      </c>
      <c r="E9" s="1147" t="n">
        <f aca="false">SUM(F9:G9)</f>
        <v>49</v>
      </c>
      <c r="F9" s="1119" t="n">
        <v>0</v>
      </c>
      <c r="G9" s="1119" t="n">
        <v>49</v>
      </c>
      <c r="H9" s="1148"/>
      <c r="I9" s="1046"/>
      <c r="J9" s="1132"/>
      <c r="K9" s="1046"/>
    </row>
    <row r="10" s="1075" customFormat="true" ht="22.5" hidden="false" customHeight="true" outlineLevel="0" collapsed="false">
      <c r="A10" s="1063" t="s">
        <v>740</v>
      </c>
      <c r="B10" s="1147" t="n">
        <f aca="false">SUM(C10:D10)</f>
        <v>1</v>
      </c>
      <c r="C10" s="1119" t="n">
        <v>0</v>
      </c>
      <c r="D10" s="1119" t="n">
        <v>1</v>
      </c>
      <c r="E10" s="1147" t="n">
        <f aca="false">SUM(F10:G10)</f>
        <v>5</v>
      </c>
      <c r="F10" s="1119" t="n">
        <v>0</v>
      </c>
      <c r="G10" s="1119" t="n">
        <v>5</v>
      </c>
      <c r="H10" s="1148"/>
      <c r="I10" s="1046"/>
      <c r="J10" s="1132"/>
      <c r="K10" s="1046"/>
    </row>
    <row r="11" s="1075" customFormat="true" ht="22.5" hidden="false" customHeight="true" outlineLevel="0" collapsed="false">
      <c r="A11" s="1063" t="s">
        <v>480</v>
      </c>
      <c r="B11" s="1147" t="n">
        <f aca="false">SUM(C11:D11)</f>
        <v>4</v>
      </c>
      <c r="C11" s="1119" t="n">
        <v>2</v>
      </c>
      <c r="D11" s="1119" t="n">
        <v>2</v>
      </c>
      <c r="E11" s="1147" t="n">
        <f aca="false">SUM(F11:G11)</f>
        <v>23</v>
      </c>
      <c r="F11" s="1119" t="n">
        <v>5</v>
      </c>
      <c r="G11" s="1119" t="n">
        <v>18</v>
      </c>
      <c r="H11" s="1148"/>
      <c r="I11" s="1046"/>
      <c r="J11" s="1132"/>
      <c r="K11" s="1046"/>
    </row>
    <row r="12" s="1075" customFormat="true" ht="22.5" hidden="false" customHeight="true" outlineLevel="0" collapsed="false">
      <c r="A12" s="1063" t="s">
        <v>741</v>
      </c>
      <c r="B12" s="1147" t="n">
        <f aca="false">SUM(C12:D12)</f>
        <v>6</v>
      </c>
      <c r="C12" s="1119" t="n">
        <v>1</v>
      </c>
      <c r="D12" s="1119" t="n">
        <v>5</v>
      </c>
      <c r="E12" s="1147" t="n">
        <f aca="false">SUM(F12:G12)</f>
        <v>18</v>
      </c>
      <c r="F12" s="1119" t="n">
        <v>2</v>
      </c>
      <c r="G12" s="1119" t="n">
        <v>16</v>
      </c>
      <c r="H12" s="1148"/>
      <c r="I12" s="1046"/>
      <c r="J12" s="1132"/>
      <c r="K12" s="1046"/>
    </row>
    <row r="13" s="1075" customFormat="true" ht="22.5" hidden="false" customHeight="true" outlineLevel="0" collapsed="false">
      <c r="A13" s="1063" t="s">
        <v>742</v>
      </c>
      <c r="B13" s="1147" t="n">
        <f aca="false">SUM(C13:D13)</f>
        <v>3</v>
      </c>
      <c r="C13" s="1119" t="n">
        <v>0</v>
      </c>
      <c r="D13" s="1119" t="n">
        <v>3</v>
      </c>
      <c r="E13" s="1147" t="n">
        <f aca="false">SUM(F13:G13)</f>
        <v>7</v>
      </c>
      <c r="F13" s="1119" t="n">
        <v>0</v>
      </c>
      <c r="G13" s="1119" t="n">
        <v>7</v>
      </c>
      <c r="H13" s="1148"/>
      <c r="I13" s="1046"/>
      <c r="J13" s="1132"/>
      <c r="K13" s="1046"/>
    </row>
    <row r="14" s="1075" customFormat="true" ht="22.5" hidden="false" customHeight="true" outlineLevel="0" collapsed="false">
      <c r="A14" s="1063" t="s">
        <v>743</v>
      </c>
      <c r="B14" s="1147" t="n">
        <f aca="false">SUM(C14:D14)</f>
        <v>6</v>
      </c>
      <c r="C14" s="1119" t="n">
        <v>3</v>
      </c>
      <c r="D14" s="1119" t="n">
        <v>3</v>
      </c>
      <c r="E14" s="1147" t="n">
        <f aca="false">SUM(F14:G14)</f>
        <v>28</v>
      </c>
      <c r="F14" s="1119" t="n">
        <v>15</v>
      </c>
      <c r="G14" s="1119" t="n">
        <v>13</v>
      </c>
      <c r="H14" s="1148"/>
      <c r="I14" s="1046"/>
      <c r="J14" s="1132"/>
      <c r="K14" s="1046"/>
    </row>
    <row r="15" s="1075" customFormat="true" ht="22.5" hidden="false" customHeight="true" outlineLevel="0" collapsed="false">
      <c r="A15" s="1063" t="s">
        <v>744</v>
      </c>
      <c r="B15" s="1149" t="n">
        <f aca="false">SUM(C15:D15)</f>
        <v>3</v>
      </c>
      <c r="C15" s="1119" t="n">
        <v>0</v>
      </c>
      <c r="D15" s="1119" t="n">
        <v>3</v>
      </c>
      <c r="E15" s="1147" t="n">
        <f aca="false">SUM(F15:G15)</f>
        <v>9</v>
      </c>
      <c r="F15" s="1119" t="n">
        <v>0</v>
      </c>
      <c r="G15" s="1119" t="n">
        <v>9</v>
      </c>
      <c r="H15" s="1148"/>
      <c r="I15" s="1046"/>
      <c r="J15" s="1132"/>
      <c r="K15" s="1046"/>
    </row>
    <row r="16" s="1075" customFormat="true" ht="22.5" hidden="false" customHeight="true" outlineLevel="0" collapsed="false">
      <c r="A16" s="1063" t="s">
        <v>745</v>
      </c>
      <c r="B16" s="1147" t="n">
        <f aca="false">SUM(C16:D16)</f>
        <v>3</v>
      </c>
      <c r="C16" s="1119" t="n">
        <v>0</v>
      </c>
      <c r="D16" s="1119" t="n">
        <v>3</v>
      </c>
      <c r="E16" s="1147" t="n">
        <f aca="false">SUM(F16:G16)</f>
        <v>12</v>
      </c>
      <c r="F16" s="1119" t="n">
        <v>0</v>
      </c>
      <c r="G16" s="1119" t="n">
        <v>12</v>
      </c>
      <c r="H16" s="1148"/>
      <c r="I16" s="1046"/>
      <c r="J16" s="1132"/>
      <c r="K16" s="1046"/>
    </row>
    <row r="17" s="1075" customFormat="true" ht="33" hidden="false" customHeight="true" outlineLevel="0" collapsed="false">
      <c r="A17" s="1063" t="s">
        <v>746</v>
      </c>
      <c r="B17" s="1147" t="n">
        <f aca="false">SUM(C17:D17)</f>
        <v>3</v>
      </c>
      <c r="C17" s="1119" t="n">
        <v>1</v>
      </c>
      <c r="D17" s="1119" t="n">
        <v>2</v>
      </c>
      <c r="E17" s="1147" t="n">
        <f aca="false">SUM(F17:G17)</f>
        <v>13</v>
      </c>
      <c r="F17" s="1119" t="n">
        <v>6</v>
      </c>
      <c r="G17" s="1119" t="n">
        <v>7</v>
      </c>
      <c r="H17" s="1148"/>
      <c r="I17" s="1046"/>
      <c r="J17" s="1132"/>
      <c r="K17" s="1046"/>
    </row>
    <row r="18" s="1075" customFormat="true" ht="33" hidden="false" customHeight="true" outlineLevel="0" collapsed="false">
      <c r="A18" s="1063" t="s">
        <v>747</v>
      </c>
      <c r="B18" s="1147" t="n">
        <f aca="false">SUM(C18:D18)</f>
        <v>2</v>
      </c>
      <c r="C18" s="1119" t="n">
        <v>0</v>
      </c>
      <c r="D18" s="1119" t="n">
        <v>2</v>
      </c>
      <c r="E18" s="1147" t="n">
        <f aca="false">SUM(F18:G18)</f>
        <v>13</v>
      </c>
      <c r="F18" s="1119" t="n">
        <v>0</v>
      </c>
      <c r="G18" s="1119" t="n">
        <v>13</v>
      </c>
      <c r="H18" s="1148"/>
      <c r="I18" s="1046"/>
      <c r="J18" s="1132"/>
      <c r="K18" s="1046"/>
    </row>
    <row r="19" s="1075" customFormat="true" ht="22.5" hidden="false" customHeight="true" outlineLevel="0" collapsed="false">
      <c r="A19" s="1063" t="s">
        <v>748</v>
      </c>
      <c r="B19" s="1147" t="n">
        <f aca="false">SUM(C19:D19)</f>
        <v>1</v>
      </c>
      <c r="C19" s="1119" t="n">
        <v>0</v>
      </c>
      <c r="D19" s="1119" t="n">
        <v>1</v>
      </c>
      <c r="E19" s="1147" t="n">
        <f aca="false">SUM(F19:G19)</f>
        <v>6</v>
      </c>
      <c r="F19" s="1119" t="n">
        <v>0</v>
      </c>
      <c r="G19" s="1119" t="n">
        <v>6</v>
      </c>
      <c r="H19" s="1148"/>
      <c r="I19" s="1046"/>
      <c r="J19" s="1132"/>
      <c r="K19" s="1046"/>
    </row>
    <row r="20" s="1075" customFormat="true" ht="22.5" hidden="false" customHeight="true" outlineLevel="0" collapsed="false">
      <c r="A20" s="1063" t="s">
        <v>749</v>
      </c>
      <c r="B20" s="1147" t="n">
        <f aca="false">SUM(C20:D20)</f>
        <v>5</v>
      </c>
      <c r="C20" s="1119" t="n">
        <v>0</v>
      </c>
      <c r="D20" s="1121" t="n">
        <v>5</v>
      </c>
      <c r="E20" s="1119" t="n">
        <f aca="false">SUM(F20:G20)</f>
        <v>16</v>
      </c>
      <c r="F20" s="1119" t="n">
        <v>0</v>
      </c>
      <c r="G20" s="1121" t="n">
        <v>16</v>
      </c>
      <c r="H20" s="1148"/>
      <c r="I20" s="1046"/>
      <c r="J20" s="1132"/>
      <c r="K20" s="1046"/>
    </row>
    <row r="21" s="1075" customFormat="true" ht="33" hidden="false" customHeight="true" outlineLevel="0" collapsed="false">
      <c r="A21" s="1063" t="s">
        <v>750</v>
      </c>
      <c r="B21" s="1119" t="n">
        <f aca="false">SUM(C21:D21)</f>
        <v>0</v>
      </c>
      <c r="C21" s="1119" t="n">
        <v>0</v>
      </c>
      <c r="D21" s="1121" t="n">
        <v>0</v>
      </c>
      <c r="E21" s="1119" t="n">
        <f aca="false">SUM(F21:G21)</f>
        <v>0</v>
      </c>
      <c r="F21" s="1119" t="n">
        <v>0</v>
      </c>
      <c r="G21" s="1121" t="n">
        <v>0</v>
      </c>
      <c r="H21" s="1148"/>
      <c r="I21" s="1046"/>
      <c r="J21" s="1132"/>
      <c r="K21" s="1046"/>
    </row>
    <row r="22" s="1075" customFormat="true" ht="33" hidden="false" customHeight="true" outlineLevel="0" collapsed="false">
      <c r="A22" s="1063" t="s">
        <v>751</v>
      </c>
      <c r="B22" s="1147" t="n">
        <f aca="false">SUM(C22:D22)</f>
        <v>2</v>
      </c>
      <c r="C22" s="1119" t="n">
        <v>0</v>
      </c>
      <c r="D22" s="1119" t="n">
        <v>2</v>
      </c>
      <c r="E22" s="1147" t="n">
        <f aca="false">SUM(F22:G22)</f>
        <v>9</v>
      </c>
      <c r="F22" s="1119" t="n">
        <v>0</v>
      </c>
      <c r="G22" s="1119" t="n">
        <v>9</v>
      </c>
      <c r="H22" s="1148"/>
      <c r="I22" s="1046"/>
      <c r="J22" s="1132"/>
      <c r="K22" s="1046"/>
    </row>
    <row r="23" s="1075" customFormat="true" ht="33" hidden="false" customHeight="true" outlineLevel="0" collapsed="false">
      <c r="A23" s="1063" t="s">
        <v>752</v>
      </c>
      <c r="B23" s="1147" t="n">
        <f aca="false">SUM(C23:D23)</f>
        <v>1</v>
      </c>
      <c r="C23" s="1119" t="n">
        <v>0</v>
      </c>
      <c r="D23" s="1119" t="n">
        <v>1</v>
      </c>
      <c r="E23" s="1147" t="n">
        <f aca="false">SUM(F23:G23)</f>
        <v>1</v>
      </c>
      <c r="F23" s="1119" t="n">
        <v>0</v>
      </c>
      <c r="G23" s="1119" t="n">
        <v>1</v>
      </c>
      <c r="H23" s="1148"/>
      <c r="I23" s="1046"/>
      <c r="J23" s="1132"/>
      <c r="K23" s="1046"/>
    </row>
    <row r="24" s="1075" customFormat="true" ht="22.5" hidden="false" customHeight="true" outlineLevel="0" collapsed="false">
      <c r="A24" s="1063" t="s">
        <v>753</v>
      </c>
      <c r="B24" s="1147" t="n">
        <f aca="false">SUM(C24:D24)</f>
        <v>1</v>
      </c>
      <c r="C24" s="1119" t="n">
        <v>1</v>
      </c>
      <c r="D24" s="1119" t="n">
        <v>0</v>
      </c>
      <c r="E24" s="1147" t="n">
        <f aca="false">SUM(F24:G24)</f>
        <v>5</v>
      </c>
      <c r="F24" s="1119" t="n">
        <v>5</v>
      </c>
      <c r="G24" s="1119" t="n">
        <v>0</v>
      </c>
      <c r="H24" s="1148"/>
      <c r="I24" s="1046"/>
      <c r="J24" s="1132"/>
      <c r="K24" s="1046"/>
    </row>
    <row r="25" s="1075" customFormat="true" ht="22.5" hidden="false" customHeight="true" outlineLevel="0" collapsed="false">
      <c r="A25" s="1063" t="s">
        <v>754</v>
      </c>
      <c r="B25" s="1147" t="n">
        <f aca="false">SUM(C25:D25)</f>
        <v>1</v>
      </c>
      <c r="C25" s="1119" t="n">
        <v>0</v>
      </c>
      <c r="D25" s="1119" t="n">
        <v>1</v>
      </c>
      <c r="E25" s="1147" t="n">
        <f aca="false">SUM(F25:G25)</f>
        <v>4</v>
      </c>
      <c r="F25" s="1119" t="n">
        <v>0</v>
      </c>
      <c r="G25" s="1119" t="n">
        <v>4</v>
      </c>
      <c r="H25" s="1148"/>
      <c r="I25" s="1046"/>
      <c r="J25" s="1132"/>
      <c r="K25" s="1046"/>
    </row>
    <row r="26" s="1075" customFormat="true" ht="33" hidden="false" customHeight="true" outlineLevel="0" collapsed="false">
      <c r="A26" s="1063" t="s">
        <v>755</v>
      </c>
      <c r="B26" s="1147" t="n">
        <f aca="false">SUM(C26:D26)</f>
        <v>1</v>
      </c>
      <c r="C26" s="1119" t="n">
        <v>0</v>
      </c>
      <c r="D26" s="1119" t="n">
        <v>1</v>
      </c>
      <c r="E26" s="1147" t="n">
        <f aca="false">SUM(F26:G26)</f>
        <v>3</v>
      </c>
      <c r="F26" s="1119" t="n">
        <v>0</v>
      </c>
      <c r="G26" s="1150" t="n">
        <v>3</v>
      </c>
      <c r="H26" s="1148"/>
      <c r="I26" s="1046"/>
      <c r="J26" s="1132"/>
      <c r="K26" s="1046"/>
    </row>
    <row r="27" customFormat="false" ht="9" hidden="false" customHeight="true" outlineLevel="0" collapsed="false">
      <c r="A27" s="1123"/>
      <c r="B27" s="1151"/>
      <c r="C27" s="1151"/>
      <c r="D27" s="1151"/>
      <c r="E27" s="1152"/>
      <c r="F27" s="1151"/>
      <c r="G27" s="1151"/>
      <c r="H27" s="1153"/>
      <c r="J27" s="1132"/>
    </row>
    <row r="29" customFormat="false" ht="13.5" hidden="false" customHeight="false" outlineLevel="0" collapsed="false">
      <c r="B29" s="1140"/>
      <c r="C29" s="1140"/>
      <c r="D29" s="1140"/>
      <c r="E29" s="1140"/>
      <c r="F29" s="1140"/>
      <c r="G29" s="1140"/>
      <c r="H29" s="1140"/>
    </row>
  </sheetData>
  <mergeCells count="5">
    <mergeCell ref="B2:D2"/>
    <mergeCell ref="A3:A5"/>
    <mergeCell ref="B3:D4"/>
    <mergeCell ref="E3:G4"/>
    <mergeCell ref="H3:H5"/>
  </mergeCells>
  <conditionalFormatting sqref="A1:IV65536">
    <cfRule type="expression" priority="2" aboveAverage="0" equalAverage="0" bottom="0" percent="0" rank="0" text="" dxfId="6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 min="1" style="1046" width="9.12"/>
    <col collapsed="false" customWidth="true" hidden="false" outlineLevel="0" max="4" min="2" style="1046" width="6.62"/>
    <col collapsed="false" customWidth="true" hidden="false" outlineLevel="0" max="16" min="5" style="1046" width="5.62"/>
    <col collapsed="false" customWidth="false" hidden="false" outlineLevel="0" max="257" min="17" style="1046" width="8.99"/>
  </cols>
  <sheetData>
    <row r="1" s="1049" customFormat="true" ht="19.5" hidden="false" customHeight="true" outlineLevel="0" collapsed="false">
      <c r="A1" s="1048" t="s">
        <v>1131</v>
      </c>
    </row>
    <row r="2" s="1049" customFormat="true" ht="19.5" hidden="false" customHeight="true" outlineLevel="0" collapsed="false"/>
    <row r="3" s="1154" customFormat="true" ht="16.5" hidden="false" customHeight="true" outlineLevel="0" collapsed="false">
      <c r="A3" s="1106" t="s">
        <v>25</v>
      </c>
      <c r="B3" s="1106" t="s">
        <v>1132</v>
      </c>
      <c r="C3" s="1106"/>
      <c r="D3" s="1106"/>
      <c r="E3" s="1106"/>
      <c r="F3" s="1106"/>
      <c r="G3" s="1106"/>
      <c r="H3" s="1106"/>
      <c r="I3" s="1106"/>
      <c r="J3" s="1106"/>
      <c r="K3" s="1106"/>
      <c r="L3" s="1106"/>
      <c r="M3" s="1106"/>
      <c r="N3" s="1106" t="s">
        <v>1133</v>
      </c>
      <c r="O3" s="1106"/>
      <c r="P3" s="1106"/>
    </row>
    <row r="4" s="1154" customFormat="true" ht="16.5" hidden="false" customHeight="true" outlineLevel="0" collapsed="false">
      <c r="A4" s="1106"/>
      <c r="B4" s="1106" t="s">
        <v>194</v>
      </c>
      <c r="C4" s="1106"/>
      <c r="D4" s="1106"/>
      <c r="E4" s="1106" t="s">
        <v>1134</v>
      </c>
      <c r="F4" s="1106"/>
      <c r="G4" s="1106"/>
      <c r="H4" s="1106" t="s">
        <v>1135</v>
      </c>
      <c r="I4" s="1106"/>
      <c r="J4" s="1106"/>
      <c r="K4" s="1106" t="s">
        <v>1136</v>
      </c>
      <c r="L4" s="1106"/>
      <c r="M4" s="1106"/>
      <c r="N4" s="1106"/>
      <c r="O4" s="1106"/>
      <c r="P4" s="1106"/>
    </row>
    <row r="5" s="1154" customFormat="true" ht="16.5" hidden="false" customHeight="true" outlineLevel="0" collapsed="false">
      <c r="A5" s="1106"/>
      <c r="B5" s="1106" t="s">
        <v>194</v>
      </c>
      <c r="C5" s="1106" t="s">
        <v>231</v>
      </c>
      <c r="D5" s="1155" t="s">
        <v>232</v>
      </c>
      <c r="E5" s="1106" t="s">
        <v>194</v>
      </c>
      <c r="F5" s="1106" t="s">
        <v>231</v>
      </c>
      <c r="G5" s="1106" t="s">
        <v>232</v>
      </c>
      <c r="H5" s="1106" t="s">
        <v>194</v>
      </c>
      <c r="I5" s="1106" t="s">
        <v>231</v>
      </c>
      <c r="J5" s="1106" t="s">
        <v>232</v>
      </c>
      <c r="K5" s="1106" t="s">
        <v>194</v>
      </c>
      <c r="L5" s="1106" t="s">
        <v>231</v>
      </c>
      <c r="M5" s="1155" t="s">
        <v>232</v>
      </c>
      <c r="N5" s="1106" t="s">
        <v>194</v>
      </c>
      <c r="O5" s="1106" t="s">
        <v>231</v>
      </c>
      <c r="P5" s="1106" t="s">
        <v>232</v>
      </c>
    </row>
    <row r="6" s="1159" customFormat="true" ht="15" hidden="false" customHeight="true" outlineLevel="0" collapsed="false">
      <c r="A6" s="1063" t="s">
        <v>1137</v>
      </c>
      <c r="B6" s="1156" t="n">
        <f aca="false">SUM(B10:B29)</f>
        <v>9431</v>
      </c>
      <c r="C6" s="1157" t="n">
        <f aca="false">SUM(C10:C29)</f>
        <v>4777</v>
      </c>
      <c r="D6" s="1157" t="n">
        <f aca="false">SUM(D10:D29)</f>
        <v>4654</v>
      </c>
      <c r="E6" s="1157" t="n">
        <f aca="false">SUM(E10:E29)</f>
        <v>2812</v>
      </c>
      <c r="F6" s="1157" t="n">
        <f aca="false">SUM(F10:F29)</f>
        <v>1435</v>
      </c>
      <c r="G6" s="1157" t="n">
        <f aca="false">SUM(G10:G29)</f>
        <v>1377</v>
      </c>
      <c r="H6" s="1157" t="n">
        <f aca="false">SUM(H10:H29)</f>
        <v>3361</v>
      </c>
      <c r="I6" s="1157" t="n">
        <f aca="false">SUM(I10:I29)</f>
        <v>1668</v>
      </c>
      <c r="J6" s="1157" t="n">
        <f aca="false">SUM(J10:J29)</f>
        <v>1693</v>
      </c>
      <c r="K6" s="1157" t="n">
        <f aca="false">SUM(K10:K29)</f>
        <v>3258</v>
      </c>
      <c r="L6" s="1157" t="n">
        <f aca="false">SUM(L10:L29)</f>
        <v>1674</v>
      </c>
      <c r="M6" s="1157" t="n">
        <f aca="false">SUM(M10:M29)</f>
        <v>1584</v>
      </c>
      <c r="N6" s="1156" t="n">
        <f aca="false">SUM(N10:N29)</f>
        <v>744</v>
      </c>
      <c r="O6" s="1157" t="n">
        <f aca="false">SUM(O10:O29)</f>
        <v>74</v>
      </c>
      <c r="P6" s="1158" t="n">
        <f aca="false">SUM(P10:P29)</f>
        <v>670</v>
      </c>
      <c r="Q6" s="1132"/>
      <c r="R6" s="1046"/>
      <c r="S6" s="1132"/>
      <c r="T6" s="1046"/>
    </row>
    <row r="7" s="1159" customFormat="true" ht="22.5" hidden="false" customHeight="true" outlineLevel="0" collapsed="false">
      <c r="A7" s="1063" t="s">
        <v>198</v>
      </c>
      <c r="B7" s="1160" t="n">
        <f aca="false">SUM(C7:D7)</f>
        <v>83</v>
      </c>
      <c r="C7" s="1161" t="n">
        <f aca="false">F7+I7+L7</f>
        <v>43</v>
      </c>
      <c r="D7" s="1161" t="n">
        <f aca="false">G7+J7+M7</f>
        <v>40</v>
      </c>
      <c r="E7" s="1161" t="n">
        <f aca="false">SUM(F7:G7)</f>
        <v>20</v>
      </c>
      <c r="F7" s="1161" t="n">
        <v>10</v>
      </c>
      <c r="G7" s="1161" t="n">
        <v>10</v>
      </c>
      <c r="H7" s="1161" t="n">
        <f aca="false">SUM(I7:J7)</f>
        <v>32</v>
      </c>
      <c r="I7" s="1161" t="n">
        <v>16</v>
      </c>
      <c r="J7" s="1161" t="n">
        <v>16</v>
      </c>
      <c r="K7" s="1161" t="n">
        <f aca="false">SUM(L7:M7)</f>
        <v>31</v>
      </c>
      <c r="L7" s="1161" t="n">
        <v>17</v>
      </c>
      <c r="M7" s="1161" t="n">
        <v>14</v>
      </c>
      <c r="N7" s="1160" t="n">
        <f aca="false">SUM(O7:P7)</f>
        <v>6</v>
      </c>
      <c r="O7" s="1162" t="n">
        <v>1</v>
      </c>
      <c r="P7" s="1163" t="n">
        <v>5</v>
      </c>
      <c r="Q7" s="1132"/>
      <c r="R7" s="1046"/>
      <c r="S7" s="1132"/>
      <c r="T7" s="1046"/>
    </row>
    <row r="8" s="1159" customFormat="true" ht="22.5" hidden="false" customHeight="true" outlineLevel="0" collapsed="false">
      <c r="A8" s="1063" t="s">
        <v>212</v>
      </c>
      <c r="B8" s="1160" t="n">
        <f aca="false">SUM(C8:D8)</f>
        <v>783</v>
      </c>
      <c r="C8" s="1161" t="n">
        <f aca="false">F8+I8+L8</f>
        <v>383</v>
      </c>
      <c r="D8" s="1161" t="n">
        <f aca="false">G8+J8+M8</f>
        <v>400</v>
      </c>
      <c r="E8" s="1161" t="n">
        <f aca="false">SUM(F8:G8)</f>
        <v>213</v>
      </c>
      <c r="F8" s="1161" t="n">
        <v>104</v>
      </c>
      <c r="G8" s="1161" t="n">
        <v>109</v>
      </c>
      <c r="H8" s="1161" t="n">
        <f aca="false">SUM(I8:J8)</f>
        <v>279</v>
      </c>
      <c r="I8" s="1161" t="n">
        <v>144</v>
      </c>
      <c r="J8" s="1161" t="n">
        <v>135</v>
      </c>
      <c r="K8" s="1161" t="n">
        <f aca="false">SUM(L8:M8)</f>
        <v>291</v>
      </c>
      <c r="L8" s="1161" t="n">
        <v>135</v>
      </c>
      <c r="M8" s="1161" t="n">
        <v>156</v>
      </c>
      <c r="N8" s="1160" t="n">
        <f aca="false">SUM(O8:P8)</f>
        <v>65</v>
      </c>
      <c r="O8" s="1161" t="n">
        <v>6</v>
      </c>
      <c r="P8" s="1163" t="n">
        <v>59</v>
      </c>
      <c r="Q8" s="1132"/>
      <c r="R8" s="1046"/>
      <c r="S8" s="1132"/>
      <c r="T8" s="1046"/>
    </row>
    <row r="9" s="1159" customFormat="true" ht="22.5" hidden="false" customHeight="true" outlineLevel="0" collapsed="false">
      <c r="A9" s="1063" t="s">
        <v>246</v>
      </c>
      <c r="B9" s="1160" t="n">
        <f aca="false">SUM(C9:D9)</f>
        <v>8565</v>
      </c>
      <c r="C9" s="1161" t="n">
        <f aca="false">C6-C7-C8</f>
        <v>4351</v>
      </c>
      <c r="D9" s="1161" t="n">
        <f aca="false">D6-D7-D8</f>
        <v>4214</v>
      </c>
      <c r="E9" s="1161" t="n">
        <f aca="false">SUM(F9:G9)</f>
        <v>2579</v>
      </c>
      <c r="F9" s="1161" t="n">
        <f aca="false">F6-F7-F8</f>
        <v>1321</v>
      </c>
      <c r="G9" s="1161" t="n">
        <f aca="false">G6-G7-G8</f>
        <v>1258</v>
      </c>
      <c r="H9" s="1161" t="n">
        <f aca="false">SUM(I9:J9)</f>
        <v>3050</v>
      </c>
      <c r="I9" s="1161" t="n">
        <f aca="false">I6-I7-I8</f>
        <v>1508</v>
      </c>
      <c r="J9" s="1161" t="n">
        <f aca="false">J6-J7-J8</f>
        <v>1542</v>
      </c>
      <c r="K9" s="1161" t="n">
        <f aca="false">SUM(L9:M9)</f>
        <v>2936</v>
      </c>
      <c r="L9" s="1161" t="n">
        <f aca="false">L6-L7-L8</f>
        <v>1522</v>
      </c>
      <c r="M9" s="1161" t="n">
        <f aca="false">M6-M7-M8</f>
        <v>1414</v>
      </c>
      <c r="N9" s="1160" t="n">
        <f aca="false">SUM(O9:P9)</f>
        <v>673</v>
      </c>
      <c r="O9" s="1161" t="n">
        <f aca="false">O6-O7-O8</f>
        <v>67</v>
      </c>
      <c r="P9" s="1163" t="n">
        <f aca="false">P6-P7-P8</f>
        <v>606</v>
      </c>
      <c r="Q9" s="1132"/>
      <c r="R9" s="1046"/>
      <c r="S9" s="1132"/>
      <c r="T9" s="1046"/>
    </row>
    <row r="10" s="1075" customFormat="true" ht="33" hidden="false" customHeight="true" outlineLevel="0" collapsed="false">
      <c r="A10" s="1063" t="s">
        <v>553</v>
      </c>
      <c r="B10" s="1164" t="n">
        <f aca="false">SUM(C10:D10)</f>
        <v>3891</v>
      </c>
      <c r="C10" s="1162" t="n">
        <f aca="false">F10+I10+L10</f>
        <v>1944</v>
      </c>
      <c r="D10" s="1162" t="n">
        <f aca="false">G10+J10+M10</f>
        <v>1947</v>
      </c>
      <c r="E10" s="1162" t="n">
        <f aca="false">SUM(F10:G10)</f>
        <v>1179</v>
      </c>
      <c r="F10" s="1162" t="n">
        <v>598</v>
      </c>
      <c r="G10" s="1162" t="n">
        <v>581</v>
      </c>
      <c r="H10" s="1162" t="n">
        <f aca="false">SUM(I10:J10)</f>
        <v>1397</v>
      </c>
      <c r="I10" s="1162" t="n">
        <v>678</v>
      </c>
      <c r="J10" s="1162" t="n">
        <v>719</v>
      </c>
      <c r="K10" s="1162" t="n">
        <f aca="false">SUM(L10:M10)</f>
        <v>1315</v>
      </c>
      <c r="L10" s="1162" t="n">
        <v>668</v>
      </c>
      <c r="M10" s="1165" t="n">
        <v>647</v>
      </c>
      <c r="N10" s="1164" t="n">
        <f aca="false">SUM(O10:P10)</f>
        <v>314</v>
      </c>
      <c r="O10" s="1162" t="n">
        <v>33</v>
      </c>
      <c r="P10" s="1165" t="n">
        <v>281</v>
      </c>
      <c r="Q10" s="1049"/>
      <c r="R10" s="1046"/>
      <c r="S10" s="1132"/>
      <c r="T10" s="1046"/>
    </row>
    <row r="11" s="1075" customFormat="true" ht="22.5" hidden="false" customHeight="true" outlineLevel="0" collapsed="false">
      <c r="A11" s="1063" t="s">
        <v>739</v>
      </c>
      <c r="B11" s="1164" t="n">
        <f aca="false">SUM(C11:D11)</f>
        <v>1236</v>
      </c>
      <c r="C11" s="1162" t="n">
        <f aca="false">F11+I11+L11</f>
        <v>630</v>
      </c>
      <c r="D11" s="1162" t="n">
        <f aca="false">G11+J11+M11</f>
        <v>606</v>
      </c>
      <c r="E11" s="1162" t="n">
        <f aca="false">SUM(F11:G11)</f>
        <v>376</v>
      </c>
      <c r="F11" s="1162" t="n">
        <v>182</v>
      </c>
      <c r="G11" s="1162" t="n">
        <v>194</v>
      </c>
      <c r="H11" s="1162" t="n">
        <f aca="false">SUM(I11:J11)</f>
        <v>435</v>
      </c>
      <c r="I11" s="1162" t="n">
        <v>223</v>
      </c>
      <c r="J11" s="1162" t="n">
        <v>212</v>
      </c>
      <c r="K11" s="1162" t="n">
        <f aca="false">SUM(L11:M11)</f>
        <v>425</v>
      </c>
      <c r="L11" s="1162" t="n">
        <v>225</v>
      </c>
      <c r="M11" s="1165" t="n">
        <v>200</v>
      </c>
      <c r="N11" s="1164" t="n">
        <f aca="false">SUM(O11:P11)</f>
        <v>90</v>
      </c>
      <c r="O11" s="1162" t="n">
        <v>6</v>
      </c>
      <c r="P11" s="1165" t="n">
        <v>84</v>
      </c>
      <c r="Q11" s="1132"/>
      <c r="R11" s="1046"/>
      <c r="S11" s="1132"/>
      <c r="T11" s="1046"/>
    </row>
    <row r="12" s="1075" customFormat="true" ht="22.5" hidden="false" customHeight="true" outlineLevel="0" collapsed="false">
      <c r="A12" s="1063" t="s">
        <v>554</v>
      </c>
      <c r="B12" s="1164" t="n">
        <f aca="false">SUM(C12:D12)</f>
        <v>1270</v>
      </c>
      <c r="C12" s="1162" t="n">
        <f aca="false">F12+I12+L12</f>
        <v>656</v>
      </c>
      <c r="D12" s="1162" t="n">
        <f aca="false">G12+J12+M12</f>
        <v>614</v>
      </c>
      <c r="E12" s="1162" t="n">
        <f aca="false">SUM(F12:G12)</f>
        <v>361</v>
      </c>
      <c r="F12" s="1162" t="n">
        <v>178</v>
      </c>
      <c r="G12" s="1162" t="n">
        <v>183</v>
      </c>
      <c r="H12" s="1162" t="n">
        <f aca="false">SUM(I12:J12)</f>
        <v>448</v>
      </c>
      <c r="I12" s="1162" t="n">
        <v>228</v>
      </c>
      <c r="J12" s="1162" t="n">
        <v>220</v>
      </c>
      <c r="K12" s="1162" t="n">
        <f aca="false">SUM(L12:M12)</f>
        <v>461</v>
      </c>
      <c r="L12" s="1162" t="n">
        <v>250</v>
      </c>
      <c r="M12" s="1165" t="n">
        <v>211</v>
      </c>
      <c r="N12" s="1164" t="n">
        <f aca="false">SUM(O12:P12)</f>
        <v>82</v>
      </c>
      <c r="O12" s="1162" t="n">
        <v>3</v>
      </c>
      <c r="P12" s="1165" t="n">
        <v>79</v>
      </c>
      <c r="Q12" s="1132"/>
      <c r="R12" s="1046"/>
      <c r="S12" s="1132"/>
      <c r="T12" s="1046"/>
    </row>
    <row r="13" s="1075" customFormat="true" ht="22.5" hidden="false" customHeight="true" outlineLevel="0" collapsed="false">
      <c r="A13" s="1063" t="s">
        <v>740</v>
      </c>
      <c r="B13" s="1164" t="n">
        <f aca="false">SUM(C13:D13)</f>
        <v>40</v>
      </c>
      <c r="C13" s="1162" t="n">
        <f aca="false">F13+I13+L13</f>
        <v>19</v>
      </c>
      <c r="D13" s="1162" t="n">
        <f aca="false">G13+J13+M13</f>
        <v>21</v>
      </c>
      <c r="E13" s="1162" t="n">
        <f aca="false">SUM(F13:G13)</f>
        <v>11</v>
      </c>
      <c r="F13" s="1162" t="n">
        <v>7</v>
      </c>
      <c r="G13" s="1162" t="n">
        <v>4</v>
      </c>
      <c r="H13" s="1162" t="n">
        <f aca="false">SUM(I13:J13)</f>
        <v>18</v>
      </c>
      <c r="I13" s="1162" t="n">
        <v>6</v>
      </c>
      <c r="J13" s="1162" t="n">
        <v>12</v>
      </c>
      <c r="K13" s="1162" t="n">
        <f aca="false">SUM(L13:M13)</f>
        <v>11</v>
      </c>
      <c r="L13" s="1162" t="n">
        <v>6</v>
      </c>
      <c r="M13" s="1165" t="n">
        <v>5</v>
      </c>
      <c r="N13" s="1164" t="n">
        <f aca="false">SUM(O13:P13)</f>
        <v>3</v>
      </c>
      <c r="O13" s="1162" t="n">
        <v>0</v>
      </c>
      <c r="P13" s="1165" t="n">
        <v>3</v>
      </c>
      <c r="Q13" s="1132"/>
      <c r="R13" s="1046"/>
      <c r="S13" s="1132"/>
      <c r="T13" s="1046"/>
    </row>
    <row r="14" s="1075" customFormat="true" ht="22.5" hidden="false" customHeight="true" outlineLevel="0" collapsed="false">
      <c r="A14" s="1063" t="s">
        <v>480</v>
      </c>
      <c r="B14" s="1164" t="n">
        <f aca="false">SUM(C14:D14)</f>
        <v>414</v>
      </c>
      <c r="C14" s="1162" t="n">
        <f aca="false">F14+I14+L14</f>
        <v>199</v>
      </c>
      <c r="D14" s="1162" t="n">
        <f aca="false">G14+J14+M14</f>
        <v>215</v>
      </c>
      <c r="E14" s="1162" t="n">
        <f aca="false">SUM(F14:G14)</f>
        <v>125</v>
      </c>
      <c r="F14" s="1162" t="n">
        <v>70</v>
      </c>
      <c r="G14" s="1162" t="n">
        <v>55</v>
      </c>
      <c r="H14" s="1162" t="n">
        <f aca="false">SUM(I14:J14)</f>
        <v>136</v>
      </c>
      <c r="I14" s="1162" t="n">
        <v>64</v>
      </c>
      <c r="J14" s="1162" t="n">
        <v>72</v>
      </c>
      <c r="K14" s="1162" t="n">
        <f aca="false">SUM(L14:M14)</f>
        <v>153</v>
      </c>
      <c r="L14" s="1162" t="n">
        <v>65</v>
      </c>
      <c r="M14" s="1165" t="n">
        <v>88</v>
      </c>
      <c r="N14" s="1164" t="n">
        <f aca="false">SUM(O14:P14)</f>
        <v>33</v>
      </c>
      <c r="O14" s="1162" t="n">
        <v>2</v>
      </c>
      <c r="P14" s="1165" t="n">
        <v>31</v>
      </c>
      <c r="Q14" s="1132"/>
      <c r="R14" s="1046"/>
      <c r="S14" s="1132"/>
      <c r="T14" s="1046"/>
    </row>
    <row r="15" s="1075" customFormat="true" ht="22.5" hidden="false" customHeight="true" outlineLevel="0" collapsed="false">
      <c r="A15" s="1063" t="s">
        <v>741</v>
      </c>
      <c r="B15" s="1166" t="n">
        <f aca="false">SUM(C15:D15)</f>
        <v>288</v>
      </c>
      <c r="C15" s="1162" t="n">
        <f aca="false">F15+I15+L15</f>
        <v>152</v>
      </c>
      <c r="D15" s="1162" t="n">
        <f aca="false">G15+J15+M15</f>
        <v>136</v>
      </c>
      <c r="E15" s="1162" t="n">
        <f aca="false">SUM(F15:G15)</f>
        <v>78</v>
      </c>
      <c r="F15" s="1162" t="n">
        <v>39</v>
      </c>
      <c r="G15" s="1162" t="n">
        <v>39</v>
      </c>
      <c r="H15" s="1162" t="n">
        <f aca="false">SUM(I15:J15)</f>
        <v>89</v>
      </c>
      <c r="I15" s="1162" t="n">
        <v>43</v>
      </c>
      <c r="J15" s="1162" t="n">
        <v>46</v>
      </c>
      <c r="K15" s="1162" t="n">
        <f aca="false">SUM(L15:M15)</f>
        <v>121</v>
      </c>
      <c r="L15" s="1162" t="n">
        <v>70</v>
      </c>
      <c r="M15" s="1165" t="n">
        <v>51</v>
      </c>
      <c r="N15" s="1164" t="n">
        <f aca="false">SUM(O15:P15)</f>
        <v>30</v>
      </c>
      <c r="O15" s="1162" t="n">
        <v>5</v>
      </c>
      <c r="P15" s="1165" t="n">
        <v>25</v>
      </c>
      <c r="Q15" s="1132"/>
      <c r="R15" s="1046"/>
      <c r="S15" s="1132"/>
      <c r="T15" s="1046"/>
    </row>
    <row r="16" s="1075" customFormat="true" ht="22.5" hidden="false" customHeight="true" outlineLevel="0" collapsed="false">
      <c r="A16" s="1063" t="s">
        <v>742</v>
      </c>
      <c r="B16" s="1164" t="n">
        <f aca="false">SUM(C16:D16)</f>
        <v>104</v>
      </c>
      <c r="C16" s="1162" t="n">
        <f aca="false">F16+I16+L16</f>
        <v>53</v>
      </c>
      <c r="D16" s="1162" t="n">
        <f aca="false">G16+J16+M16</f>
        <v>51</v>
      </c>
      <c r="E16" s="1162" t="n">
        <f aca="false">SUM(F16:G16)</f>
        <v>32</v>
      </c>
      <c r="F16" s="1162" t="n">
        <v>15</v>
      </c>
      <c r="G16" s="1162" t="n">
        <v>17</v>
      </c>
      <c r="H16" s="1162" t="n">
        <f aca="false">SUM(I16:J16)</f>
        <v>34</v>
      </c>
      <c r="I16" s="1162" t="n">
        <v>16</v>
      </c>
      <c r="J16" s="1162" t="n">
        <v>18</v>
      </c>
      <c r="K16" s="1162" t="n">
        <f aca="false">SUM(L16:M16)</f>
        <v>38</v>
      </c>
      <c r="L16" s="1162" t="n">
        <v>22</v>
      </c>
      <c r="M16" s="1165" t="n">
        <v>16</v>
      </c>
      <c r="N16" s="1164" t="n">
        <f aca="false">SUM(O16:P16)</f>
        <v>13</v>
      </c>
      <c r="O16" s="1162" t="n">
        <v>3</v>
      </c>
      <c r="P16" s="1165" t="n">
        <v>10</v>
      </c>
      <c r="Q16" s="1132"/>
      <c r="R16" s="1046"/>
      <c r="S16" s="1132"/>
      <c r="T16" s="1046"/>
    </row>
    <row r="17" s="1075" customFormat="true" ht="22.5" hidden="false" customHeight="true" outlineLevel="0" collapsed="false">
      <c r="A17" s="1063" t="s">
        <v>743</v>
      </c>
      <c r="B17" s="1164" t="n">
        <f aca="false">SUM(C17:D17)</f>
        <v>458</v>
      </c>
      <c r="C17" s="1162" t="n">
        <f aca="false">F17+I17+L17</f>
        <v>228</v>
      </c>
      <c r="D17" s="1162" t="n">
        <f aca="false">G17+J17+M17</f>
        <v>230</v>
      </c>
      <c r="E17" s="1162" t="n">
        <f aca="false">SUM(F17:G17)</f>
        <v>139</v>
      </c>
      <c r="F17" s="1162" t="n">
        <v>68</v>
      </c>
      <c r="G17" s="1162" t="n">
        <v>71</v>
      </c>
      <c r="H17" s="1162" t="n">
        <f aca="false">SUM(I17:J17)</f>
        <v>157</v>
      </c>
      <c r="I17" s="1162" t="n">
        <v>77</v>
      </c>
      <c r="J17" s="1162" t="n">
        <v>80</v>
      </c>
      <c r="K17" s="1162" t="n">
        <f aca="false">SUM(L17:M17)</f>
        <v>162</v>
      </c>
      <c r="L17" s="1162" t="n">
        <v>83</v>
      </c>
      <c r="M17" s="1165" t="n">
        <v>79</v>
      </c>
      <c r="N17" s="1164" t="n">
        <f aca="false">SUM(O17:P17)</f>
        <v>37</v>
      </c>
      <c r="O17" s="1162" t="n">
        <v>3</v>
      </c>
      <c r="P17" s="1165" t="n">
        <v>34</v>
      </c>
      <c r="Q17" s="1132"/>
      <c r="R17" s="1046"/>
      <c r="S17" s="1132"/>
      <c r="T17" s="1046"/>
    </row>
    <row r="18" s="1075" customFormat="true" ht="22.5" hidden="false" customHeight="true" outlineLevel="0" collapsed="false">
      <c r="A18" s="1063" t="s">
        <v>744</v>
      </c>
      <c r="B18" s="1164" t="n">
        <f aca="false">SUM(C18:D18)</f>
        <v>181</v>
      </c>
      <c r="C18" s="1162" t="n">
        <f aca="false">F18+I18+L18</f>
        <v>95</v>
      </c>
      <c r="D18" s="1162" t="n">
        <f aca="false">G18+J18+M18</f>
        <v>86</v>
      </c>
      <c r="E18" s="1162" t="n">
        <f aca="false">SUM(F18:G18)</f>
        <v>61</v>
      </c>
      <c r="F18" s="1162" t="n">
        <v>29</v>
      </c>
      <c r="G18" s="1162" t="n">
        <v>32</v>
      </c>
      <c r="H18" s="1162" t="n">
        <f aca="false">SUM(I18:J18)</f>
        <v>66</v>
      </c>
      <c r="I18" s="1162" t="n">
        <v>38</v>
      </c>
      <c r="J18" s="1162" t="n">
        <v>28</v>
      </c>
      <c r="K18" s="1162" t="n">
        <f aca="false">SUM(L18:M18)</f>
        <v>54</v>
      </c>
      <c r="L18" s="1162" t="n">
        <v>28</v>
      </c>
      <c r="M18" s="1165" t="n">
        <v>26</v>
      </c>
      <c r="N18" s="1164" t="n">
        <f aca="false">SUM(O18:P18)</f>
        <v>17</v>
      </c>
      <c r="O18" s="1162" t="n">
        <v>3</v>
      </c>
      <c r="P18" s="1165" t="n">
        <v>14</v>
      </c>
      <c r="Q18" s="1132"/>
      <c r="R18" s="1046"/>
      <c r="S18" s="1132"/>
      <c r="T18" s="1046"/>
    </row>
    <row r="19" s="1075" customFormat="true" ht="22.5" hidden="false" customHeight="true" outlineLevel="0" collapsed="false">
      <c r="A19" s="1063" t="s">
        <v>745</v>
      </c>
      <c r="B19" s="1164" t="n">
        <f aca="false">SUM(C19:D19)</f>
        <v>279</v>
      </c>
      <c r="C19" s="1162" t="n">
        <f aca="false">F19+I19+L19</f>
        <v>148</v>
      </c>
      <c r="D19" s="1162" t="n">
        <f aca="false">G19+J19+M19</f>
        <v>131</v>
      </c>
      <c r="E19" s="1162" t="n">
        <f aca="false">SUM(F19:G19)</f>
        <v>93</v>
      </c>
      <c r="F19" s="1162" t="n">
        <v>56</v>
      </c>
      <c r="G19" s="1162" t="n">
        <v>37</v>
      </c>
      <c r="H19" s="1162" t="n">
        <f aca="false">SUM(I19:J19)</f>
        <v>108</v>
      </c>
      <c r="I19" s="1162" t="n">
        <v>54</v>
      </c>
      <c r="J19" s="1162" t="n">
        <v>54</v>
      </c>
      <c r="K19" s="1162" t="n">
        <f aca="false">SUM(L19:M19)</f>
        <v>78</v>
      </c>
      <c r="L19" s="1162" t="n">
        <v>38</v>
      </c>
      <c r="M19" s="1165" t="n">
        <v>40</v>
      </c>
      <c r="N19" s="1164" t="n">
        <f aca="false">SUM(O19:P19)</f>
        <v>18</v>
      </c>
      <c r="O19" s="1162" t="n">
        <v>3</v>
      </c>
      <c r="P19" s="1165" t="n">
        <v>15</v>
      </c>
      <c r="Q19" s="1132"/>
      <c r="R19" s="1046"/>
      <c r="S19" s="1132"/>
      <c r="T19" s="1046"/>
    </row>
    <row r="20" s="1075" customFormat="true" ht="33" hidden="false" customHeight="true" outlineLevel="0" collapsed="false">
      <c r="A20" s="1063" t="s">
        <v>746</v>
      </c>
      <c r="B20" s="1164" t="n">
        <f aca="false">SUM(C20:D20)</f>
        <v>249</v>
      </c>
      <c r="C20" s="1162" t="n">
        <f aca="false">F20+I20+L20</f>
        <v>117</v>
      </c>
      <c r="D20" s="1162" t="n">
        <f aca="false">G20+J20+M20</f>
        <v>132</v>
      </c>
      <c r="E20" s="1162" t="n">
        <f aca="false">SUM(F20:G20)</f>
        <v>74</v>
      </c>
      <c r="F20" s="1162" t="n">
        <v>32</v>
      </c>
      <c r="G20" s="1162" t="n">
        <v>42</v>
      </c>
      <c r="H20" s="1162" t="n">
        <f aca="false">SUM(I20:J20)</f>
        <v>91</v>
      </c>
      <c r="I20" s="1162" t="n">
        <v>46</v>
      </c>
      <c r="J20" s="1162" t="n">
        <v>45</v>
      </c>
      <c r="K20" s="1162" t="n">
        <f aca="false">SUM(L20:M20)</f>
        <v>84</v>
      </c>
      <c r="L20" s="1162" t="n">
        <v>39</v>
      </c>
      <c r="M20" s="1165" t="n">
        <v>45</v>
      </c>
      <c r="N20" s="1164" t="n">
        <f aca="false">SUM(O20:P20)</f>
        <v>22</v>
      </c>
      <c r="O20" s="1162" t="n">
        <v>3</v>
      </c>
      <c r="P20" s="1165" t="n">
        <v>19</v>
      </c>
      <c r="Q20" s="1132"/>
      <c r="R20" s="1046"/>
      <c r="S20" s="1132"/>
      <c r="T20" s="1046"/>
    </row>
    <row r="21" s="1075" customFormat="true" ht="33" hidden="false" customHeight="true" outlineLevel="0" collapsed="false">
      <c r="A21" s="1063" t="s">
        <v>747</v>
      </c>
      <c r="B21" s="1164" t="n">
        <f aca="false">SUM(C21:D21)</f>
        <v>262</v>
      </c>
      <c r="C21" s="1162" t="n">
        <f aca="false">F21+I21+L21</f>
        <v>143</v>
      </c>
      <c r="D21" s="1162" t="n">
        <f aca="false">G21+J21+M21</f>
        <v>119</v>
      </c>
      <c r="E21" s="1162" t="n">
        <f aca="false">SUM(F21:G21)</f>
        <v>69</v>
      </c>
      <c r="F21" s="1162" t="n">
        <v>43</v>
      </c>
      <c r="G21" s="1162" t="n">
        <v>26</v>
      </c>
      <c r="H21" s="1162" t="n">
        <f aca="false">SUM(I21:J21)</f>
        <v>101</v>
      </c>
      <c r="I21" s="1162" t="n">
        <v>49</v>
      </c>
      <c r="J21" s="1162" t="n">
        <v>52</v>
      </c>
      <c r="K21" s="1162" t="n">
        <f aca="false">SUM(L21:M21)</f>
        <v>92</v>
      </c>
      <c r="L21" s="1162" t="n">
        <v>51</v>
      </c>
      <c r="M21" s="1165" t="n">
        <v>41</v>
      </c>
      <c r="N21" s="1164" t="n">
        <f aca="false">SUM(O21:P21)</f>
        <v>18</v>
      </c>
      <c r="O21" s="1162" t="n">
        <v>2</v>
      </c>
      <c r="P21" s="1165" t="n">
        <v>16</v>
      </c>
      <c r="Q21" s="1132"/>
      <c r="R21" s="1046"/>
      <c r="S21" s="1132"/>
      <c r="T21" s="1046"/>
    </row>
    <row r="22" s="1075" customFormat="true" ht="22.5" hidden="false" customHeight="true" outlineLevel="0" collapsed="false">
      <c r="A22" s="1063" t="s">
        <v>748</v>
      </c>
      <c r="B22" s="1164" t="n">
        <f aca="false">SUM(C22:D22)</f>
        <v>153</v>
      </c>
      <c r="C22" s="1162" t="n">
        <f aca="false">F22+I22+L22</f>
        <v>79</v>
      </c>
      <c r="D22" s="1162" t="n">
        <f aca="false">G22+J22+M22</f>
        <v>74</v>
      </c>
      <c r="E22" s="1162" t="n">
        <f aca="false">SUM(F22:G22)</f>
        <v>42</v>
      </c>
      <c r="F22" s="1162" t="n">
        <v>23</v>
      </c>
      <c r="G22" s="1162" t="n">
        <v>19</v>
      </c>
      <c r="H22" s="1162" t="n">
        <f aca="false">SUM(I22:J22)</f>
        <v>56</v>
      </c>
      <c r="I22" s="1162" t="n">
        <v>30</v>
      </c>
      <c r="J22" s="1162" t="n">
        <v>26</v>
      </c>
      <c r="K22" s="1162" t="n">
        <f aca="false">SUM(L22:M22)</f>
        <v>55</v>
      </c>
      <c r="L22" s="1162" t="n">
        <v>26</v>
      </c>
      <c r="M22" s="1165" t="n">
        <v>29</v>
      </c>
      <c r="N22" s="1164" t="n">
        <f aca="false">SUM(O22:P22)</f>
        <v>12</v>
      </c>
      <c r="O22" s="1162" t="n">
        <v>0</v>
      </c>
      <c r="P22" s="1165" t="n">
        <v>12</v>
      </c>
      <c r="Q22" s="1132"/>
      <c r="R22" s="1046"/>
      <c r="S22" s="1132"/>
      <c r="T22" s="1046"/>
    </row>
    <row r="23" s="1075" customFormat="true" ht="22.5" hidden="false" customHeight="true" outlineLevel="0" collapsed="false">
      <c r="A23" s="1063" t="s">
        <v>749</v>
      </c>
      <c r="B23" s="1164" t="n">
        <f aca="false">SUM(C23:D23)</f>
        <v>226</v>
      </c>
      <c r="C23" s="1162" t="n">
        <f aca="false">F23+I23+L23</f>
        <v>120</v>
      </c>
      <c r="D23" s="1162" t="n">
        <f aca="false">G23+J23+M23</f>
        <v>106</v>
      </c>
      <c r="E23" s="1162" t="n">
        <f aca="false">SUM(F23:G23)</f>
        <v>59</v>
      </c>
      <c r="F23" s="1162" t="n">
        <v>31</v>
      </c>
      <c r="G23" s="1162" t="n">
        <v>28</v>
      </c>
      <c r="H23" s="1162" t="n">
        <f aca="false">SUM(I23:J23)</f>
        <v>80</v>
      </c>
      <c r="I23" s="1162" t="n">
        <v>41</v>
      </c>
      <c r="J23" s="1162" t="n">
        <v>39</v>
      </c>
      <c r="K23" s="1162" t="n">
        <f aca="false">SUM(L23:M23)</f>
        <v>87</v>
      </c>
      <c r="L23" s="1162" t="n">
        <v>48</v>
      </c>
      <c r="M23" s="1165" t="n">
        <v>39</v>
      </c>
      <c r="N23" s="1164" t="n">
        <f aca="false">SUM(O23:P23)</f>
        <v>26</v>
      </c>
      <c r="O23" s="1162" t="n">
        <v>5</v>
      </c>
      <c r="P23" s="1165" t="n">
        <v>21</v>
      </c>
      <c r="Q23" s="1132"/>
      <c r="R23" s="1046"/>
      <c r="S23" s="1132"/>
      <c r="T23" s="1046"/>
    </row>
    <row r="24" s="1075" customFormat="true" ht="33" hidden="false" customHeight="true" outlineLevel="0" collapsed="false">
      <c r="A24" s="1063" t="s">
        <v>750</v>
      </c>
      <c r="B24" s="1162" t="n">
        <f aca="false">SUM(C24:D24)</f>
        <v>0</v>
      </c>
      <c r="C24" s="1162" t="n">
        <f aca="false">F24+I24+L24</f>
        <v>0</v>
      </c>
      <c r="D24" s="1162" t="n">
        <f aca="false">G24+J24+M24</f>
        <v>0</v>
      </c>
      <c r="E24" s="1162" t="n">
        <f aca="false">SUM(F24:G24)</f>
        <v>0</v>
      </c>
      <c r="F24" s="1162" t="n">
        <v>0</v>
      </c>
      <c r="G24" s="1162" t="n">
        <v>0</v>
      </c>
      <c r="H24" s="1162" t="n">
        <f aca="false">SUM(I24:J24)</f>
        <v>0</v>
      </c>
      <c r="I24" s="1162" t="n">
        <v>0</v>
      </c>
      <c r="J24" s="1162" t="n">
        <v>0</v>
      </c>
      <c r="K24" s="1162" t="n">
        <f aca="false">SUM(L24:M24)</f>
        <v>0</v>
      </c>
      <c r="L24" s="1162" t="n">
        <v>0</v>
      </c>
      <c r="M24" s="1165" t="n">
        <v>0</v>
      </c>
      <c r="N24" s="1164" t="n">
        <f aca="false">SUM(O24:P24)</f>
        <v>0</v>
      </c>
      <c r="O24" s="1162" t="n">
        <v>0</v>
      </c>
      <c r="P24" s="1165" t="n">
        <v>0</v>
      </c>
      <c r="Q24" s="1132"/>
      <c r="R24" s="1046"/>
      <c r="S24" s="1132"/>
      <c r="T24" s="1046"/>
    </row>
    <row r="25" s="1075" customFormat="true" ht="33" hidden="false" customHeight="true" outlineLevel="0" collapsed="false">
      <c r="A25" s="1063" t="s">
        <v>751</v>
      </c>
      <c r="B25" s="1164" t="n">
        <f aca="false">SUM(C25:D25)</f>
        <v>148</v>
      </c>
      <c r="C25" s="1162" t="n">
        <f aca="false">F25+I25+L25</f>
        <v>76</v>
      </c>
      <c r="D25" s="1162" t="n">
        <f aca="false">G25+J25+M25</f>
        <v>72</v>
      </c>
      <c r="E25" s="1162" t="n">
        <f aca="false">SUM(F25:G25)</f>
        <v>47</v>
      </c>
      <c r="F25" s="1162" t="n">
        <v>27</v>
      </c>
      <c r="G25" s="1162" t="n">
        <v>20</v>
      </c>
      <c r="H25" s="1162" t="n">
        <f aca="false">SUM(I25:J25)</f>
        <v>55</v>
      </c>
      <c r="I25" s="1162" t="n">
        <v>31</v>
      </c>
      <c r="J25" s="1162" t="n">
        <v>24</v>
      </c>
      <c r="K25" s="1162" t="n">
        <f aca="false">SUM(L25:M25)</f>
        <v>46</v>
      </c>
      <c r="L25" s="1162" t="n">
        <v>18</v>
      </c>
      <c r="M25" s="1165" t="n">
        <v>28</v>
      </c>
      <c r="N25" s="1164" t="n">
        <f aca="false">SUM(O25:P25)</f>
        <v>8</v>
      </c>
      <c r="O25" s="1162" t="n">
        <v>1</v>
      </c>
      <c r="P25" s="1165" t="n">
        <v>7</v>
      </c>
      <c r="Q25" s="1132"/>
      <c r="R25" s="1046"/>
      <c r="S25" s="1132"/>
      <c r="T25" s="1046"/>
    </row>
    <row r="26" s="1075" customFormat="true" ht="33" hidden="false" customHeight="true" outlineLevel="0" collapsed="false">
      <c r="A26" s="1063" t="s">
        <v>752</v>
      </c>
      <c r="B26" s="1164" t="n">
        <f aca="false">SUM(C26:D26)</f>
        <v>10</v>
      </c>
      <c r="C26" s="1162" t="n">
        <f aca="false">F26+I26+L26</f>
        <v>7</v>
      </c>
      <c r="D26" s="1162" t="n">
        <f aca="false">G26+J26+M26</f>
        <v>3</v>
      </c>
      <c r="E26" s="1162" t="n">
        <f aca="false">SUM(F26:G26)</f>
        <v>2</v>
      </c>
      <c r="F26" s="1162" t="n">
        <v>2</v>
      </c>
      <c r="G26" s="1162" t="n">
        <v>0</v>
      </c>
      <c r="H26" s="1162" t="n">
        <f aca="false">SUM(I26:J26)</f>
        <v>7</v>
      </c>
      <c r="I26" s="1162" t="n">
        <v>5</v>
      </c>
      <c r="J26" s="1162" t="n">
        <v>2</v>
      </c>
      <c r="K26" s="1162" t="n">
        <f aca="false">SUM(L26:M26)</f>
        <v>1</v>
      </c>
      <c r="L26" s="1162" t="n">
        <v>0</v>
      </c>
      <c r="M26" s="1165" t="n">
        <v>1</v>
      </c>
      <c r="N26" s="1164" t="n">
        <f aca="false">SUM(O26:P26)</f>
        <v>3</v>
      </c>
      <c r="O26" s="1162" t="n">
        <v>1</v>
      </c>
      <c r="P26" s="1165" t="n">
        <v>2</v>
      </c>
      <c r="Q26" s="1132"/>
      <c r="R26" s="1046"/>
      <c r="S26" s="1132"/>
      <c r="T26" s="1046"/>
    </row>
    <row r="27" s="1075" customFormat="true" ht="22.5" hidden="false" customHeight="true" outlineLevel="0" collapsed="false">
      <c r="A27" s="1063" t="s">
        <v>753</v>
      </c>
      <c r="B27" s="1164" t="n">
        <f aca="false">SUM(C27:D27)</f>
        <v>117</v>
      </c>
      <c r="C27" s="1162" t="n">
        <f aca="false">F27+I27+L27</f>
        <v>54</v>
      </c>
      <c r="D27" s="1162" t="n">
        <f aca="false">G27+J27+M27</f>
        <v>63</v>
      </c>
      <c r="E27" s="1162" t="n">
        <f aca="false">SUM(F27:G27)</f>
        <v>37</v>
      </c>
      <c r="F27" s="1162" t="n">
        <v>17</v>
      </c>
      <c r="G27" s="1162" t="n">
        <v>20</v>
      </c>
      <c r="H27" s="1162" t="n">
        <f aca="false">SUM(I27:J27)</f>
        <v>40</v>
      </c>
      <c r="I27" s="1162" t="n">
        <v>21</v>
      </c>
      <c r="J27" s="1162" t="n">
        <v>19</v>
      </c>
      <c r="K27" s="1162" t="n">
        <f aca="false">SUM(L27:M27)</f>
        <v>40</v>
      </c>
      <c r="L27" s="1162" t="n">
        <v>16</v>
      </c>
      <c r="M27" s="1165" t="n">
        <v>24</v>
      </c>
      <c r="N27" s="1164" t="n">
        <f aca="false">SUM(O27:P27)</f>
        <v>6</v>
      </c>
      <c r="O27" s="1162" t="n">
        <v>0</v>
      </c>
      <c r="P27" s="1165" t="n">
        <v>6</v>
      </c>
      <c r="Q27" s="1132"/>
      <c r="R27" s="1046"/>
      <c r="S27" s="1132"/>
      <c r="T27" s="1046"/>
    </row>
    <row r="28" s="1075" customFormat="true" ht="22.5" hidden="false" customHeight="true" outlineLevel="0" collapsed="false">
      <c r="A28" s="1063" t="s">
        <v>754</v>
      </c>
      <c r="B28" s="1164" t="n">
        <f aca="false">SUM(C28:D28)</f>
        <v>91</v>
      </c>
      <c r="C28" s="1162" t="n">
        <f aca="false">F28+I28+L28</f>
        <v>48</v>
      </c>
      <c r="D28" s="1162" t="n">
        <f aca="false">G28+J28+M28</f>
        <v>43</v>
      </c>
      <c r="E28" s="1162" t="n">
        <f aca="false">SUM(F28:G28)</f>
        <v>20</v>
      </c>
      <c r="F28" s="1162" t="n">
        <v>12</v>
      </c>
      <c r="G28" s="1162" t="n">
        <v>8</v>
      </c>
      <c r="H28" s="1162" t="n">
        <f aca="false">SUM(I28:J28)</f>
        <v>37</v>
      </c>
      <c r="I28" s="1162" t="n">
        <v>15</v>
      </c>
      <c r="J28" s="1162" t="n">
        <v>22</v>
      </c>
      <c r="K28" s="1162" t="n">
        <f aca="false">SUM(L28:M28)</f>
        <v>34</v>
      </c>
      <c r="L28" s="1162" t="n">
        <v>21</v>
      </c>
      <c r="M28" s="1165" t="n">
        <v>13</v>
      </c>
      <c r="N28" s="1164" t="n">
        <f aca="false">SUM(O28:P28)</f>
        <v>9</v>
      </c>
      <c r="O28" s="1162" t="n">
        <v>1</v>
      </c>
      <c r="P28" s="1165" t="n">
        <v>8</v>
      </c>
      <c r="Q28" s="1132"/>
      <c r="R28" s="1046"/>
      <c r="S28" s="1132"/>
      <c r="T28" s="1046"/>
    </row>
    <row r="29" s="1075" customFormat="true" ht="33" hidden="false" customHeight="true" outlineLevel="0" collapsed="false">
      <c r="A29" s="1063" t="s">
        <v>755</v>
      </c>
      <c r="B29" s="1164" t="n">
        <f aca="false">SUM(C29:D29)</f>
        <v>14</v>
      </c>
      <c r="C29" s="1162" t="n">
        <f aca="false">F29+I29+L29</f>
        <v>9</v>
      </c>
      <c r="D29" s="1162" t="n">
        <f aca="false">G29+J29+M29</f>
        <v>5</v>
      </c>
      <c r="E29" s="1162" t="n">
        <f aca="false">SUM(F29:G29)</f>
        <v>7</v>
      </c>
      <c r="F29" s="1162" t="n">
        <v>6</v>
      </c>
      <c r="G29" s="1162" t="n">
        <v>1</v>
      </c>
      <c r="H29" s="1162" t="n">
        <f aca="false">SUM(I29:J29)</f>
        <v>6</v>
      </c>
      <c r="I29" s="1162" t="n">
        <v>3</v>
      </c>
      <c r="J29" s="1162" t="n">
        <v>3</v>
      </c>
      <c r="K29" s="1162" t="n">
        <f aca="false">SUM(L29:M29)</f>
        <v>1</v>
      </c>
      <c r="L29" s="1162" t="n">
        <v>0</v>
      </c>
      <c r="M29" s="1165" t="n">
        <v>1</v>
      </c>
      <c r="N29" s="1164" t="n">
        <f aca="false">SUM(O29:P29)</f>
        <v>3</v>
      </c>
      <c r="O29" s="1162" t="n">
        <v>0</v>
      </c>
      <c r="P29" s="1165" t="n">
        <v>3</v>
      </c>
      <c r="Q29" s="1132"/>
      <c r="R29" s="1046"/>
      <c r="S29" s="1132"/>
      <c r="T29" s="1046"/>
    </row>
    <row r="30" s="1075" customFormat="true" ht="9" hidden="false" customHeight="true" outlineLevel="0" collapsed="false">
      <c r="A30" s="1167"/>
      <c r="B30" s="1168"/>
      <c r="C30" s="1168"/>
      <c r="D30" s="1168"/>
      <c r="E30" s="1168"/>
      <c r="F30" s="1168"/>
      <c r="G30" s="1168"/>
      <c r="H30" s="1168"/>
      <c r="I30" s="1168"/>
      <c r="J30" s="1168"/>
      <c r="K30" s="1168"/>
      <c r="L30" s="1168"/>
      <c r="M30" s="1169"/>
      <c r="N30" s="1170"/>
      <c r="O30" s="1171"/>
      <c r="P30" s="1172"/>
      <c r="Q30" s="1132"/>
      <c r="R30" s="1049"/>
      <c r="S30" s="1049"/>
      <c r="T30" s="1049"/>
    </row>
    <row r="31" s="1049" customFormat="true" ht="21" hidden="false" customHeight="true" outlineLevel="0" collapsed="false">
      <c r="B31" s="1173"/>
      <c r="Q31" s="1132"/>
      <c r="R31" s="1046"/>
      <c r="S31" s="1046"/>
      <c r="T31" s="1046"/>
    </row>
    <row r="32" customFormat="false" ht="13.5" hidden="false" customHeight="false" outlineLevel="0" collapsed="false">
      <c r="B32" s="1140"/>
      <c r="C32" s="1140"/>
      <c r="D32" s="1140"/>
      <c r="E32" s="1140"/>
      <c r="F32" s="1140"/>
      <c r="G32" s="1140"/>
      <c r="H32" s="1140"/>
      <c r="I32" s="1140"/>
      <c r="J32" s="1140"/>
      <c r="K32" s="1140"/>
      <c r="L32" s="1140"/>
      <c r="M32" s="1140"/>
      <c r="N32" s="1140"/>
      <c r="O32" s="1140"/>
      <c r="P32" s="1140"/>
      <c r="Q32" s="1132"/>
    </row>
    <row r="33" customFormat="false" ht="13.5" hidden="false" customHeight="false" outlineLevel="0" collapsed="false">
      <c r="Q33" s="1132"/>
    </row>
    <row r="34" customFormat="false" ht="13.5" hidden="false" customHeight="false" outlineLevel="0" collapsed="false">
      <c r="Q34" s="1132"/>
    </row>
    <row r="35" customFormat="false" ht="13.5" hidden="false" customHeight="false" outlineLevel="0" collapsed="false">
      <c r="B35" s="1140"/>
      <c r="C35" s="1140"/>
      <c r="D35" s="1140"/>
      <c r="E35" s="1140"/>
      <c r="F35" s="1140"/>
      <c r="G35" s="1140"/>
      <c r="H35" s="1140"/>
      <c r="I35" s="1140"/>
      <c r="J35" s="1140"/>
      <c r="K35" s="1140"/>
      <c r="L35" s="1140"/>
      <c r="M35" s="1140"/>
      <c r="N35" s="1140"/>
      <c r="O35" s="1140"/>
      <c r="P35" s="1140"/>
      <c r="Q35" s="1132"/>
    </row>
    <row r="36" customFormat="false" ht="13.5" hidden="false" customHeight="false" outlineLevel="0" collapsed="false">
      <c r="Q36" s="1132"/>
    </row>
  </sheetData>
  <mergeCells count="7">
    <mergeCell ref="A3:A5"/>
    <mergeCell ref="B3:M3"/>
    <mergeCell ref="N3:P4"/>
    <mergeCell ref="B4:D4"/>
    <mergeCell ref="E4:G4"/>
    <mergeCell ref="H4:J4"/>
    <mergeCell ref="K4:M4"/>
  </mergeCells>
  <conditionalFormatting sqref="A1:IV65536">
    <cfRule type="expression" priority="2" aboveAverage="0" equalAverage="0" bottom="0" percent="0" rank="0" text="" dxfId="6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5: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 min="1" style="1174" width="81.62"/>
    <col collapsed="false" customWidth="false" hidden="false" outlineLevel="0" max="257" min="2" style="1174" width="8.99"/>
  </cols>
  <sheetData>
    <row r="15" customFormat="false" ht="13.5" hidden="false" customHeight="false" outlineLevel="0" collapsed="false">
      <c r="B15" s="1175"/>
    </row>
    <row r="40" customFormat="false" ht="182.25" hidden="false" customHeight="true" outlineLevel="0" collapsed="false">
      <c r="A40" s="1176" t="s">
        <v>1138</v>
      </c>
    </row>
  </sheetData>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 min="1" style="1174" width="61.62"/>
    <col collapsed="false" customWidth="false" hidden="false" outlineLevel="0" max="257" min="2" style="1174" width="8.99"/>
  </cols>
  <sheetData>
    <row r="1" customFormat="false" ht="276.75" hidden="false" customHeight="true" outlineLevel="0" collapsed="false"/>
    <row r="9" customFormat="false" ht="17.25" hidden="false" customHeight="false" outlineLevel="0" collapsed="false">
      <c r="A9" s="1177" t="s">
        <v>1139</v>
      </c>
    </row>
    <row r="15" customFormat="false" ht="13.5" hidden="false" customHeight="false" outlineLevel="0" collapsed="false">
      <c r="B15" s="1175"/>
    </row>
    <row r="19" customFormat="false" ht="13.5" hidden="false" customHeight="false" outlineLevel="0" collapsed="false">
      <c r="A19" s="1175"/>
    </row>
    <row r="20" customFormat="false" ht="13.5" hidden="false" customHeight="false" outlineLevel="0" collapsed="false">
      <c r="A20" s="1175"/>
    </row>
    <row r="21" customFormat="false" ht="13.5" hidden="false" customHeight="false" outlineLevel="0" collapsed="false">
      <c r="A21" s="1175"/>
    </row>
    <row r="22" customFormat="false" ht="13.5" hidden="false" customHeight="false" outlineLevel="0" collapsed="false">
      <c r="A22" s="1178"/>
    </row>
    <row r="23" customFormat="false" ht="13.5" hidden="false" customHeight="false" outlineLevel="0" collapsed="false">
      <c r="A23" s="1178"/>
    </row>
    <row r="24" customFormat="false" ht="13.5" hidden="false" customHeight="false" outlineLevel="0" collapsed="false">
      <c r="A24" s="1175"/>
    </row>
  </sheetData>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7.75" defaultRowHeight="12" zeroHeight="false" outlineLevelRow="0" outlineLevelCol="0"/>
  <cols>
    <col collapsed="false" customWidth="true" hidden="false" outlineLevel="0" max="1" min="1" style="22" width="2.37"/>
    <col collapsed="false" customWidth="true" hidden="false" outlineLevel="0" max="2" min="2" style="22" width="22.87"/>
    <col collapsed="false" customWidth="true" hidden="false" outlineLevel="0" max="3" min="3" style="22" width="3.49"/>
    <col collapsed="false" customWidth="true" hidden="false" outlineLevel="0" max="4" min="4" style="22" width="9.36"/>
    <col collapsed="false" customWidth="false" hidden="false" outlineLevel="0" max="10" min="5" style="22" width="7.75"/>
    <col collapsed="false" customWidth="true" hidden="false" outlineLevel="0" max="11" min="11" style="22" width="1.75"/>
    <col collapsed="false" customWidth="false" hidden="false" outlineLevel="0" max="257" min="12" style="22" width="7.75"/>
  </cols>
  <sheetData>
    <row r="1" customFormat="false" ht="20.25" hidden="false" customHeight="true" outlineLevel="0" collapsed="false">
      <c r="D1" s="24" t="s">
        <v>129</v>
      </c>
    </row>
    <row r="2" customFormat="false" ht="20.25" hidden="false" customHeight="true" outlineLevel="0" collapsed="false">
      <c r="D2" s="24" t="s">
        <v>130</v>
      </c>
    </row>
    <row r="3" customFormat="false" ht="20.25" hidden="false" customHeight="true" outlineLevel="0" collapsed="false">
      <c r="B3" s="25" t="s">
        <v>131</v>
      </c>
      <c r="C3" s="25"/>
      <c r="D3" s="24" t="s">
        <v>132</v>
      </c>
    </row>
    <row r="4" customFormat="false" ht="20.25" hidden="false" customHeight="true" outlineLevel="0" collapsed="false">
      <c r="D4" s="24" t="s">
        <v>133</v>
      </c>
    </row>
    <row r="5" customFormat="false" ht="20.25" hidden="false" customHeight="true" outlineLevel="0" collapsed="false">
      <c r="D5" s="24" t="s">
        <v>134</v>
      </c>
    </row>
    <row r="6" customFormat="false" ht="20.25" hidden="false" customHeight="true" outlineLevel="0" collapsed="false">
      <c r="B6" s="25" t="s">
        <v>135</v>
      </c>
      <c r="C6" s="25"/>
      <c r="D6" s="26" t="s">
        <v>136</v>
      </c>
    </row>
    <row r="7" customFormat="false" ht="20.25" hidden="false" customHeight="true" outlineLevel="0" collapsed="false">
      <c r="D7" s="26" t="s">
        <v>137</v>
      </c>
    </row>
    <row r="8" customFormat="false" ht="20.25" hidden="false" customHeight="true" outlineLevel="0" collapsed="false">
      <c r="D8" s="35" t="s">
        <v>138</v>
      </c>
      <c r="E8" s="35"/>
      <c r="F8" s="35"/>
      <c r="G8" s="35"/>
      <c r="H8" s="35"/>
      <c r="I8" s="35"/>
      <c r="J8" s="35"/>
    </row>
    <row r="9" customFormat="false" ht="20.25" hidden="false" customHeight="true" outlineLevel="0" collapsed="false">
      <c r="D9" s="35" t="s">
        <v>139</v>
      </c>
      <c r="E9" s="35"/>
      <c r="F9" s="35"/>
      <c r="G9" s="35"/>
      <c r="H9" s="35"/>
      <c r="I9" s="35"/>
      <c r="J9" s="35"/>
    </row>
    <row r="10" customFormat="false" ht="20.25" hidden="false" customHeight="true" outlineLevel="0" collapsed="false">
      <c r="B10" s="25" t="s">
        <v>140</v>
      </c>
      <c r="C10" s="25"/>
      <c r="D10" s="35" t="s">
        <v>141</v>
      </c>
      <c r="E10" s="35"/>
      <c r="F10" s="35"/>
      <c r="G10" s="35"/>
      <c r="H10" s="35"/>
      <c r="I10" s="35"/>
      <c r="J10" s="35"/>
    </row>
    <row r="11" customFormat="false" ht="20.25" hidden="false" customHeight="true" outlineLevel="0" collapsed="false">
      <c r="B11" s="26" t="s">
        <v>142</v>
      </c>
      <c r="C11" s="25"/>
      <c r="D11" s="35" t="s">
        <v>143</v>
      </c>
      <c r="E11" s="35"/>
      <c r="F11" s="35"/>
      <c r="G11" s="35"/>
      <c r="H11" s="35"/>
      <c r="I11" s="35"/>
      <c r="J11" s="35"/>
    </row>
    <row r="12" customFormat="false" ht="20.25" hidden="false" customHeight="true" outlineLevel="0" collapsed="false">
      <c r="B12" s="25" t="s">
        <v>144</v>
      </c>
      <c r="C12" s="25"/>
      <c r="D12" s="24" t="s">
        <v>145</v>
      </c>
    </row>
    <row r="13" customFormat="false" ht="20.25" hidden="false" customHeight="true" outlineLevel="0" collapsed="false">
      <c r="D13" s="26" t="s">
        <v>146</v>
      </c>
    </row>
    <row r="14" customFormat="false" ht="20.25" hidden="false" customHeight="true" outlineLevel="0" collapsed="false">
      <c r="D14" s="26" t="s">
        <v>147</v>
      </c>
    </row>
    <row r="15" customFormat="false" ht="20.25" hidden="false" customHeight="true" outlineLevel="0" collapsed="false">
      <c r="D15" s="24" t="s">
        <v>148</v>
      </c>
    </row>
    <row r="16" customFormat="false" ht="20.25" hidden="false" customHeight="true" outlineLevel="0" collapsed="false">
      <c r="B16" s="22" t="s">
        <v>149</v>
      </c>
      <c r="D16" s="24" t="s">
        <v>150</v>
      </c>
    </row>
    <row r="17" customFormat="false" ht="20.25" hidden="false" customHeight="true" outlineLevel="0" collapsed="false">
      <c r="B17" s="25" t="s">
        <v>151</v>
      </c>
      <c r="C17" s="25"/>
      <c r="D17" s="36" t="s">
        <v>152</v>
      </c>
      <c r="E17" s="36"/>
      <c r="F17" s="36"/>
      <c r="G17" s="36"/>
      <c r="H17" s="36"/>
      <c r="I17" s="36"/>
      <c r="J17" s="36"/>
    </row>
    <row r="18" customFormat="false" ht="20.25" hidden="false" customHeight="true" outlineLevel="0" collapsed="false">
      <c r="D18" s="36" t="s">
        <v>153</v>
      </c>
      <c r="E18" s="36"/>
      <c r="F18" s="36"/>
      <c r="G18" s="36"/>
      <c r="H18" s="36"/>
      <c r="I18" s="36"/>
      <c r="J18" s="36"/>
    </row>
    <row r="19" customFormat="false" ht="20.25" hidden="false" customHeight="true" outlineLevel="0" collapsed="false">
      <c r="D19" s="24" t="s">
        <v>154</v>
      </c>
    </row>
    <row r="20" customFormat="false" ht="20.25" hidden="false" customHeight="true" outlineLevel="0" collapsed="false">
      <c r="B20" s="25" t="s">
        <v>155</v>
      </c>
      <c r="C20" s="25"/>
      <c r="D20" s="24" t="s">
        <v>156</v>
      </c>
    </row>
    <row r="21" customFormat="false" ht="20.25" hidden="false" customHeight="true" outlineLevel="0" collapsed="false">
      <c r="D21" s="24" t="s">
        <v>157</v>
      </c>
    </row>
    <row r="22" customFormat="false" ht="20.25" hidden="false" customHeight="true" outlineLevel="0" collapsed="false">
      <c r="B22" s="25" t="s">
        <v>158</v>
      </c>
      <c r="C22" s="25"/>
      <c r="D22" s="24" t="s">
        <v>159</v>
      </c>
    </row>
    <row r="23" customFormat="false" ht="20.25" hidden="false" customHeight="true" outlineLevel="0" collapsed="false">
      <c r="D23" s="24" t="s">
        <v>160</v>
      </c>
    </row>
    <row r="24" customFormat="false" ht="20.25" hidden="false" customHeight="true" outlineLevel="0" collapsed="false">
      <c r="B24" s="25" t="s">
        <v>161</v>
      </c>
      <c r="C24" s="25"/>
      <c r="D24" s="24" t="s">
        <v>162</v>
      </c>
    </row>
    <row r="25" customFormat="false" ht="20.25" hidden="false" customHeight="true" outlineLevel="0" collapsed="false">
      <c r="D25" s="24" t="s">
        <v>163</v>
      </c>
    </row>
    <row r="26" customFormat="false" ht="20.25" hidden="false" customHeight="true" outlineLevel="0" collapsed="false">
      <c r="B26" s="25" t="s">
        <v>164</v>
      </c>
      <c r="C26" s="25"/>
      <c r="D26" s="26" t="s">
        <v>165</v>
      </c>
    </row>
    <row r="27" customFormat="false" ht="20.25" hidden="false" customHeight="true" outlineLevel="0" collapsed="false">
      <c r="B27" s="25" t="s">
        <v>166</v>
      </c>
      <c r="C27" s="25"/>
      <c r="D27" s="24" t="s">
        <v>167</v>
      </c>
    </row>
    <row r="28" customFormat="false" ht="20.25" hidden="false" customHeight="true" outlineLevel="0" collapsed="false">
      <c r="B28" s="25" t="s">
        <v>168</v>
      </c>
      <c r="C28" s="25"/>
      <c r="D28" s="24" t="s">
        <v>169</v>
      </c>
    </row>
    <row r="29" customFormat="false" ht="20.25" hidden="false" customHeight="true" outlineLevel="0" collapsed="false">
      <c r="B29" s="25" t="s">
        <v>170</v>
      </c>
      <c r="C29" s="25"/>
      <c r="D29" s="24" t="s">
        <v>171</v>
      </c>
      <c r="E29" s="24" t="s">
        <v>172</v>
      </c>
    </row>
    <row r="30" customFormat="false" ht="20.25" hidden="false" customHeight="true" outlineLevel="0" collapsed="false">
      <c r="D30" s="24" t="s">
        <v>173</v>
      </c>
      <c r="E30" s="24" t="s">
        <v>174</v>
      </c>
    </row>
    <row r="31" customFormat="false" ht="20.25" hidden="false" customHeight="true" outlineLevel="0" collapsed="false">
      <c r="D31" s="24" t="s">
        <v>175</v>
      </c>
      <c r="E31" s="24" t="s">
        <v>176</v>
      </c>
    </row>
    <row r="32" customFormat="false" ht="20.25" hidden="false" customHeight="true" outlineLevel="0" collapsed="false">
      <c r="E32" s="26" t="s">
        <v>177</v>
      </c>
    </row>
    <row r="33" customFormat="false" ht="20.25" hidden="false" customHeight="true" outlineLevel="0" collapsed="false">
      <c r="E33" s="26" t="s">
        <v>178</v>
      </c>
    </row>
    <row r="34" customFormat="false" ht="20.25" hidden="false" customHeight="true" outlineLevel="0" collapsed="false">
      <c r="E34" s="26" t="s">
        <v>179</v>
      </c>
    </row>
    <row r="35" customFormat="false" ht="20.25" hidden="false" customHeight="true" outlineLevel="0" collapsed="false">
      <c r="E35" s="26" t="s">
        <v>180</v>
      </c>
    </row>
    <row r="36" customFormat="false" ht="20.25" hidden="false" customHeight="true" outlineLevel="0" collapsed="false">
      <c r="E36" s="26" t="s">
        <v>181</v>
      </c>
    </row>
    <row r="37" customFormat="false" ht="20.25" hidden="false" customHeight="true" outlineLevel="0" collapsed="false">
      <c r="E37" s="26" t="s">
        <v>182</v>
      </c>
    </row>
    <row r="38" customFormat="false" ht="20.25" hidden="false" customHeight="true" outlineLevel="0" collapsed="false">
      <c r="D38" s="24" t="s">
        <v>183</v>
      </c>
      <c r="E38" s="24" t="s">
        <v>184</v>
      </c>
    </row>
    <row r="39" customFormat="false" ht="19.5" hidden="false" customHeight="true" outlineLevel="0" collapsed="false"/>
  </sheetData>
  <mergeCells count="6">
    <mergeCell ref="D8:J8"/>
    <mergeCell ref="D9:J9"/>
    <mergeCell ref="D10:J10"/>
    <mergeCell ref="D11:J11"/>
    <mergeCell ref="D17:J17"/>
    <mergeCell ref="D18:J18"/>
  </mergeCells>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9"/>
  <sheetViews>
    <sheetView showFormulas="false" showGridLines="false" showRowColHeaders="true" showZeros="true" rightToLeft="false" tabSelected="false" showOutlineSymbols="true" defaultGridColor="true" view="normal" topLeftCell="A4" colorId="64" zoomScale="100" zoomScaleNormal="100" zoomScalePageLayoutView="120" workbookViewId="0">
      <selection pane="topLeft" activeCell="J34" activeCellId="0" sqref="J34"/>
    </sheetView>
  </sheetViews>
  <sheetFormatPr defaultColWidth="7.9921875" defaultRowHeight="12" zeroHeight="false" outlineLevelRow="0" outlineLevelCol="0"/>
  <cols>
    <col collapsed="false" customWidth="true" hidden="false" outlineLevel="0" max="9" min="1" style="37" width="8.12"/>
    <col collapsed="false" customWidth="true" hidden="false" outlineLevel="0" max="10" min="10" style="37" width="8.25"/>
    <col collapsed="false" customWidth="false" hidden="false" outlineLevel="0" max="257" min="11" style="37" width="7.99"/>
  </cols>
  <sheetData>
    <row r="1" customFormat="false" ht="21" hidden="false" customHeight="false" outlineLevel="0" collapsed="false">
      <c r="A1" s="38"/>
      <c r="B1" s="39"/>
      <c r="C1" s="40"/>
      <c r="D1" s="41" t="s">
        <v>185</v>
      </c>
      <c r="E1" s="41"/>
      <c r="F1" s="41"/>
      <c r="G1" s="41"/>
    </row>
    <row r="2" customFormat="false" ht="9" hidden="false" customHeight="true" outlineLevel="0" collapsed="false">
      <c r="A2" s="42"/>
      <c r="B2" s="39"/>
      <c r="C2" s="39"/>
    </row>
    <row r="3" customFormat="false" ht="15" hidden="false" customHeight="true" outlineLevel="0" collapsed="false">
      <c r="A3" s="43" t="s">
        <v>186</v>
      </c>
      <c r="B3" s="44"/>
      <c r="C3" s="39"/>
      <c r="I3" s="45"/>
    </row>
    <row r="4" customFormat="false" ht="15" hidden="false" customHeight="true" outlineLevel="0" collapsed="false">
      <c r="A4" s="38"/>
      <c r="B4" s="38"/>
      <c r="C4" s="38"/>
      <c r="D4" s="38"/>
      <c r="E4" s="38"/>
      <c r="F4" s="38"/>
      <c r="G4" s="38"/>
      <c r="H4" s="38"/>
      <c r="I4" s="38"/>
      <c r="J4" s="38"/>
    </row>
    <row r="5" customFormat="false" ht="15" hidden="false" customHeight="true" outlineLevel="0" collapsed="false">
      <c r="A5" s="46" t="s">
        <v>187</v>
      </c>
      <c r="C5" s="44"/>
    </row>
    <row r="6" customFormat="false" ht="15" hidden="false" customHeight="true" outlineLevel="0" collapsed="false">
      <c r="A6" s="47" t="s">
        <v>188</v>
      </c>
      <c r="C6" s="44"/>
    </row>
    <row r="7" customFormat="false" ht="15" hidden="false" customHeight="true" outlineLevel="0" collapsed="false">
      <c r="A7" s="47" t="s">
        <v>189</v>
      </c>
      <c r="C7" s="44"/>
    </row>
    <row r="8" customFormat="false" ht="15" hidden="false" customHeight="true" outlineLevel="0" collapsed="false">
      <c r="A8" s="47" t="s">
        <v>190</v>
      </c>
      <c r="C8" s="44"/>
    </row>
    <row r="9" customFormat="false" ht="15" hidden="false" customHeight="true" outlineLevel="0" collapsed="false">
      <c r="A9" s="48" t="s">
        <v>191</v>
      </c>
      <c r="C9" s="44"/>
    </row>
    <row r="10" customFormat="false" ht="15" hidden="false" customHeight="true" outlineLevel="0" collapsed="false">
      <c r="C10" s="44"/>
    </row>
    <row r="11" customFormat="false" ht="17.25" hidden="false" customHeight="true" outlineLevel="0" collapsed="false">
      <c r="A11" s="49" t="s">
        <v>192</v>
      </c>
      <c r="H11" s="48" t="s">
        <v>193</v>
      </c>
      <c r="I11" s="44"/>
    </row>
    <row r="12" customFormat="false" ht="15.75" hidden="false" customHeight="true" outlineLevel="0" collapsed="false">
      <c r="A12" s="50"/>
      <c r="B12" s="51" t="s">
        <v>194</v>
      </c>
      <c r="C12" s="51"/>
      <c r="D12" s="51"/>
      <c r="E12" s="51" t="s">
        <v>195</v>
      </c>
      <c r="F12" s="51"/>
      <c r="G12" s="51"/>
      <c r="H12" s="51"/>
      <c r="I12" s="52" t="s">
        <v>196</v>
      </c>
    </row>
    <row r="13" customFormat="false" ht="15.75" hidden="false" customHeight="true" outlineLevel="0" collapsed="false">
      <c r="A13" s="53" t="s">
        <v>197</v>
      </c>
      <c r="B13" s="51"/>
      <c r="C13" s="51"/>
      <c r="D13" s="51"/>
      <c r="E13" s="51" t="s">
        <v>198</v>
      </c>
      <c r="F13" s="51" t="s">
        <v>199</v>
      </c>
      <c r="G13" s="51"/>
      <c r="H13" s="51"/>
      <c r="I13" s="52"/>
    </row>
    <row r="14" customFormat="false" ht="15.75" hidden="false" customHeight="true" outlineLevel="0" collapsed="false">
      <c r="A14" s="54"/>
      <c r="B14" s="51" t="s">
        <v>194</v>
      </c>
      <c r="C14" s="51" t="s">
        <v>200</v>
      </c>
      <c r="D14" s="51" t="s">
        <v>201</v>
      </c>
      <c r="E14" s="51" t="s">
        <v>200</v>
      </c>
      <c r="F14" s="51" t="s">
        <v>194</v>
      </c>
      <c r="G14" s="51" t="s">
        <v>200</v>
      </c>
      <c r="H14" s="51" t="s">
        <v>201</v>
      </c>
      <c r="I14" s="55" t="s">
        <v>202</v>
      </c>
    </row>
    <row r="15" customFormat="false" ht="15.75" hidden="false" customHeight="true" outlineLevel="0" collapsed="false">
      <c r="A15" s="51" t="n">
        <v>14</v>
      </c>
      <c r="B15" s="56" t="n">
        <f aca="false">C15+D15</f>
        <v>203</v>
      </c>
      <c r="C15" s="56" t="n">
        <f aca="false">E15+G15</f>
        <v>179</v>
      </c>
      <c r="D15" s="56" t="n">
        <f aca="false">H15</f>
        <v>24</v>
      </c>
      <c r="E15" s="56" t="n">
        <v>1</v>
      </c>
      <c r="F15" s="56" t="n">
        <f aca="false">SUM(G15:H15)</f>
        <v>202</v>
      </c>
      <c r="G15" s="56" t="n">
        <v>178</v>
      </c>
      <c r="H15" s="56" t="n">
        <v>24</v>
      </c>
      <c r="I15" s="56" t="n">
        <v>131</v>
      </c>
    </row>
    <row r="16" customFormat="false" ht="15.75" hidden="false" customHeight="true" outlineLevel="0" collapsed="false">
      <c r="A16" s="51" t="n">
        <v>15</v>
      </c>
      <c r="B16" s="56" t="n">
        <f aca="false">C16+D16</f>
        <v>198</v>
      </c>
      <c r="C16" s="56" t="n">
        <f aca="false">E16+G16</f>
        <v>177</v>
      </c>
      <c r="D16" s="56" t="n">
        <f aca="false">H16</f>
        <v>21</v>
      </c>
      <c r="E16" s="56" t="n">
        <v>1</v>
      </c>
      <c r="F16" s="56" t="n">
        <f aca="false">SUM(G16:H16)</f>
        <v>197</v>
      </c>
      <c r="G16" s="56" t="n">
        <v>176</v>
      </c>
      <c r="H16" s="56" t="n">
        <v>21</v>
      </c>
      <c r="I16" s="56" t="n">
        <v>132</v>
      </c>
    </row>
    <row r="17" customFormat="false" ht="15.75" hidden="false" customHeight="true" outlineLevel="0" collapsed="false">
      <c r="A17" s="51" t="n">
        <v>16</v>
      </c>
      <c r="B17" s="56" t="n">
        <f aca="false">C17+D17</f>
        <v>196</v>
      </c>
      <c r="C17" s="56" t="n">
        <f aca="false">E17+G17</f>
        <v>176</v>
      </c>
      <c r="D17" s="56" t="n">
        <f aca="false">H17</f>
        <v>20</v>
      </c>
      <c r="E17" s="56" t="n">
        <v>1</v>
      </c>
      <c r="F17" s="56" t="n">
        <f aca="false">SUM(G17:H17)</f>
        <v>195</v>
      </c>
      <c r="G17" s="56" t="n">
        <v>175</v>
      </c>
      <c r="H17" s="56" t="n">
        <v>20</v>
      </c>
      <c r="I17" s="56" t="n">
        <v>134</v>
      </c>
    </row>
    <row r="18" customFormat="false" ht="15.75" hidden="false" customHeight="true" outlineLevel="0" collapsed="false">
      <c r="A18" s="51" t="n">
        <v>17</v>
      </c>
      <c r="B18" s="56" t="n">
        <f aca="false">C18+D18</f>
        <v>194</v>
      </c>
      <c r="C18" s="56" t="n">
        <f aca="false">E18+G18</f>
        <v>176</v>
      </c>
      <c r="D18" s="56" t="n">
        <f aca="false">H18</f>
        <v>18</v>
      </c>
      <c r="E18" s="56" t="n">
        <v>1</v>
      </c>
      <c r="F18" s="56" t="n">
        <f aca="false">SUM(G18:H18)</f>
        <v>193</v>
      </c>
      <c r="G18" s="56" t="n">
        <v>175</v>
      </c>
      <c r="H18" s="56" t="n">
        <v>18</v>
      </c>
      <c r="I18" s="56" t="n">
        <v>136</v>
      </c>
    </row>
    <row r="19" customFormat="false" ht="15.75" hidden="false" customHeight="true" outlineLevel="0" collapsed="false">
      <c r="A19" s="51" t="n">
        <v>18</v>
      </c>
      <c r="B19" s="56" t="n">
        <f aca="false">C19+D19</f>
        <v>194</v>
      </c>
      <c r="C19" s="56" t="n">
        <f aca="false">E19+G19</f>
        <v>176</v>
      </c>
      <c r="D19" s="56" t="n">
        <f aca="false">H19</f>
        <v>18</v>
      </c>
      <c r="E19" s="56" t="n">
        <v>1</v>
      </c>
      <c r="F19" s="56" t="n">
        <f aca="false">SUM(G19:H19)</f>
        <v>193</v>
      </c>
      <c r="G19" s="56" t="n">
        <v>175</v>
      </c>
      <c r="H19" s="56" t="n">
        <v>18</v>
      </c>
      <c r="I19" s="56" t="n">
        <v>135</v>
      </c>
    </row>
    <row r="20" customFormat="false" ht="15.75" hidden="false" customHeight="true" outlineLevel="0" collapsed="false">
      <c r="A20" s="51" t="n">
        <v>19</v>
      </c>
      <c r="B20" s="56" t="n">
        <f aca="false">C20+D20</f>
        <v>194</v>
      </c>
      <c r="C20" s="56" t="n">
        <f aca="false">E20+G20</f>
        <v>175</v>
      </c>
      <c r="D20" s="56" t="n">
        <f aca="false">H20</f>
        <v>19</v>
      </c>
      <c r="E20" s="56" t="n">
        <v>1</v>
      </c>
      <c r="F20" s="56" t="n">
        <f aca="false">SUM(G20:H20)</f>
        <v>193</v>
      </c>
      <c r="G20" s="56" t="n">
        <v>174</v>
      </c>
      <c r="H20" s="56" t="n">
        <v>19</v>
      </c>
      <c r="I20" s="56" t="n">
        <v>138</v>
      </c>
    </row>
    <row r="21" customFormat="false" ht="15.75" hidden="false" customHeight="true" outlineLevel="0" collapsed="false">
      <c r="A21" s="51" t="n">
        <v>20</v>
      </c>
      <c r="B21" s="56" t="n">
        <f aca="false">C21+D21</f>
        <v>192</v>
      </c>
      <c r="C21" s="56" t="n">
        <f aca="false">E21+G21</f>
        <v>176</v>
      </c>
      <c r="D21" s="56" t="n">
        <f aca="false">H21</f>
        <v>16</v>
      </c>
      <c r="E21" s="56" t="n">
        <v>1</v>
      </c>
      <c r="F21" s="56" t="n">
        <f aca="false">SUM(G21:H21)</f>
        <v>191</v>
      </c>
      <c r="G21" s="56" t="n">
        <v>175</v>
      </c>
      <c r="H21" s="56" t="n">
        <v>16</v>
      </c>
      <c r="I21" s="56" t="n">
        <v>141</v>
      </c>
    </row>
    <row r="22" customFormat="false" ht="15.75" hidden="false" customHeight="true" outlineLevel="0" collapsed="false">
      <c r="A22" s="51" t="n">
        <v>21</v>
      </c>
      <c r="B22" s="56" t="n">
        <f aca="false">C22+D22</f>
        <v>189</v>
      </c>
      <c r="C22" s="56" t="n">
        <f aca="false">E22+G22</f>
        <v>176</v>
      </c>
      <c r="D22" s="56" t="n">
        <f aca="false">H22</f>
        <v>13</v>
      </c>
      <c r="E22" s="56" t="n">
        <v>1</v>
      </c>
      <c r="F22" s="56" t="n">
        <f aca="false">SUM(G22:H22)</f>
        <v>188</v>
      </c>
      <c r="G22" s="56" t="n">
        <v>175</v>
      </c>
      <c r="H22" s="56" t="n">
        <v>13</v>
      </c>
      <c r="I22" s="56" t="n">
        <v>142</v>
      </c>
    </row>
    <row r="23" customFormat="false" ht="15.75" hidden="false" customHeight="true" outlineLevel="0" collapsed="false">
      <c r="A23" s="51" t="n">
        <v>22</v>
      </c>
      <c r="B23" s="56" t="n">
        <f aca="false">C23+D23</f>
        <v>184</v>
      </c>
      <c r="C23" s="56" t="n">
        <f aca="false">E23+G23</f>
        <v>172</v>
      </c>
      <c r="D23" s="56" t="n">
        <f aca="false">H23</f>
        <v>12</v>
      </c>
      <c r="E23" s="56" t="n">
        <v>1</v>
      </c>
      <c r="F23" s="56" t="n">
        <f aca="false">SUM(G23:H23)</f>
        <v>183</v>
      </c>
      <c r="G23" s="56" t="n">
        <v>171</v>
      </c>
      <c r="H23" s="56" t="n">
        <v>12</v>
      </c>
      <c r="I23" s="56" t="n">
        <v>145</v>
      </c>
    </row>
    <row r="24" customFormat="false" ht="15.75" hidden="false" customHeight="true" outlineLevel="0" collapsed="false">
      <c r="A24" s="51" t="n">
        <v>23</v>
      </c>
      <c r="B24" s="56" t="n">
        <f aca="false">C24+D24</f>
        <v>181</v>
      </c>
      <c r="C24" s="56" t="n">
        <f aca="false">E24+G24</f>
        <v>169</v>
      </c>
      <c r="D24" s="56" t="n">
        <f aca="false">H24</f>
        <v>12</v>
      </c>
      <c r="E24" s="56" t="n">
        <v>1</v>
      </c>
      <c r="F24" s="56" t="n">
        <f aca="false">SUM(G24:H24)</f>
        <v>180</v>
      </c>
      <c r="G24" s="56" t="n">
        <v>168</v>
      </c>
      <c r="H24" s="56" t="n">
        <v>12</v>
      </c>
      <c r="I24" s="56" t="n">
        <v>145</v>
      </c>
    </row>
    <row r="25" customFormat="false" ht="15.75" hidden="false" customHeight="true" outlineLevel="0" collapsed="false">
      <c r="A25" s="51" t="n">
        <v>24</v>
      </c>
      <c r="B25" s="56" t="n">
        <f aca="false">C25+D25</f>
        <v>181</v>
      </c>
      <c r="C25" s="56" t="n">
        <f aca="false">E25+G25</f>
        <v>169</v>
      </c>
      <c r="D25" s="56" t="n">
        <f aca="false">H25</f>
        <v>12</v>
      </c>
      <c r="E25" s="56" t="n">
        <v>1</v>
      </c>
      <c r="F25" s="56" t="n">
        <f aca="false">SUM(G25:H25)</f>
        <v>180</v>
      </c>
      <c r="G25" s="56" t="n">
        <v>168</v>
      </c>
      <c r="H25" s="56" t="n">
        <v>12</v>
      </c>
      <c r="I25" s="56" t="n">
        <v>150</v>
      </c>
    </row>
    <row r="26" customFormat="false" ht="15.75" hidden="false" customHeight="true" outlineLevel="0" collapsed="false">
      <c r="A26" s="51" t="n">
        <v>25</v>
      </c>
      <c r="B26" s="56" t="n">
        <f aca="false">C26+D26</f>
        <v>176</v>
      </c>
      <c r="C26" s="56" t="n">
        <f aca="false">E26+G26</f>
        <v>164</v>
      </c>
      <c r="D26" s="56" t="n">
        <f aca="false">H26</f>
        <v>12</v>
      </c>
      <c r="E26" s="56" t="n">
        <v>1</v>
      </c>
      <c r="F26" s="56" t="n">
        <f aca="false">SUM(G26:H26)</f>
        <v>175</v>
      </c>
      <c r="G26" s="56" t="n">
        <v>163</v>
      </c>
      <c r="H26" s="56" t="n">
        <v>12</v>
      </c>
      <c r="I26" s="56" t="n">
        <v>147</v>
      </c>
    </row>
    <row r="27" customFormat="false" ht="15" hidden="false" customHeight="true" outlineLevel="0" collapsed="false"/>
    <row r="28" customFormat="false" ht="15" hidden="false" customHeight="true" outlineLevel="0" collapsed="false">
      <c r="A28" s="46" t="s">
        <v>203</v>
      </c>
      <c r="B28" s="44"/>
    </row>
    <row r="29" customFormat="false" ht="15" hidden="false" customHeight="true" outlineLevel="0" collapsed="false">
      <c r="A29" s="47" t="s">
        <v>204</v>
      </c>
      <c r="B29" s="44"/>
    </row>
    <row r="30" customFormat="false" ht="15" hidden="false" customHeight="true" outlineLevel="0" collapsed="false">
      <c r="A30" s="47" t="s">
        <v>205</v>
      </c>
      <c r="B30" s="44"/>
    </row>
    <row r="31" customFormat="false" ht="15" hidden="false" customHeight="true" outlineLevel="0" collapsed="false">
      <c r="A31" s="46" t="s">
        <v>206</v>
      </c>
      <c r="B31" s="44"/>
    </row>
    <row r="32" customFormat="false" ht="15" hidden="false" customHeight="true" outlineLevel="0" collapsed="false">
      <c r="B32" s="44"/>
    </row>
    <row r="33" customFormat="false" ht="17.25" hidden="false" customHeight="true" outlineLevel="0" collapsed="false">
      <c r="A33" s="49" t="s">
        <v>207</v>
      </c>
      <c r="I33" s="57" t="s">
        <v>208</v>
      </c>
      <c r="J33" s="58"/>
    </row>
    <row r="34" customFormat="false" ht="30" hidden="false" customHeight="true" outlineLevel="0" collapsed="false">
      <c r="A34" s="51" t="s">
        <v>197</v>
      </c>
      <c r="B34" s="51" t="s">
        <v>194</v>
      </c>
      <c r="C34" s="51"/>
      <c r="D34" s="51"/>
      <c r="E34" s="51" t="s">
        <v>209</v>
      </c>
      <c r="F34" s="51"/>
      <c r="G34" s="51"/>
      <c r="H34" s="59" t="s">
        <v>210</v>
      </c>
      <c r="I34" s="60" t="s">
        <v>211</v>
      </c>
      <c r="J34" s="61"/>
    </row>
    <row r="35" customFormat="false" ht="15.75" hidden="false" customHeight="true" outlineLevel="0" collapsed="false">
      <c r="A35" s="51"/>
      <c r="B35" s="51" t="s">
        <v>194</v>
      </c>
      <c r="C35" s="51" t="s">
        <v>198</v>
      </c>
      <c r="D35" s="51" t="s">
        <v>212</v>
      </c>
      <c r="E35" s="51" t="s">
        <v>194</v>
      </c>
      <c r="F35" s="51" t="s">
        <v>198</v>
      </c>
      <c r="G35" s="51" t="s">
        <v>212</v>
      </c>
      <c r="H35" s="51" t="s">
        <v>212</v>
      </c>
      <c r="I35" s="51" t="s">
        <v>212</v>
      </c>
    </row>
    <row r="36" customFormat="false" ht="15.75" hidden="false" customHeight="true" outlineLevel="0" collapsed="false">
      <c r="A36" s="51" t="n">
        <v>14</v>
      </c>
      <c r="B36" s="56" t="n">
        <f aca="false">C36+D36</f>
        <v>2109</v>
      </c>
      <c r="C36" s="56" t="n">
        <f aca="false">F36</f>
        <v>18</v>
      </c>
      <c r="D36" s="56" t="n">
        <f aca="false">G36+H36+I36</f>
        <v>2091</v>
      </c>
      <c r="E36" s="56" t="n">
        <f aca="false">SUM(F36:G36)</f>
        <v>1910</v>
      </c>
      <c r="F36" s="56" t="n">
        <v>18</v>
      </c>
      <c r="G36" s="56" t="n">
        <v>1892</v>
      </c>
      <c r="H36" s="56" t="n">
        <v>49</v>
      </c>
      <c r="I36" s="56" t="n">
        <v>150</v>
      </c>
    </row>
    <row r="37" customFormat="false" ht="15.75" hidden="false" customHeight="true" outlineLevel="0" collapsed="false">
      <c r="A37" s="51" t="n">
        <v>15</v>
      </c>
      <c r="B37" s="56" t="n">
        <f aca="false">C37+D37</f>
        <v>2083</v>
      </c>
      <c r="C37" s="56" t="n">
        <f aca="false">F37</f>
        <v>18</v>
      </c>
      <c r="D37" s="56" t="n">
        <f aca="false">G37+H37+I37</f>
        <v>2065</v>
      </c>
      <c r="E37" s="56" t="n">
        <f aca="false">SUM(F37:G37)</f>
        <v>1887</v>
      </c>
      <c r="F37" s="56" t="n">
        <v>18</v>
      </c>
      <c r="G37" s="56" t="n">
        <v>1869</v>
      </c>
      <c r="H37" s="56" t="n">
        <v>43</v>
      </c>
      <c r="I37" s="56" t="n">
        <v>153</v>
      </c>
    </row>
    <row r="38" customFormat="false" ht="15.75" hidden="false" customHeight="true" outlineLevel="0" collapsed="false">
      <c r="A38" s="51" t="n">
        <v>16</v>
      </c>
      <c r="B38" s="56" t="n">
        <f aca="false">C38+D38</f>
        <v>2077</v>
      </c>
      <c r="C38" s="56" t="n">
        <f aca="false">F38</f>
        <v>18</v>
      </c>
      <c r="D38" s="56" t="n">
        <f aca="false">G38+H38+I38</f>
        <v>2059</v>
      </c>
      <c r="E38" s="56" t="n">
        <f aca="false">SUM(F38:G38)</f>
        <v>1878</v>
      </c>
      <c r="F38" s="56" t="n">
        <v>18</v>
      </c>
      <c r="G38" s="56" t="n">
        <v>1860</v>
      </c>
      <c r="H38" s="56" t="n">
        <v>41</v>
      </c>
      <c r="I38" s="56" t="n">
        <v>158</v>
      </c>
    </row>
    <row r="39" customFormat="false" ht="15.75" hidden="false" customHeight="true" outlineLevel="0" collapsed="false">
      <c r="A39" s="51" t="n">
        <v>17</v>
      </c>
      <c r="B39" s="62" t="n">
        <f aca="false">C39+D39</f>
        <v>2093</v>
      </c>
      <c r="C39" s="56" t="n">
        <f aca="false">F39</f>
        <v>18</v>
      </c>
      <c r="D39" s="56" t="n">
        <f aca="false">G39+H39+I39</f>
        <v>2075</v>
      </c>
      <c r="E39" s="62" t="n">
        <f aca="false">SUM(F39:G39)</f>
        <v>1878</v>
      </c>
      <c r="F39" s="62" t="n">
        <v>18</v>
      </c>
      <c r="G39" s="62" t="n">
        <v>1860</v>
      </c>
      <c r="H39" s="62" t="n">
        <v>47</v>
      </c>
      <c r="I39" s="62" t="n">
        <v>168</v>
      </c>
    </row>
    <row r="40" customFormat="false" ht="15.75" hidden="false" customHeight="true" outlineLevel="0" collapsed="false">
      <c r="A40" s="51" t="n">
        <v>18</v>
      </c>
      <c r="B40" s="62" t="n">
        <f aca="false">C40+D40</f>
        <v>2090</v>
      </c>
      <c r="C40" s="56" t="n">
        <f aca="false">F40</f>
        <v>18</v>
      </c>
      <c r="D40" s="56" t="n">
        <f aca="false">G40+H40+I40</f>
        <v>2072</v>
      </c>
      <c r="E40" s="62" t="n">
        <f aca="false">SUM(F40:G40)</f>
        <v>1867</v>
      </c>
      <c r="F40" s="62" t="n">
        <v>18</v>
      </c>
      <c r="G40" s="62" t="n">
        <v>1849</v>
      </c>
      <c r="H40" s="62" t="n">
        <v>45</v>
      </c>
      <c r="I40" s="62" t="n">
        <v>178</v>
      </c>
    </row>
    <row r="41" customFormat="false" ht="15.75" hidden="false" customHeight="true" outlineLevel="0" collapsed="false">
      <c r="A41" s="51" t="n">
        <v>19</v>
      </c>
      <c r="B41" s="62" t="n">
        <f aca="false">C41+D41</f>
        <v>2078</v>
      </c>
      <c r="C41" s="56" t="n">
        <f aca="false">F41</f>
        <v>18</v>
      </c>
      <c r="D41" s="56" t="n">
        <f aca="false">G41+H41+I41</f>
        <v>2060</v>
      </c>
      <c r="E41" s="62" t="n">
        <f aca="false">SUM(F41:G41)</f>
        <v>1839</v>
      </c>
      <c r="F41" s="62" t="n">
        <v>18</v>
      </c>
      <c r="G41" s="62" t="n">
        <v>1821</v>
      </c>
      <c r="H41" s="62" t="n">
        <v>51</v>
      </c>
      <c r="I41" s="62" t="n">
        <v>188</v>
      </c>
    </row>
    <row r="42" customFormat="false" ht="15.75" hidden="false" customHeight="true" outlineLevel="0" collapsed="false">
      <c r="A42" s="51" t="n">
        <v>20</v>
      </c>
      <c r="B42" s="62" t="n">
        <f aca="false">C42+D42</f>
        <v>2082</v>
      </c>
      <c r="C42" s="56" t="n">
        <f aca="false">F42</f>
        <v>18</v>
      </c>
      <c r="D42" s="56" t="n">
        <f aca="false">G42+H42+I42</f>
        <v>2064</v>
      </c>
      <c r="E42" s="62" t="n">
        <f aca="false">SUM(F42:G42)</f>
        <v>1839</v>
      </c>
      <c r="F42" s="62" t="n">
        <v>18</v>
      </c>
      <c r="G42" s="62" t="n">
        <v>1821</v>
      </c>
      <c r="H42" s="62" t="n">
        <v>51</v>
      </c>
      <c r="I42" s="62" t="n">
        <v>192</v>
      </c>
    </row>
    <row r="43" customFormat="false" ht="15.75" hidden="false" customHeight="true" outlineLevel="0" collapsed="false">
      <c r="A43" s="51" t="n">
        <v>21</v>
      </c>
      <c r="B43" s="62" t="n">
        <f aca="false">C43+D43</f>
        <v>2068</v>
      </c>
      <c r="C43" s="56" t="n">
        <f aca="false">F43</f>
        <v>18</v>
      </c>
      <c r="D43" s="56" t="n">
        <f aca="false">G43+H43+I43</f>
        <v>2050</v>
      </c>
      <c r="E43" s="62" t="n">
        <f aca="false">SUM(F43:G43)</f>
        <v>1814</v>
      </c>
      <c r="F43" s="62" t="n">
        <v>18</v>
      </c>
      <c r="G43" s="62" t="n">
        <v>1796</v>
      </c>
      <c r="H43" s="62" t="n">
        <v>53</v>
      </c>
      <c r="I43" s="62" t="n">
        <v>201</v>
      </c>
    </row>
    <row r="44" customFormat="false" ht="14.45" hidden="false" customHeight="true" outlineLevel="0" collapsed="false">
      <c r="A44" s="51" t="n">
        <v>22</v>
      </c>
      <c r="B44" s="62" t="n">
        <f aca="false">C44+D44</f>
        <v>2044</v>
      </c>
      <c r="C44" s="56" t="n">
        <f aca="false">F44</f>
        <v>18</v>
      </c>
      <c r="D44" s="56" t="n">
        <f aca="false">G44+H44+I44</f>
        <v>2026</v>
      </c>
      <c r="E44" s="62" t="n">
        <f aca="false">SUM(F44:G44)</f>
        <v>1787</v>
      </c>
      <c r="F44" s="62" t="n">
        <v>18</v>
      </c>
      <c r="G44" s="62" t="n">
        <v>1769</v>
      </c>
      <c r="H44" s="62" t="n">
        <v>47</v>
      </c>
      <c r="I44" s="62" t="n">
        <v>210</v>
      </c>
    </row>
    <row r="45" customFormat="false" ht="14.45" hidden="false" customHeight="true" outlineLevel="0" collapsed="false">
      <c r="A45" s="51" t="n">
        <v>23</v>
      </c>
      <c r="B45" s="62" t="n">
        <f aca="false">C45+D45</f>
        <v>2045</v>
      </c>
      <c r="C45" s="56" t="n">
        <f aca="false">F45</f>
        <v>18</v>
      </c>
      <c r="D45" s="56" t="n">
        <f aca="false">G45+H45+I45</f>
        <v>2027</v>
      </c>
      <c r="E45" s="62" t="n">
        <f aca="false">SUM(F45:G45)</f>
        <v>1771</v>
      </c>
      <c r="F45" s="62" t="n">
        <v>18</v>
      </c>
      <c r="G45" s="62" t="n">
        <v>1753</v>
      </c>
      <c r="H45" s="62" t="n">
        <v>41</v>
      </c>
      <c r="I45" s="62" t="n">
        <v>233</v>
      </c>
    </row>
    <row r="46" customFormat="false" ht="14.45" hidden="false" customHeight="true" outlineLevel="0" collapsed="false">
      <c r="A46" s="51" t="n">
        <v>24</v>
      </c>
      <c r="B46" s="62" t="n">
        <f aca="false">C46+D46</f>
        <v>2073</v>
      </c>
      <c r="C46" s="56" t="n">
        <f aca="false">F46</f>
        <v>18</v>
      </c>
      <c r="D46" s="56" t="n">
        <f aca="false">G46+H46+I46</f>
        <v>2055</v>
      </c>
      <c r="E46" s="62" t="n">
        <f aca="false">SUM(F46:G46)</f>
        <v>1741</v>
      </c>
      <c r="F46" s="62" t="n">
        <v>18</v>
      </c>
      <c r="G46" s="62" t="n">
        <v>1723</v>
      </c>
      <c r="H46" s="62" t="n">
        <v>45</v>
      </c>
      <c r="I46" s="62" t="n">
        <v>287</v>
      </c>
    </row>
    <row r="47" customFormat="false" ht="14.45" hidden="false" customHeight="true" outlineLevel="0" collapsed="false">
      <c r="A47" s="51" t="n">
        <v>25</v>
      </c>
      <c r="B47" s="62" t="n">
        <f aca="false">C47+D47</f>
        <v>2063</v>
      </c>
      <c r="C47" s="56" t="n">
        <f aca="false">F47</f>
        <v>18</v>
      </c>
      <c r="D47" s="56" t="n">
        <f aca="false">G47+H47+I47</f>
        <v>2045</v>
      </c>
      <c r="E47" s="62" t="n">
        <f aca="false">SUM(F47:G47)</f>
        <v>1709</v>
      </c>
      <c r="F47" s="62" t="n">
        <v>18</v>
      </c>
      <c r="G47" s="62" t="n">
        <v>1691</v>
      </c>
      <c r="H47" s="62" t="n">
        <v>37</v>
      </c>
      <c r="I47" s="62" t="n">
        <v>317</v>
      </c>
    </row>
    <row r="48" customFormat="false" ht="15" hidden="false" customHeight="true" outlineLevel="0" collapsed="false">
      <c r="B48" s="44"/>
      <c r="C48" s="44"/>
      <c r="D48" s="44"/>
      <c r="E48" s="63"/>
      <c r="F48" s="44"/>
      <c r="G48" s="44"/>
      <c r="H48" s="44"/>
      <c r="I48" s="44"/>
      <c r="J48" s="44"/>
    </row>
    <row r="49" customFormat="false" ht="15" hidden="false" customHeight="true" outlineLevel="0" collapsed="false">
      <c r="B49" s="44"/>
      <c r="C49" s="44"/>
      <c r="D49" s="44"/>
      <c r="E49" s="44"/>
      <c r="F49" s="44"/>
      <c r="G49" s="63"/>
      <c r="H49" s="44"/>
      <c r="I49" s="44"/>
      <c r="J49" s="44"/>
    </row>
  </sheetData>
  <mergeCells count="8">
    <mergeCell ref="D1:G1"/>
    <mergeCell ref="B12:D13"/>
    <mergeCell ref="E12:H12"/>
    <mergeCell ref="I12:I13"/>
    <mergeCell ref="F13:H13"/>
    <mergeCell ref="A34:A35"/>
    <mergeCell ref="B34:D34"/>
    <mergeCell ref="E34:G34"/>
  </mergeCells>
  <conditionalFormatting sqref="A1:IV12 A13:H13 J13:IV13 A14:IV65536">
    <cfRule type="expression" priority="2" aboveAverage="0" equalAverage="0" bottom="0" percent="0" rank="0" text="" dxfId="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P3" activeCellId="0" sqref="P3"/>
    </sheetView>
  </sheetViews>
  <sheetFormatPr defaultColWidth="7.9921875" defaultRowHeight="12" zeroHeight="false" outlineLevelRow="0" outlineLevelCol="0"/>
  <cols>
    <col collapsed="false" customWidth="true" hidden="false" outlineLevel="0" max="12" min="1" style="37" width="6.87"/>
    <col collapsed="false" customWidth="false" hidden="false" outlineLevel="0" max="13" min="13" style="64" width="7.99"/>
    <col collapsed="false" customWidth="false" hidden="true" outlineLevel="0" max="14" min="14" style="37" width="7.99"/>
    <col collapsed="false" customWidth="false" hidden="false" outlineLevel="0" max="257" min="15" style="37" width="7.99"/>
  </cols>
  <sheetData>
    <row r="1" customFormat="false" ht="15" hidden="false" customHeight="true" outlineLevel="0" collapsed="false">
      <c r="A1" s="46" t="s">
        <v>213</v>
      </c>
      <c r="B1" s="44"/>
    </row>
    <row r="2" customFormat="false" ht="15" hidden="false" customHeight="true" outlineLevel="0" collapsed="false">
      <c r="A2" s="47" t="s">
        <v>214</v>
      </c>
      <c r="B2" s="44"/>
      <c r="G2" s="45"/>
      <c r="J2" s="45"/>
    </row>
    <row r="3" customFormat="false" ht="15" hidden="false" customHeight="true" outlineLevel="0" collapsed="false">
      <c r="A3" s="47" t="s">
        <v>215</v>
      </c>
      <c r="B3" s="44"/>
    </row>
    <row r="4" customFormat="false" ht="12" hidden="false" customHeight="false" outlineLevel="0" collapsed="false">
      <c r="A4" s="44"/>
      <c r="B4" s="44"/>
      <c r="C4" s="44"/>
      <c r="D4" s="44"/>
      <c r="E4" s="44"/>
      <c r="F4" s="44"/>
      <c r="G4" s="44"/>
      <c r="H4" s="44"/>
      <c r="I4" s="44"/>
      <c r="J4" s="44"/>
    </row>
    <row r="5" customFormat="false" ht="18" hidden="false" customHeight="true" outlineLevel="0" collapsed="false">
      <c r="A5" s="49" t="s">
        <v>216</v>
      </c>
      <c r="I5" s="57" t="s">
        <v>217</v>
      </c>
      <c r="J5" s="57"/>
    </row>
    <row r="6" customFormat="false" ht="18" hidden="false" customHeight="true" outlineLevel="0" collapsed="false">
      <c r="A6" s="51" t="s">
        <v>197</v>
      </c>
      <c r="B6" s="51" t="s">
        <v>194</v>
      </c>
      <c r="C6" s="51"/>
      <c r="D6" s="51"/>
      <c r="E6" s="50"/>
      <c r="F6" s="65"/>
      <c r="G6" s="50"/>
      <c r="H6" s="65"/>
      <c r="I6" s="50"/>
      <c r="J6" s="66"/>
    </row>
    <row r="7" customFormat="false" ht="18" hidden="false" customHeight="true" outlineLevel="0" collapsed="false">
      <c r="A7" s="51"/>
      <c r="B7" s="51" t="s">
        <v>194</v>
      </c>
      <c r="C7" s="51" t="s">
        <v>198</v>
      </c>
      <c r="D7" s="51" t="s">
        <v>212</v>
      </c>
      <c r="E7" s="67" t="s">
        <v>218</v>
      </c>
      <c r="F7" s="68" t="s">
        <v>219</v>
      </c>
      <c r="G7" s="67" t="s">
        <v>220</v>
      </c>
      <c r="H7" s="68" t="s">
        <v>221</v>
      </c>
      <c r="I7" s="67" t="s">
        <v>222</v>
      </c>
      <c r="J7" s="69" t="s">
        <v>223</v>
      </c>
      <c r="M7" s="70" t="s">
        <v>224</v>
      </c>
    </row>
    <row r="8" customFormat="false" ht="18" hidden="false" customHeight="true" outlineLevel="0" collapsed="false">
      <c r="A8" s="51" t="n">
        <v>14</v>
      </c>
      <c r="B8" s="71" t="n">
        <f aca="false">C8+D8</f>
        <v>56354</v>
      </c>
      <c r="C8" s="71" t="n">
        <v>706</v>
      </c>
      <c r="D8" s="71" t="n">
        <v>55648</v>
      </c>
      <c r="E8" s="71" t="n">
        <v>8983</v>
      </c>
      <c r="F8" s="71" t="n">
        <v>9310</v>
      </c>
      <c r="G8" s="71" t="n">
        <v>9216</v>
      </c>
      <c r="H8" s="71" t="n">
        <v>9415</v>
      </c>
      <c r="I8" s="71" t="n">
        <v>9608</v>
      </c>
      <c r="J8" s="71" t="n">
        <v>9822</v>
      </c>
      <c r="M8" s="64" t="n">
        <f aca="false">B8=SUM(E8:J8)</f>
        <v>1</v>
      </c>
    </row>
    <row r="9" customFormat="false" ht="18" hidden="false" customHeight="true" outlineLevel="0" collapsed="false">
      <c r="A9" s="51" t="n">
        <v>15</v>
      </c>
      <c r="B9" s="71" t="n">
        <f aca="false">C9+D9</f>
        <v>55525</v>
      </c>
      <c r="C9" s="71" t="n">
        <v>709</v>
      </c>
      <c r="D9" s="71" t="n">
        <v>54816</v>
      </c>
      <c r="E9" s="71" t="n">
        <v>8971</v>
      </c>
      <c r="F9" s="71" t="n">
        <v>8988</v>
      </c>
      <c r="G9" s="71" t="n">
        <v>9337</v>
      </c>
      <c r="H9" s="71" t="n">
        <v>9202</v>
      </c>
      <c r="I9" s="71" t="n">
        <v>9426</v>
      </c>
      <c r="J9" s="71" t="n">
        <v>9601</v>
      </c>
      <c r="M9" s="64" t="n">
        <f aca="false">B9=SUM(E9:J9)</f>
        <v>1</v>
      </c>
    </row>
    <row r="10" customFormat="false" ht="18" hidden="false" customHeight="true" outlineLevel="0" collapsed="false">
      <c r="A10" s="51" t="n">
        <v>16</v>
      </c>
      <c r="B10" s="71" t="n">
        <f aca="false">C10+D10</f>
        <v>55005</v>
      </c>
      <c r="C10" s="71" t="n">
        <v>712</v>
      </c>
      <c r="D10" s="71" t="n">
        <v>54293</v>
      </c>
      <c r="E10" s="71" t="n">
        <v>8982</v>
      </c>
      <c r="F10" s="71" t="n">
        <v>9003</v>
      </c>
      <c r="G10" s="71" t="n">
        <v>9014</v>
      </c>
      <c r="H10" s="71" t="n">
        <v>9359</v>
      </c>
      <c r="I10" s="71" t="n">
        <v>9200</v>
      </c>
      <c r="J10" s="71" t="n">
        <v>9447</v>
      </c>
      <c r="M10" s="64" t="n">
        <f aca="false">B10=SUM(E10:J10)</f>
        <v>1</v>
      </c>
    </row>
    <row r="11" customFormat="false" ht="18" hidden="false" customHeight="true" outlineLevel="0" collapsed="false">
      <c r="A11" s="51" t="n">
        <v>17</v>
      </c>
      <c r="B11" s="71" t="n">
        <f aca="false">C11+D11</f>
        <v>54400</v>
      </c>
      <c r="C11" s="71" t="n">
        <v>710</v>
      </c>
      <c r="D11" s="71" t="n">
        <v>53690</v>
      </c>
      <c r="E11" s="71" t="n">
        <v>8817</v>
      </c>
      <c r="F11" s="71" t="n">
        <v>8963</v>
      </c>
      <c r="G11" s="71" t="n">
        <v>9022</v>
      </c>
      <c r="H11" s="71" t="n">
        <v>9023</v>
      </c>
      <c r="I11" s="71" t="n">
        <v>9371</v>
      </c>
      <c r="J11" s="71" t="n">
        <v>9204</v>
      </c>
      <c r="M11" s="64" t="n">
        <f aca="false">B11=SUM(E11:J11)</f>
        <v>1</v>
      </c>
    </row>
    <row r="12" customFormat="false" ht="18" hidden="false" customHeight="true" outlineLevel="0" collapsed="false">
      <c r="A12" s="51" t="n">
        <v>18</v>
      </c>
      <c r="B12" s="71" t="n">
        <f aca="false">C12+D12</f>
        <v>53978</v>
      </c>
      <c r="C12" s="71" t="n">
        <v>707</v>
      </c>
      <c r="D12" s="71" t="n">
        <v>53271</v>
      </c>
      <c r="E12" s="71" t="n">
        <v>8744</v>
      </c>
      <c r="F12" s="71" t="n">
        <v>8849</v>
      </c>
      <c r="G12" s="71" t="n">
        <v>8982</v>
      </c>
      <c r="H12" s="71" t="n">
        <v>9026</v>
      </c>
      <c r="I12" s="71" t="n">
        <v>9022</v>
      </c>
      <c r="J12" s="71" t="n">
        <v>9355</v>
      </c>
      <c r="M12" s="64" t="n">
        <f aca="false">B12=SUM(E12:J12)</f>
        <v>1</v>
      </c>
    </row>
    <row r="13" customFormat="false" ht="18" hidden="false" customHeight="true" outlineLevel="0" collapsed="false">
      <c r="A13" s="51" t="n">
        <v>19</v>
      </c>
      <c r="B13" s="71" t="n">
        <f aca="false">C13+D13</f>
        <v>53344</v>
      </c>
      <c r="C13" s="71" t="n">
        <v>702</v>
      </c>
      <c r="D13" s="71" t="n">
        <v>52642</v>
      </c>
      <c r="E13" s="71" t="n">
        <v>8678</v>
      </c>
      <c r="F13" s="71" t="n">
        <v>8748</v>
      </c>
      <c r="G13" s="71" t="n">
        <v>8858</v>
      </c>
      <c r="H13" s="71" t="n">
        <v>9014</v>
      </c>
      <c r="I13" s="71" t="n">
        <v>9009</v>
      </c>
      <c r="J13" s="71" t="n">
        <v>9037</v>
      </c>
      <c r="M13" s="64" t="n">
        <f aca="false">B13=SUM(E13:J13)</f>
        <v>1</v>
      </c>
    </row>
    <row r="14" customFormat="false" ht="18" hidden="false" customHeight="true" outlineLevel="0" collapsed="false">
      <c r="A14" s="51" t="n">
        <v>20</v>
      </c>
      <c r="B14" s="71" t="n">
        <f aca="false">C14+D14</f>
        <v>53026</v>
      </c>
      <c r="C14" s="71" t="n">
        <v>699</v>
      </c>
      <c r="D14" s="71" t="n">
        <v>52327</v>
      </c>
      <c r="E14" s="71" t="n">
        <v>8656</v>
      </c>
      <c r="F14" s="71" t="n">
        <v>8690</v>
      </c>
      <c r="G14" s="71" t="n">
        <v>8773</v>
      </c>
      <c r="H14" s="71" t="n">
        <v>8872</v>
      </c>
      <c r="I14" s="71" t="n">
        <v>9022</v>
      </c>
      <c r="J14" s="71" t="n">
        <v>9013</v>
      </c>
      <c r="M14" s="64" t="n">
        <f aca="false">B14=SUM(E14:J14)</f>
        <v>1</v>
      </c>
    </row>
    <row r="15" customFormat="false" ht="18" hidden="false" customHeight="true" outlineLevel="0" collapsed="false">
      <c r="A15" s="51" t="n">
        <v>21</v>
      </c>
      <c r="B15" s="71" t="n">
        <f aca="false">C15+D15</f>
        <v>52382</v>
      </c>
      <c r="C15" s="71" t="n">
        <v>695</v>
      </c>
      <c r="D15" s="71" t="n">
        <v>51687</v>
      </c>
      <c r="E15" s="71" t="n">
        <v>8274</v>
      </c>
      <c r="F15" s="71" t="n">
        <v>8665</v>
      </c>
      <c r="G15" s="71" t="n">
        <v>8717</v>
      </c>
      <c r="H15" s="71" t="n">
        <v>8793</v>
      </c>
      <c r="I15" s="71" t="n">
        <v>8889</v>
      </c>
      <c r="J15" s="71" t="n">
        <v>9044</v>
      </c>
      <c r="M15" s="64" t="n">
        <f aca="false">B15=SUM(E15:J15)</f>
        <v>1</v>
      </c>
    </row>
    <row r="16" customFormat="false" ht="18" hidden="false" customHeight="true" outlineLevel="0" collapsed="false">
      <c r="A16" s="51" t="n">
        <v>22</v>
      </c>
      <c r="B16" s="71" t="n">
        <f aca="false">C16+D16</f>
        <v>51448</v>
      </c>
      <c r="C16" s="71" t="n">
        <v>695</v>
      </c>
      <c r="D16" s="71" t="n">
        <v>50753</v>
      </c>
      <c r="E16" s="71" t="n">
        <v>8030</v>
      </c>
      <c r="F16" s="71" t="n">
        <v>8282</v>
      </c>
      <c r="G16" s="71" t="n">
        <v>8682</v>
      </c>
      <c r="H16" s="71" t="n">
        <v>8740</v>
      </c>
      <c r="I16" s="71" t="n">
        <v>8796</v>
      </c>
      <c r="J16" s="71" t="n">
        <v>8918</v>
      </c>
      <c r="M16" s="64" t="n">
        <f aca="false">B16=SUM(E16:J16)</f>
        <v>1</v>
      </c>
    </row>
    <row r="17" customFormat="false" ht="18" hidden="false" customHeight="true" outlineLevel="0" collapsed="false">
      <c r="A17" s="51" t="n">
        <v>23</v>
      </c>
      <c r="B17" s="71" t="n">
        <f aca="false">C17+D17</f>
        <v>50505</v>
      </c>
      <c r="C17" s="71" t="n">
        <v>693</v>
      </c>
      <c r="D17" s="71" t="n">
        <v>49812</v>
      </c>
      <c r="E17" s="71" t="n">
        <v>7922</v>
      </c>
      <c r="F17" s="71" t="n">
        <v>8040</v>
      </c>
      <c r="G17" s="71" t="n">
        <v>8286</v>
      </c>
      <c r="H17" s="71" t="n">
        <v>8677</v>
      </c>
      <c r="I17" s="71" t="n">
        <v>8747</v>
      </c>
      <c r="J17" s="71" t="n">
        <v>8833</v>
      </c>
      <c r="M17" s="64" t="n">
        <f aca="false">B17=SUM(E17:J17)</f>
        <v>1</v>
      </c>
    </row>
    <row r="18" customFormat="false" ht="18" hidden="false" customHeight="true" outlineLevel="0" collapsed="false">
      <c r="A18" s="51" t="n">
        <v>24</v>
      </c>
      <c r="B18" s="71" t="n">
        <f aca="false">C18+D18</f>
        <v>49369</v>
      </c>
      <c r="C18" s="71" t="n">
        <v>682</v>
      </c>
      <c r="D18" s="71" t="n">
        <v>48687</v>
      </c>
      <c r="E18" s="71" t="n">
        <v>7677</v>
      </c>
      <c r="F18" s="71" t="n">
        <v>7932</v>
      </c>
      <c r="G18" s="71" t="n">
        <v>8033</v>
      </c>
      <c r="H18" s="71" t="n">
        <v>8291</v>
      </c>
      <c r="I18" s="71" t="n">
        <v>8669</v>
      </c>
      <c r="J18" s="71" t="n">
        <v>8767</v>
      </c>
      <c r="M18" s="64" t="n">
        <f aca="false">B18=SUM(E18:J18)</f>
        <v>1</v>
      </c>
    </row>
    <row r="19" customFormat="false" ht="18" hidden="false" customHeight="true" outlineLevel="0" collapsed="false">
      <c r="A19" s="51" t="n">
        <v>25</v>
      </c>
      <c r="B19" s="71" t="n">
        <f aca="false">C19+D19</f>
        <v>48513</v>
      </c>
      <c r="C19" s="71" t="n">
        <v>673</v>
      </c>
      <c r="D19" s="71" t="n">
        <v>47840</v>
      </c>
      <c r="E19" s="71" t="n">
        <v>7838</v>
      </c>
      <c r="F19" s="71" t="n">
        <v>7692</v>
      </c>
      <c r="G19" s="71" t="n">
        <v>7940</v>
      </c>
      <c r="H19" s="71" t="n">
        <v>8039</v>
      </c>
      <c r="I19" s="71" t="n">
        <v>8323</v>
      </c>
      <c r="J19" s="71" t="n">
        <v>8681</v>
      </c>
      <c r="M19" s="64" t="n">
        <f aca="false">B19=SUM(E19:J19)</f>
        <v>1</v>
      </c>
    </row>
    <row r="20" customFormat="false" ht="12" hidden="false" customHeight="false" outlineLevel="0" collapsed="false">
      <c r="D20" s="65"/>
      <c r="E20" s="65"/>
    </row>
    <row r="21" customFormat="false" ht="12" hidden="false" customHeight="false" outlineLevel="0" collapsed="false">
      <c r="D21" s="63"/>
    </row>
    <row r="23" customFormat="false" ht="15" hidden="false" customHeight="true" outlineLevel="0" collapsed="false">
      <c r="A23" s="72" t="s">
        <v>225</v>
      </c>
      <c r="B23" s="44"/>
      <c r="C23" s="44"/>
      <c r="D23" s="44"/>
      <c r="E23" s="44"/>
      <c r="F23" s="44"/>
      <c r="G23" s="44"/>
      <c r="H23" s="44"/>
      <c r="I23" s="44"/>
      <c r="J23" s="44"/>
      <c r="K23" s="44"/>
      <c r="L23" s="44"/>
    </row>
    <row r="24" customFormat="false" ht="15" hidden="false" customHeight="true" outlineLevel="0" collapsed="false">
      <c r="A24" s="73" t="s">
        <v>226</v>
      </c>
      <c r="C24" s="44"/>
      <c r="D24" s="44"/>
      <c r="E24" s="44"/>
      <c r="F24" s="44"/>
      <c r="G24" s="44"/>
      <c r="H24" s="44"/>
      <c r="I24" s="44"/>
      <c r="J24" s="44"/>
      <c r="K24" s="44"/>
      <c r="L24" s="44"/>
    </row>
    <row r="25" customFormat="false" ht="15" hidden="false" customHeight="true" outlineLevel="0" collapsed="false">
      <c r="A25" s="73" t="s">
        <v>227</v>
      </c>
      <c r="B25" s="44"/>
      <c r="C25" s="44"/>
      <c r="D25" s="44"/>
      <c r="E25" s="44"/>
      <c r="F25" s="44"/>
      <c r="G25" s="44"/>
      <c r="H25" s="44"/>
      <c r="I25" s="44"/>
      <c r="J25" s="44"/>
      <c r="K25" s="44"/>
      <c r="L25" s="44"/>
    </row>
    <row r="26" customFormat="false" ht="15" hidden="false" customHeight="true" outlineLevel="0" collapsed="false">
      <c r="A26" s="73" t="s">
        <v>228</v>
      </c>
      <c r="B26" s="44"/>
      <c r="C26" s="44"/>
      <c r="D26" s="44"/>
      <c r="E26" s="44"/>
      <c r="F26" s="44"/>
      <c r="G26" s="44"/>
      <c r="H26" s="44"/>
      <c r="I26" s="44"/>
      <c r="J26" s="44"/>
      <c r="K26" s="44"/>
      <c r="L26" s="44"/>
    </row>
    <row r="27" customFormat="false" ht="12" hidden="false" customHeight="false" outlineLevel="0" collapsed="false">
      <c r="A27" s="44"/>
      <c r="B27" s="44"/>
      <c r="C27" s="44"/>
      <c r="D27" s="44"/>
      <c r="E27" s="44"/>
      <c r="F27" s="44"/>
      <c r="G27" s="44"/>
      <c r="H27" s="44"/>
      <c r="I27" s="44"/>
      <c r="J27" s="44"/>
      <c r="K27" s="44"/>
      <c r="L27" s="44"/>
    </row>
    <row r="28" customFormat="false" ht="18" hidden="false" customHeight="true" outlineLevel="0" collapsed="false">
      <c r="A28" s="49" t="s">
        <v>229</v>
      </c>
      <c r="J28" s="44"/>
      <c r="K28" s="57" t="s">
        <v>230</v>
      </c>
      <c r="L28" s="57"/>
    </row>
    <row r="29" customFormat="false" ht="18" hidden="false" customHeight="true" outlineLevel="0" collapsed="false">
      <c r="A29" s="51" t="s">
        <v>197</v>
      </c>
      <c r="B29" s="51" t="s">
        <v>194</v>
      </c>
      <c r="C29" s="51"/>
      <c r="D29" s="51"/>
      <c r="E29" s="51" t="s">
        <v>231</v>
      </c>
      <c r="F29" s="51"/>
      <c r="G29" s="51"/>
      <c r="H29" s="51" t="s">
        <v>232</v>
      </c>
      <c r="I29" s="51"/>
      <c r="J29" s="51"/>
      <c r="K29" s="74" t="s">
        <v>233</v>
      </c>
      <c r="L29" s="74"/>
    </row>
    <row r="30" customFormat="false" ht="18" hidden="false" customHeight="true" outlineLevel="0" collapsed="false">
      <c r="A30" s="51"/>
      <c r="B30" s="51" t="s">
        <v>194</v>
      </c>
      <c r="C30" s="51" t="s">
        <v>198</v>
      </c>
      <c r="D30" s="51" t="s">
        <v>212</v>
      </c>
      <c r="E30" s="51" t="s">
        <v>194</v>
      </c>
      <c r="F30" s="51" t="s">
        <v>198</v>
      </c>
      <c r="G30" s="51" t="s">
        <v>212</v>
      </c>
      <c r="H30" s="51" t="s">
        <v>194</v>
      </c>
      <c r="I30" s="51" t="s">
        <v>198</v>
      </c>
      <c r="J30" s="51" t="s">
        <v>212</v>
      </c>
      <c r="K30" s="51" t="s">
        <v>234</v>
      </c>
      <c r="L30" s="51" t="s">
        <v>235</v>
      </c>
      <c r="N30" s="48" t="s">
        <v>224</v>
      </c>
    </row>
    <row r="31" customFormat="false" ht="18" hidden="false" customHeight="true" outlineLevel="0" collapsed="false">
      <c r="A31" s="51" t="n">
        <v>14</v>
      </c>
      <c r="B31" s="71" t="n">
        <f aca="false">C31+D31</f>
        <v>3358</v>
      </c>
      <c r="C31" s="71" t="n">
        <v>23</v>
      </c>
      <c r="D31" s="71" t="n">
        <v>3335</v>
      </c>
      <c r="E31" s="71" t="n">
        <f aca="false">SUM(F31:G31)</f>
        <v>1281</v>
      </c>
      <c r="F31" s="71" t="n">
        <v>17</v>
      </c>
      <c r="G31" s="71" t="n">
        <v>1264</v>
      </c>
      <c r="H31" s="71" t="n">
        <f aca="false">SUM(I31:J31)</f>
        <v>2077</v>
      </c>
      <c r="I31" s="71" t="n">
        <v>6</v>
      </c>
      <c r="J31" s="71" t="n">
        <v>2071</v>
      </c>
      <c r="K31" s="75" t="n">
        <f aca="false">ROUND(H31/B31*100,1)</f>
        <v>61.9</v>
      </c>
      <c r="L31" s="75" t="n">
        <v>62.6</v>
      </c>
      <c r="N31" s="37" t="n">
        <f aca="false">B31=(E31+H31)</f>
        <v>1</v>
      </c>
    </row>
    <row r="32" customFormat="false" ht="18" hidden="false" customHeight="true" outlineLevel="0" collapsed="false">
      <c r="A32" s="51" t="n">
        <v>15</v>
      </c>
      <c r="B32" s="71" t="n">
        <f aca="false">C32+D32</f>
        <v>3315</v>
      </c>
      <c r="C32" s="71" t="n">
        <v>23</v>
      </c>
      <c r="D32" s="71" t="n">
        <v>3292</v>
      </c>
      <c r="E32" s="71" t="n">
        <f aca="false">SUM(F32:G32)</f>
        <v>1269</v>
      </c>
      <c r="F32" s="71" t="n">
        <v>17</v>
      </c>
      <c r="G32" s="71" t="n">
        <v>1252</v>
      </c>
      <c r="H32" s="71" t="n">
        <f aca="false">SUM(I32:J32)</f>
        <v>2046</v>
      </c>
      <c r="I32" s="71" t="n">
        <v>6</v>
      </c>
      <c r="J32" s="71" t="n">
        <v>2040</v>
      </c>
      <c r="K32" s="75" t="n">
        <f aca="false">ROUND(H32/B32*100,1)</f>
        <v>61.7</v>
      </c>
      <c r="L32" s="75" t="n">
        <v>62.7</v>
      </c>
      <c r="N32" s="37" t="n">
        <f aca="false">B32=(E32+H32)</f>
        <v>1</v>
      </c>
    </row>
    <row r="33" customFormat="false" ht="18" hidden="false" customHeight="true" outlineLevel="0" collapsed="false">
      <c r="A33" s="51" t="n">
        <v>16</v>
      </c>
      <c r="B33" s="71" t="n">
        <f aca="false">C33+D33</f>
        <v>3269</v>
      </c>
      <c r="C33" s="71" t="n">
        <v>23</v>
      </c>
      <c r="D33" s="71" t="n">
        <v>3246</v>
      </c>
      <c r="E33" s="71" t="n">
        <f aca="false">SUM(F33:G33)</f>
        <v>1261</v>
      </c>
      <c r="F33" s="71" t="n">
        <v>18</v>
      </c>
      <c r="G33" s="71" t="n">
        <v>1243</v>
      </c>
      <c r="H33" s="71" t="n">
        <f aca="false">SUM(I33:J33)</f>
        <v>2008</v>
      </c>
      <c r="I33" s="71" t="n">
        <v>5</v>
      </c>
      <c r="J33" s="71" t="n">
        <v>2003</v>
      </c>
      <c r="K33" s="75" t="n">
        <f aca="false">ROUND(H33/B33*100,1)</f>
        <v>61.4</v>
      </c>
      <c r="L33" s="75" t="n">
        <v>62.7</v>
      </c>
      <c r="N33" s="37" t="n">
        <f aca="false">B33=(E33+H33)</f>
        <v>1</v>
      </c>
    </row>
    <row r="34" customFormat="false" ht="18" hidden="false" customHeight="true" outlineLevel="0" collapsed="false">
      <c r="A34" s="51" t="n">
        <v>17</v>
      </c>
      <c r="B34" s="71" t="n">
        <f aca="false">C34+D34</f>
        <v>3319</v>
      </c>
      <c r="C34" s="71" t="n">
        <v>23</v>
      </c>
      <c r="D34" s="71" t="n">
        <v>3296</v>
      </c>
      <c r="E34" s="71" t="n">
        <f aca="false">SUM(F34:G34)</f>
        <v>1278</v>
      </c>
      <c r="F34" s="71" t="n">
        <v>19</v>
      </c>
      <c r="G34" s="71" t="n">
        <v>1259</v>
      </c>
      <c r="H34" s="71" t="n">
        <f aca="false">SUM(I34:J34)</f>
        <v>2041</v>
      </c>
      <c r="I34" s="71" t="n">
        <v>4</v>
      </c>
      <c r="J34" s="71" t="n">
        <v>2037</v>
      </c>
      <c r="K34" s="75" t="n">
        <f aca="false">ROUND(H34/B34*100,1)</f>
        <v>61.5</v>
      </c>
      <c r="L34" s="75" t="n">
        <v>62.7</v>
      </c>
      <c r="N34" s="37" t="n">
        <f aca="false">B34=(E34+H34)</f>
        <v>1</v>
      </c>
    </row>
    <row r="35" customFormat="false" ht="18" hidden="false" customHeight="true" outlineLevel="0" collapsed="false">
      <c r="A35" s="51" t="n">
        <v>18</v>
      </c>
      <c r="B35" s="71" t="n">
        <f aca="false">C35+D35</f>
        <v>3332</v>
      </c>
      <c r="C35" s="71" t="n">
        <v>23</v>
      </c>
      <c r="D35" s="71" t="n">
        <v>3309</v>
      </c>
      <c r="E35" s="71" t="n">
        <f aca="false">SUM(F35:G35)</f>
        <v>1274</v>
      </c>
      <c r="F35" s="71" t="n">
        <v>19</v>
      </c>
      <c r="G35" s="71" t="n">
        <v>1255</v>
      </c>
      <c r="H35" s="71" t="n">
        <f aca="false">SUM(I35:J35)</f>
        <v>2058</v>
      </c>
      <c r="I35" s="71" t="n">
        <v>4</v>
      </c>
      <c r="J35" s="71" t="n">
        <v>2054</v>
      </c>
      <c r="K35" s="75" t="n">
        <f aca="false">ROUND(H35/B35*100,1)</f>
        <v>61.8</v>
      </c>
      <c r="L35" s="75" t="n">
        <v>62.7</v>
      </c>
      <c r="N35" s="37" t="n">
        <f aca="false">B35=(E35+H35)</f>
        <v>1</v>
      </c>
    </row>
    <row r="36" customFormat="false" ht="18" hidden="false" customHeight="true" outlineLevel="0" collapsed="false">
      <c r="A36" s="51" t="n">
        <v>19</v>
      </c>
      <c r="B36" s="71" t="n">
        <f aca="false">C36+D36</f>
        <v>3332</v>
      </c>
      <c r="C36" s="71" t="n">
        <v>24</v>
      </c>
      <c r="D36" s="71" t="n">
        <v>3308</v>
      </c>
      <c r="E36" s="71" t="n">
        <f aca="false">SUM(F36:G36)</f>
        <v>1259</v>
      </c>
      <c r="F36" s="71" t="n">
        <v>17</v>
      </c>
      <c r="G36" s="71" t="n">
        <v>1242</v>
      </c>
      <c r="H36" s="71" t="n">
        <f aca="false">SUM(I36:J36)</f>
        <v>2073</v>
      </c>
      <c r="I36" s="71" t="n">
        <v>7</v>
      </c>
      <c r="J36" s="71" t="n">
        <v>2066</v>
      </c>
      <c r="K36" s="75" t="n">
        <f aca="false">ROUND(H36/B36*100,1)</f>
        <v>62.2</v>
      </c>
      <c r="L36" s="76" t="n">
        <v>62.7</v>
      </c>
      <c r="N36" s="37" t="n">
        <f aca="false">B36=(E36+H36)</f>
        <v>1</v>
      </c>
    </row>
    <row r="37" customFormat="false" ht="18" hidden="false" customHeight="true" outlineLevel="0" collapsed="false">
      <c r="A37" s="51" t="n">
        <v>20</v>
      </c>
      <c r="B37" s="71" t="n">
        <f aca="false">C37+D37</f>
        <v>3356</v>
      </c>
      <c r="C37" s="71" t="n">
        <v>25</v>
      </c>
      <c r="D37" s="71" t="n">
        <v>3331</v>
      </c>
      <c r="E37" s="71" t="n">
        <f aca="false">SUM(F37:G37)</f>
        <v>1255</v>
      </c>
      <c r="F37" s="71" t="n">
        <v>17</v>
      </c>
      <c r="G37" s="71" t="n">
        <v>1238</v>
      </c>
      <c r="H37" s="71" t="n">
        <f aca="false">SUM(I37:J37)</f>
        <v>2101</v>
      </c>
      <c r="I37" s="71" t="n">
        <v>8</v>
      </c>
      <c r="J37" s="71" t="n">
        <v>2093</v>
      </c>
      <c r="K37" s="75" t="n">
        <f aca="false">ROUND(H37/B37*100,1)</f>
        <v>62.6</v>
      </c>
      <c r="L37" s="75" t="n">
        <v>62.8</v>
      </c>
      <c r="N37" s="37" t="n">
        <f aca="false">B37=(E37+H37)</f>
        <v>1</v>
      </c>
    </row>
    <row r="38" customFormat="false" ht="18" hidden="false" customHeight="true" outlineLevel="0" collapsed="false">
      <c r="A38" s="51" t="n">
        <v>21</v>
      </c>
      <c r="B38" s="71" t="n">
        <f aca="false">C38+D38</f>
        <v>3349</v>
      </c>
      <c r="C38" s="71" t="n">
        <v>25</v>
      </c>
      <c r="D38" s="71" t="n">
        <v>3324</v>
      </c>
      <c r="E38" s="71" t="n">
        <f aca="false">SUM(F38:G38)</f>
        <v>1242</v>
      </c>
      <c r="F38" s="71" t="n">
        <v>18</v>
      </c>
      <c r="G38" s="71" t="n">
        <v>1224</v>
      </c>
      <c r="H38" s="71" t="n">
        <f aca="false">SUM(I38:J38)</f>
        <v>2107</v>
      </c>
      <c r="I38" s="71" t="n">
        <v>7</v>
      </c>
      <c r="J38" s="71" t="n">
        <v>2100</v>
      </c>
      <c r="K38" s="75" t="n">
        <f aca="false">ROUND(H38/B38*100,1)</f>
        <v>62.9</v>
      </c>
      <c r="L38" s="75" t="n">
        <v>62.8</v>
      </c>
      <c r="N38" s="37" t="n">
        <f aca="false">B38=(E38+H38)</f>
        <v>1</v>
      </c>
    </row>
    <row r="39" customFormat="false" ht="18" hidden="false" customHeight="true" outlineLevel="0" collapsed="false">
      <c r="A39" s="51" t="n">
        <v>22</v>
      </c>
      <c r="B39" s="71" t="n">
        <f aca="false">C39+D39</f>
        <v>3312</v>
      </c>
      <c r="C39" s="71" t="n">
        <v>25</v>
      </c>
      <c r="D39" s="71" t="n">
        <v>3287</v>
      </c>
      <c r="E39" s="71" t="n">
        <f aca="false">SUM(F39:G39)</f>
        <v>1222</v>
      </c>
      <c r="F39" s="71" t="n">
        <v>17</v>
      </c>
      <c r="G39" s="71" t="n">
        <v>1205</v>
      </c>
      <c r="H39" s="71" t="n">
        <f aca="false">SUM(I39:J39)</f>
        <v>2090</v>
      </c>
      <c r="I39" s="71" t="n">
        <v>8</v>
      </c>
      <c r="J39" s="71" t="n">
        <v>2082</v>
      </c>
      <c r="K39" s="75" t="n">
        <f aca="false">ROUND(H39/B39*100,1)</f>
        <v>63.1</v>
      </c>
      <c r="L39" s="75" t="n">
        <v>62.8</v>
      </c>
      <c r="N39" s="37" t="n">
        <f aca="false">B39=(E39+H39)</f>
        <v>1</v>
      </c>
    </row>
    <row r="40" customFormat="false" ht="18" hidden="false" customHeight="true" outlineLevel="0" collapsed="false">
      <c r="A40" s="51" t="n">
        <v>23</v>
      </c>
      <c r="B40" s="71" t="n">
        <f aca="false">C40+D40</f>
        <v>3308</v>
      </c>
      <c r="C40" s="71" t="n">
        <v>25</v>
      </c>
      <c r="D40" s="71" t="n">
        <v>3283</v>
      </c>
      <c r="E40" s="71" t="n">
        <f aca="false">SUM(F40:G40)</f>
        <v>1224</v>
      </c>
      <c r="F40" s="71" t="n">
        <v>17</v>
      </c>
      <c r="G40" s="71" t="n">
        <v>1207</v>
      </c>
      <c r="H40" s="71" t="n">
        <f aca="false">SUM(I40:J40)</f>
        <v>2084</v>
      </c>
      <c r="I40" s="71" t="n">
        <v>8</v>
      </c>
      <c r="J40" s="71" t="n">
        <v>2076</v>
      </c>
      <c r="K40" s="75" t="n">
        <f aca="false">ROUND(H40/B40*100,1)</f>
        <v>63</v>
      </c>
      <c r="L40" s="75" t="n">
        <v>62.8</v>
      </c>
      <c r="N40" s="37" t="n">
        <f aca="false">B40=(E40+H40)</f>
        <v>1</v>
      </c>
    </row>
    <row r="41" customFormat="false" ht="18" hidden="false" customHeight="true" outlineLevel="0" collapsed="false">
      <c r="A41" s="51" t="n">
        <v>24</v>
      </c>
      <c r="B41" s="71" t="n">
        <f aca="false">C41+D41</f>
        <v>3353</v>
      </c>
      <c r="C41" s="71" t="n">
        <v>25</v>
      </c>
      <c r="D41" s="71" t="n">
        <v>3328</v>
      </c>
      <c r="E41" s="71" t="n">
        <f aca="false">SUM(F41:G41)</f>
        <v>1224</v>
      </c>
      <c r="F41" s="71" t="n">
        <v>17</v>
      </c>
      <c r="G41" s="71" t="n">
        <v>1207</v>
      </c>
      <c r="H41" s="71" t="n">
        <f aca="false">SUM(I41:J41)</f>
        <v>2129</v>
      </c>
      <c r="I41" s="71" t="n">
        <v>8</v>
      </c>
      <c r="J41" s="71" t="n">
        <v>2121</v>
      </c>
      <c r="K41" s="75" t="n">
        <f aca="false">ROUND(H41/B41*100,1)</f>
        <v>63.5</v>
      </c>
      <c r="L41" s="76" t="n">
        <v>62.7</v>
      </c>
      <c r="N41" s="37" t="n">
        <f aca="false">B41=(E41+H41)</f>
        <v>1</v>
      </c>
    </row>
    <row r="42" customFormat="false" ht="18" hidden="false" customHeight="true" outlineLevel="0" collapsed="false">
      <c r="A42" s="51" t="n">
        <v>25</v>
      </c>
      <c r="B42" s="71" t="n">
        <f aca="false">C42+D42</f>
        <v>3334</v>
      </c>
      <c r="C42" s="71" t="n">
        <v>25</v>
      </c>
      <c r="D42" s="71" t="n">
        <v>3309</v>
      </c>
      <c r="E42" s="71" t="n">
        <f aca="false">SUM(F42:G42)</f>
        <v>1221</v>
      </c>
      <c r="F42" s="71" t="n">
        <v>18</v>
      </c>
      <c r="G42" s="71" t="n">
        <v>1203</v>
      </c>
      <c r="H42" s="71" t="n">
        <f aca="false">SUM(I42:J42)</f>
        <v>2113</v>
      </c>
      <c r="I42" s="71" t="n">
        <v>7</v>
      </c>
      <c r="J42" s="71" t="n">
        <v>2106</v>
      </c>
      <c r="K42" s="75" t="n">
        <f aca="false">ROUND(H42/B42*100,1)</f>
        <v>63.4</v>
      </c>
      <c r="L42" s="75" t="n">
        <f aca="false">L44</f>
        <v>62.5331395056436</v>
      </c>
      <c r="N42" s="37" t="n">
        <f aca="false">B42=(E42+H42)</f>
        <v>1</v>
      </c>
    </row>
    <row r="43" customFormat="false" ht="18" hidden="true" customHeight="true" outlineLevel="0" collapsed="false">
      <c r="A43" s="39"/>
      <c r="K43" s="77"/>
      <c r="L43" s="77"/>
    </row>
    <row r="44" customFormat="false" ht="12" hidden="true" customHeight="false" outlineLevel="0" collapsed="false">
      <c r="L44" s="78" t="n">
        <f aca="false">261109/417553*100</f>
        <v>62.5331395056436</v>
      </c>
    </row>
  </sheetData>
  <mergeCells count="9">
    <mergeCell ref="I5:J5"/>
    <mergeCell ref="A6:A7"/>
    <mergeCell ref="B6:D6"/>
    <mergeCell ref="K28:L28"/>
    <mergeCell ref="A29:A30"/>
    <mergeCell ref="B29:D29"/>
    <mergeCell ref="E29:G29"/>
    <mergeCell ref="H29:J29"/>
    <mergeCell ref="K29:L29"/>
  </mergeCells>
  <conditionalFormatting sqref="A1:IV65536">
    <cfRule type="expression" priority="2" aboveAverage="0" equalAverage="0" bottom="0" percent="0" rank="0" text="" dxfId="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J34" activeCellId="0" sqref="J34"/>
    </sheetView>
  </sheetViews>
  <sheetFormatPr defaultColWidth="7.9921875" defaultRowHeight="12" zeroHeight="false" outlineLevelRow="0" outlineLevelCol="0"/>
  <cols>
    <col collapsed="false" customWidth="true" hidden="false" outlineLevel="0" max="9" min="1" style="79" width="7.49"/>
    <col collapsed="false" customWidth="true" hidden="false" outlineLevel="0" max="10" min="10" style="79" width="7.75"/>
    <col collapsed="false" customWidth="true" hidden="false" outlineLevel="0" max="11" min="11" style="79" width="9.25"/>
    <col collapsed="false" customWidth="false" hidden="false" outlineLevel="0" max="257" min="12" style="79" width="7.99"/>
  </cols>
  <sheetData>
    <row r="1" customFormat="false" ht="13.5" hidden="false" customHeight="false" outlineLevel="0" collapsed="false">
      <c r="A1" s="80" t="s">
        <v>236</v>
      </c>
      <c r="F1" s="81"/>
    </row>
    <row r="2" customFormat="false" ht="14.25" hidden="false" customHeight="true" outlineLevel="0" collapsed="false"/>
    <row r="3" customFormat="false" ht="14.25" hidden="false" customHeight="true" outlineLevel="0" collapsed="false">
      <c r="A3" s="82" t="s">
        <v>237</v>
      </c>
    </row>
    <row r="4" customFormat="false" ht="14.25" hidden="false" customHeight="true" outlineLevel="0" collapsed="false">
      <c r="A4" s="83" t="s">
        <v>188</v>
      </c>
    </row>
    <row r="5" customFormat="false" ht="14.25" hidden="false" customHeight="true" outlineLevel="0" collapsed="false">
      <c r="A5" s="83" t="s">
        <v>238</v>
      </c>
    </row>
    <row r="6" customFormat="false" ht="14.25" hidden="false" customHeight="true" outlineLevel="0" collapsed="false">
      <c r="A6" s="83" t="s">
        <v>239</v>
      </c>
    </row>
    <row r="7" customFormat="false" ht="14.25" hidden="false" customHeight="true" outlineLevel="0" collapsed="false">
      <c r="A7" s="83" t="s">
        <v>240</v>
      </c>
    </row>
    <row r="8" customFormat="false" ht="14.25" hidden="false" customHeight="true" outlineLevel="0" collapsed="false">
      <c r="A8" s="83" t="s">
        <v>241</v>
      </c>
    </row>
    <row r="9" customFormat="false" ht="14.25" hidden="false" customHeight="true" outlineLevel="0" collapsed="false"/>
    <row r="10" s="85" customFormat="true" ht="16.9" hidden="false" customHeight="true" outlineLevel="0" collapsed="false">
      <c r="A10" s="84" t="s">
        <v>242</v>
      </c>
      <c r="E10" s="86"/>
      <c r="F10" s="86"/>
      <c r="J10" s="87" t="s">
        <v>243</v>
      </c>
    </row>
    <row r="11" customFormat="false" ht="16.9" hidden="false" customHeight="true" outlineLevel="0" collapsed="false">
      <c r="A11" s="88" t="s">
        <v>197</v>
      </c>
      <c r="B11" s="88" t="s">
        <v>194</v>
      </c>
      <c r="C11" s="88"/>
      <c r="D11" s="88"/>
      <c r="E11" s="88" t="s">
        <v>244</v>
      </c>
      <c r="F11" s="88"/>
      <c r="G11" s="88"/>
      <c r="H11" s="88"/>
      <c r="I11" s="88"/>
      <c r="J11" s="89" t="s">
        <v>245</v>
      </c>
    </row>
    <row r="12" customFormat="false" ht="16.9" hidden="false" customHeight="true" outlineLevel="0" collapsed="false">
      <c r="A12" s="88"/>
      <c r="B12" s="88"/>
      <c r="C12" s="88"/>
      <c r="D12" s="88"/>
      <c r="E12" s="90" t="s">
        <v>198</v>
      </c>
      <c r="F12" s="88" t="s">
        <v>212</v>
      </c>
      <c r="G12" s="88"/>
      <c r="H12" s="88"/>
      <c r="I12" s="88" t="s">
        <v>246</v>
      </c>
      <c r="J12" s="89"/>
    </row>
    <row r="13" customFormat="false" ht="16.9" hidden="false" customHeight="true" outlineLevel="0" collapsed="false">
      <c r="A13" s="88"/>
      <c r="B13" s="91" t="s">
        <v>194</v>
      </c>
      <c r="C13" s="91" t="s">
        <v>200</v>
      </c>
      <c r="D13" s="91" t="s">
        <v>201</v>
      </c>
      <c r="E13" s="88" t="s">
        <v>200</v>
      </c>
      <c r="F13" s="88" t="s">
        <v>194</v>
      </c>
      <c r="G13" s="88" t="s">
        <v>200</v>
      </c>
      <c r="H13" s="88" t="s">
        <v>201</v>
      </c>
      <c r="I13" s="88" t="s">
        <v>200</v>
      </c>
      <c r="J13" s="89"/>
    </row>
    <row r="14" customFormat="false" ht="16.9" hidden="false" customHeight="true" outlineLevel="0" collapsed="false">
      <c r="A14" s="88" t="n">
        <v>14</v>
      </c>
      <c r="B14" s="92" t="n">
        <f aca="false">SUM(E14,G14:H14,I14)</f>
        <v>100</v>
      </c>
      <c r="C14" s="92" t="n">
        <v>100</v>
      </c>
      <c r="D14" s="93" t="s">
        <v>247</v>
      </c>
      <c r="E14" s="92" t="n">
        <v>1</v>
      </c>
      <c r="F14" s="92" t="n">
        <f aca="false">SUM(G14:H14)</f>
        <v>94</v>
      </c>
      <c r="G14" s="92" t="n">
        <v>94</v>
      </c>
      <c r="H14" s="93" t="s">
        <v>247</v>
      </c>
      <c r="I14" s="92" t="n">
        <v>5</v>
      </c>
      <c r="J14" s="92" t="n">
        <v>64</v>
      </c>
    </row>
    <row r="15" customFormat="false" ht="16.9" hidden="false" customHeight="true" outlineLevel="0" collapsed="false">
      <c r="A15" s="88" t="n">
        <v>15</v>
      </c>
      <c r="B15" s="92" t="n">
        <f aca="false">SUM(E15,G15:H15,I15)</f>
        <v>101</v>
      </c>
      <c r="C15" s="92" t="n">
        <v>101</v>
      </c>
      <c r="D15" s="93" t="s">
        <v>247</v>
      </c>
      <c r="E15" s="92" t="n">
        <v>1</v>
      </c>
      <c r="F15" s="92" t="n">
        <f aca="false">SUM(G15:H15)</f>
        <v>95</v>
      </c>
      <c r="G15" s="92" t="n">
        <v>95</v>
      </c>
      <c r="H15" s="93" t="s">
        <v>247</v>
      </c>
      <c r="I15" s="92" t="n">
        <v>5</v>
      </c>
      <c r="J15" s="92" t="n">
        <v>67</v>
      </c>
    </row>
    <row r="16" customFormat="false" ht="16.9" hidden="false" customHeight="true" outlineLevel="0" collapsed="false">
      <c r="A16" s="88" t="n">
        <v>16</v>
      </c>
      <c r="B16" s="92" t="n">
        <f aca="false">SUM(E16,G16:H16,I16)</f>
        <v>99</v>
      </c>
      <c r="C16" s="92" t="n">
        <v>99</v>
      </c>
      <c r="D16" s="93" t="s">
        <v>247</v>
      </c>
      <c r="E16" s="92" t="n">
        <v>1</v>
      </c>
      <c r="F16" s="92" t="n">
        <f aca="false">SUM(G16:H16)</f>
        <v>93</v>
      </c>
      <c r="G16" s="92" t="n">
        <v>93</v>
      </c>
      <c r="H16" s="93" t="s">
        <v>247</v>
      </c>
      <c r="I16" s="92" t="n">
        <v>5</v>
      </c>
      <c r="J16" s="92" t="n">
        <v>68</v>
      </c>
    </row>
    <row r="17" customFormat="false" ht="16.9" hidden="false" customHeight="true" outlineLevel="0" collapsed="false">
      <c r="A17" s="88" t="n">
        <v>17</v>
      </c>
      <c r="B17" s="92" t="n">
        <f aca="false">SUM(E17,G17:H17,I17)</f>
        <v>99</v>
      </c>
      <c r="C17" s="92" t="n">
        <v>99</v>
      </c>
      <c r="D17" s="93" t="s">
        <v>247</v>
      </c>
      <c r="E17" s="92" t="n">
        <v>1</v>
      </c>
      <c r="F17" s="92" t="n">
        <f aca="false">SUM(G17:H17)</f>
        <v>93</v>
      </c>
      <c r="G17" s="92" t="n">
        <v>93</v>
      </c>
      <c r="H17" s="93" t="s">
        <v>247</v>
      </c>
      <c r="I17" s="92" t="n">
        <v>5</v>
      </c>
      <c r="J17" s="92" t="n">
        <v>68</v>
      </c>
    </row>
    <row r="18" customFormat="false" ht="16.9" hidden="false" customHeight="true" outlineLevel="0" collapsed="false">
      <c r="A18" s="88" t="n">
        <v>18</v>
      </c>
      <c r="B18" s="92" t="n">
        <f aca="false">SUM(E18,G18:H18,I18)</f>
        <v>100</v>
      </c>
      <c r="C18" s="92" t="n">
        <v>100</v>
      </c>
      <c r="D18" s="93" t="s">
        <v>247</v>
      </c>
      <c r="E18" s="92" t="n">
        <v>1</v>
      </c>
      <c r="F18" s="92" t="n">
        <f aca="false">SUM(G18:H18)</f>
        <v>94</v>
      </c>
      <c r="G18" s="92" t="n">
        <v>94</v>
      </c>
      <c r="H18" s="93" t="s">
        <v>247</v>
      </c>
      <c r="I18" s="92" t="n">
        <v>5</v>
      </c>
      <c r="J18" s="92" t="n">
        <v>70</v>
      </c>
    </row>
    <row r="19" customFormat="false" ht="16.9" hidden="false" customHeight="true" outlineLevel="0" collapsed="false">
      <c r="A19" s="88" t="n">
        <v>19</v>
      </c>
      <c r="B19" s="92" t="n">
        <f aca="false">SUM(E19,G19:H19,I19)</f>
        <v>103</v>
      </c>
      <c r="C19" s="92" t="n">
        <v>102</v>
      </c>
      <c r="D19" s="93" t="n">
        <v>1</v>
      </c>
      <c r="E19" s="92" t="n">
        <v>1</v>
      </c>
      <c r="F19" s="92" t="n">
        <f aca="false">SUM(G19:H19)</f>
        <v>97</v>
      </c>
      <c r="G19" s="92" t="n">
        <v>96</v>
      </c>
      <c r="H19" s="93" t="n">
        <v>1</v>
      </c>
      <c r="I19" s="92" t="n">
        <v>5</v>
      </c>
      <c r="J19" s="92" t="n">
        <v>69</v>
      </c>
    </row>
    <row r="20" customFormat="false" ht="16.9" hidden="false" customHeight="true" outlineLevel="0" collapsed="false">
      <c r="A20" s="88" t="n">
        <v>20</v>
      </c>
      <c r="B20" s="92" t="n">
        <f aca="false">SUM(E20,G20:H20,I20)</f>
        <v>103</v>
      </c>
      <c r="C20" s="92" t="n">
        <v>102</v>
      </c>
      <c r="D20" s="93" t="n">
        <v>1</v>
      </c>
      <c r="E20" s="92" t="n">
        <v>1</v>
      </c>
      <c r="F20" s="92" t="n">
        <f aca="false">SUM(G20:H20)</f>
        <v>97</v>
      </c>
      <c r="G20" s="92" t="n">
        <v>96</v>
      </c>
      <c r="H20" s="93" t="n">
        <v>1</v>
      </c>
      <c r="I20" s="92" t="n">
        <v>5</v>
      </c>
      <c r="J20" s="92" t="n">
        <f aca="false">14+14+4+2+5+3+2+2+3+3+2+1+1+3+1+2+1+3+2</f>
        <v>68</v>
      </c>
    </row>
    <row r="21" customFormat="false" ht="16.9" hidden="false" customHeight="true" outlineLevel="0" collapsed="false">
      <c r="A21" s="88" t="n">
        <v>21</v>
      </c>
      <c r="B21" s="92" t="n">
        <f aca="false">SUM(E21,G21:H21,I21)</f>
        <v>103</v>
      </c>
      <c r="C21" s="92" t="n">
        <v>102</v>
      </c>
      <c r="D21" s="93" t="n">
        <v>1</v>
      </c>
      <c r="E21" s="92" t="n">
        <v>1</v>
      </c>
      <c r="F21" s="92" t="n">
        <f aca="false">SUM(G21:H21)</f>
        <v>97</v>
      </c>
      <c r="G21" s="92" t="n">
        <v>96</v>
      </c>
      <c r="H21" s="93" t="n">
        <v>1</v>
      </c>
      <c r="I21" s="92" t="n">
        <v>5</v>
      </c>
      <c r="J21" s="92" t="n">
        <v>71</v>
      </c>
    </row>
    <row r="22" customFormat="false" ht="16.9" hidden="false" customHeight="true" outlineLevel="0" collapsed="false">
      <c r="A22" s="88" t="n">
        <v>22</v>
      </c>
      <c r="B22" s="92" t="n">
        <f aca="false">SUM(E22,G22:H22,I22)</f>
        <v>103</v>
      </c>
      <c r="C22" s="92" t="n">
        <v>102</v>
      </c>
      <c r="D22" s="93" t="n">
        <v>1</v>
      </c>
      <c r="E22" s="92" t="n">
        <v>1</v>
      </c>
      <c r="F22" s="92" t="n">
        <f aca="false">SUM(G22:H22)</f>
        <v>96</v>
      </c>
      <c r="G22" s="92" t="n">
        <v>95</v>
      </c>
      <c r="H22" s="93" t="n">
        <v>1</v>
      </c>
      <c r="I22" s="92" t="n">
        <v>6</v>
      </c>
      <c r="J22" s="92" t="n">
        <v>72</v>
      </c>
    </row>
    <row r="23" customFormat="false" ht="16.9" hidden="false" customHeight="true" outlineLevel="0" collapsed="false">
      <c r="A23" s="88" t="n">
        <v>23</v>
      </c>
      <c r="B23" s="92" t="n">
        <f aca="false">SUM(E23,G23:H23,I23)</f>
        <v>103</v>
      </c>
      <c r="C23" s="92" t="n">
        <v>102</v>
      </c>
      <c r="D23" s="93" t="n">
        <v>1</v>
      </c>
      <c r="E23" s="92" t="n">
        <v>1</v>
      </c>
      <c r="F23" s="92" t="n">
        <f aca="false">SUM(G23:H23)</f>
        <v>96</v>
      </c>
      <c r="G23" s="92" t="n">
        <v>95</v>
      </c>
      <c r="H23" s="93" t="n">
        <v>1</v>
      </c>
      <c r="I23" s="92" t="n">
        <v>6</v>
      </c>
      <c r="J23" s="92" t="n">
        <v>74</v>
      </c>
    </row>
    <row r="24" customFormat="false" ht="16.9" hidden="false" customHeight="true" outlineLevel="0" collapsed="false">
      <c r="A24" s="88" t="n">
        <v>24</v>
      </c>
      <c r="B24" s="92" t="n">
        <f aca="false">SUM(E24,G24:H24,I24)</f>
        <v>103</v>
      </c>
      <c r="C24" s="92" t="n">
        <v>102</v>
      </c>
      <c r="D24" s="93" t="n">
        <v>1</v>
      </c>
      <c r="E24" s="92" t="n">
        <v>1</v>
      </c>
      <c r="F24" s="92" t="n">
        <f aca="false">SUM(G24:H24)</f>
        <v>96</v>
      </c>
      <c r="G24" s="92" t="n">
        <v>95</v>
      </c>
      <c r="H24" s="93" t="n">
        <v>1</v>
      </c>
      <c r="I24" s="92" t="n">
        <v>6</v>
      </c>
      <c r="J24" s="92" t="n">
        <v>76</v>
      </c>
    </row>
    <row r="25" customFormat="false" ht="16.9" hidden="false" customHeight="true" outlineLevel="0" collapsed="false">
      <c r="A25" s="88" t="n">
        <v>25</v>
      </c>
      <c r="B25" s="92" t="n">
        <f aca="false">SUM(E25,G25:H25,I25)</f>
        <v>99</v>
      </c>
      <c r="C25" s="92" t="n">
        <v>98</v>
      </c>
      <c r="D25" s="93" t="n">
        <v>1</v>
      </c>
      <c r="E25" s="92" t="n">
        <v>1</v>
      </c>
      <c r="F25" s="92" t="n">
        <f aca="false">SUM(G25:H25)</f>
        <v>92</v>
      </c>
      <c r="G25" s="92" t="n">
        <v>91</v>
      </c>
      <c r="H25" s="93" t="n">
        <v>1</v>
      </c>
      <c r="I25" s="92" t="n">
        <v>6</v>
      </c>
      <c r="J25" s="92" t="n">
        <v>74</v>
      </c>
    </row>
    <row r="26" customFormat="false" ht="14.25" hidden="false" customHeight="true" outlineLevel="0" collapsed="false"/>
    <row r="27" customFormat="false" ht="15" hidden="false" customHeight="true" outlineLevel="0" collapsed="false">
      <c r="A27" s="82" t="s">
        <v>248</v>
      </c>
    </row>
    <row r="28" customFormat="false" ht="15" hidden="false" customHeight="true" outlineLevel="0" collapsed="false">
      <c r="A28" s="83" t="s">
        <v>249</v>
      </c>
    </row>
    <row r="29" customFormat="false" ht="15" hidden="false" customHeight="true" outlineLevel="0" collapsed="false">
      <c r="A29" s="83" t="s">
        <v>250</v>
      </c>
    </row>
    <row r="30" customFormat="false" ht="15" hidden="false" customHeight="true" outlineLevel="0" collapsed="false">
      <c r="A30" s="83" t="s">
        <v>251</v>
      </c>
    </row>
    <row r="32" s="95" customFormat="true" ht="16.9" hidden="false" customHeight="true" outlineLevel="0" collapsed="false">
      <c r="A32" s="94" t="s">
        <v>252</v>
      </c>
      <c r="J32" s="96" t="s">
        <v>253</v>
      </c>
    </row>
    <row r="33" customFormat="false" ht="16.9" hidden="false" customHeight="true" outlineLevel="0" collapsed="false">
      <c r="A33" s="88" t="s">
        <v>197</v>
      </c>
      <c r="B33" s="88" t="s">
        <v>194</v>
      </c>
      <c r="C33" s="88"/>
      <c r="D33" s="88"/>
      <c r="E33" s="88"/>
      <c r="F33" s="88" t="s">
        <v>209</v>
      </c>
      <c r="G33" s="88"/>
      <c r="H33" s="88"/>
      <c r="I33" s="88"/>
      <c r="J33" s="97" t="s">
        <v>210</v>
      </c>
      <c r="K33" s="97" t="s">
        <v>254</v>
      </c>
    </row>
    <row r="34" customFormat="false" ht="16.9" hidden="false" customHeight="true" outlineLevel="0" collapsed="false">
      <c r="A34" s="88"/>
      <c r="B34" s="88" t="s">
        <v>194</v>
      </c>
      <c r="C34" s="88" t="s">
        <v>198</v>
      </c>
      <c r="D34" s="88" t="s">
        <v>212</v>
      </c>
      <c r="E34" s="88" t="s">
        <v>246</v>
      </c>
      <c r="F34" s="88" t="s">
        <v>194</v>
      </c>
      <c r="G34" s="88" t="s">
        <v>198</v>
      </c>
      <c r="H34" s="88" t="s">
        <v>212</v>
      </c>
      <c r="I34" s="88" t="s">
        <v>246</v>
      </c>
      <c r="J34" s="88" t="s">
        <v>212</v>
      </c>
      <c r="K34" s="91" t="s">
        <v>212</v>
      </c>
    </row>
    <row r="35" customFormat="false" ht="16.9" hidden="false" customHeight="true" outlineLevel="0" collapsed="false">
      <c r="A35" s="88" t="n">
        <v>14</v>
      </c>
      <c r="B35" s="56" t="n">
        <f aca="false">SUM(G35:K35)</f>
        <v>1004</v>
      </c>
      <c r="C35" s="56" t="n">
        <f aca="false">G35</f>
        <v>12</v>
      </c>
      <c r="D35" s="56" t="n">
        <f aca="false">H35+J35+K35</f>
        <v>956</v>
      </c>
      <c r="E35" s="56" t="n">
        <f aca="false">I35</f>
        <v>36</v>
      </c>
      <c r="F35" s="56" t="n">
        <f aca="false">SUM(G35:I35)</f>
        <v>930</v>
      </c>
      <c r="G35" s="56" t="n">
        <v>12</v>
      </c>
      <c r="H35" s="56" t="n">
        <v>882</v>
      </c>
      <c r="I35" s="56" t="n">
        <v>36</v>
      </c>
      <c r="J35" s="56" t="n">
        <v>3</v>
      </c>
      <c r="K35" s="56" t="n">
        <v>71</v>
      </c>
    </row>
    <row r="36" customFormat="false" ht="16.9" hidden="false" customHeight="true" outlineLevel="0" collapsed="false">
      <c r="A36" s="88" t="n">
        <v>15</v>
      </c>
      <c r="B36" s="56" t="n">
        <f aca="false">SUM(G36:K36)</f>
        <v>974</v>
      </c>
      <c r="C36" s="56" t="n">
        <f aca="false">G36</f>
        <v>12</v>
      </c>
      <c r="D36" s="56" t="n">
        <f aca="false">H36+J36+K36</f>
        <v>927</v>
      </c>
      <c r="E36" s="56" t="n">
        <f aca="false">I36</f>
        <v>35</v>
      </c>
      <c r="F36" s="56" t="n">
        <f aca="false">SUM(G36:I36)</f>
        <v>893</v>
      </c>
      <c r="G36" s="56" t="n">
        <v>12</v>
      </c>
      <c r="H36" s="56" t="n">
        <v>846</v>
      </c>
      <c r="I36" s="56" t="n">
        <v>35</v>
      </c>
      <c r="J36" s="56" t="n">
        <v>4</v>
      </c>
      <c r="K36" s="56" t="n">
        <v>77</v>
      </c>
    </row>
    <row r="37" customFormat="false" ht="16.9" hidden="false" customHeight="true" outlineLevel="0" collapsed="false">
      <c r="A37" s="88" t="n">
        <v>16</v>
      </c>
      <c r="B37" s="56" t="n">
        <f aca="false">SUM(G37:K37)</f>
        <v>957</v>
      </c>
      <c r="C37" s="56" t="n">
        <f aca="false">G37</f>
        <v>12</v>
      </c>
      <c r="D37" s="56" t="n">
        <f aca="false">H37+J37+K37</f>
        <v>907</v>
      </c>
      <c r="E37" s="56" t="n">
        <f aca="false">I37</f>
        <v>38</v>
      </c>
      <c r="F37" s="56" t="n">
        <f aca="false">SUM(G37:I37)</f>
        <v>877</v>
      </c>
      <c r="G37" s="56" t="n">
        <v>12</v>
      </c>
      <c r="H37" s="56" t="n">
        <v>827</v>
      </c>
      <c r="I37" s="56" t="n">
        <v>38</v>
      </c>
      <c r="J37" s="56" t="n">
        <v>3</v>
      </c>
      <c r="K37" s="56" t="n">
        <v>77</v>
      </c>
    </row>
    <row r="38" customFormat="false" ht="16.9" hidden="false" customHeight="true" outlineLevel="0" collapsed="false">
      <c r="A38" s="88" t="n">
        <v>17</v>
      </c>
      <c r="B38" s="56" t="n">
        <f aca="false">SUM(G38:K38)</f>
        <v>948</v>
      </c>
      <c r="C38" s="56" t="n">
        <f aca="false">G38</f>
        <v>12</v>
      </c>
      <c r="D38" s="56" t="n">
        <f aca="false">H38+J38+K38</f>
        <v>898</v>
      </c>
      <c r="E38" s="56" t="n">
        <f aca="false">I38</f>
        <v>38</v>
      </c>
      <c r="F38" s="56" t="n">
        <f aca="false">SUM(G38:I38)</f>
        <v>868</v>
      </c>
      <c r="G38" s="56" t="n">
        <v>12</v>
      </c>
      <c r="H38" s="56" t="n">
        <v>818</v>
      </c>
      <c r="I38" s="56" t="n">
        <v>38</v>
      </c>
      <c r="J38" s="56" t="n">
        <v>3</v>
      </c>
      <c r="K38" s="56" t="n">
        <v>77</v>
      </c>
    </row>
    <row r="39" customFormat="false" ht="16.9" hidden="false" customHeight="true" outlineLevel="0" collapsed="false">
      <c r="A39" s="88" t="n">
        <v>18</v>
      </c>
      <c r="B39" s="56" t="n">
        <f aca="false">SUM(G39:K39)</f>
        <v>940</v>
      </c>
      <c r="C39" s="56" t="n">
        <f aca="false">G39</f>
        <v>12</v>
      </c>
      <c r="D39" s="56" t="n">
        <f aca="false">H39+J39+K39</f>
        <v>888</v>
      </c>
      <c r="E39" s="56" t="n">
        <f aca="false">I39</f>
        <v>40</v>
      </c>
      <c r="F39" s="56" t="n">
        <f aca="false">SUM(G39:I39)</f>
        <v>856</v>
      </c>
      <c r="G39" s="56" t="n">
        <v>12</v>
      </c>
      <c r="H39" s="56" t="n">
        <v>804</v>
      </c>
      <c r="I39" s="56" t="n">
        <v>40</v>
      </c>
      <c r="J39" s="56" t="n">
        <v>3</v>
      </c>
      <c r="K39" s="56" t="n">
        <v>81</v>
      </c>
    </row>
    <row r="40" customFormat="false" ht="16.9" hidden="false" customHeight="true" outlineLevel="0" collapsed="false">
      <c r="A40" s="88" t="n">
        <v>19</v>
      </c>
      <c r="B40" s="56" t="n">
        <f aca="false">SUM(G40:K40)</f>
        <v>945</v>
      </c>
      <c r="C40" s="56" t="n">
        <f aca="false">G40</f>
        <v>12</v>
      </c>
      <c r="D40" s="56" t="n">
        <f aca="false">H40+J40+K40</f>
        <v>893</v>
      </c>
      <c r="E40" s="56" t="n">
        <f aca="false">I40</f>
        <v>40</v>
      </c>
      <c r="F40" s="56" t="n">
        <f aca="false">SUM(G40:I40)</f>
        <v>858</v>
      </c>
      <c r="G40" s="56" t="n">
        <v>12</v>
      </c>
      <c r="H40" s="56" t="n">
        <v>806</v>
      </c>
      <c r="I40" s="56" t="n">
        <v>40</v>
      </c>
      <c r="J40" s="56" t="n">
        <v>4</v>
      </c>
      <c r="K40" s="56" t="n">
        <v>83</v>
      </c>
    </row>
    <row r="41" customFormat="false" ht="16.9" hidden="false" customHeight="true" outlineLevel="0" collapsed="false">
      <c r="A41" s="88" t="n">
        <v>20</v>
      </c>
      <c r="B41" s="56" t="n">
        <f aca="false">SUM(G41:K41)</f>
        <v>938</v>
      </c>
      <c r="C41" s="56" t="n">
        <f aca="false">G41</f>
        <v>12</v>
      </c>
      <c r="D41" s="56" t="n">
        <f aca="false">H41+J41+K41</f>
        <v>885</v>
      </c>
      <c r="E41" s="56" t="n">
        <f aca="false">I41</f>
        <v>41</v>
      </c>
      <c r="F41" s="56" t="n">
        <f aca="false">SUM(G41:I41)</f>
        <v>848</v>
      </c>
      <c r="G41" s="56" t="n">
        <v>12</v>
      </c>
      <c r="H41" s="56" t="n">
        <v>795</v>
      </c>
      <c r="I41" s="56" t="n">
        <v>41</v>
      </c>
      <c r="J41" s="56" t="n">
        <v>4</v>
      </c>
      <c r="K41" s="56" t="n">
        <v>86</v>
      </c>
    </row>
    <row r="42" customFormat="false" ht="16.9" hidden="false" customHeight="true" outlineLevel="0" collapsed="false">
      <c r="A42" s="88" t="n">
        <v>21</v>
      </c>
      <c r="B42" s="56" t="n">
        <f aca="false">SUM(G42:K42)</f>
        <v>940</v>
      </c>
      <c r="C42" s="56" t="n">
        <f aca="false">G42</f>
        <v>12</v>
      </c>
      <c r="D42" s="56" t="n">
        <f aca="false">H42+J42+K42</f>
        <v>889</v>
      </c>
      <c r="E42" s="56" t="n">
        <f aca="false">I42</f>
        <v>39</v>
      </c>
      <c r="F42" s="56" t="n">
        <f aca="false">SUM(G42:I42)</f>
        <v>847</v>
      </c>
      <c r="G42" s="56" t="n">
        <v>12</v>
      </c>
      <c r="H42" s="56" t="n">
        <v>796</v>
      </c>
      <c r="I42" s="56" t="n">
        <v>39</v>
      </c>
      <c r="J42" s="56" t="n">
        <v>3</v>
      </c>
      <c r="K42" s="56" t="n">
        <v>90</v>
      </c>
    </row>
    <row r="43" customFormat="false" ht="16.9" hidden="false" customHeight="true" outlineLevel="0" collapsed="false">
      <c r="A43" s="88" t="n">
        <v>22</v>
      </c>
      <c r="B43" s="56" t="n">
        <f aca="false">SUM(G43:K43)</f>
        <v>946</v>
      </c>
      <c r="C43" s="56" t="n">
        <f aca="false">G43</f>
        <v>12</v>
      </c>
      <c r="D43" s="56" t="n">
        <f aca="false">H43+J43+K43</f>
        <v>893</v>
      </c>
      <c r="E43" s="56" t="n">
        <f aca="false">I43</f>
        <v>41</v>
      </c>
      <c r="F43" s="56" t="n">
        <f aca="false">SUM(G43:I43)</f>
        <v>849</v>
      </c>
      <c r="G43" s="56" t="n">
        <v>12</v>
      </c>
      <c r="H43" s="56" t="n">
        <v>796</v>
      </c>
      <c r="I43" s="56" t="n">
        <v>41</v>
      </c>
      <c r="J43" s="56" t="n">
        <v>3</v>
      </c>
      <c r="K43" s="56" t="n">
        <v>94</v>
      </c>
    </row>
    <row r="44" customFormat="false" ht="16.9" hidden="false" customHeight="true" outlineLevel="0" collapsed="false">
      <c r="A44" s="88" t="n">
        <v>23</v>
      </c>
      <c r="B44" s="56" t="n">
        <f aca="false">SUM(G44:K44)</f>
        <v>949</v>
      </c>
      <c r="C44" s="56" t="n">
        <f aca="false">G44</f>
        <v>12</v>
      </c>
      <c r="D44" s="56" t="n">
        <f aca="false">H44+J44+K44</f>
        <v>896</v>
      </c>
      <c r="E44" s="56" t="n">
        <f aca="false">I44</f>
        <v>41</v>
      </c>
      <c r="F44" s="56" t="n">
        <f aca="false">SUM(G44:I44)</f>
        <v>842</v>
      </c>
      <c r="G44" s="56" t="n">
        <v>12</v>
      </c>
      <c r="H44" s="56" t="n">
        <v>789</v>
      </c>
      <c r="I44" s="56" t="n">
        <v>41</v>
      </c>
      <c r="J44" s="56" t="n">
        <v>4</v>
      </c>
      <c r="K44" s="56" t="n">
        <v>103</v>
      </c>
    </row>
    <row r="45" customFormat="false" ht="16.9" hidden="false" customHeight="true" outlineLevel="0" collapsed="false">
      <c r="A45" s="88" t="n">
        <v>24</v>
      </c>
      <c r="B45" s="56" t="n">
        <f aca="false">SUM(G45:K45)</f>
        <v>975</v>
      </c>
      <c r="C45" s="56" t="n">
        <f aca="false">G45</f>
        <v>12</v>
      </c>
      <c r="D45" s="56" t="n">
        <f aca="false">H45+J45+K45</f>
        <v>917</v>
      </c>
      <c r="E45" s="56" t="n">
        <f aca="false">I45</f>
        <v>46</v>
      </c>
      <c r="F45" s="56" t="n">
        <f aca="false">SUM(G45:I45)</f>
        <v>839</v>
      </c>
      <c r="G45" s="56" t="n">
        <v>12</v>
      </c>
      <c r="H45" s="56" t="n">
        <v>781</v>
      </c>
      <c r="I45" s="56" t="n">
        <v>46</v>
      </c>
      <c r="J45" s="56" t="n">
        <v>5</v>
      </c>
      <c r="K45" s="56" t="n">
        <v>131</v>
      </c>
    </row>
    <row r="46" customFormat="false" ht="16.9" hidden="false" customHeight="true" outlineLevel="0" collapsed="false">
      <c r="A46" s="88" t="n">
        <v>25</v>
      </c>
      <c r="B46" s="56" t="n">
        <f aca="false">SUM(G46:K46)</f>
        <v>972</v>
      </c>
      <c r="C46" s="56" t="n">
        <f aca="false">G46</f>
        <v>12</v>
      </c>
      <c r="D46" s="56" t="n">
        <f aca="false">H46+J46+K46</f>
        <v>913</v>
      </c>
      <c r="E46" s="56" t="n">
        <f aca="false">I46</f>
        <v>47</v>
      </c>
      <c r="F46" s="56" t="n">
        <f aca="false">SUM(G46:I46)</f>
        <v>826</v>
      </c>
      <c r="G46" s="56" t="n">
        <v>12</v>
      </c>
      <c r="H46" s="56" t="n">
        <v>767</v>
      </c>
      <c r="I46" s="56" t="n">
        <v>47</v>
      </c>
      <c r="J46" s="56" t="n">
        <v>5</v>
      </c>
      <c r="K46" s="56" t="n">
        <v>141</v>
      </c>
    </row>
    <row r="47" customFormat="false" ht="12" hidden="false" customHeight="false" outlineLevel="0" collapsed="false">
      <c r="B47" s="98"/>
    </row>
  </sheetData>
  <mergeCells count="8">
    <mergeCell ref="A11:A13"/>
    <mergeCell ref="B11:D12"/>
    <mergeCell ref="E11:I11"/>
    <mergeCell ref="J11:J13"/>
    <mergeCell ref="F12:H12"/>
    <mergeCell ref="A33:A34"/>
    <mergeCell ref="B33:E33"/>
    <mergeCell ref="F33:I33"/>
  </mergeCells>
  <conditionalFormatting sqref="A1:IV11 A12:I13 K12:IV13 A14:IV65536">
    <cfRule type="expression" priority="2" aboveAverage="0" equalAverage="0" bottom="0" percent="0" rank="0" text="" dxfId="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直人（統計調査課）</dc:creator>
  <dc:description/>
  <dc:language>en-US</dc:language>
  <cp:lastModifiedBy>佐賀県</cp:lastModifiedBy>
  <cp:lastPrinted>2014-03-13T08:20:47Z</cp:lastPrinted>
  <dcterms:modified xsi:type="dcterms:W3CDTF">2014-05-19T00:44:28Z</dcterms:modified>
  <cp:revision>0</cp:revision>
  <dc:subject/>
  <dc:title/>
</cp:coreProperties>
</file>