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2" name="_xlnm.Print_Area" vbProcedure="false">'26 金融機関別貸出残高'!$A$1:$E$29</definedName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77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t xml:space="preserve">令和元年末</t>
  </si>
  <si>
    <t xml:space="preserve">     2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2 551 127</t>
  </si>
  <si>
    <t xml:space="preserve">2 414 021</t>
  </si>
  <si>
    <t xml:space="preserve"> 119 748</t>
  </si>
  <si>
    <t xml:space="preserve"> 17 354</t>
  </si>
  <si>
    <t xml:space="preserve">        12</t>
  </si>
  <si>
    <t xml:space="preserve">2 575 198</t>
  </si>
  <si>
    <t xml:space="preserve">2 440 583</t>
  </si>
  <si>
    <t xml:space="preserve"> 122 098</t>
  </si>
  <si>
    <t xml:space="preserve"> 12 510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2 564 690</t>
  </si>
  <si>
    <t xml:space="preserve">2 410 952</t>
  </si>
  <si>
    <t xml:space="preserve"> 132 848</t>
  </si>
  <si>
    <t xml:space="preserve"> 20 885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2</t>
    </r>
  </si>
  <si>
    <t xml:space="preserve">2 588 348</t>
  </si>
  <si>
    <t xml:space="preserve">2 436 705</t>
  </si>
  <si>
    <t xml:space="preserve"> 130 581</t>
  </si>
  <si>
    <t xml:space="preserve"> 21 053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3</t>
    </r>
  </si>
  <si>
    <t xml:space="preserve">2 647 392</t>
  </si>
  <si>
    <t xml:space="preserve">2 435 859</t>
  </si>
  <si>
    <t xml:space="preserve"> 184 878</t>
  </si>
  <si>
    <t xml:space="preserve"> 26 654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4</t>
    </r>
  </si>
  <si>
    <t xml:space="preserve">2 683 080</t>
  </si>
  <si>
    <t xml:space="preserve">2 501 986</t>
  </si>
  <si>
    <t xml:space="preserve"> 158 956</t>
  </si>
  <si>
    <t xml:space="preserve"> 22 132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5</t>
    </r>
  </si>
  <si>
    <t xml:space="preserve">2 771 275</t>
  </si>
  <si>
    <t xml:space="preserve">2 539 974</t>
  </si>
  <si>
    <t xml:space="preserve"> 201 483</t>
  </si>
  <si>
    <t xml:space="preserve"> 29 813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6</t>
    </r>
  </si>
  <si>
    <t xml:space="preserve">2 777 976</t>
  </si>
  <si>
    <t xml:space="preserve">2 599 265</t>
  </si>
  <si>
    <t xml:space="preserve"> 150 781</t>
  </si>
  <si>
    <t xml:space="preserve"> 27 922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7</t>
    </r>
  </si>
  <si>
    <t xml:space="preserve">2 769 991</t>
  </si>
  <si>
    <t xml:space="preserve">2 600 210</t>
  </si>
  <si>
    <t xml:space="preserve"> 148 746</t>
  </si>
  <si>
    <t xml:space="preserve"> 21 028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8</t>
    </r>
  </si>
  <si>
    <t xml:space="preserve">2 786 744</t>
  </si>
  <si>
    <t xml:space="preserve">2 615 168</t>
  </si>
  <si>
    <t xml:space="preserve"> 145 352</t>
  </si>
  <si>
    <t xml:space="preserve"> 26 221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9</t>
    </r>
  </si>
  <si>
    <t xml:space="preserve">2 765 487</t>
  </si>
  <si>
    <t xml:space="preserve">2 612 796</t>
  </si>
  <si>
    <t xml:space="preserve"> 129 768</t>
  </si>
  <si>
    <t xml:space="preserve"> 22 918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0</t>
    </r>
  </si>
  <si>
    <t xml:space="preserve">2 783 091</t>
  </si>
  <si>
    <t xml:space="preserve">2 649 971</t>
  </si>
  <si>
    <t xml:space="preserve"> 110 193</t>
  </si>
  <si>
    <t xml:space="preserve"> 22 923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1</t>
    </r>
  </si>
  <si>
    <t xml:space="preserve">2 787 116</t>
  </si>
  <si>
    <t xml:space="preserve">2 620 637</t>
  </si>
  <si>
    <t xml:space="preserve"> 136 061</t>
  </si>
  <si>
    <t xml:space="preserve"> 30 411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2</t>
    </r>
  </si>
  <si>
    <t xml:space="preserve">2 836 308</t>
  </si>
  <si>
    <t xml:space="preserve">2 671 949</t>
  </si>
  <si>
    <t xml:space="preserve"> 142 052</t>
  </si>
  <si>
    <t xml:space="preserve"> 22 300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 　  </t>
    </r>
    <r>
      <rPr>
        <sz val="10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末</t>
    </r>
  </si>
  <si>
    <t xml:space="preserve">令和元</t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r3 616 972</t>
  </si>
  <si>
    <t xml:space="preserve">r2 933 006</t>
  </si>
  <si>
    <r>
      <rPr>
        <sz val="9"/>
        <rFont val="Noto Sans"/>
        <family val="2"/>
      </rPr>
      <t xml:space="preserve">  　 　  </t>
    </r>
    <r>
      <rPr>
        <sz val="9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t xml:space="preserve">r1 722 232</t>
  </si>
  <si>
    <t xml:space="preserve">r1 391 156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t xml:space="preserve">令和元年</t>
  </si>
  <si>
    <t xml:space="preserve">-</t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ゴシック"/>
        <family val="3"/>
        <charset val="128"/>
      </rPr>
      <t xml:space="preserve">5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産業政策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2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求償権残高並びに保証債務残高は、年度末及び</t>
    </r>
  </si>
  <si>
    <t xml:space="preserve">  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S24" activeCellId="0" sqref="S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7" customFormat="true" ht="12.95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</row>
    <row r="4" s="10" customFormat="true" ht="3.75" hidden="false" customHeight="true" outlineLevel="0" collapsed="false">
      <c r="A4" s="8"/>
      <c r="B4" s="9"/>
      <c r="C4" s="9"/>
      <c r="D4" s="9"/>
      <c r="E4" s="9"/>
    </row>
    <row r="5" s="10" customFormat="true" ht="12" hidden="false" customHeight="true" outlineLevel="0" collapsed="false">
      <c r="A5" s="11" t="s">
        <v>8</v>
      </c>
      <c r="B5" s="12" t="n">
        <v>2575198</v>
      </c>
      <c r="C5" s="12" t="n">
        <v>2440583</v>
      </c>
      <c r="D5" s="12" t="n">
        <v>122098</v>
      </c>
      <c r="E5" s="12" t="n">
        <v>12510</v>
      </c>
    </row>
    <row r="6" s="15" customFormat="true" ht="12" hidden="false" customHeight="true" outlineLevel="0" collapsed="false">
      <c r="A6" s="13" t="s">
        <v>9</v>
      </c>
      <c r="B6" s="14" t="n">
        <v>2836308</v>
      </c>
      <c r="C6" s="14" t="n">
        <v>2671949</v>
      </c>
      <c r="D6" s="14" t="n">
        <v>142052</v>
      </c>
      <c r="E6" s="14" t="n">
        <v>22300</v>
      </c>
    </row>
    <row r="7" s="15" customFormat="true" ht="3.75" hidden="false" customHeight="true" outlineLevel="0" collapsed="false">
      <c r="A7" s="16"/>
      <c r="B7" s="17"/>
      <c r="C7" s="17"/>
      <c r="D7" s="17"/>
      <c r="E7" s="17"/>
    </row>
    <row r="8" s="10" customFormat="true" ht="12" hidden="false" customHeight="true" outlineLevel="0" collapsed="false">
      <c r="A8" s="18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H8" s="19"/>
    </row>
    <row r="9" s="10" customFormat="true" ht="12" hidden="false" customHeight="true" outlineLevel="0" collapsed="false">
      <c r="A9" s="20" t="s">
        <v>15</v>
      </c>
      <c r="B9" s="12" t="s">
        <v>16</v>
      </c>
      <c r="C9" s="12" t="s">
        <v>17</v>
      </c>
      <c r="D9" s="12" t="s">
        <v>18</v>
      </c>
      <c r="E9" s="12" t="s">
        <v>19</v>
      </c>
      <c r="H9" s="19"/>
    </row>
    <row r="10" s="10" customFormat="true" ht="12" hidden="false" customHeight="true" outlineLevel="0" collapsed="false">
      <c r="A10" s="18" t="s">
        <v>20</v>
      </c>
      <c r="B10" s="12" t="s">
        <v>21</v>
      </c>
      <c r="C10" s="12" t="s">
        <v>22</v>
      </c>
      <c r="D10" s="12" t="s">
        <v>23</v>
      </c>
      <c r="E10" s="12" t="s">
        <v>24</v>
      </c>
      <c r="H10" s="19"/>
    </row>
    <row r="11" s="10" customFormat="true" ht="12" hidden="false" customHeight="true" outlineLevel="0" collapsed="false">
      <c r="A11" s="18" t="s">
        <v>25</v>
      </c>
      <c r="B11" s="12" t="s">
        <v>26</v>
      </c>
      <c r="C11" s="12" t="s">
        <v>27</v>
      </c>
      <c r="D11" s="12" t="s">
        <v>28</v>
      </c>
      <c r="E11" s="12" t="s">
        <v>29</v>
      </c>
      <c r="H11" s="19"/>
    </row>
    <row r="12" s="10" customFormat="true" ht="12" hidden="false" customHeight="true" outlineLevel="0" collapsed="false">
      <c r="A12" s="18" t="s">
        <v>30</v>
      </c>
      <c r="B12" s="12" t="s">
        <v>31</v>
      </c>
      <c r="C12" s="12" t="s">
        <v>32</v>
      </c>
      <c r="D12" s="12" t="s">
        <v>33</v>
      </c>
      <c r="E12" s="12" t="s">
        <v>34</v>
      </c>
      <c r="H12" s="19"/>
    </row>
    <row r="13" s="10" customFormat="true" ht="12" hidden="false" customHeight="true" outlineLevel="0" collapsed="false">
      <c r="A13" s="18" t="s">
        <v>35</v>
      </c>
      <c r="B13" s="12" t="s">
        <v>36</v>
      </c>
      <c r="C13" s="12" t="s">
        <v>37</v>
      </c>
      <c r="D13" s="12" t="s">
        <v>38</v>
      </c>
      <c r="E13" s="12" t="s">
        <v>39</v>
      </c>
      <c r="H13" s="19"/>
    </row>
    <row r="14" s="10" customFormat="true" ht="12" hidden="false" customHeight="true" outlineLevel="0" collapsed="false">
      <c r="A14" s="18" t="s">
        <v>40</v>
      </c>
      <c r="B14" s="12" t="s">
        <v>41</v>
      </c>
      <c r="C14" s="12" t="s">
        <v>42</v>
      </c>
      <c r="D14" s="12" t="s">
        <v>43</v>
      </c>
      <c r="E14" s="12" t="s">
        <v>44</v>
      </c>
      <c r="H14" s="19"/>
    </row>
    <row r="15" s="10" customFormat="true" ht="12" hidden="false" customHeight="true" outlineLevel="0" collapsed="false">
      <c r="A15" s="18" t="s">
        <v>45</v>
      </c>
      <c r="B15" s="12" t="s">
        <v>46</v>
      </c>
      <c r="C15" s="12" t="s">
        <v>47</v>
      </c>
      <c r="D15" s="12" t="s">
        <v>48</v>
      </c>
      <c r="E15" s="12" t="s">
        <v>49</v>
      </c>
      <c r="H15" s="19"/>
    </row>
    <row r="16" s="10" customFormat="true" ht="12" hidden="false" customHeight="true" outlineLevel="0" collapsed="false">
      <c r="A16" s="18" t="s">
        <v>50</v>
      </c>
      <c r="B16" s="12" t="s">
        <v>51</v>
      </c>
      <c r="C16" s="12" t="s">
        <v>52</v>
      </c>
      <c r="D16" s="12" t="s">
        <v>53</v>
      </c>
      <c r="E16" s="12" t="s">
        <v>54</v>
      </c>
      <c r="H16" s="19"/>
    </row>
    <row r="17" s="10" customFormat="true" ht="12" hidden="false" customHeight="true" outlineLevel="0" collapsed="false">
      <c r="A17" s="18" t="s">
        <v>55</v>
      </c>
      <c r="B17" s="12" t="s">
        <v>56</v>
      </c>
      <c r="C17" s="12" t="s">
        <v>57</v>
      </c>
      <c r="D17" s="12" t="s">
        <v>58</v>
      </c>
      <c r="E17" s="12" t="s">
        <v>59</v>
      </c>
      <c r="H17" s="19"/>
    </row>
    <row r="18" s="10" customFormat="true" ht="12" hidden="false" customHeight="true" outlineLevel="0" collapsed="false">
      <c r="A18" s="18" t="s">
        <v>60</v>
      </c>
      <c r="B18" s="12" t="s">
        <v>61</v>
      </c>
      <c r="C18" s="12" t="s">
        <v>62</v>
      </c>
      <c r="D18" s="12" t="s">
        <v>63</v>
      </c>
      <c r="E18" s="12" t="s">
        <v>64</v>
      </c>
      <c r="H18" s="19"/>
    </row>
    <row r="19" s="10" customFormat="true" ht="12" hidden="false" customHeight="true" outlineLevel="0" collapsed="false">
      <c r="A19" s="18" t="s">
        <v>65</v>
      </c>
      <c r="B19" s="12" t="s">
        <v>66</v>
      </c>
      <c r="C19" s="12" t="s">
        <v>67</v>
      </c>
      <c r="D19" s="12" t="s">
        <v>68</v>
      </c>
      <c r="E19" s="12" t="s">
        <v>69</v>
      </c>
      <c r="H19" s="19"/>
    </row>
    <row r="20" s="15" customFormat="true" ht="12" hidden="false" customHeight="true" outlineLevel="0" collapsed="false">
      <c r="A20" s="18" t="s">
        <v>70</v>
      </c>
      <c r="B20" s="12" t="s">
        <v>71</v>
      </c>
      <c r="C20" s="12" t="s">
        <v>72</v>
      </c>
      <c r="D20" s="12" t="s">
        <v>73</v>
      </c>
      <c r="E20" s="12" t="s">
        <v>74</v>
      </c>
      <c r="H20" s="21"/>
    </row>
    <row r="21" s="15" customFormat="true" ht="12" hidden="false" customHeight="true" outlineLevel="0" collapsed="false">
      <c r="A21" s="18" t="s">
        <v>75</v>
      </c>
      <c r="B21" s="12" t="s">
        <v>76</v>
      </c>
      <c r="C21" s="12" t="s">
        <v>77</v>
      </c>
      <c r="D21" s="12" t="s">
        <v>78</v>
      </c>
      <c r="E21" s="12" t="s">
        <v>79</v>
      </c>
      <c r="H21" s="21"/>
    </row>
    <row r="22" s="15" customFormat="true" ht="12" hidden="false" customHeight="true" outlineLevel="0" collapsed="false">
      <c r="A22" s="18" t="s">
        <v>80</v>
      </c>
      <c r="B22" s="12" t="n">
        <v>2834187</v>
      </c>
      <c r="C22" s="12" t="n">
        <v>2665350</v>
      </c>
      <c r="D22" s="12" t="n">
        <v>140240</v>
      </c>
      <c r="E22" s="12" t="n">
        <v>28589</v>
      </c>
      <c r="H22" s="21"/>
    </row>
    <row r="23" s="15" customFormat="true" ht="12" hidden="false" customHeight="true" outlineLevel="0" collapsed="false">
      <c r="A23" s="18" t="s">
        <v>25</v>
      </c>
      <c r="B23" s="12" t="n">
        <v>2842261</v>
      </c>
      <c r="C23" s="12" t="n">
        <v>2688370</v>
      </c>
      <c r="D23" s="12" t="n">
        <v>125060</v>
      </c>
      <c r="E23" s="12" t="n">
        <v>28830</v>
      </c>
      <c r="H23" s="21"/>
    </row>
    <row r="24" s="15" customFormat="true" ht="12" hidden="false" customHeight="true" outlineLevel="0" collapsed="false">
      <c r="A24" s="18" t="s">
        <v>30</v>
      </c>
      <c r="B24" s="12" t="n">
        <v>2966679</v>
      </c>
      <c r="C24" s="12" t="n">
        <v>2684309</v>
      </c>
      <c r="D24" s="12" t="n">
        <v>243578</v>
      </c>
      <c r="E24" s="12" t="n">
        <v>38786</v>
      </c>
      <c r="H24" s="21"/>
    </row>
    <row r="25" s="15" customFormat="true" ht="12" hidden="false" customHeight="true" outlineLevel="0" collapsed="false">
      <c r="A25" s="18" t="s">
        <v>81</v>
      </c>
      <c r="B25" s="14" t="n">
        <v>2933031</v>
      </c>
      <c r="C25" s="14" t="n">
        <v>2745503</v>
      </c>
      <c r="D25" s="14" t="n">
        <v>155571</v>
      </c>
      <c r="E25" s="14" t="n">
        <v>31950</v>
      </c>
      <c r="H25" s="21"/>
    </row>
    <row r="26" s="15" customFormat="true" ht="1.5" hidden="false" customHeight="true" outlineLevel="0" collapsed="false">
      <c r="A26" s="22"/>
      <c r="B26" s="23"/>
      <c r="C26" s="24"/>
      <c r="D26" s="24"/>
      <c r="E26" s="24"/>
      <c r="H26" s="21"/>
    </row>
    <row r="27" s="26" customFormat="true" ht="12.75" hidden="false" customHeight="true" outlineLevel="0" collapsed="false">
      <c r="A27" s="25" t="s">
        <v>82</v>
      </c>
    </row>
    <row r="28" s="25" customFormat="true" ht="12" hidden="false" customHeight="true" outlineLevel="0" collapsed="false">
      <c r="C28" s="27"/>
    </row>
    <row r="29" customFormat="false" ht="13.5" hidden="false" customHeight="false" outlineLevel="0" collapsed="false">
      <c r="C29" s="28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S24" activeCellId="0" sqref="S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9" t="s">
        <v>83</v>
      </c>
      <c r="E2" s="30" t="s">
        <v>84</v>
      </c>
      <c r="F2" s="10"/>
    </row>
    <row r="3" s="7" customFormat="true" ht="12.95" hidden="false" customHeight="true" outlineLevel="0" collapsed="false">
      <c r="A3" s="31" t="s">
        <v>3</v>
      </c>
      <c r="B3" s="31" t="s">
        <v>85</v>
      </c>
      <c r="C3" s="32" t="s">
        <v>86</v>
      </c>
      <c r="D3" s="32" t="s">
        <v>87</v>
      </c>
      <c r="E3" s="32" t="s">
        <v>88</v>
      </c>
    </row>
    <row r="4" s="10" customFormat="true" ht="3.75" hidden="false" customHeight="true" outlineLevel="0" collapsed="false">
      <c r="A4" s="33"/>
      <c r="B4" s="34"/>
      <c r="C4" s="34"/>
      <c r="D4" s="34"/>
      <c r="E4" s="34"/>
    </row>
    <row r="5" s="10" customFormat="true" ht="12" hidden="false" customHeight="true" outlineLevel="0" collapsed="false">
      <c r="A5" s="35" t="s">
        <v>89</v>
      </c>
      <c r="B5" s="36" t="n">
        <v>3073148</v>
      </c>
      <c r="C5" s="36" t="n">
        <v>2478459</v>
      </c>
      <c r="D5" s="36" t="n">
        <v>434630</v>
      </c>
      <c r="E5" s="36" t="n">
        <v>160059</v>
      </c>
    </row>
    <row r="6" s="10" customFormat="true" ht="12" hidden="false" customHeight="true" outlineLevel="0" collapsed="false">
      <c r="A6" s="35" t="s">
        <v>90</v>
      </c>
      <c r="B6" s="36" t="n">
        <v>3194874</v>
      </c>
      <c r="C6" s="36" t="n">
        <v>2576660</v>
      </c>
      <c r="D6" s="36" t="n">
        <v>452710</v>
      </c>
      <c r="E6" s="36" t="n">
        <v>165504</v>
      </c>
    </row>
    <row r="7" s="39" customFormat="true" ht="12" hidden="false" customHeight="true" outlineLevel="0" collapsed="false">
      <c r="A7" s="37" t="s">
        <v>9</v>
      </c>
      <c r="B7" s="38" t="n">
        <v>3513732</v>
      </c>
      <c r="C7" s="38" t="n">
        <v>2837822</v>
      </c>
      <c r="D7" s="38" t="n">
        <v>498504</v>
      </c>
      <c r="E7" s="38" t="n">
        <v>177406</v>
      </c>
    </row>
    <row r="8" s="15" customFormat="true" ht="7.5" hidden="false" customHeight="true" outlineLevel="0" collapsed="false">
      <c r="A8" s="40"/>
      <c r="B8" s="36"/>
      <c r="C8" s="36"/>
      <c r="D8" s="36"/>
      <c r="E8" s="36"/>
    </row>
    <row r="9" s="44" customFormat="true" ht="12" hidden="false" customHeight="true" outlineLevel="0" collapsed="false">
      <c r="A9" s="41" t="s">
        <v>91</v>
      </c>
      <c r="B9" s="42" t="n">
        <v>3194874</v>
      </c>
      <c r="C9" s="36" t="n">
        <v>2576660</v>
      </c>
      <c r="D9" s="36" t="n">
        <v>452710</v>
      </c>
      <c r="E9" s="36" t="n">
        <v>165504</v>
      </c>
      <c r="F9" s="43"/>
      <c r="G9" s="43"/>
    </row>
    <row r="10" s="44" customFormat="true" ht="12" hidden="false" customHeight="true" outlineLevel="0" collapsed="false">
      <c r="A10" s="41" t="s">
        <v>92</v>
      </c>
      <c r="B10" s="42" t="n">
        <v>3176857</v>
      </c>
      <c r="C10" s="36" t="n">
        <v>2567284</v>
      </c>
      <c r="D10" s="36" t="n">
        <v>446421</v>
      </c>
      <c r="E10" s="36" t="n">
        <v>163152</v>
      </c>
      <c r="F10" s="43"/>
      <c r="G10" s="43"/>
    </row>
    <row r="11" s="44" customFormat="true" ht="12" hidden="false" customHeight="true" outlineLevel="0" collapsed="false">
      <c r="A11" s="41" t="s">
        <v>93</v>
      </c>
      <c r="B11" s="42" t="n">
        <v>3202036</v>
      </c>
      <c r="C11" s="36" t="n">
        <v>2589957</v>
      </c>
      <c r="D11" s="36" t="n">
        <v>448215</v>
      </c>
      <c r="E11" s="36" t="n">
        <v>163864</v>
      </c>
      <c r="F11" s="43"/>
      <c r="G11" s="43"/>
    </row>
    <row r="12" s="44" customFormat="true" ht="12" hidden="false" customHeight="true" outlineLevel="0" collapsed="false">
      <c r="A12" s="41" t="s">
        <v>94</v>
      </c>
      <c r="B12" s="42" t="n">
        <v>3244245</v>
      </c>
      <c r="C12" s="36" t="n">
        <v>2649560</v>
      </c>
      <c r="D12" s="36" t="n">
        <v>437544</v>
      </c>
      <c r="E12" s="36" t="n">
        <v>157141</v>
      </c>
      <c r="F12" s="43"/>
      <c r="G12" s="43"/>
    </row>
    <row r="13" s="44" customFormat="true" ht="12" hidden="false" customHeight="true" outlineLevel="0" collapsed="false">
      <c r="A13" s="41" t="s">
        <v>95</v>
      </c>
      <c r="B13" s="42" t="n">
        <v>3300865</v>
      </c>
      <c r="C13" s="36" t="n">
        <v>2684520</v>
      </c>
      <c r="D13" s="36" t="n">
        <v>454859</v>
      </c>
      <c r="E13" s="36" t="n">
        <v>161486</v>
      </c>
      <c r="F13" s="43"/>
      <c r="G13" s="43"/>
    </row>
    <row r="14" s="44" customFormat="true" ht="12" hidden="false" customHeight="true" outlineLevel="0" collapsed="false">
      <c r="A14" s="41" t="s">
        <v>96</v>
      </c>
      <c r="B14" s="42" t="n">
        <v>3401606</v>
      </c>
      <c r="C14" s="36" t="n">
        <v>2772645</v>
      </c>
      <c r="D14" s="36" t="n">
        <v>463694</v>
      </c>
      <c r="E14" s="36" t="n">
        <v>165267</v>
      </c>
      <c r="F14" s="43"/>
      <c r="G14" s="43"/>
    </row>
    <row r="15" s="44" customFormat="true" ht="12" hidden="false" customHeight="true" outlineLevel="0" collapsed="false">
      <c r="A15" s="41" t="s">
        <v>97</v>
      </c>
      <c r="B15" s="42" t="n">
        <v>3431005</v>
      </c>
      <c r="C15" s="36" t="n">
        <v>2778869</v>
      </c>
      <c r="D15" s="36" t="n">
        <v>481028</v>
      </c>
      <c r="E15" s="36" t="n">
        <v>171108</v>
      </c>
      <c r="F15" s="43"/>
      <c r="G15" s="43"/>
    </row>
    <row r="16" s="44" customFormat="true" ht="12" hidden="false" customHeight="true" outlineLevel="0" collapsed="false">
      <c r="A16" s="41" t="s">
        <v>98</v>
      </c>
      <c r="B16" s="42" t="n">
        <v>3428244</v>
      </c>
      <c r="C16" s="36" t="n">
        <v>2771239</v>
      </c>
      <c r="D16" s="36" t="n">
        <v>482567</v>
      </c>
      <c r="E16" s="36" t="n">
        <v>174438</v>
      </c>
      <c r="F16" s="43"/>
      <c r="G16" s="43"/>
    </row>
    <row r="17" s="44" customFormat="true" ht="12" hidden="false" customHeight="true" outlineLevel="0" collapsed="false">
      <c r="A17" s="41" t="s">
        <v>99</v>
      </c>
      <c r="B17" s="42" t="n">
        <v>3451372</v>
      </c>
      <c r="C17" s="36" t="n">
        <v>2788099</v>
      </c>
      <c r="D17" s="36" t="n">
        <v>487554</v>
      </c>
      <c r="E17" s="36" t="n">
        <v>175719</v>
      </c>
      <c r="F17" s="43"/>
      <c r="G17" s="43"/>
    </row>
    <row r="18" s="44" customFormat="true" ht="12" hidden="false" customHeight="true" outlineLevel="0" collapsed="false">
      <c r="A18" s="41" t="s">
        <v>100</v>
      </c>
      <c r="B18" s="42" t="n">
        <v>3433152</v>
      </c>
      <c r="C18" s="36" t="n">
        <v>2767271</v>
      </c>
      <c r="D18" s="36" t="n">
        <v>489085</v>
      </c>
      <c r="E18" s="36" t="n">
        <v>176796</v>
      </c>
      <c r="F18" s="43"/>
      <c r="G18" s="43"/>
    </row>
    <row r="19" s="44" customFormat="true" ht="12" hidden="false" customHeight="true" outlineLevel="0" collapsed="false">
      <c r="A19" s="41" t="s">
        <v>101</v>
      </c>
      <c r="B19" s="42" t="n">
        <v>3453879</v>
      </c>
      <c r="C19" s="36" t="n">
        <v>2784239</v>
      </c>
      <c r="D19" s="36" t="n">
        <v>492348</v>
      </c>
      <c r="E19" s="36" t="n">
        <v>177292</v>
      </c>
      <c r="F19" s="43"/>
      <c r="G19" s="43"/>
    </row>
    <row r="20" s="44" customFormat="true" ht="12" hidden="false" customHeight="true" outlineLevel="0" collapsed="false">
      <c r="A20" s="41" t="s">
        <v>102</v>
      </c>
      <c r="B20" s="36" t="n">
        <v>3457582</v>
      </c>
      <c r="C20" s="36" t="n">
        <v>2788775</v>
      </c>
      <c r="D20" s="36" t="n">
        <v>492147</v>
      </c>
      <c r="E20" s="36" t="n">
        <v>176660</v>
      </c>
      <c r="F20" s="43"/>
      <c r="G20" s="43"/>
    </row>
    <row r="21" s="15" customFormat="true" ht="12" hidden="false" customHeight="true" outlineLevel="0" collapsed="false">
      <c r="A21" s="41" t="s">
        <v>103</v>
      </c>
      <c r="B21" s="36" t="n">
        <v>3513732</v>
      </c>
      <c r="C21" s="36" t="n">
        <v>2837822</v>
      </c>
      <c r="D21" s="36" t="n">
        <v>498504</v>
      </c>
      <c r="E21" s="36" t="n">
        <v>177406</v>
      </c>
      <c r="F21" s="45"/>
      <c r="G21" s="45"/>
      <c r="H21" s="45"/>
    </row>
    <row r="22" s="15" customFormat="true" ht="12" hidden="false" customHeight="true" outlineLevel="0" collapsed="false">
      <c r="A22" s="41" t="s">
        <v>104</v>
      </c>
      <c r="B22" s="36" t="n">
        <v>3513974</v>
      </c>
      <c r="C22" s="36" t="n">
        <v>2836593</v>
      </c>
      <c r="D22" s="36" t="n">
        <v>498937</v>
      </c>
      <c r="E22" s="36" t="n">
        <v>178444</v>
      </c>
      <c r="F22" s="45"/>
      <c r="G22" s="45"/>
      <c r="H22" s="45"/>
    </row>
    <row r="23" s="15" customFormat="true" ht="12" hidden="false" customHeight="true" outlineLevel="0" collapsed="false">
      <c r="A23" s="41" t="s">
        <v>93</v>
      </c>
      <c r="B23" s="36" t="n">
        <v>3522288</v>
      </c>
      <c r="C23" s="36" t="n">
        <v>2843781</v>
      </c>
      <c r="D23" s="36" t="n">
        <v>500072</v>
      </c>
      <c r="E23" s="36" t="n">
        <v>178435</v>
      </c>
      <c r="F23" s="45"/>
      <c r="G23" s="45"/>
      <c r="H23" s="45"/>
    </row>
    <row r="24" s="15" customFormat="true" ht="12" hidden="false" customHeight="true" outlineLevel="0" collapsed="false">
      <c r="A24" s="41" t="s">
        <v>94</v>
      </c>
      <c r="B24" s="36" t="n">
        <v>3612485</v>
      </c>
      <c r="C24" s="36" t="n">
        <v>2968344</v>
      </c>
      <c r="D24" s="36" t="n">
        <v>473793</v>
      </c>
      <c r="E24" s="36" t="n">
        <v>170348</v>
      </c>
      <c r="F24" s="45"/>
      <c r="G24" s="45"/>
      <c r="H24" s="45"/>
    </row>
    <row r="25" s="15" customFormat="true" ht="12" hidden="false" customHeight="true" outlineLevel="0" collapsed="false">
      <c r="A25" s="41" t="s">
        <v>95</v>
      </c>
      <c r="B25" s="36" t="s">
        <v>105</v>
      </c>
      <c r="C25" s="36" t="s">
        <v>106</v>
      </c>
      <c r="D25" s="36" t="n">
        <v>503429</v>
      </c>
      <c r="E25" s="36" t="n">
        <v>180537</v>
      </c>
      <c r="F25" s="45"/>
      <c r="G25" s="45"/>
      <c r="H25" s="45"/>
    </row>
    <row r="26" s="15" customFormat="true" ht="12" hidden="false" customHeight="true" outlineLevel="0" collapsed="false">
      <c r="A26" s="41" t="s">
        <v>107</v>
      </c>
      <c r="B26" s="46" t="n">
        <f aca="false">SUM(C26:E26)</f>
        <v>3650702</v>
      </c>
      <c r="C26" s="46" t="n">
        <v>2970463</v>
      </c>
      <c r="D26" s="46" t="n">
        <v>500118</v>
      </c>
      <c r="E26" s="46" t="n">
        <v>180121</v>
      </c>
      <c r="F26" s="45"/>
      <c r="G26" s="45"/>
      <c r="H26" s="45"/>
    </row>
    <row r="27" s="51" customFormat="true" ht="6" hidden="false" customHeight="true" outlineLevel="0" collapsed="false">
      <c r="A27" s="47"/>
      <c r="B27" s="48"/>
      <c r="C27" s="48"/>
      <c r="D27" s="48"/>
      <c r="E27" s="48"/>
      <c r="F27" s="49"/>
      <c r="G27" s="50"/>
      <c r="H27" s="34"/>
      <c r="I27" s="34"/>
      <c r="J27" s="34"/>
      <c r="K27" s="34"/>
    </row>
    <row r="28" s="26" customFormat="true" ht="11.1" hidden="false" customHeight="true" outlineLevel="0" collapsed="false">
      <c r="A28" s="25" t="s">
        <v>108</v>
      </c>
      <c r="C28" s="25"/>
    </row>
    <row r="29" s="25" customFormat="true" ht="11.1" hidden="false" customHeight="true" outlineLevel="0" collapsed="false">
      <c r="A29" s="25" t="s">
        <v>109</v>
      </c>
      <c r="G29" s="36"/>
      <c r="H29" s="36"/>
      <c r="I29" s="36"/>
      <c r="J29" s="36"/>
    </row>
    <row r="30" customFormat="false" ht="11.1" hidden="false" customHeight="true" outlineLevel="0" collapsed="false">
      <c r="A30" s="25"/>
    </row>
    <row r="31" customFormat="false" ht="13.5" hidden="false" customHeight="false" outlineLevel="0" collapsed="false">
      <c r="B31" s="52"/>
      <c r="C31" s="52"/>
      <c r="D31" s="52"/>
    </row>
    <row r="32" customFormat="false" ht="13.5" hidden="false" customHeight="false" outlineLevel="0" collapsed="false">
      <c r="A32" s="53"/>
      <c r="B32" s="36"/>
      <c r="C32" s="36"/>
      <c r="D32" s="36"/>
      <c r="E32" s="36"/>
    </row>
    <row r="33" customFormat="false" ht="13.5" hidden="false" customHeight="false" outlineLevel="0" collapsed="false">
      <c r="A33" s="54"/>
      <c r="B33" s="36"/>
      <c r="C33" s="36"/>
      <c r="D33" s="36"/>
      <c r="E33" s="36"/>
    </row>
    <row r="34" customFormat="false" ht="13.5" hidden="false" customHeight="false" outlineLevel="0" collapsed="false">
      <c r="A34" s="53"/>
      <c r="B34" s="36"/>
      <c r="C34" s="36"/>
      <c r="D34" s="36"/>
      <c r="E34" s="36"/>
    </row>
    <row r="35" customFormat="false" ht="13.5" hidden="false" customHeight="false" outlineLevel="0" collapsed="false">
      <c r="A35" s="55"/>
      <c r="B35" s="46"/>
      <c r="C35" s="46"/>
      <c r="D35" s="46"/>
      <c r="E35" s="46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9" t="s">
        <v>110</v>
      </c>
      <c r="E2" s="30" t="s">
        <v>84</v>
      </c>
      <c r="F2" s="10"/>
    </row>
    <row r="3" s="7" customFormat="true" ht="12.95" hidden="false" customHeight="true" outlineLevel="0" collapsed="false">
      <c r="A3" s="31" t="s">
        <v>3</v>
      </c>
      <c r="B3" s="31" t="s">
        <v>85</v>
      </c>
      <c r="C3" s="32" t="s">
        <v>86</v>
      </c>
      <c r="D3" s="32" t="s">
        <v>87</v>
      </c>
      <c r="E3" s="32" t="s">
        <v>88</v>
      </c>
    </row>
    <row r="4" s="10" customFormat="true" ht="3.75" hidden="false" customHeight="true" outlineLevel="0" collapsed="false">
      <c r="A4" s="33"/>
      <c r="B4" s="34"/>
      <c r="C4" s="34"/>
      <c r="D4" s="34"/>
      <c r="E4" s="34"/>
      <c r="G4" s="34"/>
    </row>
    <row r="5" s="10" customFormat="true" ht="12" hidden="false" customHeight="true" outlineLevel="0" collapsed="false">
      <c r="A5" s="35" t="s">
        <v>89</v>
      </c>
      <c r="B5" s="36" t="n">
        <v>1641179</v>
      </c>
      <c r="C5" s="36" t="n">
        <v>1336739</v>
      </c>
      <c r="D5" s="36" t="n">
        <v>239718</v>
      </c>
      <c r="E5" s="36" t="n">
        <v>64722</v>
      </c>
      <c r="G5" s="34"/>
    </row>
    <row r="6" s="10" customFormat="true" ht="12" hidden="false" customHeight="true" outlineLevel="0" collapsed="false">
      <c r="A6" s="35" t="s">
        <v>90</v>
      </c>
      <c r="B6" s="36" t="n">
        <v>1642591</v>
      </c>
      <c r="C6" s="36" t="n">
        <v>1334444</v>
      </c>
      <c r="D6" s="36" t="n">
        <v>243368</v>
      </c>
      <c r="E6" s="36" t="n">
        <v>64779</v>
      </c>
      <c r="G6" s="34"/>
    </row>
    <row r="7" s="39" customFormat="true" ht="12" hidden="false" customHeight="true" outlineLevel="0" collapsed="false">
      <c r="A7" s="37" t="s">
        <v>9</v>
      </c>
      <c r="B7" s="38" t="n">
        <v>1738428</v>
      </c>
      <c r="C7" s="38" t="n">
        <v>1404950</v>
      </c>
      <c r="D7" s="38" t="n">
        <v>261797</v>
      </c>
      <c r="E7" s="38" t="n">
        <v>71681</v>
      </c>
      <c r="G7" s="56"/>
    </row>
    <row r="8" s="15" customFormat="true" ht="9" hidden="false" customHeight="true" outlineLevel="0" collapsed="false">
      <c r="A8" s="40"/>
      <c r="B8" s="36" t="s">
        <v>111</v>
      </c>
      <c r="C8" s="36" t="s">
        <v>111</v>
      </c>
      <c r="D8" s="36" t="s">
        <v>111</v>
      </c>
      <c r="E8" s="36" t="s">
        <v>111</v>
      </c>
      <c r="G8" s="51"/>
    </row>
    <row r="9" s="44" customFormat="true" ht="12" hidden="false" customHeight="true" outlineLevel="0" collapsed="false">
      <c r="A9" s="41" t="s">
        <v>91</v>
      </c>
      <c r="B9" s="42" t="n">
        <v>1642591</v>
      </c>
      <c r="C9" s="36" t="n">
        <v>1334444</v>
      </c>
      <c r="D9" s="36" t="n">
        <v>243368</v>
      </c>
      <c r="E9" s="36" t="n">
        <v>64779</v>
      </c>
      <c r="F9" s="43"/>
      <c r="G9" s="57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</row>
    <row r="10" s="44" customFormat="true" ht="12" hidden="false" customHeight="true" outlineLevel="0" collapsed="false">
      <c r="A10" s="41" t="s">
        <v>92</v>
      </c>
      <c r="B10" s="42" t="n">
        <v>1633262</v>
      </c>
      <c r="C10" s="36" t="n">
        <v>1327437</v>
      </c>
      <c r="D10" s="36" t="n">
        <v>242019</v>
      </c>
      <c r="E10" s="36" t="n">
        <v>63806</v>
      </c>
      <c r="F10" s="43"/>
      <c r="G10" s="57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s="44" customFormat="true" ht="12" hidden="false" customHeight="true" outlineLevel="0" collapsed="false">
      <c r="A11" s="41" t="s">
        <v>93</v>
      </c>
      <c r="B11" s="42" t="n">
        <v>1637534</v>
      </c>
      <c r="C11" s="36" t="n">
        <v>1332365</v>
      </c>
      <c r="D11" s="36" t="n">
        <v>241137</v>
      </c>
      <c r="E11" s="36" t="n">
        <v>64032</v>
      </c>
      <c r="F11" s="43"/>
      <c r="G11" s="57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s="44" customFormat="true" ht="12" hidden="false" customHeight="true" outlineLevel="0" collapsed="false">
      <c r="A12" s="41" t="s">
        <v>94</v>
      </c>
      <c r="B12" s="42" t="n">
        <v>1638686</v>
      </c>
      <c r="C12" s="36" t="n">
        <v>1332758</v>
      </c>
      <c r="D12" s="36" t="n">
        <v>240785</v>
      </c>
      <c r="E12" s="36" t="n">
        <v>65143</v>
      </c>
      <c r="F12" s="43"/>
      <c r="G12" s="57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s="44" customFormat="true" ht="12.75" hidden="false" customHeight="true" outlineLevel="0" collapsed="false">
      <c r="A13" s="41" t="s">
        <v>95</v>
      </c>
      <c r="B13" s="42" t="n">
        <v>1637945</v>
      </c>
      <c r="C13" s="36" t="n">
        <v>1331282</v>
      </c>
      <c r="D13" s="36" t="n">
        <v>242045</v>
      </c>
      <c r="E13" s="36" t="n">
        <v>64818</v>
      </c>
      <c r="F13" s="43"/>
      <c r="G13" s="57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s="44" customFormat="true" ht="12.75" hidden="false" customHeight="true" outlineLevel="0" collapsed="false">
      <c r="A14" s="41" t="s">
        <v>96</v>
      </c>
      <c r="B14" s="42" t="n">
        <v>1675076</v>
      </c>
      <c r="C14" s="36" t="n">
        <v>1358594</v>
      </c>
      <c r="D14" s="36" t="n">
        <v>249799</v>
      </c>
      <c r="E14" s="36" t="n">
        <v>66683</v>
      </c>
      <c r="F14" s="43"/>
      <c r="G14" s="57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s="44" customFormat="true" ht="12.75" hidden="false" customHeight="true" outlineLevel="0" collapsed="false">
      <c r="A15" s="41" t="s">
        <v>97</v>
      </c>
      <c r="B15" s="42" t="n">
        <v>1696036</v>
      </c>
      <c r="C15" s="36" t="n">
        <v>1374059</v>
      </c>
      <c r="D15" s="36" t="n">
        <v>253867</v>
      </c>
      <c r="E15" s="36" t="n">
        <v>68110</v>
      </c>
      <c r="F15" s="43"/>
      <c r="G15" s="57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s="44" customFormat="true" ht="12.75" hidden="false" customHeight="true" outlineLevel="0" collapsed="false">
      <c r="A16" s="41" t="s">
        <v>98</v>
      </c>
      <c r="B16" s="42" t="n">
        <v>1718464</v>
      </c>
      <c r="C16" s="36" t="n">
        <v>1391266</v>
      </c>
      <c r="D16" s="36" t="n">
        <v>257175</v>
      </c>
      <c r="E16" s="36" t="n">
        <v>70023</v>
      </c>
      <c r="F16" s="43"/>
      <c r="G16" s="5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s="44" customFormat="true" ht="12.75" hidden="false" customHeight="true" outlineLevel="0" collapsed="false">
      <c r="A17" s="41" t="s">
        <v>99</v>
      </c>
      <c r="B17" s="42" t="n">
        <v>1724964</v>
      </c>
      <c r="C17" s="36" t="n">
        <v>1396341</v>
      </c>
      <c r="D17" s="36" t="n">
        <v>257916</v>
      </c>
      <c r="E17" s="36" t="n">
        <v>70707</v>
      </c>
      <c r="F17" s="43"/>
      <c r="G17" s="57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</row>
    <row r="18" s="44" customFormat="true" ht="12.75" hidden="false" customHeight="true" outlineLevel="0" collapsed="false">
      <c r="A18" s="41" t="s">
        <v>100</v>
      </c>
      <c r="B18" s="42" t="n">
        <v>1723871</v>
      </c>
      <c r="C18" s="36" t="n">
        <v>1394388</v>
      </c>
      <c r="D18" s="36" t="n">
        <v>258765</v>
      </c>
      <c r="E18" s="36" t="n">
        <v>70718</v>
      </c>
      <c r="F18" s="43"/>
      <c r="G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s="44" customFormat="true" ht="12.75" hidden="false" customHeight="true" outlineLevel="0" collapsed="false">
      <c r="A19" s="41" t="s">
        <v>101</v>
      </c>
      <c r="B19" s="42" t="n">
        <v>1730241</v>
      </c>
      <c r="C19" s="36" t="n">
        <v>1399102</v>
      </c>
      <c r="D19" s="36" t="n">
        <v>259829</v>
      </c>
      <c r="E19" s="36" t="n">
        <v>71310</v>
      </c>
      <c r="F19" s="43"/>
      <c r="G19" s="57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</row>
    <row r="20" s="44" customFormat="true" ht="12.75" hidden="false" customHeight="true" outlineLevel="0" collapsed="false">
      <c r="A20" s="41" t="s">
        <v>102</v>
      </c>
      <c r="B20" s="42" t="n">
        <v>1728674</v>
      </c>
      <c r="C20" s="36" t="n">
        <v>1397577</v>
      </c>
      <c r="D20" s="36" t="n">
        <v>259961</v>
      </c>
      <c r="E20" s="36" t="n">
        <v>71136</v>
      </c>
      <c r="F20" s="43"/>
      <c r="G20" s="57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</row>
    <row r="21" s="15" customFormat="true" ht="12" hidden="false" customHeight="true" outlineLevel="0" collapsed="false">
      <c r="A21" s="41" t="s">
        <v>103</v>
      </c>
      <c r="B21" s="42" t="n">
        <v>1738428</v>
      </c>
      <c r="C21" s="36" t="n">
        <v>1404950</v>
      </c>
      <c r="D21" s="36" t="n">
        <v>261797</v>
      </c>
      <c r="E21" s="36" t="n">
        <v>71681</v>
      </c>
      <c r="F21" s="45"/>
      <c r="G21" s="49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15" customFormat="true" ht="12" hidden="false" customHeight="true" outlineLevel="0" collapsed="false">
      <c r="A22" s="41" t="s">
        <v>104</v>
      </c>
      <c r="B22" s="42" t="n">
        <v>1742047</v>
      </c>
      <c r="C22" s="36" t="n">
        <v>1409675</v>
      </c>
      <c r="D22" s="36" t="n">
        <v>261080</v>
      </c>
      <c r="E22" s="36" t="n">
        <v>71292</v>
      </c>
      <c r="F22" s="45"/>
      <c r="G22" s="49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s="15" customFormat="true" ht="12" hidden="false" customHeight="true" outlineLevel="0" collapsed="false">
      <c r="A23" s="41" t="s">
        <v>93</v>
      </c>
      <c r="B23" s="42" t="n">
        <v>1748880</v>
      </c>
      <c r="C23" s="36" t="n">
        <v>1416436</v>
      </c>
      <c r="D23" s="36" t="n">
        <v>261280</v>
      </c>
      <c r="E23" s="36" t="n">
        <v>71164</v>
      </c>
      <c r="F23" s="45"/>
      <c r="G23" s="49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s="15" customFormat="true" ht="12" hidden="false" customHeight="true" outlineLevel="0" collapsed="false">
      <c r="A24" s="41" t="s">
        <v>94</v>
      </c>
      <c r="B24" s="42" t="n">
        <v>1733197</v>
      </c>
      <c r="C24" s="36" t="n">
        <v>1402009</v>
      </c>
      <c r="D24" s="36" t="n">
        <v>259506</v>
      </c>
      <c r="E24" s="36" t="n">
        <v>71682</v>
      </c>
      <c r="F24" s="45"/>
      <c r="G24" s="49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s="15" customFormat="true" ht="12" hidden="false" customHeight="true" outlineLevel="0" collapsed="false">
      <c r="A25" s="41" t="s">
        <v>95</v>
      </c>
      <c r="B25" s="42" t="s">
        <v>112</v>
      </c>
      <c r="C25" s="36" t="s">
        <v>113</v>
      </c>
      <c r="D25" s="36" t="n">
        <v>260138</v>
      </c>
      <c r="E25" s="36" t="n">
        <v>70938</v>
      </c>
      <c r="F25" s="45"/>
      <c r="G25" s="49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s="15" customFormat="true" ht="12" hidden="false" customHeight="true" outlineLevel="0" collapsed="false">
      <c r="A26" s="41" t="s">
        <v>107</v>
      </c>
      <c r="B26" s="59" t="n">
        <f aca="false">SUM(C26:E26)</f>
        <v>1735765</v>
      </c>
      <c r="C26" s="46" t="n">
        <v>1404895</v>
      </c>
      <c r="D26" s="46" t="n">
        <v>260152</v>
      </c>
      <c r="E26" s="46" t="n">
        <v>70718</v>
      </c>
      <c r="F26" s="45"/>
      <c r="G26" s="49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s="15" customFormat="true" ht="6" hidden="false" customHeight="true" outlineLevel="0" collapsed="false">
      <c r="A27" s="47"/>
      <c r="B27" s="48"/>
      <c r="C27" s="48"/>
      <c r="D27" s="48"/>
      <c r="E27" s="48"/>
      <c r="F27" s="45"/>
      <c r="G27" s="49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s="26" customFormat="true" ht="11.1" hidden="false" customHeight="true" outlineLevel="0" collapsed="false">
      <c r="A28" s="25" t="s">
        <v>114</v>
      </c>
      <c r="C28" s="25"/>
    </row>
    <row r="29" s="25" customFormat="true" ht="11.1" hidden="false" customHeight="true" outlineLevel="0" collapsed="false">
      <c r="A29" s="25" t="s">
        <v>109</v>
      </c>
      <c r="H29" s="60" t="s">
        <v>111</v>
      </c>
    </row>
    <row r="30" customFormat="false" ht="11.1" hidden="false" customHeight="true" outlineLevel="0" collapsed="false">
      <c r="A30" s="25"/>
      <c r="D30" s="52"/>
    </row>
    <row r="31" customFormat="false" ht="13.5" hidden="false" customHeight="false" outlineLevel="0" collapsed="false">
      <c r="A31" s="61"/>
      <c r="B31" s="62"/>
      <c r="C31" s="52"/>
      <c r="D31" s="52"/>
    </row>
    <row r="32" customFormat="false" ht="13.5" hidden="false" customHeight="false" outlineLevel="0" collapsed="false">
      <c r="A32" s="61"/>
      <c r="B32" s="61"/>
      <c r="C32" s="52"/>
      <c r="D32" s="52"/>
    </row>
    <row r="33" customFormat="false" ht="13.5" hidden="false" customHeight="false" outlineLevel="0" collapsed="false">
      <c r="A33" s="61"/>
      <c r="B33" s="61"/>
      <c r="D33" s="52"/>
    </row>
    <row r="34" customFormat="false" ht="13.5" hidden="false" customHeight="false" outlineLevel="0" collapsed="false">
      <c r="A34" s="61"/>
      <c r="B34" s="61"/>
    </row>
    <row r="35" customFormat="false" ht="13.5" hidden="false" customHeight="false" outlineLevel="0" collapsed="false">
      <c r="A35" s="61"/>
      <c r="B35" s="61"/>
    </row>
    <row r="36" customFormat="false" ht="13.5" hidden="false" customHeight="false" outlineLevel="0" collapsed="false">
      <c r="A36" s="61"/>
      <c r="B36" s="61"/>
    </row>
    <row r="37" customFormat="false" ht="13.5" hidden="false" customHeight="false" outlineLevel="0" collapsed="false">
      <c r="A37" s="61"/>
      <c r="B37" s="61"/>
    </row>
    <row r="38" customFormat="false" ht="13.5" hidden="false" customHeight="false" outlineLevel="0" collapsed="false">
      <c r="A38" s="61"/>
      <c r="B38" s="61"/>
    </row>
    <row r="39" customFormat="false" ht="13.5" hidden="false" customHeight="false" outlineLevel="0" collapsed="false">
      <c r="A39" s="61"/>
      <c r="B39" s="61"/>
    </row>
    <row r="40" customFormat="false" ht="13.5" hidden="false" customHeight="false" outlineLevel="0" collapsed="false">
      <c r="A40" s="61"/>
      <c r="B40" s="61"/>
    </row>
    <row r="41" customFormat="false" ht="13.5" hidden="false" customHeight="false" outlineLevel="0" collapsed="false">
      <c r="A41" s="61"/>
      <c r="B41" s="61"/>
    </row>
    <row r="42" customFormat="false" ht="13.5" hidden="false" customHeight="false" outlineLevel="0" collapsed="false">
      <c r="A42" s="61"/>
      <c r="B42" s="61"/>
    </row>
    <row r="43" customFormat="false" ht="13.5" hidden="false" customHeight="false" outlineLevel="0" collapsed="false">
      <c r="A43" s="61"/>
      <c r="B43" s="61"/>
    </row>
    <row r="44" customFormat="false" ht="13.5" hidden="false" customHeight="false" outlineLevel="0" collapsed="false">
      <c r="A44" s="61"/>
      <c r="B44" s="61"/>
    </row>
    <row r="45" customFormat="false" ht="13.5" hidden="false" customHeight="false" outlineLevel="0" collapsed="false">
      <c r="A45" s="61"/>
      <c r="B45" s="61"/>
    </row>
    <row r="46" customFormat="false" ht="13.5" hidden="false" customHeight="false" outlineLevel="0" collapsed="false">
      <c r="A46" s="61"/>
      <c r="B46" s="61"/>
    </row>
    <row r="47" customFormat="false" ht="13.5" hidden="false" customHeight="false" outlineLevel="0" collapsed="false">
      <c r="A47" s="61"/>
      <c r="B47" s="61"/>
    </row>
    <row r="48" customFormat="false" ht="13.5" hidden="false" customHeight="false" outlineLevel="0" collapsed="false">
      <c r="A48" s="61"/>
      <c r="B48" s="61"/>
    </row>
    <row r="49" customFormat="false" ht="13.5" hidden="false" customHeight="false" outlineLevel="0" collapsed="false">
      <c r="A49" s="61"/>
    </row>
    <row r="50" customFormat="false" ht="13.5" hidden="false" customHeight="false" outlineLevel="0" collapsed="false">
      <c r="A50" s="61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S24" activeCellId="0" sqref="S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3"/>
      <c r="M1" s="64" t="s">
        <v>0</v>
      </c>
    </row>
    <row r="2" customFormat="false" ht="24.95" hidden="false" customHeight="true" outlineLevel="0" collapsed="false">
      <c r="A2" s="29" t="s">
        <v>115</v>
      </c>
      <c r="H2" s="10"/>
      <c r="K2" s="10" t="s">
        <v>116</v>
      </c>
    </row>
    <row r="3" s="69" customFormat="true" ht="24" hidden="false" customHeight="true" outlineLevel="0" collapsed="false">
      <c r="A3" s="65" t="s">
        <v>117</v>
      </c>
      <c r="B3" s="66" t="s">
        <v>118</v>
      </c>
      <c r="C3" s="66"/>
      <c r="D3" s="66" t="s">
        <v>119</v>
      </c>
      <c r="E3" s="66"/>
      <c r="F3" s="66" t="s">
        <v>120</v>
      </c>
      <c r="G3" s="66"/>
      <c r="H3" s="66" t="s">
        <v>121</v>
      </c>
      <c r="I3" s="66"/>
      <c r="J3" s="67" t="s">
        <v>122</v>
      </c>
      <c r="K3" s="67"/>
      <c r="L3" s="68" t="s">
        <v>123</v>
      </c>
      <c r="M3" s="68"/>
      <c r="P3" s="70"/>
    </row>
    <row r="4" s="69" customFormat="true" ht="12.95" hidden="false" customHeight="true" outlineLevel="0" collapsed="false">
      <c r="A4" s="65"/>
      <c r="B4" s="71" t="s">
        <v>124</v>
      </c>
      <c r="C4" s="71" t="s">
        <v>125</v>
      </c>
      <c r="D4" s="71" t="s">
        <v>124</v>
      </c>
      <c r="E4" s="71" t="s">
        <v>125</v>
      </c>
      <c r="F4" s="71" t="s">
        <v>124</v>
      </c>
      <c r="G4" s="71" t="s">
        <v>125</v>
      </c>
      <c r="H4" s="71" t="s">
        <v>124</v>
      </c>
      <c r="I4" s="71" t="s">
        <v>125</v>
      </c>
      <c r="J4" s="71" t="s">
        <v>124</v>
      </c>
      <c r="K4" s="71" t="s">
        <v>125</v>
      </c>
      <c r="L4" s="71" t="s">
        <v>124</v>
      </c>
      <c r="M4" s="72" t="s">
        <v>125</v>
      </c>
      <c r="Q4" s="70"/>
    </row>
    <row r="5" s="69" customFormat="true" ht="3.75" hidden="false" customHeight="true" outlineLevel="0" collapsed="false">
      <c r="A5" s="73"/>
      <c r="B5" s="70"/>
      <c r="C5" s="70"/>
      <c r="D5" s="70"/>
      <c r="E5" s="70"/>
      <c r="F5" s="70"/>
      <c r="G5" s="70"/>
      <c r="H5" s="70"/>
      <c r="I5" s="70"/>
    </row>
    <row r="6" s="69" customFormat="true" ht="11.1" hidden="false" customHeight="true" outlineLevel="0" collapsed="false">
      <c r="A6" s="74" t="s">
        <v>126</v>
      </c>
      <c r="B6" s="10" t="n">
        <v>31</v>
      </c>
      <c r="C6" s="75" t="n">
        <v>1770</v>
      </c>
      <c r="D6" s="10" t="n">
        <v>7</v>
      </c>
      <c r="E6" s="10" t="n">
        <v>444</v>
      </c>
      <c r="F6" s="10" t="n">
        <v>5</v>
      </c>
      <c r="G6" s="10" t="n">
        <v>254</v>
      </c>
      <c r="H6" s="76" t="s">
        <v>127</v>
      </c>
      <c r="I6" s="75" t="s">
        <v>127</v>
      </c>
      <c r="J6" s="10" t="n">
        <v>18</v>
      </c>
      <c r="K6" s="75" t="n">
        <v>1062</v>
      </c>
      <c r="L6" s="10" t="n">
        <v>1</v>
      </c>
      <c r="M6" s="77" t="n">
        <v>10</v>
      </c>
    </row>
    <row r="7" s="84" customFormat="true" ht="11.1" hidden="false" customHeight="true" outlineLevel="0" collapsed="false">
      <c r="A7" s="78" t="s">
        <v>9</v>
      </c>
      <c r="B7" s="79" t="n">
        <v>42</v>
      </c>
      <c r="C7" s="80" t="n">
        <v>5944</v>
      </c>
      <c r="D7" s="79" t="n">
        <v>7</v>
      </c>
      <c r="E7" s="81" t="n">
        <v>1253</v>
      </c>
      <c r="F7" s="79" t="n">
        <v>4</v>
      </c>
      <c r="G7" s="79" t="n">
        <v>400</v>
      </c>
      <c r="H7" s="82" t="s">
        <v>127</v>
      </c>
      <c r="I7" s="80" t="s">
        <v>127</v>
      </c>
      <c r="J7" s="79" t="n">
        <v>27</v>
      </c>
      <c r="K7" s="80" t="n">
        <v>3167</v>
      </c>
      <c r="L7" s="79" t="n">
        <v>4</v>
      </c>
      <c r="M7" s="83" t="n">
        <v>1124</v>
      </c>
    </row>
    <row r="8" s="84" customFormat="true" ht="6" hidden="false" customHeight="true" outlineLevel="0" collapsed="false">
      <c r="A8" s="40"/>
      <c r="B8" s="75" t="n">
        <f aca="false">SUM(D8,F8,H8,J8,L8)</f>
        <v>0</v>
      </c>
      <c r="C8" s="75" t="n">
        <f aca="false">SUM(E8,G8,I8,K8,M8)</f>
        <v>0</v>
      </c>
      <c r="D8" s="77"/>
      <c r="E8" s="77"/>
      <c r="F8" s="77"/>
      <c r="G8" s="77"/>
      <c r="H8" s="77"/>
      <c r="I8" s="77"/>
      <c r="J8" s="77"/>
      <c r="K8" s="77"/>
      <c r="L8" s="77"/>
      <c r="M8" s="77"/>
    </row>
    <row r="9" s="88" customFormat="true" ht="11.1" hidden="false" customHeight="true" outlineLevel="0" collapsed="false">
      <c r="A9" s="85" t="s">
        <v>128</v>
      </c>
      <c r="B9" s="86" t="n">
        <v>1</v>
      </c>
      <c r="C9" s="87" t="n">
        <v>60</v>
      </c>
      <c r="D9" s="87" t="n">
        <v>1</v>
      </c>
      <c r="E9" s="87" t="n">
        <v>60</v>
      </c>
      <c r="F9" s="87" t="s">
        <v>127</v>
      </c>
      <c r="G9" s="87" t="s">
        <v>127</v>
      </c>
      <c r="H9" s="87" t="s">
        <v>127</v>
      </c>
      <c r="I9" s="87" t="s">
        <v>127</v>
      </c>
      <c r="J9" s="87" t="s">
        <v>127</v>
      </c>
      <c r="K9" s="87" t="s">
        <v>127</v>
      </c>
      <c r="L9" s="77" t="s">
        <v>127</v>
      </c>
      <c r="M9" s="77" t="s">
        <v>127</v>
      </c>
    </row>
    <row r="10" s="88" customFormat="true" ht="11.1" hidden="false" customHeight="true" outlineLevel="0" collapsed="false">
      <c r="A10" s="85" t="s">
        <v>129</v>
      </c>
      <c r="B10" s="86" t="n">
        <v>4</v>
      </c>
      <c r="C10" s="87" t="n">
        <v>1158</v>
      </c>
      <c r="D10" s="87" t="n">
        <v>1</v>
      </c>
      <c r="E10" s="87" t="n">
        <v>900</v>
      </c>
      <c r="F10" s="87" t="n">
        <v>1</v>
      </c>
      <c r="G10" s="87" t="n">
        <v>200</v>
      </c>
      <c r="H10" s="87" t="s">
        <v>127</v>
      </c>
      <c r="I10" s="87" t="s">
        <v>127</v>
      </c>
      <c r="J10" s="87" t="n">
        <v>1</v>
      </c>
      <c r="K10" s="87" t="n">
        <v>13</v>
      </c>
      <c r="L10" s="77" t="n">
        <v>1</v>
      </c>
      <c r="M10" s="77" t="n">
        <v>45</v>
      </c>
    </row>
    <row r="11" s="88" customFormat="true" ht="11.1" hidden="false" customHeight="true" outlineLevel="0" collapsed="false">
      <c r="A11" s="85" t="s">
        <v>130</v>
      </c>
      <c r="B11" s="86" t="n">
        <v>2</v>
      </c>
      <c r="C11" s="87" t="n">
        <v>548</v>
      </c>
      <c r="D11" s="87" t="s">
        <v>127</v>
      </c>
      <c r="E11" s="87" t="s">
        <v>127</v>
      </c>
      <c r="F11" s="87" t="s">
        <v>127</v>
      </c>
      <c r="G11" s="87" t="s">
        <v>127</v>
      </c>
      <c r="H11" s="87" t="s">
        <v>127</v>
      </c>
      <c r="I11" s="87" t="s">
        <v>127</v>
      </c>
      <c r="J11" s="87" t="n">
        <v>1</v>
      </c>
      <c r="K11" s="87" t="n">
        <v>384</v>
      </c>
      <c r="L11" s="77" t="n">
        <v>1</v>
      </c>
      <c r="M11" s="77" t="n">
        <v>164</v>
      </c>
    </row>
    <row r="12" s="88" customFormat="true" ht="11.1" hidden="false" customHeight="true" outlineLevel="0" collapsed="false">
      <c r="A12" s="85" t="s">
        <v>131</v>
      </c>
      <c r="B12" s="86" t="n">
        <v>5</v>
      </c>
      <c r="C12" s="87" t="n">
        <v>839</v>
      </c>
      <c r="D12" s="87" t="n">
        <v>2</v>
      </c>
      <c r="E12" s="87" t="n">
        <v>40</v>
      </c>
      <c r="F12" s="87" t="n">
        <v>1</v>
      </c>
      <c r="G12" s="87" t="n">
        <v>100</v>
      </c>
      <c r="H12" s="87" t="s">
        <v>127</v>
      </c>
      <c r="I12" s="87" t="s">
        <v>127</v>
      </c>
      <c r="J12" s="87" t="n">
        <v>1</v>
      </c>
      <c r="K12" s="87" t="n">
        <v>84</v>
      </c>
      <c r="L12" s="77" t="n">
        <v>1</v>
      </c>
      <c r="M12" s="77" t="n">
        <v>615</v>
      </c>
    </row>
    <row r="13" s="88" customFormat="true" ht="11.1" hidden="false" customHeight="true" outlineLevel="0" collapsed="false">
      <c r="A13" s="85" t="s">
        <v>132</v>
      </c>
      <c r="B13" s="87" t="n">
        <v>2</v>
      </c>
      <c r="C13" s="87" t="n">
        <v>40</v>
      </c>
      <c r="D13" s="87" t="s">
        <v>127</v>
      </c>
      <c r="E13" s="87" t="s">
        <v>127</v>
      </c>
      <c r="F13" s="87" t="s">
        <v>127</v>
      </c>
      <c r="G13" s="87" t="s">
        <v>127</v>
      </c>
      <c r="H13" s="87" t="s">
        <v>127</v>
      </c>
      <c r="I13" s="87" t="s">
        <v>127</v>
      </c>
      <c r="J13" s="87" t="n">
        <v>2</v>
      </c>
      <c r="K13" s="87" t="n">
        <v>40</v>
      </c>
      <c r="L13" s="77" t="s">
        <v>127</v>
      </c>
      <c r="M13" s="77" t="s">
        <v>127</v>
      </c>
    </row>
    <row r="14" s="88" customFormat="true" ht="11.1" hidden="false" customHeight="true" outlineLevel="0" collapsed="false">
      <c r="A14" s="85" t="s">
        <v>133</v>
      </c>
      <c r="B14" s="87" t="n">
        <v>3</v>
      </c>
      <c r="C14" s="87" t="n">
        <v>169</v>
      </c>
      <c r="D14" s="87" t="n">
        <v>1</v>
      </c>
      <c r="E14" s="87" t="n">
        <v>60</v>
      </c>
      <c r="F14" s="87" t="s">
        <v>127</v>
      </c>
      <c r="G14" s="87" t="s">
        <v>127</v>
      </c>
      <c r="H14" s="87" t="s">
        <v>127</v>
      </c>
      <c r="I14" s="87" t="s">
        <v>127</v>
      </c>
      <c r="J14" s="87" t="n">
        <v>2</v>
      </c>
      <c r="K14" s="87" t="n">
        <v>109</v>
      </c>
      <c r="L14" s="77" t="s">
        <v>127</v>
      </c>
      <c r="M14" s="77" t="s">
        <v>127</v>
      </c>
    </row>
    <row r="15" s="88" customFormat="true" ht="11.1" hidden="false" customHeight="true" outlineLevel="0" collapsed="false">
      <c r="A15" s="85" t="s">
        <v>134</v>
      </c>
      <c r="B15" s="89" t="n">
        <v>4</v>
      </c>
      <c r="C15" s="90" t="n">
        <v>127</v>
      </c>
      <c r="D15" s="87" t="s">
        <v>127</v>
      </c>
      <c r="E15" s="87" t="s">
        <v>127</v>
      </c>
      <c r="F15" s="87" t="n">
        <v>1</v>
      </c>
      <c r="G15" s="87" t="n">
        <v>10</v>
      </c>
      <c r="H15" s="87" t="s">
        <v>127</v>
      </c>
      <c r="I15" s="87" t="s">
        <v>127</v>
      </c>
      <c r="J15" s="87" t="n">
        <v>3</v>
      </c>
      <c r="K15" s="87" t="n">
        <v>117</v>
      </c>
      <c r="L15" s="77" t="s">
        <v>127</v>
      </c>
      <c r="M15" s="77" t="s">
        <v>127</v>
      </c>
    </row>
    <row r="16" s="69" customFormat="true" ht="11.1" hidden="false" customHeight="true" outlineLevel="0" collapsed="false">
      <c r="A16" s="85" t="s">
        <v>135</v>
      </c>
      <c r="B16" s="89" t="n">
        <v>4</v>
      </c>
      <c r="C16" s="90" t="n">
        <v>98</v>
      </c>
      <c r="D16" s="87" t="n">
        <v>2</v>
      </c>
      <c r="E16" s="87" t="n">
        <v>55</v>
      </c>
      <c r="F16" s="87" t="s">
        <v>127</v>
      </c>
      <c r="G16" s="87" t="s">
        <v>127</v>
      </c>
      <c r="H16" s="87" t="s">
        <v>127</v>
      </c>
      <c r="I16" s="87" t="s">
        <v>127</v>
      </c>
      <c r="J16" s="87" t="n">
        <v>2</v>
      </c>
      <c r="K16" s="87" t="n">
        <v>43</v>
      </c>
      <c r="L16" s="77" t="s">
        <v>127</v>
      </c>
      <c r="M16" s="77" t="s">
        <v>127</v>
      </c>
    </row>
    <row r="17" s="69" customFormat="true" ht="11.1" hidden="false" customHeight="true" outlineLevel="0" collapsed="false">
      <c r="A17" s="85" t="s">
        <v>136</v>
      </c>
      <c r="B17" s="89" t="n">
        <v>3</v>
      </c>
      <c r="C17" s="90" t="n">
        <v>90</v>
      </c>
      <c r="D17" s="87" t="s">
        <v>127</v>
      </c>
      <c r="E17" s="87" t="s">
        <v>127</v>
      </c>
      <c r="F17" s="87" t="s">
        <v>127</v>
      </c>
      <c r="G17" s="87" t="s">
        <v>127</v>
      </c>
      <c r="H17" s="87" t="s">
        <v>127</v>
      </c>
      <c r="I17" s="87" t="s">
        <v>127</v>
      </c>
      <c r="J17" s="87" t="n">
        <v>3</v>
      </c>
      <c r="K17" s="87" t="n">
        <v>90</v>
      </c>
      <c r="L17" s="77" t="s">
        <v>127</v>
      </c>
      <c r="M17" s="77" t="s">
        <v>127</v>
      </c>
    </row>
    <row r="18" s="69" customFormat="true" ht="11.1" hidden="false" customHeight="true" outlineLevel="0" collapsed="false">
      <c r="A18" s="85" t="s">
        <v>137</v>
      </c>
      <c r="B18" s="89" t="n">
        <v>4</v>
      </c>
      <c r="C18" s="90" t="n">
        <v>1518</v>
      </c>
      <c r="D18" s="87" t="s">
        <v>127</v>
      </c>
      <c r="E18" s="87" t="s">
        <v>127</v>
      </c>
      <c r="F18" s="87" t="n">
        <v>1</v>
      </c>
      <c r="G18" s="87" t="n">
        <v>90</v>
      </c>
      <c r="H18" s="87" t="s">
        <v>127</v>
      </c>
      <c r="I18" s="87" t="s">
        <v>127</v>
      </c>
      <c r="J18" s="87" t="n">
        <v>3</v>
      </c>
      <c r="K18" s="87" t="n">
        <v>1428</v>
      </c>
      <c r="L18" s="87" t="s">
        <v>127</v>
      </c>
      <c r="M18" s="87" t="s">
        <v>127</v>
      </c>
    </row>
    <row r="19" s="69" customFormat="true" ht="11.1" hidden="false" customHeight="true" outlineLevel="0" collapsed="false">
      <c r="A19" s="85" t="s">
        <v>138</v>
      </c>
      <c r="B19" s="89" t="n">
        <v>7</v>
      </c>
      <c r="C19" s="90" t="n">
        <v>1076</v>
      </c>
      <c r="D19" s="87" t="s">
        <v>127</v>
      </c>
      <c r="E19" s="87" t="s">
        <v>127</v>
      </c>
      <c r="F19" s="87" t="s">
        <v>127</v>
      </c>
      <c r="G19" s="87" t="s">
        <v>127</v>
      </c>
      <c r="H19" s="87" t="s">
        <v>127</v>
      </c>
      <c r="I19" s="87" t="s">
        <v>127</v>
      </c>
      <c r="J19" s="87" t="n">
        <v>6</v>
      </c>
      <c r="K19" s="87" t="n">
        <v>776</v>
      </c>
      <c r="L19" s="87" t="n">
        <v>1</v>
      </c>
      <c r="M19" s="87" t="n">
        <v>300</v>
      </c>
    </row>
    <row r="20" s="69" customFormat="true" ht="11.1" hidden="false" customHeight="true" outlineLevel="0" collapsed="false">
      <c r="A20" s="85" t="s">
        <v>139</v>
      </c>
      <c r="B20" s="89" t="n">
        <v>1</v>
      </c>
      <c r="C20" s="90" t="n">
        <v>198</v>
      </c>
      <c r="D20" s="87" t="n">
        <v>1</v>
      </c>
      <c r="E20" s="87" t="n">
        <v>198</v>
      </c>
      <c r="F20" s="87" t="s">
        <v>127</v>
      </c>
      <c r="G20" s="87" t="s">
        <v>127</v>
      </c>
      <c r="H20" s="87" t="s">
        <v>127</v>
      </c>
      <c r="I20" s="87" t="s">
        <v>127</v>
      </c>
      <c r="J20" s="87" t="s">
        <v>127</v>
      </c>
      <c r="K20" s="87" t="s">
        <v>127</v>
      </c>
      <c r="L20" s="87" t="s">
        <v>127</v>
      </c>
      <c r="M20" s="87" t="s">
        <v>127</v>
      </c>
    </row>
    <row r="21" s="69" customFormat="true" ht="11.1" hidden="false" customHeight="true" outlineLevel="0" collapsed="false">
      <c r="A21" s="85" t="s">
        <v>140</v>
      </c>
      <c r="B21" s="89" t="n">
        <v>3</v>
      </c>
      <c r="C21" s="87" t="n">
        <v>83</v>
      </c>
      <c r="D21" s="87" t="s">
        <v>127</v>
      </c>
      <c r="E21" s="87" t="s">
        <v>127</v>
      </c>
      <c r="F21" s="87" t="s">
        <v>127</v>
      </c>
      <c r="G21" s="87" t="s">
        <v>127</v>
      </c>
      <c r="H21" s="87" t="s">
        <v>127</v>
      </c>
      <c r="I21" s="87" t="s">
        <v>127</v>
      </c>
      <c r="J21" s="87" t="n">
        <v>3</v>
      </c>
      <c r="K21" s="87" t="n">
        <v>83</v>
      </c>
      <c r="L21" s="87" t="s">
        <v>127</v>
      </c>
      <c r="M21" s="87" t="s">
        <v>127</v>
      </c>
    </row>
    <row r="22" s="84" customFormat="true" ht="11.1" hidden="false" customHeight="true" outlineLevel="0" collapsed="false">
      <c r="A22" s="85" t="s">
        <v>141</v>
      </c>
      <c r="B22" s="89" t="n">
        <v>4</v>
      </c>
      <c r="C22" s="87" t="n">
        <v>207</v>
      </c>
      <c r="D22" s="87" t="s">
        <v>127</v>
      </c>
      <c r="E22" s="87" t="s">
        <v>127</v>
      </c>
      <c r="F22" s="87" t="s">
        <v>127</v>
      </c>
      <c r="G22" s="87" t="s">
        <v>127</v>
      </c>
      <c r="H22" s="87" t="n">
        <v>1</v>
      </c>
      <c r="I22" s="87" t="n">
        <v>87</v>
      </c>
      <c r="J22" s="87" t="n">
        <v>3</v>
      </c>
      <c r="K22" s="87" t="n">
        <v>120</v>
      </c>
      <c r="L22" s="87" t="s">
        <v>127</v>
      </c>
      <c r="M22" s="87" t="s">
        <v>127</v>
      </c>
    </row>
    <row r="23" s="84" customFormat="true" ht="11.1" hidden="false" customHeight="true" outlineLevel="0" collapsed="false">
      <c r="A23" s="85" t="s">
        <v>130</v>
      </c>
      <c r="B23" s="89" t="n">
        <v>2</v>
      </c>
      <c r="C23" s="87" t="n">
        <v>25</v>
      </c>
      <c r="D23" s="87" t="n">
        <v>1</v>
      </c>
      <c r="E23" s="87" t="n">
        <v>10</v>
      </c>
      <c r="F23" s="87" t="s">
        <v>127</v>
      </c>
      <c r="G23" s="87" t="s">
        <v>127</v>
      </c>
      <c r="H23" s="87" t="s">
        <v>127</v>
      </c>
      <c r="I23" s="87" t="s">
        <v>127</v>
      </c>
      <c r="J23" s="87" t="n">
        <v>1</v>
      </c>
      <c r="K23" s="87" t="n">
        <v>15</v>
      </c>
      <c r="L23" s="87" t="s">
        <v>127</v>
      </c>
      <c r="M23" s="87" t="s">
        <v>127</v>
      </c>
    </row>
    <row r="24" s="84" customFormat="true" ht="11.1" hidden="false" customHeight="true" outlineLevel="0" collapsed="false">
      <c r="A24" s="85" t="s">
        <v>131</v>
      </c>
      <c r="B24" s="89" t="n">
        <v>1</v>
      </c>
      <c r="C24" s="87" t="n">
        <v>10</v>
      </c>
      <c r="D24" s="87" t="s">
        <v>127</v>
      </c>
      <c r="E24" s="87" t="s">
        <v>127</v>
      </c>
      <c r="F24" s="87" t="s">
        <v>127</v>
      </c>
      <c r="G24" s="87" t="s">
        <v>127</v>
      </c>
      <c r="H24" s="87" t="s">
        <v>127</v>
      </c>
      <c r="I24" s="87" t="s">
        <v>127</v>
      </c>
      <c r="J24" s="87" t="n">
        <v>1</v>
      </c>
      <c r="K24" s="87" t="n">
        <v>10</v>
      </c>
      <c r="L24" s="87" t="s">
        <v>127</v>
      </c>
      <c r="M24" s="87" t="s">
        <v>127</v>
      </c>
    </row>
    <row r="25" s="84" customFormat="true" ht="11.1" hidden="false" customHeight="true" outlineLevel="0" collapsed="false">
      <c r="A25" s="85" t="s">
        <v>132</v>
      </c>
      <c r="B25" s="89" t="n">
        <v>4</v>
      </c>
      <c r="C25" s="87" t="n">
        <v>686</v>
      </c>
      <c r="D25" s="87" t="n">
        <v>1</v>
      </c>
      <c r="E25" s="87" t="n">
        <v>280</v>
      </c>
      <c r="F25" s="87" t="s">
        <v>127</v>
      </c>
      <c r="G25" s="87" t="s">
        <v>127</v>
      </c>
      <c r="H25" s="87" t="s">
        <v>127</v>
      </c>
      <c r="I25" s="87" t="s">
        <v>127</v>
      </c>
      <c r="J25" s="87" t="n">
        <v>3</v>
      </c>
      <c r="K25" s="87" t="n">
        <v>406</v>
      </c>
      <c r="L25" s="87" t="s">
        <v>127</v>
      </c>
      <c r="M25" s="87" t="s">
        <v>127</v>
      </c>
    </row>
    <row r="26" s="84" customFormat="true" ht="11.1" hidden="false" customHeight="true" outlineLevel="0" collapsed="false">
      <c r="A26" s="85" t="s">
        <v>142</v>
      </c>
      <c r="B26" s="91" t="n">
        <v>1</v>
      </c>
      <c r="C26" s="92" t="n">
        <v>10</v>
      </c>
      <c r="D26" s="92" t="s">
        <v>127</v>
      </c>
      <c r="E26" s="92" t="s">
        <v>127</v>
      </c>
      <c r="F26" s="92" t="s">
        <v>127</v>
      </c>
      <c r="G26" s="92" t="s">
        <v>127</v>
      </c>
      <c r="H26" s="92" t="s">
        <v>127</v>
      </c>
      <c r="I26" s="92" t="s">
        <v>127</v>
      </c>
      <c r="J26" s="92" t="n">
        <v>1</v>
      </c>
      <c r="K26" s="92" t="n">
        <v>10</v>
      </c>
      <c r="L26" s="92" t="s">
        <v>127</v>
      </c>
      <c r="M26" s="92" t="s">
        <v>127</v>
      </c>
    </row>
    <row r="27" s="84" customFormat="true" ht="3.75" hidden="false" customHeight="true" outlineLevel="0" collapsed="false">
      <c r="A27" s="93"/>
      <c r="B27" s="94"/>
      <c r="C27" s="95"/>
      <c r="D27" s="87"/>
      <c r="E27" s="87"/>
      <c r="F27" s="96"/>
      <c r="G27" s="96"/>
      <c r="H27" s="96"/>
      <c r="I27" s="96"/>
      <c r="J27" s="95"/>
      <c r="K27" s="95"/>
      <c r="L27" s="97"/>
      <c r="M27" s="97"/>
    </row>
    <row r="28" s="101" customFormat="true" ht="13.5" hidden="false" customHeight="true" outlineLevel="0" collapsed="false">
      <c r="A28" s="98" t="s">
        <v>143</v>
      </c>
      <c r="B28" s="98"/>
      <c r="C28" s="99"/>
      <c r="D28" s="100"/>
      <c r="E28" s="100"/>
      <c r="F28" s="99"/>
      <c r="G28" s="99"/>
      <c r="H28" s="99"/>
      <c r="I28" s="99"/>
      <c r="J28" s="99"/>
      <c r="K28" s="100"/>
      <c r="M28" s="100"/>
      <c r="P28" s="99"/>
    </row>
    <row r="29" s="25" customFormat="true" ht="12" hidden="false" customHeight="true" outlineLevel="0" collapsed="false"/>
    <row r="30" customFormat="false" ht="13.5" hidden="false" customHeight="false" outlineLevel="0" collapsed="false">
      <c r="E30" s="102"/>
      <c r="Q30" s="61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S24" activeCellId="0" sqref="S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144</v>
      </c>
      <c r="H2" s="10"/>
      <c r="K2" s="10"/>
    </row>
    <row r="3" s="69" customFormat="true" ht="12.95" hidden="false" customHeight="true" outlineLevel="0" collapsed="false">
      <c r="A3" s="65" t="s">
        <v>117</v>
      </c>
      <c r="B3" s="66" t="s">
        <v>145</v>
      </c>
      <c r="C3" s="66"/>
      <c r="D3" s="66"/>
      <c r="E3" s="66"/>
      <c r="F3" s="68" t="s">
        <v>146</v>
      </c>
      <c r="G3" s="68"/>
      <c r="H3" s="68"/>
      <c r="I3" s="68"/>
      <c r="J3" s="68"/>
      <c r="K3" s="68"/>
      <c r="L3" s="68"/>
      <c r="M3" s="68"/>
    </row>
    <row r="4" s="69" customFormat="true" ht="12.95" hidden="false" customHeight="true" outlineLevel="0" collapsed="false">
      <c r="A4" s="65"/>
      <c r="B4" s="103" t="s">
        <v>147</v>
      </c>
      <c r="C4" s="103"/>
      <c r="D4" s="103" t="s">
        <v>148</v>
      </c>
      <c r="E4" s="103"/>
      <c r="F4" s="103" t="s">
        <v>147</v>
      </c>
      <c r="G4" s="103"/>
      <c r="H4" s="103" t="s">
        <v>148</v>
      </c>
      <c r="I4" s="103"/>
      <c r="J4" s="103"/>
      <c r="K4" s="104" t="s">
        <v>149</v>
      </c>
      <c r="L4" s="104"/>
      <c r="M4" s="104"/>
    </row>
    <row r="5" s="107" customFormat="true" ht="11.1" hidden="false" customHeight="true" outlineLevel="0" collapsed="false">
      <c r="A5" s="105"/>
      <c r="B5" s="106" t="s">
        <v>150</v>
      </c>
      <c r="C5" s="106" t="s">
        <v>151</v>
      </c>
      <c r="D5" s="106" t="s">
        <v>150</v>
      </c>
      <c r="E5" s="106" t="s">
        <v>152</v>
      </c>
      <c r="F5" s="106" t="s">
        <v>153</v>
      </c>
      <c r="G5" s="106" t="s">
        <v>154</v>
      </c>
      <c r="H5" s="106" t="s">
        <v>155</v>
      </c>
      <c r="I5" s="106" t="s">
        <v>153</v>
      </c>
      <c r="J5" s="106" t="s">
        <v>156</v>
      </c>
      <c r="K5" s="106" t="s">
        <v>155</v>
      </c>
      <c r="L5" s="106" t="s">
        <v>153</v>
      </c>
      <c r="M5" s="106" t="s">
        <v>156</v>
      </c>
    </row>
    <row r="6" s="69" customFormat="true" ht="11.1" hidden="false" customHeight="true" outlineLevel="0" collapsed="false">
      <c r="A6" s="35" t="s">
        <v>157</v>
      </c>
      <c r="B6" s="108" t="n">
        <v>51365</v>
      </c>
      <c r="C6" s="108" t="n">
        <v>26128</v>
      </c>
      <c r="D6" s="108" t="n">
        <v>15</v>
      </c>
      <c r="E6" s="108" t="n">
        <v>1055</v>
      </c>
      <c r="F6" s="108" t="n">
        <v>274806</v>
      </c>
      <c r="G6" s="108" t="n">
        <v>255540</v>
      </c>
      <c r="H6" s="108" t="n">
        <v>10</v>
      </c>
      <c r="I6" s="108" t="n">
        <v>21</v>
      </c>
      <c r="J6" s="108" t="n">
        <v>12376</v>
      </c>
      <c r="K6" s="108" t="n">
        <v>4</v>
      </c>
      <c r="L6" s="108" t="n">
        <v>6</v>
      </c>
      <c r="M6" s="108" t="n">
        <v>4635</v>
      </c>
    </row>
    <row r="7" s="69" customFormat="true" ht="11.1" hidden="false" customHeight="true" outlineLevel="0" collapsed="false">
      <c r="A7" s="35" t="s">
        <v>90</v>
      </c>
      <c r="B7" s="108" t="n">
        <v>47630</v>
      </c>
      <c r="C7" s="108" t="n">
        <v>18398</v>
      </c>
      <c r="D7" s="108" t="n">
        <v>14</v>
      </c>
      <c r="E7" s="108" t="n">
        <v>368</v>
      </c>
      <c r="F7" s="108" t="n">
        <v>258477</v>
      </c>
      <c r="G7" s="108" t="n">
        <v>247373</v>
      </c>
      <c r="H7" s="108" t="n">
        <v>16</v>
      </c>
      <c r="I7" s="108" t="n">
        <v>25</v>
      </c>
      <c r="J7" s="108" t="n">
        <v>13213</v>
      </c>
      <c r="K7" s="108" t="n">
        <v>7</v>
      </c>
      <c r="L7" s="108" t="n">
        <v>8</v>
      </c>
      <c r="M7" s="108" t="n">
        <v>3961</v>
      </c>
    </row>
    <row r="8" s="110" customFormat="true" ht="11.1" hidden="false" customHeight="true" outlineLevel="0" collapsed="false">
      <c r="A8" s="37" t="s">
        <v>9</v>
      </c>
      <c r="B8" s="109" t="n">
        <v>40911</v>
      </c>
      <c r="C8" s="109" t="n">
        <v>13425</v>
      </c>
      <c r="D8" s="109" t="n">
        <v>9</v>
      </c>
      <c r="E8" s="109" t="n">
        <v>808</v>
      </c>
      <c r="F8" s="109" t="n">
        <v>236567</v>
      </c>
      <c r="G8" s="109" t="n">
        <v>235989</v>
      </c>
      <c r="H8" s="109" t="n">
        <v>14</v>
      </c>
      <c r="I8" s="109" t="n">
        <v>68</v>
      </c>
      <c r="J8" s="109" t="n">
        <v>49819</v>
      </c>
      <c r="K8" s="109" t="n">
        <v>5</v>
      </c>
      <c r="L8" s="109" t="n">
        <v>6</v>
      </c>
      <c r="M8" s="109" t="n">
        <v>3069</v>
      </c>
    </row>
    <row r="9" s="84" customFormat="true" ht="6.75" hidden="false" customHeight="true" outlineLevel="0" collapsed="false">
      <c r="A9" s="40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</row>
    <row r="10" s="88" customFormat="true" ht="11.1" hidden="false" customHeight="true" outlineLevel="0" collapsed="false">
      <c r="A10" s="85" t="s">
        <v>129</v>
      </c>
      <c r="B10" s="108" t="n">
        <v>4014</v>
      </c>
      <c r="C10" s="108" t="n">
        <v>1439</v>
      </c>
      <c r="D10" s="108" t="n">
        <v>2</v>
      </c>
      <c r="E10" s="108" t="n">
        <v>100</v>
      </c>
      <c r="F10" s="108" t="n">
        <v>22869</v>
      </c>
      <c r="G10" s="108" t="n">
        <v>23389</v>
      </c>
      <c r="H10" s="108" t="s">
        <v>127</v>
      </c>
      <c r="I10" s="108" t="s">
        <v>127</v>
      </c>
      <c r="J10" s="108" t="s">
        <v>127</v>
      </c>
      <c r="K10" s="108" t="s">
        <v>127</v>
      </c>
      <c r="L10" s="108" t="s">
        <v>127</v>
      </c>
      <c r="M10" s="108" t="s">
        <v>127</v>
      </c>
    </row>
    <row r="11" s="88" customFormat="true" ht="11.1" hidden="false" customHeight="true" outlineLevel="0" collapsed="false">
      <c r="A11" s="85" t="s">
        <v>130</v>
      </c>
      <c r="B11" s="108" t="n">
        <v>2949</v>
      </c>
      <c r="C11" s="108" t="n">
        <v>1105</v>
      </c>
      <c r="D11" s="108" t="n">
        <v>1</v>
      </c>
      <c r="E11" s="108" t="n">
        <v>16</v>
      </c>
      <c r="F11" s="108" t="n">
        <v>17019</v>
      </c>
      <c r="G11" s="108" t="n">
        <v>14589</v>
      </c>
      <c r="H11" s="108" t="n">
        <v>2</v>
      </c>
      <c r="I11" s="108" t="n">
        <v>7</v>
      </c>
      <c r="J11" s="108" t="n">
        <v>1532</v>
      </c>
      <c r="K11" s="108" t="s">
        <v>127</v>
      </c>
      <c r="L11" s="108" t="s">
        <v>127</v>
      </c>
      <c r="M11" s="108" t="s">
        <v>127</v>
      </c>
    </row>
    <row r="12" s="88" customFormat="true" ht="11.1" hidden="false" customHeight="true" outlineLevel="0" collapsed="false">
      <c r="A12" s="85" t="s">
        <v>131</v>
      </c>
      <c r="B12" s="108" t="n">
        <v>4209</v>
      </c>
      <c r="C12" s="108" t="n">
        <v>1527</v>
      </c>
      <c r="D12" s="108" t="n">
        <v>2</v>
      </c>
      <c r="E12" s="108" t="n">
        <v>101</v>
      </c>
      <c r="F12" s="108" t="n">
        <v>24394</v>
      </c>
      <c r="G12" s="108" t="n">
        <v>25190</v>
      </c>
      <c r="H12" s="108" t="n">
        <v>4</v>
      </c>
      <c r="I12" s="108" t="n">
        <v>12</v>
      </c>
      <c r="J12" s="108" t="n">
        <v>10115</v>
      </c>
      <c r="K12" s="108" t="n">
        <v>2</v>
      </c>
      <c r="L12" s="108" t="n">
        <v>2</v>
      </c>
      <c r="M12" s="108" t="n">
        <v>1772</v>
      </c>
    </row>
    <row r="13" s="69" customFormat="true" ht="11.1" hidden="false" customHeight="true" outlineLevel="0" collapsed="false">
      <c r="A13" s="85" t="s">
        <v>132</v>
      </c>
      <c r="B13" s="108" t="n">
        <v>3441</v>
      </c>
      <c r="C13" s="108" t="n">
        <v>1130</v>
      </c>
      <c r="D13" s="108" t="n">
        <v>1</v>
      </c>
      <c r="E13" s="108" t="n">
        <v>27</v>
      </c>
      <c r="F13" s="108" t="n">
        <v>20013</v>
      </c>
      <c r="G13" s="108" t="n">
        <v>19269</v>
      </c>
      <c r="H13" s="108" t="n">
        <v>1</v>
      </c>
      <c r="I13" s="108" t="n">
        <v>2</v>
      </c>
      <c r="J13" s="108" t="n">
        <v>1017</v>
      </c>
      <c r="K13" s="108" t="s">
        <v>127</v>
      </c>
      <c r="L13" s="108" t="s">
        <v>127</v>
      </c>
      <c r="M13" s="108" t="s">
        <v>127</v>
      </c>
    </row>
    <row r="14" s="69" customFormat="true" ht="11.1" hidden="false" customHeight="true" outlineLevel="0" collapsed="false">
      <c r="A14" s="85" t="s">
        <v>133</v>
      </c>
      <c r="B14" s="108" t="n">
        <v>2699</v>
      </c>
      <c r="C14" s="108" t="n">
        <v>1083</v>
      </c>
      <c r="D14" s="108" t="n">
        <v>1</v>
      </c>
      <c r="E14" s="108" t="n">
        <v>45</v>
      </c>
      <c r="F14" s="108" t="n">
        <v>15750</v>
      </c>
      <c r="G14" s="108" t="n">
        <v>16260</v>
      </c>
      <c r="H14" s="108" t="n">
        <v>2</v>
      </c>
      <c r="I14" s="108" t="n">
        <v>3</v>
      </c>
      <c r="J14" s="108" t="n">
        <v>1137</v>
      </c>
      <c r="K14" s="108" t="n">
        <v>2</v>
      </c>
      <c r="L14" s="108" t="n">
        <v>3</v>
      </c>
      <c r="M14" s="108" t="n">
        <v>1137</v>
      </c>
    </row>
    <row r="15" s="69" customFormat="true" ht="11.1" hidden="false" customHeight="true" outlineLevel="0" collapsed="false">
      <c r="A15" s="85" t="s">
        <v>134</v>
      </c>
      <c r="B15" s="108" t="n">
        <v>4035</v>
      </c>
      <c r="C15" s="108" t="n">
        <v>1228</v>
      </c>
      <c r="D15" s="108" t="n">
        <v>1</v>
      </c>
      <c r="E15" s="108" t="n">
        <v>18</v>
      </c>
      <c r="F15" s="108" t="n">
        <v>23248</v>
      </c>
      <c r="G15" s="108" t="n">
        <v>27735</v>
      </c>
      <c r="H15" s="108" t="s">
        <v>127</v>
      </c>
      <c r="I15" s="108" t="s">
        <v>127</v>
      </c>
      <c r="J15" s="108" t="s">
        <v>127</v>
      </c>
      <c r="K15" s="108" t="s">
        <v>127</v>
      </c>
      <c r="L15" s="108" t="s">
        <v>127</v>
      </c>
      <c r="M15" s="108" t="s">
        <v>127</v>
      </c>
    </row>
    <row r="16" s="69" customFormat="true" ht="11.1" hidden="false" customHeight="true" outlineLevel="0" collapsed="false">
      <c r="A16" s="85" t="s">
        <v>135</v>
      </c>
      <c r="B16" s="108" t="n">
        <v>3659</v>
      </c>
      <c r="C16" s="108" t="n">
        <v>1014</v>
      </c>
      <c r="D16" s="108" t="n">
        <v>1</v>
      </c>
      <c r="E16" s="108" t="n">
        <v>87</v>
      </c>
      <c r="F16" s="108" t="n">
        <v>20239</v>
      </c>
      <c r="G16" s="108" t="n">
        <v>18718</v>
      </c>
      <c r="H16" s="108" t="s">
        <v>127</v>
      </c>
      <c r="I16" s="108" t="s">
        <v>127</v>
      </c>
      <c r="J16" s="108" t="s">
        <v>127</v>
      </c>
      <c r="K16" s="108" t="s">
        <v>127</v>
      </c>
      <c r="L16" s="108" t="s">
        <v>127</v>
      </c>
      <c r="M16" s="108" t="s">
        <v>127</v>
      </c>
    </row>
    <row r="17" s="69" customFormat="true" ht="11.1" hidden="false" customHeight="true" outlineLevel="0" collapsed="false">
      <c r="A17" s="85" t="s">
        <v>136</v>
      </c>
      <c r="B17" s="108" t="n">
        <v>3219</v>
      </c>
      <c r="C17" s="108" t="n">
        <v>948</v>
      </c>
      <c r="D17" s="108" t="n">
        <v>1</v>
      </c>
      <c r="E17" s="108" t="n">
        <v>129</v>
      </c>
      <c r="F17" s="108" t="n">
        <v>19508</v>
      </c>
      <c r="G17" s="108" t="n">
        <v>20758</v>
      </c>
      <c r="H17" s="108" t="n">
        <v>1</v>
      </c>
      <c r="I17" s="108" t="n">
        <v>1</v>
      </c>
      <c r="J17" s="108" t="n">
        <v>17</v>
      </c>
      <c r="K17" s="108" t="s">
        <v>127</v>
      </c>
      <c r="L17" s="108" t="s">
        <v>127</v>
      </c>
      <c r="M17" s="108" t="s">
        <v>127</v>
      </c>
    </row>
    <row r="18" s="69" customFormat="true" ht="11.1" hidden="false" customHeight="true" outlineLevel="0" collapsed="false">
      <c r="A18" s="85" t="s">
        <v>137</v>
      </c>
      <c r="B18" s="108" t="n">
        <v>3169</v>
      </c>
      <c r="C18" s="108" t="n">
        <v>1043</v>
      </c>
      <c r="D18" s="108" t="n">
        <v>1</v>
      </c>
      <c r="E18" s="108" t="n">
        <v>61</v>
      </c>
      <c r="F18" s="108" t="n">
        <v>18215</v>
      </c>
      <c r="G18" s="108" t="n">
        <v>18252</v>
      </c>
      <c r="H18" s="108" t="n">
        <v>3</v>
      </c>
      <c r="I18" s="108" t="n">
        <v>42</v>
      </c>
      <c r="J18" s="108" t="n">
        <v>35841</v>
      </c>
      <c r="K18" s="108" t="s">
        <v>127</v>
      </c>
      <c r="L18" s="108" t="s">
        <v>127</v>
      </c>
      <c r="M18" s="108" t="s">
        <v>127</v>
      </c>
    </row>
    <row r="19" s="69" customFormat="true" ht="11.1" hidden="false" customHeight="true" outlineLevel="0" collapsed="false">
      <c r="A19" s="85" t="s">
        <v>138</v>
      </c>
      <c r="B19" s="108" t="n">
        <v>2764</v>
      </c>
      <c r="C19" s="108" t="n">
        <v>788</v>
      </c>
      <c r="D19" s="108" t="n">
        <v>1</v>
      </c>
      <c r="E19" s="108" t="n">
        <v>170</v>
      </c>
      <c r="F19" s="108" t="n">
        <v>16157</v>
      </c>
      <c r="G19" s="108" t="n">
        <v>12466</v>
      </c>
      <c r="H19" s="108" t="n">
        <v>1</v>
      </c>
      <c r="I19" s="108" t="n">
        <v>1</v>
      </c>
      <c r="J19" s="108" t="n">
        <v>160</v>
      </c>
      <c r="K19" s="108" t="n">
        <v>1</v>
      </c>
      <c r="L19" s="108" t="n">
        <v>1</v>
      </c>
      <c r="M19" s="108" t="n">
        <v>160</v>
      </c>
    </row>
    <row r="20" s="69" customFormat="true" ht="11.1" hidden="false" customHeight="true" outlineLevel="0" collapsed="false">
      <c r="A20" s="85" t="s">
        <v>139</v>
      </c>
      <c r="B20" s="108" t="n">
        <v>3478</v>
      </c>
      <c r="C20" s="108" t="n">
        <v>1066</v>
      </c>
      <c r="D20" s="108" t="n">
        <v>1</v>
      </c>
      <c r="E20" s="108" t="n">
        <v>12</v>
      </c>
      <c r="F20" s="108" t="n">
        <v>20776</v>
      </c>
      <c r="G20" s="108" t="n">
        <v>20955</v>
      </c>
      <c r="H20" s="108" t="s">
        <v>127</v>
      </c>
      <c r="I20" s="108" t="s">
        <v>127</v>
      </c>
      <c r="J20" s="108" t="s">
        <v>127</v>
      </c>
      <c r="K20" s="108" t="s">
        <v>127</v>
      </c>
      <c r="L20" s="108" t="s">
        <v>127</v>
      </c>
      <c r="M20" s="108" t="s">
        <v>127</v>
      </c>
    </row>
    <row r="21" s="69" customFormat="true" ht="11.1" hidden="false" customHeight="true" outlineLevel="0" collapsed="false">
      <c r="A21" s="85" t="s">
        <v>140</v>
      </c>
      <c r="B21" s="108" t="n">
        <v>3268</v>
      </c>
      <c r="C21" s="108" t="n">
        <v>1055</v>
      </c>
      <c r="D21" s="108" t="n">
        <v>275</v>
      </c>
      <c r="E21" s="108" t="n">
        <v>43</v>
      </c>
      <c r="F21" s="108" t="n">
        <v>18379</v>
      </c>
      <c r="G21" s="108" t="n">
        <v>18402</v>
      </c>
      <c r="H21" s="108" t="s">
        <v>127</v>
      </c>
      <c r="I21" s="108" t="s">
        <v>127</v>
      </c>
      <c r="J21" s="108" t="s">
        <v>127</v>
      </c>
      <c r="K21" s="108" t="s">
        <v>127</v>
      </c>
      <c r="L21" s="108" t="s">
        <v>127</v>
      </c>
      <c r="M21" s="108" t="s">
        <v>127</v>
      </c>
    </row>
    <row r="22" s="84" customFormat="true" ht="11.1" hidden="false" customHeight="true" outlineLevel="0" collapsed="false">
      <c r="A22" s="85" t="s">
        <v>141</v>
      </c>
      <c r="B22" s="108" t="n">
        <v>2769</v>
      </c>
      <c r="C22" s="108" t="n">
        <v>965</v>
      </c>
      <c r="D22" s="108" t="n">
        <v>500</v>
      </c>
      <c r="E22" s="108" t="n">
        <v>30</v>
      </c>
      <c r="F22" s="108" t="n">
        <v>16305</v>
      </c>
      <c r="G22" s="108" t="n">
        <v>16613</v>
      </c>
      <c r="H22" s="108" t="s">
        <v>127</v>
      </c>
      <c r="I22" s="108" t="s">
        <v>127</v>
      </c>
      <c r="J22" s="108" t="s">
        <v>127</v>
      </c>
      <c r="K22" s="108" t="s">
        <v>127</v>
      </c>
      <c r="L22" s="108" t="s">
        <v>127</v>
      </c>
      <c r="M22" s="108" t="s">
        <v>127</v>
      </c>
    </row>
    <row r="23" s="84" customFormat="true" ht="11.1" hidden="false" customHeight="true" outlineLevel="0" collapsed="false">
      <c r="A23" s="85" t="s">
        <v>130</v>
      </c>
      <c r="B23" s="108" t="n">
        <v>2827</v>
      </c>
      <c r="C23" s="108" t="n">
        <v>864</v>
      </c>
      <c r="D23" s="108" t="n">
        <v>422</v>
      </c>
      <c r="E23" s="108" t="n">
        <v>81</v>
      </c>
      <c r="F23" s="108" t="n">
        <v>17479</v>
      </c>
      <c r="G23" s="108" t="n">
        <v>16431</v>
      </c>
      <c r="H23" s="108" t="n">
        <v>1</v>
      </c>
      <c r="I23" s="108" t="n">
        <v>1</v>
      </c>
      <c r="J23" s="108" t="n">
        <v>1350</v>
      </c>
      <c r="K23" s="108" t="s">
        <v>127</v>
      </c>
      <c r="L23" s="108" t="s">
        <v>127</v>
      </c>
      <c r="M23" s="108" t="s">
        <v>127</v>
      </c>
    </row>
    <row r="24" s="84" customFormat="true" ht="11.1" hidden="false" customHeight="true" outlineLevel="0" collapsed="false">
      <c r="A24" s="85" t="s">
        <v>131</v>
      </c>
      <c r="B24" s="108" t="n">
        <v>3779</v>
      </c>
      <c r="C24" s="108" t="n">
        <v>1482</v>
      </c>
      <c r="D24" s="108" t="n">
        <v>440</v>
      </c>
      <c r="E24" s="108" t="n">
        <v>59</v>
      </c>
      <c r="F24" s="108" t="n">
        <v>23317</v>
      </c>
      <c r="G24" s="108" t="n">
        <v>23436</v>
      </c>
      <c r="H24" s="108" t="s">
        <v>127</v>
      </c>
      <c r="I24" s="108" t="s">
        <v>127</v>
      </c>
      <c r="J24" s="108" t="s">
        <v>127</v>
      </c>
      <c r="K24" s="108" t="s">
        <v>127</v>
      </c>
      <c r="L24" s="108" t="s">
        <v>127</v>
      </c>
      <c r="M24" s="108" t="s">
        <v>127</v>
      </c>
    </row>
    <row r="25" s="84" customFormat="true" ht="11.1" hidden="false" customHeight="true" outlineLevel="0" collapsed="false">
      <c r="A25" s="85" t="s">
        <v>132</v>
      </c>
      <c r="B25" s="108" t="n">
        <v>3056</v>
      </c>
      <c r="C25" s="108" t="n">
        <v>989</v>
      </c>
      <c r="D25" s="108" t="n">
        <v>343</v>
      </c>
      <c r="E25" s="108" t="n">
        <v>56</v>
      </c>
      <c r="F25" s="108" t="n">
        <v>18269</v>
      </c>
      <c r="G25" s="108" t="n">
        <v>19513</v>
      </c>
      <c r="H25" s="30" t="s">
        <v>127</v>
      </c>
      <c r="I25" s="30" t="s">
        <v>127</v>
      </c>
      <c r="J25" s="111" t="s">
        <v>127</v>
      </c>
      <c r="K25" s="107" t="s">
        <v>127</v>
      </c>
      <c r="L25" s="107" t="s">
        <v>127</v>
      </c>
      <c r="M25" s="111" t="s">
        <v>127</v>
      </c>
    </row>
    <row r="26" s="84" customFormat="true" ht="12" hidden="false" customHeight="true" outlineLevel="0" collapsed="false">
      <c r="A26" s="85" t="s">
        <v>142</v>
      </c>
      <c r="B26" s="112" t="s">
        <v>158</v>
      </c>
      <c r="C26" s="112" t="s">
        <v>158</v>
      </c>
      <c r="D26" s="108" t="s">
        <v>158</v>
      </c>
      <c r="E26" s="112" t="s">
        <v>158</v>
      </c>
      <c r="F26" s="112" t="n">
        <v>18241</v>
      </c>
      <c r="G26" s="112" t="n">
        <v>18348</v>
      </c>
      <c r="H26" s="113" t="n">
        <v>1</v>
      </c>
      <c r="I26" s="113" t="n">
        <v>10</v>
      </c>
      <c r="J26" s="112" t="n">
        <v>5345</v>
      </c>
      <c r="K26" s="113" t="s">
        <v>127</v>
      </c>
      <c r="L26" s="113" t="s">
        <v>127</v>
      </c>
      <c r="M26" s="112" t="s">
        <v>127</v>
      </c>
    </row>
    <row r="27" s="84" customFormat="true" ht="6" hidden="false" customHeight="true" outlineLevel="0" collapsed="false">
      <c r="A27" s="114"/>
      <c r="B27" s="115"/>
      <c r="C27" s="115"/>
      <c r="D27" s="115"/>
      <c r="E27" s="115" t="s">
        <v>159</v>
      </c>
      <c r="F27" s="115"/>
      <c r="G27" s="115"/>
      <c r="H27" s="116"/>
      <c r="I27" s="116"/>
      <c r="J27" s="115"/>
      <c r="K27" s="116"/>
      <c r="L27" s="116"/>
      <c r="M27" s="115"/>
    </row>
    <row r="28" s="118" customFormat="true" ht="11.1" hidden="false" customHeight="true" outlineLevel="0" collapsed="false">
      <c r="A28" s="117" t="s">
        <v>160</v>
      </c>
    </row>
    <row r="29" s="120" customFormat="true" ht="11.1" hidden="false" customHeight="true" outlineLevel="0" collapsed="false">
      <c r="A29" s="119" t="s">
        <v>161</v>
      </c>
    </row>
    <row r="30" s="101" customFormat="true" ht="11.1" hidden="false" customHeight="true" outlineLevel="0" collapsed="false">
      <c r="A30" s="121"/>
    </row>
    <row r="31" customFormat="false" ht="13.5" hidden="false" customHeight="false" outlineLevel="0" collapsed="false">
      <c r="B31" s="111"/>
      <c r="C31" s="111"/>
      <c r="D31" s="111"/>
      <c r="E31" s="111"/>
      <c r="F31" s="122"/>
      <c r="G31" s="122"/>
      <c r="H31" s="122"/>
      <c r="I31" s="122"/>
      <c r="J31" s="122"/>
      <c r="K31" s="122"/>
      <c r="L31" s="122"/>
      <c r="M31" s="122"/>
      <c r="N31" s="123"/>
    </row>
    <row r="32" customFormat="false" ht="13.5" hidden="false" customHeight="false" outlineLevel="0" collapsed="false">
      <c r="E32" s="123"/>
      <c r="F32" s="123"/>
      <c r="G32" s="123"/>
      <c r="H32" s="123"/>
      <c r="I32" s="123"/>
      <c r="J32" s="123"/>
      <c r="K32" s="123"/>
      <c r="L32" s="123"/>
      <c r="M32" s="123"/>
      <c r="N32" s="123"/>
    </row>
    <row r="33" customFormat="false" ht="13.5" hidden="false" customHeight="false" outlineLevel="0" collapsed="false">
      <c r="E33" s="123"/>
      <c r="F33" s="123"/>
      <c r="G33" s="123"/>
      <c r="H33" s="123"/>
      <c r="I33" s="123"/>
      <c r="J33" s="123"/>
      <c r="K33" s="123"/>
      <c r="L33" s="123"/>
      <c r="M33" s="123"/>
      <c r="N33" s="123"/>
    </row>
    <row r="34" customFormat="false" ht="13.5" hidden="false" customHeight="false" outlineLevel="0" collapsed="false">
      <c r="E34" s="123"/>
      <c r="F34" s="123"/>
      <c r="G34" s="123"/>
      <c r="H34" s="123"/>
      <c r="I34" s="123"/>
      <c r="J34" s="123"/>
      <c r="K34" s="123"/>
      <c r="L34" s="123"/>
      <c r="M34" s="123"/>
      <c r="N34" s="123"/>
    </row>
    <row r="35" customFormat="false" ht="13.5" hidden="false" customHeight="false" outlineLevel="0" collapsed="false">
      <c r="E35" s="123"/>
      <c r="F35" s="123"/>
      <c r="G35" s="123"/>
      <c r="H35" s="123"/>
      <c r="I35" s="123"/>
      <c r="J35" s="123"/>
      <c r="K35" s="123"/>
      <c r="L35" s="123"/>
      <c r="M35" s="123"/>
      <c r="N35" s="123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162</v>
      </c>
      <c r="H2" s="10"/>
      <c r="M2" s="107" t="s">
        <v>163</v>
      </c>
    </row>
    <row r="3" s="69" customFormat="true" ht="12.95" hidden="false" customHeight="true" outlineLevel="0" collapsed="false">
      <c r="A3" s="65" t="s">
        <v>164</v>
      </c>
      <c r="B3" s="66" t="s">
        <v>165</v>
      </c>
      <c r="C3" s="66"/>
      <c r="D3" s="66" t="s">
        <v>166</v>
      </c>
      <c r="E3" s="66"/>
      <c r="F3" s="66" t="s">
        <v>167</v>
      </c>
      <c r="G3" s="66"/>
      <c r="H3" s="66" t="s">
        <v>168</v>
      </c>
      <c r="I3" s="66"/>
      <c r="J3" s="66" t="s">
        <v>169</v>
      </c>
      <c r="K3" s="66"/>
      <c r="L3" s="68" t="s">
        <v>170</v>
      </c>
      <c r="M3" s="68"/>
    </row>
    <row r="4" s="69" customFormat="true" ht="12.95" hidden="false" customHeight="true" outlineLevel="0" collapsed="false">
      <c r="A4" s="65"/>
      <c r="B4" s="71" t="s">
        <v>124</v>
      </c>
      <c r="C4" s="71" t="s">
        <v>125</v>
      </c>
      <c r="D4" s="71" t="s">
        <v>124</v>
      </c>
      <c r="E4" s="71" t="s">
        <v>125</v>
      </c>
      <c r="F4" s="71" t="s">
        <v>124</v>
      </c>
      <c r="G4" s="71" t="s">
        <v>125</v>
      </c>
      <c r="H4" s="71" t="s">
        <v>124</v>
      </c>
      <c r="I4" s="71" t="s">
        <v>125</v>
      </c>
      <c r="J4" s="71" t="s">
        <v>124</v>
      </c>
      <c r="K4" s="71" t="s">
        <v>125</v>
      </c>
      <c r="L4" s="71" t="s">
        <v>124</v>
      </c>
      <c r="M4" s="72" t="s">
        <v>125</v>
      </c>
    </row>
    <row r="5" s="69" customFormat="true" ht="3.75" hidden="false" customHeight="true" outlineLevel="0" collapsed="false">
      <c r="A5" s="73"/>
      <c r="B5" s="70"/>
      <c r="C5" s="70"/>
      <c r="D5" s="70"/>
      <c r="E5" s="70"/>
      <c r="F5" s="70"/>
      <c r="G5" s="70"/>
      <c r="H5" s="70"/>
      <c r="I5" s="70"/>
    </row>
    <row r="6" s="69" customFormat="true" ht="12" hidden="false" customHeight="true" outlineLevel="0" collapsed="false">
      <c r="A6" s="35" t="s">
        <v>171</v>
      </c>
      <c r="B6" s="77" t="n">
        <v>2385</v>
      </c>
      <c r="C6" s="77" t="n">
        <v>25151</v>
      </c>
      <c r="D6" s="77" t="n">
        <v>2329</v>
      </c>
      <c r="E6" s="77" t="n">
        <v>24362</v>
      </c>
      <c r="F6" s="77" t="n">
        <v>2701</v>
      </c>
      <c r="G6" s="77" t="n">
        <v>25958</v>
      </c>
      <c r="H6" s="10" t="n">
        <v>88</v>
      </c>
      <c r="I6" s="77" t="n">
        <v>729</v>
      </c>
      <c r="J6" s="10" t="n">
        <v>83</v>
      </c>
      <c r="K6" s="77" t="n">
        <v>214</v>
      </c>
      <c r="L6" s="77" t="n">
        <v>9979</v>
      </c>
      <c r="M6" s="77" t="n">
        <v>76202</v>
      </c>
    </row>
    <row r="7" s="69" customFormat="true" ht="12" hidden="false" customHeight="true" outlineLevel="0" collapsed="false">
      <c r="A7" s="35" t="s">
        <v>90</v>
      </c>
      <c r="B7" s="77" t="n">
        <v>2539</v>
      </c>
      <c r="C7" s="77" t="n">
        <v>27006</v>
      </c>
      <c r="D7" s="77" t="n">
        <v>2456</v>
      </c>
      <c r="E7" s="77" t="n">
        <v>25463</v>
      </c>
      <c r="F7" s="77" t="n">
        <v>2511</v>
      </c>
      <c r="G7" s="77" t="n">
        <v>24625</v>
      </c>
      <c r="H7" s="10" t="n">
        <v>105</v>
      </c>
      <c r="I7" s="77" t="n">
        <v>933</v>
      </c>
      <c r="J7" s="10" t="n">
        <v>111</v>
      </c>
      <c r="K7" s="77" t="n">
        <v>220</v>
      </c>
      <c r="L7" s="77" t="n">
        <v>9723</v>
      </c>
      <c r="M7" s="77" t="n">
        <v>74391</v>
      </c>
    </row>
    <row r="8" s="84" customFormat="true" ht="12" hidden="false" customHeight="true" outlineLevel="0" collapsed="false">
      <c r="A8" s="124" t="s">
        <v>172</v>
      </c>
      <c r="B8" s="83" t="n">
        <v>11042</v>
      </c>
      <c r="C8" s="83" t="n">
        <v>208049</v>
      </c>
      <c r="D8" s="83" t="n">
        <v>10095</v>
      </c>
      <c r="E8" s="83" t="n">
        <v>184325</v>
      </c>
      <c r="F8" s="83" t="n">
        <v>5276</v>
      </c>
      <c r="G8" s="83" t="n">
        <v>48967</v>
      </c>
      <c r="H8" s="79" t="n">
        <v>66</v>
      </c>
      <c r="I8" s="83" t="n">
        <v>667</v>
      </c>
      <c r="J8" s="79" t="n">
        <v>67</v>
      </c>
      <c r="K8" s="83" t="n">
        <v>187</v>
      </c>
      <c r="L8" s="83" t="n">
        <v>14184</v>
      </c>
      <c r="M8" s="83" t="n">
        <v>203476</v>
      </c>
      <c r="N8" s="125"/>
      <c r="Q8" s="126"/>
    </row>
    <row r="9" s="70" customFormat="true" ht="11.1" hidden="false" customHeight="true" outlineLevel="0" collapsed="false">
      <c r="A9" s="35"/>
      <c r="B9" s="12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</row>
    <row r="10" s="70" customFormat="true" ht="12" hidden="false" customHeight="true" outlineLevel="0" collapsed="false">
      <c r="A10" s="35" t="s">
        <v>92</v>
      </c>
      <c r="B10" s="127" t="n">
        <v>166</v>
      </c>
      <c r="C10" s="77" t="n">
        <v>1780</v>
      </c>
      <c r="D10" s="77" t="n">
        <v>159</v>
      </c>
      <c r="E10" s="77" t="n">
        <v>1705</v>
      </c>
      <c r="F10" s="77" t="n">
        <v>164</v>
      </c>
      <c r="G10" s="77" t="n">
        <v>2132</v>
      </c>
      <c r="H10" s="77" t="n">
        <v>6</v>
      </c>
      <c r="I10" s="77" t="n">
        <v>51</v>
      </c>
      <c r="J10" s="77" t="n">
        <v>166</v>
      </c>
      <c r="K10" s="77" t="n">
        <v>870</v>
      </c>
      <c r="L10" s="77" t="n">
        <v>9749</v>
      </c>
      <c r="M10" s="77" t="n">
        <v>74020</v>
      </c>
    </row>
    <row r="11" s="70" customFormat="true" ht="12" hidden="false" customHeight="true" outlineLevel="0" collapsed="false">
      <c r="A11" s="35" t="s">
        <v>93</v>
      </c>
      <c r="B11" s="127" t="n">
        <v>194</v>
      </c>
      <c r="C11" s="77" t="n">
        <v>1773</v>
      </c>
      <c r="D11" s="77" t="n">
        <v>189</v>
      </c>
      <c r="E11" s="77" t="n">
        <v>1815</v>
      </c>
      <c r="F11" s="77" t="n">
        <v>189</v>
      </c>
      <c r="G11" s="77" t="n">
        <v>1975</v>
      </c>
      <c r="H11" s="77" t="n">
        <v>10</v>
      </c>
      <c r="I11" s="77" t="n">
        <v>55</v>
      </c>
      <c r="J11" s="77" t="n">
        <v>176</v>
      </c>
      <c r="K11" s="77" t="n">
        <v>921</v>
      </c>
      <c r="L11" s="77" t="n">
        <v>9729</v>
      </c>
      <c r="M11" s="77" t="n">
        <v>73961</v>
      </c>
    </row>
    <row r="12" s="70" customFormat="true" ht="12" hidden="false" customHeight="true" outlineLevel="0" collapsed="false">
      <c r="A12" s="35" t="s">
        <v>94</v>
      </c>
      <c r="B12" s="127" t="n">
        <v>327</v>
      </c>
      <c r="C12" s="77" t="n">
        <v>4266</v>
      </c>
      <c r="D12" s="77" t="n">
        <v>312</v>
      </c>
      <c r="E12" s="77" t="n">
        <v>3581</v>
      </c>
      <c r="F12" s="77" t="n">
        <v>254</v>
      </c>
      <c r="G12" s="77" t="n">
        <v>1878</v>
      </c>
      <c r="H12" s="77" t="n">
        <v>1</v>
      </c>
      <c r="I12" s="77" t="n">
        <v>4</v>
      </c>
      <c r="J12" s="77" t="n">
        <v>111</v>
      </c>
      <c r="K12" s="77" t="n">
        <v>220</v>
      </c>
      <c r="L12" s="77" t="n">
        <v>9723</v>
      </c>
      <c r="M12" s="77" t="n">
        <v>74391</v>
      </c>
    </row>
    <row r="13" s="70" customFormat="true" ht="12" hidden="false" customHeight="true" outlineLevel="0" collapsed="false">
      <c r="A13" s="35" t="s">
        <v>95</v>
      </c>
      <c r="B13" s="127" t="n">
        <v>1569</v>
      </c>
      <c r="C13" s="77" t="n">
        <v>35606</v>
      </c>
      <c r="D13" s="77" t="n">
        <v>1192</v>
      </c>
      <c r="E13" s="77" t="n">
        <v>26593</v>
      </c>
      <c r="F13" s="77" t="n">
        <v>410</v>
      </c>
      <c r="G13" s="77" t="n">
        <v>3609</v>
      </c>
      <c r="H13" s="77" t="n">
        <v>10</v>
      </c>
      <c r="I13" s="77" t="n">
        <v>46</v>
      </c>
      <c r="J13" s="77" t="n">
        <v>120</v>
      </c>
      <c r="K13" s="77" t="n">
        <v>265</v>
      </c>
      <c r="L13" s="77" t="n">
        <v>9942</v>
      </c>
      <c r="M13" s="77" t="n">
        <v>83324</v>
      </c>
    </row>
    <row r="14" s="70" customFormat="true" ht="12" hidden="false" customHeight="true" outlineLevel="0" collapsed="false">
      <c r="A14" s="35" t="s">
        <v>96</v>
      </c>
      <c r="B14" s="127" t="n">
        <v>2259</v>
      </c>
      <c r="C14" s="77" t="n">
        <v>47885</v>
      </c>
      <c r="D14" s="77" t="n">
        <v>1836</v>
      </c>
      <c r="E14" s="77" t="n">
        <v>40304</v>
      </c>
      <c r="F14" s="77" t="n">
        <v>840</v>
      </c>
      <c r="G14" s="77" t="n">
        <v>6487</v>
      </c>
      <c r="H14" s="77" t="n">
        <v>3</v>
      </c>
      <c r="I14" s="77" t="n">
        <v>33</v>
      </c>
      <c r="J14" s="77" t="n">
        <v>123</v>
      </c>
      <c r="K14" s="77" t="n">
        <v>299</v>
      </c>
      <c r="L14" s="77" t="n">
        <v>10780</v>
      </c>
      <c r="M14" s="77" t="n">
        <v>115442</v>
      </c>
    </row>
    <row r="15" s="70" customFormat="true" ht="12" hidden="false" customHeight="true" outlineLevel="0" collapsed="false">
      <c r="A15" s="35" t="s">
        <v>97</v>
      </c>
      <c r="B15" s="127" t="n">
        <v>2028</v>
      </c>
      <c r="C15" s="77" t="n">
        <v>46037</v>
      </c>
      <c r="D15" s="77" t="n">
        <v>1918</v>
      </c>
      <c r="E15" s="77" t="n">
        <v>38804</v>
      </c>
      <c r="F15" s="77" t="n">
        <v>910</v>
      </c>
      <c r="G15" s="77" t="n">
        <v>6717</v>
      </c>
      <c r="H15" s="77" t="n">
        <v>7</v>
      </c>
      <c r="I15" s="77" t="n">
        <v>74</v>
      </c>
      <c r="J15" s="77" t="n">
        <v>130</v>
      </c>
      <c r="K15" s="77" t="n">
        <v>373</v>
      </c>
      <c r="L15" s="77" t="n">
        <v>11834</v>
      </c>
      <c r="M15" s="77" t="n">
        <v>146599</v>
      </c>
    </row>
    <row r="16" s="70" customFormat="true" ht="12" hidden="false" customHeight="true" outlineLevel="0" collapsed="false">
      <c r="A16" s="35" t="s">
        <v>98</v>
      </c>
      <c r="B16" s="127" t="n">
        <v>1020</v>
      </c>
      <c r="C16" s="77" t="n">
        <v>14526</v>
      </c>
      <c r="D16" s="77" t="n">
        <v>1383</v>
      </c>
      <c r="E16" s="77" t="n">
        <v>25017</v>
      </c>
      <c r="F16" s="77" t="n">
        <v>650</v>
      </c>
      <c r="G16" s="77" t="n">
        <v>5601</v>
      </c>
      <c r="H16" s="77" t="n">
        <v>13</v>
      </c>
      <c r="I16" s="77" t="n">
        <v>98</v>
      </c>
      <c r="J16" s="77" t="n">
        <v>143</v>
      </c>
      <c r="K16" s="77" t="n">
        <v>471</v>
      </c>
      <c r="L16" s="77" t="n">
        <v>12739</v>
      </c>
      <c r="M16" s="77" t="n">
        <v>173453</v>
      </c>
    </row>
    <row r="17" s="70" customFormat="true" ht="12" hidden="false" customHeight="true" outlineLevel="0" collapsed="false">
      <c r="A17" s="35" t="s">
        <v>99</v>
      </c>
      <c r="B17" s="127" t="n">
        <v>659</v>
      </c>
      <c r="C17" s="77" t="n">
        <v>9392</v>
      </c>
      <c r="D17" s="77" t="n">
        <v>726</v>
      </c>
      <c r="E17" s="77" t="n">
        <v>9220</v>
      </c>
      <c r="F17" s="77" t="n">
        <v>468</v>
      </c>
      <c r="G17" s="77" t="n">
        <v>4218</v>
      </c>
      <c r="H17" s="77" t="n">
        <v>4</v>
      </c>
      <c r="I17" s="77" t="n">
        <v>24</v>
      </c>
      <c r="J17" s="77" t="n">
        <v>147</v>
      </c>
      <c r="K17" s="77" t="n">
        <v>495</v>
      </c>
      <c r="L17" s="77" t="n">
        <v>13237</v>
      </c>
      <c r="M17" s="77" t="n">
        <v>184260</v>
      </c>
    </row>
    <row r="18" s="70" customFormat="true" ht="12" hidden="false" customHeight="true" outlineLevel="0" collapsed="false">
      <c r="A18" s="35" t="s">
        <v>100</v>
      </c>
      <c r="B18" s="127" t="n">
        <v>542</v>
      </c>
      <c r="C18" s="77" t="n">
        <v>7366</v>
      </c>
      <c r="D18" s="77" t="n">
        <v>538</v>
      </c>
      <c r="E18" s="77" t="n">
        <v>6923</v>
      </c>
      <c r="F18" s="77" t="n">
        <v>340</v>
      </c>
      <c r="G18" s="77" t="n">
        <v>3195</v>
      </c>
      <c r="H18" s="77" t="n">
        <v>1</v>
      </c>
      <c r="I18" s="77" t="n">
        <v>3</v>
      </c>
      <c r="J18" s="77" t="n">
        <v>148</v>
      </c>
      <c r="K18" s="77" t="n">
        <v>496</v>
      </c>
      <c r="L18" s="77" t="n">
        <v>13518</v>
      </c>
      <c r="M18" s="77" t="n">
        <v>189218</v>
      </c>
    </row>
    <row r="19" s="70" customFormat="true" ht="12" hidden="false" customHeight="true" outlineLevel="0" collapsed="false">
      <c r="A19" s="35" t="s">
        <v>101</v>
      </c>
      <c r="B19" s="127" t="n">
        <v>388</v>
      </c>
      <c r="C19" s="77" t="n">
        <v>5340</v>
      </c>
      <c r="D19" s="77" t="n">
        <v>399</v>
      </c>
      <c r="E19" s="77" t="n">
        <v>4777</v>
      </c>
      <c r="F19" s="77" t="n">
        <v>286</v>
      </c>
      <c r="G19" s="77" t="n">
        <v>2870</v>
      </c>
      <c r="H19" s="77" t="n">
        <v>9</v>
      </c>
      <c r="I19" s="77" t="n">
        <v>90</v>
      </c>
      <c r="J19" s="77" t="n">
        <v>157</v>
      </c>
      <c r="K19" s="77" t="n">
        <v>586</v>
      </c>
      <c r="L19" s="77" t="n">
        <v>13696</v>
      </c>
      <c r="M19" s="77" t="n">
        <v>192187</v>
      </c>
    </row>
    <row r="20" s="70" customFormat="true" ht="12" hidden="false" customHeight="true" outlineLevel="0" collapsed="false">
      <c r="A20" s="35" t="s">
        <v>102</v>
      </c>
      <c r="B20" s="127" t="n">
        <v>395</v>
      </c>
      <c r="C20" s="77" t="n">
        <v>5501</v>
      </c>
      <c r="D20" s="77" t="n">
        <v>370</v>
      </c>
      <c r="E20" s="77" t="n">
        <v>5337</v>
      </c>
      <c r="F20" s="77" t="n">
        <v>240</v>
      </c>
      <c r="G20" s="77" t="n">
        <v>2542</v>
      </c>
      <c r="H20" s="77" t="n">
        <v>4</v>
      </c>
      <c r="I20" s="77" t="n">
        <v>48</v>
      </c>
      <c r="J20" s="77" t="n">
        <v>161</v>
      </c>
      <c r="K20" s="77" t="n">
        <v>634</v>
      </c>
      <c r="L20" s="77" t="n">
        <v>13786</v>
      </c>
      <c r="M20" s="77" t="n">
        <v>193756</v>
      </c>
    </row>
    <row r="21" s="70" customFormat="true" ht="12" hidden="false" customHeight="true" outlineLevel="0" collapsed="false">
      <c r="A21" s="35" t="s">
        <v>103</v>
      </c>
      <c r="B21" s="127" t="n">
        <v>484</v>
      </c>
      <c r="C21" s="77" t="n">
        <v>6386</v>
      </c>
      <c r="D21" s="77" t="n">
        <v>461</v>
      </c>
      <c r="E21" s="77" t="n">
        <v>5777</v>
      </c>
      <c r="F21" s="77" t="n">
        <v>382</v>
      </c>
      <c r="G21" s="77" t="n">
        <v>3952</v>
      </c>
      <c r="H21" s="77" t="n">
        <v>8</v>
      </c>
      <c r="I21" s="77" t="n">
        <v>190</v>
      </c>
      <c r="J21" s="77" t="n">
        <v>169</v>
      </c>
      <c r="K21" s="77" t="n">
        <v>824</v>
      </c>
      <c r="L21" s="77" t="n">
        <v>13900</v>
      </c>
      <c r="M21" s="77" t="n">
        <v>196492</v>
      </c>
    </row>
    <row r="22" s="128" customFormat="true" ht="12" hidden="false" customHeight="true" outlineLevel="0" collapsed="false">
      <c r="A22" s="35" t="s">
        <v>104</v>
      </c>
      <c r="B22" s="127" t="n">
        <v>260</v>
      </c>
      <c r="C22" s="77" t="n">
        <v>3669</v>
      </c>
      <c r="D22" s="77" t="n">
        <v>241</v>
      </c>
      <c r="E22" s="77" t="n">
        <v>3389</v>
      </c>
      <c r="F22" s="77" t="n">
        <v>175</v>
      </c>
      <c r="G22" s="77" t="n">
        <v>2529</v>
      </c>
      <c r="H22" s="77" t="n">
        <v>1</v>
      </c>
      <c r="I22" s="77" t="n">
        <v>0</v>
      </c>
      <c r="J22" s="77" t="n">
        <v>170</v>
      </c>
      <c r="K22" s="77" t="n">
        <v>817</v>
      </c>
      <c r="L22" s="77" t="n">
        <v>13985</v>
      </c>
      <c r="M22" s="77" t="n">
        <v>197167</v>
      </c>
    </row>
    <row r="23" s="128" customFormat="true" ht="12" hidden="false" customHeight="true" outlineLevel="0" collapsed="false">
      <c r="A23" s="35" t="s">
        <v>93</v>
      </c>
      <c r="B23" s="127" t="n">
        <v>410</v>
      </c>
      <c r="C23" s="77" t="n">
        <v>7730</v>
      </c>
      <c r="D23" s="77" t="n">
        <v>343</v>
      </c>
      <c r="E23" s="77" t="n">
        <v>5557</v>
      </c>
      <c r="F23" s="77" t="n">
        <v>215</v>
      </c>
      <c r="G23" s="77" t="n">
        <v>2687</v>
      </c>
      <c r="H23" s="77" t="n">
        <v>6</v>
      </c>
      <c r="I23" s="77" t="n">
        <v>60</v>
      </c>
      <c r="J23" s="77" t="n">
        <v>176</v>
      </c>
      <c r="K23" s="77" t="n">
        <v>876</v>
      </c>
      <c r="L23" s="77" t="n">
        <v>14010</v>
      </c>
      <c r="M23" s="77" t="n">
        <v>197982</v>
      </c>
    </row>
    <row r="24" s="128" customFormat="true" ht="11.25" hidden="false" customHeight="false" outlineLevel="0" collapsed="false">
      <c r="A24" s="35" t="s">
        <v>94</v>
      </c>
      <c r="B24" s="129" t="n">
        <v>1028</v>
      </c>
      <c r="C24" s="77" t="n">
        <v>18611</v>
      </c>
      <c r="D24" s="130" t="n">
        <v>688</v>
      </c>
      <c r="E24" s="77" t="n">
        <v>12627</v>
      </c>
      <c r="F24" s="130" t="n">
        <v>360</v>
      </c>
      <c r="G24" s="77" t="n">
        <v>4561</v>
      </c>
      <c r="H24" s="130" t="s">
        <v>127</v>
      </c>
      <c r="I24" s="131" t="s">
        <v>127</v>
      </c>
      <c r="J24" s="130" t="n">
        <v>67</v>
      </c>
      <c r="K24" s="130" t="n">
        <v>187</v>
      </c>
      <c r="L24" s="77" t="n">
        <v>14184</v>
      </c>
      <c r="M24" s="77" t="n">
        <v>203476</v>
      </c>
    </row>
    <row r="25" s="84" customFormat="true" ht="11.25" hidden="false" customHeight="false" outlineLevel="0" collapsed="false">
      <c r="A25" s="35" t="s">
        <v>95</v>
      </c>
      <c r="B25" s="129" t="n">
        <v>72</v>
      </c>
      <c r="C25" s="77" t="n">
        <v>713</v>
      </c>
      <c r="D25" s="130" t="n">
        <v>355</v>
      </c>
      <c r="E25" s="77" t="n">
        <v>5181</v>
      </c>
      <c r="F25" s="70" t="n">
        <v>388</v>
      </c>
      <c r="G25" s="77" t="n">
        <v>5638</v>
      </c>
      <c r="H25" s="132" t="n">
        <v>6</v>
      </c>
      <c r="I25" s="132" t="n">
        <v>192</v>
      </c>
      <c r="J25" s="70" t="n">
        <v>73</v>
      </c>
      <c r="K25" s="70" t="n">
        <v>379</v>
      </c>
      <c r="L25" s="77" t="n">
        <v>14389</v>
      </c>
      <c r="M25" s="77" t="n">
        <v>207291</v>
      </c>
    </row>
    <row r="26" s="84" customFormat="true" ht="11.25" hidden="false" customHeight="false" outlineLevel="0" collapsed="false">
      <c r="A26" s="133" t="s">
        <v>107</v>
      </c>
      <c r="B26" s="134" t="n">
        <v>69</v>
      </c>
      <c r="C26" s="135" t="n">
        <v>700</v>
      </c>
      <c r="D26" s="136" t="n">
        <v>79</v>
      </c>
      <c r="E26" s="135" t="n">
        <v>767</v>
      </c>
      <c r="F26" s="137" t="n">
        <v>160</v>
      </c>
      <c r="G26" s="135" t="n">
        <v>2695</v>
      </c>
      <c r="H26" s="138" t="n">
        <v>6</v>
      </c>
      <c r="I26" s="138" t="n">
        <v>26</v>
      </c>
      <c r="J26" s="137" t="n">
        <v>78</v>
      </c>
      <c r="K26" s="136" t="n">
        <v>391</v>
      </c>
      <c r="L26" s="135" t="n">
        <v>14393</v>
      </c>
      <c r="M26" s="135" t="n">
        <v>206971</v>
      </c>
    </row>
    <row r="27" s="101" customFormat="true" ht="11.1" hidden="false" customHeight="true" outlineLevel="0" collapsed="false">
      <c r="A27" s="139" t="s">
        <v>173</v>
      </c>
    </row>
    <row r="28" s="139" customFormat="true" ht="11.1" hidden="false" customHeight="true" outlineLevel="0" collapsed="false">
      <c r="A28" s="120" t="s">
        <v>174</v>
      </c>
    </row>
    <row r="29" s="101" customFormat="true" ht="11.1" hidden="false" customHeight="true" outlineLevel="0" collapsed="false">
      <c r="A29" s="139" t="s">
        <v>175</v>
      </c>
    </row>
    <row r="30" customFormat="false" ht="9.75" hidden="false" customHeight="true" outlineLevel="0" collapsed="false">
      <c r="A30" s="120" t="s">
        <v>176</v>
      </c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統計分析課）</cp:lastModifiedBy>
  <cp:lastPrinted>2021-07-07T07:09:46Z</cp:lastPrinted>
  <dcterms:modified xsi:type="dcterms:W3CDTF">2021-07-12T05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