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0" name="_xlnm.Print_Area" vbProcedure="false">'5 畜産物生産及び取引量'!$A$1:$G$34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5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t xml:space="preserve">…</t>
  </si>
  <si>
    <r>
      <rPr>
        <sz val="8.5"/>
        <rFont val="Noto Sans"/>
        <family val="2"/>
      </rPr>
      <t xml:space="preserve">令和元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x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表中「</t>
    </r>
    <r>
      <rPr>
        <sz val="7.5"/>
        <rFont val="ＭＳ 明朝"/>
        <family val="1"/>
        <charset val="128"/>
      </rPr>
      <t xml:space="preserve">x</t>
    </r>
    <r>
      <rPr>
        <sz val="7.5"/>
        <rFont val="Noto Sans"/>
        <family val="2"/>
      </rPr>
      <t xml:space="preserve">」は秘匿された数値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036</t>
  </si>
  <si>
    <t xml:space="preserve">r793.0</t>
  </si>
  <si>
    <t xml:space="preserve">r194</t>
  </si>
  <si>
    <t xml:space="preserve">r17.3</t>
  </si>
  <si>
    <t xml:space="preserve">r90</t>
  </si>
  <si>
    <t xml:space="preserve">r509.0</t>
  </si>
  <si>
    <t xml:space="preserve">r116</t>
  </si>
  <si>
    <t xml:space="preserve">r1.7</t>
  </si>
  <si>
    <t xml:space="preserve">r31</t>
  </si>
  <si>
    <t xml:space="preserve">r3.2</t>
  </si>
  <si>
    <t xml:space="preserve">r238</t>
  </si>
  <si>
    <t xml:space="preserve">r0.8</t>
  </si>
  <si>
    <t xml:space="preserve">r161</t>
  </si>
  <si>
    <t xml:space="preserve">r1.0</t>
  </si>
  <si>
    <t xml:space="preserve">r968</t>
  </si>
  <si>
    <t xml:space="preserve">r47</t>
  </si>
  <si>
    <t xml:space="preserve">r6.7</t>
  </si>
  <si>
    <t xml:space="preserve">r45</t>
  </si>
  <si>
    <t xml:space="preserve">r57.8</t>
  </si>
  <si>
    <t xml:space="preserve">r6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454</v>
      </c>
      <c r="C6" s="15" t="n">
        <v>17442</v>
      </c>
      <c r="D6" s="15" t="n">
        <v>32</v>
      </c>
      <c r="E6" s="15" t="n">
        <v>147626</v>
      </c>
      <c r="F6" s="15" t="n">
        <v>5391</v>
      </c>
      <c r="G6" s="15" t="n">
        <v>7219</v>
      </c>
    </row>
    <row r="7" s="16" customFormat="true" ht="12" hidden="false" customHeight="true" outlineLevel="0" collapsed="false">
      <c r="A7" s="14" t="s">
        <v>15</v>
      </c>
      <c r="B7" s="15" t="n">
        <v>14715</v>
      </c>
      <c r="C7" s="15" t="n">
        <v>16889</v>
      </c>
      <c r="D7" s="15" t="n">
        <v>31</v>
      </c>
      <c r="E7" s="15" t="n">
        <v>107389</v>
      </c>
      <c r="F7" s="15" t="n">
        <v>5381</v>
      </c>
      <c r="G7" s="15" t="n">
        <v>6731</v>
      </c>
    </row>
    <row r="8" s="16" customFormat="true" ht="12" hidden="false" customHeight="true" outlineLevel="0" collapsed="false">
      <c r="A8" s="14" t="s">
        <v>16</v>
      </c>
      <c r="B8" s="15" t="n">
        <v>14336</v>
      </c>
      <c r="C8" s="15" t="n">
        <v>14977</v>
      </c>
      <c r="D8" s="15" t="n">
        <v>33</v>
      </c>
      <c r="E8" s="15" t="n">
        <v>105070</v>
      </c>
      <c r="F8" s="15" t="n">
        <v>5355</v>
      </c>
      <c r="G8" s="15" t="n">
        <v>7069</v>
      </c>
    </row>
    <row r="9" s="20" customFormat="true" ht="12" hidden="false" customHeight="true" outlineLevel="0" collapsed="false">
      <c r="A9" s="17" t="s">
        <v>17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9" t="n">
        <v>6290</v>
      </c>
    </row>
    <row r="10" s="16" customFormat="true" ht="3.75" hidden="false" customHeight="true" outlineLevel="0" collapsed="false">
      <c r="A10" s="21"/>
      <c r="B10" s="15"/>
      <c r="C10" s="15"/>
      <c r="D10" s="15"/>
      <c r="E10" s="22"/>
      <c r="F10" s="22"/>
      <c r="G10" s="22"/>
    </row>
    <row r="11" s="16" customFormat="true" ht="12" hidden="false" customHeight="true" outlineLevel="0" collapsed="false">
      <c r="A11" s="14" t="s">
        <v>19</v>
      </c>
      <c r="B11" s="23" t="n">
        <v>1161</v>
      </c>
      <c r="C11" s="23" t="n">
        <v>1275</v>
      </c>
      <c r="D11" s="23" t="n">
        <v>4</v>
      </c>
      <c r="E11" s="23" t="n">
        <v>9328</v>
      </c>
      <c r="F11" s="23" t="n">
        <v>496</v>
      </c>
      <c r="G11" s="15" t="n">
        <v>591</v>
      </c>
      <c r="O11" s="24"/>
    </row>
    <row r="12" s="16" customFormat="true" ht="12" hidden="false" customHeight="true" outlineLevel="0" collapsed="false">
      <c r="A12" s="25" t="s">
        <v>20</v>
      </c>
      <c r="B12" s="23" t="n">
        <v>1127</v>
      </c>
      <c r="C12" s="23" t="n">
        <v>1142</v>
      </c>
      <c r="D12" s="26" t="n">
        <v>3</v>
      </c>
      <c r="E12" s="23" t="n">
        <v>9084</v>
      </c>
      <c r="F12" s="23" t="n">
        <v>543</v>
      </c>
      <c r="G12" s="15" t="n">
        <v>599</v>
      </c>
      <c r="O12" s="24"/>
    </row>
    <row r="13" s="16" customFormat="true" ht="12" hidden="false" customHeight="true" outlineLevel="0" collapsed="false">
      <c r="A13" s="25" t="s">
        <v>21</v>
      </c>
      <c r="B13" s="23" t="n">
        <v>1200</v>
      </c>
      <c r="C13" s="23" t="n">
        <v>1113</v>
      </c>
      <c r="D13" s="26" t="n">
        <v>3</v>
      </c>
      <c r="E13" s="23" t="n">
        <v>9282</v>
      </c>
      <c r="F13" s="23" t="n">
        <v>500</v>
      </c>
      <c r="G13" s="15" t="n">
        <v>601</v>
      </c>
      <c r="O13" s="24"/>
    </row>
    <row r="14" s="16" customFormat="true" ht="12" hidden="false" customHeight="true" outlineLevel="0" collapsed="false">
      <c r="A14" s="14" t="s">
        <v>22</v>
      </c>
      <c r="B14" s="23" t="n">
        <v>1240</v>
      </c>
      <c r="C14" s="23" t="n">
        <v>1155</v>
      </c>
      <c r="D14" s="26" t="n">
        <v>3</v>
      </c>
      <c r="E14" s="23" t="n">
        <v>9233</v>
      </c>
      <c r="F14" s="23" t="n">
        <v>445</v>
      </c>
      <c r="G14" s="15" t="n">
        <v>538</v>
      </c>
      <c r="O14" s="24"/>
    </row>
    <row r="15" s="16" customFormat="true" ht="12" hidden="false" customHeight="true" outlineLevel="0" collapsed="false">
      <c r="A15" s="25" t="s">
        <v>23</v>
      </c>
      <c r="B15" s="23" t="n">
        <v>1209</v>
      </c>
      <c r="C15" s="23" t="n">
        <v>1078</v>
      </c>
      <c r="D15" s="26" t="n">
        <v>3</v>
      </c>
      <c r="E15" s="23" t="n">
        <v>8308</v>
      </c>
      <c r="F15" s="23" t="n">
        <v>446</v>
      </c>
      <c r="G15" s="15" t="n">
        <v>489</v>
      </c>
      <c r="O15" s="24"/>
    </row>
    <row r="16" s="16" customFormat="true" ht="12" hidden="false" customHeight="true" outlineLevel="0" collapsed="false">
      <c r="A16" s="25" t="s">
        <v>24</v>
      </c>
      <c r="B16" s="23" t="n">
        <v>1343</v>
      </c>
      <c r="C16" s="23" t="n">
        <v>1019</v>
      </c>
      <c r="D16" s="26" t="n">
        <v>4</v>
      </c>
      <c r="E16" s="23" t="n">
        <v>8877</v>
      </c>
      <c r="F16" s="23" t="n">
        <v>385</v>
      </c>
      <c r="G16" s="15" t="n">
        <v>549</v>
      </c>
      <c r="O16" s="24"/>
    </row>
    <row r="17" s="16" customFormat="true" ht="12" hidden="false" customHeight="true" outlineLevel="0" collapsed="false">
      <c r="A17" s="25" t="s">
        <v>25</v>
      </c>
      <c r="B17" s="23" t="n">
        <v>1308</v>
      </c>
      <c r="C17" s="23" t="n">
        <v>1028</v>
      </c>
      <c r="D17" s="26" t="n">
        <v>3</v>
      </c>
      <c r="E17" s="23" t="n">
        <v>9003</v>
      </c>
      <c r="F17" s="23" t="n">
        <v>397</v>
      </c>
      <c r="G17" s="15" t="n">
        <v>564</v>
      </c>
      <c r="O17" s="24"/>
    </row>
    <row r="18" s="16" customFormat="true" ht="12" hidden="false" customHeight="true" outlineLevel="0" collapsed="false">
      <c r="A18" s="25" t="s">
        <v>26</v>
      </c>
      <c r="B18" s="23" t="n">
        <v>1327</v>
      </c>
      <c r="C18" s="23" t="n">
        <v>1165</v>
      </c>
      <c r="D18" s="26" t="n">
        <v>4</v>
      </c>
      <c r="E18" s="23" t="n">
        <v>7971</v>
      </c>
      <c r="F18" s="23" t="n">
        <v>377</v>
      </c>
      <c r="G18" s="15" t="n">
        <v>569</v>
      </c>
      <c r="O18" s="24"/>
    </row>
    <row r="19" s="16" customFormat="true" ht="12" hidden="false" customHeight="true" outlineLevel="0" collapsed="false">
      <c r="A19" s="25" t="s">
        <v>27</v>
      </c>
      <c r="B19" s="23" t="n">
        <v>1225</v>
      </c>
      <c r="C19" s="23" t="n">
        <v>1320</v>
      </c>
      <c r="D19" s="26" t="n">
        <v>3</v>
      </c>
      <c r="E19" s="23" t="n">
        <v>8248</v>
      </c>
      <c r="F19" s="23" t="n">
        <v>425</v>
      </c>
      <c r="G19" s="15" t="n">
        <v>533</v>
      </c>
      <c r="O19" s="24"/>
    </row>
    <row r="20" s="16" customFormat="true" ht="12" hidden="false" customHeight="true" outlineLevel="0" collapsed="false">
      <c r="A20" s="25" t="s">
        <v>28</v>
      </c>
      <c r="B20" s="23" t="n">
        <v>1152</v>
      </c>
      <c r="C20" s="23" t="n">
        <v>1266</v>
      </c>
      <c r="D20" s="23" t="n">
        <v>2</v>
      </c>
      <c r="E20" s="23" t="n">
        <v>9099</v>
      </c>
      <c r="F20" s="23" t="n">
        <v>475</v>
      </c>
      <c r="G20" s="15" t="n">
        <v>543</v>
      </c>
      <c r="O20" s="24"/>
    </row>
    <row r="21" s="16" customFormat="true" ht="12" hidden="false" customHeight="true" outlineLevel="0" collapsed="false">
      <c r="A21" s="25" t="s">
        <v>29</v>
      </c>
      <c r="B21" s="23" t="n">
        <v>1065</v>
      </c>
      <c r="C21" s="23" t="n">
        <v>1198</v>
      </c>
      <c r="D21" s="23" t="n">
        <v>2</v>
      </c>
      <c r="E21" s="23" t="n">
        <v>8051</v>
      </c>
      <c r="F21" s="23" t="n">
        <v>400</v>
      </c>
      <c r="G21" s="15" t="n">
        <v>523</v>
      </c>
      <c r="O21" s="24"/>
    </row>
    <row r="22" s="16" customFormat="true" ht="12" hidden="false" customHeight="true" outlineLevel="0" collapsed="false">
      <c r="A22" s="25" t="s">
        <v>30</v>
      </c>
      <c r="B22" s="23" t="n">
        <v>1073</v>
      </c>
      <c r="C22" s="23" t="n">
        <v>1315</v>
      </c>
      <c r="D22" s="23" t="n">
        <v>3</v>
      </c>
      <c r="E22" s="23" t="n">
        <v>8783</v>
      </c>
      <c r="F22" s="23" t="n">
        <v>471</v>
      </c>
      <c r="G22" s="15" t="n">
        <v>492</v>
      </c>
      <c r="O22" s="24"/>
    </row>
    <row r="23" s="16" customFormat="true" ht="12" hidden="false" customHeight="true" outlineLevel="0" collapsed="false">
      <c r="A23" s="25" t="s">
        <v>31</v>
      </c>
      <c r="B23" s="23" t="n">
        <v>1120</v>
      </c>
      <c r="C23" s="23" t="n">
        <v>1181</v>
      </c>
      <c r="D23" s="23" t="n">
        <v>4</v>
      </c>
      <c r="E23" s="23" t="n">
        <v>9427</v>
      </c>
      <c r="F23" s="23" t="n">
        <v>505</v>
      </c>
      <c r="G23" s="15" t="n">
        <v>502</v>
      </c>
      <c r="O23" s="24"/>
    </row>
    <row r="24" s="16" customFormat="true" ht="12" hidden="false" customHeight="true" outlineLevel="0" collapsed="false">
      <c r="A24" s="25" t="s">
        <v>20</v>
      </c>
      <c r="B24" s="23" t="n">
        <v>1103</v>
      </c>
      <c r="C24" s="23" t="n">
        <v>1127</v>
      </c>
      <c r="D24" s="23" t="n">
        <v>3</v>
      </c>
      <c r="E24" s="23" t="n">
        <v>8673</v>
      </c>
      <c r="F24" s="23" t="n">
        <v>558</v>
      </c>
      <c r="G24" s="15" t="n">
        <v>494</v>
      </c>
      <c r="O24" s="24"/>
    </row>
    <row r="25" s="27" customFormat="true" ht="12" hidden="false" customHeight="true" outlineLevel="0" collapsed="false">
      <c r="A25" s="25" t="s">
        <v>21</v>
      </c>
      <c r="B25" s="23" t="n">
        <v>1181</v>
      </c>
      <c r="C25" s="23" t="n">
        <v>1037</v>
      </c>
      <c r="D25" s="23" t="n">
        <v>5</v>
      </c>
      <c r="E25" s="23" t="n">
        <v>9377</v>
      </c>
      <c r="F25" s="23" t="n">
        <v>553</v>
      </c>
      <c r="G25" s="15" t="n">
        <v>494</v>
      </c>
      <c r="O25" s="28"/>
    </row>
    <row r="26" s="27" customFormat="true" ht="12" hidden="false" customHeight="true" outlineLevel="0" collapsed="false">
      <c r="A26" s="14" t="s">
        <v>32</v>
      </c>
      <c r="B26" s="23" t="n">
        <v>1190</v>
      </c>
      <c r="C26" s="23" t="n">
        <v>1070</v>
      </c>
      <c r="D26" s="23" t="n">
        <v>3</v>
      </c>
      <c r="E26" s="23" t="n">
        <v>9194</v>
      </c>
      <c r="F26" s="23" t="n">
        <v>446</v>
      </c>
      <c r="G26" s="15" t="s">
        <v>18</v>
      </c>
      <c r="O26" s="28"/>
    </row>
    <row r="27" s="27" customFormat="true" ht="12" hidden="false" customHeight="true" outlineLevel="0" collapsed="false">
      <c r="A27" s="25" t="s">
        <v>23</v>
      </c>
      <c r="B27" s="23" t="n">
        <v>1112</v>
      </c>
      <c r="C27" s="23" t="n">
        <v>1001</v>
      </c>
      <c r="D27" s="23" t="n">
        <v>3</v>
      </c>
      <c r="E27" s="23" t="n">
        <v>8677</v>
      </c>
      <c r="F27" s="23" t="n">
        <v>465</v>
      </c>
      <c r="G27" s="15" t="s">
        <v>18</v>
      </c>
      <c r="O27" s="28"/>
    </row>
    <row r="28" s="27" customFormat="true" ht="12" hidden="false" customHeight="true" outlineLevel="0" collapsed="false">
      <c r="A28" s="25" t="s">
        <v>24</v>
      </c>
      <c r="B28" s="23" t="n">
        <v>1272</v>
      </c>
      <c r="C28" s="23" t="n">
        <v>1087</v>
      </c>
      <c r="D28" s="23" t="n">
        <v>4</v>
      </c>
      <c r="E28" s="23" t="n">
        <v>9207</v>
      </c>
      <c r="F28" s="23" t="n">
        <v>415</v>
      </c>
      <c r="G28" s="15" t="s">
        <v>18</v>
      </c>
      <c r="O28" s="28"/>
    </row>
    <row r="29" s="27" customFormat="true" ht="12" hidden="false" customHeight="true" outlineLevel="0" collapsed="false">
      <c r="A29" s="25" t="s">
        <v>25</v>
      </c>
      <c r="B29" s="23" t="n">
        <v>1266</v>
      </c>
      <c r="C29" s="23" t="s">
        <v>33</v>
      </c>
      <c r="D29" s="23" t="s">
        <v>33</v>
      </c>
      <c r="E29" s="23" t="n">
        <v>8735</v>
      </c>
      <c r="F29" s="23" t="n">
        <v>464</v>
      </c>
      <c r="G29" s="15" t="s">
        <v>18</v>
      </c>
      <c r="O29" s="28"/>
    </row>
    <row r="30" s="27" customFormat="true" ht="12" hidden="false" customHeight="true" outlineLevel="0" collapsed="false">
      <c r="A30" s="29" t="s">
        <v>26</v>
      </c>
      <c r="B30" s="30" t="n">
        <v>1294</v>
      </c>
      <c r="C30" s="30" t="s">
        <v>33</v>
      </c>
      <c r="D30" s="30" t="s">
        <v>33</v>
      </c>
      <c r="E30" s="30" t="n">
        <v>8139</v>
      </c>
      <c r="F30" s="30" t="n">
        <v>422</v>
      </c>
      <c r="G30" s="18" t="s">
        <v>18</v>
      </c>
      <c r="O30" s="28"/>
    </row>
    <row r="31" s="27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8"/>
    </row>
    <row r="32" s="36" customFormat="true" ht="11.1" hidden="false" customHeight="true" outlineLevel="0" collapsed="false">
      <c r="A32" s="35" t="s">
        <v>34</v>
      </c>
    </row>
    <row r="33" s="36" customFormat="true" ht="10.5" hidden="false" customHeight="true" outlineLevel="0" collapsed="false">
      <c r="A33" s="37" t="s">
        <v>35</v>
      </c>
      <c r="E33" s="38"/>
      <c r="F33" s="38"/>
      <c r="G33" s="39"/>
    </row>
    <row r="34" customFormat="false" ht="10.5" hidden="false" customHeight="true" outlineLevel="0" collapsed="false">
      <c r="A34" s="37" t="s">
        <v>36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40"/>
      <c r="B36" s="22"/>
      <c r="C36" s="22"/>
      <c r="D36" s="22"/>
      <c r="E36" s="22"/>
      <c r="G36" s="41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7</v>
      </c>
      <c r="L2" s="45"/>
      <c r="M2" s="46" t="s">
        <v>38</v>
      </c>
    </row>
    <row r="3" s="16" customFormat="true" ht="11.1" hidden="false" customHeight="true" outlineLevel="0" collapsed="false">
      <c r="A3" s="4" t="s">
        <v>2</v>
      </c>
      <c r="B3" s="6" t="s">
        <v>39</v>
      </c>
      <c r="C3" s="6"/>
      <c r="D3" s="6" t="s">
        <v>40</v>
      </c>
      <c r="E3" s="6"/>
      <c r="F3" s="6" t="s">
        <v>41</v>
      </c>
      <c r="G3" s="6"/>
      <c r="H3" s="6" t="s">
        <v>42</v>
      </c>
      <c r="I3" s="6"/>
      <c r="J3" s="6" t="s">
        <v>43</v>
      </c>
      <c r="K3" s="6"/>
      <c r="L3" s="47" t="s">
        <v>44</v>
      </c>
      <c r="M3" s="47"/>
    </row>
    <row r="4" s="8" customFormat="true" ht="11.1" hidden="false" customHeight="true" outlineLevel="0" collapsed="false">
      <c r="A4" s="4"/>
      <c r="B4" s="9" t="s">
        <v>45</v>
      </c>
      <c r="C4" s="9" t="s">
        <v>46</v>
      </c>
      <c r="D4" s="9" t="s">
        <v>45</v>
      </c>
      <c r="E4" s="9" t="s">
        <v>46</v>
      </c>
      <c r="F4" s="9" t="s">
        <v>45</v>
      </c>
      <c r="G4" s="9" t="s">
        <v>46</v>
      </c>
      <c r="H4" s="9" t="s">
        <v>45</v>
      </c>
      <c r="I4" s="9" t="s">
        <v>46</v>
      </c>
      <c r="J4" s="9" t="s">
        <v>45</v>
      </c>
      <c r="K4" s="9" t="s">
        <v>46</v>
      </c>
      <c r="L4" s="9" t="s">
        <v>45</v>
      </c>
      <c r="M4" s="48" t="s">
        <v>46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7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6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48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1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49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50</v>
      </c>
      <c r="I10" s="67" t="s">
        <v>50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51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50</v>
      </c>
      <c r="I11" s="67" t="s">
        <v>50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52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50</v>
      </c>
      <c r="I12" s="67" t="s">
        <v>50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3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4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5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6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57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58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59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60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61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62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50</v>
      </c>
      <c r="I22" s="67" t="s">
        <v>50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51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50</v>
      </c>
      <c r="I23" s="67" t="s">
        <v>50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52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50</v>
      </c>
      <c r="I24" s="67" t="s">
        <v>50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3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4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29" t="s">
        <v>55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1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3</v>
      </c>
      <c r="L29" s="80"/>
      <c r="M29" s="80"/>
    </row>
    <row r="30" s="37" customFormat="true" ht="12" hidden="false" customHeight="true" outlineLevel="0" collapsed="false">
      <c r="A30" s="81" t="s">
        <v>64</v>
      </c>
      <c r="K30" s="82"/>
      <c r="L30" s="83"/>
      <c r="M30" s="84"/>
    </row>
    <row r="31" s="85" customFormat="true" ht="12" hidden="false" customHeight="true" outlineLevel="0" collapsed="false">
      <c r="A31" s="81" t="s">
        <v>65</v>
      </c>
      <c r="L31" s="86"/>
      <c r="M31" s="86"/>
    </row>
    <row r="32" s="85" customFormat="true" ht="12" hidden="false" customHeight="true" outlineLevel="0" collapsed="false">
      <c r="A32" s="37" t="s">
        <v>66</v>
      </c>
      <c r="L32" s="86"/>
      <c r="M32" s="86"/>
    </row>
    <row r="33" s="85" customFormat="true" ht="12" hidden="false" customHeight="true" outlineLevel="0" collapsed="false">
      <c r="A33" s="37" t="s">
        <v>6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7" t="s">
        <v>6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9</v>
      </c>
      <c r="J1" s="89" t="s">
        <v>70</v>
      </c>
      <c r="T1" s="46" t="s">
        <v>71</v>
      </c>
    </row>
    <row r="2" s="92" customFormat="true" ht="11.1" hidden="false" customHeight="true" outlineLevel="0" collapsed="false">
      <c r="A2" s="4" t="s">
        <v>2</v>
      </c>
      <c r="B2" s="90" t="s">
        <v>72</v>
      </c>
      <c r="C2" s="90"/>
      <c r="D2" s="90" t="s">
        <v>73</v>
      </c>
      <c r="E2" s="90"/>
      <c r="F2" s="90" t="s">
        <v>74</v>
      </c>
      <c r="G2" s="90"/>
      <c r="H2" s="90" t="s">
        <v>75</v>
      </c>
      <c r="I2" s="90"/>
      <c r="J2" s="90" t="s">
        <v>76</v>
      </c>
      <c r="K2" s="90"/>
      <c r="L2" s="5" t="s">
        <v>77</v>
      </c>
      <c r="M2" s="5"/>
      <c r="N2" s="90" t="s">
        <v>78</v>
      </c>
      <c r="O2" s="90"/>
      <c r="P2" s="90" t="s">
        <v>79</v>
      </c>
      <c r="Q2" s="90"/>
      <c r="R2" s="90" t="s">
        <v>80</v>
      </c>
      <c r="S2" s="90"/>
      <c r="T2" s="91"/>
    </row>
    <row r="3" s="16" customFormat="true" ht="11.1" hidden="false" customHeight="true" outlineLevel="0" collapsed="false">
      <c r="A3" s="4"/>
      <c r="B3" s="93" t="s">
        <v>45</v>
      </c>
      <c r="C3" s="93" t="s">
        <v>46</v>
      </c>
      <c r="D3" s="93" t="s">
        <v>45</v>
      </c>
      <c r="E3" s="93" t="s">
        <v>46</v>
      </c>
      <c r="F3" s="93" t="s">
        <v>45</v>
      </c>
      <c r="G3" s="93" t="s">
        <v>46</v>
      </c>
      <c r="H3" s="93" t="s">
        <v>45</v>
      </c>
      <c r="I3" s="93" t="s">
        <v>46</v>
      </c>
      <c r="J3" s="93" t="s">
        <v>45</v>
      </c>
      <c r="K3" s="93" t="s">
        <v>46</v>
      </c>
      <c r="L3" s="94" t="s">
        <v>45</v>
      </c>
      <c r="M3" s="93" t="s">
        <v>46</v>
      </c>
      <c r="N3" s="93" t="s">
        <v>45</v>
      </c>
      <c r="O3" s="93" t="s">
        <v>46</v>
      </c>
      <c r="P3" s="93" t="s">
        <v>45</v>
      </c>
      <c r="Q3" s="93" t="s">
        <v>46</v>
      </c>
      <c r="R3" s="93" t="s">
        <v>45</v>
      </c>
      <c r="S3" s="93" t="s">
        <v>46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47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47</v>
      </c>
      <c r="U5" s="101"/>
    </row>
    <row r="6" s="102" customFormat="true" ht="11.1" hidden="false" customHeight="true" outlineLevel="0" collapsed="false">
      <c r="A6" s="52" t="s">
        <v>16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6</v>
      </c>
      <c r="U6" s="101"/>
    </row>
    <row r="7" s="107" customFormat="true" ht="11.1" hidden="false" customHeight="true" outlineLevel="0" collapsed="false">
      <c r="A7" s="57" t="s">
        <v>48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48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49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49</v>
      </c>
    </row>
    <row r="10" s="101" customFormat="true" ht="11.1" hidden="false" customHeight="true" outlineLevel="0" collapsed="false">
      <c r="A10" s="25" t="s">
        <v>51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51</v>
      </c>
    </row>
    <row r="11" s="101" customFormat="true" ht="11.1" hidden="false" customHeight="true" outlineLevel="0" collapsed="false">
      <c r="A11" s="25" t="s">
        <v>52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52</v>
      </c>
    </row>
    <row r="12" s="101" customFormat="true" ht="11.1" hidden="false" customHeight="true" outlineLevel="0" collapsed="false">
      <c r="A12" s="25" t="s">
        <v>53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3</v>
      </c>
    </row>
    <row r="13" s="101" customFormat="true" ht="11.1" hidden="false" customHeight="true" outlineLevel="0" collapsed="false">
      <c r="A13" s="25" t="s">
        <v>54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4</v>
      </c>
    </row>
    <row r="14" s="101" customFormat="true" ht="11.1" hidden="false" customHeight="true" outlineLevel="0" collapsed="false">
      <c r="A14" s="25" t="s">
        <v>55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5</v>
      </c>
    </row>
    <row r="15" s="101" customFormat="true" ht="11.1" hidden="false" customHeight="true" outlineLevel="0" collapsed="false">
      <c r="A15" s="14" t="s">
        <v>56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6</v>
      </c>
    </row>
    <row r="16" s="101" customFormat="true" ht="11.1" hidden="false" customHeight="true" outlineLevel="0" collapsed="false">
      <c r="A16" s="25" t="s">
        <v>57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57</v>
      </c>
    </row>
    <row r="17" s="101" customFormat="true" ht="11.1" hidden="false" customHeight="true" outlineLevel="0" collapsed="false">
      <c r="A17" s="25" t="s">
        <v>58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58</v>
      </c>
    </row>
    <row r="18" s="101" customFormat="true" ht="11.1" hidden="false" customHeight="true" outlineLevel="0" collapsed="false">
      <c r="A18" s="25" t="s">
        <v>59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59</v>
      </c>
    </row>
    <row r="19" s="101" customFormat="true" ht="11.1" hidden="false" customHeight="true" outlineLevel="0" collapsed="false">
      <c r="A19" s="25" t="s">
        <v>60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60</v>
      </c>
    </row>
    <row r="20" s="101" customFormat="true" ht="11.1" hidden="false" customHeight="true" outlineLevel="0" collapsed="false">
      <c r="A20" s="25" t="s">
        <v>61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61</v>
      </c>
    </row>
    <row r="21" s="106" customFormat="true" ht="11.1" hidden="false" customHeight="true" outlineLevel="0" collapsed="false">
      <c r="A21" s="25" t="s">
        <v>62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62</v>
      </c>
    </row>
    <row r="22" s="106" customFormat="true" ht="11.1" hidden="false" customHeight="true" outlineLevel="0" collapsed="false">
      <c r="A22" s="25" t="s">
        <v>51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51</v>
      </c>
    </row>
    <row r="23" s="106" customFormat="true" ht="11.1" hidden="false" customHeight="true" outlineLevel="0" collapsed="false">
      <c r="A23" s="25" t="s">
        <v>52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52</v>
      </c>
    </row>
    <row r="24" s="106" customFormat="true" ht="11.1" hidden="false" customHeight="true" outlineLevel="0" collapsed="false">
      <c r="A24" s="25" t="s">
        <v>53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3</v>
      </c>
    </row>
    <row r="25" s="106" customFormat="true" ht="11.1" hidden="false" customHeight="true" outlineLevel="0" collapsed="false">
      <c r="A25" s="25" t="s">
        <v>54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4</v>
      </c>
    </row>
    <row r="26" s="106" customFormat="true" ht="11.1" hidden="false" customHeight="true" outlineLevel="0" collapsed="false">
      <c r="A26" s="29" t="s">
        <v>55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5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3</v>
      </c>
      <c r="T28" s="125"/>
      <c r="AA28" s="126"/>
    </row>
    <row r="29" s="37" customFormat="true" ht="11.25" hidden="false" customHeight="true" outlineLevel="0" collapsed="false">
      <c r="A29" s="35" t="s">
        <v>81</v>
      </c>
      <c r="R29" s="127"/>
      <c r="S29" s="127"/>
      <c r="T29" s="127"/>
    </row>
    <row r="30" s="85" customFormat="true" ht="11.25" hidden="false" customHeight="true" outlineLevel="0" collapsed="false">
      <c r="A30" s="37" t="s">
        <v>66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7" t="s">
        <v>67</v>
      </c>
      <c r="B31" s="131"/>
      <c r="C31" s="131"/>
    </row>
    <row r="32" customFormat="false" ht="11.25" hidden="false" customHeight="true" outlineLevel="0" collapsed="false">
      <c r="A32" s="37" t="s">
        <v>68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82</v>
      </c>
      <c r="J2" s="89" t="s">
        <v>83</v>
      </c>
      <c r="S2" s="45"/>
      <c r="T2" s="45"/>
      <c r="U2" s="45"/>
      <c r="V2" s="45"/>
      <c r="W2" s="45"/>
      <c r="X2" s="46" t="s">
        <v>84</v>
      </c>
    </row>
    <row r="3" s="92" customFormat="true" ht="11.45" hidden="false" customHeight="true" outlineLevel="0" collapsed="false">
      <c r="A3" s="4" t="s">
        <v>2</v>
      </c>
      <c r="B3" s="138" t="s">
        <v>85</v>
      </c>
      <c r="C3" s="138"/>
      <c r="D3" s="138" t="s">
        <v>86</v>
      </c>
      <c r="E3" s="138"/>
      <c r="F3" s="138" t="s">
        <v>87</v>
      </c>
      <c r="G3" s="138"/>
      <c r="H3" s="138" t="s">
        <v>88</v>
      </c>
      <c r="I3" s="138"/>
      <c r="J3" s="138" t="s">
        <v>89</v>
      </c>
      <c r="K3" s="138"/>
      <c r="L3" s="138" t="s">
        <v>90</v>
      </c>
      <c r="M3" s="138"/>
      <c r="N3" s="138" t="s">
        <v>91</v>
      </c>
      <c r="O3" s="138"/>
      <c r="P3" s="138" t="s">
        <v>92</v>
      </c>
      <c r="Q3" s="138"/>
      <c r="R3" s="138" t="s">
        <v>93</v>
      </c>
      <c r="S3" s="138"/>
      <c r="T3" s="138" t="s">
        <v>94</v>
      </c>
      <c r="U3" s="138"/>
      <c r="V3" s="138" t="s">
        <v>95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6</v>
      </c>
      <c r="C4" s="141" t="s">
        <v>97</v>
      </c>
      <c r="D4" s="140" t="s">
        <v>96</v>
      </c>
      <c r="E4" s="141" t="s">
        <v>97</v>
      </c>
      <c r="F4" s="140" t="s">
        <v>96</v>
      </c>
      <c r="G4" s="141" t="s">
        <v>97</v>
      </c>
      <c r="H4" s="140" t="s">
        <v>96</v>
      </c>
      <c r="I4" s="141" t="s">
        <v>97</v>
      </c>
      <c r="J4" s="140" t="s">
        <v>96</v>
      </c>
      <c r="K4" s="141" t="s">
        <v>97</v>
      </c>
      <c r="L4" s="140" t="s">
        <v>96</v>
      </c>
      <c r="M4" s="141" t="s">
        <v>97</v>
      </c>
      <c r="N4" s="140" t="s">
        <v>96</v>
      </c>
      <c r="O4" s="141" t="s">
        <v>97</v>
      </c>
      <c r="P4" s="140" t="s">
        <v>96</v>
      </c>
      <c r="Q4" s="141" t="s">
        <v>97</v>
      </c>
      <c r="R4" s="140" t="s">
        <v>96</v>
      </c>
      <c r="S4" s="141" t="s">
        <v>97</v>
      </c>
      <c r="T4" s="140" t="s">
        <v>96</v>
      </c>
      <c r="U4" s="141" t="s">
        <v>97</v>
      </c>
      <c r="V4" s="140" t="s">
        <v>96</v>
      </c>
      <c r="W4" s="141" t="s">
        <v>97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98</v>
      </c>
      <c r="B6" s="144" t="n">
        <v>8597.6</v>
      </c>
      <c r="C6" s="145" t="n">
        <v>211</v>
      </c>
      <c r="D6" s="146" t="n">
        <v>91.2</v>
      </c>
      <c r="E6" s="145" t="n">
        <v>158</v>
      </c>
      <c r="F6" s="144" t="n">
        <v>19294.6</v>
      </c>
      <c r="G6" s="145" t="n">
        <v>89</v>
      </c>
      <c r="H6" s="146" t="n">
        <v>9.9</v>
      </c>
      <c r="I6" s="145" t="n">
        <v>35</v>
      </c>
      <c r="J6" s="146" t="n">
        <v>109.5</v>
      </c>
      <c r="K6" s="145" t="n">
        <v>496</v>
      </c>
      <c r="L6" s="146" t="n">
        <v>4</v>
      </c>
      <c r="M6" s="145" t="n">
        <v>420</v>
      </c>
      <c r="N6" s="146" t="n">
        <v>150.9</v>
      </c>
      <c r="O6" s="145" t="n">
        <v>583</v>
      </c>
      <c r="P6" s="146" t="n">
        <v>70.5</v>
      </c>
      <c r="Q6" s="145" t="n">
        <v>62</v>
      </c>
      <c r="R6" s="146" t="n">
        <v>145.1</v>
      </c>
      <c r="S6" s="145" t="n">
        <v>150</v>
      </c>
      <c r="T6" s="146" t="n">
        <v>106.9</v>
      </c>
      <c r="U6" s="145" t="n">
        <v>556</v>
      </c>
      <c r="V6" s="146" t="n">
        <v>40.8</v>
      </c>
      <c r="W6" s="145" t="n">
        <v>697</v>
      </c>
      <c r="X6" s="147" t="s">
        <v>98</v>
      </c>
      <c r="Y6" s="148"/>
    </row>
    <row r="7" s="149" customFormat="true" ht="11.1" hidden="false" customHeight="true" outlineLevel="0" collapsed="false">
      <c r="A7" s="143" t="s">
        <v>16</v>
      </c>
      <c r="B7" s="150" t="n">
        <v>6813.4</v>
      </c>
      <c r="C7" s="145" t="n">
        <v>242</v>
      </c>
      <c r="D7" s="146" t="n">
        <v>478</v>
      </c>
      <c r="E7" s="145" t="n">
        <v>136</v>
      </c>
      <c r="F7" s="151" t="n">
        <v>9659.1</v>
      </c>
      <c r="G7" s="145" t="n">
        <v>115</v>
      </c>
      <c r="H7" s="146" t="n">
        <v>12.9</v>
      </c>
      <c r="I7" s="145" t="n">
        <v>78</v>
      </c>
      <c r="J7" s="146" t="n">
        <v>77.1</v>
      </c>
      <c r="K7" s="145" t="n">
        <v>507</v>
      </c>
      <c r="L7" s="146" t="n">
        <v>4.9</v>
      </c>
      <c r="M7" s="145" t="n">
        <v>365</v>
      </c>
      <c r="N7" s="146" t="n">
        <v>174.8</v>
      </c>
      <c r="O7" s="145" t="n">
        <v>616</v>
      </c>
      <c r="P7" s="146" t="n">
        <v>66.7</v>
      </c>
      <c r="Q7" s="145" t="n">
        <v>92</v>
      </c>
      <c r="R7" s="146" t="n">
        <v>57.5</v>
      </c>
      <c r="S7" s="145" t="n">
        <v>188</v>
      </c>
      <c r="T7" s="146" t="n">
        <v>164.2</v>
      </c>
      <c r="U7" s="145" t="n">
        <v>478</v>
      </c>
      <c r="V7" s="146" t="n">
        <v>32.5</v>
      </c>
      <c r="W7" s="23" t="n">
        <v>633</v>
      </c>
      <c r="X7" s="147" t="s">
        <v>16</v>
      </c>
      <c r="Y7" s="148"/>
    </row>
    <row r="8" s="160" customFormat="true" ht="11.1" hidden="false" customHeight="true" outlineLevel="0" collapsed="false">
      <c r="A8" s="152" t="s">
        <v>48</v>
      </c>
      <c r="B8" s="153" t="n">
        <v>8986.8</v>
      </c>
      <c r="C8" s="154" t="n">
        <v>228</v>
      </c>
      <c r="D8" s="155" t="n">
        <v>204</v>
      </c>
      <c r="E8" s="154" t="n">
        <v>119</v>
      </c>
      <c r="F8" s="156" t="n">
        <v>6755.5</v>
      </c>
      <c r="G8" s="154" t="n">
        <v>129</v>
      </c>
      <c r="H8" s="155" t="n">
        <v>18.4</v>
      </c>
      <c r="I8" s="154" t="n">
        <v>63</v>
      </c>
      <c r="J8" s="155" t="n">
        <v>199.7</v>
      </c>
      <c r="K8" s="154" t="n">
        <v>551</v>
      </c>
      <c r="L8" s="155" t="n">
        <v>6.7</v>
      </c>
      <c r="M8" s="154" t="n">
        <v>169</v>
      </c>
      <c r="N8" s="155" t="n">
        <v>122.8</v>
      </c>
      <c r="O8" s="154" t="n">
        <v>780</v>
      </c>
      <c r="P8" s="155" t="n">
        <v>61.9</v>
      </c>
      <c r="Q8" s="154" t="n">
        <v>58</v>
      </c>
      <c r="R8" s="155" t="n">
        <v>137.7</v>
      </c>
      <c r="S8" s="154" t="n">
        <v>151</v>
      </c>
      <c r="T8" s="155" t="n">
        <v>91.7</v>
      </c>
      <c r="U8" s="154" t="n">
        <v>327</v>
      </c>
      <c r="V8" s="155" t="n">
        <v>3</v>
      </c>
      <c r="W8" s="157" t="n">
        <v>615</v>
      </c>
      <c r="X8" s="158" t="s">
        <v>48</v>
      </c>
      <c r="Y8" s="159"/>
    </row>
    <row r="9" s="149" customFormat="true" ht="3" hidden="false" customHeight="true" outlineLevel="0" collapsed="false">
      <c r="A9" s="161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2"/>
      <c r="Y9" s="148"/>
    </row>
    <row r="10" s="148" customFormat="true" ht="11.1" hidden="false" customHeight="true" outlineLevel="0" collapsed="false">
      <c r="A10" s="163" t="s">
        <v>99</v>
      </c>
      <c r="B10" s="164" t="n">
        <v>509.3</v>
      </c>
      <c r="C10" s="165" t="n">
        <v>241</v>
      </c>
      <c r="D10" s="166" t="n">
        <v>89.8</v>
      </c>
      <c r="E10" s="167" t="n">
        <v>125</v>
      </c>
      <c r="F10" s="168" t="n">
        <v>692.6</v>
      </c>
      <c r="G10" s="165" t="n">
        <v>135</v>
      </c>
      <c r="H10" s="146" t="n">
        <v>0</v>
      </c>
      <c r="I10" s="145" t="n">
        <v>34</v>
      </c>
      <c r="J10" s="169" t="n">
        <v>0.2</v>
      </c>
      <c r="K10" s="167" t="n">
        <v>589</v>
      </c>
      <c r="L10" s="146" t="n">
        <v>0.9</v>
      </c>
      <c r="M10" s="23" t="n">
        <v>396</v>
      </c>
      <c r="N10" s="169" t="n">
        <v>17.8</v>
      </c>
      <c r="O10" s="23" t="n">
        <v>584</v>
      </c>
      <c r="P10" s="146" t="n">
        <v>34.5</v>
      </c>
      <c r="Q10" s="145" t="n">
        <v>89</v>
      </c>
      <c r="R10" s="170" t="n">
        <v>5.1</v>
      </c>
      <c r="S10" s="23" t="n">
        <v>274</v>
      </c>
      <c r="T10" s="164" t="n">
        <v>39.5</v>
      </c>
      <c r="U10" s="167" t="n">
        <v>406</v>
      </c>
      <c r="V10" s="146" t="n">
        <v>1</v>
      </c>
      <c r="W10" s="23" t="n">
        <v>848</v>
      </c>
      <c r="X10" s="171" t="s">
        <v>99</v>
      </c>
      <c r="Y10" s="172"/>
    </row>
    <row r="11" s="148" customFormat="true" ht="11.1" hidden="false" customHeight="true" outlineLevel="0" collapsed="false">
      <c r="A11" s="161" t="s">
        <v>21</v>
      </c>
      <c r="B11" s="164" t="n">
        <v>557.8</v>
      </c>
      <c r="C11" s="165" t="n">
        <v>275</v>
      </c>
      <c r="D11" s="166" t="n">
        <v>5.8</v>
      </c>
      <c r="E11" s="167" t="n">
        <v>113</v>
      </c>
      <c r="F11" s="168" t="n">
        <v>269.6</v>
      </c>
      <c r="G11" s="165" t="n">
        <v>196</v>
      </c>
      <c r="H11" s="146" t="n">
        <v>8.9</v>
      </c>
      <c r="I11" s="145" t="n">
        <v>97</v>
      </c>
      <c r="J11" s="169" t="n">
        <v>5.8</v>
      </c>
      <c r="K11" s="167" t="n">
        <v>994</v>
      </c>
      <c r="L11" s="146" t="n">
        <v>0.1</v>
      </c>
      <c r="M11" s="23" t="n">
        <v>343</v>
      </c>
      <c r="N11" s="169" t="n">
        <v>74.7</v>
      </c>
      <c r="O11" s="23" t="n">
        <v>440</v>
      </c>
      <c r="P11" s="146" t="n">
        <v>1.4</v>
      </c>
      <c r="Q11" s="145" t="n">
        <v>68</v>
      </c>
      <c r="R11" s="170" t="n">
        <v>2</v>
      </c>
      <c r="S11" s="23" t="n">
        <v>627</v>
      </c>
      <c r="T11" s="164" t="n">
        <v>34.9</v>
      </c>
      <c r="U11" s="167" t="n">
        <v>316</v>
      </c>
      <c r="V11" s="146" t="n">
        <v>0</v>
      </c>
      <c r="W11" s="23" t="n">
        <v>2188</v>
      </c>
      <c r="X11" s="162" t="s">
        <v>21</v>
      </c>
      <c r="Y11" s="172"/>
    </row>
    <row r="12" s="174" customFormat="true" ht="11.1" hidden="false" customHeight="true" outlineLevel="0" collapsed="false">
      <c r="A12" s="163" t="s">
        <v>100</v>
      </c>
      <c r="B12" s="164" t="n">
        <v>1003.1</v>
      </c>
      <c r="C12" s="165" t="n">
        <v>208</v>
      </c>
      <c r="D12" s="166" t="n">
        <v>0.7</v>
      </c>
      <c r="E12" s="167" t="n">
        <v>126</v>
      </c>
      <c r="F12" s="168" t="n">
        <v>894.6</v>
      </c>
      <c r="G12" s="165" t="n">
        <v>145</v>
      </c>
      <c r="H12" s="146" t="s">
        <v>50</v>
      </c>
      <c r="I12" s="145" t="s">
        <v>50</v>
      </c>
      <c r="J12" s="169" t="n">
        <v>42.1</v>
      </c>
      <c r="K12" s="167" t="n">
        <v>751</v>
      </c>
      <c r="L12" s="146" t="n">
        <v>0</v>
      </c>
      <c r="M12" s="23" t="n">
        <v>810</v>
      </c>
      <c r="N12" s="169" t="n">
        <v>27.4</v>
      </c>
      <c r="O12" s="23" t="n">
        <v>621</v>
      </c>
      <c r="P12" s="146" t="n">
        <v>3.4</v>
      </c>
      <c r="Q12" s="145" t="n">
        <v>64</v>
      </c>
      <c r="R12" s="170" t="n">
        <v>0.9</v>
      </c>
      <c r="S12" s="23" t="n">
        <v>318</v>
      </c>
      <c r="T12" s="164" t="n">
        <v>36.7</v>
      </c>
      <c r="U12" s="167" t="n">
        <v>287</v>
      </c>
      <c r="V12" s="146" t="n">
        <v>0.1</v>
      </c>
      <c r="W12" s="23" t="n">
        <v>1070</v>
      </c>
      <c r="X12" s="171" t="s">
        <v>100</v>
      </c>
      <c r="Y12" s="173"/>
    </row>
    <row r="13" s="174" customFormat="true" ht="11.1" hidden="false" customHeight="true" outlineLevel="0" collapsed="false">
      <c r="A13" s="161" t="s">
        <v>23</v>
      </c>
      <c r="B13" s="164" t="n">
        <v>1638.7</v>
      </c>
      <c r="C13" s="165" t="n">
        <v>157</v>
      </c>
      <c r="D13" s="166" t="n">
        <v>5.5</v>
      </c>
      <c r="E13" s="167" t="n">
        <v>98</v>
      </c>
      <c r="F13" s="168" t="n">
        <v>998.1</v>
      </c>
      <c r="G13" s="165" t="n">
        <v>134</v>
      </c>
      <c r="H13" s="146" t="s">
        <v>50</v>
      </c>
      <c r="I13" s="145" t="s">
        <v>50</v>
      </c>
      <c r="J13" s="169" t="n">
        <v>25.2</v>
      </c>
      <c r="K13" s="167" t="n">
        <v>579</v>
      </c>
      <c r="L13" s="146" t="s">
        <v>50</v>
      </c>
      <c r="M13" s="23" t="s">
        <v>50</v>
      </c>
      <c r="N13" s="169" t="n">
        <v>16.7</v>
      </c>
      <c r="O13" s="23" t="n">
        <v>838</v>
      </c>
      <c r="P13" s="146" t="n">
        <v>9.2</v>
      </c>
      <c r="Q13" s="145" t="n">
        <v>78</v>
      </c>
      <c r="R13" s="170" t="n">
        <v>46.8</v>
      </c>
      <c r="S13" s="23" t="n">
        <v>32</v>
      </c>
      <c r="T13" s="164" t="n">
        <v>10.1</v>
      </c>
      <c r="U13" s="167" t="n">
        <v>435</v>
      </c>
      <c r="V13" s="146" t="n">
        <v>1.4</v>
      </c>
      <c r="W13" s="23" t="n">
        <v>233</v>
      </c>
      <c r="X13" s="162" t="s">
        <v>23</v>
      </c>
      <c r="Y13" s="173"/>
    </row>
    <row r="14" s="174" customFormat="true" ht="11.1" hidden="false" customHeight="true" outlineLevel="0" collapsed="false">
      <c r="A14" s="161" t="s">
        <v>24</v>
      </c>
      <c r="B14" s="164" t="n">
        <v>341.5</v>
      </c>
      <c r="C14" s="165" t="n">
        <v>304</v>
      </c>
      <c r="D14" s="166" t="n">
        <v>7.7</v>
      </c>
      <c r="E14" s="167" t="n">
        <v>266</v>
      </c>
      <c r="F14" s="168" t="n">
        <v>216</v>
      </c>
      <c r="G14" s="165" t="n">
        <v>118</v>
      </c>
      <c r="H14" s="146" t="n">
        <v>2.1</v>
      </c>
      <c r="I14" s="145" t="n">
        <v>47</v>
      </c>
      <c r="J14" s="169" t="n">
        <v>16.3</v>
      </c>
      <c r="K14" s="167" t="n">
        <v>567</v>
      </c>
      <c r="L14" s="146" t="s">
        <v>50</v>
      </c>
      <c r="M14" s="23" t="s">
        <v>50</v>
      </c>
      <c r="N14" s="169" t="n">
        <v>10.2</v>
      </c>
      <c r="O14" s="23" t="n">
        <v>1211</v>
      </c>
      <c r="P14" s="146" t="n">
        <v>0.1</v>
      </c>
      <c r="Q14" s="145" t="n">
        <v>57</v>
      </c>
      <c r="R14" s="170" t="n">
        <v>1.7</v>
      </c>
      <c r="S14" s="23" t="n">
        <v>401</v>
      </c>
      <c r="T14" s="164" t="n">
        <v>12.1</v>
      </c>
      <c r="U14" s="167" t="n">
        <v>371</v>
      </c>
      <c r="V14" s="146" t="n">
        <v>0.5</v>
      </c>
      <c r="W14" s="23" t="n">
        <v>1466</v>
      </c>
      <c r="X14" s="162" t="s">
        <v>24</v>
      </c>
      <c r="Y14" s="173"/>
    </row>
    <row r="15" s="174" customFormat="true" ht="11.1" hidden="false" customHeight="true" outlineLevel="0" collapsed="false">
      <c r="A15" s="161" t="s">
        <v>25</v>
      </c>
      <c r="B15" s="164" t="n">
        <v>614.4</v>
      </c>
      <c r="C15" s="165" t="n">
        <v>244</v>
      </c>
      <c r="D15" s="166" t="n">
        <v>9.2</v>
      </c>
      <c r="E15" s="167" t="n">
        <v>106</v>
      </c>
      <c r="F15" s="168" t="n">
        <v>431</v>
      </c>
      <c r="G15" s="165" t="n">
        <v>110</v>
      </c>
      <c r="H15" s="146" t="n">
        <v>1.1</v>
      </c>
      <c r="I15" s="145" t="n">
        <v>37</v>
      </c>
      <c r="J15" s="169" t="n">
        <v>3.2</v>
      </c>
      <c r="K15" s="167" t="n">
        <v>476</v>
      </c>
      <c r="L15" s="146" t="n">
        <v>0.1</v>
      </c>
      <c r="M15" s="23" t="n">
        <v>159</v>
      </c>
      <c r="N15" s="169" t="n">
        <v>6.5</v>
      </c>
      <c r="O15" s="23" t="n">
        <v>1312</v>
      </c>
      <c r="P15" s="146" t="n">
        <v>4.8</v>
      </c>
      <c r="Q15" s="145" t="n">
        <v>91</v>
      </c>
      <c r="R15" s="170" t="n">
        <v>7.5</v>
      </c>
      <c r="S15" s="23" t="n">
        <v>125</v>
      </c>
      <c r="T15" s="164" t="n">
        <v>7.6</v>
      </c>
      <c r="U15" s="167" t="n">
        <v>259</v>
      </c>
      <c r="V15" s="146" t="n">
        <v>0.1</v>
      </c>
      <c r="W15" s="23" t="n">
        <v>1631</v>
      </c>
      <c r="X15" s="162" t="s">
        <v>25</v>
      </c>
      <c r="Y15" s="173"/>
    </row>
    <row r="16" s="174" customFormat="true" ht="11.1" hidden="false" customHeight="true" outlineLevel="0" collapsed="false">
      <c r="A16" s="161" t="s">
        <v>26</v>
      </c>
      <c r="B16" s="164" t="n">
        <v>1869.9</v>
      </c>
      <c r="C16" s="165" t="n">
        <v>217</v>
      </c>
      <c r="D16" s="166" t="n">
        <v>5.7</v>
      </c>
      <c r="E16" s="167" t="n">
        <v>90</v>
      </c>
      <c r="F16" s="168" t="n">
        <v>747.1</v>
      </c>
      <c r="G16" s="165" t="n">
        <v>97</v>
      </c>
      <c r="H16" s="146" t="n">
        <v>0.5</v>
      </c>
      <c r="I16" s="145" t="n">
        <v>51</v>
      </c>
      <c r="J16" s="169" t="n">
        <v>15</v>
      </c>
      <c r="K16" s="167" t="n">
        <v>318</v>
      </c>
      <c r="L16" s="146" t="n">
        <v>0</v>
      </c>
      <c r="M16" s="23" t="n">
        <v>1427</v>
      </c>
      <c r="N16" s="169" t="n">
        <v>2.9</v>
      </c>
      <c r="O16" s="23" t="n">
        <v>775</v>
      </c>
      <c r="P16" s="146" t="n">
        <v>3.3</v>
      </c>
      <c r="Q16" s="145" t="n">
        <v>35</v>
      </c>
      <c r="R16" s="170" t="n">
        <v>4.2</v>
      </c>
      <c r="S16" s="23" t="n">
        <v>90</v>
      </c>
      <c r="T16" s="164" t="n">
        <v>3.4</v>
      </c>
      <c r="U16" s="167" t="n">
        <v>331</v>
      </c>
      <c r="V16" s="146" t="n">
        <v>0</v>
      </c>
      <c r="W16" s="23" t="n">
        <v>444</v>
      </c>
      <c r="X16" s="162" t="s">
        <v>26</v>
      </c>
      <c r="Y16" s="173"/>
    </row>
    <row r="17" s="174" customFormat="true" ht="11.1" hidden="false" customHeight="true" outlineLevel="0" collapsed="false">
      <c r="A17" s="161" t="s">
        <v>27</v>
      </c>
      <c r="B17" s="164" t="n">
        <v>896.8</v>
      </c>
      <c r="C17" s="165" t="n">
        <v>224</v>
      </c>
      <c r="D17" s="166" t="n">
        <v>14.1</v>
      </c>
      <c r="E17" s="167" t="n">
        <v>87</v>
      </c>
      <c r="F17" s="146" t="n">
        <v>337.4</v>
      </c>
      <c r="G17" s="145" t="n">
        <v>96</v>
      </c>
      <c r="H17" s="146" t="s">
        <v>50</v>
      </c>
      <c r="I17" s="145" t="s">
        <v>50</v>
      </c>
      <c r="J17" s="169" t="n">
        <v>2.5</v>
      </c>
      <c r="K17" s="167" t="n">
        <v>295</v>
      </c>
      <c r="L17" s="146" t="n">
        <v>1.7</v>
      </c>
      <c r="M17" s="23" t="n">
        <v>135</v>
      </c>
      <c r="N17" s="169" t="n">
        <v>1</v>
      </c>
      <c r="O17" s="23" t="n">
        <v>1708</v>
      </c>
      <c r="P17" s="146" t="n">
        <v>7.6</v>
      </c>
      <c r="Q17" s="145" t="n">
        <v>57</v>
      </c>
      <c r="R17" s="170" t="n">
        <v>0.9</v>
      </c>
      <c r="S17" s="23" t="n">
        <v>162</v>
      </c>
      <c r="T17" s="164" t="n">
        <v>1.2</v>
      </c>
      <c r="U17" s="167" t="n">
        <v>426</v>
      </c>
      <c r="V17" s="146" t="n">
        <v>0.8</v>
      </c>
      <c r="W17" s="23" t="n">
        <v>561</v>
      </c>
      <c r="X17" s="162" t="s">
        <v>27</v>
      </c>
      <c r="Y17" s="173"/>
    </row>
    <row r="18" s="174" customFormat="true" ht="11.1" hidden="false" customHeight="true" outlineLevel="0" collapsed="false">
      <c r="A18" s="161" t="s">
        <v>28</v>
      </c>
      <c r="B18" s="164" t="n">
        <v>125.1</v>
      </c>
      <c r="C18" s="165" t="n">
        <v>380</v>
      </c>
      <c r="D18" s="166" t="n">
        <v>8</v>
      </c>
      <c r="E18" s="167" t="n">
        <v>194</v>
      </c>
      <c r="F18" s="146" t="n">
        <v>54.1</v>
      </c>
      <c r="G18" s="145" t="n">
        <v>140</v>
      </c>
      <c r="H18" s="146" t="s">
        <v>50</v>
      </c>
      <c r="I18" s="145" t="s">
        <v>50</v>
      </c>
      <c r="J18" s="169" t="n">
        <v>0.2</v>
      </c>
      <c r="K18" s="167" t="n">
        <v>364</v>
      </c>
      <c r="L18" s="146" t="n">
        <v>0.1</v>
      </c>
      <c r="M18" s="23" t="n">
        <v>475</v>
      </c>
      <c r="N18" s="169" t="n">
        <v>4.1</v>
      </c>
      <c r="O18" s="23" t="n">
        <v>1132</v>
      </c>
      <c r="P18" s="146" t="n">
        <v>0.2</v>
      </c>
      <c r="Q18" s="145" t="n">
        <v>64</v>
      </c>
      <c r="R18" s="170" t="n">
        <v>3.5</v>
      </c>
      <c r="S18" s="23" t="n">
        <v>328</v>
      </c>
      <c r="T18" s="164" t="n">
        <v>7.1</v>
      </c>
      <c r="U18" s="167" t="n">
        <v>128</v>
      </c>
      <c r="V18" s="146" t="s">
        <v>50</v>
      </c>
      <c r="W18" s="23" t="s">
        <v>50</v>
      </c>
      <c r="X18" s="162" t="s">
        <v>28</v>
      </c>
      <c r="Y18" s="173"/>
    </row>
    <row r="19" s="174" customFormat="true" ht="11.1" hidden="false" customHeight="true" outlineLevel="0" collapsed="false">
      <c r="A19" s="161" t="s">
        <v>29</v>
      </c>
      <c r="B19" s="164" t="n">
        <v>482</v>
      </c>
      <c r="C19" s="165" t="n">
        <v>274</v>
      </c>
      <c r="D19" s="166" t="n">
        <v>6.1</v>
      </c>
      <c r="E19" s="167" t="n">
        <v>119</v>
      </c>
      <c r="F19" s="146" t="n">
        <v>486.8</v>
      </c>
      <c r="G19" s="145" t="n">
        <v>115</v>
      </c>
      <c r="H19" s="146" t="n">
        <v>0</v>
      </c>
      <c r="I19" s="145" t="n">
        <v>51</v>
      </c>
      <c r="J19" s="169" t="n">
        <v>0.6</v>
      </c>
      <c r="K19" s="167" t="n">
        <v>330</v>
      </c>
      <c r="L19" s="146" t="n">
        <v>3.7</v>
      </c>
      <c r="M19" s="23" t="n">
        <v>119</v>
      </c>
      <c r="N19" s="169" t="n">
        <v>3.2</v>
      </c>
      <c r="O19" s="23" t="n">
        <v>974</v>
      </c>
      <c r="P19" s="146" t="n">
        <v>1.1</v>
      </c>
      <c r="Q19" s="145" t="n">
        <v>80</v>
      </c>
      <c r="R19" s="170" t="n">
        <v>3.4</v>
      </c>
      <c r="S19" s="23" t="n">
        <v>418</v>
      </c>
      <c r="T19" s="164" t="n">
        <v>2.4</v>
      </c>
      <c r="U19" s="167" t="n">
        <v>351</v>
      </c>
      <c r="V19" s="146" t="s">
        <v>50</v>
      </c>
      <c r="W19" s="23" t="s">
        <v>50</v>
      </c>
      <c r="X19" s="162" t="s">
        <v>29</v>
      </c>
      <c r="Y19" s="173"/>
    </row>
    <row r="20" s="174" customFormat="true" ht="11.1" hidden="false" customHeight="true" outlineLevel="0" collapsed="false">
      <c r="A20" s="161" t="s">
        <v>30</v>
      </c>
      <c r="B20" s="164" t="n">
        <v>363.9</v>
      </c>
      <c r="C20" s="165" t="n">
        <v>296</v>
      </c>
      <c r="D20" s="166" t="n">
        <v>12.5</v>
      </c>
      <c r="E20" s="167" t="n">
        <v>107</v>
      </c>
      <c r="F20" s="146" t="n">
        <v>148.8</v>
      </c>
      <c r="G20" s="145" t="n">
        <v>120</v>
      </c>
      <c r="H20" s="146" t="n">
        <v>0.7</v>
      </c>
      <c r="I20" s="145" t="n">
        <v>39</v>
      </c>
      <c r="J20" s="169" t="n">
        <v>1</v>
      </c>
      <c r="K20" s="167" t="n">
        <v>378</v>
      </c>
      <c r="L20" s="146" t="n">
        <v>0.1</v>
      </c>
      <c r="M20" s="23" t="n">
        <v>727</v>
      </c>
      <c r="N20" s="169" t="n">
        <v>13.3</v>
      </c>
      <c r="O20" s="23" t="n">
        <v>472</v>
      </c>
      <c r="P20" s="146" t="n">
        <v>1.9</v>
      </c>
      <c r="Q20" s="145" t="n">
        <v>63</v>
      </c>
      <c r="R20" s="170" t="n">
        <v>23.3</v>
      </c>
      <c r="S20" s="23" t="n">
        <v>214</v>
      </c>
      <c r="T20" s="164" t="n">
        <v>1.8</v>
      </c>
      <c r="U20" s="167" t="n">
        <v>571</v>
      </c>
      <c r="V20" s="146" t="s">
        <v>50</v>
      </c>
      <c r="W20" s="23" t="s">
        <v>50</v>
      </c>
      <c r="X20" s="162" t="s">
        <v>30</v>
      </c>
      <c r="Y20" s="173"/>
    </row>
    <row r="21" s="174" customFormat="true" ht="11.1" hidden="false" customHeight="true" outlineLevel="0" collapsed="false">
      <c r="A21" s="161" t="s">
        <v>31</v>
      </c>
      <c r="B21" s="164" t="n">
        <v>672.2</v>
      </c>
      <c r="C21" s="165" t="n">
        <v>277</v>
      </c>
      <c r="D21" s="166" t="n">
        <v>89.2</v>
      </c>
      <c r="E21" s="167" t="n">
        <v>119</v>
      </c>
      <c r="F21" s="146" t="n">
        <v>586.7</v>
      </c>
      <c r="G21" s="145" t="n">
        <v>169</v>
      </c>
      <c r="H21" s="146" t="n">
        <v>1.4</v>
      </c>
      <c r="I21" s="145" t="n">
        <v>51</v>
      </c>
      <c r="J21" s="169" t="n">
        <v>70.4</v>
      </c>
      <c r="K21" s="167" t="n">
        <v>494</v>
      </c>
      <c r="L21" s="146" t="n">
        <v>0</v>
      </c>
      <c r="M21" s="23" t="n">
        <v>706</v>
      </c>
      <c r="N21" s="169" t="n">
        <v>14.1</v>
      </c>
      <c r="O21" s="23" t="n">
        <v>609</v>
      </c>
      <c r="P21" s="146" t="n">
        <v>6.2</v>
      </c>
      <c r="Q21" s="145" t="n">
        <v>49</v>
      </c>
      <c r="R21" s="170" t="n">
        <v>22.7</v>
      </c>
      <c r="S21" s="23" t="n">
        <v>190</v>
      </c>
      <c r="T21" s="164" t="n">
        <v>4.3</v>
      </c>
      <c r="U21" s="167" t="n">
        <v>313</v>
      </c>
      <c r="V21" s="146" t="n">
        <v>0</v>
      </c>
      <c r="W21" s="23" t="n">
        <v>1107</v>
      </c>
      <c r="X21" s="162" t="s">
        <v>31</v>
      </c>
      <c r="Y21" s="173"/>
    </row>
    <row r="22" s="174" customFormat="true" ht="11.1" hidden="false" customHeight="true" outlineLevel="0" collapsed="false">
      <c r="A22" s="161" t="s">
        <v>20</v>
      </c>
      <c r="B22" s="164" t="n">
        <v>700.4</v>
      </c>
      <c r="C22" s="165" t="n">
        <v>269</v>
      </c>
      <c r="D22" s="166" t="n">
        <v>32.5</v>
      </c>
      <c r="E22" s="167" t="n">
        <v>124</v>
      </c>
      <c r="F22" s="146" t="n">
        <v>800</v>
      </c>
      <c r="G22" s="145" t="n">
        <v>133</v>
      </c>
      <c r="H22" s="146" t="n">
        <v>9.5</v>
      </c>
      <c r="I22" s="145" t="n">
        <v>80</v>
      </c>
      <c r="J22" s="146" t="n">
        <v>5.6</v>
      </c>
      <c r="K22" s="145" t="n">
        <v>477</v>
      </c>
      <c r="L22" s="146" t="n">
        <v>0.8</v>
      </c>
      <c r="M22" s="175" t="n">
        <v>229</v>
      </c>
      <c r="N22" s="169" t="n">
        <v>11.1</v>
      </c>
      <c r="O22" s="23" t="n">
        <v>837</v>
      </c>
      <c r="P22" s="146" t="n">
        <v>6.9</v>
      </c>
      <c r="Q22" s="145" t="n">
        <v>55</v>
      </c>
      <c r="R22" s="170" t="n">
        <v>16</v>
      </c>
      <c r="S22" s="23" t="n">
        <v>148</v>
      </c>
      <c r="T22" s="164" t="n">
        <v>2.6</v>
      </c>
      <c r="U22" s="167" t="n">
        <v>387</v>
      </c>
      <c r="V22" s="146" t="s">
        <v>50</v>
      </c>
      <c r="W22" s="176" t="s">
        <v>50</v>
      </c>
      <c r="X22" s="162" t="s">
        <v>20</v>
      </c>
      <c r="Y22" s="173"/>
    </row>
    <row r="23" s="174" customFormat="true" ht="11.1" hidden="false" customHeight="true" outlineLevel="0" collapsed="false">
      <c r="A23" s="161" t="s">
        <v>21</v>
      </c>
      <c r="B23" s="164" t="n">
        <v>279</v>
      </c>
      <c r="C23" s="165" t="n">
        <v>216</v>
      </c>
      <c r="D23" s="166" t="n">
        <v>12.9</v>
      </c>
      <c r="E23" s="167" t="n">
        <v>46</v>
      </c>
      <c r="F23" s="151" t="n">
        <v>1054.8</v>
      </c>
      <c r="G23" s="145" t="n">
        <v>136</v>
      </c>
      <c r="H23" s="146" t="n">
        <v>3.1</v>
      </c>
      <c r="I23" s="145" t="n">
        <v>44</v>
      </c>
      <c r="J23" s="146" t="n">
        <v>17.6</v>
      </c>
      <c r="K23" s="145" t="n">
        <v>542</v>
      </c>
      <c r="L23" s="146" t="n">
        <v>0.2</v>
      </c>
      <c r="M23" s="176" t="n">
        <v>489</v>
      </c>
      <c r="N23" s="169" t="n">
        <v>12.4</v>
      </c>
      <c r="O23" s="23" t="n">
        <v>654</v>
      </c>
      <c r="P23" s="146" t="n">
        <v>17.2</v>
      </c>
      <c r="Q23" s="145" t="n">
        <v>44</v>
      </c>
      <c r="R23" s="170" t="n">
        <v>6.7</v>
      </c>
      <c r="S23" s="23" t="n">
        <v>389</v>
      </c>
      <c r="T23" s="164" t="n">
        <v>2.4</v>
      </c>
      <c r="U23" s="167" t="n">
        <v>764</v>
      </c>
      <c r="V23" s="146" t="n">
        <v>0.1</v>
      </c>
      <c r="W23" s="23" t="n">
        <v>1384</v>
      </c>
      <c r="X23" s="162" t="s">
        <v>21</v>
      </c>
      <c r="Y23" s="173"/>
    </row>
    <row r="24" s="178" customFormat="true" ht="11.1" hidden="false" customHeight="true" outlineLevel="0" collapsed="false">
      <c r="A24" s="163" t="s">
        <v>101</v>
      </c>
      <c r="B24" s="164" t="n">
        <v>301.6</v>
      </c>
      <c r="C24" s="165" t="n">
        <v>232</v>
      </c>
      <c r="D24" s="166" t="n">
        <v>0.2</v>
      </c>
      <c r="E24" s="167" t="n">
        <v>99</v>
      </c>
      <c r="F24" s="151" t="n">
        <v>1353.2</v>
      </c>
      <c r="G24" s="145" t="n">
        <v>138</v>
      </c>
      <c r="H24" s="146" t="n">
        <v>1.8</v>
      </c>
      <c r="I24" s="145" t="n">
        <v>51</v>
      </c>
      <c r="J24" s="146" t="n">
        <v>4.5</v>
      </c>
      <c r="K24" s="145" t="n">
        <v>523</v>
      </c>
      <c r="L24" s="146" t="n">
        <v>0</v>
      </c>
      <c r="M24" s="145" t="n">
        <v>810</v>
      </c>
      <c r="N24" s="169" t="n">
        <v>10</v>
      </c>
      <c r="O24" s="23" t="n">
        <v>1003</v>
      </c>
      <c r="P24" s="146" t="n">
        <v>0.5</v>
      </c>
      <c r="Q24" s="145" t="n">
        <v>60</v>
      </c>
      <c r="R24" s="170" t="n">
        <v>9.3</v>
      </c>
      <c r="S24" s="23" t="n">
        <v>143</v>
      </c>
      <c r="T24" s="164" t="n">
        <v>14.9</v>
      </c>
      <c r="U24" s="167" t="n">
        <v>414</v>
      </c>
      <c r="V24" s="146" t="n">
        <v>0.4</v>
      </c>
      <c r="W24" s="23" t="n">
        <v>1010</v>
      </c>
      <c r="X24" s="171" t="s">
        <v>101</v>
      </c>
      <c r="Y24" s="177"/>
    </row>
    <row r="25" s="178" customFormat="true" ht="11.1" hidden="false" customHeight="true" outlineLevel="0" collapsed="false">
      <c r="A25" s="161" t="s">
        <v>23</v>
      </c>
      <c r="B25" s="164" t="n">
        <v>328.6</v>
      </c>
      <c r="C25" s="165" t="n">
        <v>266</v>
      </c>
      <c r="D25" s="166" t="n">
        <v>53</v>
      </c>
      <c r="E25" s="167" t="n">
        <v>152</v>
      </c>
      <c r="F25" s="151" t="n">
        <v>1996.1</v>
      </c>
      <c r="G25" s="145" t="n">
        <v>111</v>
      </c>
      <c r="H25" s="146" t="n">
        <v>0.2</v>
      </c>
      <c r="I25" s="145" t="n">
        <v>102</v>
      </c>
      <c r="J25" s="146" t="n">
        <v>27.4</v>
      </c>
      <c r="K25" s="145" t="n">
        <v>494</v>
      </c>
      <c r="L25" s="146" t="s">
        <v>50</v>
      </c>
      <c r="M25" s="145" t="s">
        <v>50</v>
      </c>
      <c r="N25" s="169" t="n">
        <v>12.6</v>
      </c>
      <c r="O25" s="23" t="n">
        <v>574</v>
      </c>
      <c r="P25" s="146" t="n">
        <v>1.7</v>
      </c>
      <c r="Q25" s="145" t="n">
        <v>46</v>
      </c>
      <c r="R25" s="170" t="n">
        <v>0.1</v>
      </c>
      <c r="S25" s="23" t="n">
        <v>422</v>
      </c>
      <c r="T25" s="164" t="n">
        <v>10.8</v>
      </c>
      <c r="U25" s="167" t="n">
        <v>596</v>
      </c>
      <c r="V25" s="146" t="n">
        <v>0.4</v>
      </c>
      <c r="W25" s="23" t="n">
        <v>1039</v>
      </c>
      <c r="X25" s="162" t="s">
        <v>23</v>
      </c>
      <c r="Y25" s="177"/>
    </row>
    <row r="26" s="178" customFormat="true" ht="11.1" hidden="false" customHeight="true" outlineLevel="0" collapsed="false">
      <c r="A26" s="161" t="s">
        <v>24</v>
      </c>
      <c r="B26" s="164" t="n">
        <v>854.5</v>
      </c>
      <c r="C26" s="165" t="n">
        <v>195</v>
      </c>
      <c r="D26" s="166" t="n">
        <v>37.4</v>
      </c>
      <c r="E26" s="167" t="n">
        <v>139</v>
      </c>
      <c r="F26" s="151" t="n">
        <v>1184.1</v>
      </c>
      <c r="G26" s="145" t="n">
        <v>100</v>
      </c>
      <c r="H26" s="146" t="s">
        <v>50</v>
      </c>
      <c r="I26" s="145" t="s">
        <v>50</v>
      </c>
      <c r="J26" s="146" t="n">
        <v>25.4</v>
      </c>
      <c r="K26" s="145" t="n">
        <v>389</v>
      </c>
      <c r="L26" s="146" t="s">
        <v>50</v>
      </c>
      <c r="M26" s="176" t="s">
        <v>50</v>
      </c>
      <c r="N26" s="169" t="n">
        <v>7.7</v>
      </c>
      <c r="O26" s="23" t="n">
        <v>976</v>
      </c>
      <c r="P26" s="146" t="n">
        <v>9.1</v>
      </c>
      <c r="Q26" s="145" t="n">
        <v>46</v>
      </c>
      <c r="R26" s="170" t="n">
        <v>6.3</v>
      </c>
      <c r="S26" s="23" t="n">
        <v>26</v>
      </c>
      <c r="T26" s="164" t="n">
        <v>18.2</v>
      </c>
      <c r="U26" s="167" t="n">
        <v>229</v>
      </c>
      <c r="V26" s="146" t="n">
        <v>0.5</v>
      </c>
      <c r="W26" s="23" t="n">
        <v>1641</v>
      </c>
      <c r="X26" s="162" t="s">
        <v>24</v>
      </c>
      <c r="Y26" s="177"/>
    </row>
    <row r="27" s="178" customFormat="true" ht="11.1" hidden="false" customHeight="true" outlineLevel="0" collapsed="false">
      <c r="A27" s="161" t="s">
        <v>25</v>
      </c>
      <c r="B27" s="168" t="n">
        <v>1315.8</v>
      </c>
      <c r="C27" s="167" t="n">
        <v>149</v>
      </c>
      <c r="D27" s="166" t="n">
        <v>7</v>
      </c>
      <c r="E27" s="167" t="n">
        <v>72</v>
      </c>
      <c r="F27" s="168" t="n">
        <v>510.8</v>
      </c>
      <c r="G27" s="145" t="n">
        <v>113</v>
      </c>
      <c r="H27" s="146" t="n">
        <v>1.2</v>
      </c>
      <c r="I27" s="145" t="n">
        <v>26</v>
      </c>
      <c r="J27" s="146" t="n">
        <v>6.6</v>
      </c>
      <c r="K27" s="145" t="n">
        <v>297</v>
      </c>
      <c r="L27" s="146" t="n">
        <v>0.7</v>
      </c>
      <c r="M27" s="176" t="n">
        <v>432</v>
      </c>
      <c r="N27" s="169" t="n">
        <v>4.9</v>
      </c>
      <c r="O27" s="23" t="s">
        <v>102</v>
      </c>
      <c r="P27" s="146" t="n">
        <v>2.2</v>
      </c>
      <c r="Q27" s="145" t="n">
        <v>37</v>
      </c>
      <c r="R27" s="179" t="n">
        <v>9.8</v>
      </c>
      <c r="S27" s="23" t="n">
        <v>74</v>
      </c>
      <c r="T27" s="168" t="n">
        <v>4</v>
      </c>
      <c r="U27" s="167" t="n">
        <v>479</v>
      </c>
      <c r="V27" s="146" t="s">
        <v>50</v>
      </c>
      <c r="W27" s="23" t="s">
        <v>50</v>
      </c>
      <c r="X27" s="162" t="s">
        <v>25</v>
      </c>
      <c r="Y27" s="177"/>
    </row>
    <row r="28" s="178" customFormat="true" ht="11.1" hidden="false" customHeight="true" outlineLevel="0" collapsed="false">
      <c r="A28" s="161" t="s">
        <v>26</v>
      </c>
      <c r="B28" s="168" t="s">
        <v>103</v>
      </c>
      <c r="C28" s="180" t="s">
        <v>104</v>
      </c>
      <c r="D28" s="169" t="s">
        <v>105</v>
      </c>
      <c r="E28" s="180" t="s">
        <v>106</v>
      </c>
      <c r="F28" s="168" t="s">
        <v>107</v>
      </c>
      <c r="G28" s="180" t="s">
        <v>108</v>
      </c>
      <c r="H28" s="169" t="s">
        <v>109</v>
      </c>
      <c r="I28" s="180" t="s">
        <v>110</v>
      </c>
      <c r="J28" s="169" t="s">
        <v>111</v>
      </c>
      <c r="K28" s="180" t="s">
        <v>112</v>
      </c>
      <c r="L28" s="169" t="s">
        <v>113</v>
      </c>
      <c r="M28" s="181" t="s">
        <v>114</v>
      </c>
      <c r="N28" s="169" t="s">
        <v>115</v>
      </c>
      <c r="O28" s="182" t="s">
        <v>116</v>
      </c>
      <c r="P28" s="169" t="s">
        <v>113</v>
      </c>
      <c r="Q28" s="180" t="s">
        <v>117</v>
      </c>
      <c r="R28" s="169" t="s">
        <v>118</v>
      </c>
      <c r="S28" s="23" t="s">
        <v>119</v>
      </c>
      <c r="T28" s="169" t="s">
        <v>120</v>
      </c>
      <c r="U28" s="180" t="s">
        <v>121</v>
      </c>
      <c r="V28" s="169" t="s">
        <v>50</v>
      </c>
      <c r="W28" s="183" t="s">
        <v>50</v>
      </c>
      <c r="X28" s="162" t="s">
        <v>26</v>
      </c>
      <c r="Y28" s="177"/>
    </row>
    <row r="29" s="178" customFormat="true" ht="11.1" hidden="false" customHeight="true" outlineLevel="0" collapsed="false">
      <c r="A29" s="184" t="s">
        <v>27</v>
      </c>
      <c r="B29" s="185" t="n">
        <v>153.4</v>
      </c>
      <c r="C29" s="186" t="n">
        <v>173</v>
      </c>
      <c r="D29" s="187" t="n">
        <v>10.2</v>
      </c>
      <c r="E29" s="178" t="n">
        <v>221</v>
      </c>
      <c r="F29" s="188" t="n">
        <v>45.7</v>
      </c>
      <c r="G29" s="178" t="n">
        <v>112</v>
      </c>
      <c r="H29" s="188" t="n">
        <v>0</v>
      </c>
      <c r="I29" s="189" t="n">
        <v>1300</v>
      </c>
      <c r="J29" s="187" t="n">
        <v>0.1</v>
      </c>
      <c r="K29" s="178" t="n">
        <v>242</v>
      </c>
      <c r="L29" s="190" t="n">
        <v>0.1</v>
      </c>
      <c r="M29" s="191" t="n">
        <v>957</v>
      </c>
      <c r="N29" s="187" t="n">
        <v>0.9</v>
      </c>
      <c r="O29" s="192" t="n">
        <v>1065</v>
      </c>
      <c r="P29" s="169" t="n">
        <v>0</v>
      </c>
      <c r="Q29" s="180" t="n">
        <v>31</v>
      </c>
      <c r="R29" s="187" t="n">
        <v>0.2</v>
      </c>
      <c r="S29" s="189" t="n">
        <v>1123</v>
      </c>
      <c r="T29" s="178" t="n">
        <v>1.2</v>
      </c>
      <c r="U29" s="178" t="n">
        <v>318</v>
      </c>
      <c r="V29" s="190" t="n">
        <v>0</v>
      </c>
      <c r="W29" s="189" t="n">
        <v>2500</v>
      </c>
      <c r="X29" s="193" t="s">
        <v>27</v>
      </c>
      <c r="Y29" s="177"/>
    </row>
    <row r="30" s="210" customFormat="true" ht="2.25" hidden="false" customHeight="true" outlineLevel="0" collapsed="false">
      <c r="A30" s="194"/>
      <c r="B30" s="195"/>
      <c r="C30" s="196"/>
      <c r="D30" s="197"/>
      <c r="E30" s="198"/>
      <c r="F30" s="199"/>
      <c r="G30" s="200"/>
      <c r="H30" s="201"/>
      <c r="I30" s="198"/>
      <c r="J30" s="202"/>
      <c r="K30" s="198"/>
      <c r="L30" s="203"/>
      <c r="M30" s="203"/>
      <c r="N30" s="202"/>
      <c r="O30" s="204"/>
      <c r="P30" s="205"/>
      <c r="Q30" s="205"/>
      <c r="R30" s="206"/>
      <c r="S30" s="207"/>
      <c r="T30" s="199"/>
      <c r="U30" s="207"/>
      <c r="V30" s="203"/>
      <c r="W30" s="203"/>
      <c r="X30" s="208"/>
      <c r="Y30" s="209"/>
    </row>
    <row r="31" s="223" customFormat="true" ht="6.75" hidden="false" customHeight="true" outlineLevel="0" collapsed="false">
      <c r="A31" s="211"/>
      <c r="B31" s="212"/>
      <c r="C31" s="213"/>
      <c r="D31" s="214"/>
      <c r="E31" s="215"/>
      <c r="F31" s="216"/>
      <c r="G31" s="217"/>
      <c r="H31" s="218"/>
      <c r="I31" s="215"/>
      <c r="J31" s="219"/>
      <c r="K31" s="215"/>
      <c r="L31" s="220"/>
      <c r="M31" s="220"/>
      <c r="N31" s="219"/>
      <c r="O31" s="221"/>
      <c r="P31" s="215"/>
      <c r="Q31" s="215"/>
      <c r="R31" s="222"/>
      <c r="S31" s="213"/>
      <c r="T31" s="216"/>
      <c r="U31" s="213"/>
      <c r="V31" s="220"/>
      <c r="W31" s="220"/>
      <c r="X31" s="211"/>
      <c r="Y31" s="209"/>
    </row>
    <row r="32" s="224" customFormat="true" ht="9.95" hidden="false" customHeight="true" outlineLevel="0" collapsed="false">
      <c r="A32" s="224" t="s">
        <v>122</v>
      </c>
      <c r="Y32" s="225"/>
    </row>
    <row r="33" s="224" customFormat="true" ht="9.95" hidden="false" customHeight="true" outlineLevel="0" collapsed="false">
      <c r="A33" s="224" t="s">
        <v>123</v>
      </c>
      <c r="F33" s="225"/>
      <c r="Y33" s="225"/>
    </row>
    <row r="34" s="45" customFormat="true" ht="9.95" hidden="false" customHeight="true" outlineLevel="0" collapsed="false">
      <c r="A34" s="224" t="s">
        <v>124</v>
      </c>
      <c r="F34" s="226"/>
      <c r="G34" s="226"/>
    </row>
    <row r="35" customFormat="false" ht="9.95" hidden="false" customHeight="true" outlineLevel="0" collapsed="false">
      <c r="F35" s="227"/>
    </row>
    <row r="36" customFormat="false" ht="9.95" hidden="false" customHeight="true" outlineLevel="0" collapsed="false">
      <c r="F36" s="227"/>
      <c r="G36" s="227"/>
      <c r="Z36" s="227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7-06T07:50:50Z</cp:lastPrinted>
  <dcterms:modified xsi:type="dcterms:W3CDTF">2021-07-06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