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7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0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５，４４６人（男 ３８１，８７３人：女 ４２３，５７３人）で、前月</t>
  </si>
  <si>
    <t xml:space="preserve">と比較すると２７５人の減少、前年同月と比較すると５，７５０人の減少となっている。</t>
  </si>
  <si>
    <t xml:space="preserve">２市４町で増加</t>
  </si>
  <si>
    <t xml:space="preserve">　また、世帯数は、３１４，７４３世帯で、前月と比較すると１２世帯の増加、前年同月</t>
  </si>
  <si>
    <t xml:space="preserve">８市６町で減少</t>
  </si>
  <si>
    <t xml:space="preserve">　</t>
  </si>
  <si>
    <t xml:space="preserve">と比較すると１，８７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３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３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基山町</t>
  </si>
  <si>
    <t xml:space="preserve">唐津市</t>
  </si>
  <si>
    <t xml:space="preserve">玄海町</t>
  </si>
  <si>
    <t xml:space="preserve">対前月増減</t>
  </si>
  <si>
    <t xml:space="preserve">鳥栖市</t>
  </si>
  <si>
    <t xml:space="preserve">江北町</t>
  </si>
  <si>
    <t xml:space="preserve">伊万里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みやき町</t>
  </si>
  <si>
    <t xml:space="preserve">大町町</t>
  </si>
  <si>
    <t xml:space="preserve">Ｒ２年１１月１日現在</t>
  </si>
  <si>
    <t xml:space="preserve">武雄市</t>
  </si>
  <si>
    <t xml:space="preserve">上峰町</t>
  </si>
  <si>
    <t xml:space="preserve">対前年同月増減</t>
  </si>
  <si>
    <t xml:space="preserve">嬉野市</t>
  </si>
  <si>
    <t xml:space="preserve">小城市</t>
  </si>
  <si>
    <t xml:space="preserve">対前年同月増減率</t>
  </si>
  <si>
    <t xml:space="preserve">　１０月の人口増減の要因をみると、自然動態（出生－死亡）は３２６人の減少、社会動態</t>
  </si>
  <si>
    <t xml:space="preserve">【利用上の注意】</t>
  </si>
  <si>
    <t xml:space="preserve">（県外転入－県外転出）は５１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  28</t>
  </si>
  <si>
    <t xml:space="preserve">  29</t>
  </si>
  <si>
    <t xml:space="preserve">  30</t>
  </si>
  <si>
    <t xml:space="preserve">令和　元　年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***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0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１１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多久市</t>
  </si>
  <si>
    <t xml:space="preserve">鹿島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Noto Sans"/>
      <family val="2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３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43640</xdr:rowOff>
    </xdr:to>
    <xdr:pic>
      <xdr:nvPicPr>
        <xdr:cNvPr id="3" name="図 63" descr=""/>
        <xdr:cNvPicPr/>
      </xdr:nvPicPr>
      <xdr:blipFill>
        <a:blip r:embed="rId1"/>
        <a:stretch/>
      </xdr:blipFill>
      <xdr:spPr>
        <a:xfrm>
          <a:off x="0" y="0"/>
          <a:ext cx="10535400" cy="427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5446</v>
      </c>
      <c r="J17" s="35"/>
      <c r="K17" s="36" t="n">
        <v>381873</v>
      </c>
      <c r="L17" s="36"/>
      <c r="M17" s="37" t="n">
        <v>423573</v>
      </c>
      <c r="N17" s="37"/>
      <c r="O17" s="38" t="n">
        <v>314743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5721</v>
      </c>
      <c r="J18" s="42"/>
      <c r="K18" s="43" t="n">
        <v>381993</v>
      </c>
      <c r="L18" s="43"/>
      <c r="M18" s="44" t="n">
        <v>423728</v>
      </c>
      <c r="N18" s="44"/>
      <c r="O18" s="45" t="n">
        <v>314731</v>
      </c>
      <c r="P18" s="45"/>
      <c r="Q18" s="9"/>
      <c r="R18" s="9"/>
      <c r="S18" s="9"/>
      <c r="T18" s="46" t="n">
        <v>1</v>
      </c>
      <c r="U18" s="47" t="s">
        <v>30</v>
      </c>
      <c r="V18" s="48" t="n">
        <v>32</v>
      </c>
      <c r="W18" s="47" t="s">
        <v>30</v>
      </c>
      <c r="X18" s="49" t="n">
        <v>1.85</v>
      </c>
      <c r="Y18" s="47" t="s">
        <v>31</v>
      </c>
      <c r="Z18" s="50" t="n">
        <v>-73</v>
      </c>
      <c r="AA18" s="47" t="s">
        <v>32</v>
      </c>
      <c r="AB18" s="49" t="n">
        <v>-3.08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275</v>
      </c>
      <c r="J19" s="55"/>
      <c r="K19" s="56" t="n">
        <v>-120</v>
      </c>
      <c r="L19" s="56"/>
      <c r="M19" s="57" t="n">
        <v>-155</v>
      </c>
      <c r="N19" s="57"/>
      <c r="O19" s="58" t="n">
        <v>12</v>
      </c>
      <c r="P19" s="58"/>
      <c r="Q19" s="9"/>
      <c r="R19" s="9"/>
      <c r="S19" s="9"/>
      <c r="T19" s="59" t="n">
        <v>2</v>
      </c>
      <c r="U19" s="60" t="s">
        <v>34</v>
      </c>
      <c r="V19" s="61" t="n">
        <v>20</v>
      </c>
      <c r="W19" s="60" t="s">
        <v>35</v>
      </c>
      <c r="X19" s="62" t="n">
        <v>1.68</v>
      </c>
      <c r="Y19" s="60" t="s">
        <v>36</v>
      </c>
      <c r="Z19" s="61" t="n">
        <v>-53</v>
      </c>
      <c r="AA19" s="60" t="s">
        <v>37</v>
      </c>
      <c r="AB19" s="62" t="n">
        <v>-2.25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3" t="s">
        <v>39</v>
      </c>
      <c r="H20" s="63"/>
      <c r="I20" s="64" t="n">
        <v>-0.34</v>
      </c>
      <c r="J20" s="64"/>
      <c r="K20" s="65" t="n">
        <v>-0.31</v>
      </c>
      <c r="L20" s="65"/>
      <c r="M20" s="66" t="n">
        <v>-0.37</v>
      </c>
      <c r="N20" s="66"/>
      <c r="O20" s="67" t="n">
        <v>0.04</v>
      </c>
      <c r="P20" s="67"/>
      <c r="Q20" s="9"/>
      <c r="R20" s="9"/>
      <c r="S20" s="9"/>
      <c r="T20" s="59" t="n">
        <v>3</v>
      </c>
      <c r="U20" s="60" t="s">
        <v>35</v>
      </c>
      <c r="V20" s="68" t="n">
        <v>16</v>
      </c>
      <c r="W20" s="60" t="s">
        <v>40</v>
      </c>
      <c r="X20" s="62" t="n">
        <v>0.51</v>
      </c>
      <c r="Y20" s="60" t="s">
        <v>37</v>
      </c>
      <c r="Z20" s="69" t="n">
        <v>-49</v>
      </c>
      <c r="AA20" s="60" t="s">
        <v>41</v>
      </c>
      <c r="AB20" s="62" t="n">
        <v>-1.76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70" t="n">
        <v>811196</v>
      </c>
      <c r="J21" s="70"/>
      <c r="K21" s="43" t="n">
        <v>384341</v>
      </c>
      <c r="L21" s="43"/>
      <c r="M21" s="44" t="n">
        <v>426855</v>
      </c>
      <c r="N21" s="44"/>
      <c r="O21" s="45" t="n">
        <v>312867</v>
      </c>
      <c r="P21" s="45"/>
      <c r="Q21" s="9"/>
      <c r="R21" s="9"/>
      <c r="S21" s="9"/>
      <c r="T21" s="59" t="n">
        <v>4</v>
      </c>
      <c r="U21" s="60" t="s">
        <v>40</v>
      </c>
      <c r="V21" s="71" t="n">
        <v>13</v>
      </c>
      <c r="W21" s="60" t="s">
        <v>34</v>
      </c>
      <c r="X21" s="62" t="n">
        <v>0.27</v>
      </c>
      <c r="Y21" s="72" t="s">
        <v>43</v>
      </c>
      <c r="Z21" s="73" t="n">
        <v>-39</v>
      </c>
      <c r="AA21" s="60" t="s">
        <v>44</v>
      </c>
      <c r="AB21" s="62" t="n">
        <v>-1.28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4" t="n">
        <v>-5750</v>
      </c>
      <c r="J22" s="74"/>
      <c r="K22" s="75" t="n">
        <v>-2468</v>
      </c>
      <c r="L22" s="75"/>
      <c r="M22" s="76" t="n">
        <v>-3282</v>
      </c>
      <c r="N22" s="76"/>
      <c r="O22" s="77" t="n">
        <v>1876</v>
      </c>
      <c r="P22" s="77"/>
      <c r="Q22" s="9"/>
      <c r="R22" s="9"/>
      <c r="S22" s="9"/>
      <c r="T22" s="59" t="n">
        <v>5</v>
      </c>
      <c r="U22" s="60" t="s">
        <v>46</v>
      </c>
      <c r="V22" s="71" t="n">
        <v>3</v>
      </c>
      <c r="W22" s="60" t="s">
        <v>46</v>
      </c>
      <c r="X22" s="62" t="n">
        <v>0.12</v>
      </c>
      <c r="Y22" s="72" t="s">
        <v>47</v>
      </c>
      <c r="Z22" s="71" t="n">
        <v>-29</v>
      </c>
      <c r="AA22" s="60" t="s">
        <v>36</v>
      </c>
      <c r="AB22" s="62" t="n">
        <v>-1.02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8</v>
      </c>
      <c r="D23" s="78"/>
      <c r="E23" s="78"/>
      <c r="F23" s="78"/>
      <c r="G23" s="79" t="s">
        <v>39</v>
      </c>
      <c r="H23" s="79"/>
      <c r="I23" s="80" t="n">
        <v>-7.09</v>
      </c>
      <c r="J23" s="80"/>
      <c r="K23" s="81" t="n">
        <v>-6.42</v>
      </c>
      <c r="L23" s="81"/>
      <c r="M23" s="82" t="n">
        <v>-7.69</v>
      </c>
      <c r="N23" s="82"/>
      <c r="O23" s="83" t="n">
        <v>6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0</v>
      </c>
      <c r="U25" s="96"/>
      <c r="V25" s="96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2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3</v>
      </c>
      <c r="U28" s="102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6</v>
      </c>
      <c r="D30" s="105" t="s">
        <v>57</v>
      </c>
      <c r="E30" s="106" t="s">
        <v>58</v>
      </c>
      <c r="F30" s="107" t="n">
        <v>501</v>
      </c>
      <c r="G30" s="107"/>
      <c r="H30" s="108" t="n">
        <v>239</v>
      </c>
      <c r="I30" s="109" t="n">
        <v>262</v>
      </c>
      <c r="J30" s="104" t="s">
        <v>59</v>
      </c>
      <c r="K30" s="105" t="s">
        <v>60</v>
      </c>
      <c r="L30" s="105"/>
      <c r="M30" s="106" t="s">
        <v>58</v>
      </c>
      <c r="N30" s="107" t="n">
        <v>1130</v>
      </c>
      <c r="O30" s="107"/>
      <c r="P30" s="108" t="n">
        <v>625</v>
      </c>
      <c r="Q30" s="109" t="n">
        <v>505</v>
      </c>
      <c r="R30" s="110"/>
      <c r="T30" s="110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2</v>
      </c>
      <c r="AB31" s="9"/>
    </row>
    <row r="32" customFormat="false" ht="12" hidden="false" customHeight="true" outlineLevel="0" collapsed="false">
      <c r="B32" s="9"/>
      <c r="C32" s="104"/>
      <c r="D32" s="111" t="s">
        <v>63</v>
      </c>
      <c r="E32" s="112" t="s">
        <v>58</v>
      </c>
      <c r="F32" s="113" t="n">
        <v>827</v>
      </c>
      <c r="G32" s="113"/>
      <c r="H32" s="114" t="n">
        <v>398</v>
      </c>
      <c r="I32" s="115" t="n">
        <v>429</v>
      </c>
      <c r="J32" s="104"/>
      <c r="K32" s="111" t="s">
        <v>64</v>
      </c>
      <c r="L32" s="111"/>
      <c r="M32" s="112" t="s">
        <v>58</v>
      </c>
      <c r="N32" s="113" t="n">
        <v>1079</v>
      </c>
      <c r="O32" s="113"/>
      <c r="P32" s="114" t="n">
        <v>586</v>
      </c>
      <c r="Q32" s="115" t="n">
        <v>493</v>
      </c>
      <c r="R32" s="110"/>
      <c r="U32" s="22" t="s">
        <v>65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7</v>
      </c>
      <c r="E34" s="117" t="s">
        <v>58</v>
      </c>
      <c r="F34" s="118" t="n">
        <v>-326</v>
      </c>
      <c r="G34" s="118"/>
      <c r="H34" s="119" t="n">
        <v>-159</v>
      </c>
      <c r="I34" s="120" t="n">
        <v>-167</v>
      </c>
      <c r="J34" s="104"/>
      <c r="K34" s="116" t="s">
        <v>67</v>
      </c>
      <c r="L34" s="116"/>
      <c r="M34" s="117" t="s">
        <v>58</v>
      </c>
      <c r="N34" s="118" t="n">
        <v>51</v>
      </c>
      <c r="O34" s="118"/>
      <c r="P34" s="119" t="n">
        <v>39</v>
      </c>
      <c r="Q34" s="120" t="n">
        <v>12</v>
      </c>
      <c r="R34" s="110"/>
      <c r="T34" s="101" t="s">
        <v>53</v>
      </c>
      <c r="U34" s="22" t="s">
        <v>68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9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0</v>
      </c>
      <c r="E36" s="112" t="s">
        <v>71</v>
      </c>
      <c r="F36" s="123" t="n">
        <v>0.62</v>
      </c>
      <c r="G36" s="123"/>
      <c r="H36" s="124" t="n">
        <v>0.63</v>
      </c>
      <c r="I36" s="125" t="n">
        <v>0.62</v>
      </c>
      <c r="J36" s="104"/>
      <c r="K36" s="111" t="s">
        <v>72</v>
      </c>
      <c r="L36" s="111"/>
      <c r="M36" s="112" t="s">
        <v>71</v>
      </c>
      <c r="N36" s="123" t="n">
        <v>1.4</v>
      </c>
      <c r="O36" s="123"/>
      <c r="P36" s="124" t="n">
        <v>1.64</v>
      </c>
      <c r="Q36" s="125" t="n">
        <v>1.19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3</v>
      </c>
      <c r="E38" s="112" t="s">
        <v>71</v>
      </c>
      <c r="F38" s="123" t="n">
        <v>1.03</v>
      </c>
      <c r="G38" s="123"/>
      <c r="H38" s="124" t="n">
        <v>1.04</v>
      </c>
      <c r="I38" s="125" t="n">
        <v>1.01</v>
      </c>
      <c r="J38" s="104"/>
      <c r="K38" s="111" t="s">
        <v>74</v>
      </c>
      <c r="L38" s="111"/>
      <c r="M38" s="112" t="s">
        <v>71</v>
      </c>
      <c r="N38" s="123" t="n">
        <v>1.34</v>
      </c>
      <c r="O38" s="123"/>
      <c r="P38" s="124" t="n">
        <v>1.53</v>
      </c>
      <c r="Q38" s="125" t="n">
        <v>1.16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5</v>
      </c>
      <c r="E40" s="127" t="s">
        <v>71</v>
      </c>
      <c r="F40" s="128" t="n">
        <v>-0.4</v>
      </c>
      <c r="G40" s="128"/>
      <c r="H40" s="129" t="n">
        <v>-0.42</v>
      </c>
      <c r="I40" s="130" t="n">
        <v>-0.39</v>
      </c>
      <c r="J40" s="104"/>
      <c r="K40" s="126" t="s">
        <v>75</v>
      </c>
      <c r="L40" s="126"/>
      <c r="M40" s="127" t="s">
        <v>71</v>
      </c>
      <c r="N40" s="128" t="n">
        <v>0.06</v>
      </c>
      <c r="O40" s="128"/>
      <c r="P40" s="129" t="n">
        <v>0.1</v>
      </c>
      <c r="Q40" s="130" t="n">
        <v>0.03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6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7</v>
      </c>
      <c r="C2" s="147"/>
      <c r="D2" s="148"/>
      <c r="E2" s="148"/>
      <c r="F2" s="148"/>
      <c r="G2" s="148"/>
      <c r="J2" s="149" t="s">
        <v>78</v>
      </c>
      <c r="K2" s="150"/>
    </row>
    <row r="3" s="151" customFormat="true" ht="20.1" hidden="false" customHeight="true" outlineLevel="0" collapsed="false">
      <c r="B3" s="152" t="s">
        <v>79</v>
      </c>
      <c r="C3" s="153" t="s">
        <v>80</v>
      </c>
      <c r="D3" s="153" t="s">
        <v>81</v>
      </c>
      <c r="E3" s="153" t="s">
        <v>82</v>
      </c>
      <c r="F3" s="153" t="s">
        <v>83</v>
      </c>
      <c r="G3" s="153" t="s">
        <v>84</v>
      </c>
      <c r="H3" s="153" t="s">
        <v>85</v>
      </c>
      <c r="I3" s="153" t="s">
        <v>86</v>
      </c>
      <c r="J3" s="153" t="s">
        <v>87</v>
      </c>
      <c r="K3" s="154" t="s">
        <v>88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89</v>
      </c>
      <c r="C5" s="159" t="n">
        <v>14449895</v>
      </c>
      <c r="D5" s="159" t="n">
        <v>5101556</v>
      </c>
      <c r="E5" s="159" t="n">
        <v>832832</v>
      </c>
      <c r="F5" s="159" t="n">
        <v>1377187</v>
      </c>
      <c r="G5" s="159" t="n">
        <v>1786170</v>
      </c>
      <c r="H5" s="159" t="n">
        <v>1166338</v>
      </c>
      <c r="I5" s="159" t="n">
        <v>1104069</v>
      </c>
      <c r="J5" s="159" t="n">
        <v>1648177</v>
      </c>
      <c r="K5" s="160" t="n">
        <v>1433566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0</v>
      </c>
      <c r="C6" s="159" t="n">
        <v>14408829</v>
      </c>
      <c r="D6" s="159" t="n">
        <v>5106707</v>
      </c>
      <c r="E6" s="159" t="n">
        <v>828388</v>
      </c>
      <c r="F6" s="159" t="n">
        <v>1366514</v>
      </c>
      <c r="G6" s="159" t="n">
        <v>1774538</v>
      </c>
      <c r="H6" s="159" t="n">
        <v>1159634</v>
      </c>
      <c r="I6" s="159" t="n">
        <v>1095863</v>
      </c>
      <c r="J6" s="159" t="n">
        <v>1637272</v>
      </c>
      <c r="K6" s="160" t="n">
        <v>1439913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1</v>
      </c>
      <c r="C7" s="159" t="n">
        <v>14362159</v>
      </c>
      <c r="D7" s="159" t="n">
        <v>5110338</v>
      </c>
      <c r="E7" s="159" t="n">
        <v>823620</v>
      </c>
      <c r="F7" s="159" t="n">
        <v>1353550</v>
      </c>
      <c r="G7" s="159" t="n">
        <v>1765518</v>
      </c>
      <c r="H7" s="159" t="n">
        <v>1151853</v>
      </c>
      <c r="I7" s="159" t="n">
        <v>1088044</v>
      </c>
      <c r="J7" s="159" t="n">
        <v>1625434</v>
      </c>
      <c r="K7" s="160" t="n">
        <v>1443802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2</v>
      </c>
      <c r="C8" s="159" t="n">
        <v>14311224</v>
      </c>
      <c r="D8" s="159" t="n">
        <v>5111494</v>
      </c>
      <c r="E8" s="159" t="n">
        <v>819110</v>
      </c>
      <c r="F8" s="159" t="n">
        <v>1339438</v>
      </c>
      <c r="G8" s="159" t="n">
        <v>1756442</v>
      </c>
      <c r="H8" s="159" t="n">
        <v>1142943</v>
      </c>
      <c r="I8" s="159" t="n">
        <v>1079727</v>
      </c>
      <c r="J8" s="159" t="n">
        <v>1613969</v>
      </c>
      <c r="K8" s="160" t="n">
        <v>1448101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46" t="n">
        <v>14258318</v>
      </c>
      <c r="D9" s="146" t="n">
        <v>5110113</v>
      </c>
      <c r="E9" s="146" t="n">
        <v>814211</v>
      </c>
      <c r="F9" s="146" t="n">
        <v>1325205</v>
      </c>
      <c r="G9" s="146" t="n">
        <v>1746740</v>
      </c>
      <c r="H9" s="146" t="n">
        <v>1134431</v>
      </c>
      <c r="I9" s="146" t="n">
        <v>1071723</v>
      </c>
      <c r="J9" s="146" t="n">
        <v>1601711</v>
      </c>
      <c r="K9" s="166" t="n">
        <v>1454184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5" t="s">
        <v>94</v>
      </c>
      <c r="C11" s="169" t="n">
        <v>14204075</v>
      </c>
      <c r="D11" s="170" t="n">
        <v>5108038</v>
      </c>
      <c r="E11" s="170" t="n">
        <v>809102</v>
      </c>
      <c r="F11" s="170" t="n">
        <v>1311623</v>
      </c>
      <c r="G11" s="170" t="n">
        <v>1736893</v>
      </c>
      <c r="H11" s="170" t="n">
        <v>1125609</v>
      </c>
      <c r="I11" s="170" t="n">
        <v>1063934</v>
      </c>
      <c r="J11" s="170" t="n">
        <v>1590146</v>
      </c>
      <c r="K11" s="171" t="n">
        <v>1458730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5" t="s">
        <v>95</v>
      </c>
      <c r="C12" s="172" t="s">
        <v>96</v>
      </c>
      <c r="D12" s="170" t="n">
        <v>5138891</v>
      </c>
      <c r="E12" s="170" t="n">
        <v>811442</v>
      </c>
      <c r="F12" s="170" t="n">
        <v>1312317</v>
      </c>
      <c r="G12" s="170" t="n">
        <v>1738301</v>
      </c>
      <c r="H12" s="170" t="n">
        <v>1124983</v>
      </c>
      <c r="I12" s="170" t="n">
        <v>1069576</v>
      </c>
      <c r="J12" s="170" t="n">
        <v>1588256</v>
      </c>
      <c r="K12" s="171" t="n">
        <v>1467480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5" t="s">
        <v>97</v>
      </c>
      <c r="C13" s="172" t="s">
        <v>96</v>
      </c>
      <c r="D13" s="170" t="n">
        <v>5137904</v>
      </c>
      <c r="E13" s="170" t="n">
        <v>811196</v>
      </c>
      <c r="F13" s="170" t="n">
        <v>1311471</v>
      </c>
      <c r="G13" s="170" t="n">
        <v>1737587</v>
      </c>
      <c r="H13" s="170" t="n">
        <v>1124309</v>
      </c>
      <c r="I13" s="170" t="n">
        <v>1069124</v>
      </c>
      <c r="J13" s="170" t="n">
        <v>1587573</v>
      </c>
      <c r="K13" s="171" t="n">
        <v>1468060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5" t="s">
        <v>98</v>
      </c>
      <c r="C14" s="172" t="s">
        <v>96</v>
      </c>
      <c r="D14" s="170" t="n">
        <v>5137781</v>
      </c>
      <c r="E14" s="170" t="n">
        <v>811016</v>
      </c>
      <c r="F14" s="170" t="n">
        <v>1310798</v>
      </c>
      <c r="G14" s="170" t="n">
        <v>1737029</v>
      </c>
      <c r="H14" s="170" t="n">
        <v>1123770</v>
      </c>
      <c r="I14" s="170" t="n">
        <v>1068790</v>
      </c>
      <c r="J14" s="170" t="n">
        <v>1587054</v>
      </c>
      <c r="K14" s="171" t="n">
        <v>1468443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5" t="s">
        <v>99</v>
      </c>
      <c r="C15" s="172" t="s">
        <v>96</v>
      </c>
      <c r="D15" s="170" t="n">
        <v>5138342</v>
      </c>
      <c r="E15" s="170" t="n">
        <v>810695</v>
      </c>
      <c r="F15" s="170" t="n">
        <v>1309932</v>
      </c>
      <c r="G15" s="170" t="n">
        <v>1736631</v>
      </c>
      <c r="H15" s="170" t="n">
        <v>1123242</v>
      </c>
      <c r="I15" s="170" t="n">
        <v>1068432</v>
      </c>
      <c r="J15" s="170" t="n">
        <v>1586625</v>
      </c>
      <c r="K15" s="171" t="n">
        <v>1469067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5" t="s">
        <v>100</v>
      </c>
      <c r="C16" s="172" t="s">
        <v>96</v>
      </c>
      <c r="D16" s="170" t="n">
        <v>5136628</v>
      </c>
      <c r="E16" s="170" t="n">
        <v>810333</v>
      </c>
      <c r="F16" s="170" t="n">
        <v>1308625</v>
      </c>
      <c r="G16" s="170" t="n">
        <v>1735750</v>
      </c>
      <c r="H16" s="170" t="n">
        <v>1122482</v>
      </c>
      <c r="I16" s="170" t="n">
        <v>1067792</v>
      </c>
      <c r="J16" s="170" t="n">
        <v>1585778</v>
      </c>
      <c r="K16" s="171" t="n">
        <v>1469358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5" t="s">
        <v>101</v>
      </c>
      <c r="C17" s="172" t="s">
        <v>96</v>
      </c>
      <c r="D17" s="170" t="n">
        <v>5134768</v>
      </c>
      <c r="E17" s="170" t="n">
        <v>809824</v>
      </c>
      <c r="F17" s="170" t="n">
        <v>1307309</v>
      </c>
      <c r="G17" s="170" t="n">
        <v>1735044</v>
      </c>
      <c r="H17" s="170" t="n">
        <v>1121589</v>
      </c>
      <c r="I17" s="170" t="n">
        <v>1067284</v>
      </c>
      <c r="J17" s="170" t="n">
        <v>1585275</v>
      </c>
      <c r="K17" s="171" t="n">
        <v>1469292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5" t="s">
        <v>102</v>
      </c>
      <c r="C18" s="172" t="s">
        <v>96</v>
      </c>
      <c r="D18" s="170" t="n">
        <v>5128102</v>
      </c>
      <c r="E18" s="170" t="n">
        <v>807362</v>
      </c>
      <c r="F18" s="170" t="n">
        <v>1300916</v>
      </c>
      <c r="G18" s="170" t="n">
        <v>1730940</v>
      </c>
      <c r="H18" s="170" t="n">
        <v>1117979</v>
      </c>
      <c r="I18" s="170" t="n">
        <v>1063767</v>
      </c>
      <c r="J18" s="170" t="n">
        <v>1579872</v>
      </c>
      <c r="K18" s="171" t="n">
        <v>1463530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5" t="s">
        <v>103</v>
      </c>
      <c r="C19" s="172" t="s">
        <v>96</v>
      </c>
      <c r="D19" s="170" t="n">
        <v>5132654</v>
      </c>
      <c r="E19" s="170" t="n">
        <v>807552</v>
      </c>
      <c r="F19" s="170" t="n">
        <v>1301463</v>
      </c>
      <c r="G19" s="170" t="n">
        <v>1730836</v>
      </c>
      <c r="H19" s="170" t="n">
        <v>1118186</v>
      </c>
      <c r="I19" s="170" t="n">
        <v>1063339</v>
      </c>
      <c r="J19" s="170" t="n">
        <v>1580166</v>
      </c>
      <c r="K19" s="171" t="n">
        <v>1467111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5" t="s">
        <v>104</v>
      </c>
      <c r="C20" s="172" t="s">
        <v>96</v>
      </c>
      <c r="D20" s="170" t="n">
        <v>5131577</v>
      </c>
      <c r="E20" s="170" t="n">
        <v>807300</v>
      </c>
      <c r="F20" s="170" t="n">
        <v>1300460</v>
      </c>
      <c r="G20" s="170" t="n">
        <v>1729939</v>
      </c>
      <c r="H20" s="170" t="n">
        <v>1117562</v>
      </c>
      <c r="I20" s="170" t="n">
        <v>1062924</v>
      </c>
      <c r="J20" s="170" t="n">
        <v>1579300</v>
      </c>
      <c r="K20" s="171" t="n">
        <v>1467510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5</v>
      </c>
      <c r="C21" s="172" t="s">
        <v>96</v>
      </c>
      <c r="D21" s="175" t="n">
        <v>5130371</v>
      </c>
      <c r="E21" s="175" t="n">
        <v>806752</v>
      </c>
      <c r="F21" s="175" t="n">
        <v>1299436</v>
      </c>
      <c r="G21" s="175" t="n">
        <v>1729163</v>
      </c>
      <c r="H21" s="175" t="n">
        <v>1116823</v>
      </c>
      <c r="I21" s="175" t="n">
        <v>1062317</v>
      </c>
      <c r="J21" s="175" t="n">
        <v>1578574</v>
      </c>
      <c r="K21" s="176" t="n">
        <v>1467854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6</v>
      </c>
      <c r="C22" s="172" t="s">
        <v>96</v>
      </c>
      <c r="D22" s="175" t="n">
        <v>5129546</v>
      </c>
      <c r="E22" s="177" t="n">
        <v>806421</v>
      </c>
      <c r="F22" s="177" t="n">
        <v>1298500</v>
      </c>
      <c r="G22" s="177" t="n">
        <v>1728843</v>
      </c>
      <c r="H22" s="177" t="n">
        <v>1116247</v>
      </c>
      <c r="I22" s="177" t="n">
        <v>1061864</v>
      </c>
      <c r="J22" s="177" t="n">
        <v>1577729</v>
      </c>
      <c r="K22" s="178" t="n">
        <v>1468047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7</v>
      </c>
      <c r="C23" s="172" t="s">
        <v>96</v>
      </c>
      <c r="D23" s="175" t="n">
        <v>5128960</v>
      </c>
      <c r="E23" s="177" t="n">
        <v>806113</v>
      </c>
      <c r="F23" s="177" t="n">
        <v>1297537</v>
      </c>
      <c r="G23" s="177" t="n">
        <v>1728587</v>
      </c>
      <c r="H23" s="177" t="n">
        <v>1115601</v>
      </c>
      <c r="I23" s="177" t="n">
        <v>1061550</v>
      </c>
      <c r="J23" s="177" t="n">
        <v>1577197</v>
      </c>
      <c r="K23" s="178" t="n">
        <v>1468475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8</v>
      </c>
      <c r="C24" s="172" t="s">
        <v>96</v>
      </c>
      <c r="D24" s="183" t="n">
        <v>5127048</v>
      </c>
      <c r="E24" s="183" t="n">
        <v>805721</v>
      </c>
      <c r="F24" s="183" t="n">
        <v>1296657</v>
      </c>
      <c r="G24" s="183" t="n">
        <v>1727902</v>
      </c>
      <c r="H24" s="183" t="n">
        <v>1114880</v>
      </c>
      <c r="I24" s="183" t="n">
        <v>1061016</v>
      </c>
      <c r="J24" s="183" t="n">
        <v>1576488</v>
      </c>
      <c r="K24" s="184" t="n">
        <v>1468526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8"/>
      <c r="F25" s="188"/>
      <c r="G25" s="188"/>
      <c r="H25" s="188"/>
      <c r="I25" s="188"/>
      <c r="J25" s="188"/>
      <c r="K25" s="189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0" t="s">
        <v>109</v>
      </c>
      <c r="C26" s="191" t="s">
        <v>96</v>
      </c>
      <c r="D26" s="191" t="s">
        <v>96</v>
      </c>
      <c r="E26" s="192" t="n">
        <v>-392</v>
      </c>
      <c r="F26" s="192" t="n">
        <v>-880</v>
      </c>
      <c r="G26" s="192" t="n">
        <v>-685</v>
      </c>
      <c r="H26" s="191" t="s">
        <v>96</v>
      </c>
      <c r="I26" s="192" t="n">
        <v>-534</v>
      </c>
      <c r="J26" s="192" t="n">
        <v>-709</v>
      </c>
      <c r="K26" s="193" t="n">
        <v>51</v>
      </c>
      <c r="L26" s="194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5" t="s">
        <v>110</v>
      </c>
      <c r="C27" s="196" t="s">
        <v>96</v>
      </c>
      <c r="D27" s="196" t="s">
        <v>96</v>
      </c>
      <c r="E27" s="197" t="n">
        <v>-5721</v>
      </c>
      <c r="F27" s="197" t="n">
        <v>-15660</v>
      </c>
      <c r="G27" s="197" t="n">
        <v>-10399</v>
      </c>
      <c r="H27" s="196" t="s">
        <v>96</v>
      </c>
      <c r="I27" s="197" t="n">
        <v>-8560</v>
      </c>
      <c r="J27" s="197" t="n">
        <v>-11768</v>
      </c>
      <c r="K27" s="198" t="n">
        <v>1046</v>
      </c>
      <c r="L27" s="199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0" t="s">
        <v>111</v>
      </c>
      <c r="C28" s="201" t="s">
        <v>96</v>
      </c>
      <c r="D28" s="201" t="s">
        <v>96</v>
      </c>
      <c r="E28" s="202" t="n">
        <v>-7.05</v>
      </c>
      <c r="F28" s="202" t="n">
        <v>-11.93</v>
      </c>
      <c r="G28" s="202" t="n">
        <v>-5.98</v>
      </c>
      <c r="H28" s="201" t="s">
        <v>96</v>
      </c>
      <c r="I28" s="202" t="n">
        <v>-8</v>
      </c>
      <c r="J28" s="202" t="n">
        <v>-7.41</v>
      </c>
      <c r="K28" s="203" t="n">
        <v>0.71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12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3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4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5</v>
      </c>
      <c r="D32" s="207"/>
      <c r="F32" s="207"/>
      <c r="G32" s="207"/>
      <c r="H32" s="207"/>
      <c r="I32" s="207"/>
    </row>
    <row r="33" customFormat="false" ht="13.5" hidden="false" customHeight="true" outlineLevel="0" collapsed="false">
      <c r="B33" s="207" t="s">
        <v>116</v>
      </c>
      <c r="D33" s="207"/>
    </row>
    <row r="34" customFormat="false" ht="13.5" hidden="false" customHeight="true" outlineLevel="0" collapsed="false">
      <c r="B34" s="207" t="s">
        <v>117</v>
      </c>
      <c r="D34" s="207"/>
      <c r="E34" s="207"/>
    </row>
    <row r="35" customFormat="false" ht="12.75" hidden="false" customHeight="true" outlineLevel="0" collapsed="false">
      <c r="B35" s="207" t="s">
        <v>118</v>
      </c>
      <c r="D35" s="207"/>
      <c r="E35" s="207"/>
    </row>
    <row r="36" customFormat="false" ht="12.75" hidden="false" customHeight="true" outlineLevel="0" collapsed="false">
      <c r="B36" s="207" t="s">
        <v>119</v>
      </c>
      <c r="M36" s="144"/>
    </row>
    <row r="37" customFormat="false" ht="12.75" hidden="false" customHeight="true" outlineLevel="0" collapsed="false">
      <c r="B37" s="207" t="s">
        <v>120</v>
      </c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21</v>
      </c>
      <c r="C2" s="211"/>
      <c r="K2" s="212" t="s">
        <v>122</v>
      </c>
      <c r="L2" s="213"/>
    </row>
    <row r="3" customFormat="false" ht="20.1" hidden="false" customHeight="true" outlineLevel="0" collapsed="false">
      <c r="B3" s="214" t="s">
        <v>123</v>
      </c>
      <c r="C3" s="215" t="s">
        <v>14</v>
      </c>
      <c r="D3" s="215" t="s">
        <v>124</v>
      </c>
      <c r="E3" s="215"/>
      <c r="F3" s="215"/>
      <c r="G3" s="215" t="s">
        <v>125</v>
      </c>
      <c r="H3" s="215"/>
      <c r="I3" s="215"/>
      <c r="J3" s="216" t="s">
        <v>126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7</v>
      </c>
      <c r="E4" s="217" t="s">
        <v>19</v>
      </c>
      <c r="F4" s="217" t="s">
        <v>20</v>
      </c>
      <c r="G4" s="218" t="s">
        <v>128</v>
      </c>
      <c r="H4" s="218" t="s">
        <v>129</v>
      </c>
      <c r="I4" s="218" t="s">
        <v>130</v>
      </c>
      <c r="J4" s="218" t="s">
        <v>60</v>
      </c>
      <c r="K4" s="218" t="s">
        <v>64</v>
      </c>
      <c r="L4" s="219" t="s">
        <v>130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31</v>
      </c>
      <c r="C6" s="227" t="n">
        <v>302109</v>
      </c>
      <c r="D6" s="227" t="n">
        <v>832832</v>
      </c>
      <c r="E6" s="227" t="n">
        <v>393073</v>
      </c>
      <c r="F6" s="227" t="n">
        <v>439759</v>
      </c>
      <c r="G6" s="227" t="n">
        <v>7117</v>
      </c>
      <c r="H6" s="227" t="n">
        <v>9833</v>
      </c>
      <c r="I6" s="228" t="n">
        <v>-2716</v>
      </c>
      <c r="J6" s="227" t="n">
        <v>17778</v>
      </c>
      <c r="K6" s="227" t="n">
        <v>20270</v>
      </c>
      <c r="L6" s="229" t="n">
        <v>-2492</v>
      </c>
    </row>
    <row r="7" s="225" customFormat="true" ht="18" hidden="false" customHeight="true" outlineLevel="0" collapsed="false">
      <c r="B7" s="230" t="s">
        <v>90</v>
      </c>
      <c r="C7" s="227" t="n">
        <v>304646</v>
      </c>
      <c r="D7" s="227" t="n">
        <v>828388</v>
      </c>
      <c r="E7" s="227" t="n">
        <v>391276</v>
      </c>
      <c r="F7" s="227" t="n">
        <v>437112</v>
      </c>
      <c r="G7" s="227" t="n">
        <v>6975</v>
      </c>
      <c r="H7" s="227" t="n">
        <v>9595</v>
      </c>
      <c r="I7" s="228" t="n">
        <v>-2620</v>
      </c>
      <c r="J7" s="227" t="n">
        <v>17511</v>
      </c>
      <c r="K7" s="227" t="n">
        <v>19335</v>
      </c>
      <c r="L7" s="229" t="n">
        <v>-1824</v>
      </c>
      <c r="O7" s="231"/>
    </row>
    <row r="8" s="225" customFormat="true" ht="18" hidden="false" customHeight="true" outlineLevel="0" collapsed="false">
      <c r="B8" s="230" t="s">
        <v>91</v>
      </c>
      <c r="C8" s="227" t="n">
        <v>307514</v>
      </c>
      <c r="D8" s="227" t="n">
        <v>823620</v>
      </c>
      <c r="E8" s="227" t="n">
        <v>389350</v>
      </c>
      <c r="F8" s="227" t="n">
        <v>434270</v>
      </c>
      <c r="G8" s="227" t="n">
        <v>6665</v>
      </c>
      <c r="H8" s="227" t="n">
        <v>9978</v>
      </c>
      <c r="I8" s="228" t="n">
        <v>-3313</v>
      </c>
      <c r="J8" s="227" t="n">
        <v>18064</v>
      </c>
      <c r="K8" s="227" t="n">
        <v>19519</v>
      </c>
      <c r="L8" s="229" t="n">
        <v>-1455</v>
      </c>
      <c r="O8" s="231"/>
    </row>
    <row r="9" s="225" customFormat="true" ht="18" hidden="false" customHeight="true" outlineLevel="0" collapsed="false">
      <c r="A9" s="232"/>
      <c r="B9" s="230" t="s">
        <v>92</v>
      </c>
      <c r="C9" s="227" t="n">
        <v>310323</v>
      </c>
      <c r="D9" s="227" t="n">
        <v>819110</v>
      </c>
      <c r="E9" s="227" t="n">
        <v>387543</v>
      </c>
      <c r="F9" s="227" t="n">
        <v>431567</v>
      </c>
      <c r="G9" s="227" t="n">
        <v>6653</v>
      </c>
      <c r="H9" s="227" t="n">
        <v>10114</v>
      </c>
      <c r="I9" s="228" t="n">
        <v>-3461</v>
      </c>
      <c r="J9" s="227" t="n">
        <v>18687</v>
      </c>
      <c r="K9" s="227" t="n">
        <v>19736</v>
      </c>
      <c r="L9" s="229" t="n">
        <v>-1049</v>
      </c>
      <c r="O9" s="231"/>
    </row>
    <row r="10" s="232" customFormat="true" ht="18" hidden="false" customHeight="true" outlineLevel="0" collapsed="false">
      <c r="B10" s="233" t="s">
        <v>132</v>
      </c>
      <c r="C10" s="234" t="n">
        <v>313132</v>
      </c>
      <c r="D10" s="234" t="n">
        <v>814211</v>
      </c>
      <c r="E10" s="234" t="n">
        <v>385468</v>
      </c>
      <c r="F10" s="234" t="n">
        <v>428743</v>
      </c>
      <c r="G10" s="234" t="n">
        <v>6276</v>
      </c>
      <c r="H10" s="234" t="n">
        <v>10035</v>
      </c>
      <c r="I10" s="235" t="n">
        <v>-3759</v>
      </c>
      <c r="J10" s="234" t="n">
        <v>19048</v>
      </c>
      <c r="K10" s="234" t="n">
        <v>20188</v>
      </c>
      <c r="L10" s="236" t="n">
        <v>-1140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5" t="s">
        <v>133</v>
      </c>
      <c r="C12" s="227" t="n">
        <v>312680</v>
      </c>
      <c r="D12" s="227" t="n">
        <v>811442</v>
      </c>
      <c r="E12" s="227" t="n">
        <v>384451</v>
      </c>
      <c r="F12" s="227" t="n">
        <v>426991</v>
      </c>
      <c r="G12" s="227" t="n">
        <v>528</v>
      </c>
      <c r="H12" s="227" t="n">
        <v>748</v>
      </c>
      <c r="I12" s="228" t="n">
        <v>-220</v>
      </c>
      <c r="J12" s="227" t="n">
        <v>1014</v>
      </c>
      <c r="K12" s="227" t="n">
        <v>1075</v>
      </c>
      <c r="L12" s="229" t="n">
        <v>-61</v>
      </c>
      <c r="N12" s="243"/>
      <c r="O12" s="243"/>
    </row>
    <row r="13" s="242" customFormat="true" ht="18" hidden="false" customHeight="true" outlineLevel="0" collapsed="false">
      <c r="A13" s="244"/>
      <c r="B13" s="165" t="s">
        <v>97</v>
      </c>
      <c r="C13" s="227" t="n">
        <v>312867</v>
      </c>
      <c r="D13" s="227" t="n">
        <v>811196</v>
      </c>
      <c r="E13" s="227" t="n">
        <v>384341</v>
      </c>
      <c r="F13" s="227" t="n">
        <v>426855</v>
      </c>
      <c r="G13" s="227" t="n">
        <v>539</v>
      </c>
      <c r="H13" s="227" t="n">
        <v>820</v>
      </c>
      <c r="I13" s="228" t="n">
        <v>-281</v>
      </c>
      <c r="J13" s="227" t="n">
        <v>1038</v>
      </c>
      <c r="K13" s="227" t="n">
        <v>1003</v>
      </c>
      <c r="L13" s="229" t="n">
        <v>35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5" t="s">
        <v>98</v>
      </c>
      <c r="C14" s="227" t="n">
        <v>313103</v>
      </c>
      <c r="D14" s="227" t="n">
        <v>811016</v>
      </c>
      <c r="E14" s="227" t="n">
        <v>384315</v>
      </c>
      <c r="F14" s="227" t="n">
        <v>426701</v>
      </c>
      <c r="G14" s="227" t="n">
        <v>449</v>
      </c>
      <c r="H14" s="227" t="n">
        <v>833</v>
      </c>
      <c r="I14" s="228" t="n">
        <v>-384</v>
      </c>
      <c r="J14" s="227" t="n">
        <v>1076</v>
      </c>
      <c r="K14" s="227" t="n">
        <v>872</v>
      </c>
      <c r="L14" s="229" t="n">
        <v>204</v>
      </c>
      <c r="N14" s="243"/>
      <c r="O14" s="243"/>
    </row>
    <row r="15" s="242" customFormat="true" ht="18" hidden="false" customHeight="true" outlineLevel="0" collapsed="false">
      <c r="A15" s="244"/>
      <c r="B15" s="165" t="s">
        <v>134</v>
      </c>
      <c r="C15" s="227" t="n">
        <v>313144</v>
      </c>
      <c r="D15" s="227" t="n">
        <v>810695</v>
      </c>
      <c r="E15" s="227" t="n">
        <v>384169</v>
      </c>
      <c r="F15" s="227" t="n">
        <v>426526</v>
      </c>
      <c r="G15" s="227" t="n">
        <v>491</v>
      </c>
      <c r="H15" s="227" t="n">
        <v>922</v>
      </c>
      <c r="I15" s="228" t="n">
        <v>-431</v>
      </c>
      <c r="J15" s="227" t="n">
        <v>1147</v>
      </c>
      <c r="K15" s="227" t="n">
        <v>1037</v>
      </c>
      <c r="L15" s="229" t="n">
        <v>110</v>
      </c>
      <c r="N15" s="243"/>
      <c r="O15" s="243"/>
    </row>
    <row r="16" s="225" customFormat="true" ht="18" hidden="false" customHeight="true" outlineLevel="0" collapsed="false">
      <c r="A16" s="242"/>
      <c r="B16" s="165" t="s">
        <v>100</v>
      </c>
      <c r="C16" s="227" t="n">
        <v>313288</v>
      </c>
      <c r="D16" s="227" t="n">
        <v>810333</v>
      </c>
      <c r="E16" s="227" t="n">
        <v>384000</v>
      </c>
      <c r="F16" s="227" t="n">
        <v>426333</v>
      </c>
      <c r="G16" s="227" t="n">
        <v>464</v>
      </c>
      <c r="H16" s="227" t="n">
        <v>952</v>
      </c>
      <c r="I16" s="228" t="n">
        <v>-488</v>
      </c>
      <c r="J16" s="227" t="n">
        <v>1084</v>
      </c>
      <c r="K16" s="227" t="n">
        <v>958</v>
      </c>
      <c r="L16" s="229" t="n">
        <v>126</v>
      </c>
      <c r="N16" s="246"/>
      <c r="O16" s="246"/>
    </row>
    <row r="17" s="225" customFormat="true" ht="18.75" hidden="false" customHeight="true" outlineLevel="0" collapsed="false">
      <c r="A17" s="242"/>
      <c r="B17" s="165" t="s">
        <v>101</v>
      </c>
      <c r="C17" s="227" t="n">
        <v>313498</v>
      </c>
      <c r="D17" s="227" t="n">
        <v>809824</v>
      </c>
      <c r="E17" s="227" t="n">
        <v>383816</v>
      </c>
      <c r="F17" s="227" t="n">
        <v>426008</v>
      </c>
      <c r="G17" s="227" t="n">
        <v>379</v>
      </c>
      <c r="H17" s="227" t="n">
        <v>830</v>
      </c>
      <c r="I17" s="228" t="n">
        <v>-451</v>
      </c>
      <c r="J17" s="227" t="n">
        <v>1196</v>
      </c>
      <c r="K17" s="227" t="n">
        <v>1254</v>
      </c>
      <c r="L17" s="229" t="n">
        <v>-58</v>
      </c>
      <c r="N17" s="246"/>
      <c r="O17" s="246"/>
    </row>
    <row r="18" s="225" customFormat="true" ht="18" hidden="false" customHeight="true" outlineLevel="0" collapsed="false">
      <c r="A18" s="242"/>
      <c r="B18" s="165" t="s">
        <v>102</v>
      </c>
      <c r="C18" s="227" t="n">
        <v>313992</v>
      </c>
      <c r="D18" s="227" t="n">
        <v>807362</v>
      </c>
      <c r="E18" s="227" t="n">
        <v>382511</v>
      </c>
      <c r="F18" s="227" t="n">
        <v>424851</v>
      </c>
      <c r="G18" s="227" t="n">
        <v>536</v>
      </c>
      <c r="H18" s="227" t="n">
        <v>923</v>
      </c>
      <c r="I18" s="228" t="n">
        <v>-387</v>
      </c>
      <c r="J18" s="227" t="n">
        <v>3421</v>
      </c>
      <c r="K18" s="227" t="n">
        <v>5496</v>
      </c>
      <c r="L18" s="229" t="n">
        <v>-2075</v>
      </c>
      <c r="N18" s="246"/>
      <c r="O18" s="246"/>
    </row>
    <row r="19" s="225" customFormat="true" ht="18" hidden="false" customHeight="true" outlineLevel="0" collapsed="false">
      <c r="A19" s="242"/>
      <c r="B19" s="165" t="s">
        <v>103</v>
      </c>
      <c r="C19" s="227" t="n">
        <v>314633</v>
      </c>
      <c r="D19" s="227" t="n">
        <v>807552</v>
      </c>
      <c r="E19" s="227" t="n">
        <v>382684</v>
      </c>
      <c r="F19" s="227" t="n">
        <v>424868</v>
      </c>
      <c r="G19" s="227" t="n">
        <v>523</v>
      </c>
      <c r="H19" s="227" t="n">
        <v>816</v>
      </c>
      <c r="I19" s="228" t="n">
        <v>-293</v>
      </c>
      <c r="J19" s="227" t="n">
        <v>2396</v>
      </c>
      <c r="K19" s="227" t="n">
        <v>1913</v>
      </c>
      <c r="L19" s="229" t="n">
        <v>483</v>
      </c>
      <c r="N19" s="246"/>
      <c r="O19" s="246"/>
    </row>
    <row r="20" s="225" customFormat="true" ht="18" hidden="false" customHeight="true" outlineLevel="0" collapsed="false">
      <c r="A20" s="242"/>
      <c r="B20" s="165" t="s">
        <v>104</v>
      </c>
      <c r="C20" s="227" t="n">
        <v>314831</v>
      </c>
      <c r="D20" s="227" t="n">
        <v>807300</v>
      </c>
      <c r="E20" s="227" t="n">
        <v>382632</v>
      </c>
      <c r="F20" s="227" t="n">
        <v>424668</v>
      </c>
      <c r="G20" s="227" t="n">
        <v>471</v>
      </c>
      <c r="H20" s="227" t="n">
        <v>826</v>
      </c>
      <c r="I20" s="228" t="n">
        <v>-355</v>
      </c>
      <c r="J20" s="227" t="n">
        <v>1173</v>
      </c>
      <c r="K20" s="227" t="n">
        <v>1070</v>
      </c>
      <c r="L20" s="229" t="n">
        <v>103</v>
      </c>
      <c r="N20" s="246"/>
      <c r="O20" s="246"/>
    </row>
    <row r="21" s="244" customFormat="true" ht="18.75" hidden="false" customHeight="true" outlineLevel="0" collapsed="false">
      <c r="A21" s="225"/>
      <c r="B21" s="165" t="s">
        <v>105</v>
      </c>
      <c r="C21" s="227" t="n">
        <v>314820</v>
      </c>
      <c r="D21" s="227" t="n">
        <v>806752</v>
      </c>
      <c r="E21" s="227" t="n">
        <v>382380</v>
      </c>
      <c r="F21" s="227" t="n">
        <v>424372</v>
      </c>
      <c r="G21" s="227" t="n">
        <v>501</v>
      </c>
      <c r="H21" s="227" t="n">
        <v>809</v>
      </c>
      <c r="I21" s="228" t="n">
        <v>-308</v>
      </c>
      <c r="J21" s="227" t="n">
        <v>947</v>
      </c>
      <c r="K21" s="227" t="n">
        <v>1187</v>
      </c>
      <c r="L21" s="229" t="n">
        <v>-240</v>
      </c>
      <c r="N21" s="247"/>
      <c r="O21" s="247"/>
    </row>
    <row r="22" s="244" customFormat="true" ht="18.75" hidden="false" customHeight="true" outlineLevel="0" collapsed="false">
      <c r="A22" s="225"/>
      <c r="B22" s="174" t="s">
        <v>106</v>
      </c>
      <c r="C22" s="248" t="n">
        <v>314855</v>
      </c>
      <c r="D22" s="248" t="n">
        <v>806421</v>
      </c>
      <c r="E22" s="248" t="n">
        <v>382264</v>
      </c>
      <c r="F22" s="248" t="n">
        <v>424157</v>
      </c>
      <c r="G22" s="248" t="n">
        <v>501</v>
      </c>
      <c r="H22" s="248" t="n">
        <v>746</v>
      </c>
      <c r="I22" s="249" t="n">
        <v>-245</v>
      </c>
      <c r="J22" s="248" t="n">
        <v>1152</v>
      </c>
      <c r="K22" s="248" t="n">
        <v>1238</v>
      </c>
      <c r="L22" s="250" t="n">
        <v>-86</v>
      </c>
      <c r="N22" s="247"/>
      <c r="O22" s="247"/>
    </row>
    <row r="23" s="244" customFormat="true" ht="18.75" hidden="false" customHeight="true" outlineLevel="0" collapsed="false">
      <c r="A23" s="225"/>
      <c r="B23" s="174" t="s">
        <v>107</v>
      </c>
      <c r="C23" s="248" t="n">
        <v>314817</v>
      </c>
      <c r="D23" s="248" t="n">
        <v>806113</v>
      </c>
      <c r="E23" s="248" t="n">
        <v>382162</v>
      </c>
      <c r="F23" s="248" t="n">
        <v>423951</v>
      </c>
      <c r="G23" s="248" t="n">
        <v>528</v>
      </c>
      <c r="H23" s="248" t="n">
        <v>785</v>
      </c>
      <c r="I23" s="249" t="n">
        <v>-257</v>
      </c>
      <c r="J23" s="248" t="n">
        <v>1122</v>
      </c>
      <c r="K23" s="248" t="n">
        <v>1173</v>
      </c>
      <c r="L23" s="250" t="n">
        <v>-51</v>
      </c>
      <c r="N23" s="247"/>
      <c r="O23" s="247"/>
    </row>
    <row r="24" s="244" customFormat="true" ht="18.75" hidden="false" customHeight="true" outlineLevel="0" collapsed="false">
      <c r="A24" s="225"/>
      <c r="B24" s="174" t="s">
        <v>95</v>
      </c>
      <c r="C24" s="248" t="n">
        <v>314731</v>
      </c>
      <c r="D24" s="248" t="n">
        <v>805721</v>
      </c>
      <c r="E24" s="248" t="n">
        <v>381993</v>
      </c>
      <c r="F24" s="248" t="n">
        <v>423728</v>
      </c>
      <c r="G24" s="248" t="n">
        <v>557</v>
      </c>
      <c r="H24" s="248" t="n">
        <v>859</v>
      </c>
      <c r="I24" s="249" t="n">
        <v>-302</v>
      </c>
      <c r="J24" s="248" t="n">
        <v>1015</v>
      </c>
      <c r="K24" s="248" t="n">
        <v>1105</v>
      </c>
      <c r="L24" s="250" t="n">
        <v>-90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5</v>
      </c>
      <c r="C25" s="251" t="n">
        <v>314743</v>
      </c>
      <c r="D25" s="251" t="n">
        <v>805446</v>
      </c>
      <c r="E25" s="251" t="n">
        <v>381873</v>
      </c>
      <c r="F25" s="251" t="n">
        <v>423573</v>
      </c>
      <c r="G25" s="251" t="n">
        <v>501</v>
      </c>
      <c r="H25" s="251" t="n">
        <v>827</v>
      </c>
      <c r="I25" s="252" t="n">
        <v>-326</v>
      </c>
      <c r="J25" s="251" t="n">
        <v>1130</v>
      </c>
      <c r="K25" s="251" t="n">
        <v>1079</v>
      </c>
      <c r="L25" s="253" t="n">
        <v>51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6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7</v>
      </c>
      <c r="K28" s="261"/>
    </row>
    <row r="29" customFormat="false" ht="13.5" hidden="false" customHeight="true" outlineLevel="0" collapsed="false">
      <c r="B29" s="260" t="s">
        <v>138</v>
      </c>
      <c r="L29" s="223"/>
    </row>
    <row r="30" customFormat="false" ht="13.5" hidden="false" customHeight="true" outlineLevel="0" collapsed="false">
      <c r="B30" s="260" t="s">
        <v>139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40</v>
      </c>
      <c r="C2" s="273"/>
      <c r="I2" s="274" t="s">
        <v>141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42</v>
      </c>
      <c r="L3" s="277"/>
    </row>
    <row r="4" customFormat="false" ht="15" hidden="false" customHeight="true" outlineLevel="0" collapsed="false">
      <c r="B4" s="278" t="s">
        <v>27</v>
      </c>
      <c r="C4" s="279" t="s">
        <v>14</v>
      </c>
      <c r="D4" s="279" t="s">
        <v>143</v>
      </c>
      <c r="E4" s="279"/>
      <c r="F4" s="279"/>
      <c r="G4" s="279" t="s">
        <v>144</v>
      </c>
      <c r="H4" s="279"/>
      <c r="I4" s="280" t="s">
        <v>145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6</v>
      </c>
      <c r="J5" s="281"/>
      <c r="K5" s="282" t="s">
        <v>147</v>
      </c>
      <c r="L5" s="282"/>
    </row>
    <row r="6" customFormat="false" ht="15" hidden="false" customHeight="true" outlineLevel="0" collapsed="false">
      <c r="B6" s="278"/>
      <c r="C6" s="279"/>
      <c r="D6" s="281" t="s">
        <v>127</v>
      </c>
      <c r="E6" s="281" t="s">
        <v>19</v>
      </c>
      <c r="F6" s="281" t="s">
        <v>20</v>
      </c>
      <c r="G6" s="281" t="s">
        <v>148</v>
      </c>
      <c r="H6" s="281" t="s">
        <v>149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50</v>
      </c>
      <c r="J7" s="283" t="s">
        <v>151</v>
      </c>
      <c r="K7" s="283" t="s">
        <v>150</v>
      </c>
      <c r="L7" s="284" t="s">
        <v>151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2</v>
      </c>
      <c r="C9" s="291" t="n">
        <v>314743</v>
      </c>
      <c r="D9" s="291" t="n">
        <v>805446</v>
      </c>
      <c r="E9" s="291" t="n">
        <v>381873</v>
      </c>
      <c r="F9" s="291" t="n">
        <v>423573</v>
      </c>
      <c r="G9" s="291" t="n">
        <v>501</v>
      </c>
      <c r="H9" s="291" t="n">
        <v>827</v>
      </c>
      <c r="I9" s="291" t="n">
        <v>661</v>
      </c>
      <c r="J9" s="291" t="n">
        <v>1130</v>
      </c>
      <c r="K9" s="291" t="n">
        <v>661</v>
      </c>
      <c r="L9" s="292" t="n">
        <v>1079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52</v>
      </c>
      <c r="C11" s="291" t="n">
        <v>263299</v>
      </c>
      <c r="D11" s="291" t="n">
        <v>667051</v>
      </c>
      <c r="E11" s="291" t="n">
        <v>315932</v>
      </c>
      <c r="F11" s="291" t="n">
        <v>351119</v>
      </c>
      <c r="G11" s="291" t="n">
        <v>430</v>
      </c>
      <c r="H11" s="291" t="n">
        <v>679</v>
      </c>
      <c r="I11" s="291" t="n">
        <v>502</v>
      </c>
      <c r="J11" s="291" t="n">
        <v>928</v>
      </c>
      <c r="K11" s="291" t="n">
        <v>498</v>
      </c>
      <c r="L11" s="292" t="n">
        <v>913</v>
      </c>
    </row>
    <row r="12" s="289" customFormat="true" ht="18" hidden="false" customHeight="true" outlineLevel="0" collapsed="false">
      <c r="B12" s="290" t="s">
        <v>153</v>
      </c>
      <c r="C12" s="291" t="n">
        <v>51444</v>
      </c>
      <c r="D12" s="291" t="n">
        <v>138395</v>
      </c>
      <c r="E12" s="291" t="n">
        <v>65941</v>
      </c>
      <c r="F12" s="291" t="n">
        <v>72454</v>
      </c>
      <c r="G12" s="291" t="n">
        <v>71</v>
      </c>
      <c r="H12" s="291" t="n">
        <v>148</v>
      </c>
      <c r="I12" s="291" t="n">
        <v>159</v>
      </c>
      <c r="J12" s="291" t="n">
        <v>202</v>
      </c>
      <c r="K12" s="291" t="n">
        <v>163</v>
      </c>
      <c r="L12" s="292" t="n">
        <v>166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154</v>
      </c>
      <c r="C14" s="296" t="n">
        <v>97568</v>
      </c>
      <c r="D14" s="296" t="n">
        <v>232097</v>
      </c>
      <c r="E14" s="296" t="n">
        <v>109671</v>
      </c>
      <c r="F14" s="296" t="n">
        <v>122426</v>
      </c>
      <c r="G14" s="297" t="n">
        <v>135</v>
      </c>
      <c r="H14" s="297" t="n">
        <v>192</v>
      </c>
      <c r="I14" s="297" t="n">
        <v>179</v>
      </c>
      <c r="J14" s="297" t="n">
        <v>320</v>
      </c>
      <c r="K14" s="297" t="n">
        <v>130</v>
      </c>
      <c r="L14" s="298" t="n">
        <v>328</v>
      </c>
    </row>
    <row r="15" s="294" customFormat="true" ht="18" hidden="false" customHeight="true" outlineLevel="0" collapsed="false">
      <c r="B15" s="295" t="s">
        <v>31</v>
      </c>
      <c r="C15" s="296" t="n">
        <v>44136</v>
      </c>
      <c r="D15" s="296" t="n">
        <v>115903</v>
      </c>
      <c r="E15" s="296" t="n">
        <v>54433</v>
      </c>
      <c r="F15" s="296" t="n">
        <v>61470</v>
      </c>
      <c r="G15" s="297" t="n">
        <v>74</v>
      </c>
      <c r="H15" s="297" t="n">
        <v>133</v>
      </c>
      <c r="I15" s="297" t="n">
        <v>35</v>
      </c>
      <c r="J15" s="297" t="n">
        <v>127</v>
      </c>
      <c r="K15" s="297" t="n">
        <v>43</v>
      </c>
      <c r="L15" s="298" t="n">
        <v>133</v>
      </c>
    </row>
    <row r="16" s="294" customFormat="true" ht="18" hidden="false" customHeight="true" outlineLevel="0" collapsed="false">
      <c r="B16" s="295" t="s">
        <v>34</v>
      </c>
      <c r="C16" s="296" t="n">
        <v>30203</v>
      </c>
      <c r="D16" s="296" t="n">
        <v>74359</v>
      </c>
      <c r="E16" s="296" t="n">
        <v>35601</v>
      </c>
      <c r="F16" s="296" t="n">
        <v>38758</v>
      </c>
      <c r="G16" s="297" t="n">
        <v>50</v>
      </c>
      <c r="H16" s="297" t="n">
        <v>60</v>
      </c>
      <c r="I16" s="297" t="n">
        <v>46</v>
      </c>
      <c r="J16" s="297" t="n">
        <v>215</v>
      </c>
      <c r="K16" s="297" t="n">
        <v>61</v>
      </c>
      <c r="L16" s="298" t="n">
        <v>170</v>
      </c>
    </row>
    <row r="17" s="294" customFormat="true" ht="18" hidden="false" customHeight="true" outlineLevel="0" collapsed="false">
      <c r="B17" s="295" t="s">
        <v>155</v>
      </c>
      <c r="C17" s="296" t="n">
        <v>6778</v>
      </c>
      <c r="D17" s="296" t="n">
        <v>18102</v>
      </c>
      <c r="E17" s="296" t="n">
        <v>8474</v>
      </c>
      <c r="F17" s="296" t="n">
        <v>9628</v>
      </c>
      <c r="G17" s="297" t="n">
        <v>15</v>
      </c>
      <c r="H17" s="297" t="n">
        <v>31</v>
      </c>
      <c r="I17" s="297" t="n">
        <v>30</v>
      </c>
      <c r="J17" s="297" t="n">
        <v>18</v>
      </c>
      <c r="K17" s="297" t="n">
        <v>23</v>
      </c>
      <c r="L17" s="298" t="n">
        <v>22</v>
      </c>
    </row>
    <row r="18" s="294" customFormat="true" ht="18" hidden="false" customHeight="true" outlineLevel="0" collapsed="false">
      <c r="B18" s="295" t="s">
        <v>36</v>
      </c>
      <c r="C18" s="296" t="n">
        <v>20009</v>
      </c>
      <c r="D18" s="296" t="n">
        <v>51967</v>
      </c>
      <c r="E18" s="296" t="n">
        <v>25137</v>
      </c>
      <c r="F18" s="296" t="n">
        <v>26830</v>
      </c>
      <c r="G18" s="297" t="n">
        <v>31</v>
      </c>
      <c r="H18" s="297" t="n">
        <v>64</v>
      </c>
      <c r="I18" s="297" t="n">
        <v>27</v>
      </c>
      <c r="J18" s="297" t="n">
        <v>74</v>
      </c>
      <c r="K18" s="297" t="n">
        <v>30</v>
      </c>
      <c r="L18" s="298" t="n">
        <v>91</v>
      </c>
    </row>
    <row r="19" s="294" customFormat="true" ht="18" hidden="false" customHeight="true" outlineLevel="0" collapsed="false">
      <c r="B19" s="295" t="s">
        <v>43</v>
      </c>
      <c r="C19" s="296" t="n">
        <v>17757</v>
      </c>
      <c r="D19" s="296" t="n">
        <v>47492</v>
      </c>
      <c r="E19" s="296" t="n">
        <v>22543</v>
      </c>
      <c r="F19" s="296" t="n">
        <v>24949</v>
      </c>
      <c r="G19" s="297" t="n">
        <v>38</v>
      </c>
      <c r="H19" s="297" t="n">
        <v>62</v>
      </c>
      <c r="I19" s="297" t="n">
        <v>25</v>
      </c>
      <c r="J19" s="297" t="n">
        <v>48</v>
      </c>
      <c r="K19" s="297" t="n">
        <v>39</v>
      </c>
      <c r="L19" s="298" t="n">
        <v>49</v>
      </c>
    </row>
    <row r="20" s="294" customFormat="true" ht="18" hidden="false" customHeight="true" outlineLevel="0" collapsed="false">
      <c r="B20" s="295" t="s">
        <v>156</v>
      </c>
      <c r="C20" s="296" t="n">
        <v>10123</v>
      </c>
      <c r="D20" s="296" t="n">
        <v>27516</v>
      </c>
      <c r="E20" s="296" t="n">
        <v>12951</v>
      </c>
      <c r="F20" s="296" t="n">
        <v>14565</v>
      </c>
      <c r="G20" s="297" t="n">
        <v>22</v>
      </c>
      <c r="H20" s="297" t="n">
        <v>36</v>
      </c>
      <c r="I20" s="297" t="n">
        <v>26</v>
      </c>
      <c r="J20" s="297" t="n">
        <v>27</v>
      </c>
      <c r="K20" s="297" t="n">
        <v>35</v>
      </c>
      <c r="L20" s="298" t="n">
        <v>20</v>
      </c>
    </row>
    <row r="21" s="294" customFormat="true" ht="18" hidden="false" customHeight="true" outlineLevel="0" collapsed="false">
      <c r="B21" s="295" t="s">
        <v>47</v>
      </c>
      <c r="C21" s="296" t="n">
        <v>16012</v>
      </c>
      <c r="D21" s="296" t="n">
        <v>43576</v>
      </c>
      <c r="E21" s="296" t="n">
        <v>20650</v>
      </c>
      <c r="F21" s="296" t="n">
        <v>22926</v>
      </c>
      <c r="G21" s="297" t="n">
        <v>32</v>
      </c>
      <c r="H21" s="297" t="n">
        <v>36</v>
      </c>
      <c r="I21" s="297" t="n">
        <v>61</v>
      </c>
      <c r="J21" s="297" t="n">
        <v>25</v>
      </c>
      <c r="K21" s="297" t="n">
        <v>74</v>
      </c>
      <c r="L21" s="298" t="n">
        <v>37</v>
      </c>
    </row>
    <row r="22" s="294" customFormat="true" ht="18" hidden="false" customHeight="true" outlineLevel="0" collapsed="false">
      <c r="B22" s="295" t="s">
        <v>46</v>
      </c>
      <c r="C22" s="296" t="n">
        <v>9196</v>
      </c>
      <c r="D22" s="296" t="n">
        <v>25420</v>
      </c>
      <c r="E22" s="296" t="n">
        <v>11793</v>
      </c>
      <c r="F22" s="296" t="n">
        <v>13627</v>
      </c>
      <c r="G22" s="297" t="n">
        <v>13</v>
      </c>
      <c r="H22" s="297" t="n">
        <v>32</v>
      </c>
      <c r="I22" s="297" t="n">
        <v>28</v>
      </c>
      <c r="J22" s="297" t="n">
        <v>27</v>
      </c>
      <c r="K22" s="297" t="n">
        <v>12</v>
      </c>
      <c r="L22" s="298" t="n">
        <v>21</v>
      </c>
    </row>
    <row r="23" s="294" customFormat="true" ht="18" hidden="false" customHeight="true" outlineLevel="0" collapsed="false">
      <c r="B23" s="295" t="s">
        <v>157</v>
      </c>
      <c r="C23" s="296" t="n">
        <v>11517</v>
      </c>
      <c r="D23" s="296" t="n">
        <v>30619</v>
      </c>
      <c r="E23" s="296" t="n">
        <v>14679</v>
      </c>
      <c r="F23" s="296" t="n">
        <v>15940</v>
      </c>
      <c r="G23" s="297" t="n">
        <v>20</v>
      </c>
      <c r="H23" s="297" t="n">
        <v>33</v>
      </c>
      <c r="I23" s="297" t="n">
        <v>45</v>
      </c>
      <c r="J23" s="297" t="n">
        <v>47</v>
      </c>
      <c r="K23" s="297" t="n">
        <v>51</v>
      </c>
      <c r="L23" s="298" t="n">
        <v>42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1"/>
      <c r="H24" s="291"/>
      <c r="I24" s="291"/>
      <c r="J24" s="291"/>
      <c r="K24" s="291"/>
      <c r="L24" s="292"/>
    </row>
    <row r="25" s="289" customFormat="true" ht="18" hidden="false" customHeight="true" outlineLevel="0" collapsed="false">
      <c r="B25" s="290" t="s">
        <v>158</v>
      </c>
      <c r="C25" s="291" t="n">
        <v>6231</v>
      </c>
      <c r="D25" s="291" t="n">
        <v>16364</v>
      </c>
      <c r="E25" s="291" t="n">
        <v>8021</v>
      </c>
      <c r="F25" s="291" t="n">
        <v>8343</v>
      </c>
      <c r="G25" s="291" t="n">
        <v>12</v>
      </c>
      <c r="H25" s="291" t="n">
        <v>8</v>
      </c>
      <c r="I25" s="291" t="n">
        <v>19</v>
      </c>
      <c r="J25" s="291" t="n">
        <v>35</v>
      </c>
      <c r="K25" s="291" t="n">
        <v>36</v>
      </c>
      <c r="L25" s="292" t="n">
        <v>21</v>
      </c>
    </row>
    <row r="26" s="294" customFormat="true" ht="18" hidden="false" customHeight="true" outlineLevel="0" collapsed="false">
      <c r="B26" s="295" t="s">
        <v>159</v>
      </c>
      <c r="C26" s="296" t="n">
        <v>6231</v>
      </c>
      <c r="D26" s="296" t="n">
        <v>16364</v>
      </c>
      <c r="E26" s="296" t="n">
        <v>8021</v>
      </c>
      <c r="F26" s="296" t="n">
        <v>8343</v>
      </c>
      <c r="G26" s="297" t="n">
        <v>12</v>
      </c>
      <c r="H26" s="297" t="n">
        <v>8</v>
      </c>
      <c r="I26" s="297" t="n">
        <v>19</v>
      </c>
      <c r="J26" s="297" t="n">
        <v>35</v>
      </c>
      <c r="K26" s="297" t="n">
        <v>36</v>
      </c>
      <c r="L26" s="298" t="n">
        <v>21</v>
      </c>
      <c r="M26" s="299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1"/>
      <c r="H27" s="291"/>
      <c r="I27" s="291"/>
      <c r="J27" s="291"/>
      <c r="K27" s="291"/>
      <c r="L27" s="292"/>
    </row>
    <row r="28" s="289" customFormat="true" ht="18" hidden="false" customHeight="true" outlineLevel="0" collapsed="false">
      <c r="B28" s="290" t="s">
        <v>160</v>
      </c>
      <c r="C28" s="291" t="n">
        <v>20009</v>
      </c>
      <c r="D28" s="291" t="n">
        <v>52302</v>
      </c>
      <c r="E28" s="291" t="n">
        <v>24943</v>
      </c>
      <c r="F28" s="291" t="n">
        <v>27359</v>
      </c>
      <c r="G28" s="291" t="n">
        <v>25</v>
      </c>
      <c r="H28" s="291" t="n">
        <v>37</v>
      </c>
      <c r="I28" s="291" t="n">
        <v>75</v>
      </c>
      <c r="J28" s="291" t="n">
        <v>115</v>
      </c>
      <c r="K28" s="291" t="n">
        <v>52</v>
      </c>
      <c r="L28" s="292" t="n">
        <v>93</v>
      </c>
      <c r="M28" s="300"/>
    </row>
    <row r="29" s="294" customFormat="true" ht="18" hidden="false" customHeight="true" outlineLevel="0" collapsed="false">
      <c r="B29" s="295" t="s">
        <v>30</v>
      </c>
      <c r="C29" s="296" t="n">
        <v>6894</v>
      </c>
      <c r="D29" s="296" t="n">
        <v>17297</v>
      </c>
      <c r="E29" s="296" t="n">
        <v>8214</v>
      </c>
      <c r="F29" s="296" t="n">
        <v>9083</v>
      </c>
      <c r="G29" s="297" t="n">
        <v>9</v>
      </c>
      <c r="H29" s="297" t="n">
        <v>9</v>
      </c>
      <c r="I29" s="297" t="n">
        <v>16</v>
      </c>
      <c r="J29" s="297" t="n">
        <v>72</v>
      </c>
      <c r="K29" s="297" t="n">
        <v>12</v>
      </c>
      <c r="L29" s="298" t="n">
        <v>44</v>
      </c>
    </row>
    <row r="30" s="294" customFormat="true" ht="18" hidden="false" customHeight="true" outlineLevel="0" collapsed="false">
      <c r="B30" s="295" t="s">
        <v>44</v>
      </c>
      <c r="C30" s="296" t="n">
        <v>3690</v>
      </c>
      <c r="D30" s="296" t="n">
        <v>9380</v>
      </c>
      <c r="E30" s="296" t="n">
        <v>4497</v>
      </c>
      <c r="F30" s="296" t="n">
        <v>4883</v>
      </c>
      <c r="G30" s="297" t="n">
        <v>2</v>
      </c>
      <c r="H30" s="297" t="n">
        <v>6</v>
      </c>
      <c r="I30" s="297" t="n">
        <v>27</v>
      </c>
      <c r="J30" s="297" t="n">
        <v>8</v>
      </c>
      <c r="K30" s="297" t="n">
        <v>23</v>
      </c>
      <c r="L30" s="298" t="n">
        <v>20</v>
      </c>
    </row>
    <row r="31" s="294" customFormat="true" ht="18" hidden="false" customHeight="true" outlineLevel="0" collapsed="false">
      <c r="B31" s="295" t="s">
        <v>40</v>
      </c>
      <c r="C31" s="296" t="n">
        <v>9425</v>
      </c>
      <c r="D31" s="296" t="n">
        <v>25625</v>
      </c>
      <c r="E31" s="296" t="n">
        <v>12232</v>
      </c>
      <c r="F31" s="296" t="n">
        <v>13393</v>
      </c>
      <c r="G31" s="297" t="n">
        <v>14</v>
      </c>
      <c r="H31" s="297" t="n">
        <v>22</v>
      </c>
      <c r="I31" s="297" t="n">
        <v>32</v>
      </c>
      <c r="J31" s="297" t="n">
        <v>35</v>
      </c>
      <c r="K31" s="297" t="n">
        <v>17</v>
      </c>
      <c r="L31" s="298" t="n">
        <v>29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1"/>
      <c r="H32" s="291"/>
      <c r="I32" s="291"/>
      <c r="J32" s="291"/>
      <c r="K32" s="291"/>
      <c r="L32" s="292"/>
    </row>
    <row r="33" s="289" customFormat="true" ht="18" hidden="false" customHeight="true" outlineLevel="0" collapsed="false">
      <c r="B33" s="290" t="s">
        <v>161</v>
      </c>
      <c r="C33" s="291" t="n">
        <v>2227</v>
      </c>
      <c r="D33" s="291" t="n">
        <v>5502</v>
      </c>
      <c r="E33" s="291" t="n">
        <v>3013</v>
      </c>
      <c r="F33" s="291" t="n">
        <v>2489</v>
      </c>
      <c r="G33" s="291" t="n">
        <v>0</v>
      </c>
      <c r="H33" s="291" t="n">
        <v>11</v>
      </c>
      <c r="I33" s="291" t="n">
        <v>6</v>
      </c>
      <c r="J33" s="291" t="n">
        <v>3</v>
      </c>
      <c r="K33" s="291" t="n">
        <v>8</v>
      </c>
      <c r="L33" s="292" t="n">
        <v>7</v>
      </c>
    </row>
    <row r="34" s="294" customFormat="true" ht="18" hidden="false" customHeight="true" outlineLevel="0" collapsed="false">
      <c r="B34" s="295" t="s">
        <v>32</v>
      </c>
      <c r="C34" s="296" t="n">
        <v>2227</v>
      </c>
      <c r="D34" s="296" t="n">
        <v>5502</v>
      </c>
      <c r="E34" s="296" t="n">
        <v>3013</v>
      </c>
      <c r="F34" s="296" t="n">
        <v>2489</v>
      </c>
      <c r="G34" s="297" t="n">
        <v>0</v>
      </c>
      <c r="H34" s="297" t="n">
        <v>11</v>
      </c>
      <c r="I34" s="297" t="n">
        <v>6</v>
      </c>
      <c r="J34" s="297" t="n">
        <v>3</v>
      </c>
      <c r="K34" s="297" t="n">
        <v>8</v>
      </c>
      <c r="L34" s="298" t="n">
        <v>7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1"/>
      <c r="H35" s="291"/>
      <c r="I35" s="291"/>
      <c r="J35" s="291"/>
      <c r="K35" s="291"/>
      <c r="L35" s="292"/>
    </row>
    <row r="36" s="289" customFormat="true" ht="18" hidden="false" customHeight="true" outlineLevel="0" collapsed="false">
      <c r="B36" s="290" t="s">
        <v>162</v>
      </c>
      <c r="C36" s="291" t="n">
        <v>7014</v>
      </c>
      <c r="D36" s="291" t="n">
        <v>18768</v>
      </c>
      <c r="E36" s="291" t="n">
        <v>8678</v>
      </c>
      <c r="F36" s="291" t="n">
        <v>10090</v>
      </c>
      <c r="G36" s="291" t="n">
        <v>9</v>
      </c>
      <c r="H36" s="291" t="n">
        <v>24</v>
      </c>
      <c r="I36" s="291" t="n">
        <v>7</v>
      </c>
      <c r="J36" s="291" t="n">
        <v>18</v>
      </c>
      <c r="K36" s="291" t="n">
        <v>6</v>
      </c>
      <c r="L36" s="292" t="n">
        <v>19</v>
      </c>
    </row>
    <row r="37" s="294" customFormat="true" ht="18" hidden="false" customHeight="true" outlineLevel="0" collapsed="false">
      <c r="B37" s="295" t="s">
        <v>163</v>
      </c>
      <c r="C37" s="296" t="n">
        <v>7014</v>
      </c>
      <c r="D37" s="296" t="n">
        <v>18768</v>
      </c>
      <c r="E37" s="296" t="n">
        <v>8678</v>
      </c>
      <c r="F37" s="296" t="n">
        <v>10090</v>
      </c>
      <c r="G37" s="297" t="n">
        <v>9</v>
      </c>
      <c r="H37" s="297" t="n">
        <v>24</v>
      </c>
      <c r="I37" s="297" t="n">
        <v>7</v>
      </c>
      <c r="J37" s="297" t="n">
        <v>18</v>
      </c>
      <c r="K37" s="297" t="n">
        <v>6</v>
      </c>
      <c r="L37" s="298" t="n">
        <v>19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64</v>
      </c>
      <c r="C39" s="291" t="n">
        <v>13174</v>
      </c>
      <c r="D39" s="291" t="n">
        <v>37472</v>
      </c>
      <c r="E39" s="291" t="n">
        <v>17514</v>
      </c>
      <c r="F39" s="291" t="n">
        <v>19958</v>
      </c>
      <c r="G39" s="291" t="n">
        <v>20</v>
      </c>
      <c r="H39" s="291" t="n">
        <v>61</v>
      </c>
      <c r="I39" s="291" t="n">
        <v>47</v>
      </c>
      <c r="J39" s="291" t="n">
        <v>25</v>
      </c>
      <c r="K39" s="291" t="n">
        <v>53</v>
      </c>
      <c r="L39" s="292" t="n">
        <v>22</v>
      </c>
    </row>
    <row r="40" s="294" customFormat="true" ht="18" hidden="false" customHeight="true" outlineLevel="0" collapsed="false">
      <c r="B40" s="295" t="s">
        <v>41</v>
      </c>
      <c r="C40" s="296" t="n">
        <v>2448</v>
      </c>
      <c r="D40" s="296" t="n">
        <v>6223</v>
      </c>
      <c r="E40" s="296" t="n">
        <v>2864</v>
      </c>
      <c r="F40" s="296" t="n">
        <v>3359</v>
      </c>
      <c r="G40" s="297" t="n">
        <v>3</v>
      </c>
      <c r="H40" s="297" t="n">
        <v>12</v>
      </c>
      <c r="I40" s="297" t="n">
        <v>11</v>
      </c>
      <c r="J40" s="297" t="n">
        <v>1</v>
      </c>
      <c r="K40" s="297" t="n">
        <v>10</v>
      </c>
      <c r="L40" s="298" t="n">
        <v>4</v>
      </c>
    </row>
    <row r="41" s="294" customFormat="true" ht="18" hidden="false" customHeight="true" outlineLevel="0" collapsed="false">
      <c r="B41" s="295" t="s">
        <v>35</v>
      </c>
      <c r="C41" s="296" t="n">
        <v>3467</v>
      </c>
      <c r="D41" s="296" t="n">
        <v>9556</v>
      </c>
      <c r="E41" s="296" t="n">
        <v>4473</v>
      </c>
      <c r="F41" s="296" t="n">
        <v>5083</v>
      </c>
      <c r="G41" s="297" t="n">
        <v>7</v>
      </c>
      <c r="H41" s="297" t="n">
        <v>14</v>
      </c>
      <c r="I41" s="297" t="n">
        <v>24</v>
      </c>
      <c r="J41" s="297" t="n">
        <v>16</v>
      </c>
      <c r="K41" s="297" t="n">
        <v>14</v>
      </c>
      <c r="L41" s="298" t="n">
        <v>3</v>
      </c>
    </row>
    <row r="42" s="294" customFormat="true" ht="18" hidden="false" customHeight="true" outlineLevel="0" collapsed="false">
      <c r="B42" s="295" t="s">
        <v>37</v>
      </c>
      <c r="C42" s="296" t="n">
        <v>7259</v>
      </c>
      <c r="D42" s="296" t="n">
        <v>21693</v>
      </c>
      <c r="E42" s="296" t="n">
        <v>10177</v>
      </c>
      <c r="F42" s="296" t="n">
        <v>11516</v>
      </c>
      <c r="G42" s="297" t="n">
        <v>10</v>
      </c>
      <c r="H42" s="297" t="n">
        <v>35</v>
      </c>
      <c r="I42" s="297" t="n">
        <v>12</v>
      </c>
      <c r="J42" s="297" t="n">
        <v>8</v>
      </c>
      <c r="K42" s="297" t="n">
        <v>29</v>
      </c>
      <c r="L42" s="298" t="n">
        <v>15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5</v>
      </c>
      <c r="C44" s="291" t="n">
        <v>2789</v>
      </c>
      <c r="D44" s="291" t="n">
        <v>7987</v>
      </c>
      <c r="E44" s="291" t="n">
        <v>3772</v>
      </c>
      <c r="F44" s="291" t="n">
        <v>4215</v>
      </c>
      <c r="G44" s="291" t="n">
        <v>5</v>
      </c>
      <c r="H44" s="291" t="n">
        <v>7</v>
      </c>
      <c r="I44" s="291" t="n">
        <v>5</v>
      </c>
      <c r="J44" s="291" t="n">
        <v>6</v>
      </c>
      <c r="K44" s="291" t="n">
        <v>8</v>
      </c>
      <c r="L44" s="292" t="n">
        <v>4</v>
      </c>
    </row>
    <row r="45" s="294" customFormat="true" ht="18" hidden="false" customHeight="true" outlineLevel="0" collapsed="false">
      <c r="B45" s="295" t="s">
        <v>166</v>
      </c>
      <c r="C45" s="296" t="n">
        <v>2789</v>
      </c>
      <c r="D45" s="296" t="n">
        <v>7987</v>
      </c>
      <c r="E45" s="296" t="n">
        <v>3772</v>
      </c>
      <c r="F45" s="296" t="n">
        <v>4215</v>
      </c>
      <c r="G45" s="297" t="n">
        <v>5</v>
      </c>
      <c r="H45" s="297" t="n">
        <v>7</v>
      </c>
      <c r="I45" s="297" t="n">
        <v>5</v>
      </c>
      <c r="J45" s="297" t="n">
        <v>6</v>
      </c>
      <c r="K45" s="297" t="n">
        <v>8</v>
      </c>
      <c r="L45" s="298" t="n">
        <v>4</v>
      </c>
    </row>
    <row r="46" customFormat="false" ht="3" hidden="false" customHeight="true" outlineLevel="0" collapsed="false">
      <c r="B46" s="301"/>
      <c r="C46" s="302"/>
      <c r="D46" s="302"/>
      <c r="E46" s="302"/>
      <c r="F46" s="303"/>
      <c r="G46" s="302"/>
      <c r="H46" s="302"/>
      <c r="I46" s="302"/>
      <c r="J46" s="302"/>
      <c r="K46" s="302"/>
      <c r="L46" s="304"/>
    </row>
    <row r="47" customFormat="false" ht="15" hidden="false" customHeight="true" outlineLevel="0" collapsed="false">
      <c r="B47" s="305" t="s">
        <v>167</v>
      </c>
      <c r="C47" s="294"/>
      <c r="D47" s="306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68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69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7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8"/>
      <c r="L51" s="308"/>
    </row>
    <row r="52" customFormat="false" ht="15" hidden="false" customHeight="true" outlineLevel="0" collapsed="false">
      <c r="B52" s="309"/>
      <c r="C52" s="308"/>
      <c r="D52" s="308"/>
      <c r="E52" s="308"/>
      <c r="F52" s="308"/>
      <c r="G52" s="308"/>
      <c r="H52" s="308"/>
      <c r="I52" s="308"/>
      <c r="J52" s="308"/>
      <c r="K52" s="308"/>
      <c r="L52" s="308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0" width="8.99"/>
  </cols>
  <sheetData>
    <row r="7" customFormat="false" ht="20.1" hidden="false" customHeight="true" outlineLevel="0" collapsed="false">
      <c r="C7" s="311"/>
    </row>
    <row r="13" customFormat="false" ht="20.1" hidden="false" customHeight="true" outlineLevel="0" collapsed="false">
      <c r="F13" s="312"/>
      <c r="G13" s="312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8T00:42:25Z</cp:lastPrinted>
  <dcterms:modified xsi:type="dcterms:W3CDTF">2022-02-28T0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