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6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６，１１３人（男 ３８２，１６２人：女 ４２３，９５１人）で、前月</t>
  </si>
  <si>
    <t xml:space="preserve">と比較すると３０８人の減少、前年同月と比較すると２，９８９人の減少となっている。</t>
  </si>
  <si>
    <t xml:space="preserve">３市４町で増加</t>
  </si>
  <si>
    <t xml:space="preserve">　また、世帯数は、３１４，８１７世帯で、前月と比較すると３８世帯の減少、前年同月</t>
  </si>
  <si>
    <t xml:space="preserve">７市６町で減少</t>
  </si>
  <si>
    <t xml:space="preserve">　</t>
  </si>
  <si>
    <t xml:space="preserve">と比較すると９５１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唐津市</t>
  </si>
  <si>
    <t xml:space="preserve">太良町</t>
  </si>
  <si>
    <t xml:space="preserve">対前月増減</t>
  </si>
  <si>
    <t xml:space="preserve">鹿島市</t>
  </si>
  <si>
    <t xml:space="preserve">嬉野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鳥栖市
吉野ヶ里町</t>
  </si>
  <si>
    <t xml:space="preserve">4
4</t>
  </si>
  <si>
    <t xml:space="preserve">吉野ヶ里町</t>
  </si>
  <si>
    <t xml:space="preserve">伊万里市
武雄市</t>
  </si>
  <si>
    <t xml:space="preserve">△ 38
△ 38</t>
  </si>
  <si>
    <t xml:space="preserve">Ｒ２年９月１日現在</t>
  </si>
  <si>
    <t xml:space="preserve">多久市</t>
  </si>
  <si>
    <t xml:space="preserve">江北町</t>
  </si>
  <si>
    <t xml:space="preserve">対前年同月増減</t>
  </si>
  <si>
    <t xml:space="preserve">多久市
みやき町</t>
  </si>
  <si>
    <t xml:space="preserve">3
3</t>
  </si>
  <si>
    <t xml:space="preserve">みやき町</t>
  </si>
  <si>
    <t xml:space="preserve">佐賀市</t>
  </si>
  <si>
    <t xml:space="preserve">対前年同月増減率</t>
  </si>
  <si>
    <t xml:space="preserve">　８月の人口増減の要因をみると、自然動態（出生－死亡）は２５７人の減少、社会動態</t>
  </si>
  <si>
    <t xml:space="preserve">【利用上の注意】</t>
  </si>
  <si>
    <t xml:space="preserve">（県外転入－県外転出）は５１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２年７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９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鳥栖市</t>
  </si>
  <si>
    <t xml:space="preserve">伊万里市</t>
  </si>
  <si>
    <t xml:space="preserve">武雄市</t>
  </si>
  <si>
    <t xml:space="preserve">小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24" borderId="3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43640</xdr:rowOff>
    </xdr:to>
    <xdr:pic>
      <xdr:nvPicPr>
        <xdr:cNvPr id="3" name="図 63" descr=""/>
        <xdr:cNvPicPr/>
      </xdr:nvPicPr>
      <xdr:blipFill>
        <a:blip r:embed="rId1"/>
        <a:stretch/>
      </xdr:blipFill>
      <xdr:spPr>
        <a:xfrm>
          <a:off x="0" y="0"/>
          <a:ext cx="10535400" cy="427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6113</v>
      </c>
      <c r="J17" s="35"/>
      <c r="K17" s="36" t="n">
        <v>382162</v>
      </c>
      <c r="L17" s="36"/>
      <c r="M17" s="37" t="n">
        <v>423951</v>
      </c>
      <c r="N17" s="37"/>
      <c r="O17" s="38" t="n">
        <v>314817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6421</v>
      </c>
      <c r="J18" s="42"/>
      <c r="K18" s="43" t="n">
        <v>382264</v>
      </c>
      <c r="L18" s="43"/>
      <c r="M18" s="44" t="n">
        <v>424157</v>
      </c>
      <c r="N18" s="44"/>
      <c r="O18" s="45" t="n">
        <v>314855</v>
      </c>
      <c r="P18" s="45"/>
      <c r="Q18" s="9"/>
      <c r="R18" s="9"/>
      <c r="S18" s="9"/>
      <c r="T18" s="46" t="n">
        <v>1</v>
      </c>
      <c r="U18" s="47" t="s">
        <v>30</v>
      </c>
      <c r="V18" s="48" t="n">
        <v>28</v>
      </c>
      <c r="W18" s="47" t="s">
        <v>30</v>
      </c>
      <c r="X18" s="49" t="n">
        <v>2.99</v>
      </c>
      <c r="Y18" s="47" t="s">
        <v>31</v>
      </c>
      <c r="Z18" s="50" t="n">
        <v>-98</v>
      </c>
      <c r="AA18" s="47" t="s">
        <v>32</v>
      </c>
      <c r="AB18" s="49" t="n">
        <v>-3.24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308</v>
      </c>
      <c r="J19" s="55"/>
      <c r="K19" s="56" t="n">
        <v>-102</v>
      </c>
      <c r="L19" s="56"/>
      <c r="M19" s="57" t="n">
        <v>-206</v>
      </c>
      <c r="N19" s="57"/>
      <c r="O19" s="58" t="n">
        <v>-38</v>
      </c>
      <c r="P19" s="58"/>
      <c r="Q19" s="9"/>
      <c r="R19" s="9"/>
      <c r="S19" s="9"/>
      <c r="T19" s="59" t="n">
        <v>2</v>
      </c>
      <c r="U19" s="60" t="s">
        <v>34</v>
      </c>
      <c r="V19" s="61" t="n">
        <v>9</v>
      </c>
      <c r="W19" s="60" t="s">
        <v>34</v>
      </c>
      <c r="X19" s="62" t="n">
        <v>0.33</v>
      </c>
      <c r="Y19" s="60" t="s">
        <v>35</v>
      </c>
      <c r="Z19" s="61" t="n">
        <v>-51</v>
      </c>
      <c r="AA19" s="60" t="s">
        <v>36</v>
      </c>
      <c r="AB19" s="62" t="n">
        <v>-2.35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-0.38</v>
      </c>
      <c r="J20" s="64"/>
      <c r="K20" s="65" t="n">
        <v>-0.27</v>
      </c>
      <c r="L20" s="65"/>
      <c r="M20" s="66" t="n">
        <v>-0.49</v>
      </c>
      <c r="N20" s="66"/>
      <c r="O20" s="67" t="n">
        <v>-0.12</v>
      </c>
      <c r="P20" s="67"/>
      <c r="Q20" s="9"/>
      <c r="R20" s="9"/>
      <c r="S20" s="9"/>
      <c r="T20" s="59" t="n">
        <v>3</v>
      </c>
      <c r="U20" s="68" t="s">
        <v>39</v>
      </c>
      <c r="V20" s="69" t="s">
        <v>40</v>
      </c>
      <c r="W20" s="60" t="s">
        <v>41</v>
      </c>
      <c r="X20" s="62" t="n">
        <v>0.24</v>
      </c>
      <c r="Y20" s="68" t="s">
        <v>42</v>
      </c>
      <c r="Z20" s="70" t="s">
        <v>43</v>
      </c>
      <c r="AA20" s="60" t="s">
        <v>35</v>
      </c>
      <c r="AB20" s="62" t="n">
        <v>-2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29</v>
      </c>
      <c r="H21" s="41"/>
      <c r="I21" s="71" t="n">
        <v>809102</v>
      </c>
      <c r="J21" s="71"/>
      <c r="K21" s="43" t="n">
        <v>383326</v>
      </c>
      <c r="L21" s="43"/>
      <c r="M21" s="44" t="n">
        <v>425776</v>
      </c>
      <c r="N21" s="44"/>
      <c r="O21" s="45" t="n">
        <v>315768</v>
      </c>
      <c r="P21" s="45"/>
      <c r="Q21" s="9"/>
      <c r="R21" s="9"/>
      <c r="S21" s="9"/>
      <c r="T21" s="59" t="n">
        <v>4</v>
      </c>
      <c r="U21" s="60" t="n">
        <v>0</v>
      </c>
      <c r="V21" s="72" t="n">
        <v>0</v>
      </c>
      <c r="W21" s="60" t="s">
        <v>45</v>
      </c>
      <c r="X21" s="62" t="n">
        <v>0.17</v>
      </c>
      <c r="Y21" s="73" t="n">
        <v>0</v>
      </c>
      <c r="Z21" s="74" t="n">
        <v>0</v>
      </c>
      <c r="AA21" s="60" t="s">
        <v>46</v>
      </c>
      <c r="AB21" s="62" t="n">
        <v>-1.5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7</v>
      </c>
      <c r="D22" s="40"/>
      <c r="E22" s="40"/>
      <c r="F22" s="40"/>
      <c r="G22" s="41" t="s">
        <v>29</v>
      </c>
      <c r="H22" s="41"/>
      <c r="I22" s="75" t="n">
        <v>-2989</v>
      </c>
      <c r="J22" s="75"/>
      <c r="K22" s="76" t="n">
        <v>-1164</v>
      </c>
      <c r="L22" s="76"/>
      <c r="M22" s="77" t="n">
        <v>-1825</v>
      </c>
      <c r="N22" s="77"/>
      <c r="O22" s="78" t="n">
        <v>-951</v>
      </c>
      <c r="P22" s="78"/>
      <c r="Q22" s="9"/>
      <c r="R22" s="9"/>
      <c r="S22" s="9"/>
      <c r="T22" s="59" t="n">
        <v>5</v>
      </c>
      <c r="U22" s="68" t="s">
        <v>48</v>
      </c>
      <c r="V22" s="79" t="s">
        <v>49</v>
      </c>
      <c r="W22" s="60" t="s">
        <v>50</v>
      </c>
      <c r="X22" s="62" t="n">
        <v>0.12</v>
      </c>
      <c r="Y22" s="68" t="s">
        <v>51</v>
      </c>
      <c r="Z22" s="72" t="n">
        <v>-31</v>
      </c>
      <c r="AA22" s="60" t="s">
        <v>31</v>
      </c>
      <c r="AB22" s="62" t="n">
        <v>-0.84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80" t="s">
        <v>52</v>
      </c>
      <c r="D23" s="80"/>
      <c r="E23" s="80"/>
      <c r="F23" s="80"/>
      <c r="G23" s="81" t="s">
        <v>38</v>
      </c>
      <c r="H23" s="81"/>
      <c r="I23" s="82" t="n">
        <v>-3.69</v>
      </c>
      <c r="J23" s="82"/>
      <c r="K23" s="83" t="n">
        <v>-3.04</v>
      </c>
      <c r="L23" s="83"/>
      <c r="M23" s="84" t="n">
        <v>-4.29</v>
      </c>
      <c r="N23" s="84"/>
      <c r="O23" s="85" t="n">
        <v>-3.01</v>
      </c>
      <c r="P23" s="85"/>
      <c r="Q23" s="9"/>
      <c r="R23" s="9"/>
      <c r="S23" s="9"/>
      <c r="T23" s="86"/>
      <c r="U23" s="87"/>
      <c r="V23" s="88"/>
      <c r="W23" s="89"/>
      <c r="X23" s="90"/>
      <c r="Y23" s="91"/>
      <c r="Z23" s="92"/>
      <c r="AA23" s="93"/>
      <c r="AB23" s="93"/>
    </row>
    <row r="24" customFormat="false" ht="12" hidden="false" customHeight="true" outlineLevel="0" collapsed="false">
      <c r="B24" s="9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"/>
      <c r="R24" s="9"/>
      <c r="S24" s="9"/>
      <c r="T24" s="95"/>
      <c r="U24" s="96"/>
      <c r="V24" s="96"/>
      <c r="W24" s="9"/>
      <c r="X24" s="9"/>
      <c r="Y24" s="9"/>
      <c r="Z24" s="9"/>
      <c r="AA24" s="97"/>
      <c r="AB24" s="97"/>
    </row>
    <row r="25" customFormat="false" ht="12" hidden="false" customHeight="true" outlineLevel="0" collapsed="false">
      <c r="B25" s="9"/>
      <c r="C25" s="19" t="s">
        <v>5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8" t="s">
        <v>54</v>
      </c>
      <c r="U25" s="98"/>
      <c r="V25" s="98"/>
    </row>
    <row r="26" customFormat="false" ht="12" hidden="false" customHeight="true" outlineLevel="0" collapsed="false">
      <c r="B26" s="9"/>
      <c r="C26" s="19" t="s">
        <v>55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9"/>
      <c r="T26" s="98"/>
      <c r="U26" s="98"/>
      <c r="V26" s="98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6</v>
      </c>
      <c r="D28" s="27"/>
      <c r="E28" s="27"/>
      <c r="F28" s="100" t="s">
        <v>18</v>
      </c>
      <c r="G28" s="100"/>
      <c r="H28" s="101" t="s">
        <v>19</v>
      </c>
      <c r="I28" s="102" t="s">
        <v>20</v>
      </c>
      <c r="J28" s="26" t="s">
        <v>56</v>
      </c>
      <c r="K28" s="26"/>
      <c r="L28" s="26"/>
      <c r="M28" s="26"/>
      <c r="N28" s="100" t="s">
        <v>18</v>
      </c>
      <c r="O28" s="100"/>
      <c r="P28" s="101" t="s">
        <v>19</v>
      </c>
      <c r="Q28" s="102" t="s">
        <v>20</v>
      </c>
      <c r="R28" s="9"/>
      <c r="T28" s="103" t="s">
        <v>57</v>
      </c>
      <c r="U28" s="104" t="s">
        <v>58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100"/>
      <c r="G29" s="100"/>
      <c r="H29" s="101"/>
      <c r="I29" s="102"/>
      <c r="J29" s="26"/>
      <c r="K29" s="26"/>
      <c r="L29" s="26"/>
      <c r="M29" s="26"/>
      <c r="N29" s="100"/>
      <c r="O29" s="100"/>
      <c r="P29" s="101"/>
      <c r="Q29" s="102"/>
      <c r="R29" s="10"/>
      <c r="U29" s="105" t="s">
        <v>59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6" t="s">
        <v>60</v>
      </c>
      <c r="D30" s="107" t="s">
        <v>61</v>
      </c>
      <c r="E30" s="108" t="s">
        <v>62</v>
      </c>
      <c r="F30" s="109" t="n">
        <v>528</v>
      </c>
      <c r="G30" s="109"/>
      <c r="H30" s="110" t="n">
        <v>261</v>
      </c>
      <c r="I30" s="111" t="n">
        <v>267</v>
      </c>
      <c r="J30" s="106" t="s">
        <v>63</v>
      </c>
      <c r="K30" s="107" t="s">
        <v>64</v>
      </c>
      <c r="L30" s="107"/>
      <c r="M30" s="108" t="s">
        <v>62</v>
      </c>
      <c r="N30" s="109" t="n">
        <v>1122</v>
      </c>
      <c r="O30" s="109"/>
      <c r="P30" s="110" t="n">
        <v>617</v>
      </c>
      <c r="Q30" s="111" t="n">
        <v>505</v>
      </c>
      <c r="R30" s="112"/>
      <c r="T30" s="112"/>
      <c r="U30" s="22" t="s">
        <v>65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6"/>
      <c r="D31" s="107"/>
      <c r="E31" s="108"/>
      <c r="F31" s="109"/>
      <c r="G31" s="109"/>
      <c r="H31" s="110"/>
      <c r="I31" s="111"/>
      <c r="J31" s="106"/>
      <c r="K31" s="107"/>
      <c r="L31" s="107"/>
      <c r="M31" s="108"/>
      <c r="N31" s="109"/>
      <c r="O31" s="109"/>
      <c r="P31" s="110"/>
      <c r="Q31" s="111"/>
      <c r="R31" s="112"/>
      <c r="T31" s="112"/>
      <c r="U31" s="22" t="s">
        <v>66</v>
      </c>
      <c r="AB31" s="9"/>
    </row>
    <row r="32" customFormat="false" ht="12" hidden="false" customHeight="true" outlineLevel="0" collapsed="false">
      <c r="B32" s="9"/>
      <c r="C32" s="106"/>
      <c r="D32" s="113" t="s">
        <v>67</v>
      </c>
      <c r="E32" s="114" t="s">
        <v>62</v>
      </c>
      <c r="F32" s="115" t="n">
        <v>785</v>
      </c>
      <c r="G32" s="115"/>
      <c r="H32" s="116" t="n">
        <v>371</v>
      </c>
      <c r="I32" s="117" t="n">
        <v>414</v>
      </c>
      <c r="J32" s="106"/>
      <c r="K32" s="113" t="s">
        <v>68</v>
      </c>
      <c r="L32" s="113"/>
      <c r="M32" s="114" t="s">
        <v>62</v>
      </c>
      <c r="N32" s="115" t="n">
        <v>1173</v>
      </c>
      <c r="O32" s="115"/>
      <c r="P32" s="116" t="n">
        <v>609</v>
      </c>
      <c r="Q32" s="117" t="n">
        <v>564</v>
      </c>
      <c r="R32" s="112"/>
      <c r="U32" s="22" t="s">
        <v>69</v>
      </c>
      <c r="AB32" s="9"/>
    </row>
    <row r="33" customFormat="false" ht="12" hidden="false" customHeight="true" outlineLevel="0" collapsed="false">
      <c r="B33" s="9"/>
      <c r="C33" s="106"/>
      <c r="D33" s="113"/>
      <c r="E33" s="114"/>
      <c r="F33" s="115"/>
      <c r="G33" s="115"/>
      <c r="H33" s="116"/>
      <c r="I33" s="117"/>
      <c r="J33" s="106"/>
      <c r="K33" s="113"/>
      <c r="L33" s="113"/>
      <c r="M33" s="114"/>
      <c r="N33" s="115"/>
      <c r="O33" s="115"/>
      <c r="P33" s="116"/>
      <c r="Q33" s="117"/>
      <c r="R33" s="112"/>
      <c r="T33" s="112"/>
      <c r="U33" s="22" t="s">
        <v>70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6"/>
      <c r="D34" s="118" t="s">
        <v>71</v>
      </c>
      <c r="E34" s="119" t="s">
        <v>62</v>
      </c>
      <c r="F34" s="120" t="n">
        <v>-257</v>
      </c>
      <c r="G34" s="120"/>
      <c r="H34" s="121" t="n">
        <v>-110</v>
      </c>
      <c r="I34" s="122" t="n">
        <v>-147</v>
      </c>
      <c r="J34" s="106"/>
      <c r="K34" s="118" t="s">
        <v>71</v>
      </c>
      <c r="L34" s="118"/>
      <c r="M34" s="119" t="s">
        <v>62</v>
      </c>
      <c r="N34" s="120" t="n">
        <v>-51</v>
      </c>
      <c r="O34" s="120"/>
      <c r="P34" s="121" t="n">
        <v>8</v>
      </c>
      <c r="Q34" s="122" t="n">
        <v>-59</v>
      </c>
      <c r="R34" s="112"/>
      <c r="T34" s="103" t="s">
        <v>57</v>
      </c>
      <c r="U34" s="22" t="s">
        <v>72</v>
      </c>
    </row>
    <row r="35" customFormat="false" ht="12" hidden="false" customHeight="true" outlineLevel="0" collapsed="false">
      <c r="B35" s="9"/>
      <c r="C35" s="106"/>
      <c r="D35" s="118"/>
      <c r="E35" s="119"/>
      <c r="F35" s="120"/>
      <c r="G35" s="120"/>
      <c r="H35" s="121"/>
      <c r="I35" s="122"/>
      <c r="J35" s="106"/>
      <c r="K35" s="118"/>
      <c r="L35" s="118"/>
      <c r="M35" s="119"/>
      <c r="N35" s="120"/>
      <c r="O35" s="120"/>
      <c r="P35" s="121"/>
      <c r="Q35" s="122"/>
      <c r="R35" s="112"/>
      <c r="T35" s="123"/>
      <c r="U35" s="22" t="s">
        <v>73</v>
      </c>
      <c r="V35" s="124"/>
      <c r="W35" s="124"/>
      <c r="X35" s="124"/>
      <c r="Y35" s="124"/>
      <c r="Z35" s="124"/>
      <c r="AA35" s="124"/>
      <c r="AB35" s="9"/>
    </row>
    <row r="36" customFormat="false" ht="12" hidden="false" customHeight="true" outlineLevel="0" collapsed="false">
      <c r="B36" s="9"/>
      <c r="C36" s="106"/>
      <c r="D36" s="113" t="s">
        <v>74</v>
      </c>
      <c r="E36" s="114" t="s">
        <v>75</v>
      </c>
      <c r="F36" s="125" t="n">
        <v>0.65</v>
      </c>
      <c r="G36" s="125"/>
      <c r="H36" s="126" t="n">
        <v>0.68</v>
      </c>
      <c r="I36" s="127" t="n">
        <v>0.63</v>
      </c>
      <c r="J36" s="106"/>
      <c r="K36" s="113" t="s">
        <v>76</v>
      </c>
      <c r="L36" s="113"/>
      <c r="M36" s="114" t="s">
        <v>75</v>
      </c>
      <c r="N36" s="125" t="n">
        <v>1.39</v>
      </c>
      <c r="O36" s="125"/>
      <c r="P36" s="126" t="n">
        <v>1.61</v>
      </c>
      <c r="Q36" s="127" t="n">
        <v>1.19</v>
      </c>
      <c r="R36" s="123"/>
      <c r="T36" s="103"/>
      <c r="U36" s="9"/>
      <c r="AB36" s="9"/>
    </row>
    <row r="37" customFormat="false" ht="12" hidden="false" customHeight="true" outlineLevel="0" collapsed="false">
      <c r="B37" s="9"/>
      <c r="C37" s="106"/>
      <c r="D37" s="113"/>
      <c r="E37" s="114"/>
      <c r="F37" s="125"/>
      <c r="G37" s="125"/>
      <c r="H37" s="126"/>
      <c r="I37" s="127"/>
      <c r="J37" s="106"/>
      <c r="K37" s="113"/>
      <c r="L37" s="113"/>
      <c r="M37" s="114"/>
      <c r="N37" s="125"/>
      <c r="O37" s="125"/>
      <c r="P37" s="126"/>
      <c r="Q37" s="127"/>
      <c r="R37" s="123"/>
      <c r="T37" s="123"/>
      <c r="U37" s="9"/>
      <c r="V37" s="124"/>
      <c r="W37" s="124"/>
      <c r="X37" s="124"/>
      <c r="Y37" s="124"/>
      <c r="Z37" s="124"/>
      <c r="AA37" s="124"/>
      <c r="AB37" s="96"/>
    </row>
    <row r="38" customFormat="false" ht="12" hidden="false" customHeight="true" outlineLevel="0" collapsed="false">
      <c r="B38" s="9"/>
      <c r="C38" s="106"/>
      <c r="D38" s="113" t="s">
        <v>77</v>
      </c>
      <c r="E38" s="114" t="s">
        <v>75</v>
      </c>
      <c r="F38" s="125" t="n">
        <v>0.97</v>
      </c>
      <c r="G38" s="125"/>
      <c r="H38" s="126" t="n">
        <v>0.97</v>
      </c>
      <c r="I38" s="127" t="n">
        <v>0.98</v>
      </c>
      <c r="J38" s="106"/>
      <c r="K38" s="113" t="s">
        <v>78</v>
      </c>
      <c r="L38" s="113"/>
      <c r="M38" s="114" t="s">
        <v>75</v>
      </c>
      <c r="N38" s="125" t="n">
        <v>1.45</v>
      </c>
      <c r="O38" s="125"/>
      <c r="P38" s="126" t="n">
        <v>1.59</v>
      </c>
      <c r="Q38" s="127" t="n">
        <v>1.33</v>
      </c>
      <c r="R38" s="123"/>
      <c r="U38" s="96"/>
      <c r="V38" s="9"/>
      <c r="W38" s="9"/>
      <c r="X38" s="9"/>
      <c r="Y38" s="9"/>
      <c r="Z38" s="9"/>
      <c r="AA38" s="9"/>
      <c r="AB38" s="9"/>
      <c r="AC38" s="124"/>
      <c r="AD38" s="124"/>
      <c r="AE38" s="124"/>
    </row>
    <row r="39" customFormat="false" ht="12" hidden="false" customHeight="true" outlineLevel="0" collapsed="false">
      <c r="B39" s="9"/>
      <c r="C39" s="106"/>
      <c r="D39" s="113"/>
      <c r="E39" s="114"/>
      <c r="F39" s="125"/>
      <c r="G39" s="125"/>
      <c r="H39" s="126"/>
      <c r="I39" s="127"/>
      <c r="J39" s="106"/>
      <c r="K39" s="113"/>
      <c r="L39" s="113"/>
      <c r="M39" s="114"/>
      <c r="N39" s="125"/>
      <c r="O39" s="125"/>
      <c r="P39" s="126"/>
      <c r="Q39" s="127"/>
      <c r="R39" s="123"/>
      <c r="U39" s="9"/>
      <c r="V39" s="124"/>
      <c r="W39" s="124"/>
      <c r="X39" s="124"/>
      <c r="Y39" s="124"/>
      <c r="Z39" s="124"/>
      <c r="AA39" s="124"/>
      <c r="AB39" s="96"/>
      <c r="AC39" s="124"/>
    </row>
    <row r="40" customFormat="false" ht="12" hidden="false" customHeight="true" outlineLevel="0" collapsed="false">
      <c r="B40" s="9"/>
      <c r="C40" s="106"/>
      <c r="D40" s="128" t="s">
        <v>79</v>
      </c>
      <c r="E40" s="129" t="s">
        <v>75</v>
      </c>
      <c r="F40" s="130" t="n">
        <v>-0.32</v>
      </c>
      <c r="G40" s="130"/>
      <c r="H40" s="131" t="n">
        <v>-0.29</v>
      </c>
      <c r="I40" s="132" t="n">
        <v>-0.35</v>
      </c>
      <c r="J40" s="106"/>
      <c r="K40" s="128" t="s">
        <v>79</v>
      </c>
      <c r="L40" s="128"/>
      <c r="M40" s="129" t="s">
        <v>75</v>
      </c>
      <c r="N40" s="130" t="n">
        <v>-0.06</v>
      </c>
      <c r="O40" s="130"/>
      <c r="P40" s="131" t="n">
        <v>0.02</v>
      </c>
      <c r="Q40" s="132" t="n">
        <v>-0.14</v>
      </c>
      <c r="R40" s="123"/>
      <c r="AC40" s="124"/>
      <c r="AD40" s="124"/>
    </row>
    <row r="41" customFormat="false" ht="12" hidden="false" customHeight="true" outlineLevel="0" collapsed="false">
      <c r="B41" s="9"/>
      <c r="C41" s="106"/>
      <c r="D41" s="128"/>
      <c r="E41" s="129"/>
      <c r="F41" s="130"/>
      <c r="G41" s="130"/>
      <c r="H41" s="131"/>
      <c r="I41" s="132"/>
      <c r="J41" s="106"/>
      <c r="K41" s="128"/>
      <c r="L41" s="128"/>
      <c r="M41" s="129"/>
      <c r="N41" s="130"/>
      <c r="O41" s="130"/>
      <c r="P41" s="131"/>
      <c r="Q41" s="132"/>
      <c r="R41" s="9"/>
      <c r="T41" s="96"/>
      <c r="U41" s="133"/>
      <c r="V41" s="124"/>
      <c r="W41" s="124"/>
      <c r="X41" s="124"/>
      <c r="Y41" s="124"/>
      <c r="Z41" s="124"/>
      <c r="AA41" s="124"/>
      <c r="AB41" s="124"/>
      <c r="AC41" s="134"/>
    </row>
    <row r="42" customFormat="false" ht="13.5" hidden="false" customHeight="true" outlineLevel="0" collapsed="false">
      <c r="B42" s="135"/>
      <c r="C42" s="136"/>
      <c r="D42" s="135"/>
      <c r="E42" s="135"/>
      <c r="F42" s="135"/>
      <c r="G42" s="135"/>
      <c r="H42" s="135"/>
      <c r="I42" s="135"/>
      <c r="J42" s="137"/>
      <c r="K42" s="137"/>
      <c r="L42" s="137"/>
      <c r="M42" s="137"/>
      <c r="N42" s="135"/>
      <c r="O42" s="135"/>
      <c r="P42" s="135"/>
      <c r="Q42" s="138" t="s">
        <v>80</v>
      </c>
      <c r="R42" s="124"/>
      <c r="S42" s="139"/>
      <c r="T42" s="140"/>
      <c r="U42" s="141"/>
      <c r="V42" s="141"/>
      <c r="W42" s="141"/>
      <c r="X42" s="141"/>
      <c r="Y42" s="141"/>
      <c r="Z42" s="141"/>
      <c r="AA42" s="141"/>
      <c r="AB42" s="141"/>
      <c r="AC42" s="134"/>
    </row>
    <row r="43" customFormat="false" ht="12" hidden="false" customHeight="true" outlineLevel="0" collapsed="false">
      <c r="T43" s="124"/>
      <c r="U43" s="124"/>
      <c r="V43" s="141"/>
      <c r="W43" s="141"/>
      <c r="X43" s="141"/>
      <c r="Y43" s="141"/>
      <c r="Z43" s="141"/>
      <c r="AA43" s="141"/>
      <c r="AB43" s="141"/>
      <c r="AC43" s="134"/>
    </row>
    <row r="44" customFormat="false" ht="13.5" hidden="false" customHeight="false" outlineLevel="0" collapsed="false"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34"/>
    </row>
    <row r="46" customFormat="false" ht="11.25" hidden="false" customHeight="true" outlineLevel="0" collapsed="false">
      <c r="Y46" s="143"/>
      <c r="Z46" s="143"/>
      <c r="AA46" s="143"/>
      <c r="AB46" s="143"/>
      <c r="AC46" s="143"/>
    </row>
    <row r="47" customFormat="false" ht="11.25" hidden="false" customHeight="false" outlineLevel="0" collapsed="false">
      <c r="S47" s="144"/>
      <c r="T47" s="96"/>
      <c r="Y47" s="145"/>
      <c r="Z47" s="145"/>
      <c r="AA47" s="145"/>
      <c r="AB47" s="145"/>
    </row>
    <row r="48" customFormat="false" ht="11.25" hidden="false" customHeight="false" outlineLevel="0" collapsed="false">
      <c r="S48" s="144"/>
      <c r="T48" s="96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6" width="2.62"/>
    <col collapsed="false" customWidth="true" hidden="false" outlineLevel="0" max="2" min="2" style="146" width="10.62"/>
    <col collapsed="false" customWidth="true" hidden="false" outlineLevel="0" max="3" min="3" style="147" width="9.62"/>
    <col collapsed="false" customWidth="true" hidden="false" outlineLevel="0" max="11" min="4" style="146" width="9.25"/>
    <col collapsed="false" customWidth="true" hidden="false" outlineLevel="0" max="12" min="12" style="146" width="2.62"/>
    <col collapsed="false" customWidth="false" hidden="false" outlineLevel="0" max="13" min="13" style="148" width="8.87"/>
    <col collapsed="false" customWidth="false" hidden="false" outlineLevel="0" max="257" min="14" style="146" width="8.87"/>
  </cols>
  <sheetData>
    <row r="2" customFormat="false" ht="19.5" hidden="false" customHeight="true" outlineLevel="0" collapsed="false">
      <c r="B2" s="149" t="s">
        <v>81</v>
      </c>
      <c r="C2" s="149"/>
      <c r="D2" s="150"/>
      <c r="E2" s="150"/>
      <c r="F2" s="150"/>
      <c r="G2" s="150"/>
      <c r="J2" s="151" t="s">
        <v>82</v>
      </c>
      <c r="K2" s="152"/>
    </row>
    <row r="3" s="153" customFormat="true" ht="20.1" hidden="false" customHeight="true" outlineLevel="0" collapsed="false">
      <c r="B3" s="154" t="s">
        <v>83</v>
      </c>
      <c r="C3" s="155" t="s">
        <v>84</v>
      </c>
      <c r="D3" s="155" t="s">
        <v>85</v>
      </c>
      <c r="E3" s="155" t="s">
        <v>86</v>
      </c>
      <c r="F3" s="155" t="s">
        <v>87</v>
      </c>
      <c r="G3" s="155" t="s">
        <v>88</v>
      </c>
      <c r="H3" s="155" t="s">
        <v>89</v>
      </c>
      <c r="I3" s="155" t="s">
        <v>90</v>
      </c>
      <c r="J3" s="155" t="s">
        <v>91</v>
      </c>
      <c r="K3" s="156" t="s">
        <v>92</v>
      </c>
      <c r="M3" s="148"/>
    </row>
    <row r="4" s="153" customFormat="true" ht="12" hidden="false" customHeight="true" outlineLevel="0" collapsed="false">
      <c r="B4" s="157"/>
      <c r="C4" s="158"/>
      <c r="D4" s="158"/>
      <c r="E4" s="158"/>
      <c r="F4" s="158"/>
      <c r="G4" s="158"/>
      <c r="H4" s="158"/>
      <c r="I4" s="158"/>
      <c r="J4" s="158"/>
      <c r="K4" s="159"/>
      <c r="M4" s="148"/>
    </row>
    <row r="5" s="151" customFormat="true" ht="18" hidden="false" customHeight="true" outlineLevel="0" collapsed="false">
      <c r="B5" s="160" t="s">
        <v>93</v>
      </c>
      <c r="C5" s="161" t="n">
        <v>14449895</v>
      </c>
      <c r="D5" s="161" t="n">
        <v>5101556</v>
      </c>
      <c r="E5" s="161" t="n">
        <v>832832</v>
      </c>
      <c r="F5" s="161" t="n">
        <v>1377187</v>
      </c>
      <c r="G5" s="161" t="n">
        <v>1786170</v>
      </c>
      <c r="H5" s="161" t="n">
        <v>1166338</v>
      </c>
      <c r="I5" s="161" t="n">
        <v>1104069</v>
      </c>
      <c r="J5" s="161" t="n">
        <v>1648177</v>
      </c>
      <c r="K5" s="162" t="n">
        <v>1433566</v>
      </c>
      <c r="L5" s="163"/>
      <c r="M5" s="161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</row>
    <row r="6" s="151" customFormat="true" ht="18" hidden="false" customHeight="true" outlineLevel="0" collapsed="false">
      <c r="B6" s="164" t="s">
        <v>94</v>
      </c>
      <c r="C6" s="161" t="n">
        <v>14408829</v>
      </c>
      <c r="D6" s="161" t="n">
        <v>5106707</v>
      </c>
      <c r="E6" s="161" t="n">
        <v>828388</v>
      </c>
      <c r="F6" s="161" t="n">
        <v>1366514</v>
      </c>
      <c r="G6" s="161" t="n">
        <v>1774538</v>
      </c>
      <c r="H6" s="161" t="n">
        <v>1159634</v>
      </c>
      <c r="I6" s="161" t="n">
        <v>1095863</v>
      </c>
      <c r="J6" s="161" t="n">
        <v>1637272</v>
      </c>
      <c r="K6" s="162" t="n">
        <v>1439913</v>
      </c>
      <c r="L6" s="163"/>
      <c r="M6" s="161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</row>
    <row r="7" s="151" customFormat="true" ht="18" hidden="false" customHeight="true" outlineLevel="0" collapsed="false">
      <c r="B7" s="164" t="s">
        <v>95</v>
      </c>
      <c r="C7" s="161" t="n">
        <v>14362159</v>
      </c>
      <c r="D7" s="161" t="n">
        <v>5110338</v>
      </c>
      <c r="E7" s="161" t="n">
        <v>823620</v>
      </c>
      <c r="F7" s="161" t="n">
        <v>1353550</v>
      </c>
      <c r="G7" s="161" t="n">
        <v>1765518</v>
      </c>
      <c r="H7" s="161" t="n">
        <v>1151853</v>
      </c>
      <c r="I7" s="161" t="n">
        <v>1088044</v>
      </c>
      <c r="J7" s="161" t="n">
        <v>1625434</v>
      </c>
      <c r="K7" s="162" t="n">
        <v>1443802</v>
      </c>
      <c r="L7" s="163"/>
      <c r="M7" s="161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</row>
    <row r="8" s="166" customFormat="true" ht="18" hidden="false" customHeight="true" outlineLevel="0" collapsed="false">
      <c r="A8" s="151"/>
      <c r="B8" s="164" t="s">
        <v>96</v>
      </c>
      <c r="C8" s="161" t="n">
        <v>14311224</v>
      </c>
      <c r="D8" s="161" t="n">
        <v>5111494</v>
      </c>
      <c r="E8" s="161" t="n">
        <v>819110</v>
      </c>
      <c r="F8" s="161" t="n">
        <v>1339438</v>
      </c>
      <c r="G8" s="161" t="n">
        <v>1756442</v>
      </c>
      <c r="H8" s="161" t="n">
        <v>1142943</v>
      </c>
      <c r="I8" s="161" t="n">
        <v>1079727</v>
      </c>
      <c r="J8" s="161" t="n">
        <v>1613969</v>
      </c>
      <c r="K8" s="162" t="n">
        <v>1448101</v>
      </c>
      <c r="L8" s="165"/>
      <c r="M8" s="148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</row>
    <row r="9" s="166" customFormat="true" ht="18" hidden="false" customHeight="true" outlineLevel="0" collapsed="false">
      <c r="B9" s="167" t="s">
        <v>97</v>
      </c>
      <c r="C9" s="148" t="n">
        <v>14258318</v>
      </c>
      <c r="D9" s="148" t="n">
        <v>5110113</v>
      </c>
      <c r="E9" s="148" t="n">
        <v>814211</v>
      </c>
      <c r="F9" s="148" t="n">
        <v>1325205</v>
      </c>
      <c r="G9" s="148" t="n">
        <v>1746740</v>
      </c>
      <c r="H9" s="148" t="n">
        <v>1134431</v>
      </c>
      <c r="I9" s="148" t="n">
        <v>1071723</v>
      </c>
      <c r="J9" s="148" t="n">
        <v>1601711</v>
      </c>
      <c r="K9" s="168" t="n">
        <v>1454184</v>
      </c>
      <c r="L9" s="165"/>
      <c r="M9" s="148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</row>
    <row r="10" s="153" customFormat="true" ht="12" hidden="false" customHeight="true" outlineLevel="0" collapsed="false">
      <c r="B10" s="169"/>
      <c r="C10" s="146"/>
      <c r="D10" s="146"/>
      <c r="E10" s="146"/>
      <c r="F10" s="146"/>
      <c r="G10" s="146"/>
      <c r="H10" s="146"/>
      <c r="I10" s="146"/>
      <c r="J10" s="146"/>
      <c r="K10" s="170"/>
      <c r="L10" s="146"/>
      <c r="M10" s="148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</row>
    <row r="11" s="151" customFormat="true" ht="18" hidden="false" customHeight="true" outlineLevel="0" collapsed="false">
      <c r="B11" s="167" t="s">
        <v>98</v>
      </c>
      <c r="C11" s="171" t="n">
        <v>14210412</v>
      </c>
      <c r="D11" s="172" t="n">
        <v>5109115</v>
      </c>
      <c r="E11" s="172" t="n">
        <v>809486</v>
      </c>
      <c r="F11" s="172" t="n">
        <v>1313322</v>
      </c>
      <c r="G11" s="172" t="n">
        <v>1737660</v>
      </c>
      <c r="H11" s="172" t="n">
        <v>1126741</v>
      </c>
      <c r="I11" s="172" t="n">
        <v>1064681</v>
      </c>
      <c r="J11" s="172" t="n">
        <v>1591674</v>
      </c>
      <c r="K11" s="173" t="n">
        <v>1457733</v>
      </c>
      <c r="L11" s="163"/>
      <c r="M11" s="161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</row>
    <row r="12" s="151" customFormat="true" ht="18" hidden="false" customHeight="true" outlineLevel="0" collapsed="false">
      <c r="B12" s="167" t="s">
        <v>99</v>
      </c>
      <c r="C12" s="171" t="n">
        <v>14207307</v>
      </c>
      <c r="D12" s="172" t="n">
        <v>5108636</v>
      </c>
      <c r="E12" s="172" t="n">
        <v>809248</v>
      </c>
      <c r="F12" s="172" t="n">
        <v>1312523</v>
      </c>
      <c r="G12" s="172" t="n">
        <v>1737516</v>
      </c>
      <c r="H12" s="172" t="n">
        <v>1126200</v>
      </c>
      <c r="I12" s="172" t="n">
        <v>1064353</v>
      </c>
      <c r="J12" s="172" t="n">
        <v>1590735</v>
      </c>
      <c r="K12" s="173" t="n">
        <v>1458095</v>
      </c>
      <c r="L12" s="163"/>
      <c r="M12" s="161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</row>
    <row r="13" s="151" customFormat="true" ht="18" hidden="false" customHeight="true" outlineLevel="0" collapsed="false">
      <c r="B13" s="167" t="s">
        <v>100</v>
      </c>
      <c r="C13" s="171" t="n">
        <v>14204075</v>
      </c>
      <c r="D13" s="172" t="n">
        <v>5108038</v>
      </c>
      <c r="E13" s="172" t="n">
        <v>809102</v>
      </c>
      <c r="F13" s="172" t="n">
        <v>1311623</v>
      </c>
      <c r="G13" s="172" t="n">
        <v>1736893</v>
      </c>
      <c r="H13" s="172" t="n">
        <v>1125609</v>
      </c>
      <c r="I13" s="172" t="n">
        <v>1063934</v>
      </c>
      <c r="J13" s="172" t="n">
        <v>1590146</v>
      </c>
      <c r="K13" s="173" t="n">
        <v>1458730</v>
      </c>
      <c r="L13" s="163"/>
      <c r="M13" s="161"/>
      <c r="N13" s="163"/>
      <c r="O13" s="163"/>
      <c r="P13" s="163"/>
      <c r="Q13" s="163"/>
      <c r="R13" s="163"/>
      <c r="S13" s="163"/>
      <c r="T13" s="163"/>
      <c r="U13" s="174"/>
      <c r="V13" s="174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</row>
    <row r="14" s="151" customFormat="true" ht="18" hidden="false" customHeight="true" outlineLevel="0" collapsed="false">
      <c r="B14" s="167" t="s">
        <v>101</v>
      </c>
      <c r="C14" s="175" t="s">
        <v>102</v>
      </c>
      <c r="D14" s="172" t="n">
        <v>5138891</v>
      </c>
      <c r="E14" s="172" t="n">
        <v>811442</v>
      </c>
      <c r="F14" s="172" t="n">
        <v>1312317</v>
      </c>
      <c r="G14" s="172" t="n">
        <v>1738301</v>
      </c>
      <c r="H14" s="172" t="n">
        <v>1124983</v>
      </c>
      <c r="I14" s="172" t="n">
        <v>1069576</v>
      </c>
      <c r="J14" s="172" t="n">
        <v>1588256</v>
      </c>
      <c r="K14" s="173" t="n">
        <v>1467480</v>
      </c>
      <c r="L14" s="163"/>
      <c r="M14" s="161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</row>
    <row r="15" s="151" customFormat="true" ht="18" hidden="false" customHeight="true" outlineLevel="0" collapsed="false">
      <c r="B15" s="167" t="s">
        <v>103</v>
      </c>
      <c r="C15" s="175" t="s">
        <v>102</v>
      </c>
      <c r="D15" s="172" t="n">
        <v>5137904</v>
      </c>
      <c r="E15" s="172" t="n">
        <v>811196</v>
      </c>
      <c r="F15" s="172" t="n">
        <v>1311471</v>
      </c>
      <c r="G15" s="172" t="n">
        <v>1737587</v>
      </c>
      <c r="H15" s="172" t="n">
        <v>1124309</v>
      </c>
      <c r="I15" s="172" t="n">
        <v>1069124</v>
      </c>
      <c r="J15" s="172" t="n">
        <v>1587573</v>
      </c>
      <c r="K15" s="173" t="n">
        <v>1468060</v>
      </c>
      <c r="L15" s="163"/>
      <c r="M15" s="161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</row>
    <row r="16" s="151" customFormat="true" ht="18" hidden="false" customHeight="true" outlineLevel="0" collapsed="false">
      <c r="B16" s="167" t="s">
        <v>104</v>
      </c>
      <c r="C16" s="175" t="s">
        <v>102</v>
      </c>
      <c r="D16" s="172" t="n">
        <v>5137781</v>
      </c>
      <c r="E16" s="172" t="n">
        <v>811016</v>
      </c>
      <c r="F16" s="172" t="n">
        <v>1310798</v>
      </c>
      <c r="G16" s="172" t="n">
        <v>1737029</v>
      </c>
      <c r="H16" s="172" t="n">
        <v>1123770</v>
      </c>
      <c r="I16" s="172" t="n">
        <v>1068790</v>
      </c>
      <c r="J16" s="172" t="n">
        <v>1587054</v>
      </c>
      <c r="K16" s="173" t="n">
        <v>1468443</v>
      </c>
      <c r="L16" s="163"/>
      <c r="M16" s="161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</row>
    <row r="17" s="151" customFormat="true" ht="18" hidden="false" customHeight="true" outlineLevel="0" collapsed="false">
      <c r="B17" s="167" t="s">
        <v>105</v>
      </c>
      <c r="C17" s="175" t="s">
        <v>102</v>
      </c>
      <c r="D17" s="172" t="n">
        <v>5138342</v>
      </c>
      <c r="E17" s="172" t="n">
        <v>810695</v>
      </c>
      <c r="F17" s="172" t="n">
        <v>1309932</v>
      </c>
      <c r="G17" s="172" t="n">
        <v>1736631</v>
      </c>
      <c r="H17" s="172" t="n">
        <v>1123242</v>
      </c>
      <c r="I17" s="172" t="n">
        <v>1068432</v>
      </c>
      <c r="J17" s="172" t="n">
        <v>1586625</v>
      </c>
      <c r="K17" s="173" t="n">
        <v>1469067</v>
      </c>
      <c r="L17" s="163"/>
      <c r="M17" s="161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</row>
    <row r="18" s="151" customFormat="true" ht="18" hidden="false" customHeight="true" outlineLevel="0" collapsed="false">
      <c r="B18" s="167" t="s">
        <v>106</v>
      </c>
      <c r="C18" s="175" t="s">
        <v>102</v>
      </c>
      <c r="D18" s="172" t="n">
        <v>5136628</v>
      </c>
      <c r="E18" s="172" t="n">
        <v>810333</v>
      </c>
      <c r="F18" s="172" t="n">
        <v>1308625</v>
      </c>
      <c r="G18" s="172" t="n">
        <v>1735750</v>
      </c>
      <c r="H18" s="172" t="n">
        <v>1122482</v>
      </c>
      <c r="I18" s="172" t="n">
        <v>1067792</v>
      </c>
      <c r="J18" s="172" t="n">
        <v>1585778</v>
      </c>
      <c r="K18" s="173" t="n">
        <v>1469358</v>
      </c>
      <c r="L18" s="163"/>
      <c r="M18" s="161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</row>
    <row r="19" s="151" customFormat="true" ht="18" hidden="false" customHeight="true" outlineLevel="0" collapsed="false">
      <c r="B19" s="167" t="s">
        <v>107</v>
      </c>
      <c r="C19" s="175" t="s">
        <v>102</v>
      </c>
      <c r="D19" s="172" t="n">
        <v>5134768</v>
      </c>
      <c r="E19" s="172" t="n">
        <v>809824</v>
      </c>
      <c r="F19" s="172" t="n">
        <v>1307309</v>
      </c>
      <c r="G19" s="172" t="n">
        <v>1735044</v>
      </c>
      <c r="H19" s="172" t="n">
        <v>1121589</v>
      </c>
      <c r="I19" s="172" t="n">
        <v>1067284</v>
      </c>
      <c r="J19" s="172" t="n">
        <v>1585275</v>
      </c>
      <c r="K19" s="173" t="n">
        <v>1469292</v>
      </c>
      <c r="L19" s="163"/>
      <c r="M19" s="161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</row>
    <row r="20" s="151" customFormat="true" ht="18" hidden="false" customHeight="true" outlineLevel="0" collapsed="false">
      <c r="B20" s="167" t="s">
        <v>108</v>
      </c>
      <c r="C20" s="175" t="s">
        <v>102</v>
      </c>
      <c r="D20" s="172" t="n">
        <v>5128102</v>
      </c>
      <c r="E20" s="172" t="n">
        <v>807362</v>
      </c>
      <c r="F20" s="172" t="n">
        <v>1300916</v>
      </c>
      <c r="G20" s="172" t="n">
        <v>1730940</v>
      </c>
      <c r="H20" s="172" t="n">
        <v>1117979</v>
      </c>
      <c r="I20" s="172" t="n">
        <v>1063767</v>
      </c>
      <c r="J20" s="172" t="n">
        <v>1579872</v>
      </c>
      <c r="K20" s="173" t="n">
        <v>1463530</v>
      </c>
      <c r="L20" s="163"/>
      <c r="M20" s="161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</row>
    <row r="21" s="151" customFormat="true" ht="18" hidden="false" customHeight="true" outlineLevel="0" collapsed="false">
      <c r="B21" s="176" t="s">
        <v>109</v>
      </c>
      <c r="C21" s="175" t="s">
        <v>102</v>
      </c>
      <c r="D21" s="177" t="n">
        <v>5132654</v>
      </c>
      <c r="E21" s="177" t="n">
        <v>807552</v>
      </c>
      <c r="F21" s="177" t="n">
        <v>1301463</v>
      </c>
      <c r="G21" s="177" t="n">
        <v>1730836</v>
      </c>
      <c r="H21" s="177" t="n">
        <v>1118186</v>
      </c>
      <c r="I21" s="177" t="n">
        <v>1063339</v>
      </c>
      <c r="J21" s="177" t="n">
        <v>1580166</v>
      </c>
      <c r="K21" s="178" t="n">
        <v>1467111</v>
      </c>
      <c r="L21" s="163"/>
      <c r="M21" s="161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</row>
    <row r="22" s="183" customFormat="true" ht="18" hidden="false" customHeight="true" outlineLevel="0" collapsed="false">
      <c r="A22" s="151"/>
      <c r="B22" s="176" t="s">
        <v>110</v>
      </c>
      <c r="C22" s="175" t="s">
        <v>102</v>
      </c>
      <c r="D22" s="177" t="n">
        <v>5131577</v>
      </c>
      <c r="E22" s="179" t="n">
        <v>807300</v>
      </c>
      <c r="F22" s="179" t="n">
        <v>1300460</v>
      </c>
      <c r="G22" s="179" t="n">
        <v>1729939</v>
      </c>
      <c r="H22" s="179" t="n">
        <v>1117562</v>
      </c>
      <c r="I22" s="179" t="n">
        <v>1062924</v>
      </c>
      <c r="J22" s="179" t="n">
        <v>1579300</v>
      </c>
      <c r="K22" s="180" t="n">
        <v>1467510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51"/>
      <c r="B23" s="176" t="s">
        <v>111</v>
      </c>
      <c r="C23" s="175" t="s">
        <v>102</v>
      </c>
      <c r="D23" s="177" t="n">
        <v>5130371</v>
      </c>
      <c r="E23" s="179" t="n">
        <v>806752</v>
      </c>
      <c r="F23" s="179" t="n">
        <v>1299436</v>
      </c>
      <c r="G23" s="179" t="n">
        <v>1729163</v>
      </c>
      <c r="H23" s="179" t="n">
        <v>1116823</v>
      </c>
      <c r="I23" s="179" t="n">
        <v>1062317</v>
      </c>
      <c r="J23" s="179" t="n">
        <v>1578574</v>
      </c>
      <c r="K23" s="180" t="n">
        <v>1467854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12</v>
      </c>
      <c r="C24" s="175" t="s">
        <v>102</v>
      </c>
      <c r="D24" s="185" t="n">
        <v>5129546</v>
      </c>
      <c r="E24" s="185" t="n">
        <v>806421</v>
      </c>
      <c r="F24" s="185" t="n">
        <v>1298500</v>
      </c>
      <c r="G24" s="185" t="n">
        <v>1728843</v>
      </c>
      <c r="H24" s="185" t="n">
        <v>1116247</v>
      </c>
      <c r="I24" s="185" t="n">
        <v>1061864</v>
      </c>
      <c r="J24" s="185" t="n">
        <v>1577729</v>
      </c>
      <c r="K24" s="186" t="n">
        <v>1468047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3" customFormat="true" ht="7.5" hidden="false" customHeight="true" outlineLevel="0" collapsed="false">
      <c r="B25" s="187"/>
      <c r="C25" s="188"/>
      <c r="D25" s="189"/>
      <c r="E25" s="190"/>
      <c r="F25" s="190"/>
      <c r="G25" s="190"/>
      <c r="H25" s="190"/>
      <c r="I25" s="190"/>
      <c r="J25" s="190"/>
      <c r="K25" s="191"/>
      <c r="L25" s="146"/>
      <c r="M25" s="148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</row>
    <row r="26" s="153" customFormat="true" ht="18" hidden="false" customHeight="true" outlineLevel="0" collapsed="false">
      <c r="B26" s="192" t="s">
        <v>113</v>
      </c>
      <c r="C26" s="193" t="s">
        <v>102</v>
      </c>
      <c r="D26" s="193" t="s">
        <v>102</v>
      </c>
      <c r="E26" s="194" t="n">
        <v>-331</v>
      </c>
      <c r="F26" s="194" t="n">
        <v>-936</v>
      </c>
      <c r="G26" s="194" t="n">
        <v>-320</v>
      </c>
      <c r="H26" s="193" t="s">
        <v>102</v>
      </c>
      <c r="I26" s="194" t="n">
        <v>-453</v>
      </c>
      <c r="J26" s="194" t="n">
        <v>-845</v>
      </c>
      <c r="K26" s="195" t="n">
        <v>193</v>
      </c>
      <c r="L26" s="196"/>
      <c r="M26" s="148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</row>
    <row r="27" s="153" customFormat="true" ht="18" hidden="false" customHeight="true" outlineLevel="0" collapsed="false">
      <c r="B27" s="197" t="s">
        <v>114</v>
      </c>
      <c r="C27" s="198" t="s">
        <v>102</v>
      </c>
      <c r="D27" s="198" t="s">
        <v>102</v>
      </c>
      <c r="E27" s="199" t="n">
        <v>-2827</v>
      </c>
      <c r="F27" s="199" t="n">
        <v>-14023</v>
      </c>
      <c r="G27" s="199" t="n">
        <v>-8673</v>
      </c>
      <c r="H27" s="198" t="s">
        <v>102</v>
      </c>
      <c r="I27" s="199" t="n">
        <v>-2489</v>
      </c>
      <c r="J27" s="199" t="n">
        <v>-13006</v>
      </c>
      <c r="K27" s="200" t="n">
        <v>9952</v>
      </c>
      <c r="L27" s="201"/>
      <c r="M27" s="148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</row>
    <row r="28" s="153" customFormat="true" ht="18" hidden="false" customHeight="true" outlineLevel="0" collapsed="false">
      <c r="B28" s="202" t="s">
        <v>115</v>
      </c>
      <c r="C28" s="203" t="s">
        <v>102</v>
      </c>
      <c r="D28" s="203" t="s">
        <v>102</v>
      </c>
      <c r="E28" s="204" t="n">
        <v>-3.49</v>
      </c>
      <c r="F28" s="204" t="n">
        <v>-10.68</v>
      </c>
      <c r="G28" s="204" t="n">
        <v>-4.99</v>
      </c>
      <c r="H28" s="203" t="s">
        <v>102</v>
      </c>
      <c r="I28" s="204" t="n">
        <v>-2.34</v>
      </c>
      <c r="J28" s="204" t="n">
        <v>-8.18</v>
      </c>
      <c r="K28" s="205" t="n">
        <v>6.83</v>
      </c>
      <c r="L28" s="146"/>
      <c r="M28" s="148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</row>
    <row r="29" customFormat="false" ht="13.5" hidden="false" customHeight="true" outlineLevel="0" collapsed="false">
      <c r="B29" s="206" t="s">
        <v>116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.5" hidden="false" customHeight="true" outlineLevel="0" collapsed="false">
      <c r="B30" s="209" t="s">
        <v>117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.5" hidden="false" customHeight="true" outlineLevel="0" collapsed="false">
      <c r="B31" s="209" t="s">
        <v>118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.5" hidden="false" customHeight="true" outlineLevel="0" collapsed="false">
      <c r="B32" s="209" t="s">
        <v>119</v>
      </c>
      <c r="D32" s="209"/>
      <c r="F32" s="209"/>
      <c r="G32" s="209"/>
      <c r="H32" s="209"/>
      <c r="I32" s="209"/>
    </row>
    <row r="33" customFormat="false" ht="13.5" hidden="false" customHeight="true" outlineLevel="0" collapsed="false">
      <c r="B33" s="209" t="s">
        <v>120</v>
      </c>
      <c r="D33" s="209"/>
    </row>
    <row r="34" customFormat="false" ht="13.5" hidden="false" customHeight="true" outlineLevel="0" collapsed="false">
      <c r="B34" s="209" t="s">
        <v>121</v>
      </c>
      <c r="D34" s="209"/>
      <c r="E34" s="209"/>
    </row>
    <row r="35" customFormat="false" ht="13.5" hidden="false" customHeight="true" outlineLevel="0" collapsed="false">
      <c r="B35" s="209" t="s">
        <v>122</v>
      </c>
      <c r="D35" s="209"/>
      <c r="E35" s="209"/>
    </row>
    <row r="36" customFormat="false" ht="13.5" hidden="false" customHeight="true" outlineLevel="0" collapsed="false">
      <c r="B36" s="209" t="s">
        <v>123</v>
      </c>
      <c r="M36" s="146"/>
    </row>
    <row r="37" customFormat="false" ht="13.5" hidden="false" customHeight="true" outlineLevel="0" collapsed="false">
      <c r="B37" s="209" t="s">
        <v>124</v>
      </c>
      <c r="M37" s="146"/>
    </row>
    <row r="38" customFormat="false" ht="13.5" hidden="false" customHeight="true" outlineLevel="0" collapsed="false">
      <c r="M38" s="146"/>
    </row>
    <row r="39" customFormat="false" ht="20.1" hidden="false" customHeight="true" outlineLevel="0" collapsed="false">
      <c r="M39" s="146"/>
    </row>
    <row r="40" customFormat="false" ht="20.1" hidden="false" customHeight="true" outlineLevel="0" collapsed="false">
      <c r="M40" s="146"/>
    </row>
    <row r="41" customFormat="false" ht="20.1" hidden="false" customHeight="true" outlineLevel="0" collapsed="false">
      <c r="M41" s="146"/>
    </row>
    <row r="42" customFormat="false" ht="20.1" hidden="false" customHeight="true" outlineLevel="0" collapsed="false">
      <c r="M42" s="146"/>
    </row>
    <row r="43" customFormat="false" ht="20.1" hidden="false" customHeight="true" outlineLevel="0" collapsed="false">
      <c r="M43" s="146"/>
    </row>
    <row r="44" customFormat="false" ht="20.1" hidden="false" customHeight="true" outlineLevel="0" collapsed="false">
      <c r="M44" s="146"/>
    </row>
    <row r="45" customFormat="false" ht="20.1" hidden="false" customHeight="true" outlineLevel="0" collapsed="false">
      <c r="M45" s="146"/>
    </row>
    <row r="46" customFormat="false" ht="20.1" hidden="false" customHeight="true" outlineLevel="0" collapsed="false">
      <c r="M46" s="146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1" width="2.87"/>
    <col collapsed="false" customWidth="true" hidden="false" outlineLevel="0" max="2" min="2" style="211" width="11.37"/>
    <col collapsed="false" customWidth="true" hidden="false" outlineLevel="0" max="12" min="3" style="211" width="8.49"/>
    <col collapsed="false" customWidth="true" hidden="false" outlineLevel="0" max="13" min="13" style="211" width="0.12"/>
    <col collapsed="false" customWidth="true" hidden="false" outlineLevel="0" max="14" min="14" style="211" width="2.5"/>
    <col collapsed="false" customWidth="false" hidden="false" outlineLevel="0" max="257" min="15" style="211" width="8.99"/>
  </cols>
  <sheetData>
    <row r="2" customFormat="false" ht="20.1" hidden="false" customHeight="true" outlineLevel="0" collapsed="false">
      <c r="B2" s="212" t="s">
        <v>125</v>
      </c>
      <c r="C2" s="213"/>
      <c r="K2" s="214" t="s">
        <v>126</v>
      </c>
      <c r="L2" s="215"/>
    </row>
    <row r="3" customFormat="false" ht="20.1" hidden="false" customHeight="true" outlineLevel="0" collapsed="false">
      <c r="B3" s="216" t="s">
        <v>127</v>
      </c>
      <c r="C3" s="217" t="s">
        <v>14</v>
      </c>
      <c r="D3" s="217" t="s">
        <v>128</v>
      </c>
      <c r="E3" s="217"/>
      <c r="F3" s="217"/>
      <c r="G3" s="217" t="s">
        <v>129</v>
      </c>
      <c r="H3" s="217"/>
      <c r="I3" s="217"/>
      <c r="J3" s="218" t="s">
        <v>130</v>
      </c>
      <c r="K3" s="218"/>
      <c r="L3" s="218"/>
    </row>
    <row r="4" customFormat="false" ht="20.1" hidden="false" customHeight="true" outlineLevel="0" collapsed="false">
      <c r="B4" s="216"/>
      <c r="C4" s="217"/>
      <c r="D4" s="219" t="s">
        <v>131</v>
      </c>
      <c r="E4" s="219" t="s">
        <v>19</v>
      </c>
      <c r="F4" s="219" t="s">
        <v>20</v>
      </c>
      <c r="G4" s="220" t="s">
        <v>132</v>
      </c>
      <c r="H4" s="220" t="s">
        <v>133</v>
      </c>
      <c r="I4" s="220" t="s">
        <v>134</v>
      </c>
      <c r="J4" s="220" t="s">
        <v>64</v>
      </c>
      <c r="K4" s="220" t="s">
        <v>68</v>
      </c>
      <c r="L4" s="221" t="s">
        <v>134</v>
      </c>
    </row>
    <row r="5" customFormat="false" ht="13.5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35</v>
      </c>
      <c r="C6" s="229" t="n">
        <v>302109</v>
      </c>
      <c r="D6" s="229" t="n">
        <v>832832</v>
      </c>
      <c r="E6" s="229" t="n">
        <v>393073</v>
      </c>
      <c r="F6" s="229" t="n">
        <v>439759</v>
      </c>
      <c r="G6" s="229" t="n">
        <v>7117</v>
      </c>
      <c r="H6" s="229" t="n">
        <v>9833</v>
      </c>
      <c r="I6" s="230" t="n">
        <v>-2716</v>
      </c>
      <c r="J6" s="229" t="n">
        <v>17778</v>
      </c>
      <c r="K6" s="229" t="n">
        <v>20270</v>
      </c>
      <c r="L6" s="231" t="n">
        <v>-2492</v>
      </c>
    </row>
    <row r="7" s="227" customFormat="true" ht="18" hidden="false" customHeight="true" outlineLevel="0" collapsed="false">
      <c r="B7" s="232" t="s">
        <v>94</v>
      </c>
      <c r="C7" s="229" t="n">
        <v>304646</v>
      </c>
      <c r="D7" s="229" t="n">
        <v>828388</v>
      </c>
      <c r="E7" s="229" t="n">
        <v>391276</v>
      </c>
      <c r="F7" s="229" t="n">
        <v>437112</v>
      </c>
      <c r="G7" s="229" t="n">
        <v>6975</v>
      </c>
      <c r="H7" s="229" t="n">
        <v>9595</v>
      </c>
      <c r="I7" s="230" t="n">
        <v>-2620</v>
      </c>
      <c r="J7" s="229" t="n">
        <v>17511</v>
      </c>
      <c r="K7" s="229" t="n">
        <v>19335</v>
      </c>
      <c r="L7" s="231" t="n">
        <v>-1824</v>
      </c>
      <c r="O7" s="233"/>
    </row>
    <row r="8" s="227" customFormat="true" ht="18" hidden="false" customHeight="true" outlineLevel="0" collapsed="false">
      <c r="B8" s="232" t="s">
        <v>95</v>
      </c>
      <c r="C8" s="229" t="n">
        <v>307514</v>
      </c>
      <c r="D8" s="229" t="n">
        <v>823620</v>
      </c>
      <c r="E8" s="229" t="n">
        <v>389350</v>
      </c>
      <c r="F8" s="229" t="n">
        <v>434270</v>
      </c>
      <c r="G8" s="229" t="n">
        <v>6665</v>
      </c>
      <c r="H8" s="229" t="n">
        <v>9978</v>
      </c>
      <c r="I8" s="230" t="n">
        <v>-3313</v>
      </c>
      <c r="J8" s="229" t="n">
        <v>18064</v>
      </c>
      <c r="K8" s="229" t="n">
        <v>19519</v>
      </c>
      <c r="L8" s="231" t="n">
        <v>-1455</v>
      </c>
      <c r="O8" s="233"/>
    </row>
    <row r="9" s="227" customFormat="true" ht="18" hidden="false" customHeight="true" outlineLevel="0" collapsed="false">
      <c r="A9" s="234"/>
      <c r="B9" s="232" t="s">
        <v>96</v>
      </c>
      <c r="C9" s="229" t="n">
        <v>310323</v>
      </c>
      <c r="D9" s="229" t="n">
        <v>819110</v>
      </c>
      <c r="E9" s="229" t="n">
        <v>387543</v>
      </c>
      <c r="F9" s="229" t="n">
        <v>431567</v>
      </c>
      <c r="G9" s="229" t="n">
        <v>6653</v>
      </c>
      <c r="H9" s="229" t="n">
        <v>10114</v>
      </c>
      <c r="I9" s="230" t="n">
        <v>-3461</v>
      </c>
      <c r="J9" s="229" t="n">
        <v>18687</v>
      </c>
      <c r="K9" s="229" t="n">
        <v>19736</v>
      </c>
      <c r="L9" s="231" t="n">
        <v>-1049</v>
      </c>
      <c r="O9" s="233"/>
    </row>
    <row r="10" s="234" customFormat="true" ht="18" hidden="false" customHeight="true" outlineLevel="0" collapsed="false">
      <c r="B10" s="235" t="s">
        <v>136</v>
      </c>
      <c r="C10" s="236" t="n">
        <v>313132</v>
      </c>
      <c r="D10" s="236" t="n">
        <v>814211</v>
      </c>
      <c r="E10" s="236" t="n">
        <v>385468</v>
      </c>
      <c r="F10" s="236" t="n">
        <v>428743</v>
      </c>
      <c r="G10" s="236" t="n">
        <v>6276</v>
      </c>
      <c r="H10" s="236" t="n">
        <v>10035</v>
      </c>
      <c r="I10" s="237" t="n">
        <v>-3759</v>
      </c>
      <c r="J10" s="236" t="n">
        <v>19048</v>
      </c>
      <c r="K10" s="236" t="n">
        <v>20188</v>
      </c>
      <c r="L10" s="238" t="n">
        <v>-1140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4" customFormat="true" ht="18" hidden="false" customHeight="true" outlineLevel="0" collapsed="false">
      <c r="A12" s="227"/>
      <c r="B12" s="167" t="s">
        <v>137</v>
      </c>
      <c r="C12" s="229" t="n">
        <v>315639</v>
      </c>
      <c r="D12" s="229" t="n">
        <v>809248</v>
      </c>
      <c r="E12" s="229" t="n">
        <v>383365</v>
      </c>
      <c r="F12" s="229" t="n">
        <v>425883</v>
      </c>
      <c r="G12" s="229" t="n">
        <v>485</v>
      </c>
      <c r="H12" s="229" t="n">
        <v>722</v>
      </c>
      <c r="I12" s="230" t="n">
        <v>-237</v>
      </c>
      <c r="J12" s="229" t="n">
        <v>1132</v>
      </c>
      <c r="K12" s="229" t="n">
        <v>1133</v>
      </c>
      <c r="L12" s="231" t="n">
        <v>-1</v>
      </c>
      <c r="N12" s="245"/>
      <c r="O12" s="245"/>
    </row>
    <row r="13" s="244" customFormat="true" ht="18" hidden="false" customHeight="true" outlineLevel="0" collapsed="false">
      <c r="A13" s="246"/>
      <c r="B13" s="167" t="s">
        <v>100</v>
      </c>
      <c r="C13" s="229" t="n">
        <v>315768</v>
      </c>
      <c r="D13" s="229" t="n">
        <v>809102</v>
      </c>
      <c r="E13" s="229" t="n">
        <v>383326</v>
      </c>
      <c r="F13" s="229" t="n">
        <v>425776</v>
      </c>
      <c r="G13" s="229" t="n">
        <v>559</v>
      </c>
      <c r="H13" s="229" t="n">
        <v>787</v>
      </c>
      <c r="I13" s="230" t="n">
        <v>-228</v>
      </c>
      <c r="J13" s="229" t="n">
        <v>1232</v>
      </c>
      <c r="K13" s="229" t="n">
        <v>1150</v>
      </c>
      <c r="L13" s="231" t="n">
        <v>82</v>
      </c>
      <c r="N13" s="245"/>
      <c r="O13" s="245"/>
      <c r="U13" s="247"/>
      <c r="V13" s="247"/>
    </row>
    <row r="14" s="244" customFormat="true" ht="18" hidden="false" customHeight="true" outlineLevel="0" collapsed="false">
      <c r="A14" s="246"/>
      <c r="B14" s="167" t="s">
        <v>101</v>
      </c>
      <c r="C14" s="229" t="n">
        <v>312680</v>
      </c>
      <c r="D14" s="229" t="n">
        <v>811442</v>
      </c>
      <c r="E14" s="229" t="n">
        <v>384451</v>
      </c>
      <c r="F14" s="229" t="n">
        <v>426991</v>
      </c>
      <c r="G14" s="229" t="n">
        <v>528</v>
      </c>
      <c r="H14" s="229" t="n">
        <v>748</v>
      </c>
      <c r="I14" s="230" t="n">
        <v>-220</v>
      </c>
      <c r="J14" s="229" t="n">
        <v>1014</v>
      </c>
      <c r="K14" s="229" t="n">
        <v>1075</v>
      </c>
      <c r="L14" s="231" t="n">
        <v>-61</v>
      </c>
      <c r="N14" s="245"/>
      <c r="O14" s="245"/>
    </row>
    <row r="15" s="244" customFormat="true" ht="18" hidden="false" customHeight="true" outlineLevel="0" collapsed="false">
      <c r="A15" s="246"/>
      <c r="B15" s="167" t="s">
        <v>103</v>
      </c>
      <c r="C15" s="229" t="n">
        <v>312867</v>
      </c>
      <c r="D15" s="229" t="n">
        <v>811196</v>
      </c>
      <c r="E15" s="229" t="n">
        <v>384341</v>
      </c>
      <c r="F15" s="229" t="n">
        <v>426855</v>
      </c>
      <c r="G15" s="229" t="n">
        <v>539</v>
      </c>
      <c r="H15" s="229" t="n">
        <v>820</v>
      </c>
      <c r="I15" s="230" t="n">
        <v>-281</v>
      </c>
      <c r="J15" s="229" t="n">
        <v>1038</v>
      </c>
      <c r="K15" s="229" t="n">
        <v>1003</v>
      </c>
      <c r="L15" s="231" t="n">
        <v>35</v>
      </c>
      <c r="N15" s="245"/>
      <c r="O15" s="245"/>
    </row>
    <row r="16" s="227" customFormat="true" ht="18" hidden="false" customHeight="true" outlineLevel="0" collapsed="false">
      <c r="A16" s="244"/>
      <c r="B16" s="167" t="s">
        <v>104</v>
      </c>
      <c r="C16" s="229" t="n">
        <v>313103</v>
      </c>
      <c r="D16" s="229" t="n">
        <v>811016</v>
      </c>
      <c r="E16" s="229" t="n">
        <v>384315</v>
      </c>
      <c r="F16" s="229" t="n">
        <v>426701</v>
      </c>
      <c r="G16" s="229" t="n">
        <v>449</v>
      </c>
      <c r="H16" s="229" t="n">
        <v>833</v>
      </c>
      <c r="I16" s="230" t="n">
        <v>-384</v>
      </c>
      <c r="J16" s="229" t="n">
        <v>1076</v>
      </c>
      <c r="K16" s="229" t="n">
        <v>872</v>
      </c>
      <c r="L16" s="231" t="n">
        <v>204</v>
      </c>
      <c r="N16" s="248"/>
      <c r="O16" s="248"/>
    </row>
    <row r="17" s="227" customFormat="true" ht="18.75" hidden="false" customHeight="true" outlineLevel="0" collapsed="false">
      <c r="A17" s="244"/>
      <c r="B17" s="167" t="s">
        <v>138</v>
      </c>
      <c r="C17" s="229" t="n">
        <v>313144</v>
      </c>
      <c r="D17" s="229" t="n">
        <v>810695</v>
      </c>
      <c r="E17" s="229" t="n">
        <v>384169</v>
      </c>
      <c r="F17" s="229" t="n">
        <v>426526</v>
      </c>
      <c r="G17" s="229" t="n">
        <v>491</v>
      </c>
      <c r="H17" s="229" t="n">
        <v>922</v>
      </c>
      <c r="I17" s="230" t="n">
        <v>-431</v>
      </c>
      <c r="J17" s="229" t="n">
        <v>1147</v>
      </c>
      <c r="K17" s="229" t="n">
        <v>1037</v>
      </c>
      <c r="L17" s="231" t="n">
        <v>110</v>
      </c>
      <c r="N17" s="248"/>
      <c r="O17" s="248"/>
    </row>
    <row r="18" s="227" customFormat="true" ht="18" hidden="false" customHeight="true" outlineLevel="0" collapsed="false">
      <c r="A18" s="244"/>
      <c r="B18" s="167" t="s">
        <v>106</v>
      </c>
      <c r="C18" s="229" t="n">
        <v>313288</v>
      </c>
      <c r="D18" s="229" t="n">
        <v>810333</v>
      </c>
      <c r="E18" s="229" t="n">
        <v>384000</v>
      </c>
      <c r="F18" s="229" t="n">
        <v>426333</v>
      </c>
      <c r="G18" s="229" t="n">
        <v>464</v>
      </c>
      <c r="H18" s="229" t="n">
        <v>952</v>
      </c>
      <c r="I18" s="230" t="n">
        <v>-488</v>
      </c>
      <c r="J18" s="229" t="n">
        <v>1084</v>
      </c>
      <c r="K18" s="229" t="n">
        <v>958</v>
      </c>
      <c r="L18" s="231" t="n">
        <v>126</v>
      </c>
      <c r="N18" s="248"/>
      <c r="O18" s="248"/>
    </row>
    <row r="19" s="227" customFormat="true" ht="18" hidden="false" customHeight="true" outlineLevel="0" collapsed="false">
      <c r="A19" s="244"/>
      <c r="B19" s="167" t="s">
        <v>107</v>
      </c>
      <c r="C19" s="229" t="n">
        <v>313498</v>
      </c>
      <c r="D19" s="229" t="n">
        <v>809824</v>
      </c>
      <c r="E19" s="229" t="n">
        <v>383816</v>
      </c>
      <c r="F19" s="229" t="n">
        <v>426008</v>
      </c>
      <c r="G19" s="229" t="n">
        <v>379</v>
      </c>
      <c r="H19" s="229" t="n">
        <v>830</v>
      </c>
      <c r="I19" s="230" t="n">
        <v>-451</v>
      </c>
      <c r="J19" s="229" t="n">
        <v>1196</v>
      </c>
      <c r="K19" s="229" t="n">
        <v>1254</v>
      </c>
      <c r="L19" s="231" t="n">
        <v>-58</v>
      </c>
      <c r="N19" s="248"/>
      <c r="O19" s="248"/>
    </row>
    <row r="20" s="227" customFormat="true" ht="18" hidden="false" customHeight="true" outlineLevel="0" collapsed="false">
      <c r="A20" s="244"/>
      <c r="B20" s="167" t="s">
        <v>108</v>
      </c>
      <c r="C20" s="229" t="n">
        <v>313992</v>
      </c>
      <c r="D20" s="229" t="n">
        <v>807362</v>
      </c>
      <c r="E20" s="229" t="n">
        <v>382511</v>
      </c>
      <c r="F20" s="229" t="n">
        <v>424851</v>
      </c>
      <c r="G20" s="229" t="n">
        <v>536</v>
      </c>
      <c r="H20" s="229" t="n">
        <v>923</v>
      </c>
      <c r="I20" s="230" t="n">
        <v>-387</v>
      </c>
      <c r="J20" s="229" t="n">
        <v>3421</v>
      </c>
      <c r="K20" s="229" t="n">
        <v>5496</v>
      </c>
      <c r="L20" s="231" t="n">
        <v>-2075</v>
      </c>
      <c r="N20" s="248"/>
      <c r="O20" s="248"/>
    </row>
    <row r="21" s="246" customFormat="true" ht="18.75" hidden="false" customHeight="true" outlineLevel="0" collapsed="false">
      <c r="A21" s="227"/>
      <c r="B21" s="167" t="s">
        <v>109</v>
      </c>
      <c r="C21" s="229" t="n">
        <v>314633</v>
      </c>
      <c r="D21" s="229" t="n">
        <v>807552</v>
      </c>
      <c r="E21" s="229" t="n">
        <v>382684</v>
      </c>
      <c r="F21" s="229" t="n">
        <v>424868</v>
      </c>
      <c r="G21" s="229" t="n">
        <v>523</v>
      </c>
      <c r="H21" s="229" t="n">
        <v>816</v>
      </c>
      <c r="I21" s="230" t="n">
        <v>-293</v>
      </c>
      <c r="J21" s="229" t="n">
        <v>2396</v>
      </c>
      <c r="K21" s="229" t="n">
        <v>1913</v>
      </c>
      <c r="L21" s="231" t="n">
        <v>483</v>
      </c>
      <c r="N21" s="249"/>
      <c r="O21" s="249"/>
    </row>
    <row r="22" s="246" customFormat="true" ht="18.75" hidden="false" customHeight="true" outlineLevel="0" collapsed="false">
      <c r="A22" s="227"/>
      <c r="B22" s="176" t="s">
        <v>110</v>
      </c>
      <c r="C22" s="250" t="n">
        <v>314831</v>
      </c>
      <c r="D22" s="250" t="n">
        <v>807300</v>
      </c>
      <c r="E22" s="250" t="n">
        <v>382632</v>
      </c>
      <c r="F22" s="250" t="n">
        <v>424668</v>
      </c>
      <c r="G22" s="250" t="n">
        <v>471</v>
      </c>
      <c r="H22" s="250" t="n">
        <v>826</v>
      </c>
      <c r="I22" s="251" t="n">
        <v>-355</v>
      </c>
      <c r="J22" s="250" t="n">
        <v>1173</v>
      </c>
      <c r="K22" s="250" t="n">
        <v>1070</v>
      </c>
      <c r="L22" s="252" t="n">
        <v>103</v>
      </c>
      <c r="N22" s="249"/>
      <c r="O22" s="249"/>
    </row>
    <row r="23" s="246" customFormat="true" ht="18.75" hidden="false" customHeight="true" outlineLevel="0" collapsed="false">
      <c r="A23" s="227"/>
      <c r="B23" s="176" t="s">
        <v>111</v>
      </c>
      <c r="C23" s="250" t="n">
        <v>314820</v>
      </c>
      <c r="D23" s="250" t="n">
        <v>806752</v>
      </c>
      <c r="E23" s="250" t="n">
        <v>382380</v>
      </c>
      <c r="F23" s="250" t="n">
        <v>424372</v>
      </c>
      <c r="G23" s="250" t="n">
        <v>501</v>
      </c>
      <c r="H23" s="250" t="n">
        <v>809</v>
      </c>
      <c r="I23" s="251" t="n">
        <v>-308</v>
      </c>
      <c r="J23" s="250" t="n">
        <v>947</v>
      </c>
      <c r="K23" s="250" t="n">
        <v>1187</v>
      </c>
      <c r="L23" s="252" t="n">
        <v>-240</v>
      </c>
      <c r="N23" s="249"/>
      <c r="O23" s="249"/>
    </row>
    <row r="24" s="246" customFormat="true" ht="18.75" hidden="false" customHeight="true" outlineLevel="0" collapsed="false">
      <c r="A24" s="227"/>
      <c r="B24" s="176" t="s">
        <v>99</v>
      </c>
      <c r="C24" s="250" t="n">
        <v>314855</v>
      </c>
      <c r="D24" s="250" t="n">
        <v>806421</v>
      </c>
      <c r="E24" s="250" t="n">
        <v>382264</v>
      </c>
      <c r="F24" s="250" t="n">
        <v>424157</v>
      </c>
      <c r="G24" s="250" t="n">
        <v>501</v>
      </c>
      <c r="H24" s="250" t="n">
        <v>746</v>
      </c>
      <c r="I24" s="251" t="n">
        <v>-245</v>
      </c>
      <c r="J24" s="250" t="n">
        <v>1152</v>
      </c>
      <c r="K24" s="250" t="n">
        <v>1238</v>
      </c>
      <c r="L24" s="252" t="n">
        <v>-86</v>
      </c>
      <c r="N24" s="249"/>
      <c r="O24" s="249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184" t="s">
        <v>139</v>
      </c>
      <c r="C25" s="253" t="n">
        <v>314817</v>
      </c>
      <c r="D25" s="253" t="n">
        <v>806113</v>
      </c>
      <c r="E25" s="253" t="n">
        <v>382162</v>
      </c>
      <c r="F25" s="253" t="n">
        <v>423951</v>
      </c>
      <c r="G25" s="253" t="n">
        <v>528</v>
      </c>
      <c r="H25" s="253" t="n">
        <v>785</v>
      </c>
      <c r="I25" s="254" t="n">
        <v>-257</v>
      </c>
      <c r="J25" s="253" t="n">
        <v>1122</v>
      </c>
      <c r="K25" s="253" t="n">
        <v>1173</v>
      </c>
      <c r="L25" s="255" t="n">
        <v>-51</v>
      </c>
      <c r="M25" s="211" t="n">
        <v>0</v>
      </c>
      <c r="N25" s="256"/>
      <c r="O25" s="256"/>
    </row>
    <row r="26" customFormat="false" ht="14.25" hidden="false" customHeight="true" outlineLevel="0" collapsed="false">
      <c r="A26" s="227"/>
      <c r="B26" s="257"/>
      <c r="C26" s="258"/>
      <c r="D26" s="258"/>
      <c r="E26" s="258"/>
      <c r="F26" s="258"/>
      <c r="G26" s="258"/>
      <c r="H26" s="258"/>
      <c r="I26" s="258"/>
      <c r="J26" s="258"/>
      <c r="K26" s="258"/>
      <c r="L26" s="259"/>
      <c r="N26" s="256"/>
      <c r="O26" s="256"/>
    </row>
    <row r="27" customFormat="false" ht="13.5" hidden="false" customHeight="true" outlineLevel="0" collapsed="false">
      <c r="B27" s="260" t="s">
        <v>140</v>
      </c>
      <c r="G27" s="261"/>
      <c r="H27" s="261"/>
      <c r="I27" s="261"/>
      <c r="J27" s="261"/>
      <c r="K27" s="261"/>
      <c r="L27" s="261"/>
    </row>
    <row r="28" customFormat="false" ht="13.5" hidden="false" customHeight="true" outlineLevel="0" collapsed="false">
      <c r="B28" s="262" t="s">
        <v>141</v>
      </c>
      <c r="K28" s="263"/>
    </row>
    <row r="29" customFormat="false" ht="13.5" hidden="false" customHeight="true" outlineLevel="0" collapsed="false">
      <c r="B29" s="262" t="s">
        <v>142</v>
      </c>
      <c r="L29" s="225"/>
    </row>
    <row r="30" customFormat="false" ht="13.5" hidden="false" customHeight="true" outlineLevel="0" collapsed="false">
      <c r="B30" s="262" t="s">
        <v>143</v>
      </c>
      <c r="L30" s="225"/>
    </row>
    <row r="31" customFormat="false" ht="13.5" hidden="false" customHeight="true" outlineLevel="0" collapsed="false">
      <c r="B31" s="264"/>
      <c r="C31" s="265"/>
      <c r="L31" s="225"/>
    </row>
    <row r="32" customFormat="false" ht="13.5" hidden="false" customHeight="true" outlineLevel="0" collapsed="false">
      <c r="B32" s="266"/>
      <c r="C32" s="267"/>
      <c r="D32" s="267"/>
      <c r="E32" s="267"/>
      <c r="F32" s="267"/>
      <c r="G32" s="267"/>
      <c r="H32" s="267"/>
      <c r="I32" s="268"/>
      <c r="J32" s="267"/>
      <c r="K32" s="267"/>
      <c r="L32" s="268"/>
    </row>
    <row r="33" customFormat="false" ht="20.1" hidden="false" customHeight="true" outlineLevel="0" collapsed="false">
      <c r="B33" s="269"/>
      <c r="C33" s="267"/>
      <c r="D33" s="267"/>
      <c r="E33" s="267"/>
      <c r="F33" s="267"/>
      <c r="G33" s="267"/>
      <c r="H33" s="267"/>
      <c r="I33" s="268"/>
      <c r="J33" s="267"/>
      <c r="K33" s="267"/>
      <c r="L33" s="268"/>
    </row>
    <row r="34" customFormat="false" ht="20.1" hidden="false" customHeight="true" outlineLevel="0" collapsed="false">
      <c r="L34" s="270"/>
    </row>
    <row r="35" customFormat="false" ht="20.1" hidden="false" customHeight="true" outlineLevel="0" collapsed="false">
      <c r="L35" s="270"/>
    </row>
    <row r="36" customFormat="false" ht="20.1" hidden="false" customHeight="true" outlineLevel="0" collapsed="false">
      <c r="L36" s="270"/>
    </row>
    <row r="37" customFormat="false" ht="20.1" hidden="false" customHeight="true" outlineLevel="0" collapsed="false">
      <c r="L37" s="271"/>
    </row>
    <row r="38" customFormat="false" ht="20.1" hidden="false" customHeight="true" outlineLevel="0" collapsed="false">
      <c r="L38" s="272"/>
    </row>
    <row r="39" customFormat="false" ht="20.1" hidden="false" customHeight="true" outlineLevel="0" collapsed="false">
      <c r="L39" s="271"/>
    </row>
    <row r="40" customFormat="false" ht="20.1" hidden="false" customHeight="true" outlineLevel="0" collapsed="false">
      <c r="L40" s="272"/>
    </row>
    <row r="41" customFormat="false" ht="20.1" hidden="false" customHeight="true" outlineLevel="0" collapsed="false">
      <c r="L41" s="272"/>
    </row>
    <row r="42" customFormat="false" ht="20.1" hidden="false" customHeight="true" outlineLevel="0" collapsed="false">
      <c r="L42" s="272"/>
    </row>
    <row r="43" customFormat="false" ht="20.1" hidden="false" customHeight="true" outlineLevel="0" collapsed="false">
      <c r="L43" s="272"/>
    </row>
    <row r="44" customFormat="false" ht="20.1" hidden="false" customHeight="true" outlineLevel="0" collapsed="false">
      <c r="L44" s="272"/>
    </row>
    <row r="45" customFormat="false" ht="20.1" hidden="false" customHeight="true" outlineLevel="0" collapsed="false">
      <c r="L45" s="272"/>
    </row>
    <row r="46" customFormat="false" ht="20.1" hidden="false" customHeight="true" outlineLevel="0" collapsed="false">
      <c r="L46" s="272"/>
    </row>
    <row r="47" customFormat="false" ht="20.1" hidden="false" customHeight="true" outlineLevel="0" collapsed="false">
      <c r="L47" s="272"/>
    </row>
    <row r="48" customFormat="false" ht="20.1" hidden="false" customHeight="true" outlineLevel="0" collapsed="false">
      <c r="L48" s="272"/>
    </row>
    <row r="49" customFormat="false" ht="20.1" hidden="false" customHeight="true" outlineLevel="0" collapsed="false">
      <c r="L49" s="272"/>
    </row>
    <row r="50" customFormat="false" ht="20.1" hidden="false" customHeight="true" outlineLevel="0" collapsed="false">
      <c r="L50" s="272"/>
    </row>
    <row r="51" customFormat="false" ht="20.1" hidden="false" customHeight="true" outlineLevel="0" collapsed="false">
      <c r="L51" s="272"/>
    </row>
    <row r="52" customFormat="false" ht="20.1" hidden="false" customHeight="true" outlineLevel="0" collapsed="false">
      <c r="L52" s="272"/>
    </row>
    <row r="53" customFormat="false" ht="20.1" hidden="false" customHeight="true" outlineLevel="0" collapsed="false">
      <c r="L53" s="272"/>
    </row>
    <row r="54" customFormat="false" ht="20.1" hidden="false" customHeight="true" outlineLevel="0" collapsed="false">
      <c r="L54" s="272"/>
    </row>
    <row r="55" customFormat="false" ht="20.1" hidden="false" customHeight="true" outlineLevel="0" collapsed="false">
      <c r="L55" s="256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2.62"/>
    <col collapsed="false" customWidth="true" hidden="false" outlineLevel="0" max="2" min="2" style="273" width="10.62"/>
    <col collapsed="false" customWidth="true" hidden="false" outlineLevel="0" max="6" min="3" style="273" width="8.62"/>
    <col collapsed="false" customWidth="true" hidden="false" outlineLevel="0" max="7" min="7" style="273" width="7.62"/>
    <col collapsed="false" customWidth="true" hidden="false" outlineLevel="0" max="8" min="8" style="273" width="7.74"/>
    <col collapsed="false" customWidth="true" hidden="false" outlineLevel="0" max="12" min="9" style="273" width="7.62"/>
    <col collapsed="false" customWidth="true" hidden="false" outlineLevel="0" max="13" min="13" style="273" width="2.62"/>
    <col collapsed="false" customWidth="false" hidden="false" outlineLevel="0" max="257" min="14" style="27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4" t="s">
        <v>144</v>
      </c>
      <c r="C2" s="275"/>
      <c r="I2" s="276" t="s">
        <v>145</v>
      </c>
      <c r="K2" s="277"/>
    </row>
    <row r="3" customFormat="false" ht="15" hidden="false" customHeight="true" outlineLevel="0" collapsed="false">
      <c r="B3" s="275"/>
      <c r="C3" s="278"/>
      <c r="D3" s="278"/>
      <c r="E3" s="278"/>
      <c r="F3" s="278"/>
      <c r="G3" s="278"/>
      <c r="H3" s="278"/>
      <c r="K3" s="279" t="s">
        <v>146</v>
      </c>
      <c r="L3" s="279"/>
    </row>
    <row r="4" customFormat="false" ht="15" hidden="false" customHeight="true" outlineLevel="0" collapsed="false">
      <c r="B4" s="280" t="s">
        <v>27</v>
      </c>
      <c r="C4" s="281" t="s">
        <v>14</v>
      </c>
      <c r="D4" s="281" t="s">
        <v>147</v>
      </c>
      <c r="E4" s="281"/>
      <c r="F4" s="281"/>
      <c r="G4" s="281" t="s">
        <v>148</v>
      </c>
      <c r="H4" s="281"/>
      <c r="I4" s="282" t="s">
        <v>149</v>
      </c>
      <c r="J4" s="282"/>
      <c r="K4" s="282"/>
      <c r="L4" s="282"/>
    </row>
    <row r="5" customFormat="false" ht="15" hidden="false" customHeight="true" outlineLevel="0" collapsed="false">
      <c r="B5" s="280"/>
      <c r="C5" s="281"/>
      <c r="D5" s="281"/>
      <c r="E5" s="281"/>
      <c r="F5" s="281"/>
      <c r="G5" s="281"/>
      <c r="H5" s="281"/>
      <c r="I5" s="283" t="s">
        <v>150</v>
      </c>
      <c r="J5" s="283"/>
      <c r="K5" s="284" t="s">
        <v>151</v>
      </c>
      <c r="L5" s="284"/>
    </row>
    <row r="6" customFormat="false" ht="15" hidden="false" customHeight="true" outlineLevel="0" collapsed="false">
      <c r="B6" s="280"/>
      <c r="C6" s="281"/>
      <c r="D6" s="283" t="s">
        <v>131</v>
      </c>
      <c r="E6" s="283" t="s">
        <v>19</v>
      </c>
      <c r="F6" s="283" t="s">
        <v>20</v>
      </c>
      <c r="G6" s="283" t="s">
        <v>152</v>
      </c>
      <c r="H6" s="283" t="s">
        <v>153</v>
      </c>
      <c r="I6" s="283"/>
      <c r="J6" s="283"/>
      <c r="K6" s="284"/>
      <c r="L6" s="284"/>
    </row>
    <row r="7" customFormat="false" ht="15" hidden="false" customHeight="true" outlineLevel="0" collapsed="false">
      <c r="B7" s="280"/>
      <c r="C7" s="281"/>
      <c r="D7" s="283"/>
      <c r="E7" s="283"/>
      <c r="F7" s="283"/>
      <c r="G7" s="283"/>
      <c r="H7" s="283"/>
      <c r="I7" s="285" t="s">
        <v>154</v>
      </c>
      <c r="J7" s="285" t="s">
        <v>155</v>
      </c>
      <c r="K7" s="285" t="s">
        <v>154</v>
      </c>
      <c r="L7" s="286" t="s">
        <v>155</v>
      </c>
    </row>
    <row r="8" customFormat="false" ht="3" hidden="false" customHeight="true" outlineLevel="0" collapsed="false">
      <c r="B8" s="287"/>
      <c r="C8" s="288"/>
      <c r="D8" s="289"/>
      <c r="E8" s="289"/>
      <c r="F8" s="289"/>
      <c r="G8" s="289"/>
      <c r="H8" s="289"/>
      <c r="I8" s="289"/>
      <c r="J8" s="289"/>
      <c r="K8" s="289"/>
      <c r="L8" s="290"/>
    </row>
    <row r="9" s="291" customFormat="true" ht="18" hidden="false" customHeight="true" outlineLevel="0" collapsed="false">
      <c r="B9" s="292" t="s">
        <v>86</v>
      </c>
      <c r="C9" s="293" t="n">
        <v>314817</v>
      </c>
      <c r="D9" s="293" t="n">
        <v>806113</v>
      </c>
      <c r="E9" s="293" t="n">
        <v>382162</v>
      </c>
      <c r="F9" s="293" t="n">
        <v>423951</v>
      </c>
      <c r="G9" s="293" t="n">
        <v>528</v>
      </c>
      <c r="H9" s="293" t="n">
        <v>785</v>
      </c>
      <c r="I9" s="293" t="n">
        <v>722</v>
      </c>
      <c r="J9" s="293" t="n">
        <v>1122</v>
      </c>
      <c r="K9" s="293" t="n">
        <v>722</v>
      </c>
      <c r="L9" s="294" t="n">
        <v>1173</v>
      </c>
    </row>
    <row r="10" s="291" customFormat="true" ht="3" hidden="false" customHeight="true" outlineLevel="0" collapsed="false">
      <c r="B10" s="292"/>
      <c r="C10" s="293"/>
      <c r="D10" s="293"/>
      <c r="E10" s="293"/>
      <c r="F10" s="293"/>
      <c r="G10" s="293"/>
      <c r="H10" s="293"/>
      <c r="I10" s="293"/>
      <c r="J10" s="293"/>
      <c r="K10" s="293"/>
      <c r="L10" s="294"/>
    </row>
    <row r="11" s="291" customFormat="true" ht="18" hidden="false" customHeight="true" outlineLevel="0" collapsed="false">
      <c r="B11" s="292" t="s">
        <v>156</v>
      </c>
      <c r="C11" s="293" t="n">
        <v>263370</v>
      </c>
      <c r="D11" s="293" t="n">
        <v>667631</v>
      </c>
      <c r="E11" s="293" t="n">
        <v>316195</v>
      </c>
      <c r="F11" s="293" t="n">
        <v>351436</v>
      </c>
      <c r="G11" s="293" t="n">
        <v>430</v>
      </c>
      <c r="H11" s="293" t="n">
        <v>652</v>
      </c>
      <c r="I11" s="293" t="n">
        <v>575</v>
      </c>
      <c r="J11" s="293" t="n">
        <v>916</v>
      </c>
      <c r="K11" s="293" t="n">
        <v>545</v>
      </c>
      <c r="L11" s="294" t="n">
        <v>998</v>
      </c>
    </row>
    <row r="12" s="291" customFormat="true" ht="18" hidden="false" customHeight="true" outlineLevel="0" collapsed="false">
      <c r="B12" s="292" t="s">
        <v>157</v>
      </c>
      <c r="C12" s="293" t="n">
        <v>51447</v>
      </c>
      <c r="D12" s="293" t="n">
        <v>138482</v>
      </c>
      <c r="E12" s="293" t="n">
        <v>65967</v>
      </c>
      <c r="F12" s="293" t="n">
        <v>72515</v>
      </c>
      <c r="G12" s="293" t="n">
        <v>98</v>
      </c>
      <c r="H12" s="293" t="n">
        <v>133</v>
      </c>
      <c r="I12" s="293" t="n">
        <v>147</v>
      </c>
      <c r="J12" s="293" t="n">
        <v>206</v>
      </c>
      <c r="K12" s="293" t="n">
        <v>177</v>
      </c>
      <c r="L12" s="294" t="n">
        <v>175</v>
      </c>
    </row>
    <row r="13" customFormat="false" ht="3" hidden="false" customHeight="true" outlineLevel="0" collapsed="false">
      <c r="B13" s="287"/>
      <c r="C13" s="293"/>
      <c r="D13" s="293"/>
      <c r="E13" s="293"/>
      <c r="F13" s="293"/>
      <c r="G13" s="293"/>
      <c r="H13" s="293"/>
      <c r="I13" s="293"/>
      <c r="J13" s="293"/>
      <c r="K13" s="293"/>
      <c r="L13" s="294"/>
      <c r="U13" s="295"/>
      <c r="V13" s="295"/>
    </row>
    <row r="14" s="296" customFormat="true" ht="18" hidden="false" customHeight="true" outlineLevel="0" collapsed="false">
      <c r="B14" s="297" t="s">
        <v>51</v>
      </c>
      <c r="C14" s="298" t="n">
        <v>97575</v>
      </c>
      <c r="D14" s="298" t="n">
        <v>232216</v>
      </c>
      <c r="E14" s="298" t="n">
        <v>109723</v>
      </c>
      <c r="F14" s="298" t="n">
        <v>122493</v>
      </c>
      <c r="G14" s="299" t="n">
        <v>150</v>
      </c>
      <c r="H14" s="299" t="n">
        <v>200</v>
      </c>
      <c r="I14" s="299" t="n">
        <v>181</v>
      </c>
      <c r="J14" s="299" t="n">
        <v>335</v>
      </c>
      <c r="K14" s="299" t="n">
        <v>141</v>
      </c>
      <c r="L14" s="300" t="n">
        <v>356</v>
      </c>
    </row>
    <row r="15" s="296" customFormat="true" ht="18" hidden="false" customHeight="true" outlineLevel="0" collapsed="false">
      <c r="B15" s="297" t="s">
        <v>31</v>
      </c>
      <c r="C15" s="298" t="n">
        <v>44179</v>
      </c>
      <c r="D15" s="298" t="n">
        <v>116077</v>
      </c>
      <c r="E15" s="298" t="n">
        <v>54490</v>
      </c>
      <c r="F15" s="298" t="n">
        <v>61587</v>
      </c>
      <c r="G15" s="299" t="n">
        <v>72</v>
      </c>
      <c r="H15" s="299" t="n">
        <v>105</v>
      </c>
      <c r="I15" s="299" t="n">
        <v>43</v>
      </c>
      <c r="J15" s="299" t="n">
        <v>116</v>
      </c>
      <c r="K15" s="299" t="n">
        <v>47</v>
      </c>
      <c r="L15" s="300" t="n">
        <v>177</v>
      </c>
    </row>
    <row r="16" s="296" customFormat="true" ht="18" hidden="false" customHeight="true" outlineLevel="0" collapsed="false">
      <c r="B16" s="297" t="s">
        <v>158</v>
      </c>
      <c r="C16" s="298" t="n">
        <v>30186</v>
      </c>
      <c r="D16" s="298" t="n">
        <v>74337</v>
      </c>
      <c r="E16" s="298" t="n">
        <v>35592</v>
      </c>
      <c r="F16" s="298" t="n">
        <v>38745</v>
      </c>
      <c r="G16" s="299" t="n">
        <v>54</v>
      </c>
      <c r="H16" s="299" t="n">
        <v>55</v>
      </c>
      <c r="I16" s="299" t="n">
        <v>53</v>
      </c>
      <c r="J16" s="299" t="n">
        <v>170</v>
      </c>
      <c r="K16" s="299" t="n">
        <v>53</v>
      </c>
      <c r="L16" s="300" t="n">
        <v>165</v>
      </c>
    </row>
    <row r="17" s="296" customFormat="true" ht="18" hidden="false" customHeight="true" outlineLevel="0" collapsed="false">
      <c r="B17" s="297" t="s">
        <v>45</v>
      </c>
      <c r="C17" s="298" t="n">
        <v>6791</v>
      </c>
      <c r="D17" s="298" t="n">
        <v>18130</v>
      </c>
      <c r="E17" s="298" t="n">
        <v>8483</v>
      </c>
      <c r="F17" s="298" t="n">
        <v>9647</v>
      </c>
      <c r="G17" s="299" t="n">
        <v>11</v>
      </c>
      <c r="H17" s="299" t="n">
        <v>21</v>
      </c>
      <c r="I17" s="299" t="n">
        <v>35</v>
      </c>
      <c r="J17" s="299" t="n">
        <v>25</v>
      </c>
      <c r="K17" s="299" t="n">
        <v>16</v>
      </c>
      <c r="L17" s="300" t="n">
        <v>31</v>
      </c>
    </row>
    <row r="18" s="296" customFormat="true" ht="18" hidden="false" customHeight="true" outlineLevel="0" collapsed="false">
      <c r="B18" s="297" t="s">
        <v>159</v>
      </c>
      <c r="C18" s="298" t="n">
        <v>20022</v>
      </c>
      <c r="D18" s="298" t="n">
        <v>52013</v>
      </c>
      <c r="E18" s="298" t="n">
        <v>25159</v>
      </c>
      <c r="F18" s="298" t="n">
        <v>26854</v>
      </c>
      <c r="G18" s="299" t="n">
        <v>32</v>
      </c>
      <c r="H18" s="299" t="n">
        <v>67</v>
      </c>
      <c r="I18" s="299" t="n">
        <v>36</v>
      </c>
      <c r="J18" s="299" t="n">
        <v>70</v>
      </c>
      <c r="K18" s="299" t="n">
        <v>33</v>
      </c>
      <c r="L18" s="300" t="n">
        <v>76</v>
      </c>
    </row>
    <row r="19" s="296" customFormat="true" ht="18" hidden="false" customHeight="true" outlineLevel="0" collapsed="false">
      <c r="B19" s="297" t="s">
        <v>160</v>
      </c>
      <c r="C19" s="298" t="n">
        <v>17804</v>
      </c>
      <c r="D19" s="298" t="n">
        <v>47595</v>
      </c>
      <c r="E19" s="298" t="n">
        <v>22595</v>
      </c>
      <c r="F19" s="298" t="n">
        <v>25000</v>
      </c>
      <c r="G19" s="299" t="n">
        <v>29</v>
      </c>
      <c r="H19" s="299" t="n">
        <v>52</v>
      </c>
      <c r="I19" s="299" t="n">
        <v>54</v>
      </c>
      <c r="J19" s="299" t="n">
        <v>58</v>
      </c>
      <c r="K19" s="299" t="n">
        <v>84</v>
      </c>
      <c r="L19" s="300" t="n">
        <v>43</v>
      </c>
    </row>
    <row r="20" s="296" customFormat="true" ht="18" hidden="false" customHeight="true" outlineLevel="0" collapsed="false">
      <c r="B20" s="297" t="s">
        <v>34</v>
      </c>
      <c r="C20" s="298" t="n">
        <v>10090</v>
      </c>
      <c r="D20" s="298" t="n">
        <v>27531</v>
      </c>
      <c r="E20" s="298" t="n">
        <v>12959</v>
      </c>
      <c r="F20" s="298" t="n">
        <v>14572</v>
      </c>
      <c r="G20" s="299" t="n">
        <v>19</v>
      </c>
      <c r="H20" s="299" t="n">
        <v>30</v>
      </c>
      <c r="I20" s="299" t="n">
        <v>38</v>
      </c>
      <c r="J20" s="299" t="n">
        <v>29</v>
      </c>
      <c r="K20" s="299" t="n">
        <v>20</v>
      </c>
      <c r="L20" s="300" t="n">
        <v>27</v>
      </c>
    </row>
    <row r="21" s="296" customFormat="true" ht="18" hidden="false" customHeight="true" outlineLevel="0" collapsed="false">
      <c r="B21" s="297" t="s">
        <v>161</v>
      </c>
      <c r="C21" s="298" t="n">
        <v>16010</v>
      </c>
      <c r="D21" s="298" t="n">
        <v>43654</v>
      </c>
      <c r="E21" s="298" t="n">
        <v>20703</v>
      </c>
      <c r="F21" s="298" t="n">
        <v>22951</v>
      </c>
      <c r="G21" s="299" t="n">
        <v>32</v>
      </c>
      <c r="H21" s="299" t="n">
        <v>46</v>
      </c>
      <c r="I21" s="299" t="n">
        <v>55</v>
      </c>
      <c r="J21" s="299" t="n">
        <v>38</v>
      </c>
      <c r="K21" s="299" t="n">
        <v>61</v>
      </c>
      <c r="L21" s="300" t="n">
        <v>45</v>
      </c>
    </row>
    <row r="22" s="296" customFormat="true" ht="18" hidden="false" customHeight="true" outlineLevel="0" collapsed="false">
      <c r="B22" s="297" t="s">
        <v>35</v>
      </c>
      <c r="C22" s="298" t="n">
        <v>9184</v>
      </c>
      <c r="D22" s="298" t="n">
        <v>25426</v>
      </c>
      <c r="E22" s="298" t="n">
        <v>11803</v>
      </c>
      <c r="F22" s="298" t="n">
        <v>13623</v>
      </c>
      <c r="G22" s="299" t="n">
        <v>15</v>
      </c>
      <c r="H22" s="299" t="n">
        <v>35</v>
      </c>
      <c r="I22" s="299" t="n">
        <v>21</v>
      </c>
      <c r="J22" s="299" t="n">
        <v>31</v>
      </c>
      <c r="K22" s="299" t="n">
        <v>43</v>
      </c>
      <c r="L22" s="300" t="n">
        <v>40</v>
      </c>
    </row>
    <row r="23" s="296" customFormat="true" ht="18" hidden="false" customHeight="true" outlineLevel="0" collapsed="false">
      <c r="B23" s="297" t="s">
        <v>162</v>
      </c>
      <c r="C23" s="298" t="n">
        <v>11529</v>
      </c>
      <c r="D23" s="298" t="n">
        <v>30652</v>
      </c>
      <c r="E23" s="298" t="n">
        <v>14688</v>
      </c>
      <c r="F23" s="298" t="n">
        <v>15964</v>
      </c>
      <c r="G23" s="299" t="n">
        <v>16</v>
      </c>
      <c r="H23" s="299" t="n">
        <v>41</v>
      </c>
      <c r="I23" s="299" t="n">
        <v>59</v>
      </c>
      <c r="J23" s="299" t="n">
        <v>44</v>
      </c>
      <c r="K23" s="299" t="n">
        <v>47</v>
      </c>
      <c r="L23" s="300" t="n">
        <v>38</v>
      </c>
    </row>
    <row r="24" customFormat="false" ht="3" hidden="false" customHeight="true" outlineLevel="0" collapsed="false">
      <c r="B24" s="287"/>
      <c r="C24" s="298"/>
      <c r="D24" s="298"/>
      <c r="E24" s="298"/>
      <c r="F24" s="298"/>
      <c r="G24" s="293"/>
      <c r="H24" s="293"/>
      <c r="I24" s="293"/>
      <c r="J24" s="293"/>
      <c r="K24" s="293"/>
      <c r="L24" s="294"/>
    </row>
    <row r="25" s="291" customFormat="true" ht="18" hidden="false" customHeight="true" outlineLevel="0" collapsed="false">
      <c r="B25" s="292" t="s">
        <v>163</v>
      </c>
      <c r="C25" s="293" t="n">
        <v>6249</v>
      </c>
      <c r="D25" s="293" t="n">
        <v>16363</v>
      </c>
      <c r="E25" s="293" t="n">
        <v>8019</v>
      </c>
      <c r="F25" s="293" t="n">
        <v>8344</v>
      </c>
      <c r="G25" s="293" t="n">
        <v>17</v>
      </c>
      <c r="H25" s="293" t="n">
        <v>9</v>
      </c>
      <c r="I25" s="293" t="n">
        <v>19</v>
      </c>
      <c r="J25" s="293" t="n">
        <v>45</v>
      </c>
      <c r="K25" s="293" t="n">
        <v>35</v>
      </c>
      <c r="L25" s="294" t="n">
        <v>33</v>
      </c>
    </row>
    <row r="26" s="296" customFormat="true" ht="18" hidden="false" customHeight="true" outlineLevel="0" collapsed="false">
      <c r="B26" s="297" t="s">
        <v>41</v>
      </c>
      <c r="C26" s="298" t="n">
        <v>6249</v>
      </c>
      <c r="D26" s="298" t="n">
        <v>16363</v>
      </c>
      <c r="E26" s="298" t="n">
        <v>8019</v>
      </c>
      <c r="F26" s="298" t="n">
        <v>8344</v>
      </c>
      <c r="G26" s="299" t="n">
        <v>17</v>
      </c>
      <c r="H26" s="299" t="n">
        <v>9</v>
      </c>
      <c r="I26" s="299" t="n">
        <v>19</v>
      </c>
      <c r="J26" s="299" t="n">
        <v>45</v>
      </c>
      <c r="K26" s="299" t="n">
        <v>35</v>
      </c>
      <c r="L26" s="300" t="n">
        <v>33</v>
      </c>
      <c r="M26" s="301"/>
    </row>
    <row r="27" customFormat="false" ht="3" hidden="false" customHeight="true" outlineLevel="0" collapsed="false">
      <c r="B27" s="287"/>
      <c r="C27" s="298"/>
      <c r="D27" s="298"/>
      <c r="E27" s="298"/>
      <c r="F27" s="298"/>
      <c r="G27" s="293"/>
      <c r="H27" s="293"/>
      <c r="I27" s="293"/>
      <c r="J27" s="293"/>
      <c r="K27" s="293"/>
      <c r="L27" s="294"/>
    </row>
    <row r="28" s="291" customFormat="true" ht="18" hidden="false" customHeight="true" outlineLevel="0" collapsed="false">
      <c r="B28" s="292" t="s">
        <v>164</v>
      </c>
      <c r="C28" s="293" t="n">
        <v>19976</v>
      </c>
      <c r="D28" s="293" t="n">
        <v>52267</v>
      </c>
      <c r="E28" s="293" t="n">
        <v>24915</v>
      </c>
      <c r="F28" s="293" t="n">
        <v>27352</v>
      </c>
      <c r="G28" s="293" t="n">
        <v>36</v>
      </c>
      <c r="H28" s="293" t="n">
        <v>42</v>
      </c>
      <c r="I28" s="293" t="n">
        <v>74</v>
      </c>
      <c r="J28" s="293" t="n">
        <v>93</v>
      </c>
      <c r="K28" s="293" t="n">
        <v>52</v>
      </c>
      <c r="L28" s="294" t="n">
        <v>83</v>
      </c>
      <c r="M28" s="302"/>
    </row>
    <row r="29" s="296" customFormat="true" ht="18" hidden="false" customHeight="true" outlineLevel="0" collapsed="false">
      <c r="B29" s="297" t="s">
        <v>165</v>
      </c>
      <c r="C29" s="298" t="n">
        <v>6877</v>
      </c>
      <c r="D29" s="298" t="n">
        <v>17263</v>
      </c>
      <c r="E29" s="298" t="n">
        <v>8186</v>
      </c>
      <c r="F29" s="298" t="n">
        <v>9077</v>
      </c>
      <c r="G29" s="299" t="n">
        <v>9</v>
      </c>
      <c r="H29" s="299" t="n">
        <v>8</v>
      </c>
      <c r="I29" s="299" t="n">
        <v>10</v>
      </c>
      <c r="J29" s="299" t="n">
        <v>36</v>
      </c>
      <c r="K29" s="299" t="n">
        <v>18</v>
      </c>
      <c r="L29" s="300" t="n">
        <v>34</v>
      </c>
    </row>
    <row r="30" s="296" customFormat="true" ht="18" hidden="false" customHeight="true" outlineLevel="0" collapsed="false">
      <c r="B30" s="297" t="s">
        <v>30</v>
      </c>
      <c r="C30" s="298" t="n">
        <v>3690</v>
      </c>
      <c r="D30" s="298" t="n">
        <v>9386</v>
      </c>
      <c r="E30" s="298" t="n">
        <v>4498</v>
      </c>
      <c r="F30" s="298" t="n">
        <v>4888</v>
      </c>
      <c r="G30" s="299" t="n">
        <v>6</v>
      </c>
      <c r="H30" s="299" t="n">
        <v>6</v>
      </c>
      <c r="I30" s="299" t="n">
        <v>29</v>
      </c>
      <c r="J30" s="299" t="n">
        <v>26</v>
      </c>
      <c r="K30" s="299" t="n">
        <v>10</v>
      </c>
      <c r="L30" s="300" t="n">
        <v>17</v>
      </c>
    </row>
    <row r="31" s="296" customFormat="true" ht="18" hidden="false" customHeight="true" outlineLevel="0" collapsed="false">
      <c r="B31" s="297" t="s">
        <v>50</v>
      </c>
      <c r="C31" s="298" t="n">
        <v>9409</v>
      </c>
      <c r="D31" s="298" t="n">
        <v>25618</v>
      </c>
      <c r="E31" s="298" t="n">
        <v>12231</v>
      </c>
      <c r="F31" s="298" t="n">
        <v>13387</v>
      </c>
      <c r="G31" s="299" t="n">
        <v>21</v>
      </c>
      <c r="H31" s="299" t="n">
        <v>28</v>
      </c>
      <c r="I31" s="299" t="n">
        <v>35</v>
      </c>
      <c r="J31" s="299" t="n">
        <v>31</v>
      </c>
      <c r="K31" s="299" t="n">
        <v>24</v>
      </c>
      <c r="L31" s="300" t="n">
        <v>32</v>
      </c>
    </row>
    <row r="32" customFormat="false" ht="3" hidden="false" customHeight="true" outlineLevel="0" collapsed="false">
      <c r="B32" s="287"/>
      <c r="C32" s="298"/>
      <c r="D32" s="298"/>
      <c r="E32" s="298"/>
      <c r="F32" s="298"/>
      <c r="G32" s="293"/>
      <c r="H32" s="293"/>
      <c r="I32" s="293"/>
      <c r="J32" s="293"/>
      <c r="K32" s="293"/>
      <c r="L32" s="294"/>
    </row>
    <row r="33" s="291" customFormat="true" ht="18" hidden="false" customHeight="true" outlineLevel="0" collapsed="false">
      <c r="B33" s="292" t="s">
        <v>166</v>
      </c>
      <c r="C33" s="293" t="n">
        <v>2240</v>
      </c>
      <c r="D33" s="293" t="n">
        <v>5528</v>
      </c>
      <c r="E33" s="293" t="n">
        <v>3031</v>
      </c>
      <c r="F33" s="293" t="n">
        <v>2497</v>
      </c>
      <c r="G33" s="293" t="n">
        <v>1</v>
      </c>
      <c r="H33" s="293" t="n">
        <v>8</v>
      </c>
      <c r="I33" s="293" t="n">
        <v>2</v>
      </c>
      <c r="J33" s="293" t="n">
        <v>8</v>
      </c>
      <c r="K33" s="293" t="n">
        <v>8</v>
      </c>
      <c r="L33" s="294" t="n">
        <v>8</v>
      </c>
    </row>
    <row r="34" s="296" customFormat="true" ht="18" hidden="false" customHeight="true" outlineLevel="0" collapsed="false">
      <c r="B34" s="297" t="s">
        <v>36</v>
      </c>
      <c r="C34" s="298" t="n">
        <v>2240</v>
      </c>
      <c r="D34" s="298" t="n">
        <v>5528</v>
      </c>
      <c r="E34" s="298" t="n">
        <v>3031</v>
      </c>
      <c r="F34" s="298" t="n">
        <v>2497</v>
      </c>
      <c r="G34" s="299" t="n">
        <v>1</v>
      </c>
      <c r="H34" s="299" t="n">
        <v>8</v>
      </c>
      <c r="I34" s="299" t="n">
        <v>2</v>
      </c>
      <c r="J34" s="299" t="n">
        <v>8</v>
      </c>
      <c r="K34" s="299" t="n">
        <v>8</v>
      </c>
      <c r="L34" s="300" t="n">
        <v>8</v>
      </c>
    </row>
    <row r="35" customFormat="false" ht="3" hidden="false" customHeight="true" outlineLevel="0" collapsed="false">
      <c r="B35" s="287"/>
      <c r="C35" s="298"/>
      <c r="D35" s="298"/>
      <c r="E35" s="298"/>
      <c r="F35" s="298"/>
      <c r="G35" s="293"/>
      <c r="H35" s="293"/>
      <c r="I35" s="293"/>
      <c r="J35" s="293"/>
      <c r="K35" s="293"/>
      <c r="L35" s="294"/>
    </row>
    <row r="36" s="291" customFormat="true" ht="18" hidden="false" customHeight="true" outlineLevel="0" collapsed="false">
      <c r="B36" s="292" t="s">
        <v>167</v>
      </c>
      <c r="C36" s="293" t="n">
        <v>7016</v>
      </c>
      <c r="D36" s="293" t="n">
        <v>18790</v>
      </c>
      <c r="E36" s="293" t="n">
        <v>8690</v>
      </c>
      <c r="F36" s="293" t="n">
        <v>10100</v>
      </c>
      <c r="G36" s="293" t="n">
        <v>17</v>
      </c>
      <c r="H36" s="293" t="n">
        <v>16</v>
      </c>
      <c r="I36" s="293" t="n">
        <v>6</v>
      </c>
      <c r="J36" s="293" t="n">
        <v>25</v>
      </c>
      <c r="K36" s="293" t="n">
        <v>12</v>
      </c>
      <c r="L36" s="294" t="n">
        <v>19</v>
      </c>
    </row>
    <row r="37" s="296" customFormat="true" ht="18" hidden="false" customHeight="true" outlineLevel="0" collapsed="false">
      <c r="B37" s="297" t="s">
        <v>168</v>
      </c>
      <c r="C37" s="298" t="n">
        <v>7016</v>
      </c>
      <c r="D37" s="298" t="n">
        <v>18790</v>
      </c>
      <c r="E37" s="298" t="n">
        <v>8690</v>
      </c>
      <c r="F37" s="298" t="n">
        <v>10100</v>
      </c>
      <c r="G37" s="299" t="n">
        <v>17</v>
      </c>
      <c r="H37" s="299" t="n">
        <v>16</v>
      </c>
      <c r="I37" s="299" t="n">
        <v>6</v>
      </c>
      <c r="J37" s="299" t="n">
        <v>25</v>
      </c>
      <c r="K37" s="299" t="n">
        <v>12</v>
      </c>
      <c r="L37" s="300" t="n">
        <v>19</v>
      </c>
    </row>
    <row r="38" customFormat="false" ht="3" hidden="false" customHeight="true" outlineLevel="0" collapsed="false">
      <c r="B38" s="287"/>
      <c r="C38" s="293"/>
      <c r="D38" s="293"/>
      <c r="E38" s="293"/>
      <c r="F38" s="293"/>
      <c r="G38" s="293"/>
      <c r="H38" s="293"/>
      <c r="I38" s="293"/>
      <c r="J38" s="293"/>
      <c r="K38" s="293"/>
      <c r="L38" s="294"/>
    </row>
    <row r="39" s="291" customFormat="true" ht="18" hidden="false" customHeight="true" outlineLevel="0" collapsed="false">
      <c r="B39" s="292" t="s">
        <v>169</v>
      </c>
      <c r="C39" s="293" t="n">
        <v>13175</v>
      </c>
      <c r="D39" s="293" t="n">
        <v>37535</v>
      </c>
      <c r="E39" s="293" t="n">
        <v>17536</v>
      </c>
      <c r="F39" s="293" t="n">
        <v>19999</v>
      </c>
      <c r="G39" s="293" t="n">
        <v>22</v>
      </c>
      <c r="H39" s="293" t="n">
        <v>42</v>
      </c>
      <c r="I39" s="293" t="n">
        <v>43</v>
      </c>
      <c r="J39" s="293" t="n">
        <v>29</v>
      </c>
      <c r="K39" s="293" t="n">
        <v>55</v>
      </c>
      <c r="L39" s="294" t="n">
        <v>23</v>
      </c>
    </row>
    <row r="40" s="296" customFormat="true" ht="18" hidden="false" customHeight="true" outlineLevel="0" collapsed="false">
      <c r="B40" s="297" t="s">
        <v>170</v>
      </c>
      <c r="C40" s="298" t="n">
        <v>2456</v>
      </c>
      <c r="D40" s="298" t="n">
        <v>6244</v>
      </c>
      <c r="E40" s="298" t="n">
        <v>2867</v>
      </c>
      <c r="F40" s="298" t="n">
        <v>3377</v>
      </c>
      <c r="G40" s="299" t="n">
        <v>2</v>
      </c>
      <c r="H40" s="299" t="n">
        <v>6</v>
      </c>
      <c r="I40" s="299" t="n">
        <v>9</v>
      </c>
      <c r="J40" s="299" t="n">
        <v>5</v>
      </c>
      <c r="K40" s="299" t="n">
        <v>9</v>
      </c>
      <c r="L40" s="300" t="n">
        <v>4</v>
      </c>
    </row>
    <row r="41" s="296" customFormat="true" ht="18" hidden="false" customHeight="true" outlineLevel="0" collapsed="false">
      <c r="B41" s="297" t="s">
        <v>46</v>
      </c>
      <c r="C41" s="298" t="n">
        <v>3461</v>
      </c>
      <c r="D41" s="298" t="n">
        <v>9534</v>
      </c>
      <c r="E41" s="298" t="n">
        <v>4459</v>
      </c>
      <c r="F41" s="298" t="n">
        <v>5075</v>
      </c>
      <c r="G41" s="299" t="n">
        <v>9</v>
      </c>
      <c r="H41" s="299" t="n">
        <v>12</v>
      </c>
      <c r="I41" s="299" t="n">
        <v>15</v>
      </c>
      <c r="J41" s="299" t="n">
        <v>5</v>
      </c>
      <c r="K41" s="299" t="n">
        <v>24</v>
      </c>
      <c r="L41" s="300" t="n">
        <v>8</v>
      </c>
    </row>
    <row r="42" s="296" customFormat="true" ht="18" hidden="false" customHeight="true" outlineLevel="0" collapsed="false">
      <c r="B42" s="297" t="s">
        <v>171</v>
      </c>
      <c r="C42" s="298" t="n">
        <v>7258</v>
      </c>
      <c r="D42" s="298" t="n">
        <v>21757</v>
      </c>
      <c r="E42" s="298" t="n">
        <v>10210</v>
      </c>
      <c r="F42" s="298" t="n">
        <v>11547</v>
      </c>
      <c r="G42" s="299" t="n">
        <v>11</v>
      </c>
      <c r="H42" s="299" t="n">
        <v>24</v>
      </c>
      <c r="I42" s="299" t="n">
        <v>19</v>
      </c>
      <c r="J42" s="299" t="n">
        <v>19</v>
      </c>
      <c r="K42" s="299" t="n">
        <v>22</v>
      </c>
      <c r="L42" s="300" t="n">
        <v>11</v>
      </c>
    </row>
    <row r="43" customFormat="false" ht="3" hidden="false" customHeight="true" outlineLevel="0" collapsed="false">
      <c r="B43" s="287"/>
      <c r="C43" s="293"/>
      <c r="D43" s="293"/>
      <c r="E43" s="293"/>
      <c r="F43" s="293"/>
      <c r="G43" s="293"/>
      <c r="H43" s="293"/>
      <c r="I43" s="293"/>
      <c r="J43" s="293"/>
      <c r="K43" s="293"/>
      <c r="L43" s="294"/>
    </row>
    <row r="44" s="291" customFormat="true" ht="18" hidden="false" customHeight="true" outlineLevel="0" collapsed="false">
      <c r="B44" s="292" t="s">
        <v>172</v>
      </c>
      <c r="C44" s="293" t="n">
        <v>2791</v>
      </c>
      <c r="D44" s="293" t="n">
        <v>7999</v>
      </c>
      <c r="E44" s="293" t="n">
        <v>3776</v>
      </c>
      <c r="F44" s="293" t="n">
        <v>4223</v>
      </c>
      <c r="G44" s="293" t="n">
        <v>5</v>
      </c>
      <c r="H44" s="293" t="n">
        <v>16</v>
      </c>
      <c r="I44" s="293" t="n">
        <v>3</v>
      </c>
      <c r="J44" s="293" t="n">
        <v>6</v>
      </c>
      <c r="K44" s="293" t="n">
        <v>15</v>
      </c>
      <c r="L44" s="294" t="n">
        <v>9</v>
      </c>
    </row>
    <row r="45" s="296" customFormat="true" ht="18" hidden="false" customHeight="true" outlineLevel="0" collapsed="false">
      <c r="B45" s="297" t="s">
        <v>32</v>
      </c>
      <c r="C45" s="298" t="n">
        <v>2791</v>
      </c>
      <c r="D45" s="298" t="n">
        <v>7999</v>
      </c>
      <c r="E45" s="298" t="n">
        <v>3776</v>
      </c>
      <c r="F45" s="298" t="n">
        <v>4223</v>
      </c>
      <c r="G45" s="299" t="n">
        <v>5</v>
      </c>
      <c r="H45" s="299" t="n">
        <v>16</v>
      </c>
      <c r="I45" s="299" t="n">
        <v>3</v>
      </c>
      <c r="J45" s="299" t="n">
        <v>6</v>
      </c>
      <c r="K45" s="299" t="n">
        <v>15</v>
      </c>
      <c r="L45" s="300" t="n">
        <v>9</v>
      </c>
    </row>
    <row r="46" customFormat="false" ht="3" hidden="false" customHeight="true" outlineLevel="0" collapsed="false">
      <c r="B46" s="303"/>
      <c r="C46" s="304"/>
      <c r="D46" s="304"/>
      <c r="E46" s="304"/>
      <c r="F46" s="305"/>
      <c r="G46" s="304"/>
      <c r="H46" s="304"/>
      <c r="I46" s="304"/>
      <c r="J46" s="304"/>
      <c r="K46" s="304"/>
      <c r="L46" s="306"/>
    </row>
    <row r="47" customFormat="false" ht="15" hidden="false" customHeight="true" outlineLevel="0" collapsed="false">
      <c r="B47" s="307" t="s">
        <v>173</v>
      </c>
      <c r="C47" s="296"/>
      <c r="D47" s="308"/>
      <c r="E47" s="296"/>
      <c r="F47" s="296"/>
      <c r="G47" s="296"/>
      <c r="H47" s="296"/>
      <c r="I47" s="296"/>
      <c r="J47" s="296"/>
      <c r="K47" s="296"/>
      <c r="L47" s="296"/>
    </row>
    <row r="48" customFormat="false" ht="15" hidden="false" customHeight="true" outlineLevel="0" collapsed="false">
      <c r="B48" s="262" t="s">
        <v>174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2" t="s">
        <v>175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09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264"/>
      <c r="C51" s="265"/>
      <c r="D51" s="211"/>
      <c r="E51" s="211"/>
      <c r="F51" s="211"/>
      <c r="G51" s="211"/>
      <c r="H51" s="211"/>
      <c r="I51" s="211"/>
      <c r="J51" s="211"/>
      <c r="K51" s="310"/>
      <c r="L51" s="310"/>
    </row>
    <row r="52" customFormat="false" ht="15" hidden="false" customHeight="true" outlineLevel="0" collapsed="false">
      <c r="B52" s="311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2" width="8.99"/>
  </cols>
  <sheetData>
    <row r="7" customFormat="false" ht="20.1" hidden="false" customHeight="true" outlineLevel="0" collapsed="false">
      <c r="C7" s="313"/>
    </row>
    <row r="13" customFormat="false" ht="20.1" hidden="false" customHeight="true" outlineLevel="0" collapsed="false">
      <c r="F13" s="314"/>
      <c r="G13" s="314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8T00:26:27Z</cp:lastPrinted>
  <dcterms:modified xsi:type="dcterms:W3CDTF">2022-02-28T00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