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国1 " sheetId="1" state="visible" r:id="rId2"/>
    <sheet name="全国2" sheetId="2" state="visible" r:id="rId3"/>
    <sheet name="全国3 " sheetId="3" state="visible" r:id="rId4"/>
    <sheet name="全国4 " sheetId="4" state="visible" r:id="rId5"/>
    <sheet name="全国5 " sheetId="5" state="visible" r:id="rId6"/>
    <sheet name="全国6 "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全国1 '!$A$1:$AE$70</definedName>
    <definedName function="false" hidden="false" localSheetId="1" name="_xlnm.Print_Area" vbProcedure="false">全国2!$A$1:$AK$68</definedName>
    <definedName function="false" hidden="false" localSheetId="2" name="_xlnm.Print_Area" vbProcedure="false">'全国3 '!$A$1:$AC$67</definedName>
    <definedName function="false" hidden="false" localSheetId="3" name="_xlnm.Print_Area" vbProcedure="false">'全国4 '!$A$1:$AA$68</definedName>
    <definedName function="false" hidden="false" localSheetId="4" name="_xlnm.Print_Area" vbProcedure="false">'全国5 '!$A$1:$AA$67</definedName>
    <definedName function="false" hidden="false" localSheetId="5" name="_xlnm.Print_Area" vbProcedure="false">'全国6 '!$A$1:$R$67</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GGG" vbProcedure="false">[3]漁労体数等検討表!$C$3</definedName>
    <definedName function="false" hidden="false" name="GROUPCD" vbProcedure="false">[3]漁労体数等検討表!$B$2</definedName>
    <definedName function="false" hidden="false" name="NEN" vbProcedure="false">[3]収獲量検討表!$A$1</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name="wrn_toukei_" vbProcedure="false">{#N/A,#N/A,FALSE,"312"}</definedName>
    <definedName function="false" hidden="false" name="_xlfn_RANK_AVG" vbProcedure="false"/>
    <definedName function="false" hidden="false" name="_xlfn_RANK_EQ" vbProcedure="false"/>
    <definedName function="false" hidden="false" name="有田" vbProcedure="false">[4]Sheet1!$C$36</definedName>
    <definedName function="false" hidden="false" localSheetId="0" name="COLNUM2" vbProcedure="false">'[5]'!$Z$3</definedName>
    <definedName function="false" hidden="false" localSheetId="0" name="COLSZ2" vbProcedure="false">'[5]'!$Y$3</definedName>
    <definedName function="false" hidden="false" localSheetId="0" name="GGG" vbProcedure="false">[3]漁労体数等検討表!$C$3</definedName>
    <definedName function="false" hidden="false" localSheetId="0" name="GROUPCD" vbProcedure="false">[3]漁労体数等検討表!$B$2</definedName>
    <definedName function="false" hidden="false" localSheetId="0" name="NEN" vbProcedure="false">[3]収獲量検討表!$A$1</definedName>
    <definedName function="false" hidden="false" localSheetId="0" name="PKSZ2" vbProcedure="false">'[5]'!$AA$3</definedName>
    <definedName function="false" hidden="false" localSheetId="0" name="wrn_toukei_" vbProcedure="false">{#N/A,#N/A,FALSE,"312"}</definedName>
    <definedName function="false" hidden="false" localSheetId="1" name="GGG" vbProcedure="false">[3]漁労体数等検討表!$C$3</definedName>
    <definedName function="false" hidden="false" localSheetId="1" name="GROUPCD" vbProcedure="false">[3]漁労体数等検討表!$B$2</definedName>
    <definedName function="false" hidden="false" localSheetId="1" name="NEN" vbProcedure="false">[3]収獲量検討表!$A$1</definedName>
    <definedName function="false" hidden="false" localSheetId="1" name="wrn_toukei_" vbProcedure="false">{#N/A,#N/A,FALSE,"312"}</definedName>
    <definedName function="false" hidden="false" localSheetId="2" name="GGG" vbProcedure="false">[3]漁労体数等検討表!$C$3</definedName>
    <definedName function="false" hidden="false" localSheetId="2" name="GROUPCD" vbProcedure="false">[3]漁労体数等検討表!$B$2</definedName>
    <definedName function="false" hidden="false" localSheetId="2" name="NEN" vbProcedure="false">[3]収獲量検討表!$A$1</definedName>
    <definedName function="false" hidden="false" localSheetId="2" name="wrn_toukei_" vbProcedure="false">{#N/A,#N/A,FALSE,"312"}</definedName>
    <definedName function="false" hidden="false" localSheetId="3" name="GGG" vbProcedure="false">[3]漁労体数等検討表!$C$3</definedName>
    <definedName function="false" hidden="false" localSheetId="3" name="GROUPCD" vbProcedure="false">[3]漁労体数等検討表!$B$2</definedName>
    <definedName function="false" hidden="false" localSheetId="3" name="NEN" vbProcedure="false">[3]収獲量検討表!$A$1</definedName>
    <definedName function="false" hidden="false" localSheetId="3" name="wrn_toukei_" vbProcedure="false">{#N/A,#N/A,FALSE,"312"}</definedName>
    <definedName function="false" hidden="false" localSheetId="4" name="GGG" vbProcedure="false">[3]漁労体数等検討表!$C$3</definedName>
    <definedName function="false" hidden="false" localSheetId="4" name="GROUPCD" vbProcedure="false">[3]漁労体数等検討表!$B$2</definedName>
    <definedName function="false" hidden="false" localSheetId="4" name="NEN" vbProcedure="false">[3]収獲量検討表!$A$1</definedName>
    <definedName function="false" hidden="false" localSheetId="4" name="wrn_toukei_" vbProcedure="false">{#N/A,#N/A,FALSE,"312"}</definedName>
    <definedName function="false" hidden="false" localSheetId="5" name="GGG" vbProcedure="false">[3]漁労体数等検討表!$C$3</definedName>
    <definedName function="false" hidden="false" localSheetId="5" name="GROUPCD" vbProcedure="false">[3]漁労体数等検討表!$B$2</definedName>
    <definedName function="false" hidden="false" localSheetId="5" name="NEN" vbProcedure="false">[3]収獲量検討表!$A$1</definedName>
    <definedName function="false" hidden="false" localSheetId="5"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4" authorId="0">
      <text>
        <r>
          <rPr>
            <sz val="9"/>
            <color rgb="FF000000"/>
            <rFont val="DejaVu Sans"/>
            <family val="2"/>
          </rPr>
          <t xml:space="preserve">農林業センサスは</t>
        </r>
        <r>
          <rPr>
            <sz val="9"/>
            <color rgb="FF000000"/>
            <rFont val="MS P ゴシック"/>
            <family val="3"/>
            <charset val="128"/>
          </rPr>
          <t xml:space="preserve">5</t>
        </r>
        <r>
          <rPr>
            <sz val="9"/>
            <color rgb="FF000000"/>
            <rFont val="DejaVu Sans"/>
            <family val="2"/>
          </rPr>
          <t xml:space="preserve">年毎の調査のため、</t>
        </r>
        <r>
          <rPr>
            <sz val="9"/>
            <color rgb="FF000000"/>
            <rFont val="MS P ゴシック"/>
            <family val="3"/>
            <charset val="128"/>
          </rPr>
          <t xml:space="preserve">2015</t>
        </r>
        <r>
          <rPr>
            <sz val="9"/>
            <color rgb="FF000000"/>
            <rFont val="DejaVu Sans"/>
            <family val="2"/>
          </rPr>
          <t xml:space="preserve">農林業センサスが最新。よって、前回より変更なし。
</t>
        </r>
      </text>
      <mc:AlternateContent>
        <mc:Choice Requires="v2">
          <commentPr autoFill="true" autoScale="false" colHidden="false" locked="false" rowHidden="false" textHAlign="justify" textVAlign="top">
            <anchor moveWithCells="false" sizeWithCells="false">
              <xdr:from>
                <xdr:col>30</xdr:col>
                <xdr:colOff>16</xdr:colOff>
                <xdr:row>3</xdr:row>
                <xdr:rowOff>2</xdr:rowOff>
              </xdr:from>
              <xdr:to>
                <xdr:col>32</xdr:col>
                <xdr:colOff>42</xdr:colOff>
                <xdr:row>6</xdr:row>
                <xdr:rowOff>10</xdr:rowOff>
              </xdr:to>
            </anchor>
          </commentPr>
        </mc:Choice>
        <mc:Fallback/>
      </mc:AlternateContent>
    </comment>
  </commentList>
</comments>
</file>

<file path=xl/sharedStrings.xml><?xml version="1.0" encoding="utf-8"?>
<sst xmlns="http://schemas.openxmlformats.org/spreadsheetml/2006/main" count="1130" uniqueCount="376">
  <si>
    <t xml:space="preserve">全　　国　　か　　ら　　み　　た</t>
  </si>
  <si>
    <t xml:space="preserve">　　佐　　賀　　県</t>
  </si>
  <si>
    <t xml:space="preserve">土　地　及　び　人　口</t>
  </si>
  <si>
    <t xml:space="preserve">事　業　所</t>
  </si>
  <si>
    <t xml:space="preserve">   農　林　水　産　業</t>
  </si>
  <si>
    <t xml:space="preserve">都 道 府 県</t>
  </si>
  <si>
    <r>
      <rPr>
        <sz val="9"/>
        <rFont val="Noto Sans"/>
        <family val="2"/>
      </rPr>
      <t xml:space="preserve">出　生　率
人口</t>
    </r>
    <r>
      <rPr>
        <sz val="9"/>
        <rFont val="ＭＳ 明朝"/>
        <family val="1"/>
        <charset val="128"/>
      </rPr>
      <t xml:space="preserve">1000</t>
    </r>
    <r>
      <rPr>
        <sz val="9"/>
        <rFont val="Noto Sans"/>
        <family val="2"/>
      </rPr>
      <t xml:space="preserve">対</t>
    </r>
  </si>
  <si>
    <r>
      <rPr>
        <sz val="9"/>
        <rFont val="Noto Sans"/>
        <family val="2"/>
      </rPr>
      <t xml:space="preserve">死亡率
</t>
    </r>
    <r>
      <rPr>
        <sz val="8"/>
        <rFont val="Noto Sans"/>
        <family val="2"/>
      </rPr>
      <t xml:space="preserve">人口</t>
    </r>
    <r>
      <rPr>
        <sz val="8"/>
        <rFont val="ＭＳ 明朝"/>
        <family val="1"/>
        <charset val="128"/>
      </rPr>
      <t xml:space="preserve">1000</t>
    </r>
    <r>
      <rPr>
        <sz val="8"/>
        <rFont val="Noto Sans"/>
        <family val="2"/>
      </rPr>
      <t xml:space="preserve">対</t>
    </r>
  </si>
  <si>
    <r>
      <rPr>
        <sz val="9"/>
        <rFont val="Noto Sans"/>
        <family val="2"/>
      </rPr>
      <t xml:space="preserve">就業人口
</t>
    </r>
    <r>
      <rPr>
        <sz val="9"/>
        <rFont val="ＭＳ 明朝"/>
        <family val="1"/>
        <charset val="128"/>
      </rPr>
      <t xml:space="preserve">15</t>
    </r>
    <r>
      <rPr>
        <sz val="9"/>
        <rFont val="Noto Sans"/>
        <family val="2"/>
      </rPr>
      <t xml:space="preserve">歳以上</t>
    </r>
  </si>
  <si>
    <t xml:space="preserve">都道府県</t>
  </si>
  <si>
    <t xml:space="preserve"> 土 地 面 積</t>
  </si>
  <si>
    <t xml:space="preserve"> 世 帯 数</t>
  </si>
  <si>
    <t xml:space="preserve">人　口</t>
  </si>
  <si>
    <t xml:space="preserve">人口密度</t>
  </si>
  <si>
    <t xml:space="preserve">事業所数</t>
  </si>
  <si>
    <t xml:space="preserve">従業者数</t>
  </si>
  <si>
    <t xml:space="preserve">総農家数</t>
  </si>
  <si>
    <t xml:space="preserve">販売農家</t>
  </si>
  <si>
    <t xml:space="preserve">耕地面積</t>
  </si>
  <si>
    <t xml:space="preserve">専   業</t>
  </si>
  <si>
    <r>
      <rPr>
        <sz val="9"/>
        <rFont val="Noto Sans"/>
        <family val="2"/>
      </rPr>
      <t xml:space="preserve">第</t>
    </r>
    <r>
      <rPr>
        <sz val="9"/>
        <rFont val="ＭＳ 明朝"/>
        <family val="1"/>
        <charset val="128"/>
      </rPr>
      <t xml:space="preserve">1</t>
    </r>
    <r>
      <rPr>
        <sz val="9"/>
        <rFont val="Noto Sans"/>
        <family val="2"/>
      </rPr>
      <t xml:space="preserve">種兼業</t>
    </r>
  </si>
  <si>
    <t xml:space="preserve">H30.10.1</t>
  </si>
  <si>
    <t xml:space="preserve">順位</t>
  </si>
  <si>
    <t xml:space="preserve">H31.1.1</t>
  </si>
  <si>
    <r>
      <rPr>
        <sz val="9"/>
        <rFont val="ＭＳ 明朝"/>
        <family val="1"/>
        <charset val="128"/>
      </rPr>
      <t xml:space="preserve">H30</t>
    </r>
    <r>
      <rPr>
        <sz val="9"/>
        <rFont val="Noto Sans"/>
        <family val="2"/>
      </rPr>
      <t xml:space="preserve">年</t>
    </r>
  </si>
  <si>
    <t xml:space="preserve">H27.10.1</t>
  </si>
  <si>
    <t xml:space="preserve">H28.6.1</t>
  </si>
  <si>
    <t xml:space="preserve">H27.2.1</t>
  </si>
  <si>
    <t xml:space="preserve">H30.7.15</t>
  </si>
  <si>
    <r>
      <rPr>
        <sz val="8"/>
        <rFont val="ＭＳ 明朝"/>
        <family val="1"/>
        <charset val="128"/>
      </rPr>
      <t xml:space="preserve">k</t>
    </r>
    <r>
      <rPr>
        <sz val="8"/>
        <rFont val="Noto Sans"/>
        <family val="2"/>
      </rPr>
      <t xml:space="preserve">㎡</t>
    </r>
  </si>
  <si>
    <t xml:space="preserve">世帯</t>
  </si>
  <si>
    <t xml:space="preserve">人</t>
  </si>
  <si>
    <t xml:space="preserve">事業所</t>
  </si>
  <si>
    <t xml:space="preserve">戸</t>
  </si>
  <si>
    <t xml:space="preserve">ha</t>
  </si>
  <si>
    <t xml:space="preserve">全国</t>
  </si>
  <si>
    <t xml:space="preserve">　</t>
  </si>
  <si>
    <t xml:space="preserve">土地面積</t>
  </si>
  <si>
    <t xml:space="preserve">世帯数</t>
  </si>
  <si>
    <t xml:space="preserve">人口</t>
  </si>
  <si>
    <t xml:space="preserve">北海道</t>
  </si>
  <si>
    <t xml:space="preserve">青森県</t>
  </si>
  <si>
    <t xml:space="preserve">岩手県</t>
  </si>
  <si>
    <t xml:space="preserve">宮城県</t>
  </si>
  <si>
    <t xml:space="preserve">※</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土地面積…国土交通省国土地理院｢平成</t>
    </r>
    <r>
      <rPr>
        <sz val="8"/>
        <rFont val="ＭＳ 明朝"/>
        <family val="1"/>
        <charset val="128"/>
      </rPr>
      <t xml:space="preserve">30</t>
    </r>
    <r>
      <rPr>
        <sz val="8"/>
        <rFont val="Noto Sans"/>
        <family val="2"/>
      </rPr>
      <t xml:space="preserve">年全国都道府県市区町村別面積調｣。面積は公表する単位ごとに四捨五入しているため</t>
    </r>
  </si>
  <si>
    <r>
      <rPr>
        <sz val="8"/>
        <rFont val="ＭＳ 明朝"/>
        <family val="1"/>
        <charset val="128"/>
      </rPr>
      <t xml:space="preserve"> 6)</t>
    </r>
    <r>
      <rPr>
        <sz val="8"/>
        <rFont val="Noto Sans"/>
        <family val="2"/>
      </rPr>
      <t xml:space="preserve">出生率・死亡率…厚生労働省大臣官房統計情報部｢人口動態統計｣</t>
    </r>
  </si>
  <si>
    <t xml:space="preserve">　　　 各都道府県面積が全国面積と一致しない場合がある。</t>
  </si>
  <si>
    <r>
      <rPr>
        <sz val="8"/>
        <rFont val="ＭＳ 明朝"/>
        <family val="1"/>
        <charset val="128"/>
      </rPr>
      <t xml:space="preserve"> 7)</t>
    </r>
    <r>
      <rPr>
        <sz val="8"/>
        <rFont val="Noto Sans"/>
        <family val="2"/>
      </rPr>
      <t xml:space="preserve">就業人口…総務省統計局｢平成</t>
    </r>
    <r>
      <rPr>
        <sz val="8"/>
        <rFont val="ＭＳ 明朝"/>
        <family val="1"/>
        <charset val="128"/>
      </rPr>
      <t xml:space="preserve">27</t>
    </r>
    <r>
      <rPr>
        <sz val="8"/>
        <rFont val="Noto Sans"/>
        <family val="2"/>
      </rPr>
      <t xml:space="preserve">年国勢調査報告｣</t>
    </r>
  </si>
  <si>
    <r>
      <rPr>
        <sz val="8"/>
        <rFont val="ＭＳ 明朝"/>
        <family val="1"/>
        <charset val="128"/>
      </rPr>
      <t xml:space="preserve">     2) ※</t>
    </r>
    <r>
      <rPr>
        <sz val="8"/>
        <rFont val="Noto Sans"/>
        <family val="2"/>
      </rPr>
      <t xml:space="preserve">は、都道府県にまたがる境界未定地域がある都道府県。</t>
    </r>
  </si>
  <si>
    <r>
      <rPr>
        <sz val="8"/>
        <rFont val="ＭＳ 明朝"/>
        <family val="1"/>
        <charset val="128"/>
      </rPr>
      <t xml:space="preserve"> 8)</t>
    </r>
    <r>
      <rPr>
        <sz val="8"/>
        <rFont val="Noto Sans"/>
        <family val="2"/>
      </rPr>
      <t xml:space="preserve">事業所…総務省統計局｢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国、地方公共団体を除く。</t>
    </r>
  </si>
  <si>
    <r>
      <rPr>
        <sz val="8"/>
        <rFont val="ＭＳ 明朝"/>
        <family val="1"/>
        <charset val="128"/>
      </rPr>
      <t xml:space="preserve">     3)</t>
    </r>
    <r>
      <rPr>
        <sz val="8"/>
        <rFont val="Noto Sans"/>
        <family val="2"/>
      </rPr>
      <t xml:space="preserve">世帯数…平成</t>
    </r>
    <r>
      <rPr>
        <sz val="8"/>
        <rFont val="ＭＳ 明朝"/>
        <family val="1"/>
        <charset val="128"/>
      </rPr>
      <t xml:space="preserve">31</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の「住民基本台帳」の数値。</t>
    </r>
  </si>
  <si>
    <r>
      <rPr>
        <sz val="8"/>
        <rFont val="ＭＳ 明朝"/>
        <family val="1"/>
        <charset val="128"/>
      </rPr>
      <t xml:space="preserve"> 9)</t>
    </r>
    <r>
      <rPr>
        <sz val="8"/>
        <rFont val="Noto Sans"/>
        <family val="2"/>
      </rPr>
      <t xml:space="preserve">農家数…農林水産省統計部「</t>
    </r>
    <r>
      <rPr>
        <sz val="8"/>
        <rFont val="ＭＳ 明朝"/>
        <family val="1"/>
        <charset val="128"/>
      </rPr>
      <t xml:space="preserve">2015</t>
    </r>
    <r>
      <rPr>
        <sz val="8"/>
        <rFont val="Noto Sans"/>
        <family val="2"/>
      </rPr>
      <t xml:space="preserve">年農林業センサス」</t>
    </r>
  </si>
  <si>
    <r>
      <rPr>
        <sz val="8"/>
        <rFont val="ＭＳ 明朝"/>
        <family val="1"/>
        <charset val="128"/>
      </rPr>
      <t xml:space="preserve">     4)</t>
    </r>
    <r>
      <rPr>
        <sz val="8"/>
        <rFont val="Noto Sans"/>
        <family val="2"/>
      </rPr>
      <t xml:space="preserve">人口…総務省統計局「平成</t>
    </r>
    <r>
      <rPr>
        <sz val="8"/>
        <rFont val="ＭＳ 明朝"/>
        <family val="1"/>
        <charset val="128"/>
      </rPr>
      <t xml:space="preserve">30</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推計人口」による。</t>
    </r>
  </si>
  <si>
    <r>
      <rPr>
        <sz val="8"/>
        <rFont val="ＭＳ 明朝"/>
        <family val="1"/>
        <charset val="128"/>
      </rPr>
      <t xml:space="preserve">10)</t>
    </r>
    <r>
      <rPr>
        <sz val="8"/>
        <rFont val="Noto Sans"/>
        <family val="2"/>
      </rPr>
      <t xml:space="preserve">耕地面積…農林水産省統計部「耕地及び作付面積統計」</t>
    </r>
  </si>
  <si>
    <r>
      <rPr>
        <sz val="8"/>
        <rFont val="ＭＳ 明朝"/>
        <family val="1"/>
        <charset val="128"/>
      </rPr>
      <t xml:space="preserve">     5)</t>
    </r>
    <r>
      <rPr>
        <sz val="8"/>
        <rFont val="Noto Sans"/>
        <family val="2"/>
      </rPr>
      <t xml:space="preserve">人口密度…人口を土地面積で除して得た数値。</t>
    </r>
  </si>
  <si>
    <r>
      <rPr>
        <sz val="14"/>
        <rFont val="Noto Sans"/>
        <family val="2"/>
      </rPr>
      <t xml:space="preserve">　　佐　　賀　　県</t>
    </r>
    <r>
      <rPr>
        <sz val="12"/>
        <rFont val="Noto Sans"/>
        <family val="2"/>
      </rPr>
      <t xml:space="preserve"> （続 き）</t>
    </r>
  </si>
  <si>
    <t xml:space="preserve">農   林   水   産   業</t>
  </si>
  <si>
    <t xml:space="preserve">農　　　　　林　　　　　水　　　　　産　　　　　業</t>
  </si>
  <si>
    <t xml:space="preserve">耕地面積（続き）</t>
  </si>
  <si>
    <r>
      <rPr>
        <sz val="9"/>
        <rFont val="Noto Sans"/>
        <family val="2"/>
      </rPr>
      <t xml:space="preserve">米</t>
    </r>
    <r>
      <rPr>
        <sz val="9"/>
        <rFont val="ＭＳ 明朝"/>
        <family val="1"/>
        <charset val="128"/>
      </rPr>
      <t xml:space="preserve">(</t>
    </r>
    <r>
      <rPr>
        <sz val="9"/>
        <rFont val="Noto Sans"/>
        <family val="2"/>
      </rPr>
      <t xml:space="preserve">水･陸稲計</t>
    </r>
    <r>
      <rPr>
        <sz val="9"/>
        <rFont val="ＭＳ 明朝"/>
        <family val="1"/>
        <charset val="128"/>
      </rPr>
      <t xml:space="preserve">)</t>
    </r>
  </si>
  <si>
    <r>
      <rPr>
        <sz val="9"/>
        <rFont val="Noto Sans"/>
        <family val="2"/>
      </rPr>
      <t xml:space="preserve">麦</t>
    </r>
    <r>
      <rPr>
        <sz val="9"/>
        <rFont val="ＭＳ 明朝"/>
        <family val="1"/>
        <charset val="128"/>
      </rPr>
      <t xml:space="preserve">(</t>
    </r>
    <r>
      <rPr>
        <sz val="9"/>
        <rFont val="Noto Sans"/>
        <family val="2"/>
      </rPr>
      <t xml:space="preserve">四麦計</t>
    </r>
    <r>
      <rPr>
        <sz val="9"/>
        <rFont val="ＭＳ 明朝"/>
        <family val="1"/>
        <charset val="128"/>
      </rPr>
      <t xml:space="preserve">)</t>
    </r>
  </si>
  <si>
    <t xml:space="preserve">みかん</t>
  </si>
  <si>
    <t xml:space="preserve">れんこん</t>
  </si>
  <si>
    <t xml:space="preserve">たまねぎ</t>
  </si>
  <si>
    <t xml:space="preserve">農　　業
産 出 額</t>
  </si>
  <si>
    <t xml:space="preserve">林野面積</t>
  </si>
  <si>
    <t xml:space="preserve">漁獲量</t>
  </si>
  <si>
    <t xml:space="preserve">板のり収獲量</t>
  </si>
  <si>
    <t xml:space="preserve">田</t>
  </si>
  <si>
    <t xml:space="preserve">畑</t>
  </si>
  <si>
    <t xml:space="preserve">作付面積</t>
  </si>
  <si>
    <t xml:space="preserve">収穫量</t>
  </si>
  <si>
    <t xml:space="preserve">結果樹面積</t>
  </si>
  <si>
    <t xml:space="preserve">海面漁業</t>
  </si>
  <si>
    <t xml:space="preserve">海面養殖</t>
  </si>
  <si>
    <r>
      <rPr>
        <sz val="9"/>
        <rFont val="ＭＳ 明朝"/>
        <family val="1"/>
        <charset val="128"/>
      </rPr>
      <t xml:space="preserve">H30</t>
    </r>
    <r>
      <rPr>
        <sz val="9"/>
        <rFont val="Noto Sans"/>
        <family val="2"/>
      </rPr>
      <t xml:space="preserve">年産</t>
    </r>
  </si>
  <si>
    <r>
      <rPr>
        <sz val="9"/>
        <rFont val="ＭＳ 明朝"/>
        <family val="1"/>
        <charset val="128"/>
      </rPr>
      <t xml:space="preserve">H29</t>
    </r>
    <r>
      <rPr>
        <sz val="9"/>
        <rFont val="Noto Sans"/>
        <family val="2"/>
      </rPr>
      <t xml:space="preserve">年</t>
    </r>
  </si>
  <si>
    <r>
      <rPr>
        <sz val="9"/>
        <rFont val="ＭＳ 明朝"/>
        <family val="1"/>
        <charset val="128"/>
      </rPr>
      <t xml:space="preserve">H29</t>
    </r>
    <r>
      <rPr>
        <sz val="9"/>
        <rFont val="Noto Sans"/>
        <family val="2"/>
      </rPr>
      <t xml:space="preserve">養殖年</t>
    </r>
  </si>
  <si>
    <t xml:space="preserve">t</t>
  </si>
  <si>
    <t xml:space="preserve">億円</t>
  </si>
  <si>
    <t xml:space="preserve">千枚</t>
  </si>
  <si>
    <t xml:space="preserve">…</t>
  </si>
  <si>
    <t xml:space="preserve">X</t>
  </si>
  <si>
    <t xml:space="preserve">青森</t>
  </si>
  <si>
    <t xml:space="preserve">-</t>
  </si>
  <si>
    <t xml:space="preserve">岩手</t>
  </si>
  <si>
    <t xml:space="preserve">宮城</t>
  </si>
  <si>
    <t xml:space="preserve">秋田</t>
  </si>
  <si>
    <t xml:space="preserve">山形</t>
  </si>
  <si>
    <t xml:space="preserve">福島</t>
  </si>
  <si>
    <t xml:space="preserve">茨城</t>
  </si>
  <si>
    <t xml:space="preserve">群馬</t>
  </si>
  <si>
    <t xml:space="preserve">埼玉</t>
  </si>
  <si>
    <t xml:space="preserve">千葉</t>
  </si>
  <si>
    <t xml:space="preserve">東京</t>
  </si>
  <si>
    <t xml:space="preserve">神奈川</t>
  </si>
  <si>
    <t xml:space="preserve">新潟</t>
  </si>
  <si>
    <t xml:space="preserve">富山</t>
  </si>
  <si>
    <t xml:space="preserve">福井</t>
  </si>
  <si>
    <t xml:space="preserve">山梨</t>
  </si>
  <si>
    <t xml:space="preserve">長野</t>
  </si>
  <si>
    <t xml:space="preserve">岐阜</t>
  </si>
  <si>
    <t xml:space="preserve">愛知</t>
  </si>
  <si>
    <t xml:space="preserve">三重</t>
  </si>
  <si>
    <t xml:space="preserve">滋賀</t>
  </si>
  <si>
    <t xml:space="preserve">京都</t>
  </si>
  <si>
    <t xml:space="preserve">大阪</t>
  </si>
  <si>
    <t xml:space="preserve">兵庫</t>
  </si>
  <si>
    <t xml:space="preserve">和歌山</t>
  </si>
  <si>
    <t xml:space="preserve">鳥取</t>
  </si>
  <si>
    <t xml:space="preserve">島根</t>
  </si>
  <si>
    <t xml:space="preserve">岡山</t>
  </si>
  <si>
    <t xml:space="preserve">広島</t>
  </si>
  <si>
    <t xml:space="preserve">山口</t>
  </si>
  <si>
    <t xml:space="preserve">香川</t>
  </si>
  <si>
    <t xml:space="preserve">愛媛</t>
  </si>
  <si>
    <t xml:space="preserve">高知</t>
  </si>
  <si>
    <t xml:space="preserve">福岡</t>
  </si>
  <si>
    <t xml:space="preserve">佐賀</t>
  </si>
  <si>
    <t xml:space="preserve">x</t>
  </si>
  <si>
    <t xml:space="preserve">熊本</t>
  </si>
  <si>
    <t xml:space="preserve">大分</t>
  </si>
  <si>
    <t xml:space="preserve">宮崎</t>
  </si>
  <si>
    <t xml:space="preserve">鹿児島</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米・麦・みかん・れんこん・たまねぎ…農林水産省「作物統計」</t>
    </r>
  </si>
  <si>
    <r>
      <rPr>
        <sz val="8"/>
        <rFont val="ＭＳ 明朝"/>
        <family val="1"/>
        <charset val="128"/>
      </rPr>
      <t xml:space="preserve">3)</t>
    </r>
    <r>
      <rPr>
        <sz val="8"/>
        <rFont val="Noto Sans"/>
        <family val="2"/>
      </rPr>
      <t xml:space="preserve">れんこん・たまねぎ…平成</t>
    </r>
    <r>
      <rPr>
        <sz val="8"/>
        <rFont val="ＭＳ 明朝"/>
        <family val="1"/>
        <charset val="128"/>
      </rPr>
      <t xml:space="preserve">30</t>
    </r>
    <r>
      <rPr>
        <sz val="8"/>
        <rFont val="Noto Sans"/>
        <family val="2"/>
      </rPr>
      <t xml:space="preserve">年産は全国調査年における作付面積の全国地のおおむね</t>
    </r>
    <r>
      <rPr>
        <sz val="8"/>
        <rFont val="ＭＳ 明朝"/>
        <family val="1"/>
        <charset val="128"/>
      </rPr>
      <t xml:space="preserve">80</t>
    </r>
    <r>
      <rPr>
        <sz val="8"/>
        <rFont val="Noto Sans"/>
        <family val="2"/>
      </rPr>
      <t xml:space="preserve">％を占めるまでの上位都道府県、野菜指定産地に指定された区域を含む</t>
    </r>
  </si>
  <si>
    <r>
      <rPr>
        <sz val="8"/>
        <rFont val="ＭＳ 明朝"/>
        <family val="1"/>
        <charset val="128"/>
      </rPr>
      <t xml:space="preserve">     2)</t>
    </r>
    <r>
      <rPr>
        <sz val="8"/>
        <rFont val="Noto Sans"/>
        <family val="2"/>
      </rPr>
      <t xml:space="preserve">みかん…平成</t>
    </r>
    <r>
      <rPr>
        <sz val="8"/>
        <rFont val="ＭＳ 明朝"/>
        <family val="1"/>
        <charset val="128"/>
      </rPr>
      <t xml:space="preserve">30</t>
    </r>
    <r>
      <rPr>
        <sz val="8"/>
        <rFont val="Noto Sans"/>
        <family val="2"/>
      </rPr>
      <t xml:space="preserve">年産は平成</t>
    </r>
    <r>
      <rPr>
        <sz val="8"/>
        <rFont val="ＭＳ 明朝"/>
        <family val="1"/>
        <charset val="128"/>
      </rPr>
      <t xml:space="preserve">28</t>
    </r>
    <r>
      <rPr>
        <sz val="8"/>
        <rFont val="Noto Sans"/>
        <family val="2"/>
      </rPr>
      <t xml:space="preserve">年面積調査結果に基づき、全国の栽培面積のおおむね</t>
    </r>
    <r>
      <rPr>
        <sz val="8"/>
        <rFont val="ＭＳ 明朝"/>
        <family val="1"/>
        <charset val="128"/>
      </rPr>
      <t xml:space="preserve">80</t>
    </r>
    <r>
      <rPr>
        <sz val="8"/>
        <rFont val="Noto Sans"/>
        <family val="2"/>
      </rPr>
      <t xml:space="preserve">％を占めるまでの上位都道府県、 果樹共済事業を</t>
    </r>
  </si>
  <si>
    <t xml:space="preserve">　都道府県、畑作物共済事業を実施する都道府県及び特定野菜等供給産地育成価格差補給事業を実施する都道府県を調査対象としている。</t>
  </si>
  <si>
    <t xml:space="preserve">　　　実施する都道府県並びに果樹需給安定対策事業を実施する都道府県を調査の範囲としている。</t>
  </si>
  <si>
    <r>
      <rPr>
        <sz val="8"/>
        <rFont val="ＭＳ 明朝"/>
        <family val="1"/>
        <charset val="128"/>
      </rPr>
      <t xml:space="preserve">4)</t>
    </r>
    <r>
      <rPr>
        <sz val="8"/>
        <rFont val="Noto Sans"/>
        <family val="2"/>
      </rPr>
      <t xml:space="preserve">農業産出額…農林水産省｢生産農業所得統計｣</t>
    </r>
  </si>
  <si>
    <r>
      <rPr>
        <sz val="8"/>
        <rFont val="ＭＳ 明朝"/>
        <family val="1"/>
        <charset val="128"/>
      </rPr>
      <t xml:space="preserve">5)</t>
    </r>
    <r>
      <rPr>
        <sz val="8"/>
        <rFont val="Noto Sans"/>
        <family val="2"/>
      </rPr>
      <t xml:space="preserve">林野面積…農林水産省｢</t>
    </r>
    <r>
      <rPr>
        <sz val="8"/>
        <rFont val="ＭＳ 明朝"/>
        <family val="1"/>
        <charset val="128"/>
      </rPr>
      <t xml:space="preserve">2015</t>
    </r>
    <r>
      <rPr>
        <sz val="8"/>
        <rFont val="Noto Sans"/>
        <family val="2"/>
      </rPr>
      <t xml:space="preserve">年世界農林業センサス｣</t>
    </r>
  </si>
  <si>
    <r>
      <rPr>
        <sz val="8"/>
        <rFont val="ＭＳ 明朝"/>
        <family val="1"/>
        <charset val="128"/>
      </rPr>
      <t xml:space="preserve">6)</t>
    </r>
    <r>
      <rPr>
        <sz val="8"/>
        <rFont val="Noto Sans"/>
        <family val="2"/>
      </rPr>
      <t xml:space="preserve">漁獲量･板のり収獲量…農林水産省｢漁業・養殖業生産統計｣</t>
    </r>
  </si>
  <si>
    <t xml:space="preserve">   製　造　業</t>
  </si>
  <si>
    <t xml:space="preserve">陶磁器製
和飲食器
出 荷 額</t>
  </si>
  <si>
    <t xml:space="preserve">  着　工　建　築　物</t>
  </si>
  <si>
    <r>
      <rPr>
        <sz val="9"/>
        <rFont val="Noto Sans"/>
        <family val="2"/>
      </rPr>
      <t xml:space="preserve">道路現況 </t>
    </r>
    <r>
      <rPr>
        <sz val="9"/>
        <rFont val="ＭＳ 明朝"/>
        <family val="1"/>
        <charset val="128"/>
      </rPr>
      <t xml:space="preserve">(</t>
    </r>
    <r>
      <rPr>
        <sz val="9"/>
        <rFont val="Noto Sans"/>
        <family val="2"/>
      </rPr>
      <t xml:space="preserve">一般国道･都道府県道･市町村道</t>
    </r>
    <r>
      <rPr>
        <sz val="9"/>
        <rFont val="ＭＳ 明朝"/>
        <family val="1"/>
        <charset val="128"/>
      </rPr>
      <t xml:space="preserve">)</t>
    </r>
  </si>
  <si>
    <t xml:space="preserve">自動車保有台数</t>
  </si>
  <si>
    <t xml:space="preserve"> 年間製造品
 出荷額等</t>
  </si>
  <si>
    <t xml:space="preserve">建築物の数</t>
  </si>
  <si>
    <t xml:space="preserve">床面積の合計</t>
  </si>
  <si>
    <t xml:space="preserve">工事費予定額</t>
  </si>
  <si>
    <t xml:space="preserve">実 延 長</t>
  </si>
  <si>
    <t xml:space="preserve">整 備 率</t>
  </si>
  <si>
    <t xml:space="preserve">舗 装 率</t>
  </si>
  <si>
    <t xml:space="preserve">歩道設置道路
実   延   長</t>
  </si>
  <si>
    <t xml:space="preserve">中央帯設置道路
実    延    長</t>
  </si>
  <si>
    <t xml:space="preserve">H30.6.1</t>
  </si>
  <si>
    <t xml:space="preserve">H30.4.1</t>
  </si>
  <si>
    <t xml:space="preserve">H31.3.31</t>
  </si>
  <si>
    <t xml:space="preserve">百万円</t>
  </si>
  <si>
    <t xml:space="preserve">むね</t>
  </si>
  <si>
    <t xml:space="preserve">㎡</t>
  </si>
  <si>
    <t xml:space="preserve">万円</t>
  </si>
  <si>
    <t xml:space="preserve">km</t>
  </si>
  <si>
    <t xml:space="preserve">%</t>
  </si>
  <si>
    <t xml:space="preserve">台</t>
  </si>
  <si>
    <t xml:space="preserve">　　　　　　　　　　　　　　　　　　　　　　　　　　　　　　　　　　　　　　　　　　　　　　　　　　　　　　　　　　　　　　　　　　　　　　　　　　　　　　　　　　　　　　　　　　　　　　　　　　　　　　　　　　　　　　　　　　　　　　　　　　　　　　　　　　　　　　　　　　　　　　　　　　　　　　　　　　　　　　　　　　　　　　　　　　　　　　　　　　　　　　　　　　　　　　　　　　　　　　　　　　　　　　　　　　　　　　　　　　　　　　　　　　　　　　　　　　　　　　　　　　　　　　　　　　　　　　　　　　　　　　　　　　　　　　　　　　　　　　　　　　　　　　　　　　　　　　　　　　　　　　　　　　　　　　　　　　　　　　　　　　　　　　　　　　　　　　　　　　　　　　　　　　　　　　　　　　　　　　　　　　　　　　　　　　　　　　　　　　　　　　　　　　　　　　　　　　　　　　　　　　　　　　　　　　　　　　　　　　　　　　　　　　　　　　　　　　　　　　　　　　　　　　　　　　　　　　　　　　　　　　　　　　　　　　　　　　　　　　　　　　　　　　　　　　　　　　　　　　　　　　　　　　　　　　　　　　　　　　　　　　　　　　　　　　　　　　　　　　　　　　　　　　　　　　　　　　　　　　　　　　　　　　　　　　　　　　　　　　　　　　　　　　　　　　　　　　　　　　　　　　　　　　　　　　　　　　　　　　　　　　　　　　　　　　　　　　　　　　　　　　　　　　　　　　　　　　　　　　　　　　　　　　　　　　　　　　　　　　　　　　　　　　　　　　　　　　　　　　　　　　　　　　　　　　　　　　　　　　　　　　　　　　　　　　　　　　　　　　　　　　　　　　　　　　　　　　　　　　　　　　　　　　　　　　　　　　　　　　　　　　　　　　　　　　　　　　　　　　　　　　　　　　　　　　　　　　　　　　　　　　　　　　　　　　　　　　　　　　　　　　　　　　　　　　　　　　　　　　　　　　　　　　　　　　　　　　　　　　　　　　　　　　　　　　　　　　　　　　　　　　　　　　　　　　　　　　　　　　　　　　　　　　　　　　　　　　　　　　　　　　　　　　　　　　　　　　　　　　　　　　　　　　　　　　　　　　　　　　　　　　　　　　　　　　　　　　　　　　　　　　　　　　　　　　　　　　　　　　　　　　　　　　　　　　　　　　　　　　　　　　　　　　　　　　　　　　　　　　　　　　　　　　　　　　　　　　　　　　　　　　　　　　　　　　　　　　　　　　　　　　　　　　　　　　　　　　　　　　　　　　　　　　　　　　　　　　　　　　　　　　　　　　　　　　　　　　　　　　　　　　　　　　　　　　　　　　　　　　　　　　　　　　　　　　　　　　　　　　　　　　　　　　　　　　　　　　　　　　　　　　　　　　　　　　　　　　　　　　　　　　　　　　　　　　　　　　　　　　　　　　　　　　　　　　　　　　　　　　　　　　　　　　　　　　　　　　　　　　　　　　　　　　　　　　　　　　　　　　　　　　　　　　　　　　　　　　　　　　　　　　　　　　　　　　　　　　　　　　　　　　　　　　　　　　　　　　　　　　　　　　　　　　　　　　　　　　　　　　　　　　　　　　　　　　　　　　　　　　　　　　　　　　　　　　　　　　　　　　　　　　　　　　　　　　　　　　　　　　　　　　　　　　　　　　　　　　　　　　　　　　　　　　　　　　　　　　　　　　　　　　　　　　　　　　　　　　　　　　　　　　　　　　　　　　　　　　　　　　　　　　　　　　　　　　　　　　　　　　　　　　　　　　　　　　　　　　　　　　　　　　　　　　　　　　　　　　　　　　　　　　　　　　　　　　　　　　　　　　　　　　　　　　　　　　　　　　　　　　　　　　　　　　　　　　　　　　　　　　　　　　　　　　　　　　　　　　　　　　　　　　　　　　　　　　　　　　　　　　　　　　　　　　　　　　　　　　　　　　　　　　　　　　　　　　　　　　　　　　　　　　　　　　　　　　　　　　　　　　　　　　　　　　　　　　　　　　　　　　　　　　　　　　　　　　　　　　　　　　　　　　　　　　　　　　　　　　　　　　　　　　　　　　　　　　　　　　　　　　　　　　　　　　　　　　　　　　　　　　　　　　　　　　　　　　　　　　　　　　　　　　　　　　　　　　　　　　　　　　　　　　　　　　　　　　　　　　　　　　　　　　　　　　　　　　　　　　　　　　　　　　　　　　　　　　　　　　　　　　　　　　　　　　　　　　　　　　　　　　　　　　　　　　　　　　　　　　　　　　　　　　　　　　　　　　　　　　　　　　　　　　　　　　　　　　　　　　　　　　　　　　　　　　　　　　　　　　　　　　　　　　　　　　　　　　　　　　　　　　　　　　　　　　　　　　　　　　　　　　　　　　　　　　　　　　　　　　　　　　　　　　　　　　　　　　　　　　　　　　　　　　　　　　　　　　　　　　　　　　　　　　　　　　　　　　　　　　　　　　　　</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製造業…経済産業省｢工業統計表｣。</t>
    </r>
  </si>
  <si>
    <r>
      <rPr>
        <sz val="8"/>
        <rFont val="ＭＳ 明朝"/>
        <family val="1"/>
        <charset val="128"/>
      </rPr>
      <t xml:space="preserve">5)</t>
    </r>
    <r>
      <rPr>
        <sz val="8"/>
        <rFont val="Noto Sans"/>
        <family val="2"/>
      </rPr>
      <t xml:space="preserve">道路現況…国土交通省道路局｢道路統計年報｣。舗装率は簡易舗装を除く。</t>
    </r>
  </si>
  <si>
    <r>
      <rPr>
        <sz val="8"/>
        <rFont val="ＭＳ 明朝"/>
        <family val="1"/>
        <charset val="128"/>
      </rPr>
      <t xml:space="preserve">     2)</t>
    </r>
    <r>
      <rPr>
        <sz val="8"/>
        <rFont val="Noto Sans"/>
        <family val="2"/>
      </rPr>
      <t xml:space="preserve">陶磁器製和飲食器出荷額…経済産業省｢工業統計表｣。秘匿数値を除いて順位を付した。</t>
    </r>
  </si>
  <si>
    <r>
      <rPr>
        <sz val="8"/>
        <rFont val="ＭＳ 明朝"/>
        <family val="1"/>
        <charset val="128"/>
      </rPr>
      <t xml:space="preserve">6)</t>
    </r>
    <r>
      <rPr>
        <sz val="8"/>
        <rFont val="Noto Sans"/>
        <family val="2"/>
      </rPr>
      <t xml:space="preserve">自動車保有台数…国土交通省自動車交通局｢自動車保有車両数｣。</t>
    </r>
  </si>
  <si>
    <r>
      <rPr>
        <sz val="8"/>
        <rFont val="ＭＳ 明朝"/>
        <family val="1"/>
        <charset val="128"/>
      </rPr>
      <t xml:space="preserve">     3)</t>
    </r>
    <r>
      <rPr>
        <sz val="8"/>
        <rFont val="Noto Sans"/>
        <family val="2"/>
      </rPr>
      <t xml:space="preserve">陶磁器製和飲食器出荷額…経済産業省経済産業政策局調査統計部｢工業統計表｣。秘匿数値を除いて順位を付した。</t>
    </r>
  </si>
  <si>
    <r>
      <rPr>
        <sz val="8"/>
        <rFont val="ＭＳ 明朝"/>
        <family val="1"/>
        <charset val="128"/>
      </rPr>
      <t xml:space="preserve">     4)</t>
    </r>
    <r>
      <rPr>
        <sz val="8"/>
        <rFont val="Noto Sans"/>
        <family val="2"/>
      </rPr>
      <t xml:space="preserve">着工建築物…国土交通省｢建築着工統計調査｣。</t>
    </r>
  </si>
  <si>
    <t xml:space="preserve">卸　売　業</t>
  </si>
  <si>
    <t xml:space="preserve">小　売　業</t>
  </si>
  <si>
    <r>
      <rPr>
        <sz val="8.5"/>
        <rFont val="ＭＳ 明朝"/>
        <family val="1"/>
        <charset val="128"/>
      </rPr>
      <t xml:space="preserve">10</t>
    </r>
    <r>
      <rPr>
        <sz val="8.5"/>
        <rFont val="Noto Sans"/>
        <family val="2"/>
      </rPr>
      <t xml:space="preserve">大費目消費者
物価地域差指数</t>
    </r>
  </si>
  <si>
    <t xml:space="preserve">家計消費支出</t>
  </si>
  <si>
    <t xml:space="preserve">賃  　　金</t>
  </si>
  <si>
    <t xml:space="preserve">有効求人                                                                                                                      倍　　率</t>
  </si>
  <si>
    <t xml:space="preserve">年間販売額</t>
  </si>
  <si>
    <r>
      <rPr>
        <sz val="7"/>
        <rFont val="Noto Sans"/>
        <family val="2"/>
      </rPr>
      <t xml:space="preserve">総合</t>
    </r>
    <r>
      <rPr>
        <sz val="7"/>
        <rFont val="ＭＳ 明朝"/>
        <family val="1"/>
        <charset val="128"/>
      </rPr>
      <t xml:space="preserve">(</t>
    </r>
    <r>
      <rPr>
        <sz val="7"/>
        <rFont val="Noto Sans"/>
        <family val="2"/>
      </rPr>
      <t xml:space="preserve">持家の帰属家賃を除く</t>
    </r>
    <r>
      <rPr>
        <sz val="7"/>
        <rFont val="ＭＳ 明朝"/>
        <family val="1"/>
        <charset val="128"/>
      </rPr>
      <t xml:space="preserve">)</t>
    </r>
  </si>
  <si>
    <r>
      <rPr>
        <sz val="9"/>
        <rFont val="ＭＳ 明朝"/>
        <family val="1"/>
        <charset val="128"/>
      </rPr>
      <t xml:space="preserve">(</t>
    </r>
    <r>
      <rPr>
        <sz val="9"/>
        <rFont val="Noto Sans"/>
        <family val="2"/>
      </rPr>
      <t xml:space="preserve">総  合</t>
    </r>
    <r>
      <rPr>
        <sz val="9"/>
        <rFont val="ＭＳ 明朝"/>
        <family val="1"/>
        <charset val="128"/>
      </rPr>
      <t xml:space="preserve">)</t>
    </r>
  </si>
  <si>
    <r>
      <rPr>
        <sz val="9"/>
        <rFont val="ＭＳ 明朝"/>
        <family val="1"/>
        <charset val="128"/>
      </rPr>
      <t xml:space="preserve">(1</t>
    </r>
    <r>
      <rPr>
        <sz val="9"/>
        <rFont val="Noto Sans"/>
        <family val="2"/>
      </rPr>
      <t xml:space="preserve">カ月平均</t>
    </r>
    <r>
      <rPr>
        <sz val="9"/>
        <rFont val="ＭＳ 明朝"/>
        <family val="1"/>
        <charset val="128"/>
      </rPr>
      <t xml:space="preserve">)</t>
    </r>
  </si>
  <si>
    <t xml:space="preserve">都道府県庁
所 在 都 市</t>
  </si>
  <si>
    <t xml:space="preserve">都道府県庁
所　在　市</t>
  </si>
  <si>
    <t xml:space="preserve">調査産業計</t>
  </si>
  <si>
    <t xml:space="preserve">製造業</t>
  </si>
  <si>
    <r>
      <rPr>
        <sz val="9"/>
        <rFont val="ＭＳ 明朝"/>
        <family val="1"/>
        <charset val="128"/>
      </rPr>
      <t xml:space="preserve">H27</t>
    </r>
    <r>
      <rPr>
        <sz val="9"/>
        <rFont val="Noto Sans"/>
        <family val="2"/>
      </rPr>
      <t xml:space="preserve">年</t>
    </r>
  </si>
  <si>
    <r>
      <rPr>
        <sz val="9"/>
        <rFont val="ＭＳ 明朝"/>
        <family val="1"/>
        <charset val="128"/>
      </rPr>
      <t xml:space="preserve">H30</t>
    </r>
    <r>
      <rPr>
        <sz val="9"/>
        <rFont val="Noto Sans"/>
        <family val="2"/>
      </rPr>
      <t xml:space="preserve">年平均</t>
    </r>
  </si>
  <si>
    <r>
      <rPr>
        <sz val="9"/>
        <rFont val="ＭＳ 明朝"/>
        <family val="1"/>
        <charset val="128"/>
      </rPr>
      <t xml:space="preserve">H30</t>
    </r>
    <r>
      <rPr>
        <sz val="9"/>
        <rFont val="Noto Sans"/>
        <family val="2"/>
      </rPr>
      <t xml:space="preserve">年度</t>
    </r>
  </si>
  <si>
    <t xml:space="preserve">円</t>
  </si>
  <si>
    <t xml:space="preserve">倍</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卸売業･小売業…総務省・経済産業省｢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t>
    </r>
  </si>
  <si>
    <r>
      <rPr>
        <sz val="8"/>
        <rFont val="ＭＳ 明朝"/>
        <family val="1"/>
        <charset val="128"/>
      </rPr>
      <t xml:space="preserve">2)</t>
    </r>
    <r>
      <rPr>
        <sz val="8"/>
        <rFont val="Noto Sans"/>
        <family val="2"/>
      </rPr>
      <t xml:space="preserve">家計消費支出…総務省統計局「家計調査年報」</t>
    </r>
    <r>
      <rPr>
        <sz val="8"/>
        <rFont val="ＭＳ 明朝"/>
        <family val="1"/>
        <charset val="128"/>
      </rPr>
      <t xml:space="preserve">(</t>
    </r>
    <r>
      <rPr>
        <sz val="8"/>
        <rFont val="Noto Sans"/>
        <family val="2"/>
      </rPr>
      <t xml:space="preserve">都道府県庁所在都市分</t>
    </r>
    <r>
      <rPr>
        <sz val="8"/>
        <rFont val="ＭＳ 明朝"/>
        <family val="1"/>
        <charset val="128"/>
      </rPr>
      <t xml:space="preserve">)</t>
    </r>
    <r>
      <rPr>
        <sz val="8"/>
        <rFont val="Noto Sans"/>
        <family val="2"/>
      </rPr>
      <t xml:space="preserve">の「二人以上の世帯」の年報より引用</t>
    </r>
  </si>
  <si>
    <r>
      <rPr>
        <sz val="8"/>
        <rFont val="ＭＳ 明朝"/>
        <family val="1"/>
        <charset val="128"/>
      </rPr>
      <t xml:space="preserve">3)</t>
    </r>
    <r>
      <rPr>
        <sz val="8"/>
        <rFont val="Noto Sans"/>
        <family val="2"/>
      </rPr>
      <t xml:space="preserve">賃金…厚生労働省大臣官房統計情報部「毎月勤労統計調査年報」。常用労働者</t>
    </r>
    <r>
      <rPr>
        <sz val="8"/>
        <rFont val="ＭＳ 明朝"/>
        <family val="1"/>
        <charset val="128"/>
      </rPr>
      <t xml:space="preserve">1</t>
    </r>
    <r>
      <rPr>
        <sz val="8"/>
        <rFont val="Noto Sans"/>
        <family val="2"/>
      </rPr>
      <t xml:space="preserve">人平均月間現金給与総額（事業所規模</t>
    </r>
    <r>
      <rPr>
        <sz val="8"/>
        <rFont val="ＭＳ 明朝"/>
        <family val="1"/>
        <charset val="128"/>
      </rPr>
      <t xml:space="preserve">30</t>
    </r>
    <r>
      <rPr>
        <sz val="8"/>
        <rFont val="Noto Sans"/>
        <family val="2"/>
      </rPr>
      <t xml:space="preserve">人以上）。</t>
    </r>
  </si>
  <si>
    <r>
      <rPr>
        <sz val="8"/>
        <rFont val="ＭＳ 明朝"/>
        <family val="1"/>
        <charset val="128"/>
      </rPr>
      <t xml:space="preserve">4)</t>
    </r>
    <r>
      <rPr>
        <sz val="8"/>
        <rFont val="Noto Sans"/>
        <family val="2"/>
      </rPr>
      <t xml:space="preserve">有効求人倍率…厚生労働省職業安定局「労働市場年報」。有効求人数</t>
    </r>
    <r>
      <rPr>
        <sz val="8"/>
        <rFont val="ＭＳ 明朝"/>
        <family val="1"/>
        <charset val="128"/>
      </rPr>
      <t xml:space="preserve">/</t>
    </r>
    <r>
      <rPr>
        <sz val="8"/>
        <rFont val="Noto Sans"/>
        <family val="2"/>
      </rPr>
      <t xml:space="preserve">有効求職数</t>
    </r>
    <r>
      <rPr>
        <sz val="8"/>
        <rFont val="ＭＳ 明朝"/>
        <family val="1"/>
        <charset val="128"/>
      </rPr>
      <t xml:space="preserve">(</t>
    </r>
    <r>
      <rPr>
        <sz val="8"/>
        <rFont val="Noto Sans"/>
        <family val="2"/>
      </rPr>
      <t xml:space="preserve">学卒を除きパートを含む</t>
    </r>
    <r>
      <rPr>
        <sz val="8"/>
        <rFont val="ＭＳ 明朝"/>
        <family val="1"/>
        <charset val="128"/>
      </rPr>
      <t xml:space="preserve">)</t>
    </r>
  </si>
  <si>
    <t xml:space="preserve">財政（普通会計決算）</t>
  </si>
  <si>
    <t xml:space="preserve">県民経済計算</t>
  </si>
  <si>
    <r>
      <rPr>
        <sz val="9"/>
        <rFont val="Noto Sans"/>
        <family val="2"/>
      </rPr>
      <t xml:space="preserve">生活保護率
人口</t>
    </r>
    <r>
      <rPr>
        <sz val="9"/>
        <rFont val="ＭＳ 明朝"/>
        <family val="1"/>
        <charset val="128"/>
      </rPr>
      <t xml:space="preserve">1000</t>
    </r>
    <r>
      <rPr>
        <sz val="9"/>
        <rFont val="Noto Sans"/>
        <family val="2"/>
      </rPr>
      <t xml:space="preserve">対</t>
    </r>
  </si>
  <si>
    <t xml:space="preserve">衛     生</t>
  </si>
  <si>
    <t xml:space="preserve">教　　　　育</t>
  </si>
  <si>
    <t xml:space="preserve">歳入総額</t>
  </si>
  <si>
    <t xml:space="preserve">歳出総額</t>
  </si>
  <si>
    <t xml:space="preserve">県内総生産
（名目）</t>
  </si>
  <si>
    <r>
      <rPr>
        <sz val="9"/>
        <rFont val="ＭＳ 明朝"/>
        <family val="1"/>
        <charset val="128"/>
      </rPr>
      <t xml:space="preserve">1</t>
    </r>
    <r>
      <rPr>
        <sz val="9"/>
        <rFont val="Noto Sans"/>
        <family val="2"/>
      </rPr>
      <t xml:space="preserve">人当たり
県民所得</t>
    </r>
  </si>
  <si>
    <r>
      <rPr>
        <sz val="9"/>
        <rFont val="Noto Sans"/>
        <family val="2"/>
      </rPr>
      <t xml:space="preserve">医　師　数
</t>
    </r>
    <r>
      <rPr>
        <sz val="8"/>
        <rFont val="Noto Sans"/>
        <family val="2"/>
      </rPr>
      <t xml:space="preserve">人口</t>
    </r>
    <r>
      <rPr>
        <sz val="8"/>
        <rFont val="ＭＳ 明朝"/>
        <family val="1"/>
        <charset val="128"/>
      </rPr>
      <t xml:space="preserve">10</t>
    </r>
    <r>
      <rPr>
        <sz val="8"/>
        <rFont val="Noto Sans"/>
        <family val="2"/>
      </rPr>
      <t xml:space="preserve">万対</t>
    </r>
  </si>
  <si>
    <r>
      <rPr>
        <sz val="9"/>
        <rFont val="Noto Sans"/>
        <family val="2"/>
      </rPr>
      <t xml:space="preserve">病　院　数
</t>
    </r>
    <r>
      <rPr>
        <sz val="8"/>
        <rFont val="Noto Sans"/>
        <family val="2"/>
      </rPr>
      <t xml:space="preserve">人口</t>
    </r>
    <r>
      <rPr>
        <sz val="8"/>
        <rFont val="ＭＳ 明朝"/>
        <family val="1"/>
        <charset val="128"/>
      </rPr>
      <t xml:space="preserve">10</t>
    </r>
    <r>
      <rPr>
        <sz val="8"/>
        <rFont val="Noto Sans"/>
        <family val="2"/>
      </rPr>
      <t xml:space="preserve">万対</t>
    </r>
  </si>
  <si>
    <r>
      <rPr>
        <sz val="9"/>
        <rFont val="Noto Sans"/>
        <family val="2"/>
      </rPr>
      <t xml:space="preserve">一　般　診
療　所　数
</t>
    </r>
    <r>
      <rPr>
        <sz val="8"/>
        <rFont val="Noto Sans"/>
        <family val="2"/>
      </rPr>
      <t xml:space="preserve">人口</t>
    </r>
    <r>
      <rPr>
        <sz val="8"/>
        <rFont val="ＭＳ 明朝"/>
        <family val="1"/>
        <charset val="128"/>
      </rPr>
      <t xml:space="preserve">10</t>
    </r>
    <r>
      <rPr>
        <sz val="8"/>
        <rFont val="Noto Sans"/>
        <family val="2"/>
      </rPr>
      <t xml:space="preserve">万対</t>
    </r>
  </si>
  <si>
    <t xml:space="preserve">水道普及率</t>
  </si>
  <si>
    <t xml:space="preserve">小学校児童数</t>
  </si>
  <si>
    <t xml:space="preserve">中学校生徒数</t>
  </si>
  <si>
    <t xml:space="preserve">高等学校生徒数</t>
  </si>
  <si>
    <r>
      <rPr>
        <sz val="9"/>
        <rFont val="ＭＳ 明朝"/>
        <family val="1"/>
        <charset val="128"/>
      </rPr>
      <t xml:space="preserve">H28</t>
    </r>
    <r>
      <rPr>
        <sz val="9"/>
        <rFont val="Noto Sans"/>
        <family val="2"/>
      </rPr>
      <t xml:space="preserve">年度</t>
    </r>
  </si>
  <si>
    <r>
      <rPr>
        <sz val="9"/>
        <rFont val="ＭＳ 明朝"/>
        <family val="1"/>
        <charset val="128"/>
      </rPr>
      <t xml:space="preserve">H29</t>
    </r>
    <r>
      <rPr>
        <sz val="9"/>
        <rFont val="Noto Sans"/>
        <family val="2"/>
      </rPr>
      <t xml:space="preserve">年度平均</t>
    </r>
  </si>
  <si>
    <t xml:space="preserve">H30.12.31</t>
  </si>
  <si>
    <t xml:space="preserve">H30.3.31</t>
  </si>
  <si>
    <t xml:space="preserve">R1.5.1</t>
  </si>
  <si>
    <t xml:space="preserve">千円</t>
  </si>
  <si>
    <t xml:space="preserve">‰</t>
  </si>
  <si>
    <t xml:space="preserve">50 372 812 533</t>
  </si>
  <si>
    <t xml:space="preserve">48 957 281 140</t>
  </si>
  <si>
    <t xml:space="preserve">2 381 711 210</t>
  </si>
  <si>
    <t xml:space="preserve">2 367 248 794</t>
  </si>
  <si>
    <t xml:space="preserve"> 664 102 223</t>
  </si>
  <si>
    <t xml:space="preserve"> 645 938 484</t>
  </si>
  <si>
    <t xml:space="preserve">1 032 511 566</t>
  </si>
  <si>
    <t xml:space="preserve"> 957 753 857</t>
  </si>
  <si>
    <t xml:space="preserve">1 174 600 211</t>
  </si>
  <si>
    <t xml:space="preserve">1 083 058 659</t>
  </si>
  <si>
    <t xml:space="preserve"> 607 086 914</t>
  </si>
  <si>
    <t xml:space="preserve"> 598 044 832</t>
  </si>
  <si>
    <t xml:space="preserve"> 576 333 458</t>
  </si>
  <si>
    <t xml:space="preserve"> 567 280 199</t>
  </si>
  <si>
    <t xml:space="preserve">1 333 982 955</t>
  </si>
  <si>
    <t xml:space="preserve">1 267 437 176</t>
  </si>
  <si>
    <t xml:space="preserve">1 062 741 989</t>
  </si>
  <si>
    <t xml:space="preserve">1 035 274 650</t>
  </si>
  <si>
    <t xml:space="preserve"> 752 545 373</t>
  </si>
  <si>
    <t xml:space="preserve"> 739 217 289</t>
  </si>
  <si>
    <t xml:space="preserve"> 727 059 910</t>
  </si>
  <si>
    <t xml:space="preserve"> 717 972 156</t>
  </si>
  <si>
    <t xml:space="preserve">1 730 369 804</t>
  </si>
  <si>
    <t xml:space="preserve">1 720 310 191</t>
  </si>
  <si>
    <t xml:space="preserve">1 721 995 324</t>
  </si>
  <si>
    <t xml:space="preserve">1 698 567 724</t>
  </si>
  <si>
    <t xml:space="preserve">7 868 759 375</t>
  </si>
  <si>
    <t xml:space="preserve">7 379 011 980</t>
  </si>
  <si>
    <t xml:space="preserve">1 862 223 581</t>
  </si>
  <si>
    <t xml:space="preserve">1 842 004 886</t>
  </si>
  <si>
    <t xml:space="preserve">1 021 354 574</t>
  </si>
  <si>
    <t xml:space="preserve"> 997 522 479</t>
  </si>
  <si>
    <t xml:space="preserve"> 499 328 434</t>
  </si>
  <si>
    <t xml:space="preserve"> 482 135 675</t>
  </si>
  <si>
    <t xml:space="preserve"> 535 927 039</t>
  </si>
  <si>
    <t xml:space="preserve"> 521 712 861</t>
  </si>
  <si>
    <t xml:space="preserve"> 453 637 205</t>
  </si>
  <si>
    <t xml:space="preserve"> 446 732 634</t>
  </si>
  <si>
    <t xml:space="preserve"> 459 855 574</t>
  </si>
  <si>
    <t xml:space="preserve"> 445 137 451</t>
  </si>
  <si>
    <t xml:space="preserve"> 803 901 528</t>
  </si>
  <si>
    <t xml:space="preserve"> 789 988 716</t>
  </si>
  <si>
    <t xml:space="preserve"> 772 611 001</t>
  </si>
  <si>
    <t xml:space="preserve"> 757 176 165</t>
  </si>
  <si>
    <t xml:space="preserve">1 127 371 606</t>
  </si>
  <si>
    <t xml:space="preserve">1 113 256 473</t>
  </si>
  <si>
    <t xml:space="preserve">2 301 798 704</t>
  </si>
  <si>
    <t xml:space="preserve">2 270 879 020</t>
  </si>
  <si>
    <t xml:space="preserve"> 683 460 900</t>
  </si>
  <si>
    <t xml:space="preserve"> 665 596 014</t>
  </si>
  <si>
    <t xml:space="preserve"> 516 668 825</t>
  </si>
  <si>
    <t xml:space="preserve"> 511 088 934</t>
  </si>
  <si>
    <t xml:space="preserve"> 845 771 152</t>
  </si>
  <si>
    <t xml:space="preserve"> 841 043 822</t>
  </si>
  <si>
    <t xml:space="preserve">2 580 017 088</t>
  </si>
  <si>
    <t xml:space="preserve">2 554 843 191</t>
  </si>
  <si>
    <t xml:space="preserve">1 841 383 730</t>
  </si>
  <si>
    <t xml:space="preserve">1 831 631 276</t>
  </si>
  <si>
    <t xml:space="preserve"> 499 121 994</t>
  </si>
  <si>
    <t xml:space="preserve"> 493 623 933</t>
  </si>
  <si>
    <t xml:space="preserve"> 539 894 729</t>
  </si>
  <si>
    <t xml:space="preserve"> 527 013 741</t>
  </si>
  <si>
    <t xml:space="preserve"> 343 609 836</t>
  </si>
  <si>
    <t xml:space="preserve"> 336 031 398</t>
  </si>
  <si>
    <t xml:space="preserve"> 484 037 569</t>
  </si>
  <si>
    <t xml:space="preserve"> 463 359 595</t>
  </si>
  <si>
    <t xml:space="preserve"> 688 541 705</t>
  </si>
  <si>
    <t xml:space="preserve"> 679 466 344</t>
  </si>
  <si>
    <t xml:space="preserve"> 922 738 734</t>
  </si>
  <si>
    <t xml:space="preserve"> 900 876 841</t>
  </si>
  <si>
    <t xml:space="preserve"> 616 687 482</t>
  </si>
  <si>
    <t xml:space="preserve"> 601 629 632</t>
  </si>
  <si>
    <t xml:space="preserve"> 489 648 111</t>
  </si>
  <si>
    <t xml:space="preserve"> 465 782 307</t>
  </si>
  <si>
    <t xml:space="preserve"> 443 508 674</t>
  </si>
  <si>
    <t xml:space="preserve"> 433 090 842</t>
  </si>
  <si>
    <t xml:space="preserve"> 638 820 473</t>
  </si>
  <si>
    <t xml:space="preserve"> 620 655 222</t>
  </si>
  <si>
    <t xml:space="preserve"> 445 334 822</t>
  </si>
  <si>
    <t xml:space="preserve"> 435 224 218</t>
  </si>
  <si>
    <t xml:space="preserve">1 625 612 869</t>
  </si>
  <si>
    <t xml:space="preserve">1 583 844 219</t>
  </si>
  <si>
    <t xml:space="preserve"> 437 769 528</t>
  </si>
  <si>
    <t xml:space="preserve"> 427 869 930</t>
  </si>
  <si>
    <t xml:space="preserve"> 681 195 691</t>
  </si>
  <si>
    <t xml:space="preserve"> 662 721 875</t>
  </si>
  <si>
    <t xml:space="preserve"> 920 528 638</t>
  </si>
  <si>
    <t xml:space="preserve"> 891 259 360</t>
  </si>
  <si>
    <t xml:space="preserve"> 592 252 441</t>
  </si>
  <si>
    <t xml:space="preserve"> 573 937 822</t>
  </si>
  <si>
    <t xml:space="preserve"> 566 801 615</t>
  </si>
  <si>
    <t xml:space="preserve"> 551 919 958</t>
  </si>
  <si>
    <t xml:space="preserve"> 782 107 653</t>
  </si>
  <si>
    <t xml:space="preserve"> 759 062 976</t>
  </si>
  <si>
    <t xml:space="preserve"> 715 488 716</t>
  </si>
  <si>
    <t xml:space="preserve"> 702 045 339</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財政…総務省自治財政局「都道府県決算状況調」。</t>
    </r>
  </si>
  <si>
    <r>
      <rPr>
        <sz val="8"/>
        <rFont val="ＭＳ 明朝"/>
        <family val="1"/>
        <charset val="128"/>
      </rPr>
      <t xml:space="preserve">5)</t>
    </r>
    <r>
      <rPr>
        <sz val="8"/>
        <rFont val="Noto Sans"/>
        <family val="2"/>
      </rPr>
      <t xml:space="preserve">病院数・一般診療所数 …厚生労働省大臣官房統計情報部「医療施設調査」。</t>
    </r>
  </si>
  <si>
    <r>
      <rPr>
        <sz val="8"/>
        <rFont val="ＭＳ 明朝"/>
        <family val="1"/>
        <charset val="128"/>
      </rPr>
      <t xml:space="preserve">     2)</t>
    </r>
    <r>
      <rPr>
        <sz val="8"/>
        <rFont val="Noto Sans"/>
        <family val="2"/>
      </rPr>
      <t xml:space="preserve">県民経済計算…内閣府経済社会総合研究所「平成</t>
    </r>
    <r>
      <rPr>
        <sz val="8"/>
        <rFont val="ＭＳ 明朝"/>
        <family val="1"/>
        <charset val="128"/>
      </rPr>
      <t xml:space="preserve">28</t>
    </r>
    <r>
      <rPr>
        <sz val="8"/>
        <rFont val="Noto Sans"/>
        <family val="2"/>
      </rPr>
      <t xml:space="preserve">年度県民経済計算年報」。全国値は、「国民経済計算年報（平成</t>
    </r>
    <r>
      <rPr>
        <sz val="8"/>
        <rFont val="ＭＳ 明朝"/>
        <family val="1"/>
        <charset val="128"/>
      </rPr>
      <t xml:space="preserve">29</t>
    </r>
    <r>
      <rPr>
        <sz val="8"/>
        <rFont val="Noto Sans"/>
        <family val="2"/>
      </rPr>
      <t xml:space="preserve">年版）」</t>
    </r>
  </si>
  <si>
    <r>
      <rPr>
        <sz val="8"/>
        <rFont val="ＭＳ 明朝"/>
        <family val="1"/>
        <charset val="128"/>
      </rPr>
      <t xml:space="preserve">6)</t>
    </r>
    <r>
      <rPr>
        <sz val="8"/>
        <rFont val="Noto Sans"/>
        <family val="2"/>
      </rPr>
      <t xml:space="preserve">水道普及率…厚生労働省 医薬・生活衛生局 生活衛生・食品安全部 水道課調べ。</t>
    </r>
  </si>
  <si>
    <r>
      <rPr>
        <sz val="8"/>
        <rFont val="Noto Sans"/>
        <family val="2"/>
      </rPr>
      <t xml:space="preserve">　   　による国内総生産及び</t>
    </r>
    <r>
      <rPr>
        <sz val="8"/>
        <rFont val="ＭＳ 明朝"/>
        <family val="1"/>
        <charset val="128"/>
      </rPr>
      <t xml:space="preserve">1</t>
    </r>
    <r>
      <rPr>
        <sz val="8"/>
        <rFont val="Noto Sans"/>
        <family val="2"/>
      </rPr>
      <t xml:space="preserve">人当たり国民所得。</t>
    </r>
  </si>
  <si>
    <r>
      <rPr>
        <sz val="8"/>
        <rFont val="ＭＳ 明朝"/>
        <family val="1"/>
        <charset val="128"/>
      </rPr>
      <t xml:space="preserve">7)</t>
    </r>
    <r>
      <rPr>
        <sz val="8"/>
        <rFont val="Noto Sans"/>
        <family val="2"/>
      </rPr>
      <t xml:space="preserve">教育…文部科学省「学校基本調査報告書」。児童・生徒数は国立・公立・私立の合計である。 </t>
    </r>
  </si>
  <si>
    <r>
      <rPr>
        <sz val="8"/>
        <rFont val="ＭＳ 明朝"/>
        <family val="1"/>
        <charset val="128"/>
      </rPr>
      <t xml:space="preserve">     3)</t>
    </r>
    <r>
      <rPr>
        <sz val="8"/>
        <rFont val="Noto Sans"/>
        <family val="2"/>
      </rPr>
      <t xml:space="preserve">生活保護率…厚生労働省大臣官房統計情報部「福祉行政報告例」。</t>
    </r>
  </si>
  <si>
    <t xml:space="preserve">        小学校児童数・中学校生徒数には義務教育学校の児童生徒は含まない。</t>
  </si>
  <si>
    <r>
      <rPr>
        <sz val="8"/>
        <rFont val="ＭＳ 明朝"/>
        <family val="1"/>
        <charset val="128"/>
      </rPr>
      <t xml:space="preserve">     4)</t>
    </r>
    <r>
      <rPr>
        <sz val="8"/>
        <rFont val="Noto Sans"/>
        <family val="2"/>
      </rPr>
      <t xml:space="preserve">医師数…厚生労働省大臣官房統計情報部「医師・歯科医師・薬剤師調査」</t>
    </r>
    <r>
      <rPr>
        <sz val="8"/>
        <rFont val="ＭＳ 明朝"/>
        <family val="1"/>
        <charset val="128"/>
      </rPr>
      <t xml:space="preserve">(</t>
    </r>
    <r>
      <rPr>
        <sz val="8"/>
        <rFont val="Noto Sans"/>
        <family val="2"/>
      </rPr>
      <t xml:space="preserve">隔年）。</t>
    </r>
  </si>
  <si>
    <r>
      <rPr>
        <sz val="14"/>
        <rFont val="Noto Sans"/>
        <family val="2"/>
      </rPr>
      <t xml:space="preserve">全　国　か　ら　み　た　佐　賀　県</t>
    </r>
    <r>
      <rPr>
        <sz val="12"/>
        <rFont val="Noto Sans"/>
        <family val="2"/>
      </rPr>
      <t xml:space="preserve"> （続 き）</t>
    </r>
  </si>
  <si>
    <t xml:space="preserve">教　　　育（続き）</t>
  </si>
  <si>
    <t xml:space="preserve">火　　　災</t>
  </si>
  <si>
    <t xml:space="preserve">道路交通事故</t>
  </si>
  <si>
    <t xml:space="preserve">進路別卒業者</t>
  </si>
  <si>
    <t xml:space="preserve">中学校、義務教育学校</t>
  </si>
  <si>
    <t xml:space="preserve">高等学校</t>
  </si>
  <si>
    <t xml:space="preserve">出火件数</t>
  </si>
  <si>
    <t xml:space="preserve">損害額</t>
  </si>
  <si>
    <t xml:space="preserve">発生件数</t>
  </si>
  <si>
    <t xml:space="preserve">死亡者数</t>
  </si>
  <si>
    <t xml:space="preserve">進学率</t>
  </si>
  <si>
    <t xml:space="preserve">就職率</t>
  </si>
  <si>
    <r>
      <rPr>
        <sz val="9"/>
        <rFont val="ＭＳ 明朝"/>
        <family val="1"/>
        <charset val="128"/>
      </rPr>
      <t xml:space="preserve">R1.3</t>
    </r>
    <r>
      <rPr>
        <sz val="9"/>
        <rFont val="Noto Sans"/>
        <family val="2"/>
      </rPr>
      <t xml:space="preserve">卒業</t>
    </r>
  </si>
  <si>
    <t xml:space="preserve">件</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教育…中学校</t>
    </r>
    <r>
      <rPr>
        <sz val="8"/>
        <rFont val="ＭＳ 明朝"/>
        <family val="1"/>
        <charset val="128"/>
      </rPr>
      <t xml:space="preserve">,</t>
    </r>
    <r>
      <rPr>
        <sz val="8"/>
        <rFont val="Noto Sans"/>
        <family val="2"/>
      </rPr>
      <t xml:space="preserve">高等学校の進学率は</t>
    </r>
    <r>
      <rPr>
        <sz val="8"/>
        <rFont val="ＭＳ 明朝"/>
        <family val="1"/>
        <charset val="128"/>
      </rPr>
      <t xml:space="preserve">,</t>
    </r>
    <r>
      <rPr>
        <sz val="8"/>
        <rFont val="Noto Sans"/>
        <family val="2"/>
      </rPr>
      <t xml:space="preserve">卒業者のうち</t>
    </r>
    <r>
      <rPr>
        <sz val="8"/>
        <rFont val="ＭＳ 明朝"/>
        <family val="1"/>
        <charset val="128"/>
      </rPr>
      <t xml:space="preserve">,</t>
    </r>
    <r>
      <rPr>
        <sz val="8"/>
        <rFont val="Noto Sans"/>
        <family val="2"/>
      </rPr>
      <t xml:space="preserve">進学者及び就職進学者の占める割合を表す。 </t>
    </r>
  </si>
  <si>
    <r>
      <rPr>
        <sz val="8"/>
        <rFont val="ＭＳ 明朝"/>
        <family val="1"/>
        <charset val="128"/>
      </rPr>
      <t xml:space="preserve">     2)</t>
    </r>
    <r>
      <rPr>
        <sz val="8"/>
        <rFont val="Noto Sans"/>
        <family val="2"/>
      </rPr>
      <t xml:space="preserve">火災…消防庁「消防白書」。</t>
    </r>
  </si>
  <si>
    <r>
      <rPr>
        <sz val="8"/>
        <rFont val="ＭＳ 明朝"/>
        <family val="1"/>
        <charset val="128"/>
      </rPr>
      <t xml:space="preserve">     3)</t>
    </r>
    <r>
      <rPr>
        <sz val="8"/>
        <rFont val="Noto Sans"/>
        <family val="2"/>
      </rPr>
      <t xml:space="preserve">道路交通事故…県警察本部「交通さが」。</t>
    </r>
  </si>
</sst>
</file>

<file path=xl/styles.xml><?xml version="1.0" encoding="utf-8"?>
<styleSheet xmlns="http://schemas.openxmlformats.org/spreadsheetml/2006/main">
  <numFmts count="33">
    <numFmt numFmtId="164" formatCode="General"/>
    <numFmt numFmtId="165" formatCode="#,##0;\-#,##0;\-"/>
    <numFmt numFmtId="166" formatCode="#,##0.00"/>
    <numFmt numFmtId="167" formatCode="0%"/>
    <numFmt numFmtId="168" formatCode="[$-409]#,##0_);[RED]\(#,##0\)"/>
    <numFmt numFmtId="169" formatCode="_(* #,##0_);_(* \(#,##0\);_(* \-_);_(@_)"/>
    <numFmt numFmtId="170" formatCode="_(\$* #,##0.00_);_(\$* \(#,##0.00\);_(\$* \-??_);_(@_)"/>
    <numFmt numFmtId="171" formatCode="\$#,##0.00_);[RED]&quot;¥¥¥¥¥¥¥¥¥¥¥¥¥¥¥¥¥¥¥¥¥¥¥($&quot;#,##0.00&quot;¥¥¥¥¥¥¥¥¥¥¥¥¥¥¥¥¥¥¥¥¥¥¥)&quot;"/>
    <numFmt numFmtId="172" formatCode="[$-409]General"/>
    <numFmt numFmtId="173" formatCode="[$-409]@"/>
    <numFmt numFmtId="174" formatCode="#\ ###\ ###"/>
    <numFmt numFmtId="175" formatCode="###\ ###.00"/>
    <numFmt numFmtId="176" formatCode="0.0_);[RED]\(0.0\)"/>
    <numFmt numFmtId="177" formatCode="#\ ###\ ###\ ###"/>
    <numFmt numFmtId="178" formatCode="#\ ###\ ###.00"/>
    <numFmt numFmtId="179" formatCode="[$-409]#,##0.00_);[RED]\(#,##0.00\)"/>
    <numFmt numFmtId="180" formatCode="@"/>
    <numFmt numFmtId="181" formatCode="General"/>
    <numFmt numFmtId="182" formatCode="[$-409]0"/>
    <numFmt numFmtId="183" formatCode="#\ ###\ ###.0"/>
    <numFmt numFmtId="184" formatCode="0.0_ "/>
    <numFmt numFmtId="185" formatCode="0.0"/>
    <numFmt numFmtId="186" formatCode="#####\ ###\ ###.0"/>
    <numFmt numFmtId="187" formatCode="##0.0;\-#0.0"/>
    <numFmt numFmtId="188" formatCode="0.00"/>
    <numFmt numFmtId="189" formatCode="#,##0.0;[RED]\-#,##0.0"/>
    <numFmt numFmtId="190" formatCode="#,##0.0000;[RED]\-#,##0.0000"/>
    <numFmt numFmtId="191" formatCode="#,##0;&quot;△ &quot;#,##0"/>
    <numFmt numFmtId="192" formatCode="0_);[RED]\(0\)"/>
    <numFmt numFmtId="193" formatCode="0"/>
    <numFmt numFmtId="194" formatCode="#,##0.0;0;\－"/>
    <numFmt numFmtId="195" formatCode="0_ "/>
    <numFmt numFmtId="196" formatCode="#,##0.0;0;&quot;0.0&quot;"/>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Ｐゴシック"/>
      <family val="3"/>
      <charset val="128"/>
    </font>
    <font>
      <sz val="10"/>
      <color rgb="FF800080"/>
      <name val="ＭＳ Ｐゴシック"/>
      <family val="3"/>
      <charset val="128"/>
    </font>
    <font>
      <sz val="11"/>
      <name val="ＭＳ Ｐ明朝"/>
      <family val="1"/>
      <charset val="128"/>
    </font>
    <font>
      <sz val="12"/>
      <name val="ＭＳ 明朝"/>
      <family val="1"/>
      <charset val="128"/>
    </font>
    <font>
      <sz val="11"/>
      <name val="ＭＳ 明朝"/>
      <family val="1"/>
      <charset val="128"/>
    </font>
    <font>
      <sz val="12"/>
      <name val="明朝"/>
      <family val="1"/>
      <charset val="128"/>
    </font>
    <font>
      <sz val="14"/>
      <name val="ＭＳ ・団"/>
      <family val="1"/>
      <charset val="128"/>
    </font>
    <font>
      <sz val="11"/>
      <color rgb="FF00800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10"/>
      <name val="ＭＳ 明朝"/>
      <family val="1"/>
      <charset val="128"/>
    </font>
    <font>
      <sz val="14"/>
      <name val="ＭＳ 明朝"/>
      <family val="1"/>
      <charset val="128"/>
    </font>
    <font>
      <sz val="14"/>
      <name val="Noto Sans"/>
      <family val="2"/>
    </font>
    <font>
      <sz val="9"/>
      <name val="ＭＳ 明朝"/>
      <family val="1"/>
      <charset val="128"/>
    </font>
    <font>
      <sz val="9"/>
      <name val="Noto Sans"/>
      <family val="2"/>
    </font>
    <font>
      <sz val="8"/>
      <name val="Noto Sans"/>
      <family val="2"/>
    </font>
    <font>
      <sz val="8"/>
      <name val="ＭＳ 明朝"/>
      <family val="1"/>
      <charset val="128"/>
    </font>
    <font>
      <sz val="10"/>
      <name val="Noto Sans"/>
      <family val="2"/>
    </font>
    <font>
      <sz val="9"/>
      <name val="ＭＳ ゴシック"/>
      <family val="3"/>
      <charset val="128"/>
    </font>
    <font>
      <sz val="8"/>
      <name val="ＭＳ ゴシック"/>
      <family val="3"/>
      <charset val="128"/>
    </font>
    <font>
      <sz val="10"/>
      <name val="ＭＳ ゴシック"/>
      <family val="3"/>
      <charset val="128"/>
    </font>
    <font>
      <sz val="12"/>
      <name val="Noto Sans"/>
      <family val="2"/>
    </font>
    <font>
      <sz val="7"/>
      <name val="ＭＳ 明朝"/>
      <family val="1"/>
      <charset val="128"/>
    </font>
    <font>
      <sz val="8.5"/>
      <name val="ＭＳ 明朝"/>
      <family val="1"/>
      <charset val="128"/>
    </font>
    <font>
      <sz val="8.5"/>
      <name val="ＭＳ ゴシック"/>
      <family val="3"/>
      <charset val="128"/>
    </font>
    <font>
      <sz val="9"/>
      <color rgb="FF000000"/>
      <name val="DejaVu Sans"/>
      <family val="2"/>
    </font>
    <font>
      <sz val="9"/>
      <color rgb="FF000000"/>
      <name val="MS P ゴシック"/>
      <family val="3"/>
      <charset val="128"/>
    </font>
    <font>
      <sz val="9"/>
      <color rgb="FF000000"/>
      <name val="Noto Sans"/>
      <family val="2"/>
    </font>
    <font>
      <sz val="8.5"/>
      <name val="Noto Sans"/>
      <family val="2"/>
    </font>
    <font>
      <sz val="7"/>
      <name val="Noto Sans"/>
      <family val="2"/>
    </font>
    <font>
      <sz val="9"/>
      <color rgb="FFFF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medium"/>
      <bottom/>
      <diagonal/>
    </border>
  </borders>
  <cellStyleXfs count="2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5" fontId="8"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6"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5" fillId="16" borderId="0" applyFont="true" applyBorder="false" applyAlignment="false" applyProtection="false"/>
    <xf numFmtId="164" fontId="1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8" fillId="21" borderId="3" applyFont="true" applyBorder="true" applyAlignment="false" applyProtection="false"/>
    <xf numFmtId="164" fontId="19" fillId="21"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5" applyFont="true" applyBorder="true" applyAlignment="false" applyProtection="false"/>
    <xf numFmtId="164" fontId="22" fillId="7" borderId="6" applyFont="true" applyBorder="true" applyAlignment="false" applyProtection="false"/>
    <xf numFmtId="164" fontId="22" fillId="7" borderId="6" applyFont="true" applyBorder="true" applyAlignment="false" applyProtection="false"/>
    <xf numFmtId="164" fontId="22" fillId="7" borderId="6" applyFont="true" applyBorder="true" applyAlignment="false" applyProtection="false"/>
    <xf numFmtId="164" fontId="22" fillId="7" borderId="6" applyFont="true" applyBorder="true" applyAlignment="false" applyProtection="false"/>
    <xf numFmtId="164" fontId="23" fillId="7" borderId="6" applyFont="true" applyBorder="true" applyAlignment="false" applyProtection="false"/>
    <xf numFmtId="164" fontId="24" fillId="23" borderId="7" applyFont="true" applyBorder="true" applyAlignment="false" applyProtection="false"/>
    <xf numFmtId="164" fontId="24" fillId="23" borderId="7" applyFont="true" applyBorder="true" applyAlignment="false" applyProtection="false"/>
    <xf numFmtId="164" fontId="24" fillId="23" borderId="7" applyFont="true" applyBorder="true" applyAlignment="false" applyProtection="false"/>
    <xf numFmtId="164" fontId="24" fillId="23" borderId="7" applyFont="true" applyBorder="true" applyAlignment="false" applyProtection="false"/>
    <xf numFmtId="164" fontId="25" fillId="23" borderId="7" applyFont="true" applyBorder="tru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6" fillId="3" borderId="0" applyFont="true" applyBorder="false" applyAlignment="false" applyProtection="false"/>
    <xf numFmtId="164" fontId="27" fillId="3"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3" fillId="4" borderId="0" applyFont="true" applyBorder="false" applyAlignment="false" applyProtection="false"/>
    <xf numFmtId="164" fontId="34" fillId="4" borderId="0" applyFont="true" applyBorder="fals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23" borderId="6" applyFont="true" applyBorder="true" applyAlignment="false" applyProtection="false"/>
    <xf numFmtId="164" fontId="38" fillId="23" borderId="6" applyFont="true" applyBorder="true" applyAlignment="false" applyProtection="false"/>
    <xf numFmtId="164" fontId="38" fillId="23" borderId="6" applyFont="true" applyBorder="true" applyAlignment="false" applyProtection="false"/>
    <xf numFmtId="164" fontId="38" fillId="23" borderId="6" applyFont="true" applyBorder="true" applyAlignment="false" applyProtection="false"/>
    <xf numFmtId="164" fontId="39" fillId="23" borderId="6"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11" applyFont="true" applyBorder="true" applyAlignment="false" applyProtection="false"/>
    <xf numFmtId="164" fontId="44" fillId="0" borderId="11" applyFont="true" applyBorder="true" applyAlignment="false" applyProtection="false"/>
    <xf numFmtId="164" fontId="44" fillId="0" borderId="11" applyFont="true" applyBorder="true" applyAlignment="false" applyProtection="false"/>
    <xf numFmtId="164" fontId="45" fillId="0" borderId="11" applyFont="true" applyBorder="tru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8" fontId="46" fillId="24" borderId="0" xfId="16" applyFont="true" applyBorder="true" applyAlignment="true" applyProtection="true">
      <alignment horizontal="general" vertical="bottom" textRotation="0" wrapText="false" indent="0" shrinkToFit="false"/>
      <protection locked="true" hidden="false"/>
    </xf>
    <xf numFmtId="168" fontId="46" fillId="24" borderId="0" xfId="16" applyFont="true" applyBorder="true" applyAlignment="true" applyProtection="true">
      <alignment horizontal="left" vertical="bottom" textRotation="0" wrapText="false" indent="0" shrinkToFit="false"/>
      <protection locked="true" hidden="false"/>
    </xf>
    <xf numFmtId="168" fontId="46" fillId="24" borderId="0" xfId="16" applyFont="true" applyBorder="true" applyAlignment="true" applyProtection="true">
      <alignment horizontal="right" vertical="bottom" textRotation="0" wrapText="false" indent="0" shrinkToFit="false"/>
      <protection locked="true" hidden="false"/>
    </xf>
    <xf numFmtId="172" fontId="46" fillId="24" borderId="0" xfId="16" applyFont="true" applyBorder="true" applyAlignment="true" applyProtection="true">
      <alignment horizontal="general" vertical="bottom" textRotation="0" wrapText="false" indent="0" shrinkToFit="false"/>
      <protection locked="true" hidden="false"/>
    </xf>
    <xf numFmtId="172" fontId="46" fillId="24" borderId="0" xfId="16" applyFont="true" applyBorder="true" applyAlignment="true" applyProtection="true">
      <alignment horizontal="left" vertical="bottom" textRotation="0" wrapText="false" indent="0" shrinkToFit="false"/>
      <protection locked="true" hidden="false"/>
    </xf>
    <xf numFmtId="168" fontId="47" fillId="24" borderId="0" xfId="16" applyFont="true" applyBorder="true" applyAlignment="true" applyProtection="true">
      <alignment horizontal="general" vertical="bottom" textRotation="0" wrapText="false" indent="0" shrinkToFit="false"/>
      <protection locked="true" hidden="false"/>
    </xf>
    <xf numFmtId="164" fontId="48" fillId="24" borderId="0" xfId="245" applyFont="true" applyBorder="true" applyAlignment="true" applyProtection="false">
      <alignment horizontal="right" vertical="bottom" textRotation="0" wrapText="false" indent="0" shrinkToFit="false"/>
      <protection locked="true" hidden="false"/>
    </xf>
    <xf numFmtId="164" fontId="48" fillId="24" borderId="0" xfId="245" applyFont="true" applyBorder="false" applyAlignment="false" applyProtection="false">
      <alignment horizontal="general" vertical="bottom" textRotation="0" wrapText="false" indent="0" shrinkToFit="false"/>
      <protection locked="true" hidden="false"/>
    </xf>
    <xf numFmtId="168" fontId="46" fillId="0" borderId="0" xfId="16" applyFont="true" applyBorder="true" applyAlignment="true" applyProtection="true">
      <alignment horizontal="general" vertical="bottom" textRotation="0" wrapText="false" indent="0" shrinkToFit="false"/>
      <protection locked="true" hidden="false"/>
    </xf>
    <xf numFmtId="168" fontId="46" fillId="0" borderId="0" xfId="16" applyFont="true" applyBorder="true" applyAlignment="true" applyProtection="true">
      <alignment horizontal="left" vertical="bottom" textRotation="0" wrapText="false" indent="0" shrinkToFit="false"/>
      <protection locked="true" hidden="false"/>
    </xf>
    <xf numFmtId="168" fontId="46" fillId="0" borderId="0" xfId="16" applyFont="true" applyBorder="true" applyAlignment="true" applyProtection="true">
      <alignment horizontal="right"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2" fontId="46" fillId="0" borderId="0" xfId="16" applyFont="true" applyBorder="true" applyAlignment="true" applyProtection="true">
      <alignment horizontal="left" vertical="bottom" textRotation="0" wrapText="false" indent="0" shrinkToFit="false"/>
      <protection locked="true" hidden="false"/>
    </xf>
    <xf numFmtId="168" fontId="49" fillId="0" borderId="12" xfId="16" applyFont="true" applyBorder="true" applyAlignment="true" applyProtection="true">
      <alignment horizontal="general" vertical="bottom" textRotation="0" wrapText="false" indent="0" shrinkToFit="false"/>
      <protection locked="true" hidden="false"/>
    </xf>
    <xf numFmtId="168" fontId="49" fillId="0" borderId="12" xfId="16" applyFont="true" applyBorder="true" applyAlignment="true" applyProtection="true">
      <alignment horizontal="left" vertical="bottom" textRotation="0" wrapText="false" indent="0" shrinkToFit="false"/>
      <protection locked="true" hidden="false"/>
    </xf>
    <xf numFmtId="172" fontId="50" fillId="0" borderId="13" xfId="16" applyFont="true" applyBorder="true" applyAlignment="true" applyProtection="true">
      <alignment horizontal="center" vertical="center" textRotation="0" wrapText="false" indent="0" shrinkToFit="false"/>
      <protection locked="true" hidden="false"/>
    </xf>
    <xf numFmtId="168" fontId="50" fillId="24" borderId="14" xfId="16" applyFont="true" applyBorder="true" applyAlignment="true" applyProtection="true">
      <alignment horizontal="center" vertical="center" textRotation="0" wrapText="false" indent="0" shrinkToFit="false"/>
      <protection locked="true" hidden="false"/>
    </xf>
    <xf numFmtId="168" fontId="49" fillId="0" borderId="15" xfId="16" applyFont="true" applyBorder="true" applyAlignment="true" applyProtection="true">
      <alignment horizontal="general" vertical="center" textRotation="0" wrapText="false" indent="0" shrinkToFit="false"/>
      <protection locked="true" hidden="false"/>
    </xf>
    <xf numFmtId="172" fontId="50" fillId="0" borderId="12" xfId="16" applyFont="true" applyBorder="true" applyAlignment="true" applyProtection="true">
      <alignment horizontal="center" vertical="center" textRotation="0" wrapText="false" indent="0" shrinkToFit="false"/>
      <protection locked="true" hidden="false"/>
    </xf>
    <xf numFmtId="168" fontId="49" fillId="0" borderId="12" xfId="16" applyFont="true" applyBorder="true" applyAlignment="true" applyProtection="true">
      <alignment horizontal="center" vertical="center" textRotation="0" wrapText="false" indent="0" shrinkToFit="false"/>
      <protection locked="true" hidden="false"/>
    </xf>
    <xf numFmtId="172" fontId="49" fillId="0" borderId="16" xfId="16" applyFont="true" applyBorder="true" applyAlignment="true" applyProtection="true">
      <alignment horizontal="general" vertical="center" textRotation="0" wrapText="false" indent="0" shrinkToFit="false"/>
      <protection locked="true" hidden="false"/>
    </xf>
    <xf numFmtId="168" fontId="50" fillId="0" borderId="13" xfId="16" applyFont="true" applyBorder="true" applyAlignment="true" applyProtection="true">
      <alignment horizontal="center" vertical="distributed" textRotation="0" wrapText="true" indent="0" shrinkToFit="false"/>
      <protection locked="true" hidden="false"/>
    </xf>
    <xf numFmtId="168" fontId="49" fillId="0" borderId="0" xfId="16" applyFont="true" applyBorder="true" applyAlignment="true" applyProtection="true">
      <alignment horizontal="general" vertical="bottom" textRotation="0" wrapText="false" indent="0" shrinkToFit="false"/>
      <protection locked="true" hidden="false"/>
    </xf>
    <xf numFmtId="168" fontId="49" fillId="0" borderId="0" xfId="16" applyFont="true" applyBorder="true" applyAlignment="true" applyProtection="true">
      <alignment horizontal="general" vertical="center" textRotation="0" wrapText="false" indent="0" shrinkToFit="false"/>
      <protection locked="true" hidden="false"/>
    </xf>
    <xf numFmtId="172" fontId="46" fillId="0" borderId="17" xfId="16" applyFont="true" applyBorder="true" applyAlignment="true" applyProtection="true">
      <alignment horizontal="general" vertical="center" textRotation="0" wrapText="false" indent="0" shrinkToFit="false"/>
      <protection locked="true" hidden="false"/>
    </xf>
    <xf numFmtId="172" fontId="46" fillId="0" borderId="18" xfId="16" applyFont="true" applyBorder="true" applyAlignment="true" applyProtection="true">
      <alignment horizontal="general" vertical="center" textRotation="0" wrapText="false" indent="0" shrinkToFit="false"/>
      <protection locked="true" hidden="false"/>
    </xf>
    <xf numFmtId="168" fontId="46" fillId="0" borderId="17" xfId="16" applyFont="true" applyBorder="true" applyAlignment="true" applyProtection="true">
      <alignment horizontal="general" vertical="bottom" textRotation="0" wrapText="false" indent="0" shrinkToFit="false"/>
      <protection locked="true" hidden="false"/>
    </xf>
    <xf numFmtId="168" fontId="46" fillId="0" borderId="18" xfId="16" applyFont="true" applyBorder="true" applyAlignment="true" applyProtection="true">
      <alignment horizontal="general" vertical="bottom" textRotation="0" wrapText="false" indent="0" shrinkToFit="false"/>
      <protection locked="true" hidden="false"/>
    </xf>
    <xf numFmtId="172" fontId="46" fillId="0" borderId="19" xfId="16" applyFont="true" applyBorder="true" applyAlignment="true" applyProtection="true">
      <alignment horizontal="general" vertical="bottom" textRotation="0" wrapText="false" indent="0" shrinkToFit="false"/>
      <protection locked="true" hidden="false"/>
    </xf>
    <xf numFmtId="168" fontId="46" fillId="24" borderId="17" xfId="16" applyFont="true" applyBorder="true" applyAlignment="true" applyProtection="true">
      <alignment horizontal="general" vertical="bottom" textRotation="0" wrapText="false" indent="0" shrinkToFit="false"/>
      <protection locked="true" hidden="false"/>
    </xf>
    <xf numFmtId="172" fontId="46" fillId="24" borderId="19" xfId="16" applyFont="true" applyBorder="true" applyAlignment="true" applyProtection="true">
      <alignment horizontal="general" vertical="bottom" textRotation="0" wrapText="false" indent="0" shrinkToFit="false"/>
      <protection locked="true" hidden="false"/>
    </xf>
    <xf numFmtId="168" fontId="50" fillId="0" borderId="20" xfId="16" applyFont="true" applyBorder="true" applyAlignment="true" applyProtection="true">
      <alignment horizontal="center" vertical="center" textRotation="0" wrapText="true" indent="0" shrinkToFit="false"/>
      <protection locked="true" hidden="false"/>
    </xf>
    <xf numFmtId="168" fontId="50" fillId="0" borderId="21" xfId="16" applyFont="true" applyBorder="true" applyAlignment="true" applyProtection="true">
      <alignment horizontal="center" vertical="center" textRotation="0" wrapText="true" indent="0" shrinkToFit="false"/>
      <protection locked="true" hidden="false"/>
    </xf>
    <xf numFmtId="168" fontId="50" fillId="0" borderId="22" xfId="16" applyFont="true" applyBorder="true" applyAlignment="true" applyProtection="true">
      <alignment horizontal="center" vertical="center" textRotation="0" wrapText="true" indent="0" shrinkToFit="false"/>
      <protection locked="true" hidden="false"/>
    </xf>
    <xf numFmtId="168" fontId="49" fillId="24" borderId="0" xfId="16" applyFont="true" applyBorder="true" applyAlignment="true" applyProtection="true">
      <alignment horizontal="left" vertical="bottom" textRotation="0" wrapText="false" indent="0" shrinkToFit="false"/>
      <protection locked="true" hidden="false"/>
    </xf>
    <xf numFmtId="172" fontId="49" fillId="24" borderId="23" xfId="16" applyFont="true" applyBorder="true" applyAlignment="true" applyProtection="true">
      <alignment horizontal="left" vertical="bottom" textRotation="0" wrapText="false" indent="0" shrinkToFit="false"/>
      <protection locked="true" hidden="false"/>
    </xf>
    <xf numFmtId="172" fontId="49" fillId="24" borderId="0" xfId="16" applyFont="true" applyBorder="true" applyAlignment="true" applyProtection="true">
      <alignment horizontal="left" vertical="bottom" textRotation="0" wrapText="false" indent="0" shrinkToFit="false"/>
      <protection locked="true" hidden="false"/>
    </xf>
    <xf numFmtId="168" fontId="49" fillId="0" borderId="17" xfId="16" applyFont="true" applyBorder="true" applyAlignment="true" applyProtection="true">
      <alignment horizontal="general" vertical="bottom" textRotation="0" wrapText="false" indent="0" shrinkToFit="false"/>
      <protection locked="true" hidden="false"/>
    </xf>
    <xf numFmtId="172" fontId="49" fillId="0" borderId="18" xfId="16" applyFont="true" applyBorder="true" applyAlignment="true" applyProtection="true">
      <alignment horizontal="general" vertical="bottom" textRotation="0" wrapText="false" indent="0" shrinkToFit="false"/>
      <protection locked="true" hidden="false"/>
    </xf>
    <xf numFmtId="168" fontId="49" fillId="0" borderId="18" xfId="16" applyFont="true" applyBorder="true" applyAlignment="true" applyProtection="true">
      <alignment horizontal="general" vertical="bottom" textRotation="0" wrapText="false" indent="0" shrinkToFit="false"/>
      <protection locked="true" hidden="false"/>
    </xf>
    <xf numFmtId="172" fontId="49" fillId="0" borderId="20" xfId="16" applyFont="true" applyBorder="true" applyAlignment="true" applyProtection="true">
      <alignment horizontal="general" vertical="bottom" textRotation="0" wrapText="false" indent="0" shrinkToFit="false"/>
      <protection locked="true" hidden="false"/>
    </xf>
    <xf numFmtId="172" fontId="49" fillId="0" borderId="19" xfId="16" applyFont="true" applyBorder="true" applyAlignment="true" applyProtection="true">
      <alignment horizontal="general" vertical="bottom" textRotation="0" wrapText="false" indent="0" shrinkToFit="false"/>
      <protection locked="true" hidden="false"/>
    </xf>
    <xf numFmtId="168" fontId="50" fillId="0" borderId="23" xfId="16" applyFont="true" applyBorder="true" applyAlignment="true" applyProtection="true">
      <alignment horizontal="center" vertical="center" textRotation="0" wrapText="false" indent="0" shrinkToFit="false"/>
      <protection locked="true" hidden="false"/>
    </xf>
    <xf numFmtId="172" fontId="50" fillId="0" borderId="24" xfId="16" applyFont="true" applyBorder="true" applyAlignment="true" applyProtection="true">
      <alignment horizontal="center" vertical="center" textRotation="0" wrapText="false" indent="0" shrinkToFit="false"/>
      <protection locked="true" hidden="false"/>
    </xf>
    <xf numFmtId="168" fontId="50" fillId="0" borderId="25" xfId="16" applyFont="true" applyBorder="true" applyAlignment="true" applyProtection="true">
      <alignment horizontal="center" vertical="bottom" textRotation="0" wrapText="false" indent="0" shrinkToFit="false"/>
      <protection locked="true" hidden="false"/>
    </xf>
    <xf numFmtId="168" fontId="50" fillId="24" borderId="25" xfId="16" applyFont="true" applyBorder="true" applyAlignment="true" applyProtection="true">
      <alignment horizontal="center" vertical="bottom" textRotation="0" wrapText="false" indent="0" shrinkToFit="false"/>
      <protection locked="true" hidden="false"/>
    </xf>
    <xf numFmtId="168" fontId="50" fillId="24" borderId="23" xfId="16" applyFont="true" applyBorder="true" applyAlignment="true" applyProtection="true">
      <alignment horizontal="center" vertical="bottom" textRotation="0" wrapText="false" indent="0" shrinkToFit="false"/>
      <protection locked="true" hidden="false"/>
    </xf>
    <xf numFmtId="164" fontId="50" fillId="0" borderId="24" xfId="245" applyFont="true" applyBorder="true" applyAlignment="true" applyProtection="false">
      <alignment horizontal="center" vertical="bottom" textRotation="0" wrapText="false" indent="0" shrinkToFit="false"/>
      <protection locked="true" hidden="false"/>
    </xf>
    <xf numFmtId="164" fontId="49" fillId="0" borderId="23" xfId="245" applyFont="true" applyBorder="true" applyAlignment="true" applyProtection="false">
      <alignment horizontal="center" vertical="bottom" textRotation="0" wrapText="false" indent="0" shrinkToFit="false"/>
      <protection locked="true" hidden="false"/>
    </xf>
    <xf numFmtId="168" fontId="50" fillId="0" borderId="21" xfId="16" applyFont="true" applyBorder="true" applyAlignment="true" applyProtection="true">
      <alignment horizontal="center" vertical="center" textRotation="0" wrapText="false" indent="0" shrinkToFit="false"/>
      <protection locked="true" hidden="false"/>
    </xf>
    <xf numFmtId="172" fontId="49" fillId="0" borderId="26" xfId="16" applyFont="true" applyBorder="true" applyAlignment="true" applyProtection="true">
      <alignment horizontal="general" vertical="center" textRotation="0" wrapText="false" indent="0" shrinkToFit="false"/>
      <protection locked="true" hidden="false"/>
    </xf>
    <xf numFmtId="172" fontId="49" fillId="0" borderId="27" xfId="16" applyFont="true" applyBorder="true" applyAlignment="true" applyProtection="true">
      <alignment horizontal="general" vertical="center" textRotation="0" wrapText="false" indent="0" shrinkToFit="false"/>
      <protection locked="true" hidden="false"/>
    </xf>
    <xf numFmtId="168" fontId="49" fillId="0" borderId="26" xfId="16" applyFont="true" applyBorder="true" applyAlignment="true" applyProtection="true">
      <alignment horizontal="center" vertical="center" textRotation="0" wrapText="false" indent="0" shrinkToFit="false"/>
      <protection locked="true" hidden="false"/>
    </xf>
    <xf numFmtId="168" fontId="46" fillId="0" borderId="27" xfId="16" applyFont="true" applyBorder="true" applyAlignment="true" applyProtection="true">
      <alignment horizontal="center" vertical="bottom" textRotation="0" wrapText="false" indent="0" shrinkToFit="false"/>
      <protection locked="true" hidden="false"/>
    </xf>
    <xf numFmtId="172" fontId="49" fillId="0" borderId="28" xfId="16" applyFont="true" applyBorder="true" applyAlignment="true" applyProtection="true">
      <alignment horizontal="center" vertical="center" textRotation="0" wrapText="false" indent="0" shrinkToFit="false"/>
      <protection locked="true" hidden="false"/>
    </xf>
    <xf numFmtId="172" fontId="49" fillId="0" borderId="28" xfId="16" applyFont="true" applyBorder="true" applyAlignment="true" applyProtection="true">
      <alignment horizontal="center" vertical="bottom" textRotation="0" wrapText="false" indent="0" shrinkToFit="false"/>
      <protection locked="true" hidden="false"/>
    </xf>
    <xf numFmtId="168" fontId="49" fillId="24" borderId="26" xfId="16" applyFont="true" applyBorder="true" applyAlignment="true" applyProtection="true">
      <alignment horizontal="center" vertical="center" textRotation="0" wrapText="false" indent="0" shrinkToFit="false"/>
      <protection locked="true" hidden="false"/>
    </xf>
    <xf numFmtId="172" fontId="49" fillId="24" borderId="28" xfId="16" applyFont="true" applyBorder="true" applyAlignment="true" applyProtection="true">
      <alignment horizontal="center" vertical="center" textRotation="0" wrapText="false" indent="0" shrinkToFit="false"/>
      <protection locked="true" hidden="false"/>
    </xf>
    <xf numFmtId="168" fontId="49" fillId="24" borderId="0" xfId="16" applyFont="true" applyBorder="true" applyAlignment="true" applyProtection="true">
      <alignment horizontal="center" vertical="center" textRotation="0" wrapText="false" indent="0" shrinkToFit="false"/>
      <protection locked="true" hidden="false"/>
    </xf>
    <xf numFmtId="172" fontId="49" fillId="24" borderId="23" xfId="16" applyFont="true" applyBorder="true" applyAlignment="true" applyProtection="true">
      <alignment horizontal="center" vertical="center" textRotation="0" wrapText="false" indent="0" shrinkToFit="false"/>
      <protection locked="true" hidden="false"/>
    </xf>
    <xf numFmtId="172" fontId="49" fillId="24" borderId="0" xfId="16" applyFont="true" applyBorder="true" applyAlignment="true" applyProtection="true">
      <alignment horizontal="center" vertical="center" textRotation="0" wrapText="false" indent="0" shrinkToFit="false"/>
      <protection locked="true" hidden="false"/>
    </xf>
    <xf numFmtId="168" fontId="49" fillId="0" borderId="26" xfId="16" applyFont="true" applyBorder="true" applyAlignment="true" applyProtection="true">
      <alignment horizontal="center" vertical="top" textRotation="0" wrapText="false" indent="0" shrinkToFit="false"/>
      <protection locked="true" hidden="false"/>
    </xf>
    <xf numFmtId="172" fontId="49" fillId="0" borderId="28" xfId="16" applyFont="true" applyBorder="true" applyAlignment="true" applyProtection="true">
      <alignment horizontal="center" vertical="top" textRotation="0" wrapText="false" indent="0" shrinkToFit="false"/>
      <protection locked="true" hidden="false"/>
    </xf>
    <xf numFmtId="173" fontId="50" fillId="0" borderId="21" xfId="16" applyFont="true" applyBorder="true" applyAlignment="true" applyProtection="true">
      <alignment horizontal="center" vertical="center" textRotation="0" wrapText="false" indent="0" shrinkToFit="false"/>
      <protection locked="true" hidden="false"/>
    </xf>
    <xf numFmtId="164" fontId="49" fillId="0" borderId="0" xfId="245" applyFont="true" applyBorder="true" applyAlignment="false" applyProtection="false">
      <alignment horizontal="general" vertical="bottom" textRotation="0" wrapText="false" indent="0" shrinkToFit="false"/>
      <protection locked="true" hidden="false"/>
    </xf>
    <xf numFmtId="164" fontId="49" fillId="0" borderId="23" xfId="245" applyFont="true" applyBorder="true" applyAlignment="false" applyProtection="fals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center" textRotation="0" wrapText="false" indent="0" shrinkToFit="false"/>
      <protection locked="true" hidden="false"/>
    </xf>
    <xf numFmtId="168" fontId="49" fillId="0" borderId="27" xfId="16" applyFont="true" applyBorder="true" applyAlignment="true" applyProtection="true">
      <alignment horizontal="left" vertical="center" textRotation="0" wrapText="false" indent="0" shrinkToFit="false"/>
      <protection locked="true" hidden="false"/>
    </xf>
    <xf numFmtId="172" fontId="49" fillId="0" borderId="21" xfId="16" applyFont="true" applyBorder="true" applyAlignment="true" applyProtection="true">
      <alignment horizontal="center" vertical="center" textRotation="0" wrapText="false" indent="0" shrinkToFit="false"/>
      <protection locked="true" hidden="false"/>
    </xf>
    <xf numFmtId="172" fontId="51" fillId="0" borderId="21" xfId="16" applyFont="true" applyBorder="true" applyAlignment="true" applyProtection="true">
      <alignment horizontal="center" vertical="center" textRotation="0" wrapText="false" indent="0" shrinkToFit="false"/>
      <protection locked="true" hidden="false"/>
    </xf>
    <xf numFmtId="173" fontId="49" fillId="0" borderId="21" xfId="16" applyFont="true" applyBorder="true" applyAlignment="true" applyProtection="true">
      <alignment horizontal="center" vertical="center" textRotation="0" wrapText="false" indent="0" shrinkToFit="false"/>
      <protection locked="true" hidden="false"/>
    </xf>
    <xf numFmtId="173" fontId="49" fillId="0" borderId="22" xfId="16" applyFont="true" applyBorder="true" applyAlignment="true" applyProtection="true">
      <alignment horizontal="center" vertical="center" textRotation="0" wrapText="false" indent="0" shrinkToFit="false"/>
      <protection locked="true" hidden="false"/>
    </xf>
    <xf numFmtId="172" fontId="51" fillId="0" borderId="21" xfId="16" applyFont="true" applyBorder="true" applyAlignment="true" applyProtection="true">
      <alignment horizontal="general" vertical="center" textRotation="0" wrapText="false" indent="0" shrinkToFit="false"/>
      <protection locked="true" hidden="false"/>
    </xf>
    <xf numFmtId="173" fontId="49" fillId="24" borderId="22" xfId="16" applyFont="true" applyBorder="true" applyAlignment="true" applyProtection="true">
      <alignment horizontal="center" vertical="center" textRotation="0" wrapText="false" indent="0" shrinkToFit="false"/>
      <protection locked="true" hidden="false"/>
    </xf>
    <xf numFmtId="172" fontId="51" fillId="24" borderId="21" xfId="16" applyFont="true" applyBorder="true" applyAlignment="true" applyProtection="true">
      <alignment horizontal="general" vertical="center" textRotation="0" wrapText="false" indent="0" shrinkToFit="false"/>
      <protection locked="true" hidden="false"/>
    </xf>
    <xf numFmtId="168" fontId="49" fillId="24" borderId="21" xfId="16" applyFont="true" applyBorder="true" applyAlignment="true" applyProtection="true">
      <alignment horizontal="center" vertical="center" textRotation="0" wrapText="false" indent="0" shrinkToFit="false"/>
      <protection locked="true" hidden="false"/>
    </xf>
    <xf numFmtId="168" fontId="49" fillId="0" borderId="21" xfId="16" applyFont="true" applyBorder="true" applyAlignment="true" applyProtection="true">
      <alignment horizontal="center" vertical="center" textRotation="0" wrapText="false" indent="0" shrinkToFit="false"/>
      <protection locked="true" hidden="false"/>
    </xf>
    <xf numFmtId="172" fontId="51" fillId="0" borderId="22" xfId="16" applyFont="true" applyBorder="true" applyAlignment="true" applyProtection="true">
      <alignment horizontal="general" vertical="center" textRotation="0" wrapText="false" indent="0" shrinkToFit="false"/>
      <protection locked="true" hidden="false"/>
    </xf>
    <xf numFmtId="173" fontId="49" fillId="24" borderId="20" xfId="16" applyFont="true" applyBorder="true" applyAlignment="true" applyProtection="true">
      <alignment horizontal="center" vertical="center" textRotation="0" wrapText="false" indent="0" shrinkToFit="false"/>
      <protection locked="true" hidden="false"/>
    </xf>
    <xf numFmtId="172" fontId="50" fillId="24" borderId="21" xfId="16" applyFont="true" applyBorder="true" applyAlignment="true" applyProtection="true">
      <alignment horizontal="left" vertical="center" textRotation="0" wrapText="false" indent="0" shrinkToFit="false"/>
      <protection locked="true" hidden="false"/>
    </xf>
    <xf numFmtId="172" fontId="50" fillId="0" borderId="21" xfId="16" applyFont="true" applyBorder="true" applyAlignment="true" applyProtection="true">
      <alignment horizontal="center" vertical="center" textRotation="0" wrapText="false" indent="0" shrinkToFit="false"/>
      <protection locked="true" hidden="false"/>
    </xf>
    <xf numFmtId="168" fontId="46" fillId="0" borderId="0" xfId="16" applyFont="true" applyBorder="true" applyAlignment="true" applyProtection="true">
      <alignment horizontal="general" vertical="center" textRotation="0" wrapText="false" indent="0" shrinkToFit="false"/>
      <protection locked="true" hidden="false"/>
    </xf>
    <xf numFmtId="168" fontId="46" fillId="0" borderId="23" xfId="16" applyFont="true" applyBorder="true" applyAlignment="true" applyProtection="true">
      <alignment horizontal="left" vertical="bottom" textRotation="0" wrapText="false" indent="0" shrinkToFit="false"/>
      <protection locked="true" hidden="false"/>
    </xf>
    <xf numFmtId="173" fontId="52" fillId="0" borderId="0" xfId="16" applyFont="true" applyBorder="true" applyAlignment="true" applyProtection="true">
      <alignment horizontal="right" vertical="bottom" textRotation="0" wrapText="false" indent="0" shrinkToFit="false"/>
      <protection locked="true" hidden="false"/>
    </xf>
    <xf numFmtId="172" fontId="52" fillId="0" borderId="0" xfId="16" applyFont="true" applyBorder="true" applyAlignment="true" applyProtection="true">
      <alignment horizontal="right"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74" fontId="51" fillId="0" borderId="0" xfId="16" applyFont="true" applyBorder="true" applyAlignment="true" applyProtection="true">
      <alignment horizontal="right" vertical="bottom" textRotation="0" wrapText="false" indent="0" shrinkToFit="false"/>
      <protection locked="true" hidden="false"/>
    </xf>
    <xf numFmtId="174" fontId="51" fillId="24" borderId="0" xfId="16" applyFont="true" applyBorder="true" applyAlignment="true" applyProtection="true">
      <alignment horizontal="right" vertical="bottom" textRotation="0" wrapText="false" indent="0" shrinkToFit="false"/>
      <protection locked="true" hidden="false"/>
    </xf>
    <xf numFmtId="172" fontId="52" fillId="24" borderId="0" xfId="16" applyFont="true" applyBorder="true" applyAlignment="true" applyProtection="true">
      <alignment horizontal="right" vertical="bottom" textRotation="0" wrapText="false" indent="0" shrinkToFit="false"/>
      <protection locked="true" hidden="false"/>
    </xf>
    <xf numFmtId="168" fontId="49" fillId="0" borderId="0" xfId="16" applyFont="true" applyBorder="true" applyAlignment="true" applyProtection="true">
      <alignment horizontal="left" vertical="bottom" textRotation="0" wrapText="false" indent="0" shrinkToFit="false"/>
      <protection locked="true" hidden="false"/>
    </xf>
    <xf numFmtId="168" fontId="50" fillId="0" borderId="23" xfId="16" applyFont="true" applyBorder="true" applyAlignment="true" applyProtection="true">
      <alignment horizontal="distributed" vertical="bottom" textRotation="0" wrapText="false" indent="0" shrinkToFit="false"/>
      <protection locked="true" hidden="false"/>
    </xf>
    <xf numFmtId="168" fontId="49" fillId="24" borderId="0" xfId="16" applyFont="true" applyBorder="true" applyAlignment="true" applyProtection="true">
      <alignment horizontal="right" vertical="bottom" textRotation="0" wrapText="false" indent="0" shrinkToFit="false"/>
      <protection locked="true" hidden="false"/>
    </xf>
    <xf numFmtId="175" fontId="49" fillId="0" borderId="0" xfId="16" applyFont="true" applyBorder="true" applyAlignment="true" applyProtection="true">
      <alignment horizontal="right" vertical="bottom" textRotation="0" wrapText="false" indent="0" shrinkToFit="false"/>
      <protection locked="true" hidden="false"/>
    </xf>
    <xf numFmtId="172" fontId="49" fillId="0" borderId="0" xfId="16" applyFont="true" applyBorder="true" applyAlignment="true" applyProtection="true">
      <alignment horizontal="general" vertical="bottom" textRotation="0" wrapText="false" indent="0" shrinkToFit="false"/>
      <protection locked="true" hidden="false"/>
    </xf>
    <xf numFmtId="174" fontId="49" fillId="0" borderId="0" xfId="16" applyFont="true" applyBorder="true" applyAlignment="true" applyProtection="true">
      <alignment horizontal="right" vertical="bottom" textRotation="0" wrapText="false" indent="0" shrinkToFit="false"/>
      <protection locked="true" hidden="false"/>
    </xf>
    <xf numFmtId="174" fontId="49" fillId="0" borderId="0" xfId="16" applyFont="true" applyBorder="true" applyAlignment="true" applyProtection="true">
      <alignment horizontal="general" vertical="bottom" textRotation="0" wrapText="false" indent="0" shrinkToFit="false"/>
      <protection locked="true" hidden="false"/>
    </xf>
    <xf numFmtId="174" fontId="49" fillId="24" borderId="0" xfId="16" applyFont="true" applyBorder="true" applyAlignment="true" applyProtection="true">
      <alignment horizontal="general" vertical="bottom" textRotation="0" wrapText="false" indent="0" shrinkToFit="false"/>
      <protection locked="true" hidden="false"/>
    </xf>
    <xf numFmtId="172" fontId="49" fillId="24" borderId="0" xfId="16" applyFont="true" applyBorder="true" applyAlignment="true" applyProtection="true">
      <alignment horizontal="general" vertical="bottom" textRotation="0" wrapText="false" indent="0" shrinkToFit="false"/>
      <protection locked="true" hidden="false"/>
    </xf>
    <xf numFmtId="176" fontId="49" fillId="24" borderId="0" xfId="16" applyFont="true" applyBorder="true" applyAlignment="true" applyProtection="true">
      <alignment horizontal="general" vertical="bottom" textRotation="0" wrapText="false" indent="0" shrinkToFit="false"/>
      <protection locked="true" hidden="false"/>
    </xf>
    <xf numFmtId="172" fontId="50" fillId="0" borderId="0" xfId="16" applyFont="true" applyBorder="true" applyAlignment="true" applyProtection="true">
      <alignment horizontal="general" vertical="bottom" textRotation="0" wrapText="false" indent="0" shrinkToFit="false"/>
      <protection locked="true" hidden="false"/>
    </xf>
    <xf numFmtId="17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16" applyFont="true" applyBorder="true" applyAlignment="true" applyProtection="true">
      <alignment horizontal="left" vertical="bottom" textRotation="0" wrapText="false" indent="0" shrinkToFit="false"/>
      <protection locked="true" hidden="false"/>
    </xf>
    <xf numFmtId="177" fontId="49" fillId="0" borderId="0" xfId="248" applyFont="true" applyBorder="true" applyAlignment="true" applyProtection="true">
      <alignment horizontal="general" vertical="bottom" textRotation="0" wrapText="false" indent="0" shrinkToFit="false"/>
      <protection locked="true" hidden="true"/>
    </xf>
    <xf numFmtId="168" fontId="50" fillId="0" borderId="24" xfId="16" applyFont="true" applyBorder="true" applyAlignment="true" applyProtection="true">
      <alignment horizontal="center" vertical="bottom" textRotation="0" wrapText="false" indent="0" shrinkToFit="false"/>
      <protection locked="true" hidden="false"/>
    </xf>
    <xf numFmtId="168" fontId="53" fillId="0" borderId="0" xfId="16" applyFont="true" applyBorder="true" applyAlignment="true" applyProtection="true">
      <alignment horizontal="general" vertical="bottom" textRotation="0" wrapText="false" indent="0" shrinkToFit="false"/>
      <protection locked="true" hidden="false"/>
    </xf>
    <xf numFmtId="177" fontId="49" fillId="0" borderId="0"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left" vertical="bottom" textRotation="0" wrapText="false" indent="0" shrinkToFit="false"/>
      <protection locked="true" hidden="false"/>
    </xf>
    <xf numFmtId="168" fontId="52" fillId="24" borderId="0" xfId="16" applyFont="true" applyBorder="true" applyAlignment="true" applyProtection="true">
      <alignment horizontal="right" vertical="bottom" textRotation="0" wrapText="false" indent="0" shrinkToFit="false"/>
      <protection locked="true" hidden="false"/>
    </xf>
    <xf numFmtId="178" fontId="49" fillId="0" borderId="0" xfId="16" applyFont="true" applyBorder="true" applyAlignment="true" applyProtection="true">
      <alignment horizontal="right" vertical="bottom" textRotation="0" wrapText="false" indent="0" shrinkToFit="false"/>
      <protection locked="true" hidden="false"/>
    </xf>
    <xf numFmtId="172" fontId="49" fillId="0" borderId="0" xfId="16" applyFont="true" applyBorder="true" applyAlignment="true" applyProtection="true">
      <alignment horizontal="right" vertical="bottom" textRotation="0" wrapText="false" indent="0" shrinkToFit="false"/>
      <protection locked="true" hidden="false"/>
    </xf>
    <xf numFmtId="168" fontId="52" fillId="0" borderId="0" xfId="16" applyFont="true" applyBorder="true" applyAlignment="true" applyProtection="true">
      <alignment horizontal="right"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78" fontId="49" fillId="0" borderId="0" xfId="19" applyFont="true" applyBorder="true" applyAlignment="true" applyProtection="true">
      <alignment horizontal="right" vertical="bottom" textRotation="0" wrapText="false" indent="0" shrinkToFit="false"/>
      <protection locked="true" hidden="false"/>
    </xf>
    <xf numFmtId="164" fontId="49" fillId="0" borderId="0" xfId="245" applyFont="true" applyBorder="false" applyAlignment="false" applyProtection="false">
      <alignment horizontal="general" vertical="bottom" textRotation="0" wrapText="false" indent="0" shrinkToFit="false"/>
      <protection locked="true" hidden="false"/>
    </xf>
    <xf numFmtId="168" fontId="54" fillId="0" borderId="0" xfId="16" applyFont="true" applyBorder="true" applyAlignment="true" applyProtection="true">
      <alignment horizontal="general" vertical="bottom" textRotation="0" wrapText="false" indent="0" shrinkToFit="false"/>
      <protection locked="true" hidden="false"/>
    </xf>
    <xf numFmtId="168" fontId="55" fillId="24" borderId="0" xfId="16" applyFont="true" applyBorder="true" applyAlignment="true" applyProtection="true">
      <alignment horizontal="right" vertical="bottom" textRotation="0" wrapText="false" indent="0" shrinkToFit="false"/>
      <protection locked="true" hidden="false"/>
    </xf>
    <xf numFmtId="178" fontId="54" fillId="0" borderId="0" xfId="16" applyFont="true" applyBorder="true" applyAlignment="true" applyProtection="true">
      <alignment horizontal="right" vertical="bottom" textRotation="0" wrapText="false" indent="0" shrinkToFit="false"/>
      <protection locked="true" hidden="false"/>
    </xf>
    <xf numFmtId="172" fontId="54" fillId="0" borderId="0" xfId="16" applyFont="true" applyBorder="true" applyAlignment="true" applyProtection="true">
      <alignment horizontal="right" vertical="bottom" textRotation="0" wrapText="false" indent="0" shrinkToFit="false"/>
      <protection locked="true" hidden="false"/>
    </xf>
    <xf numFmtId="174" fontId="54" fillId="0" borderId="0" xfId="16" applyFont="true" applyBorder="true" applyAlignment="true" applyProtection="true">
      <alignment horizontal="right" vertical="bottom" textRotation="0" wrapText="false" indent="0" shrinkToFit="false"/>
      <protection locked="true" hidden="false"/>
    </xf>
    <xf numFmtId="174" fontId="54" fillId="0" borderId="0" xfId="16" applyFont="true" applyBorder="true" applyAlignment="true" applyProtection="true">
      <alignment horizontal="general" vertical="bottom" textRotation="0" wrapText="false" indent="0" shrinkToFit="false"/>
      <protection locked="true" hidden="false"/>
    </xf>
    <xf numFmtId="172" fontId="54" fillId="0" borderId="0" xfId="16" applyFont="true" applyBorder="true" applyAlignment="true" applyProtection="true">
      <alignment horizontal="general" vertical="bottom" textRotation="0" wrapText="false" indent="0" shrinkToFit="false"/>
      <protection locked="true" hidden="false"/>
    </xf>
    <xf numFmtId="172" fontId="54" fillId="24" borderId="0" xfId="16" applyFont="true" applyBorder="true" applyAlignment="true" applyProtection="true">
      <alignment horizontal="general" vertical="bottom" textRotation="0" wrapText="false" indent="0" shrinkToFit="false"/>
      <protection locked="true" hidden="false"/>
    </xf>
    <xf numFmtId="176" fontId="54" fillId="24" borderId="0" xfId="16" applyFont="true" applyBorder="true" applyAlignment="true" applyProtection="true">
      <alignment horizontal="general" vertical="bottom" textRotation="0" wrapText="false" indent="0" shrinkToFit="false"/>
      <protection locked="true" hidden="false"/>
    </xf>
    <xf numFmtId="176" fontId="54" fillId="0" borderId="0" xfId="16" applyFont="true" applyBorder="true" applyAlignment="true" applyProtection="true">
      <alignment horizontal="general" vertical="bottom" textRotation="0" wrapText="false" indent="0" shrinkToFit="false"/>
      <protection locked="true" hidden="false"/>
    </xf>
    <xf numFmtId="174" fontId="54" fillId="24" borderId="0" xfId="16" applyFont="true" applyBorder="true" applyAlignment="true" applyProtection="true">
      <alignment horizontal="general" vertical="bottom" textRotation="0" wrapText="false" indent="0" shrinkToFit="false"/>
      <protection locked="true" hidden="false"/>
    </xf>
    <xf numFmtId="177" fontId="54" fillId="0" borderId="0" xfId="248" applyFont="true" applyBorder="true" applyAlignment="true" applyProtection="true">
      <alignment horizontal="general" vertical="bottom" textRotation="0" wrapText="false" indent="0" shrinkToFit="false"/>
      <protection locked="true" hidden="true"/>
    </xf>
    <xf numFmtId="168" fontId="54" fillId="0" borderId="24" xfId="16" applyFont="true" applyBorder="true" applyAlignment="true" applyProtection="true">
      <alignment horizontal="general" vertical="bottom" textRotation="0" wrapText="false" indent="0" shrinkToFit="false"/>
      <protection locked="true" hidden="false"/>
    </xf>
    <xf numFmtId="168" fontId="56" fillId="0" borderId="0" xfId="16" applyFont="true" applyBorder="true" applyAlignment="true" applyProtection="true">
      <alignment horizontal="general" vertical="bottom" textRotation="0" wrapText="false" indent="0" shrinkToFit="false"/>
      <protection locked="true" hidden="false"/>
    </xf>
    <xf numFmtId="168" fontId="49" fillId="0" borderId="29" xfId="16" applyFont="true" applyBorder="true" applyAlignment="true" applyProtection="true">
      <alignment horizontal="general" vertical="bottom" textRotation="0" wrapText="false" indent="0" shrinkToFit="false"/>
      <protection locked="true" hidden="false"/>
    </xf>
    <xf numFmtId="168" fontId="50" fillId="0" borderId="30" xfId="16" applyFont="true" applyBorder="true" applyAlignment="true" applyProtection="true">
      <alignment horizontal="distributed" vertical="bottom" textRotation="0" wrapText="false" indent="0" shrinkToFit="false"/>
      <protection locked="true" hidden="false"/>
    </xf>
    <xf numFmtId="168" fontId="52" fillId="24" borderId="29" xfId="16" applyFont="true" applyBorder="true" applyAlignment="true" applyProtection="true">
      <alignment horizontal="right" vertical="bottom" textRotation="0" wrapText="false" indent="0" shrinkToFit="false"/>
      <protection locked="true" hidden="false"/>
    </xf>
    <xf numFmtId="178" fontId="49" fillId="0" borderId="29" xfId="16" applyFont="true" applyBorder="true" applyAlignment="true" applyProtection="true">
      <alignment horizontal="right" vertical="bottom" textRotation="0" wrapText="false" indent="0" shrinkToFit="false"/>
      <protection locked="true" hidden="false"/>
    </xf>
    <xf numFmtId="174" fontId="49" fillId="0" borderId="29" xfId="16" applyFont="true" applyBorder="true" applyAlignment="true" applyProtection="true">
      <alignment horizontal="general" vertical="bottom" textRotation="0" wrapText="false" indent="0" shrinkToFit="false"/>
      <protection locked="true" hidden="false"/>
    </xf>
    <xf numFmtId="176" fontId="49" fillId="24" borderId="29" xfId="16" applyFont="true" applyBorder="true" applyAlignment="true" applyProtection="true">
      <alignment horizontal="general" vertical="bottom" textRotation="0" wrapText="false" indent="0" shrinkToFit="false"/>
      <protection locked="true" hidden="false"/>
    </xf>
    <xf numFmtId="172" fontId="49" fillId="0" borderId="29" xfId="16" applyFont="true" applyBorder="true" applyAlignment="true" applyProtection="true">
      <alignment horizontal="general" vertical="bottom" textRotation="0" wrapText="false" indent="0" shrinkToFit="false"/>
      <protection locked="true" hidden="false"/>
    </xf>
    <xf numFmtId="176" fontId="49" fillId="0" borderId="29" xfId="16" applyFont="true" applyBorder="true" applyAlignment="true" applyProtection="true">
      <alignment horizontal="general" vertical="bottom" textRotation="0" wrapText="false" indent="0" shrinkToFit="false"/>
      <protection locked="true" hidden="false"/>
    </xf>
    <xf numFmtId="174" fontId="49" fillId="24" borderId="29" xfId="16" applyFont="true" applyBorder="true" applyAlignment="true" applyProtection="true">
      <alignment horizontal="general" vertical="bottom" textRotation="0" wrapText="false" indent="0" shrinkToFit="false"/>
      <protection locked="true" hidden="false"/>
    </xf>
    <xf numFmtId="174" fontId="49" fillId="0" borderId="29" xfId="16" applyFont="true" applyBorder="true" applyAlignment="true" applyProtection="true">
      <alignment horizontal="right" vertical="bottom" textRotation="0" wrapText="false" indent="0" shrinkToFit="false"/>
      <protection locked="true" hidden="false"/>
    </xf>
    <xf numFmtId="168" fontId="49" fillId="0" borderId="31" xfId="16" applyFont="true" applyBorder="true" applyAlignment="true" applyProtection="true">
      <alignment horizontal="general" vertical="bottom" textRotation="0" wrapText="false" indent="0" shrinkToFit="false"/>
      <protection locked="true" hidden="false"/>
    </xf>
    <xf numFmtId="168" fontId="52" fillId="0" borderId="12" xfId="16" applyFont="true" applyBorder="true" applyAlignment="true" applyProtection="true">
      <alignment horizontal="left" vertical="bottom" textRotation="0" wrapText="false" indent="0" shrinkToFit="false"/>
      <protection locked="true" hidden="false"/>
    </xf>
    <xf numFmtId="168" fontId="52" fillId="0" borderId="12" xfId="16" applyFont="true" applyBorder="true" applyAlignment="true" applyProtection="true">
      <alignment horizontal="general" vertical="bottom" textRotation="0" wrapText="false" indent="0" shrinkToFit="false"/>
      <protection locked="true" hidden="false"/>
    </xf>
    <xf numFmtId="172" fontId="46" fillId="0" borderId="12" xfId="16" applyFont="true" applyBorder="true" applyAlignment="true" applyProtection="true">
      <alignment horizontal="general" vertical="bottom" textRotation="0" wrapText="false" indent="0" shrinkToFit="false"/>
      <protection locked="true" hidden="false"/>
    </xf>
    <xf numFmtId="168" fontId="46" fillId="0" borderId="12" xfId="16" applyFont="true" applyBorder="true" applyAlignment="true" applyProtection="true">
      <alignment horizontal="general" vertical="bottom" textRotation="0" wrapText="false" indent="0" shrinkToFit="false"/>
      <protection locked="true" hidden="false"/>
    </xf>
    <xf numFmtId="168" fontId="46" fillId="24" borderId="12" xfId="16" applyFont="true" applyBorder="true" applyAlignment="true" applyProtection="true">
      <alignment horizontal="general" vertical="bottom" textRotation="0" wrapText="false" indent="0" shrinkToFit="false"/>
      <protection locked="true" hidden="false"/>
    </xf>
    <xf numFmtId="172" fontId="46" fillId="24" borderId="12" xfId="16" applyFont="true" applyBorder="true" applyAlignment="true" applyProtection="true">
      <alignment horizontal="general" vertical="bottom" textRotation="0" wrapText="false" indent="0" shrinkToFit="false"/>
      <protection locked="true" hidden="false"/>
    </xf>
    <xf numFmtId="172" fontId="49" fillId="0" borderId="12" xfId="16" applyFont="true" applyBorder="true" applyAlignment="true" applyProtection="true">
      <alignment horizontal="left" vertical="bottom" textRotation="0" wrapText="false" indent="0" shrinkToFit="false"/>
      <protection locked="true" hidden="false"/>
    </xf>
    <xf numFmtId="174" fontId="49" fillId="0" borderId="12" xfId="16" applyFont="true" applyBorder="true" applyAlignment="true" applyProtection="true">
      <alignment horizontal="left" vertical="bottom" textRotation="0" wrapText="false" indent="0" shrinkToFit="false"/>
      <protection locked="true" hidden="false"/>
    </xf>
    <xf numFmtId="174" fontId="49" fillId="0" borderId="12" xfId="16" applyFont="true" applyBorder="true" applyAlignment="true" applyProtection="true">
      <alignment horizontal="general" vertical="bottom" textRotation="0" wrapText="false" indent="0" shrinkToFit="false"/>
      <protection locked="true" hidden="false"/>
    </xf>
    <xf numFmtId="172" fontId="49" fillId="0" borderId="12" xfId="16" applyFont="true" applyBorder="true" applyAlignment="true" applyProtection="true">
      <alignment horizontal="general" vertical="bottom" textRotation="0" wrapText="false" indent="0" shrinkToFit="false"/>
      <protection locked="true" hidden="false"/>
    </xf>
    <xf numFmtId="168" fontId="51" fillId="0" borderId="0" xfId="16" applyFont="true" applyBorder="true" applyAlignment="true" applyProtection="true">
      <alignment horizontal="left" vertical="bottom" textRotation="0" wrapText="false" indent="0" shrinkToFit="false"/>
      <protection locked="true" hidden="false"/>
    </xf>
    <xf numFmtId="168" fontId="52" fillId="0" borderId="0" xfId="16" applyFont="true" applyBorder="true" applyAlignment="true" applyProtection="true">
      <alignment horizontal="general" vertical="bottom" textRotation="0" wrapText="false" indent="0" shrinkToFit="false"/>
      <protection locked="true" hidden="false"/>
    </xf>
    <xf numFmtId="168" fontId="52" fillId="0" borderId="0" xfId="16" applyFont="true" applyBorder="true" applyAlignment="true" applyProtection="true">
      <alignment horizontal="left" vertical="bottom" textRotation="0" wrapText="false" indent="0" shrinkToFit="false"/>
      <protection locked="true" hidden="false"/>
    </xf>
    <xf numFmtId="174" fontId="49" fillId="0" borderId="0" xfId="16" applyFont="true" applyBorder="true" applyAlignment="true" applyProtection="true">
      <alignment horizontal="left" vertical="bottom" textRotation="0" wrapText="false" indent="0" shrinkToFit="false"/>
      <protection locked="true" hidden="false"/>
    </xf>
    <xf numFmtId="172" fontId="52" fillId="0" borderId="0" xfId="16" applyFont="true" applyBorder="true" applyAlignment="true" applyProtection="true">
      <alignment horizontal="left" vertical="bottom" textRotation="0" wrapText="false" indent="0" shrinkToFit="false"/>
      <protection locked="true" hidden="false"/>
    </xf>
    <xf numFmtId="174" fontId="49" fillId="24" borderId="0" xfId="16" applyFont="true" applyBorder="true" applyAlignment="true" applyProtection="true">
      <alignment horizontal="left" vertical="bottom" textRotation="0" wrapText="false" indent="0" shrinkToFit="false"/>
      <protection locked="true" hidden="false"/>
    </xf>
    <xf numFmtId="179" fontId="46" fillId="24" borderId="0" xfId="16" applyFont="true" applyBorder="true" applyAlignment="true" applyProtection="true">
      <alignment horizontal="center" vertical="bottom" textRotation="0" wrapText="false" indent="0" shrinkToFit="false"/>
      <protection locked="true" hidden="false"/>
    </xf>
    <xf numFmtId="164" fontId="48" fillId="24" borderId="0" xfId="245" applyFont="true" applyBorder="true" applyAlignment="true" applyProtection="false">
      <alignment horizontal="right" vertical="bottom" textRotation="0" wrapText="false" indent="0" shrinkToFit="false"/>
      <protection locked="true" hidden="false"/>
    </xf>
    <xf numFmtId="168" fontId="49" fillId="24" borderId="16" xfId="16" applyFont="true" applyBorder="true" applyAlignment="true" applyProtection="true">
      <alignment horizontal="left" vertical="bottom" textRotation="0" wrapText="false" indent="0" shrinkToFit="false"/>
      <protection locked="true" hidden="false"/>
    </xf>
    <xf numFmtId="168" fontId="49" fillId="24" borderId="12" xfId="16" applyFont="true" applyBorder="true" applyAlignment="true" applyProtection="true">
      <alignment horizontal="general" vertical="bottom" textRotation="0" wrapText="false" indent="0" shrinkToFit="false"/>
      <protection locked="true" hidden="false"/>
    </xf>
    <xf numFmtId="168" fontId="49" fillId="24" borderId="12" xfId="16" applyFont="true" applyBorder="true" applyAlignment="true" applyProtection="true">
      <alignment horizontal="center" vertical="center" textRotation="0" wrapText="false" indent="0" shrinkToFit="false"/>
      <protection locked="true" hidden="false"/>
    </xf>
    <xf numFmtId="168" fontId="50" fillId="24" borderId="14" xfId="16" applyFont="true" applyBorder="true" applyAlignment="true" applyProtection="true">
      <alignment horizontal="distributed" vertical="center" textRotation="0" wrapText="false" indent="0" shrinkToFit="false"/>
      <protection locked="true" hidden="false"/>
    </xf>
    <xf numFmtId="164" fontId="49" fillId="24" borderId="12" xfId="245" applyFont="true" applyBorder="true" applyAlignment="true" applyProtection="false">
      <alignment horizontal="general" vertical="center" textRotation="0" wrapText="false" indent="0" shrinkToFit="false"/>
      <protection locked="true" hidden="false"/>
    </xf>
    <xf numFmtId="168" fontId="49" fillId="24" borderId="12" xfId="16" applyFont="true" applyBorder="true" applyAlignment="true" applyProtection="true">
      <alignment horizontal="general" vertical="center" textRotation="0" wrapText="false" indent="0" shrinkToFit="false"/>
      <protection locked="true" hidden="false"/>
    </xf>
    <xf numFmtId="168" fontId="49" fillId="24" borderId="16" xfId="16" applyFont="true" applyBorder="true" applyAlignment="true" applyProtection="true">
      <alignment horizontal="center" vertical="center" textRotation="0" wrapText="false" indent="0" shrinkToFit="false"/>
      <protection locked="true" hidden="false"/>
    </xf>
    <xf numFmtId="168" fontId="50" fillId="24" borderId="13" xfId="16" applyFont="true" applyBorder="true" applyAlignment="true" applyProtection="true">
      <alignment horizontal="center" vertical="distributed" textRotation="0" wrapText="true" indent="0" shrinkToFit="false"/>
      <protection locked="true" hidden="false"/>
    </xf>
    <xf numFmtId="168" fontId="50" fillId="24" borderId="23" xfId="16" applyFont="true" applyBorder="true" applyAlignment="true" applyProtection="true">
      <alignment horizontal="center" vertical="center" textRotation="0" wrapText="false" indent="0" shrinkToFit="false"/>
      <protection locked="true" hidden="false"/>
    </xf>
    <xf numFmtId="168" fontId="50" fillId="24" borderId="32" xfId="16" applyFont="true" applyBorder="true" applyAlignment="true" applyProtection="true">
      <alignment horizontal="center" vertical="center" textRotation="0" wrapText="false" indent="0" shrinkToFit="false"/>
      <protection locked="true" hidden="false"/>
    </xf>
    <xf numFmtId="168" fontId="50" fillId="24" borderId="19" xfId="16" applyFont="true" applyBorder="true" applyAlignment="true" applyProtection="true">
      <alignment horizontal="center" vertical="center" textRotation="0" wrapText="false" indent="0" shrinkToFit="false"/>
      <protection locked="true" hidden="false"/>
    </xf>
    <xf numFmtId="168" fontId="50" fillId="24" borderId="17" xfId="16" applyFont="true" applyBorder="true" applyAlignment="true" applyProtection="true">
      <alignment horizontal="center" vertical="center" textRotation="0" wrapText="false" indent="0" shrinkToFit="false"/>
      <protection locked="true" hidden="false"/>
    </xf>
    <xf numFmtId="168" fontId="50" fillId="24" borderId="21" xfId="16" applyFont="true" applyBorder="true" applyAlignment="true" applyProtection="true">
      <alignment horizontal="center" vertical="center" textRotation="0" wrapText="true" indent="0" shrinkToFit="false"/>
      <protection locked="true" hidden="false"/>
    </xf>
    <xf numFmtId="164" fontId="50" fillId="24" borderId="21" xfId="245" applyFont="true" applyBorder="true" applyAlignment="true" applyProtection="false">
      <alignment horizontal="center" vertical="center" textRotation="0" wrapText="false" indent="0" shrinkToFit="false"/>
      <protection locked="true" hidden="false"/>
    </xf>
    <xf numFmtId="168" fontId="50" fillId="24" borderId="21" xfId="16" applyFont="true" applyBorder="true" applyAlignment="true" applyProtection="true">
      <alignment horizontal="center" vertical="center" textRotation="0" wrapText="false" indent="0" shrinkToFit="false"/>
      <protection locked="true" hidden="false"/>
    </xf>
    <xf numFmtId="168" fontId="53" fillId="24" borderId="0" xfId="16" applyFont="true" applyBorder="true" applyAlignment="true" applyProtection="true">
      <alignment horizontal="general" vertical="bottom" textRotation="0" wrapText="false" indent="0" shrinkToFit="false"/>
      <protection locked="true" hidden="false"/>
    </xf>
    <xf numFmtId="173" fontId="50" fillId="24" borderId="21" xfId="16" applyFont="true" applyBorder="true" applyAlignment="true" applyProtection="true">
      <alignment horizontal="center" vertical="center" textRotation="0" wrapText="false" indent="0" shrinkToFit="false"/>
      <protection locked="true" hidden="false"/>
    </xf>
    <xf numFmtId="168" fontId="50" fillId="24" borderId="22" xfId="16" applyFont="true" applyBorder="true" applyAlignment="true" applyProtection="true">
      <alignment horizontal="center" vertical="center" textRotation="0" wrapText="false" indent="0" shrinkToFit="false"/>
      <protection locked="true" hidden="false"/>
    </xf>
    <xf numFmtId="173" fontId="50" fillId="24" borderId="2" xfId="16" applyFont="true" applyBorder="true" applyAlignment="true" applyProtection="true">
      <alignment horizontal="center" vertical="center" textRotation="0" wrapText="false" indent="0" shrinkToFit="false"/>
      <protection locked="true" hidden="false"/>
    </xf>
    <xf numFmtId="173" fontId="51" fillId="24" borderId="21" xfId="16" applyFont="true" applyBorder="true" applyAlignment="true" applyProtection="true">
      <alignment horizontal="center" vertical="center" textRotation="0" wrapText="true" indent="0" shrinkToFit="false"/>
      <protection locked="true" hidden="false"/>
    </xf>
    <xf numFmtId="168" fontId="51" fillId="24" borderId="21" xfId="16" applyFont="true" applyBorder="true" applyAlignment="true" applyProtection="true">
      <alignment horizontal="center" vertical="center" textRotation="0" wrapText="true" indent="0" shrinkToFit="false"/>
      <protection locked="true" hidden="false"/>
    </xf>
    <xf numFmtId="168" fontId="46" fillId="24" borderId="27" xfId="16" applyFont="true" applyBorder="true" applyAlignment="true" applyProtection="true">
      <alignment horizontal="general" vertical="center" textRotation="0" wrapText="false" indent="0" shrinkToFit="false"/>
      <protection locked="true" hidden="false"/>
    </xf>
    <xf numFmtId="168" fontId="49" fillId="24" borderId="27" xfId="16" applyFont="true" applyBorder="true" applyAlignment="true" applyProtection="true">
      <alignment horizontal="left" vertical="center" textRotation="0" wrapText="false" indent="0" shrinkToFit="false"/>
      <protection locked="true" hidden="false"/>
    </xf>
    <xf numFmtId="173" fontId="49" fillId="24" borderId="21" xfId="16" applyFont="true" applyBorder="true" applyAlignment="true" applyProtection="true">
      <alignment horizontal="center" vertical="center" textRotation="0" wrapText="false" indent="0" shrinkToFit="false"/>
      <protection locked="true" hidden="false"/>
    </xf>
    <xf numFmtId="172" fontId="50" fillId="24" borderId="21" xfId="16" applyFont="true" applyBorder="true" applyAlignment="true" applyProtection="true">
      <alignment horizontal="general" vertical="center" textRotation="0" wrapText="false" indent="0" shrinkToFit="false"/>
      <protection locked="true" hidden="false"/>
    </xf>
    <xf numFmtId="168" fontId="51" fillId="24" borderId="21" xfId="16" applyFont="true" applyBorder="true" applyAlignment="true" applyProtection="true">
      <alignment horizontal="general" vertical="center" textRotation="0" wrapText="false" indent="0" shrinkToFit="false"/>
      <protection locked="true" hidden="false"/>
    </xf>
    <xf numFmtId="180" fontId="49" fillId="24" borderId="21" xfId="245" applyFont="true" applyBorder="true" applyAlignment="true" applyProtection="false">
      <alignment horizontal="center" vertical="center" textRotation="0" wrapText="false" indent="0" shrinkToFit="false"/>
      <protection locked="true" hidden="false"/>
    </xf>
    <xf numFmtId="164" fontId="51" fillId="24" borderId="21" xfId="245" applyFont="true" applyBorder="true" applyAlignment="true" applyProtection="false">
      <alignment horizontal="center" vertical="center" textRotation="0" wrapText="false" indent="0" shrinkToFit="false"/>
      <protection locked="true" hidden="false"/>
    </xf>
    <xf numFmtId="168" fontId="46" fillId="24" borderId="0" xfId="16" applyFont="true" applyBorder="true" applyAlignment="true" applyProtection="true">
      <alignment horizontal="general" vertical="center" textRotation="0" wrapText="false" indent="0" shrinkToFit="false"/>
      <protection locked="true" hidden="false"/>
    </xf>
    <xf numFmtId="168" fontId="49" fillId="24" borderId="0" xfId="16" applyFont="true" applyBorder="true" applyAlignment="true" applyProtection="true">
      <alignment horizontal="general" vertical="bottom" textRotation="0" wrapText="false" indent="0" shrinkToFit="false"/>
      <protection locked="true" hidden="false"/>
    </xf>
    <xf numFmtId="168" fontId="49" fillId="24" borderId="23" xfId="16" applyFont="true" applyBorder="true" applyAlignment="true" applyProtection="true">
      <alignment horizontal="left" vertical="bottom" textRotation="0" wrapText="false" indent="0" shrinkToFit="false"/>
      <protection locked="true" hidden="false"/>
    </xf>
    <xf numFmtId="174" fontId="52" fillId="24" borderId="0" xfId="16" applyFont="true" applyBorder="true" applyAlignment="true" applyProtection="true">
      <alignment horizontal="right" vertical="bottom" textRotation="0" wrapText="false" indent="0" shrinkToFit="false"/>
      <protection locked="true" hidden="false"/>
    </xf>
    <xf numFmtId="174" fontId="58" fillId="24" borderId="0" xfId="16" applyFont="true" applyBorder="true" applyAlignment="true" applyProtection="true">
      <alignment horizontal="right" vertical="bottom" textRotation="0" wrapText="false" indent="0" shrinkToFit="false"/>
      <protection locked="true" hidden="false"/>
    </xf>
    <xf numFmtId="174" fontId="52" fillId="24" borderId="18" xfId="16" applyFont="true" applyBorder="true" applyAlignment="true" applyProtection="true">
      <alignment horizontal="right" vertical="bottom" textRotation="0" wrapText="false" indent="0" shrinkToFit="false"/>
      <protection locked="true" hidden="false"/>
    </xf>
    <xf numFmtId="168" fontId="49" fillId="24" borderId="17" xfId="16" applyFont="true" applyBorder="true" applyAlignment="true" applyProtection="true">
      <alignment horizontal="general" vertical="bottom" textRotation="0" wrapText="false" indent="0" shrinkToFit="false"/>
      <protection locked="true" hidden="false"/>
    </xf>
    <xf numFmtId="168" fontId="50" fillId="24" borderId="23" xfId="16" applyFont="true" applyBorder="true" applyAlignment="true" applyProtection="true">
      <alignment horizontal="distributed" vertical="bottom" textRotation="0" wrapText="false" indent="0" shrinkToFit="false"/>
      <protection locked="true" hidden="false"/>
    </xf>
    <xf numFmtId="174" fontId="59" fillId="24" borderId="0" xfId="16" applyFont="true" applyBorder="true" applyAlignment="true" applyProtection="true">
      <alignment horizontal="general" vertical="bottom" textRotation="0" wrapText="false" indent="0" shrinkToFit="false"/>
      <protection locked="true" hidden="false"/>
    </xf>
    <xf numFmtId="177" fontId="59" fillId="24" borderId="0" xfId="16" applyFont="true" applyBorder="true" applyAlignment="true" applyProtection="true">
      <alignment horizontal="general" vertical="bottom" textRotation="0" wrapText="false" indent="0" shrinkToFit="false"/>
      <protection locked="true" hidden="false"/>
    </xf>
    <xf numFmtId="172" fontId="59" fillId="24" borderId="0" xfId="16" applyFont="true" applyBorder="true" applyAlignment="true" applyProtection="true">
      <alignment horizontal="general" vertical="bottom" textRotation="0" wrapText="false" indent="0" shrinkToFit="false"/>
      <protection locked="true" hidden="false"/>
    </xf>
    <xf numFmtId="177" fontId="59" fillId="24" borderId="0" xfId="16" applyFont="true" applyBorder="true" applyAlignment="true" applyProtection="true">
      <alignment horizontal="right" vertical="bottom" textRotation="0" wrapText="false" indent="0" shrinkToFit="false"/>
      <protection locked="true" hidden="false"/>
    </xf>
    <xf numFmtId="172" fontId="59" fillId="24" borderId="0" xfId="16" applyFont="true" applyBorder="true" applyAlignment="true" applyProtection="true">
      <alignment horizontal="right" vertical="bottom" textRotation="0" wrapText="false" indent="0" shrinkToFit="false"/>
      <protection locked="true" hidden="false"/>
    </xf>
    <xf numFmtId="177" fontId="59" fillId="24" borderId="0" xfId="16" applyFont="true" applyBorder="true" applyAlignment="true" applyProtection="true">
      <alignment horizontal="general" vertical="center" textRotation="0" wrapText="false" indent="0" shrinkToFit="true"/>
      <protection locked="true" hidden="false"/>
    </xf>
    <xf numFmtId="168" fontId="50" fillId="24" borderId="24" xfId="16" applyFont="true" applyBorder="true" applyAlignment="true" applyProtection="true">
      <alignment horizontal="center" vertical="bottom" textRotation="0" wrapText="false" indent="0" shrinkToFit="false"/>
      <protection locked="true" hidden="false"/>
    </xf>
    <xf numFmtId="168" fontId="46" fillId="24" borderId="0" xfId="16" applyFont="true" applyBorder="true" applyAlignment="true" applyProtection="true">
      <alignment horizontal="left" vertical="center" textRotation="0" wrapText="false" indent="0" shrinkToFit="true"/>
      <protection locked="true" hidden="false"/>
    </xf>
    <xf numFmtId="168" fontId="49" fillId="24" borderId="24" xfId="16" applyFont="true" applyBorder="true" applyAlignment="true" applyProtection="true">
      <alignment horizontal="left" vertical="bottom" textRotation="0" wrapText="false" indent="0" shrinkToFit="false"/>
      <protection locked="true" hidden="false"/>
    </xf>
    <xf numFmtId="174" fontId="59" fillId="24" borderId="0" xfId="16" applyFont="true" applyBorder="true" applyAlignment="true" applyProtection="true">
      <alignment horizontal="right" vertical="bottom" textRotation="0" wrapText="false" indent="0" shrinkToFit="false"/>
      <protection locked="true" hidden="false"/>
    </xf>
    <xf numFmtId="181" fontId="59" fillId="24" borderId="0" xfId="16" applyFont="true" applyBorder="true" applyAlignment="true" applyProtection="true">
      <alignment horizontal="general" vertical="bottom" textRotation="0" wrapText="false" indent="0" shrinkToFit="false"/>
      <protection locked="true" hidden="false"/>
    </xf>
    <xf numFmtId="181" fontId="59" fillId="24" borderId="0" xfId="16" applyFont="true" applyBorder="true" applyAlignment="true" applyProtection="true">
      <alignment horizontal="right" vertical="bottom" textRotation="0" wrapText="false" indent="0" shrinkToFit="false"/>
      <protection locked="true" hidden="false"/>
    </xf>
    <xf numFmtId="168" fontId="49" fillId="24" borderId="24" xfId="16" applyFont="true" applyBorder="true" applyAlignment="true" applyProtection="true">
      <alignment horizontal="general" vertical="bottom" textRotation="0" wrapText="false" indent="0" shrinkToFit="false"/>
      <protection locked="true" hidden="false"/>
    </xf>
    <xf numFmtId="182" fontId="59" fillId="24" borderId="0" xfId="16" applyFont="true" applyBorder="true" applyAlignment="true" applyProtection="true">
      <alignment horizontal="right" vertical="bottom" textRotation="0" wrapText="false" indent="0" shrinkToFit="false"/>
      <protection locked="true" hidden="false"/>
    </xf>
    <xf numFmtId="174" fontId="59" fillId="24" borderId="0" xfId="16" applyFont="true" applyBorder="true" applyAlignment="true" applyProtection="true">
      <alignment horizontal="general" vertical="bottom" textRotation="0" wrapText="false" indent="0" shrinkToFit="false"/>
      <protection locked="false" hidden="false"/>
    </xf>
    <xf numFmtId="168" fontId="54" fillId="24" borderId="0" xfId="16" applyFont="true" applyBorder="true" applyAlignment="true" applyProtection="true">
      <alignment horizontal="general" vertical="bottom" textRotation="0" wrapText="false" indent="0" shrinkToFit="false"/>
      <protection locked="true" hidden="false"/>
    </xf>
    <xf numFmtId="174" fontId="60" fillId="24" borderId="0" xfId="16" applyFont="true" applyBorder="true" applyAlignment="true" applyProtection="true">
      <alignment horizontal="general" vertical="bottom" textRotation="0" wrapText="false" indent="0" shrinkToFit="false"/>
      <protection locked="true" hidden="false"/>
    </xf>
    <xf numFmtId="174" fontId="60" fillId="24" borderId="0" xfId="16" applyFont="true" applyBorder="true" applyAlignment="true" applyProtection="true">
      <alignment horizontal="right" vertical="bottom" textRotation="0" wrapText="false" indent="0" shrinkToFit="false"/>
      <protection locked="true" hidden="false"/>
    </xf>
    <xf numFmtId="177" fontId="60" fillId="24" borderId="0" xfId="16" applyFont="true" applyBorder="true" applyAlignment="true" applyProtection="true">
      <alignment horizontal="general" vertical="bottom" textRotation="0" wrapText="false" indent="0" shrinkToFit="false"/>
      <protection locked="true" hidden="false"/>
    </xf>
    <xf numFmtId="177" fontId="60" fillId="24" borderId="0" xfId="16" applyFont="true" applyBorder="true" applyAlignment="true" applyProtection="true">
      <alignment horizontal="right" vertical="bottom" textRotation="0" wrapText="false" indent="0" shrinkToFit="false"/>
      <protection locked="true" hidden="false"/>
    </xf>
    <xf numFmtId="172" fontId="55" fillId="24" borderId="0" xfId="16" applyFont="true" applyBorder="true" applyAlignment="true" applyProtection="true">
      <alignment horizontal="right" vertical="bottom" textRotation="0" wrapText="false" indent="0" shrinkToFit="false"/>
      <protection locked="true" hidden="false"/>
    </xf>
    <xf numFmtId="168" fontId="54" fillId="24" borderId="24" xfId="16" applyFont="true" applyBorder="true" applyAlignment="true" applyProtection="true">
      <alignment horizontal="general" vertical="bottom" textRotation="0" wrapText="false" indent="0" shrinkToFit="false"/>
      <protection locked="true" hidden="false"/>
    </xf>
    <xf numFmtId="168" fontId="56" fillId="24" borderId="0" xfId="16" applyFont="true" applyBorder="true" applyAlignment="true" applyProtection="true">
      <alignment horizontal="general" vertical="bottom" textRotation="0" wrapText="false" indent="0" shrinkToFit="false"/>
      <protection locked="true" hidden="false"/>
    </xf>
    <xf numFmtId="168" fontId="49" fillId="24" borderId="29" xfId="16" applyFont="true" applyBorder="true" applyAlignment="true" applyProtection="true">
      <alignment horizontal="general" vertical="bottom" textRotation="0" wrapText="false" indent="0" shrinkToFit="false"/>
      <protection locked="true" hidden="false"/>
    </xf>
    <xf numFmtId="168" fontId="50" fillId="24" borderId="30" xfId="16" applyFont="true" applyBorder="true" applyAlignment="true" applyProtection="true">
      <alignment horizontal="distributed" vertical="bottom" textRotation="0" wrapText="false" indent="0" shrinkToFit="false"/>
      <protection locked="true" hidden="false"/>
    </xf>
    <xf numFmtId="174" fontId="59" fillId="24" borderId="29" xfId="16" applyFont="true" applyBorder="true" applyAlignment="true" applyProtection="true">
      <alignment horizontal="general" vertical="bottom" textRotation="0" wrapText="false" indent="0" shrinkToFit="false"/>
      <protection locked="true" hidden="false"/>
    </xf>
    <xf numFmtId="174" fontId="59" fillId="24" borderId="29" xfId="16" applyFont="true" applyBorder="true" applyAlignment="true" applyProtection="true">
      <alignment horizontal="right" vertical="bottom" textRotation="0" wrapText="false" indent="0" shrinkToFit="false"/>
      <protection locked="true" hidden="false"/>
    </xf>
    <xf numFmtId="177" fontId="59" fillId="24" borderId="29" xfId="16" applyFont="true" applyBorder="true" applyAlignment="true" applyProtection="true">
      <alignment horizontal="right" vertical="bottom" textRotation="0" wrapText="false" indent="0" shrinkToFit="false"/>
      <protection locked="true" hidden="false"/>
    </xf>
    <xf numFmtId="172" fontId="59" fillId="24" borderId="29" xfId="16" applyFont="true" applyBorder="true" applyAlignment="true" applyProtection="true">
      <alignment horizontal="general" vertical="bottom" textRotation="0" wrapText="false" indent="0" shrinkToFit="false"/>
      <protection locked="true" hidden="false"/>
    </xf>
    <xf numFmtId="172" fontId="59" fillId="24" borderId="29" xfId="16" applyFont="true" applyBorder="true" applyAlignment="true" applyProtection="true">
      <alignment horizontal="right" vertical="bottom" textRotation="0" wrapText="false" indent="0" shrinkToFit="false"/>
      <protection locked="true" hidden="false"/>
    </xf>
    <xf numFmtId="181" fontId="59" fillId="24" borderId="29" xfId="16" applyFont="true" applyBorder="true" applyAlignment="true" applyProtection="true">
      <alignment horizontal="right" vertical="bottom" textRotation="0" wrapText="false" indent="0" shrinkToFit="false"/>
      <protection locked="true" hidden="false"/>
    </xf>
    <xf numFmtId="172" fontId="59" fillId="24" borderId="30" xfId="16" applyFont="true" applyBorder="true" applyAlignment="true" applyProtection="true">
      <alignment horizontal="right" vertical="bottom" textRotation="0" wrapText="false" indent="0" shrinkToFit="false"/>
      <protection locked="true" hidden="false"/>
    </xf>
    <xf numFmtId="168" fontId="49" fillId="24" borderId="31" xfId="16" applyFont="true" applyBorder="true" applyAlignment="true" applyProtection="true">
      <alignment horizontal="general" vertical="bottom" textRotation="0" wrapText="false" indent="0" shrinkToFit="false"/>
      <protection locked="true" hidden="false"/>
    </xf>
    <xf numFmtId="168" fontId="52" fillId="24" borderId="0" xfId="16" applyFont="true" applyBorder="true" applyAlignment="true" applyProtection="true">
      <alignment horizontal="left" vertical="bottom" textRotation="0" wrapText="false" indent="0" shrinkToFit="false"/>
      <protection locked="true" hidden="false"/>
    </xf>
    <xf numFmtId="172" fontId="60" fillId="24" borderId="0" xfId="16" applyFont="true" applyBorder="true" applyAlignment="true" applyProtection="true">
      <alignment horizontal="right" vertical="bottom" textRotation="0" wrapText="false" indent="0" shrinkToFit="false"/>
      <protection locked="true" hidden="false"/>
    </xf>
    <xf numFmtId="168" fontId="51" fillId="24" borderId="0" xfId="16" applyFont="true" applyBorder="true" applyAlignment="true" applyProtection="true">
      <alignment horizontal="general" vertical="bottom" textRotation="0" wrapText="false" indent="0" shrinkToFit="false"/>
      <protection locked="true" hidden="false"/>
    </xf>
    <xf numFmtId="168" fontId="51" fillId="24" borderId="0" xfId="16" applyFont="true" applyBorder="true" applyAlignment="true" applyProtection="true">
      <alignment horizontal="left" vertical="bottom" textRotation="0" wrapText="false" indent="0" shrinkToFit="false"/>
      <protection locked="true" hidden="false"/>
    </xf>
    <xf numFmtId="168" fontId="46" fillId="24" borderId="0" xfId="16" applyFont="true" applyBorder="true" applyAlignment="true" applyProtection="true">
      <alignment horizontal="general" vertical="bottom" textRotation="0" wrapText="true" indent="0" shrinkToFit="false"/>
      <protection locked="true" hidden="false"/>
    </xf>
    <xf numFmtId="168" fontId="46" fillId="24" borderId="0" xfId="16" applyFont="true" applyBorder="true" applyAlignment="true" applyProtection="true">
      <alignment horizontal="center" vertical="bottom" textRotation="0" wrapText="false" indent="0" shrinkToFit="false"/>
      <protection locked="true" hidden="false"/>
    </xf>
    <xf numFmtId="168" fontId="29" fillId="24" borderId="0" xfId="16" applyFont="true" applyBorder="true" applyAlignment="true" applyProtection="true">
      <alignment horizontal="left" vertical="bottom" textRotation="0" wrapText="false" indent="0" shrinkToFit="false"/>
      <protection locked="true" hidden="false"/>
    </xf>
    <xf numFmtId="164" fontId="46" fillId="24" borderId="12" xfId="245" applyFont="true" applyBorder="true" applyAlignment="false" applyProtection="false">
      <alignment horizontal="general" vertical="bottom" textRotation="0" wrapText="false" indent="0" shrinkToFit="false"/>
      <protection locked="true" hidden="false"/>
    </xf>
    <xf numFmtId="164" fontId="46" fillId="24" borderId="16" xfId="245" applyFont="true" applyBorder="true" applyAlignment="false" applyProtection="false">
      <alignment horizontal="general" vertical="bottom" textRotation="0" wrapText="false" indent="0" shrinkToFit="false"/>
      <protection locked="true" hidden="false"/>
    </xf>
    <xf numFmtId="168" fontId="50" fillId="0" borderId="33" xfId="16" applyFont="true" applyBorder="true" applyAlignment="true" applyProtection="true">
      <alignment horizontal="center" vertical="center" textRotation="0" wrapText="false" indent="0" shrinkToFit="false"/>
      <protection locked="true" hidden="false"/>
    </xf>
    <xf numFmtId="168" fontId="50" fillId="0" borderId="33" xfId="16" applyFont="true" applyBorder="true" applyAlignment="true" applyProtection="true">
      <alignment horizontal="center" vertical="center" textRotation="0" wrapText="true" indent="0" shrinkToFit="false"/>
      <protection locked="true" hidden="false"/>
    </xf>
    <xf numFmtId="168" fontId="50" fillId="0" borderId="13" xfId="16" applyFont="true" applyBorder="true" applyAlignment="true" applyProtection="true">
      <alignment horizontal="center" vertical="center" textRotation="0" wrapText="false" indent="0" shrinkToFit="false"/>
      <protection locked="true" hidden="false"/>
    </xf>
    <xf numFmtId="164" fontId="53" fillId="0" borderId="33" xfId="245" applyFont="true" applyBorder="true" applyAlignment="true" applyProtection="false">
      <alignment horizontal="center" vertical="center" textRotation="0" wrapText="false" indent="0" shrinkToFit="false"/>
      <protection locked="true" hidden="false"/>
    </xf>
    <xf numFmtId="164" fontId="50" fillId="0" borderId="21" xfId="245" applyFont="true" applyBorder="true" applyAlignment="true" applyProtection="false">
      <alignment horizontal="center" vertical="center" textRotation="0" wrapText="false" indent="0" shrinkToFit="false"/>
      <protection locked="true" hidden="false"/>
    </xf>
    <xf numFmtId="168" fontId="50" fillId="0" borderId="22" xfId="16" applyFont="true" applyBorder="true" applyAlignment="true" applyProtection="true">
      <alignment horizontal="center" vertical="center" textRotation="0" wrapText="false" indent="0" shrinkToFit="false"/>
      <protection locked="true" hidden="false"/>
    </xf>
    <xf numFmtId="164" fontId="50" fillId="0" borderId="21" xfId="245" applyFont="true" applyBorder="true" applyAlignment="true" applyProtection="false">
      <alignment horizontal="center" vertical="center" textRotation="0" wrapText="true" indent="0" shrinkToFit="false"/>
      <protection locked="true" hidden="false"/>
    </xf>
    <xf numFmtId="168" fontId="46" fillId="24" borderId="27" xfId="16" applyFont="true" applyBorder="true" applyAlignment="true" applyProtection="true">
      <alignment horizontal="left" vertical="center" textRotation="0" wrapText="false" indent="0" shrinkToFit="false"/>
      <protection locked="true" hidden="false"/>
    </xf>
    <xf numFmtId="168" fontId="50" fillId="0" borderId="21" xfId="16" applyFont="true" applyBorder="true" applyAlignment="true" applyProtection="true">
      <alignment horizontal="general" vertical="center" textRotation="0" wrapText="false" indent="0" shrinkToFit="false"/>
      <protection locked="true" hidden="false"/>
    </xf>
    <xf numFmtId="173" fontId="49" fillId="0" borderId="20" xfId="16" applyFont="true" applyBorder="true" applyAlignment="true" applyProtection="true">
      <alignment horizontal="center" vertical="center" textRotation="0" wrapText="false" indent="0" shrinkToFit="false"/>
      <protection locked="true" hidden="false"/>
    </xf>
    <xf numFmtId="168" fontId="52" fillId="24" borderId="23" xfId="16" applyFont="true" applyBorder="true" applyAlignment="true" applyProtection="true">
      <alignment horizontal="left" vertical="bottom" textRotation="0" wrapText="false" indent="0" shrinkToFit="false"/>
      <protection locked="true" hidden="false"/>
    </xf>
    <xf numFmtId="174" fontId="52" fillId="0" borderId="0" xfId="16" applyFont="true" applyBorder="true" applyAlignment="true" applyProtection="true">
      <alignment horizontal="center" vertical="bottom" textRotation="0" wrapText="false" indent="0" shrinkToFit="false"/>
      <protection locked="true" hidden="false"/>
    </xf>
    <xf numFmtId="174" fontId="52" fillId="0" borderId="0" xfId="250" applyFont="true" applyBorder="false" applyAlignment="true" applyProtection="false">
      <alignment horizontal="right" vertical="bottom" textRotation="0" wrapText="false" indent="0" shrinkToFit="false"/>
      <protection locked="true" hidden="false"/>
    </xf>
    <xf numFmtId="168" fontId="52" fillId="24" borderId="17" xfId="16" applyFont="true" applyBorder="true" applyAlignment="true" applyProtection="true">
      <alignment horizontal="general" vertical="bottom" textRotation="0" wrapText="false" indent="0" shrinkToFit="false"/>
      <protection locked="true" hidden="false"/>
    </xf>
    <xf numFmtId="174" fontId="49" fillId="0" borderId="0" xfId="16" applyFont="true" applyBorder="true" applyAlignment="true" applyProtection="true">
      <alignment horizontal="center" vertical="bottom" textRotation="0" wrapText="false" indent="0" shrinkToFit="false"/>
      <protection locked="true" hidden="false"/>
    </xf>
    <xf numFmtId="177" fontId="49" fillId="0" borderId="0" xfId="16" applyFont="true" applyBorder="true" applyAlignment="true" applyProtection="true">
      <alignment horizontal="right" vertical="bottom" textRotation="0" wrapText="false" indent="0" shrinkToFit="true"/>
      <protection locked="true" hidden="false"/>
    </xf>
    <xf numFmtId="177" fontId="49" fillId="0" borderId="0" xfId="16" applyFont="true" applyBorder="true" applyAlignment="true" applyProtection="true">
      <alignment horizontal="right" vertical="bottom" textRotation="0" wrapText="false" indent="0" shrinkToFit="false"/>
      <protection locked="true" hidden="false"/>
    </xf>
    <xf numFmtId="183" fontId="49" fillId="0" borderId="0" xfId="16" applyFont="true" applyBorder="true" applyAlignment="true" applyProtection="true">
      <alignment horizontal="general" vertical="bottom" textRotation="0" wrapText="false" indent="0" shrinkToFit="true"/>
      <protection locked="true" hidden="false"/>
    </xf>
    <xf numFmtId="174" fontId="49" fillId="0" borderId="0" xfId="16" applyFont="true" applyBorder="true" applyAlignment="true" applyProtection="true">
      <alignment horizontal="general" vertical="bottom" textRotation="0" wrapText="false" indent="0" shrinkToFit="true"/>
      <protection locked="true" hidden="false"/>
    </xf>
    <xf numFmtId="184" fontId="49" fillId="0" borderId="0" xfId="16" applyFont="true" applyBorder="true" applyAlignment="true" applyProtection="true">
      <alignment horizontal="general" vertical="bottom" textRotation="0" wrapText="false" indent="0" shrinkToFit="true"/>
      <protection locked="true" hidden="false"/>
    </xf>
    <xf numFmtId="185" fontId="49" fillId="0" borderId="0" xfId="16" applyFont="true" applyBorder="true" applyAlignment="true" applyProtection="true">
      <alignment horizontal="general" vertical="bottom" textRotation="0" wrapText="false" indent="0" shrinkToFit="true"/>
      <protection locked="true" hidden="false"/>
    </xf>
    <xf numFmtId="181" fontId="49" fillId="0" borderId="0" xfId="245" applyFont="true" applyBorder="true" applyAlignment="false" applyProtection="false">
      <alignment horizontal="general" vertical="bottom" textRotation="0" wrapText="false" indent="0" shrinkToFit="false"/>
      <protection locked="true" hidden="false"/>
    </xf>
    <xf numFmtId="186" fontId="49" fillId="0" borderId="0" xfId="16" applyFont="true" applyBorder="true" applyAlignment="true" applyProtection="true">
      <alignment horizontal="general" vertical="bottom" textRotation="0" wrapText="false" indent="0" shrinkToFit="true"/>
      <protection locked="true" hidden="false"/>
    </xf>
    <xf numFmtId="184" fontId="49" fillId="0" borderId="0" xfId="19" applyFont="true" applyBorder="true" applyAlignment="true" applyProtection="true">
      <alignment horizontal="general" vertical="bottom" textRotation="0" wrapText="false" indent="0" shrinkToFit="true"/>
      <protection locked="true" hidden="false"/>
    </xf>
    <xf numFmtId="174" fontId="49" fillId="0" borderId="0" xfId="249" applyFont="true" applyBorder="false" applyAlignment="false" applyProtection="false">
      <alignment horizontal="general" vertical="center" textRotation="0" wrapText="false" indent="0" shrinkToFit="false"/>
      <protection locked="true" hidden="false"/>
    </xf>
    <xf numFmtId="164" fontId="49" fillId="0" borderId="0" xfId="249" applyFont="true" applyBorder="true" applyAlignment="false" applyProtection="false">
      <alignment horizontal="general" vertical="center" textRotation="0" wrapText="false" indent="0" shrinkToFit="false"/>
      <protection locked="true" hidden="false"/>
    </xf>
    <xf numFmtId="183" fontId="49" fillId="24" borderId="0" xfId="16" applyFont="true" applyBorder="true" applyAlignment="true" applyProtection="true">
      <alignment horizontal="general" vertical="bottom" textRotation="0" wrapText="false" indent="0" shrinkToFit="true"/>
      <protection locked="true" hidden="false"/>
    </xf>
    <xf numFmtId="184" fontId="46" fillId="0" borderId="0" xfId="19" applyFont="true" applyBorder="true" applyAlignment="true" applyProtection="true">
      <alignment horizontal="general" vertical="bottom" textRotation="0" wrapText="false" indent="0" shrinkToFit="false"/>
      <protection locked="true" hidden="false"/>
    </xf>
    <xf numFmtId="183" fontId="46" fillId="0" borderId="0" xfId="16" applyFont="true" applyBorder="true" applyAlignment="true" applyProtection="true">
      <alignment horizontal="general" vertical="bottom" textRotation="0" wrapText="false" indent="0" shrinkToFit="false"/>
      <protection locked="true" hidden="false"/>
    </xf>
    <xf numFmtId="174" fontId="49" fillId="0" borderId="0" xfId="245" applyFont="true" applyBorder="true" applyAlignment="false" applyProtection="false">
      <alignment horizontal="general" vertical="bottom" textRotation="0" wrapText="false" indent="0" shrinkToFit="false"/>
      <protection locked="true" hidden="false"/>
    </xf>
    <xf numFmtId="177" fontId="49" fillId="0" borderId="0" xfId="245" applyFont="true" applyBorder="true" applyAlignment="false" applyProtection="false">
      <alignment horizontal="general" vertical="bottom" textRotation="0" wrapText="false" indent="0" shrinkToFit="false"/>
      <protection locked="true" hidden="false"/>
    </xf>
    <xf numFmtId="177" fontId="49" fillId="0" borderId="0" xfId="249"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center" vertical="bottom" textRotation="0" wrapText="false" indent="0" shrinkToFit="false"/>
      <protection locked="true" hidden="false"/>
    </xf>
    <xf numFmtId="174" fontId="54" fillId="0" borderId="0" xfId="245" applyFont="true" applyBorder="true" applyAlignment="false" applyProtection="false">
      <alignment horizontal="general" vertical="bottom" textRotation="0" wrapText="false" indent="0" shrinkToFit="false"/>
      <protection locked="true" hidden="false"/>
    </xf>
    <xf numFmtId="177" fontId="54" fillId="0" borderId="0" xfId="245" applyFont="true" applyBorder="true" applyAlignment="false" applyProtection="false">
      <alignment horizontal="general" vertical="bottom" textRotation="0" wrapText="false" indent="0" shrinkToFit="false"/>
      <protection locked="true" hidden="false"/>
    </xf>
    <xf numFmtId="183" fontId="54" fillId="0" borderId="0" xfId="16" applyFont="true" applyBorder="true" applyAlignment="true" applyProtection="true">
      <alignment horizontal="general" vertical="bottom" textRotation="0" wrapText="false" indent="0" shrinkToFit="true"/>
      <protection locked="true" hidden="false"/>
    </xf>
    <xf numFmtId="174" fontId="54" fillId="0" borderId="0" xfId="245" applyFont="true" applyBorder="false" applyAlignment="false" applyProtection="false">
      <alignment horizontal="general" vertical="bottom" textRotation="0" wrapText="false" indent="0" shrinkToFit="false"/>
      <protection locked="true" hidden="false"/>
    </xf>
    <xf numFmtId="184" fontId="54" fillId="0" borderId="0" xfId="19" applyFont="true" applyBorder="true" applyAlignment="true" applyProtection="true">
      <alignment horizontal="general" vertical="bottom" textRotation="0" wrapText="false" indent="0" shrinkToFit="true"/>
      <protection locked="true" hidden="false"/>
    </xf>
    <xf numFmtId="174" fontId="54" fillId="0" borderId="0" xfId="249" applyFont="true" applyBorder="false" applyAlignment="false" applyProtection="false">
      <alignment horizontal="general" vertical="center" textRotation="0" wrapText="false" indent="0" shrinkToFit="false"/>
      <protection locked="true" hidden="false"/>
    </xf>
    <xf numFmtId="164" fontId="54" fillId="0" borderId="0" xfId="249" applyFont="true" applyBorder="true" applyAlignment="false" applyProtection="false">
      <alignment horizontal="general" vertical="center" textRotation="0" wrapText="false" indent="0" shrinkToFit="false"/>
      <protection locked="true" hidden="false"/>
    </xf>
    <xf numFmtId="174" fontId="49" fillId="0" borderId="29" xfId="16" applyFont="true" applyBorder="true" applyAlignment="true" applyProtection="true">
      <alignment horizontal="center" vertical="bottom" textRotation="0" wrapText="false" indent="0" shrinkToFit="false"/>
      <protection locked="true" hidden="false"/>
    </xf>
    <xf numFmtId="181" fontId="49" fillId="0" borderId="29" xfId="245" applyFont="true" applyBorder="true" applyAlignment="false" applyProtection="false">
      <alignment horizontal="general" vertical="bottom" textRotation="0" wrapText="false" indent="0" shrinkToFit="false"/>
      <protection locked="true" hidden="false"/>
    </xf>
    <xf numFmtId="177" fontId="49" fillId="0" borderId="29" xfId="16" applyFont="true" applyBorder="true" applyAlignment="true" applyProtection="true">
      <alignment horizontal="general" vertical="bottom" textRotation="0" wrapText="false" indent="0" shrinkToFit="false"/>
      <protection locked="true" hidden="false"/>
    </xf>
    <xf numFmtId="183" fontId="49" fillId="0" borderId="29" xfId="16" applyFont="true" applyBorder="true" applyAlignment="true" applyProtection="true">
      <alignment horizontal="general" vertical="bottom" textRotation="0" wrapText="false" indent="0" shrinkToFit="true"/>
      <protection locked="true" hidden="false"/>
    </xf>
    <xf numFmtId="174" fontId="49" fillId="0" borderId="29" xfId="16" applyFont="true" applyBorder="true" applyAlignment="true" applyProtection="true">
      <alignment horizontal="general" vertical="bottom" textRotation="0" wrapText="false" indent="0" shrinkToFit="true"/>
      <protection locked="true" hidden="false"/>
    </xf>
    <xf numFmtId="184" fontId="49" fillId="0" borderId="29" xfId="19" applyFont="true" applyBorder="true" applyAlignment="true" applyProtection="true">
      <alignment horizontal="general" vertical="bottom" textRotation="0" wrapText="false" indent="0" shrinkToFit="true"/>
      <protection locked="true" hidden="false"/>
    </xf>
    <xf numFmtId="174" fontId="49" fillId="0" borderId="29" xfId="249" applyFont="true" applyBorder="true" applyAlignment="false" applyProtection="false">
      <alignment horizontal="general" vertical="center" textRotation="0" wrapText="false" indent="0" shrinkToFit="false"/>
      <protection locked="true" hidden="false"/>
    </xf>
    <xf numFmtId="164" fontId="49" fillId="0" borderId="30" xfId="249" applyFont="true" applyBorder="true" applyAlignment="false" applyProtection="false">
      <alignment horizontal="general" vertical="center" textRotation="0" wrapText="false" indent="0" shrinkToFit="false"/>
      <protection locked="true" hidden="false"/>
    </xf>
    <xf numFmtId="168" fontId="52" fillId="24" borderId="0" xfId="16" applyFont="true" applyBorder="true" applyAlignment="true" applyProtection="true">
      <alignment horizontal="general" vertical="bottom" textRotation="0" wrapText="false" indent="0" shrinkToFit="false"/>
      <protection locked="true" hidden="false"/>
    </xf>
    <xf numFmtId="164" fontId="49" fillId="24" borderId="0" xfId="245" applyFont="true" applyBorder="false" applyAlignment="false" applyProtection="false">
      <alignment horizontal="general" vertical="bottom" textRotation="0" wrapText="false" indent="0" shrinkToFit="false"/>
      <protection locked="true" hidden="false"/>
    </xf>
    <xf numFmtId="164" fontId="49" fillId="24" borderId="0" xfId="245" applyFont="true" applyBorder="false" applyAlignment="false" applyProtection="false">
      <alignment horizontal="general" vertical="bottom" textRotation="0" wrapText="false" indent="0" shrinkToFit="false"/>
      <protection locked="true" hidden="false"/>
    </xf>
    <xf numFmtId="179" fontId="49" fillId="24" borderId="0" xfId="16" applyFont="true" applyBorder="true" applyAlignment="true" applyProtection="true">
      <alignment horizontal="general" vertical="bottom" textRotation="0" wrapText="false" indent="0" shrinkToFit="false"/>
      <protection locked="true" hidden="false"/>
    </xf>
    <xf numFmtId="168" fontId="49" fillId="24" borderId="0" xfId="16" applyFont="true" applyBorder="true" applyAlignment="true" applyProtection="true">
      <alignment horizontal="general" vertical="bottom" textRotation="0" wrapText="false" indent="0" shrinkToFit="false"/>
      <protection locked="true" hidden="false"/>
    </xf>
    <xf numFmtId="164" fontId="48" fillId="24" borderId="0" xfId="245" applyFont="true" applyBorder="false" applyAlignment="true" applyProtection="false">
      <alignment horizontal="right" vertical="bottom" textRotation="0" wrapText="false" indent="0" shrinkToFit="false"/>
      <protection locked="true" hidden="false"/>
    </xf>
    <xf numFmtId="164" fontId="29" fillId="24" borderId="0" xfId="245" applyFont="true" applyBorder="false" applyAlignment="false" applyProtection="false">
      <alignment horizontal="general" vertical="bottom" textRotation="0" wrapText="false" indent="0" shrinkToFit="false"/>
      <protection locked="true" hidden="false"/>
    </xf>
    <xf numFmtId="168" fontId="49" fillId="24" borderId="0" xfId="16" applyFont="true" applyBorder="true" applyAlignment="true" applyProtection="true">
      <alignment horizontal="center" vertical="bottom" textRotation="0" wrapText="false" indent="0" shrinkToFit="false"/>
      <protection locked="true" hidden="false"/>
    </xf>
    <xf numFmtId="168" fontId="46" fillId="24" borderId="16" xfId="16" applyFont="true" applyBorder="true" applyAlignment="true" applyProtection="true">
      <alignment horizontal="left" vertical="bottom" textRotation="0" wrapText="false" indent="0" shrinkToFit="false"/>
      <protection locked="true" hidden="false"/>
    </xf>
    <xf numFmtId="168" fontId="50" fillId="0" borderId="14" xfId="16" applyFont="true" applyBorder="true" applyAlignment="true" applyProtection="true">
      <alignment horizontal="center" vertical="center" textRotation="0" wrapText="false" indent="0" shrinkToFit="false"/>
      <protection locked="true" hidden="false"/>
    </xf>
    <xf numFmtId="168" fontId="59" fillId="0" borderId="16" xfId="16" applyFont="true" applyBorder="true" applyAlignment="true" applyProtection="true">
      <alignment horizontal="center" vertical="bottom" textRotation="0" wrapText="true" indent="0" shrinkToFit="false"/>
      <protection locked="true" hidden="false"/>
    </xf>
    <xf numFmtId="168" fontId="59" fillId="0" borderId="34" xfId="16" applyFont="true" applyBorder="true" applyAlignment="true" applyProtection="true">
      <alignment horizontal="center" vertical="center" textRotation="0" wrapText="true" indent="0" shrinkToFit="false"/>
      <protection locked="true" hidden="false"/>
    </xf>
    <xf numFmtId="168" fontId="64" fillId="0" borderId="34" xfId="16" applyFont="true" applyBorder="true" applyAlignment="true" applyProtection="true">
      <alignment horizontal="center" vertical="center" textRotation="0" wrapText="true" indent="0" shrinkToFit="false"/>
      <protection locked="true" hidden="false"/>
    </xf>
    <xf numFmtId="164" fontId="50" fillId="0" borderId="13" xfId="245" applyFont="true" applyBorder="true" applyAlignment="true" applyProtection="false">
      <alignment horizontal="center" vertical="center" textRotation="0" wrapText="false" indent="0" shrinkToFit="false"/>
      <protection locked="true" hidden="false"/>
    </xf>
    <xf numFmtId="164" fontId="50" fillId="0" borderId="33" xfId="245" applyFont="true" applyBorder="true" applyAlignment="true" applyProtection="false">
      <alignment horizontal="center" vertical="center" textRotation="0" wrapText="true" indent="0" shrinkToFit="false"/>
      <protection locked="true" hidden="false"/>
    </xf>
    <xf numFmtId="164" fontId="65" fillId="0" borderId="23" xfId="245" applyFont="true" applyBorder="true" applyAlignment="true" applyProtection="false">
      <alignment horizontal="center" vertical="top" textRotation="0" wrapText="false" indent="0" shrinkToFit="false"/>
      <protection locked="true" hidden="false"/>
    </xf>
    <xf numFmtId="164" fontId="49" fillId="0" borderId="25" xfId="245" applyFont="true" applyBorder="true" applyAlignment="true" applyProtection="false">
      <alignment horizontal="center" vertical="top" textRotation="0" wrapText="false" indent="0" shrinkToFit="false"/>
      <protection locked="true" hidden="false"/>
    </xf>
    <xf numFmtId="168" fontId="49" fillId="0" borderId="23" xfId="16" applyFont="true" applyBorder="true" applyAlignment="true" applyProtection="true">
      <alignment horizontal="center" vertical="top" textRotation="0" wrapText="false" indent="0" shrinkToFit="false"/>
      <protection locked="true" hidden="false"/>
    </xf>
    <xf numFmtId="173" fontId="51" fillId="0" borderId="20" xfId="16" applyFont="true" applyBorder="true" applyAlignment="true" applyProtection="true">
      <alignment horizontal="center" vertical="center" textRotation="0" wrapText="true" indent="0" shrinkToFit="false"/>
      <protection locked="true" hidden="false"/>
    </xf>
    <xf numFmtId="173" fontId="51" fillId="0" borderId="21" xfId="16" applyFont="true" applyBorder="true" applyAlignment="true" applyProtection="true">
      <alignment horizontal="center" vertical="center" textRotation="0" wrapText="false" indent="0" shrinkToFit="false"/>
      <protection locked="true" hidden="false"/>
    </xf>
    <xf numFmtId="173" fontId="51" fillId="0" borderId="21" xfId="16" applyFont="true" applyBorder="true" applyAlignment="true" applyProtection="true">
      <alignment horizontal="center" vertical="center" textRotation="0" wrapText="true" indent="0" shrinkToFit="false"/>
      <protection locked="true" hidden="false"/>
    </xf>
    <xf numFmtId="168" fontId="49" fillId="24" borderId="27" xfId="16" applyFont="true" applyBorder="true" applyAlignment="true" applyProtection="true">
      <alignment horizontal="general" vertical="center" textRotation="0" wrapText="false" indent="0" shrinkToFit="false"/>
      <protection locked="true" hidden="false"/>
    </xf>
    <xf numFmtId="168" fontId="49" fillId="24" borderId="28" xfId="16" applyFont="true" applyBorder="true" applyAlignment="true" applyProtection="true">
      <alignment horizontal="left" vertical="center" textRotation="0" wrapText="false" indent="0" shrinkToFit="false"/>
      <protection locked="true" hidden="false"/>
    </xf>
    <xf numFmtId="173" fontId="50" fillId="0" borderId="22" xfId="16" applyFont="true" applyBorder="true" applyAlignment="true" applyProtection="true">
      <alignment horizontal="center" vertical="center" textRotation="0" wrapText="false" indent="0" shrinkToFit="false"/>
      <protection locked="true" hidden="false"/>
    </xf>
    <xf numFmtId="168" fontId="49" fillId="0" borderId="20" xfId="16" applyFont="true" applyBorder="true" applyAlignment="true" applyProtection="true">
      <alignment horizontal="center" vertical="center" textRotation="0" wrapText="false" indent="0" shrinkToFit="false"/>
      <protection locked="true" hidden="false"/>
    </xf>
    <xf numFmtId="164" fontId="49" fillId="0" borderId="21" xfId="245" applyFont="true" applyBorder="true" applyAlignment="true" applyProtection="false">
      <alignment horizontal="center" vertical="center" textRotation="0" wrapText="false" indent="0" shrinkToFit="true"/>
      <protection locked="true" hidden="false"/>
    </xf>
    <xf numFmtId="164" fontId="50" fillId="0" borderId="21" xfId="245" applyFont="true" applyBorder="true" applyAlignment="true" applyProtection="false">
      <alignment horizontal="center" vertical="center" textRotation="0" wrapText="false" indent="0" shrinkToFit="true"/>
      <protection locked="true" hidden="false"/>
    </xf>
    <xf numFmtId="164" fontId="50" fillId="0" borderId="21" xfId="245" applyFont="true" applyBorder="true" applyAlignment="true" applyProtection="false">
      <alignment horizontal="center" vertical="center" textRotation="0" wrapText="false" indent="0" shrinkToFit="true"/>
      <protection locked="true" hidden="false"/>
    </xf>
    <xf numFmtId="168" fontId="49" fillId="24" borderId="0" xfId="16" applyFont="true" applyBorder="true" applyAlignment="true" applyProtection="true">
      <alignment horizontal="general" vertical="center" textRotation="0" wrapText="false" indent="0" shrinkToFit="false"/>
      <protection locked="true" hidden="false"/>
    </xf>
    <xf numFmtId="179" fontId="49" fillId="24" borderId="0" xfId="16" applyFont="true" applyBorder="true" applyAlignment="true" applyProtection="true">
      <alignment horizontal="general" vertical="center" textRotation="0" wrapText="false" indent="0" shrinkToFit="false"/>
      <protection locked="true" hidden="false"/>
    </xf>
    <xf numFmtId="168" fontId="49" fillId="24" borderId="0" xfId="16" applyFont="true" applyBorder="true" applyAlignment="true" applyProtection="true">
      <alignment horizontal="general" vertical="center" textRotation="0" wrapText="false" indent="0" shrinkToFit="false"/>
      <protection locked="true" hidden="false"/>
    </xf>
    <xf numFmtId="168" fontId="51" fillId="0" borderId="0" xfId="16" applyFont="true" applyBorder="true" applyAlignment="true" applyProtection="true">
      <alignment horizontal="right" vertical="bottom" textRotation="0" wrapText="false" indent="0" shrinkToFit="false"/>
      <protection locked="true" hidden="false"/>
    </xf>
    <xf numFmtId="168" fontId="52" fillId="0" borderId="0" xfId="16" applyFont="true" applyBorder="true" applyAlignment="true" applyProtection="true">
      <alignment horizontal="right" vertical="center" textRotation="0" wrapText="false" indent="0" shrinkToFit="false"/>
      <protection locked="true" hidden="false"/>
    </xf>
    <xf numFmtId="173" fontId="52" fillId="0" borderId="0" xfId="16" applyFont="true" applyBorder="true" applyAlignment="true" applyProtection="true">
      <alignment horizontal="right" vertical="center" textRotation="0" wrapText="false" indent="0" shrinkToFit="false"/>
      <protection locked="true" hidden="false"/>
    </xf>
    <xf numFmtId="168" fontId="51" fillId="0" borderId="0" xfId="16" applyFont="true" applyBorder="true" applyAlignment="true" applyProtection="true">
      <alignment horizontal="right" vertical="center" textRotation="0" wrapText="false" indent="0" shrinkToFit="false"/>
      <protection locked="true" hidden="false"/>
    </xf>
    <xf numFmtId="168" fontId="52" fillId="0" borderId="0" xfId="16" applyFont="true" applyBorder="true" applyAlignment="true" applyProtection="true">
      <alignment horizontal="center" vertical="center" textRotation="0" wrapText="false" indent="0" shrinkToFit="false"/>
      <protection locked="true" hidden="false"/>
    </xf>
    <xf numFmtId="174" fontId="51" fillId="0" borderId="0" xfId="245" applyFont="true" applyBorder="false" applyAlignment="true" applyProtection="false">
      <alignment horizontal="right" vertical="bottom" textRotation="0" wrapText="false" indent="0" shrinkToFit="false"/>
      <protection locked="true" hidden="false"/>
    </xf>
    <xf numFmtId="164" fontId="52" fillId="0" borderId="0" xfId="245" applyFont="true" applyBorder="false" applyAlignment="false" applyProtection="false">
      <alignment horizontal="general" vertical="bottom" textRotation="0" wrapText="false" indent="0" shrinkToFit="false"/>
      <protection locked="true" hidden="false"/>
    </xf>
    <xf numFmtId="174" fontId="50" fillId="0" borderId="0" xfId="245" applyFont="true" applyBorder="false" applyAlignment="true" applyProtection="false">
      <alignment horizontal="right" vertical="bottom" textRotation="0" wrapText="false" indent="0" shrinkToFit="false"/>
      <protection locked="true" hidden="false"/>
    </xf>
    <xf numFmtId="164" fontId="49" fillId="0" borderId="0" xfId="245" applyFont="true" applyBorder="false" applyAlignment="false" applyProtection="false">
      <alignment horizontal="general" vertical="bottom" textRotation="0" wrapText="false" indent="0" shrinkToFit="false"/>
      <protection locked="true" hidden="false"/>
    </xf>
    <xf numFmtId="179" fontId="52" fillId="24" borderId="0" xfId="16" applyFont="true" applyBorder="true" applyAlignment="true" applyProtection="true">
      <alignment horizontal="general" vertical="bottom" textRotation="0" wrapText="false" indent="0" shrinkToFit="false"/>
      <protection locked="true" hidden="false"/>
    </xf>
    <xf numFmtId="168" fontId="52" fillId="24" borderId="0" xfId="16" applyFont="true" applyBorder="true" applyAlignment="true" applyProtection="true">
      <alignment horizontal="general" vertical="bottom" textRotation="0" wrapText="false" indent="0" shrinkToFit="false"/>
      <protection locked="true" hidden="false"/>
    </xf>
    <xf numFmtId="185" fontId="49" fillId="0" borderId="0" xfId="16" applyFont="true" applyBorder="true" applyAlignment="true" applyProtection="true">
      <alignment horizontal="right" vertical="bottom" textRotation="0" wrapText="false" indent="0" shrinkToFit="false"/>
      <protection locked="true" hidden="false"/>
    </xf>
    <xf numFmtId="185" fontId="49" fillId="0" borderId="0" xfId="16" applyFont="true" applyBorder="true" applyAlignment="true" applyProtection="true">
      <alignment horizontal="right" vertical="bottom" textRotation="0" wrapText="false" indent="0" shrinkToFit="true"/>
      <protection locked="true" hidden="false"/>
    </xf>
    <xf numFmtId="174" fontId="49" fillId="0" borderId="0" xfId="245" applyFont="true" applyBorder="false" applyAlignment="true" applyProtection="false">
      <alignment horizontal="general" vertical="bottom" textRotation="0" wrapText="false" indent="0" shrinkToFit="true"/>
      <protection locked="true" hidden="false"/>
    </xf>
    <xf numFmtId="164" fontId="49" fillId="0" borderId="0" xfId="245" applyFont="true" applyBorder="false" applyAlignment="true" applyProtection="false">
      <alignment horizontal="general" vertical="bottom"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245" applyFont="true" applyBorder="false" applyAlignment="true" applyProtection="false">
      <alignment horizontal="general" vertical="bottom" textRotation="0" wrapText="false" indent="0" shrinkToFit="true"/>
      <protection locked="true" hidden="false"/>
    </xf>
    <xf numFmtId="185" fontId="49" fillId="0" borderId="0" xfId="16" applyFont="true" applyBorder="true" applyAlignment="true" applyProtection="true">
      <alignment horizontal="general" vertical="bottom" textRotation="0" wrapText="false" indent="0" shrinkToFit="false"/>
      <protection locked="true" hidden="false"/>
    </xf>
    <xf numFmtId="187" fontId="49" fillId="0" borderId="0" xfId="0" applyFont="true" applyBorder="false" applyAlignment="true" applyProtection="false">
      <alignment horizontal="right" vertical="bottom" textRotation="0" wrapText="false" indent="0" shrinkToFit="false"/>
      <protection locked="true" hidden="false"/>
    </xf>
    <xf numFmtId="188" fontId="49" fillId="0" borderId="0" xfId="0" applyFont="true" applyBorder="false" applyAlignment="true" applyProtection="false">
      <alignment horizontal="general" vertical="center" textRotation="0" wrapText="false" indent="0" shrinkToFit="false"/>
      <protection locked="true" hidden="false"/>
    </xf>
    <xf numFmtId="188" fontId="49" fillId="0" borderId="0" xfId="245" applyFont="true" applyBorder="false" applyAlignment="true" applyProtection="false">
      <alignment horizontal="general" vertical="bottom" textRotation="0" wrapText="false" indent="0" shrinkToFit="true"/>
      <protection locked="true" hidden="false"/>
    </xf>
    <xf numFmtId="164" fontId="29" fillId="0" borderId="0" xfId="245" applyFont="true" applyBorder="false" applyAlignment="true" applyProtection="false">
      <alignment horizontal="general" vertical="bottom" textRotation="0" wrapText="false" indent="0" shrinkToFit="true"/>
      <protection locked="true" hidden="false"/>
    </xf>
    <xf numFmtId="174" fontId="54" fillId="0" borderId="0" xfId="16" applyFont="true" applyBorder="true" applyAlignment="true" applyProtection="true">
      <alignment horizontal="general" vertical="bottom" textRotation="0" wrapText="false" indent="0" shrinkToFit="true"/>
      <protection locked="true" hidden="false"/>
    </xf>
    <xf numFmtId="185" fontId="54" fillId="0" borderId="0" xfId="16" applyFont="true" applyBorder="true" applyAlignment="true" applyProtection="true">
      <alignment horizontal="general" vertical="bottom" textRotation="0" wrapText="false" indent="0" shrinkToFit="false"/>
      <protection locked="true" hidden="false"/>
    </xf>
    <xf numFmtId="185" fontId="54" fillId="0" borderId="0" xfId="16" applyFont="true" applyBorder="true" applyAlignment="true" applyProtection="true">
      <alignment horizontal="general" vertical="bottom" textRotation="0" wrapText="false" indent="0" shrinkToFit="true"/>
      <protection locked="true" hidden="false"/>
    </xf>
    <xf numFmtId="174" fontId="54" fillId="0" borderId="0" xfId="245" applyFont="true" applyBorder="false" applyAlignment="true" applyProtection="false">
      <alignment horizontal="general" vertical="bottom" textRotation="0" wrapText="false" indent="0" shrinkToFit="true"/>
      <protection locked="true" hidden="false"/>
    </xf>
    <xf numFmtId="188" fontId="54" fillId="0" borderId="0" xfId="245" applyFont="true" applyBorder="false" applyAlignment="true" applyProtection="false">
      <alignment horizontal="general" vertical="bottom" textRotation="0" wrapText="false" indent="0" shrinkToFit="true"/>
      <protection locked="true" hidden="false"/>
    </xf>
    <xf numFmtId="164" fontId="54" fillId="0" borderId="0" xfId="245" applyFont="true" applyBorder="false" applyAlignment="true" applyProtection="false">
      <alignment horizontal="general" vertical="bottom" textRotation="0" wrapText="false" indent="0" shrinkToFit="true"/>
      <protection locked="true" hidden="false"/>
    </xf>
    <xf numFmtId="179" fontId="54" fillId="24" borderId="0" xfId="16" applyFont="true" applyBorder="true" applyAlignment="true" applyProtection="true">
      <alignment horizontal="general" vertical="bottom" textRotation="0" wrapText="false" indent="0" shrinkToFit="false"/>
      <protection locked="true" hidden="false"/>
    </xf>
    <xf numFmtId="168" fontId="54" fillId="24" borderId="0" xfId="16" applyFont="true" applyBorder="true" applyAlignment="true" applyProtection="true">
      <alignment horizontal="general" vertical="bottom" textRotation="0" wrapText="false" indent="0" shrinkToFit="false"/>
      <protection locked="true" hidden="false"/>
    </xf>
    <xf numFmtId="185" fontId="49" fillId="0" borderId="29" xfId="16" applyFont="true" applyBorder="true" applyAlignment="true" applyProtection="true">
      <alignment horizontal="general" vertical="bottom" textRotation="0" wrapText="false" indent="0" shrinkToFit="false"/>
      <protection locked="true" hidden="false"/>
    </xf>
    <xf numFmtId="185" fontId="49" fillId="0" borderId="29" xfId="16" applyFont="true" applyBorder="true" applyAlignment="true" applyProtection="true">
      <alignment horizontal="general" vertical="bottom" textRotation="0" wrapText="false" indent="0" shrinkToFit="true"/>
      <protection locked="true" hidden="false"/>
    </xf>
    <xf numFmtId="174" fontId="49" fillId="0" borderId="29" xfId="245" applyFont="true" applyBorder="true" applyAlignment="true" applyProtection="false">
      <alignment horizontal="general" vertical="bottom" textRotation="0" wrapText="false" indent="0" shrinkToFit="true"/>
      <protection locked="true" hidden="false"/>
    </xf>
    <xf numFmtId="181" fontId="49" fillId="0" borderId="29" xfId="245" applyFont="true" applyBorder="true" applyAlignment="true" applyProtection="false">
      <alignment horizontal="general" vertical="bottom" textRotation="0" wrapText="false" indent="0" shrinkToFit="true"/>
      <protection locked="true" hidden="false"/>
    </xf>
    <xf numFmtId="188" fontId="49" fillId="0" borderId="29" xfId="245" applyFont="true" applyBorder="true" applyAlignment="true" applyProtection="false">
      <alignment horizontal="general" vertical="bottom" textRotation="0" wrapText="false" indent="0" shrinkToFit="true"/>
      <protection locked="true" hidden="false"/>
    </xf>
    <xf numFmtId="164" fontId="49" fillId="0" borderId="30" xfId="245" applyFont="true" applyBorder="true" applyAlignment="true" applyProtection="false">
      <alignment horizontal="general" vertical="bottom" textRotation="0" wrapText="false" indent="0" shrinkToFit="true"/>
      <protection locked="true" hidden="false"/>
    </xf>
    <xf numFmtId="189" fontId="52" fillId="24" borderId="0" xfId="16" applyFont="true" applyBorder="true" applyAlignment="true" applyProtection="true">
      <alignment horizontal="general" vertical="bottom" textRotation="0" wrapText="false" indent="0" shrinkToFit="false"/>
      <protection locked="true" hidden="false"/>
    </xf>
    <xf numFmtId="190" fontId="52" fillId="24" borderId="0" xfId="16" applyFont="true" applyBorder="true" applyAlignment="true" applyProtection="true">
      <alignment horizontal="general" vertical="bottom" textRotation="0" wrapText="false" indent="0" shrinkToFit="false"/>
      <protection locked="true" hidden="false"/>
    </xf>
    <xf numFmtId="174" fontId="49" fillId="0" borderId="0" xfId="245" applyFont="true" applyBorder="false" applyAlignment="false" applyProtection="false">
      <alignment horizontal="general" vertical="bottom" textRotation="0" wrapText="false" indent="0" shrinkToFit="false"/>
      <protection locked="true" hidden="false"/>
    </xf>
    <xf numFmtId="168" fontId="52" fillId="24" borderId="12" xfId="16" applyFont="true" applyBorder="true" applyAlignment="true" applyProtection="true">
      <alignment horizontal="general" vertical="bottom" textRotation="0" wrapText="false" indent="0" shrinkToFit="false"/>
      <protection locked="true" hidden="false"/>
    </xf>
    <xf numFmtId="164" fontId="52" fillId="24" borderId="0" xfId="245" applyFont="true" applyBorder="false" applyAlignment="true" applyProtection="false">
      <alignment horizontal="left" vertical="bottom" textRotation="0" wrapText="false" indent="0" shrinkToFit="false"/>
      <protection locked="true" hidden="false"/>
    </xf>
    <xf numFmtId="164" fontId="48" fillId="0" borderId="0" xfId="245" applyFont="true" applyBorder="true" applyAlignment="true" applyProtection="false">
      <alignment horizontal="right" vertical="bottom" textRotation="0" wrapText="false" indent="0" shrinkToFit="false"/>
      <protection locked="true" hidden="false"/>
    </xf>
    <xf numFmtId="164" fontId="48" fillId="0" borderId="0" xfId="245" applyFont="true" applyBorder="false" applyAlignment="false" applyProtection="false">
      <alignment horizontal="general" vertical="bottom" textRotation="0" wrapText="false" indent="0" shrinkToFit="false"/>
      <protection locked="true" hidden="false"/>
    </xf>
    <xf numFmtId="168" fontId="49" fillId="0" borderId="16" xfId="16" applyFont="true" applyBorder="true" applyAlignment="true" applyProtection="true">
      <alignment horizontal="left" vertical="bottom" textRotation="0" wrapText="false" indent="0" shrinkToFit="false"/>
      <protection locked="true" hidden="false"/>
    </xf>
    <xf numFmtId="164" fontId="50" fillId="0" borderId="33" xfId="245" applyFont="true" applyBorder="true" applyAlignment="true" applyProtection="false">
      <alignment horizontal="center" vertical="center" textRotation="0" wrapText="false" indent="0" shrinkToFit="false"/>
      <protection locked="true" hidden="false"/>
    </xf>
    <xf numFmtId="164" fontId="50" fillId="0" borderId="12" xfId="245" applyFont="true" applyBorder="true" applyAlignment="true" applyProtection="false">
      <alignment horizontal="center" vertical="center" textRotation="0" wrapText="false" indent="0" shrinkToFit="false"/>
      <protection locked="true" hidden="false"/>
    </xf>
    <xf numFmtId="164" fontId="50" fillId="24" borderId="33" xfId="245" applyFont="true" applyBorder="true" applyAlignment="true" applyProtection="false">
      <alignment horizontal="center" vertical="center" textRotation="0" wrapText="false" indent="0" shrinkToFit="false"/>
      <protection locked="true" hidden="false"/>
    </xf>
    <xf numFmtId="174" fontId="50" fillId="24" borderId="33" xfId="16" applyFont="true" applyBorder="true" applyAlignment="true" applyProtection="true">
      <alignment horizontal="center" vertical="center" textRotation="0" wrapText="false" indent="0" shrinkToFit="false"/>
      <protection locked="true" hidden="false"/>
    </xf>
    <xf numFmtId="164" fontId="49" fillId="0" borderId="21" xfId="245" applyFont="true" applyBorder="true" applyAlignment="true" applyProtection="false">
      <alignment horizontal="center" vertical="center" textRotation="0" wrapText="false" indent="0" shrinkToFit="false"/>
      <protection locked="true" hidden="false"/>
    </xf>
    <xf numFmtId="164" fontId="49" fillId="0" borderId="22" xfId="245" applyFont="true" applyBorder="true" applyAlignment="true" applyProtection="false">
      <alignment horizontal="center" vertical="center" textRotation="0" wrapText="true" indent="0" shrinkToFit="false"/>
      <protection locked="true" hidden="false"/>
    </xf>
    <xf numFmtId="164" fontId="50" fillId="0" borderId="20" xfId="245" applyFont="true" applyBorder="true" applyAlignment="true" applyProtection="false">
      <alignment horizontal="center" vertical="center" textRotation="0" wrapText="true" indent="0" shrinkToFit="false"/>
      <protection locked="true" hidden="false"/>
    </xf>
    <xf numFmtId="174" fontId="50" fillId="24" borderId="21" xfId="16" applyFont="true" applyBorder="true" applyAlignment="true" applyProtection="true">
      <alignment horizontal="center" vertical="center" textRotation="0" wrapText="false" indent="0" shrinkToFit="false"/>
      <protection locked="true" hidden="false"/>
    </xf>
    <xf numFmtId="168" fontId="49" fillId="0" borderId="28" xfId="16" applyFont="true" applyBorder="true" applyAlignment="true" applyProtection="true">
      <alignment horizontal="left" vertical="center" textRotation="0" wrapText="false" indent="0" shrinkToFit="false"/>
      <protection locked="true" hidden="false"/>
    </xf>
    <xf numFmtId="164" fontId="50" fillId="0" borderId="22" xfId="245" applyFont="true" applyBorder="true" applyAlignment="true" applyProtection="false">
      <alignment horizontal="center" vertical="center" textRotation="0" wrapText="false" indent="0" shrinkToFit="true"/>
      <protection locked="true" hidden="false"/>
    </xf>
    <xf numFmtId="180" fontId="49" fillId="0" borderId="21" xfId="245" applyFont="true" applyBorder="true" applyAlignment="true" applyProtection="false">
      <alignment horizontal="center" vertical="center" textRotation="0" wrapText="false" indent="0" shrinkToFit="true"/>
      <protection locked="true" hidden="false"/>
    </xf>
    <xf numFmtId="164" fontId="50" fillId="0" borderId="21" xfId="245" applyFont="true" applyBorder="true" applyAlignment="true" applyProtection="false">
      <alignment horizontal="center" vertical="center" textRotation="0" wrapText="false" indent="0" shrinkToFit="true"/>
      <protection locked="true" hidden="false"/>
    </xf>
    <xf numFmtId="180" fontId="49" fillId="0" borderId="21" xfId="245" applyFont="true" applyBorder="true" applyAlignment="true" applyProtection="false">
      <alignment horizontal="center" vertical="center" textRotation="0" wrapText="false" indent="0" shrinkToFit="true"/>
      <protection locked="true" hidden="false"/>
    </xf>
    <xf numFmtId="180" fontId="49" fillId="0" borderId="20" xfId="245" applyFont="true" applyBorder="true" applyAlignment="true" applyProtection="false">
      <alignment horizontal="center" vertical="center" textRotation="0" wrapText="false" indent="0" shrinkToFit="true"/>
      <protection locked="true" hidden="false"/>
    </xf>
    <xf numFmtId="180" fontId="49" fillId="0" borderId="21" xfId="246" applyFont="true" applyBorder="true" applyAlignment="true" applyProtection="false">
      <alignment horizontal="center" vertical="center" textRotation="0" wrapText="false" indent="0" shrinkToFit="true"/>
      <protection locked="true" hidden="false"/>
    </xf>
    <xf numFmtId="164" fontId="50" fillId="0" borderId="21" xfId="246" applyFont="true" applyBorder="true" applyAlignment="true" applyProtection="false">
      <alignment horizontal="center" vertical="center" textRotation="0" wrapText="false" indent="0" shrinkToFit="true"/>
      <protection locked="true" hidden="false"/>
    </xf>
    <xf numFmtId="173" fontId="49" fillId="0" borderId="21" xfId="16" applyFont="true" applyBorder="true" applyAlignment="true" applyProtection="true">
      <alignment horizontal="center" vertical="center" textRotation="0" wrapText="false" indent="0" shrinkToFit="true"/>
      <protection locked="true" hidden="false"/>
    </xf>
    <xf numFmtId="164" fontId="49" fillId="0" borderId="0" xfId="245" applyFont="true" applyBorder="false" applyAlignment="true" applyProtection="false">
      <alignment horizontal="general" vertical="center" textRotation="0" wrapText="false" indent="0" shrinkToFit="false"/>
      <protection locked="true" hidden="false"/>
    </xf>
    <xf numFmtId="168" fontId="52" fillId="0" borderId="23" xfId="16" applyFont="true" applyBorder="true" applyAlignment="true" applyProtection="true">
      <alignment horizontal="left" vertical="bottom" textRotation="0" wrapText="false" indent="0" shrinkToFit="false"/>
      <protection locked="true" hidden="false"/>
    </xf>
    <xf numFmtId="164" fontId="52" fillId="0" borderId="0" xfId="245" applyFont="true" applyBorder="false" applyAlignment="true" applyProtection="false">
      <alignment horizontal="right" vertical="bottom" textRotation="0" wrapText="false" indent="0" shrinkToFit="false"/>
      <protection locked="true" hidden="false"/>
    </xf>
    <xf numFmtId="164" fontId="52" fillId="0" borderId="0" xfId="245" applyFont="true" applyBorder="false" applyAlignment="true" applyProtection="false">
      <alignment horizontal="right" vertical="bottom" textRotation="0" wrapText="false" indent="0" shrinkToFit="false"/>
      <protection locked="true" hidden="false"/>
    </xf>
    <xf numFmtId="164" fontId="52" fillId="0" borderId="0" xfId="245" applyFont="true" applyBorder="false" applyAlignment="false" applyProtection="false">
      <alignment horizontal="general" vertical="bottom" textRotation="0" wrapText="false" indent="0" shrinkToFit="false"/>
      <protection locked="true" hidden="false"/>
    </xf>
    <xf numFmtId="164" fontId="52" fillId="0" borderId="0" xfId="245" applyFont="true" applyBorder="false" applyAlignment="true" applyProtection="false">
      <alignment horizontal="right" vertical="bottom" textRotation="0" wrapText="false" indent="0" shrinkToFit="false"/>
      <protection locked="true" hidden="false"/>
    </xf>
    <xf numFmtId="164" fontId="52" fillId="0" borderId="0" xfId="245" applyFont="true" applyBorder="true" applyAlignment="false" applyProtection="false">
      <alignment horizontal="general" vertical="bottom" textRotation="0" wrapText="false" indent="0" shrinkToFit="false"/>
      <protection locked="true" hidden="false"/>
    </xf>
    <xf numFmtId="164" fontId="52" fillId="0" borderId="0" xfId="246" applyFont="true" applyBorder="false" applyAlignment="true" applyProtection="false">
      <alignment horizontal="right" vertical="bottom" textRotation="0" wrapText="false" indent="0" shrinkToFit="false"/>
      <protection locked="true" hidden="false"/>
    </xf>
    <xf numFmtId="168" fontId="52" fillId="0" borderId="17" xfId="16" applyFont="true" applyBorder="true" applyAlignment="true" applyProtection="true">
      <alignment horizontal="general" vertical="bottom" textRotation="0" wrapText="false" indent="0" shrinkToFit="false"/>
      <protection locked="true" hidden="false"/>
    </xf>
    <xf numFmtId="191" fontId="49" fillId="0" borderId="0" xfId="245" applyFont="true" applyBorder="false" applyAlignment="true" applyProtection="false">
      <alignment horizontal="right" vertical="bottom" textRotation="0" wrapText="false" indent="0" shrinkToFit="false"/>
      <protection locked="true" hidden="false"/>
    </xf>
    <xf numFmtId="177" fontId="49" fillId="0" borderId="0" xfId="245" applyFont="true" applyBorder="false" applyAlignment="false" applyProtection="false">
      <alignment horizontal="general" vertical="bottom" textRotation="0" wrapText="false" indent="0" shrinkToFit="false"/>
      <protection locked="true" hidden="false"/>
    </xf>
    <xf numFmtId="185" fontId="49" fillId="0" borderId="0" xfId="245" applyFont="true" applyBorder="false" applyAlignment="false" applyProtection="false">
      <alignment horizontal="general" vertical="bottom" textRotation="0" wrapText="false" indent="0" shrinkToFit="false"/>
      <protection locked="true" hidden="false"/>
    </xf>
    <xf numFmtId="185" fontId="49" fillId="0" borderId="0" xfId="245" applyFont="true" applyBorder="false" applyAlignment="true" applyProtection="false">
      <alignment horizontal="right" vertical="bottom" textRotation="0" wrapText="false" indent="0" shrinkToFit="false"/>
      <protection locked="true" hidden="false"/>
    </xf>
    <xf numFmtId="185" fontId="49" fillId="0" borderId="0" xfId="245" applyFont="true" applyBorder="true" applyAlignment="false" applyProtection="false">
      <alignment horizontal="general" vertical="bottom" textRotation="0" wrapText="false" indent="0" shrinkToFit="false"/>
      <protection locked="true" hidden="false"/>
    </xf>
    <xf numFmtId="185" fontId="49" fillId="0" borderId="0" xfId="245" applyFont="true" applyBorder="false" applyAlignment="false" applyProtection="false">
      <alignment horizontal="general" vertical="bottom" textRotation="0" wrapText="false" indent="0" shrinkToFit="false"/>
      <protection locked="true" hidden="false"/>
    </xf>
    <xf numFmtId="185" fontId="49" fillId="0" borderId="0" xfId="246" applyFont="true" applyBorder="false" applyAlignment="false" applyProtection="false">
      <alignment horizontal="general" vertical="bottom" textRotation="0" wrapText="false" indent="0" shrinkToFit="false"/>
      <protection locked="true" hidden="false"/>
    </xf>
    <xf numFmtId="174" fontId="49" fillId="0" borderId="0" xfId="246" applyFont="true" applyBorder="false" applyAlignment="false" applyProtection="false">
      <alignment horizontal="general" vertical="bottom" textRotation="0" wrapText="false" indent="0" shrinkToFit="false"/>
      <protection locked="true" hidden="false"/>
    </xf>
    <xf numFmtId="177" fontId="49" fillId="0" borderId="0" xfId="245" applyFont="true" applyBorder="false" applyAlignment="true" applyProtection="false">
      <alignment horizontal="right" vertical="bottom" textRotation="0" wrapText="false" indent="0" shrinkToFit="false"/>
      <protection locked="true" hidden="false"/>
    </xf>
    <xf numFmtId="174" fontId="49" fillId="0" borderId="0" xfId="0" applyFont="true" applyBorder="false" applyAlignment="true" applyProtection="false">
      <alignment horizontal="right" vertical="center" textRotation="0" wrapText="false" indent="0" shrinkToFit="false"/>
      <protection locked="true" hidden="false"/>
    </xf>
    <xf numFmtId="181" fontId="49" fillId="0" borderId="0" xfId="246" applyFont="true" applyBorder="false" applyAlignment="false" applyProtection="false">
      <alignment horizontal="general" vertical="bottom" textRotation="0" wrapText="false" indent="0" shrinkToFit="false"/>
      <protection locked="true" hidden="false"/>
    </xf>
    <xf numFmtId="192" fontId="49" fillId="0" borderId="0" xfId="245" applyFont="true" applyBorder="false" applyAlignment="true" applyProtection="false">
      <alignment horizontal="right" vertical="bottom" textRotation="0" wrapText="false" indent="0" shrinkToFit="false"/>
      <protection locked="true" hidden="false"/>
    </xf>
    <xf numFmtId="193" fontId="49" fillId="0" borderId="0" xfId="245" applyFont="true" applyBorder="false" applyAlignment="false" applyProtection="false">
      <alignment horizontal="general" vertical="bottom" textRotation="0" wrapText="false" indent="0" shrinkToFit="false"/>
      <protection locked="true" hidden="false"/>
    </xf>
    <xf numFmtId="193" fontId="49" fillId="0" borderId="0" xfId="246"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true">
      <alignment horizontal="general" vertical="bottom" textRotation="0" wrapText="false" indent="0" shrinkToFit="false"/>
      <protection locked="false" hidden="false"/>
    </xf>
    <xf numFmtId="192" fontId="49" fillId="0" borderId="0" xfId="24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7" fontId="54" fillId="0" borderId="0" xfId="245" applyFont="true" applyBorder="false" applyAlignment="true" applyProtection="false">
      <alignment horizontal="right" vertical="bottom" textRotation="0" wrapText="false" indent="0" shrinkToFit="false"/>
      <protection locked="true" hidden="false"/>
    </xf>
    <xf numFmtId="191" fontId="54" fillId="0" borderId="0" xfId="245" applyFont="true" applyBorder="false" applyAlignment="true" applyProtection="false">
      <alignment horizontal="right" vertical="bottom" textRotation="0" wrapText="false" indent="0" shrinkToFit="false"/>
      <protection locked="true" hidden="false"/>
    </xf>
    <xf numFmtId="174" fontId="54" fillId="0" borderId="0" xfId="245" applyFont="true" applyBorder="false" applyAlignment="false" applyProtection="false">
      <alignment horizontal="general" vertical="bottom" textRotation="0" wrapText="false" indent="0" shrinkToFit="false"/>
      <protection locked="true" hidden="false"/>
    </xf>
    <xf numFmtId="181" fontId="54" fillId="0" borderId="0" xfId="245" applyFont="true" applyBorder="false" applyAlignment="false" applyProtection="false">
      <alignment horizontal="general" vertical="bottom" textRotation="0" wrapText="false" indent="0" shrinkToFit="false"/>
      <protection locked="true" hidden="false"/>
    </xf>
    <xf numFmtId="185" fontId="54" fillId="0" borderId="0" xfId="245" applyFont="true" applyBorder="false" applyAlignment="false" applyProtection="false">
      <alignment horizontal="general" vertical="bottom" textRotation="0" wrapText="false" indent="0" shrinkToFit="false"/>
      <protection locked="true" hidden="false"/>
    </xf>
    <xf numFmtId="181" fontId="54" fillId="0" borderId="0" xfId="246" applyFont="true" applyBorder="false" applyAlignment="false" applyProtection="false">
      <alignment horizontal="general" vertical="bottom" textRotation="0" wrapText="false" indent="0" shrinkToFit="false"/>
      <protection locked="true" hidden="false"/>
    </xf>
    <xf numFmtId="185" fontId="54" fillId="0" borderId="0" xfId="245" applyFont="true" applyBorder="false" applyAlignment="true" applyProtection="false">
      <alignment horizontal="right" vertical="bottom" textRotation="0" wrapText="false" indent="0" shrinkToFit="false"/>
      <protection locked="true" hidden="false"/>
    </xf>
    <xf numFmtId="192" fontId="54" fillId="0" borderId="0" xfId="245" applyFont="true" applyBorder="false" applyAlignment="true" applyProtection="false">
      <alignment horizontal="right" vertical="bottom" textRotation="0" wrapText="false" indent="0" shrinkToFit="false"/>
      <protection locked="true" hidden="false"/>
    </xf>
    <xf numFmtId="185" fontId="54" fillId="0" borderId="0" xfId="245" applyFont="true" applyBorder="false" applyAlignment="false" applyProtection="false">
      <alignment horizontal="general" vertical="bottom" textRotation="0" wrapText="false" indent="0" shrinkToFit="false"/>
      <protection locked="true" hidden="false"/>
    </xf>
    <xf numFmtId="193" fontId="54" fillId="0" borderId="0" xfId="245" applyFont="true" applyBorder="false" applyAlignment="false" applyProtection="false">
      <alignment horizontal="general" vertical="bottom" textRotation="0" wrapText="false" indent="0" shrinkToFit="false"/>
      <protection locked="true" hidden="false"/>
    </xf>
    <xf numFmtId="185" fontId="54" fillId="0" borderId="0" xfId="246" applyFont="true" applyBorder="false" applyAlignment="false" applyProtection="false">
      <alignment horizontal="general" vertical="bottom" textRotation="0" wrapText="false" indent="0" shrinkToFit="false"/>
      <protection locked="true" hidden="false"/>
    </xf>
    <xf numFmtId="193" fontId="54" fillId="0" borderId="0" xfId="246"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true">
      <alignment horizontal="general" vertical="bottom" textRotation="0" wrapText="false" indent="0" shrinkToFit="false"/>
      <protection locked="false" hidden="false"/>
    </xf>
    <xf numFmtId="177" fontId="49" fillId="0" borderId="29" xfId="245" applyFont="true" applyBorder="true" applyAlignment="true" applyProtection="false">
      <alignment horizontal="right" vertical="bottom" textRotation="0" wrapText="false" indent="0" shrinkToFit="false"/>
      <protection locked="true" hidden="false"/>
    </xf>
    <xf numFmtId="191" fontId="49" fillId="0" borderId="29" xfId="245" applyFont="true" applyBorder="true" applyAlignment="true" applyProtection="false">
      <alignment horizontal="right" vertical="bottom" textRotation="0" wrapText="false" indent="0" shrinkToFit="false"/>
      <protection locked="true" hidden="false"/>
    </xf>
    <xf numFmtId="174" fontId="49" fillId="0" borderId="29" xfId="245" applyFont="true" applyBorder="true" applyAlignment="false" applyProtection="false">
      <alignment horizontal="general" vertical="bottom" textRotation="0" wrapText="false" indent="0" shrinkToFit="false"/>
      <protection locked="true" hidden="false"/>
    </xf>
    <xf numFmtId="181" fontId="49" fillId="0" borderId="29" xfId="245" applyFont="true" applyBorder="true" applyAlignment="false" applyProtection="false">
      <alignment horizontal="general" vertical="bottom" textRotation="0" wrapText="false" indent="0" shrinkToFit="false"/>
      <protection locked="true" hidden="false"/>
    </xf>
    <xf numFmtId="185" fontId="49" fillId="0" borderId="29" xfId="245" applyFont="true" applyBorder="true" applyAlignment="false" applyProtection="false">
      <alignment horizontal="general" vertical="bottom" textRotation="0" wrapText="false" indent="0" shrinkToFit="false"/>
      <protection locked="true" hidden="false"/>
    </xf>
    <xf numFmtId="181" fontId="49" fillId="0" borderId="29" xfId="246" applyFont="true" applyBorder="true" applyAlignment="false" applyProtection="false">
      <alignment horizontal="general" vertical="bottom" textRotation="0" wrapText="false" indent="0" shrinkToFit="false"/>
      <protection locked="true" hidden="false"/>
    </xf>
    <xf numFmtId="185" fontId="49" fillId="0" borderId="29" xfId="245" applyFont="true" applyBorder="true" applyAlignment="true" applyProtection="false">
      <alignment horizontal="right" vertical="bottom" textRotation="0" wrapText="false" indent="0" shrinkToFit="false"/>
      <protection locked="true" hidden="false"/>
    </xf>
    <xf numFmtId="192" fontId="49" fillId="0" borderId="29" xfId="245" applyFont="true" applyBorder="true" applyAlignment="true" applyProtection="false">
      <alignment horizontal="right" vertical="bottom" textRotation="0" wrapText="false" indent="0" shrinkToFit="false"/>
      <protection locked="true" hidden="false"/>
    </xf>
    <xf numFmtId="185" fontId="49" fillId="0" borderId="29" xfId="245" applyFont="true" applyBorder="true" applyAlignment="false" applyProtection="false">
      <alignment horizontal="general" vertical="bottom" textRotation="0" wrapText="false" indent="0" shrinkToFit="false"/>
      <protection locked="true" hidden="false"/>
    </xf>
    <xf numFmtId="193" fontId="49" fillId="0" borderId="29" xfId="245" applyFont="true" applyBorder="true" applyAlignment="false" applyProtection="false">
      <alignment horizontal="general" vertical="bottom" textRotation="0" wrapText="false" indent="0" shrinkToFit="false"/>
      <protection locked="true" hidden="false"/>
    </xf>
    <xf numFmtId="185" fontId="49" fillId="0" borderId="29" xfId="246" applyFont="true" applyBorder="true" applyAlignment="false" applyProtection="false">
      <alignment horizontal="general" vertical="bottom" textRotation="0" wrapText="false" indent="0" shrinkToFit="false"/>
      <protection locked="true" hidden="false"/>
    </xf>
    <xf numFmtId="193" fontId="49" fillId="0" borderId="29" xfId="246" applyFont="true" applyBorder="true" applyAlignment="false" applyProtection="false">
      <alignment horizontal="general" vertical="bottom" textRotation="0" wrapText="false" indent="0" shrinkToFit="false"/>
      <protection locked="true" hidden="false"/>
    </xf>
    <xf numFmtId="174" fontId="49" fillId="0" borderId="29" xfId="0" applyFont="true" applyBorder="true" applyAlignment="false" applyProtection="true">
      <alignment horizontal="general" vertical="bottom" textRotation="0" wrapText="false" indent="0" shrinkToFit="false"/>
      <protection locked="false" hidden="false"/>
    </xf>
    <xf numFmtId="193" fontId="49" fillId="0" borderId="30" xfId="245" applyFont="true" applyBorder="true" applyAlignment="false" applyProtection="false">
      <alignment horizontal="general" vertical="bottom" textRotation="0" wrapText="false" indent="0" shrinkToFit="false"/>
      <protection locked="true" hidden="false"/>
    </xf>
    <xf numFmtId="164" fontId="52" fillId="0" borderId="0" xfId="245" applyFont="true" applyBorder="false" applyAlignment="true" applyProtection="false">
      <alignment horizontal="left" vertical="bottom" textRotation="0" wrapText="false" indent="0" shrinkToFit="false"/>
      <protection locked="true" hidden="false"/>
    </xf>
    <xf numFmtId="174" fontId="49" fillId="24" borderId="0" xfId="245" applyFont="true" applyBorder="false" applyAlignment="false" applyProtection="false">
      <alignment horizontal="general" vertical="bottom" textRotation="0" wrapText="false" indent="0" shrinkToFit="false"/>
      <protection locked="true" hidden="false"/>
    </xf>
    <xf numFmtId="164" fontId="52" fillId="0" borderId="0" xfId="245" applyFont="true" applyBorder="false" applyAlignment="true" applyProtection="false">
      <alignment horizontal="general" vertical="bottom" textRotation="0" wrapText="false" indent="0" shrinkToFit="false"/>
      <protection locked="true" hidden="false"/>
    </xf>
    <xf numFmtId="164" fontId="51" fillId="0" borderId="0" xfId="245" applyFont="true" applyBorder="false" applyAlignment="true" applyProtection="false">
      <alignment horizontal="general" vertical="bottom" textRotation="0" wrapText="false" indent="0" shrinkToFit="false"/>
      <protection locked="true" hidden="false"/>
    </xf>
    <xf numFmtId="164" fontId="51" fillId="0" borderId="0" xfId="245" applyFont="true" applyBorder="false" applyAlignment="false" applyProtection="false">
      <alignment horizontal="general" vertical="bottom" textRotation="0" wrapText="false" indent="0" shrinkToFit="false"/>
      <protection locked="true" hidden="false"/>
    </xf>
    <xf numFmtId="164" fontId="66" fillId="0" borderId="0" xfId="245" applyFont="true" applyBorder="false" applyAlignment="false" applyProtection="false">
      <alignment horizontal="general" vertical="bottom" textRotation="0" wrapText="false" indent="0" shrinkToFit="false"/>
      <protection locked="true" hidden="false"/>
    </xf>
    <xf numFmtId="174" fontId="49" fillId="24" borderId="0" xfId="16" applyFont="true" applyBorder="true" applyAlignment="true" applyProtection="true">
      <alignment horizontal="center" vertical="bottom" textRotation="0" wrapText="false" indent="0" shrinkToFit="false"/>
      <protection locked="true" hidden="false"/>
    </xf>
    <xf numFmtId="164" fontId="49" fillId="24" borderId="0" xfId="245" applyFont="true" applyBorder="false" applyAlignment="true" applyProtection="false">
      <alignment horizontal="center" vertical="bottom" textRotation="0" wrapText="false" indent="0" shrinkToFit="false"/>
      <protection locked="true" hidden="false"/>
    </xf>
    <xf numFmtId="164" fontId="48" fillId="24" borderId="0" xfId="245" applyFont="true" applyBorder="true" applyAlignment="true" applyProtection="false">
      <alignment horizontal="center" vertical="bottom" textRotation="0" wrapText="false" indent="0" shrinkToFit="false"/>
      <protection locked="true" hidden="false"/>
    </xf>
    <xf numFmtId="164" fontId="50" fillId="0" borderId="33" xfId="245" applyFont="true" applyBorder="true" applyAlignment="true" applyProtection="false">
      <alignment horizontal="center" vertical="center" textRotation="0" wrapText="false" indent="0" shrinkToFit="false"/>
      <protection locked="true" hidden="false"/>
    </xf>
    <xf numFmtId="164" fontId="49" fillId="0" borderId="0" xfId="245" applyFont="true" applyBorder="true" applyAlignment="true" applyProtection="false">
      <alignment horizontal="general" vertical="center" textRotation="0" wrapText="false" indent="0" shrinkToFit="false"/>
      <protection locked="true" hidden="false"/>
    </xf>
    <xf numFmtId="164" fontId="49" fillId="0" borderId="23" xfId="245" applyFont="true" applyBorder="true" applyAlignment="true" applyProtection="false">
      <alignment horizontal="general" vertical="center" textRotation="0" wrapText="false" indent="0" shrinkToFit="false"/>
      <protection locked="true" hidden="false"/>
    </xf>
    <xf numFmtId="164" fontId="49" fillId="0" borderId="24" xfId="245" applyFont="true" applyBorder="true" applyAlignment="true" applyProtection="false">
      <alignment horizontal="general" vertical="center" textRotation="0" wrapText="false" indent="0" shrinkToFit="false"/>
      <protection locked="true" hidden="false"/>
    </xf>
    <xf numFmtId="164" fontId="50" fillId="0" borderId="25" xfId="245" applyFont="true" applyBorder="true" applyAlignment="true" applyProtection="false">
      <alignment horizontal="center" vertical="center" textRotation="0" wrapText="false" indent="0" shrinkToFit="false"/>
      <protection locked="true" hidden="false"/>
    </xf>
    <xf numFmtId="164" fontId="50" fillId="0" borderId="24" xfId="245" applyFont="true" applyBorder="true" applyAlignment="true" applyProtection="false">
      <alignment horizontal="center" vertical="center" textRotation="0" wrapText="false" indent="0" shrinkToFit="false"/>
      <protection locked="true" hidden="false"/>
    </xf>
    <xf numFmtId="164" fontId="29" fillId="24" borderId="23" xfId="245" applyFont="true" applyBorder="true" applyAlignment="false" applyProtection="false">
      <alignment horizontal="general" vertical="bottom" textRotation="0" wrapText="false" indent="0" shrinkToFit="false"/>
      <protection locked="true" hidden="false"/>
    </xf>
    <xf numFmtId="168" fontId="52" fillId="24" borderId="27" xfId="16" applyFont="true" applyBorder="true" applyAlignment="true" applyProtection="true">
      <alignment horizontal="general" vertical="center" textRotation="0" wrapText="false" indent="0" shrinkToFit="false"/>
      <protection locked="true" hidden="false"/>
    </xf>
    <xf numFmtId="168" fontId="52" fillId="24" borderId="28" xfId="16" applyFont="true" applyBorder="true" applyAlignment="true" applyProtection="true">
      <alignment horizontal="left" vertical="center" textRotation="0" wrapText="false" indent="0" shrinkToFit="false"/>
      <protection locked="true" hidden="false"/>
    </xf>
    <xf numFmtId="164" fontId="49" fillId="24" borderId="21" xfId="245" applyFont="true" applyBorder="true" applyAlignment="true" applyProtection="false">
      <alignment horizontal="center" vertical="center" textRotation="0" wrapText="false" indent="0" shrinkToFit="true"/>
      <protection locked="true" hidden="false"/>
    </xf>
    <xf numFmtId="164" fontId="50" fillId="24" borderId="21" xfId="245" applyFont="true" applyBorder="true" applyAlignment="true" applyProtection="false">
      <alignment horizontal="center" vertical="center" textRotation="0" wrapText="false" indent="0" shrinkToFit="true"/>
      <protection locked="true" hidden="false"/>
    </xf>
    <xf numFmtId="164" fontId="49" fillId="0" borderId="21" xfId="247" applyFont="true" applyBorder="true" applyAlignment="true" applyProtection="false">
      <alignment horizontal="center" vertical="center" textRotation="0" wrapText="false" indent="0" shrinkToFit="true"/>
      <protection locked="true" hidden="false"/>
    </xf>
    <xf numFmtId="164" fontId="50" fillId="0" borderId="21" xfId="247" applyFont="true" applyBorder="true" applyAlignment="true" applyProtection="false">
      <alignment horizontal="center" vertical="center" textRotation="0" wrapText="false" indent="0" shrinkToFit="true"/>
      <protection locked="true" hidden="false"/>
    </xf>
    <xf numFmtId="164" fontId="52" fillId="24" borderId="0" xfId="245" applyFont="true" applyBorder="false" applyAlignment="true" applyProtection="false">
      <alignment horizontal="general" vertical="center" textRotation="0" wrapText="false" indent="0" shrinkToFit="false"/>
      <protection locked="true" hidden="false"/>
    </xf>
    <xf numFmtId="164" fontId="52" fillId="24" borderId="0" xfId="245" applyFont="true" applyBorder="false" applyAlignment="true" applyProtection="false">
      <alignment horizontal="right" vertical="bottom" textRotation="0" wrapText="false" indent="0" shrinkToFit="false"/>
      <protection locked="true" hidden="false"/>
    </xf>
    <xf numFmtId="164" fontId="51" fillId="0" borderId="0" xfId="247" applyFont="true" applyBorder="false" applyAlignment="true" applyProtection="false">
      <alignment horizontal="right" vertical="bottom" textRotation="0" wrapText="false" indent="0" shrinkToFit="false"/>
      <protection locked="true" hidden="false"/>
    </xf>
    <xf numFmtId="164" fontId="51" fillId="0" borderId="0" xfId="245" applyFont="true" applyBorder="false" applyAlignment="true" applyProtection="false">
      <alignment horizontal="right" vertical="bottom" textRotation="0" wrapText="false" indent="0" shrinkToFit="false"/>
      <protection locked="true" hidden="false"/>
    </xf>
    <xf numFmtId="174" fontId="52" fillId="24" borderId="0" xfId="245" applyFont="true" applyBorder="false" applyAlignment="false" applyProtection="false">
      <alignment horizontal="general" vertical="bottom" textRotation="0" wrapText="false" indent="0" shrinkToFit="false"/>
      <protection locked="true" hidden="false"/>
    </xf>
    <xf numFmtId="164" fontId="52" fillId="24" borderId="0" xfId="245" applyFont="true" applyBorder="false" applyAlignment="false" applyProtection="false">
      <alignment horizontal="general" vertical="bottom" textRotation="0" wrapText="false" indent="0" shrinkToFit="false"/>
      <protection locked="true" hidden="false"/>
    </xf>
    <xf numFmtId="194" fontId="49" fillId="24" borderId="0" xfId="221" applyFont="true" applyBorder="false" applyAlignment="true" applyProtection="false">
      <alignment horizontal="general" vertical="bottom" textRotation="0" wrapText="false" indent="0" shrinkToFit="false"/>
      <protection locked="true" hidden="false"/>
    </xf>
    <xf numFmtId="185" fontId="49" fillId="24" borderId="0" xfId="245" applyFont="true" applyBorder="false" applyAlignment="false" applyProtection="false">
      <alignment horizontal="general" vertical="bottom" textRotation="0" wrapText="false" indent="0" shrinkToFit="false"/>
      <protection locked="true" hidden="false"/>
    </xf>
    <xf numFmtId="194" fontId="49" fillId="24" borderId="0" xfId="0" applyFont="true" applyBorder="false" applyAlignment="false" applyProtection="false">
      <alignment horizontal="general" vertical="bottom" textRotation="0" wrapText="false" indent="0" shrinkToFit="false"/>
      <protection locked="true" hidden="false"/>
    </xf>
    <xf numFmtId="174" fontId="49" fillId="0" borderId="0" xfId="247" applyFont="true" applyBorder="true" applyAlignment="false" applyProtection="false">
      <alignment horizontal="general" vertical="bottom" textRotation="0" wrapText="false" indent="0" shrinkToFit="false"/>
      <protection locked="true" hidden="false"/>
    </xf>
    <xf numFmtId="174" fontId="49" fillId="0" borderId="0" xfId="247" applyFont="true" applyBorder="false" applyAlignment="false" applyProtection="false">
      <alignment horizontal="general" vertical="bottom" textRotation="0" wrapText="false" indent="0" shrinkToFit="false"/>
      <protection locked="true" hidden="false"/>
    </xf>
    <xf numFmtId="164" fontId="49" fillId="24" borderId="0" xfId="245" applyFont="true" applyBorder="true" applyAlignment="false" applyProtection="false">
      <alignment horizontal="general" vertical="bottom" textRotation="0" wrapText="false" indent="0" shrinkToFit="false"/>
      <protection locked="true" hidden="false"/>
    </xf>
    <xf numFmtId="195" fontId="49" fillId="24" borderId="0" xfId="245" applyFont="true" applyBorder="false" applyAlignment="false" applyProtection="false">
      <alignment horizontal="general" vertical="bottom" textRotation="0" wrapText="false" indent="0" shrinkToFit="false"/>
      <protection locked="true" hidden="false"/>
    </xf>
    <xf numFmtId="181" fontId="49" fillId="0" borderId="0" xfId="247" applyFont="true" applyBorder="false" applyAlignment="false" applyProtection="false">
      <alignment horizontal="general" vertical="bottom" textRotation="0" wrapText="false" indent="0" shrinkToFit="false"/>
      <protection locked="true" hidden="false"/>
    </xf>
    <xf numFmtId="196" fontId="49" fillId="24" borderId="0" xfId="221" applyFont="true" applyBorder="false" applyAlignment="true" applyProtection="false">
      <alignment horizontal="general" vertical="bottom" textRotation="0" wrapText="false" indent="0" shrinkToFit="false"/>
      <protection locked="true" hidden="false"/>
    </xf>
    <xf numFmtId="194" fontId="54" fillId="24" borderId="0" xfId="221" applyFont="true" applyBorder="false" applyAlignment="true" applyProtection="false">
      <alignment horizontal="general" vertical="bottom" textRotation="0" wrapText="false" indent="0" shrinkToFit="false"/>
      <protection locked="true" hidden="false"/>
    </xf>
    <xf numFmtId="195" fontId="54" fillId="24" borderId="0" xfId="245" applyFont="true" applyBorder="false" applyAlignment="false" applyProtection="false">
      <alignment horizontal="general" vertical="bottom" textRotation="0" wrapText="false" indent="0" shrinkToFit="false"/>
      <protection locked="true" hidden="false"/>
    </xf>
    <xf numFmtId="194" fontId="54" fillId="24" borderId="0" xfId="0" applyFont="true" applyBorder="false" applyAlignment="false" applyProtection="false">
      <alignment horizontal="general" vertical="bottom" textRotation="0" wrapText="false" indent="0" shrinkToFit="false"/>
      <protection locked="true" hidden="false"/>
    </xf>
    <xf numFmtId="181" fontId="54" fillId="0" borderId="0" xfId="247" applyFont="true" applyBorder="false" applyAlignment="false" applyProtection="false">
      <alignment horizontal="general" vertical="bottom" textRotation="0" wrapText="false" indent="0" shrinkToFit="false"/>
      <protection locked="true" hidden="false"/>
    </xf>
    <xf numFmtId="174" fontId="54" fillId="0" borderId="0" xfId="245" applyFont="true" applyBorder="false" applyAlignment="true" applyProtection="false">
      <alignment horizontal="right" vertical="bottom" textRotation="0" wrapText="false" indent="0" shrinkToFit="false"/>
      <protection locked="true" hidden="false"/>
    </xf>
    <xf numFmtId="164" fontId="54" fillId="24" borderId="0" xfId="245" applyFont="true" applyBorder="false" applyAlignment="false" applyProtection="false">
      <alignment horizontal="general" vertical="bottom" textRotation="0" wrapText="false" indent="0" shrinkToFit="false"/>
      <protection locked="true" hidden="false"/>
    </xf>
    <xf numFmtId="194" fontId="49" fillId="24" borderId="29" xfId="221" applyFont="true" applyBorder="true" applyAlignment="true" applyProtection="false">
      <alignment horizontal="general" vertical="bottom" textRotation="0" wrapText="false" indent="0" shrinkToFit="false"/>
      <protection locked="true" hidden="false"/>
    </xf>
    <xf numFmtId="195" fontId="49" fillId="24" borderId="29" xfId="245" applyFont="true" applyBorder="true" applyAlignment="false" applyProtection="false">
      <alignment horizontal="general" vertical="bottom" textRotation="0" wrapText="false" indent="0" shrinkToFit="false"/>
      <protection locked="true" hidden="false"/>
    </xf>
    <xf numFmtId="194" fontId="49" fillId="24" borderId="29" xfId="0" applyFont="true" applyBorder="true" applyAlignment="false" applyProtection="false">
      <alignment horizontal="general" vertical="bottom" textRotation="0" wrapText="false" indent="0" shrinkToFit="false"/>
      <protection locked="true" hidden="false"/>
    </xf>
    <xf numFmtId="181" fontId="49" fillId="0" borderId="29" xfId="247" applyFont="true" applyBorder="true" applyAlignment="false" applyProtection="false">
      <alignment horizontal="general" vertical="bottom" textRotation="0" wrapText="false" indent="0" shrinkToFit="false"/>
      <protection locked="true" hidden="false"/>
    </xf>
    <xf numFmtId="174" fontId="49" fillId="0" borderId="29" xfId="245" applyFont="true" applyBorder="true" applyAlignment="true" applyProtection="false">
      <alignment horizontal="right" vertical="bottom" textRotation="0" wrapText="false" indent="0" shrinkToFit="false"/>
      <protection locked="true" hidden="false"/>
    </xf>
  </cellXfs>
  <cellStyles count="28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3" xfId="22"/>
    <cellStyle name="20% - アクセント 1 3" xfId="23"/>
    <cellStyle name="20% - アクセント 1 4" xfId="24"/>
    <cellStyle name="20% - アクセント 1 5" xfId="25"/>
    <cellStyle name="20% - アクセント 2 2" xfId="26"/>
    <cellStyle name="20% - アクセント 2 2 2" xfId="27"/>
    <cellStyle name="20% - アクセント 2 2 3" xfId="28"/>
    <cellStyle name="20% - アクセント 2 3" xfId="29"/>
    <cellStyle name="20% - アクセント 2 4" xfId="30"/>
    <cellStyle name="20% - アクセント 2 5" xfId="31"/>
    <cellStyle name="20% - アクセント 3 2" xfId="32"/>
    <cellStyle name="20% - アクセント 3 2 2" xfId="33"/>
    <cellStyle name="20% - アクセント 3 2 3" xfId="34"/>
    <cellStyle name="20% - アクセント 3 3" xfId="35"/>
    <cellStyle name="20% - アクセント 3 4" xfId="36"/>
    <cellStyle name="20% - アクセント 3 5" xfId="37"/>
    <cellStyle name="20% - アクセント 4 2" xfId="38"/>
    <cellStyle name="20% - アクセント 4 2 2" xfId="39"/>
    <cellStyle name="20% - アクセント 4 2 3" xfId="40"/>
    <cellStyle name="20% - アクセント 4 3" xfId="41"/>
    <cellStyle name="20% - アクセント 4 4" xfId="42"/>
    <cellStyle name="20% - アクセント 4 5" xfId="43"/>
    <cellStyle name="20% - アクセント 5 2" xfId="44"/>
    <cellStyle name="20% - アクセント 5 2 2" xfId="45"/>
    <cellStyle name="20% - アクセント 5 2 3" xfId="46"/>
    <cellStyle name="20% - アクセント 5 3" xfId="47"/>
    <cellStyle name="20% - アクセント 5 4" xfId="48"/>
    <cellStyle name="20% - アクセント 5 5" xfId="49"/>
    <cellStyle name="20% - アクセント 6 2" xfId="50"/>
    <cellStyle name="20% - アクセント 6 2 2" xfId="51"/>
    <cellStyle name="20% - アクセント 6 2 3" xfId="52"/>
    <cellStyle name="20% - アクセント 6 3" xfId="53"/>
    <cellStyle name="20% - アクセント 6 4" xfId="54"/>
    <cellStyle name="20% - アクセント 6 5" xfId="55"/>
    <cellStyle name="40% - アクセント 1 2" xfId="56"/>
    <cellStyle name="40% - アクセント 1 2 2" xfId="57"/>
    <cellStyle name="40% - アクセント 1 2 3" xfId="58"/>
    <cellStyle name="40% - アクセント 1 3" xfId="59"/>
    <cellStyle name="40% - アクセント 1 4" xfId="60"/>
    <cellStyle name="40% - アクセント 1 5" xfId="61"/>
    <cellStyle name="40% - アクセント 2 2" xfId="62"/>
    <cellStyle name="40% - アクセント 2 2 2" xfId="63"/>
    <cellStyle name="40% - アクセント 2 2 3" xfId="64"/>
    <cellStyle name="40% - アクセント 2 3" xfId="65"/>
    <cellStyle name="40% - アクセント 2 4" xfId="66"/>
    <cellStyle name="40% - アクセント 2 5" xfId="67"/>
    <cellStyle name="40% - アクセント 3 2" xfId="68"/>
    <cellStyle name="40% - アクセント 3 2 2" xfId="69"/>
    <cellStyle name="40% - アクセント 3 2 3" xfId="70"/>
    <cellStyle name="40% - アクセント 3 3" xfId="71"/>
    <cellStyle name="40% - アクセント 3 4" xfId="72"/>
    <cellStyle name="40% - アクセント 3 5" xfId="73"/>
    <cellStyle name="40% - アクセント 4 2" xfId="74"/>
    <cellStyle name="40% - アクセント 4 2 2" xfId="75"/>
    <cellStyle name="40% - アクセント 4 2 3" xfId="76"/>
    <cellStyle name="40% - アクセント 4 3" xfId="77"/>
    <cellStyle name="40% - アクセント 4 4" xfId="78"/>
    <cellStyle name="40% - アクセント 4 5" xfId="79"/>
    <cellStyle name="40% - アクセント 5 2" xfId="80"/>
    <cellStyle name="40% - アクセント 5 2 2" xfId="81"/>
    <cellStyle name="40% - アクセント 5 2 3" xfId="82"/>
    <cellStyle name="40% - アクセント 5 3" xfId="83"/>
    <cellStyle name="40% - アクセント 5 4" xfId="84"/>
    <cellStyle name="40% - アクセント 5 5" xfId="85"/>
    <cellStyle name="40% - アクセント 6 2" xfId="86"/>
    <cellStyle name="40% - アクセント 6 2 2" xfId="87"/>
    <cellStyle name="40% - アクセント 6 2 3" xfId="88"/>
    <cellStyle name="40% - アクセント 6 3" xfId="89"/>
    <cellStyle name="40% - アクセント 6 4" xfId="90"/>
    <cellStyle name="40% - アクセント 6 5" xfId="91"/>
    <cellStyle name="60% - アクセント 1 2" xfId="92"/>
    <cellStyle name="60% - アクセント 1 2 2" xfId="93"/>
    <cellStyle name="60% - アクセント 1 3" xfId="94"/>
    <cellStyle name="60% - アクセント 1 4" xfId="95"/>
    <cellStyle name="60% - アクセント 1 5" xfId="96"/>
    <cellStyle name="60% - アクセント 2 2" xfId="97"/>
    <cellStyle name="60% - アクセント 2 2 2" xfId="98"/>
    <cellStyle name="60% - アクセント 2 3" xfId="99"/>
    <cellStyle name="60% - アクセント 2 4" xfId="100"/>
    <cellStyle name="60% - アクセント 2 5" xfId="101"/>
    <cellStyle name="60% - アクセント 3 2" xfId="102"/>
    <cellStyle name="60% - アクセント 3 2 2" xfId="103"/>
    <cellStyle name="60% - アクセント 3 3" xfId="104"/>
    <cellStyle name="60% - アクセント 3 4" xfId="105"/>
    <cellStyle name="60% - アクセント 3 5" xfId="106"/>
    <cellStyle name="60% - アクセント 4 2" xfId="107"/>
    <cellStyle name="60% - アクセント 4 2 2" xfId="108"/>
    <cellStyle name="60% - アクセント 4 3" xfId="109"/>
    <cellStyle name="60% - アクセント 4 4" xfId="110"/>
    <cellStyle name="60% - アクセント 4 5" xfId="111"/>
    <cellStyle name="60% - アクセント 5 2" xfId="112"/>
    <cellStyle name="60% - アクセント 5 2 2" xfId="113"/>
    <cellStyle name="60% - アクセント 5 3" xfId="114"/>
    <cellStyle name="60% - アクセント 5 4" xfId="115"/>
    <cellStyle name="60% - アクセント 5 5" xfId="116"/>
    <cellStyle name="60% - アクセント 6 2" xfId="117"/>
    <cellStyle name="60% - アクセント 6 2 2" xfId="118"/>
    <cellStyle name="60% - アクセント 6 3" xfId="119"/>
    <cellStyle name="60% - アクセント 6 4" xfId="120"/>
    <cellStyle name="60% - アクセント 6 5" xfId="121"/>
    <cellStyle name="Calc Currency (0)" xfId="122"/>
    <cellStyle name="entry" xfId="123"/>
    <cellStyle name="Header1" xfId="124"/>
    <cellStyle name="Header2" xfId="125"/>
    <cellStyle name="Normal_#18-Internet" xfId="126"/>
    <cellStyle name="price" xfId="127"/>
    <cellStyle name="revised" xfId="128"/>
    <cellStyle name="section" xfId="129"/>
    <cellStyle name="title" xfId="130"/>
    <cellStyle name="どちらでもない 2" xfId="131"/>
    <cellStyle name="どちらでもない 2 2" xfId="132"/>
    <cellStyle name="どちらでもない 3" xfId="133"/>
    <cellStyle name="どちらでもない 4" xfId="134"/>
    <cellStyle name="どちらでもない 5" xfId="135"/>
    <cellStyle name="アクセント 1 2" xfId="136"/>
    <cellStyle name="アクセント 1 2 2" xfId="137"/>
    <cellStyle name="アクセント 1 3" xfId="138"/>
    <cellStyle name="アクセント 1 4" xfId="139"/>
    <cellStyle name="アクセント 1 5" xfId="140"/>
    <cellStyle name="アクセント 2 2" xfId="141"/>
    <cellStyle name="アクセント 2 2 2" xfId="142"/>
    <cellStyle name="アクセント 2 3" xfId="143"/>
    <cellStyle name="アクセント 2 4" xfId="144"/>
    <cellStyle name="アクセント 2 5" xfId="145"/>
    <cellStyle name="アクセント 3 2" xfId="146"/>
    <cellStyle name="アクセント 3 2 2" xfId="147"/>
    <cellStyle name="アクセント 3 3" xfId="148"/>
    <cellStyle name="アクセント 3 4" xfId="149"/>
    <cellStyle name="アクセント 3 5" xfId="150"/>
    <cellStyle name="アクセント 4 2" xfId="151"/>
    <cellStyle name="アクセント 4 2 2" xfId="152"/>
    <cellStyle name="アクセント 4 3" xfId="153"/>
    <cellStyle name="アクセント 4 4" xfId="154"/>
    <cellStyle name="アクセント 4 5" xfId="155"/>
    <cellStyle name="アクセント 5 2" xfId="156"/>
    <cellStyle name="アクセント 5 2 2" xfId="157"/>
    <cellStyle name="アクセント 5 3" xfId="158"/>
    <cellStyle name="アクセント 5 4" xfId="159"/>
    <cellStyle name="アクセント 5 5" xfId="160"/>
    <cellStyle name="アクセント 6 2" xfId="161"/>
    <cellStyle name="アクセント 6 2 2" xfId="162"/>
    <cellStyle name="アクセント 6 3" xfId="163"/>
    <cellStyle name="アクセント 6 4" xfId="164"/>
    <cellStyle name="アクセント 6 5" xfId="165"/>
    <cellStyle name="タイトル 2" xfId="166"/>
    <cellStyle name="タイトル 2 2" xfId="167"/>
    <cellStyle name="タイトル 3" xfId="168"/>
    <cellStyle name="タイトル 4" xfId="169"/>
    <cellStyle name="タイトル 5" xfId="170"/>
    <cellStyle name="チェック セル 2" xfId="171"/>
    <cellStyle name="チェック セル 2 2" xfId="172"/>
    <cellStyle name="チェック セル 3" xfId="173"/>
    <cellStyle name="チェック セル 4" xfId="174"/>
    <cellStyle name="チェック セル 5" xfId="175"/>
    <cellStyle name="パーセント 2" xfId="176"/>
    <cellStyle name="パーセント 3" xfId="177"/>
    <cellStyle name="メモ 2" xfId="178"/>
    <cellStyle name="メモ 2 2" xfId="179"/>
    <cellStyle name="メモ 2 3" xfId="180"/>
    <cellStyle name="メモ 2 4" xfId="181"/>
    <cellStyle name="メモ 3" xfId="182"/>
    <cellStyle name="メモ 4" xfId="183"/>
    <cellStyle name="メモ 5" xfId="184"/>
    <cellStyle name="リンク セル 2" xfId="185"/>
    <cellStyle name="リンク セル 3" xfId="186"/>
    <cellStyle name="リンク セル 4" xfId="187"/>
    <cellStyle name="リンク セル 5" xfId="188"/>
    <cellStyle name="入力 2" xfId="189"/>
    <cellStyle name="入力 2 2" xfId="190"/>
    <cellStyle name="入力 3" xfId="191"/>
    <cellStyle name="入力 4" xfId="192"/>
    <cellStyle name="入力 5" xfId="193"/>
    <cellStyle name="出力 2" xfId="194"/>
    <cellStyle name="出力 2 2" xfId="195"/>
    <cellStyle name="出力 3" xfId="196"/>
    <cellStyle name="出力 4" xfId="197"/>
    <cellStyle name="出力 5" xfId="198"/>
    <cellStyle name="悪い 2" xfId="199"/>
    <cellStyle name="悪い 2 2" xfId="200"/>
    <cellStyle name="悪い 3" xfId="201"/>
    <cellStyle name="悪い 4" xfId="202"/>
    <cellStyle name="悪い 5" xfId="203"/>
    <cellStyle name="桁区切り 2" xfId="204"/>
    <cellStyle name="桁区切り 2 2" xfId="205"/>
    <cellStyle name="桁区切り 2 2 2" xfId="206"/>
    <cellStyle name="桁区切り 2 2 2 2" xfId="207"/>
    <cellStyle name="桁区切り 2 2 3" xfId="208"/>
    <cellStyle name="桁区切り 2 2 3 2" xfId="209"/>
    <cellStyle name="桁区切り 2 3" xfId="210"/>
    <cellStyle name="桁区切り 2 3 2" xfId="211"/>
    <cellStyle name="桁区切り 2 4" xfId="212"/>
    <cellStyle name="桁区切り 2 5" xfId="213"/>
    <cellStyle name="桁区切り 3" xfId="214"/>
    <cellStyle name="桁区切り 3 2" xfId="215"/>
    <cellStyle name="桁区切り 3 3" xfId="216"/>
    <cellStyle name="桁蟻唇Ｆ [0.00]_１１月・格表" xfId="217"/>
    <cellStyle name="桁蟻唇Ｆ_１１月・格表" xfId="218"/>
    <cellStyle name="標準 2" xfId="219"/>
    <cellStyle name="標準 2 2" xfId="220"/>
    <cellStyle name="標準 2 2 2" xfId="221"/>
    <cellStyle name="標準 2 2 3" xfId="222"/>
    <cellStyle name="標準 2 2 4" xfId="223"/>
    <cellStyle name="標準 2 3" xfId="224"/>
    <cellStyle name="標準 2 3 2" xfId="225"/>
    <cellStyle name="標準 2 4" xfId="226"/>
    <cellStyle name="標準 2 5" xfId="227"/>
    <cellStyle name="標準 3" xfId="228"/>
    <cellStyle name="標準 3 2" xfId="229"/>
    <cellStyle name="標準 3 2 2" xfId="230"/>
    <cellStyle name="標準 3 3" xfId="231"/>
    <cellStyle name="標準 3 4" xfId="232"/>
    <cellStyle name="標準 4" xfId="233"/>
    <cellStyle name="標準 4 2" xfId="234"/>
    <cellStyle name="標準 4 3" xfId="235"/>
    <cellStyle name="標準 4 4" xfId="236"/>
    <cellStyle name="標準 4 5" xfId="237"/>
    <cellStyle name="標準 5" xfId="238"/>
    <cellStyle name="標準 5 2" xfId="239"/>
    <cellStyle name="標準 6" xfId="240"/>
    <cellStyle name="標準 6 2" xfId="241"/>
    <cellStyle name="標準 7" xfId="242"/>
    <cellStyle name="標準 7 2" xfId="243"/>
    <cellStyle name="標準 8" xfId="244"/>
    <cellStyle name="標準_1034 全国からみた佐賀県" xfId="245"/>
    <cellStyle name="標準_318" xfId="246"/>
    <cellStyle name="標準_319" xfId="247"/>
    <cellStyle name="標準_②１３年速報統計表" xfId="248"/>
    <cellStyle name="標準_全国3" xfId="249"/>
    <cellStyle name="標準_全国312" xfId="250"/>
    <cellStyle name="磨葬e義" xfId="251"/>
    <cellStyle name="脱浦 [0.00]_１１月・格表" xfId="252"/>
    <cellStyle name="脱浦_１１月・格表" xfId="253"/>
    <cellStyle name="良い 2" xfId="254"/>
    <cellStyle name="良い 2 2" xfId="255"/>
    <cellStyle name="良い 3" xfId="256"/>
    <cellStyle name="良い 4" xfId="257"/>
    <cellStyle name="良い 5" xfId="258"/>
    <cellStyle name="見出し 1 2" xfId="259"/>
    <cellStyle name="見出し 1 2 2" xfId="260"/>
    <cellStyle name="見出し 1 3" xfId="261"/>
    <cellStyle name="見出し 1 4" xfId="262"/>
    <cellStyle name="見出し 1 5" xfId="263"/>
    <cellStyle name="見出し 2 2" xfId="264"/>
    <cellStyle name="見出し 2 2 2" xfId="265"/>
    <cellStyle name="見出し 2 3" xfId="266"/>
    <cellStyle name="見出し 2 4" xfId="267"/>
    <cellStyle name="見出し 2 5" xfId="268"/>
    <cellStyle name="見出し 3 2" xfId="269"/>
    <cellStyle name="見出し 3 2 2" xfId="270"/>
    <cellStyle name="見出し 3 3" xfId="271"/>
    <cellStyle name="見出し 3 4" xfId="272"/>
    <cellStyle name="見出し 3 5" xfId="273"/>
    <cellStyle name="見出し 4 2" xfId="274"/>
    <cellStyle name="見出し 4 2 2" xfId="275"/>
    <cellStyle name="見出し 4 3" xfId="276"/>
    <cellStyle name="見出し 4 4" xfId="277"/>
    <cellStyle name="見出し 4 5" xfId="278"/>
    <cellStyle name="計算 2" xfId="279"/>
    <cellStyle name="計算 2 2" xfId="280"/>
    <cellStyle name="計算 3" xfId="281"/>
    <cellStyle name="計算 4" xfId="282"/>
    <cellStyle name="計算 5" xfId="283"/>
    <cellStyle name="説明文 2" xfId="284"/>
    <cellStyle name="説明文 3" xfId="285"/>
    <cellStyle name="説明文 4" xfId="286"/>
    <cellStyle name="説明文 5" xfId="287"/>
    <cellStyle name="警告文 2" xfId="288"/>
    <cellStyle name="警告文 3" xfId="289"/>
    <cellStyle name="警告文 4" xfId="290"/>
    <cellStyle name="警告文 5" xfId="291"/>
    <cellStyle name="集計 2" xfId="292"/>
    <cellStyle name="集計 3" xfId="293"/>
    <cellStyle name="集計 4" xfId="294"/>
    <cellStyle name="集計 5" xfId="2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6</xdr:row>
      <xdr:rowOff>9360</xdr:rowOff>
    </xdr:from>
    <xdr:to>
      <xdr:col>15</xdr:col>
      <xdr:colOff>149760</xdr:colOff>
      <xdr:row>7</xdr:row>
      <xdr:rowOff>76320</xdr:rowOff>
    </xdr:to>
    <xdr:sp>
      <xdr:nvSpPr>
        <xdr:cNvPr id="0" name="Text Box 1"/>
        <xdr:cNvSpPr/>
      </xdr:nvSpPr>
      <xdr:spPr>
        <a:xfrm>
          <a:off x="8944560" y="1457280"/>
          <a:ext cx="79920" cy="209880"/>
        </a:xfrm>
        <a:prstGeom prst="rect">
          <a:avLst/>
        </a:prstGeom>
        <a:noFill/>
        <a:ln w="0">
          <a:noFill/>
        </a:ln>
      </xdr:spPr>
      <xdr:style>
        <a:lnRef idx="0"/>
        <a:fillRef idx="0"/>
        <a:effectRef idx="0"/>
        <a:fontRef idx="minor"/>
      </xdr:style>
    </xdr:sp>
    <xdr:clientData/>
  </xdr:twoCellAnchor>
  <xdr:twoCellAnchor editAs="oneCell">
    <xdr:from>
      <xdr:col>14</xdr:col>
      <xdr:colOff>129960</xdr:colOff>
      <xdr:row>2</xdr:row>
      <xdr:rowOff>124560</xdr:rowOff>
    </xdr:from>
    <xdr:to>
      <xdr:col>14</xdr:col>
      <xdr:colOff>210600</xdr:colOff>
      <xdr:row>2</xdr:row>
      <xdr:rowOff>333720</xdr:rowOff>
    </xdr:to>
    <xdr:sp>
      <xdr:nvSpPr>
        <xdr:cNvPr id="1" name="Text Box 2"/>
        <xdr:cNvSpPr/>
      </xdr:nvSpPr>
      <xdr:spPr>
        <a:xfrm>
          <a:off x="7904880" y="524520"/>
          <a:ext cx="8064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2"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3"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4"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5"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4</xdr:col>
      <xdr:colOff>949320</xdr:colOff>
      <xdr:row>3</xdr:row>
      <xdr:rowOff>38160</xdr:rowOff>
    </xdr:from>
    <xdr:to>
      <xdr:col>14</xdr:col>
      <xdr:colOff>1031040</xdr:colOff>
      <xdr:row>4</xdr:row>
      <xdr:rowOff>66960</xdr:rowOff>
    </xdr:to>
    <xdr:sp>
      <xdr:nvSpPr>
        <xdr:cNvPr id="6" name="Text Box 2"/>
        <xdr:cNvSpPr/>
      </xdr:nvSpPr>
      <xdr:spPr>
        <a:xfrm>
          <a:off x="8724240" y="800280"/>
          <a:ext cx="81720" cy="20952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7"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4</xdr:col>
      <xdr:colOff>129960</xdr:colOff>
      <xdr:row>2</xdr:row>
      <xdr:rowOff>124560</xdr:rowOff>
    </xdr:from>
    <xdr:to>
      <xdr:col>14</xdr:col>
      <xdr:colOff>210600</xdr:colOff>
      <xdr:row>2</xdr:row>
      <xdr:rowOff>333720</xdr:rowOff>
    </xdr:to>
    <xdr:sp>
      <xdr:nvSpPr>
        <xdr:cNvPr id="8" name="Text Box 2"/>
        <xdr:cNvSpPr/>
      </xdr:nvSpPr>
      <xdr:spPr>
        <a:xfrm>
          <a:off x="7904880" y="524520"/>
          <a:ext cx="8064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9"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10"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11"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12"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4</xdr:col>
      <xdr:colOff>129960</xdr:colOff>
      <xdr:row>2</xdr:row>
      <xdr:rowOff>124560</xdr:rowOff>
    </xdr:from>
    <xdr:to>
      <xdr:col>14</xdr:col>
      <xdr:colOff>210600</xdr:colOff>
      <xdr:row>2</xdr:row>
      <xdr:rowOff>333720</xdr:rowOff>
    </xdr:to>
    <xdr:sp>
      <xdr:nvSpPr>
        <xdr:cNvPr id="13" name="Text Box 2"/>
        <xdr:cNvSpPr/>
      </xdr:nvSpPr>
      <xdr:spPr>
        <a:xfrm>
          <a:off x="7904880" y="524520"/>
          <a:ext cx="8064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14"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15"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16"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17"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4</xdr:col>
      <xdr:colOff>949320</xdr:colOff>
      <xdr:row>3</xdr:row>
      <xdr:rowOff>38160</xdr:rowOff>
    </xdr:from>
    <xdr:to>
      <xdr:col>14</xdr:col>
      <xdr:colOff>1031040</xdr:colOff>
      <xdr:row>4</xdr:row>
      <xdr:rowOff>66960</xdr:rowOff>
    </xdr:to>
    <xdr:sp>
      <xdr:nvSpPr>
        <xdr:cNvPr id="18" name="Text Box 2"/>
        <xdr:cNvSpPr/>
      </xdr:nvSpPr>
      <xdr:spPr>
        <a:xfrm>
          <a:off x="8724240" y="800280"/>
          <a:ext cx="81720" cy="20952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19"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4</xdr:col>
      <xdr:colOff>129960</xdr:colOff>
      <xdr:row>2</xdr:row>
      <xdr:rowOff>124560</xdr:rowOff>
    </xdr:from>
    <xdr:to>
      <xdr:col>14</xdr:col>
      <xdr:colOff>210600</xdr:colOff>
      <xdr:row>2</xdr:row>
      <xdr:rowOff>333720</xdr:rowOff>
    </xdr:to>
    <xdr:sp>
      <xdr:nvSpPr>
        <xdr:cNvPr id="20" name="Text Box 2"/>
        <xdr:cNvSpPr/>
      </xdr:nvSpPr>
      <xdr:spPr>
        <a:xfrm>
          <a:off x="7904880" y="524520"/>
          <a:ext cx="8064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21"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22"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23"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24"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5</xdr:col>
      <xdr:colOff>69840</xdr:colOff>
      <xdr:row>6</xdr:row>
      <xdr:rowOff>9360</xdr:rowOff>
    </xdr:from>
    <xdr:to>
      <xdr:col>15</xdr:col>
      <xdr:colOff>149760</xdr:colOff>
      <xdr:row>7</xdr:row>
      <xdr:rowOff>76320</xdr:rowOff>
    </xdr:to>
    <xdr:sp>
      <xdr:nvSpPr>
        <xdr:cNvPr id="25" name="Text Box 1"/>
        <xdr:cNvSpPr/>
      </xdr:nvSpPr>
      <xdr:spPr>
        <a:xfrm>
          <a:off x="8944560" y="1457280"/>
          <a:ext cx="79920" cy="209880"/>
        </a:xfrm>
        <a:prstGeom prst="rect">
          <a:avLst/>
        </a:prstGeom>
        <a:noFill/>
        <a:ln w="0">
          <a:noFill/>
        </a:ln>
      </xdr:spPr>
      <xdr:style>
        <a:lnRef idx="0"/>
        <a:fillRef idx="0"/>
        <a:effectRef idx="0"/>
        <a:fontRef idx="minor"/>
      </xdr:style>
    </xdr:sp>
    <xdr:clientData/>
  </xdr:twoCellAnchor>
  <xdr:twoCellAnchor editAs="oneCell">
    <xdr:from>
      <xdr:col>17</xdr:col>
      <xdr:colOff>219960</xdr:colOff>
      <xdr:row>4</xdr:row>
      <xdr:rowOff>181440</xdr:rowOff>
    </xdr:from>
    <xdr:to>
      <xdr:col>18</xdr:col>
      <xdr:colOff>1080</xdr:colOff>
      <xdr:row>5</xdr:row>
      <xdr:rowOff>123840</xdr:rowOff>
    </xdr:to>
    <xdr:sp>
      <xdr:nvSpPr>
        <xdr:cNvPr id="26" name="Text Box 2"/>
        <xdr:cNvSpPr/>
      </xdr:nvSpPr>
      <xdr:spPr>
        <a:xfrm>
          <a:off x="10503720" y="1124280"/>
          <a:ext cx="8100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27"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28"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29"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30"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31"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4</xdr:col>
      <xdr:colOff>129960</xdr:colOff>
      <xdr:row>2</xdr:row>
      <xdr:rowOff>124560</xdr:rowOff>
    </xdr:from>
    <xdr:to>
      <xdr:col>14</xdr:col>
      <xdr:colOff>210600</xdr:colOff>
      <xdr:row>2</xdr:row>
      <xdr:rowOff>333720</xdr:rowOff>
    </xdr:to>
    <xdr:sp>
      <xdr:nvSpPr>
        <xdr:cNvPr id="32" name="Text Box 2"/>
        <xdr:cNvSpPr/>
      </xdr:nvSpPr>
      <xdr:spPr>
        <a:xfrm>
          <a:off x="7904880" y="524520"/>
          <a:ext cx="8064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33"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34"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35"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36"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4</xdr:col>
      <xdr:colOff>129960</xdr:colOff>
      <xdr:row>2</xdr:row>
      <xdr:rowOff>124560</xdr:rowOff>
    </xdr:from>
    <xdr:to>
      <xdr:col>14</xdr:col>
      <xdr:colOff>210600</xdr:colOff>
      <xdr:row>2</xdr:row>
      <xdr:rowOff>333720</xdr:rowOff>
    </xdr:to>
    <xdr:sp>
      <xdr:nvSpPr>
        <xdr:cNvPr id="37" name="Text Box 2"/>
        <xdr:cNvSpPr/>
      </xdr:nvSpPr>
      <xdr:spPr>
        <a:xfrm>
          <a:off x="7904880" y="524520"/>
          <a:ext cx="8064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38"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39"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40"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41"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42"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52640</xdr:rowOff>
    </xdr:to>
    <xdr:sp>
      <xdr:nvSpPr>
        <xdr:cNvPr id="43" name="Text Box 2"/>
        <xdr:cNvSpPr/>
      </xdr:nvSpPr>
      <xdr:spPr>
        <a:xfrm>
          <a:off x="7935120" y="1152360"/>
          <a:ext cx="80280" cy="2098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44"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45"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23840</xdr:rowOff>
    </xdr:to>
    <xdr:sp>
      <xdr:nvSpPr>
        <xdr:cNvPr id="46" name="Text Box 1"/>
        <xdr:cNvSpPr/>
      </xdr:nvSpPr>
      <xdr:spPr>
        <a:xfrm>
          <a:off x="10843560" y="1124280"/>
          <a:ext cx="81360" cy="209160"/>
        </a:xfrm>
        <a:prstGeom prst="rect">
          <a:avLst/>
        </a:prstGeom>
        <a:noFill/>
        <a:ln w="0">
          <a:noFill/>
        </a:ln>
      </xdr:spPr>
      <xdr:style>
        <a:lnRef idx="0"/>
        <a:fillRef idx="0"/>
        <a:effectRef idx="0"/>
        <a:fontRef idx="minor"/>
      </xdr:style>
    </xdr:sp>
    <xdr:clientData/>
  </xdr:twoCellAnchor>
  <xdr:twoCellAnchor editAs="oneCell">
    <xdr:from>
      <xdr:col>15</xdr:col>
      <xdr:colOff>69840</xdr:colOff>
      <xdr:row>6</xdr:row>
      <xdr:rowOff>9360</xdr:rowOff>
    </xdr:from>
    <xdr:to>
      <xdr:col>15</xdr:col>
      <xdr:colOff>149760</xdr:colOff>
      <xdr:row>6</xdr:row>
      <xdr:rowOff>142920</xdr:rowOff>
    </xdr:to>
    <xdr:sp>
      <xdr:nvSpPr>
        <xdr:cNvPr id="47" name="Text Box 1"/>
        <xdr:cNvSpPr/>
      </xdr:nvSpPr>
      <xdr:spPr>
        <a:xfrm>
          <a:off x="8944560" y="1457280"/>
          <a:ext cx="79920" cy="1335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48"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49"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50"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51"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52"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53"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54"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55"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56"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57"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58"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59"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60"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61"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62"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63"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64"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65"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5</xdr:col>
      <xdr:colOff>69840</xdr:colOff>
      <xdr:row>6</xdr:row>
      <xdr:rowOff>9360</xdr:rowOff>
    </xdr:from>
    <xdr:to>
      <xdr:col>15</xdr:col>
      <xdr:colOff>149760</xdr:colOff>
      <xdr:row>6</xdr:row>
      <xdr:rowOff>142920</xdr:rowOff>
    </xdr:to>
    <xdr:sp>
      <xdr:nvSpPr>
        <xdr:cNvPr id="66" name="Text Box 1"/>
        <xdr:cNvSpPr/>
      </xdr:nvSpPr>
      <xdr:spPr>
        <a:xfrm>
          <a:off x="8944560" y="1457280"/>
          <a:ext cx="79920" cy="133560"/>
        </a:xfrm>
        <a:prstGeom prst="rect">
          <a:avLst/>
        </a:prstGeom>
        <a:noFill/>
        <a:ln w="0">
          <a:noFill/>
        </a:ln>
      </xdr:spPr>
      <xdr:style>
        <a:lnRef idx="0"/>
        <a:fillRef idx="0"/>
        <a:effectRef idx="0"/>
        <a:fontRef idx="minor"/>
      </xdr:style>
    </xdr:sp>
    <xdr:clientData/>
  </xdr:twoCellAnchor>
  <xdr:twoCellAnchor editAs="oneCell">
    <xdr:from>
      <xdr:col>17</xdr:col>
      <xdr:colOff>219960</xdr:colOff>
      <xdr:row>4</xdr:row>
      <xdr:rowOff>181440</xdr:rowOff>
    </xdr:from>
    <xdr:to>
      <xdr:col>18</xdr:col>
      <xdr:colOff>1080</xdr:colOff>
      <xdr:row>5</xdr:row>
      <xdr:rowOff>152640</xdr:rowOff>
    </xdr:to>
    <xdr:sp>
      <xdr:nvSpPr>
        <xdr:cNvPr id="67" name="Text Box 2"/>
        <xdr:cNvSpPr/>
      </xdr:nvSpPr>
      <xdr:spPr>
        <a:xfrm>
          <a:off x="10503720" y="1124280"/>
          <a:ext cx="81000" cy="2379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68"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69"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70"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71"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72"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73"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74"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75"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76"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77"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78"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79"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80"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81"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4</xdr:col>
      <xdr:colOff>160200</xdr:colOff>
      <xdr:row>4</xdr:row>
      <xdr:rowOff>209520</xdr:rowOff>
    </xdr:from>
    <xdr:to>
      <xdr:col>14</xdr:col>
      <xdr:colOff>240480</xdr:colOff>
      <xdr:row>5</xdr:row>
      <xdr:rowOff>181440</xdr:rowOff>
    </xdr:to>
    <xdr:sp>
      <xdr:nvSpPr>
        <xdr:cNvPr id="82" name="Text Box 2"/>
        <xdr:cNvSpPr/>
      </xdr:nvSpPr>
      <xdr:spPr>
        <a:xfrm>
          <a:off x="7935120" y="1152360"/>
          <a:ext cx="80280" cy="23868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83"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twoCellAnchor editAs="oneCell">
    <xdr:from>
      <xdr:col>18</xdr:col>
      <xdr:colOff>259920</xdr:colOff>
      <xdr:row>4</xdr:row>
      <xdr:rowOff>181440</xdr:rowOff>
    </xdr:from>
    <xdr:to>
      <xdr:col>18</xdr:col>
      <xdr:colOff>341280</xdr:colOff>
      <xdr:row>5</xdr:row>
      <xdr:rowOff>152640</xdr:rowOff>
    </xdr:to>
    <xdr:sp>
      <xdr:nvSpPr>
        <xdr:cNvPr id="84" name="Text Box 1"/>
        <xdr:cNvSpPr/>
      </xdr:nvSpPr>
      <xdr:spPr>
        <a:xfrm>
          <a:off x="10843560" y="1124280"/>
          <a:ext cx="81360" cy="23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05&#29983;&#29987;&#31532;&#65299;&#65306;&#29255;&#28181;&#29992;/&#27700;&#29987;/&#27700;&#29987;&#32113;&#35336;/&#29983;&#29987;/01&#28023;&#38754;&#28417;&#26989;&#29983;&#29987;&#32113;&#35336;&#35519;&#26619;/10&#26412;&#30465;&#36996;&#20803;&#65288;&#26377;&#26126;&#28023;&#23550;&#24540;&#21547;&#12416;&#65289;/16&#24180;/&#30906;&#23450;&#20516;/18.03.07-2/GNA1H/GNA1S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oldom01-srv02/E/Documents%20and%20Settings/&#26377;&#30000;&#12288;&#38534;&#19968;/&#12487;&#12473;&#12463;&#12488;&#12483;&#12503;/&#12372;&#124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t-sfs01/Share/&#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漁業地域別漁業経営体整理表"/>
      <sheetName val="漁業経営体整理表"/>
      <sheetName val="経営組織別及び経営体階層別検討表"/>
      <sheetName val="経営体階層別１位の漁業種類別検討表"/>
      <sheetName val="従事日数別経営体数"/>
      <sheetName val="使用漁船隻数・トン数・施設数検討表"/>
      <sheetName val="漁労体整理表"/>
      <sheetName val="漁労体数等検討表"/>
      <sheetName val="収獲量検討表"/>
      <sheetName val="漁労体規模別漁獲量"/>
      <sheetName val="漁業種類別魚種別漁（収）穫量検討表"/>
      <sheetName val="主要魚種"/>
      <sheetName val="経営規模別漁業種類別漁獲量検討表"/>
      <sheetName val="経営組織別漁業種類別漁獲量検討表"/>
      <sheetName val="年間海上作業従事日数区分別漁業種類別漁獲量検討表"/>
      <sheetName val="Sheet4"/>
      <sheetName val="Sheet3"/>
      <sheetName val="Sheet2"/>
      <sheetName val="Sheet1"/>
      <sheetName val="Sheet13"/>
      <sheetName val="Sheet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ＥＲＤ_OLD"/>
      <sheetName val="ＥＲＤ_20011029"/>
      <sheetName val="正規化版"/>
      <sheetName val="バックアップ１"/>
      <sheetName val="Sheet1"/>
      <sheetName val="とりあえず保存"/>
      <sheetName val="ＥＲＤ"/>
      <sheetName val="結果表・表頭・表側対比一覧"/>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ＯＰ状態ファイル"/>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7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2.49"/>
    <col collapsed="false" customWidth="true" hidden="false" outlineLevel="0" max="2" min="2" style="2" width="7.49"/>
    <col collapsed="false" customWidth="true" hidden="false" outlineLevel="0" max="3" min="3" style="3" width="3.12"/>
    <col collapsed="false" customWidth="true" hidden="false" outlineLevel="0" max="4" min="4" style="1" width="9.49"/>
    <col collapsed="false" customWidth="true" hidden="false" outlineLevel="0" max="5" min="5" style="4" width="5.25"/>
    <col collapsed="false" customWidth="true" hidden="false" outlineLevel="0" max="6" min="6" style="1" width="3.12"/>
    <col collapsed="false" customWidth="true" hidden="false" outlineLevel="0" max="7" min="7" style="1" width="9.36"/>
    <col collapsed="false" customWidth="true" hidden="false" outlineLevel="0" max="8" min="8" style="4" width="6.87"/>
    <col collapsed="false" customWidth="true" hidden="false" outlineLevel="0" max="9" min="9" style="1" width="10.62"/>
    <col collapsed="false" customWidth="true" hidden="false" outlineLevel="0" max="10" min="10" style="4" width="3.75"/>
    <col collapsed="false" customWidth="true" hidden="false" outlineLevel="0" max="11" min="11" style="1" width="7.99"/>
    <col collapsed="false" customWidth="true" hidden="false" outlineLevel="0" max="12" min="12" style="4" width="3.75"/>
    <col collapsed="false" customWidth="true" hidden="false" outlineLevel="0" max="13" min="13" style="1" width="4.99"/>
    <col collapsed="false" customWidth="true" hidden="false" outlineLevel="0" max="14" min="14" style="4" width="3.75"/>
    <col collapsed="false" customWidth="true" hidden="false" outlineLevel="0" max="15" min="15" style="1" width="4.99"/>
    <col collapsed="false" customWidth="true" hidden="false" outlineLevel="0" max="16" min="16" style="4" width="3.75"/>
    <col collapsed="false" customWidth="true" hidden="false" outlineLevel="0" max="17" min="17" style="1" width="9.75"/>
    <col collapsed="false" customWidth="true" hidden="false" outlineLevel="0" max="18" min="18" style="4" width="3.75"/>
    <col collapsed="false" customWidth="true" hidden="false" outlineLevel="0" max="19" min="19" style="2" width="12.12"/>
    <col collapsed="false" customWidth="true" hidden="false" outlineLevel="0" max="20" min="20" style="5" width="3.75"/>
    <col collapsed="false" customWidth="true" hidden="false" outlineLevel="0" max="21" min="21" style="2" width="12.12"/>
    <col collapsed="false" customWidth="true" hidden="false" outlineLevel="0" max="22" min="22" style="5" width="3.75"/>
    <col collapsed="false" customWidth="true" hidden="false" outlineLevel="0" max="23" min="23" style="1" width="9.99"/>
    <col collapsed="false" customWidth="true" hidden="false" outlineLevel="0" max="24" min="24" style="4" width="5.12"/>
    <col collapsed="false" customWidth="true" hidden="false" outlineLevel="0" max="25" min="25" style="1" width="10.25"/>
    <col collapsed="false" customWidth="true" hidden="false" outlineLevel="0" max="26" min="26" style="4" width="4.62"/>
    <col collapsed="false" customWidth="true" hidden="false" outlineLevel="0" max="27" min="27" style="1" width="10.49"/>
    <col collapsed="false" customWidth="true" hidden="false" outlineLevel="0" max="28" min="28" style="4" width="4.62"/>
    <col collapsed="false" customWidth="true" hidden="false" outlineLevel="0" max="29" min="29" style="1" width="10.49"/>
    <col collapsed="false" customWidth="true" hidden="false" outlineLevel="0" max="30" min="30" style="4" width="4.62"/>
    <col collapsed="false" customWidth="true" hidden="false" outlineLevel="0" max="31" min="31" style="1" width="3.87"/>
    <col collapsed="false" customWidth="false" hidden="false" outlineLevel="0" max="32" min="32" style="1" width="8.75"/>
    <col collapsed="false" customWidth="true" hidden="true" outlineLevel="0" max="33" min="33" style="1" width="9.75"/>
    <col collapsed="false" customWidth="true" hidden="false" outlineLevel="0" max="34" min="34" style="1" width="9.36"/>
    <col collapsed="false" customWidth="false" hidden="false" outlineLevel="0" max="257" min="35" style="1" width="8.75"/>
  </cols>
  <sheetData>
    <row r="1" customFormat="false" ht="18.75" hidden="false" customHeight="true" outlineLevel="0" collapsed="false">
      <c r="D1" s="6"/>
      <c r="R1" s="7" t="s">
        <v>0</v>
      </c>
      <c r="S1" s="8" t="s">
        <v>1</v>
      </c>
    </row>
    <row r="2" s="9" customFormat="true" ht="12.75" hidden="false" customHeight="true" outlineLevel="0" collapsed="false">
      <c r="B2" s="10"/>
      <c r="C2" s="11"/>
      <c r="E2" s="12"/>
      <c r="H2" s="12"/>
      <c r="J2" s="12"/>
      <c r="K2" s="1"/>
      <c r="L2" s="4"/>
      <c r="M2" s="1"/>
      <c r="N2" s="12"/>
      <c r="P2" s="12"/>
      <c r="R2" s="12"/>
      <c r="S2" s="10"/>
      <c r="T2" s="13"/>
      <c r="U2" s="10"/>
      <c r="V2" s="13"/>
      <c r="X2" s="12"/>
      <c r="Z2" s="12"/>
      <c r="AB2" s="12"/>
      <c r="AD2" s="12"/>
    </row>
    <row r="3" s="9" customFormat="true" ht="15" hidden="false" customHeight="true" outlineLevel="0" collapsed="false">
      <c r="A3" s="14"/>
      <c r="B3" s="15"/>
      <c r="C3" s="16" t="s">
        <v>2</v>
      </c>
      <c r="D3" s="16"/>
      <c r="E3" s="16"/>
      <c r="F3" s="16"/>
      <c r="G3" s="16"/>
      <c r="H3" s="16"/>
      <c r="I3" s="16"/>
      <c r="J3" s="16"/>
      <c r="K3" s="16"/>
      <c r="L3" s="16"/>
      <c r="M3" s="16"/>
      <c r="N3" s="16"/>
      <c r="O3" s="16"/>
      <c r="P3" s="16"/>
      <c r="Q3" s="16"/>
      <c r="R3" s="16"/>
      <c r="S3" s="17" t="s">
        <v>3</v>
      </c>
      <c r="T3" s="17"/>
      <c r="U3" s="17"/>
      <c r="V3" s="17"/>
      <c r="W3" s="18"/>
      <c r="X3" s="19" t="s">
        <v>4</v>
      </c>
      <c r="Y3" s="20"/>
      <c r="Z3" s="19"/>
      <c r="AA3" s="20"/>
      <c r="AB3" s="19"/>
      <c r="AC3" s="20"/>
      <c r="AD3" s="21"/>
      <c r="AE3" s="22" t="s">
        <v>5</v>
      </c>
    </row>
    <row r="4" s="9" customFormat="true" ht="13.5" hidden="false" customHeight="true" outlineLevel="0" collapsed="false">
      <c r="A4" s="23"/>
      <c r="B4" s="24"/>
      <c r="C4" s="25"/>
      <c r="D4" s="26"/>
      <c r="E4" s="26"/>
      <c r="F4" s="27"/>
      <c r="G4" s="28"/>
      <c r="H4" s="29"/>
      <c r="I4" s="28"/>
      <c r="J4" s="29"/>
      <c r="K4" s="30"/>
      <c r="L4" s="31"/>
      <c r="M4" s="32" t="s">
        <v>6</v>
      </c>
      <c r="N4" s="32"/>
      <c r="O4" s="33" t="s">
        <v>7</v>
      </c>
      <c r="P4" s="33"/>
      <c r="Q4" s="34" t="s">
        <v>8</v>
      </c>
      <c r="R4" s="34"/>
      <c r="S4" s="35"/>
      <c r="T4" s="36"/>
      <c r="U4" s="35"/>
      <c r="V4" s="37"/>
      <c r="W4" s="38"/>
      <c r="X4" s="39"/>
      <c r="Y4" s="40"/>
      <c r="Z4" s="39"/>
      <c r="AA4" s="40"/>
      <c r="AB4" s="41"/>
      <c r="AC4" s="40"/>
      <c r="AD4" s="42"/>
      <c r="AE4" s="22"/>
    </row>
    <row r="5" s="9" customFormat="true" ht="13.5" hidden="false" customHeight="true" outlineLevel="0" collapsed="false">
      <c r="A5" s="43" t="s">
        <v>9</v>
      </c>
      <c r="B5" s="43"/>
      <c r="C5" s="44" t="s">
        <v>10</v>
      </c>
      <c r="D5" s="44"/>
      <c r="E5" s="44"/>
      <c r="F5" s="45" t="s">
        <v>11</v>
      </c>
      <c r="G5" s="45"/>
      <c r="H5" s="45"/>
      <c r="I5" s="45" t="s">
        <v>12</v>
      </c>
      <c r="J5" s="45"/>
      <c r="K5" s="46" t="s">
        <v>13</v>
      </c>
      <c r="L5" s="46"/>
      <c r="M5" s="32"/>
      <c r="N5" s="32"/>
      <c r="O5" s="33"/>
      <c r="P5" s="33"/>
      <c r="Q5" s="34"/>
      <c r="R5" s="34"/>
      <c r="S5" s="47" t="s">
        <v>14</v>
      </c>
      <c r="T5" s="47"/>
      <c r="U5" s="46" t="s">
        <v>15</v>
      </c>
      <c r="V5" s="46"/>
      <c r="W5" s="48" t="s">
        <v>16</v>
      </c>
      <c r="X5" s="49"/>
      <c r="Y5" s="50" t="s">
        <v>17</v>
      </c>
      <c r="Z5" s="50"/>
      <c r="AA5" s="50"/>
      <c r="AB5" s="50"/>
      <c r="AC5" s="45" t="s">
        <v>18</v>
      </c>
      <c r="AD5" s="45"/>
      <c r="AE5" s="22"/>
    </row>
    <row r="6" s="9" customFormat="true" ht="13.5" hidden="false" customHeight="true" outlineLevel="0" collapsed="false">
      <c r="A6" s="23"/>
      <c r="B6" s="24"/>
      <c r="C6" s="51"/>
      <c r="D6" s="52"/>
      <c r="E6" s="52"/>
      <c r="F6" s="53"/>
      <c r="G6" s="54"/>
      <c r="H6" s="55"/>
      <c r="I6" s="54"/>
      <c r="J6" s="56"/>
      <c r="K6" s="57"/>
      <c r="L6" s="58"/>
      <c r="M6" s="32"/>
      <c r="N6" s="32"/>
      <c r="O6" s="33"/>
      <c r="P6" s="33"/>
      <c r="Q6" s="34"/>
      <c r="R6" s="34"/>
      <c r="S6" s="59"/>
      <c r="T6" s="60"/>
      <c r="U6" s="59"/>
      <c r="V6" s="61"/>
      <c r="W6" s="62"/>
      <c r="X6" s="63"/>
      <c r="Y6" s="50" t="s">
        <v>19</v>
      </c>
      <c r="Z6" s="50"/>
      <c r="AA6" s="64" t="s">
        <v>20</v>
      </c>
      <c r="AB6" s="64"/>
      <c r="AC6" s="65"/>
      <c r="AD6" s="66"/>
      <c r="AE6" s="22"/>
    </row>
    <row r="7" s="82" customFormat="true" ht="12.75" hidden="false" customHeight="true" outlineLevel="0" collapsed="false">
      <c r="A7" s="67"/>
      <c r="B7" s="68"/>
      <c r="C7" s="69" t="s">
        <v>21</v>
      </c>
      <c r="D7" s="69"/>
      <c r="E7" s="70" t="s">
        <v>22</v>
      </c>
      <c r="F7" s="71" t="s">
        <v>23</v>
      </c>
      <c r="G7" s="71"/>
      <c r="H7" s="70" t="s">
        <v>22</v>
      </c>
      <c r="I7" s="72" t="s">
        <v>21</v>
      </c>
      <c r="J7" s="73" t="s">
        <v>22</v>
      </c>
      <c r="K7" s="74" t="s">
        <v>21</v>
      </c>
      <c r="L7" s="75" t="s">
        <v>22</v>
      </c>
      <c r="M7" s="76" t="s">
        <v>24</v>
      </c>
      <c r="N7" s="73" t="s">
        <v>22</v>
      </c>
      <c r="O7" s="77" t="s">
        <v>24</v>
      </c>
      <c r="P7" s="73" t="s">
        <v>22</v>
      </c>
      <c r="Q7" s="72" t="s">
        <v>25</v>
      </c>
      <c r="R7" s="78" t="s">
        <v>22</v>
      </c>
      <c r="S7" s="79" t="s">
        <v>26</v>
      </c>
      <c r="T7" s="80" t="s">
        <v>22</v>
      </c>
      <c r="U7" s="79" t="s">
        <v>26</v>
      </c>
      <c r="V7" s="80" t="s">
        <v>22</v>
      </c>
      <c r="W7" s="71" t="s">
        <v>27</v>
      </c>
      <c r="X7" s="81" t="s">
        <v>22</v>
      </c>
      <c r="Y7" s="71" t="s">
        <v>27</v>
      </c>
      <c r="Z7" s="81" t="s">
        <v>22</v>
      </c>
      <c r="AA7" s="71" t="s">
        <v>27</v>
      </c>
      <c r="AB7" s="81" t="s">
        <v>22</v>
      </c>
      <c r="AC7" s="71" t="s">
        <v>28</v>
      </c>
      <c r="AD7" s="81" t="s">
        <v>22</v>
      </c>
      <c r="AE7" s="22"/>
      <c r="AF7" s="9"/>
      <c r="AG7" s="9"/>
    </row>
    <row r="8" s="9" customFormat="true" ht="11.25" hidden="false" customHeight="true" outlineLevel="0" collapsed="false">
      <c r="B8" s="83"/>
      <c r="C8" s="3"/>
      <c r="D8" s="84" t="s">
        <v>29</v>
      </c>
      <c r="E8" s="85"/>
      <c r="F8" s="86"/>
      <c r="G8" s="87" t="s">
        <v>30</v>
      </c>
      <c r="H8" s="85"/>
      <c r="I8" s="87" t="s">
        <v>31</v>
      </c>
      <c r="J8" s="85"/>
      <c r="K8" s="88" t="s">
        <v>31</v>
      </c>
      <c r="L8" s="89"/>
      <c r="M8" s="88"/>
      <c r="N8" s="85"/>
      <c r="O8" s="87"/>
      <c r="P8" s="85"/>
      <c r="Q8" s="87" t="s">
        <v>31</v>
      </c>
      <c r="R8" s="85"/>
      <c r="S8" s="88" t="s">
        <v>32</v>
      </c>
      <c r="T8" s="89"/>
      <c r="U8" s="88" t="s">
        <v>31</v>
      </c>
      <c r="V8" s="89"/>
      <c r="W8" s="87" t="s">
        <v>33</v>
      </c>
      <c r="X8" s="85"/>
      <c r="Y8" s="87" t="s">
        <v>33</v>
      </c>
      <c r="Z8" s="85"/>
      <c r="AA8" s="87" t="s">
        <v>33</v>
      </c>
      <c r="AB8" s="85"/>
      <c r="AC8" s="86" t="s">
        <v>34</v>
      </c>
      <c r="AD8" s="85"/>
      <c r="AE8" s="38"/>
    </row>
    <row r="9" s="9" customFormat="true" ht="13.5" hidden="false" customHeight="true" outlineLevel="0" collapsed="false">
      <c r="A9" s="90"/>
      <c r="B9" s="91" t="s">
        <v>35</v>
      </c>
      <c r="C9" s="92"/>
      <c r="D9" s="93" t="n">
        <v>377974.17</v>
      </c>
      <c r="E9" s="94"/>
      <c r="F9" s="95"/>
      <c r="G9" s="96" t="n">
        <v>58527117</v>
      </c>
      <c r="H9" s="94"/>
      <c r="I9" s="96" t="n">
        <v>126443180</v>
      </c>
      <c r="J9" s="94"/>
      <c r="K9" s="97"/>
      <c r="L9" s="98"/>
      <c r="M9" s="99" t="n">
        <v>7.4</v>
      </c>
      <c r="N9" s="100" t="s">
        <v>36</v>
      </c>
      <c r="O9" s="101" t="n">
        <v>11</v>
      </c>
      <c r="P9" s="100" t="s">
        <v>36</v>
      </c>
      <c r="Q9" s="96" t="n">
        <v>58919036</v>
      </c>
      <c r="R9" s="94"/>
      <c r="S9" s="97" t="n">
        <v>5578975</v>
      </c>
      <c r="T9" s="98"/>
      <c r="U9" s="97" t="n">
        <v>56872826</v>
      </c>
      <c r="V9" s="37"/>
      <c r="W9" s="96" t="n">
        <v>2155082</v>
      </c>
      <c r="X9" s="94"/>
      <c r="Y9" s="96" t="n">
        <v>442805</v>
      </c>
      <c r="Z9" s="102"/>
      <c r="AA9" s="95" t="n">
        <v>164790</v>
      </c>
      <c r="AB9" s="94"/>
      <c r="AC9" s="103" t="n">
        <v>4420000</v>
      </c>
      <c r="AD9" s="94"/>
      <c r="AE9" s="104" t="s">
        <v>35</v>
      </c>
      <c r="AF9" s="105" t="s">
        <v>13</v>
      </c>
      <c r="AG9" s="96" t="n">
        <v>359549760</v>
      </c>
      <c r="AH9" s="105" t="s">
        <v>18</v>
      </c>
      <c r="AI9" s="105" t="s">
        <v>37</v>
      </c>
      <c r="AJ9" s="105" t="s">
        <v>38</v>
      </c>
      <c r="AK9" s="105" t="s">
        <v>39</v>
      </c>
    </row>
    <row r="10" s="9" customFormat="true" ht="6" hidden="false" customHeight="true" outlineLevel="0" collapsed="false">
      <c r="A10" s="90"/>
      <c r="B10" s="91"/>
      <c r="C10" s="92"/>
      <c r="D10" s="95"/>
      <c r="E10" s="94"/>
      <c r="F10" s="95"/>
      <c r="G10" s="96"/>
      <c r="H10" s="94"/>
      <c r="I10" s="96"/>
      <c r="J10" s="94"/>
      <c r="K10" s="97"/>
      <c r="L10" s="98"/>
      <c r="M10" s="99"/>
      <c r="N10" s="94"/>
      <c r="O10" s="101"/>
      <c r="P10" s="94"/>
      <c r="Q10" s="96"/>
      <c r="R10" s="94"/>
      <c r="S10" s="97"/>
      <c r="T10" s="98"/>
      <c r="U10" s="97"/>
      <c r="V10" s="98"/>
      <c r="W10" s="96"/>
      <c r="X10" s="94"/>
      <c r="Y10" s="96"/>
      <c r="Z10" s="94"/>
      <c r="AA10" s="96"/>
      <c r="AB10" s="94"/>
      <c r="AC10" s="106"/>
      <c r="AD10" s="94"/>
      <c r="AE10" s="107"/>
      <c r="AG10" s="96"/>
    </row>
    <row r="11" s="9" customFormat="true" ht="13.5" hidden="false" customHeight="true" outlineLevel="0" collapsed="false">
      <c r="A11" s="23" t="n">
        <v>1</v>
      </c>
      <c r="B11" s="91" t="s">
        <v>40</v>
      </c>
      <c r="C11" s="108"/>
      <c r="D11" s="109" t="n">
        <v>83423.83</v>
      </c>
      <c r="E11" s="110" t="n">
        <v>1</v>
      </c>
      <c r="F11" s="111"/>
      <c r="G11" s="96" t="n">
        <v>2781336</v>
      </c>
      <c r="H11" s="94" t="n">
        <v>7</v>
      </c>
      <c r="I11" s="96" t="n">
        <v>5285753</v>
      </c>
      <c r="J11" s="94" t="n">
        <v>8</v>
      </c>
      <c r="K11" s="97" t="n">
        <f aca="false">I11/D11</f>
        <v>63.3602293253618</v>
      </c>
      <c r="L11" s="98" t="n">
        <v>47</v>
      </c>
      <c r="M11" s="99" t="n">
        <v>6.2</v>
      </c>
      <c r="N11" s="94" t="n">
        <v>44</v>
      </c>
      <c r="O11" s="101" t="n">
        <v>12.2</v>
      </c>
      <c r="P11" s="94" t="n">
        <v>24</v>
      </c>
      <c r="Q11" s="96" t="n">
        <v>2435098</v>
      </c>
      <c r="R11" s="94" t="n">
        <v>8</v>
      </c>
      <c r="S11" s="97" t="n">
        <v>233168</v>
      </c>
      <c r="T11" s="98" t="n">
        <v>6</v>
      </c>
      <c r="U11" s="97" t="n">
        <v>2165925</v>
      </c>
      <c r="V11" s="98" t="n">
        <v>8</v>
      </c>
      <c r="W11" s="96" t="n">
        <v>44433</v>
      </c>
      <c r="X11" s="94" t="n">
        <v>23</v>
      </c>
      <c r="Y11" s="96" t="n">
        <v>26597</v>
      </c>
      <c r="Z11" s="94" t="n">
        <v>1</v>
      </c>
      <c r="AA11" s="95" t="n">
        <v>7945</v>
      </c>
      <c r="AB11" s="94" t="n">
        <v>1</v>
      </c>
      <c r="AC11" s="103" t="n">
        <v>1145000</v>
      </c>
      <c r="AD11" s="94" t="n">
        <v>1</v>
      </c>
      <c r="AE11" s="112" t="n">
        <v>1</v>
      </c>
      <c r="AF11" s="9" t="n">
        <f aca="false">_xlfn.RANK.EQ(K11,$K$11:$K$64)</f>
        <v>47</v>
      </c>
      <c r="AG11" s="96" t="n">
        <v>96751925</v>
      </c>
      <c r="AH11" s="9" t="n">
        <f aca="false">_xlfn.RANK.EQ(AC11,$AC$11:$AC$64)</f>
        <v>1</v>
      </c>
      <c r="AI11" s="9" t="n">
        <f aca="false">_xlfn.RANK.EQ(D11,$D$11:$D$64)</f>
        <v>1</v>
      </c>
      <c r="AJ11" s="9" t="n">
        <f aca="false">_xlfn.RANK.EQ(G11,$G$11:$G$64)</f>
        <v>7</v>
      </c>
      <c r="AK11" s="9" t="n">
        <f aca="false">_xlfn.RANK.EQ(I11,$I$11:$I$64)</f>
        <v>8</v>
      </c>
    </row>
    <row r="12" s="9" customFormat="true" ht="13.5" hidden="false" customHeight="true" outlineLevel="0" collapsed="false">
      <c r="A12" s="23" t="n">
        <v>2</v>
      </c>
      <c r="B12" s="91" t="s">
        <v>41</v>
      </c>
      <c r="C12" s="108"/>
      <c r="D12" s="109" t="n">
        <v>9645.65</v>
      </c>
      <c r="E12" s="110" t="n">
        <v>8</v>
      </c>
      <c r="F12" s="111"/>
      <c r="G12" s="96" t="n">
        <v>592453</v>
      </c>
      <c r="H12" s="94" t="n">
        <v>30</v>
      </c>
      <c r="I12" s="96" t="n">
        <v>1262861</v>
      </c>
      <c r="J12" s="94" t="n">
        <v>31</v>
      </c>
      <c r="K12" s="97" t="n">
        <f aca="false">I12/D12</f>
        <v>130.925443075376</v>
      </c>
      <c r="L12" s="98" t="n">
        <v>41</v>
      </c>
      <c r="M12" s="99" t="n">
        <v>6.2</v>
      </c>
      <c r="N12" s="94" t="n">
        <v>45</v>
      </c>
      <c r="O12" s="101" t="n">
        <v>14.3</v>
      </c>
      <c r="P12" s="94" t="n">
        <v>4</v>
      </c>
      <c r="Q12" s="96" t="n">
        <v>625970</v>
      </c>
      <c r="R12" s="94" t="n">
        <v>30</v>
      </c>
      <c r="S12" s="97" t="n">
        <v>59069</v>
      </c>
      <c r="T12" s="98" t="n">
        <v>31</v>
      </c>
      <c r="U12" s="97" t="n">
        <v>498988</v>
      </c>
      <c r="V12" s="98" t="n">
        <v>33</v>
      </c>
      <c r="W12" s="96" t="n">
        <v>44781</v>
      </c>
      <c r="X12" s="94" t="n">
        <v>22</v>
      </c>
      <c r="Y12" s="96" t="n">
        <v>13309</v>
      </c>
      <c r="Z12" s="94" t="n">
        <v>9</v>
      </c>
      <c r="AA12" s="95" t="n">
        <v>7341</v>
      </c>
      <c r="AB12" s="94" t="n">
        <v>4</v>
      </c>
      <c r="AC12" s="103" t="n">
        <v>151000</v>
      </c>
      <c r="AD12" s="94" t="n">
        <v>4</v>
      </c>
      <c r="AE12" s="112" t="n">
        <v>2</v>
      </c>
      <c r="AF12" s="9" t="n">
        <f aca="false">_xlfn.RANK.EQ(K12,$K$11:$K$64)</f>
        <v>41</v>
      </c>
      <c r="AG12" s="96" t="n">
        <v>10980833</v>
      </c>
      <c r="AH12" s="9" t="n">
        <f aca="false">_xlfn.RANK.EQ(AC12,$AC$11:$AC$64)</f>
        <v>4</v>
      </c>
      <c r="AI12" s="9" t="n">
        <f aca="false">_xlfn.RANK.EQ(D12,$D$11:$D$64)</f>
        <v>8</v>
      </c>
      <c r="AJ12" s="9" t="n">
        <f aca="false">_xlfn.RANK.EQ(G12,$G$11:$G$64)</f>
        <v>30</v>
      </c>
      <c r="AK12" s="9" t="n">
        <f aca="false">_xlfn.RANK.EQ(I12,$I$11:$I$64)</f>
        <v>31</v>
      </c>
    </row>
    <row r="13" s="9" customFormat="true" ht="13.5" hidden="false" customHeight="true" outlineLevel="0" collapsed="false">
      <c r="A13" s="23" t="n">
        <v>3</v>
      </c>
      <c r="B13" s="91" t="s">
        <v>42</v>
      </c>
      <c r="C13" s="108"/>
      <c r="D13" s="109" t="n">
        <v>15275.01</v>
      </c>
      <c r="E13" s="110" t="n">
        <v>2</v>
      </c>
      <c r="F13" s="111"/>
      <c r="G13" s="96" t="n">
        <v>526690</v>
      </c>
      <c r="H13" s="94" t="n">
        <v>33</v>
      </c>
      <c r="I13" s="96" t="n">
        <v>1240742</v>
      </c>
      <c r="J13" s="94" t="n">
        <v>32</v>
      </c>
      <c r="K13" s="97" t="n">
        <f aca="false">I13/D13</f>
        <v>81.2269190003804</v>
      </c>
      <c r="L13" s="98" t="n">
        <v>46</v>
      </c>
      <c r="M13" s="99" t="n">
        <v>6.2</v>
      </c>
      <c r="N13" s="94" t="n">
        <v>46</v>
      </c>
      <c r="O13" s="101" t="n">
        <v>14.1</v>
      </c>
      <c r="P13" s="94" t="n">
        <v>6</v>
      </c>
      <c r="Q13" s="96" t="n">
        <v>636329</v>
      </c>
      <c r="R13" s="94" t="n">
        <v>29</v>
      </c>
      <c r="S13" s="97" t="n">
        <v>59451</v>
      </c>
      <c r="T13" s="98" t="n">
        <v>30</v>
      </c>
      <c r="U13" s="97" t="n">
        <v>525264</v>
      </c>
      <c r="V13" s="98" t="n">
        <v>31</v>
      </c>
      <c r="W13" s="96" t="n">
        <v>66099</v>
      </c>
      <c r="X13" s="94" t="n">
        <v>7</v>
      </c>
      <c r="Y13" s="96" t="n">
        <v>11519</v>
      </c>
      <c r="Z13" s="94" t="n">
        <v>13</v>
      </c>
      <c r="AA13" s="95" t="n">
        <v>5870</v>
      </c>
      <c r="AB13" s="94" t="n">
        <v>10</v>
      </c>
      <c r="AC13" s="103" t="n">
        <v>150100</v>
      </c>
      <c r="AD13" s="94" t="n">
        <v>5</v>
      </c>
      <c r="AE13" s="112" t="n">
        <v>3</v>
      </c>
      <c r="AF13" s="9" t="n">
        <f aca="false">_xlfn.RANK.EQ(K13,$K$11:$K$64)</f>
        <v>46</v>
      </c>
      <c r="AG13" s="96" t="n">
        <v>11735818</v>
      </c>
      <c r="AH13" s="9" t="n">
        <f aca="false">_xlfn.RANK.EQ(AC13,$AC$11:$AC$64)</f>
        <v>5</v>
      </c>
      <c r="AI13" s="9" t="n">
        <f aca="false">_xlfn.RANK.EQ(D13,$D$11:$D$64)</f>
        <v>2</v>
      </c>
      <c r="AJ13" s="9" t="n">
        <f aca="false">_xlfn.RANK.EQ(G13,$G$11:$G$64)</f>
        <v>33</v>
      </c>
      <c r="AK13" s="9" t="n">
        <f aca="false">_xlfn.RANK.EQ(I13,$I$11:$I$64)</f>
        <v>32</v>
      </c>
    </row>
    <row r="14" s="9" customFormat="true" ht="13.5" hidden="false" customHeight="true" outlineLevel="0" collapsed="false">
      <c r="A14" s="23" t="n">
        <v>4</v>
      </c>
      <c r="B14" s="91" t="s">
        <v>43</v>
      </c>
      <c r="C14" s="108" t="s">
        <v>44</v>
      </c>
      <c r="D14" s="109" t="n">
        <v>7282.23</v>
      </c>
      <c r="E14" s="110" t="n">
        <v>16</v>
      </c>
      <c r="F14" s="111"/>
      <c r="G14" s="96" t="n">
        <v>997384</v>
      </c>
      <c r="H14" s="94" t="n">
        <v>14</v>
      </c>
      <c r="I14" s="96" t="n">
        <v>2315577</v>
      </c>
      <c r="J14" s="94" t="n">
        <v>14</v>
      </c>
      <c r="K14" s="97" t="n">
        <f aca="false">I14/D14</f>
        <v>317.976361636477</v>
      </c>
      <c r="L14" s="98" t="n">
        <v>19</v>
      </c>
      <c r="M14" s="99" t="n">
        <v>7.1</v>
      </c>
      <c r="N14" s="94" t="n">
        <v>25</v>
      </c>
      <c r="O14" s="101" t="n">
        <v>10.7</v>
      </c>
      <c r="P14" s="94" t="n">
        <v>36</v>
      </c>
      <c r="Q14" s="96" t="n">
        <v>1077927</v>
      </c>
      <c r="R14" s="94" t="n">
        <v>15</v>
      </c>
      <c r="S14" s="97" t="n">
        <v>102026</v>
      </c>
      <c r="T14" s="98" t="n">
        <v>16</v>
      </c>
      <c r="U14" s="97" t="n">
        <v>1006886</v>
      </c>
      <c r="V14" s="98" t="n">
        <v>15</v>
      </c>
      <c r="W14" s="96" t="n">
        <v>52350</v>
      </c>
      <c r="X14" s="94" t="n">
        <v>18</v>
      </c>
      <c r="Y14" s="96" t="n">
        <v>7865</v>
      </c>
      <c r="Z14" s="94" t="n">
        <v>29</v>
      </c>
      <c r="AA14" s="95" t="n">
        <v>5261</v>
      </c>
      <c r="AB14" s="94" t="n">
        <v>14</v>
      </c>
      <c r="AC14" s="103" t="n">
        <v>126900</v>
      </c>
      <c r="AD14" s="94" t="n">
        <v>8</v>
      </c>
      <c r="AE14" s="112" t="n">
        <v>4</v>
      </c>
      <c r="AF14" s="9" t="n">
        <f aca="false">_xlfn.RANK.EQ(K14,$K$11:$K$64)</f>
        <v>19</v>
      </c>
      <c r="AG14" s="96" t="n">
        <v>11218576</v>
      </c>
      <c r="AH14" s="9" t="n">
        <f aca="false">_xlfn.RANK.EQ(AC14,$AC$11:$AC$64)</f>
        <v>8</v>
      </c>
      <c r="AI14" s="9" t="n">
        <f aca="false">_xlfn.RANK.EQ(D14,$D$11:$D$64)</f>
        <v>16</v>
      </c>
      <c r="AJ14" s="9" t="n">
        <f aca="false">_xlfn.RANK.EQ(G14,$G$11:$G$64)</f>
        <v>14</v>
      </c>
      <c r="AK14" s="9" t="n">
        <f aca="false">_xlfn.RANK.EQ(I14,$I$11:$I$64)</f>
        <v>14</v>
      </c>
    </row>
    <row r="15" s="9" customFormat="true" ht="13.5" hidden="false" customHeight="true" outlineLevel="0" collapsed="false">
      <c r="A15" s="23" t="n">
        <v>5</v>
      </c>
      <c r="B15" s="91" t="s">
        <v>45</v>
      </c>
      <c r="C15" s="108"/>
      <c r="D15" s="109" t="n">
        <v>11637.52</v>
      </c>
      <c r="E15" s="110" t="n">
        <v>6</v>
      </c>
      <c r="F15" s="95"/>
      <c r="G15" s="96" t="n">
        <v>425775</v>
      </c>
      <c r="H15" s="94" t="n">
        <v>38</v>
      </c>
      <c r="I15" s="96" t="n">
        <v>981016</v>
      </c>
      <c r="J15" s="94" t="n">
        <v>38</v>
      </c>
      <c r="K15" s="97" t="n">
        <f aca="false">I15/D15</f>
        <v>84.2976854175116</v>
      </c>
      <c r="L15" s="98" t="n">
        <v>45</v>
      </c>
      <c r="M15" s="99" t="n">
        <v>5.2</v>
      </c>
      <c r="N15" s="94" t="n">
        <v>47</v>
      </c>
      <c r="O15" s="101" t="n">
        <v>15.8</v>
      </c>
      <c r="P15" s="94" t="n">
        <v>1</v>
      </c>
      <c r="Q15" s="96" t="n">
        <v>482867</v>
      </c>
      <c r="R15" s="94" t="n">
        <v>38</v>
      </c>
      <c r="S15" s="97" t="n">
        <v>49432</v>
      </c>
      <c r="T15" s="98" t="n">
        <v>37</v>
      </c>
      <c r="U15" s="97" t="n">
        <v>413719</v>
      </c>
      <c r="V15" s="98" t="n">
        <v>39</v>
      </c>
      <c r="W15" s="96" t="n">
        <v>49048</v>
      </c>
      <c r="X15" s="94" t="n">
        <v>20</v>
      </c>
      <c r="Y15" s="96" t="n">
        <v>9461</v>
      </c>
      <c r="Z15" s="94" t="n">
        <v>24</v>
      </c>
      <c r="AA15" s="95" t="n">
        <v>5748</v>
      </c>
      <c r="AB15" s="94" t="n">
        <v>11</v>
      </c>
      <c r="AC15" s="103" t="n">
        <v>147600</v>
      </c>
      <c r="AD15" s="94" t="n">
        <v>6</v>
      </c>
      <c r="AE15" s="112" t="n">
        <v>5</v>
      </c>
      <c r="AF15" s="9" t="n">
        <f aca="false">_xlfn.RANK.EQ(K15,$K$11:$K$64)</f>
        <v>45</v>
      </c>
      <c r="AG15" s="96" t="n">
        <v>12729516</v>
      </c>
      <c r="AH15" s="9" t="n">
        <f aca="false">_xlfn.RANK.EQ(AC15,$AC$11:$AC$64)</f>
        <v>6</v>
      </c>
      <c r="AI15" s="9" t="n">
        <f aca="false">_xlfn.RANK.EQ(D15,$D$11:$D$64)</f>
        <v>6</v>
      </c>
      <c r="AJ15" s="9" t="n">
        <f aca="false">_xlfn.RANK.EQ(G15,$G$11:$G$64)</f>
        <v>38</v>
      </c>
      <c r="AK15" s="9" t="n">
        <f aca="false">_xlfn.RANK.EQ(I15,$I$11:$I$64)</f>
        <v>38</v>
      </c>
    </row>
    <row r="16" s="9" customFormat="true" ht="13.5" hidden="false" customHeight="true" outlineLevel="0" collapsed="false">
      <c r="A16" s="23" t="n">
        <v>6</v>
      </c>
      <c r="B16" s="91" t="s">
        <v>46</v>
      </c>
      <c r="C16" s="108" t="s">
        <v>44</v>
      </c>
      <c r="D16" s="109" t="n">
        <v>9323.15</v>
      </c>
      <c r="E16" s="110" t="n">
        <v>9</v>
      </c>
      <c r="F16" s="95"/>
      <c r="G16" s="96" t="n">
        <v>415578</v>
      </c>
      <c r="H16" s="94" t="n">
        <v>40</v>
      </c>
      <c r="I16" s="96" t="n">
        <v>1090247</v>
      </c>
      <c r="J16" s="94" t="n">
        <v>35</v>
      </c>
      <c r="K16" s="97" t="n">
        <f aca="false">I16/D16</f>
        <v>116.939768211388</v>
      </c>
      <c r="L16" s="98" t="n">
        <v>42</v>
      </c>
      <c r="M16" s="99" t="n">
        <v>6.4</v>
      </c>
      <c r="N16" s="94" t="n">
        <v>43</v>
      </c>
      <c r="O16" s="101" t="n">
        <v>14.1</v>
      </c>
      <c r="P16" s="94" t="n">
        <v>5</v>
      </c>
      <c r="Q16" s="96" t="n">
        <v>562087</v>
      </c>
      <c r="R16" s="94" t="n">
        <v>34</v>
      </c>
      <c r="S16" s="97" t="n">
        <v>56551</v>
      </c>
      <c r="T16" s="98" t="n">
        <v>33</v>
      </c>
      <c r="U16" s="97" t="n">
        <v>475435</v>
      </c>
      <c r="V16" s="98" t="n">
        <v>35</v>
      </c>
      <c r="W16" s="96" t="n">
        <v>46224</v>
      </c>
      <c r="X16" s="94" t="n">
        <v>21</v>
      </c>
      <c r="Y16" s="96" t="n">
        <v>7891</v>
      </c>
      <c r="Z16" s="94" t="n">
        <v>28</v>
      </c>
      <c r="AA16" s="95" t="n">
        <v>6743</v>
      </c>
      <c r="AB16" s="94" t="n">
        <v>6</v>
      </c>
      <c r="AC16" s="103" t="n">
        <v>117700</v>
      </c>
      <c r="AD16" s="94" t="n">
        <v>11</v>
      </c>
      <c r="AE16" s="112" t="n">
        <v>6</v>
      </c>
      <c r="AF16" s="9" t="n">
        <f aca="false">_xlfn.RANK.EQ(K16,$K$11:$K$64)</f>
        <v>42</v>
      </c>
      <c r="AG16" s="96" t="n">
        <v>10570267</v>
      </c>
      <c r="AH16" s="9" t="n">
        <f aca="false">_xlfn.RANK.EQ(AC16,$AC$11:$AC$64)</f>
        <v>11</v>
      </c>
      <c r="AI16" s="9" t="n">
        <f aca="false">_xlfn.RANK.EQ(D16,$D$11:$D$64)</f>
        <v>9</v>
      </c>
      <c r="AJ16" s="9" t="n">
        <f aca="false">_xlfn.RANK.EQ(G16,$G$11:$G$64)</f>
        <v>40</v>
      </c>
      <c r="AK16" s="9" t="n">
        <f aca="false">_xlfn.RANK.EQ(I16,$I$11:$I$64)</f>
        <v>35</v>
      </c>
    </row>
    <row r="17" s="9" customFormat="true" ht="13.5" hidden="false" customHeight="true" outlineLevel="0" collapsed="false">
      <c r="A17" s="23" t="n">
        <v>7</v>
      </c>
      <c r="B17" s="91" t="s">
        <v>47</v>
      </c>
      <c r="C17" s="108"/>
      <c r="D17" s="109" t="n">
        <v>13783.9</v>
      </c>
      <c r="E17" s="110" t="n">
        <v>3</v>
      </c>
      <c r="F17" s="95"/>
      <c r="G17" s="96" t="n">
        <v>784465</v>
      </c>
      <c r="H17" s="94" t="n">
        <v>23</v>
      </c>
      <c r="I17" s="96" t="n">
        <v>1863732</v>
      </c>
      <c r="J17" s="94" t="n">
        <v>21</v>
      </c>
      <c r="K17" s="97" t="n">
        <f aca="false">I17/D17</f>
        <v>135.210789399227</v>
      </c>
      <c r="L17" s="98" t="n">
        <v>40</v>
      </c>
      <c r="M17" s="99" t="n">
        <v>6.8</v>
      </c>
      <c r="N17" s="94" t="n">
        <v>36</v>
      </c>
      <c r="O17" s="101" t="n">
        <v>13.4</v>
      </c>
      <c r="P17" s="94" t="n">
        <v>13</v>
      </c>
      <c r="Q17" s="96" t="n">
        <v>922133</v>
      </c>
      <c r="R17" s="94" t="n">
        <v>20</v>
      </c>
      <c r="S17" s="97" t="n">
        <v>88128</v>
      </c>
      <c r="T17" s="98" t="n">
        <v>20</v>
      </c>
      <c r="U17" s="97" t="n">
        <v>806130</v>
      </c>
      <c r="V17" s="98" t="n">
        <v>21</v>
      </c>
      <c r="W17" s="96" t="n">
        <v>75338</v>
      </c>
      <c r="X17" s="94" t="n">
        <v>5</v>
      </c>
      <c r="Y17" s="96" t="n">
        <v>12078</v>
      </c>
      <c r="Z17" s="94" t="n">
        <v>11</v>
      </c>
      <c r="AA17" s="95" t="n">
        <v>6279</v>
      </c>
      <c r="AB17" s="94" t="n">
        <v>7</v>
      </c>
      <c r="AC17" s="103" t="n">
        <v>140800</v>
      </c>
      <c r="AD17" s="94" t="n">
        <v>7</v>
      </c>
      <c r="AE17" s="112" t="n">
        <v>7</v>
      </c>
      <c r="AF17" s="9" t="n">
        <f aca="false">_xlfn.RANK.EQ(K17,$K$11:$K$64)</f>
        <v>40</v>
      </c>
      <c r="AG17" s="96" t="n">
        <v>12397018</v>
      </c>
      <c r="AH17" s="9" t="n">
        <f aca="false">_xlfn.RANK.EQ(AC17,$AC$11:$AC$64)</f>
        <v>7</v>
      </c>
      <c r="AI17" s="9" t="n">
        <f aca="false">_xlfn.RANK.EQ(D17,$D$11:$D$64)</f>
        <v>3</v>
      </c>
      <c r="AJ17" s="9" t="n">
        <f aca="false">_xlfn.RANK.EQ(G17,$G$11:$G$64)</f>
        <v>23</v>
      </c>
      <c r="AK17" s="9" t="n">
        <f aca="false">_xlfn.RANK.EQ(I17,$I$11:$I$64)</f>
        <v>21</v>
      </c>
    </row>
    <row r="18" s="9" customFormat="true" ht="6" hidden="false" customHeight="true" outlineLevel="0" collapsed="false">
      <c r="A18" s="23"/>
      <c r="B18" s="91"/>
      <c r="C18" s="108"/>
      <c r="D18" s="109"/>
      <c r="E18" s="94"/>
      <c r="F18" s="95"/>
      <c r="G18" s="96"/>
      <c r="H18" s="94"/>
      <c r="I18" s="96"/>
      <c r="J18" s="94"/>
      <c r="K18" s="97"/>
      <c r="L18" s="98"/>
      <c r="M18" s="99"/>
      <c r="N18" s="94"/>
      <c r="O18" s="101"/>
      <c r="P18" s="94"/>
      <c r="Q18" s="96"/>
      <c r="R18" s="94"/>
      <c r="S18" s="97"/>
      <c r="T18" s="98"/>
      <c r="U18" s="97"/>
      <c r="V18" s="98"/>
      <c r="W18" s="96"/>
      <c r="X18" s="94"/>
      <c r="Y18" s="96"/>
      <c r="Z18" s="94"/>
      <c r="AA18" s="95"/>
      <c r="AB18" s="94"/>
      <c r="AC18" s="106"/>
      <c r="AD18" s="94"/>
      <c r="AE18" s="112"/>
      <c r="AF18" s="9" t="e">
        <f aca="false">_xlfn.RANK.EQ(K18,$K$11:$K$64)</f>
        <v>#VALUE!</v>
      </c>
      <c r="AG18" s="96"/>
      <c r="AH18" s="9" t="e">
        <f aca="false">_xlfn.RANK.EQ(AC18,$AC$11:$AC$64)</f>
        <v>#VALUE!</v>
      </c>
      <c r="AI18" s="9" t="e">
        <f aca="false">_xlfn.RANK.EQ(D18,$D$11:$D$64)</f>
        <v>#VALUE!</v>
      </c>
      <c r="AJ18" s="9" t="e">
        <f aca="false">_xlfn.RANK.EQ(G18,$G$11:$G$64)</f>
        <v>#VALUE!</v>
      </c>
      <c r="AK18" s="9" t="e">
        <f aca="false">_xlfn.RANK.EQ(I18,$I$11:$I$64)</f>
        <v>#VALUE!</v>
      </c>
    </row>
    <row r="19" s="9" customFormat="true" ht="13.5" hidden="false" customHeight="true" outlineLevel="0" collapsed="false">
      <c r="A19" s="23" t="n">
        <v>8</v>
      </c>
      <c r="B19" s="91" t="s">
        <v>48</v>
      </c>
      <c r="C19" s="108"/>
      <c r="D19" s="109" t="n">
        <v>6097.33</v>
      </c>
      <c r="E19" s="110" t="n">
        <v>24</v>
      </c>
      <c r="F19" s="95"/>
      <c r="G19" s="96" t="n">
        <v>1246807</v>
      </c>
      <c r="H19" s="94" t="n">
        <v>12</v>
      </c>
      <c r="I19" s="96" t="n">
        <v>2877196</v>
      </c>
      <c r="J19" s="94" t="n">
        <v>11</v>
      </c>
      <c r="K19" s="97" t="n">
        <f aca="false">I19/D19</f>
        <v>471.87801873935</v>
      </c>
      <c r="L19" s="98" t="n">
        <v>12</v>
      </c>
      <c r="M19" s="99" t="n">
        <v>6.8</v>
      </c>
      <c r="N19" s="94" t="n">
        <v>33</v>
      </c>
      <c r="O19" s="101" t="n">
        <v>11.6</v>
      </c>
      <c r="P19" s="94" t="n">
        <v>31</v>
      </c>
      <c r="Q19" s="96" t="n">
        <v>1400684</v>
      </c>
      <c r="R19" s="94" t="n">
        <v>11</v>
      </c>
      <c r="S19" s="97" t="n">
        <v>118031</v>
      </c>
      <c r="T19" s="98" t="n">
        <v>13</v>
      </c>
      <c r="U19" s="97" t="n">
        <v>1233534</v>
      </c>
      <c r="V19" s="98" t="n">
        <v>12</v>
      </c>
      <c r="W19" s="96" t="n">
        <v>87678</v>
      </c>
      <c r="X19" s="94" t="n">
        <v>2</v>
      </c>
      <c r="Y19" s="96" t="n">
        <v>16887</v>
      </c>
      <c r="Z19" s="94" t="n">
        <v>5</v>
      </c>
      <c r="AA19" s="95" t="n">
        <v>7470</v>
      </c>
      <c r="AB19" s="94" t="n">
        <v>3</v>
      </c>
      <c r="AC19" s="103" t="n">
        <v>166000</v>
      </c>
      <c r="AD19" s="94" t="n">
        <v>3</v>
      </c>
      <c r="AE19" s="112" t="n">
        <v>8</v>
      </c>
      <c r="AF19" s="9" t="n">
        <f aca="false">_xlfn.RANK.EQ(K19,$K$11:$K$64)</f>
        <v>12</v>
      </c>
      <c r="AG19" s="96" t="n">
        <v>12830757</v>
      </c>
      <c r="AH19" s="9" t="n">
        <f aca="false">_xlfn.RANK.EQ(AC19,$AC$11:$AC$64)</f>
        <v>3</v>
      </c>
      <c r="AI19" s="9" t="n">
        <f aca="false">_xlfn.RANK.EQ(D19,$D$11:$D$64)</f>
        <v>24</v>
      </c>
      <c r="AJ19" s="9" t="n">
        <f aca="false">_xlfn.RANK.EQ(G19,$G$11:$G$64)</f>
        <v>12</v>
      </c>
      <c r="AK19" s="9" t="n">
        <f aca="false">_xlfn.RANK.EQ(I19,$I$11:$I$64)</f>
        <v>11</v>
      </c>
    </row>
    <row r="20" s="9" customFormat="true" ht="13.5" hidden="false" customHeight="true" outlineLevel="0" collapsed="false">
      <c r="A20" s="23" t="n">
        <v>9</v>
      </c>
      <c r="B20" s="91" t="s">
        <v>49</v>
      </c>
      <c r="C20" s="108"/>
      <c r="D20" s="109" t="n">
        <v>6408.09</v>
      </c>
      <c r="E20" s="110" t="n">
        <v>20</v>
      </c>
      <c r="F20" s="95"/>
      <c r="G20" s="96" t="n">
        <v>833629</v>
      </c>
      <c r="H20" s="94" t="n">
        <v>19</v>
      </c>
      <c r="I20" s="96" t="n">
        <v>1945954</v>
      </c>
      <c r="J20" s="94" t="n">
        <v>19</v>
      </c>
      <c r="K20" s="97" t="n">
        <f aca="false">I20/D20</f>
        <v>303.67145280419</v>
      </c>
      <c r="L20" s="98" t="n">
        <v>22</v>
      </c>
      <c r="M20" s="99" t="n">
        <v>7</v>
      </c>
      <c r="N20" s="94" t="n">
        <v>28</v>
      </c>
      <c r="O20" s="101" t="n">
        <v>11.4</v>
      </c>
      <c r="P20" s="94" t="n">
        <v>32</v>
      </c>
      <c r="Q20" s="96" t="n">
        <v>963969</v>
      </c>
      <c r="R20" s="94" t="n">
        <v>19</v>
      </c>
      <c r="S20" s="97" t="n">
        <v>88332</v>
      </c>
      <c r="T20" s="98" t="n">
        <v>19</v>
      </c>
      <c r="U20" s="97" t="n">
        <v>878756</v>
      </c>
      <c r="V20" s="98" t="n">
        <v>19</v>
      </c>
      <c r="W20" s="96" t="n">
        <v>55446</v>
      </c>
      <c r="X20" s="94" t="n">
        <v>16</v>
      </c>
      <c r="Y20" s="96" t="n">
        <v>10380</v>
      </c>
      <c r="Z20" s="94" t="n">
        <v>20</v>
      </c>
      <c r="AA20" s="95" t="n">
        <v>5435</v>
      </c>
      <c r="AB20" s="94" t="n">
        <v>12</v>
      </c>
      <c r="AC20" s="103" t="n">
        <v>123200</v>
      </c>
      <c r="AD20" s="94" t="n">
        <v>10</v>
      </c>
      <c r="AE20" s="112" t="n">
        <v>9</v>
      </c>
      <c r="AF20" s="9" t="n">
        <f aca="false">_xlfn.RANK.EQ(K20,$K$11:$K$64)</f>
        <v>22</v>
      </c>
      <c r="AG20" s="96" t="n">
        <v>10796195</v>
      </c>
      <c r="AH20" s="9" t="n">
        <f aca="false">_xlfn.RANK.EQ(AC20,$AC$11:$AC$64)</f>
        <v>10</v>
      </c>
      <c r="AI20" s="9" t="n">
        <f aca="false">_xlfn.RANK.EQ(D20,$D$11:$D$64)</f>
        <v>20</v>
      </c>
      <c r="AJ20" s="9" t="n">
        <f aca="false">_xlfn.RANK.EQ(G20,$G$11:$G$64)</f>
        <v>19</v>
      </c>
      <c r="AK20" s="9" t="n">
        <f aca="false">_xlfn.RANK.EQ(I20,$I$11:$I$64)</f>
        <v>19</v>
      </c>
    </row>
    <row r="21" s="9" customFormat="true" ht="13.5" hidden="false" customHeight="true" outlineLevel="0" collapsed="false">
      <c r="A21" s="23" t="n">
        <v>10</v>
      </c>
      <c r="B21" s="91" t="s">
        <v>50</v>
      </c>
      <c r="C21" s="108"/>
      <c r="D21" s="109" t="n">
        <v>6362.28</v>
      </c>
      <c r="E21" s="110" t="n">
        <v>21</v>
      </c>
      <c r="F21" s="95"/>
      <c r="G21" s="96" t="n">
        <v>848111</v>
      </c>
      <c r="H21" s="94" t="n">
        <v>17</v>
      </c>
      <c r="I21" s="96" t="n">
        <v>1952135</v>
      </c>
      <c r="J21" s="94" t="n">
        <v>18</v>
      </c>
      <c r="K21" s="97" t="n">
        <f aca="false">I21/D21</f>
        <v>306.82946993845</v>
      </c>
      <c r="L21" s="98" t="n">
        <v>21</v>
      </c>
      <c r="M21" s="99" t="n">
        <v>6.8</v>
      </c>
      <c r="N21" s="94" t="n">
        <v>35</v>
      </c>
      <c r="O21" s="101" t="n">
        <v>12.1</v>
      </c>
      <c r="P21" s="94" t="n">
        <v>26</v>
      </c>
      <c r="Q21" s="96" t="n">
        <v>966060</v>
      </c>
      <c r="R21" s="94" t="n">
        <v>18</v>
      </c>
      <c r="S21" s="97" t="n">
        <v>92006</v>
      </c>
      <c r="T21" s="98" t="n">
        <v>18</v>
      </c>
      <c r="U21" s="97" t="n">
        <v>900921</v>
      </c>
      <c r="V21" s="98" t="n">
        <v>17</v>
      </c>
      <c r="W21" s="96" t="n">
        <v>50084</v>
      </c>
      <c r="X21" s="94" t="n">
        <v>19</v>
      </c>
      <c r="Y21" s="96" t="n">
        <v>10416</v>
      </c>
      <c r="Z21" s="94" t="n">
        <v>19</v>
      </c>
      <c r="AA21" s="95" t="n">
        <v>3402</v>
      </c>
      <c r="AB21" s="94" t="n">
        <v>21</v>
      </c>
      <c r="AC21" s="103" t="n">
        <v>68400</v>
      </c>
      <c r="AD21" s="94" t="n">
        <v>19</v>
      </c>
      <c r="AE21" s="112" t="n">
        <v>10</v>
      </c>
      <c r="AF21" s="9" t="n">
        <f aca="false">_xlfn.RANK.EQ(K21,$K$11:$K$64)</f>
        <v>21</v>
      </c>
      <c r="AG21" s="96" t="n">
        <v>5228423</v>
      </c>
      <c r="AH21" s="9" t="n">
        <f aca="false">_xlfn.RANK.EQ(AC21,$AC$11:$AC$64)</f>
        <v>19</v>
      </c>
      <c r="AI21" s="9" t="n">
        <f aca="false">_xlfn.RANK.EQ(D21,$D$11:$D$64)</f>
        <v>21</v>
      </c>
      <c r="AJ21" s="9" t="n">
        <f aca="false">_xlfn.RANK.EQ(G21,$G$11:$G$64)</f>
        <v>17</v>
      </c>
      <c r="AK21" s="9" t="n">
        <f aca="false">_xlfn.RANK.EQ(I21,$I$11:$I$64)</f>
        <v>18</v>
      </c>
    </row>
    <row r="22" s="9" customFormat="true" ht="13.5" hidden="false" customHeight="true" outlineLevel="0" collapsed="false">
      <c r="A22" s="23" t="n">
        <v>11</v>
      </c>
      <c r="B22" s="91" t="s">
        <v>51</v>
      </c>
      <c r="C22" s="108" t="s">
        <v>44</v>
      </c>
      <c r="D22" s="109" t="n">
        <v>3797.75</v>
      </c>
      <c r="E22" s="110" t="n">
        <v>39</v>
      </c>
      <c r="F22" s="95"/>
      <c r="G22" s="96" t="n">
        <v>3306139</v>
      </c>
      <c r="H22" s="94" t="n">
        <v>4</v>
      </c>
      <c r="I22" s="96" t="n">
        <v>7329806</v>
      </c>
      <c r="J22" s="94" t="n">
        <v>5</v>
      </c>
      <c r="K22" s="97" t="n">
        <f aca="false">I22/D22</f>
        <v>1930.03910209993</v>
      </c>
      <c r="L22" s="98" t="n">
        <v>4</v>
      </c>
      <c r="M22" s="99" t="n">
        <v>7.1</v>
      </c>
      <c r="N22" s="94" t="n">
        <v>23</v>
      </c>
      <c r="O22" s="101" t="n">
        <v>9.4</v>
      </c>
      <c r="P22" s="94" t="n">
        <v>43</v>
      </c>
      <c r="Q22" s="96" t="n">
        <v>3484648</v>
      </c>
      <c r="R22" s="94" t="n">
        <v>5</v>
      </c>
      <c r="S22" s="97" t="n">
        <v>250834</v>
      </c>
      <c r="T22" s="98" t="n">
        <v>5</v>
      </c>
      <c r="U22" s="97" t="n">
        <v>2575544</v>
      </c>
      <c r="V22" s="98" t="n">
        <v>5</v>
      </c>
      <c r="W22" s="96" t="n">
        <v>64178</v>
      </c>
      <c r="X22" s="94" t="n">
        <v>8</v>
      </c>
      <c r="Y22" s="96" t="n">
        <v>12474</v>
      </c>
      <c r="Z22" s="94" t="n">
        <v>10</v>
      </c>
      <c r="AA22" s="95" t="n">
        <v>4042</v>
      </c>
      <c r="AB22" s="94" t="n">
        <v>19</v>
      </c>
      <c r="AC22" s="103" t="n">
        <v>74800</v>
      </c>
      <c r="AD22" s="94" t="n">
        <v>17</v>
      </c>
      <c r="AE22" s="112" t="n">
        <v>11</v>
      </c>
      <c r="AF22" s="9" t="n">
        <f aca="false">_xlfn.RANK.EQ(K22,$K$11:$K$64)</f>
        <v>4</v>
      </c>
      <c r="AG22" s="96" t="n">
        <v>6240090</v>
      </c>
      <c r="AH22" s="9" t="n">
        <f aca="false">_xlfn.RANK.EQ(AC22,$AC$11:$AC$64)</f>
        <v>17</v>
      </c>
      <c r="AI22" s="9" t="n">
        <f aca="false">_xlfn.RANK.EQ(D22,$D$11:$D$64)</f>
        <v>39</v>
      </c>
      <c r="AJ22" s="9" t="n">
        <f aca="false">_xlfn.RANK.EQ(G22,$G$11:$G$64)</f>
        <v>4</v>
      </c>
      <c r="AK22" s="9" t="n">
        <f aca="false">_xlfn.RANK.EQ(I22,$I$11:$I$64)</f>
        <v>5</v>
      </c>
    </row>
    <row r="23" s="9" customFormat="true" ht="13.5" hidden="false" customHeight="true" outlineLevel="0" collapsed="false">
      <c r="A23" s="23" t="n">
        <v>12</v>
      </c>
      <c r="B23" s="91" t="s">
        <v>52</v>
      </c>
      <c r="C23" s="108" t="s">
        <v>44</v>
      </c>
      <c r="D23" s="109" t="n">
        <v>5157.61</v>
      </c>
      <c r="E23" s="110" t="n">
        <v>28</v>
      </c>
      <c r="F23" s="95"/>
      <c r="G23" s="96" t="n">
        <v>2890519</v>
      </c>
      <c r="H23" s="94" t="n">
        <v>6</v>
      </c>
      <c r="I23" s="96" t="n">
        <v>6254585</v>
      </c>
      <c r="J23" s="94" t="n">
        <v>6</v>
      </c>
      <c r="K23" s="97" t="n">
        <f aca="false">I23/D23</f>
        <v>1212.69056791809</v>
      </c>
      <c r="L23" s="98" t="n">
        <v>6</v>
      </c>
      <c r="M23" s="99" t="n">
        <v>7.1</v>
      </c>
      <c r="N23" s="94" t="n">
        <v>24</v>
      </c>
      <c r="O23" s="101" t="n">
        <v>9.7</v>
      </c>
      <c r="P23" s="94" t="n">
        <v>41</v>
      </c>
      <c r="Q23" s="96" t="n">
        <v>2879944</v>
      </c>
      <c r="R23" s="94" t="n">
        <v>6</v>
      </c>
      <c r="S23" s="97" t="n">
        <v>196579</v>
      </c>
      <c r="T23" s="98" t="n">
        <v>9</v>
      </c>
      <c r="U23" s="97" t="n">
        <v>2114259</v>
      </c>
      <c r="V23" s="98" t="n">
        <v>9</v>
      </c>
      <c r="W23" s="96" t="n">
        <v>62636</v>
      </c>
      <c r="X23" s="94" t="n">
        <v>10</v>
      </c>
      <c r="Y23" s="96" t="n">
        <v>13474</v>
      </c>
      <c r="Z23" s="94" t="n">
        <v>7</v>
      </c>
      <c r="AA23" s="95" t="n">
        <v>7168</v>
      </c>
      <c r="AB23" s="94" t="n">
        <v>5</v>
      </c>
      <c r="AC23" s="103" t="n">
        <v>125200</v>
      </c>
      <c r="AD23" s="94" t="n">
        <v>9</v>
      </c>
      <c r="AE23" s="112" t="n">
        <v>12</v>
      </c>
      <c r="AF23" s="9" t="n">
        <f aca="false">_xlfn.RANK.EQ(K23,$K$11:$K$64)</f>
        <v>6</v>
      </c>
      <c r="AG23" s="96" t="n">
        <v>9319363</v>
      </c>
      <c r="AH23" s="9" t="n">
        <f aca="false">_xlfn.RANK.EQ(AC23,$AC$11:$AC$64)</f>
        <v>9</v>
      </c>
      <c r="AI23" s="9" t="n">
        <f aca="false">_xlfn.RANK.EQ(D23,$D$11:$D$64)</f>
        <v>28</v>
      </c>
      <c r="AJ23" s="9" t="n">
        <f aca="false">_xlfn.RANK.EQ(G23,$G$11:$G$64)</f>
        <v>6</v>
      </c>
      <c r="AK23" s="9" t="n">
        <f aca="false">_xlfn.RANK.EQ(I23,$I$11:$I$64)</f>
        <v>6</v>
      </c>
    </row>
    <row r="24" s="9" customFormat="true" ht="13.5" hidden="false" customHeight="true" outlineLevel="0" collapsed="false">
      <c r="A24" s="23" t="n">
        <v>13</v>
      </c>
      <c r="B24" s="91" t="s">
        <v>53</v>
      </c>
      <c r="C24" s="108" t="s">
        <v>44</v>
      </c>
      <c r="D24" s="109" t="n">
        <v>2193.96</v>
      </c>
      <c r="E24" s="110" t="n">
        <v>45</v>
      </c>
      <c r="F24" s="111"/>
      <c r="G24" s="96" t="n">
        <v>7198348</v>
      </c>
      <c r="H24" s="94" t="n">
        <v>1</v>
      </c>
      <c r="I24" s="96" t="n">
        <v>13822133</v>
      </c>
      <c r="J24" s="94" t="n">
        <v>1</v>
      </c>
      <c r="K24" s="97" t="n">
        <f aca="false">I24/D24</f>
        <v>6300.08432241244</v>
      </c>
      <c r="L24" s="98" t="n">
        <v>1</v>
      </c>
      <c r="M24" s="99" t="n">
        <v>8</v>
      </c>
      <c r="N24" s="94" t="n">
        <v>8</v>
      </c>
      <c r="O24" s="101" t="n">
        <v>8.9</v>
      </c>
      <c r="P24" s="94" t="n">
        <v>46</v>
      </c>
      <c r="Q24" s="96" t="n">
        <v>5858959</v>
      </c>
      <c r="R24" s="94" t="n">
        <v>1</v>
      </c>
      <c r="S24" s="97" t="n">
        <v>685615</v>
      </c>
      <c r="T24" s="98" t="n">
        <v>1</v>
      </c>
      <c r="U24" s="97" t="n">
        <v>9005511</v>
      </c>
      <c r="V24" s="98" t="n">
        <v>1</v>
      </c>
      <c r="W24" s="96" t="n">
        <v>11222</v>
      </c>
      <c r="X24" s="94" t="n">
        <v>47</v>
      </c>
      <c r="Y24" s="96" t="n">
        <v>2613</v>
      </c>
      <c r="Z24" s="94" t="n">
        <v>46</v>
      </c>
      <c r="AA24" s="95" t="n">
        <v>444</v>
      </c>
      <c r="AB24" s="94" t="n">
        <v>47</v>
      </c>
      <c r="AC24" s="103" t="n">
        <v>6790</v>
      </c>
      <c r="AD24" s="94" t="n">
        <v>47</v>
      </c>
      <c r="AE24" s="112" t="n">
        <v>13</v>
      </c>
      <c r="AF24" s="9" t="n">
        <f aca="false">_xlfn.RANK.EQ(K24,$K$11:$K$64)</f>
        <v>1</v>
      </c>
      <c r="AG24" s="96" t="n">
        <v>630570</v>
      </c>
      <c r="AH24" s="9" t="n">
        <f aca="false">_xlfn.RANK.EQ(AC24,$AC$11:$AC$64)</f>
        <v>47</v>
      </c>
      <c r="AI24" s="9" t="n">
        <f aca="false">_xlfn.RANK.EQ(D24,$D$11:$D$64)</f>
        <v>45</v>
      </c>
      <c r="AJ24" s="9" t="n">
        <f aca="false">_xlfn.RANK.EQ(G24,$G$11:$G$64)</f>
        <v>1</v>
      </c>
      <c r="AK24" s="9" t="n">
        <f aca="false">_xlfn.RANK.EQ(I24,$I$11:$I$64)</f>
        <v>1</v>
      </c>
    </row>
    <row r="25" s="9" customFormat="true" ht="13.5" hidden="false" customHeight="true" outlineLevel="0" collapsed="false">
      <c r="A25" s="23" t="n">
        <v>14</v>
      </c>
      <c r="B25" s="91" t="s">
        <v>54</v>
      </c>
      <c r="C25" s="108"/>
      <c r="D25" s="109" t="n">
        <v>2416.16</v>
      </c>
      <c r="E25" s="110" t="n">
        <v>43</v>
      </c>
      <c r="F25" s="95"/>
      <c r="G25" s="96" t="n">
        <v>4328814</v>
      </c>
      <c r="H25" s="94" t="n">
        <v>2</v>
      </c>
      <c r="I25" s="96" t="n">
        <v>9176594</v>
      </c>
      <c r="J25" s="94" t="n">
        <v>2</v>
      </c>
      <c r="K25" s="97" t="n">
        <f aca="false">I25/D25</f>
        <v>3798.00758227932</v>
      </c>
      <c r="L25" s="98" t="n">
        <v>3</v>
      </c>
      <c r="M25" s="99" t="n">
        <v>7.4</v>
      </c>
      <c r="N25" s="94" t="n">
        <v>16</v>
      </c>
      <c r="O25" s="101" t="n">
        <v>9.2</v>
      </c>
      <c r="P25" s="94" t="n">
        <v>45</v>
      </c>
      <c r="Q25" s="96" t="n">
        <v>4121817</v>
      </c>
      <c r="R25" s="94" t="n">
        <v>2</v>
      </c>
      <c r="S25" s="97" t="n">
        <v>307269</v>
      </c>
      <c r="T25" s="98" t="n">
        <v>4</v>
      </c>
      <c r="U25" s="97" t="n">
        <v>3464316</v>
      </c>
      <c r="V25" s="98" t="n">
        <v>4</v>
      </c>
      <c r="W25" s="96" t="n">
        <v>24552</v>
      </c>
      <c r="X25" s="94" t="n">
        <v>40</v>
      </c>
      <c r="Y25" s="96" t="n">
        <v>5031</v>
      </c>
      <c r="Z25" s="94" t="n">
        <v>37</v>
      </c>
      <c r="AA25" s="95" t="n">
        <v>1301</v>
      </c>
      <c r="AB25" s="94" t="n">
        <v>40</v>
      </c>
      <c r="AC25" s="103" t="n">
        <v>19100</v>
      </c>
      <c r="AD25" s="94" t="n">
        <v>45</v>
      </c>
      <c r="AE25" s="112" t="n">
        <v>14</v>
      </c>
      <c r="AF25" s="9" t="n">
        <f aca="false">_xlfn.RANK.EQ(K25,$K$11:$K$64)</f>
        <v>3</v>
      </c>
      <c r="AG25" s="96" t="n">
        <v>1533053</v>
      </c>
      <c r="AH25" s="9" t="n">
        <f aca="false">_xlfn.RANK.EQ(AC25,$AC$11:$AC$64)</f>
        <v>45</v>
      </c>
      <c r="AI25" s="9" t="n">
        <f aca="false">_xlfn.RANK.EQ(D25,$D$11:$D$64)</f>
        <v>43</v>
      </c>
      <c r="AJ25" s="9" t="n">
        <f aca="false">_xlfn.RANK.EQ(G25,$G$11:$G$64)</f>
        <v>2</v>
      </c>
      <c r="AK25" s="9" t="n">
        <f aca="false">_xlfn.RANK.EQ(I25,$I$11:$I$64)</f>
        <v>2</v>
      </c>
    </row>
    <row r="26" s="9" customFormat="true" ht="6" hidden="false" customHeight="true" outlineLevel="0" collapsed="false">
      <c r="A26" s="23"/>
      <c r="B26" s="91"/>
      <c r="C26" s="108"/>
      <c r="D26" s="109"/>
      <c r="E26" s="94"/>
      <c r="F26" s="95"/>
      <c r="G26" s="96"/>
      <c r="H26" s="94"/>
      <c r="I26" s="96"/>
      <c r="J26" s="94"/>
      <c r="K26" s="97"/>
      <c r="L26" s="98"/>
      <c r="M26" s="99"/>
      <c r="N26" s="94"/>
      <c r="O26" s="101"/>
      <c r="P26" s="94"/>
      <c r="Q26" s="96"/>
      <c r="R26" s="94"/>
      <c r="S26" s="97"/>
      <c r="T26" s="98"/>
      <c r="U26" s="97"/>
      <c r="V26" s="98"/>
      <c r="W26" s="96"/>
      <c r="X26" s="94"/>
      <c r="Y26" s="96"/>
      <c r="Z26" s="94"/>
      <c r="AA26" s="95"/>
      <c r="AB26" s="94"/>
      <c r="AC26" s="106"/>
      <c r="AD26" s="94"/>
      <c r="AE26" s="112"/>
      <c r="AF26" s="9" t="e">
        <f aca="false">_xlfn.RANK.EQ(K26,$K$11:$K$64)</f>
        <v>#VALUE!</v>
      </c>
      <c r="AG26" s="96"/>
      <c r="AH26" s="9" t="e">
        <f aca="false">_xlfn.RANK.EQ(AC26,$AC$11:$AC$64)</f>
        <v>#VALUE!</v>
      </c>
      <c r="AI26" s="9" t="e">
        <f aca="false">_xlfn.RANK.EQ(D26,$D$11:$D$64)</f>
        <v>#VALUE!</v>
      </c>
      <c r="AJ26" s="9" t="e">
        <f aca="false">_xlfn.RANK.EQ(G26,$G$11:$G$64)</f>
        <v>#VALUE!</v>
      </c>
      <c r="AK26" s="9" t="e">
        <f aca="false">_xlfn.RANK.EQ(I26,$I$11:$I$64)</f>
        <v>#VALUE!</v>
      </c>
    </row>
    <row r="27" s="9" customFormat="true" ht="13.5" hidden="false" customHeight="true" outlineLevel="0" collapsed="false">
      <c r="A27" s="23" t="n">
        <v>15</v>
      </c>
      <c r="B27" s="91" t="s">
        <v>55</v>
      </c>
      <c r="C27" s="108" t="s">
        <v>44</v>
      </c>
      <c r="D27" s="113" t="n">
        <v>12584.23</v>
      </c>
      <c r="E27" s="110" t="n">
        <v>5</v>
      </c>
      <c r="F27" s="111"/>
      <c r="G27" s="96" t="n">
        <v>899853</v>
      </c>
      <c r="H27" s="94" t="n">
        <v>15</v>
      </c>
      <c r="I27" s="96" t="n">
        <v>2245660</v>
      </c>
      <c r="J27" s="94" t="n">
        <v>15</v>
      </c>
      <c r="K27" s="97" t="n">
        <f aca="false">I27/D27</f>
        <v>178.450330294345</v>
      </c>
      <c r="L27" s="98" t="n">
        <v>34</v>
      </c>
      <c r="M27" s="99" t="n">
        <v>6.5</v>
      </c>
      <c r="N27" s="94" t="n">
        <v>41</v>
      </c>
      <c r="O27" s="101" t="n">
        <v>13.5</v>
      </c>
      <c r="P27" s="94" t="n">
        <v>12</v>
      </c>
      <c r="Q27" s="96" t="n">
        <v>1140840</v>
      </c>
      <c r="R27" s="94" t="n">
        <v>14</v>
      </c>
      <c r="S27" s="97" t="n">
        <v>114895</v>
      </c>
      <c r="T27" s="98" t="n">
        <v>14</v>
      </c>
      <c r="U27" s="97" t="n">
        <v>1025630</v>
      </c>
      <c r="V27" s="98" t="n">
        <v>14</v>
      </c>
      <c r="W27" s="96" t="n">
        <v>78453</v>
      </c>
      <c r="X27" s="94" t="n">
        <v>4</v>
      </c>
      <c r="Y27" s="96" t="n">
        <v>10781</v>
      </c>
      <c r="Z27" s="94" t="n">
        <v>17</v>
      </c>
      <c r="AA27" s="95" t="n">
        <v>7554</v>
      </c>
      <c r="AB27" s="94" t="n">
        <v>2</v>
      </c>
      <c r="AC27" s="103" t="n">
        <v>170100</v>
      </c>
      <c r="AD27" s="94" t="n">
        <v>2</v>
      </c>
      <c r="AE27" s="112" t="n">
        <v>15</v>
      </c>
      <c r="AF27" s="9" t="n">
        <f aca="false">_xlfn.RANK.EQ(K27,$K$11:$K$64)</f>
        <v>34</v>
      </c>
      <c r="AG27" s="96" t="n">
        <v>13321319</v>
      </c>
      <c r="AH27" s="9" t="n">
        <f aca="false">_xlfn.RANK.EQ(AC27,$AC$11:$AC$64)</f>
        <v>2</v>
      </c>
      <c r="AI27" s="9" t="n">
        <f aca="false">_xlfn.RANK.EQ(D27,$D$11:$D$64)</f>
        <v>5</v>
      </c>
      <c r="AJ27" s="9" t="n">
        <f aca="false">_xlfn.RANK.EQ(G27,$G$11:$G$64)</f>
        <v>15</v>
      </c>
      <c r="AK27" s="9" t="n">
        <f aca="false">_xlfn.RANK.EQ(I27,$I$11:$I$64)</f>
        <v>15</v>
      </c>
    </row>
    <row r="28" s="9" customFormat="true" ht="13.5" hidden="false" customHeight="true" outlineLevel="0" collapsed="false">
      <c r="A28" s="23" t="n">
        <v>16</v>
      </c>
      <c r="B28" s="91" t="s">
        <v>56</v>
      </c>
      <c r="C28" s="108" t="s">
        <v>44</v>
      </c>
      <c r="D28" s="109" t="n">
        <v>4247.61</v>
      </c>
      <c r="E28" s="110" t="n">
        <v>33</v>
      </c>
      <c r="F28" s="111"/>
      <c r="G28" s="96" t="n">
        <v>422090</v>
      </c>
      <c r="H28" s="94" t="n">
        <v>39</v>
      </c>
      <c r="I28" s="96" t="n">
        <v>1050485</v>
      </c>
      <c r="J28" s="94" t="n">
        <v>37</v>
      </c>
      <c r="K28" s="97" t="n">
        <f aca="false">I28/D28</f>
        <v>247.312017817078</v>
      </c>
      <c r="L28" s="98" t="n">
        <v>25</v>
      </c>
      <c r="M28" s="99" t="n">
        <v>6.6</v>
      </c>
      <c r="N28" s="94" t="n">
        <v>39</v>
      </c>
      <c r="O28" s="101" t="n">
        <v>12.6</v>
      </c>
      <c r="P28" s="94" t="n">
        <v>19</v>
      </c>
      <c r="Q28" s="96" t="n">
        <v>538839</v>
      </c>
      <c r="R28" s="94" t="n">
        <v>36</v>
      </c>
      <c r="S28" s="97" t="n">
        <v>52660</v>
      </c>
      <c r="T28" s="98" t="n">
        <v>36</v>
      </c>
      <c r="U28" s="97" t="n">
        <v>504554</v>
      </c>
      <c r="V28" s="98" t="n">
        <v>32</v>
      </c>
      <c r="W28" s="96" t="n">
        <v>23798</v>
      </c>
      <c r="X28" s="94" t="n">
        <v>42</v>
      </c>
      <c r="Y28" s="96" t="n">
        <v>2711</v>
      </c>
      <c r="Z28" s="94" t="n">
        <v>45</v>
      </c>
      <c r="AA28" s="95" t="n">
        <v>1493</v>
      </c>
      <c r="AB28" s="94" t="n">
        <v>37</v>
      </c>
      <c r="AC28" s="103" t="n">
        <v>58400</v>
      </c>
      <c r="AD28" s="94" t="n">
        <v>24</v>
      </c>
      <c r="AE28" s="112" t="n">
        <v>16</v>
      </c>
      <c r="AF28" s="9" t="n">
        <f aca="false">_xlfn.RANK.EQ(K28,$K$11:$K$64)</f>
        <v>25</v>
      </c>
      <c r="AG28" s="96" t="n">
        <v>4470196</v>
      </c>
      <c r="AH28" s="9" t="n">
        <f aca="false">_xlfn.RANK.EQ(AC28,$AC$11:$AC$64)</f>
        <v>24</v>
      </c>
      <c r="AI28" s="9" t="n">
        <f aca="false">_xlfn.RANK.EQ(D28,$D$11:$D$64)</f>
        <v>33</v>
      </c>
      <c r="AJ28" s="9" t="n">
        <f aca="false">_xlfn.RANK.EQ(G28,$G$11:$G$64)</f>
        <v>39</v>
      </c>
      <c r="AK28" s="9" t="n">
        <f aca="false">_xlfn.RANK.EQ(I28,$I$11:$I$64)</f>
        <v>37</v>
      </c>
    </row>
    <row r="29" s="9" customFormat="true" ht="13.5" hidden="false" customHeight="true" outlineLevel="0" collapsed="false">
      <c r="A29" s="23" t="n">
        <v>17</v>
      </c>
      <c r="B29" s="91" t="s">
        <v>57</v>
      </c>
      <c r="C29" s="108"/>
      <c r="D29" s="109" t="n">
        <v>4186.05</v>
      </c>
      <c r="E29" s="110" t="n">
        <v>35</v>
      </c>
      <c r="F29" s="111"/>
      <c r="G29" s="96" t="n">
        <v>486199</v>
      </c>
      <c r="H29" s="94" t="n">
        <v>35</v>
      </c>
      <c r="I29" s="96" t="n">
        <v>1143395</v>
      </c>
      <c r="J29" s="94" t="n">
        <v>34</v>
      </c>
      <c r="K29" s="97" t="n">
        <f aca="false">I29/D29</f>
        <v>273.144133491</v>
      </c>
      <c r="L29" s="98" t="n">
        <v>23</v>
      </c>
      <c r="M29" s="99" t="n">
        <v>7.4</v>
      </c>
      <c r="N29" s="94" t="n">
        <v>17</v>
      </c>
      <c r="O29" s="101" t="n">
        <v>11.3</v>
      </c>
      <c r="P29" s="94" t="n">
        <v>34</v>
      </c>
      <c r="Q29" s="96" t="n">
        <v>572661</v>
      </c>
      <c r="R29" s="94" t="n">
        <v>33</v>
      </c>
      <c r="S29" s="97" t="n">
        <v>61301</v>
      </c>
      <c r="T29" s="98" t="n">
        <v>29</v>
      </c>
      <c r="U29" s="97" t="n">
        <v>541030</v>
      </c>
      <c r="V29" s="98" t="n">
        <v>29</v>
      </c>
      <c r="W29" s="96" t="n">
        <v>21087</v>
      </c>
      <c r="X29" s="94" t="n">
        <v>45</v>
      </c>
      <c r="Y29" s="96" t="n">
        <v>3424</v>
      </c>
      <c r="Z29" s="94" t="n">
        <v>43</v>
      </c>
      <c r="AA29" s="95" t="n">
        <v>1116</v>
      </c>
      <c r="AB29" s="94" t="n">
        <v>44</v>
      </c>
      <c r="AC29" s="103" t="n">
        <v>41200</v>
      </c>
      <c r="AD29" s="94" t="n">
        <v>33</v>
      </c>
      <c r="AE29" s="112" t="n">
        <v>17</v>
      </c>
      <c r="AF29" s="9" t="n">
        <f aca="false">_xlfn.RANK.EQ(K29,$K$11:$K$64)</f>
        <v>23</v>
      </c>
      <c r="AG29" s="96" t="n">
        <v>3288950</v>
      </c>
      <c r="AH29" s="9" t="n">
        <f aca="false">_xlfn.RANK.EQ(AC29,$AC$11:$AC$64)</f>
        <v>33</v>
      </c>
      <c r="AI29" s="9" t="n">
        <f aca="false">_xlfn.RANK.EQ(D29,$D$11:$D$64)</f>
        <v>35</v>
      </c>
      <c r="AJ29" s="9" t="n">
        <f aca="false">_xlfn.RANK.EQ(G29,$G$11:$G$64)</f>
        <v>35</v>
      </c>
      <c r="AK29" s="9" t="n">
        <f aca="false">_xlfn.RANK.EQ(I29,$I$11:$I$64)</f>
        <v>34</v>
      </c>
    </row>
    <row r="30" s="9" customFormat="true" ht="13.5" hidden="false" customHeight="true" outlineLevel="0" collapsed="false">
      <c r="A30" s="23" t="n">
        <v>18</v>
      </c>
      <c r="B30" s="91" t="s">
        <v>58</v>
      </c>
      <c r="C30" s="108"/>
      <c r="D30" s="109" t="n">
        <v>4190.52</v>
      </c>
      <c r="E30" s="110" t="n">
        <v>34</v>
      </c>
      <c r="F30" s="95"/>
      <c r="G30" s="96" t="n">
        <v>295136</v>
      </c>
      <c r="H30" s="94" t="n">
        <v>45</v>
      </c>
      <c r="I30" s="96" t="n">
        <v>773973</v>
      </c>
      <c r="J30" s="94" t="n">
        <v>43</v>
      </c>
      <c r="K30" s="97" t="n">
        <f aca="false">I30/D30</f>
        <v>184.696171358209</v>
      </c>
      <c r="L30" s="98" t="n">
        <v>31</v>
      </c>
      <c r="M30" s="99" t="n">
        <v>7.6</v>
      </c>
      <c r="N30" s="94" t="n">
        <v>12</v>
      </c>
      <c r="O30" s="101" t="n">
        <v>12.1</v>
      </c>
      <c r="P30" s="94" t="n">
        <v>25</v>
      </c>
      <c r="Q30" s="96" t="n">
        <v>399169</v>
      </c>
      <c r="R30" s="94" t="n">
        <v>43</v>
      </c>
      <c r="S30" s="97" t="n">
        <v>42443</v>
      </c>
      <c r="T30" s="98" t="n">
        <v>42</v>
      </c>
      <c r="U30" s="97" t="n">
        <v>377238</v>
      </c>
      <c r="V30" s="98" t="n">
        <v>41</v>
      </c>
      <c r="W30" s="96" t="n">
        <v>22872</v>
      </c>
      <c r="X30" s="94" t="n">
        <v>43</v>
      </c>
      <c r="Y30" s="96" t="n">
        <v>2468</v>
      </c>
      <c r="Z30" s="94" t="n">
        <v>47</v>
      </c>
      <c r="AA30" s="95" t="n">
        <v>1235</v>
      </c>
      <c r="AB30" s="94" t="n">
        <v>43</v>
      </c>
      <c r="AC30" s="103" t="n">
        <v>40200</v>
      </c>
      <c r="AD30" s="94" t="n">
        <v>34</v>
      </c>
      <c r="AE30" s="112" t="n">
        <v>18</v>
      </c>
      <c r="AF30" s="9" t="n">
        <f aca="false">_xlfn.RANK.EQ(K30,$K$11:$K$64)</f>
        <v>31</v>
      </c>
      <c r="AG30" s="96" t="n">
        <v>3336575</v>
      </c>
      <c r="AH30" s="9" t="n">
        <f aca="false">_xlfn.RANK.EQ(AC30,$AC$11:$AC$64)</f>
        <v>34</v>
      </c>
      <c r="AI30" s="9" t="n">
        <f aca="false">_xlfn.RANK.EQ(D30,$D$11:$D$64)</f>
        <v>34</v>
      </c>
      <c r="AJ30" s="9" t="n">
        <f aca="false">_xlfn.RANK.EQ(G30,$G$11:$G$64)</f>
        <v>45</v>
      </c>
      <c r="AK30" s="9" t="n">
        <f aca="false">_xlfn.RANK.EQ(I30,$I$11:$I$64)</f>
        <v>43</v>
      </c>
    </row>
    <row r="31" s="9" customFormat="true" ht="6" hidden="false" customHeight="true" outlineLevel="0" collapsed="false">
      <c r="A31" s="23"/>
      <c r="B31" s="91"/>
      <c r="C31" s="108"/>
      <c r="D31" s="109"/>
      <c r="E31" s="94"/>
      <c r="F31" s="95"/>
      <c r="G31" s="96"/>
      <c r="H31" s="94"/>
      <c r="I31" s="96"/>
      <c r="J31" s="94"/>
      <c r="K31" s="97"/>
      <c r="L31" s="98"/>
      <c r="M31" s="99"/>
      <c r="N31" s="94"/>
      <c r="O31" s="101"/>
      <c r="P31" s="94"/>
      <c r="Q31" s="114"/>
      <c r="R31" s="94"/>
      <c r="S31" s="97"/>
      <c r="T31" s="98"/>
      <c r="U31" s="97"/>
      <c r="V31" s="98"/>
      <c r="W31" s="96"/>
      <c r="X31" s="94"/>
      <c r="Y31" s="96"/>
      <c r="Z31" s="94"/>
      <c r="AA31" s="95"/>
      <c r="AB31" s="94"/>
      <c r="AC31" s="106"/>
      <c r="AD31" s="94"/>
      <c r="AE31" s="112"/>
      <c r="AF31" s="9" t="e">
        <f aca="false">_xlfn.RANK.EQ(K31,$K$11:$K$64)</f>
        <v>#VALUE!</v>
      </c>
      <c r="AG31" s="96"/>
      <c r="AH31" s="9" t="e">
        <f aca="false">_xlfn.RANK.EQ(AC31,$AC$11:$AC$64)</f>
        <v>#VALUE!</v>
      </c>
      <c r="AI31" s="9" t="e">
        <f aca="false">_xlfn.RANK.EQ(D31,$D$11:$D$64)</f>
        <v>#VALUE!</v>
      </c>
      <c r="AJ31" s="9" t="e">
        <f aca="false">_xlfn.RANK.EQ(G31,$G$11:$G$64)</f>
        <v>#VALUE!</v>
      </c>
      <c r="AK31" s="9" t="e">
        <f aca="false">_xlfn.RANK.EQ(I31,$I$11:$I$64)</f>
        <v>#VALUE!</v>
      </c>
    </row>
    <row r="32" s="9" customFormat="true" ht="13.5" hidden="false" customHeight="true" outlineLevel="0" collapsed="false">
      <c r="A32" s="23" t="n">
        <v>19</v>
      </c>
      <c r="B32" s="91" t="s">
        <v>59</v>
      </c>
      <c r="C32" s="108" t="s">
        <v>44</v>
      </c>
      <c r="D32" s="109" t="n">
        <v>4465.27</v>
      </c>
      <c r="E32" s="110" t="n">
        <v>32</v>
      </c>
      <c r="F32" s="95"/>
      <c r="G32" s="96" t="n">
        <v>360354</v>
      </c>
      <c r="H32" s="94" t="n">
        <v>41</v>
      </c>
      <c r="I32" s="96" t="n">
        <v>817480</v>
      </c>
      <c r="J32" s="94" t="n">
        <v>42</v>
      </c>
      <c r="K32" s="97" t="n">
        <f aca="false">I32/D32</f>
        <v>183.075155589696</v>
      </c>
      <c r="L32" s="98" t="n">
        <v>32</v>
      </c>
      <c r="M32" s="99" t="n">
        <v>6.9</v>
      </c>
      <c r="N32" s="94" t="n">
        <v>32</v>
      </c>
      <c r="O32" s="101" t="n">
        <v>12.3</v>
      </c>
      <c r="P32" s="94" t="n">
        <v>22</v>
      </c>
      <c r="Q32" s="96" t="n">
        <v>408814</v>
      </c>
      <c r="R32" s="94" t="n">
        <v>42</v>
      </c>
      <c r="S32" s="97" t="n">
        <v>43173</v>
      </c>
      <c r="T32" s="98" t="n">
        <v>41</v>
      </c>
      <c r="U32" s="97" t="n">
        <v>366320</v>
      </c>
      <c r="V32" s="98" t="n">
        <v>42</v>
      </c>
      <c r="W32" s="96" t="n">
        <v>32543</v>
      </c>
      <c r="X32" s="94" t="n">
        <v>32</v>
      </c>
      <c r="Y32" s="96" t="n">
        <v>7331</v>
      </c>
      <c r="Z32" s="94" t="n">
        <v>31</v>
      </c>
      <c r="AA32" s="95" t="n">
        <v>2138</v>
      </c>
      <c r="AB32" s="94" t="n">
        <v>29</v>
      </c>
      <c r="AC32" s="103" t="n">
        <v>23700</v>
      </c>
      <c r="AD32" s="94" t="n">
        <v>43</v>
      </c>
      <c r="AE32" s="112" t="n">
        <v>19</v>
      </c>
      <c r="AF32" s="9" t="n">
        <f aca="false">_xlfn.RANK.EQ(K32,$K$11:$K$64)</f>
        <v>32</v>
      </c>
      <c r="AG32" s="96" t="n">
        <v>1893716</v>
      </c>
      <c r="AH32" s="9" t="n">
        <f aca="false">_xlfn.RANK.EQ(AC32,$AC$11:$AC$64)</f>
        <v>43</v>
      </c>
      <c r="AI32" s="9" t="n">
        <f aca="false">_xlfn.RANK.EQ(D32,$D$11:$D$64)</f>
        <v>32</v>
      </c>
      <c r="AJ32" s="9" t="n">
        <f aca="false">_xlfn.RANK.EQ(G32,$G$11:$G$64)</f>
        <v>41</v>
      </c>
      <c r="AK32" s="9" t="n">
        <f aca="false">_xlfn.RANK.EQ(I32,$I$11:$I$64)</f>
        <v>42</v>
      </c>
    </row>
    <row r="33" s="9" customFormat="true" ht="13.5" hidden="false" customHeight="true" outlineLevel="0" collapsed="false">
      <c r="A33" s="23" t="n">
        <v>20</v>
      </c>
      <c r="B33" s="91" t="s">
        <v>60</v>
      </c>
      <c r="C33" s="108" t="s">
        <v>44</v>
      </c>
      <c r="D33" s="109" t="n">
        <v>13561.56</v>
      </c>
      <c r="E33" s="110" t="n">
        <v>4</v>
      </c>
      <c r="F33" s="95"/>
      <c r="G33" s="96" t="n">
        <v>872084</v>
      </c>
      <c r="H33" s="94" t="n">
        <v>16</v>
      </c>
      <c r="I33" s="96" t="n">
        <v>2063298</v>
      </c>
      <c r="J33" s="94" t="n">
        <v>16</v>
      </c>
      <c r="K33" s="97" t="n">
        <f aca="false">I33/D33</f>
        <v>152.143116278658</v>
      </c>
      <c r="L33" s="98" t="n">
        <v>38</v>
      </c>
      <c r="M33" s="99" t="n">
        <v>7</v>
      </c>
      <c r="N33" s="94" t="n">
        <v>30</v>
      </c>
      <c r="O33" s="101" t="n">
        <v>12.5</v>
      </c>
      <c r="P33" s="94" t="n">
        <v>20</v>
      </c>
      <c r="Q33" s="96" t="n">
        <v>1069860</v>
      </c>
      <c r="R33" s="94" t="n">
        <v>16</v>
      </c>
      <c r="S33" s="97" t="n">
        <v>107916</v>
      </c>
      <c r="T33" s="98" t="n">
        <v>15</v>
      </c>
      <c r="U33" s="97" t="n">
        <v>928421</v>
      </c>
      <c r="V33" s="98" t="n">
        <v>16</v>
      </c>
      <c r="W33" s="96" t="n">
        <v>104759</v>
      </c>
      <c r="X33" s="94" t="n">
        <v>1</v>
      </c>
      <c r="Y33" s="96" t="n">
        <v>17229</v>
      </c>
      <c r="Z33" s="94" t="n">
        <v>3</v>
      </c>
      <c r="AA33" s="95" t="n">
        <v>6004</v>
      </c>
      <c r="AB33" s="94" t="n">
        <v>9</v>
      </c>
      <c r="AC33" s="103" t="n">
        <v>106700</v>
      </c>
      <c r="AD33" s="94" t="n">
        <v>14</v>
      </c>
      <c r="AE33" s="112" t="n">
        <v>20</v>
      </c>
      <c r="AF33" s="9" t="n">
        <f aca="false">_xlfn.RANK.EQ(K33,$K$11:$K$64)</f>
        <v>38</v>
      </c>
      <c r="AG33" s="96" t="n">
        <v>8080480</v>
      </c>
      <c r="AH33" s="9" t="n">
        <f aca="false">_xlfn.RANK.EQ(AC33,$AC$11:$AC$64)</f>
        <v>14</v>
      </c>
      <c r="AI33" s="9" t="n">
        <f aca="false">_xlfn.RANK.EQ(D33,$D$11:$D$64)</f>
        <v>4</v>
      </c>
      <c r="AJ33" s="9" t="n">
        <f aca="false">_xlfn.RANK.EQ(G33,$G$11:$G$64)</f>
        <v>16</v>
      </c>
      <c r="AK33" s="9" t="n">
        <f aca="false">_xlfn.RANK.EQ(I33,$I$11:$I$64)</f>
        <v>16</v>
      </c>
    </row>
    <row r="34" s="9" customFormat="true" ht="13.5" hidden="false" customHeight="true" outlineLevel="0" collapsed="false">
      <c r="A34" s="23" t="n">
        <v>21</v>
      </c>
      <c r="B34" s="91" t="s">
        <v>61</v>
      </c>
      <c r="C34" s="108" t="s">
        <v>44</v>
      </c>
      <c r="D34" s="109" t="n">
        <v>10621.29</v>
      </c>
      <c r="E34" s="110" t="n">
        <v>7</v>
      </c>
      <c r="F34" s="95"/>
      <c r="G34" s="96" t="n">
        <v>824383</v>
      </c>
      <c r="H34" s="94" t="n">
        <v>20</v>
      </c>
      <c r="I34" s="96" t="n">
        <v>1996691</v>
      </c>
      <c r="J34" s="94" t="n">
        <v>17</v>
      </c>
      <c r="K34" s="97" t="n">
        <f aca="false">I34/D34</f>
        <v>187.989500333764</v>
      </c>
      <c r="L34" s="98" t="n">
        <v>30</v>
      </c>
      <c r="M34" s="99" t="n">
        <v>7</v>
      </c>
      <c r="N34" s="94" t="n">
        <v>29</v>
      </c>
      <c r="O34" s="101" t="n">
        <v>11.8</v>
      </c>
      <c r="P34" s="94" t="n">
        <v>29</v>
      </c>
      <c r="Q34" s="96" t="n">
        <v>1015916</v>
      </c>
      <c r="R34" s="94" t="n">
        <v>17</v>
      </c>
      <c r="S34" s="97" t="n">
        <v>100331</v>
      </c>
      <c r="T34" s="98" t="n">
        <v>17</v>
      </c>
      <c r="U34" s="97" t="n">
        <v>880780</v>
      </c>
      <c r="V34" s="98" t="n">
        <v>18</v>
      </c>
      <c r="W34" s="96" t="n">
        <v>60790</v>
      </c>
      <c r="X34" s="94" t="n">
        <v>13</v>
      </c>
      <c r="Y34" s="96" t="n">
        <v>5770</v>
      </c>
      <c r="Z34" s="94" t="n">
        <v>35</v>
      </c>
      <c r="AA34" s="95" t="n">
        <v>1904</v>
      </c>
      <c r="AB34" s="94" t="n">
        <v>31</v>
      </c>
      <c r="AC34" s="103" t="n">
        <v>56000</v>
      </c>
      <c r="AD34" s="94" t="n">
        <v>25</v>
      </c>
      <c r="AE34" s="112" t="n">
        <v>21</v>
      </c>
      <c r="AF34" s="9" t="n">
        <f aca="false">_xlfn.RANK.EQ(K34,$K$11:$K$64)</f>
        <v>30</v>
      </c>
      <c r="AG34" s="96" t="n">
        <v>4227754</v>
      </c>
      <c r="AH34" s="9" t="n">
        <f aca="false">_xlfn.RANK.EQ(AC34,$AC$11:$AC$64)</f>
        <v>25</v>
      </c>
      <c r="AI34" s="9" t="n">
        <f aca="false">_xlfn.RANK.EQ(D34,$D$11:$D$64)</f>
        <v>7</v>
      </c>
      <c r="AJ34" s="9" t="n">
        <f aca="false">_xlfn.RANK.EQ(G34,$G$11:$G$64)</f>
        <v>20</v>
      </c>
      <c r="AK34" s="9" t="n">
        <f aca="false">_xlfn.RANK.EQ(I34,$I$11:$I$64)</f>
        <v>17</v>
      </c>
    </row>
    <row r="35" s="9" customFormat="true" ht="13.5" hidden="false" customHeight="true" outlineLevel="0" collapsed="false">
      <c r="A35" s="23" t="n">
        <v>22</v>
      </c>
      <c r="B35" s="91" t="s">
        <v>62</v>
      </c>
      <c r="C35" s="108" t="s">
        <v>44</v>
      </c>
      <c r="D35" s="109" t="n">
        <v>7777.35</v>
      </c>
      <c r="E35" s="110" t="n">
        <v>13</v>
      </c>
      <c r="F35" s="95"/>
      <c r="G35" s="96" t="n">
        <v>1585787</v>
      </c>
      <c r="H35" s="94" t="n">
        <v>10</v>
      </c>
      <c r="I35" s="96" t="n">
        <v>3659169</v>
      </c>
      <c r="J35" s="94" t="n">
        <v>10</v>
      </c>
      <c r="K35" s="97" t="n">
        <f aca="false">I35/D35</f>
        <v>470.490462689734</v>
      </c>
      <c r="L35" s="98" t="n">
        <v>13</v>
      </c>
      <c r="M35" s="99" t="n">
        <v>7</v>
      </c>
      <c r="N35" s="94" t="n">
        <v>27</v>
      </c>
      <c r="O35" s="101" t="n">
        <v>11.7</v>
      </c>
      <c r="P35" s="94" t="n">
        <v>30</v>
      </c>
      <c r="Q35" s="96" t="n">
        <v>1865154</v>
      </c>
      <c r="R35" s="94" t="n">
        <v>10</v>
      </c>
      <c r="S35" s="97" t="n">
        <v>174850</v>
      </c>
      <c r="T35" s="98" t="n">
        <v>10</v>
      </c>
      <c r="U35" s="97" t="n">
        <v>1712983</v>
      </c>
      <c r="V35" s="98" t="n">
        <v>10</v>
      </c>
      <c r="W35" s="96" t="n">
        <v>61093</v>
      </c>
      <c r="X35" s="94" t="n">
        <v>12</v>
      </c>
      <c r="Y35" s="96" t="n">
        <v>9891</v>
      </c>
      <c r="Z35" s="94" t="n">
        <v>22</v>
      </c>
      <c r="AA35" s="95" t="n">
        <v>5378</v>
      </c>
      <c r="AB35" s="94" t="n">
        <v>13</v>
      </c>
      <c r="AC35" s="103" t="n">
        <v>65300</v>
      </c>
      <c r="AD35" s="94" t="n">
        <v>21</v>
      </c>
      <c r="AE35" s="112" t="n">
        <v>22</v>
      </c>
      <c r="AF35" s="9" t="n">
        <f aca="false">_xlfn.RANK.EQ(K35,$K$11:$K$64)</f>
        <v>13</v>
      </c>
      <c r="AG35" s="96" t="n">
        <v>5230913</v>
      </c>
      <c r="AH35" s="9" t="n">
        <f aca="false">_xlfn.RANK.EQ(AC35,$AC$11:$AC$64)</f>
        <v>21</v>
      </c>
      <c r="AI35" s="9" t="n">
        <f aca="false">_xlfn.RANK.EQ(D35,$D$11:$D$64)</f>
        <v>13</v>
      </c>
      <c r="AJ35" s="9" t="n">
        <f aca="false">_xlfn.RANK.EQ(G35,$G$11:$G$64)</f>
        <v>10</v>
      </c>
      <c r="AK35" s="9" t="n">
        <f aca="false">_xlfn.RANK.EQ(I35,$I$11:$I$64)</f>
        <v>10</v>
      </c>
    </row>
    <row r="36" s="9" customFormat="true" ht="13.5" hidden="false" customHeight="true" outlineLevel="0" collapsed="false">
      <c r="A36" s="23" t="n">
        <v>23</v>
      </c>
      <c r="B36" s="91" t="s">
        <v>63</v>
      </c>
      <c r="C36" s="108" t="s">
        <v>44</v>
      </c>
      <c r="D36" s="109" t="n">
        <v>5172.96</v>
      </c>
      <c r="E36" s="110" t="n">
        <v>27</v>
      </c>
      <c r="F36" s="95"/>
      <c r="G36" s="96" t="n">
        <v>3300066</v>
      </c>
      <c r="H36" s="94" t="n">
        <v>5</v>
      </c>
      <c r="I36" s="96" t="n">
        <v>7536775</v>
      </c>
      <c r="J36" s="94" t="n">
        <v>4</v>
      </c>
      <c r="K36" s="97" t="n">
        <f aca="false">I36/D36</f>
        <v>1456.95597878197</v>
      </c>
      <c r="L36" s="98" t="n">
        <v>5</v>
      </c>
      <c r="M36" s="99" t="n">
        <v>8.4</v>
      </c>
      <c r="N36" s="94" t="n">
        <v>2</v>
      </c>
      <c r="O36" s="101" t="n">
        <v>9.4</v>
      </c>
      <c r="P36" s="94" t="n">
        <v>44</v>
      </c>
      <c r="Q36" s="96" t="n">
        <v>3668611</v>
      </c>
      <c r="R36" s="94" t="n">
        <v>4</v>
      </c>
      <c r="S36" s="97" t="n">
        <v>322820</v>
      </c>
      <c r="T36" s="98" t="n">
        <v>3</v>
      </c>
      <c r="U36" s="97" t="n">
        <v>3749904</v>
      </c>
      <c r="V36" s="98" t="n">
        <v>3</v>
      </c>
      <c r="W36" s="96" t="n">
        <v>73833</v>
      </c>
      <c r="X36" s="94" t="n">
        <v>6</v>
      </c>
      <c r="Y36" s="96" t="n">
        <v>11105</v>
      </c>
      <c r="Z36" s="94" t="n">
        <v>15</v>
      </c>
      <c r="AA36" s="95" t="n">
        <v>4623</v>
      </c>
      <c r="AB36" s="94" t="n">
        <v>15</v>
      </c>
      <c r="AC36" s="103" t="n">
        <v>74900</v>
      </c>
      <c r="AD36" s="94" t="n">
        <v>16</v>
      </c>
      <c r="AE36" s="112" t="n">
        <v>23</v>
      </c>
      <c r="AF36" s="9" t="n">
        <f aca="false">_xlfn.RANK.EQ(K36,$K$11:$K$64)</f>
        <v>5</v>
      </c>
      <c r="AG36" s="96" t="n">
        <v>5823726</v>
      </c>
      <c r="AH36" s="9" t="n">
        <f aca="false">_xlfn.RANK.EQ(AC36,$AC$11:$AC$64)</f>
        <v>16</v>
      </c>
      <c r="AI36" s="9" t="n">
        <f aca="false">_xlfn.RANK.EQ(D36,$D$11:$D$64)</f>
        <v>27</v>
      </c>
      <c r="AJ36" s="9" t="n">
        <f aca="false">_xlfn.RANK.EQ(G36,$G$11:$G$64)</f>
        <v>5</v>
      </c>
      <c r="AK36" s="9" t="n">
        <f aca="false">_xlfn.RANK.EQ(I36,$I$11:$I$64)</f>
        <v>4</v>
      </c>
    </row>
    <row r="37" s="9" customFormat="true" ht="13.5" hidden="false" customHeight="true" outlineLevel="0" collapsed="false">
      <c r="A37" s="23" t="n">
        <v>24</v>
      </c>
      <c r="B37" s="91" t="s">
        <v>64</v>
      </c>
      <c r="C37" s="108" t="s">
        <v>44</v>
      </c>
      <c r="D37" s="109" t="n">
        <v>5774.42</v>
      </c>
      <c r="E37" s="110" t="n">
        <v>25</v>
      </c>
      <c r="F37" s="95"/>
      <c r="G37" s="96" t="n">
        <v>795821</v>
      </c>
      <c r="H37" s="94" t="n">
        <v>22</v>
      </c>
      <c r="I37" s="96" t="n">
        <v>1791336</v>
      </c>
      <c r="J37" s="94" t="n">
        <v>22</v>
      </c>
      <c r="K37" s="97" t="n">
        <f aca="false">I37/D37</f>
        <v>310.219208162898</v>
      </c>
      <c r="L37" s="98" t="n">
        <v>20</v>
      </c>
      <c r="M37" s="99" t="n">
        <v>7.2</v>
      </c>
      <c r="N37" s="94" t="n">
        <v>22</v>
      </c>
      <c r="O37" s="101" t="n">
        <v>11.9</v>
      </c>
      <c r="P37" s="94" t="n">
        <v>28</v>
      </c>
      <c r="Q37" s="96" t="n">
        <v>872773</v>
      </c>
      <c r="R37" s="94" t="n">
        <v>22</v>
      </c>
      <c r="S37" s="97" t="n">
        <v>79387</v>
      </c>
      <c r="T37" s="98" t="n">
        <v>22</v>
      </c>
      <c r="U37" s="97" t="n">
        <v>801130</v>
      </c>
      <c r="V37" s="98" t="n">
        <v>22</v>
      </c>
      <c r="W37" s="96" t="n">
        <v>42921</v>
      </c>
      <c r="X37" s="94" t="n">
        <v>24</v>
      </c>
      <c r="Y37" s="96" t="n">
        <v>6633</v>
      </c>
      <c r="Z37" s="94" t="n">
        <v>33</v>
      </c>
      <c r="AA37" s="95" t="n">
        <v>2242</v>
      </c>
      <c r="AB37" s="94" t="n">
        <v>27</v>
      </c>
      <c r="AC37" s="103" t="n">
        <v>58900</v>
      </c>
      <c r="AD37" s="94" t="n">
        <v>23</v>
      </c>
      <c r="AE37" s="112" t="n">
        <v>24</v>
      </c>
      <c r="AF37" s="9" t="n">
        <f aca="false">_xlfn.RANK.EQ(K37,$K$11:$K$64)</f>
        <v>20</v>
      </c>
      <c r="AG37" s="96" t="n">
        <v>4751555</v>
      </c>
      <c r="AH37" s="9" t="n">
        <f aca="false">_xlfn.RANK.EQ(AC37,$AC$11:$AC$64)</f>
        <v>23</v>
      </c>
      <c r="AI37" s="9" t="n">
        <f aca="false">_xlfn.RANK.EQ(D37,$D$11:$D$64)</f>
        <v>25</v>
      </c>
      <c r="AJ37" s="9" t="n">
        <f aca="false">_xlfn.RANK.EQ(G37,$G$11:$G$64)</f>
        <v>22</v>
      </c>
      <c r="AK37" s="9" t="n">
        <f aca="false">_xlfn.RANK.EQ(I37,$I$11:$I$64)</f>
        <v>22</v>
      </c>
    </row>
    <row r="38" s="9" customFormat="true" ht="6" hidden="false" customHeight="true" outlineLevel="0" collapsed="false">
      <c r="A38" s="23"/>
      <c r="B38" s="91"/>
      <c r="C38" s="108"/>
      <c r="D38" s="109"/>
      <c r="E38" s="94"/>
      <c r="F38" s="95"/>
      <c r="G38" s="96"/>
      <c r="H38" s="94"/>
      <c r="I38" s="96"/>
      <c r="J38" s="94"/>
      <c r="K38" s="97"/>
      <c r="L38" s="98"/>
      <c r="M38" s="99"/>
      <c r="N38" s="94"/>
      <c r="O38" s="101"/>
      <c r="P38" s="94"/>
      <c r="Q38" s="96"/>
      <c r="R38" s="94"/>
      <c r="S38" s="97"/>
      <c r="T38" s="98"/>
      <c r="U38" s="97"/>
      <c r="V38" s="98"/>
      <c r="W38" s="96"/>
      <c r="X38" s="94"/>
      <c r="Y38" s="96"/>
      <c r="Z38" s="94"/>
      <c r="AA38" s="95"/>
      <c r="AB38" s="94"/>
      <c r="AC38" s="106"/>
      <c r="AD38" s="94"/>
      <c r="AE38" s="112"/>
      <c r="AF38" s="9" t="e">
        <f aca="false">_xlfn.RANK.EQ(K38,$K$11:$K$64)</f>
        <v>#VALUE!</v>
      </c>
      <c r="AG38" s="96"/>
      <c r="AH38" s="9" t="e">
        <f aca="false">_xlfn.RANK.EQ(AC38,$AC$11:$AC$64)</f>
        <v>#VALUE!</v>
      </c>
      <c r="AI38" s="9" t="e">
        <f aca="false">_xlfn.RANK.EQ(D38,$D$11:$D$64)</f>
        <v>#VALUE!</v>
      </c>
      <c r="AJ38" s="9" t="e">
        <f aca="false">_xlfn.RANK.EQ(G38,$G$11:$G$64)</f>
        <v>#VALUE!</v>
      </c>
      <c r="AK38" s="9" t="e">
        <f aca="false">_xlfn.RANK.EQ(I38,$I$11:$I$64)</f>
        <v>#VALUE!</v>
      </c>
    </row>
    <row r="39" s="9" customFormat="true" ht="13.5" hidden="false" customHeight="true" outlineLevel="0" collapsed="false">
      <c r="A39" s="23" t="n">
        <v>25</v>
      </c>
      <c r="B39" s="91" t="s">
        <v>65</v>
      </c>
      <c r="C39" s="108" t="s">
        <v>44</v>
      </c>
      <c r="D39" s="109" t="n">
        <v>4017.38</v>
      </c>
      <c r="E39" s="110" t="n">
        <v>38</v>
      </c>
      <c r="F39" s="95"/>
      <c r="G39" s="96" t="n">
        <v>580681</v>
      </c>
      <c r="H39" s="94" t="n">
        <v>31</v>
      </c>
      <c r="I39" s="96" t="n">
        <v>1412430</v>
      </c>
      <c r="J39" s="94" t="n">
        <v>26</v>
      </c>
      <c r="K39" s="97" t="n">
        <f aca="false">I39/D39</f>
        <v>351.579885397946</v>
      </c>
      <c r="L39" s="98" t="n">
        <v>15</v>
      </c>
      <c r="M39" s="99" t="n">
        <v>8.2</v>
      </c>
      <c r="N39" s="94" t="n">
        <v>5</v>
      </c>
      <c r="O39" s="101" t="n">
        <v>9.5</v>
      </c>
      <c r="P39" s="94" t="n">
        <v>42</v>
      </c>
      <c r="Q39" s="96" t="n">
        <v>677976</v>
      </c>
      <c r="R39" s="94" t="n">
        <v>25</v>
      </c>
      <c r="S39" s="97" t="n">
        <v>56655</v>
      </c>
      <c r="T39" s="98" t="n">
        <v>32</v>
      </c>
      <c r="U39" s="97" t="n">
        <v>602600</v>
      </c>
      <c r="V39" s="98" t="n">
        <v>25</v>
      </c>
      <c r="W39" s="96" t="n">
        <v>29020</v>
      </c>
      <c r="X39" s="94" t="n">
        <v>36</v>
      </c>
      <c r="Y39" s="96" t="n">
        <v>3767</v>
      </c>
      <c r="Z39" s="94" t="n">
        <v>42</v>
      </c>
      <c r="AA39" s="95" t="n">
        <v>1334</v>
      </c>
      <c r="AB39" s="94" t="n">
        <v>39</v>
      </c>
      <c r="AC39" s="103" t="n">
        <v>51700</v>
      </c>
      <c r="AD39" s="94" t="n">
        <v>28</v>
      </c>
      <c r="AE39" s="112" t="n">
        <v>25</v>
      </c>
      <c r="AF39" s="9" t="n">
        <f aca="false">_xlfn.RANK.EQ(K39,$K$11:$K$64)</f>
        <v>15</v>
      </c>
      <c r="AG39" s="96" t="n">
        <v>4418778</v>
      </c>
      <c r="AH39" s="9" t="n">
        <f aca="false">_xlfn.RANK.EQ(AC39,$AC$11:$AC$64)</f>
        <v>28</v>
      </c>
      <c r="AI39" s="9" t="n">
        <f aca="false">_xlfn.RANK.EQ(D39,$D$11:$D$64)</f>
        <v>38</v>
      </c>
      <c r="AJ39" s="9" t="n">
        <f aca="false">_xlfn.RANK.EQ(G39,$G$11:$G$64)</f>
        <v>31</v>
      </c>
      <c r="AK39" s="9" t="n">
        <f aca="false">_xlfn.RANK.EQ(I39,$I$11:$I$64)</f>
        <v>26</v>
      </c>
    </row>
    <row r="40" s="9" customFormat="true" ht="13.5" hidden="false" customHeight="true" outlineLevel="0" collapsed="false">
      <c r="A40" s="23" t="n">
        <v>26</v>
      </c>
      <c r="B40" s="91" t="s">
        <v>66</v>
      </c>
      <c r="C40" s="108"/>
      <c r="D40" s="109" t="n">
        <v>4612.2</v>
      </c>
      <c r="E40" s="110" t="n">
        <v>31</v>
      </c>
      <c r="F40" s="95"/>
      <c r="G40" s="96" t="n">
        <v>1218744</v>
      </c>
      <c r="H40" s="94" t="n">
        <v>13</v>
      </c>
      <c r="I40" s="96" t="n">
        <v>2590895</v>
      </c>
      <c r="J40" s="94" t="n">
        <v>13</v>
      </c>
      <c r="K40" s="97" t="n">
        <f aca="false">I40/D40</f>
        <v>561.748189584146</v>
      </c>
      <c r="L40" s="98" t="n">
        <v>10</v>
      </c>
      <c r="M40" s="99" t="n">
        <v>7.1</v>
      </c>
      <c r="N40" s="94" t="n">
        <v>26</v>
      </c>
      <c r="O40" s="101" t="n">
        <v>10.5</v>
      </c>
      <c r="P40" s="94" t="n">
        <v>39</v>
      </c>
      <c r="Q40" s="96" t="n">
        <v>1192645</v>
      </c>
      <c r="R40" s="94" t="n">
        <v>13</v>
      </c>
      <c r="S40" s="97" t="n">
        <v>118716</v>
      </c>
      <c r="T40" s="98" t="n">
        <v>12</v>
      </c>
      <c r="U40" s="97" t="n">
        <v>1137370</v>
      </c>
      <c r="V40" s="98" t="n">
        <v>13</v>
      </c>
      <c r="W40" s="96" t="n">
        <v>30723</v>
      </c>
      <c r="X40" s="94" t="n">
        <v>34</v>
      </c>
      <c r="Y40" s="96" t="n">
        <v>5715</v>
      </c>
      <c r="Z40" s="94" t="n">
        <v>36</v>
      </c>
      <c r="AA40" s="95" t="n">
        <v>1274</v>
      </c>
      <c r="AB40" s="94" t="n">
        <v>41</v>
      </c>
      <c r="AC40" s="103" t="n">
        <v>30300</v>
      </c>
      <c r="AD40" s="94" t="n">
        <v>39</v>
      </c>
      <c r="AE40" s="112" t="n">
        <v>26</v>
      </c>
      <c r="AF40" s="9" t="n">
        <f aca="false">_xlfn.RANK.EQ(K40,$K$11:$K$64)</f>
        <v>10</v>
      </c>
      <c r="AG40" s="96" t="n">
        <v>2393052</v>
      </c>
      <c r="AH40" s="9" t="n">
        <f aca="false">_xlfn.RANK.EQ(AC40,$AC$11:$AC$64)</f>
        <v>39</v>
      </c>
      <c r="AI40" s="9" t="n">
        <f aca="false">_xlfn.RANK.EQ(D40,$D$11:$D$64)</f>
        <v>31</v>
      </c>
      <c r="AJ40" s="9" t="n">
        <f aca="false">_xlfn.RANK.EQ(G40,$G$11:$G$64)</f>
        <v>13</v>
      </c>
      <c r="AK40" s="9" t="n">
        <f aca="false">_xlfn.RANK.EQ(I40,$I$11:$I$64)</f>
        <v>13</v>
      </c>
    </row>
    <row r="41" s="9" customFormat="true" ht="13.5" hidden="false" customHeight="true" outlineLevel="0" collapsed="false">
      <c r="A41" s="23" t="n">
        <v>27</v>
      </c>
      <c r="B41" s="91" t="s">
        <v>67</v>
      </c>
      <c r="C41" s="108"/>
      <c r="D41" s="109" t="n">
        <v>1905.29</v>
      </c>
      <c r="E41" s="110" t="n">
        <v>46</v>
      </c>
      <c r="F41" s="95"/>
      <c r="G41" s="96" t="n">
        <v>4300161</v>
      </c>
      <c r="H41" s="94" t="n">
        <v>3</v>
      </c>
      <c r="I41" s="96" t="n">
        <v>8812920</v>
      </c>
      <c r="J41" s="94" t="n">
        <v>3</v>
      </c>
      <c r="K41" s="97" t="n">
        <f aca="false">I41/D41</f>
        <v>4625.50057996421</v>
      </c>
      <c r="L41" s="98" t="n">
        <v>2</v>
      </c>
      <c r="M41" s="99" t="n">
        <v>7.6</v>
      </c>
      <c r="N41" s="94" t="n">
        <v>14</v>
      </c>
      <c r="O41" s="101" t="n">
        <v>10.4</v>
      </c>
      <c r="P41" s="94" t="n">
        <v>40</v>
      </c>
      <c r="Q41" s="96" t="n">
        <v>3777655</v>
      </c>
      <c r="R41" s="94" t="n">
        <v>3</v>
      </c>
      <c r="S41" s="97" t="n">
        <v>422568</v>
      </c>
      <c r="T41" s="98" t="n">
        <v>2</v>
      </c>
      <c r="U41" s="97" t="n">
        <v>4393139</v>
      </c>
      <c r="V41" s="98" t="n">
        <v>2</v>
      </c>
      <c r="W41" s="96" t="n">
        <v>23983</v>
      </c>
      <c r="X41" s="94" t="n">
        <v>41</v>
      </c>
      <c r="Y41" s="96" t="n">
        <v>2860</v>
      </c>
      <c r="Z41" s="94" t="n">
        <v>44</v>
      </c>
      <c r="AA41" s="95" t="n">
        <v>607</v>
      </c>
      <c r="AB41" s="94" t="n">
        <v>46</v>
      </c>
      <c r="AC41" s="103" t="n">
        <v>12800</v>
      </c>
      <c r="AD41" s="94" t="n">
        <v>46</v>
      </c>
      <c r="AE41" s="112" t="n">
        <v>27</v>
      </c>
      <c r="AF41" s="9" t="n">
        <f aca="false">_xlfn.RANK.EQ(K41,$K$11:$K$64)</f>
        <v>2</v>
      </c>
      <c r="AG41" s="96" t="n">
        <v>981503</v>
      </c>
      <c r="AH41" s="9" t="n">
        <f aca="false">_xlfn.RANK.EQ(AC41,$AC$11:$AC$64)</f>
        <v>46</v>
      </c>
      <c r="AI41" s="9" t="n">
        <f aca="false">_xlfn.RANK.EQ(D41,$D$11:$D$64)</f>
        <v>46</v>
      </c>
      <c r="AJ41" s="9" t="n">
        <f aca="false">_xlfn.RANK.EQ(G41,$G$11:$G$64)</f>
        <v>3</v>
      </c>
      <c r="AK41" s="9" t="n">
        <f aca="false">_xlfn.RANK.EQ(I41,$I$11:$I$64)</f>
        <v>3</v>
      </c>
    </row>
    <row r="42" s="9" customFormat="true" ht="13.5" hidden="false" customHeight="true" outlineLevel="0" collapsed="false">
      <c r="A42" s="23" t="n">
        <v>28</v>
      </c>
      <c r="B42" s="91" t="s">
        <v>68</v>
      </c>
      <c r="C42" s="108"/>
      <c r="D42" s="109" t="n">
        <v>8400.95</v>
      </c>
      <c r="E42" s="110" t="n">
        <v>12</v>
      </c>
      <c r="F42" s="95"/>
      <c r="G42" s="96" t="n">
        <v>2540807</v>
      </c>
      <c r="H42" s="94" t="n">
        <v>8</v>
      </c>
      <c r="I42" s="96" t="n">
        <v>5484375</v>
      </c>
      <c r="J42" s="94" t="n">
        <v>7</v>
      </c>
      <c r="K42" s="97" t="n">
        <f aca="false">I42/D42</f>
        <v>652.827953981395</v>
      </c>
      <c r="L42" s="98" t="n">
        <v>8</v>
      </c>
      <c r="M42" s="99" t="n">
        <v>7.4</v>
      </c>
      <c r="N42" s="94" t="n">
        <v>18</v>
      </c>
      <c r="O42" s="101" t="n">
        <v>10.7</v>
      </c>
      <c r="P42" s="94" t="n">
        <v>37</v>
      </c>
      <c r="Q42" s="96" t="n">
        <v>2443786</v>
      </c>
      <c r="R42" s="94" t="n">
        <v>7</v>
      </c>
      <c r="S42" s="97" t="n">
        <v>222343</v>
      </c>
      <c r="T42" s="98" t="n">
        <v>8</v>
      </c>
      <c r="U42" s="97" t="n">
        <v>2203102</v>
      </c>
      <c r="V42" s="98" t="n">
        <v>7</v>
      </c>
      <c r="W42" s="96" t="n">
        <v>81416</v>
      </c>
      <c r="X42" s="94" t="n">
        <v>3</v>
      </c>
      <c r="Y42" s="96" t="n">
        <v>11069</v>
      </c>
      <c r="Z42" s="94" t="n">
        <v>16</v>
      </c>
      <c r="AA42" s="95" t="n">
        <v>4087</v>
      </c>
      <c r="AB42" s="94" t="n">
        <v>17</v>
      </c>
      <c r="AC42" s="103" t="n">
        <v>73800</v>
      </c>
      <c r="AD42" s="94" t="n">
        <v>18</v>
      </c>
      <c r="AE42" s="112" t="n">
        <v>28</v>
      </c>
      <c r="AF42" s="9" t="n">
        <f aca="false">_xlfn.RANK.EQ(K42,$K$11:$K$64)</f>
        <v>8</v>
      </c>
      <c r="AG42" s="96" t="n">
        <v>5983915</v>
      </c>
      <c r="AH42" s="9" t="n">
        <f aca="false">_xlfn.RANK.EQ(AC42,$AC$11:$AC$64)</f>
        <v>18</v>
      </c>
      <c r="AI42" s="9" t="n">
        <f aca="false">_xlfn.RANK.EQ(D42,$D$11:$D$64)</f>
        <v>12</v>
      </c>
      <c r="AJ42" s="9" t="n">
        <f aca="false">_xlfn.RANK.EQ(G42,$G$11:$G$64)</f>
        <v>8</v>
      </c>
      <c r="AK42" s="9" t="n">
        <f aca="false">_xlfn.RANK.EQ(I42,$I$11:$I$64)</f>
        <v>7</v>
      </c>
    </row>
    <row r="43" s="9" customFormat="true" ht="13.5" hidden="false" customHeight="true" outlineLevel="0" collapsed="false">
      <c r="A43" s="23" t="n">
        <v>29</v>
      </c>
      <c r="B43" s="91" t="s">
        <v>69</v>
      </c>
      <c r="C43" s="108"/>
      <c r="D43" s="109" t="n">
        <v>3690.94</v>
      </c>
      <c r="E43" s="110" t="n">
        <v>40</v>
      </c>
      <c r="F43" s="111"/>
      <c r="G43" s="96" t="n">
        <v>593688</v>
      </c>
      <c r="H43" s="94" t="n">
        <v>29</v>
      </c>
      <c r="I43" s="96" t="n">
        <v>1339011</v>
      </c>
      <c r="J43" s="94" t="n">
        <v>30</v>
      </c>
      <c r="K43" s="97" t="n">
        <f aca="false">I43/D43</f>
        <v>362.783193441237</v>
      </c>
      <c r="L43" s="98" t="n">
        <v>14</v>
      </c>
      <c r="M43" s="99" t="n">
        <v>6.7</v>
      </c>
      <c r="N43" s="94" t="n">
        <v>37</v>
      </c>
      <c r="O43" s="101" t="n">
        <v>11</v>
      </c>
      <c r="P43" s="94" t="n">
        <v>35</v>
      </c>
      <c r="Q43" s="96" t="n">
        <v>590818</v>
      </c>
      <c r="R43" s="94" t="n">
        <v>31</v>
      </c>
      <c r="S43" s="97" t="n">
        <v>48235</v>
      </c>
      <c r="T43" s="98" t="n">
        <v>38</v>
      </c>
      <c r="U43" s="97" t="n">
        <v>434135</v>
      </c>
      <c r="V43" s="98" t="n">
        <v>37</v>
      </c>
      <c r="W43" s="96" t="n">
        <v>25594</v>
      </c>
      <c r="X43" s="94" t="n">
        <v>38</v>
      </c>
      <c r="Y43" s="96" t="n">
        <v>3832</v>
      </c>
      <c r="Z43" s="94" t="n">
        <v>41</v>
      </c>
      <c r="AA43" s="95" t="n">
        <v>921</v>
      </c>
      <c r="AB43" s="94" t="n">
        <v>45</v>
      </c>
      <c r="AC43" s="103" t="n">
        <v>20500</v>
      </c>
      <c r="AD43" s="94" t="n">
        <v>44</v>
      </c>
      <c r="AE43" s="112" t="n">
        <v>29</v>
      </c>
      <c r="AF43" s="9" t="n">
        <f aca="false">_xlfn.RANK.EQ(K43,$K$11:$K$64)</f>
        <v>14</v>
      </c>
      <c r="AG43" s="96" t="n">
        <v>1565993</v>
      </c>
      <c r="AH43" s="9" t="n">
        <f aca="false">_xlfn.RANK.EQ(AC43,$AC$11:$AC$64)</f>
        <v>44</v>
      </c>
      <c r="AI43" s="9" t="n">
        <f aca="false">_xlfn.RANK.EQ(D43,$D$11:$D$64)</f>
        <v>40</v>
      </c>
      <c r="AJ43" s="9" t="n">
        <f aca="false">_xlfn.RANK.EQ(G43,$G$11:$G$64)</f>
        <v>29</v>
      </c>
      <c r="AK43" s="9" t="n">
        <f aca="false">_xlfn.RANK.EQ(I43,$I$11:$I$64)</f>
        <v>30</v>
      </c>
    </row>
    <row r="44" s="9" customFormat="true" ht="13.5" hidden="false" customHeight="true" outlineLevel="0" collapsed="false">
      <c r="A44" s="23" t="n">
        <v>30</v>
      </c>
      <c r="B44" s="91" t="s">
        <v>70</v>
      </c>
      <c r="C44" s="108"/>
      <c r="D44" s="109" t="n">
        <v>4724.65</v>
      </c>
      <c r="E44" s="110" t="n">
        <v>30</v>
      </c>
      <c r="F44" s="95"/>
      <c r="G44" s="96" t="n">
        <v>440792</v>
      </c>
      <c r="H44" s="94" t="n">
        <v>37</v>
      </c>
      <c r="I44" s="96" t="n">
        <v>934707</v>
      </c>
      <c r="J44" s="94" t="n">
        <v>40</v>
      </c>
      <c r="K44" s="97" t="n">
        <f aca="false">I44/D44</f>
        <v>197.83624183802</v>
      </c>
      <c r="L44" s="98" t="n">
        <v>29</v>
      </c>
      <c r="M44" s="99" t="n">
        <v>6.5</v>
      </c>
      <c r="N44" s="94" t="n">
        <v>40</v>
      </c>
      <c r="O44" s="101" t="n">
        <v>14.1</v>
      </c>
      <c r="P44" s="94" t="n">
        <v>7</v>
      </c>
      <c r="Q44" s="96" t="n">
        <v>445326</v>
      </c>
      <c r="R44" s="94" t="n">
        <v>40</v>
      </c>
      <c r="S44" s="97" t="n">
        <v>48218</v>
      </c>
      <c r="T44" s="98" t="n">
        <v>39</v>
      </c>
      <c r="U44" s="97" t="n">
        <v>377605</v>
      </c>
      <c r="V44" s="98" t="n">
        <v>40</v>
      </c>
      <c r="W44" s="96" t="n">
        <v>29713</v>
      </c>
      <c r="X44" s="94" t="n">
        <v>35</v>
      </c>
      <c r="Y44" s="96" t="n">
        <v>9732</v>
      </c>
      <c r="Z44" s="94" t="n">
        <v>23</v>
      </c>
      <c r="AA44" s="95" t="n">
        <v>2752</v>
      </c>
      <c r="AB44" s="94" t="n">
        <v>25</v>
      </c>
      <c r="AC44" s="103" t="n">
        <v>32400</v>
      </c>
      <c r="AD44" s="94" t="n">
        <v>38</v>
      </c>
      <c r="AE44" s="112" t="n">
        <v>30</v>
      </c>
      <c r="AF44" s="9" t="n">
        <f aca="false">_xlfn.RANK.EQ(K44,$K$11:$K$64)</f>
        <v>29</v>
      </c>
      <c r="AG44" s="96" t="n">
        <v>2647360</v>
      </c>
      <c r="AH44" s="9" t="n">
        <f aca="false">_xlfn.RANK.EQ(AC44,$AC$11:$AC$64)</f>
        <v>38</v>
      </c>
      <c r="AI44" s="9" t="n">
        <f aca="false">_xlfn.RANK.EQ(D44,$D$11:$D$64)</f>
        <v>30</v>
      </c>
      <c r="AJ44" s="9" t="n">
        <f aca="false">_xlfn.RANK.EQ(G44,$G$11:$G$64)</f>
        <v>37</v>
      </c>
      <c r="AK44" s="9" t="n">
        <f aca="false">_xlfn.RANK.EQ(I44,$I$11:$I$64)</f>
        <v>40</v>
      </c>
    </row>
    <row r="45" s="9" customFormat="true" ht="6" hidden="false" customHeight="true" outlineLevel="0" collapsed="false">
      <c r="A45" s="23"/>
      <c r="B45" s="91"/>
      <c r="C45" s="108"/>
      <c r="D45" s="109"/>
      <c r="E45" s="94"/>
      <c r="F45" s="95"/>
      <c r="G45" s="96"/>
      <c r="H45" s="94"/>
      <c r="I45" s="96"/>
      <c r="J45" s="94"/>
      <c r="K45" s="97"/>
      <c r="L45" s="98"/>
      <c r="M45" s="99"/>
      <c r="N45" s="94"/>
      <c r="O45" s="101"/>
      <c r="P45" s="94"/>
      <c r="Q45" s="96"/>
      <c r="R45" s="94"/>
      <c r="S45" s="97"/>
      <c r="T45" s="98"/>
      <c r="U45" s="97"/>
      <c r="V45" s="98"/>
      <c r="W45" s="96"/>
      <c r="X45" s="94"/>
      <c r="Y45" s="96"/>
      <c r="Z45" s="94"/>
      <c r="AA45" s="95"/>
      <c r="AB45" s="94"/>
      <c r="AC45" s="106"/>
      <c r="AD45" s="94"/>
      <c r="AE45" s="112"/>
      <c r="AF45" s="9" t="e">
        <f aca="false">_xlfn.RANK.EQ(K45,$K$11:$K$64)</f>
        <v>#VALUE!</v>
      </c>
      <c r="AG45" s="96"/>
      <c r="AH45" s="9" t="e">
        <f aca="false">_xlfn.RANK.EQ(AC45,$AC$11:$AC$64)</f>
        <v>#VALUE!</v>
      </c>
      <c r="AI45" s="9" t="e">
        <f aca="false">_xlfn.RANK.EQ(D45,$D$11:$D$64)</f>
        <v>#VALUE!</v>
      </c>
      <c r="AJ45" s="9" t="e">
        <f aca="false">_xlfn.RANK.EQ(G45,$G$11:$G$64)</f>
        <v>#VALUE!</v>
      </c>
      <c r="AK45" s="9" t="e">
        <f aca="false">_xlfn.RANK.EQ(I45,$I$11:$I$64)</f>
        <v>#VALUE!</v>
      </c>
    </row>
    <row r="46" s="9" customFormat="true" ht="13.5" hidden="false" customHeight="true" outlineLevel="0" collapsed="false">
      <c r="A46" s="23" t="n">
        <v>31</v>
      </c>
      <c r="B46" s="91" t="s">
        <v>71</v>
      </c>
      <c r="C46" s="108"/>
      <c r="D46" s="109" t="n">
        <v>3507.14</v>
      </c>
      <c r="E46" s="110" t="n">
        <v>41</v>
      </c>
      <c r="F46" s="95"/>
      <c r="G46" s="96" t="n">
        <v>236957</v>
      </c>
      <c r="H46" s="94" t="n">
        <v>47</v>
      </c>
      <c r="I46" s="96" t="n">
        <v>560397</v>
      </c>
      <c r="J46" s="94" t="n">
        <v>47</v>
      </c>
      <c r="K46" s="97" t="n">
        <f aca="false">I46/D46</f>
        <v>159.787462148645</v>
      </c>
      <c r="L46" s="98" t="n">
        <v>37</v>
      </c>
      <c r="M46" s="99" t="n">
        <v>7.5</v>
      </c>
      <c r="N46" s="94" t="n">
        <v>15</v>
      </c>
      <c r="O46" s="101" t="n">
        <v>13.1</v>
      </c>
      <c r="P46" s="94" t="n">
        <v>15</v>
      </c>
      <c r="Q46" s="96" t="n">
        <v>280925</v>
      </c>
      <c r="R46" s="94" t="n">
        <v>47</v>
      </c>
      <c r="S46" s="97" t="n">
        <v>26446</v>
      </c>
      <c r="T46" s="98" t="n">
        <v>47</v>
      </c>
      <c r="U46" s="97" t="n">
        <v>230700</v>
      </c>
      <c r="V46" s="98" t="n">
        <v>47</v>
      </c>
      <c r="W46" s="96" t="n">
        <v>27713</v>
      </c>
      <c r="X46" s="94" t="n">
        <v>37</v>
      </c>
      <c r="Y46" s="96" t="n">
        <v>4656</v>
      </c>
      <c r="Z46" s="94" t="n">
        <v>39</v>
      </c>
      <c r="AA46" s="95" t="n">
        <v>1675</v>
      </c>
      <c r="AB46" s="94" t="n">
        <v>35</v>
      </c>
      <c r="AC46" s="103" t="n">
        <v>34400</v>
      </c>
      <c r="AD46" s="94" t="n">
        <v>37</v>
      </c>
      <c r="AE46" s="112" t="n">
        <v>31</v>
      </c>
      <c r="AF46" s="9" t="n">
        <f aca="false">_xlfn.RANK.EQ(K46,$K$11:$K$64)</f>
        <v>37</v>
      </c>
      <c r="AG46" s="96" t="n">
        <v>2740179</v>
      </c>
      <c r="AH46" s="9" t="n">
        <f aca="false">_xlfn.RANK.EQ(AC46,$AC$11:$AC$64)</f>
        <v>37</v>
      </c>
      <c r="AI46" s="9" t="n">
        <f aca="false">_xlfn.RANK.EQ(D46,$D$11:$D$64)</f>
        <v>41</v>
      </c>
      <c r="AJ46" s="9" t="n">
        <f aca="false">_xlfn.RANK.EQ(G46,$G$11:$G$64)</f>
        <v>47</v>
      </c>
      <c r="AK46" s="9" t="n">
        <f aca="false">_xlfn.RANK.EQ(I46,$I$11:$I$64)</f>
        <v>47</v>
      </c>
    </row>
    <row r="47" s="9" customFormat="true" ht="13.5" hidden="false" customHeight="true" outlineLevel="0" collapsed="false">
      <c r="A47" s="23" t="n">
        <v>32</v>
      </c>
      <c r="B47" s="91" t="s">
        <v>72</v>
      </c>
      <c r="C47" s="108"/>
      <c r="D47" s="109" t="n">
        <v>6708.27</v>
      </c>
      <c r="E47" s="110" t="n">
        <v>19</v>
      </c>
      <c r="F47" s="111"/>
      <c r="G47" s="96" t="n">
        <v>291591</v>
      </c>
      <c r="H47" s="94" t="n">
        <v>46</v>
      </c>
      <c r="I47" s="96" t="n">
        <v>680031</v>
      </c>
      <c r="J47" s="94" t="n">
        <v>46</v>
      </c>
      <c r="K47" s="97" t="n">
        <f aca="false">I47/D47</f>
        <v>101.372037798121</v>
      </c>
      <c r="L47" s="98" t="n">
        <v>43</v>
      </c>
      <c r="M47" s="99" t="n">
        <v>7.3</v>
      </c>
      <c r="N47" s="94" t="n">
        <v>19</v>
      </c>
      <c r="O47" s="101" t="n">
        <v>14.5</v>
      </c>
      <c r="P47" s="94" t="n">
        <v>3</v>
      </c>
      <c r="Q47" s="96" t="n">
        <v>342994</v>
      </c>
      <c r="R47" s="94" t="n">
        <v>44</v>
      </c>
      <c r="S47" s="97" t="n">
        <v>35476</v>
      </c>
      <c r="T47" s="98" t="n">
        <v>46</v>
      </c>
      <c r="U47" s="97" t="n">
        <v>290557</v>
      </c>
      <c r="V47" s="98" t="n">
        <v>45</v>
      </c>
      <c r="W47" s="96" t="n">
        <v>33513</v>
      </c>
      <c r="X47" s="94" t="n">
        <v>31</v>
      </c>
      <c r="Y47" s="96" t="n">
        <v>4290</v>
      </c>
      <c r="Z47" s="94" t="n">
        <v>40</v>
      </c>
      <c r="AA47" s="95" t="n">
        <v>1678</v>
      </c>
      <c r="AB47" s="94" t="n">
        <v>34</v>
      </c>
      <c r="AC47" s="103" t="n">
        <v>36800</v>
      </c>
      <c r="AD47" s="94" t="n">
        <v>36</v>
      </c>
      <c r="AE47" s="112" t="n">
        <v>32</v>
      </c>
      <c r="AF47" s="9" t="n">
        <f aca="false">_xlfn.RANK.EQ(K47,$K$11:$K$64)</f>
        <v>43</v>
      </c>
      <c r="AG47" s="96" t="n">
        <v>2932981</v>
      </c>
      <c r="AH47" s="9" t="n">
        <f aca="false">_xlfn.RANK.EQ(AC47,$AC$11:$AC$64)</f>
        <v>36</v>
      </c>
      <c r="AI47" s="9" t="n">
        <f aca="false">_xlfn.RANK.EQ(D47,$D$11:$D$64)</f>
        <v>19</v>
      </c>
      <c r="AJ47" s="9" t="n">
        <f aca="false">_xlfn.RANK.EQ(G47,$G$11:$G$64)</f>
        <v>46</v>
      </c>
      <c r="AK47" s="9" t="n">
        <f aca="false">_xlfn.RANK.EQ(I47,$I$11:$I$64)</f>
        <v>46</v>
      </c>
    </row>
    <row r="48" s="9" customFormat="true" ht="13.5" hidden="false" customHeight="true" outlineLevel="0" collapsed="false">
      <c r="A48" s="23" t="n">
        <v>33</v>
      </c>
      <c r="B48" s="91" t="s">
        <v>73</v>
      </c>
      <c r="C48" s="108" t="s">
        <v>44</v>
      </c>
      <c r="D48" s="109" t="n">
        <v>7114.33</v>
      </c>
      <c r="E48" s="110" t="n">
        <v>17</v>
      </c>
      <c r="F48" s="111"/>
      <c r="G48" s="96" t="n">
        <v>847424</v>
      </c>
      <c r="H48" s="94" t="n">
        <v>18</v>
      </c>
      <c r="I48" s="96" t="n">
        <v>1898237</v>
      </c>
      <c r="J48" s="94" t="n">
        <v>20</v>
      </c>
      <c r="K48" s="97" t="n">
        <f aca="false">I48/D48</f>
        <v>266.818800927143</v>
      </c>
      <c r="L48" s="98" t="n">
        <v>24</v>
      </c>
      <c r="M48" s="99" t="n">
        <v>7.7</v>
      </c>
      <c r="N48" s="94" t="n">
        <v>10</v>
      </c>
      <c r="O48" s="101" t="n">
        <v>11.9</v>
      </c>
      <c r="P48" s="94" t="n">
        <v>27</v>
      </c>
      <c r="Q48" s="96" t="n">
        <v>900871</v>
      </c>
      <c r="R48" s="94" t="n">
        <v>21</v>
      </c>
      <c r="S48" s="97" t="n">
        <v>83415</v>
      </c>
      <c r="T48" s="98" t="n">
        <v>21</v>
      </c>
      <c r="U48" s="97" t="n">
        <v>820656</v>
      </c>
      <c r="V48" s="98" t="n">
        <v>20</v>
      </c>
      <c r="W48" s="96" t="n">
        <v>62592</v>
      </c>
      <c r="X48" s="94" t="n">
        <v>11</v>
      </c>
      <c r="Y48" s="96" t="n">
        <v>11476</v>
      </c>
      <c r="Z48" s="94" t="n">
        <v>14</v>
      </c>
      <c r="AA48" s="95" t="n">
        <v>2844</v>
      </c>
      <c r="AB48" s="94" t="n">
        <v>24</v>
      </c>
      <c r="AC48" s="103" t="n">
        <v>64600</v>
      </c>
      <c r="AD48" s="94" t="n">
        <v>22</v>
      </c>
      <c r="AE48" s="112" t="n">
        <v>33</v>
      </c>
      <c r="AF48" s="9" t="n">
        <f aca="false">_xlfn.RANK.EQ(K48,$K$11:$K$64)</f>
        <v>24</v>
      </c>
      <c r="AG48" s="96" t="n">
        <v>5174752</v>
      </c>
      <c r="AH48" s="9" t="n">
        <f aca="false">_xlfn.RANK.EQ(AC48,$AC$11:$AC$64)</f>
        <v>22</v>
      </c>
      <c r="AI48" s="9" t="n">
        <f aca="false">_xlfn.RANK.EQ(D48,$D$11:$D$64)</f>
        <v>17</v>
      </c>
      <c r="AJ48" s="9" t="n">
        <f aca="false">_xlfn.RANK.EQ(G48,$G$11:$G$64)</f>
        <v>18</v>
      </c>
      <c r="AK48" s="9" t="n">
        <f aca="false">_xlfn.RANK.EQ(I48,$I$11:$I$64)</f>
        <v>20</v>
      </c>
    </row>
    <row r="49" s="9" customFormat="true" ht="13.5" hidden="false" customHeight="true" outlineLevel="0" collapsed="false">
      <c r="A49" s="23" t="n">
        <v>34</v>
      </c>
      <c r="B49" s="91" t="s">
        <v>74</v>
      </c>
      <c r="C49" s="108"/>
      <c r="D49" s="109" t="n">
        <v>8479.61</v>
      </c>
      <c r="E49" s="110" t="n">
        <v>11</v>
      </c>
      <c r="F49" s="111"/>
      <c r="G49" s="96" t="n">
        <v>1315854</v>
      </c>
      <c r="H49" s="94" t="n">
        <v>11</v>
      </c>
      <c r="I49" s="96" t="n">
        <v>2817157</v>
      </c>
      <c r="J49" s="94" t="n">
        <v>12</v>
      </c>
      <c r="K49" s="97" t="n">
        <f aca="false">I49/D49</f>
        <v>332.227189693866</v>
      </c>
      <c r="L49" s="98" t="n">
        <v>17</v>
      </c>
      <c r="M49" s="99" t="n">
        <v>7.7</v>
      </c>
      <c r="N49" s="94" t="n">
        <v>11</v>
      </c>
      <c r="O49" s="101" t="n">
        <v>11.3</v>
      </c>
      <c r="P49" s="94" t="n">
        <v>33</v>
      </c>
      <c r="Q49" s="96" t="n">
        <v>1336568</v>
      </c>
      <c r="R49" s="94" t="n">
        <v>12</v>
      </c>
      <c r="S49" s="97" t="n">
        <v>131074</v>
      </c>
      <c r="T49" s="98" t="n">
        <v>11</v>
      </c>
      <c r="U49" s="97" t="n">
        <v>1302074</v>
      </c>
      <c r="V49" s="98" t="n">
        <v>11</v>
      </c>
      <c r="W49" s="96" t="n">
        <v>56673</v>
      </c>
      <c r="X49" s="94" t="n">
        <v>15</v>
      </c>
      <c r="Y49" s="96" t="n">
        <v>10421</v>
      </c>
      <c r="Z49" s="94" t="n">
        <v>18</v>
      </c>
      <c r="AA49" s="95" t="n">
        <v>1805</v>
      </c>
      <c r="AB49" s="94" t="n">
        <v>33</v>
      </c>
      <c r="AC49" s="103" t="n">
        <v>54800</v>
      </c>
      <c r="AD49" s="94" t="n">
        <v>27</v>
      </c>
      <c r="AE49" s="112" t="n">
        <v>34</v>
      </c>
      <c r="AF49" s="9" t="n">
        <f aca="false">_xlfn.RANK.EQ(K49,$K$11:$K$64)</f>
        <v>17</v>
      </c>
      <c r="AG49" s="96" t="n">
        <v>4193932</v>
      </c>
      <c r="AH49" s="9" t="n">
        <f aca="false">_xlfn.RANK.EQ(AC49,$AC$11:$AC$64)</f>
        <v>27</v>
      </c>
      <c r="AI49" s="9" t="n">
        <f aca="false">_xlfn.RANK.EQ(D49,$D$11:$D$64)</f>
        <v>11</v>
      </c>
      <c r="AJ49" s="9" t="n">
        <f aca="false">_xlfn.RANK.EQ(G49,$G$11:$G$64)</f>
        <v>11</v>
      </c>
      <c r="AK49" s="9" t="n">
        <f aca="false">_xlfn.RANK.EQ(I49,$I$11:$I$64)</f>
        <v>12</v>
      </c>
    </row>
    <row r="50" s="9" customFormat="true" ht="13.5" hidden="false" customHeight="true" outlineLevel="0" collapsed="false">
      <c r="A50" s="23" t="n">
        <v>35</v>
      </c>
      <c r="B50" s="91" t="s">
        <v>75</v>
      </c>
      <c r="C50" s="108"/>
      <c r="D50" s="109" t="n">
        <v>6112.53</v>
      </c>
      <c r="E50" s="110" t="n">
        <v>23</v>
      </c>
      <c r="F50" s="95"/>
      <c r="G50" s="96" t="n">
        <v>660368</v>
      </c>
      <c r="H50" s="94" t="n">
        <v>25</v>
      </c>
      <c r="I50" s="96" t="n">
        <v>1370424</v>
      </c>
      <c r="J50" s="94" t="n">
        <v>27</v>
      </c>
      <c r="K50" s="97" t="n">
        <f aca="false">I50/D50</f>
        <v>224.199145034871</v>
      </c>
      <c r="L50" s="98" t="n">
        <v>28</v>
      </c>
      <c r="M50" s="99" t="n">
        <v>6.6</v>
      </c>
      <c r="N50" s="94" t="n">
        <v>38</v>
      </c>
      <c r="O50" s="101" t="n">
        <v>13.9</v>
      </c>
      <c r="P50" s="94" t="n">
        <v>8</v>
      </c>
      <c r="Q50" s="96" t="n">
        <v>645035</v>
      </c>
      <c r="R50" s="94" t="n">
        <v>26</v>
      </c>
      <c r="S50" s="97" t="n">
        <v>62774</v>
      </c>
      <c r="T50" s="98" t="n">
        <v>28</v>
      </c>
      <c r="U50" s="97" t="n">
        <v>577791</v>
      </c>
      <c r="V50" s="98" t="n">
        <v>26</v>
      </c>
      <c r="W50" s="96" t="n">
        <v>35542</v>
      </c>
      <c r="X50" s="94" t="n">
        <v>28</v>
      </c>
      <c r="Y50" s="96" t="n">
        <v>7978</v>
      </c>
      <c r="Z50" s="94" t="n">
        <v>27</v>
      </c>
      <c r="AA50" s="95" t="n">
        <v>1457</v>
      </c>
      <c r="AB50" s="94" t="n">
        <v>38</v>
      </c>
      <c r="AC50" s="103" t="n">
        <v>47200</v>
      </c>
      <c r="AD50" s="94" t="n">
        <v>31</v>
      </c>
      <c r="AE50" s="112" t="n">
        <v>35</v>
      </c>
      <c r="AF50" s="9" t="n">
        <f aca="false">_xlfn.RANK.EQ(K50,$K$11:$K$64)</f>
        <v>28</v>
      </c>
      <c r="AG50" s="96" t="n">
        <v>3615792</v>
      </c>
      <c r="AH50" s="9" t="n">
        <f aca="false">_xlfn.RANK.EQ(AC50,$AC$11:$AC$64)</f>
        <v>31</v>
      </c>
      <c r="AI50" s="9" t="n">
        <f aca="false">_xlfn.RANK.EQ(D50,$D$11:$D$64)</f>
        <v>23</v>
      </c>
      <c r="AJ50" s="9" t="n">
        <f aca="false">_xlfn.RANK.EQ(G50,$G$11:$G$64)</f>
        <v>25</v>
      </c>
      <c r="AK50" s="9" t="n">
        <f aca="false">_xlfn.RANK.EQ(I50,$I$11:$I$64)</f>
        <v>27</v>
      </c>
    </row>
    <row r="51" s="9" customFormat="true" ht="6" hidden="false" customHeight="true" outlineLevel="0" collapsed="false">
      <c r="A51" s="23"/>
      <c r="B51" s="91"/>
      <c r="C51" s="108"/>
      <c r="D51" s="109"/>
      <c r="E51" s="94"/>
      <c r="F51" s="95"/>
      <c r="G51" s="96"/>
      <c r="H51" s="94"/>
      <c r="I51" s="96"/>
      <c r="J51" s="94"/>
      <c r="K51" s="97"/>
      <c r="L51" s="98"/>
      <c r="M51" s="99"/>
      <c r="N51" s="94"/>
      <c r="O51" s="101"/>
      <c r="P51" s="94"/>
      <c r="Q51" s="96"/>
      <c r="R51" s="94"/>
      <c r="S51" s="97"/>
      <c r="T51" s="98"/>
      <c r="U51" s="97"/>
      <c r="V51" s="98"/>
      <c r="W51" s="96"/>
      <c r="X51" s="94"/>
      <c r="Y51" s="96"/>
      <c r="Z51" s="94"/>
      <c r="AA51" s="95"/>
      <c r="AB51" s="94"/>
      <c r="AC51" s="106"/>
      <c r="AD51" s="94"/>
      <c r="AE51" s="112"/>
      <c r="AF51" s="9" t="e">
        <f aca="false">_xlfn.RANK.EQ(K51,$K$11:$K$64)</f>
        <v>#VALUE!</v>
      </c>
      <c r="AG51" s="96"/>
      <c r="AH51" s="9" t="e">
        <f aca="false">_xlfn.RANK.EQ(AC51,$AC$11:$AC$64)</f>
        <v>#VALUE!</v>
      </c>
      <c r="AI51" s="9" t="e">
        <f aca="false">_xlfn.RANK.EQ(D51,$D$11:$D$64)</f>
        <v>#VALUE!</v>
      </c>
      <c r="AJ51" s="9" t="e">
        <f aca="false">_xlfn.RANK.EQ(G51,$G$11:$G$64)</f>
        <v>#VALUE!</v>
      </c>
      <c r="AK51" s="9" t="e">
        <f aca="false">_xlfn.RANK.EQ(I51,$I$11:$I$64)</f>
        <v>#VALUE!</v>
      </c>
    </row>
    <row r="52" s="9" customFormat="true" ht="13.5" hidden="false" customHeight="true" outlineLevel="0" collapsed="false">
      <c r="A52" s="23" t="n">
        <v>36</v>
      </c>
      <c r="B52" s="91" t="s">
        <v>76</v>
      </c>
      <c r="C52" s="108"/>
      <c r="D52" s="109" t="n">
        <v>4146.75</v>
      </c>
      <c r="E52" s="110" t="n">
        <v>36</v>
      </c>
      <c r="F52" s="95"/>
      <c r="G52" s="96" t="n">
        <v>335786</v>
      </c>
      <c r="H52" s="94" t="n">
        <v>43</v>
      </c>
      <c r="I52" s="96" t="n">
        <v>735970</v>
      </c>
      <c r="J52" s="94" t="n">
        <v>44</v>
      </c>
      <c r="K52" s="97" t="n">
        <f aca="false">I52/D52</f>
        <v>177.481159944535</v>
      </c>
      <c r="L52" s="98" t="n">
        <v>35</v>
      </c>
      <c r="M52" s="99" t="n">
        <v>6.8</v>
      </c>
      <c r="N52" s="94" t="n">
        <v>34</v>
      </c>
      <c r="O52" s="101" t="n">
        <v>13.7</v>
      </c>
      <c r="P52" s="94" t="n">
        <v>10</v>
      </c>
      <c r="Q52" s="96" t="n">
        <v>342906</v>
      </c>
      <c r="R52" s="94" t="n">
        <v>45</v>
      </c>
      <c r="S52" s="97" t="n">
        <v>37021</v>
      </c>
      <c r="T52" s="98" t="n">
        <v>44</v>
      </c>
      <c r="U52" s="97" t="n">
        <v>301688</v>
      </c>
      <c r="V52" s="98" t="n">
        <v>44</v>
      </c>
      <c r="W52" s="96" t="n">
        <v>30767</v>
      </c>
      <c r="X52" s="94" t="n">
        <v>33</v>
      </c>
      <c r="Y52" s="96" t="n">
        <v>7304</v>
      </c>
      <c r="Z52" s="94" t="n">
        <v>32</v>
      </c>
      <c r="AA52" s="95" t="n">
        <v>1667</v>
      </c>
      <c r="AB52" s="94" t="n">
        <v>36</v>
      </c>
      <c r="AC52" s="103" t="n">
        <v>29000</v>
      </c>
      <c r="AD52" s="94" t="n">
        <v>41</v>
      </c>
      <c r="AE52" s="112" t="n">
        <v>36</v>
      </c>
      <c r="AF52" s="9" t="n">
        <f aca="false">_xlfn.RANK.EQ(K52,$K$11:$K$64)</f>
        <v>35</v>
      </c>
      <c r="AG52" s="96" t="n">
        <v>2337348</v>
      </c>
      <c r="AH52" s="9" t="n">
        <f aca="false">_xlfn.RANK.EQ(AC52,$AC$11:$AC$64)</f>
        <v>41</v>
      </c>
      <c r="AI52" s="9" t="n">
        <f aca="false">_xlfn.RANK.EQ(D52,$D$11:$D$64)</f>
        <v>36</v>
      </c>
      <c r="AJ52" s="9" t="n">
        <f aca="false">_xlfn.RANK.EQ(G52,$G$11:$G$64)</f>
        <v>43</v>
      </c>
      <c r="AK52" s="9" t="n">
        <f aca="false">_xlfn.RANK.EQ(I52,$I$11:$I$64)</f>
        <v>44</v>
      </c>
    </row>
    <row r="53" s="9" customFormat="true" ht="13.5" hidden="false" customHeight="true" outlineLevel="0" collapsed="false">
      <c r="A53" s="23" t="n">
        <v>37</v>
      </c>
      <c r="B53" s="91" t="s">
        <v>77</v>
      </c>
      <c r="C53" s="108" t="s">
        <v>44</v>
      </c>
      <c r="D53" s="109" t="n">
        <v>1876.78</v>
      </c>
      <c r="E53" s="110" t="n">
        <v>47</v>
      </c>
      <c r="F53" s="95"/>
      <c r="G53" s="96" t="n">
        <v>441030</v>
      </c>
      <c r="H53" s="94" t="n">
        <v>36</v>
      </c>
      <c r="I53" s="96" t="n">
        <v>962032</v>
      </c>
      <c r="J53" s="94" t="n">
        <v>39</v>
      </c>
      <c r="K53" s="97" t="n">
        <f aca="false">I53/D53</f>
        <v>512.597107812317</v>
      </c>
      <c r="L53" s="98" t="n">
        <v>11</v>
      </c>
      <c r="M53" s="99" t="n">
        <v>7.2</v>
      </c>
      <c r="N53" s="94" t="n">
        <v>20</v>
      </c>
      <c r="O53" s="101" t="n">
        <v>12.8</v>
      </c>
      <c r="P53" s="94" t="n">
        <v>18</v>
      </c>
      <c r="Q53" s="96" t="n">
        <v>452644</v>
      </c>
      <c r="R53" s="94" t="n">
        <v>39</v>
      </c>
      <c r="S53" s="97" t="n">
        <v>47893</v>
      </c>
      <c r="T53" s="98" t="n">
        <v>40</v>
      </c>
      <c r="U53" s="97" t="n">
        <v>429167</v>
      </c>
      <c r="V53" s="98" t="n">
        <v>38</v>
      </c>
      <c r="W53" s="96" t="n">
        <v>35163</v>
      </c>
      <c r="X53" s="94" t="n">
        <v>29</v>
      </c>
      <c r="Y53" s="96" t="n">
        <v>6505</v>
      </c>
      <c r="Z53" s="94" t="n">
        <v>34</v>
      </c>
      <c r="AA53" s="95" t="n">
        <v>1243</v>
      </c>
      <c r="AB53" s="94" t="n">
        <v>42</v>
      </c>
      <c r="AC53" s="103" t="n">
        <v>30200</v>
      </c>
      <c r="AD53" s="94" t="n">
        <v>40</v>
      </c>
      <c r="AE53" s="112" t="n">
        <v>37</v>
      </c>
      <c r="AF53" s="9" t="n">
        <f aca="false">_xlfn.RANK.EQ(K53,$K$11:$K$64)</f>
        <v>11</v>
      </c>
      <c r="AG53" s="96" t="n">
        <v>2631121</v>
      </c>
      <c r="AH53" s="9" t="n">
        <f aca="false">_xlfn.RANK.EQ(AC53,$AC$11:$AC$64)</f>
        <v>40</v>
      </c>
      <c r="AI53" s="9" t="n">
        <f aca="false">_xlfn.RANK.EQ(D53,$D$11:$D$64)</f>
        <v>47</v>
      </c>
      <c r="AJ53" s="9" t="n">
        <f aca="false">_xlfn.RANK.EQ(G53,$G$11:$G$64)</f>
        <v>36</v>
      </c>
      <c r="AK53" s="9" t="n">
        <f aca="false">_xlfn.RANK.EQ(I53,$I$11:$I$64)</f>
        <v>39</v>
      </c>
    </row>
    <row r="54" s="9" customFormat="true" ht="13.5" hidden="false" customHeight="true" outlineLevel="0" collapsed="false">
      <c r="A54" s="23" t="n">
        <v>38</v>
      </c>
      <c r="B54" s="91" t="s">
        <v>78</v>
      </c>
      <c r="C54" s="108"/>
      <c r="D54" s="109" t="n">
        <v>5676.24</v>
      </c>
      <c r="E54" s="110" t="n">
        <v>26</v>
      </c>
      <c r="F54" s="111"/>
      <c r="G54" s="96" t="n">
        <v>653958</v>
      </c>
      <c r="H54" s="94" t="n">
        <v>27</v>
      </c>
      <c r="I54" s="96" t="n">
        <v>1351783</v>
      </c>
      <c r="J54" s="94" t="n">
        <v>28</v>
      </c>
      <c r="K54" s="97" t="n">
        <f aca="false">I54/D54</f>
        <v>238.14761179936</v>
      </c>
      <c r="L54" s="98" t="n">
        <v>26</v>
      </c>
      <c r="M54" s="99" t="n">
        <v>7</v>
      </c>
      <c r="N54" s="94" t="n">
        <v>31</v>
      </c>
      <c r="O54" s="101" t="n">
        <v>13.6</v>
      </c>
      <c r="P54" s="94" t="n">
        <v>11</v>
      </c>
      <c r="Q54" s="96" t="n">
        <v>642741</v>
      </c>
      <c r="R54" s="94" t="n">
        <v>28</v>
      </c>
      <c r="S54" s="97" t="n">
        <v>65223</v>
      </c>
      <c r="T54" s="98" t="n">
        <v>26</v>
      </c>
      <c r="U54" s="97" t="n">
        <v>566761</v>
      </c>
      <c r="V54" s="98" t="n">
        <v>27</v>
      </c>
      <c r="W54" s="96" t="n">
        <v>42252</v>
      </c>
      <c r="X54" s="94" t="n">
        <v>25</v>
      </c>
      <c r="Y54" s="96" t="n">
        <v>11952</v>
      </c>
      <c r="Z54" s="94" t="n">
        <v>12</v>
      </c>
      <c r="AA54" s="95" t="n">
        <v>2678</v>
      </c>
      <c r="AB54" s="94" t="n">
        <v>26</v>
      </c>
      <c r="AC54" s="103" t="n">
        <v>48500</v>
      </c>
      <c r="AD54" s="94" t="n">
        <v>30</v>
      </c>
      <c r="AE54" s="112" t="n">
        <v>38</v>
      </c>
      <c r="AF54" s="9" t="n">
        <f aca="false">_xlfn.RANK.EQ(K54,$K$11:$K$64)</f>
        <v>26</v>
      </c>
      <c r="AG54" s="96" t="n">
        <v>4063417</v>
      </c>
      <c r="AH54" s="9" t="n">
        <f aca="false">_xlfn.RANK.EQ(AC54,$AC$11:$AC$64)</f>
        <v>30</v>
      </c>
      <c r="AI54" s="9" t="n">
        <f aca="false">_xlfn.RANK.EQ(D54,$D$11:$D$64)</f>
        <v>26</v>
      </c>
      <c r="AJ54" s="9" t="n">
        <f aca="false">_xlfn.RANK.EQ(G54,$G$11:$G$64)</f>
        <v>27</v>
      </c>
      <c r="AK54" s="9" t="n">
        <f aca="false">_xlfn.RANK.EQ(I54,$I$11:$I$64)</f>
        <v>28</v>
      </c>
    </row>
    <row r="55" s="9" customFormat="true" ht="13.5" hidden="false" customHeight="true" outlineLevel="0" collapsed="false">
      <c r="A55" s="23" t="n">
        <v>39</v>
      </c>
      <c r="B55" s="91" t="s">
        <v>79</v>
      </c>
      <c r="C55" s="108"/>
      <c r="D55" s="109" t="n">
        <v>7103.63</v>
      </c>
      <c r="E55" s="110" t="n">
        <v>18</v>
      </c>
      <c r="F55" s="111"/>
      <c r="G55" s="96" t="n">
        <v>352247</v>
      </c>
      <c r="H55" s="94" t="n">
        <v>42</v>
      </c>
      <c r="I55" s="96" t="n">
        <v>706126</v>
      </c>
      <c r="J55" s="94" t="n">
        <v>45</v>
      </c>
      <c r="K55" s="97" t="n">
        <f aca="false">I55/D55</f>
        <v>99.4035443850538</v>
      </c>
      <c r="L55" s="98" t="n">
        <v>44</v>
      </c>
      <c r="M55" s="99" t="n">
        <v>6.5</v>
      </c>
      <c r="N55" s="94" t="n">
        <v>42</v>
      </c>
      <c r="O55" s="101" t="n">
        <v>14.6</v>
      </c>
      <c r="P55" s="94" t="n">
        <v>2</v>
      </c>
      <c r="Q55" s="96" t="n">
        <v>323408</v>
      </c>
      <c r="R55" s="94" t="n">
        <v>46</v>
      </c>
      <c r="S55" s="97" t="n">
        <v>36239</v>
      </c>
      <c r="T55" s="98" t="n">
        <v>45</v>
      </c>
      <c r="U55" s="97" t="n">
        <v>279196</v>
      </c>
      <c r="V55" s="98" t="n">
        <v>46</v>
      </c>
      <c r="W55" s="96" t="n">
        <v>25345</v>
      </c>
      <c r="X55" s="94" t="n">
        <v>39</v>
      </c>
      <c r="Y55" s="96" t="n">
        <v>8008</v>
      </c>
      <c r="Z55" s="94" t="n">
        <v>26</v>
      </c>
      <c r="AA55" s="95" t="n">
        <v>1936</v>
      </c>
      <c r="AB55" s="94" t="n">
        <v>30</v>
      </c>
      <c r="AC55" s="103" t="n">
        <v>27400</v>
      </c>
      <c r="AD55" s="94" t="n">
        <v>42</v>
      </c>
      <c r="AE55" s="112" t="n">
        <v>39</v>
      </c>
      <c r="AF55" s="9" t="n">
        <f aca="false">_xlfn.RANK.EQ(K55,$K$11:$K$64)</f>
        <v>44</v>
      </c>
      <c r="AG55" s="96" t="n">
        <v>2048326</v>
      </c>
      <c r="AH55" s="9" t="n">
        <f aca="false">_xlfn.RANK.EQ(AC55,$AC$11:$AC$64)</f>
        <v>42</v>
      </c>
      <c r="AI55" s="9" t="n">
        <f aca="false">_xlfn.RANK.EQ(D55,$D$11:$D$64)</f>
        <v>18</v>
      </c>
      <c r="AJ55" s="9" t="n">
        <f aca="false">_xlfn.RANK.EQ(G55,$G$11:$G$64)</f>
        <v>42</v>
      </c>
      <c r="AK55" s="9" t="n">
        <f aca="false">_xlfn.RANK.EQ(I55,$I$11:$I$64)</f>
        <v>45</v>
      </c>
    </row>
    <row r="56" s="9" customFormat="true" ht="6" hidden="false" customHeight="true" outlineLevel="0" collapsed="false">
      <c r="A56" s="23"/>
      <c r="B56" s="91"/>
      <c r="C56" s="108"/>
      <c r="D56" s="109"/>
      <c r="E56" s="94"/>
      <c r="F56" s="95"/>
      <c r="G56" s="96"/>
      <c r="H56" s="94"/>
      <c r="I56" s="96"/>
      <c r="J56" s="94"/>
      <c r="K56" s="97"/>
      <c r="L56" s="98"/>
      <c r="M56" s="99"/>
      <c r="N56" s="94"/>
      <c r="O56" s="101"/>
      <c r="P56" s="94"/>
      <c r="Q56" s="96"/>
      <c r="R56" s="94"/>
      <c r="S56" s="97"/>
      <c r="T56" s="98"/>
      <c r="U56" s="97"/>
      <c r="V56" s="98"/>
      <c r="W56" s="96"/>
      <c r="X56" s="94"/>
      <c r="Y56" s="96"/>
      <c r="Z56" s="94"/>
      <c r="AA56" s="95"/>
      <c r="AB56" s="94"/>
      <c r="AC56" s="106"/>
      <c r="AD56" s="94"/>
      <c r="AE56" s="112"/>
      <c r="AF56" s="9" t="e">
        <f aca="false">_xlfn.RANK.EQ(K56,$K$11:$K$64)</f>
        <v>#VALUE!</v>
      </c>
      <c r="AG56" s="96"/>
      <c r="AH56" s="9" t="e">
        <f aca="false">_xlfn.RANK.EQ(AC56,$AC$11:$AC$64)</f>
        <v>#VALUE!</v>
      </c>
      <c r="AI56" s="9" t="e">
        <f aca="false">_xlfn.RANK.EQ(D56,$D$11:$D$64)</f>
        <v>#VALUE!</v>
      </c>
      <c r="AJ56" s="9" t="e">
        <f aca="false">_xlfn.RANK.EQ(G56,$G$11:$G$64)</f>
        <v>#VALUE!</v>
      </c>
      <c r="AK56" s="9" t="e">
        <f aca="false">_xlfn.RANK.EQ(I56,$I$11:$I$64)</f>
        <v>#VALUE!</v>
      </c>
    </row>
    <row r="57" s="9" customFormat="true" ht="13.5" hidden="false" customHeight="true" outlineLevel="0" collapsed="false">
      <c r="A57" s="23" t="n">
        <v>40</v>
      </c>
      <c r="B57" s="91" t="s">
        <v>80</v>
      </c>
      <c r="C57" s="108" t="s">
        <v>44</v>
      </c>
      <c r="D57" s="109" t="n">
        <v>4986.51</v>
      </c>
      <c r="E57" s="110" t="n">
        <v>29</v>
      </c>
      <c r="F57" s="95"/>
      <c r="G57" s="96" t="n">
        <v>2424091</v>
      </c>
      <c r="H57" s="94" t="n">
        <v>9</v>
      </c>
      <c r="I57" s="96" t="n">
        <v>5107267</v>
      </c>
      <c r="J57" s="94" t="n">
        <v>9</v>
      </c>
      <c r="K57" s="97" t="n">
        <f aca="false">I57/D57</f>
        <v>1024.21673675577</v>
      </c>
      <c r="L57" s="98" t="n">
        <v>7</v>
      </c>
      <c r="M57" s="99" t="n">
        <v>8.3</v>
      </c>
      <c r="N57" s="94" t="n">
        <v>3</v>
      </c>
      <c r="O57" s="101" t="n">
        <v>10.6</v>
      </c>
      <c r="P57" s="94" t="n">
        <v>38</v>
      </c>
      <c r="Q57" s="96" t="n">
        <v>2254095</v>
      </c>
      <c r="R57" s="94" t="n">
        <v>9</v>
      </c>
      <c r="S57" s="97" t="n">
        <v>223008</v>
      </c>
      <c r="T57" s="98" t="n">
        <v>7</v>
      </c>
      <c r="U57" s="97" t="n">
        <v>2236269</v>
      </c>
      <c r="V57" s="98" t="n">
        <v>6</v>
      </c>
      <c r="W57" s="96" t="n">
        <v>52704</v>
      </c>
      <c r="X57" s="94" t="n">
        <v>17</v>
      </c>
      <c r="Y57" s="96" t="n">
        <v>13376</v>
      </c>
      <c r="Z57" s="94" t="n">
        <v>8</v>
      </c>
      <c r="AA57" s="95" t="n">
        <v>4468</v>
      </c>
      <c r="AB57" s="94" t="n">
        <v>16</v>
      </c>
      <c r="AC57" s="103" t="n">
        <v>81400</v>
      </c>
      <c r="AD57" s="94" t="n">
        <v>15</v>
      </c>
      <c r="AE57" s="112" t="n">
        <v>40</v>
      </c>
      <c r="AF57" s="9" t="n">
        <f aca="false">_xlfn.RANK.EQ(K57,$K$11:$K$64)</f>
        <v>7</v>
      </c>
      <c r="AG57" s="96" t="n">
        <v>7235846</v>
      </c>
      <c r="AH57" s="9" t="n">
        <f aca="false">_xlfn.RANK.EQ(AC57,$AC$11:$AC$64)</f>
        <v>15</v>
      </c>
      <c r="AI57" s="9" t="n">
        <f aca="false">_xlfn.RANK.EQ(D57,$D$11:$D$64)</f>
        <v>29</v>
      </c>
      <c r="AJ57" s="9" t="n">
        <f aca="false">_xlfn.RANK.EQ(G57,$G$11:$G$64)</f>
        <v>9</v>
      </c>
      <c r="AK57" s="9" t="n">
        <f aca="false">_xlfn.RANK.EQ(I57,$I$11:$I$64)</f>
        <v>9</v>
      </c>
    </row>
    <row r="58" s="128" customFormat="true" ht="13.5" hidden="false" customHeight="true" outlineLevel="0" collapsed="false">
      <c r="A58" s="115" t="n">
        <v>41</v>
      </c>
      <c r="B58" s="91" t="s">
        <v>81</v>
      </c>
      <c r="C58" s="116"/>
      <c r="D58" s="117" t="n">
        <v>2440.7</v>
      </c>
      <c r="E58" s="118" t="n">
        <v>42</v>
      </c>
      <c r="F58" s="119"/>
      <c r="G58" s="120" t="n">
        <v>333689</v>
      </c>
      <c r="H58" s="121" t="n">
        <v>44</v>
      </c>
      <c r="I58" s="120" t="n">
        <v>819214</v>
      </c>
      <c r="J58" s="121" t="n">
        <v>41</v>
      </c>
      <c r="K58" s="97" t="n">
        <f aca="false">I58/D58</f>
        <v>335.64715040767</v>
      </c>
      <c r="L58" s="122" t="n">
        <v>16</v>
      </c>
      <c r="M58" s="123" t="n">
        <v>8</v>
      </c>
      <c r="N58" s="121" t="n">
        <v>7</v>
      </c>
      <c r="O58" s="124" t="n">
        <v>12.4</v>
      </c>
      <c r="P58" s="121" t="n">
        <v>21</v>
      </c>
      <c r="Q58" s="120" t="n">
        <v>410237</v>
      </c>
      <c r="R58" s="121" t="n">
        <v>41</v>
      </c>
      <c r="S58" s="125" t="n">
        <v>38131</v>
      </c>
      <c r="T58" s="122" t="n">
        <v>43</v>
      </c>
      <c r="U58" s="125" t="n">
        <v>354733</v>
      </c>
      <c r="V58" s="122" t="n">
        <v>43</v>
      </c>
      <c r="W58" s="120" t="n">
        <v>22033</v>
      </c>
      <c r="X58" s="121" t="n">
        <v>44</v>
      </c>
      <c r="Y58" s="120" t="n">
        <v>4935</v>
      </c>
      <c r="Z58" s="121" t="n">
        <v>38</v>
      </c>
      <c r="AA58" s="119" t="n">
        <v>2879</v>
      </c>
      <c r="AB58" s="121" t="n">
        <v>23</v>
      </c>
      <c r="AC58" s="126" t="n">
        <v>51600</v>
      </c>
      <c r="AD58" s="121" t="n">
        <v>29</v>
      </c>
      <c r="AE58" s="127" t="n">
        <v>41</v>
      </c>
      <c r="AF58" s="9" t="n">
        <f aca="false">_xlfn.RANK.EQ(K58,$K$11:$K$64)</f>
        <v>16</v>
      </c>
      <c r="AG58" s="120" t="n">
        <v>4812743</v>
      </c>
      <c r="AH58" s="9" t="n">
        <f aca="false">_xlfn.RANK.EQ(AC58,$AC$11:$AC$64)</f>
        <v>29</v>
      </c>
      <c r="AI58" s="9" t="n">
        <f aca="false">_xlfn.RANK.EQ(D58,$D$11:$D$64)</f>
        <v>42</v>
      </c>
      <c r="AJ58" s="9" t="n">
        <f aca="false">_xlfn.RANK.EQ(G58,$G$11:$G$64)</f>
        <v>44</v>
      </c>
      <c r="AK58" s="9" t="n">
        <f aca="false">_xlfn.RANK.EQ(I58,$I$11:$I$64)</f>
        <v>41</v>
      </c>
    </row>
    <row r="59" s="9" customFormat="true" ht="13.5" hidden="false" customHeight="true" outlineLevel="0" collapsed="false">
      <c r="A59" s="23" t="n">
        <v>42</v>
      </c>
      <c r="B59" s="91" t="s">
        <v>82</v>
      </c>
      <c r="C59" s="108"/>
      <c r="D59" s="109" t="n">
        <v>4130.9</v>
      </c>
      <c r="E59" s="110" t="n">
        <v>37</v>
      </c>
      <c r="F59" s="95"/>
      <c r="G59" s="96" t="n">
        <v>634001</v>
      </c>
      <c r="H59" s="94" t="n">
        <v>28</v>
      </c>
      <c r="I59" s="96" t="n">
        <v>1340600</v>
      </c>
      <c r="J59" s="94" t="n">
        <v>29</v>
      </c>
      <c r="K59" s="97" t="n">
        <f aca="false">I59/D59</f>
        <v>324.529763489796</v>
      </c>
      <c r="L59" s="98" t="n">
        <v>18</v>
      </c>
      <c r="M59" s="99" t="n">
        <v>7.6</v>
      </c>
      <c r="N59" s="94" t="n">
        <v>13</v>
      </c>
      <c r="O59" s="101" t="n">
        <v>13.3</v>
      </c>
      <c r="P59" s="94" t="n">
        <v>14</v>
      </c>
      <c r="Q59" s="96" t="n">
        <v>644154</v>
      </c>
      <c r="R59" s="94" t="n">
        <v>27</v>
      </c>
      <c r="S59" s="97" t="n">
        <v>63159</v>
      </c>
      <c r="T59" s="98" t="n">
        <v>27</v>
      </c>
      <c r="U59" s="97" t="n">
        <v>536782</v>
      </c>
      <c r="V59" s="98" t="n">
        <v>30</v>
      </c>
      <c r="W59" s="96" t="n">
        <v>33802</v>
      </c>
      <c r="X59" s="94" t="n">
        <v>30</v>
      </c>
      <c r="Y59" s="96" t="n">
        <v>8065</v>
      </c>
      <c r="Z59" s="94" t="n">
        <v>25</v>
      </c>
      <c r="AA59" s="95" t="n">
        <v>3260</v>
      </c>
      <c r="AB59" s="94" t="n">
        <v>22</v>
      </c>
      <c r="AC59" s="103" t="n">
        <v>46600</v>
      </c>
      <c r="AD59" s="94" t="n">
        <v>32</v>
      </c>
      <c r="AE59" s="112" t="n">
        <v>42</v>
      </c>
      <c r="AF59" s="9" t="n">
        <f aca="false">_xlfn.RANK.EQ(K59,$K$11:$K$64)</f>
        <v>18</v>
      </c>
      <c r="AG59" s="96" t="n">
        <v>3502154</v>
      </c>
      <c r="AH59" s="9" t="n">
        <f aca="false">_xlfn.RANK.EQ(AC59,$AC$11:$AC$64)</f>
        <v>32</v>
      </c>
      <c r="AI59" s="9" t="n">
        <f aca="false">_xlfn.RANK.EQ(D59,$D$11:$D$64)</f>
        <v>37</v>
      </c>
      <c r="AJ59" s="9" t="n">
        <f aca="false">_xlfn.RANK.EQ(G59,$G$11:$G$64)</f>
        <v>28</v>
      </c>
      <c r="AK59" s="9" t="n">
        <f aca="false">_xlfn.RANK.EQ(I59,$I$11:$I$64)</f>
        <v>29</v>
      </c>
    </row>
    <row r="60" s="9" customFormat="true" ht="13.5" hidden="false" customHeight="true" outlineLevel="0" collapsed="false">
      <c r="A60" s="23" t="n">
        <v>43</v>
      </c>
      <c r="B60" s="91" t="s">
        <v>83</v>
      </c>
      <c r="C60" s="108" t="s">
        <v>44</v>
      </c>
      <c r="D60" s="109" t="n">
        <v>7409.5</v>
      </c>
      <c r="E60" s="110" t="n">
        <v>15</v>
      </c>
      <c r="F60" s="95"/>
      <c r="G60" s="96" t="n">
        <v>781507</v>
      </c>
      <c r="H60" s="94" t="n">
        <v>24</v>
      </c>
      <c r="I60" s="96" t="n">
        <v>1756896</v>
      </c>
      <c r="J60" s="94" t="n">
        <v>23</v>
      </c>
      <c r="K60" s="97" t="n">
        <f aca="false">I60/D60</f>
        <v>237.113975301977</v>
      </c>
      <c r="L60" s="98" t="n">
        <v>27</v>
      </c>
      <c r="M60" s="99" t="n">
        <v>8.2</v>
      </c>
      <c r="N60" s="94" t="n">
        <v>4</v>
      </c>
      <c r="O60" s="101" t="n">
        <v>12.3</v>
      </c>
      <c r="P60" s="94" t="n">
        <v>23</v>
      </c>
      <c r="Q60" s="96" t="n">
        <v>834257</v>
      </c>
      <c r="R60" s="94" t="n">
        <v>23</v>
      </c>
      <c r="S60" s="97" t="n">
        <v>74104</v>
      </c>
      <c r="T60" s="98" t="n">
        <v>24</v>
      </c>
      <c r="U60" s="97" t="n">
        <v>690992</v>
      </c>
      <c r="V60" s="98" t="n">
        <v>23</v>
      </c>
      <c r="W60" s="96" t="n">
        <v>58414</v>
      </c>
      <c r="X60" s="94" t="n">
        <v>14</v>
      </c>
      <c r="Y60" s="96" t="n">
        <v>16927</v>
      </c>
      <c r="Z60" s="94" t="n">
        <v>4</v>
      </c>
      <c r="AA60" s="95" t="n">
        <v>6277</v>
      </c>
      <c r="AB60" s="94" t="n">
        <v>8</v>
      </c>
      <c r="AC60" s="103" t="n">
        <v>111600</v>
      </c>
      <c r="AD60" s="94" t="n">
        <v>13</v>
      </c>
      <c r="AE60" s="112" t="n">
        <v>43</v>
      </c>
      <c r="AF60" s="9" t="n">
        <f aca="false">_xlfn.RANK.EQ(K60,$K$11:$K$64)</f>
        <v>27</v>
      </c>
      <c r="AG60" s="96" t="n">
        <v>8607428</v>
      </c>
      <c r="AH60" s="9" t="n">
        <f aca="false">_xlfn.RANK.EQ(AC60,$AC$11:$AC$64)</f>
        <v>13</v>
      </c>
      <c r="AI60" s="9" t="n">
        <f aca="false">_xlfn.RANK.EQ(D60,$D$11:$D$64)</f>
        <v>15</v>
      </c>
      <c r="AJ60" s="9" t="n">
        <f aca="false">_xlfn.RANK.EQ(G60,$G$11:$G$64)</f>
        <v>24</v>
      </c>
      <c r="AK60" s="9" t="n">
        <f aca="false">_xlfn.RANK.EQ(I60,$I$11:$I$64)</f>
        <v>23</v>
      </c>
    </row>
    <row r="61" s="9" customFormat="true" ht="13.5" hidden="false" customHeight="true" outlineLevel="0" collapsed="false">
      <c r="A61" s="23" t="n">
        <v>44</v>
      </c>
      <c r="B61" s="91" t="s">
        <v>84</v>
      </c>
      <c r="C61" s="108" t="s">
        <v>44</v>
      </c>
      <c r="D61" s="109" t="n">
        <v>6340.73</v>
      </c>
      <c r="E61" s="110" t="n">
        <v>22</v>
      </c>
      <c r="F61" s="95"/>
      <c r="G61" s="96" t="n">
        <v>537715</v>
      </c>
      <c r="H61" s="94" t="n">
        <v>32</v>
      </c>
      <c r="I61" s="96" t="n">
        <v>1143585</v>
      </c>
      <c r="J61" s="94" t="n">
        <v>33</v>
      </c>
      <c r="K61" s="97" t="n">
        <f aca="false">I61/D61</f>
        <v>180.355416489899</v>
      </c>
      <c r="L61" s="98" t="n">
        <v>33</v>
      </c>
      <c r="M61" s="99" t="n">
        <v>7.2</v>
      </c>
      <c r="N61" s="94" t="n">
        <v>21</v>
      </c>
      <c r="O61" s="101" t="n">
        <v>12.8</v>
      </c>
      <c r="P61" s="94" t="n">
        <v>17</v>
      </c>
      <c r="Q61" s="96" t="n">
        <v>546167</v>
      </c>
      <c r="R61" s="94" t="n">
        <v>35</v>
      </c>
      <c r="S61" s="97" t="n">
        <v>54443</v>
      </c>
      <c r="T61" s="98" t="n">
        <v>34</v>
      </c>
      <c r="U61" s="97" t="n">
        <v>483206</v>
      </c>
      <c r="V61" s="98" t="n">
        <v>34</v>
      </c>
      <c r="W61" s="96" t="n">
        <v>39475</v>
      </c>
      <c r="X61" s="94" t="n">
        <v>26</v>
      </c>
      <c r="Y61" s="96" t="n">
        <v>10089</v>
      </c>
      <c r="Z61" s="94" t="n">
        <v>21</v>
      </c>
      <c r="AA61" s="95" t="n">
        <v>2158</v>
      </c>
      <c r="AB61" s="94" t="n">
        <v>28</v>
      </c>
      <c r="AC61" s="103" t="n">
        <v>55400</v>
      </c>
      <c r="AD61" s="94" t="n">
        <v>26</v>
      </c>
      <c r="AE61" s="112" t="n">
        <v>44</v>
      </c>
      <c r="AF61" s="9" t="n">
        <f aca="false">_xlfn.RANK.EQ(K61,$K$11:$K$64)</f>
        <v>33</v>
      </c>
      <c r="AG61" s="96" t="n">
        <v>4160012</v>
      </c>
      <c r="AH61" s="9" t="n">
        <f aca="false">_xlfn.RANK.EQ(AC61,$AC$11:$AC$64)</f>
        <v>26</v>
      </c>
      <c r="AI61" s="9" t="n">
        <f aca="false">_xlfn.RANK.EQ(D61,$D$11:$D$64)</f>
        <v>22</v>
      </c>
      <c r="AJ61" s="9" t="n">
        <f aca="false">_xlfn.RANK.EQ(G61,$G$11:$G$64)</f>
        <v>32</v>
      </c>
      <c r="AK61" s="9" t="n">
        <f aca="false">_xlfn.RANK.EQ(I61,$I$11:$I$64)</f>
        <v>33</v>
      </c>
    </row>
    <row r="62" s="9" customFormat="true" ht="13.5" hidden="false" customHeight="true" outlineLevel="0" collapsed="false">
      <c r="A62" s="23" t="n">
        <v>45</v>
      </c>
      <c r="B62" s="91" t="s">
        <v>85</v>
      </c>
      <c r="C62" s="108" t="s">
        <v>44</v>
      </c>
      <c r="D62" s="109" t="n">
        <v>7735.32</v>
      </c>
      <c r="E62" s="110" t="n">
        <v>14</v>
      </c>
      <c r="F62" s="95"/>
      <c r="G62" s="96" t="n">
        <v>525513</v>
      </c>
      <c r="H62" s="94" t="n">
        <v>34</v>
      </c>
      <c r="I62" s="96" t="n">
        <v>1080736</v>
      </c>
      <c r="J62" s="94" t="n">
        <v>36</v>
      </c>
      <c r="K62" s="97" t="n">
        <f aca="false">I62/D62</f>
        <v>139.71445266647</v>
      </c>
      <c r="L62" s="98" t="n">
        <v>39</v>
      </c>
      <c r="M62" s="99" t="n">
        <v>7.9</v>
      </c>
      <c r="N62" s="94" t="n">
        <v>9</v>
      </c>
      <c r="O62" s="101" t="n">
        <v>13</v>
      </c>
      <c r="P62" s="94" t="n">
        <v>16</v>
      </c>
      <c r="Q62" s="96" t="n">
        <v>519210</v>
      </c>
      <c r="R62" s="94" t="n">
        <v>37</v>
      </c>
      <c r="S62" s="97" t="n">
        <v>52663</v>
      </c>
      <c r="T62" s="98" t="n">
        <v>35</v>
      </c>
      <c r="U62" s="97" t="n">
        <v>448050</v>
      </c>
      <c r="V62" s="98" t="n">
        <v>36</v>
      </c>
      <c r="W62" s="96" t="n">
        <v>38428</v>
      </c>
      <c r="X62" s="94" t="n">
        <v>27</v>
      </c>
      <c r="Y62" s="96" t="n">
        <v>13499</v>
      </c>
      <c r="Z62" s="94" t="n">
        <v>6</v>
      </c>
      <c r="AA62" s="95" t="n">
        <v>3679</v>
      </c>
      <c r="AB62" s="94" t="n">
        <v>20</v>
      </c>
      <c r="AC62" s="103" t="n">
        <v>66400</v>
      </c>
      <c r="AD62" s="94" t="n">
        <v>20</v>
      </c>
      <c r="AE62" s="112" t="n">
        <v>45</v>
      </c>
      <c r="AF62" s="9" t="n">
        <f aca="false">_xlfn.RANK.EQ(K62,$K$11:$K$64)</f>
        <v>39</v>
      </c>
      <c r="AG62" s="96" t="n">
        <v>5171351</v>
      </c>
      <c r="AH62" s="9" t="n">
        <f aca="false">_xlfn.RANK.EQ(AC62,$AC$11:$AC$64)</f>
        <v>20</v>
      </c>
      <c r="AI62" s="9" t="n">
        <f aca="false">_xlfn.RANK.EQ(D62,$D$11:$D$64)</f>
        <v>14</v>
      </c>
      <c r="AJ62" s="9" t="n">
        <f aca="false">_xlfn.RANK.EQ(G62,$G$11:$G$64)</f>
        <v>34</v>
      </c>
      <c r="AK62" s="9" t="n">
        <f aca="false">_xlfn.RANK.EQ(I62,$I$11:$I$64)</f>
        <v>36</v>
      </c>
    </row>
    <row r="63" s="9" customFormat="true" ht="13.5" hidden="false" customHeight="true" outlineLevel="0" collapsed="false">
      <c r="A63" s="23" t="n">
        <v>46</v>
      </c>
      <c r="B63" s="91" t="s">
        <v>86</v>
      </c>
      <c r="C63" s="108" t="s">
        <v>44</v>
      </c>
      <c r="D63" s="109" t="n">
        <v>9187.02</v>
      </c>
      <c r="E63" s="110" t="n">
        <v>10</v>
      </c>
      <c r="F63" s="95"/>
      <c r="G63" s="96" t="n">
        <v>808564</v>
      </c>
      <c r="H63" s="94" t="n">
        <v>21</v>
      </c>
      <c r="I63" s="96" t="n">
        <v>1614233</v>
      </c>
      <c r="J63" s="94" t="n">
        <v>24</v>
      </c>
      <c r="K63" s="97" t="n">
        <f aca="false">I63/D63</f>
        <v>175.708009779014</v>
      </c>
      <c r="L63" s="98" t="n">
        <v>36</v>
      </c>
      <c r="M63" s="99" t="n">
        <v>8.1</v>
      </c>
      <c r="N63" s="94" t="n">
        <v>6</v>
      </c>
      <c r="O63" s="101" t="n">
        <v>13.8</v>
      </c>
      <c r="P63" s="94" t="n">
        <v>9</v>
      </c>
      <c r="Q63" s="96" t="n">
        <v>753855</v>
      </c>
      <c r="R63" s="94" t="n">
        <v>24</v>
      </c>
      <c r="S63" s="97" t="n">
        <v>77256</v>
      </c>
      <c r="T63" s="98" t="n">
        <v>23</v>
      </c>
      <c r="U63" s="97" t="n">
        <v>669456</v>
      </c>
      <c r="V63" s="98" t="n">
        <v>24</v>
      </c>
      <c r="W63" s="96" t="n">
        <v>63943</v>
      </c>
      <c r="X63" s="94" t="n">
        <v>9</v>
      </c>
      <c r="Y63" s="96" t="n">
        <v>21514</v>
      </c>
      <c r="Z63" s="94" t="n">
        <v>2</v>
      </c>
      <c r="AA63" s="95" t="n">
        <v>4086</v>
      </c>
      <c r="AB63" s="94" t="n">
        <v>18</v>
      </c>
      <c r="AC63" s="103" t="n">
        <v>117100</v>
      </c>
      <c r="AD63" s="94" t="n">
        <v>12</v>
      </c>
      <c r="AE63" s="112" t="n">
        <v>46</v>
      </c>
      <c r="AF63" s="9" t="n">
        <f aca="false">_xlfn.RANK.EQ(K63,$K$11:$K$64)</f>
        <v>36</v>
      </c>
      <c r="AG63" s="96" t="n">
        <v>8292410</v>
      </c>
      <c r="AH63" s="9" t="n">
        <f aca="false">_xlfn.RANK.EQ(AC63,$AC$11:$AC$64)</f>
        <v>12</v>
      </c>
      <c r="AI63" s="9" t="n">
        <f aca="false">_xlfn.RANK.EQ(D63,$D$11:$D$64)</f>
        <v>10</v>
      </c>
      <c r="AJ63" s="9" t="n">
        <f aca="false">_xlfn.RANK.EQ(G63,$G$11:$G$64)</f>
        <v>21</v>
      </c>
      <c r="AK63" s="9" t="n">
        <f aca="false">_xlfn.RANK.EQ(I63,$I$11:$I$64)</f>
        <v>24</v>
      </c>
    </row>
    <row r="64" s="9" customFormat="true" ht="13.5" hidden="false" customHeight="true" outlineLevel="0" collapsed="false">
      <c r="A64" s="129" t="n">
        <v>47</v>
      </c>
      <c r="B64" s="130" t="s">
        <v>87</v>
      </c>
      <c r="C64" s="131"/>
      <c r="D64" s="132" t="n">
        <v>2281.05</v>
      </c>
      <c r="E64" s="110" t="n">
        <v>44</v>
      </c>
      <c r="F64" s="95"/>
      <c r="G64" s="133" t="n">
        <v>654128</v>
      </c>
      <c r="H64" s="94" t="n">
        <v>26</v>
      </c>
      <c r="I64" s="96" t="n">
        <v>1447561</v>
      </c>
      <c r="J64" s="94" t="n">
        <v>25</v>
      </c>
      <c r="K64" s="97" t="n">
        <f aca="false">I64/D64</f>
        <v>634.602924091975</v>
      </c>
      <c r="L64" s="98" t="n">
        <v>9</v>
      </c>
      <c r="M64" s="134" t="n">
        <v>11</v>
      </c>
      <c r="N64" s="135" t="n">
        <v>1</v>
      </c>
      <c r="O64" s="136" t="n">
        <v>8.5</v>
      </c>
      <c r="P64" s="135" t="n">
        <v>47</v>
      </c>
      <c r="Q64" s="133" t="n">
        <v>589634</v>
      </c>
      <c r="R64" s="94" t="n">
        <v>32</v>
      </c>
      <c r="S64" s="137" t="n">
        <v>67648</v>
      </c>
      <c r="T64" s="98" t="n">
        <v>25</v>
      </c>
      <c r="U64" s="137" t="n">
        <v>553619</v>
      </c>
      <c r="V64" s="98" t="n">
        <v>28</v>
      </c>
      <c r="W64" s="133" t="n">
        <v>20056</v>
      </c>
      <c r="X64" s="94" t="n">
        <v>46</v>
      </c>
      <c r="Y64" s="133" t="n">
        <v>7497</v>
      </c>
      <c r="Z64" s="94" t="n">
        <v>30</v>
      </c>
      <c r="AA64" s="138" t="n">
        <v>1889</v>
      </c>
      <c r="AB64" s="94" t="n">
        <v>32</v>
      </c>
      <c r="AC64" s="103" t="n">
        <v>38000</v>
      </c>
      <c r="AD64" s="94" t="n">
        <v>35</v>
      </c>
      <c r="AE64" s="139" t="n">
        <v>47</v>
      </c>
      <c r="AF64" s="9" t="n">
        <f aca="false">_xlfn.RANK.EQ(K64,$K$11:$K$64)</f>
        <v>9</v>
      </c>
      <c r="AG64" s="133" t="n">
        <v>2651779</v>
      </c>
      <c r="AH64" s="9" t="n">
        <f aca="false">_xlfn.RANK.EQ(AC64,$AC$11:$AC$64)</f>
        <v>35</v>
      </c>
      <c r="AI64" s="9" t="n">
        <f aca="false">_xlfn.RANK.EQ(D64,$D$11:$D$64)</f>
        <v>44</v>
      </c>
      <c r="AJ64" s="9" t="n">
        <f aca="false">_xlfn.RANK.EQ(G64,$G$11:$G$64)</f>
        <v>26</v>
      </c>
      <c r="AK64" s="9" t="n">
        <f aca="false">_xlfn.RANK.EQ(I64,$I$11:$I$64)</f>
        <v>25</v>
      </c>
    </row>
    <row r="65" s="9" customFormat="true" ht="12" hidden="false" customHeight="false" outlineLevel="0" collapsed="false">
      <c r="A65" s="140" t="s">
        <v>88</v>
      </c>
      <c r="B65" s="140"/>
      <c r="C65" s="141"/>
      <c r="D65" s="140"/>
      <c r="E65" s="142"/>
      <c r="F65" s="143"/>
      <c r="G65" s="143"/>
      <c r="H65" s="142"/>
      <c r="I65" s="143"/>
      <c r="J65" s="142"/>
      <c r="K65" s="144"/>
      <c r="L65" s="145"/>
      <c r="M65" s="144"/>
      <c r="N65" s="142"/>
      <c r="O65" s="143"/>
      <c r="P65" s="142"/>
      <c r="Q65" s="143"/>
      <c r="R65" s="142"/>
      <c r="S65" s="140" t="s">
        <v>89</v>
      </c>
      <c r="T65" s="146"/>
      <c r="U65" s="147"/>
      <c r="V65" s="146"/>
      <c r="W65" s="148"/>
      <c r="X65" s="149"/>
      <c r="Y65" s="148"/>
      <c r="Z65" s="149"/>
      <c r="AA65" s="148"/>
      <c r="AB65" s="149"/>
      <c r="AC65" s="148"/>
      <c r="AD65" s="149"/>
      <c r="AE65" s="143"/>
    </row>
    <row r="66" s="9" customFormat="true" ht="12" hidden="false" customHeight="false" outlineLevel="0" collapsed="false">
      <c r="A66" s="150" t="s">
        <v>90</v>
      </c>
      <c r="B66" s="150"/>
      <c r="C66" s="151"/>
      <c r="D66" s="150"/>
      <c r="E66" s="12"/>
      <c r="H66" s="12"/>
      <c r="J66" s="12"/>
      <c r="K66" s="1"/>
      <c r="L66" s="4"/>
      <c r="M66" s="1"/>
      <c r="N66" s="12"/>
      <c r="P66" s="12"/>
      <c r="R66" s="12"/>
      <c r="S66" s="152" t="s">
        <v>91</v>
      </c>
      <c r="T66" s="102"/>
      <c r="U66" s="153"/>
      <c r="V66" s="102"/>
      <c r="W66" s="96"/>
      <c r="X66" s="94"/>
      <c r="Y66" s="96"/>
      <c r="Z66" s="94"/>
      <c r="AA66" s="96"/>
      <c r="AB66" s="94"/>
      <c r="AC66" s="96"/>
      <c r="AD66" s="94"/>
    </row>
    <row r="67" s="9" customFormat="true" ht="11.25" hidden="false" customHeight="true" outlineLevel="0" collapsed="false">
      <c r="A67" s="151" t="s">
        <v>92</v>
      </c>
      <c r="B67" s="10"/>
      <c r="E67" s="12"/>
      <c r="H67" s="12"/>
      <c r="J67" s="12"/>
      <c r="K67" s="1"/>
      <c r="L67" s="4"/>
      <c r="M67" s="1"/>
      <c r="N67" s="12"/>
      <c r="P67" s="12"/>
      <c r="R67" s="12"/>
      <c r="S67" s="152" t="s">
        <v>93</v>
      </c>
      <c r="T67" s="102"/>
      <c r="U67" s="153"/>
      <c r="V67" s="102"/>
      <c r="W67" s="96"/>
      <c r="X67" s="94"/>
      <c r="Y67" s="96"/>
      <c r="Z67" s="94"/>
      <c r="AA67" s="96"/>
      <c r="AB67" s="94"/>
      <c r="AC67" s="96"/>
      <c r="AD67" s="94"/>
    </row>
    <row r="68" s="9" customFormat="true" ht="11.25" hidden="false" customHeight="true" outlineLevel="0" collapsed="false">
      <c r="A68" s="151" t="s">
        <v>94</v>
      </c>
      <c r="B68" s="10"/>
      <c r="E68" s="12"/>
      <c r="H68" s="12"/>
      <c r="J68" s="12"/>
      <c r="K68" s="1"/>
      <c r="L68" s="4"/>
      <c r="M68" s="1"/>
      <c r="N68" s="12"/>
      <c r="P68" s="12"/>
      <c r="R68" s="12"/>
      <c r="S68" s="152" t="s">
        <v>95</v>
      </c>
      <c r="T68" s="102"/>
      <c r="U68" s="153"/>
      <c r="V68" s="102"/>
      <c r="W68" s="96"/>
      <c r="X68" s="94"/>
      <c r="Y68" s="96"/>
      <c r="Z68" s="94"/>
      <c r="AA68" s="96"/>
      <c r="AB68" s="94"/>
      <c r="AC68" s="96"/>
      <c r="AD68" s="94"/>
    </row>
    <row r="69" s="9" customFormat="true" ht="11.25" hidden="false" customHeight="true" outlineLevel="0" collapsed="false">
      <c r="A69" s="152" t="s">
        <v>96</v>
      </c>
      <c r="B69" s="10"/>
      <c r="C69" s="151"/>
      <c r="D69" s="150"/>
      <c r="E69" s="154"/>
      <c r="F69" s="150"/>
      <c r="G69" s="150"/>
      <c r="H69" s="154"/>
      <c r="J69" s="12"/>
      <c r="K69" s="1"/>
      <c r="L69" s="4"/>
      <c r="M69" s="1"/>
      <c r="N69" s="12"/>
      <c r="P69" s="12"/>
      <c r="R69" s="12"/>
      <c r="S69" s="152" t="s">
        <v>97</v>
      </c>
      <c r="T69" s="102"/>
      <c r="U69" s="153"/>
      <c r="V69" s="102"/>
      <c r="W69" s="96"/>
      <c r="X69" s="94"/>
      <c r="Y69" s="96"/>
      <c r="Z69" s="94"/>
      <c r="AA69" s="96"/>
      <c r="AB69" s="94"/>
      <c r="AC69" s="96"/>
      <c r="AD69" s="94"/>
    </row>
    <row r="70" s="9" customFormat="true" ht="11.25" hidden="false" customHeight="true" outlineLevel="0" collapsed="false">
      <c r="A70" s="152" t="s">
        <v>98</v>
      </c>
      <c r="B70" s="10"/>
      <c r="E70" s="12"/>
      <c r="H70" s="12"/>
      <c r="J70" s="12"/>
      <c r="K70" s="1"/>
      <c r="L70" s="4"/>
      <c r="M70" s="1"/>
      <c r="N70" s="12"/>
      <c r="P70" s="12"/>
      <c r="R70" s="12"/>
      <c r="S70" s="155"/>
      <c r="T70" s="37"/>
      <c r="U70" s="155"/>
      <c r="V70" s="37"/>
      <c r="W70" s="97"/>
      <c r="X70" s="98"/>
      <c r="Y70" s="97"/>
      <c r="Z70" s="94"/>
      <c r="AA70" s="96"/>
      <c r="AB70" s="94"/>
      <c r="AC70" s="96"/>
      <c r="AD70" s="94"/>
    </row>
    <row r="71" customFormat="false" ht="12" hidden="false" customHeight="false" outlineLevel="0" collapsed="false">
      <c r="C71" s="1"/>
      <c r="S71" s="155"/>
      <c r="T71" s="37"/>
      <c r="U71" s="155"/>
      <c r="V71" s="37"/>
      <c r="W71" s="97"/>
      <c r="X71" s="98"/>
      <c r="Y71" s="97"/>
      <c r="Z71" s="98"/>
      <c r="AA71" s="97"/>
      <c r="AB71" s="98"/>
      <c r="AC71" s="97"/>
      <c r="AD71" s="98"/>
    </row>
    <row r="72" customFormat="false" ht="12" hidden="false" customHeight="false" outlineLevel="0" collapsed="false">
      <c r="C72" s="1"/>
      <c r="S72" s="155"/>
      <c r="T72" s="37"/>
      <c r="U72" s="155"/>
      <c r="V72" s="37"/>
      <c r="W72" s="97"/>
      <c r="X72" s="98"/>
      <c r="Y72" s="97"/>
      <c r="Z72" s="98"/>
      <c r="AA72" s="97"/>
      <c r="AB72" s="98"/>
      <c r="AC72" s="97"/>
      <c r="AD72" s="98"/>
    </row>
    <row r="73" customFormat="false" ht="12" hidden="false" customHeight="false" outlineLevel="0" collapsed="false">
      <c r="C73" s="1"/>
      <c r="S73" s="155"/>
      <c r="T73" s="37"/>
      <c r="U73" s="155"/>
      <c r="V73" s="37"/>
      <c r="W73" s="97"/>
      <c r="X73" s="98"/>
      <c r="Y73" s="97"/>
      <c r="Z73" s="98"/>
      <c r="AA73" s="97"/>
      <c r="AB73" s="98"/>
      <c r="AC73" s="97"/>
      <c r="AD73" s="98"/>
    </row>
    <row r="74" customFormat="false" ht="12" hidden="false" customHeight="false" outlineLevel="0" collapsed="false">
      <c r="C74" s="1"/>
      <c r="D74" s="156"/>
      <c r="E74" s="156"/>
      <c r="S74" s="155"/>
      <c r="T74" s="37"/>
      <c r="U74" s="155"/>
      <c r="V74" s="37"/>
      <c r="W74" s="97"/>
      <c r="X74" s="98"/>
      <c r="Y74" s="97"/>
      <c r="Z74" s="98"/>
      <c r="AA74" s="97"/>
      <c r="AB74" s="98"/>
      <c r="AC74" s="97"/>
      <c r="AD74" s="98"/>
    </row>
    <row r="75" customFormat="false" ht="12" hidden="false" customHeight="false" outlineLevel="0" collapsed="false">
      <c r="C75" s="1"/>
      <c r="S75" s="155"/>
      <c r="T75" s="37"/>
      <c r="U75" s="155"/>
      <c r="V75" s="37"/>
      <c r="W75" s="97"/>
      <c r="X75" s="98"/>
      <c r="Y75" s="97"/>
      <c r="Z75" s="98"/>
      <c r="AA75" s="97"/>
      <c r="AB75" s="98"/>
      <c r="AC75" s="97"/>
      <c r="AD75" s="98"/>
    </row>
    <row r="76" customFormat="false" ht="12" hidden="false" customHeight="false" outlineLevel="0" collapsed="false">
      <c r="C76" s="1"/>
      <c r="S76" s="155"/>
      <c r="T76" s="37"/>
      <c r="U76" s="155"/>
      <c r="V76" s="37"/>
      <c r="W76" s="97"/>
      <c r="X76" s="98"/>
      <c r="Y76" s="97"/>
      <c r="Z76" s="98"/>
      <c r="AA76" s="97"/>
      <c r="AB76" s="98"/>
      <c r="AC76" s="97"/>
      <c r="AD76" s="98"/>
    </row>
    <row r="77" customFormat="false" ht="12" hidden="false" customHeight="false" outlineLevel="0" collapsed="false">
      <c r="C77" s="1"/>
      <c r="Z77" s="98"/>
      <c r="AA77" s="97"/>
      <c r="AB77" s="98"/>
      <c r="AC77" s="97"/>
      <c r="AD77" s="98"/>
    </row>
    <row r="78" customFormat="false" ht="12" hidden="false" customHeight="false" outlineLevel="0" collapsed="false">
      <c r="C78" s="1"/>
    </row>
    <row r="79" customFormat="false" ht="12" hidden="false" customHeight="false" outlineLevel="0" collapsed="false">
      <c r="C79" s="1"/>
    </row>
  </sheetData>
  <mergeCells count="19">
    <mergeCell ref="C3:R3"/>
    <mergeCell ref="S3:V3"/>
    <mergeCell ref="AE3:AE7"/>
    <mergeCell ref="M4:N6"/>
    <mergeCell ref="O4:P6"/>
    <mergeCell ref="Q4:R6"/>
    <mergeCell ref="A5:B5"/>
    <mergeCell ref="C5:E5"/>
    <mergeCell ref="F5:H5"/>
    <mergeCell ref="I5:J5"/>
    <mergeCell ref="K5:L5"/>
    <mergeCell ref="S5:T5"/>
    <mergeCell ref="U5:V5"/>
    <mergeCell ref="Y5:AB5"/>
    <mergeCell ref="AC5:AD5"/>
    <mergeCell ref="Y6:Z6"/>
    <mergeCell ref="AA6:AB6"/>
    <mergeCell ref="C7:D7"/>
    <mergeCell ref="F7:G7"/>
  </mergeCells>
  <printOptions headings="false" gridLines="false" gridLinesSet="true" horizontalCentered="false" verticalCentered="false"/>
  <pageMargins left="0.39375" right="0.39375" top="0.590277777777778" bottom="0" header="0.511811023622047" footer="0.511811023622047"/>
  <pageSetup paperSize="8" scale="9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X69"/>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71" activeCellId="0" sqref="R71"/>
    </sheetView>
  </sheetViews>
  <sheetFormatPr defaultColWidth="8.75" defaultRowHeight="12" zeroHeight="false" outlineLevelRow="0" outlineLevelCol="0"/>
  <cols>
    <col collapsed="false" customWidth="true" hidden="false" outlineLevel="0" max="1" min="1" style="1" width="2.49"/>
    <col collapsed="false" customWidth="true" hidden="false" outlineLevel="0" max="2" min="2" style="2" width="8.49"/>
    <col collapsed="false" customWidth="true" hidden="false" outlineLevel="0" max="3" min="3" style="1" width="7.87"/>
    <col collapsed="false" customWidth="true" hidden="false" outlineLevel="0" max="4" min="4" style="1" width="4.12"/>
    <col collapsed="false" customWidth="true" hidden="false" outlineLevel="0" max="5" min="5" style="1" width="7.87"/>
    <col collapsed="false" customWidth="true" hidden="false" outlineLevel="0" max="6" min="6" style="1" width="4.25"/>
    <col collapsed="false" customWidth="true" hidden="false" outlineLevel="0" max="7" min="7" style="1" width="7.75"/>
    <col collapsed="false" customWidth="true" hidden="false" outlineLevel="0" max="8" min="8" style="1" width="4.12"/>
    <col collapsed="false" customWidth="true" hidden="false" outlineLevel="0" max="9" min="9" style="1" width="7.75"/>
    <col collapsed="false" customWidth="true" hidden="false" outlineLevel="0" max="10" min="10" style="1" width="3.87"/>
    <col collapsed="false" customWidth="true" hidden="false" outlineLevel="0" max="11" min="11" style="1" width="7.75"/>
    <col collapsed="false" customWidth="true" hidden="false" outlineLevel="0" max="12" min="12" style="1" width="3.12"/>
    <col collapsed="false" customWidth="true" hidden="false" outlineLevel="0" max="13" min="13" style="1" width="8.62"/>
    <col collapsed="false" customWidth="true" hidden="false" outlineLevel="0" max="14" min="14" style="1" width="3.12"/>
    <col collapsed="false" customWidth="true" hidden="false" outlineLevel="0" max="15" min="15" style="1" width="7.75"/>
    <col collapsed="false" customWidth="true" hidden="false" outlineLevel="0" max="16" min="16" style="1" width="3.12"/>
    <col collapsed="false" customWidth="true" hidden="false" outlineLevel="0" max="17" min="17" style="1" width="7.75"/>
    <col collapsed="false" customWidth="true" hidden="false" outlineLevel="0" max="18" min="18" style="1" width="3.12"/>
    <col collapsed="false" customWidth="true" hidden="false" outlineLevel="0" max="19" min="19" style="1" width="6.87"/>
    <col collapsed="false" customWidth="true" hidden="false" outlineLevel="0" max="20" min="20" style="1" width="3.12"/>
    <col collapsed="false" customWidth="true" hidden="false" outlineLevel="0" max="21" min="21" style="1" width="6.87"/>
    <col collapsed="false" customWidth="true" hidden="false" outlineLevel="0" max="22" min="22" style="1" width="4.62"/>
    <col collapsed="false" customWidth="true" hidden="false" outlineLevel="0" max="23" min="23" style="1" width="6.87"/>
    <col collapsed="false" customWidth="true" hidden="false" outlineLevel="0" max="24" min="24" style="1" width="3.12"/>
    <col collapsed="false" customWidth="true" hidden="false" outlineLevel="0" max="25" min="25" style="1" width="9.12"/>
    <col collapsed="false" customWidth="true" hidden="false" outlineLevel="0" max="26" min="26" style="1" width="3.12"/>
    <col collapsed="false" customWidth="true" hidden="false" outlineLevel="0" max="27" min="27" style="1" width="8.12"/>
    <col collapsed="false" customWidth="true" hidden="false" outlineLevel="0" max="28" min="28" style="1" width="3.75"/>
    <col collapsed="false" customWidth="true" hidden="false" outlineLevel="0" max="29" min="29" style="1" width="9.25"/>
    <col collapsed="false" customWidth="true" hidden="false" outlineLevel="0" max="30" min="30" style="1" width="3.62"/>
    <col collapsed="false" customWidth="true" hidden="false" outlineLevel="0" max="31" min="31" style="1" width="9.25"/>
    <col collapsed="false" customWidth="true" hidden="false" outlineLevel="0" max="32" min="32" style="1" width="3.62"/>
    <col collapsed="false" customWidth="true" hidden="false" outlineLevel="0" max="33" min="33" style="1" width="9.49"/>
    <col collapsed="false" customWidth="true" hidden="false" outlineLevel="0" max="34" min="34" style="1" width="3.12"/>
    <col collapsed="false" customWidth="false" hidden="false" outlineLevel="0" max="35" min="35" style="1" width="8.75"/>
    <col collapsed="false" customWidth="true" hidden="false" outlineLevel="0" max="36" min="36" style="1" width="3.12"/>
    <col collapsed="false" customWidth="true" hidden="false" outlineLevel="0" max="37" min="37" style="1" width="3.75"/>
    <col collapsed="false" customWidth="false" hidden="false" outlineLevel="0" max="257" min="38" style="1" width="8.75"/>
  </cols>
  <sheetData>
    <row r="1" customFormat="false" ht="18.75" hidden="false" customHeight="true" outlineLevel="0" collapsed="false">
      <c r="C1" s="6"/>
      <c r="R1" s="157" t="s">
        <v>0</v>
      </c>
      <c r="S1" s="8" t="s">
        <v>99</v>
      </c>
    </row>
    <row r="2" customFormat="false" ht="12.75" hidden="false" customHeight="true" outlineLevel="0" collapsed="false"/>
    <row r="3" customFormat="false" ht="15.6" hidden="false" customHeight="true" outlineLevel="0" collapsed="false">
      <c r="A3" s="144"/>
      <c r="B3" s="158"/>
      <c r="C3" s="159"/>
      <c r="D3" s="160"/>
      <c r="E3" s="161" t="s">
        <v>100</v>
      </c>
      <c r="F3" s="161"/>
      <c r="G3" s="161"/>
      <c r="H3" s="161"/>
      <c r="I3" s="161"/>
      <c r="J3" s="161"/>
      <c r="K3" s="161"/>
      <c r="L3" s="161"/>
      <c r="M3" s="161"/>
      <c r="N3" s="161"/>
      <c r="O3" s="161"/>
      <c r="P3" s="161"/>
      <c r="Q3" s="160"/>
      <c r="R3" s="160"/>
      <c r="S3" s="162"/>
      <c r="T3" s="163"/>
      <c r="U3" s="161" t="s">
        <v>101</v>
      </c>
      <c r="V3" s="161"/>
      <c r="W3" s="161"/>
      <c r="X3" s="161"/>
      <c r="Y3" s="161"/>
      <c r="Z3" s="161"/>
      <c r="AA3" s="161"/>
      <c r="AB3" s="161"/>
      <c r="AC3" s="161"/>
      <c r="AD3" s="161"/>
      <c r="AE3" s="161"/>
      <c r="AF3" s="161"/>
      <c r="AG3" s="161"/>
      <c r="AH3" s="161"/>
      <c r="AI3" s="160"/>
      <c r="AJ3" s="164"/>
      <c r="AK3" s="165" t="s">
        <v>5</v>
      </c>
    </row>
    <row r="4" customFormat="false" ht="20.25" hidden="false" customHeight="true" outlineLevel="0" collapsed="false">
      <c r="A4" s="166" t="s">
        <v>9</v>
      </c>
      <c r="B4" s="166"/>
      <c r="C4" s="167" t="s">
        <v>102</v>
      </c>
      <c r="D4" s="167"/>
      <c r="E4" s="167"/>
      <c r="F4" s="167"/>
      <c r="G4" s="168" t="s">
        <v>103</v>
      </c>
      <c r="H4" s="168"/>
      <c r="I4" s="168"/>
      <c r="J4" s="168"/>
      <c r="K4" s="168" t="s">
        <v>104</v>
      </c>
      <c r="L4" s="168"/>
      <c r="M4" s="168"/>
      <c r="N4" s="168"/>
      <c r="O4" s="169" t="s">
        <v>105</v>
      </c>
      <c r="P4" s="169"/>
      <c r="Q4" s="169"/>
      <c r="R4" s="169"/>
      <c r="S4" s="168" t="s">
        <v>106</v>
      </c>
      <c r="T4" s="168"/>
      <c r="U4" s="168"/>
      <c r="V4" s="168"/>
      <c r="W4" s="168" t="s">
        <v>107</v>
      </c>
      <c r="X4" s="168"/>
      <c r="Y4" s="168"/>
      <c r="Z4" s="168"/>
      <c r="AA4" s="170" t="s">
        <v>108</v>
      </c>
      <c r="AB4" s="170"/>
      <c r="AC4" s="171" t="s">
        <v>109</v>
      </c>
      <c r="AD4" s="171"/>
      <c r="AE4" s="167" t="s">
        <v>110</v>
      </c>
      <c r="AF4" s="167"/>
      <c r="AG4" s="167"/>
      <c r="AH4" s="167"/>
      <c r="AI4" s="172" t="s">
        <v>111</v>
      </c>
      <c r="AJ4" s="172"/>
      <c r="AK4" s="165"/>
      <c r="AT4" s="173" t="s">
        <v>102</v>
      </c>
    </row>
    <row r="5" customFormat="false" ht="20.25" hidden="false" customHeight="true" outlineLevel="0" collapsed="false">
      <c r="A5" s="166"/>
      <c r="B5" s="166"/>
      <c r="C5" s="172" t="s">
        <v>112</v>
      </c>
      <c r="D5" s="172"/>
      <c r="E5" s="172" t="s">
        <v>113</v>
      </c>
      <c r="F5" s="172"/>
      <c r="G5" s="174" t="s">
        <v>114</v>
      </c>
      <c r="H5" s="174"/>
      <c r="I5" s="172" t="s">
        <v>115</v>
      </c>
      <c r="J5" s="172"/>
      <c r="K5" s="174" t="s">
        <v>114</v>
      </c>
      <c r="L5" s="174"/>
      <c r="M5" s="172" t="s">
        <v>115</v>
      </c>
      <c r="N5" s="172"/>
      <c r="O5" s="172" t="s">
        <v>116</v>
      </c>
      <c r="P5" s="172"/>
      <c r="Q5" s="175" t="s">
        <v>115</v>
      </c>
      <c r="R5" s="175"/>
      <c r="S5" s="176" t="s">
        <v>114</v>
      </c>
      <c r="T5" s="176"/>
      <c r="U5" s="172" t="s">
        <v>115</v>
      </c>
      <c r="V5" s="172"/>
      <c r="W5" s="174" t="s">
        <v>114</v>
      </c>
      <c r="X5" s="174"/>
      <c r="Y5" s="172" t="s">
        <v>115</v>
      </c>
      <c r="Z5" s="172"/>
      <c r="AA5" s="170"/>
      <c r="AB5" s="170"/>
      <c r="AC5" s="171"/>
      <c r="AD5" s="171"/>
      <c r="AE5" s="177" t="s">
        <v>117</v>
      </c>
      <c r="AF5" s="177"/>
      <c r="AG5" s="178" t="s">
        <v>118</v>
      </c>
      <c r="AH5" s="178"/>
      <c r="AI5" s="172"/>
      <c r="AJ5" s="172"/>
      <c r="AK5" s="165"/>
      <c r="AT5" s="173" t="s">
        <v>112</v>
      </c>
      <c r="AW5" s="173" t="s">
        <v>113</v>
      </c>
    </row>
    <row r="6" s="186" customFormat="true" ht="12.75" hidden="false" customHeight="true" outlineLevel="0" collapsed="false">
      <c r="A6" s="179"/>
      <c r="B6" s="180"/>
      <c r="C6" s="181" t="s">
        <v>28</v>
      </c>
      <c r="D6" s="182" t="s">
        <v>22</v>
      </c>
      <c r="E6" s="181" t="s">
        <v>28</v>
      </c>
      <c r="F6" s="182" t="s">
        <v>22</v>
      </c>
      <c r="G6" s="181" t="s">
        <v>119</v>
      </c>
      <c r="H6" s="183" t="s">
        <v>22</v>
      </c>
      <c r="I6" s="181" t="s">
        <v>119</v>
      </c>
      <c r="J6" s="183" t="s">
        <v>22</v>
      </c>
      <c r="K6" s="181" t="s">
        <v>119</v>
      </c>
      <c r="L6" s="183" t="s">
        <v>22</v>
      </c>
      <c r="M6" s="181" t="s">
        <v>119</v>
      </c>
      <c r="N6" s="183" t="s">
        <v>22</v>
      </c>
      <c r="O6" s="181" t="s">
        <v>119</v>
      </c>
      <c r="P6" s="183" t="s">
        <v>22</v>
      </c>
      <c r="Q6" s="181" t="s">
        <v>119</v>
      </c>
      <c r="R6" s="183" t="s">
        <v>22</v>
      </c>
      <c r="S6" s="181" t="s">
        <v>119</v>
      </c>
      <c r="T6" s="183" t="s">
        <v>22</v>
      </c>
      <c r="U6" s="181" t="s">
        <v>119</v>
      </c>
      <c r="V6" s="183" t="s">
        <v>22</v>
      </c>
      <c r="W6" s="181" t="s">
        <v>119</v>
      </c>
      <c r="X6" s="183" t="s">
        <v>22</v>
      </c>
      <c r="Y6" s="181" t="s">
        <v>119</v>
      </c>
      <c r="Z6" s="183" t="s">
        <v>22</v>
      </c>
      <c r="AA6" s="181" t="s">
        <v>120</v>
      </c>
      <c r="AB6" s="183" t="s">
        <v>22</v>
      </c>
      <c r="AC6" s="184" t="s">
        <v>27</v>
      </c>
      <c r="AD6" s="185" t="s">
        <v>22</v>
      </c>
      <c r="AE6" s="181" t="s">
        <v>120</v>
      </c>
      <c r="AF6" s="183" t="s">
        <v>22</v>
      </c>
      <c r="AG6" s="181" t="s">
        <v>120</v>
      </c>
      <c r="AH6" s="183" t="s">
        <v>22</v>
      </c>
      <c r="AI6" s="181" t="s">
        <v>121</v>
      </c>
      <c r="AJ6" s="183" t="s">
        <v>22</v>
      </c>
      <c r="AK6" s="165"/>
    </row>
    <row r="7" customFormat="false" ht="11.25" hidden="false" customHeight="true" outlineLevel="0" collapsed="false">
      <c r="A7" s="187"/>
      <c r="B7" s="188"/>
      <c r="C7" s="189" t="s">
        <v>34</v>
      </c>
      <c r="D7" s="88"/>
      <c r="E7" s="189" t="s">
        <v>34</v>
      </c>
      <c r="F7" s="88"/>
      <c r="G7" s="189" t="s">
        <v>34</v>
      </c>
      <c r="H7" s="88"/>
      <c r="I7" s="189" t="s">
        <v>122</v>
      </c>
      <c r="J7" s="88"/>
      <c r="K7" s="189" t="s">
        <v>34</v>
      </c>
      <c r="L7" s="190"/>
      <c r="M7" s="191" t="s">
        <v>122</v>
      </c>
      <c r="N7" s="191"/>
      <c r="O7" s="189" t="s">
        <v>34</v>
      </c>
      <c r="P7" s="190"/>
      <c r="Q7" s="189" t="s">
        <v>122</v>
      </c>
      <c r="R7" s="88"/>
      <c r="S7" s="189" t="s">
        <v>34</v>
      </c>
      <c r="T7" s="88"/>
      <c r="U7" s="189" t="s">
        <v>122</v>
      </c>
      <c r="V7" s="88"/>
      <c r="W7" s="189" t="s">
        <v>34</v>
      </c>
      <c r="X7" s="88"/>
      <c r="Y7" s="189" t="s">
        <v>122</v>
      </c>
      <c r="Z7" s="88"/>
      <c r="AA7" s="88" t="s">
        <v>123</v>
      </c>
      <c r="AB7" s="88"/>
      <c r="AC7" s="189" t="s">
        <v>34</v>
      </c>
      <c r="AD7" s="88"/>
      <c r="AE7" s="189" t="s">
        <v>122</v>
      </c>
      <c r="AF7" s="88"/>
      <c r="AG7" s="189" t="s">
        <v>122</v>
      </c>
      <c r="AH7" s="88"/>
      <c r="AI7" s="88" t="s">
        <v>124</v>
      </c>
      <c r="AJ7" s="88"/>
      <c r="AK7" s="192"/>
    </row>
    <row r="8" customFormat="false" ht="13.5" hidden="false" customHeight="true" outlineLevel="0" collapsed="false">
      <c r="A8" s="35"/>
      <c r="B8" s="193" t="s">
        <v>35</v>
      </c>
      <c r="C8" s="194" t="n">
        <v>2405000</v>
      </c>
      <c r="D8" s="194"/>
      <c r="E8" s="194" t="n">
        <v>2014000</v>
      </c>
      <c r="F8" s="194"/>
      <c r="G8" s="194" t="n">
        <v>1470000</v>
      </c>
      <c r="H8" s="194"/>
      <c r="I8" s="194" t="n">
        <v>7780000</v>
      </c>
      <c r="J8" s="194"/>
      <c r="K8" s="195" t="n">
        <v>272900</v>
      </c>
      <c r="L8" s="196"/>
      <c r="M8" s="195" t="n">
        <v>939600</v>
      </c>
      <c r="N8" s="196"/>
      <c r="O8" s="195" t="n">
        <v>39600</v>
      </c>
      <c r="P8" s="196"/>
      <c r="Q8" s="195" t="n">
        <v>773700</v>
      </c>
      <c r="R8" s="196"/>
      <c r="S8" s="195" t="n">
        <v>4000</v>
      </c>
      <c r="T8" s="196"/>
      <c r="U8" s="197" t="n">
        <v>51600</v>
      </c>
      <c r="V8" s="197"/>
      <c r="W8" s="197" t="n">
        <v>26200</v>
      </c>
      <c r="X8" s="198"/>
      <c r="Y8" s="197" t="n">
        <v>1155000</v>
      </c>
      <c r="Z8" s="198"/>
      <c r="AA8" s="197" t="n">
        <v>93787</v>
      </c>
      <c r="AB8" s="198"/>
      <c r="AC8" s="197" t="n">
        <v>24802277</v>
      </c>
      <c r="AD8" s="198"/>
      <c r="AE8" s="197" t="n">
        <v>3258020</v>
      </c>
      <c r="AF8" s="198"/>
      <c r="AG8" s="197" t="n">
        <v>986056</v>
      </c>
      <c r="AH8" s="198"/>
      <c r="AI8" s="199" t="n">
        <v>7652558</v>
      </c>
      <c r="AJ8" s="198"/>
      <c r="AK8" s="200" t="s">
        <v>35</v>
      </c>
      <c r="AN8" s="173" t="s">
        <v>35</v>
      </c>
      <c r="AO8" s="1" t="n">
        <v>1</v>
      </c>
      <c r="AP8" s="1" t="n">
        <v>60113</v>
      </c>
      <c r="AQ8" s="1" t="n">
        <v>1</v>
      </c>
      <c r="AR8" s="1" t="n">
        <v>45660</v>
      </c>
      <c r="AS8" s="1" t="n">
        <v>105773</v>
      </c>
      <c r="AT8" s="201" t="n">
        <v>2418000</v>
      </c>
      <c r="AW8" s="201" t="n">
        <v>2026000</v>
      </c>
    </row>
    <row r="9" customFormat="false" ht="6" hidden="false" customHeight="true" outlineLevel="0" collapsed="false">
      <c r="A9" s="35"/>
      <c r="B9" s="193"/>
      <c r="C9" s="194"/>
      <c r="D9" s="194"/>
      <c r="E9" s="194"/>
      <c r="F9" s="194"/>
      <c r="G9" s="194"/>
      <c r="H9" s="194"/>
      <c r="I9" s="194"/>
      <c r="J9" s="194"/>
      <c r="K9" s="195"/>
      <c r="L9" s="196"/>
      <c r="M9" s="195"/>
      <c r="N9" s="196"/>
      <c r="O9" s="195"/>
      <c r="P9" s="196"/>
      <c r="Q9" s="195"/>
      <c r="R9" s="196"/>
      <c r="S9" s="195"/>
      <c r="T9" s="196"/>
      <c r="U9" s="197"/>
      <c r="V9" s="197"/>
      <c r="W9" s="197"/>
      <c r="X9" s="198"/>
      <c r="Y9" s="197"/>
      <c r="Z9" s="198"/>
      <c r="AA9" s="197"/>
      <c r="AB9" s="198"/>
      <c r="AC9" s="197"/>
      <c r="AD9" s="198"/>
      <c r="AE9" s="197"/>
      <c r="AF9" s="198"/>
      <c r="AG9" s="197"/>
      <c r="AH9" s="198"/>
      <c r="AI9" s="197"/>
      <c r="AJ9" s="198"/>
      <c r="AK9" s="202"/>
      <c r="AN9" s="173" t="s">
        <v>40</v>
      </c>
      <c r="AO9" s="1" t="n">
        <v>2</v>
      </c>
      <c r="AP9" s="1" t="n">
        <v>15132</v>
      </c>
      <c r="AQ9" s="1" t="n">
        <v>2</v>
      </c>
      <c r="AR9" s="1" t="n">
        <v>422</v>
      </c>
      <c r="AS9" s="1" t="n">
        <v>15554</v>
      </c>
    </row>
    <row r="10" customFormat="false" ht="13.5" hidden="false" customHeight="true" outlineLevel="0" collapsed="false">
      <c r="A10" s="187" t="n">
        <v>1</v>
      </c>
      <c r="B10" s="193" t="s">
        <v>40</v>
      </c>
      <c r="C10" s="194" t="n">
        <v>222200</v>
      </c>
      <c r="D10" s="203" t="n">
        <f aca="false">_xlfn.RANK.EQ(C10,$C$10:$C$63)</f>
        <v>1</v>
      </c>
      <c r="E10" s="194" t="n">
        <v>922300</v>
      </c>
      <c r="F10" s="203" t="n">
        <f aca="false">_xlfn.RANK.EQ(E10,$E$10:$E$63)</f>
        <v>1</v>
      </c>
      <c r="G10" s="194" t="n">
        <v>104000</v>
      </c>
      <c r="H10" s="194" t="n">
        <f aca="false">_xlfn.RANK.EQ(G10,$G$10:$G$63)</f>
        <v>2</v>
      </c>
      <c r="I10" s="194" t="n">
        <v>514800</v>
      </c>
      <c r="J10" s="194" t="n">
        <f aca="false">_xlfn.RANK.EQ(I10,$I$10:$I$63)</f>
        <v>2</v>
      </c>
      <c r="K10" s="195" t="n">
        <v>123100</v>
      </c>
      <c r="L10" s="204" t="n">
        <f aca="false">_xlfn.RANK.EQ(K10,$K$10:$K$63)</f>
        <v>1</v>
      </c>
      <c r="M10" s="195" t="n">
        <v>476800</v>
      </c>
      <c r="N10" s="204" t="n">
        <f aca="false">_xlfn.RANK.EQ(M10,$M$10:$M$63)</f>
        <v>1</v>
      </c>
      <c r="O10" s="197" t="s">
        <v>125</v>
      </c>
      <c r="P10" s="198"/>
      <c r="Q10" s="197" t="s">
        <v>125</v>
      </c>
      <c r="R10" s="198"/>
      <c r="S10" s="197" t="s">
        <v>125</v>
      </c>
      <c r="T10" s="198"/>
      <c r="U10" s="197" t="s">
        <v>125</v>
      </c>
      <c r="V10" s="197"/>
      <c r="W10" s="197" t="n">
        <v>14700</v>
      </c>
      <c r="X10" s="205" t="n">
        <f aca="false">_xlfn.RANK.EQ(W10,$W$10:$W$61)</f>
        <v>1</v>
      </c>
      <c r="Y10" s="197" t="n">
        <v>717400</v>
      </c>
      <c r="Z10" s="205" t="n">
        <f aca="false">_xlfn.RANK.EQ(Y10,$Y$10:$Y$61)</f>
        <v>1</v>
      </c>
      <c r="AA10" s="197" t="n">
        <v>12762</v>
      </c>
      <c r="AB10" s="198" t="n">
        <v>1</v>
      </c>
      <c r="AC10" s="197" t="n">
        <v>5536398</v>
      </c>
      <c r="AD10" s="198" t="n">
        <v>1</v>
      </c>
      <c r="AE10" s="197" t="n">
        <v>738957</v>
      </c>
      <c r="AF10" s="205" t="n">
        <f aca="false">_xlfn.RANK.EQ(AE10,$AE$10:$AE$63)</f>
        <v>1</v>
      </c>
      <c r="AG10" s="197" t="n">
        <v>82418</v>
      </c>
      <c r="AH10" s="205" t="n">
        <f aca="false">_xlfn.RANK.EQ(AG10,$AG$10:$AG$63)</f>
        <v>3</v>
      </c>
      <c r="AI10" s="197" t="s">
        <v>126</v>
      </c>
      <c r="AJ10" s="198"/>
      <c r="AK10" s="206" t="n">
        <v>1</v>
      </c>
      <c r="AN10" s="173" t="s">
        <v>127</v>
      </c>
      <c r="AO10" s="1" t="n">
        <v>3</v>
      </c>
      <c r="AP10" s="1" t="n">
        <v>5691</v>
      </c>
      <c r="AQ10" s="1" t="n">
        <v>3</v>
      </c>
      <c r="AR10" s="1" t="n">
        <v>104</v>
      </c>
      <c r="AS10" s="1" t="n">
        <v>5795</v>
      </c>
      <c r="AT10" s="1" t="n">
        <v>222300</v>
      </c>
      <c r="AU10" s="1" t="n">
        <v>1</v>
      </c>
      <c r="AW10" s="1" t="n">
        <v>922700</v>
      </c>
      <c r="AX10" s="1" t="n">
        <v>1</v>
      </c>
    </row>
    <row r="11" customFormat="false" ht="13.5" hidden="false" customHeight="true" outlineLevel="0" collapsed="false">
      <c r="A11" s="187" t="n">
        <v>2</v>
      </c>
      <c r="B11" s="193" t="s">
        <v>41</v>
      </c>
      <c r="C11" s="194" t="n">
        <v>79800</v>
      </c>
      <c r="D11" s="203" t="n">
        <f aca="false">_xlfn.RANK.EQ(C11,$C$10:$C$63)</f>
        <v>10</v>
      </c>
      <c r="E11" s="194" t="n">
        <v>71200</v>
      </c>
      <c r="F11" s="203" t="n">
        <f aca="false">_xlfn.RANK.EQ(E11,$E$10:$E$63)</f>
        <v>3</v>
      </c>
      <c r="G11" s="194" t="n">
        <v>44200</v>
      </c>
      <c r="H11" s="203" t="n">
        <f aca="false">_xlfn.RANK.EQ(G11,$G$10:$G$63)</f>
        <v>11</v>
      </c>
      <c r="I11" s="194" t="n">
        <v>263400</v>
      </c>
      <c r="J11" s="194" t="n">
        <f aca="false">_xlfn.RANK.EQ(I11,$I$10:$I$63)</f>
        <v>11</v>
      </c>
      <c r="K11" s="197" t="s">
        <v>126</v>
      </c>
      <c r="L11" s="196"/>
      <c r="M11" s="197" t="s">
        <v>126</v>
      </c>
      <c r="N11" s="196"/>
      <c r="O11" s="197" t="s">
        <v>125</v>
      </c>
      <c r="P11" s="198"/>
      <c r="Q11" s="197" t="s">
        <v>125</v>
      </c>
      <c r="R11" s="198"/>
      <c r="S11" s="197" t="s">
        <v>125</v>
      </c>
      <c r="T11" s="198"/>
      <c r="U11" s="197" t="s">
        <v>125</v>
      </c>
      <c r="V11" s="197"/>
      <c r="W11" s="197" t="s">
        <v>125</v>
      </c>
      <c r="X11" s="198"/>
      <c r="Y11" s="197" t="s">
        <v>125</v>
      </c>
      <c r="Z11" s="198"/>
      <c r="AA11" s="197" t="n">
        <v>3103</v>
      </c>
      <c r="AB11" s="198" t="n">
        <v>8</v>
      </c>
      <c r="AC11" s="197" t="n">
        <v>628191</v>
      </c>
      <c r="AD11" s="198" t="n">
        <v>9</v>
      </c>
      <c r="AE11" s="197" t="n">
        <v>102496</v>
      </c>
      <c r="AF11" s="205" t="n">
        <f aca="false">_xlfn.RANK.EQ(AE11,$AE$10:$AE$63)</f>
        <v>9</v>
      </c>
      <c r="AG11" s="197" t="n">
        <v>79531</v>
      </c>
      <c r="AH11" s="205" t="n">
        <f aca="false">_xlfn.RANK.EQ(AG11,$AG$10:$AG$63)</f>
        <v>4</v>
      </c>
      <c r="AI11" s="197" t="s">
        <v>128</v>
      </c>
      <c r="AJ11" s="198"/>
      <c r="AK11" s="206" t="n">
        <v>2</v>
      </c>
      <c r="AN11" s="173" t="s">
        <v>129</v>
      </c>
      <c r="AO11" s="1" t="n">
        <v>4</v>
      </c>
      <c r="AP11" s="1" t="n">
        <v>3532</v>
      </c>
      <c r="AQ11" s="1" t="n">
        <v>4</v>
      </c>
      <c r="AR11" s="1" t="n">
        <v>695</v>
      </c>
      <c r="AS11" s="1" t="n">
        <v>4227</v>
      </c>
      <c r="AT11" s="1" t="n">
        <v>80000</v>
      </c>
      <c r="AU11" s="1" t="n">
        <v>10</v>
      </c>
      <c r="AW11" s="1" t="n">
        <v>71500</v>
      </c>
      <c r="AX11" s="1" t="n">
        <v>3</v>
      </c>
    </row>
    <row r="12" customFormat="false" ht="13.5" hidden="false" customHeight="true" outlineLevel="0" collapsed="false">
      <c r="A12" s="187" t="n">
        <v>3</v>
      </c>
      <c r="B12" s="193" t="s">
        <v>42</v>
      </c>
      <c r="C12" s="194" t="n">
        <v>94200</v>
      </c>
      <c r="D12" s="203" t="n">
        <f aca="false">_xlfn.RANK.EQ(C12,$C$10:$C$63)</f>
        <v>8</v>
      </c>
      <c r="E12" s="194" t="n">
        <v>55900</v>
      </c>
      <c r="F12" s="203" t="n">
        <f aca="false">_xlfn.RANK.EQ(E12,$E$10:$E$63)</f>
        <v>5</v>
      </c>
      <c r="G12" s="194" t="n">
        <v>50300</v>
      </c>
      <c r="H12" s="203" t="n">
        <f aca="false">_xlfn.RANK.EQ(G12,$G$10:$G$63)</f>
        <v>10</v>
      </c>
      <c r="I12" s="194" t="n">
        <v>273100</v>
      </c>
      <c r="J12" s="194" t="n">
        <f aca="false">_xlfn.RANK.EQ(I12,$I$10:$I$63)</f>
        <v>10</v>
      </c>
      <c r="K12" s="195" t="n">
        <v>3920</v>
      </c>
      <c r="L12" s="204" t="n">
        <f aca="false">_xlfn.RANK.EQ(K12,$K$10:$K$63)</f>
        <v>14</v>
      </c>
      <c r="M12" s="195" t="n">
        <v>6590</v>
      </c>
      <c r="N12" s="204" t="n">
        <f aca="false">_xlfn.RANK.EQ(M12,$M$10:$M$63)</f>
        <v>20</v>
      </c>
      <c r="O12" s="197" t="s">
        <v>125</v>
      </c>
      <c r="P12" s="198"/>
      <c r="Q12" s="197" t="s">
        <v>125</v>
      </c>
      <c r="R12" s="198"/>
      <c r="S12" s="197" t="s">
        <v>125</v>
      </c>
      <c r="T12" s="198"/>
      <c r="U12" s="197" t="s">
        <v>125</v>
      </c>
      <c r="V12" s="197"/>
      <c r="W12" s="197" t="s">
        <v>125</v>
      </c>
      <c r="X12" s="198"/>
      <c r="Y12" s="197" t="s">
        <v>125</v>
      </c>
      <c r="Z12" s="198"/>
      <c r="AA12" s="197" t="n">
        <v>2693</v>
      </c>
      <c r="AB12" s="198" t="n">
        <v>10</v>
      </c>
      <c r="AC12" s="197" t="n">
        <v>1156100</v>
      </c>
      <c r="AD12" s="198" t="n">
        <v>2</v>
      </c>
      <c r="AE12" s="197" t="n">
        <v>75792</v>
      </c>
      <c r="AF12" s="205" t="n">
        <f aca="false">_xlfn.RANK.EQ(AE12,$AE$10:$AE$63)</f>
        <v>12</v>
      </c>
      <c r="AG12" s="197" t="n">
        <v>37439</v>
      </c>
      <c r="AH12" s="205" t="n">
        <f aca="false">_xlfn.RANK.EQ(AG12,$AG$10:$AG$63)</f>
        <v>11</v>
      </c>
      <c r="AI12" s="197" t="s">
        <v>128</v>
      </c>
      <c r="AJ12" s="198"/>
      <c r="AK12" s="206" t="n">
        <v>3</v>
      </c>
      <c r="AN12" s="173" t="s">
        <v>130</v>
      </c>
      <c r="AO12" s="1" t="n">
        <v>5</v>
      </c>
      <c r="AP12" s="1" t="n">
        <v>818</v>
      </c>
      <c r="AQ12" s="1" t="n">
        <v>5</v>
      </c>
      <c r="AR12" s="1" t="n">
        <v>361</v>
      </c>
      <c r="AS12" s="1" t="n">
        <v>1179</v>
      </c>
      <c r="AT12" s="1" t="n">
        <v>94300</v>
      </c>
      <c r="AU12" s="1" t="n">
        <v>8</v>
      </c>
      <c r="AW12" s="1" t="n">
        <v>56200</v>
      </c>
      <c r="AX12" s="1" t="n">
        <v>5</v>
      </c>
    </row>
    <row r="13" customFormat="false" ht="13.5" hidden="false" customHeight="true" outlineLevel="0" collapsed="false">
      <c r="A13" s="187" t="n">
        <v>4</v>
      </c>
      <c r="B13" s="193" t="s">
        <v>43</v>
      </c>
      <c r="C13" s="194" t="n">
        <v>104900</v>
      </c>
      <c r="D13" s="203" t="n">
        <f aca="false">_xlfn.RANK.EQ(C13,$C$10:$C$63)</f>
        <v>4</v>
      </c>
      <c r="E13" s="194" t="n">
        <v>22000</v>
      </c>
      <c r="F13" s="203" t="n">
        <f aca="false">_xlfn.RANK.EQ(E13,$E$10:$E$63)</f>
        <v>21</v>
      </c>
      <c r="G13" s="194" t="n">
        <v>67400</v>
      </c>
      <c r="H13" s="203" t="n">
        <f aca="false">_xlfn.RANK.EQ(G13,$G$10:$G$63)</f>
        <v>5</v>
      </c>
      <c r="I13" s="194" t="n">
        <v>371400</v>
      </c>
      <c r="J13" s="194" t="n">
        <f aca="false">_xlfn.RANK.EQ(I13,$I$10:$I$63)</f>
        <v>5</v>
      </c>
      <c r="K13" s="195" t="n">
        <v>2280</v>
      </c>
      <c r="L13" s="204" t="n">
        <f aca="false">_xlfn.RANK.EQ(K13,$K$10:$K$63)</f>
        <v>21</v>
      </c>
      <c r="M13" s="195" t="n">
        <v>7110</v>
      </c>
      <c r="N13" s="204" t="n">
        <f aca="false">_xlfn.RANK.EQ(M13,$M$10:$M$63)</f>
        <v>19</v>
      </c>
      <c r="O13" s="197" t="s">
        <v>125</v>
      </c>
      <c r="P13" s="198"/>
      <c r="Q13" s="197" t="s">
        <v>125</v>
      </c>
      <c r="R13" s="198"/>
      <c r="S13" s="197" t="s">
        <v>125</v>
      </c>
      <c r="T13" s="198"/>
      <c r="U13" s="197" t="s">
        <v>125</v>
      </c>
      <c r="V13" s="197"/>
      <c r="W13" s="197" t="s">
        <v>125</v>
      </c>
      <c r="X13" s="198"/>
      <c r="Y13" s="197" t="s">
        <v>125</v>
      </c>
      <c r="Z13" s="198"/>
      <c r="AA13" s="197" t="n">
        <v>1900</v>
      </c>
      <c r="AB13" s="198" t="n">
        <v>19</v>
      </c>
      <c r="AC13" s="197" t="n">
        <v>410803</v>
      </c>
      <c r="AD13" s="198" t="n">
        <v>21</v>
      </c>
      <c r="AE13" s="197" t="n">
        <v>158328</v>
      </c>
      <c r="AF13" s="205" t="n">
        <f aca="false">_xlfn.RANK.EQ(AE13,$AE$10:$AE$63)</f>
        <v>5</v>
      </c>
      <c r="AG13" s="197" t="n">
        <v>91418</v>
      </c>
      <c r="AH13" s="205" t="n">
        <f aca="false">_xlfn.RANK.EQ(AG13,$AG$10:$AG$63)</f>
        <v>2</v>
      </c>
      <c r="AI13" s="197" t="n">
        <v>366407</v>
      </c>
      <c r="AJ13" s="205" t="n">
        <f aca="false">_xlfn.RANK.EQ(AI13,$AI$13:$AI$63)</f>
        <v>6</v>
      </c>
      <c r="AK13" s="206" t="n">
        <v>4</v>
      </c>
      <c r="AN13" s="173" t="s">
        <v>131</v>
      </c>
      <c r="AO13" s="1" t="n">
        <v>6</v>
      </c>
      <c r="AP13" s="1" t="n">
        <v>478</v>
      </c>
      <c r="AQ13" s="1" t="n">
        <v>6</v>
      </c>
      <c r="AR13" s="1" t="n">
        <v>239</v>
      </c>
      <c r="AS13" s="1" t="n">
        <v>717</v>
      </c>
      <c r="AT13" s="1" t="n">
        <v>105500</v>
      </c>
      <c r="AU13" s="1" t="n">
        <v>4</v>
      </c>
      <c r="AW13" s="1" t="n">
        <v>22200</v>
      </c>
      <c r="AX13" s="1" t="n">
        <v>21</v>
      </c>
    </row>
    <row r="14" customFormat="false" ht="13.5" hidden="false" customHeight="true" outlineLevel="0" collapsed="false">
      <c r="A14" s="187" t="n">
        <v>5</v>
      </c>
      <c r="B14" s="193" t="s">
        <v>45</v>
      </c>
      <c r="C14" s="194" t="n">
        <v>129100</v>
      </c>
      <c r="D14" s="203" t="n">
        <f aca="false">_xlfn.RANK.EQ(C14,$C$10:$C$63)</f>
        <v>3</v>
      </c>
      <c r="E14" s="194" t="n">
        <v>18400</v>
      </c>
      <c r="F14" s="203" t="n">
        <f aca="false">_xlfn.RANK.EQ(E14,$E$10:$E$63)</f>
        <v>23</v>
      </c>
      <c r="G14" s="194" t="n">
        <v>87700</v>
      </c>
      <c r="H14" s="203" t="n">
        <f aca="false">_xlfn.RANK.EQ(G14,$G$10:$G$63)</f>
        <v>3</v>
      </c>
      <c r="I14" s="194" t="n">
        <v>491100</v>
      </c>
      <c r="J14" s="194" t="n">
        <f aca="false">_xlfn.RANK.EQ(I14,$I$10:$I$63)</f>
        <v>3</v>
      </c>
      <c r="K14" s="195" t="n">
        <v>317</v>
      </c>
      <c r="L14" s="204" t="n">
        <f aca="false">_xlfn.RANK.EQ(K14,$K$10:$K$63)</f>
        <v>29</v>
      </c>
      <c r="M14" s="195" t="n">
        <v>494</v>
      </c>
      <c r="N14" s="204" t="n">
        <f aca="false">_xlfn.RANK.EQ(M14,$M$10:$M$63)</f>
        <v>30</v>
      </c>
      <c r="O14" s="197" t="s">
        <v>125</v>
      </c>
      <c r="P14" s="198"/>
      <c r="Q14" s="197" t="s">
        <v>125</v>
      </c>
      <c r="R14" s="198"/>
      <c r="S14" s="197" t="s">
        <v>125</v>
      </c>
      <c r="T14" s="198"/>
      <c r="U14" s="197" t="s">
        <v>125</v>
      </c>
      <c r="V14" s="197"/>
      <c r="W14" s="197" t="s">
        <v>125</v>
      </c>
      <c r="X14" s="198"/>
      <c r="Y14" s="197" t="s">
        <v>125</v>
      </c>
      <c r="Z14" s="198"/>
      <c r="AA14" s="197" t="n">
        <v>1792</v>
      </c>
      <c r="AB14" s="198" t="n">
        <v>20</v>
      </c>
      <c r="AC14" s="197" t="n">
        <v>835414</v>
      </c>
      <c r="AD14" s="198" t="n">
        <v>6</v>
      </c>
      <c r="AE14" s="197" t="n">
        <v>5986</v>
      </c>
      <c r="AF14" s="205" t="n">
        <f aca="false">_xlfn.RANK.EQ(AE14,$AE$10:$AE$63)</f>
        <v>37</v>
      </c>
      <c r="AG14" s="197" t="n">
        <v>206</v>
      </c>
      <c r="AH14" s="205" t="n">
        <f aca="false">_xlfn.RANK.EQ(AG14,$AG$10:$AG$63)</f>
        <v>34</v>
      </c>
      <c r="AI14" s="197" t="s">
        <v>128</v>
      </c>
      <c r="AJ14" s="198"/>
      <c r="AK14" s="206" t="n">
        <v>5</v>
      </c>
      <c r="AN14" s="173" t="s">
        <v>132</v>
      </c>
      <c r="AO14" s="1" t="n">
        <v>7</v>
      </c>
      <c r="AP14" s="1" t="n">
        <v>1179</v>
      </c>
      <c r="AQ14" s="1" t="n">
        <v>7</v>
      </c>
      <c r="AR14" s="1" t="n">
        <v>378</v>
      </c>
      <c r="AS14" s="1" t="n">
        <v>1557</v>
      </c>
      <c r="AT14" s="1" t="n">
        <v>129500</v>
      </c>
      <c r="AU14" s="1" t="n">
        <v>3</v>
      </c>
      <c r="AW14" s="1" t="n">
        <v>18700</v>
      </c>
      <c r="AX14" s="1" t="n">
        <v>23</v>
      </c>
    </row>
    <row r="15" customFormat="false" ht="13.5" hidden="false" customHeight="true" outlineLevel="0" collapsed="false">
      <c r="A15" s="187" t="n">
        <v>6</v>
      </c>
      <c r="B15" s="193" t="s">
        <v>46</v>
      </c>
      <c r="C15" s="194" t="n">
        <v>93000</v>
      </c>
      <c r="D15" s="203" t="n">
        <f aca="false">_xlfn.RANK.EQ(C15,$C$10:$C$63)</f>
        <v>9</v>
      </c>
      <c r="E15" s="194" t="n">
        <v>24700</v>
      </c>
      <c r="F15" s="203" t="n">
        <f aca="false">_xlfn.RANK.EQ(E15,$E$10:$E$63)</f>
        <v>19</v>
      </c>
      <c r="G15" s="194" t="n">
        <v>64500</v>
      </c>
      <c r="H15" s="203" t="n">
        <f aca="false">_xlfn.RANK.EQ(G15,$G$10:$G$63)</f>
        <v>7</v>
      </c>
      <c r="I15" s="194" t="n">
        <v>374100</v>
      </c>
      <c r="J15" s="194" t="n">
        <f aca="false">_xlfn.RANK.EQ(I15,$I$10:$I$63)</f>
        <v>4</v>
      </c>
      <c r="K15" s="197" t="s">
        <v>126</v>
      </c>
      <c r="L15" s="196"/>
      <c r="M15" s="197" t="s">
        <v>126</v>
      </c>
      <c r="N15" s="196"/>
      <c r="O15" s="197" t="s">
        <v>125</v>
      </c>
      <c r="P15" s="198"/>
      <c r="Q15" s="197" t="s">
        <v>125</v>
      </c>
      <c r="R15" s="198"/>
      <c r="S15" s="197" t="s">
        <v>125</v>
      </c>
      <c r="T15" s="198"/>
      <c r="U15" s="197" t="s">
        <v>125</v>
      </c>
      <c r="V15" s="197"/>
      <c r="W15" s="197" t="s">
        <v>125</v>
      </c>
      <c r="X15" s="198"/>
      <c r="Y15" s="197" t="s">
        <v>125</v>
      </c>
      <c r="Z15" s="198"/>
      <c r="AA15" s="197" t="n">
        <v>2441</v>
      </c>
      <c r="AB15" s="198" t="n">
        <v>14</v>
      </c>
      <c r="AC15" s="197" t="n">
        <v>643835</v>
      </c>
      <c r="AD15" s="198" t="n">
        <v>8</v>
      </c>
      <c r="AE15" s="197" t="n">
        <v>4461</v>
      </c>
      <c r="AF15" s="205" t="n">
        <f aca="false">_xlfn.RANK.EQ(AE15,$AE$10:$AE$63)</f>
        <v>38</v>
      </c>
      <c r="AG15" s="189" t="s">
        <v>128</v>
      </c>
      <c r="AH15" s="198"/>
      <c r="AI15" s="197" t="s">
        <v>128</v>
      </c>
      <c r="AJ15" s="198"/>
      <c r="AK15" s="206" t="n">
        <v>6</v>
      </c>
      <c r="AN15" s="173" t="s">
        <v>133</v>
      </c>
      <c r="AO15" s="1" t="n">
        <v>8</v>
      </c>
      <c r="AP15" s="1" t="n">
        <v>884</v>
      </c>
      <c r="AQ15" s="1" t="n">
        <v>8</v>
      </c>
      <c r="AR15" s="1" t="n">
        <v>1846</v>
      </c>
      <c r="AS15" s="1" t="n">
        <v>2730</v>
      </c>
      <c r="AT15" s="1" t="n">
        <v>93600</v>
      </c>
      <c r="AU15" s="1" t="n">
        <v>9</v>
      </c>
      <c r="AW15" s="1" t="n">
        <v>24800</v>
      </c>
      <c r="AX15" s="1" t="n">
        <v>19</v>
      </c>
    </row>
    <row r="16" customFormat="false" ht="13.5" hidden="false" customHeight="true" outlineLevel="0" collapsed="false">
      <c r="A16" s="187" t="n">
        <v>7</v>
      </c>
      <c r="B16" s="193" t="s">
        <v>47</v>
      </c>
      <c r="C16" s="194" t="n">
        <v>99300</v>
      </c>
      <c r="D16" s="203" t="n">
        <f aca="false">_xlfn.RANK.EQ(C16,$C$10:$C$63)</f>
        <v>5</v>
      </c>
      <c r="E16" s="194" t="n">
        <v>41500</v>
      </c>
      <c r="F16" s="203" t="n">
        <f aca="false">_xlfn.RANK.EQ(E16,$E$10:$E$63)</f>
        <v>11</v>
      </c>
      <c r="G16" s="194" t="n">
        <v>64900</v>
      </c>
      <c r="H16" s="203" t="n">
        <f aca="false">_xlfn.RANK.EQ(G16,$G$10:$G$63)</f>
        <v>6</v>
      </c>
      <c r="I16" s="194" t="n">
        <v>364100</v>
      </c>
      <c r="J16" s="194" t="n">
        <f aca="false">_xlfn.RANK.EQ(I16,$I$10:$I$63)</f>
        <v>6</v>
      </c>
      <c r="K16" s="197" t="n">
        <v>354</v>
      </c>
      <c r="L16" s="204" t="n">
        <f aca="false">_xlfn.RANK.EQ(K16,$K$10:$K$63)</f>
        <v>28</v>
      </c>
      <c r="M16" s="197" t="n">
        <v>706</v>
      </c>
      <c r="N16" s="204" t="n">
        <f aca="false">_xlfn.RANK.EQ(M16,$M$10:$M$63)</f>
        <v>28</v>
      </c>
      <c r="O16" s="197" t="s">
        <v>125</v>
      </c>
      <c r="P16" s="198"/>
      <c r="Q16" s="197" t="s">
        <v>125</v>
      </c>
      <c r="R16" s="198"/>
      <c r="S16" s="207" t="s">
        <v>125</v>
      </c>
      <c r="T16" s="198"/>
      <c r="U16" s="207" t="s">
        <v>125</v>
      </c>
      <c r="V16" s="197"/>
      <c r="W16" s="197" t="s">
        <v>125</v>
      </c>
      <c r="X16" s="198"/>
      <c r="Y16" s="197" t="s">
        <v>125</v>
      </c>
      <c r="Z16" s="198"/>
      <c r="AA16" s="197" t="n">
        <v>2071</v>
      </c>
      <c r="AB16" s="205" t="n">
        <f aca="false">_xlfn.RANK.EQ(AA16,$AA$10:$AA$63)</f>
        <v>17</v>
      </c>
      <c r="AC16" s="197" t="n">
        <v>943762</v>
      </c>
      <c r="AD16" s="198" t="n">
        <v>4</v>
      </c>
      <c r="AE16" s="197" t="n">
        <v>52846</v>
      </c>
      <c r="AF16" s="205" t="n">
        <f aca="false">_xlfn.RANK.EQ(AE16,$AE$10:$AE$63)</f>
        <v>17</v>
      </c>
      <c r="AG16" s="197" t="s">
        <v>128</v>
      </c>
      <c r="AH16" s="198"/>
      <c r="AI16" s="197" t="s">
        <v>128</v>
      </c>
      <c r="AJ16" s="198"/>
      <c r="AK16" s="206" t="n">
        <v>7</v>
      </c>
      <c r="AN16" s="173" t="s">
        <v>134</v>
      </c>
      <c r="AO16" s="1" t="n">
        <v>9</v>
      </c>
      <c r="AP16" s="1" t="n">
        <v>6531</v>
      </c>
      <c r="AQ16" s="1" t="n">
        <v>9</v>
      </c>
      <c r="AR16" s="1" t="n">
        <v>33</v>
      </c>
      <c r="AS16" s="1" t="n">
        <v>6564</v>
      </c>
      <c r="AT16" s="1" t="n">
        <v>99700</v>
      </c>
      <c r="AU16" s="1" t="n">
        <v>5</v>
      </c>
      <c r="AW16" s="1" t="n">
        <v>42000</v>
      </c>
      <c r="AX16" s="1" t="n">
        <v>11</v>
      </c>
    </row>
    <row r="17" customFormat="false" ht="6" hidden="false" customHeight="true" outlineLevel="0" collapsed="false">
      <c r="A17" s="187"/>
      <c r="B17" s="193"/>
      <c r="C17" s="194"/>
      <c r="D17" s="203"/>
      <c r="E17" s="194"/>
      <c r="F17" s="203"/>
      <c r="G17" s="194"/>
      <c r="H17" s="203"/>
      <c r="I17" s="194"/>
      <c r="J17" s="194"/>
      <c r="K17" s="197"/>
      <c r="L17" s="196"/>
      <c r="M17" s="197"/>
      <c r="N17" s="196"/>
      <c r="O17" s="197"/>
      <c r="P17" s="198"/>
      <c r="Q17" s="197"/>
      <c r="R17" s="198"/>
      <c r="S17" s="207"/>
      <c r="T17" s="198"/>
      <c r="U17" s="207"/>
      <c r="V17" s="197"/>
      <c r="W17" s="197"/>
      <c r="X17" s="198"/>
      <c r="Y17" s="197"/>
      <c r="Z17" s="198"/>
      <c r="AA17" s="197"/>
      <c r="AB17" s="198"/>
      <c r="AC17" s="197"/>
      <c r="AD17" s="198"/>
      <c r="AE17" s="197"/>
      <c r="AF17" s="198"/>
      <c r="AG17" s="197"/>
      <c r="AH17" s="198"/>
      <c r="AI17" s="197"/>
      <c r="AJ17" s="198"/>
      <c r="AK17" s="206"/>
    </row>
    <row r="18" customFormat="false" ht="13.5" hidden="false" customHeight="true" outlineLevel="0" collapsed="false">
      <c r="A18" s="187" t="n">
        <v>8</v>
      </c>
      <c r="B18" s="193" t="s">
        <v>48</v>
      </c>
      <c r="C18" s="208" t="n">
        <v>96900</v>
      </c>
      <c r="D18" s="203" t="n">
        <f aca="false">_xlfn.RANK.EQ(C18,$C$10:$C$63)</f>
        <v>6</v>
      </c>
      <c r="E18" s="194" t="n">
        <v>69200</v>
      </c>
      <c r="F18" s="203" t="n">
        <f aca="false">_xlfn.RANK.EQ(E18,$E$10:$E$63)</f>
        <v>4</v>
      </c>
      <c r="G18" s="194" t="n">
        <v>68400</v>
      </c>
      <c r="H18" s="203" t="n">
        <f aca="false">_xlfn.RANK.EQ(G18,$G$10:$G$63)</f>
        <v>4</v>
      </c>
      <c r="I18" s="194" t="n">
        <v>358400</v>
      </c>
      <c r="J18" s="194" t="n">
        <f aca="false">_xlfn.RANK.EQ(I18,$I$10:$I$63)</f>
        <v>7</v>
      </c>
      <c r="K18" s="197" t="n">
        <v>7920</v>
      </c>
      <c r="L18" s="204" t="n">
        <f aca="false">_xlfn.RANK.EQ(K18,$K$10:$K$63)</f>
        <v>5</v>
      </c>
      <c r="M18" s="197" t="n">
        <v>21400</v>
      </c>
      <c r="N18" s="204" t="n">
        <f aca="false">_xlfn.RANK.EQ(M18,$M$10:$M$63)</f>
        <v>9</v>
      </c>
      <c r="O18" s="197" t="s">
        <v>125</v>
      </c>
      <c r="P18" s="198"/>
      <c r="Q18" s="197" t="s">
        <v>125</v>
      </c>
      <c r="R18" s="198"/>
      <c r="S18" s="197" t="n">
        <v>1660</v>
      </c>
      <c r="T18" s="205" t="n">
        <f aca="false">_xlfn.RANK.EQ(S18,$S$18:$S$59)</f>
        <v>1</v>
      </c>
      <c r="U18" s="197" t="n">
        <v>25600</v>
      </c>
      <c r="V18" s="197" t="n">
        <f aca="false">_xlfn.RANK.EQ(U18,$U$18:$U$59)</f>
        <v>1</v>
      </c>
      <c r="W18" s="197" t="n">
        <v>162</v>
      </c>
      <c r="X18" s="205" t="n">
        <f aca="false">_xlfn.RANK.EQ(W18,$W$10:$W$61)</f>
        <v>17</v>
      </c>
      <c r="Y18" s="197" t="n">
        <v>4860</v>
      </c>
      <c r="Z18" s="205" t="n">
        <f aca="false">_xlfn.RANK.EQ(Y18,$Y$10:$Y$61)</f>
        <v>17</v>
      </c>
      <c r="AA18" s="197" t="n">
        <v>4967</v>
      </c>
      <c r="AB18" s="198" t="n">
        <v>3</v>
      </c>
      <c r="AC18" s="197" t="n">
        <v>190029</v>
      </c>
      <c r="AD18" s="198" t="n">
        <v>39</v>
      </c>
      <c r="AE18" s="197" t="n">
        <v>295345</v>
      </c>
      <c r="AF18" s="205" t="n">
        <f aca="false">_xlfn.RANK.EQ(AE18,$AE$10:$AE$63)</f>
        <v>3</v>
      </c>
      <c r="AG18" s="197" t="s">
        <v>126</v>
      </c>
      <c r="AH18" s="198"/>
      <c r="AI18" s="197" t="s">
        <v>128</v>
      </c>
      <c r="AJ18" s="198"/>
      <c r="AK18" s="206" t="n">
        <v>8</v>
      </c>
      <c r="AN18" s="173" t="s">
        <v>135</v>
      </c>
      <c r="AO18" s="1" t="n">
        <v>11</v>
      </c>
      <c r="AP18" s="1" t="n">
        <v>238</v>
      </c>
      <c r="AQ18" s="1" t="n">
        <v>11</v>
      </c>
      <c r="AR18" s="1" t="n">
        <v>1289</v>
      </c>
      <c r="AS18" s="1" t="n">
        <v>1527</v>
      </c>
      <c r="AT18" s="1" t="n">
        <v>97400</v>
      </c>
      <c r="AU18" s="1" t="n">
        <v>6</v>
      </c>
      <c r="AW18" s="1" t="n">
        <v>70100</v>
      </c>
      <c r="AX18" s="1" t="n">
        <v>4</v>
      </c>
    </row>
    <row r="19" customFormat="false" ht="13.5" hidden="false" customHeight="true" outlineLevel="0" collapsed="false">
      <c r="A19" s="187" t="n">
        <v>9</v>
      </c>
      <c r="B19" s="193" t="s">
        <v>49</v>
      </c>
      <c r="C19" s="194" t="n">
        <v>96400</v>
      </c>
      <c r="D19" s="203" t="n">
        <f aca="false">_xlfn.RANK.EQ(C19,$C$10:$C$63)</f>
        <v>7</v>
      </c>
      <c r="E19" s="194" t="n">
        <v>26800</v>
      </c>
      <c r="F19" s="203" t="n">
        <f aca="false">_xlfn.RANK.EQ(E19,$E$10:$E$63)</f>
        <v>16</v>
      </c>
      <c r="G19" s="194" t="n">
        <v>58500</v>
      </c>
      <c r="H19" s="203" t="n">
        <f aca="false">_xlfn.RANK.EQ(G19,$G$10:$G$63)</f>
        <v>8</v>
      </c>
      <c r="I19" s="194" t="n">
        <v>321800</v>
      </c>
      <c r="J19" s="194" t="n">
        <f aca="false">_xlfn.RANK.EQ(I19,$I$10:$I$63)</f>
        <v>8</v>
      </c>
      <c r="K19" s="195" t="n">
        <v>12900</v>
      </c>
      <c r="L19" s="204" t="n">
        <f aca="false">_xlfn.RANK.EQ(K19,$K$10:$K$63)</f>
        <v>4</v>
      </c>
      <c r="M19" s="195" t="n">
        <v>43700</v>
      </c>
      <c r="N19" s="204" t="n">
        <f aca="false">_xlfn.RANK.EQ(M19,$M$10:$M$63)</f>
        <v>4</v>
      </c>
      <c r="O19" s="197" t="s">
        <v>125</v>
      </c>
      <c r="P19" s="198"/>
      <c r="Q19" s="197" t="s">
        <v>125</v>
      </c>
      <c r="R19" s="198"/>
      <c r="S19" s="197" t="s">
        <v>125</v>
      </c>
      <c r="T19" s="198"/>
      <c r="U19" s="197" t="s">
        <v>125</v>
      </c>
      <c r="V19" s="197"/>
      <c r="W19" s="197" t="n">
        <v>253</v>
      </c>
      <c r="X19" s="205" t="n">
        <f aca="false">_xlfn.RANK.EQ(W19,$W$10:$W$61)</f>
        <v>9</v>
      </c>
      <c r="Y19" s="197" t="n">
        <v>12000</v>
      </c>
      <c r="Z19" s="205" t="n">
        <f aca="false">_xlfn.RANK.EQ(Y19,$Y$10:$Y$61)</f>
        <v>6</v>
      </c>
      <c r="AA19" s="197" t="n">
        <v>2828</v>
      </c>
      <c r="AB19" s="198" t="n">
        <v>9</v>
      </c>
      <c r="AC19" s="197" t="n">
        <v>341343</v>
      </c>
      <c r="AD19" s="198" t="n">
        <v>28</v>
      </c>
      <c r="AE19" s="197" t="s">
        <v>125</v>
      </c>
      <c r="AF19" s="198"/>
      <c r="AG19" s="197" t="s">
        <v>125</v>
      </c>
      <c r="AH19" s="198"/>
      <c r="AI19" s="197" t="s">
        <v>125</v>
      </c>
      <c r="AJ19" s="198"/>
      <c r="AK19" s="206" t="n">
        <v>9</v>
      </c>
      <c r="AN19" s="173" t="s">
        <v>136</v>
      </c>
      <c r="AO19" s="1" t="n">
        <v>12</v>
      </c>
      <c r="AP19" s="1" t="n">
        <v>724</v>
      </c>
      <c r="AQ19" s="1" t="n">
        <v>12</v>
      </c>
      <c r="AR19" s="1" t="n">
        <v>94</v>
      </c>
      <c r="AS19" s="1" t="n">
        <v>818</v>
      </c>
      <c r="AT19" s="1" t="n">
        <v>96800</v>
      </c>
      <c r="AU19" s="1" t="n">
        <v>7</v>
      </c>
      <c r="AW19" s="1" t="n">
        <v>27100</v>
      </c>
      <c r="AX19" s="1" t="n">
        <v>16</v>
      </c>
    </row>
    <row r="20" customFormat="false" ht="13.5" hidden="false" customHeight="true" outlineLevel="0" collapsed="false">
      <c r="A20" s="187" t="n">
        <v>10</v>
      </c>
      <c r="B20" s="193" t="s">
        <v>50</v>
      </c>
      <c r="C20" s="194" t="n">
        <v>26100</v>
      </c>
      <c r="D20" s="203" t="n">
        <f aca="false">_xlfn.RANK.EQ(C20,$C$10:$C$63)</f>
        <v>32</v>
      </c>
      <c r="E20" s="194" t="n">
        <v>42300</v>
      </c>
      <c r="F20" s="203" t="n">
        <f aca="false">_xlfn.RANK.EQ(E20,$E$10:$E$63)</f>
        <v>10</v>
      </c>
      <c r="G20" s="194" t="n">
        <v>15600</v>
      </c>
      <c r="H20" s="203" t="n">
        <f aca="false">_xlfn.RANK.EQ(G20,$G$10:$G$63)</f>
        <v>33</v>
      </c>
      <c r="I20" s="194" t="n">
        <v>78900</v>
      </c>
      <c r="J20" s="194" t="n">
        <f aca="false">_xlfn.RANK.EQ(I20,$I$10:$I$63)</f>
        <v>33</v>
      </c>
      <c r="K20" s="195" t="n">
        <v>7760</v>
      </c>
      <c r="L20" s="204" t="n">
        <f aca="false">_xlfn.RANK.EQ(K20,$K$10:$K$63)</f>
        <v>6</v>
      </c>
      <c r="M20" s="195" t="n">
        <v>29800</v>
      </c>
      <c r="N20" s="204" t="n">
        <f aca="false">_xlfn.RANK.EQ(M20,$M$10:$M$63)</f>
        <v>5</v>
      </c>
      <c r="O20" s="197" t="s">
        <v>125</v>
      </c>
      <c r="P20" s="198"/>
      <c r="Q20" s="197" t="s">
        <v>125</v>
      </c>
      <c r="R20" s="198"/>
      <c r="S20" s="197" t="s">
        <v>125</v>
      </c>
      <c r="T20" s="198"/>
      <c r="U20" s="197" t="s">
        <v>125</v>
      </c>
      <c r="V20" s="197"/>
      <c r="W20" s="197" t="n">
        <v>224</v>
      </c>
      <c r="X20" s="205" t="n">
        <f aca="false">_xlfn.RANK.EQ(W20,$W$10:$W$61)</f>
        <v>10</v>
      </c>
      <c r="Y20" s="197" t="n">
        <v>8650</v>
      </c>
      <c r="Z20" s="205" t="n">
        <f aca="false">_xlfn.RANK.EQ(Y20,$Y$10:$Y$61)</f>
        <v>11</v>
      </c>
      <c r="AA20" s="197" t="n">
        <v>2550</v>
      </c>
      <c r="AB20" s="198" t="n">
        <v>11</v>
      </c>
      <c r="AC20" s="197" t="n">
        <v>408064</v>
      </c>
      <c r="AD20" s="198" t="n">
        <v>22</v>
      </c>
      <c r="AE20" s="197" t="s">
        <v>125</v>
      </c>
      <c r="AF20" s="198"/>
      <c r="AG20" s="197" t="s">
        <v>125</v>
      </c>
      <c r="AH20" s="198"/>
      <c r="AI20" s="197" t="s">
        <v>125</v>
      </c>
      <c r="AJ20" s="198"/>
      <c r="AK20" s="206" t="n">
        <v>10</v>
      </c>
      <c r="AN20" s="173" t="s">
        <v>137</v>
      </c>
      <c r="AO20" s="1" t="n">
        <v>13</v>
      </c>
      <c r="AP20" s="1" t="n">
        <v>546</v>
      </c>
      <c r="AQ20" s="1" t="n">
        <v>13</v>
      </c>
      <c r="AR20" s="1" t="n">
        <v>175</v>
      </c>
      <c r="AS20" s="1" t="n">
        <v>721</v>
      </c>
      <c r="AT20" s="1" t="n">
        <v>26400</v>
      </c>
      <c r="AU20" s="1" t="n">
        <v>32</v>
      </c>
      <c r="AW20" s="1" t="n">
        <v>43100</v>
      </c>
      <c r="AX20" s="1" t="n">
        <v>10</v>
      </c>
    </row>
    <row r="21" customFormat="false" ht="13.5" hidden="false" customHeight="true" outlineLevel="0" collapsed="false">
      <c r="A21" s="187" t="n">
        <v>11</v>
      </c>
      <c r="B21" s="193" t="s">
        <v>51</v>
      </c>
      <c r="C21" s="194" t="n">
        <v>41400</v>
      </c>
      <c r="D21" s="203" t="n">
        <f aca="false">_xlfn.RANK.EQ(C21,$C$10:$C$63)</f>
        <v>23</v>
      </c>
      <c r="E21" s="194" t="n">
        <v>33400</v>
      </c>
      <c r="F21" s="203" t="n">
        <f aca="false">_xlfn.RANK.EQ(E21,$E$10:$E$63)</f>
        <v>13</v>
      </c>
      <c r="G21" s="194" t="n">
        <v>31900</v>
      </c>
      <c r="H21" s="203" t="n">
        <f aca="false">_xlfn.RANK.EQ(G21,$G$10:$G$63)</f>
        <v>17</v>
      </c>
      <c r="I21" s="194" t="n">
        <v>155400</v>
      </c>
      <c r="J21" s="194" t="n">
        <f aca="false">_xlfn.RANK.EQ(I21,$I$10:$I$63)</f>
        <v>19</v>
      </c>
      <c r="K21" s="195" t="n">
        <v>6170</v>
      </c>
      <c r="L21" s="204" t="n">
        <f aca="false">_xlfn.RANK.EQ(K21,$K$10:$K$63)</f>
        <v>10</v>
      </c>
      <c r="M21" s="195" t="n">
        <v>22900</v>
      </c>
      <c r="N21" s="204" t="n">
        <f aca="false">_xlfn.RANK.EQ(M21,$M$10:$M$63)</f>
        <v>7</v>
      </c>
      <c r="O21" s="197" t="s">
        <v>125</v>
      </c>
      <c r="P21" s="198"/>
      <c r="Q21" s="197" t="s">
        <v>125</v>
      </c>
      <c r="R21" s="198"/>
      <c r="S21" s="197" t="s">
        <v>125</v>
      </c>
      <c r="T21" s="198"/>
      <c r="U21" s="197" t="s">
        <v>125</v>
      </c>
      <c r="V21" s="197"/>
      <c r="W21" s="197" t="n">
        <v>137</v>
      </c>
      <c r="X21" s="205" t="n">
        <f aca="false">_xlfn.RANK.EQ(W21,$W$10:$W$61)</f>
        <v>19</v>
      </c>
      <c r="Y21" s="197" t="n">
        <v>4600</v>
      </c>
      <c r="Z21" s="205" t="n">
        <f aca="false">_xlfn.RANK.EQ(Y21,$Y$10:$Y$61)</f>
        <v>19</v>
      </c>
      <c r="AA21" s="197" t="n">
        <v>1980</v>
      </c>
      <c r="AB21" s="198" t="n">
        <v>18</v>
      </c>
      <c r="AC21" s="197" t="n">
        <v>121311</v>
      </c>
      <c r="AD21" s="198" t="n">
        <v>41</v>
      </c>
      <c r="AE21" s="197" t="s">
        <v>125</v>
      </c>
      <c r="AF21" s="198"/>
      <c r="AG21" s="197" t="s">
        <v>125</v>
      </c>
      <c r="AH21" s="198"/>
      <c r="AI21" s="197" t="s">
        <v>125</v>
      </c>
      <c r="AJ21" s="198"/>
      <c r="AK21" s="206" t="n">
        <v>11</v>
      </c>
      <c r="AN21" s="173" t="s">
        <v>138</v>
      </c>
      <c r="AO21" s="1" t="n">
        <v>14</v>
      </c>
      <c r="AP21" s="1" t="n">
        <v>509</v>
      </c>
      <c r="AQ21" s="1" t="n">
        <v>14</v>
      </c>
      <c r="AR21" s="1" t="n">
        <v>72</v>
      </c>
      <c r="AS21" s="1" t="n">
        <v>581</v>
      </c>
      <c r="AT21" s="1" t="n">
        <v>41600</v>
      </c>
      <c r="AU21" s="1" t="n">
        <v>23</v>
      </c>
      <c r="AW21" s="1" t="n">
        <v>33500</v>
      </c>
      <c r="AX21" s="1" t="n">
        <v>13</v>
      </c>
    </row>
    <row r="22" customFormat="false" ht="13.5" hidden="false" customHeight="true" outlineLevel="0" collapsed="false">
      <c r="A22" s="187" t="n">
        <v>12</v>
      </c>
      <c r="B22" s="193" t="s">
        <v>52</v>
      </c>
      <c r="C22" s="194" t="n">
        <v>73800</v>
      </c>
      <c r="D22" s="203" t="n">
        <f aca="false">_xlfn.RANK.EQ(C22,$C$10:$C$63)</f>
        <v>11</v>
      </c>
      <c r="E22" s="194" t="n">
        <v>51400</v>
      </c>
      <c r="F22" s="203" t="n">
        <f aca="false">_xlfn.RANK.EQ(E22,$E$10:$E$63)</f>
        <v>7</v>
      </c>
      <c r="G22" s="194" t="n">
        <v>55600</v>
      </c>
      <c r="H22" s="203" t="n">
        <f aca="false">_xlfn.RANK.EQ(G22,$G$10:$G$63)</f>
        <v>9</v>
      </c>
      <c r="I22" s="194" t="n">
        <v>301400</v>
      </c>
      <c r="J22" s="194" t="n">
        <f aca="false">_xlfn.RANK.EQ(I22,$I$10:$I$63)</f>
        <v>9</v>
      </c>
      <c r="K22" s="197" t="s">
        <v>126</v>
      </c>
      <c r="L22" s="196"/>
      <c r="M22" s="197" t="s">
        <v>126</v>
      </c>
      <c r="N22" s="196"/>
      <c r="O22" s="197" t="n">
        <v>100</v>
      </c>
      <c r="P22" s="205" t="n">
        <f aca="false">_xlfn.RANK.EQ(O22,$O$22:$O$62)</f>
        <v>21</v>
      </c>
      <c r="Q22" s="197" t="n">
        <v>1260</v>
      </c>
      <c r="R22" s="205" t="n">
        <f aca="false">_xlfn.RANK.EQ(Q22,$Q$22:$Q$62)</f>
        <v>21</v>
      </c>
      <c r="S22" s="197" t="s">
        <v>125</v>
      </c>
      <c r="T22" s="198"/>
      <c r="U22" s="197" t="s">
        <v>125</v>
      </c>
      <c r="V22" s="197"/>
      <c r="W22" s="197" t="n">
        <v>184</v>
      </c>
      <c r="X22" s="205" t="n">
        <f aca="false">_xlfn.RANK.EQ(W22,$W$10:$W$61)</f>
        <v>14</v>
      </c>
      <c r="Y22" s="197" t="n">
        <v>4890</v>
      </c>
      <c r="Z22" s="205" t="n">
        <f aca="false">_xlfn.RANK.EQ(Y22,$Y$10:$Y$61)</f>
        <v>16</v>
      </c>
      <c r="AA22" s="197" t="n">
        <v>4700</v>
      </c>
      <c r="AB22" s="198" t="n">
        <v>4</v>
      </c>
      <c r="AC22" s="197" t="n">
        <v>158848</v>
      </c>
      <c r="AD22" s="198" t="n">
        <v>40</v>
      </c>
      <c r="AE22" s="197" t="n">
        <v>120101</v>
      </c>
      <c r="AF22" s="205" t="n">
        <f aca="false">_xlfn.RANK.EQ(AE22,$AE$10:$AE$63)</f>
        <v>8</v>
      </c>
      <c r="AG22" s="197" t="n">
        <v>8527</v>
      </c>
      <c r="AH22" s="205" t="n">
        <f aca="false">_xlfn.RANK.EQ(AG22,$AG$10:$AG$63)</f>
        <v>22</v>
      </c>
      <c r="AI22" s="197" t="s">
        <v>126</v>
      </c>
      <c r="AJ22" s="198"/>
      <c r="AK22" s="206" t="n">
        <v>12</v>
      </c>
      <c r="AN22" s="173" t="s">
        <v>139</v>
      </c>
      <c r="AO22" s="1" t="n">
        <v>15</v>
      </c>
      <c r="AP22" s="1" t="n">
        <v>852</v>
      </c>
      <c r="AQ22" s="1" t="n">
        <v>15</v>
      </c>
      <c r="AR22" s="1" t="n">
        <v>92</v>
      </c>
      <c r="AS22" s="1" t="n">
        <v>944</v>
      </c>
      <c r="AT22" s="1" t="n">
        <v>74000</v>
      </c>
      <c r="AU22" s="1" t="n">
        <v>11</v>
      </c>
      <c r="AW22" s="1" t="n">
        <v>51700</v>
      </c>
      <c r="AX22" s="1" t="n">
        <v>7</v>
      </c>
    </row>
    <row r="23" customFormat="false" ht="13.5" hidden="false" customHeight="true" outlineLevel="0" collapsed="false">
      <c r="A23" s="187" t="n">
        <v>13</v>
      </c>
      <c r="B23" s="193" t="s">
        <v>53</v>
      </c>
      <c r="C23" s="194" t="n">
        <v>256</v>
      </c>
      <c r="D23" s="203" t="n">
        <f aca="false">_xlfn.RANK.EQ(C23,$C$10:$C$63)</f>
        <v>47</v>
      </c>
      <c r="E23" s="194" t="n">
        <v>6530</v>
      </c>
      <c r="F23" s="203" t="n">
        <f aca="false">_xlfn.RANK.EQ(E23,$E$10:$E$63)</f>
        <v>40</v>
      </c>
      <c r="G23" s="194" t="n">
        <v>133</v>
      </c>
      <c r="H23" s="203" t="n">
        <f aca="false">_xlfn.RANK.EQ(G23,$G$10:$G$63)</f>
        <v>47</v>
      </c>
      <c r="I23" s="194" t="n">
        <v>555</v>
      </c>
      <c r="J23" s="194" t="n">
        <f aca="false">_xlfn.RANK.EQ(I23,$I$10:$I$63)</f>
        <v>47</v>
      </c>
      <c r="K23" s="197" t="s">
        <v>126</v>
      </c>
      <c r="L23" s="196"/>
      <c r="M23" s="197" t="s">
        <v>126</v>
      </c>
      <c r="N23" s="196"/>
      <c r="O23" s="197" t="s">
        <v>125</v>
      </c>
      <c r="P23" s="198"/>
      <c r="Q23" s="197" t="s">
        <v>125</v>
      </c>
      <c r="R23" s="198"/>
      <c r="S23" s="197" t="s">
        <v>125</v>
      </c>
      <c r="T23" s="198"/>
      <c r="U23" s="197" t="s">
        <v>125</v>
      </c>
      <c r="V23" s="197"/>
      <c r="W23" s="197" t="s">
        <v>125</v>
      </c>
      <c r="X23" s="198"/>
      <c r="Y23" s="197" t="s">
        <v>125</v>
      </c>
      <c r="Z23" s="198"/>
      <c r="AA23" s="197" t="n">
        <v>274</v>
      </c>
      <c r="AB23" s="198" t="n">
        <v>47</v>
      </c>
      <c r="AC23" s="197" t="n">
        <v>77253</v>
      </c>
      <c r="AD23" s="198" t="n">
        <v>46</v>
      </c>
      <c r="AE23" s="197" t="n">
        <v>40616</v>
      </c>
      <c r="AF23" s="205" t="n">
        <f aca="false">_xlfn.RANK.EQ(AE23,$AE$10:$AE$63)</f>
        <v>19</v>
      </c>
      <c r="AG23" s="197" t="s">
        <v>126</v>
      </c>
      <c r="AH23" s="198"/>
      <c r="AI23" s="197" t="s">
        <v>128</v>
      </c>
      <c r="AJ23" s="198"/>
      <c r="AK23" s="206" t="n">
        <v>13</v>
      </c>
      <c r="AN23" s="173" t="s">
        <v>140</v>
      </c>
      <c r="AO23" s="1" t="n">
        <v>16</v>
      </c>
      <c r="AP23" s="1" t="n">
        <v>766</v>
      </c>
      <c r="AQ23" s="1" t="n">
        <v>16</v>
      </c>
      <c r="AR23" s="1" t="n">
        <v>827</v>
      </c>
      <c r="AS23" s="1" t="n">
        <v>1593</v>
      </c>
      <c r="AT23" s="1" t="n">
        <v>259</v>
      </c>
      <c r="AU23" s="1" t="n">
        <v>47</v>
      </c>
      <c r="AW23" s="1" t="n">
        <v>6640</v>
      </c>
      <c r="AX23" s="1" t="n">
        <v>40</v>
      </c>
    </row>
    <row r="24" customFormat="false" ht="13.5" hidden="false" customHeight="true" outlineLevel="0" collapsed="false">
      <c r="A24" s="187" t="n">
        <v>14</v>
      </c>
      <c r="B24" s="193" t="s">
        <v>54</v>
      </c>
      <c r="C24" s="194" t="n">
        <v>3730</v>
      </c>
      <c r="D24" s="203" t="n">
        <f aca="false">_xlfn.RANK.EQ(C24,$C$10:$C$63)</f>
        <v>45</v>
      </c>
      <c r="E24" s="194" t="n">
        <v>15400</v>
      </c>
      <c r="F24" s="203" t="n">
        <f aca="false">_xlfn.RANK.EQ(E24,$E$10:$E$63)</f>
        <v>27</v>
      </c>
      <c r="G24" s="194" t="n">
        <v>3080</v>
      </c>
      <c r="H24" s="203" t="n">
        <f aca="false">_xlfn.RANK.EQ(G24,$G$10:$G$63)</f>
        <v>45</v>
      </c>
      <c r="I24" s="194" t="n">
        <v>15200</v>
      </c>
      <c r="J24" s="194" t="n">
        <f aca="false">_xlfn.RANK.EQ(I24,$I$10:$I$63)</f>
        <v>45</v>
      </c>
      <c r="K24" s="197" t="n">
        <v>35</v>
      </c>
      <c r="L24" s="204" t="n">
        <f aca="false">_xlfn.RANK.EQ(K24,$K$10:$K$63)</f>
        <v>35</v>
      </c>
      <c r="M24" s="197" t="n">
        <v>99</v>
      </c>
      <c r="N24" s="204" t="n">
        <f aca="false">_xlfn.RANK.EQ(M24,$M$10:$M$63)</f>
        <v>35</v>
      </c>
      <c r="O24" s="197" t="n">
        <v>1130</v>
      </c>
      <c r="P24" s="205" t="n">
        <f aca="false">_xlfn.RANK.EQ(O24,$O$22:$O$62)</f>
        <v>10</v>
      </c>
      <c r="Q24" s="197" t="n">
        <v>17200</v>
      </c>
      <c r="R24" s="205" t="n">
        <f aca="false">_xlfn.RANK.EQ(Q24,$Q$22:$Q$62)</f>
        <v>11</v>
      </c>
      <c r="S24" s="197" t="s">
        <v>125</v>
      </c>
      <c r="T24" s="198"/>
      <c r="U24" s="197" t="s">
        <v>125</v>
      </c>
      <c r="V24" s="197"/>
      <c r="W24" s="197" t="s">
        <v>125</v>
      </c>
      <c r="X24" s="198"/>
      <c r="Y24" s="197" t="s">
        <v>125</v>
      </c>
      <c r="Z24" s="198"/>
      <c r="AA24" s="197" t="n">
        <v>839</v>
      </c>
      <c r="AB24" s="198" t="n">
        <v>35</v>
      </c>
      <c r="AC24" s="197" t="n">
        <v>93821</v>
      </c>
      <c r="AD24" s="198" t="n">
        <v>44</v>
      </c>
      <c r="AE24" s="197" t="n">
        <v>32396</v>
      </c>
      <c r="AF24" s="205" t="n">
        <f aca="false">_xlfn.RANK.EQ(AE24,$AE$10:$AE$63)</f>
        <v>21</v>
      </c>
      <c r="AG24" s="197" t="n">
        <v>1171</v>
      </c>
      <c r="AH24" s="205" t="n">
        <f aca="false">_xlfn.RANK.EQ(AG24,$AG$10:$AG$63)</f>
        <v>29</v>
      </c>
      <c r="AI24" s="197" t="s">
        <v>126</v>
      </c>
      <c r="AJ24" s="198"/>
      <c r="AK24" s="206" t="n">
        <v>14</v>
      </c>
      <c r="AN24" s="173" t="s">
        <v>141</v>
      </c>
      <c r="AO24" s="1" t="n">
        <v>17</v>
      </c>
      <c r="AP24" s="1" t="n">
        <v>211</v>
      </c>
      <c r="AQ24" s="1" t="n">
        <v>17</v>
      </c>
      <c r="AR24" s="1" t="n">
        <v>376</v>
      </c>
      <c r="AS24" s="1" t="n">
        <v>587</v>
      </c>
      <c r="AT24" s="1" t="n">
        <v>3760</v>
      </c>
      <c r="AU24" s="1" t="n">
        <v>45</v>
      </c>
      <c r="AW24" s="1" t="n">
        <v>15500</v>
      </c>
      <c r="AX24" s="1" t="n">
        <v>27</v>
      </c>
    </row>
    <row r="25" customFormat="false" ht="6" hidden="false" customHeight="true" outlineLevel="0" collapsed="false">
      <c r="A25" s="187"/>
      <c r="B25" s="193"/>
      <c r="C25" s="194"/>
      <c r="D25" s="203"/>
      <c r="E25" s="194"/>
      <c r="F25" s="203"/>
      <c r="G25" s="194"/>
      <c r="H25" s="203"/>
      <c r="I25" s="194"/>
      <c r="J25" s="194"/>
      <c r="K25" s="197"/>
      <c r="L25" s="196"/>
      <c r="M25" s="197"/>
      <c r="N25" s="196"/>
      <c r="O25" s="197"/>
      <c r="P25" s="198"/>
      <c r="Q25" s="197"/>
      <c r="R25" s="198"/>
      <c r="S25" s="197"/>
      <c r="T25" s="198"/>
      <c r="U25" s="197"/>
      <c r="V25" s="197"/>
      <c r="W25" s="197"/>
      <c r="X25" s="198"/>
      <c r="Y25" s="197"/>
      <c r="Z25" s="198"/>
      <c r="AA25" s="197"/>
      <c r="AB25" s="198"/>
      <c r="AC25" s="197"/>
      <c r="AD25" s="198"/>
      <c r="AE25" s="197"/>
      <c r="AF25" s="198"/>
      <c r="AG25" s="197"/>
      <c r="AH25" s="198"/>
      <c r="AI25" s="197"/>
      <c r="AJ25" s="198"/>
      <c r="AK25" s="206"/>
    </row>
    <row r="26" customFormat="false" ht="13.5" hidden="false" customHeight="true" outlineLevel="0" collapsed="false">
      <c r="A26" s="187" t="n">
        <v>15</v>
      </c>
      <c r="B26" s="193" t="s">
        <v>55</v>
      </c>
      <c r="C26" s="194" t="n">
        <v>150900</v>
      </c>
      <c r="D26" s="203" t="n">
        <f aca="false">_xlfn.RANK.EQ(C26,$C$10:$C$63)</f>
        <v>2</v>
      </c>
      <c r="E26" s="194" t="n">
        <v>19200</v>
      </c>
      <c r="F26" s="203" t="n">
        <f aca="false">_xlfn.RANK.EQ(E26,$E$10:$E$63)</f>
        <v>22</v>
      </c>
      <c r="G26" s="194" t="n">
        <v>118200</v>
      </c>
      <c r="H26" s="203" t="n">
        <f aca="false">_xlfn.RANK.EQ(G26,$G$10:$G$63)</f>
        <v>1</v>
      </c>
      <c r="I26" s="194" t="n">
        <v>627600</v>
      </c>
      <c r="J26" s="194" t="n">
        <f aca="false">_xlfn.RANK.EQ(I26,$I$10:$I$63)</f>
        <v>1</v>
      </c>
      <c r="K26" s="197" t="n">
        <v>246</v>
      </c>
      <c r="L26" s="204" t="n">
        <f aca="false">_xlfn.RANK.EQ(K26,$K$10:$K$63)</f>
        <v>30</v>
      </c>
      <c r="M26" s="197" t="n">
        <v>515</v>
      </c>
      <c r="N26" s="204" t="n">
        <f aca="false">_xlfn.RANK.EQ(M26,$M$10:$M$63)</f>
        <v>29</v>
      </c>
      <c r="O26" s="197" t="s">
        <v>125</v>
      </c>
      <c r="P26" s="198"/>
      <c r="Q26" s="197" t="s">
        <v>125</v>
      </c>
      <c r="R26" s="198"/>
      <c r="S26" s="197" t="s">
        <v>125</v>
      </c>
      <c r="T26" s="198"/>
      <c r="U26" s="197" t="s">
        <v>125</v>
      </c>
      <c r="V26" s="197"/>
      <c r="W26" s="197" t="s">
        <v>125</v>
      </c>
      <c r="X26" s="198"/>
      <c r="Y26" s="197" t="s">
        <v>125</v>
      </c>
      <c r="Z26" s="198"/>
      <c r="AA26" s="197" t="n">
        <v>2488</v>
      </c>
      <c r="AB26" s="198" t="n">
        <v>12</v>
      </c>
      <c r="AC26" s="197" t="n">
        <v>804261</v>
      </c>
      <c r="AD26" s="198" t="n">
        <v>7</v>
      </c>
      <c r="AE26" s="197" t="n">
        <v>30021</v>
      </c>
      <c r="AF26" s="205" t="n">
        <f aca="false">_xlfn.RANK.EQ(AE26,$AE$10:$AE$63)</f>
        <v>23</v>
      </c>
      <c r="AG26" s="197" t="n">
        <v>1201</v>
      </c>
      <c r="AH26" s="205" t="n">
        <f aca="false">_xlfn.RANK.EQ(AG26,$AG$10:$AG$63)</f>
        <v>28</v>
      </c>
      <c r="AI26" s="197" t="s">
        <v>128</v>
      </c>
      <c r="AJ26" s="198"/>
      <c r="AK26" s="206" t="n">
        <v>15</v>
      </c>
      <c r="AN26" s="173" t="s">
        <v>142</v>
      </c>
      <c r="AO26" s="1" t="n">
        <v>19</v>
      </c>
      <c r="AP26" s="1" t="n">
        <v>116</v>
      </c>
      <c r="AQ26" s="1" t="n">
        <v>19</v>
      </c>
      <c r="AR26" s="1" t="n">
        <v>24</v>
      </c>
      <c r="AS26" s="1" t="n">
        <v>140</v>
      </c>
      <c r="AT26" s="1" t="n">
        <v>151400</v>
      </c>
      <c r="AU26" s="1" t="n">
        <v>2</v>
      </c>
      <c r="AW26" s="1" t="n">
        <v>19300</v>
      </c>
      <c r="AX26" s="1" t="n">
        <v>22</v>
      </c>
    </row>
    <row r="27" customFormat="false" ht="13.5" hidden="false" customHeight="true" outlineLevel="0" collapsed="false">
      <c r="A27" s="187" t="n">
        <v>16</v>
      </c>
      <c r="B27" s="193" t="s">
        <v>56</v>
      </c>
      <c r="C27" s="194" t="n">
        <v>55800</v>
      </c>
      <c r="D27" s="203" t="n">
        <f aca="false">_xlfn.RANK.EQ(C27,$C$10:$C$63)</f>
        <v>15</v>
      </c>
      <c r="E27" s="194" t="n">
        <v>2610</v>
      </c>
      <c r="F27" s="203" t="n">
        <f aca="false">_xlfn.RANK.EQ(E27,$E$10:$E$63)</f>
        <v>47</v>
      </c>
      <c r="G27" s="194" t="n">
        <v>37300</v>
      </c>
      <c r="H27" s="203" t="n">
        <f aca="false">_xlfn.RANK.EQ(G27,$G$10:$G$63)</f>
        <v>12</v>
      </c>
      <c r="I27" s="194" t="n">
        <v>205900</v>
      </c>
      <c r="J27" s="194" t="n">
        <f aca="false">_xlfn.RANK.EQ(I27,$I$10:$I$63)</f>
        <v>12</v>
      </c>
      <c r="K27" s="197" t="n">
        <v>3330</v>
      </c>
      <c r="L27" s="204" t="n">
        <f aca="false">_xlfn.RANK.EQ(K27,$K$10:$K$63)</f>
        <v>16</v>
      </c>
      <c r="M27" s="197" t="n">
        <v>7270</v>
      </c>
      <c r="N27" s="204" t="n">
        <f aca="false">_xlfn.RANK.EQ(M27,$M$10:$M$63)</f>
        <v>18</v>
      </c>
      <c r="O27" s="197" t="s">
        <v>125</v>
      </c>
      <c r="P27" s="198"/>
      <c r="Q27" s="197" t="s">
        <v>125</v>
      </c>
      <c r="R27" s="198"/>
      <c r="S27" s="197" t="s">
        <v>125</v>
      </c>
      <c r="T27" s="198"/>
      <c r="U27" s="197" t="s">
        <v>125</v>
      </c>
      <c r="V27" s="197"/>
      <c r="W27" s="197" t="n">
        <v>216</v>
      </c>
      <c r="X27" s="205" t="n">
        <f aca="false">_xlfn.RANK.EQ(W27,$W$10:$W$61)</f>
        <v>12</v>
      </c>
      <c r="Y27" s="197" t="n">
        <v>5460</v>
      </c>
      <c r="Z27" s="205" t="n">
        <f aca="false">_xlfn.RANK.EQ(Y27,$Y$10:$Y$61)</f>
        <v>13</v>
      </c>
      <c r="AA27" s="197" t="n">
        <v>661</v>
      </c>
      <c r="AB27" s="198" t="n">
        <v>40</v>
      </c>
      <c r="AC27" s="197" t="n">
        <v>240479</v>
      </c>
      <c r="AD27" s="198" t="n">
        <v>35</v>
      </c>
      <c r="AE27" s="197" t="n">
        <v>23690</v>
      </c>
      <c r="AF27" s="205" t="n">
        <f aca="false">_xlfn.RANK.EQ(AE27,$AE$10:$AE$63)</f>
        <v>26</v>
      </c>
      <c r="AG27" s="197" t="n">
        <v>16</v>
      </c>
      <c r="AH27" s="205" t="n">
        <f aca="false">_xlfn.RANK.EQ(AG27,$AG$10:$AG$63)</f>
        <v>35</v>
      </c>
      <c r="AI27" s="197" t="s">
        <v>128</v>
      </c>
      <c r="AJ27" s="198"/>
      <c r="AK27" s="206" t="n">
        <v>16</v>
      </c>
      <c r="AN27" s="173" t="s">
        <v>143</v>
      </c>
      <c r="AO27" s="1" t="n">
        <v>20</v>
      </c>
      <c r="AP27" s="1" t="n">
        <v>102</v>
      </c>
      <c r="AQ27" s="1" t="n">
        <v>20</v>
      </c>
      <c r="AR27" s="1" t="n">
        <v>1190</v>
      </c>
      <c r="AS27" s="1" t="n">
        <v>1292</v>
      </c>
      <c r="AT27" s="1" t="n">
        <v>55900</v>
      </c>
      <c r="AU27" s="1" t="n">
        <v>15</v>
      </c>
      <c r="AW27" s="1" t="n">
        <v>2560</v>
      </c>
      <c r="AX27" s="1" t="n">
        <v>47</v>
      </c>
    </row>
    <row r="28" customFormat="false" ht="13.5" hidden="false" customHeight="true" outlineLevel="0" collapsed="false">
      <c r="A28" s="187" t="n">
        <v>17</v>
      </c>
      <c r="B28" s="193" t="s">
        <v>57</v>
      </c>
      <c r="C28" s="194" t="n">
        <v>34300</v>
      </c>
      <c r="D28" s="203" t="n">
        <f aca="false">_xlfn.RANK.EQ(C28,$C$10:$C$63)</f>
        <v>30</v>
      </c>
      <c r="E28" s="194" t="n">
        <v>6940</v>
      </c>
      <c r="F28" s="203" t="n">
        <f aca="false">_xlfn.RANK.EQ(E28,$E$10:$E$63)</f>
        <v>37</v>
      </c>
      <c r="G28" s="194" t="n">
        <v>25100</v>
      </c>
      <c r="H28" s="203" t="n">
        <f aca="false">_xlfn.RANK.EQ(G28,$G$10:$G$63)</f>
        <v>22</v>
      </c>
      <c r="I28" s="194" t="n">
        <v>130300</v>
      </c>
      <c r="J28" s="194" t="n">
        <f aca="false">_xlfn.RANK.EQ(I28,$I$10:$I$63)</f>
        <v>23</v>
      </c>
      <c r="K28" s="195" t="n">
        <v>1420</v>
      </c>
      <c r="L28" s="204" t="n">
        <f aca="false">_xlfn.RANK.EQ(K28,$K$10:$K$63)</f>
        <v>25</v>
      </c>
      <c r="M28" s="195" t="n">
        <v>3090</v>
      </c>
      <c r="N28" s="204" t="n">
        <f aca="false">_xlfn.RANK.EQ(M28,$M$10:$M$63)</f>
        <v>25</v>
      </c>
      <c r="O28" s="197" t="s">
        <v>125</v>
      </c>
      <c r="P28" s="198"/>
      <c r="Q28" s="197" t="s">
        <v>125</v>
      </c>
      <c r="R28" s="198"/>
      <c r="S28" s="197" t="s">
        <v>125</v>
      </c>
      <c r="T28" s="198"/>
      <c r="U28" s="197" t="s">
        <v>125</v>
      </c>
      <c r="V28" s="197"/>
      <c r="W28" s="197" t="s">
        <v>125</v>
      </c>
      <c r="X28" s="198"/>
      <c r="Y28" s="197" t="s">
        <v>125</v>
      </c>
      <c r="Z28" s="198"/>
      <c r="AA28" s="197" t="n">
        <v>548</v>
      </c>
      <c r="AB28" s="198" t="n">
        <v>43</v>
      </c>
      <c r="AC28" s="197" t="n">
        <v>278695</v>
      </c>
      <c r="AD28" s="198" t="n">
        <v>32</v>
      </c>
      <c r="AE28" s="197" t="n">
        <v>37473</v>
      </c>
      <c r="AF28" s="205" t="n">
        <f aca="false">_xlfn.RANK.EQ(AE28,$AE$10:$AE$63)</f>
        <v>20</v>
      </c>
      <c r="AG28" s="197" t="n">
        <v>1923</v>
      </c>
      <c r="AH28" s="205" t="n">
        <f aca="false">_xlfn.RANK.EQ(AG28,$AG$10:$AG$63)</f>
        <v>26</v>
      </c>
      <c r="AI28" s="197" t="s">
        <v>128</v>
      </c>
      <c r="AJ28" s="198"/>
      <c r="AK28" s="206" t="n">
        <v>17</v>
      </c>
      <c r="AN28" s="173" t="s">
        <v>144</v>
      </c>
      <c r="AO28" s="1" t="n">
        <v>21</v>
      </c>
      <c r="AP28" s="1" t="n">
        <v>672</v>
      </c>
      <c r="AQ28" s="1" t="n">
        <v>21</v>
      </c>
      <c r="AR28" s="1" t="n">
        <v>2499</v>
      </c>
      <c r="AS28" s="1" t="n">
        <v>3171</v>
      </c>
      <c r="AT28" s="1" t="n">
        <v>34500</v>
      </c>
      <c r="AU28" s="1" t="n">
        <v>30</v>
      </c>
      <c r="AW28" s="1" t="n">
        <v>6960</v>
      </c>
      <c r="AX28" s="1" t="n">
        <v>37</v>
      </c>
    </row>
    <row r="29" customFormat="false" ht="13.5" hidden="false" customHeight="true" outlineLevel="0" collapsed="false">
      <c r="A29" s="187" t="n">
        <v>18</v>
      </c>
      <c r="B29" s="193" t="s">
        <v>58</v>
      </c>
      <c r="C29" s="194" t="n">
        <v>36500</v>
      </c>
      <c r="D29" s="203" t="n">
        <f aca="false">_xlfn.RANK.EQ(C29,$C$10:$C$63)</f>
        <v>28</v>
      </c>
      <c r="E29" s="194" t="n">
        <v>3750</v>
      </c>
      <c r="F29" s="203" t="n">
        <f aca="false">_xlfn.RANK.EQ(E29,$E$10:$E$63)</f>
        <v>46</v>
      </c>
      <c r="G29" s="194" t="n">
        <v>25000</v>
      </c>
      <c r="H29" s="203" t="n">
        <f aca="false">_xlfn.RANK.EQ(G29,$G$10:$G$63)</f>
        <v>23</v>
      </c>
      <c r="I29" s="194" t="n">
        <v>132500</v>
      </c>
      <c r="J29" s="194" t="n">
        <f aca="false">_xlfn.RANK.EQ(I29,$I$10:$I$63)</f>
        <v>22</v>
      </c>
      <c r="K29" s="197" t="n">
        <v>4800</v>
      </c>
      <c r="L29" s="204" t="n">
        <f aca="false">_xlfn.RANK.EQ(K29,$K$10:$K$63)</f>
        <v>13</v>
      </c>
      <c r="M29" s="197" t="n">
        <v>7460</v>
      </c>
      <c r="N29" s="204" t="n">
        <f aca="false">_xlfn.RANK.EQ(M29,$M$10:$M$63)</f>
        <v>17</v>
      </c>
      <c r="O29" s="197" t="s">
        <v>125</v>
      </c>
      <c r="P29" s="198"/>
      <c r="Q29" s="197" t="s">
        <v>125</v>
      </c>
      <c r="R29" s="198"/>
      <c r="S29" s="197" t="s">
        <v>125</v>
      </c>
      <c r="T29" s="198"/>
      <c r="U29" s="197" t="s">
        <v>125</v>
      </c>
      <c r="V29" s="197"/>
      <c r="W29" s="197" t="s">
        <v>125</v>
      </c>
      <c r="X29" s="198"/>
      <c r="Y29" s="197" t="s">
        <v>125</v>
      </c>
      <c r="Z29" s="198"/>
      <c r="AA29" s="197" t="n">
        <v>473</v>
      </c>
      <c r="AB29" s="198" t="n">
        <v>44</v>
      </c>
      <c r="AC29" s="197" t="n">
        <v>310193</v>
      </c>
      <c r="AD29" s="198" t="n">
        <v>30</v>
      </c>
      <c r="AE29" s="197" t="n">
        <v>11731</v>
      </c>
      <c r="AF29" s="205" t="n">
        <f aca="false">_xlfn.RANK.EQ(AE29,$AE$10:$AE$63)</f>
        <v>33</v>
      </c>
      <c r="AG29" s="197" t="n">
        <v>263</v>
      </c>
      <c r="AH29" s="205" t="n">
        <f aca="false">_xlfn.RANK.EQ(AG29,$AG$10:$AG$63)</f>
        <v>33</v>
      </c>
      <c r="AI29" s="197" t="s">
        <v>128</v>
      </c>
      <c r="AJ29" s="198"/>
      <c r="AK29" s="206" t="n">
        <v>18</v>
      </c>
      <c r="AN29" s="173" t="s">
        <v>145</v>
      </c>
      <c r="AO29" s="1" t="n">
        <v>22</v>
      </c>
      <c r="AP29" s="1" t="n">
        <v>1077</v>
      </c>
      <c r="AQ29" s="1" t="n">
        <v>22</v>
      </c>
      <c r="AR29" s="1" t="n">
        <v>1176</v>
      </c>
      <c r="AS29" s="1" t="n">
        <v>2253</v>
      </c>
      <c r="AT29" s="1" t="n">
        <v>36600</v>
      </c>
      <c r="AU29" s="1" t="n">
        <v>28</v>
      </c>
      <c r="AW29" s="1" t="n">
        <v>3760</v>
      </c>
      <c r="AX29" s="1" t="n">
        <v>46</v>
      </c>
    </row>
    <row r="30" customFormat="false" ht="6" hidden="false" customHeight="true" outlineLevel="0" collapsed="false">
      <c r="A30" s="187"/>
      <c r="B30" s="193"/>
      <c r="C30" s="194"/>
      <c r="D30" s="203"/>
      <c r="E30" s="194"/>
      <c r="F30" s="203"/>
      <c r="G30" s="194"/>
      <c r="H30" s="203"/>
      <c r="I30" s="194"/>
      <c r="J30" s="194"/>
      <c r="K30" s="197"/>
      <c r="L30" s="196"/>
      <c r="M30" s="197"/>
      <c r="N30" s="196"/>
      <c r="O30" s="197"/>
      <c r="P30" s="198"/>
      <c r="Q30" s="197"/>
      <c r="R30" s="198"/>
      <c r="S30" s="197"/>
      <c r="T30" s="198"/>
      <c r="U30" s="197"/>
      <c r="V30" s="197"/>
      <c r="W30" s="197"/>
      <c r="X30" s="198"/>
      <c r="Y30" s="197"/>
      <c r="Z30" s="198"/>
      <c r="AA30" s="197"/>
      <c r="AB30" s="198"/>
      <c r="AC30" s="197"/>
      <c r="AD30" s="198"/>
      <c r="AE30" s="197"/>
      <c r="AF30" s="198"/>
      <c r="AG30" s="197"/>
      <c r="AH30" s="198"/>
      <c r="AI30" s="197"/>
      <c r="AJ30" s="198"/>
      <c r="AK30" s="206"/>
    </row>
    <row r="31" customFormat="false" ht="13.5" hidden="false" customHeight="true" outlineLevel="0" collapsed="false">
      <c r="A31" s="187" t="n">
        <v>19</v>
      </c>
      <c r="B31" s="193" t="s">
        <v>59</v>
      </c>
      <c r="C31" s="194" t="n">
        <v>7860</v>
      </c>
      <c r="D31" s="203" t="n">
        <f aca="false">_xlfn.RANK.EQ(C31,$C$10:$C$63)</f>
        <v>44</v>
      </c>
      <c r="E31" s="194" t="n">
        <v>15800</v>
      </c>
      <c r="F31" s="203" t="n">
        <f aca="false">_xlfn.RANK.EQ(E31,$E$10:$E$63)</f>
        <v>26</v>
      </c>
      <c r="G31" s="194" t="n">
        <v>4900</v>
      </c>
      <c r="H31" s="203" t="n">
        <f aca="false">_xlfn.RANK.EQ(G31,$G$10:$G$63)</f>
        <v>44</v>
      </c>
      <c r="I31" s="194" t="n">
        <v>26600</v>
      </c>
      <c r="J31" s="194" t="n">
        <f aca="false">_xlfn.RANK.EQ(I31,$I$10:$I$63)</f>
        <v>43</v>
      </c>
      <c r="K31" s="195" t="n">
        <v>123</v>
      </c>
      <c r="L31" s="204" t="n">
        <f aca="false">_xlfn.RANK.EQ(K31,$K$10:$K$63)</f>
        <v>33</v>
      </c>
      <c r="M31" s="195" t="n">
        <v>313</v>
      </c>
      <c r="N31" s="204" t="n">
        <f aca="false">_xlfn.RANK.EQ(M31,$M$10:$M$63)</f>
        <v>33</v>
      </c>
      <c r="O31" s="197" t="s">
        <v>125</v>
      </c>
      <c r="P31" s="198"/>
      <c r="Q31" s="197" t="s">
        <v>125</v>
      </c>
      <c r="R31" s="198"/>
      <c r="S31" s="197" t="s">
        <v>125</v>
      </c>
      <c r="T31" s="198"/>
      <c r="U31" s="197" t="s">
        <v>125</v>
      </c>
      <c r="V31" s="197"/>
      <c r="W31" s="197" t="s">
        <v>125</v>
      </c>
      <c r="X31" s="198"/>
      <c r="Y31" s="197" t="s">
        <v>125</v>
      </c>
      <c r="Z31" s="198"/>
      <c r="AA31" s="197" t="n">
        <v>940</v>
      </c>
      <c r="AB31" s="198" t="n">
        <v>34</v>
      </c>
      <c r="AC31" s="197" t="n">
        <v>349204</v>
      </c>
      <c r="AD31" s="198" t="n">
        <v>26</v>
      </c>
      <c r="AE31" s="197" t="s">
        <v>125</v>
      </c>
      <c r="AF31" s="198"/>
      <c r="AG31" s="197" t="s">
        <v>125</v>
      </c>
      <c r="AH31" s="198"/>
      <c r="AI31" s="197" t="s">
        <v>125</v>
      </c>
      <c r="AJ31" s="198"/>
      <c r="AK31" s="206" t="n">
        <v>19</v>
      </c>
      <c r="AN31" s="173" t="s">
        <v>146</v>
      </c>
      <c r="AO31" s="1" t="n">
        <v>24</v>
      </c>
      <c r="AP31" s="1" t="n">
        <v>288</v>
      </c>
      <c r="AQ31" s="1" t="n">
        <v>24</v>
      </c>
      <c r="AR31" s="1" t="n">
        <v>7733</v>
      </c>
      <c r="AS31" s="1" t="n">
        <v>8021</v>
      </c>
      <c r="AT31" s="1" t="n">
        <v>7920</v>
      </c>
      <c r="AU31" s="1" t="n">
        <v>44</v>
      </c>
      <c r="AW31" s="1" t="n">
        <v>15900</v>
      </c>
      <c r="AX31" s="1" t="n">
        <v>25</v>
      </c>
    </row>
    <row r="32" customFormat="false" ht="13.5" hidden="false" customHeight="true" outlineLevel="0" collapsed="false">
      <c r="A32" s="187" t="n">
        <v>20</v>
      </c>
      <c r="B32" s="193" t="s">
        <v>60</v>
      </c>
      <c r="C32" s="194" t="n">
        <v>52800</v>
      </c>
      <c r="D32" s="203" t="n">
        <f aca="false">_xlfn.RANK.EQ(C32,$C$10:$C$63)</f>
        <v>16</v>
      </c>
      <c r="E32" s="194" t="n">
        <v>54000</v>
      </c>
      <c r="F32" s="203" t="n">
        <f aca="false">_xlfn.RANK.EQ(E32,$E$10:$E$63)</f>
        <v>6</v>
      </c>
      <c r="G32" s="194" t="n">
        <v>32200</v>
      </c>
      <c r="H32" s="203" t="n">
        <f aca="false">_xlfn.RANK.EQ(G32,$G$10:$G$63)</f>
        <v>16</v>
      </c>
      <c r="I32" s="194" t="n">
        <v>199000</v>
      </c>
      <c r="J32" s="194" t="n">
        <f aca="false">_xlfn.RANK.EQ(I32,$I$10:$I$63)</f>
        <v>13</v>
      </c>
      <c r="K32" s="195" t="n">
        <v>2750</v>
      </c>
      <c r="L32" s="204" t="n">
        <f aca="false">_xlfn.RANK.EQ(K32,$K$10:$K$63)</f>
        <v>18</v>
      </c>
      <c r="M32" s="195" t="n">
        <v>9540</v>
      </c>
      <c r="N32" s="204" t="n">
        <f aca="false">_xlfn.RANK.EQ(M32,$M$10:$M$63)</f>
        <v>14</v>
      </c>
      <c r="O32" s="197" t="s">
        <v>125</v>
      </c>
      <c r="P32" s="198"/>
      <c r="Q32" s="197" t="s">
        <v>125</v>
      </c>
      <c r="R32" s="198"/>
      <c r="S32" s="207" t="s">
        <v>125</v>
      </c>
      <c r="T32" s="198"/>
      <c r="U32" s="197" t="s">
        <v>125</v>
      </c>
      <c r="V32" s="197"/>
      <c r="W32" s="197" t="n">
        <v>166</v>
      </c>
      <c r="X32" s="205" t="n">
        <f aca="false">_xlfn.RANK.EQ(W32,$W$10:$W$61)</f>
        <v>16</v>
      </c>
      <c r="Y32" s="197" t="n">
        <v>4760</v>
      </c>
      <c r="Z32" s="205" t="n">
        <f aca="false">_xlfn.RANK.EQ(Y32,$Y$10:$Y$61)</f>
        <v>18</v>
      </c>
      <c r="AA32" s="197" t="n">
        <v>2475</v>
      </c>
      <c r="AB32" s="198" t="n">
        <v>13</v>
      </c>
      <c r="AC32" s="197" t="n">
        <v>1031536</v>
      </c>
      <c r="AD32" s="198" t="n">
        <v>3</v>
      </c>
      <c r="AE32" s="197" t="s">
        <v>125</v>
      </c>
      <c r="AF32" s="198"/>
      <c r="AG32" s="197" t="s">
        <v>125</v>
      </c>
      <c r="AH32" s="198"/>
      <c r="AI32" s="197" t="s">
        <v>125</v>
      </c>
      <c r="AJ32" s="198"/>
      <c r="AK32" s="206" t="n">
        <v>20</v>
      </c>
      <c r="AN32" s="173" t="s">
        <v>147</v>
      </c>
      <c r="AO32" s="1" t="n">
        <v>25</v>
      </c>
      <c r="AP32" s="1" t="n">
        <v>429</v>
      </c>
      <c r="AQ32" s="1" t="n">
        <v>25</v>
      </c>
      <c r="AR32" s="1" t="n">
        <v>323</v>
      </c>
      <c r="AS32" s="1" t="n">
        <v>752</v>
      </c>
      <c r="AT32" s="1" t="n">
        <v>53100</v>
      </c>
      <c r="AU32" s="1" t="n">
        <v>16</v>
      </c>
      <c r="AW32" s="1" t="n">
        <v>54200</v>
      </c>
      <c r="AX32" s="1" t="n">
        <v>6</v>
      </c>
    </row>
    <row r="33" customFormat="false" ht="13.5" hidden="false" customHeight="true" outlineLevel="0" collapsed="false">
      <c r="A33" s="187" t="n">
        <v>21</v>
      </c>
      <c r="B33" s="193" t="s">
        <v>61</v>
      </c>
      <c r="C33" s="194" t="n">
        <v>42900</v>
      </c>
      <c r="D33" s="203" t="n">
        <f aca="false">_xlfn.RANK.EQ(C33,$C$10:$C$63)</f>
        <v>20</v>
      </c>
      <c r="E33" s="194" t="n">
        <v>13100</v>
      </c>
      <c r="F33" s="203" t="n">
        <f aca="false">_xlfn.RANK.EQ(E33,$E$10:$E$63)</f>
        <v>31</v>
      </c>
      <c r="G33" s="194" t="n">
        <v>22500</v>
      </c>
      <c r="H33" s="203" t="n">
        <f aca="false">_xlfn.RANK.EQ(G33,$G$10:$G$63)</f>
        <v>26</v>
      </c>
      <c r="I33" s="194" t="n">
        <v>107600</v>
      </c>
      <c r="J33" s="194" t="n">
        <f aca="false">_xlfn.RANK.EQ(I33,$I$10:$I$63)</f>
        <v>26</v>
      </c>
      <c r="K33" s="195" t="n">
        <v>3420</v>
      </c>
      <c r="L33" s="204" t="n">
        <f aca="false">_xlfn.RANK.EQ(K33,$K$10:$K$63)</f>
        <v>15</v>
      </c>
      <c r="M33" s="195" t="n">
        <v>9650</v>
      </c>
      <c r="N33" s="204" t="n">
        <f aca="false">_xlfn.RANK.EQ(M33,$M$10:$M$63)</f>
        <v>13</v>
      </c>
      <c r="O33" s="197" t="s">
        <v>125</v>
      </c>
      <c r="P33" s="198"/>
      <c r="Q33" s="197" t="s">
        <v>125</v>
      </c>
      <c r="R33" s="198"/>
      <c r="S33" s="198" t="s">
        <v>125</v>
      </c>
      <c r="T33" s="198"/>
      <c r="U33" s="198" t="s">
        <v>125</v>
      </c>
      <c r="V33" s="197"/>
      <c r="W33" s="197" t="n">
        <v>114</v>
      </c>
      <c r="X33" s="205" t="n">
        <f aca="false">_xlfn.RANK.EQ(W33,$W$10:$W$61)</f>
        <v>22</v>
      </c>
      <c r="Y33" s="197" t="n">
        <v>2740</v>
      </c>
      <c r="Z33" s="205" t="n">
        <f aca="false">_xlfn.RANK.EQ(Y33,$Y$10:$Y$61)</f>
        <v>23</v>
      </c>
      <c r="AA33" s="197" t="n">
        <v>1173</v>
      </c>
      <c r="AB33" s="198" t="n">
        <v>30</v>
      </c>
      <c r="AC33" s="197" t="n">
        <v>841016</v>
      </c>
      <c r="AD33" s="198" t="n">
        <v>5</v>
      </c>
      <c r="AE33" s="197" t="s">
        <v>125</v>
      </c>
      <c r="AF33" s="198"/>
      <c r="AG33" s="197" t="s">
        <v>125</v>
      </c>
      <c r="AH33" s="198"/>
      <c r="AI33" s="197" t="s">
        <v>125</v>
      </c>
      <c r="AJ33" s="198"/>
      <c r="AK33" s="206" t="n">
        <v>21</v>
      </c>
      <c r="AN33" s="173" t="s">
        <v>148</v>
      </c>
      <c r="AO33" s="1" t="n">
        <v>26</v>
      </c>
      <c r="AP33" s="1" t="n">
        <v>2601</v>
      </c>
      <c r="AQ33" s="1" t="n">
        <v>26</v>
      </c>
      <c r="AR33" s="1" t="n">
        <v>726</v>
      </c>
      <c r="AS33" s="1" t="n">
        <v>3327</v>
      </c>
      <c r="AT33" s="1" t="n">
        <v>43100</v>
      </c>
      <c r="AU33" s="1" t="n">
        <v>20</v>
      </c>
      <c r="AW33" s="1" t="n">
        <v>13200</v>
      </c>
      <c r="AX33" s="1" t="n">
        <v>31</v>
      </c>
    </row>
    <row r="34" customFormat="false" ht="13.5" hidden="false" customHeight="true" outlineLevel="0" collapsed="false">
      <c r="A34" s="187" t="n">
        <v>22</v>
      </c>
      <c r="B34" s="193" t="s">
        <v>62</v>
      </c>
      <c r="C34" s="194" t="n">
        <v>22200</v>
      </c>
      <c r="D34" s="203" t="n">
        <f aca="false">_xlfn.RANK.EQ(C34,$C$10:$C$63)</f>
        <v>37</v>
      </c>
      <c r="E34" s="194" t="n">
        <v>43100</v>
      </c>
      <c r="F34" s="203" t="n">
        <f aca="false">_xlfn.RANK.EQ(E34,$E$10:$E$63)</f>
        <v>8</v>
      </c>
      <c r="G34" s="194" t="n">
        <v>15800</v>
      </c>
      <c r="H34" s="203" t="n">
        <f aca="false">_xlfn.RANK.EQ(G34,$G$10:$G$63)</f>
        <v>32</v>
      </c>
      <c r="I34" s="194" t="n">
        <v>79900</v>
      </c>
      <c r="J34" s="194" t="n">
        <f aca="false">_xlfn.RANK.EQ(I34,$I$10:$I$63)</f>
        <v>31</v>
      </c>
      <c r="K34" s="195" t="n">
        <v>768</v>
      </c>
      <c r="L34" s="204" t="n">
        <f aca="false">_xlfn.RANK.EQ(K34,$K$10:$K$63)</f>
        <v>26</v>
      </c>
      <c r="M34" s="195" t="n">
        <v>1760</v>
      </c>
      <c r="N34" s="204" t="n">
        <f aca="false">_xlfn.RANK.EQ(M34,$M$10:$M$63)</f>
        <v>26</v>
      </c>
      <c r="O34" s="197" t="n">
        <v>5110</v>
      </c>
      <c r="P34" s="205" t="n">
        <f aca="false">_xlfn.RANK.EQ(O34,$O$22:$O$62)</f>
        <v>3</v>
      </c>
      <c r="Q34" s="197" t="n">
        <v>114500</v>
      </c>
      <c r="R34" s="205" t="n">
        <f aca="false">_xlfn.RANK.EQ(Q34,$Q$22:$Q$62)</f>
        <v>2</v>
      </c>
      <c r="S34" s="207" t="s">
        <v>125</v>
      </c>
      <c r="T34" s="198"/>
      <c r="U34" s="197" t="s">
        <v>125</v>
      </c>
      <c r="V34" s="197"/>
      <c r="W34" s="197" t="n">
        <v>319</v>
      </c>
      <c r="X34" s="205" t="n">
        <f aca="false">_xlfn.RANK.EQ(W34,$W$10:$W$61)</f>
        <v>7</v>
      </c>
      <c r="Y34" s="197" t="n">
        <v>11400</v>
      </c>
      <c r="Z34" s="205" t="n">
        <f aca="false">_xlfn.RANK.EQ(Y34,$Y$10:$Y$61)</f>
        <v>7</v>
      </c>
      <c r="AA34" s="197" t="n">
        <v>2263</v>
      </c>
      <c r="AB34" s="198" t="n">
        <v>15</v>
      </c>
      <c r="AC34" s="197" t="n">
        <v>495653</v>
      </c>
      <c r="AD34" s="198" t="n">
        <v>16</v>
      </c>
      <c r="AE34" s="197" t="n">
        <v>202227</v>
      </c>
      <c r="AF34" s="205" t="n">
        <f aca="false">_xlfn.RANK.EQ(AE34,$AE$10:$AE$63)</f>
        <v>4</v>
      </c>
      <c r="AG34" s="197" t="n">
        <v>2723</v>
      </c>
      <c r="AH34" s="205" t="n">
        <f aca="false">_xlfn.RANK.EQ(AG34,$AG$10:$AG$63)</f>
        <v>23</v>
      </c>
      <c r="AI34" s="197" t="n">
        <v>2247</v>
      </c>
      <c r="AJ34" s="205" t="n">
        <f aca="false">_xlfn.RANK.EQ(AI34,$AI$13:$AI$63)</f>
        <v>17</v>
      </c>
      <c r="AK34" s="206" t="n">
        <v>22</v>
      </c>
      <c r="AN34" s="173" t="s">
        <v>149</v>
      </c>
      <c r="AO34" s="1" t="n">
        <v>27</v>
      </c>
      <c r="AP34" s="1" t="n">
        <v>280</v>
      </c>
      <c r="AQ34" s="1" t="n">
        <v>27</v>
      </c>
      <c r="AR34" s="1" t="n">
        <v>28</v>
      </c>
      <c r="AS34" s="1" t="n">
        <v>308</v>
      </c>
      <c r="AT34" s="1" t="n">
        <v>22400</v>
      </c>
      <c r="AU34" s="1" t="n">
        <v>37</v>
      </c>
      <c r="AW34" s="1" t="n">
        <v>44000</v>
      </c>
      <c r="AX34" s="1" t="n">
        <v>8</v>
      </c>
    </row>
    <row r="35" customFormat="false" ht="13.5" hidden="false" customHeight="true" outlineLevel="0" collapsed="false">
      <c r="A35" s="187" t="n">
        <v>23</v>
      </c>
      <c r="B35" s="193" t="s">
        <v>63</v>
      </c>
      <c r="C35" s="194" t="n">
        <v>42500</v>
      </c>
      <c r="D35" s="203" t="n">
        <f aca="false">_xlfn.RANK.EQ(C35,$C$10:$C$63)</f>
        <v>21</v>
      </c>
      <c r="E35" s="194" t="n">
        <v>32400</v>
      </c>
      <c r="F35" s="203" t="n">
        <f aca="false">_xlfn.RANK.EQ(E35,$E$10:$E$63)</f>
        <v>14</v>
      </c>
      <c r="G35" s="194" t="n">
        <v>27600</v>
      </c>
      <c r="H35" s="203" t="n">
        <f aca="false">_xlfn.RANK.EQ(G35,$G$10:$G$63)</f>
        <v>20</v>
      </c>
      <c r="I35" s="194" t="n">
        <v>137700</v>
      </c>
      <c r="J35" s="194" t="n">
        <f aca="false">_xlfn.RANK.EQ(I35,$I$10:$I$63)</f>
        <v>20</v>
      </c>
      <c r="K35" s="197" t="n">
        <v>5500</v>
      </c>
      <c r="L35" s="204" t="n">
        <f aca="false">_xlfn.RANK.EQ(K35,$K$10:$K$63)</f>
        <v>11</v>
      </c>
      <c r="M35" s="197" t="n">
        <v>23100</v>
      </c>
      <c r="N35" s="204" t="n">
        <f aca="false">_xlfn.RANK.EQ(M35,$M$10:$M$63)</f>
        <v>6</v>
      </c>
      <c r="O35" s="197" t="n">
        <v>1240</v>
      </c>
      <c r="P35" s="205" t="n">
        <f aca="false">_xlfn.RANK.EQ(O35,$O$22:$O$62)</f>
        <v>8</v>
      </c>
      <c r="Q35" s="197" t="n">
        <v>29400</v>
      </c>
      <c r="R35" s="205" t="n">
        <f aca="false">_xlfn.RANK.EQ(Q35,$Q$22:$Q$62)</f>
        <v>7</v>
      </c>
      <c r="S35" s="197" t="n">
        <v>289</v>
      </c>
      <c r="T35" s="205" t="n">
        <f aca="false">_xlfn.RANK.EQ(S35,$S$18:$S$59)</f>
        <v>4</v>
      </c>
      <c r="U35" s="197" t="n">
        <v>3320</v>
      </c>
      <c r="V35" s="197" t="n">
        <f aca="false">_xlfn.RANK.EQ(U35,$U$18:$U$59)</f>
        <v>4</v>
      </c>
      <c r="W35" s="197" t="n">
        <v>573</v>
      </c>
      <c r="X35" s="205" t="n">
        <f aca="false">_xlfn.RANK.EQ(W35,$W$10:$W$61)</f>
        <v>5</v>
      </c>
      <c r="Y35" s="197" t="n">
        <v>27600</v>
      </c>
      <c r="Z35" s="205" t="n">
        <f aca="false">_xlfn.RANK.EQ(Y35,$Y$10:$Y$61)</f>
        <v>5</v>
      </c>
      <c r="AA35" s="197" t="n">
        <v>3232</v>
      </c>
      <c r="AB35" s="198" t="n">
        <v>7</v>
      </c>
      <c r="AC35" s="197" t="n">
        <v>218471</v>
      </c>
      <c r="AD35" s="198" t="n">
        <v>37</v>
      </c>
      <c r="AE35" s="197" t="n">
        <v>69970</v>
      </c>
      <c r="AF35" s="205" t="n">
        <f aca="false">_xlfn.RANK.EQ(AE35,$AE$10:$AE$63)</f>
        <v>15</v>
      </c>
      <c r="AG35" s="197" t="n">
        <v>13746</v>
      </c>
      <c r="AH35" s="205" t="n">
        <f aca="false">_xlfn.RANK.EQ(AG35,$AG$10:$AG$63)</f>
        <v>19</v>
      </c>
      <c r="AI35" s="197" t="n">
        <v>291745</v>
      </c>
      <c r="AJ35" s="205" t="n">
        <f aca="false">_xlfn.RANK.EQ(AI35,$AI$13:$AI$63)</f>
        <v>7</v>
      </c>
      <c r="AK35" s="206" t="n">
        <v>23</v>
      </c>
      <c r="AN35" s="173" t="s">
        <v>150</v>
      </c>
      <c r="AO35" s="1" t="n">
        <v>28</v>
      </c>
      <c r="AP35" s="1" t="n">
        <v>24</v>
      </c>
      <c r="AQ35" s="1" t="n">
        <v>28</v>
      </c>
      <c r="AR35" s="1" t="s">
        <v>128</v>
      </c>
      <c r="AS35" s="1" t="n">
        <v>24</v>
      </c>
      <c r="AT35" s="1" t="n">
        <v>43000</v>
      </c>
      <c r="AU35" s="1" t="n">
        <v>21</v>
      </c>
      <c r="AW35" s="1" t="n">
        <v>32700</v>
      </c>
      <c r="AX35" s="1" t="n">
        <v>14</v>
      </c>
    </row>
    <row r="36" customFormat="false" ht="13.5" hidden="false" customHeight="true" outlineLevel="0" collapsed="false">
      <c r="A36" s="187" t="n">
        <v>24</v>
      </c>
      <c r="B36" s="193" t="s">
        <v>64</v>
      </c>
      <c r="C36" s="194" t="n">
        <v>44700</v>
      </c>
      <c r="D36" s="203" t="n">
        <f aca="false">_xlfn.RANK.EQ(C36,$C$10:$C$63)</f>
        <v>19</v>
      </c>
      <c r="E36" s="194" t="n">
        <v>14200</v>
      </c>
      <c r="F36" s="203" t="n">
        <f aca="false">_xlfn.RANK.EQ(E36,$E$10:$E$63)</f>
        <v>28</v>
      </c>
      <c r="G36" s="194" t="n">
        <v>27500</v>
      </c>
      <c r="H36" s="203" t="n">
        <f aca="false">_xlfn.RANK.EQ(G36,$G$10:$G$63)</f>
        <v>21</v>
      </c>
      <c r="I36" s="194" t="n">
        <v>137200</v>
      </c>
      <c r="J36" s="194" t="n">
        <f aca="false">_xlfn.RANK.EQ(I36,$I$10:$I$63)</f>
        <v>21</v>
      </c>
      <c r="K36" s="195" t="n">
        <v>6590</v>
      </c>
      <c r="L36" s="204" t="n">
        <f aca="false">_xlfn.RANK.EQ(K36,$K$10:$K$63)</f>
        <v>9</v>
      </c>
      <c r="M36" s="195" t="n">
        <v>20000</v>
      </c>
      <c r="N36" s="204" t="n">
        <f aca="false">_xlfn.RANK.EQ(M36,$M$10:$M$63)</f>
        <v>10</v>
      </c>
      <c r="O36" s="197" t="n">
        <v>1080</v>
      </c>
      <c r="P36" s="205" t="n">
        <f aca="false">_xlfn.RANK.EQ(O36,$O$22:$O$62)</f>
        <v>11</v>
      </c>
      <c r="Q36" s="197" t="n">
        <v>17900</v>
      </c>
      <c r="R36" s="205" t="n">
        <f aca="false">_xlfn.RANK.EQ(Q36,$Q$22:$Q$62)</f>
        <v>10</v>
      </c>
      <c r="S36" s="197" t="s">
        <v>125</v>
      </c>
      <c r="T36" s="198"/>
      <c r="U36" s="197" t="s">
        <v>125</v>
      </c>
      <c r="V36" s="197"/>
      <c r="W36" s="197" t="n">
        <v>118</v>
      </c>
      <c r="X36" s="205" t="n">
        <f aca="false">_xlfn.RANK.EQ(W36,$W$10:$W$61)</f>
        <v>21</v>
      </c>
      <c r="Y36" s="197" t="n">
        <v>2640</v>
      </c>
      <c r="Z36" s="205" t="n">
        <f aca="false">_xlfn.RANK.EQ(Y36,$Y$10:$Y$61)</f>
        <v>24</v>
      </c>
      <c r="AA36" s="197" t="n">
        <v>1122</v>
      </c>
      <c r="AB36" s="198" t="n">
        <v>31</v>
      </c>
      <c r="AC36" s="197" t="n">
        <v>371523</v>
      </c>
      <c r="AD36" s="198" t="n">
        <v>24</v>
      </c>
      <c r="AE36" s="197" t="n">
        <v>154672</v>
      </c>
      <c r="AF36" s="205" t="n">
        <f aca="false">_xlfn.RANK.EQ(AE36,$AE$10:$AE$63)</f>
        <v>6</v>
      </c>
      <c r="AG36" s="197" t="n">
        <v>25943</v>
      </c>
      <c r="AH36" s="205" t="n">
        <f aca="false">_xlfn.RANK.EQ(AG36,$AG$10:$AG$63)</f>
        <v>12</v>
      </c>
      <c r="AI36" s="197" t="n">
        <v>192741</v>
      </c>
      <c r="AJ36" s="205" t="n">
        <f aca="false">_xlfn.RANK.EQ(AI36,$AI$13:$AI$63)</f>
        <v>9</v>
      </c>
      <c r="AK36" s="206" t="n">
        <v>24</v>
      </c>
      <c r="AN36" s="173" t="s">
        <v>151</v>
      </c>
      <c r="AO36" s="1" t="n">
        <v>29</v>
      </c>
      <c r="AP36" s="1" t="n">
        <v>251</v>
      </c>
      <c r="AQ36" s="1" t="n">
        <v>29</v>
      </c>
      <c r="AR36" s="1" t="n">
        <v>71</v>
      </c>
      <c r="AS36" s="1" t="n">
        <v>322</v>
      </c>
      <c r="AT36" s="1" t="n">
        <v>45000</v>
      </c>
      <c r="AU36" s="1" t="n">
        <v>19</v>
      </c>
      <c r="AW36" s="1" t="n">
        <v>14400</v>
      </c>
      <c r="AX36" s="1" t="n">
        <v>28</v>
      </c>
    </row>
    <row r="37" customFormat="false" ht="6" hidden="false" customHeight="true" outlineLevel="0" collapsed="false">
      <c r="A37" s="187"/>
      <c r="B37" s="193"/>
      <c r="C37" s="194"/>
      <c r="D37" s="203"/>
      <c r="E37" s="194"/>
      <c r="F37" s="203"/>
      <c r="G37" s="194"/>
      <c r="H37" s="203"/>
      <c r="I37" s="194"/>
      <c r="J37" s="194"/>
      <c r="K37" s="195"/>
      <c r="L37" s="196"/>
      <c r="M37" s="195"/>
      <c r="N37" s="196"/>
      <c r="O37" s="197"/>
      <c r="P37" s="198"/>
      <c r="Q37" s="197"/>
      <c r="R37" s="198"/>
      <c r="S37" s="197"/>
      <c r="T37" s="198"/>
      <c r="U37" s="197"/>
      <c r="V37" s="197"/>
      <c r="W37" s="197"/>
      <c r="X37" s="198"/>
      <c r="Y37" s="197"/>
      <c r="Z37" s="198"/>
      <c r="AA37" s="197"/>
      <c r="AB37" s="198"/>
      <c r="AC37" s="197"/>
      <c r="AD37" s="198"/>
      <c r="AE37" s="197"/>
      <c r="AF37" s="198"/>
      <c r="AG37" s="197"/>
      <c r="AH37" s="198"/>
      <c r="AI37" s="197"/>
      <c r="AJ37" s="198"/>
      <c r="AK37" s="206"/>
    </row>
    <row r="38" customFormat="false" ht="13.5" hidden="false" customHeight="true" outlineLevel="0" collapsed="false">
      <c r="A38" s="187" t="n">
        <v>25</v>
      </c>
      <c r="B38" s="193" t="s">
        <v>65</v>
      </c>
      <c r="C38" s="194" t="n">
        <v>47700</v>
      </c>
      <c r="D38" s="203" t="n">
        <f aca="false">_xlfn.RANK.EQ(C38,$C$10:$C$63)</f>
        <v>18</v>
      </c>
      <c r="E38" s="194" t="n">
        <v>3960</v>
      </c>
      <c r="F38" s="203" t="n">
        <f aca="false">_xlfn.RANK.EQ(E38,$E$10:$E$63)</f>
        <v>44</v>
      </c>
      <c r="G38" s="194" t="n">
        <v>31700</v>
      </c>
      <c r="H38" s="203" t="n">
        <f aca="false">_xlfn.RANK.EQ(G38,$G$10:$G$63)</f>
        <v>18</v>
      </c>
      <c r="I38" s="194" t="n">
        <v>162300</v>
      </c>
      <c r="J38" s="194" t="n">
        <f aca="false">_xlfn.RANK.EQ(I38,$I$10:$I$63)</f>
        <v>17</v>
      </c>
      <c r="K38" s="195" t="n">
        <v>7680</v>
      </c>
      <c r="L38" s="204" t="n">
        <f aca="false">_xlfn.RANK.EQ(K38,$K$10:$K$63)</f>
        <v>7</v>
      </c>
      <c r="M38" s="195" t="n">
        <v>21800</v>
      </c>
      <c r="N38" s="204" t="n">
        <f aca="false">_xlfn.RANK.EQ(M38,$M$10:$M$63)</f>
        <v>8</v>
      </c>
      <c r="O38" s="197" t="s">
        <v>125</v>
      </c>
      <c r="P38" s="198"/>
      <c r="Q38" s="197" t="s">
        <v>125</v>
      </c>
      <c r="R38" s="198"/>
      <c r="S38" s="197" t="s">
        <v>125</v>
      </c>
      <c r="T38" s="198"/>
      <c r="U38" s="197" t="s">
        <v>125</v>
      </c>
      <c r="V38" s="197"/>
      <c r="W38" s="197" t="s">
        <v>125</v>
      </c>
      <c r="X38" s="198"/>
      <c r="Y38" s="197" t="s">
        <v>125</v>
      </c>
      <c r="Z38" s="198"/>
      <c r="AA38" s="197" t="n">
        <v>647</v>
      </c>
      <c r="AB38" s="198" t="n">
        <v>41</v>
      </c>
      <c r="AC38" s="197" t="n">
        <v>203699</v>
      </c>
      <c r="AD38" s="198" t="n">
        <v>38</v>
      </c>
      <c r="AE38" s="197" t="s">
        <v>125</v>
      </c>
      <c r="AF38" s="198"/>
      <c r="AG38" s="197" t="s">
        <v>125</v>
      </c>
      <c r="AH38" s="198"/>
      <c r="AI38" s="197" t="s">
        <v>125</v>
      </c>
      <c r="AJ38" s="198"/>
      <c r="AK38" s="206" t="n">
        <v>25</v>
      </c>
      <c r="AN38" s="173" t="s">
        <v>152</v>
      </c>
      <c r="AO38" s="1" t="n">
        <v>31</v>
      </c>
      <c r="AP38" s="1" t="n">
        <v>349</v>
      </c>
      <c r="AQ38" s="1" t="n">
        <v>31</v>
      </c>
      <c r="AR38" s="1" t="n">
        <v>1420</v>
      </c>
      <c r="AS38" s="1" t="n">
        <v>1769</v>
      </c>
      <c r="AT38" s="1" t="n">
        <v>48100</v>
      </c>
      <c r="AU38" s="1" t="n">
        <v>18</v>
      </c>
      <c r="AW38" s="1" t="n">
        <v>4010</v>
      </c>
      <c r="AX38" s="1" t="n">
        <v>44</v>
      </c>
    </row>
    <row r="39" customFormat="false" ht="13.5" hidden="false" customHeight="true" outlineLevel="0" collapsed="false">
      <c r="A39" s="187" t="n">
        <v>26</v>
      </c>
      <c r="B39" s="193" t="s">
        <v>66</v>
      </c>
      <c r="C39" s="194" t="n">
        <v>23600</v>
      </c>
      <c r="D39" s="203" t="n">
        <f aca="false">_xlfn.RANK.EQ(C39,$C$10:$C$63)</f>
        <v>34</v>
      </c>
      <c r="E39" s="194" t="n">
        <v>6690</v>
      </c>
      <c r="F39" s="203" t="n">
        <f aca="false">_xlfn.RANK.EQ(E39,$E$10:$E$63)</f>
        <v>39</v>
      </c>
      <c r="G39" s="194" t="n">
        <v>14500</v>
      </c>
      <c r="H39" s="203" t="n">
        <f aca="false">_xlfn.RANK.EQ(G39,$G$10:$G$63)</f>
        <v>34</v>
      </c>
      <c r="I39" s="194" t="n">
        <v>72800</v>
      </c>
      <c r="J39" s="194" t="n">
        <f aca="false">_xlfn.RANK.EQ(I39,$I$10:$I$63)</f>
        <v>34</v>
      </c>
      <c r="K39" s="197" t="s">
        <v>126</v>
      </c>
      <c r="L39" s="196"/>
      <c r="M39" s="197" t="s">
        <v>126</v>
      </c>
      <c r="N39" s="196"/>
      <c r="O39" s="197" t="s">
        <v>125</v>
      </c>
      <c r="P39" s="198"/>
      <c r="Q39" s="197" t="s">
        <v>125</v>
      </c>
      <c r="R39" s="198"/>
      <c r="S39" s="197" t="s">
        <v>125</v>
      </c>
      <c r="T39" s="198"/>
      <c r="U39" s="197" t="s">
        <v>125</v>
      </c>
      <c r="V39" s="197"/>
      <c r="W39" s="197" t="s">
        <v>125</v>
      </c>
      <c r="X39" s="198"/>
      <c r="Y39" s="197" t="s">
        <v>125</v>
      </c>
      <c r="Z39" s="198"/>
      <c r="AA39" s="197" t="n">
        <v>737</v>
      </c>
      <c r="AB39" s="198" t="n">
        <v>38</v>
      </c>
      <c r="AC39" s="197" t="n">
        <v>342640</v>
      </c>
      <c r="AD39" s="198" t="n">
        <v>27</v>
      </c>
      <c r="AE39" s="197" t="n">
        <v>8677</v>
      </c>
      <c r="AF39" s="205" t="n">
        <f aca="false">_xlfn.RANK.EQ(AE39,$AE$10:$AE$63)</f>
        <v>35</v>
      </c>
      <c r="AG39" s="197" t="n">
        <v>678</v>
      </c>
      <c r="AH39" s="205" t="n">
        <f aca="false">_xlfn.RANK.EQ(AG39,$AG$10:$AG$63)</f>
        <v>30</v>
      </c>
      <c r="AI39" s="197" t="s">
        <v>128</v>
      </c>
      <c r="AJ39" s="198"/>
      <c r="AK39" s="206" t="n">
        <v>26</v>
      </c>
      <c r="AN39" s="173" t="s">
        <v>153</v>
      </c>
      <c r="AO39" s="1" t="n">
        <v>32</v>
      </c>
      <c r="AP39" s="1" t="n">
        <v>51</v>
      </c>
      <c r="AQ39" s="1" t="n">
        <v>32</v>
      </c>
      <c r="AR39" s="1" t="n">
        <v>75</v>
      </c>
      <c r="AS39" s="1" t="n">
        <v>126</v>
      </c>
      <c r="AT39" s="1" t="n">
        <v>23900</v>
      </c>
      <c r="AU39" s="1" t="n">
        <v>34</v>
      </c>
      <c r="AW39" s="1" t="n">
        <v>6710</v>
      </c>
      <c r="AX39" s="1" t="n">
        <v>39</v>
      </c>
    </row>
    <row r="40" customFormat="false" ht="13.5" hidden="false" customHeight="true" outlineLevel="0" collapsed="false">
      <c r="A40" s="187" t="n">
        <v>27</v>
      </c>
      <c r="B40" s="193" t="s">
        <v>67</v>
      </c>
      <c r="C40" s="194" t="n">
        <v>9020</v>
      </c>
      <c r="D40" s="203" t="n">
        <f aca="false">_xlfn.RANK.EQ(C40,$C$10:$C$63)</f>
        <v>43</v>
      </c>
      <c r="E40" s="194" t="n">
        <v>3810</v>
      </c>
      <c r="F40" s="203" t="n">
        <f aca="false">_xlfn.RANK.EQ(E40,$E$10:$E$63)</f>
        <v>45</v>
      </c>
      <c r="G40" s="194" t="n">
        <v>5010</v>
      </c>
      <c r="H40" s="203" t="n">
        <f aca="false">_xlfn.RANK.EQ(G40,$G$10:$G$63)</f>
        <v>43</v>
      </c>
      <c r="I40" s="194" t="n">
        <v>24700</v>
      </c>
      <c r="J40" s="194" t="n">
        <f aca="false">_xlfn.RANK.EQ(I40,$I$10:$I$63)</f>
        <v>44</v>
      </c>
      <c r="K40" s="197" t="s">
        <v>126</v>
      </c>
      <c r="L40" s="196"/>
      <c r="M40" s="197" t="s">
        <v>126</v>
      </c>
      <c r="N40" s="196"/>
      <c r="O40" s="197" t="n">
        <v>704</v>
      </c>
      <c r="P40" s="205" t="n">
        <f aca="false">_xlfn.RANK.EQ(O40,$O$22:$O$62)</f>
        <v>15</v>
      </c>
      <c r="Q40" s="197" t="n">
        <v>12700</v>
      </c>
      <c r="R40" s="205" t="n">
        <f aca="false">_xlfn.RANK.EQ(Q40,$Q$22:$Q$62)</f>
        <v>13</v>
      </c>
      <c r="S40" s="197" t="s">
        <v>125</v>
      </c>
      <c r="T40" s="198"/>
      <c r="U40" s="197" t="s">
        <v>125</v>
      </c>
      <c r="V40" s="197"/>
      <c r="W40" s="197" t="n">
        <v>114</v>
      </c>
      <c r="X40" s="205" t="n">
        <f aca="false">_xlfn.RANK.EQ(W40,$W$10:$W$61)</f>
        <v>22</v>
      </c>
      <c r="Y40" s="197" t="n">
        <v>4170</v>
      </c>
      <c r="Z40" s="205" t="n">
        <f aca="false">_xlfn.RANK.EQ(Y40,$Y$10:$Y$61)</f>
        <v>21</v>
      </c>
      <c r="AA40" s="197" t="n">
        <v>357</v>
      </c>
      <c r="AB40" s="198" t="n">
        <v>46</v>
      </c>
      <c r="AC40" s="197" t="n">
        <v>57456</v>
      </c>
      <c r="AD40" s="198" t="n">
        <v>47</v>
      </c>
      <c r="AE40" s="197" t="n">
        <v>19291</v>
      </c>
      <c r="AF40" s="205" t="n">
        <f aca="false">_xlfn.RANK.EQ(AE40,$AE$10:$AE$63)</f>
        <v>27</v>
      </c>
      <c r="AG40" s="197" t="n">
        <v>493</v>
      </c>
      <c r="AH40" s="205" t="n">
        <f aca="false">_xlfn.RANK.EQ(AG40,$AG$10:$AG$63)</f>
        <v>32</v>
      </c>
      <c r="AI40" s="197" t="n">
        <v>3150</v>
      </c>
      <c r="AJ40" s="205" t="n">
        <f aca="false">_xlfn.RANK.EQ(AI40,$AI$13:$AI$63)</f>
        <v>16</v>
      </c>
      <c r="AK40" s="206" t="n">
        <v>27</v>
      </c>
      <c r="AN40" s="173" t="s">
        <v>154</v>
      </c>
      <c r="AO40" s="1" t="n">
        <v>33</v>
      </c>
      <c r="AP40" s="1" t="n">
        <v>8290</v>
      </c>
      <c r="AQ40" s="1" t="n">
        <v>33</v>
      </c>
      <c r="AR40" s="1" t="n">
        <v>35</v>
      </c>
      <c r="AS40" s="1" t="n">
        <v>8325</v>
      </c>
      <c r="AT40" s="1" t="n">
        <v>9140</v>
      </c>
      <c r="AU40" s="1" t="n">
        <v>43</v>
      </c>
      <c r="AW40" s="1" t="n">
        <v>3790</v>
      </c>
      <c r="AX40" s="1" t="n">
        <v>45</v>
      </c>
    </row>
    <row r="41" customFormat="false" ht="13.5" hidden="false" customHeight="true" outlineLevel="0" collapsed="false">
      <c r="A41" s="187" t="n">
        <v>28</v>
      </c>
      <c r="B41" s="193" t="s">
        <v>68</v>
      </c>
      <c r="C41" s="194" t="n">
        <v>67400</v>
      </c>
      <c r="D41" s="203" t="n">
        <f aca="false">_xlfn.RANK.EQ(C41,$C$10:$C$63)</f>
        <v>13</v>
      </c>
      <c r="E41" s="194" t="n">
        <v>6320</v>
      </c>
      <c r="F41" s="203" t="n">
        <f aca="false">_xlfn.RANK.EQ(E41,$E$10:$E$63)</f>
        <v>41</v>
      </c>
      <c r="G41" s="194" t="n">
        <v>37000</v>
      </c>
      <c r="H41" s="203" t="n">
        <f aca="false">_xlfn.RANK.EQ(G41,$G$10:$G$63)</f>
        <v>13</v>
      </c>
      <c r="I41" s="194" t="n">
        <v>182000</v>
      </c>
      <c r="J41" s="194" t="n">
        <f aca="false">_xlfn.RANK.EQ(I41,$I$10:$I$63)</f>
        <v>15</v>
      </c>
      <c r="K41" s="195" t="n">
        <v>2330</v>
      </c>
      <c r="L41" s="204" t="n">
        <f aca="false">_xlfn.RANK.EQ(K41,$K$10:$K$63)</f>
        <v>20</v>
      </c>
      <c r="M41" s="195" t="n">
        <v>3870</v>
      </c>
      <c r="N41" s="204" t="n">
        <f aca="false">_xlfn.RANK.EQ(M41,$M$10:$M$63)</f>
        <v>24</v>
      </c>
      <c r="O41" s="197" t="n">
        <v>164</v>
      </c>
      <c r="P41" s="205" t="n">
        <f aca="false">_xlfn.RANK.EQ(O41,$O$22:$O$62)</f>
        <v>20</v>
      </c>
      <c r="Q41" s="197" t="n">
        <v>1920</v>
      </c>
      <c r="R41" s="205" t="n">
        <f aca="false">_xlfn.RANK.EQ(Q41,$Q$22:$Q$62)</f>
        <v>20</v>
      </c>
      <c r="S41" s="197" t="n">
        <v>35</v>
      </c>
      <c r="T41" s="205" t="n">
        <f aca="false">_xlfn.RANK.EQ(S41,$S$18:$S$59)</f>
        <v>8</v>
      </c>
      <c r="U41" s="197" t="n">
        <v>356</v>
      </c>
      <c r="V41" s="197" t="n">
        <f aca="false">_xlfn.RANK.EQ(U41,$U$18:$U$59)</f>
        <v>8</v>
      </c>
      <c r="W41" s="197" t="n">
        <v>1700</v>
      </c>
      <c r="X41" s="205" t="n">
        <f aca="false">_xlfn.RANK.EQ(W41,$W$10:$W$61)</f>
        <v>3</v>
      </c>
      <c r="Y41" s="197" t="n">
        <v>96400</v>
      </c>
      <c r="Z41" s="205" t="n">
        <f aca="false">_xlfn.RANK.EQ(Y41,$Y$10:$Y$61)</f>
        <v>3</v>
      </c>
      <c r="AA41" s="197" t="n">
        <v>1634</v>
      </c>
      <c r="AB41" s="198" t="n">
        <v>21</v>
      </c>
      <c r="AC41" s="197" t="n">
        <v>561801</v>
      </c>
      <c r="AD41" s="198" t="n">
        <v>14</v>
      </c>
      <c r="AE41" s="197" t="n">
        <v>41036</v>
      </c>
      <c r="AF41" s="205" t="n">
        <f aca="false">_xlfn.RANK.EQ(AE41,$AE$10:$AE$63)</f>
        <v>18</v>
      </c>
      <c r="AG41" s="197" t="n">
        <v>71077</v>
      </c>
      <c r="AH41" s="205" t="n">
        <f aca="false">_xlfn.RANK.EQ(AG41,$AG$10:$AG$63)</f>
        <v>5</v>
      </c>
      <c r="AI41" s="197" t="n">
        <v>1730069</v>
      </c>
      <c r="AJ41" s="205" t="n">
        <f aca="false">_xlfn.RANK.EQ(AI41,$AI$13:$AI$63)</f>
        <v>2</v>
      </c>
      <c r="AK41" s="206" t="n">
        <v>28</v>
      </c>
      <c r="AN41" s="173" t="s">
        <v>155</v>
      </c>
      <c r="AO41" s="1" t="n">
        <v>34</v>
      </c>
      <c r="AP41" s="1" t="n">
        <v>590</v>
      </c>
      <c r="AQ41" s="1" t="n">
        <v>34</v>
      </c>
      <c r="AR41" s="1" t="n">
        <v>122</v>
      </c>
      <c r="AS41" s="1" t="n">
        <v>712</v>
      </c>
      <c r="AT41" s="1" t="n">
        <v>67800</v>
      </c>
      <c r="AU41" s="1" t="n">
        <v>13</v>
      </c>
      <c r="AW41" s="1" t="n">
        <v>6400</v>
      </c>
      <c r="AX41" s="1" t="n">
        <v>41</v>
      </c>
    </row>
    <row r="42" customFormat="false" ht="13.5" hidden="false" customHeight="true" outlineLevel="0" collapsed="false">
      <c r="A42" s="187" t="n">
        <v>29</v>
      </c>
      <c r="B42" s="193" t="s">
        <v>69</v>
      </c>
      <c r="C42" s="194" t="n">
        <v>14500</v>
      </c>
      <c r="D42" s="203" t="n">
        <f aca="false">_xlfn.RANK.EQ(C42,$C$10:$C$63)</f>
        <v>41</v>
      </c>
      <c r="E42" s="194" t="n">
        <v>6020</v>
      </c>
      <c r="F42" s="203" t="n">
        <f aca="false">_xlfn.RANK.EQ(E42,$E$10:$E$63)</f>
        <v>42</v>
      </c>
      <c r="G42" s="194" t="n">
        <v>8580</v>
      </c>
      <c r="H42" s="203" t="n">
        <f aca="false">_xlfn.RANK.EQ(G42,$G$10:$G$63)</f>
        <v>41</v>
      </c>
      <c r="I42" s="194" t="n">
        <v>44100</v>
      </c>
      <c r="J42" s="194" t="n">
        <f aca="false">_xlfn.RANK.EQ(I42,$I$10:$I$63)</f>
        <v>41</v>
      </c>
      <c r="K42" s="195" t="n">
        <v>111</v>
      </c>
      <c r="L42" s="204" t="n">
        <f aca="false">_xlfn.RANK.EQ(K42,$K$10:$K$63)</f>
        <v>34</v>
      </c>
      <c r="M42" s="195" t="n">
        <v>219</v>
      </c>
      <c r="N42" s="204" t="n">
        <f aca="false">_xlfn.RANK.EQ(M42,$M$10:$M$63)</f>
        <v>34</v>
      </c>
      <c r="O42" s="197" t="s">
        <v>125</v>
      </c>
      <c r="P42" s="198"/>
      <c r="Q42" s="197" t="s">
        <v>125</v>
      </c>
      <c r="R42" s="198"/>
      <c r="S42" s="197" t="s">
        <v>125</v>
      </c>
      <c r="T42" s="198"/>
      <c r="U42" s="197" t="s">
        <v>125</v>
      </c>
      <c r="V42" s="197"/>
      <c r="W42" s="197" t="s">
        <v>125</v>
      </c>
      <c r="X42" s="198"/>
      <c r="Y42" s="197" t="s">
        <v>125</v>
      </c>
      <c r="Z42" s="198"/>
      <c r="AA42" s="197" t="n">
        <v>430</v>
      </c>
      <c r="AB42" s="198" t="n">
        <v>45</v>
      </c>
      <c r="AC42" s="197" t="n">
        <v>283541</v>
      </c>
      <c r="AD42" s="198" t="n">
        <v>31</v>
      </c>
      <c r="AE42" s="197" t="s">
        <v>125</v>
      </c>
      <c r="AF42" s="198"/>
      <c r="AG42" s="197" t="s">
        <v>125</v>
      </c>
      <c r="AH42" s="198"/>
      <c r="AI42" s="197" t="s">
        <v>125</v>
      </c>
      <c r="AJ42" s="198"/>
      <c r="AK42" s="206" t="n">
        <v>29</v>
      </c>
      <c r="AN42" s="173" t="s">
        <v>156</v>
      </c>
      <c r="AO42" s="1" t="n">
        <v>35</v>
      </c>
      <c r="AP42" s="1" t="n">
        <v>388</v>
      </c>
      <c r="AQ42" s="1" t="n">
        <v>35</v>
      </c>
      <c r="AR42" s="1" t="n">
        <v>78</v>
      </c>
      <c r="AS42" s="1" t="n">
        <v>466</v>
      </c>
      <c r="AT42" s="1" t="n">
        <v>14800</v>
      </c>
      <c r="AU42" s="1" t="n">
        <v>41</v>
      </c>
      <c r="AW42" s="1" t="n">
        <v>6090</v>
      </c>
      <c r="AX42" s="1" t="n">
        <v>42</v>
      </c>
    </row>
    <row r="43" customFormat="false" ht="13.5" hidden="false" customHeight="true" outlineLevel="0" collapsed="false">
      <c r="A43" s="187" t="n">
        <v>30</v>
      </c>
      <c r="B43" s="193" t="s">
        <v>70</v>
      </c>
      <c r="C43" s="194" t="n">
        <v>9520</v>
      </c>
      <c r="D43" s="203" t="n">
        <f aca="false">_xlfn.RANK.EQ(C43,$C$10:$C$63)</f>
        <v>42</v>
      </c>
      <c r="E43" s="194" t="n">
        <v>22900</v>
      </c>
      <c r="F43" s="203" t="n">
        <f aca="false">_xlfn.RANK.EQ(E43,$E$10:$E$63)</f>
        <v>20</v>
      </c>
      <c r="G43" s="194" t="n">
        <v>6430</v>
      </c>
      <c r="H43" s="203" t="n">
        <f aca="false">_xlfn.RANK.EQ(G43,$G$10:$G$63)</f>
        <v>42</v>
      </c>
      <c r="I43" s="194" t="n">
        <v>31600</v>
      </c>
      <c r="J43" s="194" t="n">
        <f aca="false">_xlfn.RANK.EQ(I43,$I$10:$I$63)</f>
        <v>42</v>
      </c>
      <c r="K43" s="197" t="s">
        <v>126</v>
      </c>
      <c r="L43" s="196"/>
      <c r="M43" s="197" t="s">
        <v>126</v>
      </c>
      <c r="N43" s="196"/>
      <c r="O43" s="197" t="n">
        <v>7010</v>
      </c>
      <c r="P43" s="205" t="n">
        <f aca="false">_xlfn.RANK.EQ(O43,$O$22:$O$62)</f>
        <v>1</v>
      </c>
      <c r="Q43" s="197" t="n">
        <v>155600</v>
      </c>
      <c r="R43" s="205" t="n">
        <f aca="false">_xlfn.RANK.EQ(Q43,$Q$22:$Q$62)</f>
        <v>1</v>
      </c>
      <c r="S43" s="197" t="s">
        <v>125</v>
      </c>
      <c r="T43" s="198"/>
      <c r="U43" s="197" t="s">
        <v>125</v>
      </c>
      <c r="V43" s="197"/>
      <c r="W43" s="197" t="n">
        <v>119</v>
      </c>
      <c r="X43" s="205" t="n">
        <f aca="false">_xlfn.RANK.EQ(W43,$W$10:$W$61)</f>
        <v>20</v>
      </c>
      <c r="Y43" s="197" t="n">
        <v>4550</v>
      </c>
      <c r="Z43" s="205" t="n">
        <f aca="false">_xlfn.RANK.EQ(Y43,$Y$10:$Y$61)</f>
        <v>20</v>
      </c>
      <c r="AA43" s="197" t="n">
        <v>1225</v>
      </c>
      <c r="AB43" s="198" t="n">
        <v>28</v>
      </c>
      <c r="AC43" s="197" t="n">
        <v>360958</v>
      </c>
      <c r="AD43" s="198" t="n">
        <v>25</v>
      </c>
      <c r="AE43" s="197" t="n">
        <v>18801</v>
      </c>
      <c r="AF43" s="205" t="n">
        <f aca="false">_xlfn.RANK.EQ(AE43,$AE$10:$AE$63)</f>
        <v>28</v>
      </c>
      <c r="AG43" s="197" t="n">
        <v>2661</v>
      </c>
      <c r="AH43" s="205" t="n">
        <f aca="false">_xlfn.RANK.EQ(AG43,$AG$10:$AG$63)</f>
        <v>24</v>
      </c>
      <c r="AI43" s="197" t="s">
        <v>128</v>
      </c>
      <c r="AJ43" s="198"/>
      <c r="AK43" s="206" t="n">
        <v>30</v>
      </c>
      <c r="AN43" s="173" t="s">
        <v>157</v>
      </c>
      <c r="AO43" s="1" t="n">
        <v>36</v>
      </c>
      <c r="AP43" s="1" t="s">
        <v>128</v>
      </c>
      <c r="AQ43" s="1" t="n">
        <v>36</v>
      </c>
      <c r="AR43" s="1" t="n">
        <v>79</v>
      </c>
      <c r="AS43" s="1" t="n">
        <v>79</v>
      </c>
      <c r="AT43" s="1" t="n">
        <v>9610</v>
      </c>
      <c r="AU43" s="1" t="n">
        <v>42</v>
      </c>
      <c r="AW43" s="1" t="n">
        <v>23200</v>
      </c>
      <c r="AX43" s="1" t="n">
        <v>20</v>
      </c>
    </row>
    <row r="44" customFormat="false" ht="6" hidden="false" customHeight="true" outlineLevel="0" collapsed="false">
      <c r="A44" s="187"/>
      <c r="B44" s="193"/>
      <c r="C44" s="194"/>
      <c r="D44" s="203"/>
      <c r="E44" s="194"/>
      <c r="F44" s="203"/>
      <c r="G44" s="194"/>
      <c r="H44" s="203"/>
      <c r="I44" s="194"/>
      <c r="J44" s="194"/>
      <c r="K44" s="195"/>
      <c r="L44" s="196"/>
      <c r="M44" s="195"/>
      <c r="N44" s="196"/>
      <c r="O44" s="197"/>
      <c r="P44" s="198"/>
      <c r="Q44" s="197"/>
      <c r="R44" s="198"/>
      <c r="S44" s="197"/>
      <c r="T44" s="198"/>
      <c r="U44" s="197"/>
      <c r="V44" s="197"/>
      <c r="W44" s="197"/>
      <c r="X44" s="198"/>
      <c r="Y44" s="197"/>
      <c r="Z44" s="198"/>
      <c r="AA44" s="197"/>
      <c r="AB44" s="198"/>
      <c r="AC44" s="197"/>
      <c r="AD44" s="198"/>
      <c r="AE44" s="197"/>
      <c r="AF44" s="198"/>
      <c r="AG44" s="197"/>
      <c r="AH44" s="198"/>
      <c r="AI44" s="197"/>
      <c r="AJ44" s="198"/>
      <c r="AK44" s="206"/>
    </row>
    <row r="45" customFormat="false" ht="13.5" hidden="false" customHeight="true" outlineLevel="0" collapsed="false">
      <c r="A45" s="187" t="n">
        <v>31</v>
      </c>
      <c r="B45" s="193" t="s">
        <v>71</v>
      </c>
      <c r="C45" s="194" t="n">
        <v>23400</v>
      </c>
      <c r="D45" s="203" t="n">
        <f aca="false">_xlfn.RANK.EQ(C45,$C$10:$C$63)</f>
        <v>35</v>
      </c>
      <c r="E45" s="194" t="n">
        <v>11000</v>
      </c>
      <c r="F45" s="203" t="n">
        <f aca="false">_xlfn.RANK.EQ(E45,$E$10:$E$63)</f>
        <v>32</v>
      </c>
      <c r="G45" s="194" t="n">
        <v>12800</v>
      </c>
      <c r="H45" s="203" t="n">
        <f aca="false">_xlfn.RANK.EQ(G45,$G$10:$G$63)</f>
        <v>36</v>
      </c>
      <c r="I45" s="194" t="n">
        <v>63700</v>
      </c>
      <c r="J45" s="194" t="n">
        <f aca="false">_xlfn.RANK.EQ(I45,$I$10:$I$63)</f>
        <v>36</v>
      </c>
      <c r="K45" s="197" t="n">
        <v>163</v>
      </c>
      <c r="L45" s="204" t="n">
        <f aca="false">_xlfn.RANK.EQ(K45,$K$10:$K$63)</f>
        <v>32</v>
      </c>
      <c r="M45" s="197" t="n">
        <v>408</v>
      </c>
      <c r="N45" s="204" t="n">
        <f aca="false">_xlfn.RANK.EQ(M45,$M$10:$M$63)</f>
        <v>31</v>
      </c>
      <c r="O45" s="197" t="s">
        <v>125</v>
      </c>
      <c r="P45" s="198"/>
      <c r="Q45" s="197" t="s">
        <v>125</v>
      </c>
      <c r="R45" s="198"/>
      <c r="S45" s="197" t="s">
        <v>125</v>
      </c>
      <c r="T45" s="198"/>
      <c r="U45" s="197" t="s">
        <v>125</v>
      </c>
      <c r="V45" s="197"/>
      <c r="W45" s="197" t="s">
        <v>125</v>
      </c>
      <c r="X45" s="198"/>
      <c r="Y45" s="197" t="s">
        <v>125</v>
      </c>
      <c r="Z45" s="198"/>
      <c r="AA45" s="197" t="n">
        <v>765</v>
      </c>
      <c r="AB45" s="198" t="n">
        <v>37</v>
      </c>
      <c r="AC45" s="197" t="n">
        <v>258782</v>
      </c>
      <c r="AD45" s="198" t="n">
        <v>33</v>
      </c>
      <c r="AE45" s="197" t="n">
        <v>74191</v>
      </c>
      <c r="AF45" s="205" t="n">
        <f aca="false">_xlfn.RANK.EQ(AE45,$AE$10:$AE$63)</f>
        <v>14</v>
      </c>
      <c r="AG45" s="197" t="n">
        <v>1702</v>
      </c>
      <c r="AH45" s="205" t="n">
        <f aca="false">_xlfn.RANK.EQ(AG45,$AG$10:$AG$63)</f>
        <v>27</v>
      </c>
      <c r="AI45" s="197" t="s">
        <v>128</v>
      </c>
      <c r="AJ45" s="198"/>
      <c r="AK45" s="206" t="n">
        <v>31</v>
      </c>
      <c r="AN45" s="173" t="s">
        <v>158</v>
      </c>
      <c r="AO45" s="1" t="n">
        <v>38</v>
      </c>
      <c r="AP45" s="1" t="s">
        <v>128</v>
      </c>
      <c r="AQ45" s="1" t="n">
        <v>38</v>
      </c>
      <c r="AR45" s="1" t="n">
        <v>46</v>
      </c>
      <c r="AS45" s="1" t="n">
        <v>46</v>
      </c>
      <c r="AT45" s="1" t="n">
        <v>23500</v>
      </c>
      <c r="AU45" s="1" t="n">
        <v>35</v>
      </c>
      <c r="AW45" s="1" t="n">
        <v>11000</v>
      </c>
      <c r="AX45" s="1" t="n">
        <v>32</v>
      </c>
    </row>
    <row r="46" customFormat="false" ht="13.5" hidden="false" customHeight="true" outlineLevel="0" collapsed="false">
      <c r="A46" s="187" t="n">
        <v>32</v>
      </c>
      <c r="B46" s="193" t="s">
        <v>72</v>
      </c>
      <c r="C46" s="194" t="n">
        <v>29700</v>
      </c>
      <c r="D46" s="203" t="n">
        <f aca="false">_xlfn.RANK.EQ(C46,$C$10:$C$63)</f>
        <v>31</v>
      </c>
      <c r="E46" s="194" t="n">
        <v>7070</v>
      </c>
      <c r="F46" s="203" t="n">
        <f aca="false">_xlfn.RANK.EQ(E46,$E$10:$E$63)</f>
        <v>36</v>
      </c>
      <c r="G46" s="194" t="n">
        <v>17500</v>
      </c>
      <c r="H46" s="203" t="n">
        <f aca="false">_xlfn.RANK.EQ(G46,$G$10:$G$63)</f>
        <v>30</v>
      </c>
      <c r="I46" s="194" t="n">
        <v>91700</v>
      </c>
      <c r="J46" s="194" t="n">
        <f aca="false">_xlfn.RANK.EQ(I46,$I$10:$I$63)</f>
        <v>30</v>
      </c>
      <c r="K46" s="197" t="n">
        <v>617</v>
      </c>
      <c r="L46" s="204" t="n">
        <f aca="false">_xlfn.RANK.EQ(K46,$K$10:$K$63)</f>
        <v>27</v>
      </c>
      <c r="M46" s="197" t="n">
        <v>1320</v>
      </c>
      <c r="N46" s="204" t="n">
        <f aca="false">_xlfn.RANK.EQ(M46,$M$10:$M$63)</f>
        <v>27</v>
      </c>
      <c r="O46" s="197" t="s">
        <v>125</v>
      </c>
      <c r="P46" s="198"/>
      <c r="Q46" s="197" t="s">
        <v>125</v>
      </c>
      <c r="R46" s="198"/>
      <c r="S46" s="197" t="s">
        <v>125</v>
      </c>
      <c r="T46" s="198"/>
      <c r="U46" s="197" t="s">
        <v>125</v>
      </c>
      <c r="V46" s="197"/>
      <c r="W46" s="197" t="n">
        <v>108</v>
      </c>
      <c r="X46" s="205" t="n">
        <f aca="false">_xlfn.RANK.EQ(W46,$W$10:$W$61)</f>
        <v>24</v>
      </c>
      <c r="Y46" s="197" t="n">
        <v>2930</v>
      </c>
      <c r="Z46" s="205" t="n">
        <f aca="false">_xlfn.RANK.EQ(Y46,$Y$10:$Y$61)</f>
        <v>22</v>
      </c>
      <c r="AA46" s="197" t="n">
        <v>613</v>
      </c>
      <c r="AB46" s="198" t="n">
        <v>42</v>
      </c>
      <c r="AC46" s="197" t="n">
        <v>525049</v>
      </c>
      <c r="AD46" s="198" t="n">
        <v>15</v>
      </c>
      <c r="AE46" s="197" t="n">
        <v>132871</v>
      </c>
      <c r="AF46" s="205" t="n">
        <f aca="false">_xlfn.RANK.EQ(AE46,$AE$10:$AE$63)</f>
        <v>7</v>
      </c>
      <c r="AG46" s="197" t="n">
        <v>503</v>
      </c>
      <c r="AH46" s="205" t="n">
        <f aca="false">_xlfn.RANK.EQ(AG46,$AG$10:$AG$63)</f>
        <v>31</v>
      </c>
      <c r="AI46" s="197" t="s">
        <v>128</v>
      </c>
      <c r="AJ46" s="198"/>
      <c r="AK46" s="206" t="n">
        <v>32</v>
      </c>
      <c r="AN46" s="173" t="s">
        <v>159</v>
      </c>
      <c r="AO46" s="1" t="n">
        <v>39</v>
      </c>
      <c r="AP46" s="1" t="n">
        <v>408</v>
      </c>
      <c r="AQ46" s="1" t="n">
        <v>39</v>
      </c>
      <c r="AR46" s="1" t="n">
        <v>99</v>
      </c>
      <c r="AS46" s="1" t="n">
        <v>507</v>
      </c>
      <c r="AT46" s="1" t="n">
        <v>29800</v>
      </c>
      <c r="AU46" s="1" t="n">
        <v>31</v>
      </c>
      <c r="AW46" s="1" t="n">
        <v>7120</v>
      </c>
      <c r="AX46" s="1" t="n">
        <v>36</v>
      </c>
    </row>
    <row r="47" customFormat="false" ht="13.5" hidden="false" customHeight="true" outlineLevel="0" collapsed="false">
      <c r="A47" s="187" t="n">
        <v>33</v>
      </c>
      <c r="B47" s="193" t="s">
        <v>73</v>
      </c>
      <c r="C47" s="194" t="n">
        <v>50600</v>
      </c>
      <c r="D47" s="203" t="n">
        <f aca="false">_xlfn.RANK.EQ(C47,$C$10:$C$63)</f>
        <v>17</v>
      </c>
      <c r="E47" s="194" t="n">
        <v>14000</v>
      </c>
      <c r="F47" s="203" t="n">
        <f aca="false">_xlfn.RANK.EQ(E47,$E$10:$E$63)</f>
        <v>29</v>
      </c>
      <c r="G47" s="194" t="n">
        <v>30200</v>
      </c>
      <c r="H47" s="203" t="n">
        <f aca="false">_xlfn.RANK.EQ(G47,$G$10:$G$63)</f>
        <v>19</v>
      </c>
      <c r="I47" s="194" t="n">
        <v>156100</v>
      </c>
      <c r="J47" s="194" t="n">
        <f aca="false">_xlfn.RANK.EQ(I47,$I$10:$I$63)</f>
        <v>18</v>
      </c>
      <c r="K47" s="197" t="n">
        <v>2870</v>
      </c>
      <c r="L47" s="204" t="n">
        <f aca="false">_xlfn.RANK.EQ(K47,$K$10:$K$63)</f>
        <v>17</v>
      </c>
      <c r="M47" s="195" t="n">
        <v>9100</v>
      </c>
      <c r="N47" s="204" t="n">
        <f aca="false">_xlfn.RANK.EQ(M47,$M$10:$M$63)</f>
        <v>15</v>
      </c>
      <c r="O47" s="197" t="s">
        <v>125</v>
      </c>
      <c r="P47" s="198"/>
      <c r="Q47" s="197" t="s">
        <v>125</v>
      </c>
      <c r="R47" s="198"/>
      <c r="S47" s="197" t="n">
        <v>92</v>
      </c>
      <c r="T47" s="205" t="n">
        <f aca="false">_xlfn.RANK.EQ(S47,$S$18:$S$59)</f>
        <v>7</v>
      </c>
      <c r="U47" s="197" t="n">
        <v>1340</v>
      </c>
      <c r="V47" s="197" t="n">
        <f aca="false">_xlfn.RANK.EQ(U47,$U$18:$U$59)</f>
        <v>7</v>
      </c>
      <c r="W47" s="197" t="n">
        <v>175</v>
      </c>
      <c r="X47" s="205" t="n">
        <f aca="false">_xlfn.RANK.EQ(W47,$W$10:$W$61)</f>
        <v>15</v>
      </c>
      <c r="Y47" s="197" t="n">
        <v>5430</v>
      </c>
      <c r="Z47" s="205" t="n">
        <f aca="false">_xlfn.RANK.EQ(Y47,$Y$10:$Y$61)</f>
        <v>14</v>
      </c>
      <c r="AA47" s="197" t="n">
        <v>1505</v>
      </c>
      <c r="AB47" s="198" t="n">
        <v>23</v>
      </c>
      <c r="AC47" s="197" t="n">
        <v>489561</v>
      </c>
      <c r="AD47" s="198" t="n">
        <v>17</v>
      </c>
      <c r="AE47" s="197" t="n">
        <v>3600</v>
      </c>
      <c r="AF47" s="205" t="n">
        <f aca="false">_xlfn.RANK.EQ(AE47,$AE$10:$AE$63)</f>
        <v>39</v>
      </c>
      <c r="AG47" s="197" t="n">
        <v>21579</v>
      </c>
      <c r="AH47" s="205" t="n">
        <f aca="false">_xlfn.RANK.EQ(AG47,$AG$10:$AG$63)</f>
        <v>16</v>
      </c>
      <c r="AI47" s="197" t="n">
        <v>197589</v>
      </c>
      <c r="AJ47" s="205" t="n">
        <f aca="false">_xlfn.RANK.EQ(AI47,$AI$13:$AI$63)</f>
        <v>8</v>
      </c>
      <c r="AK47" s="206" t="n">
        <v>33</v>
      </c>
      <c r="AN47" s="173" t="s">
        <v>160</v>
      </c>
      <c r="AO47" s="1" t="n">
        <v>40</v>
      </c>
      <c r="AP47" s="1" t="n">
        <v>359</v>
      </c>
      <c r="AQ47" s="1" t="n">
        <v>40</v>
      </c>
      <c r="AR47" s="1" t="n">
        <v>635</v>
      </c>
      <c r="AS47" s="1" t="n">
        <v>994</v>
      </c>
      <c r="AT47" s="1" t="n">
        <v>51300</v>
      </c>
      <c r="AU47" s="1" t="n">
        <v>17</v>
      </c>
      <c r="AW47" s="1" t="n">
        <v>14200</v>
      </c>
      <c r="AX47" s="1" t="n">
        <v>29</v>
      </c>
    </row>
    <row r="48" customFormat="false" ht="13.5" hidden="false" customHeight="true" outlineLevel="0" collapsed="false">
      <c r="A48" s="187" t="n">
        <v>34</v>
      </c>
      <c r="B48" s="193" t="s">
        <v>74</v>
      </c>
      <c r="C48" s="194" t="n">
        <v>41000</v>
      </c>
      <c r="D48" s="203" t="n">
        <f aca="false">_xlfn.RANK.EQ(C48,$C$10:$C$63)</f>
        <v>24</v>
      </c>
      <c r="E48" s="194" t="n">
        <v>13900</v>
      </c>
      <c r="F48" s="203" t="n">
        <f aca="false">_xlfn.RANK.EQ(E48,$E$10:$E$63)</f>
        <v>30</v>
      </c>
      <c r="G48" s="194" t="n">
        <v>23400</v>
      </c>
      <c r="H48" s="203" t="n">
        <f aca="false">_xlfn.RANK.EQ(G48,$G$10:$G$63)</f>
        <v>25</v>
      </c>
      <c r="I48" s="194" t="n">
        <v>122900</v>
      </c>
      <c r="J48" s="194" t="n">
        <f aca="false">_xlfn.RANK.EQ(I48,$I$10:$I$63)</f>
        <v>25</v>
      </c>
      <c r="K48" s="197" t="s">
        <v>126</v>
      </c>
      <c r="L48" s="196"/>
      <c r="M48" s="197" t="s">
        <v>126</v>
      </c>
      <c r="N48" s="196"/>
      <c r="O48" s="197" t="n">
        <v>1910</v>
      </c>
      <c r="P48" s="205" t="n">
        <f aca="false">_xlfn.RANK.EQ(O48,$O$22:$O$62)</f>
        <v>7</v>
      </c>
      <c r="Q48" s="197" t="n">
        <v>23700</v>
      </c>
      <c r="R48" s="205" t="n">
        <f aca="false">_xlfn.RANK.EQ(Q48,$Q$22:$Q$62)</f>
        <v>8</v>
      </c>
      <c r="S48" s="207" t="s">
        <v>125</v>
      </c>
      <c r="T48" s="198"/>
      <c r="U48" s="197" t="s">
        <v>125</v>
      </c>
      <c r="V48" s="197"/>
      <c r="W48" s="197" t="s">
        <v>125</v>
      </c>
      <c r="X48" s="198"/>
      <c r="Y48" s="197" t="s">
        <v>125</v>
      </c>
      <c r="Z48" s="198"/>
      <c r="AA48" s="197" t="n">
        <v>1237</v>
      </c>
      <c r="AB48" s="198" t="n">
        <v>27</v>
      </c>
      <c r="AC48" s="197" t="n">
        <v>616854</v>
      </c>
      <c r="AD48" s="198" t="n">
        <v>10</v>
      </c>
      <c r="AE48" s="197" t="n">
        <v>16106</v>
      </c>
      <c r="AF48" s="205" t="n">
        <f aca="false">_xlfn.RANK.EQ(AE48,$AE$10:$AE$63)</f>
        <v>31</v>
      </c>
      <c r="AG48" s="197" t="n">
        <v>107243</v>
      </c>
      <c r="AH48" s="205" t="n">
        <f aca="false">_xlfn.RANK.EQ(AG48,$AG$10:$AG$63)</f>
        <v>1</v>
      </c>
      <c r="AI48" s="197" t="s">
        <v>126</v>
      </c>
      <c r="AJ48" s="198"/>
      <c r="AK48" s="206" t="n">
        <v>34</v>
      </c>
      <c r="AN48" s="173" t="s">
        <v>161</v>
      </c>
      <c r="AO48" s="1" t="n">
        <v>41</v>
      </c>
      <c r="AP48" s="1" t="n">
        <v>822</v>
      </c>
      <c r="AQ48" s="1" t="n">
        <v>41</v>
      </c>
      <c r="AR48" s="1" t="n">
        <v>248</v>
      </c>
      <c r="AS48" s="1" t="n">
        <v>1070</v>
      </c>
      <c r="AT48" s="1" t="n">
        <v>41200</v>
      </c>
      <c r="AU48" s="1" t="n">
        <v>24</v>
      </c>
      <c r="AW48" s="1" t="n">
        <v>14000</v>
      </c>
      <c r="AX48" s="1" t="n">
        <v>30</v>
      </c>
    </row>
    <row r="49" customFormat="false" ht="13.5" hidden="false" customHeight="true" outlineLevel="0" collapsed="false">
      <c r="A49" s="187" t="n">
        <v>35</v>
      </c>
      <c r="B49" s="193" t="s">
        <v>75</v>
      </c>
      <c r="C49" s="194" t="n">
        <v>38900</v>
      </c>
      <c r="D49" s="203" t="n">
        <f aca="false">_xlfn.RANK.EQ(C49,$C$10:$C$63)</f>
        <v>26</v>
      </c>
      <c r="E49" s="194" t="n">
        <v>8290</v>
      </c>
      <c r="F49" s="203" t="n">
        <f aca="false">_xlfn.RANK.EQ(E49,$E$10:$E$63)</f>
        <v>35</v>
      </c>
      <c r="G49" s="194" t="n">
        <v>19800</v>
      </c>
      <c r="H49" s="203" t="n">
        <f aca="false">_xlfn.RANK.EQ(G49,$G$10:$G$63)</f>
        <v>28</v>
      </c>
      <c r="I49" s="194" t="n">
        <v>103400</v>
      </c>
      <c r="J49" s="194" t="n">
        <f aca="false">_xlfn.RANK.EQ(I49,$I$10:$I$63)</f>
        <v>28</v>
      </c>
      <c r="K49" s="197" t="n">
        <v>1900</v>
      </c>
      <c r="L49" s="204" t="n">
        <f aca="false">_xlfn.RANK.EQ(K49,$K$10:$K$63)</f>
        <v>24</v>
      </c>
      <c r="M49" s="197" t="n">
        <v>4910</v>
      </c>
      <c r="N49" s="204" t="n">
        <f aca="false">_xlfn.RANK.EQ(M49,$M$10:$M$63)</f>
        <v>23</v>
      </c>
      <c r="O49" s="197" t="n">
        <v>700</v>
      </c>
      <c r="P49" s="205" t="n">
        <f aca="false">_xlfn.RANK.EQ(O49,$O$22:$O$62)</f>
        <v>16</v>
      </c>
      <c r="Q49" s="197" t="n">
        <v>7070</v>
      </c>
      <c r="R49" s="205" t="n">
        <f aca="false">_xlfn.RANK.EQ(Q49,$Q$22:$Q$62)</f>
        <v>18</v>
      </c>
      <c r="S49" s="197" t="n">
        <v>207</v>
      </c>
      <c r="T49" s="205" t="n">
        <f aca="false">_xlfn.RANK.EQ(S49,$S$18:$S$59)</f>
        <v>5</v>
      </c>
      <c r="U49" s="197" t="n">
        <v>2680</v>
      </c>
      <c r="V49" s="197" t="n">
        <f aca="false">_xlfn.RANK.EQ(U49,$U$18:$U$59)</f>
        <v>5</v>
      </c>
      <c r="W49" s="197" t="n">
        <v>205</v>
      </c>
      <c r="X49" s="205" t="n">
        <f aca="false">_xlfn.RANK.EQ(W49,$W$10:$W$61)</f>
        <v>13</v>
      </c>
      <c r="Y49" s="197" t="n">
        <v>6420</v>
      </c>
      <c r="Z49" s="205" t="n">
        <f aca="false">_xlfn.RANK.EQ(Y49,$Y$10:$Y$61)</f>
        <v>12</v>
      </c>
      <c r="AA49" s="197" t="n">
        <v>676</v>
      </c>
      <c r="AB49" s="198" t="n">
        <v>39</v>
      </c>
      <c r="AC49" s="197" t="n">
        <v>440556</v>
      </c>
      <c r="AD49" s="198" t="n">
        <v>20</v>
      </c>
      <c r="AE49" s="197" t="n">
        <v>25792</v>
      </c>
      <c r="AF49" s="205" t="n">
        <f aca="false">_xlfn.RANK.EQ(AE49,$AE$10:$AE$63)</f>
        <v>24</v>
      </c>
      <c r="AG49" s="197" t="n">
        <v>2515</v>
      </c>
      <c r="AH49" s="205" t="n">
        <f aca="false">_xlfn.RANK.EQ(AG49,$AG$10:$AG$63)</f>
        <v>25</v>
      </c>
      <c r="AI49" s="197" t="n">
        <v>20411</v>
      </c>
      <c r="AJ49" s="205" t="n">
        <f aca="false">_xlfn.RANK.EQ(AI49,$AI$13:$AI$63)</f>
        <v>12</v>
      </c>
      <c r="AK49" s="206" t="n">
        <v>35</v>
      </c>
      <c r="AN49" s="173" t="s">
        <v>162</v>
      </c>
      <c r="AO49" s="1" t="n">
        <v>42</v>
      </c>
      <c r="AP49" s="1" t="n">
        <v>113</v>
      </c>
      <c r="AQ49" s="1" t="n">
        <v>42</v>
      </c>
      <c r="AR49" s="1" t="s">
        <v>163</v>
      </c>
      <c r="AS49" s="1" t="n">
        <v>113</v>
      </c>
      <c r="AT49" s="1" t="n">
        <v>39100</v>
      </c>
      <c r="AU49" s="1" t="n">
        <v>26</v>
      </c>
      <c r="AW49" s="1" t="n">
        <v>8530</v>
      </c>
      <c r="AX49" s="1" t="n">
        <v>35</v>
      </c>
    </row>
    <row r="50" customFormat="false" ht="6" hidden="false" customHeight="true" outlineLevel="0" collapsed="false">
      <c r="A50" s="187"/>
      <c r="B50" s="193"/>
      <c r="C50" s="194"/>
      <c r="D50" s="203"/>
      <c r="E50" s="194"/>
      <c r="F50" s="203"/>
      <c r="G50" s="194"/>
      <c r="H50" s="203"/>
      <c r="I50" s="194"/>
      <c r="J50" s="194"/>
      <c r="K50" s="197"/>
      <c r="L50" s="196"/>
      <c r="M50" s="197"/>
      <c r="N50" s="196"/>
      <c r="O50" s="197"/>
      <c r="P50" s="198"/>
      <c r="Q50" s="197"/>
      <c r="R50" s="198"/>
      <c r="S50" s="197"/>
      <c r="T50" s="198"/>
      <c r="U50" s="197"/>
      <c r="V50" s="197"/>
      <c r="W50" s="197"/>
      <c r="X50" s="198"/>
      <c r="Y50" s="197"/>
      <c r="Z50" s="198"/>
      <c r="AA50" s="197"/>
      <c r="AB50" s="198"/>
      <c r="AC50" s="197"/>
      <c r="AD50" s="198"/>
      <c r="AE50" s="197"/>
      <c r="AF50" s="198"/>
      <c r="AG50" s="197"/>
      <c r="AH50" s="198"/>
      <c r="AI50" s="197"/>
      <c r="AJ50" s="198"/>
      <c r="AK50" s="206"/>
    </row>
    <row r="51" customFormat="false" ht="13.5" hidden="false" customHeight="true" outlineLevel="0" collapsed="false">
      <c r="A51" s="187" t="n">
        <v>36</v>
      </c>
      <c r="B51" s="193" t="s">
        <v>76</v>
      </c>
      <c r="C51" s="194" t="n">
        <v>19600</v>
      </c>
      <c r="D51" s="203" t="n">
        <f aca="false">_xlfn.RANK.EQ(C51,$C$10:$C$63)</f>
        <v>40</v>
      </c>
      <c r="E51" s="194" t="n">
        <v>9380</v>
      </c>
      <c r="F51" s="203" t="n">
        <f aca="false">_xlfn.RANK.EQ(E51,$E$10:$E$63)</f>
        <v>33</v>
      </c>
      <c r="G51" s="194" t="n">
        <v>11400</v>
      </c>
      <c r="H51" s="203" t="n">
        <f aca="false">_xlfn.RANK.EQ(G51,$G$10:$G$63)</f>
        <v>40</v>
      </c>
      <c r="I51" s="194" t="n">
        <v>53600</v>
      </c>
      <c r="J51" s="194" t="n">
        <f aca="false">_xlfn.RANK.EQ(I51,$I$10:$I$63)</f>
        <v>39</v>
      </c>
      <c r="K51" s="197" t="s">
        <v>126</v>
      </c>
      <c r="L51" s="196"/>
      <c r="M51" s="197" t="s">
        <v>126</v>
      </c>
      <c r="N51" s="196"/>
      <c r="O51" s="197" t="n">
        <v>774</v>
      </c>
      <c r="P51" s="205" t="n">
        <f aca="false">_xlfn.RANK.EQ(O51,$O$22:$O$62)</f>
        <v>14</v>
      </c>
      <c r="Q51" s="197" t="n">
        <v>12700</v>
      </c>
      <c r="R51" s="205" t="n">
        <f aca="false">_xlfn.RANK.EQ(Q51,$Q$22:$Q$62)</f>
        <v>13</v>
      </c>
      <c r="S51" s="197" t="n">
        <v>527</v>
      </c>
      <c r="T51" s="205" t="n">
        <f aca="false">_xlfn.RANK.EQ(S51,$S$18:$S$59)</f>
        <v>2</v>
      </c>
      <c r="U51" s="197" t="n">
        <v>5520</v>
      </c>
      <c r="V51" s="197" t="n">
        <f aca="false">_xlfn.RANK.EQ(U51,$U$18:$U$59)</f>
        <v>2</v>
      </c>
      <c r="W51" s="197" t="s">
        <v>125</v>
      </c>
      <c r="X51" s="198"/>
      <c r="Y51" s="197" t="s">
        <v>125</v>
      </c>
      <c r="Z51" s="198"/>
      <c r="AA51" s="197" t="n">
        <v>1037</v>
      </c>
      <c r="AB51" s="198" t="n">
        <v>32</v>
      </c>
      <c r="AC51" s="197" t="n">
        <v>313645</v>
      </c>
      <c r="AD51" s="198" t="n">
        <v>29</v>
      </c>
      <c r="AE51" s="197" t="n">
        <v>10591</v>
      </c>
      <c r="AF51" s="205" t="n">
        <f aca="false">_xlfn.RANK.EQ(AE51,$AE$10:$AE$63)</f>
        <v>34</v>
      </c>
      <c r="AG51" s="197" t="n">
        <v>11074</v>
      </c>
      <c r="AH51" s="205" t="n">
        <f aca="false">_xlfn.RANK.EQ(AG51,$AG$10:$AG$63)</f>
        <v>21</v>
      </c>
      <c r="AI51" s="197" t="n">
        <v>53930</v>
      </c>
      <c r="AJ51" s="205" t="n">
        <f aca="false">_xlfn.RANK.EQ(AI51,$AI$13:$AI$63)</f>
        <v>10</v>
      </c>
      <c r="AK51" s="206" t="n">
        <v>36</v>
      </c>
      <c r="AN51" s="173" t="s">
        <v>164</v>
      </c>
      <c r="AO51" s="1" t="n">
        <v>44</v>
      </c>
      <c r="AP51" s="1" t="n">
        <v>1387</v>
      </c>
      <c r="AQ51" s="1" t="n">
        <v>44</v>
      </c>
      <c r="AR51" s="1" t="n">
        <v>697</v>
      </c>
      <c r="AS51" s="1" t="n">
        <v>2084</v>
      </c>
      <c r="AT51" s="1" t="n">
        <v>19700</v>
      </c>
      <c r="AU51" s="1" t="n">
        <v>40</v>
      </c>
      <c r="AW51" s="1" t="n">
        <v>9530</v>
      </c>
      <c r="AX51" s="1" t="n">
        <v>34</v>
      </c>
    </row>
    <row r="52" customFormat="false" ht="13.5" hidden="false" customHeight="true" outlineLevel="0" collapsed="false">
      <c r="A52" s="187" t="n">
        <v>37</v>
      </c>
      <c r="B52" s="193" t="s">
        <v>77</v>
      </c>
      <c r="C52" s="194" t="n">
        <v>25100</v>
      </c>
      <c r="D52" s="203" t="n">
        <f aca="false">_xlfn.RANK.EQ(C52,$C$10:$C$63)</f>
        <v>33</v>
      </c>
      <c r="E52" s="194" t="n">
        <v>5110</v>
      </c>
      <c r="F52" s="203" t="n">
        <f aca="false">_xlfn.RANK.EQ(E52,$E$10:$E$63)</f>
        <v>43</v>
      </c>
      <c r="G52" s="194" t="n">
        <v>12500</v>
      </c>
      <c r="H52" s="203" t="n">
        <f aca="false">_xlfn.RANK.EQ(G52,$G$10:$G$63)</f>
        <v>37</v>
      </c>
      <c r="I52" s="194" t="n">
        <v>59900</v>
      </c>
      <c r="J52" s="194" t="n">
        <f aca="false">_xlfn.RANK.EQ(I52,$I$10:$I$63)</f>
        <v>37</v>
      </c>
      <c r="K52" s="197" t="n">
        <v>2670</v>
      </c>
      <c r="L52" s="204" t="n">
        <f aca="false">_xlfn.RANK.EQ(K52,$K$10:$K$63)</f>
        <v>19</v>
      </c>
      <c r="M52" s="197" t="n">
        <v>8290</v>
      </c>
      <c r="N52" s="204" t="n">
        <f aca="false">_xlfn.RANK.EQ(M52,$M$10:$M$63)</f>
        <v>16</v>
      </c>
      <c r="O52" s="197" t="n">
        <v>1050</v>
      </c>
      <c r="P52" s="205" t="n">
        <f aca="false">_xlfn.RANK.EQ(O52,$O$22:$O$62)</f>
        <v>12</v>
      </c>
      <c r="Q52" s="197" t="n">
        <v>12600</v>
      </c>
      <c r="R52" s="205" t="n">
        <f aca="false">_xlfn.RANK.EQ(Q52,$Q$22:$Q$62)</f>
        <v>15</v>
      </c>
      <c r="S52" s="197" t="s">
        <v>125</v>
      </c>
      <c r="T52" s="198"/>
      <c r="U52" s="197" t="s">
        <v>125</v>
      </c>
      <c r="V52" s="197"/>
      <c r="W52" s="197" t="n">
        <v>224</v>
      </c>
      <c r="X52" s="205" t="n">
        <f aca="false">_xlfn.RANK.EQ(W52,$W$10:$W$61)</f>
        <v>10</v>
      </c>
      <c r="Y52" s="197" t="n">
        <v>10000</v>
      </c>
      <c r="Z52" s="205" t="n">
        <f aca="false">_xlfn.RANK.EQ(Y52,$Y$10:$Y$61)</f>
        <v>9</v>
      </c>
      <c r="AA52" s="197" t="n">
        <v>835</v>
      </c>
      <c r="AB52" s="198" t="n">
        <v>36</v>
      </c>
      <c r="AC52" s="197" t="n">
        <v>87118</v>
      </c>
      <c r="AD52" s="198" t="n">
        <v>45</v>
      </c>
      <c r="AE52" s="197" t="n">
        <v>16373</v>
      </c>
      <c r="AF52" s="205" t="n">
        <f aca="false">_xlfn.RANK.EQ(AE52,$AE$10:$AE$63)</f>
        <v>30</v>
      </c>
      <c r="AG52" s="197" t="n">
        <v>25456</v>
      </c>
      <c r="AH52" s="205" t="n">
        <f aca="false">_xlfn.RANK.EQ(AG52,$AG$10:$AG$63)</f>
        <v>13</v>
      </c>
      <c r="AI52" s="197" t="n">
        <v>368245</v>
      </c>
      <c r="AJ52" s="205" t="n">
        <f aca="false">_xlfn.RANK.EQ(AI52,$AI$13:$AI$63)</f>
        <v>5</v>
      </c>
      <c r="AK52" s="206" t="n">
        <v>37</v>
      </c>
      <c r="AN52" s="173" t="s">
        <v>165</v>
      </c>
      <c r="AO52" s="1" t="n">
        <v>45</v>
      </c>
      <c r="AP52" s="1" t="n">
        <v>511</v>
      </c>
      <c r="AQ52" s="1" t="n">
        <v>45</v>
      </c>
      <c r="AR52" s="1" t="n">
        <v>512</v>
      </c>
      <c r="AS52" s="1" t="n">
        <v>1023</v>
      </c>
      <c r="AT52" s="1" t="n">
        <v>25300</v>
      </c>
      <c r="AU52" s="1" t="n">
        <v>33</v>
      </c>
      <c r="AW52" s="1" t="n">
        <v>5160</v>
      </c>
      <c r="AX52" s="1" t="n">
        <v>43</v>
      </c>
    </row>
    <row r="53" customFormat="false" ht="13.5" hidden="false" customHeight="true" outlineLevel="0" collapsed="false">
      <c r="A53" s="187" t="n">
        <v>38</v>
      </c>
      <c r="B53" s="193" t="s">
        <v>78</v>
      </c>
      <c r="C53" s="194" t="n">
        <v>22500</v>
      </c>
      <c r="D53" s="203" t="n">
        <f aca="false">_xlfn.RANK.EQ(C53,$C$10:$C$63)</f>
        <v>36</v>
      </c>
      <c r="E53" s="194" t="n">
        <v>26000</v>
      </c>
      <c r="F53" s="203" t="n">
        <f aca="false">_xlfn.RANK.EQ(E53,$E$10:$E$63)</f>
        <v>17</v>
      </c>
      <c r="G53" s="194" t="n">
        <v>13900</v>
      </c>
      <c r="H53" s="203" t="n">
        <f aca="false">_xlfn.RANK.EQ(G53,$G$10:$G$63)</f>
        <v>35</v>
      </c>
      <c r="I53" s="194" t="n">
        <v>69200</v>
      </c>
      <c r="J53" s="194" t="n">
        <f aca="false">_xlfn.RANK.EQ(I53,$I$10:$I$63)</f>
        <v>35</v>
      </c>
      <c r="K53" s="197" t="n">
        <v>2030</v>
      </c>
      <c r="L53" s="204" t="n">
        <f aca="false">_xlfn.RANK.EQ(K53,$K$10:$K$63)</f>
        <v>22</v>
      </c>
      <c r="M53" s="197" t="n">
        <v>5590</v>
      </c>
      <c r="N53" s="204" t="n">
        <f aca="false">_xlfn.RANK.EQ(M53,$M$10:$M$63)</f>
        <v>22</v>
      </c>
      <c r="O53" s="197" t="n">
        <v>5590</v>
      </c>
      <c r="P53" s="205" t="n">
        <f aca="false">_xlfn.RANK.EQ(O53,$O$22:$O$62)</f>
        <v>2</v>
      </c>
      <c r="Q53" s="197" t="n">
        <v>113500</v>
      </c>
      <c r="R53" s="205" t="n">
        <f aca="false">_xlfn.RANK.EQ(Q53,$Q$22:$Q$62)</f>
        <v>3</v>
      </c>
      <c r="S53" s="197" t="s">
        <v>125</v>
      </c>
      <c r="T53" s="198"/>
      <c r="U53" s="197" t="s">
        <v>125</v>
      </c>
      <c r="V53" s="197"/>
      <c r="W53" s="197" t="n">
        <v>326</v>
      </c>
      <c r="X53" s="205" t="n">
        <f aca="false">_xlfn.RANK.EQ(W53,$W$10:$W$61)</f>
        <v>6</v>
      </c>
      <c r="Y53" s="197" t="n">
        <v>9750</v>
      </c>
      <c r="Z53" s="205" t="n">
        <f aca="false">_xlfn.RANK.EQ(Y53,$Y$10:$Y$61)</f>
        <v>10</v>
      </c>
      <c r="AA53" s="197" t="n">
        <v>1259</v>
      </c>
      <c r="AB53" s="198" t="n">
        <v>26</v>
      </c>
      <c r="AC53" s="197" t="n">
        <v>400297</v>
      </c>
      <c r="AD53" s="198" t="n">
        <v>23</v>
      </c>
      <c r="AE53" s="197" t="n">
        <v>79699</v>
      </c>
      <c r="AF53" s="205" t="n">
        <f aca="false">_xlfn.RANK.EQ(AE53,$AE$10:$AE$63)</f>
        <v>11</v>
      </c>
      <c r="AG53" s="197" t="n">
        <v>62762</v>
      </c>
      <c r="AH53" s="205" t="n">
        <f aca="false">_xlfn.RANK.EQ(AG53,$AG$10:$AG$63)</f>
        <v>7</v>
      </c>
      <c r="AI53" s="197" t="n">
        <v>41154</v>
      </c>
      <c r="AJ53" s="205" t="n">
        <f aca="false">_xlfn.RANK.EQ(AI53,$AI$13:$AI$63)</f>
        <v>11</v>
      </c>
      <c r="AK53" s="206" t="n">
        <v>38</v>
      </c>
      <c r="AN53" s="173" t="s">
        <v>166</v>
      </c>
      <c r="AO53" s="1" t="n">
        <v>46</v>
      </c>
      <c r="AP53" s="1" t="n">
        <v>190</v>
      </c>
      <c r="AQ53" s="1" t="n">
        <v>46</v>
      </c>
      <c r="AR53" s="1" t="n">
        <v>4541</v>
      </c>
      <c r="AS53" s="1" t="n">
        <v>4731</v>
      </c>
      <c r="AT53" s="1" t="n">
        <v>22800</v>
      </c>
      <c r="AU53" s="1" t="n">
        <v>36</v>
      </c>
      <c r="AW53" s="1" t="n">
        <v>26600</v>
      </c>
      <c r="AX53" s="1" t="n">
        <v>17</v>
      </c>
    </row>
    <row r="54" customFormat="false" ht="13.5" hidden="false" customHeight="true" outlineLevel="0" collapsed="false">
      <c r="A54" s="187" t="n">
        <v>39</v>
      </c>
      <c r="B54" s="193" t="s">
        <v>79</v>
      </c>
      <c r="C54" s="194" t="n">
        <v>20700</v>
      </c>
      <c r="D54" s="203" t="n">
        <f aca="false">_xlfn.RANK.EQ(C54,$C$10:$C$63)</f>
        <v>39</v>
      </c>
      <c r="E54" s="194" t="n">
        <v>6750</v>
      </c>
      <c r="F54" s="203" t="n">
        <f aca="false">_xlfn.RANK.EQ(E54,$E$10:$E$63)</f>
        <v>38</v>
      </c>
      <c r="G54" s="194" t="n">
        <v>11500</v>
      </c>
      <c r="H54" s="203" t="n">
        <f aca="false">_xlfn.RANK.EQ(G54,$G$10:$G$63)</f>
        <v>38</v>
      </c>
      <c r="I54" s="194" t="n">
        <v>50700</v>
      </c>
      <c r="J54" s="194" t="n">
        <f aca="false">_xlfn.RANK.EQ(I54,$I$10:$I$63)</f>
        <v>40</v>
      </c>
      <c r="K54" s="195" t="n">
        <v>13</v>
      </c>
      <c r="L54" s="204" t="n">
        <f aca="false">_xlfn.RANK.EQ(K54,$K$10:$K$63)</f>
        <v>36</v>
      </c>
      <c r="M54" s="195" t="n">
        <v>24</v>
      </c>
      <c r="N54" s="204" t="n">
        <f aca="false">_xlfn.RANK.EQ(M54,$M$10:$M$63)</f>
        <v>36</v>
      </c>
      <c r="O54" s="197" t="n">
        <v>327</v>
      </c>
      <c r="P54" s="205" t="n">
        <f aca="false">_xlfn.RANK.EQ(O54,$O$22:$O$62)</f>
        <v>19</v>
      </c>
      <c r="Q54" s="197" t="n">
        <v>6770</v>
      </c>
      <c r="R54" s="205" t="n">
        <f aca="false">_xlfn.RANK.EQ(Q54,$Q$22:$Q$62)</f>
        <v>19</v>
      </c>
      <c r="S54" s="197" t="s">
        <v>125</v>
      </c>
      <c r="T54" s="198"/>
      <c r="U54" s="197" t="s">
        <v>125</v>
      </c>
      <c r="V54" s="197"/>
      <c r="W54" s="197" t="s">
        <v>125</v>
      </c>
      <c r="X54" s="198"/>
      <c r="Y54" s="197" t="s">
        <v>125</v>
      </c>
      <c r="Z54" s="198"/>
      <c r="AA54" s="197" t="n">
        <v>1193</v>
      </c>
      <c r="AB54" s="198" t="n">
        <v>29</v>
      </c>
      <c r="AC54" s="197" t="n">
        <v>594075</v>
      </c>
      <c r="AD54" s="198" t="n">
        <v>11</v>
      </c>
      <c r="AE54" s="197" t="n">
        <v>65625</v>
      </c>
      <c r="AF54" s="205" t="n">
        <f aca="false">_xlfn.RANK.EQ(AE54,$AE$10:$AE$63)</f>
        <v>16</v>
      </c>
      <c r="AG54" s="197" t="n">
        <v>18225</v>
      </c>
      <c r="AH54" s="205" t="n">
        <f aca="false">_xlfn.RANK.EQ(AG54,$AG$10:$AG$63)</f>
        <v>18</v>
      </c>
      <c r="AI54" s="197" t="s">
        <v>128</v>
      </c>
      <c r="AJ54" s="198"/>
      <c r="AK54" s="206" t="n">
        <v>39</v>
      </c>
      <c r="AN54" s="173" t="s">
        <v>167</v>
      </c>
      <c r="AO54" s="1" t="n">
        <v>47</v>
      </c>
      <c r="AP54" s="1" t="n">
        <v>1</v>
      </c>
      <c r="AQ54" s="1" t="n">
        <v>47</v>
      </c>
      <c r="AR54" s="1" t="n">
        <v>8126</v>
      </c>
      <c r="AS54" s="1" t="n">
        <v>8127</v>
      </c>
      <c r="AT54" s="1" t="n">
        <v>20800</v>
      </c>
      <c r="AU54" s="1" t="n">
        <v>39</v>
      </c>
      <c r="AW54" s="1" t="n">
        <v>6770</v>
      </c>
      <c r="AX54" s="1" t="n">
        <v>38</v>
      </c>
    </row>
    <row r="55" customFormat="false" ht="6" hidden="false" customHeight="true" outlineLevel="0" collapsed="false">
      <c r="A55" s="187"/>
      <c r="B55" s="193"/>
      <c r="C55" s="194"/>
      <c r="D55" s="203"/>
      <c r="E55" s="194"/>
      <c r="F55" s="203"/>
      <c r="G55" s="194"/>
      <c r="H55" s="203"/>
      <c r="I55" s="194"/>
      <c r="J55" s="194"/>
      <c r="K55" s="195"/>
      <c r="L55" s="196"/>
      <c r="M55" s="195"/>
      <c r="N55" s="196"/>
      <c r="O55" s="197"/>
      <c r="P55" s="198"/>
      <c r="Q55" s="197"/>
      <c r="R55" s="198"/>
      <c r="S55" s="197"/>
      <c r="T55" s="198"/>
      <c r="U55" s="197"/>
      <c r="V55" s="197"/>
      <c r="W55" s="197"/>
      <c r="X55" s="198"/>
      <c r="Y55" s="197"/>
      <c r="Z55" s="198"/>
      <c r="AA55" s="197"/>
      <c r="AB55" s="198"/>
      <c r="AC55" s="197"/>
      <c r="AD55" s="198"/>
      <c r="AE55" s="197"/>
      <c r="AF55" s="198"/>
      <c r="AG55" s="197"/>
      <c r="AH55" s="198"/>
      <c r="AI55" s="197"/>
      <c r="AJ55" s="198"/>
      <c r="AK55" s="206"/>
    </row>
    <row r="56" customFormat="false" ht="13.5" hidden="false" customHeight="true" outlineLevel="0" collapsed="false">
      <c r="A56" s="187" t="n">
        <v>40</v>
      </c>
      <c r="B56" s="193" t="s">
        <v>80</v>
      </c>
      <c r="C56" s="194" t="n">
        <v>65100</v>
      </c>
      <c r="D56" s="203" t="n">
        <f aca="false">_xlfn.RANK.EQ(C56,$C$10:$C$63)</f>
        <v>14</v>
      </c>
      <c r="E56" s="194" t="n">
        <v>16200</v>
      </c>
      <c r="F56" s="203" t="n">
        <f aca="false">_xlfn.RANK.EQ(E56,$E$10:$E$63)</f>
        <v>24</v>
      </c>
      <c r="G56" s="194" t="n">
        <v>35300</v>
      </c>
      <c r="H56" s="203" t="n">
        <f aca="false">_xlfn.RANK.EQ(G56,$G$10:$G$63)</f>
        <v>14</v>
      </c>
      <c r="I56" s="194" t="n">
        <v>182900</v>
      </c>
      <c r="J56" s="194" t="n">
        <f aca="false">_xlfn.RANK.EQ(I56,$I$10:$I$63)</f>
        <v>14</v>
      </c>
      <c r="K56" s="197" t="n">
        <v>21400</v>
      </c>
      <c r="L56" s="204" t="n">
        <f aca="false">_xlfn.RANK.EQ(K56,$K$10:$K$63)</f>
        <v>2</v>
      </c>
      <c r="M56" s="197" t="n">
        <v>75500</v>
      </c>
      <c r="N56" s="204" t="n">
        <f aca="false">_xlfn.RANK.EQ(M56,$M$10:$M$63)</f>
        <v>2</v>
      </c>
      <c r="O56" s="197" t="n">
        <v>1200</v>
      </c>
      <c r="P56" s="205" t="n">
        <f aca="false">_xlfn.RANK.EQ(O56,$O$22:$O$62)</f>
        <v>9</v>
      </c>
      <c r="Q56" s="197" t="n">
        <v>20200</v>
      </c>
      <c r="R56" s="205" t="n">
        <f aca="false">_xlfn.RANK.EQ(Q56,$Q$22:$Q$62)</f>
        <v>9</v>
      </c>
      <c r="S56" s="197" t="s">
        <v>125</v>
      </c>
      <c r="T56" s="198"/>
      <c r="U56" s="197" t="s">
        <v>125</v>
      </c>
      <c r="V56" s="197"/>
      <c r="W56" s="197" t="n">
        <v>154</v>
      </c>
      <c r="X56" s="205" t="n">
        <f aca="false">_xlfn.RANK.EQ(W56,$W$10:$W$61)</f>
        <v>18</v>
      </c>
      <c r="Y56" s="197" t="n">
        <v>5140</v>
      </c>
      <c r="Z56" s="205" t="n">
        <f aca="false">_xlfn.RANK.EQ(Y56,$Y$10:$Y$61)</f>
        <v>15</v>
      </c>
      <c r="AA56" s="197" t="n">
        <v>2194</v>
      </c>
      <c r="AB56" s="198" t="n">
        <v>16</v>
      </c>
      <c r="AC56" s="197" t="n">
        <v>222499</v>
      </c>
      <c r="AD56" s="198" t="n">
        <v>36</v>
      </c>
      <c r="AE56" s="197" t="n">
        <v>25600</v>
      </c>
      <c r="AF56" s="205" t="n">
        <f aca="false">_xlfn.RANK.EQ(AE56,$AE$10:$AE$63)</f>
        <v>25</v>
      </c>
      <c r="AG56" s="197" t="n">
        <v>49739</v>
      </c>
      <c r="AH56" s="205" t="n">
        <f aca="false">_xlfn.RANK.EQ(AG56,$AG$10:$AG$63)</f>
        <v>10</v>
      </c>
      <c r="AI56" s="197" t="n">
        <v>1310938</v>
      </c>
      <c r="AJ56" s="205" t="n">
        <f aca="false">_xlfn.RANK.EQ(AI56,$AI$13:$AI$63)</f>
        <v>3</v>
      </c>
      <c r="AK56" s="206" t="n">
        <v>40</v>
      </c>
      <c r="AT56" s="1" t="n">
        <v>65700</v>
      </c>
      <c r="AU56" s="1" t="n">
        <v>14</v>
      </c>
      <c r="AW56" s="1" t="n">
        <v>16900</v>
      </c>
      <c r="AX56" s="1" t="n">
        <v>24</v>
      </c>
    </row>
    <row r="57" s="216" customFormat="true" ht="13.5" hidden="false" customHeight="true" outlineLevel="0" collapsed="false">
      <c r="A57" s="209" t="n">
        <v>41</v>
      </c>
      <c r="B57" s="193" t="s">
        <v>81</v>
      </c>
      <c r="C57" s="210" t="n">
        <v>42300</v>
      </c>
      <c r="D57" s="203" t="n">
        <f aca="false">_xlfn.RANK.EQ(C57,$C$10:$C$63)</f>
        <v>22</v>
      </c>
      <c r="E57" s="210" t="n">
        <v>9280</v>
      </c>
      <c r="F57" s="203" t="n">
        <f aca="false">_xlfn.RANK.EQ(E57,$E$10:$E$63)</f>
        <v>34</v>
      </c>
      <c r="G57" s="210" t="n">
        <v>24300</v>
      </c>
      <c r="H57" s="211" t="n">
        <f aca="false">_xlfn.RANK.EQ(G57,$G$10:$G$63)</f>
        <v>24</v>
      </c>
      <c r="I57" s="210" t="n">
        <v>129300</v>
      </c>
      <c r="J57" s="194" t="n">
        <f aca="false">_xlfn.RANK.EQ(I57,$I$10:$I$63)</f>
        <v>24</v>
      </c>
      <c r="K57" s="212" t="n">
        <v>20800</v>
      </c>
      <c r="L57" s="204" t="n">
        <f aca="false">_xlfn.RANK.EQ(K57,$K$10:$K$63)</f>
        <v>3</v>
      </c>
      <c r="M57" s="212" t="n">
        <v>72000</v>
      </c>
      <c r="N57" s="204" t="n">
        <f aca="false">_xlfn.RANK.EQ(M57,$M$10:$M$63)</f>
        <v>3</v>
      </c>
      <c r="O57" s="213" t="n">
        <v>2120</v>
      </c>
      <c r="P57" s="205" t="n">
        <f aca="false">_xlfn.RANK.EQ(O57,$O$22:$O$62)</f>
        <v>6</v>
      </c>
      <c r="Q57" s="213" t="n">
        <v>48500</v>
      </c>
      <c r="R57" s="205" t="n">
        <f aca="false">_xlfn.RANK.EQ(Q57,$Q$22:$Q$62)</f>
        <v>6</v>
      </c>
      <c r="S57" s="213" t="n">
        <v>431</v>
      </c>
      <c r="T57" s="205" t="n">
        <f aca="false">_xlfn.RANK.EQ(S57,$S$18:$S$59)</f>
        <v>3</v>
      </c>
      <c r="U57" s="213" t="n">
        <v>5330</v>
      </c>
      <c r="V57" s="197" t="n">
        <f aca="false">_xlfn.RANK.EQ(U57,$U$18:$U$59)</f>
        <v>3</v>
      </c>
      <c r="W57" s="213" t="n">
        <v>2430</v>
      </c>
      <c r="X57" s="205" t="n">
        <f aca="false">_xlfn.RANK.EQ(W57,$W$10:$W$61)</f>
        <v>2</v>
      </c>
      <c r="Y57" s="213" t="n">
        <v>118100</v>
      </c>
      <c r="Z57" s="205" t="n">
        <f aca="false">_xlfn.RANK.EQ(Y57,$Y$10:$Y$61)</f>
        <v>2</v>
      </c>
      <c r="AA57" s="213" t="n">
        <v>1311</v>
      </c>
      <c r="AB57" s="198" t="n">
        <v>24</v>
      </c>
      <c r="AC57" s="213" t="n">
        <v>110507</v>
      </c>
      <c r="AD57" s="214" t="n">
        <v>43</v>
      </c>
      <c r="AE57" s="213" t="n">
        <v>8047</v>
      </c>
      <c r="AF57" s="205" t="n">
        <f aca="false">_xlfn.RANK.EQ(AE57,$AE$10:$AE$63)</f>
        <v>36</v>
      </c>
      <c r="AG57" s="213" t="n">
        <v>68579</v>
      </c>
      <c r="AH57" s="205" t="n">
        <f aca="false">_xlfn.RANK.EQ(AG57,$AG$10:$AG$63)</f>
        <v>6</v>
      </c>
      <c r="AI57" s="213" t="n">
        <v>1844070</v>
      </c>
      <c r="AJ57" s="205" t="n">
        <f aca="false">_xlfn.RANK.EQ(AI57,$AI$13:$AI$63)</f>
        <v>1</v>
      </c>
      <c r="AK57" s="215" t="n">
        <v>41</v>
      </c>
      <c r="AT57" s="216" t="n">
        <v>42500</v>
      </c>
      <c r="AU57" s="216" t="n">
        <v>22</v>
      </c>
      <c r="AW57" s="216" t="n">
        <v>9580</v>
      </c>
      <c r="AX57" s="216" t="n">
        <v>33</v>
      </c>
    </row>
    <row r="58" customFormat="false" ht="13.5" hidden="false" customHeight="true" outlineLevel="0" collapsed="false">
      <c r="A58" s="187" t="n">
        <v>42</v>
      </c>
      <c r="B58" s="193" t="s">
        <v>82</v>
      </c>
      <c r="C58" s="194" t="n">
        <v>21300</v>
      </c>
      <c r="D58" s="203" t="n">
        <f aca="false">_xlfn.RANK.EQ(C58,$C$10:$C$63)</f>
        <v>38</v>
      </c>
      <c r="E58" s="194" t="n">
        <v>25300</v>
      </c>
      <c r="F58" s="203" t="n">
        <f aca="false">_xlfn.RANK.EQ(E58,$E$10:$E$63)</f>
        <v>18</v>
      </c>
      <c r="G58" s="194" t="n">
        <v>11500</v>
      </c>
      <c r="H58" s="203" t="n">
        <f aca="false">_xlfn.RANK.EQ(G58,$G$10:$G$63)</f>
        <v>38</v>
      </c>
      <c r="I58" s="194" t="n">
        <v>57400</v>
      </c>
      <c r="J58" s="194" t="n">
        <f aca="false">_xlfn.RANK.EQ(I58,$I$10:$I$63)</f>
        <v>38</v>
      </c>
      <c r="K58" s="195" t="n">
        <v>1920</v>
      </c>
      <c r="L58" s="204" t="n">
        <f aca="false">_xlfn.RANK.EQ(K58,$K$10:$K$63)</f>
        <v>23</v>
      </c>
      <c r="M58" s="195" t="n">
        <v>5690</v>
      </c>
      <c r="N58" s="204" t="n">
        <f aca="false">_xlfn.RANK.EQ(M58,$M$10:$M$63)</f>
        <v>21</v>
      </c>
      <c r="O58" s="197" t="n">
        <v>2890</v>
      </c>
      <c r="P58" s="205" t="n">
        <f aca="false">_xlfn.RANK.EQ(O58,$O$22:$O$62)</f>
        <v>5</v>
      </c>
      <c r="Q58" s="197" t="n">
        <v>49700</v>
      </c>
      <c r="R58" s="205" t="n">
        <f aca="false">_xlfn.RANK.EQ(Q58,$Q$22:$Q$62)</f>
        <v>5</v>
      </c>
      <c r="S58" s="197" t="s">
        <v>125</v>
      </c>
      <c r="T58" s="198"/>
      <c r="U58" s="197" t="s">
        <v>125</v>
      </c>
      <c r="V58" s="197"/>
      <c r="W58" s="197" t="n">
        <v>840</v>
      </c>
      <c r="X58" s="205" t="n">
        <f aca="false">_xlfn.RANK.EQ(W58,$W$10:$W$61)</f>
        <v>4</v>
      </c>
      <c r="Y58" s="197" t="n">
        <v>29200</v>
      </c>
      <c r="Z58" s="205" t="n">
        <f aca="false">_xlfn.RANK.EQ(Y58,$Y$10:$Y$61)</f>
        <v>4</v>
      </c>
      <c r="AA58" s="197" t="n">
        <v>1632</v>
      </c>
      <c r="AB58" s="198" t="n">
        <v>22</v>
      </c>
      <c r="AC58" s="197" t="n">
        <v>245592</v>
      </c>
      <c r="AD58" s="198" t="n">
        <v>34</v>
      </c>
      <c r="AE58" s="197" t="n">
        <v>317069</v>
      </c>
      <c r="AF58" s="205" t="n">
        <f aca="false">_xlfn.RANK.EQ(AE58,$AE$10:$AE$63)</f>
        <v>2</v>
      </c>
      <c r="AG58" s="197" t="n">
        <v>23104</v>
      </c>
      <c r="AH58" s="205" t="n">
        <f aca="false">_xlfn.RANK.EQ(AG58,$AG$10:$AG$63)</f>
        <v>14</v>
      </c>
      <c r="AI58" s="197" t="n">
        <v>11794</v>
      </c>
      <c r="AJ58" s="205" t="n">
        <f aca="false">_xlfn.RANK.EQ(AI58,$AI$13:$AI$63)</f>
        <v>13</v>
      </c>
      <c r="AK58" s="206" t="n">
        <v>42</v>
      </c>
      <c r="AT58" s="1" t="n">
        <v>21600</v>
      </c>
      <c r="AU58" s="1" t="n">
        <v>38</v>
      </c>
      <c r="AW58" s="1" t="n">
        <v>25600</v>
      </c>
      <c r="AX58" s="1" t="n">
        <v>18</v>
      </c>
    </row>
    <row r="59" customFormat="false" ht="13.5" hidden="false" customHeight="true" outlineLevel="0" collapsed="false">
      <c r="A59" s="187" t="n">
        <v>43</v>
      </c>
      <c r="B59" s="193" t="s">
        <v>83</v>
      </c>
      <c r="C59" s="194" t="n">
        <v>68600</v>
      </c>
      <c r="D59" s="203" t="n">
        <f aca="false">_xlfn.RANK.EQ(C59,$C$10:$C$63)</f>
        <v>12</v>
      </c>
      <c r="E59" s="194" t="n">
        <v>42900</v>
      </c>
      <c r="F59" s="203" t="n">
        <f aca="false">_xlfn.RANK.EQ(E59,$E$10:$E$63)</f>
        <v>9</v>
      </c>
      <c r="G59" s="194" t="n">
        <v>33300</v>
      </c>
      <c r="H59" s="203" t="n">
        <f aca="false">_xlfn.RANK.EQ(G59,$G$10:$G$63)</f>
        <v>15</v>
      </c>
      <c r="I59" s="194" t="n">
        <v>176200</v>
      </c>
      <c r="J59" s="194" t="n">
        <f aca="false">_xlfn.RANK.EQ(I59,$I$10:$I$63)</f>
        <v>16</v>
      </c>
      <c r="K59" s="195" t="n">
        <v>6870</v>
      </c>
      <c r="L59" s="204" t="n">
        <f aca="false">_xlfn.RANK.EQ(K59,$K$10:$K$63)</f>
        <v>8</v>
      </c>
      <c r="M59" s="195" t="n">
        <v>20000</v>
      </c>
      <c r="N59" s="204" t="n">
        <f aca="false">_xlfn.RANK.EQ(M59,$M$10:$M$63)</f>
        <v>10</v>
      </c>
      <c r="O59" s="197" t="n">
        <v>3830</v>
      </c>
      <c r="P59" s="205" t="n">
        <f aca="false">_xlfn.RANK.EQ(O59,$O$22:$O$62)</f>
        <v>4</v>
      </c>
      <c r="Q59" s="197" t="n">
        <v>90400</v>
      </c>
      <c r="R59" s="205" t="n">
        <f aca="false">_xlfn.RANK.EQ(Q59,$Q$22:$Q$62)</f>
        <v>4</v>
      </c>
      <c r="S59" s="197" t="n">
        <v>163</v>
      </c>
      <c r="T59" s="205" t="n">
        <f aca="false">_xlfn.RANK.EQ(S59,$S$18:$S$59)</f>
        <v>6</v>
      </c>
      <c r="U59" s="197" t="n">
        <v>1500</v>
      </c>
      <c r="V59" s="197" t="n">
        <f aca="false">_xlfn.RANK.EQ(U59,$U$18:$U$59)</f>
        <v>6</v>
      </c>
      <c r="W59" s="197" t="n">
        <v>317</v>
      </c>
      <c r="X59" s="205" t="n">
        <f aca="false">_xlfn.RANK.EQ(W59,$W$10:$W$61)</f>
        <v>8</v>
      </c>
      <c r="Y59" s="197" t="n">
        <v>10400</v>
      </c>
      <c r="Z59" s="205" t="n">
        <f aca="false">_xlfn.RANK.EQ(Y59,$Y$10:$Y$61)</f>
        <v>8</v>
      </c>
      <c r="AA59" s="197" t="n">
        <v>3423</v>
      </c>
      <c r="AB59" s="198" t="n">
        <v>6</v>
      </c>
      <c r="AC59" s="197" t="n">
        <v>461322</v>
      </c>
      <c r="AD59" s="198" t="n">
        <v>18</v>
      </c>
      <c r="AE59" s="197" t="n">
        <v>17952</v>
      </c>
      <c r="AF59" s="205" t="n">
        <f aca="false">_xlfn.RANK.EQ(AE59,$AE$10:$AE$63)</f>
        <v>29</v>
      </c>
      <c r="AG59" s="197" t="n">
        <v>62133</v>
      </c>
      <c r="AH59" s="205" t="n">
        <f aca="false">_xlfn.RANK.EQ(AG59,$AG$10:$AG$63)</f>
        <v>8</v>
      </c>
      <c r="AI59" s="197" t="n">
        <v>950637</v>
      </c>
      <c r="AJ59" s="205" t="n">
        <f aca="false">_xlfn.RANK.EQ(AI59,$AI$13:$AI$63)</f>
        <v>4</v>
      </c>
      <c r="AK59" s="206" t="n">
        <v>43</v>
      </c>
      <c r="AT59" s="1" t="n">
        <v>68600</v>
      </c>
      <c r="AU59" s="1" t="n">
        <v>12</v>
      </c>
      <c r="AW59" s="1" t="n">
        <v>43200</v>
      </c>
      <c r="AX59" s="1" t="n">
        <v>9</v>
      </c>
    </row>
    <row r="60" customFormat="false" ht="13.5" hidden="false" customHeight="true" outlineLevel="0" collapsed="false">
      <c r="A60" s="187" t="n">
        <v>44</v>
      </c>
      <c r="B60" s="193" t="s">
        <v>84</v>
      </c>
      <c r="C60" s="194" t="n">
        <v>39500</v>
      </c>
      <c r="D60" s="203" t="n">
        <f aca="false">_xlfn.RANK.EQ(C60,$C$10:$C$63)</f>
        <v>25</v>
      </c>
      <c r="E60" s="194" t="n">
        <v>15900</v>
      </c>
      <c r="F60" s="203" t="n">
        <f aca="false">_xlfn.RANK.EQ(E60,$E$10:$E$63)</f>
        <v>25</v>
      </c>
      <c r="G60" s="194" t="n">
        <v>20700</v>
      </c>
      <c r="H60" s="203" t="n">
        <f aca="false">_xlfn.RANK.EQ(G60,$G$10:$G$63)</f>
        <v>27</v>
      </c>
      <c r="I60" s="194" t="n">
        <v>103700</v>
      </c>
      <c r="J60" s="194" t="n">
        <f aca="false">_xlfn.RANK.EQ(I60,$I$10:$I$63)</f>
        <v>27</v>
      </c>
      <c r="K60" s="195" t="n">
        <v>4850</v>
      </c>
      <c r="L60" s="204" t="n">
        <f aca="false">_xlfn.RANK.EQ(K60,$K$10:$K$63)</f>
        <v>12</v>
      </c>
      <c r="M60" s="195" t="n">
        <v>12900</v>
      </c>
      <c r="N60" s="204" t="n">
        <f aca="false">_xlfn.RANK.EQ(M60,$M$10:$M$63)</f>
        <v>12</v>
      </c>
      <c r="O60" s="197" t="n">
        <v>690</v>
      </c>
      <c r="P60" s="205" t="n">
        <f aca="false">_xlfn.RANK.EQ(O60,$O$22:$O$62)</f>
        <v>17</v>
      </c>
      <c r="Q60" s="197" t="n">
        <v>12900</v>
      </c>
      <c r="R60" s="205" t="n">
        <f aca="false">_xlfn.RANK.EQ(Q60,$Q$22:$Q$62)</f>
        <v>12</v>
      </c>
      <c r="S60" s="197" t="s">
        <v>125</v>
      </c>
      <c r="T60" s="198"/>
      <c r="U60" s="197" t="s">
        <v>125</v>
      </c>
      <c r="V60" s="197"/>
      <c r="W60" s="197" t="s">
        <v>125</v>
      </c>
      <c r="X60" s="198"/>
      <c r="Y60" s="197" t="s">
        <v>125</v>
      </c>
      <c r="Z60" s="198"/>
      <c r="AA60" s="197" t="n">
        <v>1273</v>
      </c>
      <c r="AB60" s="198" t="n">
        <v>25</v>
      </c>
      <c r="AC60" s="197" t="n">
        <v>454180</v>
      </c>
      <c r="AD60" s="198" t="n">
        <v>19</v>
      </c>
      <c r="AE60" s="197" t="n">
        <v>31872</v>
      </c>
      <c r="AF60" s="205" t="n">
        <f aca="false">_xlfn.RANK.EQ(AE60,$AE$10:$AE$63)</f>
        <v>22</v>
      </c>
      <c r="AG60" s="197" t="n">
        <v>22867</v>
      </c>
      <c r="AH60" s="205" t="n">
        <f aca="false">_xlfn.RANK.EQ(AG60,$AG$10:$AG$63)</f>
        <v>15</v>
      </c>
      <c r="AI60" s="197" t="n">
        <v>4628</v>
      </c>
      <c r="AJ60" s="205" t="n">
        <f aca="false">_xlfn.RANK.EQ(AI60,$AI$13:$AI$63)</f>
        <v>15</v>
      </c>
      <c r="AK60" s="206" t="n">
        <v>44</v>
      </c>
      <c r="AT60" s="1" t="n">
        <v>39700</v>
      </c>
      <c r="AU60" s="1" t="n">
        <v>25</v>
      </c>
      <c r="AW60" s="1" t="n">
        <v>15900</v>
      </c>
      <c r="AX60" s="1" t="n">
        <v>25</v>
      </c>
    </row>
    <row r="61" customFormat="false" ht="13.5" hidden="false" customHeight="true" outlineLevel="0" collapsed="false">
      <c r="A61" s="187" t="n">
        <v>45</v>
      </c>
      <c r="B61" s="193" t="s">
        <v>85</v>
      </c>
      <c r="C61" s="194" t="n">
        <v>35700</v>
      </c>
      <c r="D61" s="203" t="n">
        <f aca="false">_xlfn.RANK.EQ(C61,$C$10:$C$63)</f>
        <v>29</v>
      </c>
      <c r="E61" s="194" t="n">
        <v>30600</v>
      </c>
      <c r="F61" s="203" t="n">
        <f aca="false">_xlfn.RANK.EQ(E61,$E$10:$E$63)</f>
        <v>15</v>
      </c>
      <c r="G61" s="194" t="n">
        <v>16100</v>
      </c>
      <c r="H61" s="203" t="n">
        <f aca="false">_xlfn.RANK.EQ(G61,$G$10:$G$63)</f>
        <v>31</v>
      </c>
      <c r="I61" s="194" t="n">
        <v>79400</v>
      </c>
      <c r="J61" s="194" t="n">
        <f aca="false">_xlfn.RANK.EQ(I61,$I$10:$I$63)</f>
        <v>32</v>
      </c>
      <c r="K61" s="195" t="n">
        <v>185</v>
      </c>
      <c r="L61" s="204" t="n">
        <f aca="false">_xlfn.RANK.EQ(K61,$K$10:$K$63)</f>
        <v>31</v>
      </c>
      <c r="M61" s="195" t="n">
        <v>317</v>
      </c>
      <c r="N61" s="204" t="n">
        <f aca="false">_xlfn.RANK.EQ(M61,$M$10:$M$63)</f>
        <v>32</v>
      </c>
      <c r="O61" s="197" t="n">
        <v>637</v>
      </c>
      <c r="P61" s="205" t="n">
        <f aca="false">_xlfn.RANK.EQ(O61,$O$22:$O$62)</f>
        <v>18</v>
      </c>
      <c r="Q61" s="197" t="n">
        <v>10000</v>
      </c>
      <c r="R61" s="205" t="n">
        <f aca="false">_xlfn.RANK.EQ(Q61,$Q$22:$Q$62)</f>
        <v>17</v>
      </c>
      <c r="S61" s="197" t="s">
        <v>125</v>
      </c>
      <c r="T61" s="198"/>
      <c r="U61" s="197" t="s">
        <v>125</v>
      </c>
      <c r="V61" s="197"/>
      <c r="W61" s="197" t="n">
        <v>59</v>
      </c>
      <c r="X61" s="205" t="n">
        <f aca="false">_xlfn.RANK.EQ(W61,$W$10:$W$61)</f>
        <v>25</v>
      </c>
      <c r="Y61" s="197" t="n">
        <v>1400</v>
      </c>
      <c r="Z61" s="205" t="n">
        <f aca="false">_xlfn.RANK.EQ(Y61,$Y$10:$Y$61)</f>
        <v>25</v>
      </c>
      <c r="AA61" s="197" t="n">
        <v>3524</v>
      </c>
      <c r="AB61" s="198" t="n">
        <v>5</v>
      </c>
      <c r="AC61" s="197" t="n">
        <v>588544</v>
      </c>
      <c r="AD61" s="198" t="n">
        <v>12</v>
      </c>
      <c r="AE61" s="197" t="n">
        <v>96540</v>
      </c>
      <c r="AF61" s="205" t="n">
        <f aca="false">_xlfn.RANK.EQ(AE61,$AE$10:$AE$63)</f>
        <v>10</v>
      </c>
      <c r="AG61" s="197" t="n">
        <v>13325</v>
      </c>
      <c r="AH61" s="205" t="n">
        <f aca="false">_xlfn.RANK.EQ(AG61,$AG$10:$AG$63)</f>
        <v>20</v>
      </c>
      <c r="AI61" s="197" t="s">
        <v>128</v>
      </c>
      <c r="AJ61" s="198"/>
      <c r="AK61" s="206" t="n">
        <v>45</v>
      </c>
      <c r="AT61" s="1" t="n">
        <v>36100</v>
      </c>
      <c r="AU61" s="1" t="n">
        <v>29</v>
      </c>
      <c r="AW61" s="1" t="n">
        <v>30700</v>
      </c>
      <c r="AX61" s="1" t="n">
        <v>15</v>
      </c>
    </row>
    <row r="62" customFormat="false" ht="13.5" hidden="false" customHeight="true" outlineLevel="0" collapsed="false">
      <c r="A62" s="187" t="n">
        <v>46</v>
      </c>
      <c r="B62" s="193" t="s">
        <v>86</v>
      </c>
      <c r="C62" s="194" t="n">
        <v>37000</v>
      </c>
      <c r="D62" s="203" t="n">
        <f aca="false">_xlfn.RANK.EQ(C62,$C$10:$C$63)</f>
        <v>27</v>
      </c>
      <c r="E62" s="194" t="n">
        <v>80000</v>
      </c>
      <c r="F62" s="203" t="n">
        <f aca="false">_xlfn.RANK.EQ(E62,$E$10:$E$63)</f>
        <v>2</v>
      </c>
      <c r="G62" s="194" t="n">
        <v>19200</v>
      </c>
      <c r="H62" s="203" t="n">
        <f aca="false">_xlfn.RANK.EQ(G62,$G$10:$G$63)</f>
        <v>29</v>
      </c>
      <c r="I62" s="194" t="n">
        <v>92400</v>
      </c>
      <c r="J62" s="194" t="n">
        <f aca="false">_xlfn.RANK.EQ(I62,$I$10:$I$63)</f>
        <v>29</v>
      </c>
      <c r="K62" s="197" t="s">
        <v>126</v>
      </c>
      <c r="L62" s="196"/>
      <c r="M62" s="197" t="s">
        <v>126</v>
      </c>
      <c r="N62" s="196"/>
      <c r="O62" s="197" t="n">
        <v>912</v>
      </c>
      <c r="P62" s="205" t="n">
        <f aca="false">_xlfn.RANK.EQ(O62,$O$22:$O$62)</f>
        <v>13</v>
      </c>
      <c r="Q62" s="197" t="n">
        <v>11200</v>
      </c>
      <c r="R62" s="205" t="n">
        <f aca="false">_xlfn.RANK.EQ(Q62,$Q$22:$Q$62)</f>
        <v>16</v>
      </c>
      <c r="S62" s="197" t="s">
        <v>125</v>
      </c>
      <c r="T62" s="198"/>
      <c r="U62" s="197" t="s">
        <v>125</v>
      </c>
      <c r="V62" s="197"/>
      <c r="W62" s="197" t="s">
        <v>125</v>
      </c>
      <c r="X62" s="198"/>
      <c r="Y62" s="197" t="s">
        <v>125</v>
      </c>
      <c r="Z62" s="198"/>
      <c r="AA62" s="197" t="n">
        <v>5000</v>
      </c>
      <c r="AB62" s="198" t="n">
        <v>2</v>
      </c>
      <c r="AC62" s="197" t="n">
        <v>586202</v>
      </c>
      <c r="AD62" s="198" t="n">
        <v>13</v>
      </c>
      <c r="AE62" s="197" t="n">
        <v>75227</v>
      </c>
      <c r="AF62" s="205" t="n">
        <f aca="false">_xlfn.RANK.EQ(AE62,$AE$10:$AE$63)</f>
        <v>13</v>
      </c>
      <c r="AG62" s="197" t="n">
        <v>52971</v>
      </c>
      <c r="AH62" s="205" t="n">
        <f aca="false">_xlfn.RANK.EQ(AG62,$AG$10:$AG$63)</f>
        <v>9</v>
      </c>
      <c r="AI62" s="197" t="n">
        <v>6198</v>
      </c>
      <c r="AJ62" s="205" t="n">
        <f aca="false">_xlfn.RANK.EQ(AI62,$AI$13:$AI$63)</f>
        <v>14</v>
      </c>
      <c r="AK62" s="206" t="n">
        <v>46</v>
      </c>
      <c r="AT62" s="1" t="n">
        <v>38000</v>
      </c>
      <c r="AU62" s="1" t="n">
        <v>27</v>
      </c>
      <c r="AW62" s="1" t="n">
        <v>81100</v>
      </c>
      <c r="AX62" s="1" t="n">
        <v>2</v>
      </c>
    </row>
    <row r="63" customFormat="false" ht="13.5" hidden="false" customHeight="true" outlineLevel="0" collapsed="false">
      <c r="A63" s="217" t="n">
        <v>47</v>
      </c>
      <c r="B63" s="218" t="s">
        <v>87</v>
      </c>
      <c r="C63" s="219" t="n">
        <v>822</v>
      </c>
      <c r="D63" s="220" t="n">
        <f aca="false">_xlfn.RANK.EQ(C63,$C$10:$C$63)</f>
        <v>46</v>
      </c>
      <c r="E63" s="219" t="n">
        <v>37200</v>
      </c>
      <c r="F63" s="220" t="n">
        <f aca="false">_xlfn.RANK.EQ(E63,$E$10:$E$63)</f>
        <v>12</v>
      </c>
      <c r="G63" s="219" t="n">
        <v>716</v>
      </c>
      <c r="H63" s="220" t="n">
        <f aca="false">_xlfn.RANK.EQ(G63,$G$10:$G$63)</f>
        <v>46</v>
      </c>
      <c r="I63" s="219" t="n">
        <v>2200</v>
      </c>
      <c r="J63" s="220" t="n">
        <f aca="false">_xlfn.RANK.EQ(I63,$I$10:$I$63)</f>
        <v>46</v>
      </c>
      <c r="K63" s="221" t="s">
        <v>126</v>
      </c>
      <c r="L63" s="222"/>
      <c r="M63" s="221" t="s">
        <v>126</v>
      </c>
      <c r="N63" s="222"/>
      <c r="O63" s="221" t="s">
        <v>125</v>
      </c>
      <c r="P63" s="223"/>
      <c r="Q63" s="221" t="s">
        <v>125</v>
      </c>
      <c r="R63" s="223"/>
      <c r="S63" s="221" t="s">
        <v>125</v>
      </c>
      <c r="T63" s="223"/>
      <c r="U63" s="221" t="s">
        <v>125</v>
      </c>
      <c r="V63" s="221"/>
      <c r="W63" s="221" t="s">
        <v>125</v>
      </c>
      <c r="X63" s="223"/>
      <c r="Y63" s="221" t="s">
        <v>125</v>
      </c>
      <c r="Z63" s="223"/>
      <c r="AA63" s="221" t="n">
        <v>1005</v>
      </c>
      <c r="AB63" s="223" t="n">
        <v>33</v>
      </c>
      <c r="AC63" s="221" t="n">
        <v>111196</v>
      </c>
      <c r="AD63" s="223" t="n">
        <v>42</v>
      </c>
      <c r="AE63" s="221" t="n">
        <v>15954</v>
      </c>
      <c r="AF63" s="224" t="n">
        <f aca="false">_xlfn.RANK.EQ(AE63,$AE$10:$AE$63)</f>
        <v>32</v>
      </c>
      <c r="AG63" s="221" t="n">
        <v>20842</v>
      </c>
      <c r="AH63" s="224" t="n">
        <f aca="false">_xlfn.RANK.EQ(AG63,$AG$10:$AG$63)</f>
        <v>17</v>
      </c>
      <c r="AI63" s="221" t="s">
        <v>128</v>
      </c>
      <c r="AJ63" s="225"/>
      <c r="AK63" s="226" t="n">
        <v>47</v>
      </c>
      <c r="AT63" s="1" t="n">
        <v>822</v>
      </c>
      <c r="AU63" s="1" t="n">
        <v>46</v>
      </c>
      <c r="AW63" s="1" t="n">
        <v>37200</v>
      </c>
      <c r="AX63" s="1" t="n">
        <v>12</v>
      </c>
    </row>
    <row r="64" customFormat="false" ht="12" hidden="false" customHeight="false" outlineLevel="0" collapsed="false">
      <c r="A64" s="227" t="s">
        <v>168</v>
      </c>
      <c r="B64" s="227"/>
      <c r="G64" s="194"/>
      <c r="H64" s="203"/>
      <c r="I64" s="194"/>
      <c r="J64" s="203"/>
      <c r="K64" s="195"/>
      <c r="L64" s="198"/>
      <c r="M64" s="195"/>
      <c r="N64" s="198"/>
      <c r="S64" s="227" t="s">
        <v>169</v>
      </c>
      <c r="AA64" s="213"/>
      <c r="AB64" s="228"/>
    </row>
    <row r="65" customFormat="false" ht="11.25" hidden="false" customHeight="true" outlineLevel="0" collapsed="false">
      <c r="A65" s="227" t="s">
        <v>170</v>
      </c>
      <c r="G65" s="210"/>
      <c r="H65" s="211"/>
      <c r="I65" s="210"/>
      <c r="J65" s="211"/>
      <c r="K65" s="212"/>
      <c r="L65" s="228"/>
      <c r="M65" s="212"/>
      <c r="N65" s="198"/>
      <c r="S65" s="229" t="s">
        <v>171</v>
      </c>
      <c r="AA65" s="197"/>
      <c r="AB65" s="198"/>
    </row>
    <row r="66" customFormat="false" ht="11.25" hidden="false" customHeight="true" outlineLevel="0" collapsed="false">
      <c r="A66" s="230" t="s">
        <v>172</v>
      </c>
      <c r="G66" s="194"/>
      <c r="H66" s="203"/>
      <c r="I66" s="194"/>
      <c r="J66" s="203"/>
      <c r="K66" s="195"/>
      <c r="L66" s="198"/>
      <c r="M66" s="195"/>
      <c r="N66" s="198"/>
      <c r="S66" s="227" t="s">
        <v>173</v>
      </c>
      <c r="AA66" s="197"/>
      <c r="AB66" s="198"/>
    </row>
    <row r="67" customFormat="false" ht="11.25" hidden="false" customHeight="true" outlineLevel="0" collapsed="false">
      <c r="A67" s="229"/>
      <c r="G67" s="194"/>
      <c r="H67" s="203"/>
      <c r="I67" s="194"/>
      <c r="J67" s="203"/>
      <c r="K67" s="195"/>
      <c r="L67" s="198"/>
      <c r="M67" s="195"/>
      <c r="N67" s="198"/>
      <c r="S67" s="227" t="s">
        <v>174</v>
      </c>
      <c r="AA67" s="197"/>
      <c r="AB67" s="198"/>
    </row>
    <row r="68" customFormat="false" ht="11.25" hidden="false" customHeight="true" outlineLevel="0" collapsed="false">
      <c r="G68" s="194"/>
      <c r="H68" s="203"/>
      <c r="I68" s="194"/>
      <c r="J68" s="203"/>
      <c r="K68" s="195"/>
      <c r="L68" s="198"/>
      <c r="M68" s="195"/>
      <c r="N68" s="198"/>
      <c r="S68" s="227" t="s">
        <v>175</v>
      </c>
      <c r="AA68" s="197"/>
      <c r="AB68" s="198"/>
    </row>
    <row r="69" customFormat="false" ht="12" hidden="false" customHeight="false" outlineLevel="0" collapsed="false">
      <c r="C69" s="231"/>
      <c r="E69" s="231"/>
      <c r="G69" s="194"/>
      <c r="H69" s="203"/>
      <c r="I69" s="194"/>
      <c r="J69" s="203"/>
      <c r="K69" s="195"/>
      <c r="L69" s="198"/>
      <c r="M69" s="195"/>
      <c r="N69" s="198"/>
      <c r="O69" s="231"/>
      <c r="W69" s="231"/>
      <c r="AA69" s="197"/>
      <c r="AB69" s="198"/>
    </row>
  </sheetData>
  <mergeCells count="28">
    <mergeCell ref="E3:P3"/>
    <mergeCell ref="U3:AH3"/>
    <mergeCell ref="AK3:AK6"/>
    <mergeCell ref="A4:B5"/>
    <mergeCell ref="C4:F4"/>
    <mergeCell ref="G4:J4"/>
    <mergeCell ref="K4:N4"/>
    <mergeCell ref="O4:R4"/>
    <mergeCell ref="S4:V4"/>
    <mergeCell ref="W4:Z4"/>
    <mergeCell ref="AA4:AB5"/>
    <mergeCell ref="AC4:AD5"/>
    <mergeCell ref="AE4:AH4"/>
    <mergeCell ref="AI4:AJ5"/>
    <mergeCell ref="C5:D5"/>
    <mergeCell ref="E5:F5"/>
    <mergeCell ref="G5:H5"/>
    <mergeCell ref="I5:J5"/>
    <mergeCell ref="K5:L5"/>
    <mergeCell ref="M5:N5"/>
    <mergeCell ref="O5:P5"/>
    <mergeCell ref="Q5:R5"/>
    <mergeCell ref="S5:T5"/>
    <mergeCell ref="U5:V5"/>
    <mergeCell ref="W5:X5"/>
    <mergeCell ref="Y5:Z5"/>
    <mergeCell ref="AE5:AF5"/>
    <mergeCell ref="AG5:AH5"/>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F70"/>
  <sheetViews>
    <sheetView showFormulas="false" showGridLines="false" showRowColHeaders="true" showZeros="true" rightToLeft="false" tabSelected="false" showOutlineSymbols="true" defaultGridColor="true" view="pageBreakPreview" topLeftCell="F1" colorId="64" zoomScale="115" zoomScaleNormal="100" zoomScalePageLayoutView="115" workbookViewId="0">
      <selection pane="topLeft" activeCell="AE6" activeCellId="0" sqref="AE6"/>
    </sheetView>
  </sheetViews>
  <sheetFormatPr defaultColWidth="8.75" defaultRowHeight="12" zeroHeight="false" outlineLevelRow="0" outlineLevelCol="0"/>
  <cols>
    <col collapsed="false" customWidth="true" hidden="false" outlineLevel="0" max="1" min="1" style="1" width="2.49"/>
    <col collapsed="false" customWidth="true" hidden="false" outlineLevel="0" max="2" min="2" style="2" width="7.49"/>
    <col collapsed="false" customWidth="true" hidden="false" outlineLevel="0" max="3" min="3" style="1" width="8.25"/>
    <col collapsed="false" customWidth="true" hidden="false" outlineLevel="0" max="4" min="4" style="1" width="5.62"/>
    <col collapsed="false" customWidth="false" hidden="false" outlineLevel="0" max="5" min="5" style="1" width="8.75"/>
    <col collapsed="false" customWidth="true" hidden="false" outlineLevel="0" max="6" min="6" style="232" width="5.62"/>
    <col collapsed="false" customWidth="true" hidden="false" outlineLevel="0" max="7" min="7" style="1" width="10.74"/>
    <col collapsed="false" customWidth="true" hidden="false" outlineLevel="0" max="8" min="8" style="1" width="5.62"/>
    <col collapsed="false" customWidth="true" hidden="false" outlineLevel="0" max="9" min="9" style="1" width="6.87"/>
    <col collapsed="false" customWidth="true" hidden="false" outlineLevel="0" max="10" min="10" style="1" width="5.62"/>
    <col collapsed="false" customWidth="true" hidden="false" outlineLevel="0" max="11" min="11" style="1" width="7.24"/>
    <col collapsed="false" customWidth="true" hidden="false" outlineLevel="0" max="12" min="12" style="1" width="3.75"/>
    <col collapsed="false" customWidth="true" hidden="false" outlineLevel="0" max="13" min="13" style="1" width="9.99"/>
    <col collapsed="false" customWidth="true" hidden="false" outlineLevel="0" max="14" min="14" style="1" width="3.75"/>
    <col collapsed="false" customWidth="true" hidden="false" outlineLevel="0" max="15" min="15" style="1" width="11.87"/>
    <col collapsed="false" customWidth="true" hidden="false" outlineLevel="0" max="16" min="16" style="1" width="3.75"/>
    <col collapsed="false" customWidth="true" hidden="false" outlineLevel="0" max="17" min="17" style="1" width="12.25"/>
    <col collapsed="false" customWidth="true" hidden="false" outlineLevel="0" max="18" min="18" style="1" width="4.36"/>
    <col collapsed="false" customWidth="true" hidden="false" outlineLevel="0" max="19" min="19" style="1" width="11.75"/>
    <col collapsed="false" customWidth="true" hidden="false" outlineLevel="0" max="20" min="20" style="1" width="4.36"/>
    <col collapsed="false" customWidth="true" hidden="false" outlineLevel="0" max="21" min="21" style="1" width="11.75"/>
    <col collapsed="false" customWidth="true" hidden="false" outlineLevel="0" max="22" min="22" style="1" width="4.36"/>
    <col collapsed="false" customWidth="true" hidden="false" outlineLevel="0" max="23" min="23" style="1" width="11.75"/>
    <col collapsed="false" customWidth="true" hidden="false" outlineLevel="0" max="24" min="24" style="1" width="4.36"/>
    <col collapsed="false" customWidth="true" hidden="false" outlineLevel="0" max="25" min="25" style="1" width="11.75"/>
    <col collapsed="false" customWidth="true" hidden="false" outlineLevel="0" max="26" min="26" style="1" width="4.36"/>
    <col collapsed="false" customWidth="true" hidden="false" outlineLevel="0" max="27" min="27" style="1" width="11.75"/>
    <col collapsed="false" customWidth="true" hidden="false" outlineLevel="0" max="29" min="28" style="1" width="3.75"/>
    <col collapsed="false" customWidth="false" hidden="false" outlineLevel="0" max="257" min="30" style="1" width="8.75"/>
  </cols>
  <sheetData>
    <row r="1" customFormat="false" ht="18.75" hidden="false" customHeight="true" outlineLevel="0" collapsed="false">
      <c r="B1" s="1"/>
      <c r="C1" s="233"/>
      <c r="P1" s="157" t="s">
        <v>0</v>
      </c>
      <c r="Q1" s="8" t="s">
        <v>99</v>
      </c>
      <c r="R1" s="232"/>
      <c r="S1" s="232"/>
      <c r="T1" s="232"/>
      <c r="U1" s="232"/>
      <c r="V1" s="232"/>
    </row>
    <row r="2" customFormat="false" ht="12.75" hidden="false" customHeight="true" outlineLevel="0" collapsed="false">
      <c r="B2" s="1"/>
      <c r="C2" s="2"/>
    </row>
    <row r="3" customFormat="false" ht="16.5" hidden="false" customHeight="true" outlineLevel="0" collapsed="false">
      <c r="A3" s="234"/>
      <c r="B3" s="235"/>
      <c r="C3" s="236" t="s">
        <v>176</v>
      </c>
      <c r="D3" s="236"/>
      <c r="E3" s="236"/>
      <c r="F3" s="236"/>
      <c r="G3" s="236"/>
      <c r="H3" s="236"/>
      <c r="I3" s="237" t="s">
        <v>177</v>
      </c>
      <c r="J3" s="237"/>
      <c r="K3" s="238" t="s">
        <v>178</v>
      </c>
      <c r="L3" s="238"/>
      <c r="M3" s="238"/>
      <c r="N3" s="238"/>
      <c r="O3" s="238"/>
      <c r="P3" s="238"/>
      <c r="Q3" s="236" t="s">
        <v>179</v>
      </c>
      <c r="R3" s="236"/>
      <c r="S3" s="236"/>
      <c r="T3" s="236"/>
      <c r="U3" s="236"/>
      <c r="V3" s="236"/>
      <c r="W3" s="236"/>
      <c r="X3" s="236"/>
      <c r="Y3" s="236"/>
      <c r="Z3" s="236"/>
      <c r="AA3" s="239" t="s">
        <v>180</v>
      </c>
      <c r="AB3" s="239"/>
      <c r="AC3" s="165" t="s">
        <v>5</v>
      </c>
    </row>
    <row r="4" s="187" customFormat="true" ht="33" hidden="false" customHeight="true" outlineLevel="0" collapsed="false">
      <c r="A4" s="166" t="s">
        <v>9</v>
      </c>
      <c r="B4" s="166"/>
      <c r="C4" s="240" t="s">
        <v>14</v>
      </c>
      <c r="D4" s="240"/>
      <c r="E4" s="64" t="s">
        <v>15</v>
      </c>
      <c r="F4" s="64"/>
      <c r="G4" s="33" t="s">
        <v>181</v>
      </c>
      <c r="H4" s="33"/>
      <c r="I4" s="237"/>
      <c r="J4" s="237"/>
      <c r="K4" s="50" t="s">
        <v>182</v>
      </c>
      <c r="L4" s="50"/>
      <c r="M4" s="50" t="s">
        <v>183</v>
      </c>
      <c r="N4" s="50"/>
      <c r="O4" s="241" t="s">
        <v>184</v>
      </c>
      <c r="P4" s="241"/>
      <c r="Q4" s="240" t="s">
        <v>185</v>
      </c>
      <c r="R4" s="240"/>
      <c r="S4" s="64" t="s">
        <v>186</v>
      </c>
      <c r="T4" s="64"/>
      <c r="U4" s="50" t="s">
        <v>187</v>
      </c>
      <c r="V4" s="50"/>
      <c r="W4" s="33" t="s">
        <v>188</v>
      </c>
      <c r="X4" s="33"/>
      <c r="Y4" s="242" t="s">
        <v>189</v>
      </c>
      <c r="Z4" s="242"/>
      <c r="AA4" s="239"/>
      <c r="AB4" s="239"/>
      <c r="AC4" s="165"/>
    </row>
    <row r="5" s="186" customFormat="true" ht="18.75" hidden="false" customHeight="true" outlineLevel="0" collapsed="false">
      <c r="A5" s="179"/>
      <c r="B5" s="243"/>
      <c r="C5" s="71" t="s">
        <v>190</v>
      </c>
      <c r="D5" s="50" t="s">
        <v>22</v>
      </c>
      <c r="E5" s="71" t="s">
        <v>190</v>
      </c>
      <c r="F5" s="50" t="s">
        <v>22</v>
      </c>
      <c r="G5" s="71" t="s">
        <v>120</v>
      </c>
      <c r="H5" s="50" t="s">
        <v>22</v>
      </c>
      <c r="I5" s="71" t="s">
        <v>120</v>
      </c>
      <c r="J5" s="50" t="s">
        <v>22</v>
      </c>
      <c r="K5" s="77" t="s">
        <v>24</v>
      </c>
      <c r="L5" s="244" t="s">
        <v>22</v>
      </c>
      <c r="M5" s="77" t="s">
        <v>24</v>
      </c>
      <c r="N5" s="244" t="s">
        <v>22</v>
      </c>
      <c r="O5" s="77" t="s">
        <v>24</v>
      </c>
      <c r="P5" s="244" t="s">
        <v>22</v>
      </c>
      <c r="Q5" s="71" t="s">
        <v>191</v>
      </c>
      <c r="R5" s="244" t="s">
        <v>22</v>
      </c>
      <c r="S5" s="245" t="s">
        <v>191</v>
      </c>
      <c r="T5" s="244" t="s">
        <v>22</v>
      </c>
      <c r="U5" s="245" t="s">
        <v>191</v>
      </c>
      <c r="V5" s="244" t="s">
        <v>22</v>
      </c>
      <c r="W5" s="245" t="s">
        <v>191</v>
      </c>
      <c r="X5" s="244" t="s">
        <v>22</v>
      </c>
      <c r="Y5" s="245" t="s">
        <v>191</v>
      </c>
      <c r="Z5" s="244" t="s">
        <v>22</v>
      </c>
      <c r="AA5" s="71" t="s">
        <v>192</v>
      </c>
      <c r="AB5" s="244" t="s">
        <v>22</v>
      </c>
      <c r="AC5" s="165"/>
    </row>
    <row r="6" s="229" customFormat="true" ht="11.25" hidden="false" customHeight="true" outlineLevel="0" collapsed="false">
      <c r="B6" s="246"/>
      <c r="C6" s="87" t="s">
        <v>32</v>
      </c>
      <c r="D6" s="87"/>
      <c r="E6" s="87" t="s">
        <v>31</v>
      </c>
      <c r="F6" s="247"/>
      <c r="G6" s="87" t="s">
        <v>193</v>
      </c>
      <c r="H6" s="87"/>
      <c r="I6" s="87" t="s">
        <v>193</v>
      </c>
      <c r="J6" s="95"/>
      <c r="K6" s="87" t="s">
        <v>194</v>
      </c>
      <c r="L6" s="87"/>
      <c r="M6" s="87" t="s">
        <v>195</v>
      </c>
      <c r="N6" s="87"/>
      <c r="O6" s="87" t="s">
        <v>196</v>
      </c>
      <c r="P6" s="87"/>
      <c r="Q6" s="86" t="s">
        <v>197</v>
      </c>
      <c r="R6" s="87"/>
      <c r="S6" s="86" t="s">
        <v>198</v>
      </c>
      <c r="T6" s="87"/>
      <c r="U6" s="248" t="s">
        <v>198</v>
      </c>
      <c r="V6" s="87"/>
      <c r="W6" s="86" t="s">
        <v>197</v>
      </c>
      <c r="X6" s="87"/>
      <c r="Y6" s="86" t="s">
        <v>197</v>
      </c>
      <c r="Z6" s="87"/>
      <c r="AA6" s="87" t="s">
        <v>199</v>
      </c>
      <c r="AB6" s="87"/>
      <c r="AC6" s="249"/>
    </row>
    <row r="7" customFormat="false" ht="13.5" hidden="false" customHeight="true" outlineLevel="0" collapsed="false">
      <c r="A7" s="35"/>
      <c r="B7" s="193" t="s">
        <v>35</v>
      </c>
      <c r="C7" s="96" t="n">
        <v>188249</v>
      </c>
      <c r="D7" s="96"/>
      <c r="E7" s="96" t="n">
        <v>7697321</v>
      </c>
      <c r="F7" s="250"/>
      <c r="G7" s="96" t="n">
        <v>319166725</v>
      </c>
      <c r="H7" s="96"/>
      <c r="I7" s="96" t="n">
        <v>30699</v>
      </c>
      <c r="J7" s="96"/>
      <c r="K7" s="95" t="n">
        <v>598154</v>
      </c>
      <c r="L7" s="96"/>
      <c r="M7" s="251" t="n">
        <v>131149252</v>
      </c>
      <c r="N7" s="96"/>
      <c r="O7" s="252" t="n">
        <v>2671768092</v>
      </c>
      <c r="P7" s="96"/>
      <c r="Q7" s="253" t="n">
        <v>1212029</v>
      </c>
      <c r="R7" s="254"/>
      <c r="S7" s="255" t="n">
        <v>60</v>
      </c>
      <c r="T7" s="256"/>
      <c r="U7" s="255" t="n">
        <v>27.9</v>
      </c>
      <c r="V7" s="256"/>
      <c r="W7" s="253" t="n">
        <v>179515.7</v>
      </c>
      <c r="X7" s="253"/>
      <c r="Y7" s="253" t="n">
        <v>13502.4</v>
      </c>
      <c r="Z7" s="254"/>
      <c r="AA7" s="96" t="n">
        <v>81789318</v>
      </c>
      <c r="AB7" s="96"/>
      <c r="AC7" s="200" t="s">
        <v>35</v>
      </c>
    </row>
    <row r="8" customFormat="false" ht="6" hidden="false" customHeight="true" outlineLevel="0" collapsed="false">
      <c r="A8" s="35"/>
      <c r="B8" s="193"/>
      <c r="C8" s="96"/>
      <c r="D8" s="96"/>
      <c r="E8" s="96"/>
      <c r="F8" s="250"/>
      <c r="G8" s="96"/>
      <c r="H8" s="96"/>
      <c r="I8" s="96"/>
      <c r="J8" s="96"/>
      <c r="K8" s="96"/>
      <c r="L8" s="96"/>
      <c r="M8" s="96"/>
      <c r="N8" s="96"/>
      <c r="O8" s="96"/>
      <c r="P8" s="96"/>
      <c r="Q8" s="253"/>
      <c r="R8" s="254"/>
      <c r="S8" s="256"/>
      <c r="T8" s="256"/>
      <c r="U8" s="256"/>
      <c r="V8" s="256"/>
      <c r="W8" s="253"/>
      <c r="X8" s="253"/>
      <c r="Y8" s="253"/>
      <c r="Z8" s="254"/>
      <c r="AA8" s="96"/>
      <c r="AB8" s="96"/>
      <c r="AC8" s="202"/>
    </row>
    <row r="9" customFormat="false" ht="13.5" hidden="false" customHeight="true" outlineLevel="0" collapsed="false">
      <c r="A9" s="187" t="n">
        <v>1</v>
      </c>
      <c r="B9" s="193" t="s">
        <v>40</v>
      </c>
      <c r="C9" s="96" t="n">
        <v>5080</v>
      </c>
      <c r="D9" s="96" t="n">
        <v>11</v>
      </c>
      <c r="E9" s="96" t="n">
        <v>167634</v>
      </c>
      <c r="F9" s="250" t="n">
        <v>18</v>
      </c>
      <c r="G9" s="96" t="n">
        <v>6130693</v>
      </c>
      <c r="H9" s="96" t="n">
        <v>18</v>
      </c>
      <c r="I9" s="95" t="s">
        <v>126</v>
      </c>
      <c r="J9" s="95"/>
      <c r="K9" s="96" t="n">
        <v>21015</v>
      </c>
      <c r="L9" s="257" t="n">
        <f aca="false">_xlfn.RANK.EQ(K9,$K$9:$K$62)</f>
        <v>8</v>
      </c>
      <c r="M9" s="106" t="n">
        <v>5102776</v>
      </c>
      <c r="N9" s="257" t="n">
        <f aca="false">_xlfn.RANK.EQ(M9,$M$9:$M$62)</f>
        <v>9</v>
      </c>
      <c r="O9" s="96" t="n">
        <v>97506031</v>
      </c>
      <c r="P9" s="257" t="n">
        <f aca="false">_xlfn.RANK.EQ(O9,$O$9:$O$62)</f>
        <v>7</v>
      </c>
      <c r="Q9" s="258" t="n">
        <v>89693.3</v>
      </c>
      <c r="R9" s="254" t="n">
        <v>1</v>
      </c>
      <c r="S9" s="259" t="n">
        <v>73.2</v>
      </c>
      <c r="T9" s="254" t="n">
        <v>4</v>
      </c>
      <c r="U9" s="259" t="n">
        <v>24.8</v>
      </c>
      <c r="V9" s="254" t="n">
        <v>29</v>
      </c>
      <c r="W9" s="253" t="n">
        <v>23680.3</v>
      </c>
      <c r="X9" s="254" t="n">
        <v>1</v>
      </c>
      <c r="Y9" s="253" t="n">
        <v>1581.7</v>
      </c>
      <c r="Z9" s="254" t="n">
        <v>1</v>
      </c>
      <c r="AA9" s="260" t="n">
        <v>3774027</v>
      </c>
      <c r="AB9" s="261" t="n">
        <v>6</v>
      </c>
      <c r="AC9" s="206" t="n">
        <v>1</v>
      </c>
      <c r="AE9" s="262"/>
    </row>
    <row r="10" customFormat="false" ht="13.5" hidden="false" customHeight="true" outlineLevel="0" collapsed="false">
      <c r="A10" s="187" t="n">
        <v>2</v>
      </c>
      <c r="B10" s="193" t="s">
        <v>41</v>
      </c>
      <c r="C10" s="96" t="n">
        <v>1368</v>
      </c>
      <c r="D10" s="96" t="n">
        <v>41</v>
      </c>
      <c r="E10" s="96" t="n">
        <v>56739</v>
      </c>
      <c r="F10" s="250" t="n">
        <v>40</v>
      </c>
      <c r="G10" s="96" t="n">
        <v>1912133</v>
      </c>
      <c r="H10" s="96" t="n">
        <v>38</v>
      </c>
      <c r="I10" s="95" t="s">
        <v>126</v>
      </c>
      <c r="J10" s="95"/>
      <c r="K10" s="96" t="n">
        <v>6892</v>
      </c>
      <c r="L10" s="257" t="n">
        <f aca="false">_xlfn.RANK.EQ(K10,$K$9:$K$62)</f>
        <v>28</v>
      </c>
      <c r="M10" s="106" t="n">
        <v>1183549</v>
      </c>
      <c r="N10" s="257" t="n">
        <f aca="false">_xlfn.RANK.EQ(M10,$M$9:$M$62)</f>
        <v>33</v>
      </c>
      <c r="O10" s="96" t="n">
        <v>21436905</v>
      </c>
      <c r="P10" s="257" t="n">
        <f aca="false">_xlfn.RANK.EQ(O10,$O$9:$O$62)</f>
        <v>32</v>
      </c>
      <c r="Q10" s="253" t="n">
        <v>19997.1</v>
      </c>
      <c r="R10" s="254" t="n">
        <v>25</v>
      </c>
      <c r="S10" s="259" t="n">
        <v>61.6</v>
      </c>
      <c r="T10" s="254" t="n">
        <v>22</v>
      </c>
      <c r="U10" s="259" t="n">
        <v>33.5</v>
      </c>
      <c r="V10" s="254" t="n">
        <v>16</v>
      </c>
      <c r="W10" s="253" t="n">
        <v>2905.5</v>
      </c>
      <c r="X10" s="254" t="n">
        <v>23</v>
      </c>
      <c r="Y10" s="253" t="n">
        <v>150.1</v>
      </c>
      <c r="Z10" s="254" t="n">
        <v>27</v>
      </c>
      <c r="AA10" s="260" t="n">
        <v>1006449</v>
      </c>
      <c r="AB10" s="261" t="n">
        <v>30</v>
      </c>
      <c r="AC10" s="206" t="n">
        <v>2</v>
      </c>
      <c r="AE10" s="262"/>
    </row>
    <row r="11" customFormat="false" ht="13.5" hidden="false" customHeight="true" outlineLevel="0" collapsed="false">
      <c r="A11" s="187" t="n">
        <v>3</v>
      </c>
      <c r="B11" s="193" t="s">
        <v>42</v>
      </c>
      <c r="C11" s="96" t="n">
        <v>2087</v>
      </c>
      <c r="D11" s="96" t="n">
        <v>29</v>
      </c>
      <c r="E11" s="96" t="n">
        <v>86662</v>
      </c>
      <c r="F11" s="250" t="n">
        <v>29</v>
      </c>
      <c r="G11" s="96" t="n">
        <v>2525650</v>
      </c>
      <c r="H11" s="96" t="n">
        <v>34</v>
      </c>
      <c r="I11" s="95" t="s">
        <v>126</v>
      </c>
      <c r="J11" s="95"/>
      <c r="K11" s="96" t="n">
        <v>8133</v>
      </c>
      <c r="L11" s="257" t="n">
        <f aca="false">_xlfn.RANK.EQ(K11,$K$9:$K$62)</f>
        <v>26</v>
      </c>
      <c r="M11" s="106" t="n">
        <v>1718252</v>
      </c>
      <c r="N11" s="257" t="n">
        <f aca="false">_xlfn.RANK.EQ(M11,$M$9:$M$62)</f>
        <v>26</v>
      </c>
      <c r="O11" s="96" t="n">
        <v>39325266</v>
      </c>
      <c r="P11" s="257" t="n">
        <f aca="false">_xlfn.RANK.EQ(O11,$O$9:$O$62)</f>
        <v>23</v>
      </c>
      <c r="Q11" s="253" t="n">
        <v>33103</v>
      </c>
      <c r="R11" s="254" t="n">
        <v>13</v>
      </c>
      <c r="S11" s="259" t="n">
        <v>62.8</v>
      </c>
      <c r="T11" s="254" t="n">
        <v>21</v>
      </c>
      <c r="U11" s="259" t="n">
        <v>18</v>
      </c>
      <c r="V11" s="254" t="n">
        <v>42</v>
      </c>
      <c r="W11" s="253" t="n">
        <v>3727</v>
      </c>
      <c r="X11" s="254" t="n">
        <v>19</v>
      </c>
      <c r="Y11" s="253" t="n">
        <v>102.7</v>
      </c>
      <c r="Z11" s="254" t="n">
        <v>36</v>
      </c>
      <c r="AA11" s="260" t="n">
        <v>1031408</v>
      </c>
      <c r="AB11" s="261" t="n">
        <v>28</v>
      </c>
      <c r="AC11" s="206" t="n">
        <v>3</v>
      </c>
      <c r="AE11" s="262"/>
    </row>
    <row r="12" customFormat="false" ht="13.5" hidden="false" customHeight="true" outlineLevel="0" collapsed="false">
      <c r="A12" s="187" t="n">
        <v>4</v>
      </c>
      <c r="B12" s="193" t="s">
        <v>43</v>
      </c>
      <c r="C12" s="96" t="n">
        <v>2629</v>
      </c>
      <c r="D12" s="96" t="n">
        <v>25</v>
      </c>
      <c r="E12" s="96" t="n">
        <v>117177</v>
      </c>
      <c r="F12" s="250" t="n">
        <v>24</v>
      </c>
      <c r="G12" s="96" t="n">
        <v>4469649</v>
      </c>
      <c r="H12" s="96" t="n">
        <v>24</v>
      </c>
      <c r="I12" s="95" t="s">
        <v>126</v>
      </c>
      <c r="J12" s="95"/>
      <c r="K12" s="96" t="n">
        <v>13517</v>
      </c>
      <c r="L12" s="257" t="n">
        <f aca="false">_xlfn.RANK.EQ(K12,$K$9:$K$62)</f>
        <v>13</v>
      </c>
      <c r="M12" s="106" t="n">
        <v>2747854</v>
      </c>
      <c r="N12" s="257" t="n">
        <f aca="false">_xlfn.RANK.EQ(M12,$M$9:$M$62)</f>
        <v>12</v>
      </c>
      <c r="O12" s="96" t="n">
        <v>55805864</v>
      </c>
      <c r="P12" s="257" t="n">
        <f aca="false">_xlfn.RANK.EQ(O12,$O$9:$O$62)</f>
        <v>12</v>
      </c>
      <c r="Q12" s="253" t="n">
        <v>25199.2</v>
      </c>
      <c r="R12" s="254" t="n">
        <v>21</v>
      </c>
      <c r="S12" s="259" t="n">
        <v>69.7</v>
      </c>
      <c r="T12" s="254" t="n">
        <v>7</v>
      </c>
      <c r="U12" s="259" t="n">
        <v>32.1</v>
      </c>
      <c r="V12" s="254" t="n">
        <v>18</v>
      </c>
      <c r="W12" s="253" t="n">
        <v>4685.5</v>
      </c>
      <c r="X12" s="254" t="n">
        <v>11</v>
      </c>
      <c r="Y12" s="253" t="n">
        <v>378.2</v>
      </c>
      <c r="Z12" s="254" t="n">
        <v>12</v>
      </c>
      <c r="AA12" s="260" t="n">
        <v>1705292</v>
      </c>
      <c r="AB12" s="261" t="n">
        <v>17</v>
      </c>
      <c r="AC12" s="206" t="n">
        <v>4</v>
      </c>
      <c r="AE12" s="262"/>
    </row>
    <row r="13" customFormat="false" ht="13.5" hidden="false" customHeight="true" outlineLevel="0" collapsed="false">
      <c r="A13" s="187" t="n">
        <v>5</v>
      </c>
      <c r="B13" s="193" t="s">
        <v>45</v>
      </c>
      <c r="C13" s="96" t="n">
        <v>1758</v>
      </c>
      <c r="D13" s="96" t="n">
        <v>34</v>
      </c>
      <c r="E13" s="96" t="n">
        <v>63009</v>
      </c>
      <c r="F13" s="250" t="n">
        <v>36</v>
      </c>
      <c r="G13" s="96" t="n">
        <v>1375450</v>
      </c>
      <c r="H13" s="96" t="n">
        <v>43</v>
      </c>
      <c r="I13" s="95" t="s">
        <v>128</v>
      </c>
      <c r="J13" s="95"/>
      <c r="K13" s="96" t="n">
        <v>5192</v>
      </c>
      <c r="L13" s="257" t="n">
        <f aca="false">_xlfn.RANK.EQ(K13,$K$9:$K$62)</f>
        <v>37</v>
      </c>
      <c r="M13" s="106" t="n">
        <v>800225</v>
      </c>
      <c r="N13" s="257" t="n">
        <f aca="false">_xlfn.RANK.EQ(M13,$M$9:$M$62)</f>
        <v>43</v>
      </c>
      <c r="O13" s="96" t="n">
        <v>14739742</v>
      </c>
      <c r="P13" s="257" t="n">
        <f aca="false">_xlfn.RANK.EQ(O13,$O$9:$O$62)</f>
        <v>43</v>
      </c>
      <c r="Q13" s="253" t="n">
        <v>23657.8</v>
      </c>
      <c r="R13" s="254" t="n">
        <v>23</v>
      </c>
      <c r="S13" s="259" t="n">
        <v>66.9</v>
      </c>
      <c r="T13" s="254" t="n">
        <v>13</v>
      </c>
      <c r="U13" s="259" t="n">
        <v>19.2</v>
      </c>
      <c r="V13" s="254" t="n">
        <v>40</v>
      </c>
      <c r="W13" s="253" t="n">
        <v>2676.1</v>
      </c>
      <c r="X13" s="254" t="n">
        <v>25</v>
      </c>
      <c r="Y13" s="253" t="n">
        <v>119.7</v>
      </c>
      <c r="Z13" s="254" t="n">
        <v>31</v>
      </c>
      <c r="AA13" s="260" t="n">
        <v>812349</v>
      </c>
      <c r="AB13" s="261" t="n">
        <v>38</v>
      </c>
      <c r="AC13" s="206" t="n">
        <v>5</v>
      </c>
      <c r="AE13" s="262"/>
    </row>
    <row r="14" customFormat="false" ht="13.5" hidden="false" customHeight="true" outlineLevel="0" collapsed="false">
      <c r="A14" s="187" t="n">
        <v>6</v>
      </c>
      <c r="B14" s="193" t="s">
        <v>46</v>
      </c>
      <c r="C14" s="96" t="n">
        <v>2482</v>
      </c>
      <c r="D14" s="96" t="n">
        <v>26</v>
      </c>
      <c r="E14" s="96" t="n">
        <v>101074</v>
      </c>
      <c r="F14" s="250" t="n">
        <v>26</v>
      </c>
      <c r="G14" s="96" t="n">
        <v>2898660</v>
      </c>
      <c r="H14" s="96" t="n">
        <v>29</v>
      </c>
      <c r="I14" s="95" t="s">
        <v>126</v>
      </c>
      <c r="J14" s="95"/>
      <c r="K14" s="96" t="n">
        <v>6631</v>
      </c>
      <c r="L14" s="257" t="n">
        <f aca="false">_xlfn.RANK.EQ(K14,$K$9:$K$62)</f>
        <v>29</v>
      </c>
      <c r="M14" s="106" t="n">
        <v>1127198</v>
      </c>
      <c r="N14" s="257" t="n">
        <f aca="false">_xlfn.RANK.EQ(M14,$M$9:$M$62)</f>
        <v>34</v>
      </c>
      <c r="O14" s="96" t="n">
        <v>19687730</v>
      </c>
      <c r="P14" s="257" t="n">
        <f aca="false">_xlfn.RANK.EQ(O14,$O$9:$O$62)</f>
        <v>36</v>
      </c>
      <c r="Q14" s="253" t="n">
        <v>16630.6</v>
      </c>
      <c r="R14" s="254" t="n">
        <v>32</v>
      </c>
      <c r="S14" s="259" t="n">
        <v>69.3</v>
      </c>
      <c r="T14" s="254" t="n">
        <v>8</v>
      </c>
      <c r="U14" s="259" t="n">
        <v>26.1</v>
      </c>
      <c r="V14" s="254" t="n">
        <v>26</v>
      </c>
      <c r="W14" s="253" t="n">
        <v>3064.1</v>
      </c>
      <c r="X14" s="254" t="n">
        <v>22</v>
      </c>
      <c r="Y14" s="253" t="n">
        <v>155.1</v>
      </c>
      <c r="Z14" s="254" t="n">
        <v>26</v>
      </c>
      <c r="AA14" s="260" t="n">
        <v>935215</v>
      </c>
      <c r="AB14" s="261" t="n">
        <v>33</v>
      </c>
      <c r="AC14" s="206" t="n">
        <v>6</v>
      </c>
      <c r="AE14" s="262"/>
    </row>
    <row r="15" customFormat="false" ht="13.5" hidden="false" customHeight="true" outlineLevel="0" collapsed="false">
      <c r="A15" s="187" t="n">
        <v>7</v>
      </c>
      <c r="B15" s="193" t="s">
        <v>47</v>
      </c>
      <c r="C15" s="96" t="n">
        <v>3559</v>
      </c>
      <c r="D15" s="96" t="n">
        <v>19</v>
      </c>
      <c r="E15" s="96" t="n">
        <v>158584</v>
      </c>
      <c r="F15" s="250" t="n">
        <v>19</v>
      </c>
      <c r="G15" s="96" t="n">
        <v>5120375</v>
      </c>
      <c r="H15" s="96" t="n">
        <v>22</v>
      </c>
      <c r="I15" s="95" t="s">
        <v>126</v>
      </c>
      <c r="J15" s="95"/>
      <c r="K15" s="96" t="n">
        <v>12007</v>
      </c>
      <c r="L15" s="257" t="n">
        <f aca="false">_xlfn.RANK.EQ(K15,$K$9:$K$62)</f>
        <v>17</v>
      </c>
      <c r="M15" s="106" t="n">
        <v>2227453</v>
      </c>
      <c r="N15" s="257" t="n">
        <f aca="false">_xlfn.RANK.EQ(M15,$M$9:$M$62)</f>
        <v>20</v>
      </c>
      <c r="O15" s="96" t="n">
        <v>43020454</v>
      </c>
      <c r="P15" s="257" t="n">
        <f aca="false">_xlfn.RANK.EQ(O15,$O$9:$O$62)</f>
        <v>18</v>
      </c>
      <c r="Q15" s="253" t="n">
        <v>38883.2</v>
      </c>
      <c r="R15" s="254" t="n">
        <v>7</v>
      </c>
      <c r="S15" s="259" t="n">
        <v>59.1</v>
      </c>
      <c r="T15" s="254" t="n">
        <v>29</v>
      </c>
      <c r="U15" s="259" t="n">
        <v>19.7</v>
      </c>
      <c r="V15" s="254" t="n">
        <v>39</v>
      </c>
      <c r="W15" s="253" t="n">
        <v>4436.6</v>
      </c>
      <c r="X15" s="254" t="n">
        <v>14</v>
      </c>
      <c r="Y15" s="253" t="n">
        <v>291.8</v>
      </c>
      <c r="Z15" s="254" t="n">
        <v>14</v>
      </c>
      <c r="AA15" s="260" t="n">
        <v>1657793</v>
      </c>
      <c r="AB15" s="261" t="n">
        <v>19</v>
      </c>
      <c r="AC15" s="206" t="n">
        <v>7</v>
      </c>
      <c r="AE15" s="262"/>
    </row>
    <row r="16" customFormat="false" ht="6" hidden="false" customHeight="true" outlineLevel="0" collapsed="false">
      <c r="A16" s="187"/>
      <c r="B16" s="193"/>
      <c r="C16" s="96"/>
      <c r="D16" s="96"/>
      <c r="E16" s="96"/>
      <c r="F16" s="250"/>
      <c r="G16" s="96"/>
      <c r="H16" s="96"/>
      <c r="I16" s="95"/>
      <c r="J16" s="95"/>
      <c r="K16" s="9"/>
      <c r="L16" s="257"/>
      <c r="M16" s="106"/>
      <c r="N16" s="257"/>
      <c r="O16" s="9"/>
      <c r="P16" s="257"/>
      <c r="Q16" s="253"/>
      <c r="R16" s="254"/>
      <c r="S16" s="263"/>
      <c r="T16" s="254"/>
      <c r="U16" s="263"/>
      <c r="V16" s="254"/>
      <c r="W16" s="253"/>
      <c r="X16" s="254"/>
      <c r="Y16" s="264"/>
      <c r="Z16" s="254"/>
      <c r="AA16" s="260"/>
      <c r="AB16" s="261"/>
      <c r="AC16" s="206"/>
      <c r="AE16" s="262"/>
    </row>
    <row r="17" customFormat="false" ht="13.5" hidden="false" customHeight="true" outlineLevel="0" collapsed="false">
      <c r="A17" s="187" t="n">
        <v>8</v>
      </c>
      <c r="B17" s="193" t="s">
        <v>48</v>
      </c>
      <c r="C17" s="96" t="n">
        <v>5043</v>
      </c>
      <c r="D17" s="96" t="n">
        <v>12</v>
      </c>
      <c r="E17" s="96" t="n">
        <v>271055</v>
      </c>
      <c r="F17" s="250" t="n">
        <v>7</v>
      </c>
      <c r="G17" s="96" t="n">
        <v>12279488</v>
      </c>
      <c r="H17" s="96" t="n">
        <v>7</v>
      </c>
      <c r="I17" s="95" t="n">
        <v>54</v>
      </c>
      <c r="J17" s="95" t="n">
        <v>19</v>
      </c>
      <c r="K17" s="96" t="n">
        <v>17590</v>
      </c>
      <c r="L17" s="257" t="n">
        <f aca="false">_xlfn.RANK.EQ(K17,$K$9:$K$62)</f>
        <v>11</v>
      </c>
      <c r="M17" s="106" t="n">
        <v>3292075</v>
      </c>
      <c r="N17" s="257" t="n">
        <f aca="false">_xlfn.RANK.EQ(M17,$M$9:$M$62)</f>
        <v>11</v>
      </c>
      <c r="O17" s="96" t="n">
        <v>59276199</v>
      </c>
      <c r="P17" s="257" t="n">
        <f aca="false">_xlfn.RANK.EQ(O17,$O$9:$O$62)</f>
        <v>11</v>
      </c>
      <c r="Q17" s="253" t="n">
        <v>55363.6</v>
      </c>
      <c r="R17" s="254" t="n">
        <v>2</v>
      </c>
      <c r="S17" s="259" t="n">
        <v>41.3</v>
      </c>
      <c r="T17" s="254" t="n">
        <v>47</v>
      </c>
      <c r="U17" s="259" t="n">
        <v>14.2</v>
      </c>
      <c r="V17" s="254" t="n">
        <v>46</v>
      </c>
      <c r="W17" s="253" t="n">
        <v>6253.7</v>
      </c>
      <c r="X17" s="254" t="n">
        <v>5</v>
      </c>
      <c r="Y17" s="253" t="n">
        <v>392.9</v>
      </c>
      <c r="Z17" s="254" t="n">
        <v>10</v>
      </c>
      <c r="AA17" s="260" t="n">
        <v>2612377</v>
      </c>
      <c r="AB17" s="261" t="n">
        <v>11</v>
      </c>
      <c r="AC17" s="206" t="n">
        <v>8</v>
      </c>
      <c r="AE17" s="262"/>
    </row>
    <row r="18" customFormat="false" ht="13.5" hidden="false" customHeight="true" outlineLevel="0" collapsed="false">
      <c r="A18" s="187" t="n">
        <v>9</v>
      </c>
      <c r="B18" s="193" t="s">
        <v>49</v>
      </c>
      <c r="C18" s="96" t="n">
        <v>4210</v>
      </c>
      <c r="D18" s="96" t="n">
        <v>18</v>
      </c>
      <c r="E18" s="96" t="n">
        <v>206152</v>
      </c>
      <c r="F18" s="250" t="n">
        <v>13</v>
      </c>
      <c r="G18" s="96" t="n">
        <v>9233280</v>
      </c>
      <c r="H18" s="96" t="n">
        <v>12</v>
      </c>
      <c r="I18" s="95" t="n">
        <v>589</v>
      </c>
      <c r="J18" s="95" t="n">
        <v>8</v>
      </c>
      <c r="K18" s="96" t="n">
        <v>11762</v>
      </c>
      <c r="L18" s="257" t="n">
        <f aca="false">_xlfn.RANK.EQ(K18,$K$9:$K$62)</f>
        <v>18</v>
      </c>
      <c r="M18" s="106" t="n">
        <v>2436849</v>
      </c>
      <c r="N18" s="257" t="n">
        <f aca="false">_xlfn.RANK.EQ(M18,$M$9:$M$62)</f>
        <v>16</v>
      </c>
      <c r="O18" s="96" t="n">
        <v>43947323</v>
      </c>
      <c r="P18" s="257" t="n">
        <f aca="false">_xlfn.RANK.EQ(O18,$O$9:$O$62)</f>
        <v>17</v>
      </c>
      <c r="Q18" s="253" t="n">
        <v>25323.1</v>
      </c>
      <c r="R18" s="254" t="n">
        <v>19</v>
      </c>
      <c r="S18" s="259" t="n">
        <v>68.6</v>
      </c>
      <c r="T18" s="254" t="n">
        <v>11</v>
      </c>
      <c r="U18" s="259" t="n">
        <v>23.6</v>
      </c>
      <c r="V18" s="254" t="n">
        <v>30</v>
      </c>
      <c r="W18" s="253" t="n">
        <v>3924.6</v>
      </c>
      <c r="X18" s="254" t="n">
        <v>16</v>
      </c>
      <c r="Y18" s="253" t="n">
        <v>319.4</v>
      </c>
      <c r="Z18" s="254" t="n">
        <v>13</v>
      </c>
      <c r="AA18" s="260" t="n">
        <v>1732634</v>
      </c>
      <c r="AB18" s="261" t="n">
        <v>16</v>
      </c>
      <c r="AC18" s="206" t="n">
        <v>9</v>
      </c>
      <c r="AE18" s="262"/>
    </row>
    <row r="19" customFormat="false" ht="13.5" hidden="false" customHeight="true" outlineLevel="0" collapsed="false">
      <c r="A19" s="187" t="n">
        <v>10</v>
      </c>
      <c r="B19" s="193" t="s">
        <v>50</v>
      </c>
      <c r="C19" s="96" t="n">
        <v>4763</v>
      </c>
      <c r="D19" s="96" t="n">
        <v>16</v>
      </c>
      <c r="E19" s="96" t="n">
        <v>211738</v>
      </c>
      <c r="F19" s="250" t="n">
        <v>11</v>
      </c>
      <c r="G19" s="96" t="n">
        <v>9029035</v>
      </c>
      <c r="H19" s="96" t="n">
        <v>13</v>
      </c>
      <c r="I19" s="95" t="s">
        <v>128</v>
      </c>
      <c r="J19" s="95"/>
      <c r="K19" s="265" t="n">
        <v>12297</v>
      </c>
      <c r="L19" s="257" t="n">
        <f aca="false">_xlfn.RANK.EQ(K19,$K$9:$K$62)</f>
        <v>15</v>
      </c>
      <c r="M19" s="266" t="n">
        <v>2234894</v>
      </c>
      <c r="N19" s="257" t="n">
        <f aca="false">_xlfn.RANK.EQ(M19,$M$9:$M$62)</f>
        <v>19</v>
      </c>
      <c r="O19" s="96" t="n">
        <v>41838122</v>
      </c>
      <c r="P19" s="257" t="n">
        <f aca="false">_xlfn.RANK.EQ(O19,$O$9:$O$62)</f>
        <v>21</v>
      </c>
      <c r="Q19" s="253" t="n">
        <v>34870.8</v>
      </c>
      <c r="R19" s="254" t="n">
        <v>12</v>
      </c>
      <c r="S19" s="259" t="n">
        <v>50.5</v>
      </c>
      <c r="T19" s="254" t="n">
        <v>40</v>
      </c>
      <c r="U19" s="259" t="n">
        <v>17.5</v>
      </c>
      <c r="V19" s="254" t="n">
        <v>44</v>
      </c>
      <c r="W19" s="253" t="n">
        <v>3274.8</v>
      </c>
      <c r="X19" s="254" t="n">
        <v>21</v>
      </c>
      <c r="Y19" s="253" t="n">
        <v>256.8</v>
      </c>
      <c r="Z19" s="254" t="n">
        <v>18</v>
      </c>
      <c r="AA19" s="260" t="n">
        <v>1801022</v>
      </c>
      <c r="AB19" s="261" t="n">
        <v>15</v>
      </c>
      <c r="AC19" s="206" t="n">
        <v>10</v>
      </c>
      <c r="AE19" s="262"/>
      <c r="AF19" s="173" t="s">
        <v>200</v>
      </c>
    </row>
    <row r="20" customFormat="false" ht="13.5" hidden="false" customHeight="true" outlineLevel="0" collapsed="false">
      <c r="A20" s="187" t="n">
        <v>11</v>
      </c>
      <c r="B20" s="193" t="s">
        <v>51</v>
      </c>
      <c r="C20" s="96" t="n">
        <v>10902</v>
      </c>
      <c r="D20" s="96" t="n">
        <v>3</v>
      </c>
      <c r="E20" s="96" t="n">
        <v>396691</v>
      </c>
      <c r="F20" s="250" t="n">
        <v>4</v>
      </c>
      <c r="G20" s="96" t="n">
        <v>13507456</v>
      </c>
      <c r="H20" s="96" t="n">
        <v>6</v>
      </c>
      <c r="I20" s="95" t="s">
        <v>126</v>
      </c>
      <c r="J20" s="95"/>
      <c r="K20" s="96" t="n">
        <v>37332</v>
      </c>
      <c r="L20" s="257" t="n">
        <f aca="false">_xlfn.RANK.EQ(K20,$K$9:$K$62)</f>
        <v>4</v>
      </c>
      <c r="M20" s="106" t="n">
        <v>7801297</v>
      </c>
      <c r="N20" s="257" t="n">
        <f aca="false">_xlfn.RANK.EQ(M20,$M$9:$M$62)</f>
        <v>4</v>
      </c>
      <c r="O20" s="96" t="n">
        <v>149801000</v>
      </c>
      <c r="P20" s="257" t="n">
        <f aca="false">_xlfn.RANK.EQ(O20,$O$9:$O$62)</f>
        <v>5</v>
      </c>
      <c r="Q20" s="253" t="n">
        <v>47056.3</v>
      </c>
      <c r="R20" s="254" t="n">
        <v>5</v>
      </c>
      <c r="S20" s="259" t="n">
        <v>53.3</v>
      </c>
      <c r="T20" s="254" t="n">
        <v>36</v>
      </c>
      <c r="U20" s="259" t="n">
        <v>17.2</v>
      </c>
      <c r="V20" s="254" t="n">
        <v>45</v>
      </c>
      <c r="W20" s="253" t="n">
        <v>6458.5</v>
      </c>
      <c r="X20" s="254" t="n">
        <v>3</v>
      </c>
      <c r="Y20" s="253" t="n">
        <v>518.4</v>
      </c>
      <c r="Z20" s="254" t="n">
        <v>8</v>
      </c>
      <c r="AA20" s="260" t="n">
        <v>4131569</v>
      </c>
      <c r="AB20" s="261" t="n">
        <v>3</v>
      </c>
      <c r="AC20" s="206" t="n">
        <v>11</v>
      </c>
      <c r="AE20" s="262"/>
    </row>
    <row r="21" customFormat="false" ht="13.5" hidden="false" customHeight="true" outlineLevel="0" collapsed="false">
      <c r="A21" s="187" t="n">
        <v>12</v>
      </c>
      <c r="B21" s="193" t="s">
        <v>52</v>
      </c>
      <c r="C21" s="96" t="n">
        <v>4774</v>
      </c>
      <c r="D21" s="96" t="n">
        <v>15</v>
      </c>
      <c r="E21" s="96" t="n">
        <v>207400</v>
      </c>
      <c r="F21" s="250" t="n">
        <v>12</v>
      </c>
      <c r="G21" s="96" t="n">
        <v>12126270</v>
      </c>
      <c r="H21" s="96" t="n">
        <v>8</v>
      </c>
      <c r="I21" s="95" t="s">
        <v>128</v>
      </c>
      <c r="J21" s="95"/>
      <c r="K21" s="96" t="n">
        <v>29914</v>
      </c>
      <c r="L21" s="257" t="n">
        <f aca="false">_xlfn.RANK.EQ(K21,$K$9:$K$62)</f>
        <v>5</v>
      </c>
      <c r="M21" s="106" t="n">
        <v>6826145</v>
      </c>
      <c r="N21" s="257" t="n">
        <f aca="false">_xlfn.RANK.EQ(M21,$M$9:$M$62)</f>
        <v>6</v>
      </c>
      <c r="O21" s="96" t="n">
        <v>128933863</v>
      </c>
      <c r="P21" s="257" t="n">
        <f aca="false">_xlfn.RANK.EQ(O21,$O$9:$O$62)</f>
        <v>6</v>
      </c>
      <c r="Q21" s="253" t="n">
        <v>40785.7</v>
      </c>
      <c r="R21" s="254" t="n">
        <v>6</v>
      </c>
      <c r="S21" s="259" t="n">
        <v>59.8</v>
      </c>
      <c r="T21" s="254" t="n">
        <v>26</v>
      </c>
      <c r="U21" s="259" t="n">
        <v>25.3</v>
      </c>
      <c r="V21" s="254" t="n">
        <v>27</v>
      </c>
      <c r="W21" s="253" t="n">
        <v>5912.8</v>
      </c>
      <c r="X21" s="254" t="n">
        <v>7</v>
      </c>
      <c r="Y21" s="253" t="n">
        <v>511.7</v>
      </c>
      <c r="Z21" s="254" t="n">
        <v>9</v>
      </c>
      <c r="AA21" s="260" t="n">
        <v>3652956</v>
      </c>
      <c r="AB21" s="261" t="n">
        <v>7</v>
      </c>
      <c r="AC21" s="206" t="n">
        <v>12</v>
      </c>
      <c r="AE21" s="262"/>
    </row>
    <row r="22" customFormat="false" ht="13.5" hidden="false" customHeight="true" outlineLevel="0" collapsed="false">
      <c r="A22" s="187" t="n">
        <v>13</v>
      </c>
      <c r="B22" s="193" t="s">
        <v>53</v>
      </c>
      <c r="C22" s="96" t="n">
        <v>10322</v>
      </c>
      <c r="D22" s="96" t="n">
        <v>4</v>
      </c>
      <c r="E22" s="96" t="n">
        <v>251310</v>
      </c>
      <c r="F22" s="250" t="n">
        <v>8</v>
      </c>
      <c r="G22" s="96" t="n">
        <v>7628318</v>
      </c>
      <c r="H22" s="96" t="n">
        <v>15</v>
      </c>
      <c r="I22" s="95" t="s">
        <v>128</v>
      </c>
      <c r="J22" s="95"/>
      <c r="K22" s="96" t="n">
        <v>48913</v>
      </c>
      <c r="L22" s="257" t="n">
        <f aca="false">_xlfn.RANK.EQ(K22,$K$9:$K$62)</f>
        <v>1</v>
      </c>
      <c r="M22" s="106" t="n">
        <v>13987161</v>
      </c>
      <c r="N22" s="257" t="n">
        <f aca="false">_xlfn.RANK.EQ(M22,$M$9:$M$62)</f>
        <v>1</v>
      </c>
      <c r="O22" s="96" t="n">
        <v>409232796</v>
      </c>
      <c r="P22" s="257" t="n">
        <f aca="false">_xlfn.RANK.EQ(O22,$O$9:$O$62)</f>
        <v>1</v>
      </c>
      <c r="Q22" s="253" t="n">
        <v>24269.2</v>
      </c>
      <c r="R22" s="254" t="n">
        <v>22</v>
      </c>
      <c r="S22" s="259" t="n">
        <v>70.6</v>
      </c>
      <c r="T22" s="254" t="n">
        <v>6</v>
      </c>
      <c r="U22" s="259" t="n">
        <v>65.1</v>
      </c>
      <c r="V22" s="254" t="n">
        <v>2</v>
      </c>
      <c r="W22" s="253" t="n">
        <v>5985</v>
      </c>
      <c r="X22" s="254" t="n">
        <v>6</v>
      </c>
      <c r="Y22" s="253" t="n">
        <v>708.7</v>
      </c>
      <c r="Z22" s="254" t="n">
        <v>3</v>
      </c>
      <c r="AA22" s="260" t="n">
        <v>4414981</v>
      </c>
      <c r="AB22" s="261" t="n">
        <v>2</v>
      </c>
      <c r="AC22" s="206" t="n">
        <v>13</v>
      </c>
      <c r="AE22" s="262"/>
    </row>
    <row r="23" customFormat="false" ht="13.5" hidden="false" customHeight="true" outlineLevel="0" collapsed="false">
      <c r="A23" s="187" t="n">
        <v>14</v>
      </c>
      <c r="B23" s="193" t="s">
        <v>54</v>
      </c>
      <c r="C23" s="96" t="n">
        <v>7604</v>
      </c>
      <c r="D23" s="96" t="n">
        <v>7</v>
      </c>
      <c r="E23" s="96" t="n">
        <v>359025</v>
      </c>
      <c r="F23" s="250" t="n">
        <v>6</v>
      </c>
      <c r="G23" s="96" t="n">
        <v>17956427</v>
      </c>
      <c r="H23" s="96" t="n">
        <v>2</v>
      </c>
      <c r="I23" s="95" t="s">
        <v>128</v>
      </c>
      <c r="J23" s="95"/>
      <c r="K23" s="96" t="n">
        <v>37640</v>
      </c>
      <c r="L23" s="257" t="n">
        <f aca="false">_xlfn.RANK.EQ(K23,$K$9:$K$62)</f>
        <v>3</v>
      </c>
      <c r="M23" s="106" t="n">
        <v>8234893</v>
      </c>
      <c r="N23" s="257" t="n">
        <f aca="false">_xlfn.RANK.EQ(M23,$M$9:$M$62)</f>
        <v>3</v>
      </c>
      <c r="O23" s="96" t="n">
        <v>175560267</v>
      </c>
      <c r="P23" s="257" t="n">
        <f aca="false">_xlfn.RANK.EQ(O23,$O$9:$O$62)</f>
        <v>3</v>
      </c>
      <c r="Q23" s="253" t="n">
        <v>25672.6</v>
      </c>
      <c r="R23" s="254" t="n">
        <v>18</v>
      </c>
      <c r="S23" s="259" t="n">
        <v>66.1</v>
      </c>
      <c r="T23" s="254" t="n">
        <v>15</v>
      </c>
      <c r="U23" s="259" t="n">
        <v>55.8</v>
      </c>
      <c r="V23" s="254" t="n">
        <v>3</v>
      </c>
      <c r="W23" s="253" t="n">
        <v>5024.7</v>
      </c>
      <c r="X23" s="254" t="n">
        <v>10</v>
      </c>
      <c r="Y23" s="253" t="n">
        <v>584.3</v>
      </c>
      <c r="Z23" s="254" t="n">
        <v>6</v>
      </c>
      <c r="AA23" s="260" t="n">
        <v>4018887</v>
      </c>
      <c r="AB23" s="261" t="n">
        <v>4</v>
      </c>
      <c r="AC23" s="206" t="n">
        <v>14</v>
      </c>
      <c r="AE23" s="262"/>
    </row>
    <row r="24" customFormat="false" ht="6" hidden="false" customHeight="true" outlineLevel="0" collapsed="false">
      <c r="A24" s="187"/>
      <c r="B24" s="193"/>
      <c r="C24" s="96"/>
      <c r="D24" s="96"/>
      <c r="E24" s="96"/>
      <c r="F24" s="250"/>
      <c r="G24" s="96"/>
      <c r="H24" s="96"/>
      <c r="I24" s="95"/>
      <c r="J24" s="95"/>
      <c r="K24" s="9"/>
      <c r="L24" s="257"/>
      <c r="M24" s="106"/>
      <c r="N24" s="257"/>
      <c r="O24" s="96"/>
      <c r="P24" s="257"/>
      <c r="Q24" s="264"/>
      <c r="R24" s="254"/>
      <c r="S24" s="263"/>
      <c r="T24" s="254"/>
      <c r="U24" s="263"/>
      <c r="V24" s="254"/>
      <c r="W24" s="253"/>
      <c r="X24" s="254"/>
      <c r="Y24" s="264"/>
      <c r="Z24" s="254"/>
      <c r="AA24" s="260"/>
      <c r="AB24" s="261"/>
      <c r="AC24" s="206"/>
      <c r="AE24" s="262"/>
    </row>
    <row r="25" customFormat="false" ht="13.5" hidden="false" customHeight="true" outlineLevel="0" collapsed="false">
      <c r="A25" s="187" t="n">
        <v>15</v>
      </c>
      <c r="B25" s="193" t="s">
        <v>55</v>
      </c>
      <c r="C25" s="96" t="n">
        <v>5312</v>
      </c>
      <c r="D25" s="96" t="n">
        <v>9</v>
      </c>
      <c r="E25" s="96" t="n">
        <v>187330</v>
      </c>
      <c r="F25" s="250" t="n">
        <v>17</v>
      </c>
      <c r="G25" s="96" t="n">
        <v>4865827</v>
      </c>
      <c r="H25" s="96" t="n">
        <v>23</v>
      </c>
      <c r="I25" s="95" t="s">
        <v>126</v>
      </c>
      <c r="J25" s="95"/>
      <c r="K25" s="96" t="n">
        <v>13979</v>
      </c>
      <c r="L25" s="257" t="n">
        <f aca="false">_xlfn.RANK.EQ(K25,$K$9:$K$62)</f>
        <v>12</v>
      </c>
      <c r="M25" s="106" t="n">
        <v>2264359</v>
      </c>
      <c r="N25" s="257" t="n">
        <f aca="false">_xlfn.RANK.EQ(M25,$M$9:$M$62)</f>
        <v>18</v>
      </c>
      <c r="O25" s="96" t="n">
        <v>41841125</v>
      </c>
      <c r="P25" s="257" t="n">
        <f aca="false">_xlfn.RANK.EQ(O25,$O$9:$O$62)</f>
        <v>20</v>
      </c>
      <c r="Q25" s="253" t="n">
        <v>37217.2</v>
      </c>
      <c r="R25" s="254" t="n">
        <v>9</v>
      </c>
      <c r="S25" s="259" t="n">
        <v>63.2</v>
      </c>
      <c r="T25" s="254" t="n">
        <v>18</v>
      </c>
      <c r="U25" s="259" t="n">
        <v>20.9</v>
      </c>
      <c r="V25" s="254" t="n">
        <v>38</v>
      </c>
      <c r="W25" s="253" t="n">
        <v>5158.6</v>
      </c>
      <c r="X25" s="254" t="n">
        <v>9</v>
      </c>
      <c r="Y25" s="253" t="n">
        <v>128</v>
      </c>
      <c r="Z25" s="254" t="n">
        <v>30</v>
      </c>
      <c r="AA25" s="260" t="n">
        <v>1845161</v>
      </c>
      <c r="AB25" s="261" t="n">
        <v>14</v>
      </c>
      <c r="AC25" s="206" t="n">
        <v>15</v>
      </c>
      <c r="AE25" s="262"/>
    </row>
    <row r="26" customFormat="false" ht="13.5" hidden="false" customHeight="true" outlineLevel="0" collapsed="false">
      <c r="A26" s="187" t="n">
        <v>16</v>
      </c>
      <c r="B26" s="193" t="s">
        <v>56</v>
      </c>
      <c r="C26" s="96" t="n">
        <v>2700</v>
      </c>
      <c r="D26" s="96" t="n">
        <v>23</v>
      </c>
      <c r="E26" s="96" t="n">
        <v>124909</v>
      </c>
      <c r="F26" s="250" t="n">
        <v>23</v>
      </c>
      <c r="G26" s="96" t="n">
        <v>3863544</v>
      </c>
      <c r="H26" s="96" t="n">
        <v>27</v>
      </c>
      <c r="I26" s="95" t="s">
        <v>128</v>
      </c>
      <c r="J26" s="95"/>
      <c r="K26" s="265" t="n">
        <v>8210</v>
      </c>
      <c r="L26" s="257" t="n">
        <f aca="false">_xlfn.RANK.EQ(K26,$K$9:$K$62)</f>
        <v>25</v>
      </c>
      <c r="M26" s="106" t="n">
        <v>1279114</v>
      </c>
      <c r="N26" s="257" t="n">
        <f aca="false">_xlfn.RANK.EQ(M26,$M$9:$M$62)</f>
        <v>30</v>
      </c>
      <c r="O26" s="265" t="n">
        <v>24220821</v>
      </c>
      <c r="P26" s="257" t="n">
        <f aca="false">_xlfn.RANK.EQ(O26,$O$9:$O$62)</f>
        <v>30</v>
      </c>
      <c r="Q26" s="253" t="n">
        <v>13878.2</v>
      </c>
      <c r="R26" s="254" t="n">
        <v>37</v>
      </c>
      <c r="S26" s="259" t="n">
        <v>76.9</v>
      </c>
      <c r="T26" s="254" t="n">
        <v>1</v>
      </c>
      <c r="U26" s="259" t="n">
        <v>41.5</v>
      </c>
      <c r="V26" s="254" t="n">
        <v>8</v>
      </c>
      <c r="W26" s="253" t="n">
        <v>2313.3</v>
      </c>
      <c r="X26" s="254" t="n">
        <v>34</v>
      </c>
      <c r="Y26" s="253" t="n">
        <v>183.9</v>
      </c>
      <c r="Z26" s="254" t="n">
        <v>23</v>
      </c>
      <c r="AA26" s="260" t="n">
        <v>902339</v>
      </c>
      <c r="AB26" s="261" t="n">
        <v>36</v>
      </c>
      <c r="AC26" s="206" t="n">
        <v>16</v>
      </c>
      <c r="AE26" s="262"/>
    </row>
    <row r="27" customFormat="false" ht="13.5" hidden="false" customHeight="true" outlineLevel="0" collapsed="false">
      <c r="A27" s="187" t="n">
        <v>17</v>
      </c>
      <c r="B27" s="193" t="s">
        <v>57</v>
      </c>
      <c r="C27" s="96" t="n">
        <v>2858</v>
      </c>
      <c r="D27" s="96" t="n">
        <v>22</v>
      </c>
      <c r="E27" s="96" t="n">
        <v>104419</v>
      </c>
      <c r="F27" s="250" t="n">
        <v>25</v>
      </c>
      <c r="G27" s="96" t="n">
        <v>3020576</v>
      </c>
      <c r="H27" s="96" t="n">
        <v>28</v>
      </c>
      <c r="I27" s="95" t="n">
        <v>988</v>
      </c>
      <c r="J27" s="95" t="n">
        <v>5</v>
      </c>
      <c r="K27" s="96" t="n">
        <v>6285</v>
      </c>
      <c r="L27" s="257" t="n">
        <f aca="false">_xlfn.RANK.EQ(K27,$K$9:$K$62)</f>
        <v>32</v>
      </c>
      <c r="M27" s="267" t="n">
        <v>1304762</v>
      </c>
      <c r="N27" s="257" t="n">
        <f aca="false">_xlfn.RANK.EQ(M27,$M$9:$M$62)</f>
        <v>28</v>
      </c>
      <c r="O27" s="96" t="n">
        <v>25870631</v>
      </c>
      <c r="P27" s="257" t="n">
        <f aca="false">_xlfn.RANK.EQ(O27,$O$9:$O$62)</f>
        <v>28</v>
      </c>
      <c r="Q27" s="253" t="n">
        <v>13097.6</v>
      </c>
      <c r="R27" s="254" t="n">
        <v>39</v>
      </c>
      <c r="S27" s="259" t="n">
        <v>73.8</v>
      </c>
      <c r="T27" s="254" t="n">
        <v>3</v>
      </c>
      <c r="U27" s="259" t="n">
        <v>27.3</v>
      </c>
      <c r="V27" s="254" t="n">
        <v>21</v>
      </c>
      <c r="W27" s="253" t="n">
        <v>2401.1</v>
      </c>
      <c r="X27" s="254" t="n">
        <v>31</v>
      </c>
      <c r="Y27" s="253" t="n">
        <v>187.5</v>
      </c>
      <c r="Z27" s="254" t="n">
        <v>22</v>
      </c>
      <c r="AA27" s="260" t="n">
        <v>914544</v>
      </c>
      <c r="AB27" s="261" t="n">
        <v>35</v>
      </c>
      <c r="AC27" s="206" t="n">
        <v>17</v>
      </c>
      <c r="AE27" s="262"/>
    </row>
    <row r="28" customFormat="false" ht="13.5" hidden="false" customHeight="true" outlineLevel="0" collapsed="false">
      <c r="A28" s="187" t="n">
        <v>18</v>
      </c>
      <c r="B28" s="193" t="s">
        <v>58</v>
      </c>
      <c r="C28" s="96" t="n">
        <v>2124</v>
      </c>
      <c r="D28" s="96" t="n">
        <v>28</v>
      </c>
      <c r="E28" s="96" t="n">
        <v>73300</v>
      </c>
      <c r="F28" s="250" t="n">
        <v>31</v>
      </c>
      <c r="G28" s="96" t="n">
        <v>2106160</v>
      </c>
      <c r="H28" s="96" t="n">
        <v>35</v>
      </c>
      <c r="I28" s="95" t="s">
        <v>128</v>
      </c>
      <c r="J28" s="95"/>
      <c r="K28" s="96" t="n">
        <v>4380</v>
      </c>
      <c r="L28" s="257" t="n">
        <f aca="false">_xlfn.RANK.EQ(K28,$K$9:$K$62)</f>
        <v>42</v>
      </c>
      <c r="M28" s="266" t="n">
        <v>901911</v>
      </c>
      <c r="N28" s="257" t="n">
        <f aca="false">_xlfn.RANK.EQ(M28,$M$9:$M$62)</f>
        <v>40</v>
      </c>
      <c r="O28" s="96" t="n">
        <v>16496463</v>
      </c>
      <c r="P28" s="257" t="n">
        <f aca="false">_xlfn.RANK.EQ(O28,$O$9:$O$62)</f>
        <v>40</v>
      </c>
      <c r="Q28" s="253" t="n">
        <v>10863.4</v>
      </c>
      <c r="R28" s="254" t="n">
        <v>44</v>
      </c>
      <c r="S28" s="259" t="n">
        <v>70.9</v>
      </c>
      <c r="T28" s="254" t="n">
        <v>5</v>
      </c>
      <c r="U28" s="259" t="n">
        <v>35.6</v>
      </c>
      <c r="V28" s="254" t="n">
        <v>13</v>
      </c>
      <c r="W28" s="253" t="n">
        <v>1500.7</v>
      </c>
      <c r="X28" s="254" t="n">
        <v>42</v>
      </c>
      <c r="Y28" s="253" t="n">
        <v>90.4</v>
      </c>
      <c r="Z28" s="254" t="n">
        <v>38</v>
      </c>
      <c r="AA28" s="260" t="n">
        <v>669723</v>
      </c>
      <c r="AB28" s="261" t="n">
        <v>43</v>
      </c>
      <c r="AC28" s="206" t="n">
        <v>18</v>
      </c>
      <c r="AE28" s="262"/>
    </row>
    <row r="29" customFormat="false" ht="6" hidden="false" customHeight="true" outlineLevel="0" collapsed="false">
      <c r="A29" s="187"/>
      <c r="B29" s="193"/>
      <c r="C29" s="114"/>
      <c r="D29" s="96"/>
      <c r="E29" s="96"/>
      <c r="F29" s="250"/>
      <c r="G29" s="96"/>
      <c r="H29" s="96"/>
      <c r="I29" s="95"/>
      <c r="J29" s="95"/>
      <c r="K29" s="9"/>
      <c r="L29" s="257"/>
      <c r="M29" s="106"/>
      <c r="N29" s="257"/>
      <c r="O29" s="96"/>
      <c r="P29" s="257"/>
      <c r="Q29" s="264"/>
      <c r="R29" s="254"/>
      <c r="S29" s="263"/>
      <c r="T29" s="254"/>
      <c r="U29" s="263"/>
      <c r="V29" s="254"/>
      <c r="W29" s="253"/>
      <c r="X29" s="254"/>
      <c r="Y29" s="264"/>
      <c r="Z29" s="254"/>
      <c r="AA29" s="260"/>
      <c r="AB29" s="261"/>
      <c r="AC29" s="206"/>
      <c r="AE29" s="262"/>
    </row>
    <row r="30" customFormat="false" ht="13.5" hidden="false" customHeight="true" outlineLevel="0" collapsed="false">
      <c r="A30" s="187" t="n">
        <v>19</v>
      </c>
      <c r="B30" s="193" t="s">
        <v>59</v>
      </c>
      <c r="C30" s="96" t="n">
        <v>1738</v>
      </c>
      <c r="D30" s="96" t="n">
        <v>35</v>
      </c>
      <c r="E30" s="96" t="n">
        <v>73146</v>
      </c>
      <c r="F30" s="250" t="n">
        <v>32</v>
      </c>
      <c r="G30" s="96" t="n">
        <v>2532665</v>
      </c>
      <c r="H30" s="96" t="n">
        <v>33</v>
      </c>
      <c r="I30" s="95" t="s">
        <v>128</v>
      </c>
      <c r="J30" s="95"/>
      <c r="K30" s="96" t="n">
        <v>4590</v>
      </c>
      <c r="L30" s="257" t="n">
        <f aca="false">_xlfn.RANK.EQ(K30,$K$9:$K$62)</f>
        <v>41</v>
      </c>
      <c r="M30" s="106" t="n">
        <v>965636</v>
      </c>
      <c r="N30" s="257" t="n">
        <f aca="false">_xlfn.RANK.EQ(M30,$M$9:$M$62)</f>
        <v>39</v>
      </c>
      <c r="O30" s="96" t="n">
        <v>19336964</v>
      </c>
      <c r="P30" s="257" t="n">
        <f aca="false">_xlfn.RANK.EQ(O30,$O$9:$O$62)</f>
        <v>37</v>
      </c>
      <c r="Q30" s="253" t="n">
        <v>11101</v>
      </c>
      <c r="R30" s="254" t="n">
        <v>42</v>
      </c>
      <c r="S30" s="259" t="n">
        <v>61.2</v>
      </c>
      <c r="T30" s="254" t="n">
        <v>23</v>
      </c>
      <c r="U30" s="259" t="n">
        <v>27.1</v>
      </c>
      <c r="V30" s="254" t="n">
        <v>23</v>
      </c>
      <c r="W30" s="253" t="n">
        <v>1370.4</v>
      </c>
      <c r="X30" s="254" t="n">
        <v>45</v>
      </c>
      <c r="Y30" s="253" t="n">
        <v>60.7</v>
      </c>
      <c r="Z30" s="254" t="n">
        <v>46</v>
      </c>
      <c r="AA30" s="260" t="n">
        <v>759845</v>
      </c>
      <c r="AB30" s="261" t="n">
        <v>40</v>
      </c>
      <c r="AC30" s="206" t="n">
        <v>19</v>
      </c>
      <c r="AE30" s="262"/>
    </row>
    <row r="31" customFormat="false" ht="13.5" hidden="false" customHeight="true" outlineLevel="0" collapsed="false">
      <c r="A31" s="187" t="n">
        <v>20</v>
      </c>
      <c r="B31" s="193" t="s">
        <v>60</v>
      </c>
      <c r="C31" s="96" t="n">
        <v>4932</v>
      </c>
      <c r="D31" s="96" t="n">
        <v>13</v>
      </c>
      <c r="E31" s="96" t="n">
        <v>202731</v>
      </c>
      <c r="F31" s="250" t="n">
        <v>14</v>
      </c>
      <c r="G31" s="96" t="n">
        <v>6168135</v>
      </c>
      <c r="H31" s="96" t="n">
        <v>17</v>
      </c>
      <c r="I31" s="95" t="s">
        <v>128</v>
      </c>
      <c r="J31" s="95"/>
      <c r="K31" s="265" t="n">
        <v>12084</v>
      </c>
      <c r="L31" s="257" t="n">
        <f aca="false">_xlfn.RANK.EQ(K31,$K$9:$K$62)</f>
        <v>16</v>
      </c>
      <c r="M31" s="106" t="n">
        <v>2083613</v>
      </c>
      <c r="N31" s="257" t="n">
        <f aca="false">_xlfn.RANK.EQ(M31,$M$9:$M$62)</f>
        <v>23</v>
      </c>
      <c r="O31" s="265" t="n">
        <v>41890052</v>
      </c>
      <c r="P31" s="257" t="n">
        <f aca="false">_xlfn.RANK.EQ(O31,$O$9:$O$62)</f>
        <v>19</v>
      </c>
      <c r="Q31" s="253" t="n">
        <v>47751.9</v>
      </c>
      <c r="R31" s="254" t="n">
        <v>4</v>
      </c>
      <c r="S31" s="259" t="n">
        <v>50.2</v>
      </c>
      <c r="T31" s="254" t="n">
        <v>41</v>
      </c>
      <c r="U31" s="259" t="n">
        <v>13.8</v>
      </c>
      <c r="V31" s="254" t="n">
        <v>47</v>
      </c>
      <c r="W31" s="253" t="n">
        <v>3889.6</v>
      </c>
      <c r="X31" s="254" t="n">
        <v>17</v>
      </c>
      <c r="Y31" s="253" t="n">
        <v>135.1</v>
      </c>
      <c r="Z31" s="254" t="n">
        <v>29</v>
      </c>
      <c r="AA31" s="260" t="n">
        <v>1907732</v>
      </c>
      <c r="AB31" s="261" t="n">
        <v>12</v>
      </c>
      <c r="AC31" s="206" t="n">
        <v>20</v>
      </c>
      <c r="AE31" s="262"/>
    </row>
    <row r="32" customFormat="false" ht="13.5" hidden="false" customHeight="true" outlineLevel="0" collapsed="false">
      <c r="A32" s="187" t="n">
        <v>21</v>
      </c>
      <c r="B32" s="193" t="s">
        <v>61</v>
      </c>
      <c r="C32" s="96" t="n">
        <v>5621</v>
      </c>
      <c r="D32" s="96" t="n">
        <v>8</v>
      </c>
      <c r="E32" s="96" t="n">
        <v>201329</v>
      </c>
      <c r="F32" s="250" t="n">
        <v>15</v>
      </c>
      <c r="G32" s="96" t="n">
        <v>5627149</v>
      </c>
      <c r="H32" s="96" t="n">
        <v>21</v>
      </c>
      <c r="I32" s="95" t="n">
        <v>12496</v>
      </c>
      <c r="J32" s="95" t="n">
        <v>1</v>
      </c>
      <c r="K32" s="96" t="n">
        <v>10666</v>
      </c>
      <c r="L32" s="257" t="n">
        <f aca="false">_xlfn.RANK.EQ(K32,$K$9:$K$62)</f>
        <v>20</v>
      </c>
      <c r="M32" s="106" t="n">
        <v>2177372</v>
      </c>
      <c r="N32" s="257" t="n">
        <f aca="false">_xlfn.RANK.EQ(M32,$M$9:$M$62)</f>
        <v>21</v>
      </c>
      <c r="O32" s="96" t="n">
        <v>40110126</v>
      </c>
      <c r="P32" s="257" t="n">
        <f aca="false">_xlfn.RANK.EQ(O32,$O$9:$O$62)</f>
        <v>22</v>
      </c>
      <c r="Q32" s="253" t="n">
        <v>30602.6</v>
      </c>
      <c r="R32" s="254" t="n">
        <v>15</v>
      </c>
      <c r="S32" s="259" t="n">
        <v>55.8</v>
      </c>
      <c r="T32" s="254" t="n">
        <v>32</v>
      </c>
      <c r="U32" s="259" t="n">
        <v>21.3</v>
      </c>
      <c r="V32" s="254" t="n">
        <v>37</v>
      </c>
      <c r="W32" s="253" t="n">
        <v>3498.6</v>
      </c>
      <c r="X32" s="254" t="n">
        <v>20</v>
      </c>
      <c r="Y32" s="253" t="n">
        <v>237.4</v>
      </c>
      <c r="Z32" s="254" t="n">
        <v>19</v>
      </c>
      <c r="AA32" s="260" t="n">
        <v>1687667</v>
      </c>
      <c r="AB32" s="261" t="n">
        <v>18</v>
      </c>
      <c r="AC32" s="206" t="n">
        <v>21</v>
      </c>
      <c r="AE32" s="262"/>
    </row>
    <row r="33" customFormat="false" ht="13.5" hidden="false" customHeight="true" outlineLevel="0" collapsed="false">
      <c r="A33" s="187" t="n">
        <v>22</v>
      </c>
      <c r="B33" s="193" t="s">
        <v>62</v>
      </c>
      <c r="C33" s="96" t="n">
        <v>9138</v>
      </c>
      <c r="D33" s="96" t="n">
        <v>5</v>
      </c>
      <c r="E33" s="96" t="n">
        <v>405154</v>
      </c>
      <c r="F33" s="250" t="n">
        <v>3</v>
      </c>
      <c r="G33" s="96" t="n">
        <v>16787113</v>
      </c>
      <c r="H33" s="96" t="n">
        <v>4</v>
      </c>
      <c r="I33" s="95" t="s">
        <v>128</v>
      </c>
      <c r="J33" s="95"/>
      <c r="K33" s="96" t="n">
        <v>20199</v>
      </c>
      <c r="L33" s="257" t="n">
        <f aca="false">_xlfn.RANK.EQ(K33,$K$9:$K$62)</f>
        <v>10</v>
      </c>
      <c r="M33" s="106" t="n">
        <v>4164080</v>
      </c>
      <c r="N33" s="257" t="n">
        <f aca="false">_xlfn.RANK.EQ(M33,$M$9:$M$62)</f>
        <v>10</v>
      </c>
      <c r="O33" s="96" t="n">
        <v>77249783</v>
      </c>
      <c r="P33" s="257" t="n">
        <f aca="false">_xlfn.RANK.EQ(O33,$O$9:$O$62)</f>
        <v>10</v>
      </c>
      <c r="Q33" s="253" t="n">
        <v>36709.6</v>
      </c>
      <c r="R33" s="254" t="n">
        <v>10</v>
      </c>
      <c r="S33" s="259" t="n">
        <v>57.3</v>
      </c>
      <c r="T33" s="254" t="n">
        <v>31</v>
      </c>
      <c r="U33" s="259" t="n">
        <v>27.1</v>
      </c>
      <c r="V33" s="254" t="n">
        <v>23</v>
      </c>
      <c r="W33" s="253" t="n">
        <v>4560.2</v>
      </c>
      <c r="X33" s="254" t="n">
        <v>13</v>
      </c>
      <c r="Y33" s="253" t="n">
        <v>384</v>
      </c>
      <c r="Z33" s="254" t="n">
        <v>11</v>
      </c>
      <c r="AA33" s="260" t="n">
        <v>2893838</v>
      </c>
      <c r="AB33" s="261" t="n">
        <v>10</v>
      </c>
      <c r="AC33" s="206" t="n">
        <v>22</v>
      </c>
      <c r="AE33" s="262"/>
    </row>
    <row r="34" customFormat="false" ht="13.5" hidden="false" customHeight="true" outlineLevel="0" collapsed="false">
      <c r="A34" s="187" t="n">
        <v>23</v>
      </c>
      <c r="B34" s="193" t="s">
        <v>63</v>
      </c>
      <c r="C34" s="96" t="n">
        <v>15576</v>
      </c>
      <c r="D34" s="96" t="n">
        <v>2</v>
      </c>
      <c r="E34" s="96" t="n">
        <v>846075</v>
      </c>
      <c r="F34" s="250" t="n">
        <v>1</v>
      </c>
      <c r="G34" s="96" t="n">
        <v>46968055</v>
      </c>
      <c r="H34" s="96" t="n">
        <v>1</v>
      </c>
      <c r="I34" s="95" t="n">
        <v>1436</v>
      </c>
      <c r="J34" s="95" t="n">
        <v>4</v>
      </c>
      <c r="K34" s="96" t="n">
        <v>42907</v>
      </c>
      <c r="L34" s="257" t="n">
        <f aca="false">_xlfn.RANK.EQ(K34,$K$9:$K$62)</f>
        <v>2</v>
      </c>
      <c r="M34" s="106" t="n">
        <v>9284745</v>
      </c>
      <c r="N34" s="257" t="n">
        <f aca="false">_xlfn.RANK.EQ(M34,$M$9:$M$62)</f>
        <v>2</v>
      </c>
      <c r="O34" s="96" t="n">
        <v>181517844</v>
      </c>
      <c r="P34" s="257" t="n">
        <f aca="false">_xlfn.RANK.EQ(O34,$O$9:$O$62)</f>
        <v>2</v>
      </c>
      <c r="Q34" s="253" t="n">
        <v>50226.9</v>
      </c>
      <c r="R34" s="254" t="n">
        <v>3</v>
      </c>
      <c r="S34" s="259" t="n">
        <v>65.6</v>
      </c>
      <c r="T34" s="254" t="n">
        <v>16</v>
      </c>
      <c r="U34" s="259" t="n">
        <v>33.5</v>
      </c>
      <c r="V34" s="254" t="n">
        <v>16</v>
      </c>
      <c r="W34" s="253" t="n">
        <v>9060.2</v>
      </c>
      <c r="X34" s="254" t="n">
        <v>2</v>
      </c>
      <c r="Y34" s="253" t="n">
        <v>1215</v>
      </c>
      <c r="Z34" s="254" t="n">
        <v>2</v>
      </c>
      <c r="AA34" s="260" t="n">
        <v>5282965</v>
      </c>
      <c r="AB34" s="261" t="n">
        <v>1</v>
      </c>
      <c r="AC34" s="206" t="n">
        <v>23</v>
      </c>
      <c r="AE34" s="262"/>
    </row>
    <row r="35" customFormat="false" ht="13.5" hidden="false" customHeight="true" outlineLevel="0" collapsed="false">
      <c r="A35" s="187" t="n">
        <v>24</v>
      </c>
      <c r="B35" s="193" t="s">
        <v>64</v>
      </c>
      <c r="C35" s="96" t="n">
        <v>3447</v>
      </c>
      <c r="D35" s="96" t="n">
        <v>20</v>
      </c>
      <c r="E35" s="96" t="n">
        <v>200475</v>
      </c>
      <c r="F35" s="250" t="n">
        <v>16</v>
      </c>
      <c r="G35" s="96" t="n">
        <v>10503438</v>
      </c>
      <c r="H35" s="96" t="n">
        <v>9</v>
      </c>
      <c r="I35" s="95" t="n">
        <v>599</v>
      </c>
      <c r="J35" s="95" t="n">
        <v>7</v>
      </c>
      <c r="K35" s="96" t="n">
        <v>9117</v>
      </c>
      <c r="L35" s="257" t="n">
        <f aca="false">_xlfn.RANK.EQ(K35,$K$9:$K$62)</f>
        <v>23</v>
      </c>
      <c r="M35" s="106" t="n">
        <v>1936700</v>
      </c>
      <c r="N35" s="257" t="n">
        <f aca="false">_xlfn.RANK.EQ(M35,$M$9:$M$62)</f>
        <v>24</v>
      </c>
      <c r="O35" s="96" t="n">
        <v>36990761</v>
      </c>
      <c r="P35" s="257" t="n">
        <f aca="false">_xlfn.RANK.EQ(O35,$O$9:$O$62)</f>
        <v>25</v>
      </c>
      <c r="Q35" s="253" t="n">
        <v>25213.8</v>
      </c>
      <c r="R35" s="254" t="n">
        <v>20</v>
      </c>
      <c r="S35" s="259" t="n">
        <v>52.3</v>
      </c>
      <c r="T35" s="254" t="n">
        <v>37</v>
      </c>
      <c r="U35" s="259" t="n">
        <v>25.3</v>
      </c>
      <c r="V35" s="254" t="n">
        <v>27</v>
      </c>
      <c r="W35" s="253" t="n">
        <v>2652.7</v>
      </c>
      <c r="X35" s="254" t="n">
        <v>26</v>
      </c>
      <c r="Y35" s="253" t="n">
        <v>260.1</v>
      </c>
      <c r="Z35" s="254" t="n">
        <v>16</v>
      </c>
      <c r="AA35" s="260" t="n">
        <v>1521312</v>
      </c>
      <c r="AB35" s="261" t="n">
        <v>21</v>
      </c>
      <c r="AC35" s="206" t="n">
        <v>24</v>
      </c>
      <c r="AE35" s="262"/>
    </row>
    <row r="36" customFormat="false" ht="6" hidden="false" customHeight="true" outlineLevel="0" collapsed="false">
      <c r="A36" s="187"/>
      <c r="B36" s="193"/>
      <c r="C36" s="96"/>
      <c r="D36" s="96"/>
      <c r="E36" s="96"/>
      <c r="F36" s="250"/>
      <c r="G36" s="96"/>
      <c r="H36" s="96"/>
      <c r="I36" s="95"/>
      <c r="J36" s="95"/>
      <c r="K36" s="9"/>
      <c r="L36" s="257"/>
      <c r="M36" s="106"/>
      <c r="N36" s="257"/>
      <c r="O36" s="9"/>
      <c r="P36" s="257"/>
      <c r="Q36" s="264"/>
      <c r="R36" s="254"/>
      <c r="S36" s="263"/>
      <c r="T36" s="254"/>
      <c r="U36" s="263"/>
      <c r="V36" s="254"/>
      <c r="W36" s="253"/>
      <c r="X36" s="254"/>
      <c r="Y36" s="264"/>
      <c r="Z36" s="254"/>
      <c r="AA36" s="260"/>
      <c r="AB36" s="261"/>
      <c r="AC36" s="206"/>
      <c r="AE36" s="262"/>
    </row>
    <row r="37" customFormat="false" ht="13.5" hidden="false" customHeight="true" outlineLevel="0" collapsed="false">
      <c r="A37" s="187" t="n">
        <v>25</v>
      </c>
      <c r="B37" s="193" t="s">
        <v>65</v>
      </c>
      <c r="C37" s="96" t="n">
        <v>2691</v>
      </c>
      <c r="D37" s="96" t="n">
        <v>24</v>
      </c>
      <c r="E37" s="96" t="n">
        <v>158175</v>
      </c>
      <c r="F37" s="250" t="n">
        <v>20</v>
      </c>
      <c r="G37" s="96" t="n">
        <v>7793596</v>
      </c>
      <c r="H37" s="96" t="n">
        <v>14</v>
      </c>
      <c r="I37" s="95" t="n">
        <v>402</v>
      </c>
      <c r="J37" s="95" t="n">
        <v>9</v>
      </c>
      <c r="K37" s="96" t="n">
        <v>7760</v>
      </c>
      <c r="L37" s="257" t="n">
        <f aca="false">_xlfn.RANK.EQ(K37,$K$9:$K$62)</f>
        <v>27</v>
      </c>
      <c r="M37" s="106" t="n">
        <v>1753512</v>
      </c>
      <c r="N37" s="257" t="n">
        <f aca="false">_xlfn.RANK.EQ(M37,$M$9:$M$62)</f>
        <v>25</v>
      </c>
      <c r="O37" s="96" t="n">
        <v>31157352</v>
      </c>
      <c r="P37" s="257" t="n">
        <f aca="false">_xlfn.RANK.EQ(O37,$O$9:$O$62)</f>
        <v>26</v>
      </c>
      <c r="Q37" s="253" t="n">
        <v>12388.5</v>
      </c>
      <c r="R37" s="254" t="n">
        <v>41</v>
      </c>
      <c r="S37" s="259" t="n">
        <v>60.3</v>
      </c>
      <c r="T37" s="254" t="n">
        <v>25</v>
      </c>
      <c r="U37" s="259" t="n">
        <v>39.4</v>
      </c>
      <c r="V37" s="254" t="n">
        <v>9</v>
      </c>
      <c r="W37" s="253" t="n">
        <v>2194.5</v>
      </c>
      <c r="X37" s="254" t="n">
        <v>35</v>
      </c>
      <c r="Y37" s="253" t="n">
        <v>72</v>
      </c>
      <c r="Z37" s="254" t="n">
        <v>42</v>
      </c>
      <c r="AA37" s="260" t="n">
        <v>1039045</v>
      </c>
      <c r="AB37" s="261" t="n">
        <v>27</v>
      </c>
      <c r="AC37" s="206" t="n">
        <v>25</v>
      </c>
      <c r="AE37" s="262"/>
    </row>
    <row r="38" customFormat="false" ht="13.5" hidden="false" customHeight="true" outlineLevel="0" collapsed="false">
      <c r="A38" s="187" t="n">
        <v>26</v>
      </c>
      <c r="B38" s="193" t="s">
        <v>66</v>
      </c>
      <c r="C38" s="96" t="n">
        <v>4215</v>
      </c>
      <c r="D38" s="96" t="n">
        <v>17</v>
      </c>
      <c r="E38" s="96" t="n">
        <v>144940</v>
      </c>
      <c r="F38" s="250" t="n">
        <v>22</v>
      </c>
      <c r="G38" s="96" t="n">
        <v>5735817</v>
      </c>
      <c r="H38" s="96" t="n">
        <v>20</v>
      </c>
      <c r="I38" s="95" t="n">
        <v>846</v>
      </c>
      <c r="J38" s="95" t="n">
        <v>6</v>
      </c>
      <c r="K38" s="265" t="n">
        <v>9860</v>
      </c>
      <c r="L38" s="257" t="n">
        <f aca="false">_xlfn.RANK.EQ(K38,$K$9:$K$62)</f>
        <v>21</v>
      </c>
      <c r="M38" s="266" t="n">
        <v>2468432</v>
      </c>
      <c r="N38" s="257" t="n">
        <f aca="false">_xlfn.RANK.EQ(M38,$M$9:$M$62)</f>
        <v>14</v>
      </c>
      <c r="O38" s="265" t="n">
        <v>54341178</v>
      </c>
      <c r="P38" s="257" t="n">
        <f aca="false">_xlfn.RANK.EQ(O38,$O$9:$O$62)</f>
        <v>13</v>
      </c>
      <c r="Q38" s="253" t="n">
        <v>15607.2</v>
      </c>
      <c r="R38" s="254" t="n">
        <v>34</v>
      </c>
      <c r="S38" s="259" t="n">
        <v>54.7</v>
      </c>
      <c r="T38" s="254" t="n">
        <v>35</v>
      </c>
      <c r="U38" s="259" t="n">
        <v>42.1</v>
      </c>
      <c r="V38" s="254" t="n">
        <v>7</v>
      </c>
      <c r="W38" s="253" t="n">
        <v>2386.2</v>
      </c>
      <c r="X38" s="254" t="n">
        <v>32</v>
      </c>
      <c r="Y38" s="253" t="n">
        <v>232.6</v>
      </c>
      <c r="Z38" s="254" t="n">
        <v>20</v>
      </c>
      <c r="AA38" s="260" t="n">
        <v>1338224</v>
      </c>
      <c r="AB38" s="261" t="n">
        <v>24</v>
      </c>
      <c r="AC38" s="206" t="n">
        <v>26</v>
      </c>
      <c r="AE38" s="262"/>
    </row>
    <row r="39" customFormat="false" ht="13.5" hidden="false" customHeight="true" outlineLevel="0" collapsed="false">
      <c r="A39" s="187" t="n">
        <v>27</v>
      </c>
      <c r="B39" s="193" t="s">
        <v>67</v>
      </c>
      <c r="C39" s="96" t="n">
        <v>15784</v>
      </c>
      <c r="D39" s="96" t="n">
        <v>1</v>
      </c>
      <c r="E39" s="96" t="n">
        <v>443034</v>
      </c>
      <c r="F39" s="250" t="n">
        <v>2</v>
      </c>
      <c r="G39" s="96" t="n">
        <v>16995712</v>
      </c>
      <c r="H39" s="96" t="n">
        <v>3</v>
      </c>
      <c r="I39" s="95" t="s">
        <v>126</v>
      </c>
      <c r="J39" s="95"/>
      <c r="K39" s="96" t="n">
        <v>28582</v>
      </c>
      <c r="L39" s="257" t="n">
        <f aca="false">_xlfn.RANK.EQ(K39,$K$9:$K$62)</f>
        <v>6</v>
      </c>
      <c r="M39" s="106" t="n">
        <v>7787152</v>
      </c>
      <c r="N39" s="257" t="n">
        <f aca="false">_xlfn.RANK.EQ(M39,$M$9:$M$62)</f>
        <v>5</v>
      </c>
      <c r="O39" s="96" t="n">
        <v>158082526</v>
      </c>
      <c r="P39" s="257" t="n">
        <f aca="false">_xlfn.RANK.EQ(O39,$O$9:$O$62)</f>
        <v>4</v>
      </c>
      <c r="Q39" s="253" t="n">
        <v>19559.6</v>
      </c>
      <c r="R39" s="254" t="n">
        <v>27</v>
      </c>
      <c r="S39" s="259" t="n">
        <v>74.3</v>
      </c>
      <c r="T39" s="254" t="n">
        <v>2</v>
      </c>
      <c r="U39" s="259" t="n">
        <v>75.2</v>
      </c>
      <c r="V39" s="254" t="n">
        <v>1</v>
      </c>
      <c r="W39" s="253" t="n">
        <v>4587.4</v>
      </c>
      <c r="X39" s="254" t="n">
        <v>12</v>
      </c>
      <c r="Y39" s="253" t="n">
        <v>708.5</v>
      </c>
      <c r="Z39" s="254" t="n">
        <v>4</v>
      </c>
      <c r="AA39" s="260" t="n">
        <v>3776494</v>
      </c>
      <c r="AB39" s="261" t="n">
        <v>5</v>
      </c>
      <c r="AC39" s="206" t="n">
        <v>27</v>
      </c>
      <c r="AE39" s="262"/>
    </row>
    <row r="40" customFormat="false" ht="13.5" hidden="false" customHeight="true" outlineLevel="0" collapsed="false">
      <c r="A40" s="187" t="n">
        <v>28</v>
      </c>
      <c r="B40" s="193" t="s">
        <v>68</v>
      </c>
      <c r="C40" s="96" t="n">
        <v>7798</v>
      </c>
      <c r="D40" s="96" t="n">
        <v>6</v>
      </c>
      <c r="E40" s="96" t="n">
        <v>361956</v>
      </c>
      <c r="F40" s="250" t="n">
        <v>5</v>
      </c>
      <c r="G40" s="96" t="n">
        <v>15665881</v>
      </c>
      <c r="H40" s="96" t="n">
        <v>5</v>
      </c>
      <c r="I40" s="95" t="n">
        <v>27</v>
      </c>
      <c r="J40" s="95" t="n">
        <v>20</v>
      </c>
      <c r="K40" s="96" t="n">
        <v>21016</v>
      </c>
      <c r="L40" s="257" t="n">
        <f aca="false">_xlfn.RANK.EQ(K40,$K$9:$K$62)</f>
        <v>7</v>
      </c>
      <c r="M40" s="106" t="n">
        <v>5128508</v>
      </c>
      <c r="N40" s="257" t="n">
        <f aca="false">_xlfn.RANK.EQ(M40,$M$9:$M$62)</f>
        <v>8</v>
      </c>
      <c r="O40" s="96" t="n">
        <v>94983310</v>
      </c>
      <c r="P40" s="257" t="n">
        <f aca="false">_xlfn.RANK.EQ(O40,$O$9:$O$62)</f>
        <v>9</v>
      </c>
      <c r="Q40" s="253" t="n">
        <v>36417.4</v>
      </c>
      <c r="R40" s="254" t="n">
        <v>11</v>
      </c>
      <c r="S40" s="259" t="n">
        <v>61.2</v>
      </c>
      <c r="T40" s="254" t="n">
        <v>23</v>
      </c>
      <c r="U40" s="259" t="n">
        <v>39.2</v>
      </c>
      <c r="V40" s="254" t="n">
        <v>10</v>
      </c>
      <c r="W40" s="253" t="n">
        <v>5696</v>
      </c>
      <c r="X40" s="254" t="n">
        <v>8</v>
      </c>
      <c r="Y40" s="253" t="n">
        <v>682.4</v>
      </c>
      <c r="Z40" s="254" t="n">
        <v>5</v>
      </c>
      <c r="AA40" s="260" t="n">
        <v>3034057</v>
      </c>
      <c r="AB40" s="261" t="n">
        <v>9</v>
      </c>
      <c r="AC40" s="206" t="n">
        <v>28</v>
      </c>
      <c r="AE40" s="262"/>
    </row>
    <row r="41" customFormat="false" ht="13.5" hidden="false" customHeight="true" outlineLevel="0" collapsed="false">
      <c r="A41" s="187" t="n">
        <v>29</v>
      </c>
      <c r="B41" s="193" t="s">
        <v>69</v>
      </c>
      <c r="C41" s="96" t="n">
        <v>1881</v>
      </c>
      <c r="D41" s="96" t="n">
        <v>32</v>
      </c>
      <c r="E41" s="96" t="n">
        <v>61556</v>
      </c>
      <c r="F41" s="250" t="n">
        <v>37</v>
      </c>
      <c r="G41" s="96" t="n">
        <v>2091690</v>
      </c>
      <c r="H41" s="96" t="n">
        <v>36</v>
      </c>
      <c r="I41" s="95" t="s">
        <v>126</v>
      </c>
      <c r="J41" s="95"/>
      <c r="K41" s="96" t="n">
        <v>5314</v>
      </c>
      <c r="L41" s="257" t="n">
        <f aca="false">_xlfn.RANK.EQ(K41,$K$9:$K$62)</f>
        <v>36</v>
      </c>
      <c r="M41" s="106" t="n">
        <v>977067</v>
      </c>
      <c r="N41" s="257" t="n">
        <f aca="false">_xlfn.RANK.EQ(M41,$M$9:$M$62)</f>
        <v>37</v>
      </c>
      <c r="O41" s="96" t="n">
        <v>18689251</v>
      </c>
      <c r="P41" s="257" t="n">
        <f aca="false">_xlfn.RANK.EQ(O41,$O$9:$O$62)</f>
        <v>39</v>
      </c>
      <c r="Q41" s="253" t="n">
        <v>12713.8</v>
      </c>
      <c r="R41" s="254" t="n">
        <v>40</v>
      </c>
      <c r="S41" s="259" t="n">
        <v>46</v>
      </c>
      <c r="T41" s="254" t="n">
        <v>44</v>
      </c>
      <c r="U41" s="259" t="n">
        <v>30.1</v>
      </c>
      <c r="V41" s="254" t="n">
        <v>19</v>
      </c>
      <c r="W41" s="253" t="n">
        <v>1374.8</v>
      </c>
      <c r="X41" s="254" t="n">
        <v>44</v>
      </c>
      <c r="Y41" s="253" t="n">
        <v>101.1</v>
      </c>
      <c r="Z41" s="254" t="n">
        <v>37</v>
      </c>
      <c r="AA41" s="260" t="n">
        <v>835112</v>
      </c>
      <c r="AB41" s="261" t="n">
        <v>37</v>
      </c>
      <c r="AC41" s="206" t="n">
        <v>29</v>
      </c>
      <c r="AE41" s="262"/>
    </row>
    <row r="42" customFormat="false" ht="13.5" hidden="false" customHeight="true" outlineLevel="0" collapsed="false">
      <c r="A42" s="187" t="n">
        <v>30</v>
      </c>
      <c r="B42" s="193" t="s">
        <v>70</v>
      </c>
      <c r="C42" s="96" t="n">
        <v>1699</v>
      </c>
      <c r="D42" s="96" t="n">
        <v>37</v>
      </c>
      <c r="E42" s="96" t="n">
        <v>53037</v>
      </c>
      <c r="F42" s="250" t="n">
        <v>42</v>
      </c>
      <c r="G42" s="96" t="n">
        <v>2664674</v>
      </c>
      <c r="H42" s="96" t="n">
        <v>31</v>
      </c>
      <c r="I42" s="95" t="s">
        <v>128</v>
      </c>
      <c r="J42" s="95"/>
      <c r="K42" s="96" t="n">
        <v>4668</v>
      </c>
      <c r="L42" s="257" t="n">
        <f aca="false">_xlfn.RANK.EQ(K42,$K$9:$K$62)</f>
        <v>40</v>
      </c>
      <c r="M42" s="106" t="n">
        <v>875202</v>
      </c>
      <c r="N42" s="257" t="n">
        <f aca="false">_xlfn.RANK.EQ(M42,$M$9:$M$62)</f>
        <v>41</v>
      </c>
      <c r="O42" s="96" t="n">
        <v>16470290</v>
      </c>
      <c r="P42" s="257" t="n">
        <f aca="false">_xlfn.RANK.EQ(O42,$O$9:$O$62)</f>
        <v>41</v>
      </c>
      <c r="Q42" s="253" t="n">
        <v>13728.9</v>
      </c>
      <c r="R42" s="254" t="n">
        <v>38</v>
      </c>
      <c r="S42" s="259" t="n">
        <v>45.9</v>
      </c>
      <c r="T42" s="254" t="n">
        <v>45</v>
      </c>
      <c r="U42" s="259" t="n">
        <v>52.1</v>
      </c>
      <c r="V42" s="254" t="n">
        <v>4</v>
      </c>
      <c r="W42" s="253" t="n">
        <v>1282.3</v>
      </c>
      <c r="X42" s="254" t="n">
        <v>46</v>
      </c>
      <c r="Y42" s="253" t="n">
        <v>136.9</v>
      </c>
      <c r="Z42" s="254" t="n">
        <v>28</v>
      </c>
      <c r="AA42" s="260" t="n">
        <v>754789</v>
      </c>
      <c r="AB42" s="261" t="n">
        <v>41</v>
      </c>
      <c r="AC42" s="206" t="n">
        <v>30</v>
      </c>
      <c r="AE42" s="262"/>
    </row>
    <row r="43" customFormat="false" ht="6" hidden="false" customHeight="true" outlineLevel="0" collapsed="false">
      <c r="A43" s="187"/>
      <c r="B43" s="193"/>
      <c r="C43" s="96"/>
      <c r="D43" s="96"/>
      <c r="E43" s="96"/>
      <c r="F43" s="250"/>
      <c r="G43" s="96"/>
      <c r="H43" s="96"/>
      <c r="I43" s="95"/>
      <c r="J43" s="95"/>
      <c r="K43" s="96"/>
      <c r="L43" s="257"/>
      <c r="M43" s="106"/>
      <c r="N43" s="257"/>
      <c r="O43" s="96"/>
      <c r="P43" s="257"/>
      <c r="Q43" s="253"/>
      <c r="R43" s="254"/>
      <c r="S43" s="259"/>
      <c r="T43" s="254"/>
      <c r="U43" s="259"/>
      <c r="V43" s="254"/>
      <c r="W43" s="253"/>
      <c r="X43" s="254"/>
      <c r="Y43" s="264"/>
      <c r="Z43" s="254"/>
      <c r="AA43" s="260"/>
      <c r="AB43" s="261"/>
      <c r="AC43" s="206"/>
      <c r="AE43" s="262"/>
    </row>
    <row r="44" customFormat="false" ht="13.5" hidden="false" customHeight="true" outlineLevel="0" collapsed="false">
      <c r="A44" s="187" t="n">
        <v>31</v>
      </c>
      <c r="B44" s="193" t="s">
        <v>71</v>
      </c>
      <c r="C44" s="96" t="n">
        <v>825</v>
      </c>
      <c r="D44" s="96" t="n">
        <v>47</v>
      </c>
      <c r="E44" s="96" t="n">
        <v>33874</v>
      </c>
      <c r="F44" s="250" t="n">
        <v>45</v>
      </c>
      <c r="G44" s="96" t="n">
        <v>803989</v>
      </c>
      <c r="H44" s="96" t="n">
        <v>45</v>
      </c>
      <c r="I44" s="95" t="s">
        <v>126</v>
      </c>
      <c r="J44" s="95"/>
      <c r="K44" s="96" t="n">
        <v>2882</v>
      </c>
      <c r="L44" s="257" t="n">
        <f aca="false">_xlfn.RANK.EQ(K44,$K$9:$K$62)</f>
        <v>46</v>
      </c>
      <c r="M44" s="106" t="n">
        <v>491157</v>
      </c>
      <c r="N44" s="257" t="n">
        <f aca="false">_xlfn.RANK.EQ(M44,$M$9:$M$62)</f>
        <v>46</v>
      </c>
      <c r="O44" s="96" t="n">
        <v>8917400</v>
      </c>
      <c r="P44" s="257" t="n">
        <f aca="false">_xlfn.RANK.EQ(O44,$O$9:$O$62)</f>
        <v>47</v>
      </c>
      <c r="Q44" s="253" t="n">
        <v>8845.8</v>
      </c>
      <c r="R44" s="254" t="n">
        <v>46</v>
      </c>
      <c r="S44" s="259" t="n">
        <v>68.6</v>
      </c>
      <c r="T44" s="254" t="n">
        <v>11</v>
      </c>
      <c r="U44" s="259" t="n">
        <v>34.2</v>
      </c>
      <c r="V44" s="254" t="n">
        <v>15</v>
      </c>
      <c r="W44" s="253" t="n">
        <v>1598.8</v>
      </c>
      <c r="X44" s="254" t="n">
        <v>40</v>
      </c>
      <c r="Y44" s="253" t="n">
        <v>73.8</v>
      </c>
      <c r="Z44" s="254" t="n">
        <v>41</v>
      </c>
      <c r="AA44" s="260" t="n">
        <v>466823</v>
      </c>
      <c r="AB44" s="261" t="n">
        <v>47</v>
      </c>
      <c r="AC44" s="206" t="n">
        <v>31</v>
      </c>
      <c r="AE44" s="262"/>
    </row>
    <row r="45" customFormat="false" ht="13.5" hidden="false" customHeight="true" outlineLevel="0" collapsed="false">
      <c r="A45" s="187" t="n">
        <v>32</v>
      </c>
      <c r="B45" s="193" t="s">
        <v>72</v>
      </c>
      <c r="C45" s="96" t="n">
        <v>1122</v>
      </c>
      <c r="D45" s="96" t="n">
        <v>45</v>
      </c>
      <c r="E45" s="96" t="n">
        <v>41542</v>
      </c>
      <c r="F45" s="250" t="n">
        <v>44</v>
      </c>
      <c r="G45" s="96" t="n">
        <v>1172090</v>
      </c>
      <c r="H45" s="96" t="n">
        <v>44</v>
      </c>
      <c r="I45" s="95" t="n">
        <v>199</v>
      </c>
      <c r="J45" s="95" t="n">
        <v>12</v>
      </c>
      <c r="K45" s="265" t="n">
        <v>2950</v>
      </c>
      <c r="L45" s="257" t="n">
        <f aca="false">_xlfn.RANK.EQ(K45,$K$9:$K$62)</f>
        <v>45</v>
      </c>
      <c r="M45" s="266" t="n">
        <v>667105</v>
      </c>
      <c r="N45" s="257" t="n">
        <f aca="false">_xlfn.RANK.EQ(M45,$M$9:$M$62)</f>
        <v>44</v>
      </c>
      <c r="O45" s="265" t="n">
        <v>13405098</v>
      </c>
      <c r="P45" s="257" t="n">
        <f aca="false">_xlfn.RANK.EQ(O45,$O$9:$O$62)</f>
        <v>44</v>
      </c>
      <c r="Q45" s="253" t="n">
        <v>18149.4</v>
      </c>
      <c r="R45" s="254" t="n">
        <v>30</v>
      </c>
      <c r="S45" s="259" t="n">
        <v>55.7</v>
      </c>
      <c r="T45" s="254" t="n">
        <v>34</v>
      </c>
      <c r="U45" s="259" t="n">
        <v>22.1</v>
      </c>
      <c r="V45" s="254" t="n">
        <v>32</v>
      </c>
      <c r="W45" s="253" t="n">
        <v>2129.1</v>
      </c>
      <c r="X45" s="254" t="n">
        <v>37</v>
      </c>
      <c r="Y45" s="253" t="n">
        <v>58.6</v>
      </c>
      <c r="Z45" s="254" t="n">
        <v>47</v>
      </c>
      <c r="AA45" s="260" t="n">
        <v>555173</v>
      </c>
      <c r="AB45" s="261" t="n">
        <v>46</v>
      </c>
      <c r="AC45" s="206" t="n">
        <v>32</v>
      </c>
      <c r="AE45" s="262"/>
    </row>
    <row r="46" customFormat="false" ht="13.5" hidden="false" customHeight="true" outlineLevel="0" collapsed="false">
      <c r="A46" s="187" t="n">
        <v>33</v>
      </c>
      <c r="B46" s="193" t="s">
        <v>73</v>
      </c>
      <c r="C46" s="96" t="n">
        <v>3186</v>
      </c>
      <c r="D46" s="96" t="n">
        <v>21</v>
      </c>
      <c r="E46" s="96" t="n">
        <v>145720</v>
      </c>
      <c r="F46" s="250" t="n">
        <v>21</v>
      </c>
      <c r="G46" s="96" t="n">
        <v>7603182</v>
      </c>
      <c r="H46" s="96" t="n">
        <v>16</v>
      </c>
      <c r="I46" s="95" t="n">
        <v>118</v>
      </c>
      <c r="J46" s="95" t="n">
        <v>15</v>
      </c>
      <c r="K46" s="96" t="n">
        <v>9753</v>
      </c>
      <c r="L46" s="257" t="n">
        <f aca="false">_xlfn.RANK.EQ(K46,$K$9:$K$62)</f>
        <v>22</v>
      </c>
      <c r="M46" s="106" t="n">
        <v>2094182</v>
      </c>
      <c r="N46" s="257" t="n">
        <f aca="false">_xlfn.RANK.EQ(M46,$M$9:$M$62)</f>
        <v>22</v>
      </c>
      <c r="O46" s="96" t="n">
        <v>38797386</v>
      </c>
      <c r="P46" s="257" t="n">
        <f aca="false">_xlfn.RANK.EQ(O46,$O$9:$O$62)</f>
        <v>24</v>
      </c>
      <c r="Q46" s="253" t="n">
        <v>32032.1</v>
      </c>
      <c r="R46" s="254" t="n">
        <v>14</v>
      </c>
      <c r="S46" s="259" t="n">
        <v>47.3</v>
      </c>
      <c r="T46" s="254" t="n">
        <v>42</v>
      </c>
      <c r="U46" s="259" t="n">
        <v>18.8</v>
      </c>
      <c r="V46" s="254" t="n">
        <v>41</v>
      </c>
      <c r="W46" s="253" t="n">
        <v>2621.2</v>
      </c>
      <c r="X46" s="254" t="n">
        <v>28</v>
      </c>
      <c r="Y46" s="253" t="n">
        <v>257.5</v>
      </c>
      <c r="Z46" s="254" t="n">
        <v>17</v>
      </c>
      <c r="AA46" s="260" t="n">
        <v>1544120</v>
      </c>
      <c r="AB46" s="261" t="n">
        <v>20</v>
      </c>
      <c r="AC46" s="206" t="n">
        <v>33</v>
      </c>
      <c r="AE46" s="262"/>
    </row>
    <row r="47" customFormat="false" ht="13.5" hidden="false" customHeight="true" outlineLevel="0" collapsed="false">
      <c r="A47" s="187" t="n">
        <v>34</v>
      </c>
      <c r="B47" s="193" t="s">
        <v>74</v>
      </c>
      <c r="C47" s="96" t="n">
        <v>4802</v>
      </c>
      <c r="D47" s="96" t="n">
        <v>14</v>
      </c>
      <c r="E47" s="96" t="n">
        <v>216899</v>
      </c>
      <c r="F47" s="250" t="n">
        <v>10</v>
      </c>
      <c r="G47" s="96" t="n">
        <v>10171291</v>
      </c>
      <c r="H47" s="96" t="n">
        <v>10</v>
      </c>
      <c r="I47" s="95" t="s">
        <v>128</v>
      </c>
      <c r="J47" s="95"/>
      <c r="K47" s="96" t="n">
        <v>11726</v>
      </c>
      <c r="L47" s="257" t="n">
        <f aca="false">_xlfn.RANK.EQ(K47,$K$9:$K$62)</f>
        <v>19</v>
      </c>
      <c r="M47" s="106" t="n">
        <v>2556950</v>
      </c>
      <c r="N47" s="257" t="n">
        <f aca="false">_xlfn.RANK.EQ(M47,$M$9:$M$62)</f>
        <v>13</v>
      </c>
      <c r="O47" s="96" t="n">
        <v>46035212</v>
      </c>
      <c r="P47" s="257" t="n">
        <f aca="false">_xlfn.RANK.EQ(O47,$O$9:$O$62)</f>
        <v>16</v>
      </c>
      <c r="Q47" s="253" t="n">
        <v>28813.6</v>
      </c>
      <c r="R47" s="254" t="n">
        <v>16</v>
      </c>
      <c r="S47" s="259" t="n">
        <v>59.2</v>
      </c>
      <c r="T47" s="254" t="n">
        <v>27</v>
      </c>
      <c r="U47" s="259" t="n">
        <v>43.7</v>
      </c>
      <c r="V47" s="254" t="n">
        <v>6</v>
      </c>
      <c r="W47" s="253" t="n">
        <v>4233.7</v>
      </c>
      <c r="X47" s="254" t="n">
        <v>15</v>
      </c>
      <c r="Y47" s="253" t="n">
        <v>264.6</v>
      </c>
      <c r="Z47" s="254" t="n">
        <v>15</v>
      </c>
      <c r="AA47" s="260" t="n">
        <v>1906196</v>
      </c>
      <c r="AB47" s="261" t="n">
        <v>13</v>
      </c>
      <c r="AC47" s="206" t="n">
        <v>34</v>
      </c>
      <c r="AE47" s="262"/>
    </row>
    <row r="48" customFormat="false" ht="13.5" hidden="false" customHeight="true" outlineLevel="0" collapsed="false">
      <c r="A48" s="187" t="n">
        <v>35</v>
      </c>
      <c r="B48" s="193" t="s">
        <v>75</v>
      </c>
      <c r="C48" s="96" t="n">
        <v>1709</v>
      </c>
      <c r="D48" s="96" t="n">
        <v>36</v>
      </c>
      <c r="E48" s="96" t="n">
        <v>93054</v>
      </c>
      <c r="F48" s="250" t="n">
        <v>27</v>
      </c>
      <c r="G48" s="96" t="n">
        <v>6109748</v>
      </c>
      <c r="H48" s="96" t="n">
        <v>19</v>
      </c>
      <c r="I48" s="95" t="n">
        <v>358</v>
      </c>
      <c r="J48" s="95" t="n">
        <v>10</v>
      </c>
      <c r="K48" s="96" t="n">
        <v>6484</v>
      </c>
      <c r="L48" s="257" t="n">
        <f aca="false">_xlfn.RANK.EQ(K48,$K$9:$K$62)</f>
        <v>30</v>
      </c>
      <c r="M48" s="106" t="n">
        <v>1294220</v>
      </c>
      <c r="N48" s="257" t="n">
        <f aca="false">_xlfn.RANK.EQ(M48,$M$9:$M$62)</f>
        <v>29</v>
      </c>
      <c r="O48" s="96" t="n">
        <v>25617807</v>
      </c>
      <c r="P48" s="257" t="n">
        <f aca="false">_xlfn.RANK.EQ(O48,$O$9:$O$62)</f>
        <v>29</v>
      </c>
      <c r="Q48" s="253" t="n">
        <v>16446.4</v>
      </c>
      <c r="R48" s="254" t="n">
        <v>33</v>
      </c>
      <c r="S48" s="259" t="n">
        <v>59.2</v>
      </c>
      <c r="T48" s="254" t="n">
        <v>27</v>
      </c>
      <c r="U48" s="259" t="n">
        <v>36.2</v>
      </c>
      <c r="V48" s="254" t="n">
        <v>11</v>
      </c>
      <c r="W48" s="253" t="n">
        <v>2772</v>
      </c>
      <c r="X48" s="254" t="n">
        <v>24</v>
      </c>
      <c r="Y48" s="253" t="n">
        <v>227.1</v>
      </c>
      <c r="Z48" s="254" t="n">
        <v>21</v>
      </c>
      <c r="AA48" s="260" t="n">
        <v>1074100</v>
      </c>
      <c r="AB48" s="261" t="n">
        <v>26</v>
      </c>
      <c r="AC48" s="206" t="n">
        <v>35</v>
      </c>
      <c r="AE48" s="262"/>
    </row>
    <row r="49" customFormat="false" ht="6" hidden="false" customHeight="true" outlineLevel="0" collapsed="false">
      <c r="A49" s="187"/>
      <c r="B49" s="193"/>
      <c r="C49" s="96"/>
      <c r="D49" s="96"/>
      <c r="E49" s="96"/>
      <c r="F49" s="250"/>
      <c r="G49" s="96"/>
      <c r="H49" s="96"/>
      <c r="I49" s="95"/>
      <c r="J49" s="95"/>
      <c r="K49" s="96"/>
      <c r="L49" s="257"/>
      <c r="M49" s="106"/>
      <c r="N49" s="257"/>
      <c r="O49" s="96"/>
      <c r="P49" s="257"/>
      <c r="Q49" s="264"/>
      <c r="R49" s="254"/>
      <c r="S49" s="263"/>
      <c r="T49" s="254"/>
      <c r="U49" s="263"/>
      <c r="V49" s="254"/>
      <c r="W49" s="253"/>
      <c r="X49" s="254"/>
      <c r="Y49" s="264"/>
      <c r="Z49" s="254"/>
      <c r="AA49" s="260"/>
      <c r="AB49" s="261"/>
      <c r="AC49" s="206"/>
      <c r="AE49" s="262"/>
    </row>
    <row r="50" customFormat="false" ht="13.5" hidden="false" customHeight="true" outlineLevel="0" collapsed="false">
      <c r="A50" s="187" t="n">
        <v>36</v>
      </c>
      <c r="B50" s="193" t="s">
        <v>76</v>
      </c>
      <c r="C50" s="96" t="n">
        <v>1137</v>
      </c>
      <c r="D50" s="96" t="n">
        <v>44</v>
      </c>
      <c r="E50" s="96" t="n">
        <v>47398</v>
      </c>
      <c r="F50" s="250" t="n">
        <v>43</v>
      </c>
      <c r="G50" s="96" t="n">
        <v>1780840</v>
      </c>
      <c r="H50" s="96" t="n">
        <v>41</v>
      </c>
      <c r="I50" s="95" t="s">
        <v>128</v>
      </c>
      <c r="J50" s="95"/>
      <c r="K50" s="96" t="n">
        <v>3315</v>
      </c>
      <c r="L50" s="257" t="n">
        <f aca="false">_xlfn.RANK.EQ(K50,$K$9:$K$62)</f>
        <v>44</v>
      </c>
      <c r="M50" s="106" t="n">
        <v>654383</v>
      </c>
      <c r="N50" s="257" t="n">
        <f aca="false">_xlfn.RANK.EQ(M50,$M$9:$M$62)</f>
        <v>45</v>
      </c>
      <c r="O50" s="96" t="n">
        <v>11304040</v>
      </c>
      <c r="P50" s="257" t="n">
        <f aca="false">_xlfn.RANK.EQ(O50,$O$9:$O$62)</f>
        <v>45</v>
      </c>
      <c r="Q50" s="253" t="n">
        <v>15172.6</v>
      </c>
      <c r="R50" s="254" t="n">
        <v>35</v>
      </c>
      <c r="S50" s="259" t="n">
        <v>44.8</v>
      </c>
      <c r="T50" s="254" t="n">
        <v>46</v>
      </c>
      <c r="U50" s="259" t="n">
        <v>22</v>
      </c>
      <c r="V50" s="254" t="n">
        <v>33</v>
      </c>
      <c r="W50" s="253" t="n">
        <v>1020.7</v>
      </c>
      <c r="X50" s="254" t="n">
        <v>47</v>
      </c>
      <c r="Y50" s="253" t="n">
        <v>86.1</v>
      </c>
      <c r="Z50" s="254" t="n">
        <v>40</v>
      </c>
      <c r="AA50" s="260" t="n">
        <v>621197</v>
      </c>
      <c r="AB50" s="261" t="n">
        <v>44</v>
      </c>
      <c r="AC50" s="206" t="n">
        <v>36</v>
      </c>
      <c r="AE50" s="262"/>
    </row>
    <row r="51" customFormat="false" ht="13.5" hidden="false" customHeight="true" outlineLevel="0" collapsed="false">
      <c r="A51" s="187" t="n">
        <v>37</v>
      </c>
      <c r="B51" s="193" t="s">
        <v>77</v>
      </c>
      <c r="C51" s="96" t="n">
        <v>1847</v>
      </c>
      <c r="D51" s="96" t="n">
        <v>33</v>
      </c>
      <c r="E51" s="96" t="n">
        <v>69578</v>
      </c>
      <c r="F51" s="250" t="n">
        <v>34</v>
      </c>
      <c r="G51" s="96" t="n">
        <v>2576333</v>
      </c>
      <c r="H51" s="96" t="n">
        <v>32</v>
      </c>
      <c r="I51" s="95" t="s">
        <v>128</v>
      </c>
      <c r="J51" s="95"/>
      <c r="K51" s="265" t="n">
        <v>5014</v>
      </c>
      <c r="L51" s="257" t="n">
        <f aca="false">_xlfn.RANK.EQ(K51,$K$9:$K$62)</f>
        <v>39</v>
      </c>
      <c r="M51" s="266" t="n">
        <v>967800</v>
      </c>
      <c r="N51" s="257" t="n">
        <f aca="false">_xlfn.RANK.EQ(M51,$M$9:$M$62)</f>
        <v>38</v>
      </c>
      <c r="O51" s="265" t="n">
        <v>19208125</v>
      </c>
      <c r="P51" s="257" t="n">
        <f aca="false">_xlfn.RANK.EQ(O51,$O$9:$O$62)</f>
        <v>38</v>
      </c>
      <c r="Q51" s="253" t="n">
        <v>10200.7</v>
      </c>
      <c r="R51" s="254" t="n">
        <v>45</v>
      </c>
      <c r="S51" s="259" t="n">
        <v>63</v>
      </c>
      <c r="T51" s="254" t="n">
        <v>20</v>
      </c>
      <c r="U51" s="259" t="n">
        <v>28.1</v>
      </c>
      <c r="V51" s="254" t="n">
        <v>20</v>
      </c>
      <c r="W51" s="253" t="n">
        <v>1407.2</v>
      </c>
      <c r="X51" s="254" t="n">
        <v>43</v>
      </c>
      <c r="Y51" s="253" t="n">
        <v>166.9</v>
      </c>
      <c r="Z51" s="254" t="n">
        <v>25</v>
      </c>
      <c r="AA51" s="260" t="n">
        <v>789006</v>
      </c>
      <c r="AB51" s="261" t="n">
        <v>39</v>
      </c>
      <c r="AC51" s="206" t="n">
        <v>37</v>
      </c>
      <c r="AE51" s="262"/>
    </row>
    <row r="52" customFormat="false" ht="13.5" hidden="false" customHeight="true" outlineLevel="0" collapsed="false">
      <c r="A52" s="187" t="n">
        <v>38</v>
      </c>
      <c r="B52" s="193" t="s">
        <v>78</v>
      </c>
      <c r="C52" s="96" t="n">
        <v>2152</v>
      </c>
      <c r="D52" s="96" t="n">
        <v>27</v>
      </c>
      <c r="E52" s="96" t="n">
        <v>77264</v>
      </c>
      <c r="F52" s="250" t="n">
        <v>30</v>
      </c>
      <c r="G52" s="96" t="n">
        <v>4178495</v>
      </c>
      <c r="H52" s="96" t="n">
        <v>25</v>
      </c>
      <c r="I52" s="95" t="n">
        <v>180</v>
      </c>
      <c r="J52" s="95" t="n">
        <v>13</v>
      </c>
      <c r="K52" s="96" t="n">
        <v>6302</v>
      </c>
      <c r="L52" s="257" t="n">
        <f aca="false">_xlfn.RANK.EQ(K52,$K$9:$K$62)</f>
        <v>31</v>
      </c>
      <c r="M52" s="106" t="n">
        <v>1219432</v>
      </c>
      <c r="N52" s="257" t="n">
        <f aca="false">_xlfn.RANK.EQ(M52,$M$9:$M$62)</f>
        <v>32</v>
      </c>
      <c r="O52" s="96" t="n">
        <v>22315201</v>
      </c>
      <c r="P52" s="257" t="n">
        <f aca="false">_xlfn.RANK.EQ(O52,$O$9:$O$62)</f>
        <v>31</v>
      </c>
      <c r="Q52" s="253" t="n">
        <v>18226.1</v>
      </c>
      <c r="R52" s="254" t="n">
        <v>29</v>
      </c>
      <c r="S52" s="259" t="n">
        <v>51.5</v>
      </c>
      <c r="T52" s="254" t="n">
        <v>39</v>
      </c>
      <c r="U52" s="259" t="n">
        <v>21.9</v>
      </c>
      <c r="V52" s="254" t="n">
        <v>35</v>
      </c>
      <c r="W52" s="253" t="n">
        <v>1983.4</v>
      </c>
      <c r="X52" s="254" t="n">
        <v>38</v>
      </c>
      <c r="Y52" s="253" t="n">
        <v>119.4</v>
      </c>
      <c r="Z52" s="254" t="n">
        <v>32</v>
      </c>
      <c r="AA52" s="260" t="n">
        <v>1021523</v>
      </c>
      <c r="AB52" s="261" t="n">
        <v>29</v>
      </c>
      <c r="AC52" s="206" t="n">
        <v>38</v>
      </c>
      <c r="AE52" s="262"/>
    </row>
    <row r="53" customFormat="false" ht="13.5" hidden="false" customHeight="true" outlineLevel="0" collapsed="false">
      <c r="A53" s="187" t="n">
        <v>39</v>
      </c>
      <c r="B53" s="193" t="s">
        <v>79</v>
      </c>
      <c r="C53" s="96" t="n">
        <v>1146</v>
      </c>
      <c r="D53" s="96" t="n">
        <v>43</v>
      </c>
      <c r="E53" s="96" t="n">
        <v>26069</v>
      </c>
      <c r="F53" s="250" t="n">
        <v>46</v>
      </c>
      <c r="G53" s="96" t="n">
        <v>580975</v>
      </c>
      <c r="H53" s="96" t="n">
        <v>46</v>
      </c>
      <c r="I53" s="95" t="s">
        <v>128</v>
      </c>
      <c r="J53" s="95"/>
      <c r="K53" s="96" t="n">
        <v>2688</v>
      </c>
      <c r="L53" s="257" t="n">
        <f aca="false">_xlfn.RANK.EQ(K53,$K$9:$K$62)</f>
        <v>47</v>
      </c>
      <c r="M53" s="106" t="n">
        <v>471483</v>
      </c>
      <c r="N53" s="257" t="n">
        <f aca="false">_xlfn.RANK.EQ(M53,$M$9:$M$62)</f>
        <v>47</v>
      </c>
      <c r="O53" s="96" t="n">
        <v>9571661</v>
      </c>
      <c r="P53" s="257" t="n">
        <f aca="false">_xlfn.RANK.EQ(O53,$O$9:$O$62)</f>
        <v>46</v>
      </c>
      <c r="Q53" s="253" t="n">
        <v>14104.2</v>
      </c>
      <c r="R53" s="254" t="n">
        <v>36</v>
      </c>
      <c r="S53" s="259" t="n">
        <v>46.1</v>
      </c>
      <c r="T53" s="254" t="n">
        <v>43</v>
      </c>
      <c r="U53" s="259" t="n">
        <v>22</v>
      </c>
      <c r="V53" s="254" t="n">
        <v>33</v>
      </c>
      <c r="W53" s="253" t="n">
        <v>1559.3</v>
      </c>
      <c r="X53" s="254" t="n">
        <v>41</v>
      </c>
      <c r="Y53" s="253" t="n">
        <v>62.8</v>
      </c>
      <c r="Z53" s="254" t="n">
        <v>45</v>
      </c>
      <c r="AA53" s="260" t="n">
        <v>562916</v>
      </c>
      <c r="AB53" s="261" t="n">
        <v>45</v>
      </c>
      <c r="AC53" s="206" t="n">
        <v>39</v>
      </c>
      <c r="AE53" s="262"/>
    </row>
    <row r="54" customFormat="false" ht="6" hidden="false" customHeight="true" outlineLevel="0" collapsed="false">
      <c r="A54" s="187"/>
      <c r="B54" s="193"/>
      <c r="C54" s="96"/>
      <c r="D54" s="96"/>
      <c r="E54" s="96"/>
      <c r="F54" s="250"/>
      <c r="G54" s="96"/>
      <c r="H54" s="96"/>
      <c r="I54" s="95"/>
      <c r="J54" s="95"/>
      <c r="K54" s="96"/>
      <c r="L54" s="257"/>
      <c r="M54" s="9"/>
      <c r="N54" s="257"/>
      <c r="O54" s="9"/>
      <c r="P54" s="257"/>
      <c r="Q54" s="264"/>
      <c r="R54" s="254"/>
      <c r="S54" s="263"/>
      <c r="T54" s="254"/>
      <c r="U54" s="263"/>
      <c r="V54" s="254"/>
      <c r="W54" s="253"/>
      <c r="X54" s="254"/>
      <c r="Y54" s="264"/>
      <c r="Z54" s="254"/>
      <c r="AA54" s="260"/>
      <c r="AB54" s="261"/>
      <c r="AC54" s="206"/>
      <c r="AE54" s="262"/>
    </row>
    <row r="55" customFormat="false" ht="13.5" hidden="false" customHeight="true" outlineLevel="0" collapsed="false">
      <c r="A55" s="187" t="n">
        <v>40</v>
      </c>
      <c r="B55" s="193" t="s">
        <v>80</v>
      </c>
      <c r="C55" s="96" t="n">
        <v>5219</v>
      </c>
      <c r="D55" s="96" t="n">
        <v>10</v>
      </c>
      <c r="E55" s="96" t="n">
        <v>219552</v>
      </c>
      <c r="F55" s="250" t="n">
        <v>9</v>
      </c>
      <c r="G55" s="96" t="n">
        <v>9738415</v>
      </c>
      <c r="H55" s="96" t="n">
        <v>11</v>
      </c>
      <c r="I55" s="95" t="n">
        <v>146</v>
      </c>
      <c r="J55" s="95" t="n">
        <v>14</v>
      </c>
      <c r="K55" s="96" t="n">
        <v>20901</v>
      </c>
      <c r="L55" s="257" t="n">
        <f aca="false">_xlfn.RANK.EQ(K55,$K$9:$K$62)</f>
        <v>9</v>
      </c>
      <c r="M55" s="106" t="n">
        <v>5166368</v>
      </c>
      <c r="N55" s="257" t="n">
        <f aca="false">_xlfn.RANK.EQ(M55,$M$9:$M$62)</f>
        <v>7</v>
      </c>
      <c r="O55" s="96" t="n">
        <v>95916102</v>
      </c>
      <c r="P55" s="257" t="n">
        <f aca="false">_xlfn.RANK.EQ(O55,$O$9:$O$62)</f>
        <v>8</v>
      </c>
      <c r="Q55" s="253" t="n">
        <v>37633.6</v>
      </c>
      <c r="R55" s="254" t="n">
        <v>8</v>
      </c>
      <c r="S55" s="259" t="n">
        <v>64</v>
      </c>
      <c r="T55" s="254" t="n">
        <v>17</v>
      </c>
      <c r="U55" s="259" t="n">
        <v>17.8</v>
      </c>
      <c r="V55" s="254" t="n">
        <v>43</v>
      </c>
      <c r="W55" s="253" t="n">
        <v>6456.1</v>
      </c>
      <c r="X55" s="254" t="n">
        <v>4</v>
      </c>
      <c r="Y55" s="253" t="n">
        <v>567.2</v>
      </c>
      <c r="Z55" s="254" t="n">
        <v>7</v>
      </c>
      <c r="AA55" s="260" t="n">
        <v>3397868</v>
      </c>
      <c r="AB55" s="261" t="n">
        <v>8</v>
      </c>
      <c r="AC55" s="206" t="n">
        <v>40</v>
      </c>
      <c r="AE55" s="262"/>
    </row>
    <row r="56" s="216" customFormat="true" ht="13.5" hidden="false" customHeight="true" outlineLevel="0" collapsed="false">
      <c r="A56" s="209" t="n">
        <v>41</v>
      </c>
      <c r="B56" s="193" t="s">
        <v>81</v>
      </c>
      <c r="C56" s="120" t="n">
        <v>1326</v>
      </c>
      <c r="D56" s="120" t="n">
        <v>42</v>
      </c>
      <c r="E56" s="120" t="n">
        <v>61207</v>
      </c>
      <c r="F56" s="268" t="n">
        <v>38</v>
      </c>
      <c r="G56" s="120" t="n">
        <v>1865551</v>
      </c>
      <c r="H56" s="120" t="n">
        <v>39</v>
      </c>
      <c r="I56" s="119" t="n">
        <v>6105</v>
      </c>
      <c r="J56" s="119" t="n">
        <v>2</v>
      </c>
      <c r="K56" s="269" t="n">
        <v>4318</v>
      </c>
      <c r="L56" s="257" t="n">
        <f aca="false">_xlfn.RANK.EQ(K56,$K$9:$K$62)</f>
        <v>43</v>
      </c>
      <c r="M56" s="270" t="n">
        <v>857387</v>
      </c>
      <c r="N56" s="257" t="n">
        <f aca="false">_xlfn.RANK.EQ(M56,$M$9:$M$62)</f>
        <v>42</v>
      </c>
      <c r="O56" s="269" t="n">
        <v>14989905</v>
      </c>
      <c r="P56" s="257" t="n">
        <f aca="false">_xlfn.RANK.EQ(O56,$O$9:$O$62)</f>
        <v>42</v>
      </c>
      <c r="Q56" s="271" t="n">
        <v>10949.1</v>
      </c>
      <c r="R56" s="272" t="n">
        <v>43</v>
      </c>
      <c r="S56" s="273" t="n">
        <v>69.3</v>
      </c>
      <c r="T56" s="272" t="n">
        <v>8</v>
      </c>
      <c r="U56" s="273" t="n">
        <v>27.2</v>
      </c>
      <c r="V56" s="272" t="n">
        <v>22</v>
      </c>
      <c r="W56" s="271" t="n">
        <v>1886.9</v>
      </c>
      <c r="X56" s="272" t="n">
        <v>39</v>
      </c>
      <c r="Y56" s="271" t="n">
        <v>88.2</v>
      </c>
      <c r="Z56" s="272" t="n">
        <v>39</v>
      </c>
      <c r="AA56" s="274" t="n">
        <v>680153</v>
      </c>
      <c r="AB56" s="275" t="n">
        <v>42</v>
      </c>
      <c r="AC56" s="215" t="n">
        <v>41</v>
      </c>
      <c r="AE56" s="262"/>
    </row>
    <row r="57" customFormat="false" ht="13.5" hidden="false" customHeight="true" outlineLevel="0" collapsed="false">
      <c r="A57" s="187" t="n">
        <v>42</v>
      </c>
      <c r="B57" s="193" t="s">
        <v>82</v>
      </c>
      <c r="C57" s="96" t="n">
        <v>1638</v>
      </c>
      <c r="D57" s="96" t="n">
        <v>38</v>
      </c>
      <c r="E57" s="96" t="n">
        <v>57358</v>
      </c>
      <c r="F57" s="250" t="n">
        <v>39</v>
      </c>
      <c r="G57" s="96" t="n">
        <v>1829520</v>
      </c>
      <c r="H57" s="96" t="n">
        <v>40</v>
      </c>
      <c r="I57" s="95" t="n">
        <v>5341</v>
      </c>
      <c r="J57" s="95" t="n">
        <v>3</v>
      </c>
      <c r="K57" s="96" t="n">
        <v>5029</v>
      </c>
      <c r="L57" s="257" t="n">
        <f aca="false">_xlfn.RANK.EQ(K57,$K$9:$K$62)</f>
        <v>38</v>
      </c>
      <c r="M57" s="106" t="n">
        <v>1039618</v>
      </c>
      <c r="N57" s="257" t="n">
        <f aca="false">_xlfn.RANK.EQ(M57,$M$9:$M$62)</f>
        <v>36</v>
      </c>
      <c r="O57" s="96" t="n">
        <v>19733685</v>
      </c>
      <c r="P57" s="257" t="n">
        <f aca="false">_xlfn.RANK.EQ(O57,$O$9:$O$62)</f>
        <v>35</v>
      </c>
      <c r="Q57" s="253" t="n">
        <v>18028.6</v>
      </c>
      <c r="R57" s="254" t="n">
        <v>31</v>
      </c>
      <c r="S57" s="259" t="n">
        <v>52</v>
      </c>
      <c r="T57" s="254" t="n">
        <v>38</v>
      </c>
      <c r="U57" s="259" t="n">
        <v>34.4</v>
      </c>
      <c r="V57" s="254" t="n">
        <v>14</v>
      </c>
      <c r="W57" s="253" t="n">
        <v>2163.8</v>
      </c>
      <c r="X57" s="254" t="n">
        <v>36</v>
      </c>
      <c r="Y57" s="253" t="n">
        <v>68.7</v>
      </c>
      <c r="Z57" s="254" t="n">
        <v>44</v>
      </c>
      <c r="AA57" s="260" t="n">
        <v>954522</v>
      </c>
      <c r="AB57" s="261" t="n">
        <v>31</v>
      </c>
      <c r="AC57" s="206" t="n">
        <v>42</v>
      </c>
      <c r="AE57" s="262"/>
    </row>
    <row r="58" customFormat="false" ht="13.5" hidden="false" customHeight="true" outlineLevel="0" collapsed="false">
      <c r="A58" s="187" t="n">
        <v>43</v>
      </c>
      <c r="B58" s="193" t="s">
        <v>83</v>
      </c>
      <c r="C58" s="96" t="n">
        <v>2022</v>
      </c>
      <c r="D58" s="96" t="n">
        <v>31</v>
      </c>
      <c r="E58" s="96" t="n">
        <v>92874</v>
      </c>
      <c r="F58" s="250" t="n">
        <v>28</v>
      </c>
      <c r="G58" s="96" t="n">
        <v>2839232</v>
      </c>
      <c r="H58" s="96" t="n">
        <v>30</v>
      </c>
      <c r="I58" s="95" t="n">
        <v>116</v>
      </c>
      <c r="J58" s="95" t="n">
        <v>16</v>
      </c>
      <c r="K58" s="96" t="n">
        <v>12957</v>
      </c>
      <c r="L58" s="257" t="n">
        <f aca="false">_xlfn.RANK.EQ(K58,$K$9:$K$62)</f>
        <v>14</v>
      </c>
      <c r="M58" s="106" t="n">
        <v>2445470</v>
      </c>
      <c r="N58" s="257" t="n">
        <f aca="false">_xlfn.RANK.EQ(M58,$M$9:$M$62)</f>
        <v>15</v>
      </c>
      <c r="O58" s="96" t="n">
        <v>47220302</v>
      </c>
      <c r="P58" s="257" t="n">
        <f aca="false">_xlfn.RANK.EQ(O58,$O$9:$O$62)</f>
        <v>15</v>
      </c>
      <c r="Q58" s="253" t="n">
        <v>22150.4</v>
      </c>
      <c r="R58" s="254" t="n">
        <v>24</v>
      </c>
      <c r="S58" s="259" t="n">
        <v>55.8</v>
      </c>
      <c r="T58" s="254" t="n">
        <v>32</v>
      </c>
      <c r="U58" s="259" t="n">
        <v>26.9</v>
      </c>
      <c r="V58" s="254" t="n">
        <v>25</v>
      </c>
      <c r="W58" s="253" t="n">
        <v>2357.5</v>
      </c>
      <c r="X58" s="254" t="n">
        <v>33</v>
      </c>
      <c r="Y58" s="253" t="n">
        <v>69</v>
      </c>
      <c r="Z58" s="254" t="n">
        <v>43</v>
      </c>
      <c r="AA58" s="260" t="n">
        <v>1392877</v>
      </c>
      <c r="AB58" s="261" t="n">
        <v>22</v>
      </c>
      <c r="AC58" s="206" t="n">
        <v>43</v>
      </c>
      <c r="AE58" s="262"/>
    </row>
    <row r="59" customFormat="false" ht="13.5" hidden="false" customHeight="true" outlineLevel="0" collapsed="false">
      <c r="A59" s="187" t="n">
        <v>44</v>
      </c>
      <c r="B59" s="193" t="s">
        <v>84</v>
      </c>
      <c r="C59" s="96" t="n">
        <v>1459</v>
      </c>
      <c r="D59" s="96" t="n">
        <v>39</v>
      </c>
      <c r="E59" s="96" t="n">
        <v>66570</v>
      </c>
      <c r="F59" s="250" t="n">
        <v>35</v>
      </c>
      <c r="G59" s="96" t="n">
        <v>4094974</v>
      </c>
      <c r="H59" s="96" t="n">
        <v>26</v>
      </c>
      <c r="I59" s="95" t="n">
        <v>112</v>
      </c>
      <c r="J59" s="95" t="n">
        <v>17</v>
      </c>
      <c r="K59" s="96" t="n">
        <v>5587</v>
      </c>
      <c r="L59" s="257" t="n">
        <f aca="false">_xlfn.RANK.EQ(K59,$K$9:$K$62)</f>
        <v>34</v>
      </c>
      <c r="M59" s="106" t="n">
        <v>1107709</v>
      </c>
      <c r="N59" s="257" t="n">
        <f aca="false">_xlfn.RANK.EQ(M59,$M$9:$M$62)</f>
        <v>35</v>
      </c>
      <c r="O59" s="96" t="n">
        <v>19880230</v>
      </c>
      <c r="P59" s="257" t="n">
        <f aca="false">_xlfn.RANK.EQ(O59,$O$9:$O$62)</f>
        <v>34</v>
      </c>
      <c r="Q59" s="253" t="n">
        <v>18347.9</v>
      </c>
      <c r="R59" s="254" t="n">
        <v>28</v>
      </c>
      <c r="S59" s="259" t="n">
        <v>63.1</v>
      </c>
      <c r="T59" s="254" t="n">
        <v>19</v>
      </c>
      <c r="U59" s="259" t="n">
        <v>36.1</v>
      </c>
      <c r="V59" s="254" t="n">
        <v>12</v>
      </c>
      <c r="W59" s="253" t="n">
        <v>2502.4</v>
      </c>
      <c r="X59" s="254" t="n">
        <v>30</v>
      </c>
      <c r="Y59" s="253" t="n">
        <v>108.2</v>
      </c>
      <c r="Z59" s="254" t="n">
        <v>34</v>
      </c>
      <c r="AA59" s="260" t="n">
        <v>924027</v>
      </c>
      <c r="AB59" s="261" t="n">
        <v>34</v>
      </c>
      <c r="AC59" s="206" t="n">
        <v>44</v>
      </c>
      <c r="AE59" s="262"/>
    </row>
    <row r="60" customFormat="false" ht="13.5" hidden="false" customHeight="true" outlineLevel="0" collapsed="false">
      <c r="A60" s="187" t="n">
        <v>45</v>
      </c>
      <c r="B60" s="193" t="s">
        <v>85</v>
      </c>
      <c r="C60" s="96" t="n">
        <v>1411</v>
      </c>
      <c r="D60" s="96" t="n">
        <v>40</v>
      </c>
      <c r="E60" s="96" t="n">
        <v>56066</v>
      </c>
      <c r="F60" s="250" t="n">
        <v>41</v>
      </c>
      <c r="G60" s="96" t="n">
        <v>1691666</v>
      </c>
      <c r="H60" s="96" t="n">
        <v>42</v>
      </c>
      <c r="I60" s="95" t="s">
        <v>126</v>
      </c>
      <c r="J60" s="95"/>
      <c r="K60" s="96" t="n">
        <v>5781</v>
      </c>
      <c r="L60" s="257" t="n">
        <f aca="false">_xlfn.RANK.EQ(K60,$K$9:$K$62)</f>
        <v>33</v>
      </c>
      <c r="M60" s="106" t="n">
        <v>1223422</v>
      </c>
      <c r="N60" s="257" t="n">
        <f aca="false">_xlfn.RANK.EQ(M60,$M$9:$M$62)</f>
        <v>31</v>
      </c>
      <c r="O60" s="96" t="n">
        <v>19921086</v>
      </c>
      <c r="P60" s="257" t="n">
        <f aca="false">_xlfn.RANK.EQ(O60,$O$9:$O$62)</f>
        <v>33</v>
      </c>
      <c r="Q60" s="253" t="n">
        <v>19981.4</v>
      </c>
      <c r="R60" s="254" t="n">
        <v>26</v>
      </c>
      <c r="S60" s="259" t="n">
        <v>57.9</v>
      </c>
      <c r="T60" s="254" t="n">
        <v>30</v>
      </c>
      <c r="U60" s="259" t="n">
        <v>21.5</v>
      </c>
      <c r="V60" s="254" t="n">
        <v>36</v>
      </c>
      <c r="W60" s="253" t="n">
        <v>2621.7</v>
      </c>
      <c r="X60" s="254" t="n">
        <v>27</v>
      </c>
      <c r="Y60" s="253" t="n">
        <v>104.4</v>
      </c>
      <c r="Z60" s="254" t="n">
        <v>35</v>
      </c>
      <c r="AA60" s="260" t="n">
        <v>948320</v>
      </c>
      <c r="AB60" s="261" t="n">
        <v>32</v>
      </c>
      <c r="AC60" s="206" t="n">
        <v>45</v>
      </c>
      <c r="AE60" s="262"/>
    </row>
    <row r="61" customFormat="false" ht="13.5" hidden="false" customHeight="true" outlineLevel="0" collapsed="false">
      <c r="A61" s="187" t="n">
        <v>46</v>
      </c>
      <c r="B61" s="193" t="s">
        <v>86</v>
      </c>
      <c r="C61" s="96" t="n">
        <v>2035</v>
      </c>
      <c r="D61" s="96" t="n">
        <v>30</v>
      </c>
      <c r="E61" s="96" t="n">
        <v>70438</v>
      </c>
      <c r="F61" s="250" t="n">
        <v>33</v>
      </c>
      <c r="G61" s="96" t="n">
        <v>2067643</v>
      </c>
      <c r="H61" s="96" t="n">
        <v>37</v>
      </c>
      <c r="I61" s="95" t="n">
        <v>79</v>
      </c>
      <c r="J61" s="95" t="n">
        <v>18</v>
      </c>
      <c r="K61" s="96" t="n">
        <v>8461</v>
      </c>
      <c r="L61" s="257" t="n">
        <f aca="false">_xlfn.RANK.EQ(K61,$K$9:$K$62)</f>
        <v>24</v>
      </c>
      <c r="M61" s="106" t="n">
        <v>1526757</v>
      </c>
      <c r="N61" s="257" t="n">
        <f aca="false">_xlfn.RANK.EQ(M61,$M$9:$M$62)</f>
        <v>27</v>
      </c>
      <c r="O61" s="96" t="n">
        <v>28345722</v>
      </c>
      <c r="P61" s="257" t="n">
        <f aca="false">_xlfn.RANK.EQ(O61,$O$9:$O$62)</f>
        <v>27</v>
      </c>
      <c r="Q61" s="253" t="n">
        <v>27247</v>
      </c>
      <c r="R61" s="254" t="n">
        <v>17</v>
      </c>
      <c r="S61" s="259" t="n">
        <v>69.3</v>
      </c>
      <c r="T61" s="254" t="n">
        <v>8</v>
      </c>
      <c r="U61" s="259" t="n">
        <v>22.5</v>
      </c>
      <c r="V61" s="254" t="n">
        <v>31</v>
      </c>
      <c r="W61" s="253" t="n">
        <v>3739.3</v>
      </c>
      <c r="X61" s="254" t="n">
        <v>18</v>
      </c>
      <c r="Y61" s="253" t="n">
        <v>112.3</v>
      </c>
      <c r="Z61" s="254" t="n">
        <v>33</v>
      </c>
      <c r="AA61" s="260" t="n">
        <v>1355156</v>
      </c>
      <c r="AB61" s="261" t="n">
        <v>23</v>
      </c>
      <c r="AC61" s="206" t="n">
        <v>46</v>
      </c>
      <c r="AE61" s="262"/>
    </row>
    <row r="62" customFormat="false" ht="13.5" hidden="false" customHeight="true" outlineLevel="0" collapsed="false">
      <c r="A62" s="217" t="n">
        <v>47</v>
      </c>
      <c r="B62" s="218" t="s">
        <v>87</v>
      </c>
      <c r="C62" s="133" t="n">
        <v>1118</v>
      </c>
      <c r="D62" s="133" t="n">
        <v>46</v>
      </c>
      <c r="E62" s="133" t="n">
        <v>26042</v>
      </c>
      <c r="F62" s="276" t="n">
        <v>47</v>
      </c>
      <c r="G62" s="133" t="n">
        <v>479865</v>
      </c>
      <c r="H62" s="133" t="n">
        <v>47</v>
      </c>
      <c r="I62" s="138" t="n">
        <v>214</v>
      </c>
      <c r="J62" s="138" t="n">
        <v>11</v>
      </c>
      <c r="K62" s="133" t="n">
        <v>5554</v>
      </c>
      <c r="L62" s="277" t="n">
        <f aca="false">_xlfn.RANK.EQ(K62,$K$9:$K$62)</f>
        <v>35</v>
      </c>
      <c r="M62" s="278" t="n">
        <v>2293023</v>
      </c>
      <c r="N62" s="277" t="n">
        <f aca="false">_xlfn.RANK.EQ(M62,$M$9:$M$62)</f>
        <v>17</v>
      </c>
      <c r="O62" s="133" t="n">
        <v>51229091</v>
      </c>
      <c r="P62" s="277" t="n">
        <f aca="false">_xlfn.RANK.EQ(O62,$O$9:$O$62)</f>
        <v>14</v>
      </c>
      <c r="Q62" s="279" t="n">
        <v>8117</v>
      </c>
      <c r="R62" s="280" t="n">
        <v>47</v>
      </c>
      <c r="S62" s="281" t="n">
        <v>66.4</v>
      </c>
      <c r="T62" s="280" t="n">
        <v>14</v>
      </c>
      <c r="U62" s="281" t="n">
        <v>50.8</v>
      </c>
      <c r="V62" s="280" t="n">
        <v>5</v>
      </c>
      <c r="W62" s="279" t="n">
        <v>2526.8</v>
      </c>
      <c r="X62" s="280" t="n">
        <v>29</v>
      </c>
      <c r="Y62" s="279" t="n">
        <v>180.5</v>
      </c>
      <c r="Z62" s="280" t="n">
        <v>24</v>
      </c>
      <c r="AA62" s="282" t="n">
        <v>1145535</v>
      </c>
      <c r="AB62" s="283" t="n">
        <v>25</v>
      </c>
      <c r="AC62" s="226" t="n">
        <v>47</v>
      </c>
      <c r="AE62" s="262"/>
    </row>
    <row r="63" customFormat="false" ht="12" hidden="false" customHeight="false" outlineLevel="0" collapsed="false">
      <c r="A63" s="227" t="s">
        <v>201</v>
      </c>
      <c r="B63" s="229"/>
      <c r="C63" s="229"/>
      <c r="I63" s="9"/>
      <c r="K63" s="125"/>
      <c r="L63" s="125"/>
      <c r="M63" s="125"/>
      <c r="N63" s="125"/>
      <c r="O63" s="125"/>
      <c r="P63" s="125"/>
      <c r="Q63" s="227" t="s">
        <v>202</v>
      </c>
      <c r="AC63" s="144"/>
    </row>
    <row r="64" customFormat="false" ht="12" hidden="false" customHeight="false" outlineLevel="0" collapsed="false">
      <c r="A64" s="284" t="s">
        <v>203</v>
      </c>
      <c r="B64" s="229"/>
      <c r="C64" s="229"/>
      <c r="I64" s="9"/>
      <c r="K64" s="97"/>
      <c r="L64" s="97"/>
      <c r="M64" s="97"/>
      <c r="N64" s="97"/>
      <c r="O64" s="97"/>
      <c r="P64" s="97"/>
      <c r="Q64" s="227" t="s">
        <v>204</v>
      </c>
    </row>
    <row r="65" customFormat="false" ht="12" hidden="false" customHeight="false" outlineLevel="0" collapsed="false">
      <c r="A65" s="284" t="s">
        <v>205</v>
      </c>
      <c r="C65" s="229"/>
      <c r="I65" s="9"/>
      <c r="K65" s="97"/>
      <c r="L65" s="97"/>
      <c r="M65" s="97"/>
      <c r="N65" s="97"/>
      <c r="O65" s="97"/>
      <c r="P65" s="97"/>
      <c r="R65" s="229"/>
    </row>
    <row r="66" customFormat="false" ht="12" hidden="false" customHeight="false" outlineLevel="0" collapsed="false">
      <c r="A66" s="284" t="s">
        <v>206</v>
      </c>
      <c r="C66" s="229"/>
      <c r="I66" s="9"/>
      <c r="K66" s="97"/>
      <c r="L66" s="97"/>
      <c r="M66" s="97"/>
      <c r="N66" s="97"/>
      <c r="O66" s="97"/>
      <c r="P66" s="97"/>
    </row>
    <row r="67" customFormat="false" ht="12" hidden="false" customHeight="false" outlineLevel="0" collapsed="false">
      <c r="B67" s="229"/>
      <c r="I67" s="9"/>
      <c r="K67" s="97"/>
      <c r="L67" s="97"/>
      <c r="M67" s="97"/>
      <c r="N67" s="97"/>
      <c r="O67" s="97"/>
      <c r="P67" s="97"/>
    </row>
    <row r="68" customFormat="false" ht="12" hidden="false" customHeight="false" outlineLevel="0" collapsed="false">
      <c r="K68" s="97"/>
      <c r="L68" s="97"/>
      <c r="M68" s="97"/>
      <c r="N68" s="97"/>
      <c r="O68" s="97"/>
      <c r="P68" s="97"/>
    </row>
    <row r="69" customFormat="false" ht="12" hidden="false" customHeight="false" outlineLevel="0" collapsed="false">
      <c r="K69" s="97"/>
      <c r="L69" s="97"/>
      <c r="M69" s="97"/>
      <c r="N69" s="97"/>
      <c r="O69" s="97"/>
      <c r="P69" s="97"/>
    </row>
    <row r="70" customFormat="false" ht="12" hidden="false" customHeight="false" outlineLevel="0" collapsed="false">
      <c r="K70" s="97"/>
      <c r="L70" s="97"/>
      <c r="M70" s="97"/>
      <c r="N70" s="97"/>
      <c r="O70" s="97"/>
      <c r="P70" s="97"/>
    </row>
  </sheetData>
  <mergeCells count="18">
    <mergeCell ref="C3:H3"/>
    <mergeCell ref="I3:J4"/>
    <mergeCell ref="K3:P3"/>
    <mergeCell ref="Q3:Z3"/>
    <mergeCell ref="AA3:AB4"/>
    <mergeCell ref="AC3:AC5"/>
    <mergeCell ref="A4:B4"/>
    <mergeCell ref="C4:D4"/>
    <mergeCell ref="E4:F4"/>
    <mergeCell ref="G4:H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2" width="7.49"/>
    <col collapsed="false" customWidth="true" hidden="false" outlineLevel="0" max="3" min="3" style="1" width="10.74"/>
    <col collapsed="false" customWidth="true" hidden="false" outlineLevel="0" max="4" min="4" style="1" width="3.75"/>
    <col collapsed="false" customWidth="true" hidden="false" outlineLevel="0" max="5" min="5" style="1" width="10.74"/>
    <col collapsed="false" customWidth="true" hidden="false" outlineLevel="0" max="6" min="6" style="1" width="3.75"/>
    <col collapsed="false" customWidth="true" hidden="false" outlineLevel="0" max="7" min="7" style="1" width="10.87"/>
    <col collapsed="false" customWidth="true" hidden="false" outlineLevel="0" max="8" min="8" style="1" width="3.75"/>
    <col collapsed="false" customWidth="true" hidden="false" outlineLevel="0" max="9" min="9" style="1" width="10.74"/>
    <col collapsed="false" customWidth="true" hidden="false" outlineLevel="0" max="10" min="10" style="1" width="3.75"/>
    <col collapsed="false" customWidth="true" hidden="false" outlineLevel="0" max="11" min="11" style="1" width="10.74"/>
    <col collapsed="false" customWidth="true" hidden="false" outlineLevel="0" max="12" min="12" style="1" width="3.75"/>
    <col collapsed="false" customWidth="true" hidden="false" outlineLevel="0" max="13" min="13" style="1" width="10.87"/>
    <col collapsed="false" customWidth="true" hidden="false" outlineLevel="0" max="14" min="14" style="1" width="3.75"/>
    <col collapsed="false" customWidth="true" hidden="false" outlineLevel="0" max="15" min="15" style="187" width="13.75"/>
    <col collapsed="false" customWidth="true" hidden="false" outlineLevel="0" max="16" min="16" style="187" width="3.87"/>
    <col collapsed="false" customWidth="true" hidden="false" outlineLevel="0" max="17" min="17" style="187" width="13.75"/>
    <col collapsed="false" customWidth="true" hidden="false" outlineLevel="0" max="18" min="18" style="187" width="3.75"/>
    <col collapsed="false" customWidth="true" hidden="false" outlineLevel="0" max="19" min="19" style="187" width="13.75"/>
    <col collapsed="false" customWidth="true" hidden="false" outlineLevel="0" max="20" min="20" style="187" width="3.87"/>
    <col collapsed="false" customWidth="true" hidden="false" outlineLevel="0" max="21" min="21" style="285" width="10.74"/>
    <col collapsed="false" customWidth="true" hidden="false" outlineLevel="0" max="22" min="22" style="286" width="3.62"/>
    <col collapsed="false" customWidth="true" hidden="false" outlineLevel="0" max="23" min="23" style="285" width="10.74"/>
    <col collapsed="false" customWidth="true" hidden="false" outlineLevel="0" max="24" min="24" style="286" width="3.62"/>
    <col collapsed="false" customWidth="true" hidden="false" outlineLevel="0" max="25" min="25" style="285" width="8.62"/>
    <col collapsed="false" customWidth="true" hidden="false" outlineLevel="0" max="26" min="26" style="286" width="3.62"/>
    <col collapsed="false" customWidth="true" hidden="false" outlineLevel="0" max="27" min="27" style="1" width="3.75"/>
    <col collapsed="false" customWidth="false" hidden="false" outlineLevel="0" max="29" min="28" style="187" width="8.99"/>
    <col collapsed="false" customWidth="false" hidden="false" outlineLevel="0" max="30" min="30" style="287" width="8.99"/>
    <col collapsed="false" customWidth="false" hidden="false" outlineLevel="0" max="31" min="31" style="288" width="8.99"/>
    <col collapsed="false" customWidth="false" hidden="false" outlineLevel="0" max="32" min="32" style="287" width="8.99"/>
    <col collapsed="false" customWidth="false" hidden="false" outlineLevel="0" max="257" min="33" style="187" width="8.99"/>
  </cols>
  <sheetData>
    <row r="1" customFormat="false" ht="18.75" hidden="false" customHeight="true" outlineLevel="0" collapsed="false">
      <c r="C1" s="6"/>
      <c r="N1" s="289" t="s">
        <v>0</v>
      </c>
      <c r="O1" s="8" t="s">
        <v>99</v>
      </c>
      <c r="U1" s="8"/>
    </row>
    <row r="2" customFormat="false" ht="12.75" hidden="false" customHeight="true" outlineLevel="0" collapsed="false">
      <c r="O2" s="290"/>
      <c r="P2" s="291"/>
      <c r="Q2" s="290"/>
      <c r="R2" s="291"/>
      <c r="S2" s="290"/>
      <c r="T2" s="291"/>
    </row>
    <row r="3" customFormat="false" ht="28.5" hidden="false" customHeight="true" outlineLevel="0" collapsed="false">
      <c r="A3" s="144"/>
      <c r="B3" s="292"/>
      <c r="C3" s="236" t="s">
        <v>207</v>
      </c>
      <c r="D3" s="236"/>
      <c r="E3" s="236"/>
      <c r="F3" s="236"/>
      <c r="G3" s="236"/>
      <c r="H3" s="236"/>
      <c r="I3" s="293" t="s">
        <v>208</v>
      </c>
      <c r="J3" s="293"/>
      <c r="K3" s="293"/>
      <c r="L3" s="293"/>
      <c r="M3" s="293"/>
      <c r="N3" s="293"/>
      <c r="O3" s="294" t="s">
        <v>209</v>
      </c>
      <c r="P3" s="294"/>
      <c r="Q3" s="295" t="s">
        <v>209</v>
      </c>
      <c r="R3" s="295"/>
      <c r="S3" s="296" t="s">
        <v>210</v>
      </c>
      <c r="T3" s="296"/>
      <c r="U3" s="297" t="s">
        <v>211</v>
      </c>
      <c r="V3" s="297"/>
      <c r="W3" s="297"/>
      <c r="X3" s="297"/>
      <c r="Y3" s="298" t="s">
        <v>212</v>
      </c>
      <c r="Z3" s="298"/>
      <c r="AA3" s="165" t="s">
        <v>5</v>
      </c>
    </row>
    <row r="4" customFormat="false" ht="14.25" hidden="false" customHeight="true" outlineLevel="0" collapsed="false">
      <c r="A4" s="166" t="s">
        <v>9</v>
      </c>
      <c r="B4" s="166"/>
      <c r="C4" s="50" t="s">
        <v>14</v>
      </c>
      <c r="D4" s="50"/>
      <c r="E4" s="50" t="s">
        <v>15</v>
      </c>
      <c r="F4" s="50"/>
      <c r="G4" s="50" t="s">
        <v>213</v>
      </c>
      <c r="H4" s="50"/>
      <c r="I4" s="50" t="s">
        <v>14</v>
      </c>
      <c r="J4" s="50"/>
      <c r="K4" s="50" t="s">
        <v>15</v>
      </c>
      <c r="L4" s="50"/>
      <c r="M4" s="241" t="s">
        <v>213</v>
      </c>
      <c r="N4" s="241"/>
      <c r="O4" s="299" t="s">
        <v>214</v>
      </c>
      <c r="P4" s="299"/>
      <c r="Q4" s="300" t="s">
        <v>215</v>
      </c>
      <c r="R4" s="300"/>
      <c r="S4" s="301" t="s">
        <v>216</v>
      </c>
      <c r="T4" s="301"/>
      <c r="U4" s="297"/>
      <c r="V4" s="297"/>
      <c r="W4" s="297"/>
      <c r="X4" s="297"/>
      <c r="Y4" s="298"/>
      <c r="Z4" s="298"/>
      <c r="AA4" s="165"/>
    </row>
    <row r="5" customFormat="false" ht="21" hidden="false" customHeight="true" outlineLevel="0" collapsed="false">
      <c r="A5" s="166"/>
      <c r="B5" s="166"/>
      <c r="C5" s="50"/>
      <c r="D5" s="50"/>
      <c r="E5" s="50"/>
      <c r="F5" s="50"/>
      <c r="G5" s="50"/>
      <c r="H5" s="50"/>
      <c r="I5" s="50"/>
      <c r="J5" s="50"/>
      <c r="K5" s="50"/>
      <c r="L5" s="50"/>
      <c r="M5" s="241"/>
      <c r="N5" s="241"/>
      <c r="O5" s="302" t="s">
        <v>217</v>
      </c>
      <c r="P5" s="302"/>
      <c r="Q5" s="303" t="s">
        <v>9</v>
      </c>
      <c r="R5" s="303"/>
      <c r="S5" s="304" t="s">
        <v>218</v>
      </c>
      <c r="T5" s="304"/>
      <c r="U5" s="240" t="s">
        <v>219</v>
      </c>
      <c r="V5" s="240"/>
      <c r="W5" s="240" t="s">
        <v>220</v>
      </c>
      <c r="X5" s="240"/>
      <c r="Y5" s="298"/>
      <c r="Z5" s="298"/>
      <c r="AA5" s="165"/>
    </row>
    <row r="6" s="312" customFormat="true" ht="18.75" hidden="false" customHeight="true" outlineLevel="0" collapsed="false">
      <c r="A6" s="305"/>
      <c r="B6" s="306"/>
      <c r="C6" s="71" t="s">
        <v>26</v>
      </c>
      <c r="D6" s="64" t="s">
        <v>22</v>
      </c>
      <c r="E6" s="71" t="s">
        <v>26</v>
      </c>
      <c r="F6" s="64" t="s">
        <v>22</v>
      </c>
      <c r="G6" s="71" t="s">
        <v>221</v>
      </c>
      <c r="H6" s="64" t="s">
        <v>22</v>
      </c>
      <c r="I6" s="71" t="s">
        <v>26</v>
      </c>
      <c r="J6" s="64" t="s">
        <v>22</v>
      </c>
      <c r="K6" s="71" t="s">
        <v>26</v>
      </c>
      <c r="L6" s="64" t="s">
        <v>22</v>
      </c>
      <c r="M6" s="71" t="s">
        <v>221</v>
      </c>
      <c r="N6" s="307" t="s">
        <v>22</v>
      </c>
      <c r="O6" s="308" t="s">
        <v>222</v>
      </c>
      <c r="P6" s="50" t="s">
        <v>22</v>
      </c>
      <c r="Q6" s="71" t="s">
        <v>222</v>
      </c>
      <c r="R6" s="50" t="s">
        <v>22</v>
      </c>
      <c r="S6" s="77" t="s">
        <v>24</v>
      </c>
      <c r="T6" s="50" t="s">
        <v>22</v>
      </c>
      <c r="U6" s="309" t="s">
        <v>24</v>
      </c>
      <c r="V6" s="310" t="s">
        <v>22</v>
      </c>
      <c r="W6" s="309" t="s">
        <v>24</v>
      </c>
      <c r="X6" s="310" t="s">
        <v>22</v>
      </c>
      <c r="Y6" s="309" t="s">
        <v>223</v>
      </c>
      <c r="Z6" s="311" t="s">
        <v>22</v>
      </c>
      <c r="AA6" s="165"/>
      <c r="AD6" s="313"/>
      <c r="AE6" s="314"/>
      <c r="AF6" s="313"/>
    </row>
    <row r="7" s="229" customFormat="true" ht="11.25" hidden="false" customHeight="true" outlineLevel="0" collapsed="false">
      <c r="A7" s="230"/>
      <c r="B7" s="246"/>
      <c r="C7" s="315" t="s">
        <v>32</v>
      </c>
      <c r="D7" s="151"/>
      <c r="E7" s="315" t="s">
        <v>31</v>
      </c>
      <c r="F7" s="151"/>
      <c r="G7" s="315" t="s">
        <v>193</v>
      </c>
      <c r="H7" s="151"/>
      <c r="I7" s="315" t="s">
        <v>32</v>
      </c>
      <c r="J7" s="151"/>
      <c r="K7" s="315" t="s">
        <v>31</v>
      </c>
      <c r="L7" s="151"/>
      <c r="M7" s="315" t="s">
        <v>193</v>
      </c>
      <c r="N7" s="151"/>
      <c r="O7" s="316"/>
      <c r="P7" s="316"/>
      <c r="Q7" s="317"/>
      <c r="R7" s="316"/>
      <c r="S7" s="318" t="s">
        <v>224</v>
      </c>
      <c r="T7" s="319"/>
      <c r="U7" s="320" t="s">
        <v>224</v>
      </c>
      <c r="V7" s="321"/>
      <c r="W7" s="320" t="s">
        <v>224</v>
      </c>
      <c r="X7" s="321"/>
      <c r="Y7" s="322" t="s">
        <v>225</v>
      </c>
      <c r="Z7" s="323"/>
      <c r="AA7" s="249"/>
      <c r="AD7" s="324"/>
      <c r="AE7" s="325"/>
      <c r="AF7" s="324"/>
    </row>
    <row r="8" customFormat="false" ht="13.5" hidden="false" customHeight="true" outlineLevel="0" collapsed="false">
      <c r="A8" s="35"/>
      <c r="B8" s="193" t="s">
        <v>35</v>
      </c>
      <c r="C8" s="254" t="n">
        <v>364814</v>
      </c>
      <c r="D8" s="254"/>
      <c r="E8" s="254" t="n">
        <v>3941646</v>
      </c>
      <c r="F8" s="254"/>
      <c r="G8" s="254" t="n">
        <v>436522525</v>
      </c>
      <c r="H8" s="254"/>
      <c r="I8" s="254" t="n">
        <v>990246</v>
      </c>
      <c r="J8" s="254"/>
      <c r="K8" s="254" t="n">
        <v>7654443</v>
      </c>
      <c r="L8" s="254"/>
      <c r="M8" s="254" t="n">
        <v>145103822</v>
      </c>
      <c r="N8" s="254"/>
      <c r="O8" s="326" t="n">
        <v>100</v>
      </c>
      <c r="P8" s="23"/>
      <c r="Q8" s="327" t="n">
        <v>100</v>
      </c>
      <c r="R8" s="254"/>
      <c r="S8" s="96" t="n">
        <v>287315</v>
      </c>
      <c r="T8" s="23"/>
      <c r="U8" s="328" t="n">
        <v>372162</v>
      </c>
      <c r="V8" s="329"/>
      <c r="W8" s="328" t="n">
        <v>424286</v>
      </c>
      <c r="X8" s="329"/>
      <c r="Y8" s="330" t="n">
        <v>1.62</v>
      </c>
      <c r="Z8" s="331"/>
      <c r="AA8" s="200" t="s">
        <v>35</v>
      </c>
    </row>
    <row r="9" customFormat="false" ht="6" hidden="false" customHeight="true" outlineLevel="0" collapsed="false">
      <c r="A9" s="187"/>
      <c r="B9" s="193"/>
      <c r="C9" s="254"/>
      <c r="D9" s="254"/>
      <c r="E9" s="254"/>
      <c r="F9" s="254"/>
      <c r="G9" s="254"/>
      <c r="H9" s="254"/>
      <c r="I9" s="254"/>
      <c r="J9" s="254"/>
      <c r="K9" s="254"/>
      <c r="L9" s="254"/>
      <c r="M9" s="254"/>
      <c r="N9" s="254"/>
      <c r="O9" s="332"/>
      <c r="P9" s="23"/>
      <c r="Q9" s="256"/>
      <c r="R9" s="254"/>
      <c r="S9" s="96"/>
      <c r="T9" s="23"/>
      <c r="U9" s="328"/>
      <c r="V9" s="329"/>
      <c r="W9" s="328"/>
      <c r="X9" s="329"/>
      <c r="Y9" s="328"/>
      <c r="Z9" s="331"/>
      <c r="AA9" s="202"/>
    </row>
    <row r="10" customFormat="false" ht="13.5" hidden="false" customHeight="true" outlineLevel="0" collapsed="false">
      <c r="A10" s="187" t="n">
        <v>1</v>
      </c>
      <c r="B10" s="193" t="s">
        <v>40</v>
      </c>
      <c r="C10" s="254" t="n">
        <v>15311</v>
      </c>
      <c r="D10" s="254" t="n">
        <v>6</v>
      </c>
      <c r="E10" s="254" t="n">
        <v>129866</v>
      </c>
      <c r="F10" s="254" t="n">
        <v>7</v>
      </c>
      <c r="G10" s="254" t="n">
        <v>12310189</v>
      </c>
      <c r="H10" s="254" t="n">
        <v>6</v>
      </c>
      <c r="I10" s="254" t="n">
        <v>40902</v>
      </c>
      <c r="J10" s="254" t="n">
        <v>8</v>
      </c>
      <c r="K10" s="254" t="n">
        <v>333266</v>
      </c>
      <c r="L10" s="254" t="n">
        <v>7</v>
      </c>
      <c r="M10" s="254" t="n">
        <v>6581483</v>
      </c>
      <c r="N10" s="254" t="n">
        <v>6</v>
      </c>
      <c r="O10" s="333" t="n">
        <v>99.6</v>
      </c>
      <c r="P10" s="96" t="n">
        <v>15</v>
      </c>
      <c r="Q10" s="256" t="n">
        <v>99.8</v>
      </c>
      <c r="R10" s="254" t="n">
        <v>10</v>
      </c>
      <c r="S10" s="96" t="n">
        <v>281054</v>
      </c>
      <c r="T10" s="96" t="n">
        <v>31</v>
      </c>
      <c r="U10" s="328" t="n">
        <v>322425</v>
      </c>
      <c r="V10" s="329" t="n">
        <f aca="false">RANK(U10,$U$10:$U$63,0)</f>
        <v>27</v>
      </c>
      <c r="W10" s="328" t="n">
        <v>290495</v>
      </c>
      <c r="X10" s="329" t="n">
        <f aca="false">RANK(W10,$W$10:$W$63,0)</f>
        <v>44</v>
      </c>
      <c r="Y10" s="334" t="n">
        <v>1.2</v>
      </c>
      <c r="Z10" s="331" t="n">
        <v>45</v>
      </c>
      <c r="AA10" s="206" t="n">
        <v>1</v>
      </c>
    </row>
    <row r="11" customFormat="false" ht="13.5" hidden="false" customHeight="true" outlineLevel="0" collapsed="false">
      <c r="A11" s="187" t="n">
        <v>2</v>
      </c>
      <c r="B11" s="193" t="s">
        <v>41</v>
      </c>
      <c r="C11" s="254" t="n">
        <v>3616</v>
      </c>
      <c r="D11" s="254" t="n">
        <v>30</v>
      </c>
      <c r="E11" s="254" t="n">
        <v>29002</v>
      </c>
      <c r="F11" s="254" t="n">
        <v>28</v>
      </c>
      <c r="G11" s="254" t="n">
        <v>1908877</v>
      </c>
      <c r="H11" s="254" t="n">
        <v>30</v>
      </c>
      <c r="I11" s="254" t="n">
        <v>12183</v>
      </c>
      <c r="J11" s="254" t="n">
        <v>29</v>
      </c>
      <c r="K11" s="254" t="n">
        <v>80936</v>
      </c>
      <c r="L11" s="254" t="n">
        <v>30</v>
      </c>
      <c r="M11" s="254" t="n">
        <v>1471523</v>
      </c>
      <c r="N11" s="254" t="n">
        <v>28</v>
      </c>
      <c r="O11" s="333" t="n">
        <v>98.6</v>
      </c>
      <c r="P11" s="96" t="n">
        <v>30</v>
      </c>
      <c r="Q11" s="256" t="n">
        <v>98.6</v>
      </c>
      <c r="R11" s="254" t="n">
        <v>26</v>
      </c>
      <c r="S11" s="96" t="n">
        <v>251459</v>
      </c>
      <c r="T11" s="96" t="n">
        <v>44</v>
      </c>
      <c r="U11" s="328" t="n">
        <v>267976</v>
      </c>
      <c r="V11" s="329" t="n">
        <f aca="false">RANK(U11,$U$10:$U$63,0)</f>
        <v>47</v>
      </c>
      <c r="W11" s="328" t="n">
        <v>255837</v>
      </c>
      <c r="X11" s="329" t="n">
        <f aca="false">RANK(W11,$W$10:$W$63,0)</f>
        <v>46</v>
      </c>
      <c r="Y11" s="334" t="n">
        <v>1.3</v>
      </c>
      <c r="Z11" s="331" t="n">
        <v>42</v>
      </c>
      <c r="AA11" s="206" t="n">
        <v>2</v>
      </c>
    </row>
    <row r="12" customFormat="false" ht="13.5" hidden="false" customHeight="true" outlineLevel="0" collapsed="false">
      <c r="A12" s="187" t="n">
        <v>3</v>
      </c>
      <c r="B12" s="193" t="s">
        <v>42</v>
      </c>
      <c r="C12" s="254" t="n">
        <v>3495</v>
      </c>
      <c r="D12" s="254" t="n">
        <v>31</v>
      </c>
      <c r="E12" s="254" t="n">
        <v>27740</v>
      </c>
      <c r="F12" s="254" t="n">
        <v>31</v>
      </c>
      <c r="G12" s="254" t="n">
        <v>2091697</v>
      </c>
      <c r="H12" s="254" t="n">
        <v>28</v>
      </c>
      <c r="I12" s="254" t="n">
        <v>11909</v>
      </c>
      <c r="J12" s="254" t="n">
        <v>30</v>
      </c>
      <c r="K12" s="254" t="n">
        <v>78557</v>
      </c>
      <c r="L12" s="254" t="n">
        <v>31</v>
      </c>
      <c r="M12" s="254" t="n">
        <v>1408865</v>
      </c>
      <c r="N12" s="254" t="n">
        <v>30</v>
      </c>
      <c r="O12" s="333" t="n">
        <v>99.4</v>
      </c>
      <c r="P12" s="96" t="n">
        <v>17</v>
      </c>
      <c r="Q12" s="256" t="n">
        <v>99.1</v>
      </c>
      <c r="R12" s="254" t="n">
        <v>19</v>
      </c>
      <c r="S12" s="96" t="n">
        <v>286710</v>
      </c>
      <c r="T12" s="96" t="n">
        <v>22</v>
      </c>
      <c r="U12" s="328" t="n">
        <v>301479</v>
      </c>
      <c r="V12" s="329" t="n">
        <f aca="false">RANK(U12,$U$10:$U$63,0)</f>
        <v>40</v>
      </c>
      <c r="W12" s="328" t="n">
        <v>326679</v>
      </c>
      <c r="X12" s="329" t="n">
        <f aca="false">RANK(W12,$W$10:$W$63,0)</f>
        <v>38</v>
      </c>
      <c r="Y12" s="335" t="n">
        <v>1.45</v>
      </c>
      <c r="Z12" s="331" t="n">
        <v>33</v>
      </c>
      <c r="AA12" s="206" t="n">
        <v>3</v>
      </c>
    </row>
    <row r="13" customFormat="false" ht="13.5" hidden="false" customHeight="true" outlineLevel="0" collapsed="false">
      <c r="A13" s="187" t="n">
        <v>4</v>
      </c>
      <c r="B13" s="193" t="s">
        <v>43</v>
      </c>
      <c r="C13" s="254" t="n">
        <v>8641</v>
      </c>
      <c r="D13" s="254" t="n">
        <v>12</v>
      </c>
      <c r="E13" s="254" t="n">
        <v>79049</v>
      </c>
      <c r="F13" s="254" t="n">
        <v>12</v>
      </c>
      <c r="G13" s="254" t="n">
        <v>9249765</v>
      </c>
      <c r="H13" s="254" t="n">
        <v>9</v>
      </c>
      <c r="I13" s="254" t="n">
        <v>18461</v>
      </c>
      <c r="J13" s="254" t="n">
        <v>16</v>
      </c>
      <c r="K13" s="254" t="n">
        <v>142623</v>
      </c>
      <c r="L13" s="254" t="n">
        <v>15</v>
      </c>
      <c r="M13" s="254" t="n">
        <v>2900847</v>
      </c>
      <c r="N13" s="254" t="n">
        <v>14</v>
      </c>
      <c r="O13" s="333" t="n">
        <v>99.2</v>
      </c>
      <c r="P13" s="96" t="n">
        <v>21</v>
      </c>
      <c r="Q13" s="256" t="n">
        <v>98.8</v>
      </c>
      <c r="R13" s="254" t="n">
        <v>22</v>
      </c>
      <c r="S13" s="96" t="n">
        <v>274585</v>
      </c>
      <c r="T13" s="96" t="n">
        <v>35</v>
      </c>
      <c r="U13" s="328" t="n">
        <v>331023</v>
      </c>
      <c r="V13" s="329" t="n">
        <f aca="false">RANK(U13,$U$10:$U$63,0)</f>
        <v>22</v>
      </c>
      <c r="W13" s="328" t="n">
        <v>339992</v>
      </c>
      <c r="X13" s="329" t="n">
        <f aca="false">RANK(W13,$W$10:$W$63,0)</f>
        <v>35</v>
      </c>
      <c r="Y13" s="334" t="n">
        <v>1.69</v>
      </c>
      <c r="Z13" s="331" t="n">
        <v>15</v>
      </c>
      <c r="AA13" s="206" t="n">
        <v>4</v>
      </c>
    </row>
    <row r="14" customFormat="false" ht="13.5" hidden="false" customHeight="true" outlineLevel="0" collapsed="false">
      <c r="A14" s="187" t="n">
        <v>5</v>
      </c>
      <c r="B14" s="193" t="s">
        <v>45</v>
      </c>
      <c r="C14" s="254" t="n">
        <v>2727</v>
      </c>
      <c r="D14" s="254" t="n">
        <v>38</v>
      </c>
      <c r="E14" s="254" t="n">
        <v>18982</v>
      </c>
      <c r="F14" s="254" t="n">
        <v>40</v>
      </c>
      <c r="G14" s="254" t="n">
        <v>1239321</v>
      </c>
      <c r="H14" s="254" t="n">
        <v>38</v>
      </c>
      <c r="I14" s="254" t="n">
        <v>10307</v>
      </c>
      <c r="J14" s="254" t="n">
        <v>37</v>
      </c>
      <c r="K14" s="254" t="n">
        <v>65410</v>
      </c>
      <c r="L14" s="254" t="n">
        <v>37</v>
      </c>
      <c r="M14" s="254" t="n">
        <v>1156349</v>
      </c>
      <c r="N14" s="254" t="n">
        <v>38</v>
      </c>
      <c r="O14" s="333" t="n">
        <v>98.2</v>
      </c>
      <c r="P14" s="96" t="n">
        <v>36</v>
      </c>
      <c r="Q14" s="256" t="n">
        <v>98.3</v>
      </c>
      <c r="R14" s="254" t="n">
        <v>33</v>
      </c>
      <c r="S14" s="96" t="n">
        <v>280058</v>
      </c>
      <c r="T14" s="96" t="n">
        <v>33</v>
      </c>
      <c r="U14" s="328" t="n">
        <v>304845</v>
      </c>
      <c r="V14" s="329" t="n">
        <f aca="false">RANK(U14,$U$10:$U$63,0)</f>
        <v>37</v>
      </c>
      <c r="W14" s="328" t="n">
        <v>302747</v>
      </c>
      <c r="X14" s="329" t="n">
        <f aca="false">RANK(W14,$W$10:$W$63,0)</f>
        <v>41</v>
      </c>
      <c r="Y14" s="330" t="n">
        <v>1.53</v>
      </c>
      <c r="Z14" s="331" t="n">
        <v>27</v>
      </c>
      <c r="AA14" s="206" t="n">
        <v>5</v>
      </c>
    </row>
    <row r="15" customFormat="false" ht="13.5" hidden="false" customHeight="true" outlineLevel="0" collapsed="false">
      <c r="A15" s="187" t="n">
        <v>6</v>
      </c>
      <c r="B15" s="193" t="s">
        <v>46</v>
      </c>
      <c r="C15" s="254" t="n">
        <v>3153</v>
      </c>
      <c r="D15" s="254" t="n">
        <v>33</v>
      </c>
      <c r="E15" s="254" t="n">
        <v>24335</v>
      </c>
      <c r="F15" s="254" t="n">
        <v>34</v>
      </c>
      <c r="G15" s="254" t="n">
        <v>1390159</v>
      </c>
      <c r="H15" s="254" t="n">
        <v>35</v>
      </c>
      <c r="I15" s="254" t="n">
        <v>11343</v>
      </c>
      <c r="J15" s="254" t="n">
        <v>31</v>
      </c>
      <c r="K15" s="254" t="n">
        <v>67267</v>
      </c>
      <c r="L15" s="254" t="n">
        <v>36</v>
      </c>
      <c r="M15" s="254" t="n">
        <v>1197929</v>
      </c>
      <c r="N15" s="254" t="n">
        <v>36</v>
      </c>
      <c r="O15" s="333" t="n">
        <v>99.4</v>
      </c>
      <c r="P15" s="96" t="n">
        <v>17</v>
      </c>
      <c r="Q15" s="256" t="n">
        <v>100</v>
      </c>
      <c r="R15" s="254" t="n">
        <v>8</v>
      </c>
      <c r="S15" s="96" t="n">
        <v>305472</v>
      </c>
      <c r="T15" s="96" t="n">
        <v>14</v>
      </c>
      <c r="U15" s="328" t="n">
        <v>315796</v>
      </c>
      <c r="V15" s="329" t="n">
        <f aca="false">RANK(U15,$U$10:$U$63,0)</f>
        <v>33</v>
      </c>
      <c r="W15" s="328" t="n">
        <v>325990</v>
      </c>
      <c r="X15" s="329" t="n">
        <f aca="false">RANK(W15,$W$10:$W$63,0)</f>
        <v>39</v>
      </c>
      <c r="Y15" s="330" t="n">
        <v>1.64</v>
      </c>
      <c r="Z15" s="331" t="n">
        <v>20</v>
      </c>
      <c r="AA15" s="206" t="n">
        <v>6</v>
      </c>
    </row>
    <row r="16" customFormat="false" ht="13.5" hidden="false" customHeight="true" outlineLevel="0" collapsed="false">
      <c r="A16" s="187" t="n">
        <v>7</v>
      </c>
      <c r="B16" s="193" t="s">
        <v>47</v>
      </c>
      <c r="C16" s="254" t="n">
        <v>5022</v>
      </c>
      <c r="D16" s="254" t="n">
        <v>21</v>
      </c>
      <c r="E16" s="254" t="n">
        <v>38737</v>
      </c>
      <c r="F16" s="254" t="n">
        <v>21</v>
      </c>
      <c r="G16" s="254" t="n">
        <v>2716855</v>
      </c>
      <c r="H16" s="254" t="n">
        <v>22</v>
      </c>
      <c r="I16" s="254" t="n">
        <v>17042</v>
      </c>
      <c r="J16" s="254" t="n">
        <v>18</v>
      </c>
      <c r="K16" s="254" t="n">
        <v>112699</v>
      </c>
      <c r="L16" s="254" t="n">
        <v>21</v>
      </c>
      <c r="M16" s="254" t="n">
        <v>2183996</v>
      </c>
      <c r="N16" s="254" t="n">
        <v>20</v>
      </c>
      <c r="O16" s="333" t="n">
        <v>100.3</v>
      </c>
      <c r="P16" s="96" t="n">
        <v>9</v>
      </c>
      <c r="Q16" s="256" t="n">
        <v>99.4</v>
      </c>
      <c r="R16" s="254" t="n">
        <v>14</v>
      </c>
      <c r="S16" s="96" t="n">
        <v>284659</v>
      </c>
      <c r="T16" s="96" t="n">
        <v>24</v>
      </c>
      <c r="U16" s="328" t="n">
        <v>328666</v>
      </c>
      <c r="V16" s="329" t="n">
        <f aca="false">RANK(U16,$U$10:$U$63,0)</f>
        <v>25</v>
      </c>
      <c r="W16" s="328" t="n">
        <v>357038</v>
      </c>
      <c r="X16" s="329" t="n">
        <f aca="false">RANK(W16,$W$10:$W$63,0)</f>
        <v>31</v>
      </c>
      <c r="Y16" s="330" t="n">
        <v>1.52</v>
      </c>
      <c r="Z16" s="331" t="n">
        <v>28</v>
      </c>
      <c r="AA16" s="206" t="n">
        <v>7</v>
      </c>
    </row>
    <row r="17" customFormat="false" ht="6" hidden="false" customHeight="true" outlineLevel="0" collapsed="false">
      <c r="A17" s="187"/>
      <c r="B17" s="193"/>
      <c r="C17" s="254"/>
      <c r="D17" s="254"/>
      <c r="E17" s="254"/>
      <c r="F17" s="254"/>
      <c r="G17" s="336"/>
      <c r="H17" s="254"/>
      <c r="I17" s="254"/>
      <c r="J17" s="254"/>
      <c r="K17" s="254"/>
      <c r="L17" s="254"/>
      <c r="M17" s="254"/>
      <c r="N17" s="254"/>
      <c r="O17" s="23"/>
      <c r="P17" s="23"/>
      <c r="Q17" s="256"/>
      <c r="R17" s="254"/>
      <c r="S17" s="96"/>
      <c r="T17" s="96"/>
      <c r="U17" s="328"/>
      <c r="V17" s="329"/>
      <c r="W17" s="114"/>
      <c r="X17" s="329"/>
      <c r="Y17" s="335"/>
      <c r="Z17" s="331"/>
      <c r="AA17" s="206"/>
    </row>
    <row r="18" customFormat="false" ht="13.5" hidden="false" customHeight="true" outlineLevel="0" collapsed="false">
      <c r="A18" s="187" t="n">
        <v>8</v>
      </c>
      <c r="B18" s="193" t="s">
        <v>48</v>
      </c>
      <c r="C18" s="254" t="n">
        <v>6594</v>
      </c>
      <c r="D18" s="254" t="n">
        <v>15</v>
      </c>
      <c r="E18" s="254" t="n">
        <v>53119</v>
      </c>
      <c r="F18" s="254" t="n">
        <v>15</v>
      </c>
      <c r="G18" s="254" t="n">
        <v>4001557</v>
      </c>
      <c r="H18" s="254" t="n">
        <v>16</v>
      </c>
      <c r="I18" s="254" t="n">
        <v>22550</v>
      </c>
      <c r="J18" s="254" t="n">
        <v>12</v>
      </c>
      <c r="K18" s="254" t="n">
        <v>175111</v>
      </c>
      <c r="L18" s="254" t="n">
        <v>12</v>
      </c>
      <c r="M18" s="254" t="n">
        <v>3162146</v>
      </c>
      <c r="N18" s="254" t="n">
        <v>12</v>
      </c>
      <c r="O18" s="333" t="n">
        <v>98.6</v>
      </c>
      <c r="P18" s="96" t="n">
        <v>30</v>
      </c>
      <c r="Q18" s="256" t="n">
        <v>97.9</v>
      </c>
      <c r="R18" s="254" t="n">
        <v>38</v>
      </c>
      <c r="S18" s="96" t="n">
        <v>290619</v>
      </c>
      <c r="T18" s="96" t="n">
        <v>20</v>
      </c>
      <c r="U18" s="328" t="n">
        <v>363422</v>
      </c>
      <c r="V18" s="329" t="n">
        <f aca="false">RANK(U18,$U$10:$U$63,0)</f>
        <v>5</v>
      </c>
      <c r="W18" s="328" t="n">
        <v>410332</v>
      </c>
      <c r="X18" s="329" t="n">
        <f aca="false">RANK(W18,$W$10:$W$63,0)</f>
        <v>10</v>
      </c>
      <c r="Y18" s="335" t="n">
        <v>1.62</v>
      </c>
      <c r="Z18" s="331" t="n">
        <v>22</v>
      </c>
      <c r="AA18" s="206" t="n">
        <v>8</v>
      </c>
    </row>
    <row r="19" customFormat="false" ht="13.5" hidden="false" customHeight="true" outlineLevel="0" collapsed="false">
      <c r="A19" s="187" t="n">
        <v>9</v>
      </c>
      <c r="B19" s="193" t="s">
        <v>49</v>
      </c>
      <c r="C19" s="254" t="n">
        <v>5250</v>
      </c>
      <c r="D19" s="254" t="n">
        <v>20</v>
      </c>
      <c r="E19" s="254" t="n">
        <v>42104</v>
      </c>
      <c r="F19" s="254" t="n">
        <v>20</v>
      </c>
      <c r="G19" s="254" t="n">
        <v>3529659</v>
      </c>
      <c r="H19" s="254" t="n">
        <v>18</v>
      </c>
      <c r="I19" s="254" t="n">
        <v>16633</v>
      </c>
      <c r="J19" s="254" t="n">
        <v>19</v>
      </c>
      <c r="K19" s="254" t="n">
        <v>119475</v>
      </c>
      <c r="L19" s="254" t="n">
        <v>18</v>
      </c>
      <c r="M19" s="254" t="n">
        <v>2295821</v>
      </c>
      <c r="N19" s="254" t="n">
        <v>17</v>
      </c>
      <c r="O19" s="333" t="n">
        <v>99.2</v>
      </c>
      <c r="P19" s="96" t="n">
        <v>21</v>
      </c>
      <c r="Q19" s="256" t="n">
        <v>98.2</v>
      </c>
      <c r="R19" s="254" t="n">
        <v>35</v>
      </c>
      <c r="S19" s="96" t="n">
        <v>306440</v>
      </c>
      <c r="T19" s="96" t="n">
        <v>13</v>
      </c>
      <c r="U19" s="328" t="n">
        <v>345623</v>
      </c>
      <c r="V19" s="329" t="n">
        <f aca="false">RANK(U19,$U$10:$U$63,0)</f>
        <v>11</v>
      </c>
      <c r="W19" s="328" t="n">
        <v>401001</v>
      </c>
      <c r="X19" s="329" t="n">
        <f aca="false">RANK(W19,$W$10:$W$63,0)</f>
        <v>16</v>
      </c>
      <c r="Y19" s="335" t="n">
        <v>1.43</v>
      </c>
      <c r="Z19" s="331" t="n">
        <v>35</v>
      </c>
      <c r="AA19" s="206" t="n">
        <v>9</v>
      </c>
    </row>
    <row r="20" customFormat="false" ht="13.5" hidden="false" customHeight="true" outlineLevel="0" collapsed="false">
      <c r="A20" s="187" t="n">
        <v>10</v>
      </c>
      <c r="B20" s="193" t="s">
        <v>50</v>
      </c>
      <c r="C20" s="254" t="n">
        <v>5279</v>
      </c>
      <c r="D20" s="254" t="n">
        <v>19</v>
      </c>
      <c r="E20" s="254" t="n">
        <v>45429</v>
      </c>
      <c r="F20" s="254" t="n">
        <v>19</v>
      </c>
      <c r="G20" s="254" t="n">
        <v>5024465</v>
      </c>
      <c r="H20" s="254" t="n">
        <v>13</v>
      </c>
      <c r="I20" s="254" t="n">
        <v>16567</v>
      </c>
      <c r="J20" s="254" t="n">
        <v>20</v>
      </c>
      <c r="K20" s="254" t="n">
        <v>119284</v>
      </c>
      <c r="L20" s="254" t="n">
        <v>19</v>
      </c>
      <c r="M20" s="254" t="n">
        <v>2242552</v>
      </c>
      <c r="N20" s="254" t="n">
        <v>18</v>
      </c>
      <c r="O20" s="333" t="n">
        <v>96.4</v>
      </c>
      <c r="P20" s="96" t="n">
        <v>47</v>
      </c>
      <c r="Q20" s="256" t="n">
        <v>96.3</v>
      </c>
      <c r="R20" s="254" t="n">
        <v>45</v>
      </c>
      <c r="S20" s="96" t="n">
        <v>265873</v>
      </c>
      <c r="T20" s="96" t="n">
        <v>41</v>
      </c>
      <c r="U20" s="328" t="n">
        <v>344219</v>
      </c>
      <c r="V20" s="329" t="n">
        <f aca="false">RANK(U20,$U$10:$U$63,0)</f>
        <v>14</v>
      </c>
      <c r="W20" s="328" t="n">
        <v>394725</v>
      </c>
      <c r="X20" s="329" t="n">
        <f aca="false">RANK(W20,$W$10:$W$63,0)</f>
        <v>18</v>
      </c>
      <c r="Y20" s="335" t="n">
        <v>1.74</v>
      </c>
      <c r="Z20" s="331" t="n">
        <v>11</v>
      </c>
      <c r="AA20" s="206" t="n">
        <v>10</v>
      </c>
    </row>
    <row r="21" customFormat="false" ht="13.5" hidden="false" customHeight="true" outlineLevel="0" collapsed="false">
      <c r="A21" s="187" t="n">
        <v>11</v>
      </c>
      <c r="B21" s="193" t="s">
        <v>51</v>
      </c>
      <c r="C21" s="254" t="n">
        <v>14486</v>
      </c>
      <c r="D21" s="254" t="n">
        <v>7</v>
      </c>
      <c r="E21" s="254" t="n">
        <v>142709</v>
      </c>
      <c r="F21" s="254" t="n">
        <v>6</v>
      </c>
      <c r="G21" s="254" t="n">
        <v>11195205</v>
      </c>
      <c r="H21" s="254" t="n">
        <v>7</v>
      </c>
      <c r="I21" s="254" t="n">
        <v>42365</v>
      </c>
      <c r="J21" s="254" t="n">
        <v>5</v>
      </c>
      <c r="K21" s="254" t="n">
        <v>390706</v>
      </c>
      <c r="L21" s="254" t="n">
        <v>5</v>
      </c>
      <c r="M21" s="254" t="n">
        <v>7152942</v>
      </c>
      <c r="N21" s="254" t="n">
        <v>5</v>
      </c>
      <c r="O21" s="333" t="n">
        <v>102.8</v>
      </c>
      <c r="P21" s="96" t="n">
        <v>3</v>
      </c>
      <c r="Q21" s="333" t="n">
        <v>101.1</v>
      </c>
      <c r="R21" s="254" t="n">
        <v>3</v>
      </c>
      <c r="S21" s="96" t="n">
        <v>323931</v>
      </c>
      <c r="T21" s="96" t="n">
        <v>4</v>
      </c>
      <c r="U21" s="328" t="n">
        <v>321013</v>
      </c>
      <c r="V21" s="329" t="n">
        <f aca="false">RANK(U21,$U$10:$U$63,0)</f>
        <v>28</v>
      </c>
      <c r="W21" s="328" t="n">
        <v>387341</v>
      </c>
      <c r="X21" s="329" t="n">
        <f aca="false">RANK(W21,$W$10:$W$63,0)</f>
        <v>19</v>
      </c>
      <c r="Y21" s="335" t="n">
        <v>1.33</v>
      </c>
      <c r="Z21" s="331" t="n">
        <v>38</v>
      </c>
      <c r="AA21" s="206" t="n">
        <v>11</v>
      </c>
    </row>
    <row r="22" customFormat="false" ht="13.5" hidden="false" customHeight="true" outlineLevel="0" collapsed="false">
      <c r="A22" s="187" t="n">
        <v>12</v>
      </c>
      <c r="B22" s="193" t="s">
        <v>52</v>
      </c>
      <c r="C22" s="254" t="n">
        <v>10721</v>
      </c>
      <c r="D22" s="254" t="n">
        <v>10</v>
      </c>
      <c r="E22" s="254" t="n">
        <v>93884</v>
      </c>
      <c r="F22" s="254" t="n">
        <v>9</v>
      </c>
      <c r="G22" s="254" t="n">
        <v>7099664</v>
      </c>
      <c r="H22" s="254" t="n">
        <v>12</v>
      </c>
      <c r="I22" s="254" t="n">
        <v>36296</v>
      </c>
      <c r="J22" s="254" t="n">
        <v>9</v>
      </c>
      <c r="K22" s="254" t="n">
        <v>338814</v>
      </c>
      <c r="L22" s="254" t="n">
        <v>6</v>
      </c>
      <c r="M22" s="254" t="n">
        <v>6405545</v>
      </c>
      <c r="N22" s="254" t="n">
        <v>7</v>
      </c>
      <c r="O22" s="333" t="n">
        <v>101.1</v>
      </c>
      <c r="P22" s="96" t="n">
        <v>6</v>
      </c>
      <c r="Q22" s="333" t="n">
        <v>100.5</v>
      </c>
      <c r="R22" s="254" t="n">
        <v>5</v>
      </c>
      <c r="S22" s="96" t="n">
        <v>320447</v>
      </c>
      <c r="T22" s="96" t="n">
        <v>7</v>
      </c>
      <c r="U22" s="328" t="n">
        <v>327065</v>
      </c>
      <c r="V22" s="329" t="n">
        <f aca="false">RANK(U22,$U$10:$U$63,0)</f>
        <v>26</v>
      </c>
      <c r="W22" s="328" t="n">
        <v>402459</v>
      </c>
      <c r="X22" s="329" t="n">
        <f aca="false">RANK(W22,$W$10:$W$63,0)</f>
        <v>15</v>
      </c>
      <c r="Y22" s="335" t="n">
        <v>1.33</v>
      </c>
      <c r="Z22" s="331" t="n">
        <v>38</v>
      </c>
      <c r="AA22" s="206" t="n">
        <v>12</v>
      </c>
    </row>
    <row r="23" customFormat="false" ht="13.5" hidden="false" customHeight="true" outlineLevel="0" collapsed="false">
      <c r="A23" s="187" t="n">
        <v>13</v>
      </c>
      <c r="B23" s="193" t="s">
        <v>53</v>
      </c>
      <c r="C23" s="254" t="n">
        <v>54057</v>
      </c>
      <c r="D23" s="254" t="n">
        <v>1</v>
      </c>
      <c r="E23" s="254" t="n">
        <v>1052359</v>
      </c>
      <c r="F23" s="254" t="n">
        <v>1</v>
      </c>
      <c r="G23" s="254" t="n">
        <v>179112477</v>
      </c>
      <c r="H23" s="254" t="n">
        <v>1</v>
      </c>
      <c r="I23" s="254" t="n">
        <v>96671</v>
      </c>
      <c r="J23" s="254" t="n">
        <v>1</v>
      </c>
      <c r="K23" s="254" t="n">
        <v>896240</v>
      </c>
      <c r="L23" s="254" t="n">
        <v>1</v>
      </c>
      <c r="M23" s="254" t="n">
        <v>20574368</v>
      </c>
      <c r="N23" s="254" t="n">
        <v>1</v>
      </c>
      <c r="O23" s="333" t="n">
        <v>105.1</v>
      </c>
      <c r="P23" s="96" t="n">
        <v>1</v>
      </c>
      <c r="Q23" s="333" t="n">
        <v>104.4</v>
      </c>
      <c r="R23" s="254" t="n">
        <v>1</v>
      </c>
      <c r="S23" s="96" t="n">
        <v>326229</v>
      </c>
      <c r="T23" s="96" t="n">
        <v>2</v>
      </c>
      <c r="U23" s="328" t="n">
        <v>467598</v>
      </c>
      <c r="V23" s="329" t="n">
        <f aca="false">RANK(U23,$U$10:$U$63,0)</f>
        <v>1</v>
      </c>
      <c r="W23" s="328" t="n">
        <v>563381</v>
      </c>
      <c r="X23" s="329" t="n">
        <f aca="false">RANK(W23,$W$10:$W$63,0)</f>
        <v>1</v>
      </c>
      <c r="Y23" s="335" t="n">
        <v>2.13</v>
      </c>
      <c r="Z23" s="331" t="n">
        <v>1</v>
      </c>
      <c r="AA23" s="206" t="n">
        <v>13</v>
      </c>
    </row>
    <row r="24" customFormat="false" ht="13.5" hidden="false" customHeight="true" outlineLevel="0" collapsed="false">
      <c r="A24" s="187" t="n">
        <v>14</v>
      </c>
      <c r="B24" s="193" t="s">
        <v>54</v>
      </c>
      <c r="C24" s="254" t="n">
        <v>15312</v>
      </c>
      <c r="D24" s="254" t="n">
        <v>5</v>
      </c>
      <c r="E24" s="254" t="n">
        <v>171024</v>
      </c>
      <c r="F24" s="254" t="n">
        <v>4</v>
      </c>
      <c r="G24" s="254" t="n">
        <v>13167303</v>
      </c>
      <c r="H24" s="254" t="n">
        <v>5</v>
      </c>
      <c r="I24" s="254" t="n">
        <v>50962</v>
      </c>
      <c r="J24" s="254" t="n">
        <v>4</v>
      </c>
      <c r="K24" s="254" t="n">
        <v>492854</v>
      </c>
      <c r="L24" s="254" t="n">
        <v>3</v>
      </c>
      <c r="M24" s="254" t="n">
        <v>9376720</v>
      </c>
      <c r="N24" s="254" t="n">
        <v>3</v>
      </c>
      <c r="O24" s="333" t="n">
        <v>105.1</v>
      </c>
      <c r="P24" s="96" t="n">
        <v>1</v>
      </c>
      <c r="Q24" s="333" t="n">
        <v>104.3</v>
      </c>
      <c r="R24" s="254" t="n">
        <v>2</v>
      </c>
      <c r="S24" s="96" t="n">
        <v>301237</v>
      </c>
      <c r="T24" s="96" t="n">
        <v>15</v>
      </c>
      <c r="U24" s="328" t="n">
        <v>389445</v>
      </c>
      <c r="V24" s="329" t="n">
        <f aca="false">RANK(U24,$U$10:$U$63,0)</f>
        <v>3</v>
      </c>
      <c r="W24" s="328" t="n">
        <v>501111</v>
      </c>
      <c r="X24" s="329" t="n">
        <f aca="false">RANK(W24,$W$10:$W$63,0)</f>
        <v>2</v>
      </c>
      <c r="Y24" s="335" t="n">
        <v>1.2</v>
      </c>
      <c r="Z24" s="331" t="n">
        <v>45</v>
      </c>
      <c r="AA24" s="206" t="n">
        <v>14</v>
      </c>
    </row>
    <row r="25" customFormat="false" ht="6" hidden="false" customHeight="true" outlineLevel="0" collapsed="false">
      <c r="A25" s="187"/>
      <c r="B25" s="193"/>
      <c r="C25" s="254"/>
      <c r="D25" s="254"/>
      <c r="E25" s="254"/>
      <c r="F25" s="254"/>
      <c r="G25" s="336"/>
      <c r="H25" s="254"/>
      <c r="I25" s="254"/>
      <c r="J25" s="254"/>
      <c r="K25" s="254"/>
      <c r="L25" s="254"/>
      <c r="M25" s="254"/>
      <c r="N25" s="254"/>
      <c r="O25" s="23"/>
      <c r="P25" s="23"/>
      <c r="Q25" s="256"/>
      <c r="R25" s="254"/>
      <c r="S25" s="96"/>
      <c r="T25" s="96"/>
      <c r="U25" s="328"/>
      <c r="V25" s="329"/>
      <c r="W25" s="114"/>
      <c r="X25" s="329"/>
      <c r="Y25" s="335"/>
      <c r="Z25" s="331"/>
      <c r="AA25" s="206"/>
    </row>
    <row r="26" customFormat="false" ht="13.5" hidden="false" customHeight="true" outlineLevel="0" collapsed="false">
      <c r="A26" s="187" t="n">
        <v>15</v>
      </c>
      <c r="B26" s="193" t="s">
        <v>55</v>
      </c>
      <c r="C26" s="254" t="n">
        <v>7198</v>
      </c>
      <c r="D26" s="254" t="n">
        <v>13</v>
      </c>
      <c r="E26" s="254" t="n">
        <v>62808</v>
      </c>
      <c r="F26" s="254" t="n">
        <v>14</v>
      </c>
      <c r="G26" s="254" t="n">
        <v>4412557</v>
      </c>
      <c r="H26" s="254" t="n">
        <v>15</v>
      </c>
      <c r="I26" s="254" t="n">
        <v>21808</v>
      </c>
      <c r="J26" s="254" t="n">
        <v>14</v>
      </c>
      <c r="K26" s="254" t="n">
        <v>145124</v>
      </c>
      <c r="L26" s="254" t="n">
        <v>14</v>
      </c>
      <c r="M26" s="254" t="n">
        <v>2603093</v>
      </c>
      <c r="N26" s="254" t="n">
        <v>15</v>
      </c>
      <c r="O26" s="333" t="n">
        <v>98.9</v>
      </c>
      <c r="P26" s="96" t="n">
        <v>26</v>
      </c>
      <c r="Q26" s="333" t="n">
        <v>98.7</v>
      </c>
      <c r="R26" s="254" t="n">
        <v>24</v>
      </c>
      <c r="S26" s="96" t="n">
        <v>291158</v>
      </c>
      <c r="T26" s="96" t="n">
        <v>18</v>
      </c>
      <c r="U26" s="328" t="n">
        <v>316810</v>
      </c>
      <c r="V26" s="329" t="n">
        <f aca="false">RANK(U26,$U$10:$U$63,0)</f>
        <v>31</v>
      </c>
      <c r="W26" s="328" t="n">
        <v>336608</v>
      </c>
      <c r="X26" s="329" t="n">
        <f aca="false">RANK(W26,$W$10:$W$63,0)</f>
        <v>36</v>
      </c>
      <c r="Y26" s="335" t="n">
        <v>1.7</v>
      </c>
      <c r="Z26" s="331" t="n">
        <v>14</v>
      </c>
      <c r="AA26" s="206" t="n">
        <v>15</v>
      </c>
    </row>
    <row r="27" customFormat="false" ht="13.5" hidden="false" customHeight="true" outlineLevel="0" collapsed="false">
      <c r="A27" s="187" t="n">
        <v>16</v>
      </c>
      <c r="B27" s="193" t="s">
        <v>56</v>
      </c>
      <c r="C27" s="254" t="n">
        <v>3288</v>
      </c>
      <c r="D27" s="254" t="n">
        <v>32</v>
      </c>
      <c r="E27" s="254" t="n">
        <v>26570</v>
      </c>
      <c r="F27" s="254" t="n">
        <v>33</v>
      </c>
      <c r="G27" s="254" t="n">
        <v>2104452</v>
      </c>
      <c r="H27" s="254" t="n">
        <v>27</v>
      </c>
      <c r="I27" s="254" t="n">
        <v>10570</v>
      </c>
      <c r="J27" s="254" t="n">
        <v>35</v>
      </c>
      <c r="K27" s="254" t="n">
        <v>65296</v>
      </c>
      <c r="L27" s="254" t="n">
        <v>38</v>
      </c>
      <c r="M27" s="254" t="n">
        <v>1206517</v>
      </c>
      <c r="N27" s="254" t="n">
        <v>35</v>
      </c>
      <c r="O27" s="333" t="n">
        <v>99.5</v>
      </c>
      <c r="P27" s="96" t="n">
        <v>16</v>
      </c>
      <c r="Q27" s="333" t="n">
        <v>99.1</v>
      </c>
      <c r="R27" s="254" t="n">
        <v>19</v>
      </c>
      <c r="S27" s="96" t="n">
        <v>324437</v>
      </c>
      <c r="T27" s="96" t="n">
        <v>3</v>
      </c>
      <c r="U27" s="328" t="n">
        <v>337008</v>
      </c>
      <c r="V27" s="329" t="n">
        <f aca="false">RANK(U27,$U$10:$U$63,0)</f>
        <v>19</v>
      </c>
      <c r="W27" s="328" t="n">
        <v>369174</v>
      </c>
      <c r="X27" s="329" t="n">
        <f aca="false">RANK(W27,$W$10:$W$63,0)</f>
        <v>25</v>
      </c>
      <c r="Y27" s="335" t="n">
        <v>1.97</v>
      </c>
      <c r="Z27" s="331" t="n">
        <v>7</v>
      </c>
      <c r="AA27" s="206" t="n">
        <v>16</v>
      </c>
    </row>
    <row r="28" customFormat="false" ht="13.5" hidden="false" customHeight="true" outlineLevel="0" collapsed="false">
      <c r="A28" s="187" t="n">
        <v>17</v>
      </c>
      <c r="B28" s="193" t="s">
        <v>57</v>
      </c>
      <c r="C28" s="254" t="n">
        <v>4026</v>
      </c>
      <c r="D28" s="254" t="n">
        <v>26</v>
      </c>
      <c r="E28" s="254" t="n">
        <v>35661</v>
      </c>
      <c r="F28" s="254" t="n">
        <v>23</v>
      </c>
      <c r="G28" s="254" t="n">
        <v>2821272</v>
      </c>
      <c r="H28" s="254" t="n">
        <v>20</v>
      </c>
      <c r="I28" s="254" t="n">
        <v>11062</v>
      </c>
      <c r="J28" s="254" t="n">
        <v>32</v>
      </c>
      <c r="K28" s="254" t="n">
        <v>73521</v>
      </c>
      <c r="L28" s="254" t="n">
        <v>33</v>
      </c>
      <c r="M28" s="254" t="n">
        <v>1340605</v>
      </c>
      <c r="N28" s="254" t="n">
        <v>32</v>
      </c>
      <c r="O28" s="333" t="n">
        <v>100.3</v>
      </c>
      <c r="P28" s="96" t="n">
        <v>9</v>
      </c>
      <c r="Q28" s="333" t="n">
        <v>100.3</v>
      </c>
      <c r="R28" s="254" t="n">
        <v>6</v>
      </c>
      <c r="S28" s="96" t="n">
        <v>339175</v>
      </c>
      <c r="T28" s="96" t="n">
        <v>1</v>
      </c>
      <c r="U28" s="328" t="n">
        <v>342117</v>
      </c>
      <c r="V28" s="329" t="n">
        <f aca="false">RANK(U28,$U$10:$U$63,0)</f>
        <v>16</v>
      </c>
      <c r="W28" s="328" t="n">
        <v>365470</v>
      </c>
      <c r="X28" s="329" t="n">
        <f aca="false">RANK(W28,$W$10:$W$63,0)</f>
        <v>26</v>
      </c>
      <c r="Y28" s="335" t="n">
        <v>1.99</v>
      </c>
      <c r="Z28" s="331" t="n">
        <v>5</v>
      </c>
      <c r="AA28" s="206" t="n">
        <v>17</v>
      </c>
    </row>
    <row r="29" customFormat="false" ht="13.5" hidden="false" customHeight="true" outlineLevel="0" collapsed="false">
      <c r="A29" s="187" t="n">
        <v>18</v>
      </c>
      <c r="B29" s="193" t="s">
        <v>58</v>
      </c>
      <c r="C29" s="254" t="n">
        <v>2586</v>
      </c>
      <c r="D29" s="254" t="n">
        <v>40</v>
      </c>
      <c r="E29" s="254" t="n">
        <v>21148</v>
      </c>
      <c r="F29" s="254" t="n">
        <v>37</v>
      </c>
      <c r="G29" s="254" t="n">
        <v>1191516</v>
      </c>
      <c r="H29" s="254" t="n">
        <v>40</v>
      </c>
      <c r="I29" s="254" t="n">
        <v>7957</v>
      </c>
      <c r="J29" s="254" t="n">
        <v>42</v>
      </c>
      <c r="K29" s="254" t="n">
        <v>49974</v>
      </c>
      <c r="L29" s="254" t="n">
        <v>43</v>
      </c>
      <c r="M29" s="254" t="n">
        <v>883774</v>
      </c>
      <c r="N29" s="254" t="n">
        <v>42</v>
      </c>
      <c r="O29" s="333" t="n">
        <v>99.3</v>
      </c>
      <c r="P29" s="96" t="n">
        <v>20</v>
      </c>
      <c r="Q29" s="333" t="n">
        <v>99.4</v>
      </c>
      <c r="R29" s="254" t="n">
        <v>14</v>
      </c>
      <c r="S29" s="96" t="n">
        <v>283352</v>
      </c>
      <c r="T29" s="96" t="n">
        <v>27</v>
      </c>
      <c r="U29" s="328" t="n">
        <v>348067</v>
      </c>
      <c r="V29" s="329" t="n">
        <f aca="false">RANK(U29,$U$10:$U$63,0)</f>
        <v>10</v>
      </c>
      <c r="W29" s="328" t="n">
        <v>370225</v>
      </c>
      <c r="X29" s="329" t="n">
        <f aca="false">RANK(W29,$W$10:$W$63,0)</f>
        <v>24</v>
      </c>
      <c r="Y29" s="335" t="n">
        <v>2.1</v>
      </c>
      <c r="Z29" s="331" t="n">
        <v>2</v>
      </c>
      <c r="AA29" s="206" t="n">
        <v>18</v>
      </c>
    </row>
    <row r="30" customFormat="false" ht="6" hidden="false" customHeight="true" outlineLevel="0" collapsed="false">
      <c r="A30" s="187"/>
      <c r="B30" s="193"/>
      <c r="C30" s="254"/>
      <c r="D30" s="254"/>
      <c r="E30" s="254"/>
      <c r="F30" s="254"/>
      <c r="G30" s="254"/>
      <c r="H30" s="254"/>
      <c r="I30" s="254"/>
      <c r="J30" s="254"/>
      <c r="K30" s="254"/>
      <c r="L30" s="254"/>
      <c r="M30" s="254"/>
      <c r="N30" s="254"/>
      <c r="O30" s="23"/>
      <c r="P30" s="23"/>
      <c r="Q30" s="256"/>
      <c r="R30" s="254"/>
      <c r="S30" s="96"/>
      <c r="T30" s="96"/>
      <c r="U30" s="114"/>
      <c r="V30" s="329"/>
      <c r="W30" s="114"/>
      <c r="X30" s="329"/>
      <c r="Y30" s="335"/>
      <c r="Z30" s="331"/>
      <c r="AA30" s="206"/>
    </row>
    <row r="31" customFormat="false" ht="13.5" hidden="false" customHeight="true" outlineLevel="0" collapsed="false">
      <c r="A31" s="187" t="n">
        <v>19</v>
      </c>
      <c r="B31" s="193" t="s">
        <v>59</v>
      </c>
      <c r="C31" s="254" t="n">
        <v>2321</v>
      </c>
      <c r="D31" s="254" t="n">
        <v>41</v>
      </c>
      <c r="E31" s="254" t="n">
        <v>16729</v>
      </c>
      <c r="F31" s="254" t="n">
        <v>43</v>
      </c>
      <c r="G31" s="254" t="n">
        <v>1025426</v>
      </c>
      <c r="H31" s="254" t="n">
        <v>41</v>
      </c>
      <c r="I31" s="254" t="n">
        <v>7678</v>
      </c>
      <c r="J31" s="254" t="n">
        <v>44</v>
      </c>
      <c r="K31" s="254" t="n">
        <v>51414</v>
      </c>
      <c r="L31" s="254" t="n">
        <v>41</v>
      </c>
      <c r="M31" s="254" t="n">
        <v>927177</v>
      </c>
      <c r="N31" s="254" t="n">
        <v>41</v>
      </c>
      <c r="O31" s="333" t="n">
        <v>99.4</v>
      </c>
      <c r="P31" s="96" t="n">
        <v>17</v>
      </c>
      <c r="Q31" s="333" t="n">
        <v>98.7</v>
      </c>
      <c r="R31" s="254" t="n">
        <v>24</v>
      </c>
      <c r="S31" s="96" t="n">
        <v>273076</v>
      </c>
      <c r="T31" s="96" t="n">
        <v>36</v>
      </c>
      <c r="U31" s="328" t="n">
        <v>343550</v>
      </c>
      <c r="V31" s="329" t="n">
        <f aca="false">RANK(U31,$U$10:$U$63,0)</f>
        <v>15</v>
      </c>
      <c r="W31" s="328" t="n">
        <v>427273</v>
      </c>
      <c r="X31" s="329" t="n">
        <f aca="false">RANK(W31,$W$10:$W$63,0)</f>
        <v>8</v>
      </c>
      <c r="Y31" s="335" t="n">
        <v>1.46</v>
      </c>
      <c r="Z31" s="331" t="n">
        <v>32</v>
      </c>
      <c r="AA31" s="206" t="n">
        <v>19</v>
      </c>
    </row>
    <row r="32" customFormat="false" ht="13.5" hidden="false" customHeight="true" outlineLevel="0" collapsed="false">
      <c r="A32" s="187" t="n">
        <v>20</v>
      </c>
      <c r="B32" s="193" t="s">
        <v>60</v>
      </c>
      <c r="C32" s="254" t="n">
        <v>5945</v>
      </c>
      <c r="D32" s="254" t="n">
        <v>17</v>
      </c>
      <c r="E32" s="254" t="n">
        <v>47957</v>
      </c>
      <c r="F32" s="254" t="n">
        <v>16</v>
      </c>
      <c r="G32" s="254" t="n">
        <v>3490187</v>
      </c>
      <c r="H32" s="254" t="n">
        <v>19</v>
      </c>
      <c r="I32" s="254" t="n">
        <v>18834</v>
      </c>
      <c r="J32" s="254" t="n">
        <v>15</v>
      </c>
      <c r="K32" s="254" t="n">
        <v>126788</v>
      </c>
      <c r="L32" s="254" t="n">
        <v>16</v>
      </c>
      <c r="M32" s="254" t="n">
        <v>2356123</v>
      </c>
      <c r="N32" s="254" t="n">
        <v>16</v>
      </c>
      <c r="O32" s="333" t="n">
        <v>97.5</v>
      </c>
      <c r="P32" s="96" t="n">
        <v>41</v>
      </c>
      <c r="Q32" s="333" t="n">
        <v>97.1</v>
      </c>
      <c r="R32" s="254" t="n">
        <v>42</v>
      </c>
      <c r="S32" s="96" t="n">
        <v>288413</v>
      </c>
      <c r="T32" s="96" t="n">
        <v>21</v>
      </c>
      <c r="U32" s="328" t="n">
        <v>344972</v>
      </c>
      <c r="V32" s="329" t="n">
        <f aca="false">RANK(U32,$U$10:$U$63,0)</f>
        <v>12</v>
      </c>
      <c r="W32" s="328" t="n">
        <v>410330</v>
      </c>
      <c r="X32" s="329" t="n">
        <f aca="false">RANK(W32,$W$10:$W$63,0)</f>
        <v>11</v>
      </c>
      <c r="Y32" s="335" t="n">
        <v>1.69</v>
      </c>
      <c r="Z32" s="331" t="n">
        <v>15</v>
      </c>
      <c r="AA32" s="206" t="n">
        <v>20</v>
      </c>
    </row>
    <row r="33" customFormat="false" ht="13.5" hidden="false" customHeight="true" outlineLevel="0" collapsed="false">
      <c r="A33" s="187" t="n">
        <v>21</v>
      </c>
      <c r="B33" s="193" t="s">
        <v>61</v>
      </c>
      <c r="C33" s="254" t="n">
        <v>6032</v>
      </c>
      <c r="D33" s="254" t="n">
        <v>16</v>
      </c>
      <c r="E33" s="254" t="n">
        <v>46075</v>
      </c>
      <c r="F33" s="254" t="n">
        <v>17</v>
      </c>
      <c r="G33" s="254" t="n">
        <v>2622301</v>
      </c>
      <c r="H33" s="254" t="n">
        <v>23</v>
      </c>
      <c r="I33" s="254" t="n">
        <v>18100</v>
      </c>
      <c r="J33" s="254" t="n">
        <v>17</v>
      </c>
      <c r="K33" s="254" t="n">
        <v>122596</v>
      </c>
      <c r="L33" s="254" t="n">
        <v>17</v>
      </c>
      <c r="M33" s="254" t="n">
        <v>2218159</v>
      </c>
      <c r="N33" s="254" t="n">
        <v>19</v>
      </c>
      <c r="O33" s="333" t="n">
        <v>98.1</v>
      </c>
      <c r="P33" s="96" t="n">
        <v>38</v>
      </c>
      <c r="Q33" s="333" t="n">
        <v>97.4</v>
      </c>
      <c r="R33" s="254" t="n">
        <v>39</v>
      </c>
      <c r="S33" s="96" t="n">
        <v>322163</v>
      </c>
      <c r="T33" s="96" t="n">
        <v>6</v>
      </c>
      <c r="U33" s="328" t="n">
        <v>315805</v>
      </c>
      <c r="V33" s="329" t="n">
        <f aca="false">RANK(U33,$U$10:$U$63,0)</f>
        <v>32</v>
      </c>
      <c r="W33" s="328" t="n">
        <v>357086</v>
      </c>
      <c r="X33" s="329" t="n">
        <f aca="false">RANK(W33,$W$10:$W$63,0)</f>
        <v>30</v>
      </c>
      <c r="Y33" s="335" t="n">
        <v>2.03</v>
      </c>
      <c r="Z33" s="331" t="n">
        <v>4</v>
      </c>
      <c r="AA33" s="206" t="n">
        <v>21</v>
      </c>
    </row>
    <row r="34" customFormat="false" ht="13.5" hidden="false" customHeight="true" outlineLevel="0" collapsed="false">
      <c r="A34" s="187" t="n">
        <v>22</v>
      </c>
      <c r="B34" s="193" t="s">
        <v>62</v>
      </c>
      <c r="C34" s="254" t="n">
        <v>11073</v>
      </c>
      <c r="D34" s="254" t="n">
        <v>9</v>
      </c>
      <c r="E34" s="254" t="n">
        <v>88746</v>
      </c>
      <c r="F34" s="254" t="n">
        <v>10</v>
      </c>
      <c r="G34" s="254" t="n">
        <v>7403540</v>
      </c>
      <c r="H34" s="254" t="n">
        <v>11</v>
      </c>
      <c r="I34" s="254" t="n">
        <v>31999</v>
      </c>
      <c r="J34" s="254" t="n">
        <v>10</v>
      </c>
      <c r="K34" s="254" t="n">
        <v>218557</v>
      </c>
      <c r="L34" s="254" t="n">
        <v>10</v>
      </c>
      <c r="M34" s="254" t="n">
        <v>4090030</v>
      </c>
      <c r="N34" s="254" t="n">
        <v>10</v>
      </c>
      <c r="O34" s="333" t="n">
        <v>99.2</v>
      </c>
      <c r="P34" s="96" t="n">
        <v>21</v>
      </c>
      <c r="Q34" s="333" t="n">
        <v>98.5</v>
      </c>
      <c r="R34" s="254" t="n">
        <v>29</v>
      </c>
      <c r="S34" s="96" t="n">
        <v>306940</v>
      </c>
      <c r="T34" s="96" t="n">
        <v>12</v>
      </c>
      <c r="U34" s="328" t="n">
        <v>341151</v>
      </c>
      <c r="V34" s="329" t="n">
        <f aca="false">RANK(U34,$U$10:$U$63,0)</f>
        <v>17</v>
      </c>
      <c r="W34" s="328" t="n">
        <v>409353</v>
      </c>
      <c r="X34" s="329" t="n">
        <f aca="false">RANK(W34,$W$10:$W$63,0)</f>
        <v>12</v>
      </c>
      <c r="Y34" s="335" t="n">
        <v>1.68</v>
      </c>
      <c r="Z34" s="331" t="n">
        <v>18</v>
      </c>
      <c r="AA34" s="206" t="n">
        <v>22</v>
      </c>
    </row>
    <row r="35" customFormat="false" ht="13.5" hidden="false" customHeight="true" outlineLevel="0" collapsed="false">
      <c r="A35" s="187" t="n">
        <v>23</v>
      </c>
      <c r="B35" s="193" t="s">
        <v>63</v>
      </c>
      <c r="C35" s="254" t="n">
        <v>25054</v>
      </c>
      <c r="D35" s="254" t="n">
        <v>3</v>
      </c>
      <c r="E35" s="254" t="n">
        <v>280246</v>
      </c>
      <c r="F35" s="254" t="n">
        <v>3</v>
      </c>
      <c r="G35" s="254" t="n">
        <v>34861023</v>
      </c>
      <c r="H35" s="254" t="n">
        <v>3</v>
      </c>
      <c r="I35" s="254" t="n">
        <v>52056</v>
      </c>
      <c r="J35" s="254" t="n">
        <v>3</v>
      </c>
      <c r="K35" s="254" t="n">
        <v>444725</v>
      </c>
      <c r="L35" s="254" t="n">
        <v>4</v>
      </c>
      <c r="M35" s="254" t="n">
        <v>8864769</v>
      </c>
      <c r="N35" s="254" t="n">
        <v>4</v>
      </c>
      <c r="O35" s="333" t="n">
        <v>98.9</v>
      </c>
      <c r="P35" s="96" t="n">
        <v>26</v>
      </c>
      <c r="Q35" s="333" t="n">
        <v>98</v>
      </c>
      <c r="R35" s="254" t="n">
        <v>37</v>
      </c>
      <c r="S35" s="96" t="n">
        <v>286146</v>
      </c>
      <c r="T35" s="96" t="n">
        <v>23</v>
      </c>
      <c r="U35" s="328" t="n">
        <v>398453</v>
      </c>
      <c r="V35" s="329" t="n">
        <f aca="false">RANK(U35,$U$10:$U$63,0)</f>
        <v>2</v>
      </c>
      <c r="W35" s="328" t="n">
        <v>480148</v>
      </c>
      <c r="X35" s="329" t="n">
        <f aca="false">RANK(W35,$W$10:$W$63,0)</f>
        <v>3</v>
      </c>
      <c r="Y35" s="335" t="n">
        <v>1.97</v>
      </c>
      <c r="Z35" s="331" t="n">
        <v>7</v>
      </c>
      <c r="AA35" s="206" t="n">
        <v>23</v>
      </c>
    </row>
    <row r="36" customFormat="false" ht="13.5" hidden="false" customHeight="true" outlineLevel="0" collapsed="false">
      <c r="A36" s="187" t="n">
        <v>24</v>
      </c>
      <c r="B36" s="193" t="s">
        <v>64</v>
      </c>
      <c r="C36" s="254" t="n">
        <v>4214</v>
      </c>
      <c r="D36" s="254" t="n">
        <v>25</v>
      </c>
      <c r="E36" s="254" t="n">
        <v>32581</v>
      </c>
      <c r="F36" s="254" t="n">
        <v>26</v>
      </c>
      <c r="G36" s="254" t="n">
        <v>2003772</v>
      </c>
      <c r="H36" s="254" t="n">
        <v>29</v>
      </c>
      <c r="I36" s="254" t="n">
        <v>15363</v>
      </c>
      <c r="J36" s="254" t="n">
        <v>24</v>
      </c>
      <c r="K36" s="254" t="n">
        <v>110519</v>
      </c>
      <c r="L36" s="254" t="n">
        <v>22</v>
      </c>
      <c r="M36" s="254" t="n">
        <v>1989704</v>
      </c>
      <c r="N36" s="254" t="n">
        <v>22</v>
      </c>
      <c r="O36" s="333" t="n">
        <v>98.2</v>
      </c>
      <c r="P36" s="96" t="n">
        <v>36</v>
      </c>
      <c r="Q36" s="333" t="n">
        <v>98.6</v>
      </c>
      <c r="R36" s="254" t="n">
        <v>26</v>
      </c>
      <c r="S36" s="96" t="n">
        <v>283443</v>
      </c>
      <c r="T36" s="96" t="n">
        <v>26</v>
      </c>
      <c r="U36" s="328" t="n">
        <v>353083</v>
      </c>
      <c r="V36" s="329" t="n">
        <f aca="false">RANK(U36,$U$10:$U$63,0)</f>
        <v>8</v>
      </c>
      <c r="W36" s="328" t="n">
        <v>434285</v>
      </c>
      <c r="X36" s="329" t="n">
        <f aca="false">RANK(W36,$W$10:$W$63,0)</f>
        <v>7</v>
      </c>
      <c r="Y36" s="335" t="n">
        <v>1.71</v>
      </c>
      <c r="Z36" s="331" t="n">
        <v>13</v>
      </c>
      <c r="AA36" s="206" t="n">
        <v>24</v>
      </c>
    </row>
    <row r="37" customFormat="false" ht="6" hidden="false" customHeight="true" outlineLevel="0" collapsed="false">
      <c r="A37" s="187"/>
      <c r="B37" s="193"/>
      <c r="C37" s="254"/>
      <c r="D37" s="254"/>
      <c r="E37" s="254"/>
      <c r="F37" s="254"/>
      <c r="G37" s="254"/>
      <c r="H37" s="254"/>
      <c r="I37" s="254"/>
      <c r="J37" s="254"/>
      <c r="K37" s="254"/>
      <c r="L37" s="254"/>
      <c r="M37" s="254"/>
      <c r="N37" s="254"/>
      <c r="O37" s="23"/>
      <c r="P37" s="23"/>
      <c r="Q37" s="256"/>
      <c r="R37" s="254"/>
      <c r="S37" s="96"/>
      <c r="T37" s="96"/>
      <c r="U37" s="114"/>
      <c r="V37" s="329"/>
      <c r="W37" s="114"/>
      <c r="X37" s="329"/>
      <c r="Y37" s="335"/>
      <c r="Z37" s="331"/>
      <c r="AA37" s="206"/>
    </row>
    <row r="38" customFormat="false" ht="13.5" hidden="false" customHeight="true" outlineLevel="0" collapsed="false">
      <c r="A38" s="187" t="n">
        <v>25</v>
      </c>
      <c r="B38" s="193" t="s">
        <v>65</v>
      </c>
      <c r="C38" s="254" t="n">
        <v>2696</v>
      </c>
      <c r="D38" s="254" t="n">
        <v>39</v>
      </c>
      <c r="E38" s="254" t="n">
        <v>20395</v>
      </c>
      <c r="F38" s="254" t="n">
        <v>38</v>
      </c>
      <c r="G38" s="254" t="n">
        <v>1237039</v>
      </c>
      <c r="H38" s="254" t="n">
        <v>39</v>
      </c>
      <c r="I38" s="254" t="n">
        <v>10482</v>
      </c>
      <c r="J38" s="254" t="n">
        <v>36</v>
      </c>
      <c r="K38" s="254" t="n">
        <v>86620</v>
      </c>
      <c r="L38" s="254" t="n">
        <v>27</v>
      </c>
      <c r="M38" s="254" t="n">
        <v>1445241</v>
      </c>
      <c r="N38" s="254" t="n">
        <v>29</v>
      </c>
      <c r="O38" s="333" t="n">
        <v>100.4</v>
      </c>
      <c r="P38" s="96" t="n">
        <v>8</v>
      </c>
      <c r="Q38" s="333" t="n">
        <v>99.4</v>
      </c>
      <c r="R38" s="254" t="n">
        <v>14</v>
      </c>
      <c r="S38" s="96" t="n">
        <v>276534</v>
      </c>
      <c r="T38" s="96" t="n">
        <v>34</v>
      </c>
      <c r="U38" s="328" t="n">
        <v>358159</v>
      </c>
      <c r="V38" s="329" t="n">
        <f aca="false">RANK(U38,$U$10:$U$63,0)</f>
        <v>7</v>
      </c>
      <c r="W38" s="328" t="n">
        <v>451942</v>
      </c>
      <c r="X38" s="329" t="n">
        <f aca="false">RANK(W38,$W$10:$W$63,0)</f>
        <v>4</v>
      </c>
      <c r="Y38" s="335" t="n">
        <v>1.38</v>
      </c>
      <c r="Z38" s="331" t="n">
        <v>36</v>
      </c>
      <c r="AA38" s="206" t="n">
        <v>25</v>
      </c>
    </row>
    <row r="39" customFormat="false" ht="13.5" hidden="false" customHeight="true" outlineLevel="0" collapsed="false">
      <c r="A39" s="187" t="n">
        <v>26</v>
      </c>
      <c r="B39" s="193" t="s">
        <v>66</v>
      </c>
      <c r="C39" s="254" t="n">
        <v>7087</v>
      </c>
      <c r="D39" s="254" t="n">
        <v>14</v>
      </c>
      <c r="E39" s="254" t="n">
        <v>68582</v>
      </c>
      <c r="F39" s="254" t="n">
        <v>13</v>
      </c>
      <c r="G39" s="254" t="n">
        <v>4829958</v>
      </c>
      <c r="H39" s="254" t="n">
        <v>14</v>
      </c>
      <c r="I39" s="254" t="n">
        <v>21946</v>
      </c>
      <c r="J39" s="254" t="n">
        <v>13</v>
      </c>
      <c r="K39" s="254" t="n">
        <v>173096</v>
      </c>
      <c r="L39" s="254" t="n">
        <v>13</v>
      </c>
      <c r="M39" s="254" t="n">
        <v>2975901</v>
      </c>
      <c r="N39" s="254" t="n">
        <v>13</v>
      </c>
      <c r="O39" s="333" t="n">
        <v>100.9</v>
      </c>
      <c r="P39" s="96" t="n">
        <v>7</v>
      </c>
      <c r="Q39" s="333" t="n">
        <v>100.7</v>
      </c>
      <c r="R39" s="254" t="n">
        <v>4</v>
      </c>
      <c r="S39" s="96" t="n">
        <v>281401</v>
      </c>
      <c r="T39" s="96" t="n">
        <v>30</v>
      </c>
      <c r="U39" s="328" t="n">
        <v>330336</v>
      </c>
      <c r="V39" s="329" t="n">
        <f aca="false">RANK(U39,$U$10:$U$63,0)</f>
        <v>23</v>
      </c>
      <c r="W39" s="328" t="n">
        <v>414281</v>
      </c>
      <c r="X39" s="329" t="n">
        <f aca="false">RANK(W39,$W$10:$W$63,0)</f>
        <v>9</v>
      </c>
      <c r="Y39" s="335" t="n">
        <v>1.58</v>
      </c>
      <c r="Z39" s="331" t="n">
        <v>25</v>
      </c>
      <c r="AA39" s="206" t="n">
        <v>26</v>
      </c>
    </row>
    <row r="40" customFormat="false" ht="13.5" hidden="false" customHeight="true" outlineLevel="0" collapsed="false">
      <c r="A40" s="187" t="n">
        <v>27</v>
      </c>
      <c r="B40" s="193" t="s">
        <v>67</v>
      </c>
      <c r="C40" s="254" t="n">
        <v>36071</v>
      </c>
      <c r="D40" s="254" t="n">
        <v>2</v>
      </c>
      <c r="E40" s="254" t="n">
        <v>449573</v>
      </c>
      <c r="F40" s="254" t="n">
        <v>2</v>
      </c>
      <c r="G40" s="254" t="n">
        <v>49708156</v>
      </c>
      <c r="H40" s="254" t="n">
        <v>2</v>
      </c>
      <c r="I40" s="254" t="n">
        <v>63526</v>
      </c>
      <c r="J40" s="254" t="n">
        <v>2</v>
      </c>
      <c r="K40" s="254" t="n">
        <v>535347</v>
      </c>
      <c r="L40" s="254" t="n">
        <v>2</v>
      </c>
      <c r="M40" s="254" t="n">
        <v>10325222</v>
      </c>
      <c r="N40" s="254" t="n">
        <v>2</v>
      </c>
      <c r="O40" s="333" t="n">
        <v>99.9</v>
      </c>
      <c r="P40" s="96" t="n">
        <v>12</v>
      </c>
      <c r="Q40" s="333" t="n">
        <v>99.8</v>
      </c>
      <c r="R40" s="254" t="n">
        <v>10</v>
      </c>
      <c r="S40" s="96" t="n">
        <v>268768</v>
      </c>
      <c r="T40" s="96" t="n">
        <v>38</v>
      </c>
      <c r="U40" s="328" t="n">
        <v>379983</v>
      </c>
      <c r="V40" s="329" t="n">
        <f aca="false">RANK(U40,$U$10:$U$63,0)</f>
        <v>4</v>
      </c>
      <c r="W40" s="328" t="n">
        <v>434541</v>
      </c>
      <c r="X40" s="329" t="n">
        <f aca="false">RANK(W40,$W$10:$W$63,0)</f>
        <v>6</v>
      </c>
      <c r="Y40" s="335" t="n">
        <v>1.78</v>
      </c>
      <c r="Z40" s="331" t="n">
        <v>10</v>
      </c>
      <c r="AA40" s="206" t="n">
        <v>27</v>
      </c>
    </row>
    <row r="41" customFormat="false" ht="13.5" hidden="false" customHeight="true" outlineLevel="0" collapsed="false">
      <c r="A41" s="187" t="n">
        <v>28</v>
      </c>
      <c r="B41" s="193" t="s">
        <v>68</v>
      </c>
      <c r="C41" s="254" t="n">
        <v>12834</v>
      </c>
      <c r="D41" s="254" t="n">
        <v>8</v>
      </c>
      <c r="E41" s="254" t="n">
        <v>118117</v>
      </c>
      <c r="F41" s="254" t="n">
        <v>8</v>
      </c>
      <c r="G41" s="254" t="n">
        <v>10219241</v>
      </c>
      <c r="H41" s="254" t="n">
        <v>8</v>
      </c>
      <c r="I41" s="254" t="n">
        <v>41309</v>
      </c>
      <c r="J41" s="254" t="n">
        <v>7</v>
      </c>
      <c r="K41" s="254" t="n">
        <v>322953</v>
      </c>
      <c r="L41" s="254" t="n">
        <v>8</v>
      </c>
      <c r="M41" s="254" t="n">
        <v>5726476</v>
      </c>
      <c r="N41" s="254" t="n">
        <v>9</v>
      </c>
      <c r="O41" s="333" t="n">
        <v>101.2</v>
      </c>
      <c r="P41" s="96" t="n">
        <v>4</v>
      </c>
      <c r="Q41" s="333" t="n">
        <v>100.3</v>
      </c>
      <c r="R41" s="254" t="n">
        <v>6</v>
      </c>
      <c r="S41" s="96" t="n">
        <v>280999</v>
      </c>
      <c r="T41" s="96" t="n">
        <v>32</v>
      </c>
      <c r="U41" s="328" t="n">
        <v>352121</v>
      </c>
      <c r="V41" s="329" t="n">
        <f aca="false">RANK(U41,$U$10:$U$63,0)</f>
        <v>9</v>
      </c>
      <c r="W41" s="328" t="n">
        <v>444189</v>
      </c>
      <c r="X41" s="329" t="n">
        <f aca="false">RANK(W41,$W$10:$W$63,0)</f>
        <v>5</v>
      </c>
      <c r="Y41" s="335" t="n">
        <v>1.45</v>
      </c>
      <c r="Z41" s="331" t="n">
        <v>33</v>
      </c>
      <c r="AA41" s="206" t="n">
        <v>28</v>
      </c>
    </row>
    <row r="42" customFormat="false" ht="13.5" hidden="false" customHeight="true" outlineLevel="0" collapsed="false">
      <c r="A42" s="187" t="n">
        <v>29</v>
      </c>
      <c r="B42" s="193" t="s">
        <v>69</v>
      </c>
      <c r="C42" s="254" t="n">
        <v>2235</v>
      </c>
      <c r="D42" s="254" t="n">
        <v>43</v>
      </c>
      <c r="E42" s="254" t="n">
        <v>16934</v>
      </c>
      <c r="F42" s="254" t="n">
        <v>42</v>
      </c>
      <c r="G42" s="254" t="n">
        <v>852623</v>
      </c>
      <c r="H42" s="254" t="n">
        <v>46</v>
      </c>
      <c r="I42" s="254" t="n">
        <v>9812</v>
      </c>
      <c r="J42" s="254" t="n">
        <v>39</v>
      </c>
      <c r="K42" s="254" t="n">
        <v>73565</v>
      </c>
      <c r="L42" s="254" t="n">
        <v>32</v>
      </c>
      <c r="M42" s="254" t="n">
        <v>1247662</v>
      </c>
      <c r="N42" s="254" t="n">
        <v>33</v>
      </c>
      <c r="O42" s="333" t="n">
        <v>96.7</v>
      </c>
      <c r="P42" s="96" t="n">
        <v>46</v>
      </c>
      <c r="Q42" s="333" t="n">
        <v>97.1</v>
      </c>
      <c r="R42" s="254" t="n">
        <v>42</v>
      </c>
      <c r="S42" s="96" t="n">
        <v>307408</v>
      </c>
      <c r="T42" s="96" t="n">
        <v>11</v>
      </c>
      <c r="U42" s="328" t="n">
        <v>301103</v>
      </c>
      <c r="V42" s="329" t="n">
        <f aca="false">RANK(U42,$U$10:$U$63,0)</f>
        <v>41</v>
      </c>
      <c r="W42" s="328" t="n">
        <v>370361</v>
      </c>
      <c r="X42" s="329" t="n">
        <f aca="false">RANK(W42,$W$10:$W$63,0)</f>
        <v>23</v>
      </c>
      <c r="Y42" s="335" t="n">
        <v>1.49</v>
      </c>
      <c r="Z42" s="331" t="n">
        <v>29</v>
      </c>
      <c r="AA42" s="206" t="n">
        <v>29</v>
      </c>
    </row>
    <row r="43" customFormat="false" ht="13.5" hidden="false" customHeight="true" outlineLevel="0" collapsed="false">
      <c r="A43" s="187" t="n">
        <v>30</v>
      </c>
      <c r="B43" s="193" t="s">
        <v>70</v>
      </c>
      <c r="C43" s="254" t="n">
        <v>2769</v>
      </c>
      <c r="D43" s="254" t="n">
        <v>37</v>
      </c>
      <c r="E43" s="254" t="n">
        <v>19057</v>
      </c>
      <c r="F43" s="254" t="n">
        <v>39</v>
      </c>
      <c r="G43" s="254" t="n">
        <v>1261288</v>
      </c>
      <c r="H43" s="254" t="n">
        <v>37</v>
      </c>
      <c r="I43" s="254" t="n">
        <v>10109</v>
      </c>
      <c r="J43" s="254" t="n">
        <v>38</v>
      </c>
      <c r="K43" s="254" t="n">
        <v>59071</v>
      </c>
      <c r="L43" s="254" t="n">
        <v>40</v>
      </c>
      <c r="M43" s="254" t="n">
        <v>981727</v>
      </c>
      <c r="N43" s="254" t="n">
        <v>40</v>
      </c>
      <c r="O43" s="333" t="n">
        <v>99.8</v>
      </c>
      <c r="P43" s="96" t="n">
        <v>13</v>
      </c>
      <c r="Q43" s="333" t="n">
        <v>99.6</v>
      </c>
      <c r="R43" s="254" t="n">
        <v>12</v>
      </c>
      <c r="S43" s="96" t="n">
        <v>224853</v>
      </c>
      <c r="T43" s="96" t="n">
        <v>47</v>
      </c>
      <c r="U43" s="328" t="n">
        <v>312269</v>
      </c>
      <c r="V43" s="329" t="n">
        <f aca="false">RANK(U43,$U$10:$U$63,0)</f>
        <v>35</v>
      </c>
      <c r="W43" s="328" t="n">
        <v>380296</v>
      </c>
      <c r="X43" s="329" t="n">
        <f aca="false">RANK(W43,$W$10:$W$63,0)</f>
        <v>21</v>
      </c>
      <c r="Y43" s="335" t="n">
        <v>1.36</v>
      </c>
      <c r="Z43" s="331" t="n">
        <v>37</v>
      </c>
      <c r="AA43" s="206" t="n">
        <v>30</v>
      </c>
    </row>
    <row r="44" customFormat="false" ht="6" hidden="false" customHeight="true" outlineLevel="0" collapsed="false">
      <c r="A44" s="187"/>
      <c r="B44" s="193"/>
      <c r="C44" s="254"/>
      <c r="D44" s="254"/>
      <c r="E44" s="254"/>
      <c r="F44" s="254"/>
      <c r="G44" s="254"/>
      <c r="H44" s="254"/>
      <c r="I44" s="254"/>
      <c r="J44" s="254"/>
      <c r="K44" s="254"/>
      <c r="L44" s="254"/>
      <c r="M44" s="254"/>
      <c r="N44" s="254"/>
      <c r="O44" s="23"/>
      <c r="P44" s="23"/>
      <c r="Q44" s="256"/>
      <c r="R44" s="254"/>
      <c r="S44" s="96"/>
      <c r="T44" s="96"/>
      <c r="U44" s="114"/>
      <c r="V44" s="329"/>
      <c r="W44" s="114"/>
      <c r="X44" s="329"/>
      <c r="Y44" s="335"/>
      <c r="Z44" s="331"/>
      <c r="AA44" s="206"/>
    </row>
    <row r="45" customFormat="false" ht="13.5" hidden="false" customHeight="true" outlineLevel="0" collapsed="false">
      <c r="A45" s="187" t="n">
        <v>31</v>
      </c>
      <c r="B45" s="193" t="s">
        <v>71</v>
      </c>
      <c r="C45" s="254" t="n">
        <v>1585</v>
      </c>
      <c r="D45" s="254" t="n">
        <v>47</v>
      </c>
      <c r="E45" s="254" t="n">
        <v>12837</v>
      </c>
      <c r="F45" s="254" t="n">
        <v>47</v>
      </c>
      <c r="G45" s="254" t="n">
        <v>702934</v>
      </c>
      <c r="H45" s="254" t="n">
        <v>47</v>
      </c>
      <c r="I45" s="254" t="n">
        <v>5353</v>
      </c>
      <c r="J45" s="254" t="n">
        <v>47</v>
      </c>
      <c r="K45" s="254" t="n">
        <v>34299</v>
      </c>
      <c r="L45" s="254" t="n">
        <v>47</v>
      </c>
      <c r="M45" s="254" t="n">
        <v>630352</v>
      </c>
      <c r="N45" s="254" t="n">
        <v>47</v>
      </c>
      <c r="O45" s="333" t="n">
        <v>98.3</v>
      </c>
      <c r="P45" s="96" t="n">
        <v>35</v>
      </c>
      <c r="Q45" s="333" t="n">
        <v>98.8</v>
      </c>
      <c r="R45" s="254" t="n">
        <v>22</v>
      </c>
      <c r="S45" s="96" t="n">
        <v>266955</v>
      </c>
      <c r="T45" s="96" t="n">
        <v>39</v>
      </c>
      <c r="U45" s="328" t="n">
        <v>304198</v>
      </c>
      <c r="V45" s="329" t="n">
        <f aca="false">RANK(U45,$U$10:$U$63,0)</f>
        <v>38</v>
      </c>
      <c r="W45" s="328" t="n">
        <v>296933</v>
      </c>
      <c r="X45" s="329" t="n">
        <f aca="false">RANK(W45,$W$10:$W$63,0)</f>
        <v>43</v>
      </c>
      <c r="Y45" s="335" t="n">
        <v>1.66</v>
      </c>
      <c r="Z45" s="331" t="n">
        <v>19</v>
      </c>
      <c r="AA45" s="206" t="n">
        <v>31</v>
      </c>
    </row>
    <row r="46" customFormat="false" ht="13.5" hidden="false" customHeight="true" outlineLevel="0" collapsed="false">
      <c r="A46" s="187" t="n">
        <v>32</v>
      </c>
      <c r="B46" s="193" t="s">
        <v>72</v>
      </c>
      <c r="C46" s="254" t="n">
        <v>1906</v>
      </c>
      <c r="D46" s="254" t="n">
        <v>46</v>
      </c>
      <c r="E46" s="254" t="n">
        <v>13587</v>
      </c>
      <c r="F46" s="254" t="n">
        <v>46</v>
      </c>
      <c r="G46" s="254" t="n">
        <v>870146</v>
      </c>
      <c r="H46" s="254" t="n">
        <v>45</v>
      </c>
      <c r="I46" s="254" t="n">
        <v>7443</v>
      </c>
      <c r="J46" s="254" t="n">
        <v>46</v>
      </c>
      <c r="K46" s="254" t="n">
        <v>42676</v>
      </c>
      <c r="L46" s="254" t="n">
        <v>46</v>
      </c>
      <c r="M46" s="254" t="n">
        <v>706697</v>
      </c>
      <c r="N46" s="254" t="n">
        <v>46</v>
      </c>
      <c r="O46" s="333" t="n">
        <v>99.8</v>
      </c>
      <c r="P46" s="96" t="n">
        <v>13</v>
      </c>
      <c r="Q46" s="333" t="n">
        <v>99.3</v>
      </c>
      <c r="R46" s="254" t="n">
        <v>17</v>
      </c>
      <c r="S46" s="96" t="n">
        <v>313323</v>
      </c>
      <c r="T46" s="96" t="n">
        <v>9</v>
      </c>
      <c r="U46" s="328" t="n">
        <v>317771</v>
      </c>
      <c r="V46" s="329" t="n">
        <f aca="false">RANK(U46,$U$10:$U$63,0)</f>
        <v>29</v>
      </c>
      <c r="W46" s="328" t="n">
        <v>360324</v>
      </c>
      <c r="X46" s="329" t="n">
        <f aca="false">RANK(W46,$W$10:$W$63,0)</f>
        <v>27</v>
      </c>
      <c r="Y46" s="335" t="n">
        <v>1.74</v>
      </c>
      <c r="Z46" s="331" t="n">
        <v>11</v>
      </c>
      <c r="AA46" s="206" t="n">
        <v>32</v>
      </c>
    </row>
    <row r="47" customFormat="false" ht="13.5" hidden="false" customHeight="true" outlineLevel="0" collapsed="false">
      <c r="A47" s="187" t="n">
        <v>33</v>
      </c>
      <c r="B47" s="193" t="s">
        <v>73</v>
      </c>
      <c r="C47" s="254" t="n">
        <v>5280</v>
      </c>
      <c r="D47" s="254" t="n">
        <v>18</v>
      </c>
      <c r="E47" s="254" t="n">
        <v>45699</v>
      </c>
      <c r="F47" s="254" t="n">
        <v>18</v>
      </c>
      <c r="G47" s="254" t="n">
        <v>3543971</v>
      </c>
      <c r="H47" s="254" t="n">
        <v>17</v>
      </c>
      <c r="I47" s="254" t="n">
        <v>16154</v>
      </c>
      <c r="J47" s="254" t="n">
        <v>22</v>
      </c>
      <c r="K47" s="254" t="n">
        <v>119114</v>
      </c>
      <c r="L47" s="254" t="n">
        <v>20</v>
      </c>
      <c r="M47" s="254" t="n">
        <v>2093111</v>
      </c>
      <c r="N47" s="254" t="n">
        <v>21</v>
      </c>
      <c r="O47" s="333" t="n">
        <v>98.5</v>
      </c>
      <c r="P47" s="96" t="n">
        <v>32</v>
      </c>
      <c r="Q47" s="333" t="n">
        <v>98.3</v>
      </c>
      <c r="R47" s="254" t="n">
        <v>33</v>
      </c>
      <c r="S47" s="96" t="n">
        <v>290915</v>
      </c>
      <c r="T47" s="96" t="n">
        <v>19</v>
      </c>
      <c r="U47" s="328" t="n">
        <v>331447</v>
      </c>
      <c r="V47" s="329" t="n">
        <f aca="false">RANK(U47,$U$10:$U$63,0)</f>
        <v>21</v>
      </c>
      <c r="W47" s="328" t="n">
        <v>386643</v>
      </c>
      <c r="X47" s="329" t="n">
        <f aca="false">RANK(W47,$W$10:$W$63,0)</f>
        <v>20</v>
      </c>
      <c r="Y47" s="335" t="n">
        <v>1.99</v>
      </c>
      <c r="Z47" s="331" t="n">
        <v>5</v>
      </c>
      <c r="AA47" s="206" t="n">
        <v>33</v>
      </c>
    </row>
    <row r="48" customFormat="false" ht="13.5" hidden="false" customHeight="true" outlineLevel="0" collapsed="false">
      <c r="A48" s="187" t="n">
        <v>34</v>
      </c>
      <c r="B48" s="193" t="s">
        <v>74</v>
      </c>
      <c r="C48" s="254" t="n">
        <v>9594</v>
      </c>
      <c r="D48" s="254" t="n">
        <v>11</v>
      </c>
      <c r="E48" s="254" t="n">
        <v>87209</v>
      </c>
      <c r="F48" s="254" t="n">
        <v>11</v>
      </c>
      <c r="G48" s="254" t="n">
        <v>9166762</v>
      </c>
      <c r="H48" s="254" t="n">
        <v>10</v>
      </c>
      <c r="I48" s="254" t="n">
        <v>23743</v>
      </c>
      <c r="J48" s="254" t="n">
        <v>11</v>
      </c>
      <c r="K48" s="254" t="n">
        <v>180895</v>
      </c>
      <c r="L48" s="254" t="n">
        <v>11</v>
      </c>
      <c r="M48" s="254" t="n">
        <v>3309726</v>
      </c>
      <c r="N48" s="254" t="n">
        <v>11</v>
      </c>
      <c r="O48" s="333" t="n">
        <v>98.9</v>
      </c>
      <c r="P48" s="96" t="n">
        <v>26</v>
      </c>
      <c r="Q48" s="333" t="n">
        <v>98.9</v>
      </c>
      <c r="R48" s="254" t="n">
        <v>21</v>
      </c>
      <c r="S48" s="96" t="n">
        <v>282307</v>
      </c>
      <c r="T48" s="96" t="n">
        <v>29</v>
      </c>
      <c r="U48" s="328" t="n">
        <v>359871</v>
      </c>
      <c r="V48" s="329" t="n">
        <f aca="false">RANK(U48,$U$10:$U$63,0)</f>
        <v>6</v>
      </c>
      <c r="W48" s="328" t="n">
        <v>409197</v>
      </c>
      <c r="X48" s="329" t="n">
        <f aca="false">RANK(W48,$W$10:$W$63,0)</f>
        <v>13</v>
      </c>
      <c r="Y48" s="335" t="n">
        <v>2.08</v>
      </c>
      <c r="Z48" s="331" t="n">
        <v>3</v>
      </c>
      <c r="AA48" s="206" t="n">
        <v>34</v>
      </c>
    </row>
    <row r="49" customFormat="false" ht="13.5" hidden="false" customHeight="true" outlineLevel="0" collapsed="false">
      <c r="A49" s="187" t="n">
        <v>35</v>
      </c>
      <c r="B49" s="193" t="s">
        <v>75</v>
      </c>
      <c r="C49" s="254" t="n">
        <v>3718</v>
      </c>
      <c r="D49" s="254" t="n">
        <v>27</v>
      </c>
      <c r="E49" s="254" t="n">
        <v>27446</v>
      </c>
      <c r="F49" s="254" t="n">
        <v>32</v>
      </c>
      <c r="G49" s="254" t="n">
        <v>1641957</v>
      </c>
      <c r="H49" s="254" t="n">
        <v>33</v>
      </c>
      <c r="I49" s="254" t="n">
        <v>13345</v>
      </c>
      <c r="J49" s="254" t="n">
        <v>26</v>
      </c>
      <c r="K49" s="254" t="n">
        <v>88367</v>
      </c>
      <c r="L49" s="254" t="n">
        <v>25</v>
      </c>
      <c r="M49" s="254" t="n">
        <v>1488895</v>
      </c>
      <c r="N49" s="254" t="n">
        <v>26</v>
      </c>
      <c r="O49" s="333" t="n">
        <v>98.5</v>
      </c>
      <c r="P49" s="96" t="n">
        <v>32</v>
      </c>
      <c r="Q49" s="333" t="n">
        <v>98.5</v>
      </c>
      <c r="R49" s="254" t="n">
        <v>29</v>
      </c>
      <c r="S49" s="96" t="n">
        <v>284023</v>
      </c>
      <c r="T49" s="96" t="n">
        <v>25</v>
      </c>
      <c r="U49" s="328" t="n">
        <v>332247</v>
      </c>
      <c r="V49" s="329" t="n">
        <f aca="false">RANK(U49,$U$10:$U$63,0)</f>
        <v>20</v>
      </c>
      <c r="W49" s="328" t="n">
        <v>408837</v>
      </c>
      <c r="X49" s="329" t="n">
        <f aca="false">RANK(W49,$W$10:$W$63,0)</f>
        <v>14</v>
      </c>
      <c r="Y49" s="335" t="n">
        <v>1.61</v>
      </c>
      <c r="Z49" s="331" t="n">
        <v>23</v>
      </c>
      <c r="AA49" s="206" t="n">
        <v>35</v>
      </c>
    </row>
    <row r="50" customFormat="false" ht="6" hidden="false" customHeight="true" outlineLevel="0" collapsed="false">
      <c r="A50" s="187"/>
      <c r="B50" s="193"/>
      <c r="C50" s="254"/>
      <c r="D50" s="254"/>
      <c r="E50" s="254"/>
      <c r="F50" s="254"/>
      <c r="G50" s="254"/>
      <c r="H50" s="254"/>
      <c r="I50" s="254"/>
      <c r="J50" s="254"/>
      <c r="K50" s="254"/>
      <c r="L50" s="254"/>
      <c r="M50" s="254"/>
      <c r="N50" s="254"/>
      <c r="O50" s="23"/>
      <c r="P50" s="23"/>
      <c r="Q50" s="256"/>
      <c r="R50" s="254"/>
      <c r="S50" s="96"/>
      <c r="T50" s="96"/>
      <c r="U50" s="114"/>
      <c r="V50" s="329"/>
      <c r="W50" s="114"/>
      <c r="X50" s="329"/>
      <c r="Y50" s="335"/>
      <c r="Z50" s="331"/>
      <c r="AA50" s="206"/>
    </row>
    <row r="51" customFormat="false" ht="13.5" hidden="false" customHeight="true" outlineLevel="0" collapsed="false">
      <c r="A51" s="187" t="n">
        <v>36</v>
      </c>
      <c r="B51" s="193" t="s">
        <v>76</v>
      </c>
      <c r="C51" s="254" t="n">
        <v>2002</v>
      </c>
      <c r="D51" s="254" t="n">
        <v>45</v>
      </c>
      <c r="E51" s="254" t="n">
        <v>15482</v>
      </c>
      <c r="F51" s="254" t="n">
        <v>45</v>
      </c>
      <c r="G51" s="254" t="n">
        <v>904487</v>
      </c>
      <c r="H51" s="254" t="n">
        <v>43</v>
      </c>
      <c r="I51" s="254" t="n">
        <v>7449</v>
      </c>
      <c r="J51" s="254" t="n">
        <v>45</v>
      </c>
      <c r="K51" s="254" t="n">
        <v>44535</v>
      </c>
      <c r="L51" s="254" t="n">
        <v>45</v>
      </c>
      <c r="M51" s="254" t="n">
        <v>757121</v>
      </c>
      <c r="N51" s="254" t="n">
        <v>44</v>
      </c>
      <c r="O51" s="333" t="n">
        <v>100.2</v>
      </c>
      <c r="P51" s="96" t="n">
        <v>11</v>
      </c>
      <c r="Q51" s="333" t="n">
        <v>99.6</v>
      </c>
      <c r="R51" s="254" t="n">
        <v>12</v>
      </c>
      <c r="S51" s="96" t="n">
        <v>282732</v>
      </c>
      <c r="T51" s="96" t="n">
        <v>28</v>
      </c>
      <c r="U51" s="328" t="n">
        <v>329284</v>
      </c>
      <c r="V51" s="329" t="n">
        <f aca="false">RANK(U51,$U$10:$U$63,0)</f>
        <v>24</v>
      </c>
      <c r="W51" s="328" t="n">
        <v>395144</v>
      </c>
      <c r="X51" s="329" t="n">
        <f aca="false">RANK(W51,$W$10:$W$63,0)</f>
        <v>17</v>
      </c>
      <c r="Y51" s="335" t="n">
        <v>1.48</v>
      </c>
      <c r="Z51" s="331" t="n">
        <v>31</v>
      </c>
      <c r="AA51" s="206" t="n">
        <v>36</v>
      </c>
    </row>
    <row r="52" customFormat="false" ht="13.5" hidden="false" customHeight="true" outlineLevel="0" collapsed="false">
      <c r="A52" s="187" t="n">
        <v>37</v>
      </c>
      <c r="B52" s="193" t="s">
        <v>77</v>
      </c>
      <c r="C52" s="254" t="n">
        <v>3656</v>
      </c>
      <c r="D52" s="254" t="n">
        <v>29</v>
      </c>
      <c r="E52" s="254" t="n">
        <v>30235</v>
      </c>
      <c r="F52" s="254" t="n">
        <v>27</v>
      </c>
      <c r="G52" s="254" t="n">
        <v>2619010</v>
      </c>
      <c r="H52" s="254" t="n">
        <v>24</v>
      </c>
      <c r="I52" s="254" t="n">
        <v>9017</v>
      </c>
      <c r="J52" s="254" t="n">
        <v>40</v>
      </c>
      <c r="K52" s="254" t="n">
        <v>61516</v>
      </c>
      <c r="L52" s="254" t="n">
        <v>39</v>
      </c>
      <c r="M52" s="254" t="n">
        <v>1169352</v>
      </c>
      <c r="N52" s="254" t="n">
        <v>37</v>
      </c>
      <c r="O52" s="333" t="n">
        <v>98.9</v>
      </c>
      <c r="P52" s="96" t="n">
        <v>26</v>
      </c>
      <c r="Q52" s="333" t="n">
        <v>98.4</v>
      </c>
      <c r="R52" s="254" t="n">
        <v>32</v>
      </c>
      <c r="S52" s="96" t="n">
        <v>318612</v>
      </c>
      <c r="T52" s="96" t="n">
        <v>8</v>
      </c>
      <c r="U52" s="328" t="n">
        <v>338138</v>
      </c>
      <c r="V52" s="329" t="n">
        <f aca="false">RANK(U52,$U$10:$U$63,0)</f>
        <v>18</v>
      </c>
      <c r="W52" s="328" t="n">
        <v>358158</v>
      </c>
      <c r="X52" s="329" t="n">
        <f aca="false">RANK(W52,$W$10:$W$63,0)</f>
        <v>29</v>
      </c>
      <c r="Y52" s="335" t="n">
        <v>1.79</v>
      </c>
      <c r="Z52" s="331" t="n">
        <v>9</v>
      </c>
      <c r="AA52" s="206" t="n">
        <v>37</v>
      </c>
    </row>
    <row r="53" customFormat="false" ht="13.5" hidden="false" customHeight="true" outlineLevel="0" collapsed="false">
      <c r="A53" s="187" t="n">
        <v>38</v>
      </c>
      <c r="B53" s="193" t="s">
        <v>78</v>
      </c>
      <c r="C53" s="254" t="n">
        <v>4273</v>
      </c>
      <c r="D53" s="254" t="n">
        <v>24</v>
      </c>
      <c r="E53" s="254" t="n">
        <v>33188</v>
      </c>
      <c r="F53" s="254" t="n">
        <v>25</v>
      </c>
      <c r="G53" s="254" t="n">
        <v>2511264</v>
      </c>
      <c r="H53" s="254" t="n">
        <v>26</v>
      </c>
      <c r="I53" s="254" t="n">
        <v>12804</v>
      </c>
      <c r="J53" s="254" t="n">
        <v>27</v>
      </c>
      <c r="K53" s="254" t="n">
        <v>83372</v>
      </c>
      <c r="L53" s="254" t="n">
        <v>28</v>
      </c>
      <c r="M53" s="254" t="n">
        <v>1528554</v>
      </c>
      <c r="N53" s="254" t="n">
        <v>25</v>
      </c>
      <c r="O53" s="333" t="n">
        <v>98</v>
      </c>
      <c r="P53" s="96" t="n">
        <v>39</v>
      </c>
      <c r="Q53" s="333" t="n">
        <v>98.1</v>
      </c>
      <c r="R53" s="254" t="n">
        <v>36</v>
      </c>
      <c r="S53" s="96" t="n">
        <v>264107</v>
      </c>
      <c r="T53" s="96" t="n">
        <v>42</v>
      </c>
      <c r="U53" s="328" t="n">
        <v>304047</v>
      </c>
      <c r="V53" s="329" t="n">
        <f aca="false">RANK(U53,$U$10:$U$63,0)</f>
        <v>39</v>
      </c>
      <c r="W53" s="328" t="n">
        <v>351383</v>
      </c>
      <c r="X53" s="329" t="n">
        <f aca="false">RANK(W53,$W$10:$W$63,0)</f>
        <v>33</v>
      </c>
      <c r="Y53" s="335" t="n">
        <v>1.63</v>
      </c>
      <c r="Z53" s="331" t="n">
        <v>21</v>
      </c>
      <c r="AA53" s="206" t="n">
        <v>38</v>
      </c>
    </row>
    <row r="54" customFormat="false" ht="13.5" hidden="false" customHeight="true" outlineLevel="0" collapsed="false">
      <c r="A54" s="187" t="n">
        <v>39</v>
      </c>
      <c r="B54" s="193" t="s">
        <v>79</v>
      </c>
      <c r="C54" s="254" t="n">
        <v>2036</v>
      </c>
      <c r="D54" s="254" t="n">
        <v>44</v>
      </c>
      <c r="E54" s="254" t="n">
        <v>15813</v>
      </c>
      <c r="F54" s="254" t="n">
        <v>44</v>
      </c>
      <c r="G54" s="254" t="n">
        <v>874256</v>
      </c>
      <c r="H54" s="254" t="n">
        <v>44</v>
      </c>
      <c r="I54" s="254" t="n">
        <v>7890</v>
      </c>
      <c r="J54" s="254" t="n">
        <v>43</v>
      </c>
      <c r="K54" s="254" t="n">
        <v>45380</v>
      </c>
      <c r="L54" s="254" t="n">
        <v>44</v>
      </c>
      <c r="M54" s="254" t="n">
        <v>753371</v>
      </c>
      <c r="N54" s="254" t="n">
        <v>45</v>
      </c>
      <c r="O54" s="333" t="n">
        <v>99.2</v>
      </c>
      <c r="P54" s="96" t="n">
        <v>21</v>
      </c>
      <c r="Q54" s="333" t="n">
        <v>99.2</v>
      </c>
      <c r="R54" s="254" t="n">
        <v>18</v>
      </c>
      <c r="S54" s="96" t="n">
        <v>309015</v>
      </c>
      <c r="T54" s="96" t="n">
        <v>10</v>
      </c>
      <c r="U54" s="328" t="n">
        <v>299251</v>
      </c>
      <c r="V54" s="329" t="n">
        <f aca="false">RANK(U54,$U$10:$U$63,0)</f>
        <v>43</v>
      </c>
      <c r="W54" s="328" t="n">
        <v>305637</v>
      </c>
      <c r="X54" s="329" t="n">
        <f aca="false">RANK(W54,$W$10:$W$63,0)</f>
        <v>40</v>
      </c>
      <c r="Y54" s="335" t="n">
        <v>1.27</v>
      </c>
      <c r="Z54" s="331" t="n">
        <v>43</v>
      </c>
      <c r="AA54" s="206" t="n">
        <v>39</v>
      </c>
    </row>
    <row r="55" customFormat="false" ht="6" hidden="false" customHeight="true" outlineLevel="0" collapsed="false">
      <c r="A55" s="187"/>
      <c r="B55" s="193"/>
      <c r="C55" s="254"/>
      <c r="D55" s="254"/>
      <c r="E55" s="254"/>
      <c r="F55" s="254"/>
      <c r="G55" s="254"/>
      <c r="H55" s="254"/>
      <c r="I55" s="254"/>
      <c r="J55" s="254"/>
      <c r="K55" s="254"/>
      <c r="L55" s="254"/>
      <c r="M55" s="254"/>
      <c r="N55" s="254"/>
      <c r="O55" s="23"/>
      <c r="P55" s="23"/>
      <c r="Q55" s="256"/>
      <c r="R55" s="254"/>
      <c r="S55" s="96"/>
      <c r="T55" s="96"/>
      <c r="U55" s="114"/>
      <c r="V55" s="329"/>
      <c r="W55" s="114"/>
      <c r="X55" s="329"/>
      <c r="Y55" s="335"/>
      <c r="Z55" s="331"/>
      <c r="AA55" s="206"/>
    </row>
    <row r="56" customFormat="false" ht="13.5" hidden="false" customHeight="true" outlineLevel="0" collapsed="false">
      <c r="A56" s="187" t="n">
        <v>40</v>
      </c>
      <c r="B56" s="193" t="s">
        <v>80</v>
      </c>
      <c r="C56" s="254" t="n">
        <v>17506</v>
      </c>
      <c r="D56" s="254" t="n">
        <v>4</v>
      </c>
      <c r="E56" s="254" t="n">
        <v>167509</v>
      </c>
      <c r="F56" s="254" t="n">
        <v>5</v>
      </c>
      <c r="G56" s="254" t="n">
        <v>16970699</v>
      </c>
      <c r="H56" s="254" t="n">
        <v>4</v>
      </c>
      <c r="I56" s="254" t="n">
        <v>42014</v>
      </c>
      <c r="J56" s="254" t="n">
        <v>6</v>
      </c>
      <c r="K56" s="254" t="n">
        <v>313805</v>
      </c>
      <c r="L56" s="254" t="n">
        <v>9</v>
      </c>
      <c r="M56" s="254" t="n">
        <v>5864032</v>
      </c>
      <c r="N56" s="254" t="n">
        <v>8</v>
      </c>
      <c r="O56" s="333" t="n">
        <v>97</v>
      </c>
      <c r="P56" s="96" t="n">
        <v>43</v>
      </c>
      <c r="Q56" s="333" t="n">
        <v>96.6</v>
      </c>
      <c r="R56" s="254" t="n">
        <v>44</v>
      </c>
      <c r="S56" s="96" t="n">
        <v>322618</v>
      </c>
      <c r="T56" s="96" t="n">
        <v>5</v>
      </c>
      <c r="U56" s="328" t="n">
        <v>344424</v>
      </c>
      <c r="V56" s="329" t="n">
        <f aca="false">RANK(U56,$U$10:$U$63,0)</f>
        <v>13</v>
      </c>
      <c r="W56" s="328" t="n">
        <v>378984</v>
      </c>
      <c r="X56" s="329" t="n">
        <f aca="false">RANK(W56,$W$10:$W$63,0)</f>
        <v>22</v>
      </c>
      <c r="Y56" s="335" t="n">
        <v>1.59</v>
      </c>
      <c r="Z56" s="331" t="n">
        <v>24</v>
      </c>
      <c r="AA56" s="206" t="n">
        <v>40</v>
      </c>
    </row>
    <row r="57" s="209" customFormat="true" ht="13.5" hidden="false" customHeight="true" outlineLevel="0" collapsed="false">
      <c r="A57" s="209" t="n">
        <v>41</v>
      </c>
      <c r="B57" s="193" t="s">
        <v>81</v>
      </c>
      <c r="C57" s="337" t="n">
        <v>2242</v>
      </c>
      <c r="D57" s="337" t="n">
        <v>42</v>
      </c>
      <c r="E57" s="337" t="n">
        <v>17466</v>
      </c>
      <c r="F57" s="337" t="n">
        <v>41</v>
      </c>
      <c r="G57" s="337" t="n">
        <v>913308</v>
      </c>
      <c r="H57" s="337" t="n">
        <v>42</v>
      </c>
      <c r="I57" s="337" t="n">
        <v>8036</v>
      </c>
      <c r="J57" s="337" t="n">
        <v>41</v>
      </c>
      <c r="K57" s="337" t="n">
        <v>50897</v>
      </c>
      <c r="L57" s="337" t="n">
        <v>42</v>
      </c>
      <c r="M57" s="337" t="n">
        <v>843158</v>
      </c>
      <c r="N57" s="337" t="n">
        <v>43</v>
      </c>
      <c r="O57" s="338" t="n">
        <v>96.9</v>
      </c>
      <c r="P57" s="120" t="n">
        <v>44</v>
      </c>
      <c r="Q57" s="339" t="n">
        <v>97.2</v>
      </c>
      <c r="R57" s="337" t="n">
        <v>41</v>
      </c>
      <c r="S57" s="120" t="n">
        <v>293957</v>
      </c>
      <c r="T57" s="120" t="n">
        <v>17</v>
      </c>
      <c r="U57" s="340" t="n">
        <v>317551</v>
      </c>
      <c r="V57" s="329" t="n">
        <f aca="false">RANK(U57,$U$10:$U$63,0)</f>
        <v>30</v>
      </c>
      <c r="W57" s="340" t="n">
        <v>328726</v>
      </c>
      <c r="X57" s="329" t="n">
        <f aca="false">RANK(W57,$W$10:$W$63,0)</f>
        <v>37</v>
      </c>
      <c r="Y57" s="341" t="n">
        <v>1.32</v>
      </c>
      <c r="Z57" s="342" t="n">
        <v>40</v>
      </c>
      <c r="AA57" s="215" t="n">
        <v>41</v>
      </c>
      <c r="AB57" s="187"/>
      <c r="AD57" s="343"/>
      <c r="AE57" s="344"/>
      <c r="AF57" s="343"/>
    </row>
    <row r="58" customFormat="false" ht="13.5" hidden="false" customHeight="true" outlineLevel="0" collapsed="false">
      <c r="A58" s="187" t="n">
        <v>42</v>
      </c>
      <c r="B58" s="193" t="s">
        <v>82</v>
      </c>
      <c r="C58" s="254" t="n">
        <v>3690</v>
      </c>
      <c r="D58" s="254" t="n">
        <v>28</v>
      </c>
      <c r="E58" s="254" t="n">
        <v>28656</v>
      </c>
      <c r="F58" s="254" t="n">
        <v>29</v>
      </c>
      <c r="G58" s="254" t="n">
        <v>1763573</v>
      </c>
      <c r="H58" s="254" t="n">
        <v>31</v>
      </c>
      <c r="I58" s="254" t="n">
        <v>13852</v>
      </c>
      <c r="J58" s="254" t="n">
        <v>25</v>
      </c>
      <c r="K58" s="254" t="n">
        <v>82484</v>
      </c>
      <c r="L58" s="254" t="n">
        <v>29</v>
      </c>
      <c r="M58" s="254" t="n">
        <v>1478446</v>
      </c>
      <c r="N58" s="254" t="n">
        <v>27</v>
      </c>
      <c r="O58" s="332" t="n">
        <v>101.2</v>
      </c>
      <c r="P58" s="96" t="n">
        <v>4</v>
      </c>
      <c r="Q58" s="256" t="n">
        <v>99.9</v>
      </c>
      <c r="R58" s="254" t="n">
        <v>9</v>
      </c>
      <c r="S58" s="96" t="n">
        <v>271496</v>
      </c>
      <c r="T58" s="96" t="n">
        <v>37</v>
      </c>
      <c r="U58" s="328" t="n">
        <v>299838</v>
      </c>
      <c r="V58" s="329" t="n">
        <f aca="false">RANK(U58,$U$10:$U$63,0)</f>
        <v>42</v>
      </c>
      <c r="W58" s="328" t="n">
        <v>359550</v>
      </c>
      <c r="X58" s="329" t="n">
        <f aca="false">RANK(W58,$W$10:$W$63,0)</f>
        <v>28</v>
      </c>
      <c r="Y58" s="335" t="n">
        <v>1.25</v>
      </c>
      <c r="Z58" s="331" t="n">
        <v>44</v>
      </c>
      <c r="AA58" s="206" t="n">
        <v>42</v>
      </c>
    </row>
    <row r="59" customFormat="false" ht="13.5" hidden="false" customHeight="true" outlineLevel="0" collapsed="false">
      <c r="A59" s="187" t="n">
        <v>43</v>
      </c>
      <c r="B59" s="193" t="s">
        <v>83</v>
      </c>
      <c r="C59" s="254" t="n">
        <v>4472</v>
      </c>
      <c r="D59" s="254" t="n">
        <v>23</v>
      </c>
      <c r="E59" s="254" t="n">
        <v>36261</v>
      </c>
      <c r="F59" s="254" t="n">
        <v>22</v>
      </c>
      <c r="G59" s="254" t="n">
        <v>2513824</v>
      </c>
      <c r="H59" s="254" t="n">
        <v>25</v>
      </c>
      <c r="I59" s="254" t="n">
        <v>15425</v>
      </c>
      <c r="J59" s="254" t="n">
        <v>23</v>
      </c>
      <c r="K59" s="254" t="n">
        <v>102750</v>
      </c>
      <c r="L59" s="254" t="n">
        <v>24</v>
      </c>
      <c r="M59" s="254" t="n">
        <v>1778497</v>
      </c>
      <c r="N59" s="254" t="n">
        <v>23</v>
      </c>
      <c r="O59" s="332" t="n">
        <v>98.4</v>
      </c>
      <c r="P59" s="96" t="n">
        <v>34</v>
      </c>
      <c r="Q59" s="256" t="n">
        <v>98.6</v>
      </c>
      <c r="R59" s="254" t="n">
        <v>26</v>
      </c>
      <c r="S59" s="96" t="n">
        <v>266869</v>
      </c>
      <c r="T59" s="96" t="n">
        <v>40</v>
      </c>
      <c r="U59" s="328" t="n">
        <v>311350</v>
      </c>
      <c r="V59" s="329" t="n">
        <f aca="false">RANK(U59,$U$10:$U$63,0)</f>
        <v>36</v>
      </c>
      <c r="W59" s="328" t="n">
        <v>354631</v>
      </c>
      <c r="X59" s="329" t="n">
        <f aca="false">RANK(W59,$W$10:$W$63,0)</f>
        <v>32</v>
      </c>
      <c r="Y59" s="335" t="n">
        <v>1.69</v>
      </c>
      <c r="Z59" s="331" t="n">
        <v>15</v>
      </c>
      <c r="AA59" s="206" t="n">
        <v>43</v>
      </c>
    </row>
    <row r="60" customFormat="false" ht="13.5" hidden="false" customHeight="true" outlineLevel="0" collapsed="false">
      <c r="A60" s="187" t="n">
        <v>44</v>
      </c>
      <c r="B60" s="193" t="s">
        <v>84</v>
      </c>
      <c r="C60" s="254" t="n">
        <v>3081</v>
      </c>
      <c r="D60" s="254" t="n">
        <v>35</v>
      </c>
      <c r="E60" s="254" t="n">
        <v>22636</v>
      </c>
      <c r="F60" s="254" t="n">
        <v>36</v>
      </c>
      <c r="G60" s="254" t="n">
        <v>1344689</v>
      </c>
      <c r="H60" s="254" t="n">
        <v>36</v>
      </c>
      <c r="I60" s="254" t="n">
        <v>11034</v>
      </c>
      <c r="J60" s="254" t="n">
        <v>33</v>
      </c>
      <c r="K60" s="254" t="n">
        <v>73181</v>
      </c>
      <c r="L60" s="254" t="n">
        <v>34</v>
      </c>
      <c r="M60" s="254" t="n">
        <v>1235257</v>
      </c>
      <c r="N60" s="254" t="n">
        <v>34</v>
      </c>
      <c r="O60" s="332" t="n">
        <v>98</v>
      </c>
      <c r="P60" s="96" t="n">
        <v>39</v>
      </c>
      <c r="Q60" s="256" t="n">
        <v>97.3</v>
      </c>
      <c r="R60" s="254" t="n">
        <v>40</v>
      </c>
      <c r="S60" s="96" t="n">
        <v>299677</v>
      </c>
      <c r="T60" s="96" t="n">
        <v>16</v>
      </c>
      <c r="U60" s="328" t="n">
        <v>312645</v>
      </c>
      <c r="V60" s="329" t="n">
        <f aca="false">RANK(U60,$U$10:$U$63,0)</f>
        <v>34</v>
      </c>
      <c r="W60" s="328" t="n">
        <v>344889</v>
      </c>
      <c r="X60" s="329" t="n">
        <f aca="false">RANK(W60,$W$10:$W$63,0)</f>
        <v>34</v>
      </c>
      <c r="Y60" s="335" t="n">
        <v>1.56</v>
      </c>
      <c r="Z60" s="331" t="n">
        <v>26</v>
      </c>
      <c r="AA60" s="206" t="n">
        <v>44</v>
      </c>
    </row>
    <row r="61" customFormat="false" ht="13.5" hidden="false" customHeight="true" outlineLevel="0" collapsed="false">
      <c r="A61" s="187" t="n">
        <v>45</v>
      </c>
      <c r="B61" s="193" t="s">
        <v>85</v>
      </c>
      <c r="C61" s="254" t="n">
        <v>2987</v>
      </c>
      <c r="D61" s="254" t="n">
        <v>36</v>
      </c>
      <c r="E61" s="254" t="n">
        <v>24208</v>
      </c>
      <c r="F61" s="254" t="n">
        <v>35</v>
      </c>
      <c r="G61" s="254" t="n">
        <v>1754716</v>
      </c>
      <c r="H61" s="254" t="n">
        <v>32</v>
      </c>
      <c r="I61" s="254" t="n">
        <v>10642</v>
      </c>
      <c r="J61" s="254" t="n">
        <v>34</v>
      </c>
      <c r="K61" s="254" t="n">
        <v>67565</v>
      </c>
      <c r="L61" s="254" t="n">
        <v>35</v>
      </c>
      <c r="M61" s="254" t="n">
        <v>1154836</v>
      </c>
      <c r="N61" s="254" t="n">
        <v>39</v>
      </c>
      <c r="O61" s="332" t="n">
        <v>96.8</v>
      </c>
      <c r="P61" s="96" t="n">
        <v>45</v>
      </c>
      <c r="Q61" s="256" t="n">
        <v>96</v>
      </c>
      <c r="R61" s="254" t="n">
        <v>47</v>
      </c>
      <c r="S61" s="96" t="n">
        <v>250452</v>
      </c>
      <c r="T61" s="96" t="n">
        <v>45</v>
      </c>
      <c r="U61" s="328" t="n">
        <v>281702</v>
      </c>
      <c r="V61" s="329" t="n">
        <f aca="false">RANK(U61,$U$10:$U$63,0)</f>
        <v>44</v>
      </c>
      <c r="W61" s="328" t="n">
        <v>267180</v>
      </c>
      <c r="X61" s="329" t="n">
        <f aca="false">RANK(W61,$W$10:$W$63,0)</f>
        <v>45</v>
      </c>
      <c r="Y61" s="335" t="n">
        <v>1.49</v>
      </c>
      <c r="Z61" s="331" t="n">
        <v>29</v>
      </c>
      <c r="AA61" s="206" t="n">
        <v>45</v>
      </c>
    </row>
    <row r="62" customFormat="false" ht="13.5" hidden="false" customHeight="true" outlineLevel="0" collapsed="false">
      <c r="A62" s="187" t="n">
        <v>46</v>
      </c>
      <c r="B62" s="193" t="s">
        <v>86</v>
      </c>
      <c r="C62" s="254" t="n">
        <v>4581</v>
      </c>
      <c r="D62" s="254" t="n">
        <v>22</v>
      </c>
      <c r="E62" s="254" t="n">
        <v>35505</v>
      </c>
      <c r="F62" s="254" t="n">
        <v>24</v>
      </c>
      <c r="G62" s="254" t="n">
        <v>2796133</v>
      </c>
      <c r="H62" s="254" t="n">
        <v>21</v>
      </c>
      <c r="I62" s="254" t="n">
        <v>16512</v>
      </c>
      <c r="J62" s="254" t="n">
        <v>21</v>
      </c>
      <c r="K62" s="254" t="n">
        <v>103730</v>
      </c>
      <c r="L62" s="254" t="n">
        <v>23</v>
      </c>
      <c r="M62" s="254" t="n">
        <v>1653029</v>
      </c>
      <c r="N62" s="254" t="n">
        <v>24</v>
      </c>
      <c r="O62" s="332" t="n">
        <v>97.2</v>
      </c>
      <c r="P62" s="96" t="n">
        <v>42</v>
      </c>
      <c r="Q62" s="256" t="n">
        <v>96.1</v>
      </c>
      <c r="R62" s="254" t="n">
        <v>46</v>
      </c>
      <c r="S62" s="96" t="n">
        <v>263272</v>
      </c>
      <c r="T62" s="96" t="n">
        <v>43</v>
      </c>
      <c r="U62" s="328" t="n">
        <v>279344</v>
      </c>
      <c r="V62" s="329" t="n">
        <f aca="false">RANK(U62,$U$10:$U$63,0)</f>
        <v>45</v>
      </c>
      <c r="W62" s="328" t="n">
        <v>297739</v>
      </c>
      <c r="X62" s="329" t="n">
        <f aca="false">RANK(W62,$W$10:$W$63,0)</f>
        <v>42</v>
      </c>
      <c r="Y62" s="335" t="n">
        <v>1.32</v>
      </c>
      <c r="Z62" s="331" t="n">
        <v>40</v>
      </c>
      <c r="AA62" s="206" t="n">
        <v>46</v>
      </c>
    </row>
    <row r="63" customFormat="false" ht="13.5" hidden="false" customHeight="true" outlineLevel="0" collapsed="false">
      <c r="A63" s="217" t="n">
        <v>47</v>
      </c>
      <c r="B63" s="218" t="s">
        <v>87</v>
      </c>
      <c r="C63" s="280" t="n">
        <v>3112</v>
      </c>
      <c r="D63" s="280" t="n">
        <v>34</v>
      </c>
      <c r="E63" s="280" t="n">
        <v>28391</v>
      </c>
      <c r="F63" s="280" t="n">
        <v>30</v>
      </c>
      <c r="G63" s="280" t="n">
        <v>1549252</v>
      </c>
      <c r="H63" s="280" t="n">
        <v>34</v>
      </c>
      <c r="I63" s="280" t="n">
        <v>12731</v>
      </c>
      <c r="J63" s="280" t="n">
        <v>28</v>
      </c>
      <c r="K63" s="280" t="n">
        <v>87469</v>
      </c>
      <c r="L63" s="280" t="n">
        <v>26</v>
      </c>
      <c r="M63" s="280" t="n">
        <v>1366122</v>
      </c>
      <c r="N63" s="280" t="n">
        <v>31</v>
      </c>
      <c r="O63" s="345" t="n">
        <v>99.2</v>
      </c>
      <c r="P63" s="133" t="n">
        <v>21</v>
      </c>
      <c r="Q63" s="346" t="n">
        <v>98.5</v>
      </c>
      <c r="R63" s="280" t="n">
        <v>29</v>
      </c>
      <c r="S63" s="133" t="n">
        <v>226283</v>
      </c>
      <c r="T63" s="133" t="n">
        <v>46</v>
      </c>
      <c r="U63" s="347" t="n">
        <v>272026</v>
      </c>
      <c r="V63" s="348" t="n">
        <f aca="false">RANK(U63,$U$10:$U$63,0)</f>
        <v>46</v>
      </c>
      <c r="W63" s="347" t="n">
        <v>240607</v>
      </c>
      <c r="X63" s="348" t="n">
        <f aca="false">RANK(W63,$W$10:$W$63,0)</f>
        <v>47</v>
      </c>
      <c r="Y63" s="349" t="n">
        <v>1.18</v>
      </c>
      <c r="Z63" s="350" t="n">
        <v>47</v>
      </c>
      <c r="AA63" s="226" t="n">
        <v>47</v>
      </c>
    </row>
    <row r="64" s="229" customFormat="true" ht="12" hidden="false" customHeight="true" outlineLevel="0" collapsed="false">
      <c r="A64" s="152" t="s">
        <v>226</v>
      </c>
      <c r="B64" s="230"/>
      <c r="I64" s="351"/>
      <c r="K64" s="352"/>
      <c r="O64" s="284" t="s">
        <v>227</v>
      </c>
      <c r="U64" s="353"/>
      <c r="V64" s="323"/>
      <c r="W64" s="353"/>
      <c r="X64" s="323"/>
      <c r="Y64" s="353"/>
      <c r="Z64" s="323"/>
      <c r="AA64" s="354"/>
      <c r="AD64" s="324"/>
      <c r="AE64" s="325"/>
      <c r="AF64" s="324"/>
    </row>
    <row r="65" s="229" customFormat="true" ht="11.25" hidden="false" customHeight="true" outlineLevel="0" collapsed="false">
      <c r="B65" s="230"/>
      <c r="O65" s="321" t="s">
        <v>228</v>
      </c>
      <c r="U65" s="353"/>
      <c r="V65" s="323"/>
      <c r="W65" s="353"/>
      <c r="X65" s="323"/>
      <c r="Y65" s="353"/>
      <c r="Z65" s="323"/>
      <c r="AD65" s="324"/>
      <c r="AE65" s="325"/>
      <c r="AF65" s="324"/>
    </row>
    <row r="66" s="229" customFormat="true" ht="11.25" hidden="false" customHeight="true" outlineLevel="0" collapsed="false">
      <c r="A66" s="230"/>
      <c r="B66" s="230"/>
      <c r="O66" s="355" t="s">
        <v>229</v>
      </c>
      <c r="U66" s="353"/>
      <c r="V66" s="323"/>
      <c r="W66" s="353"/>
      <c r="X66" s="323"/>
      <c r="Y66" s="353"/>
      <c r="Z66" s="323"/>
      <c r="AD66" s="324"/>
      <c r="AE66" s="325"/>
      <c r="AF66" s="324"/>
    </row>
    <row r="67" s="229" customFormat="true" ht="11.25" hidden="false" customHeight="true" outlineLevel="0" collapsed="false">
      <c r="B67" s="230"/>
      <c r="U67" s="353"/>
      <c r="V67" s="323"/>
      <c r="W67" s="353"/>
      <c r="X67" s="323"/>
      <c r="Y67" s="353"/>
      <c r="Z67" s="323"/>
      <c r="AD67" s="324"/>
      <c r="AE67" s="325"/>
      <c r="AF67" s="324"/>
    </row>
    <row r="68" s="229" customFormat="true" ht="11.25" hidden="false" customHeight="true" outlineLevel="0" collapsed="false">
      <c r="B68" s="230"/>
      <c r="U68" s="353"/>
      <c r="V68" s="323"/>
      <c r="W68" s="353"/>
      <c r="X68" s="323"/>
      <c r="Y68" s="353"/>
      <c r="Z68" s="323"/>
      <c r="AD68" s="324"/>
      <c r="AE68" s="325"/>
      <c r="AF68" s="324"/>
    </row>
    <row r="69" customFormat="false" ht="11.25" hidden="false" customHeight="true" outlineLevel="0" collapsed="false">
      <c r="U69" s="353"/>
      <c r="V69" s="323"/>
      <c r="W69" s="353"/>
      <c r="X69" s="323"/>
      <c r="Y69" s="353"/>
      <c r="Z69" s="323"/>
    </row>
    <row r="70" customFormat="false" ht="12" hidden="false" customHeight="false" outlineLevel="0" collapsed="false">
      <c r="U70" s="114"/>
      <c r="V70" s="323"/>
      <c r="W70" s="114"/>
      <c r="X70" s="323"/>
      <c r="Y70" s="114"/>
      <c r="Z70" s="323"/>
    </row>
  </sheetData>
  <mergeCells count="23">
    <mergeCell ref="C3:H3"/>
    <mergeCell ref="I3:N3"/>
    <mergeCell ref="O3:P3"/>
    <mergeCell ref="Q3:R3"/>
    <mergeCell ref="S3:T3"/>
    <mergeCell ref="U3:X4"/>
    <mergeCell ref="Y3:Z5"/>
    <mergeCell ref="AA3:AA6"/>
    <mergeCell ref="A4:B5"/>
    <mergeCell ref="C4:D5"/>
    <mergeCell ref="E4:F5"/>
    <mergeCell ref="G4:H5"/>
    <mergeCell ref="I4:J5"/>
    <mergeCell ref="K4:L5"/>
    <mergeCell ref="M4:N5"/>
    <mergeCell ref="O4:P4"/>
    <mergeCell ref="Q4:R4"/>
    <mergeCell ref="S4:T4"/>
    <mergeCell ref="O5:P5"/>
    <mergeCell ref="Q5:R5"/>
    <mergeCell ref="S5:T5"/>
    <mergeCell ref="U5:V5"/>
    <mergeCell ref="W5:X5"/>
  </mergeCells>
  <printOptions headings="false" gridLines="false" gridLinesSet="true" horizontalCentered="false" verticalCentered="false"/>
  <pageMargins left="0.39375" right="0.39375" top="0.590277777777778" bottom="0.1965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A7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Q51" activeCellId="0" sqref="Q51"/>
    </sheetView>
  </sheetViews>
  <sheetFormatPr defaultColWidth="8.9921875" defaultRowHeight="12" zeroHeight="false" outlineLevelRow="0" outlineLevelCol="0"/>
  <cols>
    <col collapsed="false" customWidth="true" hidden="false" outlineLevel="0" max="1" min="1" style="114" width="2.49"/>
    <col collapsed="false" customWidth="true" hidden="false" outlineLevel="0" max="2" min="2" style="114" width="7.49"/>
    <col collapsed="false" customWidth="true" hidden="false" outlineLevel="0" max="3" min="3" style="114" width="13.75"/>
    <col collapsed="false" customWidth="true" hidden="false" outlineLevel="0" max="4" min="4" style="323" width="3.49"/>
    <col collapsed="false" customWidth="true" hidden="false" outlineLevel="0" max="5" min="5" style="114" width="13.75"/>
    <col collapsed="false" customWidth="true" hidden="false" outlineLevel="0" max="6" min="6" style="323" width="3.49"/>
    <col collapsed="false" customWidth="true" hidden="false" outlineLevel="0" max="7" min="7" style="114" width="12.49"/>
    <col collapsed="false" customWidth="true" hidden="false" outlineLevel="0" max="8" min="8" style="323" width="3.49"/>
    <col collapsed="false" customWidth="true" hidden="false" outlineLevel="0" max="9" min="9" style="114" width="8.25"/>
    <col collapsed="false" customWidth="true" hidden="false" outlineLevel="0" max="10" min="10" style="257" width="3.62"/>
    <col collapsed="false" customWidth="true" hidden="false" outlineLevel="0" max="11" min="11" style="114" width="8.25"/>
    <col collapsed="false" customWidth="true" hidden="false" outlineLevel="0" max="12" min="12" style="114" width="3.75"/>
    <col collapsed="false" customWidth="true" hidden="false" outlineLevel="0" max="13" min="13" style="114" width="8.75"/>
    <col collapsed="false" customWidth="true" hidden="false" outlineLevel="0" max="14" min="14" style="65" width="3.75"/>
    <col collapsed="false" customWidth="true" hidden="false" outlineLevel="0" max="15" min="15" style="114" width="11.24"/>
    <col collapsed="false" customWidth="true" hidden="false" outlineLevel="0" max="16" min="16" style="114" width="3.75"/>
    <col collapsed="false" customWidth="true" hidden="false" outlineLevel="0" max="17" min="17" style="114" width="8.75"/>
    <col collapsed="false" customWidth="true" hidden="false" outlineLevel="0" max="18" min="18" style="114" width="5.62"/>
    <col collapsed="false" customWidth="true" hidden="false" outlineLevel="0" max="19" min="19" style="114" width="11.24"/>
    <col collapsed="false" customWidth="true" hidden="false" outlineLevel="0" max="20" min="20" style="114" width="3.75"/>
    <col collapsed="false" customWidth="true" hidden="false" outlineLevel="0" max="21" min="21" style="97" width="12.36"/>
    <col collapsed="false" customWidth="true" hidden="false" outlineLevel="0" max="22" min="22" style="285" width="3.75"/>
    <col collapsed="false" customWidth="true" hidden="false" outlineLevel="0" max="23" min="23" style="97" width="12.36"/>
    <col collapsed="false" customWidth="true" hidden="false" outlineLevel="0" max="24" min="24" style="285" width="3.75"/>
    <col collapsed="false" customWidth="true" hidden="false" outlineLevel="0" max="25" min="25" style="97" width="12.36"/>
    <col collapsed="false" customWidth="true" hidden="false" outlineLevel="0" max="26" min="26" style="285" width="3.75"/>
    <col collapsed="false" customWidth="true" hidden="false" outlineLevel="0" max="27" min="27" style="9" width="3.75"/>
    <col collapsed="false" customWidth="false" hidden="false" outlineLevel="0" max="257" min="28" style="114" width="8.99"/>
  </cols>
  <sheetData>
    <row r="1" customFormat="false" ht="18.75" hidden="false" customHeight="true" outlineLevel="0" collapsed="false">
      <c r="N1" s="356" t="s">
        <v>0</v>
      </c>
      <c r="O1" s="357" t="s">
        <v>99</v>
      </c>
    </row>
    <row r="2" customFormat="false" ht="12.75" hidden="false" customHeight="true" outlineLevel="0" collapsed="false"/>
    <row r="3" customFormat="false" ht="15" hidden="false" customHeight="true" outlineLevel="0" collapsed="false">
      <c r="A3" s="14"/>
      <c r="B3" s="358"/>
      <c r="C3" s="359" t="s">
        <v>230</v>
      </c>
      <c r="D3" s="359"/>
      <c r="E3" s="359"/>
      <c r="F3" s="359"/>
      <c r="G3" s="360" t="s">
        <v>231</v>
      </c>
      <c r="H3" s="360"/>
      <c r="I3" s="360"/>
      <c r="J3" s="360"/>
      <c r="K3" s="298" t="s">
        <v>232</v>
      </c>
      <c r="L3" s="298"/>
      <c r="M3" s="361" t="s">
        <v>233</v>
      </c>
      <c r="N3" s="361"/>
      <c r="O3" s="361"/>
      <c r="P3" s="361"/>
      <c r="Q3" s="361"/>
      <c r="R3" s="361"/>
      <c r="S3" s="361"/>
      <c r="T3" s="361"/>
      <c r="U3" s="362" t="s">
        <v>234</v>
      </c>
      <c r="V3" s="362"/>
      <c r="W3" s="362"/>
      <c r="X3" s="362"/>
      <c r="Y3" s="362"/>
      <c r="Z3" s="362"/>
      <c r="AA3" s="22" t="s">
        <v>5</v>
      </c>
    </row>
    <row r="4" customFormat="false" ht="40.5" hidden="false" customHeight="true" outlineLevel="0" collapsed="false">
      <c r="A4" s="43" t="s">
        <v>9</v>
      </c>
      <c r="B4" s="43"/>
      <c r="C4" s="240" t="s">
        <v>235</v>
      </c>
      <c r="D4" s="363"/>
      <c r="E4" s="240" t="s">
        <v>236</v>
      </c>
      <c r="F4" s="363"/>
      <c r="G4" s="242" t="s">
        <v>237</v>
      </c>
      <c r="H4" s="242"/>
      <c r="I4" s="364" t="s">
        <v>238</v>
      </c>
      <c r="J4" s="364"/>
      <c r="K4" s="298"/>
      <c r="L4" s="298"/>
      <c r="M4" s="242" t="s">
        <v>239</v>
      </c>
      <c r="N4" s="242"/>
      <c r="O4" s="365" t="s">
        <v>240</v>
      </c>
      <c r="P4" s="365"/>
      <c r="Q4" s="242" t="s">
        <v>241</v>
      </c>
      <c r="R4" s="242"/>
      <c r="S4" s="240" t="s">
        <v>242</v>
      </c>
      <c r="T4" s="240"/>
      <c r="U4" s="366" t="s">
        <v>243</v>
      </c>
      <c r="V4" s="366"/>
      <c r="W4" s="366" t="s">
        <v>244</v>
      </c>
      <c r="X4" s="366"/>
      <c r="Y4" s="366" t="s">
        <v>245</v>
      </c>
      <c r="Z4" s="366"/>
      <c r="AA4" s="22"/>
    </row>
    <row r="5" s="376" customFormat="true" ht="12.75" hidden="false" customHeight="true" outlineLevel="0" collapsed="false">
      <c r="A5" s="67"/>
      <c r="B5" s="367"/>
      <c r="C5" s="309" t="s">
        <v>223</v>
      </c>
      <c r="D5" s="311" t="s">
        <v>22</v>
      </c>
      <c r="E5" s="309" t="s">
        <v>223</v>
      </c>
      <c r="F5" s="311" t="s">
        <v>22</v>
      </c>
      <c r="G5" s="309" t="s">
        <v>246</v>
      </c>
      <c r="H5" s="310" t="s">
        <v>22</v>
      </c>
      <c r="I5" s="309" t="s">
        <v>246</v>
      </c>
      <c r="J5" s="368" t="s">
        <v>22</v>
      </c>
      <c r="K5" s="369" t="s">
        <v>247</v>
      </c>
      <c r="L5" s="370" t="s">
        <v>22</v>
      </c>
      <c r="M5" s="371" t="s">
        <v>248</v>
      </c>
      <c r="N5" s="310" t="s">
        <v>22</v>
      </c>
      <c r="O5" s="372" t="s">
        <v>21</v>
      </c>
      <c r="P5" s="310" t="s">
        <v>22</v>
      </c>
      <c r="Q5" s="371" t="s">
        <v>21</v>
      </c>
      <c r="R5" s="310" t="s">
        <v>22</v>
      </c>
      <c r="S5" s="373" t="s">
        <v>249</v>
      </c>
      <c r="T5" s="374" t="s">
        <v>22</v>
      </c>
      <c r="U5" s="375" t="s">
        <v>250</v>
      </c>
      <c r="V5" s="310" t="s">
        <v>22</v>
      </c>
      <c r="W5" s="375" t="s">
        <v>250</v>
      </c>
      <c r="X5" s="310" t="s">
        <v>22</v>
      </c>
      <c r="Y5" s="375" t="s">
        <v>250</v>
      </c>
      <c r="Z5" s="310" t="s">
        <v>22</v>
      </c>
      <c r="AA5" s="22"/>
    </row>
    <row r="6" s="321" customFormat="true" ht="11.25" hidden="false" customHeight="true" outlineLevel="0" collapsed="false">
      <c r="A6" s="151"/>
      <c r="B6" s="377"/>
      <c r="C6" s="320" t="s">
        <v>251</v>
      </c>
      <c r="D6" s="378"/>
      <c r="E6" s="320" t="s">
        <v>251</v>
      </c>
      <c r="F6" s="378"/>
      <c r="G6" s="320" t="s">
        <v>193</v>
      </c>
      <c r="I6" s="320" t="s">
        <v>251</v>
      </c>
      <c r="K6" s="379" t="s">
        <v>252</v>
      </c>
      <c r="L6" s="380"/>
      <c r="M6" s="381"/>
      <c r="N6" s="382"/>
      <c r="O6" s="381"/>
      <c r="P6" s="381"/>
      <c r="Q6" s="381"/>
      <c r="R6" s="381"/>
      <c r="S6" s="383" t="s">
        <v>198</v>
      </c>
      <c r="T6" s="383"/>
      <c r="U6" s="87" t="s">
        <v>31</v>
      </c>
      <c r="V6" s="381"/>
      <c r="W6" s="87" t="s">
        <v>31</v>
      </c>
      <c r="X6" s="381"/>
      <c r="Y6" s="87" t="s">
        <v>31</v>
      </c>
      <c r="Z6" s="381"/>
      <c r="AA6" s="384"/>
    </row>
    <row r="7" customFormat="false" ht="13.5" hidden="false" customHeight="true" outlineLevel="0" collapsed="false">
      <c r="A7" s="90"/>
      <c r="B7" s="91" t="s">
        <v>35</v>
      </c>
      <c r="C7" s="252" t="s">
        <v>253</v>
      </c>
      <c r="D7" s="385"/>
      <c r="E7" s="252" t="s">
        <v>254</v>
      </c>
      <c r="F7" s="385"/>
      <c r="G7" s="386" t="n">
        <v>536795000</v>
      </c>
      <c r="H7" s="114"/>
      <c r="I7" s="322" t="n">
        <v>3082</v>
      </c>
      <c r="J7" s="114"/>
      <c r="K7" s="387" t="n">
        <v>16.8</v>
      </c>
      <c r="L7" s="387"/>
      <c r="M7" s="388" t="n">
        <v>258.8</v>
      </c>
      <c r="N7" s="389"/>
      <c r="O7" s="390" t="n">
        <v>6.6</v>
      </c>
      <c r="P7" s="390"/>
      <c r="Q7" s="390" t="n">
        <v>80.8</v>
      </c>
      <c r="R7" s="353"/>
      <c r="S7" s="391" t="n">
        <v>98</v>
      </c>
      <c r="T7" s="392"/>
      <c r="U7" s="392" t="n">
        <v>6368550</v>
      </c>
      <c r="V7" s="353"/>
      <c r="W7" s="96" t="n">
        <v>3218137</v>
      </c>
      <c r="X7" s="353"/>
      <c r="Y7" s="96" t="n">
        <v>3168369</v>
      </c>
      <c r="Z7" s="353"/>
      <c r="AA7" s="104" t="s">
        <v>35</v>
      </c>
    </row>
    <row r="8" customFormat="false" ht="6" hidden="false" customHeight="true" outlineLevel="0" collapsed="false">
      <c r="A8" s="90"/>
      <c r="B8" s="91"/>
      <c r="C8" s="393"/>
      <c r="D8" s="385"/>
      <c r="E8" s="393"/>
      <c r="F8" s="385"/>
      <c r="G8" s="353"/>
      <c r="H8" s="114"/>
      <c r="I8" s="353"/>
      <c r="J8" s="114"/>
      <c r="K8" s="387"/>
      <c r="L8" s="387"/>
      <c r="M8" s="390"/>
      <c r="N8" s="389"/>
      <c r="O8" s="390"/>
      <c r="P8" s="390"/>
      <c r="Q8" s="390"/>
      <c r="R8" s="353"/>
      <c r="S8" s="391"/>
      <c r="T8" s="392"/>
      <c r="U8" s="392"/>
      <c r="V8" s="353"/>
      <c r="W8" s="96"/>
      <c r="X8" s="353"/>
      <c r="Y8" s="96"/>
      <c r="Z8" s="353"/>
      <c r="AA8" s="107"/>
    </row>
    <row r="9" customFormat="false" ht="13.5" hidden="false" customHeight="true" outlineLevel="0" collapsed="false">
      <c r="A9" s="23" t="n">
        <v>1</v>
      </c>
      <c r="B9" s="91" t="s">
        <v>40</v>
      </c>
      <c r="C9" s="393" t="s">
        <v>255</v>
      </c>
      <c r="D9" s="385" t="n">
        <v>3</v>
      </c>
      <c r="E9" s="393" t="s">
        <v>256</v>
      </c>
      <c r="F9" s="385" t="n">
        <v>3</v>
      </c>
      <c r="G9" s="353" t="n">
        <v>19018098</v>
      </c>
      <c r="H9" s="114" t="n">
        <f aca="false">_xlfn.RANK.EQ(G9,G$9:G$62,0)</f>
        <v>9</v>
      </c>
      <c r="I9" s="394" t="n">
        <v>2616.80252055933</v>
      </c>
      <c r="J9" s="114" t="n">
        <v>35</v>
      </c>
      <c r="K9" s="387" t="n">
        <v>23.7</v>
      </c>
      <c r="L9" s="395" t="n">
        <f aca="false">RANK(K9,$K$9:$K$62)</f>
        <v>1</v>
      </c>
      <c r="M9" s="388" t="n">
        <v>254</v>
      </c>
      <c r="N9" s="396" t="n">
        <v>26</v>
      </c>
      <c r="O9" s="390" t="n">
        <v>10.5</v>
      </c>
      <c r="P9" s="397" t="n">
        <v>10</v>
      </c>
      <c r="Q9" s="390" t="n">
        <v>64.2</v>
      </c>
      <c r="R9" s="353" t="n">
        <v>43</v>
      </c>
      <c r="S9" s="391" t="n">
        <v>98</v>
      </c>
      <c r="T9" s="398" t="n">
        <v>24</v>
      </c>
      <c r="U9" s="399" t="n">
        <v>239792</v>
      </c>
      <c r="V9" s="397" t="n">
        <f aca="false">RANK(U9,U$9:U$62)</f>
        <v>9</v>
      </c>
      <c r="W9" s="399" t="n">
        <v>124575</v>
      </c>
      <c r="X9" s="397" t="n">
        <f aca="false">RANK(W9,W$9:W$62)</f>
        <v>9</v>
      </c>
      <c r="Y9" s="399" t="n">
        <v>123112</v>
      </c>
      <c r="Z9" s="397" t="n">
        <f aca="false">RANK(Y9,Y$9:Y$62)</f>
        <v>9</v>
      </c>
      <c r="AA9" s="112" t="n">
        <v>1</v>
      </c>
    </row>
    <row r="10" customFormat="false" ht="13.5" hidden="false" customHeight="true" outlineLevel="0" collapsed="false">
      <c r="A10" s="23" t="n">
        <v>2</v>
      </c>
      <c r="B10" s="91" t="s">
        <v>41</v>
      </c>
      <c r="C10" s="393" t="s">
        <v>257</v>
      </c>
      <c r="D10" s="385" t="n">
        <v>28</v>
      </c>
      <c r="E10" s="393" t="s">
        <v>258</v>
      </c>
      <c r="F10" s="385" t="n">
        <v>28</v>
      </c>
      <c r="G10" s="353" t="n">
        <v>4580259</v>
      </c>
      <c r="H10" s="114" t="n">
        <f aca="false">_xlfn.RANK.EQ(G10,G$9:G$62,0)</f>
        <v>30</v>
      </c>
      <c r="I10" s="394" t="n">
        <v>2558.32682628897</v>
      </c>
      <c r="J10" s="114" t="n">
        <v>38</v>
      </c>
      <c r="K10" s="387" t="n">
        <v>21.9</v>
      </c>
      <c r="L10" s="395" t="n">
        <f aca="false">RANK(K10,$K$9:$K$62)</f>
        <v>3</v>
      </c>
      <c r="M10" s="388" t="n">
        <v>214.7</v>
      </c>
      <c r="N10" s="396" t="n">
        <v>42</v>
      </c>
      <c r="O10" s="390" t="n">
        <v>7.5</v>
      </c>
      <c r="P10" s="397" t="n">
        <v>21</v>
      </c>
      <c r="Q10" s="390" t="n">
        <v>70.1</v>
      </c>
      <c r="R10" s="353" t="n">
        <v>42</v>
      </c>
      <c r="S10" s="391" t="n">
        <v>97.6</v>
      </c>
      <c r="T10" s="398" t="n">
        <v>26</v>
      </c>
      <c r="U10" s="399" t="n">
        <v>56886</v>
      </c>
      <c r="V10" s="397" t="n">
        <f aca="false">RANK(U10,U$9:U$62)</f>
        <v>35</v>
      </c>
      <c r="W10" s="399" t="n">
        <v>31052</v>
      </c>
      <c r="X10" s="397" t="n">
        <f aca="false">RANK(W10,W$9:W$62)</f>
        <v>31</v>
      </c>
      <c r="Y10" s="399" t="n">
        <v>33653</v>
      </c>
      <c r="Z10" s="397" t="n">
        <f aca="false">RANK(Y10,Y$9:Y$62)</f>
        <v>29</v>
      </c>
      <c r="AA10" s="112" t="n">
        <v>2</v>
      </c>
    </row>
    <row r="11" customFormat="false" ht="13.5" hidden="false" customHeight="true" outlineLevel="0" collapsed="false">
      <c r="A11" s="23" t="n">
        <v>3</v>
      </c>
      <c r="B11" s="91" t="s">
        <v>42</v>
      </c>
      <c r="C11" s="393" t="s">
        <v>259</v>
      </c>
      <c r="D11" s="385" t="n">
        <v>14</v>
      </c>
      <c r="E11" s="393" t="s">
        <v>260</v>
      </c>
      <c r="F11" s="385" t="n">
        <v>15</v>
      </c>
      <c r="G11" s="353" t="n">
        <v>4674256</v>
      </c>
      <c r="H11" s="114" t="n">
        <f aca="false">_xlfn.RANK.EQ(G11,G$9:G$62,0)</f>
        <v>28</v>
      </c>
      <c r="I11" s="394" t="n">
        <v>2736.69965055012</v>
      </c>
      <c r="J11" s="114" t="n">
        <v>31</v>
      </c>
      <c r="K11" s="387" t="n">
        <v>8.9</v>
      </c>
      <c r="L11" s="395" t="n">
        <f aca="false">RANK(K11,$K$9:$K$62)</f>
        <v>28</v>
      </c>
      <c r="M11" s="388" t="n">
        <v>215.4</v>
      </c>
      <c r="N11" s="396" t="n">
        <v>41</v>
      </c>
      <c r="O11" s="390" t="n">
        <v>7.5</v>
      </c>
      <c r="P11" s="397" t="n">
        <v>21</v>
      </c>
      <c r="Q11" s="390" t="n">
        <v>71.1</v>
      </c>
      <c r="R11" s="353" t="n">
        <v>41</v>
      </c>
      <c r="S11" s="391" t="n">
        <v>93.7</v>
      </c>
      <c r="T11" s="398" t="n">
        <v>41</v>
      </c>
      <c r="U11" s="399" t="n">
        <v>57949</v>
      </c>
      <c r="V11" s="397" t="n">
        <f aca="false">RANK(U11,U$9:U$62)</f>
        <v>34</v>
      </c>
      <c r="W11" s="399" t="n">
        <v>30973</v>
      </c>
      <c r="X11" s="397" t="n">
        <f aca="false">RANK(W11,W$9:W$62)</f>
        <v>32</v>
      </c>
      <c r="Y11" s="399" t="n">
        <v>32580</v>
      </c>
      <c r="Z11" s="397" t="n">
        <f aca="false">RANK(Y11,Y$9:Y$62)</f>
        <v>32</v>
      </c>
      <c r="AA11" s="112" t="n">
        <v>3</v>
      </c>
    </row>
    <row r="12" customFormat="false" ht="13.5" hidden="false" customHeight="true" outlineLevel="0" collapsed="false">
      <c r="A12" s="23" t="n">
        <v>4</v>
      </c>
      <c r="B12" s="91" t="s">
        <v>43</v>
      </c>
      <c r="C12" s="393" t="s">
        <v>261</v>
      </c>
      <c r="D12" s="385" t="n">
        <v>11</v>
      </c>
      <c r="E12" s="393" t="s">
        <v>262</v>
      </c>
      <c r="F12" s="385" t="n">
        <v>12</v>
      </c>
      <c r="G12" s="353" t="n">
        <v>9475481</v>
      </c>
      <c r="H12" s="114" t="n">
        <f aca="false">_xlfn.RANK.EQ(G12,G$9:G$62,0)</f>
        <v>14</v>
      </c>
      <c r="I12" s="394" t="n">
        <v>2926.45657734366</v>
      </c>
      <c r="J12" s="114" t="n">
        <v>21</v>
      </c>
      <c r="K12" s="387" t="n">
        <v>8.6</v>
      </c>
      <c r="L12" s="395" t="n">
        <f aca="false">RANK(K12,$K$9:$K$62)</f>
        <v>30</v>
      </c>
      <c r="M12" s="388" t="n">
        <v>250.1</v>
      </c>
      <c r="N12" s="396" t="n">
        <v>27</v>
      </c>
      <c r="O12" s="390" t="n">
        <v>6</v>
      </c>
      <c r="P12" s="397" t="n">
        <v>33</v>
      </c>
      <c r="Q12" s="390" t="n">
        <v>72.2</v>
      </c>
      <c r="R12" s="353" t="n">
        <v>39</v>
      </c>
      <c r="S12" s="391" t="n">
        <v>99.1</v>
      </c>
      <c r="T12" s="398" t="n">
        <v>15</v>
      </c>
      <c r="U12" s="399" t="n">
        <v>115630</v>
      </c>
      <c r="V12" s="397" t="n">
        <f aca="false">RANK(U12,U$9:U$62)</f>
        <v>14</v>
      </c>
      <c r="W12" s="399" t="n">
        <v>58332</v>
      </c>
      <c r="X12" s="397" t="n">
        <f aca="false">RANK(W12,W$9:W$62)</f>
        <v>14</v>
      </c>
      <c r="Y12" s="399" t="n">
        <v>58803</v>
      </c>
      <c r="Z12" s="397" t="n">
        <f aca="false">RANK(Y12,Y$9:Y$62)</f>
        <v>14</v>
      </c>
      <c r="AA12" s="112" t="n">
        <v>4</v>
      </c>
    </row>
    <row r="13" customFormat="false" ht="13.5" hidden="false" customHeight="true" outlineLevel="0" collapsed="false">
      <c r="A13" s="23" t="n">
        <v>5</v>
      </c>
      <c r="B13" s="91" t="s">
        <v>45</v>
      </c>
      <c r="C13" s="393" t="s">
        <v>263</v>
      </c>
      <c r="D13" s="385" t="n">
        <v>31</v>
      </c>
      <c r="E13" s="393" t="s">
        <v>264</v>
      </c>
      <c r="F13" s="385" t="n">
        <v>31</v>
      </c>
      <c r="G13" s="353" t="n">
        <v>3451335</v>
      </c>
      <c r="H13" s="114" t="n">
        <f aca="false">_xlfn.RANK.EQ(G13,G$9:G$62,0)</f>
        <v>40</v>
      </c>
      <c r="I13" s="394" t="n">
        <v>2552.86956108401</v>
      </c>
      <c r="J13" s="114" t="n">
        <v>39</v>
      </c>
      <c r="K13" s="387" t="n">
        <v>13.6</v>
      </c>
      <c r="L13" s="395" t="n">
        <f aca="false">RANK(K13,$K$9:$K$62)</f>
        <v>12</v>
      </c>
      <c r="M13" s="388" t="n">
        <v>246</v>
      </c>
      <c r="N13" s="396" t="n">
        <v>30</v>
      </c>
      <c r="O13" s="390" t="n">
        <v>7</v>
      </c>
      <c r="P13" s="397" t="n">
        <v>25</v>
      </c>
      <c r="Q13" s="390" t="n">
        <v>83</v>
      </c>
      <c r="R13" s="353" t="n">
        <v>24</v>
      </c>
      <c r="S13" s="391" t="n">
        <v>91.4</v>
      </c>
      <c r="T13" s="398" t="n">
        <v>46</v>
      </c>
      <c r="U13" s="399" t="n">
        <v>41381</v>
      </c>
      <c r="V13" s="397" t="n">
        <f aca="false">RANK(U13,U$9:U$62)</f>
        <v>41</v>
      </c>
      <c r="W13" s="399" t="n">
        <v>22634</v>
      </c>
      <c r="X13" s="397" t="n">
        <f aca="false">RANK(W13,W$9:W$62)</f>
        <v>41</v>
      </c>
      <c r="Y13" s="399" t="n">
        <v>23102</v>
      </c>
      <c r="Z13" s="397" t="n">
        <f aca="false">RANK(Y13,Y$9:Y$62)</f>
        <v>42</v>
      </c>
      <c r="AA13" s="112" t="n">
        <v>5</v>
      </c>
    </row>
    <row r="14" customFormat="false" ht="13.5" hidden="false" customHeight="true" outlineLevel="0" collapsed="false">
      <c r="A14" s="23" t="n">
        <v>6</v>
      </c>
      <c r="B14" s="91" t="s">
        <v>46</v>
      </c>
      <c r="C14" s="393" t="s">
        <v>265</v>
      </c>
      <c r="D14" s="385" t="n">
        <v>33</v>
      </c>
      <c r="E14" s="393" t="s">
        <v>266</v>
      </c>
      <c r="F14" s="385" t="n">
        <v>33</v>
      </c>
      <c r="G14" s="353" t="n">
        <v>4039808</v>
      </c>
      <c r="H14" s="114" t="n">
        <f aca="false">_xlfn.RANK.EQ(G14,G$9:G$62,0)</f>
        <v>35</v>
      </c>
      <c r="I14" s="394" t="n">
        <v>2758.09107643546</v>
      </c>
      <c r="J14" s="114" t="n">
        <v>30</v>
      </c>
      <c r="K14" s="387" t="n">
        <v>7</v>
      </c>
      <c r="L14" s="395" t="n">
        <f aca="false">RANK(K14,$K$9:$K$62)</f>
        <v>37</v>
      </c>
      <c r="M14" s="388" t="n">
        <v>239.8</v>
      </c>
      <c r="N14" s="396" t="n">
        <v>32</v>
      </c>
      <c r="O14" s="390" t="n">
        <v>6.2</v>
      </c>
      <c r="P14" s="397" t="n">
        <v>31</v>
      </c>
      <c r="Q14" s="390" t="n">
        <v>84.3</v>
      </c>
      <c r="R14" s="353" t="n">
        <v>20</v>
      </c>
      <c r="S14" s="391" t="n">
        <v>98.9</v>
      </c>
      <c r="T14" s="398" t="n">
        <v>18</v>
      </c>
      <c r="U14" s="399" t="n">
        <v>52034</v>
      </c>
      <c r="V14" s="397" t="n">
        <f aca="false">RANK(U14,U$9:U$62)</f>
        <v>36</v>
      </c>
      <c r="W14" s="399" t="n">
        <v>27938</v>
      </c>
      <c r="X14" s="397" t="n">
        <f aca="false">RANK(W14,W$9:W$62)</f>
        <v>36</v>
      </c>
      <c r="Y14" s="399" t="n">
        <v>29251</v>
      </c>
      <c r="Z14" s="397" t="n">
        <f aca="false">RANK(Y14,Y$9:Y$62)</f>
        <v>36</v>
      </c>
      <c r="AA14" s="112" t="n">
        <v>6</v>
      </c>
    </row>
    <row r="15" customFormat="false" ht="13.5" hidden="false" customHeight="true" outlineLevel="0" collapsed="false">
      <c r="A15" s="23" t="n">
        <v>7</v>
      </c>
      <c r="B15" s="91" t="s">
        <v>47</v>
      </c>
      <c r="C15" s="393" t="s">
        <v>267</v>
      </c>
      <c r="D15" s="385" t="n">
        <v>10</v>
      </c>
      <c r="E15" s="393" t="s">
        <v>268</v>
      </c>
      <c r="F15" s="385" t="n">
        <v>10</v>
      </c>
      <c r="G15" s="353" t="n">
        <v>7917871</v>
      </c>
      <c r="H15" s="114" t="n">
        <f aca="false">_xlfn.RANK.EQ(G15,G$9:G$62,0)</f>
        <v>20</v>
      </c>
      <c r="I15" s="394" t="n">
        <v>3005.36574843747</v>
      </c>
      <c r="J15" s="114" t="n">
        <v>16</v>
      </c>
      <c r="K15" s="387" t="n">
        <v>7.9</v>
      </c>
      <c r="L15" s="395" t="n">
        <f aca="false">RANK(K15,$K$9:$K$62)</f>
        <v>35</v>
      </c>
      <c r="M15" s="388" t="n">
        <v>214.2</v>
      </c>
      <c r="N15" s="396" t="n">
        <v>43</v>
      </c>
      <c r="O15" s="390" t="n">
        <v>6.9</v>
      </c>
      <c r="P15" s="397" t="n">
        <v>26</v>
      </c>
      <c r="Q15" s="390" t="n">
        <v>72.5</v>
      </c>
      <c r="R15" s="353" t="n">
        <v>38</v>
      </c>
      <c r="S15" s="391" t="n">
        <v>94</v>
      </c>
      <c r="T15" s="398" t="n">
        <v>40</v>
      </c>
      <c r="U15" s="399" t="n">
        <v>87730</v>
      </c>
      <c r="V15" s="397" t="n">
        <f aca="false">RANK(U15,U$9:U$62)</f>
        <v>25</v>
      </c>
      <c r="W15" s="399" t="n">
        <v>48183</v>
      </c>
      <c r="X15" s="397" t="n">
        <f aca="false">RANK(W15,W$9:W$62)</f>
        <v>22</v>
      </c>
      <c r="Y15" s="399" t="n">
        <v>49425</v>
      </c>
      <c r="Z15" s="397" t="n">
        <f aca="false">RANK(Y15,Y$9:Y$62)</f>
        <v>21</v>
      </c>
      <c r="AA15" s="112" t="n">
        <v>7</v>
      </c>
    </row>
    <row r="16" customFormat="false" ht="6" hidden="false" customHeight="true" outlineLevel="0" collapsed="false">
      <c r="A16" s="23"/>
      <c r="B16" s="91"/>
      <c r="C16" s="393"/>
      <c r="D16" s="385"/>
      <c r="E16" s="393"/>
      <c r="F16" s="385"/>
      <c r="G16" s="353"/>
      <c r="H16" s="114"/>
      <c r="I16" s="394"/>
      <c r="J16" s="114"/>
      <c r="K16" s="387"/>
      <c r="L16" s="395"/>
      <c r="M16" s="390"/>
      <c r="N16" s="400"/>
      <c r="O16" s="390"/>
      <c r="P16" s="397"/>
      <c r="Q16" s="390"/>
      <c r="R16" s="353"/>
      <c r="S16" s="391"/>
      <c r="T16" s="398"/>
      <c r="U16" s="392"/>
      <c r="V16" s="397"/>
      <c r="W16" s="399"/>
      <c r="X16" s="397"/>
      <c r="Y16" s="399"/>
      <c r="Z16" s="397"/>
      <c r="AA16" s="112"/>
    </row>
    <row r="17" customFormat="false" ht="13.5" hidden="false" customHeight="true" outlineLevel="0" collapsed="false">
      <c r="A17" s="23" t="n">
        <v>8</v>
      </c>
      <c r="B17" s="91" t="s">
        <v>48</v>
      </c>
      <c r="C17" s="393" t="s">
        <v>269</v>
      </c>
      <c r="D17" s="385" t="n">
        <v>13</v>
      </c>
      <c r="E17" s="393" t="s">
        <v>270</v>
      </c>
      <c r="F17" s="385" t="n">
        <v>13</v>
      </c>
      <c r="G17" s="353" t="n">
        <v>13056738</v>
      </c>
      <c r="H17" s="114" t="n">
        <f aca="false">_xlfn.RANK.EQ(G17,G$9:G$62,0)</f>
        <v>11</v>
      </c>
      <c r="I17" s="394" t="n">
        <v>3115.52473843124</v>
      </c>
      <c r="J17" s="114" t="n">
        <v>10</v>
      </c>
      <c r="K17" s="387" t="n">
        <v>9.5</v>
      </c>
      <c r="L17" s="395" t="n">
        <f aca="false">RANK(K17,$K$9:$K$62)</f>
        <v>25</v>
      </c>
      <c r="M17" s="388" t="n">
        <v>197.5</v>
      </c>
      <c r="N17" s="396" t="n">
        <v>46</v>
      </c>
      <c r="O17" s="390" t="n">
        <v>6</v>
      </c>
      <c r="P17" s="397" t="n">
        <v>33</v>
      </c>
      <c r="Q17" s="390" t="n">
        <v>60.4</v>
      </c>
      <c r="R17" s="353" t="n">
        <v>46</v>
      </c>
      <c r="S17" s="391" t="n">
        <v>64.6</v>
      </c>
      <c r="T17" s="398" t="n">
        <v>36</v>
      </c>
      <c r="U17" s="399" t="n">
        <v>141811</v>
      </c>
      <c r="V17" s="397" t="n">
        <f aca="false">RANK(U17,U$9:U$62)</f>
        <v>12</v>
      </c>
      <c r="W17" s="399" t="n">
        <v>73968</v>
      </c>
      <c r="X17" s="397" t="n">
        <f aca="false">RANK(W17,W$9:W$62)</f>
        <v>12</v>
      </c>
      <c r="Y17" s="399" t="n">
        <v>75540</v>
      </c>
      <c r="Z17" s="397" t="n">
        <f aca="false">RANK(Y17,Y$9:Y$62)</f>
        <v>11</v>
      </c>
      <c r="AA17" s="112" t="n">
        <v>8</v>
      </c>
    </row>
    <row r="18" customFormat="false" ht="13.5" hidden="false" customHeight="true" outlineLevel="0" collapsed="false">
      <c r="A18" s="23" t="n">
        <v>9</v>
      </c>
      <c r="B18" s="91" t="s">
        <v>49</v>
      </c>
      <c r="C18" s="393" t="s">
        <v>271</v>
      </c>
      <c r="D18" s="385" t="n">
        <v>22</v>
      </c>
      <c r="E18" s="393" t="s">
        <v>272</v>
      </c>
      <c r="F18" s="385" t="n">
        <v>22</v>
      </c>
      <c r="G18" s="96" t="n">
        <v>8958397</v>
      </c>
      <c r="H18" s="114" t="n">
        <f aca="false">_xlfn.RANK.EQ(G18,G$9:G$62,0)</f>
        <v>15</v>
      </c>
      <c r="I18" s="394" t="n">
        <v>3318.4322533916</v>
      </c>
      <c r="J18" s="114" t="n">
        <v>3</v>
      </c>
      <c r="K18" s="387" t="n">
        <v>8.7</v>
      </c>
      <c r="L18" s="395" t="n">
        <f aca="false">RANK(K18,$K$9:$K$62)</f>
        <v>29</v>
      </c>
      <c r="M18" s="388" t="n">
        <v>236</v>
      </c>
      <c r="N18" s="396" t="n">
        <v>35</v>
      </c>
      <c r="O18" s="390" t="n">
        <v>5.4</v>
      </c>
      <c r="P18" s="397" t="n">
        <v>38</v>
      </c>
      <c r="Q18" s="390" t="n">
        <v>74.9</v>
      </c>
      <c r="R18" s="353" t="n">
        <v>32</v>
      </c>
      <c r="S18" s="391" t="n">
        <v>95.5</v>
      </c>
      <c r="T18" s="398" t="n">
        <v>33</v>
      </c>
      <c r="U18" s="399" t="n">
        <v>99301</v>
      </c>
      <c r="V18" s="397" t="n">
        <f aca="false">RANK(U18,U$9:U$62)</f>
        <v>20</v>
      </c>
      <c r="W18" s="399" t="n">
        <v>52085</v>
      </c>
      <c r="X18" s="397" t="n">
        <f aca="false">RANK(W18,W$9:W$62)</f>
        <v>18</v>
      </c>
      <c r="Y18" s="399" t="n">
        <v>52182</v>
      </c>
      <c r="Z18" s="397" t="n">
        <f aca="false">RANK(Y18,Y$9:Y$62)</f>
        <v>19</v>
      </c>
      <c r="AA18" s="112" t="n">
        <v>9</v>
      </c>
    </row>
    <row r="19" customFormat="false" ht="13.5" hidden="false" customHeight="true" outlineLevel="0" collapsed="false">
      <c r="A19" s="23" t="n">
        <v>10</v>
      </c>
      <c r="B19" s="91" t="s">
        <v>50</v>
      </c>
      <c r="C19" s="393" t="s">
        <v>273</v>
      </c>
      <c r="D19" s="385" t="n">
        <v>23</v>
      </c>
      <c r="E19" s="393" t="s">
        <v>274</v>
      </c>
      <c r="F19" s="385" t="n">
        <v>23</v>
      </c>
      <c r="G19" s="353" t="n">
        <v>8528499</v>
      </c>
      <c r="H19" s="114" t="n">
        <f aca="false">_xlfn.RANK.EQ(G19,G$9:G$62,0)</f>
        <v>17</v>
      </c>
      <c r="I19" s="394" t="n">
        <v>3097.82940204098</v>
      </c>
      <c r="J19" s="114" t="n">
        <v>11</v>
      </c>
      <c r="K19" s="387" t="n">
        <v>6.2</v>
      </c>
      <c r="L19" s="395" t="n">
        <f aca="false">RANK(K19,$K$9:$K$62)</f>
        <v>40</v>
      </c>
      <c r="M19" s="388" t="n">
        <v>238.4</v>
      </c>
      <c r="N19" s="396" t="n">
        <v>34</v>
      </c>
      <c r="O19" s="390" t="n">
        <v>6.7</v>
      </c>
      <c r="P19" s="397" t="n">
        <v>27</v>
      </c>
      <c r="Q19" s="390" t="n">
        <v>79.4</v>
      </c>
      <c r="R19" s="353" t="n">
        <v>27</v>
      </c>
      <c r="S19" s="391" t="n">
        <v>99.5</v>
      </c>
      <c r="T19" s="398" t="n">
        <v>11</v>
      </c>
      <c r="U19" s="399" t="n">
        <v>98773</v>
      </c>
      <c r="V19" s="397" t="n">
        <f aca="false">RANK(U19,U$9:U$62)</f>
        <v>21</v>
      </c>
      <c r="W19" s="399" t="n">
        <v>51794</v>
      </c>
      <c r="X19" s="397" t="n">
        <f aca="false">RANK(W19,W$9:W$62)</f>
        <v>19</v>
      </c>
      <c r="Y19" s="399" t="n">
        <v>51371</v>
      </c>
      <c r="Z19" s="397" t="n">
        <f aca="false">RANK(Y19,Y$9:Y$62)</f>
        <v>20</v>
      </c>
      <c r="AA19" s="112" t="n">
        <v>10</v>
      </c>
    </row>
    <row r="20" customFormat="false" ht="13.5" hidden="false" customHeight="true" outlineLevel="0" collapsed="false">
      <c r="A20" s="23" t="n">
        <v>11</v>
      </c>
      <c r="B20" s="91" t="s">
        <v>51</v>
      </c>
      <c r="C20" s="393" t="s">
        <v>275</v>
      </c>
      <c r="D20" s="385" t="n">
        <v>7</v>
      </c>
      <c r="E20" s="393" t="s">
        <v>276</v>
      </c>
      <c r="F20" s="385" t="n">
        <v>7</v>
      </c>
      <c r="G20" s="353" t="n">
        <v>22689675</v>
      </c>
      <c r="H20" s="114" t="n">
        <f aca="false">_xlfn.RANK.EQ(G20,G$9:G$62,0)</f>
        <v>5</v>
      </c>
      <c r="I20" s="394" t="n">
        <v>2957.57747280343</v>
      </c>
      <c r="J20" s="114" t="n">
        <v>18</v>
      </c>
      <c r="K20" s="387" t="n">
        <v>12.9</v>
      </c>
      <c r="L20" s="395" t="n">
        <f aca="false">RANK(K20,$K$9:$K$62)</f>
        <v>17</v>
      </c>
      <c r="M20" s="388" t="n">
        <v>176.4</v>
      </c>
      <c r="N20" s="396" t="n">
        <v>47</v>
      </c>
      <c r="O20" s="390" t="n">
        <v>4.7</v>
      </c>
      <c r="P20" s="397" t="n">
        <v>42</v>
      </c>
      <c r="Q20" s="390" t="n">
        <v>59</v>
      </c>
      <c r="R20" s="353" t="n">
        <v>47</v>
      </c>
      <c r="S20" s="391" t="n">
        <v>99.8</v>
      </c>
      <c r="T20" s="398" t="n">
        <v>6</v>
      </c>
      <c r="U20" s="399" t="n">
        <v>369326</v>
      </c>
      <c r="V20" s="397" t="n">
        <f aca="false">RANK(U20,U$9:U$62)</f>
        <v>5</v>
      </c>
      <c r="W20" s="399" t="n">
        <v>186053</v>
      </c>
      <c r="X20" s="397" t="n">
        <f aca="false">RANK(W20,W$9:W$62)</f>
        <v>5</v>
      </c>
      <c r="Y20" s="399" t="n">
        <v>172219</v>
      </c>
      <c r="Z20" s="397" t="n">
        <f aca="false">RANK(Y20,Y$9:Y$62)</f>
        <v>5</v>
      </c>
      <c r="AA20" s="112" t="n">
        <v>11</v>
      </c>
    </row>
    <row r="21" customFormat="false" ht="13.5" hidden="false" customHeight="true" outlineLevel="0" collapsed="false">
      <c r="A21" s="23" t="n">
        <v>12</v>
      </c>
      <c r="B21" s="91" t="s">
        <v>52</v>
      </c>
      <c r="C21" s="393" t="s">
        <v>277</v>
      </c>
      <c r="D21" s="385" t="n">
        <v>8</v>
      </c>
      <c r="E21" s="393" t="s">
        <v>278</v>
      </c>
      <c r="F21" s="385" t="n">
        <v>8</v>
      </c>
      <c r="G21" s="353" t="n">
        <v>20391622</v>
      </c>
      <c r="H21" s="114" t="n">
        <f aca="false">_xlfn.RANK.EQ(G21,G$9:G$62,0)</f>
        <v>7</v>
      </c>
      <c r="I21" s="394" t="n">
        <v>3019.61327672404</v>
      </c>
      <c r="J21" s="114" t="n">
        <v>15</v>
      </c>
      <c r="K21" s="387" t="n">
        <v>12.1</v>
      </c>
      <c r="L21" s="395" t="n">
        <f aca="false">RANK(K21,$K$9:$K$62)</f>
        <v>19</v>
      </c>
      <c r="M21" s="388" t="n">
        <v>201.2</v>
      </c>
      <c r="N21" s="396" t="n">
        <v>45</v>
      </c>
      <c r="O21" s="390" t="n">
        <v>4.6</v>
      </c>
      <c r="P21" s="397" t="n">
        <v>44</v>
      </c>
      <c r="Q21" s="390" t="n">
        <v>60.6</v>
      </c>
      <c r="R21" s="353" t="n">
        <v>45</v>
      </c>
      <c r="S21" s="391" t="n">
        <v>95.3</v>
      </c>
      <c r="T21" s="398" t="n">
        <v>34</v>
      </c>
      <c r="U21" s="399" t="n">
        <v>312865</v>
      </c>
      <c r="V21" s="397" t="n">
        <f aca="false">RANK(U21,U$9:U$62)</f>
        <v>6</v>
      </c>
      <c r="W21" s="399" t="n">
        <v>157078</v>
      </c>
      <c r="X21" s="397" t="n">
        <f aca="false">RANK(W21,W$9:W$62)</f>
        <v>6</v>
      </c>
      <c r="Y21" s="399" t="n">
        <v>148326</v>
      </c>
      <c r="Z21" s="397" t="n">
        <f aca="false">RANK(Y21,Y$9:Y$62)</f>
        <v>6</v>
      </c>
      <c r="AA21" s="112" t="n">
        <v>12</v>
      </c>
    </row>
    <row r="22" customFormat="false" ht="13.5" hidden="false" customHeight="true" outlineLevel="0" collapsed="false">
      <c r="A22" s="23" t="n">
        <v>13</v>
      </c>
      <c r="B22" s="91" t="s">
        <v>53</v>
      </c>
      <c r="C22" s="393" t="s">
        <v>279</v>
      </c>
      <c r="D22" s="385" t="n">
        <v>1</v>
      </c>
      <c r="E22" s="393" t="s">
        <v>280</v>
      </c>
      <c r="F22" s="385" t="n">
        <v>1</v>
      </c>
      <c r="G22" s="353" t="n">
        <v>104470026</v>
      </c>
      <c r="H22" s="114" t="n">
        <f aca="false">_xlfn.RANK.EQ(G22,G$9:G$62,0)</f>
        <v>1</v>
      </c>
      <c r="I22" s="394" t="n">
        <v>5347.66631701248</v>
      </c>
      <c r="J22" s="114" t="n">
        <v>1</v>
      </c>
      <c r="K22" s="387" t="n">
        <v>21.4</v>
      </c>
      <c r="L22" s="395" t="n">
        <f aca="false">RANK(K22,$K$9:$K$62)</f>
        <v>5</v>
      </c>
      <c r="M22" s="388" t="n">
        <v>328.4</v>
      </c>
      <c r="N22" s="396" t="n">
        <v>3</v>
      </c>
      <c r="O22" s="390" t="n">
        <v>4.7</v>
      </c>
      <c r="P22" s="397" t="n">
        <v>42</v>
      </c>
      <c r="Q22" s="390" t="n">
        <v>97.2</v>
      </c>
      <c r="R22" s="353" t="n">
        <v>5</v>
      </c>
      <c r="S22" s="391" t="n">
        <v>100</v>
      </c>
      <c r="T22" s="398" t="n">
        <v>1</v>
      </c>
      <c r="U22" s="399" t="n">
        <v>614873</v>
      </c>
      <c r="V22" s="397" t="n">
        <f aca="false">RANK(U22,U$9:U$62)</f>
        <v>1</v>
      </c>
      <c r="W22" s="399" t="n">
        <v>300377</v>
      </c>
      <c r="X22" s="397" t="n">
        <f aca="false">RANK(W22,W$9:W$62)</f>
        <v>1</v>
      </c>
      <c r="Y22" s="399" t="n">
        <v>310355</v>
      </c>
      <c r="Z22" s="397" t="n">
        <f aca="false">RANK(Y22,Y$9:Y$62)</f>
        <v>1</v>
      </c>
      <c r="AA22" s="112" t="n">
        <v>13</v>
      </c>
    </row>
    <row r="23" customFormat="false" ht="13.5" hidden="false" customHeight="true" outlineLevel="0" collapsed="false">
      <c r="A23" s="23" t="n">
        <v>14</v>
      </c>
      <c r="B23" s="91" t="s">
        <v>54</v>
      </c>
      <c r="C23" s="393" t="s">
        <v>281</v>
      </c>
      <c r="D23" s="385" t="n">
        <v>5</v>
      </c>
      <c r="E23" s="393" t="s">
        <v>282</v>
      </c>
      <c r="F23" s="385" t="n">
        <v>5</v>
      </c>
      <c r="G23" s="353" t="n">
        <v>34609343</v>
      </c>
      <c r="H23" s="114" t="n">
        <f aca="false">_xlfn.RANK.EQ(G23,G$9:G$62,0)</f>
        <v>4</v>
      </c>
      <c r="I23" s="394" t="n">
        <v>3179.63642423908</v>
      </c>
      <c r="J23" s="114" t="n">
        <v>7</v>
      </c>
      <c r="K23" s="387" t="n">
        <v>12.4</v>
      </c>
      <c r="L23" s="395" t="n">
        <f aca="false">RANK(K23,$K$9:$K$62)</f>
        <v>18</v>
      </c>
      <c r="M23" s="388" t="n">
        <v>220.7</v>
      </c>
      <c r="N23" s="396" t="n">
        <v>39</v>
      </c>
      <c r="O23" s="390" t="n">
        <v>3.7</v>
      </c>
      <c r="P23" s="397" t="n">
        <v>47</v>
      </c>
      <c r="Q23" s="390" t="n">
        <v>73.4</v>
      </c>
      <c r="R23" s="353" t="n">
        <v>36</v>
      </c>
      <c r="S23" s="391" t="n">
        <v>99.9</v>
      </c>
      <c r="T23" s="398" t="n">
        <v>4</v>
      </c>
      <c r="U23" s="399" t="n">
        <v>459003</v>
      </c>
      <c r="V23" s="397" t="n">
        <f aca="false">RANK(U23,U$9:U$62)</f>
        <v>2</v>
      </c>
      <c r="W23" s="399" t="n">
        <v>223830</v>
      </c>
      <c r="X23" s="397" t="n">
        <f aca="false">RANK(W23,W$9:W$62)</f>
        <v>2</v>
      </c>
      <c r="Y23" s="399" t="n">
        <v>203674</v>
      </c>
      <c r="Z23" s="397" t="n">
        <f aca="false">RANK(Y23,Y$9:Y$62)</f>
        <v>3</v>
      </c>
      <c r="AA23" s="112" t="n">
        <v>14</v>
      </c>
    </row>
    <row r="24" customFormat="false" ht="6" hidden="false" customHeight="true" outlineLevel="0" collapsed="false">
      <c r="A24" s="23"/>
      <c r="B24" s="91"/>
      <c r="C24" s="393"/>
      <c r="D24" s="385"/>
      <c r="E24" s="393"/>
      <c r="F24" s="385"/>
      <c r="G24" s="353"/>
      <c r="H24" s="114"/>
      <c r="I24" s="394"/>
      <c r="J24" s="114"/>
      <c r="K24" s="387"/>
      <c r="L24" s="395"/>
      <c r="M24" s="390"/>
      <c r="N24" s="400"/>
      <c r="O24" s="390"/>
      <c r="P24" s="397"/>
      <c r="Q24" s="390"/>
      <c r="R24" s="353"/>
      <c r="S24" s="391"/>
      <c r="T24" s="398"/>
      <c r="U24" s="392"/>
      <c r="V24" s="397"/>
      <c r="W24" s="399"/>
      <c r="X24" s="397"/>
      <c r="Y24" s="399"/>
      <c r="Z24" s="397"/>
      <c r="AA24" s="112"/>
    </row>
    <row r="25" customFormat="false" ht="13.5" hidden="false" customHeight="true" outlineLevel="0" collapsed="false">
      <c r="A25" s="23" t="n">
        <v>15</v>
      </c>
      <c r="B25" s="91" t="s">
        <v>55</v>
      </c>
      <c r="C25" s="393" t="s">
        <v>283</v>
      </c>
      <c r="D25" s="385" t="n">
        <v>15</v>
      </c>
      <c r="E25" s="393" t="s">
        <v>284</v>
      </c>
      <c r="F25" s="385" t="n">
        <v>14</v>
      </c>
      <c r="G25" s="353" t="n">
        <v>8883972</v>
      </c>
      <c r="H25" s="114" t="n">
        <f aca="false">_xlfn.RANK.EQ(G25,G$9:G$62,0)</f>
        <v>16</v>
      </c>
      <c r="I25" s="394" t="n">
        <v>2825.8105975799</v>
      </c>
      <c r="J25" s="114" t="n">
        <v>27</v>
      </c>
      <c r="K25" s="387" t="n">
        <v>6.2</v>
      </c>
      <c r="L25" s="395" t="n">
        <f aca="false">RANK(K25,$K$9:$K$62)</f>
        <v>40</v>
      </c>
      <c r="M25" s="388" t="n">
        <v>210.5</v>
      </c>
      <c r="N25" s="396" t="n">
        <v>44</v>
      </c>
      <c r="O25" s="390" t="n">
        <v>5.7</v>
      </c>
      <c r="P25" s="397" t="n">
        <v>37</v>
      </c>
      <c r="Q25" s="390" t="n">
        <v>74.4</v>
      </c>
      <c r="R25" s="353" t="n">
        <v>33</v>
      </c>
      <c r="S25" s="391" t="n">
        <v>99.4</v>
      </c>
      <c r="T25" s="398" t="n">
        <v>12</v>
      </c>
      <c r="U25" s="399" t="n">
        <v>107351</v>
      </c>
      <c r="V25" s="397" t="n">
        <f aca="false">RANK(U25,U$9:U$62)</f>
        <v>15</v>
      </c>
      <c r="W25" s="399" t="n">
        <v>54441</v>
      </c>
      <c r="X25" s="397" t="n">
        <f aca="false">RANK(W25,W$9:W$62)</f>
        <v>17</v>
      </c>
      <c r="Y25" s="399" t="n">
        <v>55030</v>
      </c>
      <c r="Z25" s="397" t="n">
        <f aca="false">RANK(Y25,Y$9:Y$62)</f>
        <v>16</v>
      </c>
      <c r="AA25" s="112" t="n">
        <v>15</v>
      </c>
    </row>
    <row r="26" customFormat="false" ht="13.5" hidden="false" customHeight="true" outlineLevel="0" collapsed="false">
      <c r="A26" s="23" t="n">
        <v>16</v>
      </c>
      <c r="B26" s="91" t="s">
        <v>56</v>
      </c>
      <c r="C26" s="393" t="s">
        <v>285</v>
      </c>
      <c r="D26" s="385" t="n">
        <v>38</v>
      </c>
      <c r="E26" s="393" t="s">
        <v>286</v>
      </c>
      <c r="F26" s="385" t="n">
        <v>39</v>
      </c>
      <c r="G26" s="353" t="n">
        <v>4566284</v>
      </c>
      <c r="H26" s="114" t="n">
        <f aca="false">_xlfn.RANK.EQ(G26,G$9:G$62,0)</f>
        <v>31</v>
      </c>
      <c r="I26" s="394" t="n">
        <v>3294.59432210185</v>
      </c>
      <c r="J26" s="114" t="n">
        <v>5</v>
      </c>
      <c r="K26" s="387" t="n">
        <v>2.7</v>
      </c>
      <c r="L26" s="395" t="n">
        <f aca="false">RANK(K26,$K$9:$K$62)</f>
        <v>47</v>
      </c>
      <c r="M26" s="388" t="n">
        <v>267.4</v>
      </c>
      <c r="N26" s="396" t="n">
        <v>22</v>
      </c>
      <c r="O26" s="390" t="n">
        <v>10.2</v>
      </c>
      <c r="P26" s="397" t="n">
        <v>12</v>
      </c>
      <c r="Q26" s="390" t="n">
        <v>72.8</v>
      </c>
      <c r="R26" s="353" t="n">
        <v>37</v>
      </c>
      <c r="S26" s="391" t="n">
        <v>93.2</v>
      </c>
      <c r="T26" s="398" t="n">
        <v>43</v>
      </c>
      <c r="U26" s="399" t="n">
        <v>49847</v>
      </c>
      <c r="V26" s="397" t="n">
        <f aca="false">RANK(U26,U$9:U$62)</f>
        <v>38</v>
      </c>
      <c r="W26" s="399" t="n">
        <v>27235</v>
      </c>
      <c r="X26" s="397" t="n">
        <f aca="false">RANK(W26,W$9:W$62)</f>
        <v>37</v>
      </c>
      <c r="Y26" s="399" t="n">
        <v>27680</v>
      </c>
      <c r="Z26" s="397" t="n">
        <f aca="false">RANK(Y26,Y$9:Y$62)</f>
        <v>37</v>
      </c>
      <c r="AA26" s="112" t="n">
        <v>16</v>
      </c>
    </row>
    <row r="27" customFormat="false" ht="13.5" hidden="false" customHeight="true" outlineLevel="0" collapsed="false">
      <c r="A27" s="23" t="n">
        <v>17</v>
      </c>
      <c r="B27" s="91" t="s">
        <v>57</v>
      </c>
      <c r="C27" s="393" t="s">
        <v>287</v>
      </c>
      <c r="D27" s="385" t="n">
        <v>36</v>
      </c>
      <c r="E27" s="393" t="s">
        <v>288</v>
      </c>
      <c r="F27" s="385" t="n">
        <v>36</v>
      </c>
      <c r="G27" s="353" t="n">
        <v>4623028</v>
      </c>
      <c r="H27" s="114" t="n">
        <f aca="false">_xlfn.RANK.EQ(G27,G$9:G$62,0)</f>
        <v>29</v>
      </c>
      <c r="I27" s="394" t="n">
        <v>2908.48117697966</v>
      </c>
      <c r="J27" s="114" t="n">
        <v>23</v>
      </c>
      <c r="K27" s="387" t="n">
        <v>4.6</v>
      </c>
      <c r="L27" s="395" t="n">
        <f aca="false">RANK(K27,$K$9:$K$62)</f>
        <v>45</v>
      </c>
      <c r="M27" s="388" t="n">
        <v>300.1</v>
      </c>
      <c r="N27" s="396" t="n">
        <v>12</v>
      </c>
      <c r="O27" s="390" t="n">
        <v>8.2</v>
      </c>
      <c r="P27" s="397" t="n">
        <v>19</v>
      </c>
      <c r="Q27" s="390" t="n">
        <v>76.4</v>
      </c>
      <c r="R27" s="353" t="n">
        <v>30</v>
      </c>
      <c r="S27" s="391" t="n">
        <v>98.8</v>
      </c>
      <c r="T27" s="398" t="n">
        <v>19</v>
      </c>
      <c r="U27" s="399" t="n">
        <v>58793</v>
      </c>
      <c r="V27" s="397" t="n">
        <f aca="false">RANK(U27,U$9:U$62)</f>
        <v>32</v>
      </c>
      <c r="W27" s="399" t="n">
        <v>30109</v>
      </c>
      <c r="X27" s="397" t="n">
        <f aca="false">RANK(W27,W$9:W$62)</f>
        <v>33</v>
      </c>
      <c r="Y27" s="399" t="n">
        <v>31532</v>
      </c>
      <c r="Z27" s="397" t="n">
        <f aca="false">RANK(Y27,Y$9:Y$62)</f>
        <v>33</v>
      </c>
      <c r="AA27" s="112" t="n">
        <v>17</v>
      </c>
    </row>
    <row r="28" customFormat="false" ht="13.5" hidden="false" customHeight="true" outlineLevel="0" collapsed="false">
      <c r="A28" s="23" t="n">
        <v>18</v>
      </c>
      <c r="B28" s="91" t="s">
        <v>58</v>
      </c>
      <c r="C28" s="393" t="s">
        <v>289</v>
      </c>
      <c r="D28" s="385" t="n">
        <v>43</v>
      </c>
      <c r="E28" s="393" t="s">
        <v>290</v>
      </c>
      <c r="F28" s="385" t="n">
        <v>42</v>
      </c>
      <c r="G28" s="353" t="n">
        <v>3211131</v>
      </c>
      <c r="H28" s="114" t="n">
        <f aca="false">_xlfn.RANK.EQ(G28,G$9:G$62,0)</f>
        <v>42</v>
      </c>
      <c r="I28" s="394" t="n">
        <v>3157.33035450677</v>
      </c>
      <c r="J28" s="114" t="n">
        <v>8</v>
      </c>
      <c r="K28" s="387" t="n">
        <v>5.4</v>
      </c>
      <c r="L28" s="395" t="n">
        <f aca="false">RANK(K28,$K$9:$K$62)</f>
        <v>43</v>
      </c>
      <c r="M28" s="388" t="n">
        <v>265.8</v>
      </c>
      <c r="N28" s="396" t="n">
        <v>23</v>
      </c>
      <c r="O28" s="390" t="n">
        <v>8.7</v>
      </c>
      <c r="P28" s="397" t="n">
        <v>16</v>
      </c>
      <c r="Q28" s="390" t="n">
        <v>74.3</v>
      </c>
      <c r="R28" s="353" t="n">
        <v>34</v>
      </c>
      <c r="S28" s="391" t="n">
        <v>96.4</v>
      </c>
      <c r="T28" s="398" t="n">
        <v>31</v>
      </c>
      <c r="U28" s="399" t="n">
        <v>41062</v>
      </c>
      <c r="V28" s="397" t="n">
        <f aca="false">RANK(U28,U$9:U$62)</f>
        <v>42</v>
      </c>
      <c r="W28" s="399" t="n">
        <v>21206</v>
      </c>
      <c r="X28" s="397" t="n">
        <f aca="false">RANK(W28,W$9:W$62)</f>
        <v>43</v>
      </c>
      <c r="Y28" s="399" t="n">
        <v>21856</v>
      </c>
      <c r="Z28" s="397" t="n">
        <f aca="false">RANK(Y28,Y$9:Y$62)</f>
        <v>43</v>
      </c>
      <c r="AA28" s="112" t="n">
        <v>18</v>
      </c>
    </row>
    <row r="29" customFormat="false" ht="6" hidden="false" customHeight="true" outlineLevel="0" collapsed="false">
      <c r="A29" s="23"/>
      <c r="B29" s="91"/>
      <c r="C29" s="393"/>
      <c r="D29" s="385"/>
      <c r="E29" s="393"/>
      <c r="F29" s="385"/>
      <c r="G29" s="353"/>
      <c r="H29" s="114"/>
      <c r="I29" s="394"/>
      <c r="J29" s="114"/>
      <c r="K29" s="387"/>
      <c r="L29" s="395"/>
      <c r="M29" s="401"/>
      <c r="N29" s="400"/>
      <c r="O29" s="390"/>
      <c r="P29" s="397"/>
      <c r="Q29" s="390"/>
      <c r="R29" s="353"/>
      <c r="S29" s="391"/>
      <c r="T29" s="398"/>
      <c r="U29" s="392"/>
      <c r="V29" s="397"/>
      <c r="W29" s="399"/>
      <c r="X29" s="397"/>
      <c r="Y29" s="399"/>
      <c r="Z29" s="397"/>
      <c r="AA29" s="112"/>
    </row>
    <row r="30" customFormat="false" ht="13.5" hidden="false" customHeight="true" outlineLevel="0" collapsed="false">
      <c r="A30" s="23" t="n">
        <v>19</v>
      </c>
      <c r="B30" s="91" t="s">
        <v>59</v>
      </c>
      <c r="C30" s="393" t="s">
        <v>291</v>
      </c>
      <c r="D30" s="385" t="n">
        <v>42</v>
      </c>
      <c r="E30" s="393" t="s">
        <v>292</v>
      </c>
      <c r="F30" s="385" t="n">
        <v>43</v>
      </c>
      <c r="G30" s="353" t="n">
        <v>3365637</v>
      </c>
      <c r="H30" s="114" t="n">
        <f aca="false">_xlfn.RANK.EQ(G30,G$9:G$62,0)</f>
        <v>41</v>
      </c>
      <c r="I30" s="353" t="n">
        <v>2872.65760966509</v>
      </c>
      <c r="J30" s="114" t="n">
        <v>26</v>
      </c>
      <c r="K30" s="387" t="n">
        <v>8.6</v>
      </c>
      <c r="L30" s="395" t="n">
        <f aca="false">RANK(K30,$K$9:$K$62)</f>
        <v>30</v>
      </c>
      <c r="M30" s="388" t="n">
        <v>246.8</v>
      </c>
      <c r="N30" s="396" t="n">
        <v>29</v>
      </c>
      <c r="O30" s="390" t="n">
        <v>7.3</v>
      </c>
      <c r="P30" s="397" t="n">
        <v>23</v>
      </c>
      <c r="Q30" s="390" t="n">
        <v>85.1</v>
      </c>
      <c r="R30" s="353" t="n">
        <v>19</v>
      </c>
      <c r="S30" s="391" t="n">
        <v>98.2</v>
      </c>
      <c r="T30" s="398" t="n">
        <v>23</v>
      </c>
      <c r="U30" s="399" t="n">
        <v>39951</v>
      </c>
      <c r="V30" s="397" t="n">
        <f aca="false">RANK(U30,U$9:U$62)</f>
        <v>43</v>
      </c>
      <c r="W30" s="399" t="n">
        <v>21544</v>
      </c>
      <c r="X30" s="397" t="n">
        <f aca="false">RANK(W30,W$9:W$62)</f>
        <v>42</v>
      </c>
      <c r="Y30" s="399" t="n">
        <v>24070</v>
      </c>
      <c r="Z30" s="397" t="n">
        <f aca="false">RANK(Y30,Y$9:Y$62)</f>
        <v>40</v>
      </c>
      <c r="AA30" s="112" t="n">
        <v>19</v>
      </c>
    </row>
    <row r="31" customFormat="false" ht="13.5" hidden="false" customHeight="true" outlineLevel="0" collapsed="false">
      <c r="A31" s="23" t="n">
        <v>20</v>
      </c>
      <c r="B31" s="91" t="s">
        <v>60</v>
      </c>
      <c r="C31" s="393" t="s">
        <v>293</v>
      </c>
      <c r="D31" s="385" t="n">
        <v>19</v>
      </c>
      <c r="E31" s="393" t="s">
        <v>294</v>
      </c>
      <c r="F31" s="385" t="n">
        <v>19</v>
      </c>
      <c r="G31" s="353" t="n">
        <v>8272256</v>
      </c>
      <c r="H31" s="114" t="n">
        <f aca="false">_xlfn.RANK.EQ(G31,G$9:G$62,0)</f>
        <v>18</v>
      </c>
      <c r="I31" s="353" t="n">
        <v>2881.88729756976</v>
      </c>
      <c r="J31" s="114" t="n">
        <v>25</v>
      </c>
      <c r="K31" s="387" t="n">
        <v>4.7</v>
      </c>
      <c r="L31" s="395" t="n">
        <f aca="false">RANK(K31,$K$9:$K$62)</f>
        <v>44</v>
      </c>
      <c r="M31" s="388" t="n">
        <v>244.1</v>
      </c>
      <c r="N31" s="396" t="n">
        <v>31</v>
      </c>
      <c r="O31" s="390" t="n">
        <v>6.2</v>
      </c>
      <c r="P31" s="397" t="n">
        <v>31</v>
      </c>
      <c r="Q31" s="390" t="n">
        <v>76.3</v>
      </c>
      <c r="R31" s="353" t="n">
        <v>31</v>
      </c>
      <c r="S31" s="391" t="n">
        <v>98.8</v>
      </c>
      <c r="T31" s="398" t="n">
        <v>19</v>
      </c>
      <c r="U31" s="399" t="n">
        <v>105871</v>
      </c>
      <c r="V31" s="397" t="n">
        <f aca="false">RANK(U31,U$9:U$62)</f>
        <v>17</v>
      </c>
      <c r="W31" s="399" t="n">
        <v>56013</v>
      </c>
      <c r="X31" s="397" t="n">
        <f aca="false">RANK(W31,W$9:W$62)</f>
        <v>15</v>
      </c>
      <c r="Y31" s="399" t="n">
        <v>56070</v>
      </c>
      <c r="Z31" s="397" t="n">
        <f aca="false">RANK(Y31,Y$9:Y$62)</f>
        <v>15</v>
      </c>
      <c r="AA31" s="112" t="n">
        <v>20</v>
      </c>
    </row>
    <row r="32" customFormat="false" ht="13.5" hidden="false" customHeight="true" outlineLevel="0" collapsed="false">
      <c r="A32" s="23" t="n">
        <v>21</v>
      </c>
      <c r="B32" s="91" t="s">
        <v>61</v>
      </c>
      <c r="C32" s="393" t="s">
        <v>295</v>
      </c>
      <c r="D32" s="385" t="n">
        <v>21</v>
      </c>
      <c r="E32" s="393" t="s">
        <v>296</v>
      </c>
      <c r="F32" s="385" t="n">
        <v>21</v>
      </c>
      <c r="G32" s="353" t="n">
        <v>7621798</v>
      </c>
      <c r="H32" s="114" t="n">
        <f aca="false">_xlfn.RANK.EQ(G32,G$9:G$62,0)</f>
        <v>22</v>
      </c>
      <c r="I32" s="353" t="n">
        <v>2802.96626097003</v>
      </c>
      <c r="J32" s="114" t="n">
        <v>28</v>
      </c>
      <c r="K32" s="387" t="n">
        <v>3.4</v>
      </c>
      <c r="L32" s="395" t="n">
        <f aca="false">RANK(K32,$K$9:$K$62)</f>
        <v>46</v>
      </c>
      <c r="M32" s="388" t="n">
        <v>221.1</v>
      </c>
      <c r="N32" s="396" t="n">
        <v>38</v>
      </c>
      <c r="O32" s="390" t="n">
        <v>5</v>
      </c>
      <c r="P32" s="114" t="n">
        <v>40</v>
      </c>
      <c r="Q32" s="390" t="n">
        <v>79.6</v>
      </c>
      <c r="R32" s="353" t="n">
        <v>26</v>
      </c>
      <c r="S32" s="391" t="n">
        <v>95.6</v>
      </c>
      <c r="T32" s="398" t="n">
        <v>32</v>
      </c>
      <c r="U32" s="399" t="n">
        <v>106404</v>
      </c>
      <c r="V32" s="397" t="n">
        <f aca="false">RANK(U32,U$9:U$62)</f>
        <v>16</v>
      </c>
      <c r="W32" s="399" t="n">
        <v>55223</v>
      </c>
      <c r="X32" s="397" t="n">
        <f aca="false">RANK(W32,W$9:W$62)</f>
        <v>16</v>
      </c>
      <c r="Y32" s="399" t="n">
        <v>54178</v>
      </c>
      <c r="Z32" s="397" t="n">
        <f aca="false">RANK(Y32,Y$9:Y$62)</f>
        <v>17</v>
      </c>
      <c r="AA32" s="112" t="n">
        <v>21</v>
      </c>
    </row>
    <row r="33" customFormat="false" ht="13.5" hidden="false" customHeight="true" outlineLevel="0" collapsed="false">
      <c r="A33" s="23" t="n">
        <v>22</v>
      </c>
      <c r="B33" s="91" t="s">
        <v>62</v>
      </c>
      <c r="C33" s="393" t="s">
        <v>297</v>
      </c>
      <c r="D33" s="385" t="n">
        <v>12</v>
      </c>
      <c r="E33" s="393" t="s">
        <v>298</v>
      </c>
      <c r="F33" s="385" t="n">
        <v>11</v>
      </c>
      <c r="G33" s="353" t="n">
        <v>17044389</v>
      </c>
      <c r="H33" s="114" t="n">
        <f aca="false">_xlfn.RANK.EQ(G33,G$9:G$62,0)</f>
        <v>10</v>
      </c>
      <c r="I33" s="353" t="n">
        <v>3299.65278870007</v>
      </c>
      <c r="J33" s="114" t="n">
        <v>4</v>
      </c>
      <c r="K33" s="387" t="n">
        <v>6.8</v>
      </c>
      <c r="L33" s="395" t="n">
        <f aca="false">RANK(K33,$K$9:$K$62)</f>
        <v>38</v>
      </c>
      <c r="M33" s="388" t="n">
        <v>217.2</v>
      </c>
      <c r="N33" s="396" t="n">
        <v>40</v>
      </c>
      <c r="O33" s="390" t="n">
        <v>4.9</v>
      </c>
      <c r="P33" s="397" t="n">
        <v>41</v>
      </c>
      <c r="Q33" s="114" t="n">
        <v>74.3</v>
      </c>
      <c r="R33" s="114" t="n">
        <v>34</v>
      </c>
      <c r="S33" s="391" t="n">
        <v>99</v>
      </c>
      <c r="T33" s="398" t="n">
        <v>17</v>
      </c>
      <c r="U33" s="399" t="n">
        <v>190302</v>
      </c>
      <c r="V33" s="397" t="n">
        <f aca="false">RANK(U33,U$9:U$62)</f>
        <v>10</v>
      </c>
      <c r="W33" s="399" t="n">
        <v>98143</v>
      </c>
      <c r="X33" s="397" t="n">
        <f aca="false">RANK(W33,W$9:W$62)</f>
        <v>10</v>
      </c>
      <c r="Y33" s="399" t="n">
        <v>96815</v>
      </c>
      <c r="Z33" s="397" t="n">
        <f aca="false">RANK(Y33,Y$9:Y$62)</f>
        <v>10</v>
      </c>
      <c r="AA33" s="112" t="n">
        <v>22</v>
      </c>
    </row>
    <row r="34" customFormat="false" ht="13.5" hidden="false" customHeight="true" outlineLevel="0" collapsed="false">
      <c r="A34" s="23" t="n">
        <v>23</v>
      </c>
      <c r="B34" s="91" t="s">
        <v>63</v>
      </c>
      <c r="C34" s="393" t="s">
        <v>299</v>
      </c>
      <c r="D34" s="385" t="n">
        <v>4</v>
      </c>
      <c r="E34" s="393" t="s">
        <v>300</v>
      </c>
      <c r="F34" s="385" t="n">
        <v>4</v>
      </c>
      <c r="G34" s="353" t="n">
        <v>39409405</v>
      </c>
      <c r="H34" s="114" t="n">
        <f aca="false">_xlfn.RANK.EQ(G34,G$9:G$62,0)</f>
        <v>2</v>
      </c>
      <c r="I34" s="353" t="n">
        <v>3632.74121141883</v>
      </c>
      <c r="J34" s="114" t="n">
        <v>2</v>
      </c>
      <c r="K34" s="387" t="n">
        <v>5.8</v>
      </c>
      <c r="L34" s="395" t="n">
        <f aca="false">RANK(K34,$K$9:$K$62)</f>
        <v>42</v>
      </c>
      <c r="M34" s="388" t="n">
        <v>224.1</v>
      </c>
      <c r="N34" s="396" t="n">
        <v>37</v>
      </c>
      <c r="O34" s="390" t="n">
        <v>4.3</v>
      </c>
      <c r="P34" s="397" t="n">
        <v>45</v>
      </c>
      <c r="Q34" s="390" t="n">
        <v>71.7</v>
      </c>
      <c r="R34" s="353" t="n">
        <v>40</v>
      </c>
      <c r="S34" s="391" t="n">
        <v>99.9</v>
      </c>
      <c r="T34" s="398" t="n">
        <v>4</v>
      </c>
      <c r="U34" s="399" t="n">
        <v>414038</v>
      </c>
      <c r="V34" s="397" t="n">
        <f aca="false">RANK(U34,U$9:U$62)</f>
        <v>4</v>
      </c>
      <c r="W34" s="399" t="n">
        <v>206367</v>
      </c>
      <c r="X34" s="397" t="n">
        <f aca="false">RANK(W34,W$9:W$62)</f>
        <v>4</v>
      </c>
      <c r="Y34" s="399" t="n">
        <v>193454</v>
      </c>
      <c r="Z34" s="397" t="n">
        <f aca="false">RANK(Y34,Y$9:Y$62)</f>
        <v>4</v>
      </c>
      <c r="AA34" s="112" t="n">
        <v>23</v>
      </c>
    </row>
    <row r="35" customFormat="false" ht="13.5" hidden="false" customHeight="true" outlineLevel="0" collapsed="false">
      <c r="A35" s="23" t="n">
        <v>24</v>
      </c>
      <c r="B35" s="91" t="s">
        <v>64</v>
      </c>
      <c r="C35" s="393" t="s">
        <v>301</v>
      </c>
      <c r="D35" s="385" t="n">
        <v>26</v>
      </c>
      <c r="E35" s="393" t="s">
        <v>302</v>
      </c>
      <c r="F35" s="385" t="n">
        <v>26</v>
      </c>
      <c r="G35" s="353" t="n">
        <v>8220907</v>
      </c>
      <c r="H35" s="114" t="n">
        <f aca="false">_xlfn.RANK.EQ(G35,G$9:G$62,0)</f>
        <v>19</v>
      </c>
      <c r="I35" s="353" t="n">
        <v>3155.18217754762</v>
      </c>
      <c r="J35" s="114" t="n">
        <v>9</v>
      </c>
      <c r="K35" s="387" t="n">
        <v>9.1</v>
      </c>
      <c r="L35" s="395" t="n">
        <f aca="false">RANK(K35,$K$9:$K$62)</f>
        <v>27</v>
      </c>
      <c r="M35" s="388" t="n">
        <v>232.2</v>
      </c>
      <c r="N35" s="396" t="n">
        <v>36</v>
      </c>
      <c r="O35" s="390" t="n">
        <v>5.2</v>
      </c>
      <c r="P35" s="397" t="n">
        <v>39</v>
      </c>
      <c r="Q35" s="390" t="n">
        <v>85.4</v>
      </c>
      <c r="R35" s="353" t="n">
        <v>17</v>
      </c>
      <c r="S35" s="391" t="n">
        <v>99.6</v>
      </c>
      <c r="T35" s="398" t="n">
        <v>9</v>
      </c>
      <c r="U35" s="399" t="n">
        <v>93515</v>
      </c>
      <c r="V35" s="397" t="n">
        <f aca="false">RANK(U35,U$9:U$62)</f>
        <v>23</v>
      </c>
      <c r="W35" s="399" t="n">
        <v>47916</v>
      </c>
      <c r="X35" s="397" t="n">
        <f aca="false">RANK(W35,W$9:W$62)</f>
        <v>23</v>
      </c>
      <c r="Y35" s="399" t="n">
        <v>47154</v>
      </c>
      <c r="Z35" s="397" t="n">
        <f aca="false">RANK(Y35,Y$9:Y$62)</f>
        <v>22</v>
      </c>
      <c r="AA35" s="112" t="n">
        <v>24</v>
      </c>
    </row>
    <row r="36" customFormat="false" ht="6" hidden="false" customHeight="true" outlineLevel="0" collapsed="false">
      <c r="A36" s="23"/>
      <c r="B36" s="91"/>
      <c r="C36" s="393"/>
      <c r="D36" s="385"/>
      <c r="E36" s="393"/>
      <c r="F36" s="385"/>
      <c r="G36" s="353"/>
      <c r="H36" s="114"/>
      <c r="I36" s="353"/>
      <c r="J36" s="114"/>
      <c r="K36" s="387"/>
      <c r="L36" s="395"/>
      <c r="M36" s="390"/>
      <c r="N36" s="400"/>
      <c r="O36" s="390"/>
      <c r="P36" s="397"/>
      <c r="Q36" s="390"/>
      <c r="R36" s="353"/>
      <c r="S36" s="391"/>
      <c r="T36" s="398"/>
      <c r="U36" s="392"/>
      <c r="V36" s="397"/>
      <c r="W36" s="399"/>
      <c r="X36" s="397"/>
      <c r="Y36" s="399"/>
      <c r="Z36" s="397"/>
      <c r="AA36" s="112"/>
    </row>
    <row r="37" customFormat="false" ht="13.5" hidden="false" customHeight="true" outlineLevel="0" collapsed="false">
      <c r="A37" s="23" t="n">
        <v>25</v>
      </c>
      <c r="B37" s="91" t="s">
        <v>65</v>
      </c>
      <c r="C37" s="393" t="s">
        <v>303</v>
      </c>
      <c r="D37" s="385" t="n">
        <v>37</v>
      </c>
      <c r="E37" s="393" t="s">
        <v>304</v>
      </c>
      <c r="F37" s="385" t="n">
        <v>37</v>
      </c>
      <c r="G37" s="353" t="n">
        <v>6381694</v>
      </c>
      <c r="H37" s="114" t="n">
        <f aca="false">_xlfn.RANK.EQ(G37,G$9:G$62,0)</f>
        <v>23</v>
      </c>
      <c r="I37" s="353" t="n">
        <v>3180.559586079</v>
      </c>
      <c r="J37" s="114" t="n">
        <v>6</v>
      </c>
      <c r="K37" s="387" t="n">
        <v>6.8</v>
      </c>
      <c r="L37" s="395" t="n">
        <f aca="false">RANK(K37,$K$9:$K$62)</f>
        <v>38</v>
      </c>
      <c r="M37" s="388" t="n">
        <v>239.8</v>
      </c>
      <c r="N37" s="396" t="n">
        <v>32</v>
      </c>
      <c r="O37" s="390" t="n">
        <v>4</v>
      </c>
      <c r="P37" s="397" t="n">
        <v>46</v>
      </c>
      <c r="Q37" s="390" t="n">
        <v>77.1</v>
      </c>
      <c r="R37" s="353" t="n">
        <v>29</v>
      </c>
      <c r="S37" s="391" t="n">
        <v>99.6</v>
      </c>
      <c r="T37" s="398" t="n">
        <v>9</v>
      </c>
      <c r="U37" s="399" t="n">
        <v>81817</v>
      </c>
      <c r="V37" s="397" t="n">
        <f aca="false">RANK(U37,U$9:U$62)</f>
        <v>26</v>
      </c>
      <c r="W37" s="399" t="n">
        <v>40716</v>
      </c>
      <c r="X37" s="397" t="n">
        <f aca="false">RANK(W37,W$9:W$62)</f>
        <v>26</v>
      </c>
      <c r="Y37" s="399" t="n">
        <v>38792</v>
      </c>
      <c r="Z37" s="397" t="n">
        <f aca="false">RANK(Y37,Y$9:Y$62)</f>
        <v>26</v>
      </c>
      <c r="AA37" s="112" t="n">
        <v>25</v>
      </c>
    </row>
    <row r="38" customFormat="false" ht="13.5" hidden="false" customHeight="true" outlineLevel="0" collapsed="false">
      <c r="A38" s="23" t="n">
        <v>26</v>
      </c>
      <c r="B38" s="91" t="s">
        <v>66</v>
      </c>
      <c r="C38" s="393" t="s">
        <v>305</v>
      </c>
      <c r="D38" s="385" t="n">
        <v>18</v>
      </c>
      <c r="E38" s="393" t="s">
        <v>306</v>
      </c>
      <c r="F38" s="385" t="n">
        <v>18</v>
      </c>
      <c r="G38" s="353" t="n">
        <v>10487555</v>
      </c>
      <c r="H38" s="114" t="n">
        <f aca="false">_xlfn.RANK.EQ(G38,G$9:G$62,0)</f>
        <v>13</v>
      </c>
      <c r="I38" s="353" t="n">
        <v>2925.92662249856</v>
      </c>
      <c r="J38" s="114" t="n">
        <v>22</v>
      </c>
      <c r="K38" s="387" t="n">
        <v>13.1</v>
      </c>
      <c r="L38" s="395" t="n">
        <f aca="false">RANK(K38,$K$9:$K$62)</f>
        <v>14</v>
      </c>
      <c r="M38" s="388" t="n">
        <v>341.5</v>
      </c>
      <c r="N38" s="396" t="n">
        <v>2</v>
      </c>
      <c r="O38" s="390" t="n">
        <v>6.4</v>
      </c>
      <c r="P38" s="397" t="n">
        <v>28</v>
      </c>
      <c r="Q38" s="390" t="n">
        <v>95</v>
      </c>
      <c r="R38" s="353" t="n">
        <v>7</v>
      </c>
      <c r="S38" s="391" t="n">
        <v>99.7</v>
      </c>
      <c r="T38" s="398" t="n">
        <v>8</v>
      </c>
      <c r="U38" s="399" t="n">
        <v>123493</v>
      </c>
      <c r="V38" s="397" t="n">
        <f aca="false">RANK(U38,U$9:U$62)</f>
        <v>13</v>
      </c>
      <c r="W38" s="399" t="n">
        <v>65551</v>
      </c>
      <c r="X38" s="397" t="n">
        <f aca="false">RANK(W38,W$9:W$62)</f>
        <v>13</v>
      </c>
      <c r="Y38" s="399" t="n">
        <v>69037</v>
      </c>
      <c r="Z38" s="397" t="n">
        <f aca="false">RANK(Y38,Y$9:Y$62)</f>
        <v>13</v>
      </c>
      <c r="AA38" s="112" t="n">
        <v>26</v>
      </c>
    </row>
    <row r="39" customFormat="false" ht="13.5" hidden="false" customHeight="true" outlineLevel="0" collapsed="false">
      <c r="A39" s="23" t="n">
        <v>27</v>
      </c>
      <c r="B39" s="91" t="s">
        <v>67</v>
      </c>
      <c r="C39" s="393" t="s">
        <v>307</v>
      </c>
      <c r="D39" s="385" t="n">
        <v>2</v>
      </c>
      <c r="E39" s="393" t="s">
        <v>308</v>
      </c>
      <c r="F39" s="385" t="n">
        <v>2</v>
      </c>
      <c r="G39" s="353" t="n">
        <v>38994994</v>
      </c>
      <c r="H39" s="114" t="n">
        <f aca="false">_xlfn.RANK.EQ(G39,G$9:G$62,0)</f>
        <v>3</v>
      </c>
      <c r="I39" s="353" t="n">
        <v>3056.13091722944</v>
      </c>
      <c r="J39" s="114" t="n">
        <v>13</v>
      </c>
      <c r="K39" s="387" t="n">
        <v>21.4</v>
      </c>
      <c r="L39" s="395" t="n">
        <f aca="false">RANK(K39,$K$9:$K$62)</f>
        <v>5</v>
      </c>
      <c r="M39" s="388" t="n">
        <v>289.9</v>
      </c>
      <c r="N39" s="396" t="n">
        <v>15</v>
      </c>
      <c r="O39" s="390" t="n">
        <v>5.9</v>
      </c>
      <c r="P39" s="397" t="n">
        <v>35</v>
      </c>
      <c r="Q39" s="390" t="n">
        <v>96.2</v>
      </c>
      <c r="R39" s="353" t="n">
        <v>6</v>
      </c>
      <c r="S39" s="391" t="n">
        <v>100</v>
      </c>
      <c r="T39" s="398" t="n">
        <v>1</v>
      </c>
      <c r="U39" s="399" t="n">
        <v>433013</v>
      </c>
      <c r="V39" s="397" t="n">
        <f aca="false">RANK(U39,U$9:U$62)</f>
        <v>3</v>
      </c>
      <c r="W39" s="399" t="n">
        <v>221426</v>
      </c>
      <c r="X39" s="397" t="n">
        <f aca="false">RANK(W39,W$9:W$62)</f>
        <v>3</v>
      </c>
      <c r="Y39" s="399" t="n">
        <v>220504</v>
      </c>
      <c r="Z39" s="397" t="n">
        <f aca="false">RANK(Y39,Y$9:Y$62)</f>
        <v>2</v>
      </c>
      <c r="AA39" s="112" t="n">
        <v>27</v>
      </c>
    </row>
    <row r="40" customFormat="false" ht="13.5" hidden="false" customHeight="true" outlineLevel="0" collapsed="false">
      <c r="A40" s="23" t="n">
        <v>28</v>
      </c>
      <c r="B40" s="91" t="s">
        <v>68</v>
      </c>
      <c r="C40" s="393" t="s">
        <v>309</v>
      </c>
      <c r="D40" s="385" t="n">
        <v>6</v>
      </c>
      <c r="E40" s="393" t="s">
        <v>310</v>
      </c>
      <c r="F40" s="385" t="n">
        <v>6</v>
      </c>
      <c r="G40" s="353" t="n">
        <v>20937780</v>
      </c>
      <c r="H40" s="114" t="n">
        <f aca="false">_xlfn.RANK.EQ(G40,G$9:G$62,0)</f>
        <v>6</v>
      </c>
      <c r="I40" s="353" t="n">
        <v>2895.56542317403</v>
      </c>
      <c r="J40" s="114" t="n">
        <v>24</v>
      </c>
      <c r="K40" s="387" t="n">
        <v>9.6</v>
      </c>
      <c r="L40" s="395" t="n">
        <f aca="false">RANK(K40,$K$9:$K$62)</f>
        <v>23</v>
      </c>
      <c r="M40" s="388" t="n">
        <v>263.7</v>
      </c>
      <c r="N40" s="396" t="n">
        <v>24</v>
      </c>
      <c r="O40" s="390" t="n">
        <v>6.4</v>
      </c>
      <c r="P40" s="397" t="n">
        <v>28</v>
      </c>
      <c r="Q40" s="390" t="n">
        <v>92.5</v>
      </c>
      <c r="R40" s="353" t="n">
        <v>8</v>
      </c>
      <c r="S40" s="391" t="n">
        <v>99.8</v>
      </c>
      <c r="T40" s="398" t="n">
        <v>6</v>
      </c>
      <c r="U40" s="399" t="n">
        <v>287019</v>
      </c>
      <c r="V40" s="397" t="n">
        <f aca="false">RANK(U40,U$9:U$62)</f>
        <v>7</v>
      </c>
      <c r="W40" s="399" t="n">
        <v>143222</v>
      </c>
      <c r="X40" s="397" t="n">
        <f aca="false">RANK(W40,W$9:W$62)</f>
        <v>7</v>
      </c>
      <c r="Y40" s="399" t="n">
        <v>136275</v>
      </c>
      <c r="Z40" s="397" t="n">
        <f aca="false">RANK(Y40,Y$9:Y$62)</f>
        <v>7</v>
      </c>
      <c r="AA40" s="112" t="n">
        <v>28</v>
      </c>
    </row>
    <row r="41" customFormat="false" ht="13.5" hidden="false" customHeight="true" outlineLevel="0" collapsed="false">
      <c r="A41" s="23" t="n">
        <v>29</v>
      </c>
      <c r="B41" s="91" t="s">
        <v>69</v>
      </c>
      <c r="C41" s="393" t="s">
        <v>311</v>
      </c>
      <c r="D41" s="385" t="n">
        <v>39</v>
      </c>
      <c r="E41" s="393" t="s">
        <v>312</v>
      </c>
      <c r="F41" s="385" t="n">
        <v>38</v>
      </c>
      <c r="G41" s="353" t="n">
        <v>3650718</v>
      </c>
      <c r="H41" s="114" t="n">
        <f aca="false">_xlfn.RANK.EQ(G41,G$9:G$62,0)</f>
        <v>39</v>
      </c>
      <c r="I41" s="353" t="n">
        <v>2522.46337329198</v>
      </c>
      <c r="J41" s="114" t="n">
        <v>40</v>
      </c>
      <c r="K41" s="387" t="n">
        <v>13.1</v>
      </c>
      <c r="L41" s="395" t="n">
        <f aca="false">RANK(K41,$K$9:$K$62)</f>
        <v>14</v>
      </c>
      <c r="M41" s="388" t="n">
        <v>267.5</v>
      </c>
      <c r="N41" s="396" t="n">
        <v>21</v>
      </c>
      <c r="O41" s="390" t="n">
        <v>5.9</v>
      </c>
      <c r="P41" s="397" t="n">
        <v>35</v>
      </c>
      <c r="Q41" s="390" t="n">
        <v>90.4</v>
      </c>
      <c r="R41" s="353" t="n">
        <v>13</v>
      </c>
      <c r="S41" s="391" t="n">
        <v>99.1</v>
      </c>
      <c r="T41" s="398" t="n">
        <v>15</v>
      </c>
      <c r="U41" s="399" t="n">
        <v>68361</v>
      </c>
      <c r="V41" s="397" t="n">
        <f aca="false">RANK(U41,U$9:U$62)</f>
        <v>29</v>
      </c>
      <c r="W41" s="399" t="n">
        <v>36288</v>
      </c>
      <c r="X41" s="397" t="n">
        <f aca="false">RANK(W41,W$9:W$62)</f>
        <v>27</v>
      </c>
      <c r="Y41" s="399" t="n">
        <v>35220</v>
      </c>
      <c r="Z41" s="397" t="n">
        <f aca="false">RANK(Y41,Y$9:Y$62)</f>
        <v>28</v>
      </c>
      <c r="AA41" s="112" t="n">
        <v>29</v>
      </c>
    </row>
    <row r="42" customFormat="false" ht="13.5" hidden="false" customHeight="true" outlineLevel="0" collapsed="false">
      <c r="A42" s="23" t="n">
        <v>30</v>
      </c>
      <c r="B42" s="91" t="s">
        <v>70</v>
      </c>
      <c r="C42" s="393" t="s">
        <v>313</v>
      </c>
      <c r="D42" s="385" t="n">
        <v>35</v>
      </c>
      <c r="E42" s="393" t="s">
        <v>314</v>
      </c>
      <c r="F42" s="385" t="n">
        <v>35</v>
      </c>
      <c r="G42" s="353" t="n">
        <v>3676471</v>
      </c>
      <c r="H42" s="114" t="n">
        <f aca="false">_xlfn.RANK.EQ(G42,G$9:G$62,0)</f>
        <v>38</v>
      </c>
      <c r="I42" s="353" t="n">
        <v>2948.98392369915</v>
      </c>
      <c r="J42" s="114" t="n">
        <v>19</v>
      </c>
      <c r="K42" s="387" t="n">
        <v>10.4</v>
      </c>
      <c r="L42" s="395" t="n">
        <f aca="false">RANK(K42,$K$9:$K$62)</f>
        <v>21</v>
      </c>
      <c r="M42" s="388" t="n">
        <v>311.8</v>
      </c>
      <c r="N42" s="396" t="n">
        <v>9</v>
      </c>
      <c r="O42" s="390" t="n">
        <v>8.9</v>
      </c>
      <c r="P42" s="397" t="n">
        <v>15</v>
      </c>
      <c r="Q42" s="390" t="n">
        <v>110.6</v>
      </c>
      <c r="R42" s="353" t="n">
        <v>1</v>
      </c>
      <c r="S42" s="391" t="n">
        <v>98.3</v>
      </c>
      <c r="T42" s="398" t="n">
        <v>22</v>
      </c>
      <c r="U42" s="399" t="n">
        <v>45438</v>
      </c>
      <c r="V42" s="397" t="n">
        <f aca="false">RANK(U42,U$9:U$62)</f>
        <v>39</v>
      </c>
      <c r="W42" s="399" t="n">
        <v>23809</v>
      </c>
      <c r="X42" s="397" t="n">
        <f aca="false">RANK(W42,W$9:W$62)</f>
        <v>39</v>
      </c>
      <c r="Y42" s="399" t="n">
        <v>25524</v>
      </c>
      <c r="Z42" s="397" t="n">
        <f aca="false">RANK(Y42,Y$9:Y$62)</f>
        <v>39</v>
      </c>
      <c r="AA42" s="112" t="n">
        <v>30</v>
      </c>
    </row>
    <row r="43" customFormat="false" ht="6" hidden="false" customHeight="true" outlineLevel="0" collapsed="false">
      <c r="A43" s="23"/>
      <c r="B43" s="91"/>
      <c r="C43" s="393"/>
      <c r="D43" s="385"/>
      <c r="E43" s="393"/>
      <c r="F43" s="385"/>
      <c r="G43" s="353"/>
      <c r="H43" s="114"/>
      <c r="I43" s="353"/>
      <c r="J43" s="114"/>
      <c r="K43" s="387"/>
      <c r="L43" s="395"/>
      <c r="M43" s="390"/>
      <c r="N43" s="400"/>
      <c r="O43" s="390"/>
      <c r="P43" s="397"/>
      <c r="Q43" s="390"/>
      <c r="R43" s="353"/>
      <c r="S43" s="391"/>
      <c r="T43" s="398"/>
      <c r="U43" s="392"/>
      <c r="V43" s="397"/>
      <c r="W43" s="399"/>
      <c r="X43" s="397"/>
      <c r="Y43" s="399"/>
      <c r="Z43" s="397"/>
      <c r="AA43" s="112"/>
    </row>
    <row r="44" customFormat="false" ht="13.5" hidden="false" customHeight="true" outlineLevel="0" collapsed="false">
      <c r="A44" s="23" t="n">
        <v>31</v>
      </c>
      <c r="B44" s="91" t="s">
        <v>71</v>
      </c>
      <c r="C44" s="393" t="s">
        <v>315</v>
      </c>
      <c r="D44" s="385" t="n">
        <v>47</v>
      </c>
      <c r="E44" s="393" t="s">
        <v>316</v>
      </c>
      <c r="F44" s="385" t="n">
        <v>47</v>
      </c>
      <c r="G44" s="353" t="n">
        <v>1864072</v>
      </c>
      <c r="H44" s="114" t="n">
        <f aca="false">_xlfn.RANK.EQ(G44,G$9:G$62,0)</f>
        <v>47</v>
      </c>
      <c r="I44" s="353" t="n">
        <v>2406.81305021122</v>
      </c>
      <c r="J44" s="114" t="n">
        <v>45</v>
      </c>
      <c r="K44" s="387" t="n">
        <v>13</v>
      </c>
      <c r="L44" s="395" t="n">
        <f aca="false">RANK(K44,$K$9:$K$62)</f>
        <v>16</v>
      </c>
      <c r="M44" s="388" t="n">
        <v>326.4</v>
      </c>
      <c r="N44" s="396" t="n">
        <v>5</v>
      </c>
      <c r="O44" s="390" t="n">
        <v>7.9</v>
      </c>
      <c r="P44" s="397" t="n">
        <v>20</v>
      </c>
      <c r="Q44" s="390" t="n">
        <v>89.6</v>
      </c>
      <c r="R44" s="353" t="n">
        <v>14</v>
      </c>
      <c r="S44" s="391" t="n">
        <v>97.8</v>
      </c>
      <c r="T44" s="398" t="n">
        <v>25</v>
      </c>
      <c r="U44" s="399" t="n">
        <v>28569</v>
      </c>
      <c r="V44" s="397" t="n">
        <f aca="false">RANK(U44,U$9:U$62)</f>
        <v>47</v>
      </c>
      <c r="W44" s="399" t="n">
        <v>14762</v>
      </c>
      <c r="X44" s="397" t="n">
        <f aca="false">RANK(W44,W$9:W$62)</f>
        <v>47</v>
      </c>
      <c r="Y44" s="399" t="n">
        <v>14793</v>
      </c>
      <c r="Z44" s="397" t="n">
        <f aca="false">RANK(Y44,Y$9:Y$62)</f>
        <v>47</v>
      </c>
      <c r="AA44" s="112" t="n">
        <v>31</v>
      </c>
    </row>
    <row r="45" customFormat="false" ht="13.5" hidden="false" customHeight="true" outlineLevel="0" collapsed="false">
      <c r="A45" s="23" t="n">
        <v>32</v>
      </c>
      <c r="B45" s="91" t="s">
        <v>72</v>
      </c>
      <c r="C45" s="393" t="s">
        <v>317</v>
      </c>
      <c r="D45" s="385" t="n">
        <v>41</v>
      </c>
      <c r="E45" s="393" t="s">
        <v>318</v>
      </c>
      <c r="F45" s="385" t="n">
        <v>41</v>
      </c>
      <c r="G45" s="353" t="n">
        <v>2520649</v>
      </c>
      <c r="H45" s="114" t="n">
        <f aca="false">_xlfn.RANK.EQ(G45,G$9:G$62,0)</f>
        <v>45</v>
      </c>
      <c r="I45" s="353" t="n">
        <v>2618.82335546771</v>
      </c>
      <c r="J45" s="114" t="n">
        <v>34</v>
      </c>
      <c r="K45" s="387" t="n">
        <v>8.6</v>
      </c>
      <c r="L45" s="395" t="n">
        <f aca="false">RANK(K45,$K$9:$K$62)</f>
        <v>30</v>
      </c>
      <c r="M45" s="388" t="n">
        <v>301.5</v>
      </c>
      <c r="N45" s="396" t="n">
        <v>11</v>
      </c>
      <c r="O45" s="390" t="n">
        <v>7.2</v>
      </c>
      <c r="P45" s="397" t="n">
        <v>24</v>
      </c>
      <c r="Q45" s="390" t="n">
        <v>106.3</v>
      </c>
      <c r="R45" s="353" t="n">
        <v>2</v>
      </c>
      <c r="S45" s="391" t="n">
        <v>97.4</v>
      </c>
      <c r="T45" s="398" t="n">
        <v>28</v>
      </c>
      <c r="U45" s="399" t="n">
        <v>34115</v>
      </c>
      <c r="V45" s="397" t="n">
        <f aca="false">RANK(U45,U$9:U$62)</f>
        <v>45</v>
      </c>
      <c r="W45" s="399" t="n">
        <v>17188</v>
      </c>
      <c r="X45" s="397" t="n">
        <f aca="false">RANK(W45,W$9:W$62)</f>
        <v>46</v>
      </c>
      <c r="Y45" s="399" t="n">
        <v>18121</v>
      </c>
      <c r="Z45" s="397" t="n">
        <f aca="false">RANK(Y45,Y$9:Y$62)</f>
        <v>46</v>
      </c>
      <c r="AA45" s="112" t="n">
        <v>32</v>
      </c>
    </row>
    <row r="46" customFormat="false" ht="13.5" hidden="false" customHeight="true" outlineLevel="0" collapsed="false">
      <c r="A46" s="23" t="n">
        <v>33</v>
      </c>
      <c r="B46" s="91" t="s">
        <v>73</v>
      </c>
      <c r="C46" s="393" t="s">
        <v>319</v>
      </c>
      <c r="D46" s="385" t="n">
        <v>25</v>
      </c>
      <c r="E46" s="393" t="s">
        <v>320</v>
      </c>
      <c r="F46" s="385" t="n">
        <v>25</v>
      </c>
      <c r="G46" s="353" t="n">
        <v>7681163</v>
      </c>
      <c r="H46" s="114" t="n">
        <f aca="false">_xlfn.RANK.EQ(G46,G$9:G$62,0)</f>
        <v>21</v>
      </c>
      <c r="I46" s="353" t="n">
        <v>2732.44361666067</v>
      </c>
      <c r="J46" s="114" t="n">
        <v>32</v>
      </c>
      <c r="K46" s="387" t="n">
        <v>7.1</v>
      </c>
      <c r="L46" s="395" t="n">
        <f aca="false">RANK(K46,$K$9:$K$62)</f>
        <v>36</v>
      </c>
      <c r="M46" s="388" t="n">
        <v>320.8</v>
      </c>
      <c r="N46" s="396" t="n">
        <v>6</v>
      </c>
      <c r="O46" s="390" t="n">
        <v>8.6</v>
      </c>
      <c r="P46" s="397" t="n">
        <v>17</v>
      </c>
      <c r="Q46" s="390" t="n">
        <v>87.1</v>
      </c>
      <c r="R46" s="353" t="n">
        <v>15</v>
      </c>
      <c r="S46" s="391" t="n">
        <v>99.2</v>
      </c>
      <c r="T46" s="398" t="n">
        <v>14</v>
      </c>
      <c r="U46" s="399" t="n">
        <v>100129</v>
      </c>
      <c r="V46" s="397" t="n">
        <f aca="false">RANK(U46,U$9:U$62)</f>
        <v>19</v>
      </c>
      <c r="W46" s="399" t="n">
        <v>50698</v>
      </c>
      <c r="X46" s="397" t="n">
        <f aca="false">RANK(W46,W$9:W$62)</f>
        <v>20</v>
      </c>
      <c r="Y46" s="399" t="n">
        <v>52458</v>
      </c>
      <c r="Z46" s="397" t="n">
        <f aca="false">RANK(Y46,Y$9:Y$62)</f>
        <v>18</v>
      </c>
      <c r="AA46" s="112" t="n">
        <v>33</v>
      </c>
    </row>
    <row r="47" customFormat="false" ht="13.5" hidden="false" customHeight="true" outlineLevel="0" collapsed="false">
      <c r="A47" s="23" t="n">
        <v>34</v>
      </c>
      <c r="B47" s="91" t="s">
        <v>74</v>
      </c>
      <c r="C47" s="393" t="s">
        <v>321</v>
      </c>
      <c r="D47" s="385" t="n">
        <v>16</v>
      </c>
      <c r="E47" s="393" t="s">
        <v>322</v>
      </c>
      <c r="F47" s="385" t="n">
        <v>16</v>
      </c>
      <c r="G47" s="353" t="n">
        <v>11944686</v>
      </c>
      <c r="H47" s="114" t="n">
        <f aca="false">_xlfn.RANK.EQ(G47,G$9:G$62,0)</f>
        <v>12</v>
      </c>
      <c r="I47" s="353" t="n">
        <v>3068.29934149777</v>
      </c>
      <c r="J47" s="114" t="n">
        <v>12</v>
      </c>
      <c r="K47" s="387" t="n">
        <v>8.5</v>
      </c>
      <c r="L47" s="395" t="n">
        <f aca="false">RANK(K47,$K$9:$K$62)</f>
        <v>33</v>
      </c>
      <c r="M47" s="388" t="n">
        <v>270.1</v>
      </c>
      <c r="N47" s="396" t="n">
        <v>19</v>
      </c>
      <c r="O47" s="390" t="n">
        <v>8.5</v>
      </c>
      <c r="P47" s="397" t="n">
        <v>18</v>
      </c>
      <c r="Q47" s="390" t="n">
        <v>90.5</v>
      </c>
      <c r="R47" s="353" t="n">
        <v>12</v>
      </c>
      <c r="S47" s="391" t="n">
        <v>94.5</v>
      </c>
      <c r="T47" s="398" t="n">
        <v>37</v>
      </c>
      <c r="U47" s="399" t="n">
        <v>150797</v>
      </c>
      <c r="V47" s="397" t="n">
        <f aca="false">RANK(U47,U$9:U$62)</f>
        <v>11</v>
      </c>
      <c r="W47" s="399" t="n">
        <v>74394</v>
      </c>
      <c r="X47" s="397" t="n">
        <f aca="false">RANK(W47,W$9:W$62)</f>
        <v>11</v>
      </c>
      <c r="Y47" s="399" t="n">
        <v>70884</v>
      </c>
      <c r="Z47" s="397" t="n">
        <f aca="false">RANK(Y47,Y$9:Y$62)</f>
        <v>12</v>
      </c>
      <c r="AA47" s="112" t="n">
        <v>34</v>
      </c>
    </row>
    <row r="48" customFormat="false" ht="13.5" hidden="false" customHeight="true" outlineLevel="0" collapsed="false">
      <c r="A48" s="23" t="n">
        <v>35</v>
      </c>
      <c r="B48" s="91" t="s">
        <v>75</v>
      </c>
      <c r="C48" s="393" t="s">
        <v>323</v>
      </c>
      <c r="D48" s="385" t="n">
        <v>30</v>
      </c>
      <c r="E48" s="393" t="s">
        <v>324</v>
      </c>
      <c r="F48" s="385" t="n">
        <v>30</v>
      </c>
      <c r="G48" s="353" t="n">
        <v>6087533</v>
      </c>
      <c r="H48" s="114" t="n">
        <f aca="false">_xlfn.RANK.EQ(G48,G$9:G$62,0)</f>
        <v>24</v>
      </c>
      <c r="I48" s="353" t="n">
        <v>3048.15978198508</v>
      </c>
      <c r="J48" s="114" t="n">
        <v>14</v>
      </c>
      <c r="K48" s="387" t="n">
        <v>10</v>
      </c>
      <c r="L48" s="395" t="n">
        <f aca="false">RANK(K48,$K$9:$K$62)</f>
        <v>22</v>
      </c>
      <c r="M48" s="388" t="n">
        <v>268.2</v>
      </c>
      <c r="N48" s="396" t="n">
        <v>20</v>
      </c>
      <c r="O48" s="390" t="n">
        <v>10.6</v>
      </c>
      <c r="P48" s="397" t="n">
        <v>9</v>
      </c>
      <c r="Q48" s="390" t="n">
        <v>92.2</v>
      </c>
      <c r="R48" s="353" t="n">
        <v>9</v>
      </c>
      <c r="S48" s="391" t="n">
        <v>93.6</v>
      </c>
      <c r="T48" s="398" t="n">
        <v>42</v>
      </c>
      <c r="U48" s="399" t="n">
        <v>67363</v>
      </c>
      <c r="V48" s="397" t="n">
        <f aca="false">RANK(U48,U$9:U$62)</f>
        <v>30</v>
      </c>
      <c r="W48" s="399" t="n">
        <v>33949</v>
      </c>
      <c r="X48" s="397" t="n">
        <f aca="false">RANK(W48,W$9:W$62)</f>
        <v>29</v>
      </c>
      <c r="Y48" s="399" t="n">
        <v>33099</v>
      </c>
      <c r="Z48" s="397" t="n">
        <f aca="false">RANK(Y48,Y$9:Y$62)</f>
        <v>31</v>
      </c>
      <c r="AA48" s="112" t="n">
        <v>35</v>
      </c>
    </row>
    <row r="49" customFormat="false" ht="6" hidden="false" customHeight="true" outlineLevel="0" collapsed="false">
      <c r="A49" s="23"/>
      <c r="B49" s="91"/>
      <c r="C49" s="393"/>
      <c r="D49" s="385"/>
      <c r="E49" s="393"/>
      <c r="F49" s="385"/>
      <c r="G49" s="353"/>
      <c r="H49" s="114"/>
      <c r="I49" s="353"/>
      <c r="J49" s="114"/>
      <c r="K49" s="387"/>
      <c r="L49" s="395"/>
      <c r="M49" s="390"/>
      <c r="N49" s="400"/>
      <c r="O49" s="390"/>
      <c r="P49" s="397"/>
      <c r="Q49" s="390"/>
      <c r="R49" s="353"/>
      <c r="S49" s="391"/>
      <c r="T49" s="398"/>
      <c r="U49" s="392"/>
      <c r="V49" s="397"/>
      <c r="W49" s="399"/>
      <c r="X49" s="397"/>
      <c r="Y49" s="399"/>
      <c r="Z49" s="397"/>
      <c r="AA49" s="112"/>
    </row>
    <row r="50" customFormat="false" ht="13.5" hidden="false" customHeight="true" outlineLevel="0" collapsed="false">
      <c r="A50" s="23" t="n">
        <v>36</v>
      </c>
      <c r="B50" s="91" t="s">
        <v>76</v>
      </c>
      <c r="C50" s="393" t="s">
        <v>325</v>
      </c>
      <c r="D50" s="385" t="n">
        <v>40</v>
      </c>
      <c r="E50" s="393" t="s">
        <v>326</v>
      </c>
      <c r="F50" s="385" t="n">
        <v>40</v>
      </c>
      <c r="G50" s="353" t="n">
        <v>3071972</v>
      </c>
      <c r="H50" s="114" t="n">
        <f aca="false">_xlfn.RANK.EQ(G50,G$9:G$62,0)</f>
        <v>43</v>
      </c>
      <c r="I50" s="353" t="n">
        <v>2972.88236360534</v>
      </c>
      <c r="J50" s="114" t="n">
        <v>17</v>
      </c>
      <c r="K50" s="387" t="n">
        <v>18.6</v>
      </c>
      <c r="L50" s="395" t="n">
        <f aca="false">RANK(K50,$K$9:$K$62)</f>
        <v>8</v>
      </c>
      <c r="M50" s="388" t="n">
        <v>346.7</v>
      </c>
      <c r="N50" s="396" t="n">
        <v>1</v>
      </c>
      <c r="O50" s="390" t="n">
        <v>14.8</v>
      </c>
      <c r="P50" s="397" t="n">
        <v>3</v>
      </c>
      <c r="Q50" s="390" t="n">
        <v>99.2</v>
      </c>
      <c r="R50" s="353" t="n">
        <v>4</v>
      </c>
      <c r="S50" s="391" t="n">
        <v>97.2</v>
      </c>
      <c r="T50" s="398" t="n">
        <v>30</v>
      </c>
      <c r="U50" s="399" t="n">
        <v>35153</v>
      </c>
      <c r="V50" s="397" t="n">
        <f aca="false">RANK(U50,U$9:U$62)</f>
        <v>44</v>
      </c>
      <c r="W50" s="399" t="n">
        <v>18173</v>
      </c>
      <c r="X50" s="397" t="n">
        <f aca="false">RANK(W50,W$9:W$62)</f>
        <v>44</v>
      </c>
      <c r="Y50" s="399" t="n">
        <v>18431</v>
      </c>
      <c r="Z50" s="397" t="n">
        <f aca="false">RANK(Y50,Y$9:Y$62)</f>
        <v>44</v>
      </c>
      <c r="AA50" s="112" t="n">
        <v>36</v>
      </c>
    </row>
    <row r="51" customFormat="false" ht="13.5" hidden="false" customHeight="true" outlineLevel="0" collapsed="false">
      <c r="A51" s="23" t="n">
        <v>37</v>
      </c>
      <c r="B51" s="91" t="s">
        <v>77</v>
      </c>
      <c r="C51" s="393" t="s">
        <v>327</v>
      </c>
      <c r="D51" s="385" t="n">
        <v>45</v>
      </c>
      <c r="E51" s="393" t="s">
        <v>328</v>
      </c>
      <c r="F51" s="385" t="n">
        <v>45</v>
      </c>
      <c r="G51" s="353" t="n">
        <v>3802234</v>
      </c>
      <c r="H51" s="114" t="n">
        <f aca="false">_xlfn.RANK.EQ(G51,G$9:G$62,0)</f>
        <v>36</v>
      </c>
      <c r="I51" s="353" t="n">
        <v>2945.46621637608</v>
      </c>
      <c r="J51" s="114" t="n">
        <v>20</v>
      </c>
      <c r="K51" s="387" t="n">
        <v>8.1</v>
      </c>
      <c r="L51" s="395" t="n">
        <f aca="false">RANK(K51,$K$9:$K$62)</f>
        <v>34</v>
      </c>
      <c r="M51" s="388" t="n">
        <v>296.5</v>
      </c>
      <c r="N51" s="396" t="n">
        <v>13</v>
      </c>
      <c r="O51" s="390" t="n">
        <v>9.3</v>
      </c>
      <c r="P51" s="397" t="n">
        <v>13</v>
      </c>
      <c r="Q51" s="390" t="n">
        <v>85.4</v>
      </c>
      <c r="R51" s="353" t="n">
        <v>17</v>
      </c>
      <c r="S51" s="391" t="n">
        <v>99.4</v>
      </c>
      <c r="T51" s="398" t="n">
        <v>12</v>
      </c>
      <c r="U51" s="399" t="n">
        <v>50707</v>
      </c>
      <c r="V51" s="397" t="n">
        <f aca="false">RANK(U51,U$9:U$62)</f>
        <v>37</v>
      </c>
      <c r="W51" s="399" t="n">
        <v>25987</v>
      </c>
      <c r="X51" s="397" t="n">
        <f aca="false">RANK(W51,W$9:W$62)</f>
        <v>38</v>
      </c>
      <c r="Y51" s="399" t="n">
        <v>25878</v>
      </c>
      <c r="Z51" s="397" t="n">
        <f aca="false">RANK(Y51,Y$9:Y$62)</f>
        <v>38</v>
      </c>
      <c r="AA51" s="112" t="n">
        <v>37</v>
      </c>
    </row>
    <row r="52" customFormat="false" ht="13.5" hidden="false" customHeight="true" outlineLevel="0" collapsed="false">
      <c r="A52" s="23" t="n">
        <v>38</v>
      </c>
      <c r="B52" s="91" t="s">
        <v>78</v>
      </c>
      <c r="C52" s="393" t="s">
        <v>329</v>
      </c>
      <c r="D52" s="385" t="n">
        <v>29</v>
      </c>
      <c r="E52" s="393" t="s">
        <v>330</v>
      </c>
      <c r="F52" s="385" t="n">
        <v>29</v>
      </c>
      <c r="G52" s="353" t="n">
        <v>5074178</v>
      </c>
      <c r="H52" s="114" t="n">
        <f aca="false">_xlfn.RANK.EQ(G52,G$9:G$62,0)</f>
        <v>27</v>
      </c>
      <c r="I52" s="353" t="n">
        <v>2656.12176470674</v>
      </c>
      <c r="J52" s="114" t="n">
        <v>33</v>
      </c>
      <c r="K52" s="387" t="n">
        <v>11.1</v>
      </c>
      <c r="L52" s="395" t="n">
        <f aca="false">RANK(K52,$K$9:$K$62)</f>
        <v>20</v>
      </c>
      <c r="M52" s="388" t="n">
        <v>279.1</v>
      </c>
      <c r="N52" s="396" t="n">
        <v>18</v>
      </c>
      <c r="O52" s="390" t="n">
        <v>10.4</v>
      </c>
      <c r="P52" s="397" t="n">
        <v>11</v>
      </c>
      <c r="Q52" s="390" t="n">
        <v>92</v>
      </c>
      <c r="R52" s="353" t="n">
        <v>10</v>
      </c>
      <c r="S52" s="391" t="n">
        <v>93.2</v>
      </c>
      <c r="T52" s="398" t="n">
        <v>43</v>
      </c>
      <c r="U52" s="399" t="n">
        <v>68622</v>
      </c>
      <c r="V52" s="397" t="n">
        <f aca="false">RANK(U52,U$9:U$62)</f>
        <v>28</v>
      </c>
      <c r="W52" s="399" t="n">
        <v>33291</v>
      </c>
      <c r="X52" s="397" t="n">
        <f aca="false">RANK(W52,W$9:W$62)</f>
        <v>30</v>
      </c>
      <c r="Y52" s="399" t="n">
        <v>33321</v>
      </c>
      <c r="Z52" s="397" t="n">
        <f aca="false">RANK(Y52,Y$9:Y$62)</f>
        <v>30</v>
      </c>
      <c r="AA52" s="112" t="n">
        <v>38</v>
      </c>
    </row>
    <row r="53" customFormat="false" ht="13.5" hidden="false" customHeight="true" outlineLevel="0" collapsed="false">
      <c r="A53" s="23" t="n">
        <v>39</v>
      </c>
      <c r="B53" s="91" t="s">
        <v>79</v>
      </c>
      <c r="C53" s="393" t="s">
        <v>331</v>
      </c>
      <c r="D53" s="385" t="n">
        <v>44</v>
      </c>
      <c r="E53" s="393" t="s">
        <v>332</v>
      </c>
      <c r="F53" s="385" t="n">
        <v>44</v>
      </c>
      <c r="G53" s="353" t="n">
        <v>2419434</v>
      </c>
      <c r="H53" s="114" t="n">
        <f aca="false">_xlfn.RANK.EQ(G53,G$9:G$62,0)</f>
        <v>46</v>
      </c>
      <c r="I53" s="353" t="n">
        <v>2567.24949096498</v>
      </c>
      <c r="J53" s="114" t="n">
        <v>37</v>
      </c>
      <c r="K53" s="387" t="n">
        <v>19.4</v>
      </c>
      <c r="L53" s="395" t="n">
        <f aca="false">RANK(K53,$K$9:$K$62)</f>
        <v>7</v>
      </c>
      <c r="M53" s="388" t="n">
        <v>326.9</v>
      </c>
      <c r="N53" s="396" t="n">
        <v>4</v>
      </c>
      <c r="O53" s="390" t="n">
        <v>17.8</v>
      </c>
      <c r="P53" s="397" t="n">
        <v>1</v>
      </c>
      <c r="Q53" s="390" t="n">
        <v>79.3</v>
      </c>
      <c r="R53" s="353" t="n">
        <v>28</v>
      </c>
      <c r="S53" s="391" t="n">
        <v>94.5</v>
      </c>
      <c r="T53" s="398" t="n">
        <v>37</v>
      </c>
      <c r="U53" s="399" t="n">
        <v>32428</v>
      </c>
      <c r="V53" s="397" t="n">
        <f aca="false">RANK(U53,U$9:U$62)</f>
        <v>46</v>
      </c>
      <c r="W53" s="399" t="n">
        <v>17232</v>
      </c>
      <c r="X53" s="397" t="n">
        <f aca="false">RANK(W53,W$9:W$62)</f>
        <v>45</v>
      </c>
      <c r="Y53" s="399" t="n">
        <v>18343</v>
      </c>
      <c r="Z53" s="397" t="n">
        <f aca="false">RANK(Y53,Y$9:Y$62)</f>
        <v>45</v>
      </c>
      <c r="AA53" s="112" t="n">
        <v>39</v>
      </c>
    </row>
    <row r="54" customFormat="false" ht="6" hidden="false" customHeight="true" outlineLevel="0" collapsed="false">
      <c r="A54" s="23"/>
      <c r="B54" s="91"/>
      <c r="C54" s="393"/>
      <c r="D54" s="385"/>
      <c r="E54" s="393"/>
      <c r="F54" s="385"/>
      <c r="G54" s="353"/>
      <c r="H54" s="114"/>
      <c r="I54" s="353"/>
      <c r="J54" s="114"/>
      <c r="K54" s="387"/>
      <c r="L54" s="395"/>
      <c r="M54" s="390"/>
      <c r="N54" s="400"/>
      <c r="O54" s="390"/>
      <c r="P54" s="397"/>
      <c r="Q54" s="390"/>
      <c r="R54" s="353"/>
      <c r="S54" s="391"/>
      <c r="T54" s="398"/>
      <c r="U54" s="392"/>
      <c r="V54" s="397"/>
      <c r="W54" s="399"/>
      <c r="X54" s="397"/>
      <c r="Y54" s="399"/>
      <c r="Z54" s="397"/>
      <c r="AA54" s="112"/>
    </row>
    <row r="55" customFormat="false" ht="13.5" hidden="false" customHeight="true" outlineLevel="0" collapsed="false">
      <c r="A55" s="23" t="n">
        <v>40</v>
      </c>
      <c r="B55" s="91" t="s">
        <v>80</v>
      </c>
      <c r="C55" s="393" t="s">
        <v>333</v>
      </c>
      <c r="D55" s="385" t="n">
        <v>9</v>
      </c>
      <c r="E55" s="393" t="s">
        <v>334</v>
      </c>
      <c r="F55" s="385" t="n">
        <v>9</v>
      </c>
      <c r="G55" s="353" t="n">
        <v>19144020</v>
      </c>
      <c r="H55" s="114" t="n">
        <f aca="false">_xlfn.RANK.EQ(G55,G$9:G$62,0)</f>
        <v>8</v>
      </c>
      <c r="I55" s="353" t="n">
        <v>2799.86125774303</v>
      </c>
      <c r="J55" s="114" t="n">
        <v>29</v>
      </c>
      <c r="K55" s="387" t="n">
        <v>23.5</v>
      </c>
      <c r="L55" s="395" t="n">
        <f aca="false">RANK(K55,$K$9:$K$62)</f>
        <v>2</v>
      </c>
      <c r="M55" s="388" t="n">
        <v>319.4</v>
      </c>
      <c r="N55" s="396" t="n">
        <v>8</v>
      </c>
      <c r="O55" s="390" t="n">
        <v>9</v>
      </c>
      <c r="P55" s="397" t="n">
        <v>14</v>
      </c>
      <c r="Q55" s="390" t="n">
        <v>92</v>
      </c>
      <c r="R55" s="353" t="n">
        <v>10</v>
      </c>
      <c r="S55" s="391" t="n">
        <v>94.5</v>
      </c>
      <c r="T55" s="398" t="n">
        <v>37</v>
      </c>
      <c r="U55" s="399" t="n">
        <v>282012</v>
      </c>
      <c r="V55" s="397" t="n">
        <f aca="false">RANK(U55,U$9:U$62)</f>
        <v>8</v>
      </c>
      <c r="W55" s="399" t="n">
        <v>134958</v>
      </c>
      <c r="X55" s="397" t="n">
        <f aca="false">RANK(W55,W$9:W$62)</f>
        <v>8</v>
      </c>
      <c r="Y55" s="399" t="n">
        <v>128210</v>
      </c>
      <c r="Z55" s="397" t="n">
        <f aca="false">RANK(Y55,Y$9:Y$62)</f>
        <v>8</v>
      </c>
      <c r="AA55" s="112" t="n">
        <v>40</v>
      </c>
    </row>
    <row r="56" s="405" customFormat="true" ht="13.5" hidden="false" customHeight="true" outlineLevel="0" collapsed="false">
      <c r="A56" s="115" t="n">
        <v>41</v>
      </c>
      <c r="B56" s="91" t="s">
        <v>81</v>
      </c>
      <c r="C56" s="402" t="s">
        <v>335</v>
      </c>
      <c r="D56" s="403" t="n">
        <v>46</v>
      </c>
      <c r="E56" s="402" t="s">
        <v>336</v>
      </c>
      <c r="F56" s="403" t="n">
        <v>46</v>
      </c>
      <c r="G56" s="404" t="n">
        <v>2851913</v>
      </c>
      <c r="H56" s="405" t="n">
        <f aca="false">_xlfn.RANK.EQ(G56,G$9:G$62,0)</f>
        <v>44</v>
      </c>
      <c r="I56" s="404" t="n">
        <v>2509.30322114903</v>
      </c>
      <c r="J56" s="405" t="n">
        <v>43</v>
      </c>
      <c r="K56" s="406" t="n">
        <v>9.6</v>
      </c>
      <c r="L56" s="407" t="n">
        <f aca="false">RANK(K56,$K$9:$K$62)</f>
        <v>23</v>
      </c>
      <c r="M56" s="408" t="n">
        <v>291</v>
      </c>
      <c r="N56" s="409" t="n">
        <v>14</v>
      </c>
      <c r="O56" s="410" t="n">
        <v>12.6</v>
      </c>
      <c r="P56" s="411" t="n">
        <v>6</v>
      </c>
      <c r="Q56" s="410" t="n">
        <v>84.1</v>
      </c>
      <c r="R56" s="404" t="n">
        <v>21</v>
      </c>
      <c r="S56" s="412" t="n">
        <v>95.2</v>
      </c>
      <c r="T56" s="413" t="n">
        <v>35</v>
      </c>
      <c r="U56" s="414" t="n">
        <v>45085</v>
      </c>
      <c r="V56" s="411" t="n">
        <f aca="false">RANK(U56,U$9:U$62)</f>
        <v>40</v>
      </c>
      <c r="W56" s="414" t="n">
        <v>23204</v>
      </c>
      <c r="X56" s="411" t="n">
        <f aca="false">RANK(W56,W$9:W$62)</f>
        <v>40</v>
      </c>
      <c r="Y56" s="414" t="n">
        <v>23834</v>
      </c>
      <c r="Z56" s="411" t="n">
        <f aca="false">RANK(Y56,Y$9:Y$62)</f>
        <v>41</v>
      </c>
      <c r="AA56" s="127" t="n">
        <v>41</v>
      </c>
    </row>
    <row r="57" customFormat="false" ht="13.5" hidden="false" customHeight="true" outlineLevel="0" collapsed="false">
      <c r="A57" s="23" t="n">
        <v>42</v>
      </c>
      <c r="B57" s="91" t="s">
        <v>82</v>
      </c>
      <c r="C57" s="393" t="s">
        <v>337</v>
      </c>
      <c r="D57" s="385" t="n">
        <v>27</v>
      </c>
      <c r="E57" s="393" t="s">
        <v>338</v>
      </c>
      <c r="F57" s="385" t="n">
        <v>27</v>
      </c>
      <c r="G57" s="353" t="n">
        <v>4566162</v>
      </c>
      <c r="H57" s="114" t="n">
        <f aca="false">_xlfn.RANK.EQ(G57,G$9:G$62,0)</f>
        <v>32</v>
      </c>
      <c r="I57" s="353" t="n">
        <v>2519.26847684212</v>
      </c>
      <c r="J57" s="114" t="n">
        <v>41</v>
      </c>
      <c r="K57" s="387" t="n">
        <v>15.6</v>
      </c>
      <c r="L57" s="395" t="n">
        <f aca="false">RANK(K57,$K$9:$K$62)</f>
        <v>10</v>
      </c>
      <c r="M57" s="388" t="n">
        <v>320.7</v>
      </c>
      <c r="N57" s="396" t="n">
        <v>7</v>
      </c>
      <c r="O57" s="390" t="n">
        <v>11.1</v>
      </c>
      <c r="P57" s="397" t="n">
        <v>8</v>
      </c>
      <c r="Q57" s="390" t="n">
        <v>103.1</v>
      </c>
      <c r="R57" s="353" t="n">
        <v>3</v>
      </c>
      <c r="S57" s="391" t="n">
        <v>98.5</v>
      </c>
      <c r="T57" s="398" t="n">
        <v>21</v>
      </c>
      <c r="U57" s="399" t="n">
        <v>70472</v>
      </c>
      <c r="V57" s="397" t="n">
        <f aca="false">RANK(U57,U$9:U$62)</f>
        <v>27</v>
      </c>
      <c r="W57" s="399" t="n">
        <v>35982</v>
      </c>
      <c r="X57" s="397" t="n">
        <f aca="false">RANK(W57,W$9:W$62)</f>
        <v>28</v>
      </c>
      <c r="Y57" s="399" t="n">
        <v>36624</v>
      </c>
      <c r="Z57" s="397" t="n">
        <f aca="false">RANK(Y57,Y$9:Y$62)</f>
        <v>27</v>
      </c>
      <c r="AA57" s="112" t="n">
        <v>42</v>
      </c>
    </row>
    <row r="58" customFormat="false" ht="13.5" hidden="false" customHeight="true" outlineLevel="0" collapsed="false">
      <c r="A58" s="23" t="n">
        <v>43</v>
      </c>
      <c r="B58" s="91" t="s">
        <v>83</v>
      </c>
      <c r="C58" s="393" t="s">
        <v>339</v>
      </c>
      <c r="D58" s="385" t="n">
        <v>17</v>
      </c>
      <c r="E58" s="393" t="s">
        <v>340</v>
      </c>
      <c r="F58" s="385" t="n">
        <v>17</v>
      </c>
      <c r="G58" s="353" t="n">
        <v>5927626</v>
      </c>
      <c r="H58" s="114" t="n">
        <f aca="false">_xlfn.RANK.EQ(G58,G$9:G$62,0)</f>
        <v>25</v>
      </c>
      <c r="I58" s="353" t="n">
        <v>2517.18287726323</v>
      </c>
      <c r="J58" s="114" t="n">
        <v>42</v>
      </c>
      <c r="K58" s="387" t="n">
        <v>9.3</v>
      </c>
      <c r="L58" s="395" t="n">
        <f aca="false">RANK(K58,$K$9:$K$62)</f>
        <v>26</v>
      </c>
      <c r="M58" s="388" t="n">
        <v>302.2</v>
      </c>
      <c r="N58" s="396" t="n">
        <v>10</v>
      </c>
      <c r="O58" s="390" t="n">
        <v>12.2</v>
      </c>
      <c r="P58" s="397" t="n">
        <v>7</v>
      </c>
      <c r="Q58" s="390" t="n">
        <v>83.3</v>
      </c>
      <c r="R58" s="353" t="n">
        <v>23</v>
      </c>
      <c r="S58" s="391" t="n">
        <v>87.8</v>
      </c>
      <c r="T58" s="398" t="n">
        <v>47</v>
      </c>
      <c r="U58" s="399" t="n">
        <v>97724</v>
      </c>
      <c r="V58" s="397" t="n">
        <f aca="false">RANK(U58,U$9:U$62)</f>
        <v>22</v>
      </c>
      <c r="W58" s="399" t="n">
        <v>47827</v>
      </c>
      <c r="X58" s="397" t="n">
        <f aca="false">RANK(W58,W$9:W$62)</f>
        <v>24</v>
      </c>
      <c r="Y58" s="399" t="n">
        <v>46369</v>
      </c>
      <c r="Z58" s="397" t="n">
        <f aca="false">RANK(Y58,Y$9:Y$62)</f>
        <v>23</v>
      </c>
      <c r="AA58" s="112" t="n">
        <v>43</v>
      </c>
    </row>
    <row r="59" customFormat="false" ht="13.5" hidden="false" customHeight="true" outlineLevel="0" collapsed="false">
      <c r="A59" s="23" t="n">
        <v>44</v>
      </c>
      <c r="B59" s="91" t="s">
        <v>84</v>
      </c>
      <c r="C59" s="393" t="s">
        <v>341</v>
      </c>
      <c r="D59" s="385" t="n">
        <v>32</v>
      </c>
      <c r="E59" s="393" t="s">
        <v>342</v>
      </c>
      <c r="F59" s="385" t="n">
        <v>32</v>
      </c>
      <c r="G59" s="353" t="n">
        <v>4353384</v>
      </c>
      <c r="H59" s="114" t="n">
        <f aca="false">_xlfn.RANK.EQ(G59,G$9:G$62,0)</f>
        <v>33</v>
      </c>
      <c r="I59" s="353" t="n">
        <v>2604.64879658475</v>
      </c>
      <c r="J59" s="114" t="n">
        <v>36</v>
      </c>
      <c r="K59" s="387" t="n">
        <v>16.9</v>
      </c>
      <c r="L59" s="395" t="n">
        <f aca="false">RANK(K59,$K$9:$K$62)</f>
        <v>9</v>
      </c>
      <c r="M59" s="388" t="n">
        <v>287</v>
      </c>
      <c r="N59" s="396" t="n">
        <v>16</v>
      </c>
      <c r="O59" s="390" t="n">
        <v>13.7</v>
      </c>
      <c r="P59" s="397" t="n">
        <v>4</v>
      </c>
      <c r="Q59" s="390" t="n">
        <v>83.5</v>
      </c>
      <c r="R59" s="353" t="n">
        <v>22</v>
      </c>
      <c r="S59" s="391" t="n">
        <v>91.9</v>
      </c>
      <c r="T59" s="398" t="n">
        <v>45</v>
      </c>
      <c r="U59" s="399" t="n">
        <v>58558</v>
      </c>
      <c r="V59" s="397" t="n">
        <f aca="false">RANK(U59,U$9:U$62)</f>
        <v>33</v>
      </c>
      <c r="W59" s="399" t="n">
        <v>29191</v>
      </c>
      <c r="X59" s="397" t="n">
        <f aca="false">RANK(W59,W$9:W$62)</f>
        <v>35</v>
      </c>
      <c r="Y59" s="399" t="n">
        <v>30846</v>
      </c>
      <c r="Z59" s="397" t="n">
        <f aca="false">RANK(Y59,Y$9:Y$62)</f>
        <v>34</v>
      </c>
      <c r="AA59" s="112" t="n">
        <v>44</v>
      </c>
    </row>
    <row r="60" customFormat="false" ht="13.5" hidden="false" customHeight="true" outlineLevel="0" collapsed="false">
      <c r="A60" s="23" t="n">
        <v>45</v>
      </c>
      <c r="B60" s="91" t="s">
        <v>85</v>
      </c>
      <c r="C60" s="393" t="s">
        <v>343</v>
      </c>
      <c r="D60" s="385" t="n">
        <v>34</v>
      </c>
      <c r="E60" s="393" t="s">
        <v>344</v>
      </c>
      <c r="F60" s="385" t="n">
        <v>34</v>
      </c>
      <c r="G60" s="353" t="n">
        <v>3683966</v>
      </c>
      <c r="H60" s="114" t="n">
        <f aca="false">_xlfn.RANK.EQ(G60,G$9:G$62,0)</f>
        <v>37</v>
      </c>
      <c r="I60" s="353" t="n">
        <v>2406.73124904782</v>
      </c>
      <c r="J60" s="114" t="n">
        <v>46</v>
      </c>
      <c r="K60" s="387" t="n">
        <v>13.5</v>
      </c>
      <c r="L60" s="395" t="n">
        <f aca="false">RANK(K60,$K$9:$K$62)</f>
        <v>13</v>
      </c>
      <c r="M60" s="388" t="n">
        <v>259.9</v>
      </c>
      <c r="N60" s="396" t="n">
        <v>25</v>
      </c>
      <c r="O60" s="390" t="n">
        <v>12.9</v>
      </c>
      <c r="P60" s="397" t="n">
        <v>5</v>
      </c>
      <c r="Q60" s="390" t="n">
        <v>82.1</v>
      </c>
      <c r="R60" s="353" t="n">
        <v>25</v>
      </c>
      <c r="S60" s="391" t="n">
        <v>97.4</v>
      </c>
      <c r="T60" s="398" t="n">
        <v>28</v>
      </c>
      <c r="U60" s="399" t="n">
        <v>61174</v>
      </c>
      <c r="V60" s="397" t="n">
        <f aca="false">RANK(U60,U$9:U$62)</f>
        <v>31</v>
      </c>
      <c r="W60" s="399" t="n">
        <v>29905</v>
      </c>
      <c r="X60" s="397" t="n">
        <f aca="false">RANK(W60,W$9:W$62)</f>
        <v>34</v>
      </c>
      <c r="Y60" s="399" t="n">
        <v>30455</v>
      </c>
      <c r="Z60" s="397" t="n">
        <f aca="false">RANK(Y60,Y$9:Y$62)</f>
        <v>35</v>
      </c>
      <c r="AA60" s="112" t="n">
        <v>45</v>
      </c>
    </row>
    <row r="61" customFormat="false" ht="13.5" hidden="false" customHeight="true" outlineLevel="0" collapsed="false">
      <c r="A61" s="23" t="n">
        <v>46</v>
      </c>
      <c r="B61" s="91" t="s">
        <v>86</v>
      </c>
      <c r="C61" s="393" t="s">
        <v>345</v>
      </c>
      <c r="D61" s="385" t="n">
        <v>20</v>
      </c>
      <c r="E61" s="393" t="s">
        <v>346</v>
      </c>
      <c r="F61" s="385" t="n">
        <v>20</v>
      </c>
      <c r="G61" s="353" t="n">
        <v>5381809</v>
      </c>
      <c r="H61" s="114" t="n">
        <f aca="false">_xlfn.RANK.EQ(G61,G$9:G$62,0)</f>
        <v>26</v>
      </c>
      <c r="I61" s="353" t="n">
        <v>2413.51153425891</v>
      </c>
      <c r="J61" s="114" t="n">
        <v>44</v>
      </c>
      <c r="K61" s="387" t="n">
        <v>15.4</v>
      </c>
      <c r="L61" s="395" t="n">
        <f aca="false">RANK(K61,$K$9:$K$62)</f>
        <v>11</v>
      </c>
      <c r="M61" s="388" t="n">
        <v>281.6</v>
      </c>
      <c r="N61" s="396" t="n">
        <v>17</v>
      </c>
      <c r="O61" s="390" t="n">
        <v>14.9</v>
      </c>
      <c r="P61" s="397" t="n">
        <v>2</v>
      </c>
      <c r="Q61" s="390" t="n">
        <v>86.6</v>
      </c>
      <c r="R61" s="353" t="n">
        <v>16</v>
      </c>
      <c r="S61" s="391" t="n">
        <v>97.5</v>
      </c>
      <c r="T61" s="398" t="n">
        <v>27</v>
      </c>
      <c r="U61" s="399" t="n">
        <v>90463</v>
      </c>
      <c r="V61" s="397" t="n">
        <f aca="false">RANK(U61,U$9:U$62)</f>
        <v>24</v>
      </c>
      <c r="W61" s="399" t="n">
        <v>44933</v>
      </c>
      <c r="X61" s="397" t="n">
        <f aca="false">RANK(W61,W$9:W$62)</f>
        <v>25</v>
      </c>
      <c r="Y61" s="399" t="n">
        <v>44981</v>
      </c>
      <c r="Z61" s="397" t="n">
        <f aca="false">RANK(Y61,Y$9:Y$62)</f>
        <v>24</v>
      </c>
      <c r="AA61" s="112" t="n">
        <v>46</v>
      </c>
    </row>
    <row r="62" customFormat="false" ht="13.5" hidden="false" customHeight="true" outlineLevel="0" collapsed="false">
      <c r="A62" s="129" t="n">
        <v>47</v>
      </c>
      <c r="B62" s="130" t="s">
        <v>87</v>
      </c>
      <c r="C62" s="415" t="s">
        <v>347</v>
      </c>
      <c r="D62" s="416" t="n">
        <v>24</v>
      </c>
      <c r="E62" s="415" t="s">
        <v>348</v>
      </c>
      <c r="F62" s="416" t="n">
        <v>24</v>
      </c>
      <c r="G62" s="417" t="n">
        <v>4281963</v>
      </c>
      <c r="H62" s="418" t="n">
        <f aca="false">_xlfn.RANK.EQ(G62,G$9:G$62,0)</f>
        <v>34</v>
      </c>
      <c r="I62" s="417" t="n">
        <v>2272.83028725706</v>
      </c>
      <c r="J62" s="418" t="n">
        <v>47</v>
      </c>
      <c r="K62" s="419" t="n">
        <v>21.6</v>
      </c>
      <c r="L62" s="420" t="n">
        <f aca="false">RANK(K62,$K$9:$K$62)</f>
        <v>4</v>
      </c>
      <c r="M62" s="421" t="n">
        <v>247.9</v>
      </c>
      <c r="N62" s="422" t="n">
        <v>28</v>
      </c>
      <c r="O62" s="423" t="n">
        <v>6.4</v>
      </c>
      <c r="P62" s="424" t="n">
        <v>28</v>
      </c>
      <c r="Q62" s="423" t="n">
        <v>61.7</v>
      </c>
      <c r="R62" s="417" t="n">
        <v>44</v>
      </c>
      <c r="S62" s="425" t="n">
        <v>100</v>
      </c>
      <c r="T62" s="426" t="n">
        <v>1</v>
      </c>
      <c r="U62" s="427" t="n">
        <v>101550</v>
      </c>
      <c r="V62" s="424" t="n">
        <f aca="false">RANK(U62,U$9:U$62)</f>
        <v>18</v>
      </c>
      <c r="W62" s="427" t="n">
        <v>48382</v>
      </c>
      <c r="X62" s="424" t="n">
        <f aca="false">RANK(W62,W$9:W$62)</f>
        <v>21</v>
      </c>
      <c r="Y62" s="427" t="n">
        <v>44938</v>
      </c>
      <c r="Z62" s="428" t="n">
        <f aca="false">RANK(Y62,Y$9:Y$62)</f>
        <v>25</v>
      </c>
      <c r="AA62" s="139" t="n">
        <v>47</v>
      </c>
    </row>
    <row r="63" customFormat="false" ht="12" hidden="false" customHeight="true" outlineLevel="0" collapsed="false">
      <c r="A63" s="321" t="s">
        <v>349</v>
      </c>
      <c r="B63" s="429"/>
      <c r="C63" s="353"/>
      <c r="E63" s="353"/>
      <c r="G63" s="353"/>
      <c r="I63" s="353"/>
      <c r="O63" s="321" t="s">
        <v>350</v>
      </c>
      <c r="V63" s="430"/>
      <c r="X63" s="430"/>
      <c r="AA63" s="143"/>
    </row>
    <row r="64" customFormat="false" ht="11.25" hidden="false" customHeight="true" outlineLevel="0" collapsed="false">
      <c r="A64" s="431" t="s">
        <v>351</v>
      </c>
      <c r="B64" s="431"/>
      <c r="C64" s="431"/>
      <c r="D64" s="431"/>
      <c r="E64" s="431"/>
      <c r="F64" s="431"/>
      <c r="G64" s="431"/>
      <c r="H64" s="431"/>
      <c r="I64" s="431"/>
      <c r="J64" s="431"/>
      <c r="K64" s="431"/>
      <c r="L64" s="431"/>
      <c r="M64" s="431"/>
      <c r="N64" s="431"/>
      <c r="O64" s="321" t="s">
        <v>352</v>
      </c>
    </row>
    <row r="65" customFormat="false" ht="11.25" hidden="false" customHeight="true" outlineLevel="0" collapsed="false">
      <c r="A65" s="432" t="s">
        <v>353</v>
      </c>
      <c r="B65" s="432"/>
      <c r="C65" s="432"/>
      <c r="D65" s="432"/>
      <c r="E65" s="432"/>
      <c r="F65" s="432"/>
      <c r="G65" s="432"/>
      <c r="H65" s="432"/>
      <c r="I65" s="432"/>
      <c r="J65" s="432"/>
      <c r="K65" s="432"/>
      <c r="L65" s="432"/>
      <c r="M65" s="432"/>
      <c r="O65" s="429" t="s">
        <v>354</v>
      </c>
    </row>
    <row r="66" customFormat="false" ht="11.25" hidden="false" customHeight="true" outlineLevel="0" collapsed="false">
      <c r="A66" s="429" t="s">
        <v>355</v>
      </c>
      <c r="C66" s="353"/>
      <c r="E66" s="353"/>
      <c r="G66" s="353"/>
      <c r="I66" s="353"/>
      <c r="O66" s="433" t="s">
        <v>356</v>
      </c>
    </row>
    <row r="67" customFormat="false" ht="11.25" hidden="false" customHeight="true" outlineLevel="0" collapsed="false">
      <c r="A67" s="429" t="s">
        <v>357</v>
      </c>
      <c r="B67" s="434"/>
      <c r="C67" s="353"/>
      <c r="E67" s="353"/>
      <c r="G67" s="353"/>
      <c r="I67" s="353"/>
      <c r="U67" s="435"/>
      <c r="V67" s="436"/>
      <c r="W67" s="435"/>
      <c r="X67" s="436"/>
      <c r="Y67" s="435"/>
    </row>
    <row r="68" customFormat="false" ht="11.25" hidden="false" customHeight="true" outlineLevel="0" collapsed="false">
      <c r="C68" s="353"/>
      <c r="E68" s="353"/>
      <c r="G68" s="353"/>
      <c r="I68" s="353"/>
    </row>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mergeCells count="16">
    <mergeCell ref="C3:F3"/>
    <mergeCell ref="G3:J3"/>
    <mergeCell ref="K3:L4"/>
    <mergeCell ref="M3:T3"/>
    <mergeCell ref="U3:Z3"/>
    <mergeCell ref="AA3:AA5"/>
    <mergeCell ref="A4:B4"/>
    <mergeCell ref="G4:H4"/>
    <mergeCell ref="I4:J4"/>
    <mergeCell ref="M4:N4"/>
    <mergeCell ref="O4:P4"/>
    <mergeCell ref="Q4:R4"/>
    <mergeCell ref="S4:T4"/>
    <mergeCell ref="U4:V4"/>
    <mergeCell ref="W4:X4"/>
    <mergeCell ref="Y4:Z4"/>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68"/>
  <sheetViews>
    <sheetView showFormulas="false" showGridLines="false" showRowColHeaders="true" showZeros="true" rightToLeft="false" tabSelected="false" showOutlineSymbols="true" defaultGridColor="true" view="pageBreakPreview" topLeftCell="A44" colorId="64" zoomScale="130" zoomScaleNormal="90" zoomScalePageLayoutView="130" workbookViewId="0">
      <selection pane="topLeft" activeCell="A68" activeCellId="0" sqref="A68"/>
    </sheetView>
  </sheetViews>
  <sheetFormatPr defaultColWidth="8.9921875" defaultRowHeight="11.25" zeroHeight="false" outlineLevelRow="0" outlineLevelCol="0"/>
  <cols>
    <col collapsed="false" customWidth="true" hidden="false" outlineLevel="0" max="1" min="1" style="285" width="2.49"/>
    <col collapsed="false" customWidth="true" hidden="false" outlineLevel="0" max="2" min="2" style="285" width="7.49"/>
    <col collapsed="false" customWidth="true" hidden="false" outlineLevel="0" max="6" min="3" style="285" width="5.99"/>
    <col collapsed="false" customWidth="true" hidden="false" outlineLevel="0" max="8" min="7" style="114" width="5.99"/>
    <col collapsed="false" customWidth="true" hidden="false" outlineLevel="0" max="10" min="9" style="285" width="5.99"/>
    <col collapsed="false" customWidth="true" hidden="false" outlineLevel="0" max="11" min="11" style="285" width="7.49"/>
    <col collapsed="false" customWidth="true" hidden="false" outlineLevel="0" max="12" min="12" style="285" width="3.75"/>
    <col collapsed="false" customWidth="true" hidden="false" outlineLevel="0" max="13" min="13" style="285" width="9.75"/>
    <col collapsed="false" customWidth="true" hidden="false" outlineLevel="0" max="14" min="14" style="285" width="3.75"/>
    <col collapsed="false" customWidth="true" hidden="false" outlineLevel="0" max="15" min="15" style="285" width="7.49"/>
    <col collapsed="false" customWidth="true" hidden="false" outlineLevel="0" max="16" min="16" style="285" width="3.75"/>
    <col collapsed="false" customWidth="true" hidden="false" outlineLevel="0" max="17" min="17" style="285" width="7.49"/>
    <col collapsed="false" customWidth="true" hidden="false" outlineLevel="0" max="18" min="18" style="285" width="3.75"/>
    <col collapsed="false" customWidth="false" hidden="false" outlineLevel="0" max="257" min="19" style="285" width="8.99"/>
  </cols>
  <sheetData>
    <row r="1" customFormat="false" ht="18.75" hidden="false" customHeight="true" outlineLevel="0" collapsed="false">
      <c r="C1" s="437" t="s">
        <v>358</v>
      </c>
      <c r="D1" s="437"/>
      <c r="E1" s="437"/>
      <c r="F1" s="437"/>
      <c r="G1" s="437"/>
      <c r="H1" s="437"/>
      <c r="I1" s="437"/>
      <c r="J1" s="437"/>
      <c r="K1" s="437"/>
      <c r="L1" s="437"/>
      <c r="M1" s="437"/>
      <c r="N1" s="437"/>
      <c r="O1" s="437"/>
      <c r="P1" s="437"/>
    </row>
    <row r="2" customFormat="false" ht="12.75" hidden="false" customHeight="true" outlineLevel="0" collapsed="false">
      <c r="I2" s="114"/>
      <c r="J2" s="114"/>
    </row>
    <row r="3" customFormat="false" ht="15" hidden="false" customHeight="true" outlineLevel="0" collapsed="false">
      <c r="A3" s="159"/>
      <c r="B3" s="158"/>
      <c r="C3" s="361" t="s">
        <v>359</v>
      </c>
      <c r="D3" s="361"/>
      <c r="E3" s="361"/>
      <c r="F3" s="361"/>
      <c r="G3" s="361"/>
      <c r="H3" s="361"/>
      <c r="I3" s="361"/>
      <c r="J3" s="361"/>
      <c r="K3" s="438" t="s">
        <v>360</v>
      </c>
      <c r="L3" s="438"/>
      <c r="M3" s="438"/>
      <c r="N3" s="438"/>
      <c r="O3" s="297" t="s">
        <v>361</v>
      </c>
      <c r="P3" s="297"/>
      <c r="Q3" s="297"/>
      <c r="R3" s="297"/>
    </row>
    <row r="4" customFormat="false" ht="13.5" hidden="false" customHeight="true" outlineLevel="0" collapsed="false">
      <c r="A4" s="187"/>
      <c r="B4" s="188"/>
      <c r="C4" s="171" t="s">
        <v>362</v>
      </c>
      <c r="D4" s="171"/>
      <c r="E4" s="171"/>
      <c r="F4" s="171"/>
      <c r="G4" s="171"/>
      <c r="H4" s="171"/>
      <c r="I4" s="171"/>
      <c r="J4" s="171"/>
      <c r="K4" s="439"/>
      <c r="L4" s="440"/>
      <c r="M4" s="439"/>
      <c r="N4" s="439"/>
      <c r="O4" s="441"/>
      <c r="P4" s="440"/>
      <c r="Q4" s="439"/>
      <c r="R4" s="439"/>
    </row>
    <row r="5" customFormat="false" ht="13.5" hidden="false" customHeight="true" outlineLevel="0" collapsed="false">
      <c r="A5" s="166" t="s">
        <v>9</v>
      </c>
      <c r="B5" s="166"/>
      <c r="C5" s="171" t="s">
        <v>363</v>
      </c>
      <c r="D5" s="171"/>
      <c r="E5" s="171"/>
      <c r="F5" s="171"/>
      <c r="G5" s="171" t="s">
        <v>364</v>
      </c>
      <c r="H5" s="171"/>
      <c r="I5" s="171"/>
      <c r="J5" s="171"/>
      <c r="K5" s="442" t="s">
        <v>365</v>
      </c>
      <c r="L5" s="442"/>
      <c r="M5" s="442" t="s">
        <v>366</v>
      </c>
      <c r="N5" s="442"/>
      <c r="O5" s="442" t="s">
        <v>367</v>
      </c>
      <c r="P5" s="442"/>
      <c r="Q5" s="443" t="s">
        <v>368</v>
      </c>
      <c r="R5" s="443"/>
    </row>
    <row r="6" customFormat="false" ht="13.5" hidden="false" customHeight="true" outlineLevel="0" collapsed="false">
      <c r="A6" s="187"/>
      <c r="B6" s="444"/>
      <c r="C6" s="171" t="s">
        <v>369</v>
      </c>
      <c r="D6" s="171"/>
      <c r="E6" s="171" t="s">
        <v>370</v>
      </c>
      <c r="F6" s="171"/>
      <c r="G6" s="171" t="s">
        <v>369</v>
      </c>
      <c r="H6" s="171"/>
      <c r="I6" s="171" t="s">
        <v>370</v>
      </c>
      <c r="J6" s="171"/>
      <c r="K6" s="439"/>
      <c r="L6" s="440"/>
      <c r="M6" s="439"/>
      <c r="N6" s="440"/>
      <c r="O6" s="439"/>
      <c r="P6" s="440"/>
      <c r="Q6" s="439"/>
      <c r="R6" s="439"/>
    </row>
    <row r="7" s="451" customFormat="true" ht="12.75" hidden="false" customHeight="true" outlineLevel="0" collapsed="false">
      <c r="A7" s="445"/>
      <c r="B7" s="446"/>
      <c r="C7" s="447" t="s">
        <v>371</v>
      </c>
      <c r="D7" s="448" t="s">
        <v>22</v>
      </c>
      <c r="E7" s="447" t="s">
        <v>371</v>
      </c>
      <c r="F7" s="448" t="s">
        <v>22</v>
      </c>
      <c r="G7" s="447" t="s">
        <v>371</v>
      </c>
      <c r="H7" s="448" t="s">
        <v>22</v>
      </c>
      <c r="I7" s="447" t="s">
        <v>371</v>
      </c>
      <c r="J7" s="448" t="s">
        <v>22</v>
      </c>
      <c r="K7" s="449" t="s">
        <v>24</v>
      </c>
      <c r="L7" s="450" t="s">
        <v>22</v>
      </c>
      <c r="M7" s="449" t="s">
        <v>24</v>
      </c>
      <c r="N7" s="450" t="s">
        <v>22</v>
      </c>
      <c r="O7" s="449" t="s">
        <v>24</v>
      </c>
      <c r="P7" s="310" t="s">
        <v>22</v>
      </c>
      <c r="Q7" s="449" t="s">
        <v>24</v>
      </c>
      <c r="R7" s="368" t="s">
        <v>22</v>
      </c>
    </row>
    <row r="8" s="456" customFormat="true" ht="11.25" hidden="false" customHeight="true" outlineLevel="0" collapsed="false">
      <c r="A8" s="229"/>
      <c r="B8" s="246"/>
      <c r="C8" s="452" t="s">
        <v>198</v>
      </c>
      <c r="D8" s="452"/>
      <c r="E8" s="452" t="s">
        <v>198</v>
      </c>
      <c r="F8" s="452"/>
      <c r="G8" s="452" t="s">
        <v>198</v>
      </c>
      <c r="H8" s="452"/>
      <c r="I8" s="452" t="s">
        <v>198</v>
      </c>
      <c r="J8" s="452"/>
      <c r="K8" s="453" t="s">
        <v>372</v>
      </c>
      <c r="L8" s="453"/>
      <c r="M8" s="453" t="s">
        <v>251</v>
      </c>
      <c r="N8" s="453"/>
      <c r="O8" s="454" t="s">
        <v>372</v>
      </c>
      <c r="P8" s="454"/>
      <c r="Q8" s="454" t="s">
        <v>31</v>
      </c>
      <c r="R8" s="454"/>
      <c r="S8" s="455"/>
      <c r="T8" s="455"/>
    </row>
    <row r="9" s="285" customFormat="true" ht="13.5" hidden="false" customHeight="true" outlineLevel="0" collapsed="false">
      <c r="A9" s="35"/>
      <c r="B9" s="193" t="s">
        <v>35</v>
      </c>
      <c r="C9" s="457" t="n">
        <v>98.8123006723486</v>
      </c>
      <c r="D9" s="458"/>
      <c r="E9" s="457" t="n">
        <v>0.194365462628334</v>
      </c>
      <c r="F9" s="458"/>
      <c r="G9" s="459" t="n">
        <v>54.666896</v>
      </c>
      <c r="H9" s="458"/>
      <c r="I9" s="459" t="n">
        <v>17.663263</v>
      </c>
      <c r="J9" s="458"/>
      <c r="K9" s="460" t="n">
        <v>37981</v>
      </c>
      <c r="L9" s="461"/>
      <c r="M9" s="460" t="n">
        <v>84627241</v>
      </c>
      <c r="N9" s="461"/>
      <c r="O9" s="322" t="n">
        <v>430601</v>
      </c>
      <c r="P9" s="322"/>
      <c r="Q9" s="322" t="n">
        <v>3532</v>
      </c>
      <c r="R9" s="353"/>
    </row>
    <row r="10" s="285" customFormat="true" ht="6" hidden="false" customHeight="true" outlineLevel="0" collapsed="false">
      <c r="A10" s="35"/>
      <c r="B10" s="193"/>
      <c r="C10" s="458"/>
      <c r="D10" s="458"/>
      <c r="E10" s="458"/>
      <c r="F10" s="458"/>
      <c r="G10" s="458"/>
      <c r="H10" s="458"/>
      <c r="I10" s="458"/>
      <c r="J10" s="458"/>
      <c r="K10" s="461"/>
      <c r="L10" s="461"/>
      <c r="M10" s="461"/>
      <c r="N10" s="461"/>
      <c r="O10" s="322"/>
      <c r="P10" s="353"/>
      <c r="Q10" s="353"/>
      <c r="R10" s="353"/>
      <c r="U10" s="462"/>
    </row>
    <row r="11" s="285" customFormat="true" ht="13.5" hidden="false" customHeight="true" outlineLevel="0" collapsed="false">
      <c r="A11" s="187" t="n">
        <v>1</v>
      </c>
      <c r="B11" s="193" t="s">
        <v>40</v>
      </c>
      <c r="C11" s="457" t="n">
        <v>98.819255222525</v>
      </c>
      <c r="D11" s="463" t="n">
        <f aca="false">RANK(C11,C$11:C$64)</f>
        <v>30</v>
      </c>
      <c r="E11" s="457" t="n">
        <v>0.183923705722071</v>
      </c>
      <c r="F11" s="463" t="n">
        <f aca="false">RANK(E11,E$11:E$64)</f>
        <v>23</v>
      </c>
      <c r="G11" s="459" t="n">
        <v>46.189991</v>
      </c>
      <c r="H11" s="463" t="n">
        <f aca="false">RANK(G11,G$11:G$64)</f>
        <v>35</v>
      </c>
      <c r="I11" s="459" t="n">
        <v>22.971931</v>
      </c>
      <c r="J11" s="463" t="n">
        <f aca="false">RANK(I11,I$11:I$64)</f>
        <v>18</v>
      </c>
      <c r="K11" s="353" t="n">
        <v>1685</v>
      </c>
      <c r="L11" s="464" t="n">
        <f aca="false">_xlfn.RANK.EQ(K11,$K$11:$K$64)</f>
        <v>8</v>
      </c>
      <c r="M11" s="353" t="n">
        <v>2934379</v>
      </c>
      <c r="N11" s="464" t="n">
        <f aca="false">_xlfn.RANK.EQ(M11,$M$11:$M$64)</f>
        <v>8</v>
      </c>
      <c r="O11" s="322" t="n">
        <v>9931</v>
      </c>
      <c r="P11" s="114" t="n">
        <v>11</v>
      </c>
      <c r="Q11" s="353" t="n">
        <v>141</v>
      </c>
      <c r="R11" s="114" t="n">
        <v>8</v>
      </c>
    </row>
    <row r="12" s="285" customFormat="true" ht="13.5" hidden="false" customHeight="true" outlineLevel="0" collapsed="false">
      <c r="A12" s="187" t="n">
        <v>2</v>
      </c>
      <c r="B12" s="193" t="s">
        <v>41</v>
      </c>
      <c r="C12" s="457" t="n">
        <v>99.2355555555556</v>
      </c>
      <c r="D12" s="463" t="n">
        <f aca="false">RANK(C12,C$11:C$64)</f>
        <v>9</v>
      </c>
      <c r="E12" s="457" t="n">
        <v>0.142222222222222</v>
      </c>
      <c r="F12" s="463" t="n">
        <f aca="false">RANK(E12,E$11:E$64)</f>
        <v>29</v>
      </c>
      <c r="G12" s="459" t="n">
        <v>46.20882</v>
      </c>
      <c r="H12" s="463" t="n">
        <f aca="false">RANK(G12,G$11:G$64)</f>
        <v>34</v>
      </c>
      <c r="I12" s="459" t="n">
        <v>31.17483</v>
      </c>
      <c r="J12" s="463" t="n">
        <f aca="false">RANK(I12,I$11:I$64)</f>
        <v>2</v>
      </c>
      <c r="K12" s="353" t="n">
        <v>456</v>
      </c>
      <c r="L12" s="464" t="n">
        <f aca="false">_xlfn.RANK.EQ(K12,$K$11:$K$64)</f>
        <v>28</v>
      </c>
      <c r="M12" s="353" t="n">
        <v>2257161</v>
      </c>
      <c r="N12" s="464" t="n">
        <f aca="false">_xlfn.RANK.EQ(M12,$M$11:$M$64)</f>
        <v>13</v>
      </c>
      <c r="O12" s="322" t="n">
        <v>2966</v>
      </c>
      <c r="P12" s="114" t="n">
        <v>37</v>
      </c>
      <c r="Q12" s="353" t="n">
        <v>45</v>
      </c>
      <c r="R12" s="114" t="n">
        <v>30</v>
      </c>
    </row>
    <row r="13" s="285" customFormat="true" ht="13.5" hidden="false" customHeight="true" outlineLevel="0" collapsed="false">
      <c r="A13" s="187" t="n">
        <v>3</v>
      </c>
      <c r="B13" s="193" t="s">
        <v>42</v>
      </c>
      <c r="C13" s="457" t="n">
        <v>99.470281917759</v>
      </c>
      <c r="D13" s="463" t="n">
        <f aca="false">RANK(C13,C$11:C$64)</f>
        <v>3</v>
      </c>
      <c r="E13" s="457" t="n">
        <v>0.0628479080624888</v>
      </c>
      <c r="F13" s="463" t="n">
        <f aca="false">RANK(E13,E$11:E$64)</f>
        <v>45</v>
      </c>
      <c r="G13" s="459" t="n">
        <v>43.698532</v>
      </c>
      <c r="H13" s="463" t="n">
        <f aca="false">RANK(G13,G$11:G$64)</f>
        <v>43</v>
      </c>
      <c r="I13" s="459" t="n">
        <v>29.135338</v>
      </c>
      <c r="J13" s="463" t="n">
        <f aca="false">RANK(I13,I$11:I$64)</f>
        <v>9</v>
      </c>
      <c r="K13" s="353" t="n">
        <v>384</v>
      </c>
      <c r="L13" s="464" t="n">
        <f aca="false">_xlfn.RANK.EQ(K13,$K$11:$K$64)</f>
        <v>33</v>
      </c>
      <c r="M13" s="353" t="n">
        <v>1318464</v>
      </c>
      <c r="N13" s="464" t="n">
        <f aca="false">_xlfn.RANK.EQ(M13,$M$11:$M$64)</f>
        <v>24</v>
      </c>
      <c r="O13" s="322" t="n">
        <v>1982</v>
      </c>
      <c r="P13" s="114" t="n">
        <v>42</v>
      </c>
      <c r="Q13" s="353" t="n">
        <v>59</v>
      </c>
      <c r="R13" s="114" t="n">
        <v>23</v>
      </c>
      <c r="T13" s="430"/>
    </row>
    <row r="14" s="285" customFormat="true" ht="13.5" hidden="false" customHeight="true" outlineLevel="0" collapsed="false">
      <c r="A14" s="187" t="n">
        <v>4</v>
      </c>
      <c r="B14" s="193" t="s">
        <v>43</v>
      </c>
      <c r="C14" s="457" t="n">
        <v>99.1161186926327</v>
      </c>
      <c r="D14" s="463" t="n">
        <f aca="false">RANK(C14,C$11:C$64)</f>
        <v>13</v>
      </c>
      <c r="E14" s="457" t="n">
        <v>0.116555776795687</v>
      </c>
      <c r="F14" s="463" t="n">
        <f aca="false">RANK(E14,E$11:E$64)</f>
        <v>34</v>
      </c>
      <c r="G14" s="459" t="n">
        <v>49.594289</v>
      </c>
      <c r="H14" s="463" t="n">
        <f aca="false">RANK(G14,G$11:G$64)</f>
        <v>26</v>
      </c>
      <c r="I14" s="459" t="n">
        <v>22.894412</v>
      </c>
      <c r="J14" s="463" t="n">
        <f aca="false">RANK(I14,I$11:I$64)</f>
        <v>21</v>
      </c>
      <c r="K14" s="353" t="n">
        <v>650</v>
      </c>
      <c r="L14" s="464" t="n">
        <f aca="false">_xlfn.RANK.EQ(K14,$K$11:$K$64)</f>
        <v>19</v>
      </c>
      <c r="M14" s="353" t="n">
        <v>1545862</v>
      </c>
      <c r="N14" s="464" t="n">
        <f aca="false">_xlfn.RANK.EQ(M14,$M$11:$M$64)</f>
        <v>18</v>
      </c>
      <c r="O14" s="322" t="n">
        <v>6815</v>
      </c>
      <c r="P14" s="114" t="n">
        <v>16</v>
      </c>
      <c r="Q14" s="353" t="n">
        <v>56</v>
      </c>
      <c r="R14" s="114" t="n">
        <v>25</v>
      </c>
    </row>
    <row r="15" s="285" customFormat="true" ht="13.5" hidden="false" customHeight="true" outlineLevel="0" collapsed="false">
      <c r="A15" s="187" t="n">
        <v>5</v>
      </c>
      <c r="B15" s="193" t="s">
        <v>45</v>
      </c>
      <c r="C15" s="457" t="n">
        <v>98.8494120622076</v>
      </c>
      <c r="D15" s="463" t="n">
        <f aca="false">RANK(C15,C$11:C$64)</f>
        <v>28</v>
      </c>
      <c r="E15" s="457" t="n">
        <v>0.0885067644455683</v>
      </c>
      <c r="F15" s="463" t="n">
        <f aca="false">RANK(E15,E$11:E$64)</f>
        <v>43</v>
      </c>
      <c r="G15" s="459" t="n">
        <v>45.396146</v>
      </c>
      <c r="H15" s="463" t="n">
        <f aca="false">RANK(G15,G$11:G$64)</f>
        <v>38</v>
      </c>
      <c r="I15" s="459" t="n">
        <v>30.167527</v>
      </c>
      <c r="J15" s="463" t="n">
        <f aca="false">RANK(I15,I$11:I$64)</f>
        <v>4</v>
      </c>
      <c r="K15" s="265" t="n">
        <v>291</v>
      </c>
      <c r="L15" s="464" t="n">
        <f aca="false">_xlfn.RANK.EQ(K15,$K$11:$K$64)</f>
        <v>42</v>
      </c>
      <c r="M15" s="353" t="n">
        <v>611156</v>
      </c>
      <c r="N15" s="464" t="n">
        <f aca="false">_xlfn.RANK.EQ(M15,$M$11:$M$64)</f>
        <v>40</v>
      </c>
      <c r="O15" s="322" t="n">
        <v>1784</v>
      </c>
      <c r="P15" s="114" t="n">
        <v>43</v>
      </c>
      <c r="Q15" s="353" t="n">
        <v>42</v>
      </c>
      <c r="R15" s="114" t="n">
        <v>33</v>
      </c>
    </row>
    <row r="16" s="285" customFormat="true" ht="13.5" hidden="false" customHeight="true" outlineLevel="0" collapsed="false">
      <c r="A16" s="187" t="n">
        <v>6</v>
      </c>
      <c r="B16" s="193" t="s">
        <v>46</v>
      </c>
      <c r="C16" s="457" t="n">
        <v>99.5411908646003</v>
      </c>
      <c r="D16" s="463" t="n">
        <f aca="false">RANK(C16,C$11:C$64)</f>
        <v>2</v>
      </c>
      <c r="E16" s="457" t="n">
        <v>0.112153344208809</v>
      </c>
      <c r="F16" s="463" t="n">
        <f aca="false">RANK(E16,E$11:E$64)</f>
        <v>38</v>
      </c>
      <c r="G16" s="459" t="n">
        <v>44.573053</v>
      </c>
      <c r="H16" s="463" t="n">
        <f aca="false">RANK(G16,G$11:G$64)</f>
        <v>40</v>
      </c>
      <c r="I16" s="459" t="n">
        <v>29.779673</v>
      </c>
      <c r="J16" s="463" t="n">
        <f aca="false">RANK(I16,I$11:I$64)</f>
        <v>5</v>
      </c>
      <c r="K16" s="353" t="n">
        <v>305</v>
      </c>
      <c r="L16" s="464" t="n">
        <f aca="false">_xlfn.RANK.EQ(K16,$K$11:$K$64)</f>
        <v>41</v>
      </c>
      <c r="M16" s="353" t="n">
        <v>652521</v>
      </c>
      <c r="N16" s="464" t="n">
        <f aca="false">_xlfn.RANK.EQ(M16,$M$11:$M$64)</f>
        <v>39</v>
      </c>
      <c r="O16" s="322" t="n">
        <v>5097</v>
      </c>
      <c r="P16" s="114" t="n">
        <v>22</v>
      </c>
      <c r="Q16" s="353" t="n">
        <v>51</v>
      </c>
      <c r="R16" s="114" t="n">
        <v>29</v>
      </c>
    </row>
    <row r="17" s="285" customFormat="true" ht="13.5" hidden="false" customHeight="true" outlineLevel="0" collapsed="false">
      <c r="A17" s="187" t="n">
        <v>7</v>
      </c>
      <c r="B17" s="193" t="s">
        <v>47</v>
      </c>
      <c r="C17" s="457" t="n">
        <v>98.5123871266497</v>
      </c>
      <c r="D17" s="463" t="n">
        <f aca="false">RANK(C17,C$11:C$64)</f>
        <v>39</v>
      </c>
      <c r="E17" s="457" t="n">
        <v>0.115767538782125</v>
      </c>
      <c r="F17" s="463" t="n">
        <f aca="false">RANK(E17,E$11:E$64)</f>
        <v>36</v>
      </c>
      <c r="G17" s="459" t="n">
        <v>45.821958</v>
      </c>
      <c r="H17" s="463" t="n">
        <f aca="false">RANK(G17,G$11:G$64)</f>
        <v>37</v>
      </c>
      <c r="I17" s="459" t="n">
        <v>29.252226</v>
      </c>
      <c r="J17" s="463" t="n">
        <f aca="false">RANK(I17,I$11:I$64)</f>
        <v>6</v>
      </c>
      <c r="K17" s="353" t="n">
        <v>632</v>
      </c>
      <c r="L17" s="464" t="n">
        <f aca="false">_xlfn.RANK.EQ(K17,$K$11:$K$64)</f>
        <v>21</v>
      </c>
      <c r="M17" s="353" t="n">
        <v>1331728</v>
      </c>
      <c r="N17" s="464" t="n">
        <f aca="false">_xlfn.RANK.EQ(M17,$M$11:$M$64)</f>
        <v>23</v>
      </c>
      <c r="O17" s="322" t="n">
        <v>4592</v>
      </c>
      <c r="P17" s="114" t="n">
        <v>28</v>
      </c>
      <c r="Q17" s="353" t="n">
        <v>75</v>
      </c>
      <c r="R17" s="114" t="n">
        <v>17</v>
      </c>
    </row>
    <row r="18" s="285" customFormat="true" ht="6" hidden="false" customHeight="true" outlineLevel="0" collapsed="false">
      <c r="A18" s="187"/>
      <c r="B18" s="193"/>
      <c r="C18" s="459"/>
      <c r="D18" s="463"/>
      <c r="E18" s="459"/>
      <c r="F18" s="463"/>
      <c r="G18" s="459"/>
      <c r="H18" s="463"/>
      <c r="I18" s="459"/>
      <c r="J18" s="463"/>
      <c r="O18" s="322"/>
      <c r="P18" s="114"/>
      <c r="Q18" s="353"/>
      <c r="R18" s="114"/>
    </row>
    <row r="19" s="285" customFormat="true" ht="13.5" hidden="false" customHeight="true" outlineLevel="0" collapsed="false">
      <c r="A19" s="187" t="n">
        <v>8</v>
      </c>
      <c r="B19" s="193" t="s">
        <v>48</v>
      </c>
      <c r="C19" s="457" t="n">
        <v>98.9686841312858</v>
      </c>
      <c r="D19" s="463" t="n">
        <f aca="false">RANK(C19,C$11:C$64)</f>
        <v>23</v>
      </c>
      <c r="E19" s="457" t="n">
        <v>0.1806684733514</v>
      </c>
      <c r="F19" s="463" t="n">
        <f aca="false">RANK(E19,E$11:E$64)</f>
        <v>24</v>
      </c>
      <c r="G19" s="459" t="n">
        <v>50.54801</v>
      </c>
      <c r="H19" s="463" t="n">
        <f aca="false">RANK(G19,G$11:G$64)</f>
        <v>25</v>
      </c>
      <c r="I19" s="459" t="n">
        <v>20.911762</v>
      </c>
      <c r="J19" s="463" t="n">
        <f aca="false">RANK(I19,I$11:I$64)</f>
        <v>28</v>
      </c>
      <c r="K19" s="353" t="n">
        <v>1158</v>
      </c>
      <c r="L19" s="464" t="n">
        <f aca="false">_xlfn.RANK.EQ(K19,$K$11:$K$64)</f>
        <v>10</v>
      </c>
      <c r="M19" s="353" t="n">
        <v>3740465</v>
      </c>
      <c r="N19" s="464" t="n">
        <f aca="false">_xlfn.RANK.EQ(M19,$M$11:$M$64)</f>
        <v>6</v>
      </c>
      <c r="O19" s="322" t="n">
        <v>8682</v>
      </c>
      <c r="P19" s="114" t="n">
        <v>12</v>
      </c>
      <c r="Q19" s="353" t="n">
        <v>122</v>
      </c>
      <c r="R19" s="114" t="n">
        <v>10</v>
      </c>
    </row>
    <row r="20" s="285" customFormat="true" ht="13.5" hidden="false" customHeight="true" outlineLevel="0" collapsed="false">
      <c r="A20" s="187" t="n">
        <v>9</v>
      </c>
      <c r="B20" s="193" t="s">
        <v>49</v>
      </c>
      <c r="C20" s="457" t="n">
        <v>99.0137197641743</v>
      </c>
      <c r="D20" s="463" t="n">
        <f aca="false">RANK(C20,C$11:C$64)</f>
        <v>19</v>
      </c>
      <c r="E20" s="457" t="n">
        <v>0.110198909030801</v>
      </c>
      <c r="F20" s="463" t="n">
        <f aca="false">RANK(E20,E$11:E$64)</f>
        <v>39</v>
      </c>
      <c r="G20" s="459" t="n">
        <v>52.325984</v>
      </c>
      <c r="H20" s="463" t="n">
        <f aca="false">RANK(G20,G$11:G$64)</f>
        <v>18</v>
      </c>
      <c r="I20" s="459" t="n">
        <v>22.953942</v>
      </c>
      <c r="J20" s="463" t="n">
        <f aca="false">RANK(I20,I$11:I$64)</f>
        <v>20</v>
      </c>
      <c r="K20" s="353" t="n">
        <v>636</v>
      </c>
      <c r="L20" s="464" t="n">
        <f aca="false">_xlfn.RANK.EQ(K20,$K$11:$K$64)</f>
        <v>20</v>
      </c>
      <c r="M20" s="353" t="n">
        <v>1683332</v>
      </c>
      <c r="N20" s="464" t="n">
        <f aca="false">_xlfn.RANK.EQ(M20,$M$11:$M$64)</f>
        <v>16</v>
      </c>
      <c r="O20" s="322" t="n">
        <v>4764</v>
      </c>
      <c r="P20" s="114" t="n">
        <v>25</v>
      </c>
      <c r="Q20" s="353" t="n">
        <v>89</v>
      </c>
      <c r="R20" s="114" t="n">
        <v>15</v>
      </c>
    </row>
    <row r="21" s="285" customFormat="true" ht="13.5" hidden="false" customHeight="true" outlineLevel="0" collapsed="false">
      <c r="A21" s="187" t="n">
        <v>10</v>
      </c>
      <c r="B21" s="193" t="s">
        <v>50</v>
      </c>
      <c r="C21" s="457" t="n">
        <v>99.0255118799956</v>
      </c>
      <c r="D21" s="463" t="n">
        <f aca="false">RANK(C21,C$11:C$64)</f>
        <v>17</v>
      </c>
      <c r="E21" s="457" t="n">
        <v>0.153290266068105</v>
      </c>
      <c r="F21" s="463" t="n">
        <f aca="false">RANK(E21,E$11:E$64)</f>
        <v>26</v>
      </c>
      <c r="G21" s="459" t="n">
        <v>51.203074</v>
      </c>
      <c r="H21" s="463" t="n">
        <f aca="false">RANK(G21,G$11:G$64)</f>
        <v>24</v>
      </c>
      <c r="I21" s="459" t="n">
        <v>20.502513</v>
      </c>
      <c r="J21" s="463" t="n">
        <f aca="false">RANK(I21,I$11:I$64)</f>
        <v>29</v>
      </c>
      <c r="K21" s="353" t="n">
        <v>717</v>
      </c>
      <c r="L21" s="464" t="n">
        <f aca="false">_xlfn.RANK.EQ(K21,$K$11:$K$64)</f>
        <v>17</v>
      </c>
      <c r="M21" s="353" t="n">
        <v>1760373</v>
      </c>
      <c r="N21" s="464" t="n">
        <f aca="false">_xlfn.RANK.EQ(M21,$M$11:$M$64)</f>
        <v>15</v>
      </c>
      <c r="O21" s="322" t="n">
        <v>13087</v>
      </c>
      <c r="P21" s="114" t="n">
        <v>10</v>
      </c>
      <c r="Q21" s="353" t="n">
        <v>64</v>
      </c>
      <c r="R21" s="114" t="n">
        <v>20</v>
      </c>
    </row>
    <row r="22" s="285" customFormat="true" ht="13.5" hidden="false" customHeight="true" outlineLevel="0" collapsed="false">
      <c r="A22" s="187" t="n">
        <v>11</v>
      </c>
      <c r="B22" s="193" t="s">
        <v>51</v>
      </c>
      <c r="C22" s="457" t="n">
        <v>99.0998080010072</v>
      </c>
      <c r="D22" s="463" t="n">
        <f aca="false">RANK(C22,C$11:C$64)</f>
        <v>14</v>
      </c>
      <c r="E22" s="457" t="n">
        <v>0.135343552296119</v>
      </c>
      <c r="F22" s="463" t="n">
        <f aca="false">RANK(E22,E$11:E$64)</f>
        <v>31</v>
      </c>
      <c r="G22" s="459" t="n">
        <v>57.430867</v>
      </c>
      <c r="H22" s="463" t="n">
        <f aca="false">RANK(G22,G$11:G$64)</f>
        <v>9</v>
      </c>
      <c r="I22" s="459" t="n">
        <v>13.559798</v>
      </c>
      <c r="J22" s="463" t="n">
        <f aca="false">RANK(I22,I$11:I$64)</f>
        <v>41</v>
      </c>
      <c r="K22" s="353" t="n">
        <v>1819</v>
      </c>
      <c r="L22" s="464" t="n">
        <f aca="false">_xlfn.RANK.EQ(K22,$K$11:$K$64)</f>
        <v>6</v>
      </c>
      <c r="M22" s="353" t="n">
        <v>5163161</v>
      </c>
      <c r="N22" s="464" t="n">
        <f aca="false">_xlfn.RANK.EQ(M22,$M$11:$M$64)</f>
        <v>3</v>
      </c>
      <c r="O22" s="322" t="n">
        <v>24123</v>
      </c>
      <c r="P22" s="114" t="n">
        <v>8</v>
      </c>
      <c r="Q22" s="353" t="n">
        <v>175</v>
      </c>
      <c r="R22" s="114" t="n">
        <v>3</v>
      </c>
    </row>
    <row r="23" s="285" customFormat="true" ht="13.5" hidden="false" customHeight="true" outlineLevel="0" collapsed="false">
      <c r="A23" s="187" t="n">
        <v>12</v>
      </c>
      <c r="B23" s="193" t="s">
        <v>52</v>
      </c>
      <c r="C23" s="457" t="n">
        <v>98.8312555654497</v>
      </c>
      <c r="D23" s="463" t="n">
        <f aca="false">RANK(C23,C$11:C$64)</f>
        <v>29</v>
      </c>
      <c r="E23" s="457" t="n">
        <v>0.140991392104482</v>
      </c>
      <c r="F23" s="463" t="n">
        <f aca="false">RANK(E23,E$11:E$64)</f>
        <v>30</v>
      </c>
      <c r="G23" s="459" t="n">
        <v>55.053267</v>
      </c>
      <c r="H23" s="463" t="n">
        <f aca="false">RANK(G23,G$11:G$64)</f>
        <v>13</v>
      </c>
      <c r="I23" s="459" t="n">
        <v>13.486265</v>
      </c>
      <c r="J23" s="463" t="n">
        <f aca="false">RANK(I23,I$11:I$64)</f>
        <v>42</v>
      </c>
      <c r="K23" s="353" t="n">
        <v>1924</v>
      </c>
      <c r="L23" s="464" t="n">
        <f aca="false">_xlfn.RANK.EQ(K23,$K$11:$K$64)</f>
        <v>4</v>
      </c>
      <c r="M23" s="353" t="n">
        <v>3266907</v>
      </c>
      <c r="N23" s="464" t="n">
        <f aca="false">_xlfn.RANK.EQ(M23,$M$11:$M$64)</f>
        <v>7</v>
      </c>
      <c r="O23" s="322" t="n">
        <v>17374</v>
      </c>
      <c r="P23" s="114" t="n">
        <v>9</v>
      </c>
      <c r="Q23" s="353" t="n">
        <v>186</v>
      </c>
      <c r="R23" s="114" t="n">
        <v>2</v>
      </c>
    </row>
    <row r="24" s="285" customFormat="true" ht="13.5" hidden="false" customHeight="true" outlineLevel="0" collapsed="false">
      <c r="A24" s="187" t="n">
        <v>13</v>
      </c>
      <c r="B24" s="193" t="s">
        <v>53</v>
      </c>
      <c r="C24" s="457" t="n">
        <v>98.6899945538007</v>
      </c>
      <c r="D24" s="463" t="n">
        <f aca="false">RANK(C24,C$11:C$64)</f>
        <v>35</v>
      </c>
      <c r="E24" s="457" t="n">
        <v>0.117676806971135</v>
      </c>
      <c r="F24" s="463" t="n">
        <f aca="false">RANK(E24,E$11:E$64)</f>
        <v>33</v>
      </c>
      <c r="G24" s="459" t="n">
        <v>65.125881</v>
      </c>
      <c r="H24" s="463" t="n">
        <f aca="false">RANK(G24,G$11:G$64)</f>
        <v>2</v>
      </c>
      <c r="I24" s="459" t="n">
        <v>6.322071</v>
      </c>
      <c r="J24" s="463" t="n">
        <f aca="false">RANK(I24,I$11:I$64)</f>
        <v>47</v>
      </c>
      <c r="K24" s="353" t="n">
        <v>4025</v>
      </c>
      <c r="L24" s="464" t="n">
        <f aca="false">_xlfn.RANK.EQ(K24,$K$11:$K$64)</f>
        <v>1</v>
      </c>
      <c r="M24" s="353" t="n">
        <v>6116531</v>
      </c>
      <c r="N24" s="464" t="n">
        <f aca="false">_xlfn.RANK.EQ(M24,$M$11:$M$64)</f>
        <v>1</v>
      </c>
      <c r="O24" s="322" t="n">
        <v>32590</v>
      </c>
      <c r="P24" s="114" t="n">
        <v>3</v>
      </c>
      <c r="Q24" s="353" t="n">
        <v>143</v>
      </c>
      <c r="R24" s="114" t="n">
        <v>7</v>
      </c>
    </row>
    <row r="25" s="285" customFormat="true" ht="13.5" hidden="false" customHeight="true" outlineLevel="0" collapsed="false">
      <c r="A25" s="187" t="n">
        <v>14</v>
      </c>
      <c r="B25" s="193" t="s">
        <v>54</v>
      </c>
      <c r="C25" s="457" t="n">
        <v>99.0658437811331</v>
      </c>
      <c r="D25" s="463" t="n">
        <f aca="false">RANK(C25,C$11:C$64)</f>
        <v>16</v>
      </c>
      <c r="E25" s="457" t="n">
        <v>0.0918630076725019</v>
      </c>
      <c r="F25" s="463" t="n">
        <f aca="false">RANK(E25,E$11:E$64)</f>
        <v>41</v>
      </c>
      <c r="G25" s="459" t="n">
        <v>60.696644</v>
      </c>
      <c r="H25" s="463" t="n">
        <f aca="false">RANK(G25,G$11:G$64)</f>
        <v>4</v>
      </c>
      <c r="I25" s="459" t="n">
        <v>8.511373</v>
      </c>
      <c r="J25" s="463" t="n">
        <f aca="false">RANK(I25,I$11:I$64)</f>
        <v>45</v>
      </c>
      <c r="K25" s="353" t="n">
        <v>1886</v>
      </c>
      <c r="L25" s="464" t="n">
        <f aca="false">_xlfn.RANK.EQ(K25,$K$11:$K$64)</f>
        <v>5</v>
      </c>
      <c r="M25" s="353" t="n">
        <v>4873484</v>
      </c>
      <c r="N25" s="464" t="n">
        <f aca="false">_xlfn.RANK.EQ(M25,$M$11:$M$64)</f>
        <v>5</v>
      </c>
      <c r="O25" s="322" t="n">
        <v>26212</v>
      </c>
      <c r="P25" s="114" t="n">
        <v>6</v>
      </c>
      <c r="Q25" s="353" t="n">
        <v>162</v>
      </c>
      <c r="R25" s="114" t="n">
        <v>4</v>
      </c>
    </row>
    <row r="26" s="285" customFormat="true" ht="6" hidden="false" customHeight="true" outlineLevel="0" collapsed="false">
      <c r="A26" s="187"/>
      <c r="B26" s="193"/>
      <c r="C26" s="459"/>
      <c r="D26" s="463"/>
      <c r="E26" s="459"/>
      <c r="F26" s="463"/>
      <c r="G26" s="459"/>
      <c r="H26" s="463"/>
      <c r="I26" s="459"/>
      <c r="J26" s="463"/>
      <c r="K26" s="353"/>
      <c r="L26" s="464"/>
      <c r="M26" s="353"/>
      <c r="N26" s="464"/>
      <c r="O26" s="322"/>
      <c r="P26" s="114"/>
      <c r="Q26" s="353"/>
      <c r="R26" s="114"/>
    </row>
    <row r="27" s="285" customFormat="true" ht="13.5" hidden="false" customHeight="true" outlineLevel="0" collapsed="false">
      <c r="A27" s="187" t="n">
        <v>15</v>
      </c>
      <c r="B27" s="193" t="s">
        <v>55</v>
      </c>
      <c r="C27" s="457" t="n">
        <v>99.6292428198433</v>
      </c>
      <c r="D27" s="463" t="n">
        <f aca="false">RANK(C27,C$11:C$64)</f>
        <v>1</v>
      </c>
      <c r="E27" s="465" t="n">
        <v>0.0887728459530026</v>
      </c>
      <c r="F27" s="463" t="n">
        <f aca="false">RANK(E27,E$11:E$64)</f>
        <v>42</v>
      </c>
      <c r="G27" s="459" t="n">
        <v>46.859175</v>
      </c>
      <c r="H27" s="463" t="n">
        <f aca="false">RANK(G27,G$11:G$64)</f>
        <v>32</v>
      </c>
      <c r="I27" s="459" t="n">
        <v>19.577632</v>
      </c>
      <c r="J27" s="463" t="n">
        <f aca="false">RANK(I27,I$11:I$64)</f>
        <v>31</v>
      </c>
      <c r="K27" s="353" t="n">
        <v>571</v>
      </c>
      <c r="L27" s="464" t="n">
        <f aca="false">_xlfn.RANK.EQ(K27,$K$11:$K$64)</f>
        <v>23</v>
      </c>
      <c r="M27" s="353" t="n">
        <v>1383082</v>
      </c>
      <c r="N27" s="464" t="n">
        <f aca="false">_xlfn.RANK.EQ(M27,$M$11:$M$64)</f>
        <v>22</v>
      </c>
      <c r="O27" s="322" t="n">
        <v>3799</v>
      </c>
      <c r="P27" s="114" t="n">
        <v>33</v>
      </c>
      <c r="Q27" s="353" t="n">
        <v>102</v>
      </c>
      <c r="R27" s="114" t="n">
        <v>12</v>
      </c>
    </row>
    <row r="28" s="285" customFormat="true" ht="13.5" hidden="false" customHeight="true" outlineLevel="0" collapsed="false">
      <c r="A28" s="187" t="n">
        <v>16</v>
      </c>
      <c r="B28" s="193" t="s">
        <v>56</v>
      </c>
      <c r="C28" s="457" t="n">
        <v>99.1624790619766</v>
      </c>
      <c r="D28" s="463" t="n">
        <f aca="false">RANK(C28,C$11:C$64)</f>
        <v>12</v>
      </c>
      <c r="E28" s="457" t="n">
        <v>0.16750418760469</v>
      </c>
      <c r="F28" s="463" t="n">
        <f aca="false">RANK(E28,E$11:E$64)</f>
        <v>25</v>
      </c>
      <c r="G28" s="459" t="n">
        <v>52.712754</v>
      </c>
      <c r="H28" s="463" t="n">
        <f aca="false">RANK(G28,G$11:G$64)</f>
        <v>17</v>
      </c>
      <c r="I28" s="459" t="n">
        <v>21.330125</v>
      </c>
      <c r="J28" s="463" t="n">
        <f aca="false">RANK(I28,I$11:I$64)</f>
        <v>27</v>
      </c>
      <c r="K28" s="353" t="n">
        <v>170</v>
      </c>
      <c r="L28" s="464" t="n">
        <f aca="false">_xlfn.RANK.EQ(K28,$K$11:$K$64)</f>
        <v>47</v>
      </c>
      <c r="M28" s="353" t="n">
        <v>717373</v>
      </c>
      <c r="N28" s="464" t="n">
        <f aca="false">_xlfn.RANK.EQ(M28,$M$11:$M$64)</f>
        <v>36</v>
      </c>
      <c r="O28" s="322" t="n">
        <v>2839</v>
      </c>
      <c r="P28" s="114" t="n">
        <v>38</v>
      </c>
      <c r="Q28" s="353" t="n">
        <v>54</v>
      </c>
      <c r="R28" s="114" t="n">
        <v>26</v>
      </c>
    </row>
    <row r="29" s="285" customFormat="true" ht="13.5" hidden="false" customHeight="true" outlineLevel="0" collapsed="false">
      <c r="A29" s="187" t="n">
        <v>17</v>
      </c>
      <c r="B29" s="193" t="s">
        <v>57</v>
      </c>
      <c r="C29" s="457" t="n">
        <v>99.3918982131163</v>
      </c>
      <c r="D29" s="463" t="n">
        <f aca="false">RANK(C29,C$11:C$64)</f>
        <v>4</v>
      </c>
      <c r="E29" s="457" t="n">
        <v>0.149686593694452</v>
      </c>
      <c r="F29" s="463" t="n">
        <f aca="false">RANK(E29,E$11:E$64)</f>
        <v>27</v>
      </c>
      <c r="G29" s="459" t="n">
        <v>54.909474</v>
      </c>
      <c r="H29" s="463" t="n">
        <f aca="false">RANK(G29,G$11:G$64)</f>
        <v>14</v>
      </c>
      <c r="I29" s="459" t="n">
        <v>21.601686</v>
      </c>
      <c r="J29" s="463" t="n">
        <f aca="false">RANK(I29,I$11:I$64)</f>
        <v>26</v>
      </c>
      <c r="K29" s="353" t="n">
        <v>243</v>
      </c>
      <c r="L29" s="464" t="n">
        <f aca="false">_xlfn.RANK.EQ(K29,$K$11:$K$64)</f>
        <v>44</v>
      </c>
      <c r="M29" s="353" t="n">
        <v>410339</v>
      </c>
      <c r="N29" s="464" t="n">
        <f aca="false">_xlfn.RANK.EQ(M29,$M$11:$M$64)</f>
        <v>43</v>
      </c>
      <c r="O29" s="322" t="n">
        <v>2642</v>
      </c>
      <c r="P29" s="114" t="n">
        <v>40</v>
      </c>
      <c r="Q29" s="353" t="n">
        <v>28</v>
      </c>
      <c r="R29" s="114" t="n">
        <v>45</v>
      </c>
    </row>
    <row r="30" s="285" customFormat="true" ht="13.5" hidden="false" customHeight="true" outlineLevel="0" collapsed="false">
      <c r="A30" s="187" t="n">
        <v>18</v>
      </c>
      <c r="B30" s="193" t="s">
        <v>58</v>
      </c>
      <c r="C30" s="457" t="n">
        <v>99.3428258488499</v>
      </c>
      <c r="D30" s="463" t="n">
        <f aca="false">RANK(C30,C$11:C$64)</f>
        <v>6</v>
      </c>
      <c r="E30" s="457" t="n">
        <v>0.0547645125958379</v>
      </c>
      <c r="F30" s="463" t="n">
        <f aca="false">RANK(E30,E$11:E$64)</f>
        <v>46</v>
      </c>
      <c r="G30" s="459" t="n">
        <v>55.978792</v>
      </c>
      <c r="H30" s="463" t="n">
        <f aca="false">RANK(G30,G$11:G$64)</f>
        <v>10</v>
      </c>
      <c r="I30" s="459" t="n">
        <v>22.743128</v>
      </c>
      <c r="J30" s="463" t="n">
        <f aca="false">RANK(I30,I$11:I$64)</f>
        <v>23</v>
      </c>
      <c r="K30" s="353" t="n">
        <v>199</v>
      </c>
      <c r="L30" s="464" t="n">
        <f aca="false">_xlfn.RANK.EQ(K30,$K$11:$K$64)</f>
        <v>46</v>
      </c>
      <c r="M30" s="353" t="n">
        <v>2635130</v>
      </c>
      <c r="N30" s="464" t="n">
        <f aca="false">_xlfn.RANK.EQ(M30,$M$11:$M$64)</f>
        <v>12</v>
      </c>
      <c r="O30" s="322" t="n">
        <v>1398</v>
      </c>
      <c r="P30" s="114" t="n">
        <v>45</v>
      </c>
      <c r="Q30" s="353" t="n">
        <v>41</v>
      </c>
      <c r="R30" s="114" t="n">
        <v>34</v>
      </c>
    </row>
    <row r="31" s="285" customFormat="true" ht="6" hidden="false" customHeight="true" outlineLevel="0" collapsed="false">
      <c r="A31" s="187"/>
      <c r="B31" s="193"/>
      <c r="C31" s="459"/>
      <c r="D31" s="463"/>
      <c r="E31" s="459"/>
      <c r="F31" s="463"/>
      <c r="G31" s="459"/>
      <c r="H31" s="463"/>
      <c r="I31" s="459"/>
      <c r="J31" s="463"/>
      <c r="K31" s="353"/>
      <c r="L31" s="464"/>
      <c r="M31" s="353"/>
      <c r="N31" s="464"/>
      <c r="O31" s="322"/>
      <c r="P31" s="114"/>
      <c r="Q31" s="353"/>
      <c r="R31" s="114"/>
    </row>
    <row r="32" s="285" customFormat="true" ht="13.5" hidden="false" customHeight="true" outlineLevel="0" collapsed="false">
      <c r="A32" s="187" t="n">
        <v>19</v>
      </c>
      <c r="B32" s="193" t="s">
        <v>59</v>
      </c>
      <c r="C32" s="457" t="n">
        <v>98.7964554953049</v>
      </c>
      <c r="D32" s="463" t="n">
        <f aca="false">RANK(C32,C$11:C$64)</f>
        <v>32</v>
      </c>
      <c r="E32" s="457" t="n">
        <v>0.198386456817881</v>
      </c>
      <c r="F32" s="463" t="n">
        <f aca="false">RANK(E32,E$11:E$64)</f>
        <v>21</v>
      </c>
      <c r="G32" s="459" t="n">
        <v>55.480649</v>
      </c>
      <c r="H32" s="463" t="n">
        <f aca="false">RANK(G32,G$11:G$64)</f>
        <v>11</v>
      </c>
      <c r="I32" s="459" t="n">
        <v>16.604245</v>
      </c>
      <c r="J32" s="463" t="n">
        <f aca="false">RANK(I32,I$11:I$64)</f>
        <v>38</v>
      </c>
      <c r="K32" s="353" t="n">
        <v>349</v>
      </c>
      <c r="L32" s="464" t="n">
        <f aca="false">_xlfn.RANK.EQ(K32,$K$11:$K$64)</f>
        <v>35</v>
      </c>
      <c r="M32" s="353" t="n">
        <v>787216</v>
      </c>
      <c r="N32" s="464" t="n">
        <f aca="false">_xlfn.RANK.EQ(M32,$M$11:$M$64)</f>
        <v>35</v>
      </c>
      <c r="O32" s="322" t="n">
        <v>3562</v>
      </c>
      <c r="P32" s="114" t="n">
        <v>35</v>
      </c>
      <c r="Q32" s="353" t="n">
        <v>37</v>
      </c>
      <c r="R32" s="114" t="n">
        <v>38</v>
      </c>
    </row>
    <row r="33" s="285" customFormat="true" ht="13.5" hidden="false" customHeight="true" outlineLevel="0" collapsed="false">
      <c r="A33" s="187" t="n">
        <v>20</v>
      </c>
      <c r="B33" s="193" t="s">
        <v>60</v>
      </c>
      <c r="C33" s="457" t="n">
        <v>98.9923273657289</v>
      </c>
      <c r="D33" s="463" t="n">
        <f aca="false">RANK(C33,C$11:C$64)</f>
        <v>20</v>
      </c>
      <c r="E33" s="457" t="n">
        <v>0.112531969309463</v>
      </c>
      <c r="F33" s="463" t="n">
        <f aca="false">RANK(E33,E$11:E$64)</f>
        <v>37</v>
      </c>
      <c r="G33" s="459" t="n">
        <v>47.554304</v>
      </c>
      <c r="H33" s="463" t="n">
        <f aca="false">RANK(G33,G$11:G$64)</f>
        <v>30</v>
      </c>
      <c r="I33" s="459" t="n">
        <v>18.975137</v>
      </c>
      <c r="J33" s="463" t="n">
        <f aca="false">RANK(I33,I$11:I$64)</f>
        <v>32</v>
      </c>
      <c r="K33" s="353" t="n">
        <v>941</v>
      </c>
      <c r="L33" s="464" t="n">
        <f aca="false">_xlfn.RANK.EQ(K33,$K$11:$K$64)</f>
        <v>12</v>
      </c>
      <c r="M33" s="353" t="n">
        <v>1265815</v>
      </c>
      <c r="N33" s="464" t="n">
        <f aca="false">_xlfn.RANK.EQ(M33,$M$11:$M$64)</f>
        <v>26</v>
      </c>
      <c r="O33" s="322" t="n">
        <v>7250</v>
      </c>
      <c r="P33" s="114" t="n">
        <v>15</v>
      </c>
      <c r="Q33" s="353" t="n">
        <v>66</v>
      </c>
      <c r="R33" s="114" t="n">
        <v>19</v>
      </c>
    </row>
    <row r="34" s="285" customFormat="true" ht="13.5" hidden="false" customHeight="true" outlineLevel="0" collapsed="false">
      <c r="A34" s="187" t="n">
        <v>21</v>
      </c>
      <c r="B34" s="193" t="s">
        <v>61</v>
      </c>
      <c r="C34" s="457" t="n">
        <v>99.0237887273288</v>
      </c>
      <c r="D34" s="463" t="n">
        <f aca="false">RANK(C34,C$11:C$64)</f>
        <v>18</v>
      </c>
      <c r="E34" s="457" t="n">
        <v>0.215794070801007</v>
      </c>
      <c r="F34" s="463" t="n">
        <f aca="false">RANK(E34,E$11:E$64)</f>
        <v>17</v>
      </c>
      <c r="G34" s="459" t="n">
        <v>55.257357</v>
      </c>
      <c r="H34" s="463" t="n">
        <f aca="false">RANK(G34,G$11:G$64)</f>
        <v>12</v>
      </c>
      <c r="I34" s="459" t="n">
        <v>23.928138</v>
      </c>
      <c r="J34" s="463" t="n">
        <f aca="false">RANK(I34,I$11:I$64)</f>
        <v>15</v>
      </c>
      <c r="K34" s="353" t="n">
        <v>725</v>
      </c>
      <c r="L34" s="464" t="n">
        <f aca="false">_xlfn.RANK.EQ(K34,$K$11:$K$64)</f>
        <v>16</v>
      </c>
      <c r="M34" s="353" t="n">
        <v>1659085</v>
      </c>
      <c r="N34" s="464" t="n">
        <f aca="false">_xlfn.RANK.EQ(M34,$M$11:$M$64)</f>
        <v>17</v>
      </c>
      <c r="O34" s="322" t="n">
        <v>4860</v>
      </c>
      <c r="P34" s="114" t="n">
        <v>23</v>
      </c>
      <c r="Q34" s="353" t="n">
        <v>91</v>
      </c>
      <c r="R34" s="114" t="n">
        <v>14</v>
      </c>
    </row>
    <row r="35" s="285" customFormat="true" ht="13.5" hidden="false" customHeight="true" outlineLevel="0" collapsed="false">
      <c r="A35" s="187" t="n">
        <v>22</v>
      </c>
      <c r="B35" s="193" t="s">
        <v>62</v>
      </c>
      <c r="C35" s="457" t="n">
        <v>98.4733049846445</v>
      </c>
      <c r="D35" s="463" t="n">
        <f aca="false">RANK(C35,C$11:C$64)</f>
        <v>40</v>
      </c>
      <c r="E35" s="457" t="n">
        <v>0.315969761398535</v>
      </c>
      <c r="F35" s="463" t="n">
        <f aca="false">RANK(E35,E$11:E$64)</f>
        <v>5</v>
      </c>
      <c r="G35" s="459" t="n">
        <v>52.010074</v>
      </c>
      <c r="H35" s="463" t="n">
        <f aca="false">RANK(G35,G$11:G$64)</f>
        <v>22</v>
      </c>
      <c r="I35" s="459" t="n">
        <v>23.004695</v>
      </c>
      <c r="J35" s="463" t="n">
        <f aca="false">RANK(I35,I$11:I$64)</f>
        <v>16</v>
      </c>
      <c r="K35" s="353" t="n">
        <v>1045</v>
      </c>
      <c r="L35" s="464" t="n">
        <f aca="false">_xlfn.RANK.EQ(K35,$K$11:$K$64)</f>
        <v>11</v>
      </c>
      <c r="M35" s="353" t="n">
        <v>2876733</v>
      </c>
      <c r="N35" s="464" t="n">
        <f aca="false">_xlfn.RANK.EQ(M35,$M$11:$M$64)</f>
        <v>9</v>
      </c>
      <c r="O35" s="322" t="n">
        <v>28402</v>
      </c>
      <c r="P35" s="114" t="n">
        <v>5</v>
      </c>
      <c r="Q35" s="353" t="n">
        <v>104</v>
      </c>
      <c r="R35" s="114" t="n">
        <v>11</v>
      </c>
    </row>
    <row r="36" s="285" customFormat="true" ht="13.5" hidden="false" customHeight="true" outlineLevel="0" collapsed="false">
      <c r="A36" s="187" t="n">
        <v>23</v>
      </c>
      <c r="B36" s="193" t="s">
        <v>63</v>
      </c>
      <c r="C36" s="457" t="n">
        <v>98.44865165178</v>
      </c>
      <c r="D36" s="463" t="n">
        <f aca="false">RANK(C36,C$11:C$64)</f>
        <v>41</v>
      </c>
      <c r="E36" s="457" t="n">
        <v>0.380358134963033</v>
      </c>
      <c r="F36" s="463" t="n">
        <f aca="false">RANK(E36,E$11:E$64)</f>
        <v>2</v>
      </c>
      <c r="G36" s="459" t="n">
        <v>58.076547</v>
      </c>
      <c r="H36" s="463" t="n">
        <f aca="false">RANK(G36,G$11:G$64)</f>
        <v>8</v>
      </c>
      <c r="I36" s="459" t="n">
        <v>19.67585</v>
      </c>
      <c r="J36" s="463" t="n">
        <f aca="false">RANK(I36,I$11:I$64)</f>
        <v>30</v>
      </c>
      <c r="K36" s="353" t="n">
        <v>2082</v>
      </c>
      <c r="L36" s="464" t="n">
        <f aca="false">_xlfn.RANK.EQ(K36,$K$11:$K$64)</f>
        <v>2</v>
      </c>
      <c r="M36" s="353" t="n">
        <v>4978328</v>
      </c>
      <c r="N36" s="464" t="n">
        <f aca="false">_xlfn.RANK.EQ(M36,$M$11:$M$64)</f>
        <v>4</v>
      </c>
      <c r="O36" s="322" t="n">
        <v>35258</v>
      </c>
      <c r="P36" s="114" t="n">
        <v>1</v>
      </c>
      <c r="Q36" s="353" t="n">
        <v>189</v>
      </c>
      <c r="R36" s="114" t="n">
        <v>1</v>
      </c>
    </row>
    <row r="37" s="285" customFormat="true" ht="13.5" hidden="false" customHeight="true" outlineLevel="0" collapsed="false">
      <c r="A37" s="187" t="n">
        <v>24</v>
      </c>
      <c r="B37" s="193" t="s">
        <v>64</v>
      </c>
      <c r="C37" s="457" t="n">
        <v>98.8694210962472</v>
      </c>
      <c r="D37" s="463" t="n">
        <f aca="false">RANK(C37,C$11:C$64)</f>
        <v>26</v>
      </c>
      <c r="E37" s="457" t="n">
        <v>0.278205279981058</v>
      </c>
      <c r="F37" s="463" t="n">
        <f aca="false">RANK(E37,E$11:E$64)</f>
        <v>11</v>
      </c>
      <c r="G37" s="459" t="n">
        <v>49.586987</v>
      </c>
      <c r="H37" s="463" t="n">
        <f aca="false">RANK(G37,G$11:G$64)</f>
        <v>27</v>
      </c>
      <c r="I37" s="459" t="n">
        <v>28.211971</v>
      </c>
      <c r="J37" s="463" t="n">
        <f aca="false">RANK(I37,I$11:I$64)</f>
        <v>10</v>
      </c>
      <c r="K37" s="353" t="n">
        <v>738</v>
      </c>
      <c r="L37" s="464" t="n">
        <f aca="false">_xlfn.RANK.EQ(K37,$K$11:$K$64)</f>
        <v>15</v>
      </c>
      <c r="M37" s="353" t="n">
        <v>1442387</v>
      </c>
      <c r="N37" s="464" t="n">
        <f aca="false">_xlfn.RANK.EQ(M37,$M$11:$M$64)</f>
        <v>21</v>
      </c>
      <c r="O37" s="322" t="n">
        <v>4687</v>
      </c>
      <c r="P37" s="114" t="n">
        <v>26</v>
      </c>
      <c r="Q37" s="353" t="n">
        <v>87</v>
      </c>
      <c r="R37" s="114" t="n">
        <v>16</v>
      </c>
    </row>
    <row r="38" s="285" customFormat="true" ht="6" hidden="false" customHeight="true" outlineLevel="0" collapsed="false">
      <c r="A38" s="187"/>
      <c r="B38" s="193"/>
      <c r="C38" s="459"/>
      <c r="D38" s="463"/>
      <c r="E38" s="459"/>
      <c r="F38" s="463"/>
      <c r="G38" s="459"/>
      <c r="H38" s="463"/>
      <c r="I38" s="459"/>
      <c r="J38" s="463"/>
      <c r="K38" s="353"/>
      <c r="L38" s="464"/>
      <c r="M38" s="353"/>
      <c r="N38" s="464"/>
      <c r="O38" s="322"/>
      <c r="P38" s="114"/>
      <c r="Q38" s="353"/>
      <c r="R38" s="114"/>
    </row>
    <row r="39" s="285" customFormat="true" ht="13.5" hidden="false" customHeight="true" outlineLevel="0" collapsed="false">
      <c r="A39" s="187" t="n">
        <v>25</v>
      </c>
      <c r="B39" s="193" t="s">
        <v>65</v>
      </c>
      <c r="C39" s="457" t="n">
        <v>99.2503748125937</v>
      </c>
      <c r="D39" s="463" t="n">
        <f aca="false">RANK(C39,C$11:C$64)</f>
        <v>8</v>
      </c>
      <c r="E39" s="457" t="n">
        <v>0.192760762475905</v>
      </c>
      <c r="F39" s="463" t="n">
        <f aca="false">RANK(E39,E$11:E$64)</f>
        <v>22</v>
      </c>
      <c r="G39" s="459" t="n">
        <v>54.744641</v>
      </c>
      <c r="H39" s="463" t="n">
        <f aca="false">RANK(G39,G$11:G$64)</f>
        <v>15</v>
      </c>
      <c r="I39" s="459" t="n">
        <v>18.442623</v>
      </c>
      <c r="J39" s="463" t="n">
        <f aca="false">RANK(I39,I$11:I$64)</f>
        <v>34</v>
      </c>
      <c r="K39" s="353" t="n">
        <v>406</v>
      </c>
      <c r="L39" s="464" t="n">
        <f aca="false">_xlfn.RANK.EQ(K39,$K$11:$K$64)</f>
        <v>32</v>
      </c>
      <c r="M39" s="353" t="n">
        <v>791731</v>
      </c>
      <c r="N39" s="464" t="n">
        <f aca="false">_xlfn.RANK.EQ(M39,$M$11:$M$64)</f>
        <v>34</v>
      </c>
      <c r="O39" s="322" t="n">
        <v>4212</v>
      </c>
      <c r="P39" s="114" t="n">
        <v>30</v>
      </c>
      <c r="Q39" s="353" t="n">
        <v>39</v>
      </c>
      <c r="R39" s="114" t="n">
        <v>35</v>
      </c>
    </row>
    <row r="40" s="285" customFormat="true" ht="13.5" hidden="false" customHeight="true" outlineLevel="0" collapsed="false">
      <c r="A40" s="187" t="n">
        <v>26</v>
      </c>
      <c r="B40" s="193" t="s">
        <v>66</v>
      </c>
      <c r="C40" s="457" t="n">
        <v>99.2127715718181</v>
      </c>
      <c r="D40" s="463" t="n">
        <f aca="false">RANK(C40,C$11:C$64)</f>
        <v>10</v>
      </c>
      <c r="E40" s="457" t="n">
        <v>0.118743952854253</v>
      </c>
      <c r="F40" s="463" t="n">
        <f aca="false">RANK(E40,E$11:E$64)</f>
        <v>32</v>
      </c>
      <c r="G40" s="459" t="n">
        <v>65.869191</v>
      </c>
      <c r="H40" s="463" t="n">
        <f aca="false">RANK(G40,G$11:G$64)</f>
        <v>1</v>
      </c>
      <c r="I40" s="459" t="n">
        <v>8.395009</v>
      </c>
      <c r="J40" s="463" t="n">
        <f aca="false">RANK(I40,I$11:I$64)</f>
        <v>46</v>
      </c>
      <c r="K40" s="353" t="n">
        <v>551</v>
      </c>
      <c r="L40" s="464" t="n">
        <f aca="false">_xlfn.RANK.EQ(K40,$K$11:$K$64)</f>
        <v>24</v>
      </c>
      <c r="M40" s="353" t="n">
        <v>1099774</v>
      </c>
      <c r="N40" s="464" t="n">
        <f aca="false">_xlfn.RANK.EQ(M40,$M$11:$M$64)</f>
        <v>29</v>
      </c>
      <c r="O40" s="322" t="n">
        <v>6142</v>
      </c>
      <c r="P40" s="114" t="n">
        <v>17</v>
      </c>
      <c r="Q40" s="353" t="n">
        <v>52</v>
      </c>
      <c r="R40" s="114" t="n">
        <v>27</v>
      </c>
    </row>
    <row r="41" s="285" customFormat="true" ht="13.5" hidden="false" customHeight="true" outlineLevel="0" collapsed="false">
      <c r="A41" s="187" t="n">
        <v>27</v>
      </c>
      <c r="B41" s="193" t="s">
        <v>67</v>
      </c>
      <c r="C41" s="457" t="n">
        <v>98.5281195079086</v>
      </c>
      <c r="D41" s="463" t="n">
        <f aca="false">RANK(C41,C$11:C$64)</f>
        <v>38</v>
      </c>
      <c r="E41" s="457" t="n">
        <v>0.248113305075985</v>
      </c>
      <c r="F41" s="463" t="n">
        <f aca="false">RANK(E41,E$11:E$64)</f>
        <v>14</v>
      </c>
      <c r="G41" s="459" t="n">
        <v>59.638881</v>
      </c>
      <c r="H41" s="463" t="n">
        <f aca="false">RANK(G41,G$11:G$64)</f>
        <v>6</v>
      </c>
      <c r="I41" s="459" t="n">
        <v>11.157316</v>
      </c>
      <c r="J41" s="463" t="n">
        <f aca="false">RANK(I41,I$11:I$64)</f>
        <v>44</v>
      </c>
      <c r="K41" s="265" t="n">
        <v>2030</v>
      </c>
      <c r="L41" s="464" t="n">
        <f aca="false">_xlfn.RANK.EQ(K41,$K$11:$K$64)</f>
        <v>3</v>
      </c>
      <c r="M41" s="353" t="n">
        <v>6061516</v>
      </c>
      <c r="N41" s="464" t="n">
        <f aca="false">_xlfn.RANK.EQ(M41,$M$11:$M$64)</f>
        <v>2</v>
      </c>
      <c r="O41" s="322" t="n">
        <v>34382</v>
      </c>
      <c r="P41" s="114" t="n">
        <v>2</v>
      </c>
      <c r="Q41" s="353" t="n">
        <v>147</v>
      </c>
      <c r="R41" s="114" t="n">
        <v>6</v>
      </c>
    </row>
    <row r="42" s="285" customFormat="true" ht="13.5" hidden="false" customHeight="true" outlineLevel="0" collapsed="false">
      <c r="A42" s="187" t="n">
        <v>28</v>
      </c>
      <c r="B42" s="193" t="s">
        <v>68</v>
      </c>
      <c r="C42" s="457" t="n">
        <v>98.7561539234402</v>
      </c>
      <c r="D42" s="463" t="n">
        <f aca="false">RANK(C42,C$11:C$64)</f>
        <v>34</v>
      </c>
      <c r="E42" s="457" t="n">
        <v>0.206972772028534</v>
      </c>
      <c r="F42" s="463" t="n">
        <f aca="false">RANK(E42,E$11:E$64)</f>
        <v>18</v>
      </c>
      <c r="G42" s="459" t="n">
        <v>60.901879</v>
      </c>
      <c r="H42" s="463" t="n">
        <f aca="false">RANK(G42,G$11:G$64)</f>
        <v>3</v>
      </c>
      <c r="I42" s="459" t="n">
        <v>13.985877</v>
      </c>
      <c r="J42" s="463" t="n">
        <f aca="false">RANK(I42,I$11:I$64)</f>
        <v>40</v>
      </c>
      <c r="K42" s="353" t="n">
        <v>1762</v>
      </c>
      <c r="L42" s="464" t="n">
        <f aca="false">_xlfn.RANK.EQ(K42,$K$11:$K$64)</f>
        <v>7</v>
      </c>
      <c r="M42" s="353" t="n">
        <v>2785734</v>
      </c>
      <c r="N42" s="464" t="n">
        <f aca="false">_xlfn.RANK.EQ(M42,$M$11:$M$64)</f>
        <v>10</v>
      </c>
      <c r="O42" s="322" t="n">
        <v>24667</v>
      </c>
      <c r="P42" s="114" t="n">
        <v>7</v>
      </c>
      <c r="Q42" s="353" t="n">
        <v>152</v>
      </c>
      <c r="R42" s="114" t="n">
        <v>5</v>
      </c>
    </row>
    <row r="43" s="285" customFormat="true" ht="13.5" hidden="false" customHeight="true" outlineLevel="0" collapsed="false">
      <c r="A43" s="187" t="n">
        <v>29</v>
      </c>
      <c r="B43" s="193" t="s">
        <v>69</v>
      </c>
      <c r="C43" s="457" t="n">
        <v>98.9827300686066</v>
      </c>
      <c r="D43" s="463" t="n">
        <f aca="false">RANK(C43,C$11:C$64)</f>
        <v>22</v>
      </c>
      <c r="E43" s="457" t="n">
        <v>0.07097232079489</v>
      </c>
      <c r="F43" s="463" t="n">
        <f aca="false">RANK(E43,E$11:E$64)</f>
        <v>44</v>
      </c>
      <c r="G43" s="459" t="n">
        <v>59.406373</v>
      </c>
      <c r="H43" s="463" t="n">
        <f aca="false">RANK(G43,G$11:G$64)</f>
        <v>7</v>
      </c>
      <c r="I43" s="459" t="n">
        <v>11.767787</v>
      </c>
      <c r="J43" s="463" t="n">
        <f aca="false">RANK(I43,I$11:I$64)</f>
        <v>43</v>
      </c>
      <c r="K43" s="353" t="n">
        <v>454</v>
      </c>
      <c r="L43" s="464" t="n">
        <f aca="false">_xlfn.RANK.EQ(K43,$K$11:$K$64)</f>
        <v>29</v>
      </c>
      <c r="M43" s="353" t="n">
        <v>1481635</v>
      </c>
      <c r="N43" s="464" t="n">
        <f aca="false">_xlfn.RANK.EQ(M43,$M$11:$M$64)</f>
        <v>19</v>
      </c>
      <c r="O43" s="322" t="n">
        <v>4016</v>
      </c>
      <c r="P43" s="114" t="n">
        <v>31</v>
      </c>
      <c r="Q43" s="353" t="n">
        <v>45</v>
      </c>
      <c r="R43" s="114" t="n">
        <v>30</v>
      </c>
    </row>
    <row r="44" s="285" customFormat="true" ht="13.5" hidden="false" customHeight="true" outlineLevel="0" collapsed="false">
      <c r="A44" s="187" t="n">
        <v>30</v>
      </c>
      <c r="B44" s="193" t="s">
        <v>70</v>
      </c>
      <c r="C44" s="457" t="n">
        <v>99.2564191936796</v>
      </c>
      <c r="D44" s="463" t="n">
        <f aca="false">RANK(C44,C$11:C$64)</f>
        <v>7</v>
      </c>
      <c r="E44" s="457" t="n">
        <v>0.116184500987568</v>
      </c>
      <c r="F44" s="463" t="n">
        <f aca="false">RANK(E44,E$11:E$64)</f>
        <v>35</v>
      </c>
      <c r="G44" s="459" t="n">
        <v>48.559954</v>
      </c>
      <c r="H44" s="463" t="n">
        <f aca="false">RANK(G44,G$11:G$64)</f>
        <v>29</v>
      </c>
      <c r="I44" s="459" t="n">
        <v>22.639128</v>
      </c>
      <c r="J44" s="463" t="n">
        <f aca="false">RANK(I44,I$11:I$64)</f>
        <v>25</v>
      </c>
      <c r="K44" s="353" t="n">
        <v>336</v>
      </c>
      <c r="L44" s="464" t="n">
        <f aca="false">_xlfn.RANK.EQ(K44,$K$11:$K$64)</f>
        <v>37</v>
      </c>
      <c r="M44" s="353" t="n">
        <v>658658</v>
      </c>
      <c r="N44" s="464" t="n">
        <f aca="false">_xlfn.RANK.EQ(M44,$M$11:$M$64)</f>
        <v>38</v>
      </c>
      <c r="O44" s="322" t="n">
        <v>2270</v>
      </c>
      <c r="P44" s="114" t="n">
        <v>41</v>
      </c>
      <c r="Q44" s="353" t="n">
        <v>36</v>
      </c>
      <c r="R44" s="114" t="n">
        <v>39</v>
      </c>
    </row>
    <row r="45" s="285" customFormat="true" ht="6" hidden="false" customHeight="true" outlineLevel="0" collapsed="false">
      <c r="A45" s="187"/>
      <c r="B45" s="193"/>
      <c r="C45" s="459"/>
      <c r="D45" s="463"/>
      <c r="E45" s="459"/>
      <c r="F45" s="463"/>
      <c r="G45" s="459"/>
      <c r="H45" s="463"/>
      <c r="I45" s="459"/>
      <c r="J45" s="463"/>
      <c r="K45" s="353"/>
      <c r="L45" s="464"/>
      <c r="M45" s="353"/>
      <c r="N45" s="464"/>
      <c r="O45" s="322"/>
      <c r="P45" s="114"/>
      <c r="Q45" s="353"/>
      <c r="R45" s="114"/>
    </row>
    <row r="46" s="285" customFormat="true" ht="13.5" hidden="false" customHeight="true" outlineLevel="0" collapsed="false">
      <c r="A46" s="187" t="n">
        <v>31</v>
      </c>
      <c r="B46" s="193" t="s">
        <v>71</v>
      </c>
      <c r="C46" s="457" t="n">
        <v>98.3273141988215</v>
      </c>
      <c r="D46" s="463" t="n">
        <f aca="false">RANK(C46,C$11:C$64)</f>
        <v>44</v>
      </c>
      <c r="E46" s="457" t="n">
        <v>0.24710131153773</v>
      </c>
      <c r="F46" s="463" t="n">
        <f aca="false">RANK(E46,E$11:E$64)</f>
        <v>15</v>
      </c>
      <c r="G46" s="459" t="n">
        <v>43.306122</v>
      </c>
      <c r="H46" s="463" t="n">
        <f aca="false">RANK(G46,G$11:G$64)</f>
        <v>44</v>
      </c>
      <c r="I46" s="459" t="n">
        <v>24.673469</v>
      </c>
      <c r="J46" s="463" t="n">
        <f aca="false">RANK(I46,I$11:I$64)</f>
        <v>14</v>
      </c>
      <c r="K46" s="265" t="n">
        <v>223</v>
      </c>
      <c r="L46" s="464" t="n">
        <f aca="false">_xlfn.RANK.EQ(K46,$K$11:$K$64)</f>
        <v>45</v>
      </c>
      <c r="M46" s="353" t="n">
        <v>282086</v>
      </c>
      <c r="N46" s="464" t="n">
        <f aca="false">_xlfn.RANK.EQ(M46,$M$11:$M$64)</f>
        <v>47</v>
      </c>
      <c r="O46" s="322" t="n">
        <v>869</v>
      </c>
      <c r="P46" s="114" t="n">
        <v>47</v>
      </c>
      <c r="Q46" s="353" t="n">
        <v>20</v>
      </c>
      <c r="R46" s="114" t="n">
        <v>46</v>
      </c>
    </row>
    <row r="47" s="285" customFormat="true" ht="13.5" hidden="false" customHeight="true" outlineLevel="0" collapsed="false">
      <c r="A47" s="187" t="n">
        <v>32</v>
      </c>
      <c r="B47" s="193" t="s">
        <v>72</v>
      </c>
      <c r="C47" s="457" t="n">
        <v>98.9848560492594</v>
      </c>
      <c r="D47" s="463" t="n">
        <f aca="false">RANK(C47,C$11:C$64)</f>
        <v>21</v>
      </c>
      <c r="E47" s="457" t="n">
        <v>0.199700449326011</v>
      </c>
      <c r="F47" s="463" t="n">
        <f aca="false">RANK(E47,E$11:E$64)</f>
        <v>20</v>
      </c>
      <c r="G47" s="459" t="n">
        <v>45.962938</v>
      </c>
      <c r="H47" s="463" t="n">
        <f aca="false">RANK(G47,G$11:G$64)</f>
        <v>36</v>
      </c>
      <c r="I47" s="459" t="n">
        <v>22.981469</v>
      </c>
      <c r="J47" s="463" t="n">
        <f aca="false">RANK(I47,I$11:I$64)</f>
        <v>17</v>
      </c>
      <c r="K47" s="353" t="n">
        <v>309</v>
      </c>
      <c r="L47" s="464" t="n">
        <f aca="false">_xlfn.RANK.EQ(K47,$K$11:$K$64)</f>
        <v>39</v>
      </c>
      <c r="M47" s="353" t="n">
        <v>374963</v>
      </c>
      <c r="N47" s="464" t="n">
        <f aca="false">_xlfn.RANK.EQ(M47,$M$11:$M$64)</f>
        <v>44</v>
      </c>
      <c r="O47" s="322" t="n">
        <v>1023</v>
      </c>
      <c r="P47" s="114" t="n">
        <v>46</v>
      </c>
      <c r="Q47" s="353" t="n">
        <v>20</v>
      </c>
      <c r="R47" s="114" t="n">
        <v>46</v>
      </c>
    </row>
    <row r="48" s="285" customFormat="true" ht="13.5" hidden="false" customHeight="true" outlineLevel="0" collapsed="false">
      <c r="A48" s="187" t="n">
        <v>33</v>
      </c>
      <c r="B48" s="193" t="s">
        <v>73</v>
      </c>
      <c r="C48" s="457" t="n">
        <v>98.7844547166581</v>
      </c>
      <c r="D48" s="463" t="n">
        <f aca="false">RANK(C48,C$11:C$64)</f>
        <v>33</v>
      </c>
      <c r="E48" s="457" t="n">
        <v>0.291046053757918</v>
      </c>
      <c r="F48" s="463" t="n">
        <f aca="false">RANK(E48,E$11:E$64)</f>
        <v>9</v>
      </c>
      <c r="G48" s="459" t="n">
        <v>52.226027</v>
      </c>
      <c r="H48" s="463" t="n">
        <f aca="false">RANK(G48,G$11:G$64)</f>
        <v>20</v>
      </c>
      <c r="I48" s="459" t="n">
        <v>22.848174</v>
      </c>
      <c r="J48" s="463" t="n">
        <f aca="false">RANK(I48,I$11:I$64)</f>
        <v>22</v>
      </c>
      <c r="K48" s="353" t="n">
        <v>751</v>
      </c>
      <c r="L48" s="464" t="n">
        <f aca="false">_xlfn.RANK.EQ(K48,$K$11:$K$64)</f>
        <v>14</v>
      </c>
      <c r="M48" s="353" t="n">
        <v>1445201</v>
      </c>
      <c r="N48" s="464" t="n">
        <f aca="false">_xlfn.RANK.EQ(M48,$M$11:$M$64)</f>
        <v>20</v>
      </c>
      <c r="O48" s="322" t="n">
        <v>5902</v>
      </c>
      <c r="P48" s="114" t="n">
        <v>18</v>
      </c>
      <c r="Q48" s="353" t="n">
        <v>68</v>
      </c>
      <c r="R48" s="114" t="n">
        <v>18</v>
      </c>
    </row>
    <row r="49" s="285" customFormat="true" ht="13.5" hidden="false" customHeight="true" outlineLevel="0" collapsed="false">
      <c r="A49" s="187" t="n">
        <v>34</v>
      </c>
      <c r="B49" s="193" t="s">
        <v>74</v>
      </c>
      <c r="C49" s="457" t="n">
        <v>98.6865555986052</v>
      </c>
      <c r="D49" s="463" t="n">
        <f aca="false">RANK(C49,C$11:C$64)</f>
        <v>36</v>
      </c>
      <c r="E49" s="457" t="n">
        <v>0.232468035645099</v>
      </c>
      <c r="F49" s="463" t="n">
        <f aca="false">RANK(E49,E$11:E$64)</f>
        <v>16</v>
      </c>
      <c r="G49" s="459" t="n">
        <v>60.644662</v>
      </c>
      <c r="H49" s="463" t="n">
        <f aca="false">RANK(G49,G$11:G$64)</f>
        <v>5</v>
      </c>
      <c r="I49" s="459" t="n">
        <v>15.324698</v>
      </c>
      <c r="J49" s="463" t="n">
        <f aca="false">RANK(I49,I$11:I$64)</f>
        <v>39</v>
      </c>
      <c r="K49" s="353" t="n">
        <v>881</v>
      </c>
      <c r="L49" s="464" t="n">
        <f aca="false">_xlfn.RANK.EQ(K49,$K$11:$K$64)</f>
        <v>13</v>
      </c>
      <c r="M49" s="353" t="n">
        <v>1846105</v>
      </c>
      <c r="N49" s="464" t="n">
        <f aca="false">_xlfn.RANK.EQ(M49,$M$11:$M$64)</f>
        <v>14</v>
      </c>
      <c r="O49" s="322" t="n">
        <v>7582</v>
      </c>
      <c r="P49" s="114" t="n">
        <v>13</v>
      </c>
      <c r="Q49" s="353" t="n">
        <v>92</v>
      </c>
      <c r="R49" s="114" t="n">
        <v>13</v>
      </c>
    </row>
    <row r="50" s="285" customFormat="true" ht="13.5" hidden="false" customHeight="true" outlineLevel="0" collapsed="false">
      <c r="A50" s="187" t="n">
        <v>35</v>
      </c>
      <c r="B50" s="193" t="s">
        <v>75</v>
      </c>
      <c r="C50" s="457" t="n">
        <v>98.3834109183242</v>
      </c>
      <c r="D50" s="463" t="n">
        <f aca="false">RANK(C50,C$11:C$64)</f>
        <v>43</v>
      </c>
      <c r="E50" s="457" t="n">
        <v>0.296233601354211</v>
      </c>
      <c r="F50" s="463" t="n">
        <f aca="false">RANK(E50,E$11:E$64)</f>
        <v>7</v>
      </c>
      <c r="G50" s="459" t="n">
        <v>43.060109</v>
      </c>
      <c r="H50" s="463" t="n">
        <f aca="false">RANK(G50,G$11:G$64)</f>
        <v>46</v>
      </c>
      <c r="I50" s="459" t="n">
        <v>30.919854</v>
      </c>
      <c r="J50" s="463" t="n">
        <f aca="false">RANK(I50,I$11:I$64)</f>
        <v>3</v>
      </c>
      <c r="K50" s="353" t="n">
        <v>518</v>
      </c>
      <c r="L50" s="464" t="n">
        <f aca="false">_xlfn.RANK.EQ(K50,$K$11:$K$64)</f>
        <v>26</v>
      </c>
      <c r="M50" s="353" t="n">
        <v>868156</v>
      </c>
      <c r="N50" s="464" t="n">
        <f aca="false">_xlfn.RANK.EQ(M50,$M$11:$M$64)</f>
        <v>31</v>
      </c>
      <c r="O50" s="322" t="n">
        <v>4010</v>
      </c>
      <c r="P50" s="114" t="n">
        <v>32</v>
      </c>
      <c r="Q50" s="353" t="n">
        <v>52</v>
      </c>
      <c r="R50" s="114" t="n">
        <v>27</v>
      </c>
    </row>
    <row r="51" s="285" customFormat="true" ht="6" hidden="false" customHeight="true" outlineLevel="0" collapsed="false">
      <c r="A51" s="187"/>
      <c r="B51" s="193"/>
      <c r="C51" s="459"/>
      <c r="D51" s="463"/>
      <c r="E51" s="459"/>
      <c r="F51" s="463"/>
      <c r="G51" s="459"/>
      <c r="H51" s="463"/>
      <c r="I51" s="459"/>
      <c r="J51" s="463"/>
      <c r="K51" s="353"/>
      <c r="L51" s="464"/>
      <c r="M51" s="353"/>
      <c r="N51" s="464"/>
      <c r="O51" s="322"/>
      <c r="P51" s="114"/>
      <c r="Q51" s="353"/>
      <c r="R51" s="114"/>
    </row>
    <row r="52" s="285" customFormat="true" ht="13.5" hidden="false" customHeight="true" outlineLevel="0" collapsed="false">
      <c r="A52" s="187" t="n">
        <v>36</v>
      </c>
      <c r="B52" s="193" t="s">
        <v>76</v>
      </c>
      <c r="C52" s="457" t="n">
        <v>99.3431341883015</v>
      </c>
      <c r="D52" s="463" t="n">
        <f aca="false">RANK(C52,C$11:C$64)</f>
        <v>5</v>
      </c>
      <c r="E52" s="457" t="n">
        <v>0.0469189865498905</v>
      </c>
      <c r="F52" s="463" t="n">
        <f aca="false">RANK(E52,E$11:E$64)</f>
        <v>47</v>
      </c>
      <c r="G52" s="459" t="n">
        <v>52.231509</v>
      </c>
      <c r="H52" s="463" t="n">
        <f aca="false">RANK(G52,G$11:G$64)</f>
        <v>19</v>
      </c>
      <c r="I52" s="459" t="n">
        <v>22.740893</v>
      </c>
      <c r="J52" s="463" t="n">
        <f aca="false">RANK(I52,I$11:I$64)</f>
        <v>24</v>
      </c>
      <c r="K52" s="353" t="n">
        <v>275</v>
      </c>
      <c r="L52" s="464" t="n">
        <f aca="false">_xlfn.RANK.EQ(K52,$K$11:$K$64)</f>
        <v>43</v>
      </c>
      <c r="M52" s="353" t="n">
        <v>841959</v>
      </c>
      <c r="N52" s="464" t="n">
        <f aca="false">_xlfn.RANK.EQ(M52,$M$11:$M$64)</f>
        <v>32</v>
      </c>
      <c r="O52" s="322" t="n">
        <v>2809</v>
      </c>
      <c r="P52" s="114" t="n">
        <v>39</v>
      </c>
      <c r="Q52" s="353" t="n">
        <v>31</v>
      </c>
      <c r="R52" s="114" t="n">
        <v>42</v>
      </c>
    </row>
    <row r="53" s="285" customFormat="true" ht="13.5" hidden="false" customHeight="true" outlineLevel="0" collapsed="false">
      <c r="A53" s="187" t="n">
        <v>37</v>
      </c>
      <c r="B53" s="193" t="s">
        <v>77</v>
      </c>
      <c r="C53" s="457" t="n">
        <v>98.6683079677708</v>
      </c>
      <c r="D53" s="463" t="n">
        <f aca="false">RANK(C53,C$11:C$64)</f>
        <v>37</v>
      </c>
      <c r="E53" s="457" t="n">
        <v>0.436436884512086</v>
      </c>
      <c r="F53" s="463" t="n">
        <f aca="false">RANK(E53,E$11:E$64)</f>
        <v>1</v>
      </c>
      <c r="G53" s="459" t="n">
        <v>51.734505</v>
      </c>
      <c r="H53" s="463" t="n">
        <f aca="false">RANK(G53,G$11:G$64)</f>
        <v>23</v>
      </c>
      <c r="I53" s="459" t="n">
        <v>18.802035</v>
      </c>
      <c r="J53" s="463" t="n">
        <f aca="false">RANK(I53,I$11:I$64)</f>
        <v>33</v>
      </c>
      <c r="K53" s="353" t="n">
        <v>338</v>
      </c>
      <c r="L53" s="464" t="n">
        <f aca="false">_xlfn.RANK.EQ(K53,$K$11:$K$64)</f>
        <v>36</v>
      </c>
      <c r="M53" s="353" t="n">
        <v>562573</v>
      </c>
      <c r="N53" s="464" t="n">
        <f aca="false">_xlfn.RANK.EQ(M53,$M$11:$M$64)</f>
        <v>42</v>
      </c>
      <c r="O53" s="322" t="n">
        <v>5168</v>
      </c>
      <c r="P53" s="114" t="n">
        <v>21</v>
      </c>
      <c r="Q53" s="353" t="n">
        <v>44</v>
      </c>
      <c r="R53" s="114" t="n">
        <v>32</v>
      </c>
    </row>
    <row r="54" s="285" customFormat="true" ht="13.5" hidden="false" customHeight="true" outlineLevel="0" collapsed="false">
      <c r="A54" s="187" t="n">
        <v>38</v>
      </c>
      <c r="B54" s="193" t="s">
        <v>78</v>
      </c>
      <c r="C54" s="457" t="n">
        <v>98.8092221940714</v>
      </c>
      <c r="D54" s="463" t="n">
        <f aca="false">RANK(C54,C$11:C$64)</f>
        <v>31</v>
      </c>
      <c r="E54" s="457" t="n">
        <v>0.287137910649438</v>
      </c>
      <c r="F54" s="463" t="n">
        <f aca="false">RANK(E54,E$11:E$64)</f>
        <v>10</v>
      </c>
      <c r="G54" s="459" t="n">
        <v>52.208473</v>
      </c>
      <c r="H54" s="463" t="n">
        <f aca="false">RANK(G54,G$11:G$64)</f>
        <v>21</v>
      </c>
      <c r="I54" s="459" t="n">
        <v>22.969921</v>
      </c>
      <c r="J54" s="463" t="n">
        <f aca="false">RANK(I54,I$11:I$64)</f>
        <v>19</v>
      </c>
      <c r="K54" s="353" t="n">
        <v>411</v>
      </c>
      <c r="L54" s="464" t="n">
        <f aca="false">_xlfn.RANK.EQ(K54,$K$11:$K$64)</f>
        <v>31</v>
      </c>
      <c r="M54" s="353" t="n">
        <v>877452</v>
      </c>
      <c r="N54" s="464" t="n">
        <f aca="false">_xlfn.RANK.EQ(M54,$M$11:$M$64)</f>
        <v>30</v>
      </c>
      <c r="O54" s="322" t="n">
        <v>3487</v>
      </c>
      <c r="P54" s="114" t="n">
        <v>36</v>
      </c>
      <c r="Q54" s="353" t="n">
        <v>59</v>
      </c>
      <c r="R54" s="114" t="n">
        <v>23</v>
      </c>
    </row>
    <row r="55" s="285" customFormat="true" ht="13.5" hidden="false" customHeight="true" outlineLevel="0" collapsed="false">
      <c r="A55" s="187" t="n">
        <v>39</v>
      </c>
      <c r="B55" s="193" t="s">
        <v>79</v>
      </c>
      <c r="C55" s="457" t="n">
        <v>98.8681757656458</v>
      </c>
      <c r="D55" s="463" t="n">
        <f aca="false">RANK(C55,C$11:C$64)</f>
        <v>27</v>
      </c>
      <c r="E55" s="457" t="n">
        <v>0.099866844207723</v>
      </c>
      <c r="F55" s="463" t="n">
        <f aca="false">RANK(E55,E$11:E$64)</f>
        <v>40</v>
      </c>
      <c r="G55" s="459" t="n">
        <v>49.347684</v>
      </c>
      <c r="H55" s="463" t="n">
        <f aca="false">RANK(G55,G$11:G$64)</f>
        <v>28</v>
      </c>
      <c r="I55" s="459" t="n">
        <v>18.378995</v>
      </c>
      <c r="J55" s="463" t="n">
        <f aca="false">RANK(I55,I$11:I$64)</f>
        <v>35</v>
      </c>
      <c r="K55" s="353" t="n">
        <v>308</v>
      </c>
      <c r="L55" s="464" t="n">
        <f aca="false">_xlfn.RANK.EQ(K55,$K$11:$K$64)</f>
        <v>40</v>
      </c>
      <c r="M55" s="353" t="n">
        <v>327017</v>
      </c>
      <c r="N55" s="464" t="n">
        <f aca="false">_xlfn.RANK.EQ(M55,$M$11:$M$64)</f>
        <v>46</v>
      </c>
      <c r="O55" s="322" t="n">
        <v>1613</v>
      </c>
      <c r="P55" s="114" t="n">
        <v>44</v>
      </c>
      <c r="Q55" s="353" t="n">
        <v>29</v>
      </c>
      <c r="R55" s="114" t="n">
        <v>44</v>
      </c>
    </row>
    <row r="56" s="285" customFormat="true" ht="6" hidden="false" customHeight="true" outlineLevel="0" collapsed="false">
      <c r="A56" s="187"/>
      <c r="B56" s="193"/>
      <c r="C56" s="459"/>
      <c r="D56" s="463"/>
      <c r="E56" s="459"/>
      <c r="F56" s="463"/>
      <c r="G56" s="459"/>
      <c r="H56" s="463"/>
      <c r="I56" s="459"/>
      <c r="J56" s="463"/>
      <c r="K56" s="265"/>
      <c r="L56" s="464"/>
      <c r="M56" s="353"/>
      <c r="N56" s="464"/>
      <c r="O56" s="322"/>
      <c r="P56" s="114"/>
      <c r="Q56" s="353"/>
      <c r="R56" s="114"/>
    </row>
    <row r="57" s="285" customFormat="true" ht="13.5" hidden="false" customHeight="true" outlineLevel="0" collapsed="false">
      <c r="A57" s="187" t="n">
        <v>40</v>
      </c>
      <c r="B57" s="193" t="s">
        <v>80</v>
      </c>
      <c r="C57" s="457" t="n">
        <v>98.2594344812411</v>
      </c>
      <c r="D57" s="463" t="n">
        <f aca="false">RANK(C57,C$11:C$64)</f>
        <v>45</v>
      </c>
      <c r="E57" s="457" t="n">
        <v>0.312465617779734</v>
      </c>
      <c r="F57" s="463" t="n">
        <f aca="false">RANK(E57,E$11:E$64)</f>
        <v>6</v>
      </c>
      <c r="G57" s="459" t="n">
        <v>53.76642</v>
      </c>
      <c r="H57" s="463" t="n">
        <f aca="false">RANK(G57,G$11:G$64)</f>
        <v>16</v>
      </c>
      <c r="I57" s="459" t="n">
        <v>18.165751</v>
      </c>
      <c r="J57" s="463" t="n">
        <f aca="false">RANK(I57,I$11:I$64)</f>
        <v>36</v>
      </c>
      <c r="K57" s="353" t="n">
        <v>1354</v>
      </c>
      <c r="L57" s="464" t="n">
        <f aca="false">_xlfn.RANK.EQ(K57,$K$11:$K$64)</f>
        <v>9</v>
      </c>
      <c r="M57" s="353" t="n">
        <v>2681586</v>
      </c>
      <c r="N57" s="464" t="n">
        <f aca="false">_xlfn.RANK.EQ(M57,$M$11:$M$64)</f>
        <v>11</v>
      </c>
      <c r="O57" s="322" t="n">
        <v>31279</v>
      </c>
      <c r="P57" s="114" t="n">
        <v>4</v>
      </c>
      <c r="Q57" s="353" t="n">
        <v>136</v>
      </c>
      <c r="R57" s="114" t="n">
        <v>9</v>
      </c>
    </row>
    <row r="58" s="471" customFormat="true" ht="13.5" hidden="false" customHeight="true" outlineLevel="0" collapsed="false">
      <c r="A58" s="209" t="n">
        <v>41</v>
      </c>
      <c r="B58" s="193" t="s">
        <v>81</v>
      </c>
      <c r="C58" s="466" t="n">
        <v>98.3847283406755</v>
      </c>
      <c r="D58" s="467" t="n">
        <f aca="false">RANK(C58,C$11:C$64)</f>
        <v>42</v>
      </c>
      <c r="E58" s="466" t="n">
        <v>0.293685756240822</v>
      </c>
      <c r="F58" s="467" t="n">
        <f aca="false">RANK(E58,E$11:E$64)</f>
        <v>8</v>
      </c>
      <c r="G58" s="468" t="n">
        <v>44.225771</v>
      </c>
      <c r="H58" s="467" t="n">
        <f aca="false">RANK(G58,G$11:G$64)</f>
        <v>42</v>
      </c>
      <c r="I58" s="468" t="n">
        <v>32.107934</v>
      </c>
      <c r="J58" s="467" t="n">
        <f aca="false">RANK(I58,I$11:I$64)</f>
        <v>1</v>
      </c>
      <c r="K58" s="269" t="n">
        <v>311</v>
      </c>
      <c r="L58" s="469" t="n">
        <f aca="false">_xlfn.RANK.EQ(K58,$K$11:$K$64)</f>
        <v>38</v>
      </c>
      <c r="M58" s="404" t="n">
        <v>1210260</v>
      </c>
      <c r="N58" s="469" t="n">
        <f aca="false">_xlfn.RANK.EQ(M58,$M$11:$M$64)</f>
        <v>28</v>
      </c>
      <c r="O58" s="470" t="n">
        <v>5725</v>
      </c>
      <c r="P58" s="405" t="n">
        <v>20</v>
      </c>
      <c r="Q58" s="404" t="n">
        <v>30</v>
      </c>
      <c r="R58" s="405" t="n">
        <v>43</v>
      </c>
    </row>
    <row r="59" s="285" customFormat="true" ht="13.5" hidden="false" customHeight="true" outlineLevel="0" collapsed="false">
      <c r="A59" s="187" t="n">
        <v>42</v>
      </c>
      <c r="B59" s="193" t="s">
        <v>82</v>
      </c>
      <c r="C59" s="457" t="n">
        <v>99.0833802363914</v>
      </c>
      <c r="D59" s="463" t="n">
        <f aca="false">RANK(C59,C$11:C$64)</f>
        <v>15</v>
      </c>
      <c r="E59" s="457" t="n">
        <v>0.257296775749779</v>
      </c>
      <c r="F59" s="463" t="n">
        <f aca="false">RANK(E59,E$11:E$64)</f>
        <v>12</v>
      </c>
      <c r="G59" s="459" t="n">
        <v>45.390186</v>
      </c>
      <c r="H59" s="463" t="n">
        <f aca="false">RANK(G59,G$11:G$64)</f>
        <v>39</v>
      </c>
      <c r="I59" s="459" t="n">
        <v>29.156156</v>
      </c>
      <c r="J59" s="463" t="n">
        <f aca="false">RANK(I59,I$11:I$64)</f>
        <v>7</v>
      </c>
      <c r="K59" s="353" t="n">
        <v>537</v>
      </c>
      <c r="L59" s="464" t="n">
        <f aca="false">_xlfn.RANK.EQ(K59,$K$11:$K$64)</f>
        <v>25</v>
      </c>
      <c r="M59" s="353" t="n">
        <v>1318206</v>
      </c>
      <c r="N59" s="464" t="n">
        <f aca="false">_xlfn.RANK.EQ(M59,$M$11:$M$64)</f>
        <v>25</v>
      </c>
      <c r="O59" s="322" t="n">
        <v>4641</v>
      </c>
      <c r="P59" s="114" t="n">
        <v>27</v>
      </c>
      <c r="Q59" s="353" t="n">
        <v>36</v>
      </c>
      <c r="R59" s="114" t="n">
        <v>39</v>
      </c>
    </row>
    <row r="60" s="285" customFormat="true" ht="13.5" hidden="false" customHeight="true" outlineLevel="0" collapsed="false">
      <c r="A60" s="187" t="n">
        <v>43</v>
      </c>
      <c r="B60" s="193" t="s">
        <v>83</v>
      </c>
      <c r="C60" s="457" t="n">
        <v>99.1925617812577</v>
      </c>
      <c r="D60" s="463" t="n">
        <f aca="false">RANK(C60,C$11:C$64)</f>
        <v>11</v>
      </c>
      <c r="E60" s="457" t="n">
        <v>0.146806948862246</v>
      </c>
      <c r="F60" s="463" t="n">
        <f aca="false">RANK(E60,E$11:E$64)</f>
        <v>28</v>
      </c>
      <c r="G60" s="459" t="n">
        <v>46.536183</v>
      </c>
      <c r="H60" s="463" t="n">
        <f aca="false">RANK(G60,G$11:G$64)</f>
        <v>33</v>
      </c>
      <c r="I60" s="459" t="n">
        <v>25.856297</v>
      </c>
      <c r="J60" s="463" t="n">
        <f aca="false">RANK(I60,I$11:I$64)</f>
        <v>13</v>
      </c>
      <c r="K60" s="353" t="n">
        <v>705</v>
      </c>
      <c r="L60" s="464" t="n">
        <f aca="false">_xlfn.RANK.EQ(K60,$K$11:$K$64)</f>
        <v>18</v>
      </c>
      <c r="M60" s="353" t="n">
        <v>795112</v>
      </c>
      <c r="N60" s="464" t="n">
        <f aca="false">_xlfn.RANK.EQ(M60,$M$11:$M$64)</f>
        <v>33</v>
      </c>
      <c r="O60" s="322" t="n">
        <v>4784</v>
      </c>
      <c r="P60" s="114" t="n">
        <v>24</v>
      </c>
      <c r="Q60" s="353" t="n">
        <v>60</v>
      </c>
      <c r="R60" s="114" t="n">
        <v>22</v>
      </c>
    </row>
    <row r="61" s="285" customFormat="true" ht="13.5" hidden="false" customHeight="true" outlineLevel="0" collapsed="false">
      <c r="A61" s="187" t="n">
        <v>44</v>
      </c>
      <c r="B61" s="193" t="s">
        <v>84</v>
      </c>
      <c r="C61" s="457" t="n">
        <v>98.9290626842209</v>
      </c>
      <c r="D61" s="463" t="n">
        <f aca="false">RANK(C61,C$11:C$64)</f>
        <v>24</v>
      </c>
      <c r="E61" s="457" t="n">
        <v>0.206327372764787</v>
      </c>
      <c r="F61" s="463" t="n">
        <f aca="false">RANK(E61,E$11:E$64)</f>
        <v>19</v>
      </c>
      <c r="G61" s="459" t="n">
        <v>47.367893</v>
      </c>
      <c r="H61" s="463" t="n">
        <f aca="false">RANK(G61,G$11:G$64)</f>
        <v>31</v>
      </c>
      <c r="I61" s="459" t="n">
        <v>26.040309</v>
      </c>
      <c r="J61" s="463" t="n">
        <f aca="false">RANK(I61,I$11:I$64)</f>
        <v>12</v>
      </c>
      <c r="K61" s="353" t="n">
        <v>372</v>
      </c>
      <c r="L61" s="464" t="n">
        <f aca="false">_xlfn.RANK.EQ(K61,$K$11:$K$64)</f>
        <v>34</v>
      </c>
      <c r="M61" s="353" t="n">
        <v>344800</v>
      </c>
      <c r="N61" s="464" t="n">
        <f aca="false">_xlfn.RANK.EQ(M61,$M$11:$M$64)</f>
        <v>45</v>
      </c>
      <c r="O61" s="322" t="n">
        <v>3610</v>
      </c>
      <c r="P61" s="114" t="n">
        <v>34</v>
      </c>
      <c r="Q61" s="353" t="n">
        <v>39</v>
      </c>
      <c r="R61" s="114" t="n">
        <v>35</v>
      </c>
    </row>
    <row r="62" s="285" customFormat="true" ht="13.5" hidden="false" customHeight="true" outlineLevel="0" collapsed="false">
      <c r="A62" s="187" t="n">
        <v>45</v>
      </c>
      <c r="B62" s="193" t="s">
        <v>85</v>
      </c>
      <c r="C62" s="457" t="n">
        <v>98.1224330138862</v>
      </c>
      <c r="D62" s="463" t="n">
        <f aca="false">RANK(C62,C$11:C$64)</f>
        <v>46</v>
      </c>
      <c r="E62" s="457" t="n">
        <v>0.254253862702914</v>
      </c>
      <c r="F62" s="463" t="n">
        <f aca="false">RANK(E62,E$11:E$64)</f>
        <v>13</v>
      </c>
      <c r="G62" s="459" t="n">
        <v>44.511412</v>
      </c>
      <c r="H62" s="463" t="n">
        <f aca="false">RANK(G62,G$11:G$64)</f>
        <v>41</v>
      </c>
      <c r="I62" s="459" t="n">
        <v>29.137437</v>
      </c>
      <c r="J62" s="463" t="n">
        <f aca="false">RANK(I62,I$11:I$64)</f>
        <v>8</v>
      </c>
      <c r="K62" s="353" t="n">
        <v>444</v>
      </c>
      <c r="L62" s="464" t="n">
        <f aca="false">_xlfn.RANK.EQ(K62,$K$11:$K$64)</f>
        <v>30</v>
      </c>
      <c r="M62" s="353" t="n">
        <v>714568</v>
      </c>
      <c r="N62" s="464" t="n">
        <f aca="false">_xlfn.RANK.EQ(M62,$M$11:$M$64)</f>
        <v>37</v>
      </c>
      <c r="O62" s="322" t="n">
        <v>7446</v>
      </c>
      <c r="P62" s="114" t="n">
        <v>14</v>
      </c>
      <c r="Q62" s="353" t="n">
        <v>34</v>
      </c>
      <c r="R62" s="114" t="n">
        <v>41</v>
      </c>
    </row>
    <row r="63" s="285" customFormat="true" ht="13.5" hidden="false" customHeight="true" outlineLevel="0" collapsed="false">
      <c r="A63" s="187" t="n">
        <v>46</v>
      </c>
      <c r="B63" s="193" t="s">
        <v>86</v>
      </c>
      <c r="C63" s="457" t="n">
        <v>98.9057947555843</v>
      </c>
      <c r="D63" s="463" t="n">
        <f aca="false">RANK(C63,C$11:C$64)</f>
        <v>25</v>
      </c>
      <c r="E63" s="457" t="n">
        <v>0.317254775008093</v>
      </c>
      <c r="F63" s="463" t="n">
        <f aca="false">RANK(E63,E$11:E$64)</f>
        <v>4</v>
      </c>
      <c r="G63" s="459" t="n">
        <v>43.280619</v>
      </c>
      <c r="H63" s="463" t="n">
        <f aca="false">RANK(G63,G$11:G$64)</f>
        <v>45</v>
      </c>
      <c r="I63" s="459" t="n">
        <v>27.616896</v>
      </c>
      <c r="J63" s="463" t="n">
        <f aca="false">RANK(I63,I$11:I$64)</f>
        <v>11</v>
      </c>
      <c r="K63" s="353" t="n">
        <v>605</v>
      </c>
      <c r="L63" s="464" t="n">
        <f aca="false">_xlfn.RANK.EQ(K63,$K$11:$K$64)</f>
        <v>22</v>
      </c>
      <c r="M63" s="353" t="n">
        <v>1239885</v>
      </c>
      <c r="N63" s="464" t="n">
        <f aca="false">_xlfn.RANK.EQ(M63,$M$11:$M$64)</f>
        <v>27</v>
      </c>
      <c r="O63" s="322" t="n">
        <v>5833</v>
      </c>
      <c r="P63" s="114" t="n">
        <v>19</v>
      </c>
      <c r="Q63" s="353" t="n">
        <v>64</v>
      </c>
      <c r="R63" s="114" t="n">
        <v>20</v>
      </c>
    </row>
    <row r="64" s="285" customFormat="true" ht="13.5" hidden="false" customHeight="true" outlineLevel="0" collapsed="false">
      <c r="A64" s="217" t="n">
        <v>47</v>
      </c>
      <c r="B64" s="218" t="s">
        <v>87</v>
      </c>
      <c r="C64" s="472" t="n">
        <v>97.2909305064782</v>
      </c>
      <c r="D64" s="473" t="n">
        <f aca="false">RANK(C64,C$11:C$64)</f>
        <v>47</v>
      </c>
      <c r="E64" s="472" t="n">
        <v>0.378153865228442</v>
      </c>
      <c r="F64" s="473" t="n">
        <f aca="false">RANK(E64,E$11:E$64)</f>
        <v>3</v>
      </c>
      <c r="G64" s="474" t="n">
        <v>39.647091</v>
      </c>
      <c r="H64" s="473" t="n">
        <f aca="false">RANK(G64,G$11:G$64)</f>
        <v>47</v>
      </c>
      <c r="I64" s="474" t="n">
        <v>17.535153</v>
      </c>
      <c r="J64" s="473" t="n">
        <f aca="false">RANK(I64,I$11:I$64)</f>
        <v>37</v>
      </c>
      <c r="K64" s="417" t="n">
        <v>469</v>
      </c>
      <c r="L64" s="475" t="n">
        <f aca="false">_xlfn.RANK.EQ(K64,$K$11:$K$64)</f>
        <v>27</v>
      </c>
      <c r="M64" s="417" t="n">
        <v>607252</v>
      </c>
      <c r="N64" s="475" t="n">
        <f aca="false">_xlfn.RANK.EQ(M64,$M$11:$M$64)</f>
        <v>41</v>
      </c>
      <c r="O64" s="476" t="n">
        <v>4435</v>
      </c>
      <c r="P64" s="418" t="n">
        <v>29</v>
      </c>
      <c r="Q64" s="417" t="n">
        <v>38</v>
      </c>
      <c r="R64" s="418" t="n">
        <v>37</v>
      </c>
    </row>
    <row r="65" customFormat="false" ht="12" hidden="false" customHeight="true" outlineLevel="0" collapsed="false">
      <c r="A65" s="355" t="s">
        <v>373</v>
      </c>
      <c r="C65" s="456"/>
      <c r="O65" s="430"/>
      <c r="Q65" s="430"/>
    </row>
    <row r="66" customFormat="false" ht="12" hidden="false" customHeight="true" outlineLevel="0" collapsed="false">
      <c r="A66" s="355" t="s">
        <v>374</v>
      </c>
    </row>
    <row r="67" customFormat="false" ht="12" hidden="false" customHeight="true" outlineLevel="0" collapsed="false">
      <c r="A67" s="355" t="s">
        <v>375</v>
      </c>
    </row>
    <row r="68" customFormat="false" ht="12" hidden="false" customHeight="true" outlineLevel="0" collapsed="false">
      <c r="B68" s="355"/>
    </row>
  </sheetData>
  <mergeCells count="16">
    <mergeCell ref="C1:P1"/>
    <mergeCell ref="C3:J3"/>
    <mergeCell ref="K3:N3"/>
    <mergeCell ref="O3:R3"/>
    <mergeCell ref="C4:J4"/>
    <mergeCell ref="A5:B5"/>
    <mergeCell ref="C5:F5"/>
    <mergeCell ref="G5:J5"/>
    <mergeCell ref="K5:L5"/>
    <mergeCell ref="M5:N5"/>
    <mergeCell ref="O5:P5"/>
    <mergeCell ref="Q5:R5"/>
    <mergeCell ref="C6:D6"/>
    <mergeCell ref="E6:F6"/>
    <mergeCell ref="G6:H6"/>
    <mergeCell ref="I6:J6"/>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6:43:45Z</dcterms:created>
  <dc:creator>佐賀県</dc:creator>
  <dc:description/>
  <dc:language>en-US</dc:language>
  <cp:lastModifiedBy>笹山　菜月（統計分析課）</cp:lastModifiedBy>
  <cp:lastPrinted>2020-08-26T05:51:31Z</cp:lastPrinted>
  <dcterms:modified xsi:type="dcterms:W3CDTF">2020-08-26T05:5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