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1 " sheetId="1" state="visible" r:id="rId2"/>
    <sheet name="27-2 " sheetId="2" state="visible" r:id="rId3"/>
    <sheet name="27-3  " sheetId="3" state="visible" r:id="rId4"/>
    <sheet name="27-4 " sheetId="4" state="visible" r:id="rId5"/>
    <sheet name="27-5 " sheetId="5" state="visible" r:id="rId6"/>
    <sheet name="27-6（1）" sheetId="6" state="visible" r:id="rId7"/>
    <sheet name="27-6（2）" sheetId="7" state="visible" r:id="rId8"/>
    <sheet name="27-7" sheetId="8" state="visible" r:id="rId9"/>
    <sheet name="27-8(1)" sheetId="9" state="visible" r:id="rId10"/>
    <sheet name="27-8(2)" sheetId="10" state="visible" r:id="rId11"/>
    <sheet name="27-8(3)" sheetId="11" state="visible" r:id="rId12"/>
    <sheet name="27-8(4)" sheetId="12" state="visible" r:id="rId13"/>
    <sheet name="27-9" sheetId="13" state="visible" r:id="rId14"/>
  </sheets>
  <definedNames>
    <definedName function="false" hidden="false" localSheetId="1" name="_xlnm.Print_Area" vbProcedure="false">'27-2 '!$A$1:$G$53</definedName>
    <definedName function="false" hidden="false" localSheetId="3" name="_xlnm.Print_Area" vbProcedure="false">'27-4 '!$A$1:$AE$28</definedName>
    <definedName function="false" hidden="false" localSheetId="7" name="_xlnm.Print_Area" vbProcedure="false">'27-7'!$A$1:$AG$16</definedName>
    <definedName function="false" hidden="false" localSheetId="9" name="_xlnm.Print_Area" vbProcedure="false">'27-8(2)'!$A$1:$AI$57</definedName>
    <definedName function="false" hidden="false" localSheetId="10" name="_xlnm.Print_Area" vbProcedure="false">'27-8(3)'!$A$1:$AF$47</definedName>
    <definedName function="false" hidden="false" localSheetId="12" name="_xlnm.Print_Area" vbProcedure="false">'27-9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634">
  <si>
    <r>
      <rPr>
        <sz val="14"/>
        <rFont val="ＭＳ 明朝"/>
        <family val="1"/>
        <charset val="128"/>
      </rPr>
      <t xml:space="preserve">27-1</t>
    </r>
    <r>
      <rPr>
        <sz val="14"/>
        <rFont val="Noto Sans"/>
        <family val="2"/>
      </rPr>
      <t xml:space="preserve">　労働災害発生状況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全 産 業</t>
  </si>
  <si>
    <t xml:space="preserve">林　業</t>
  </si>
  <si>
    <t xml:space="preserve">水 産 業</t>
  </si>
  <si>
    <t xml:space="preserve">畜 産 業</t>
  </si>
  <si>
    <t xml:space="preserve">土石採取業</t>
  </si>
  <si>
    <t xml:space="preserve">死亡</t>
  </si>
  <si>
    <t xml:space="preserve">休業
４日
以上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-</t>
  </si>
  <si>
    <t xml:space="preserve">        27</t>
  </si>
  <si>
    <t xml:space="preserve">        28</t>
  </si>
  <si>
    <t xml:space="preserve">        29</t>
  </si>
  <si>
    <t xml:space="preserve">        30</t>
  </si>
  <si>
    <t xml:space="preserve">建設業</t>
  </si>
  <si>
    <t xml:space="preserve">製 造 業</t>
  </si>
  <si>
    <t xml:space="preserve">運輸交通業</t>
  </si>
  <si>
    <t xml:space="preserve">貨物取扱業</t>
  </si>
  <si>
    <t xml:space="preserve">その他の事業</t>
  </si>
  <si>
    <t xml:space="preserve">資料：佐賀労働局健康安全課　「労働者死傷病報告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死亡」は休業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以上の内数である。</t>
    </r>
  </si>
  <si>
    <r>
      <rPr>
        <sz val="14"/>
        <rFont val="ＭＳ 明朝"/>
        <family val="1"/>
        <charset val="128"/>
      </rPr>
      <t xml:space="preserve">27-2</t>
    </r>
    <r>
      <rPr>
        <sz val="14"/>
        <rFont val="Noto Sans"/>
        <family val="2"/>
      </rPr>
      <t xml:space="preserve">　自然災害の被害状況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年次・被害区分</t>
  </si>
  <si>
    <t xml:space="preserve">被害状況</t>
  </si>
  <si>
    <t xml:space="preserve">台 風</t>
  </si>
  <si>
    <t xml:space="preserve">大雨</t>
  </si>
  <si>
    <t xml:space="preserve">雪害</t>
  </si>
  <si>
    <t xml:space="preserve">その他
（竜巻、冷害等）</t>
  </si>
  <si>
    <r>
      <rPr>
        <sz val="9"/>
        <rFont val="Noto Sans"/>
        <family val="2"/>
      </rPr>
      <t xml:space="preserve">    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          27</t>
  </si>
  <si>
    <t xml:space="preserve">          28</t>
  </si>
  <si>
    <t xml:space="preserve">          29</t>
  </si>
  <si>
    <t xml:space="preserve">          30</t>
  </si>
  <si>
    <t xml:space="preserve">人 的 被 害（人）</t>
  </si>
  <si>
    <t xml:space="preserve">死      者（人）</t>
  </si>
  <si>
    <t xml:space="preserve">行方不明（人）</t>
  </si>
  <si>
    <t xml:space="preserve">重軽傷者（人）</t>
  </si>
  <si>
    <t xml:space="preserve">住 家 被 害（戸）</t>
  </si>
  <si>
    <t xml:space="preserve">住     家（戸）</t>
  </si>
  <si>
    <t xml:space="preserve">非 住 家（戸）</t>
  </si>
  <si>
    <t xml:space="preserve">公共施設被害（千円）</t>
  </si>
  <si>
    <t xml:space="preserve">公立文教施設</t>
  </si>
  <si>
    <t xml:space="preserve">農林水産業施設</t>
  </si>
  <si>
    <t xml:space="preserve">公共土木施設</t>
  </si>
  <si>
    <t xml:space="preserve">その他の公共施設</t>
  </si>
  <si>
    <t xml:space="preserve">その他の被害（千円）</t>
  </si>
  <si>
    <t xml:space="preserve">農産被害</t>
  </si>
  <si>
    <t xml:space="preserve">林産被害</t>
  </si>
  <si>
    <t xml:space="preserve">畜産被害</t>
  </si>
  <si>
    <t xml:space="preserve">水産被害</t>
  </si>
  <si>
    <t xml:space="preserve">商工被害</t>
  </si>
  <si>
    <t xml:space="preserve">その他の被害</t>
  </si>
  <si>
    <t xml:space="preserve">資料：県危機管理防災課　</t>
  </si>
  <si>
    <r>
      <rPr>
        <sz val="8"/>
        <rFont val="Noto Sans"/>
        <family val="2"/>
      </rPr>
      <t xml:space="preserve">・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災害の概要」・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災害の概要」・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災害の概要」　</t>
    </r>
  </si>
  <si>
    <r>
      <rPr>
        <sz val="8"/>
        <rFont val="Noto Sans"/>
        <family val="2"/>
      </rPr>
      <t xml:space="preserve">・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災害の概要」・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災害の概要」</t>
    </r>
  </si>
  <si>
    <t xml:space="preserve">　</t>
  </si>
  <si>
    <r>
      <rPr>
        <sz val="14"/>
        <rFont val="ＭＳ 明朝"/>
        <family val="1"/>
        <charset val="128"/>
      </rPr>
      <t xml:space="preserve">27-3</t>
    </r>
    <r>
      <rPr>
        <sz val="14"/>
        <rFont val="Noto Sans"/>
        <family val="2"/>
      </rPr>
      <t xml:space="preserve">　救　　急　　活　　動 </t>
    </r>
  </si>
  <si>
    <r>
      <rPr>
        <sz val="14"/>
        <rFont val="Noto Sans"/>
        <family val="2"/>
      </rPr>
      <t xml:space="preserve">　  状　　況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次
地区</t>
  </si>
  <si>
    <t xml:space="preserve">事　故　種　別　救　急　出　動　件　数</t>
  </si>
  <si>
    <t xml:space="preserve">事　故　種　別　搬　送　人　員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の</t>
  </si>
  <si>
    <t xml:space="preserve">他</t>
  </si>
  <si>
    <t xml:space="preserve">然</t>
  </si>
  <si>
    <t xml:space="preserve">働</t>
  </si>
  <si>
    <t xml:space="preserve">動</t>
  </si>
  <si>
    <t xml:space="preserve">般</t>
  </si>
  <si>
    <t xml:space="preserve">損</t>
  </si>
  <si>
    <t xml:space="preserve">転 搬</t>
  </si>
  <si>
    <t xml:space="preserve">医 搬</t>
  </si>
  <si>
    <t xml:space="preserve">資 等</t>
  </si>
  <si>
    <t xml:space="preserve">災</t>
  </si>
  <si>
    <t xml:space="preserve">競</t>
  </si>
  <si>
    <t xml:space="preserve">負</t>
  </si>
  <si>
    <t xml:space="preserve">行</t>
  </si>
  <si>
    <t xml:space="preserve">器 搬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為</t>
  </si>
  <si>
    <t xml:space="preserve">病</t>
  </si>
  <si>
    <t xml:space="preserve">院 送</t>
  </si>
  <si>
    <t xml:space="preserve">師 送</t>
  </si>
  <si>
    <t xml:space="preserve">材 送</t>
  </si>
  <si>
    <r>
      <rPr>
        <sz val="9"/>
        <rFont val="Noto Sans"/>
        <family val="2"/>
      </rPr>
      <t xml:space="preserve">  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t xml:space="preserve">4 718</t>
  </si>
  <si>
    <t xml:space="preserve">18 721</t>
  </si>
  <si>
    <t xml:space="preserve">5 672</t>
  </si>
  <si>
    <t xml:space="preserve">32 224</t>
  </si>
  <si>
    <t xml:space="preserve">3 625</t>
  </si>
  <si>
    <t xml:space="preserve">4 446</t>
  </si>
  <si>
    <t xml:space="preserve">17 408</t>
  </si>
  <si>
    <t xml:space="preserve">5 776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佐賀広域消防局</t>
  </si>
  <si>
    <t xml:space="preserve">佐賀広域</t>
  </si>
  <si>
    <t xml:space="preserve">唐津市消防本部</t>
  </si>
  <si>
    <t xml:space="preserve">唐津市</t>
  </si>
  <si>
    <t xml:space="preserve">伊万里・有田
消防本部</t>
  </si>
  <si>
    <t xml:space="preserve">伊万里
・有田</t>
  </si>
  <si>
    <t xml:space="preserve">鳥栖・三養基地区
消防事務組合</t>
  </si>
  <si>
    <t xml:space="preserve">鳥・三</t>
  </si>
  <si>
    <t xml:space="preserve">杵藤地区広域
市町村圏組合</t>
  </si>
  <si>
    <t xml:space="preserve">杵藤</t>
  </si>
  <si>
    <t xml:space="preserve">資料：県危機管理防災課「佐賀県の消防防災年報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事故種別救急出動件数・・・救急・救助業務実施状況調（消防統計電子計算処理委託成果品データ）の各消防本部第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表を参照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事故種別搬送人員・・・救急・救助業務実施状況調（消防統計電子計算処理委託成果品データ）の各消防本部第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表を参照。</t>
    </r>
  </si>
  <si>
    <r>
      <rPr>
        <sz val="14"/>
        <rFont val="ＭＳ 明朝"/>
        <family val="1"/>
        <charset val="128"/>
      </rPr>
      <t xml:space="preserve">27-4</t>
    </r>
    <r>
      <rPr>
        <sz val="14"/>
        <rFont val="Noto Sans"/>
        <family val="2"/>
      </rPr>
      <t xml:space="preserve">　火　災　発　生　及　び　</t>
    </r>
  </si>
  <si>
    <r>
      <rPr>
        <sz val="14"/>
        <rFont val="Noto Sans"/>
        <family val="2"/>
      </rPr>
      <t xml:space="preserve"> 被　害　状　況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出　　　火　　　件　　　数</t>
  </si>
  <si>
    <t xml:space="preserve">焼　　損　　棟　　数</t>
  </si>
  <si>
    <t xml:space="preserve">焼損面積</t>
  </si>
  <si>
    <t xml:space="preserve">死</t>
  </si>
  <si>
    <t xml:space="preserve">り　災　世　帯　数</t>
  </si>
  <si>
    <t xml:space="preserve">り災人員</t>
  </si>
  <si>
    <r>
      <rPr>
        <sz val="9"/>
        <rFont val="Noto Sans"/>
        <family val="2"/>
      </rPr>
      <t xml:space="preserve">損　　　　　害　　　　　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年　　次</t>
  </si>
  <si>
    <t xml:space="preserve">者</t>
  </si>
  <si>
    <t xml:space="preserve">年　次</t>
  </si>
  <si>
    <t xml:space="preserve">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その他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爆発含む</t>
    </r>
    <r>
      <rPr>
        <sz val="6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人</t>
  </si>
  <si>
    <t xml:space="preserve">世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   27</t>
  </si>
  <si>
    <t xml:space="preserve">98 341</t>
  </si>
  <si>
    <t xml:space="preserve">    28</t>
  </si>
  <si>
    <t xml:space="preserve">    29</t>
  </si>
  <si>
    <t xml:space="preserve">    30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9"/>
        <rFont val="Noto Sans"/>
        <family val="2"/>
      </rPr>
      <t xml:space="preserve">資料：県危機管理防災課「佐賀県の消防防災年報」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表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火災報告（消防統計電子計算処理委託成果品データ）の第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表を参照。</t>
    </r>
  </si>
  <si>
    <r>
      <rPr>
        <sz val="14"/>
        <rFont val="ＭＳ 明朝"/>
        <family val="1"/>
        <charset val="128"/>
      </rPr>
      <t xml:space="preserve">27-5</t>
    </r>
    <r>
      <rPr>
        <sz val="14"/>
        <rFont val="Noto Sans"/>
        <family val="2"/>
      </rPr>
      <t xml:space="preserve">　原因別火災発生件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明朝"/>
        <family val="1"/>
        <charset val="128"/>
      </rPr>
      <t xml:space="preserve">)</t>
    </r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 等の配線
電灯・電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30 </t>
    </r>
    <r>
      <rPr>
        <sz val="9"/>
        <rFont val="Noto Sans"/>
        <family val="2"/>
      </rPr>
      <t xml:space="preserve">　</t>
    </r>
  </si>
  <si>
    <t xml:space="preserve">内燃機関</t>
  </si>
  <si>
    <t xml:space="preserve">配線器具</t>
  </si>
  <si>
    <t xml:space="preserve">火あそび</t>
  </si>
  <si>
    <t xml:space="preserve">ライター
マッチ</t>
  </si>
  <si>
    <t xml:space="preserve">たき火</t>
  </si>
  <si>
    <t xml:space="preserve">切断機
溶接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内配線
交通機関</t>
  </si>
  <si>
    <t xml:space="preserve">調査中
不　明</t>
  </si>
  <si>
    <r>
      <rPr>
        <sz val="9"/>
        <rFont val="Noto Sans"/>
        <family val="2"/>
      </rPr>
      <t xml:space="preserve">資料：県危機管理防災課「佐賀県の消防防災年報」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※火災報告（消防統計電子計算処理委託成果品データ）の第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表を参照。</t>
    </r>
  </si>
  <si>
    <r>
      <rPr>
        <sz val="14"/>
        <rFont val="ＭＳ 明朝"/>
        <family val="1"/>
        <charset val="128"/>
      </rPr>
      <t xml:space="preserve">27-6</t>
    </r>
    <r>
      <rPr>
        <sz val="14"/>
        <rFont val="Noto Sans"/>
        <family val="2"/>
      </rPr>
      <t xml:space="preserve">　消　防　力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消防団－市町－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次
市町</t>
  </si>
  <si>
    <t xml:space="preserve">消防ポンプ自動車等</t>
  </si>
  <si>
    <t xml:space="preserve">分団数</t>
  </si>
  <si>
    <t xml:space="preserve">団員数</t>
  </si>
  <si>
    <t xml:space="preserve">消防ポン
プ自動車</t>
  </si>
  <si>
    <t xml:space="preserve">小型動力
ポ ン プ</t>
  </si>
  <si>
    <t xml:space="preserve">積載車</t>
  </si>
  <si>
    <t xml:space="preserve">台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 </t>
    </r>
  </si>
  <si>
    <t xml:space="preserve">神埼郡</t>
  </si>
  <si>
    <r>
      <rPr>
        <sz val="9"/>
        <rFont val="ＭＳ 明朝"/>
        <family val="1"/>
        <charset val="128"/>
      </rPr>
      <t xml:space="preserve">28  </t>
    </r>
    <r>
      <rPr>
        <sz val="9"/>
        <rFont val="Noto Sans"/>
        <family val="2"/>
      </rPr>
      <t xml:space="preserve">　</t>
    </r>
  </si>
  <si>
    <t xml:space="preserve">吉野ヶ里町</t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　 </t>
    </r>
  </si>
  <si>
    <t xml:space="preserve">三養基郡</t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　 </t>
    </r>
  </si>
  <si>
    <t xml:space="preserve">基山町</t>
  </si>
  <si>
    <r>
      <rPr>
        <sz val="9"/>
        <rFont val="ＭＳ ゴシック"/>
        <family val="3"/>
        <charset val="128"/>
      </rPr>
      <t xml:space="preserve">31 </t>
    </r>
    <r>
      <rPr>
        <sz val="9"/>
        <rFont val="Noto Sans"/>
        <family val="2"/>
      </rPr>
      <t xml:space="preserve">　 </t>
    </r>
  </si>
  <si>
    <t xml:space="preserve">上峰町</t>
  </si>
  <si>
    <t xml:space="preserve">市部</t>
  </si>
  <si>
    <t xml:space="preserve">みやき町</t>
  </si>
  <si>
    <t xml:space="preserve">郡部</t>
  </si>
  <si>
    <t xml:space="preserve">東松浦郡</t>
  </si>
  <si>
    <t xml:space="preserve">玄海町</t>
  </si>
  <si>
    <t xml:space="preserve">佐賀市</t>
  </si>
  <si>
    <t xml:space="preserve">西松浦郡</t>
  </si>
  <si>
    <t xml:space="preserve">有田町</t>
  </si>
  <si>
    <t xml:space="preserve">鳥栖市</t>
  </si>
  <si>
    <t xml:space="preserve">杵島郡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鹿島市</t>
  </si>
  <si>
    <t xml:space="preserve">藤津郡</t>
  </si>
  <si>
    <t xml:space="preserve">小城市</t>
  </si>
  <si>
    <t xml:space="preserve">太良町</t>
  </si>
  <si>
    <t xml:space="preserve">嬉野市</t>
  </si>
  <si>
    <t xml:space="preserve">神埼市</t>
  </si>
  <si>
    <r>
      <rPr>
        <sz val="8"/>
        <rFont val="ＭＳ 明朝"/>
        <family val="1"/>
        <charset val="128"/>
      </rPr>
      <t xml:space="preserve">※1 </t>
    </r>
    <r>
      <rPr>
        <sz val="8"/>
        <rFont val="Noto Sans"/>
        <family val="2"/>
      </rPr>
      <t xml:space="preserve">分団数・・・消防防災・震災対策現況調査（電子計算処理委託成果品データ）の団体別第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表を参照。</t>
    </r>
  </si>
  <si>
    <r>
      <rPr>
        <sz val="8"/>
        <rFont val="ＭＳ 明朝"/>
        <family val="1"/>
        <charset val="128"/>
      </rPr>
      <t xml:space="preserve">※2 </t>
    </r>
    <r>
      <rPr>
        <sz val="8"/>
        <rFont val="Noto Sans"/>
        <family val="2"/>
      </rPr>
      <t xml:space="preserve">団員数・・・消防防災・震災対策現況調査（電子計算処理委託成果品データ）の団体別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表を参照。</t>
    </r>
  </si>
  <si>
    <r>
      <rPr>
        <sz val="8"/>
        <rFont val="ＭＳ 明朝"/>
        <family val="1"/>
        <charset val="128"/>
      </rPr>
      <t xml:space="preserve">※3 </t>
    </r>
    <r>
      <rPr>
        <sz val="8"/>
        <rFont val="Noto Sans"/>
        <family val="2"/>
      </rPr>
      <t xml:space="preserve">消防ポンプ等・・・消防防災・震災対策現況調査（電子計算処理委託成果品データ）の団体別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表並びに年報様式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表を参照。</t>
    </r>
  </si>
  <si>
    <t xml:space="preserve">　　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常備消防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　　　　　次</t>
  </si>
  <si>
    <t xml:space="preserve">消防署・出張所等</t>
  </si>
  <si>
    <t xml:space="preserve">消　　防　　ポ　　ン　　プ　　等</t>
  </si>
  <si>
    <t xml:space="preserve">消防署数</t>
  </si>
  <si>
    <t xml:space="preserve">出張所数</t>
  </si>
  <si>
    <t xml:space="preserve">吏員数</t>
  </si>
  <si>
    <t xml:space="preserve">ポンプ</t>
  </si>
  <si>
    <t xml:space="preserve">はしご付</t>
  </si>
  <si>
    <t xml:space="preserve">化　  学</t>
  </si>
  <si>
    <t xml:space="preserve">救  　急</t>
  </si>
  <si>
    <t xml:space="preserve">救    助</t>
  </si>
  <si>
    <t xml:space="preserve">消　防　本　部</t>
  </si>
  <si>
    <t xml:space="preserve">自動車</t>
  </si>
  <si>
    <t xml:space="preserve">消防車</t>
  </si>
  <si>
    <t xml:space="preserve">工作車</t>
  </si>
  <si>
    <t xml:space="preserve">カ所</t>
  </si>
  <si>
    <t xml:space="preserve">平 成</t>
  </si>
  <si>
    <t xml:space="preserve">年</t>
  </si>
  <si>
    <t xml:space="preserve">伊万里・有田　〃</t>
  </si>
  <si>
    <t xml:space="preserve">鳥栖・三養基地区〃</t>
  </si>
  <si>
    <t xml:space="preserve">杵藤地区　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唐津市消防本部のはしご付自動車の中には、大型高所放水車１台を含む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消防署・出張所等・・・消防防災・震災対策現況調査（電子計算処理委託成果品データ）の団体別第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表を参照。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吏員数・・・消防防災・震災対策現況調査（電子計算処理委託成果品データ）の団体別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表を参照。</t>
    </r>
  </si>
  <si>
    <r>
      <rPr>
        <sz val="8"/>
        <rFont val="ＭＳ 明朝"/>
        <family val="1"/>
        <charset val="128"/>
      </rPr>
      <t xml:space="preserve">     4)</t>
    </r>
    <r>
      <rPr>
        <sz val="8"/>
        <rFont val="Noto Sans"/>
        <family val="2"/>
      </rPr>
      <t xml:space="preserve">消防ポンプ等・・・消防防災・震災対策現況調査（電子計算処理委託成果品データ）の団体別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表並びに年報様式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表を参照。</t>
    </r>
  </si>
  <si>
    <r>
      <rPr>
        <sz val="8"/>
        <rFont val="Noto Sans"/>
        <family val="2"/>
      </rPr>
      <t xml:space="preserve">　　救急自動車については、救急業務実施状況調（電子計算処理委託成果品データ）救急業務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表を参照。</t>
    </r>
  </si>
  <si>
    <r>
      <rPr>
        <sz val="8"/>
        <rFont val="Noto Sans"/>
        <family val="2"/>
      </rPr>
      <t xml:space="preserve">　　救助工作車については救急業務実施状況調の救助業務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表を参照。</t>
    </r>
  </si>
  <si>
    <r>
      <rPr>
        <sz val="14"/>
        <rFont val="ＭＳ 明朝"/>
        <family val="1"/>
        <charset val="128"/>
      </rPr>
      <t xml:space="preserve">27-7</t>
    </r>
    <r>
      <rPr>
        <sz val="14"/>
        <rFont val="Noto Sans"/>
        <family val="2"/>
      </rPr>
      <t xml:space="preserve">　交通事故発生状況の推移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概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，人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路線別事故発生件数</t>
    </r>
  </si>
  <si>
    <t xml:space="preserve">年  次</t>
  </si>
  <si>
    <t xml:space="preserve">発生件数</t>
  </si>
  <si>
    <t xml:space="preserve">死者</t>
  </si>
  <si>
    <t xml:space="preserve">負傷者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自動車
（台）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人口</t>
    </r>
  </si>
  <si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免許
保有者数</t>
    </r>
  </si>
  <si>
    <t xml:space="preserve">自 動  車
千台当た
り  件 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t xml:space="preserve">国                                           道</t>
  </si>
  <si>
    <t xml:space="preserve">高速道</t>
  </si>
  <si>
    <t xml:space="preserve">県道</t>
  </si>
  <si>
    <t xml:space="preserve">市町　村道</t>
  </si>
  <si>
    <t xml:space="preserve"> うち
死亡事故</t>
  </si>
  <si>
    <t xml:space="preserve">死   者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2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8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4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98</t>
    </r>
    <r>
      <rPr>
        <sz val="8"/>
        <rFont val="Noto Sans"/>
        <family val="2"/>
      </rPr>
      <t xml:space="preserve">号</t>
    </r>
  </si>
  <si>
    <t xml:space="preserve">縦貫</t>
  </si>
  <si>
    <t xml:space="preserve">横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    27</t>
  </si>
  <si>
    <t xml:space="preserve">     28</t>
  </si>
  <si>
    <t xml:space="preserve">     29</t>
  </si>
  <si>
    <t xml:space="preserve">     30</t>
  </si>
  <si>
    <t xml:space="preserve">資料：県警察本部交通企画課「交通さが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、台数のうち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輪は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人口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推計人口または国勢調査人口。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免許保有者数は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。</t>
    </r>
  </si>
  <si>
    <r>
      <rPr>
        <sz val="14"/>
        <rFont val="ＭＳ 明朝"/>
        <family val="1"/>
        <charset val="128"/>
      </rPr>
      <t xml:space="preserve">27-8</t>
    </r>
    <r>
      <rPr>
        <sz val="14"/>
        <rFont val="Noto Sans"/>
        <family val="2"/>
      </rPr>
      <t xml:space="preserve">　交通事故発生状況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月別事故発生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区  分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発　  生</t>
  </si>
  <si>
    <t xml:space="preserve">死  　者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事故発生状況別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　総　件　数</t>
  </si>
  <si>
    <t xml:space="preserve">時　　　　　間　　　　　別</t>
  </si>
  <si>
    <t xml:space="preserve">昼　　・　　夜　　別</t>
  </si>
  <si>
    <t xml:space="preserve">交差点別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道</t>
    </r>
  </si>
  <si>
    <t xml:space="preserve">路</t>
  </si>
  <si>
    <t xml:space="preserve">事　　　　故　　　　類　　　　型</t>
  </si>
  <si>
    <t xml:space="preserve"> 用　　　　　　　途　　　　　　　別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昼　間</t>
  </si>
  <si>
    <t xml:space="preserve">夜　間</t>
  </si>
  <si>
    <t xml:space="preserve">上</t>
  </si>
  <si>
    <t xml:space="preserve">下</t>
  </si>
  <si>
    <t xml:space="preserve">二</t>
  </si>
  <si>
    <t xml:space="preserve">車</t>
  </si>
  <si>
    <t xml:space="preserve">単　　　独</t>
  </si>
  <si>
    <t xml:space="preserve">踏</t>
  </si>
  <si>
    <t xml:space="preserve">バ</t>
  </si>
  <si>
    <t xml:space="preserve">タクシー</t>
  </si>
  <si>
    <t xml:space="preserve">貨</t>
  </si>
  <si>
    <t xml:space="preserve">ダ</t>
  </si>
  <si>
    <t xml:space="preserve">特</t>
  </si>
  <si>
    <t xml:space="preserve">乗</t>
  </si>
  <si>
    <t xml:space="preserve">転</t>
  </si>
  <si>
    <t xml:space="preserve">輪</t>
  </si>
  <si>
    <t xml:space="preserve">～</t>
  </si>
  <si>
    <t xml:space="preserve">晴</t>
  </si>
  <si>
    <t xml:space="preserve">雨</t>
  </si>
  <si>
    <t xml:space="preserve">差</t>
  </si>
  <si>
    <t xml:space="preserve">り</t>
  </si>
  <si>
    <t xml:space="preserve">対</t>
  </si>
  <si>
    <t xml:space="preserve">ン</t>
  </si>
  <si>
    <t xml:space="preserve">殊</t>
  </si>
  <si>
    <t xml:space="preserve">・</t>
  </si>
  <si>
    <t xml:space="preserve">原</t>
  </si>
  <si>
    <t xml:space="preserve">点</t>
  </si>
  <si>
    <t xml:space="preserve">線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付</t>
  </si>
  <si>
    <t xml:space="preserve">総　件　数</t>
  </si>
  <si>
    <t xml:space="preserve">路　線</t>
  </si>
  <si>
    <t xml:space="preserve">国　　道</t>
  </si>
  <si>
    <t xml:space="preserve">主要県道</t>
  </si>
  <si>
    <t xml:space="preserve">一般県道</t>
  </si>
  <si>
    <t xml:space="preserve">その他道</t>
  </si>
  <si>
    <t xml:space="preserve">交差
点別</t>
  </si>
  <si>
    <t xml:space="preserve">交 差 点</t>
  </si>
  <si>
    <t xml:space="preserve">そ の 他</t>
  </si>
  <si>
    <t xml:space="preserve">市非別</t>
  </si>
  <si>
    <t xml:space="preserve">市　　街</t>
  </si>
  <si>
    <t xml:space="preserve">非 市 街</t>
  </si>
  <si>
    <t xml:space="preserve">昼・夜別</t>
  </si>
  <si>
    <t xml:space="preserve">昼</t>
  </si>
  <si>
    <t xml:space="preserve">間</t>
  </si>
  <si>
    <t xml:space="preserve">夜</t>
  </si>
  <si>
    <t xml:space="preserve">別</t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</t>
    </r>
  </si>
  <si>
    <t xml:space="preserve">県　　内</t>
  </si>
  <si>
    <t xml:space="preserve">県    内</t>
  </si>
  <si>
    <t xml:space="preserve">対象別</t>
  </si>
  <si>
    <t xml:space="preserve">象者</t>
  </si>
  <si>
    <t xml:space="preserve">県　  外</t>
  </si>
  <si>
    <t xml:space="preserve">県    外</t>
  </si>
  <si>
    <t xml:space="preserve">死　者（人）</t>
  </si>
  <si>
    <t xml:space="preserve">重　傷（人）</t>
  </si>
  <si>
    <t xml:space="preserve">軽　傷（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事者対象</t>
    </r>
  </si>
  <si>
    <t xml:space="preserve">違　　　　　　　　　　　　　　　反　　　　　　　　　　　　　　　別</t>
  </si>
  <si>
    <t xml:space="preserve">通　　　行　　　目　　　的</t>
  </si>
  <si>
    <t xml:space="preserve">総 件 数</t>
  </si>
  <si>
    <t xml:space="preserve">車　　　　　　　　　　　　　　　　　　　　　　側</t>
  </si>
  <si>
    <t xml:space="preserve">人　　　　　　側</t>
  </si>
  <si>
    <t xml:space="preserve">業務目的</t>
  </si>
  <si>
    <t xml:space="preserve">通   勤</t>
  </si>
  <si>
    <t xml:space="preserve">通   学</t>
  </si>
  <si>
    <t xml:space="preserve">レジャー</t>
  </si>
  <si>
    <t xml:space="preserve">買   物</t>
  </si>
  <si>
    <t xml:space="preserve">通   院</t>
  </si>
  <si>
    <t xml:space="preserve">信号無視</t>
  </si>
  <si>
    <t xml:space="preserve">通行区分</t>
  </si>
  <si>
    <t xml:space="preserve">最高速度</t>
  </si>
  <si>
    <t xml:space="preserve">横断転回</t>
  </si>
  <si>
    <t xml:space="preserve">追 　　越</t>
  </si>
  <si>
    <t xml:space="preserve">右 左 折</t>
  </si>
  <si>
    <t xml:space="preserve">優先妨害</t>
  </si>
  <si>
    <t xml:space="preserve">歩　自</t>
  </si>
  <si>
    <t xml:space="preserve">徐行違反</t>
  </si>
  <si>
    <t xml:space="preserve">酒酔運転</t>
  </si>
  <si>
    <t xml:space="preserve">過   労</t>
  </si>
  <si>
    <t xml:space="preserve">ハブ</t>
  </si>
  <si>
    <t xml:space="preserve">前動</t>
  </si>
  <si>
    <t xml:space="preserve">安全速度</t>
  </si>
  <si>
    <t xml:space="preserve">横   断</t>
  </si>
  <si>
    <t xml:space="preserve">めいてい</t>
  </si>
  <si>
    <t xml:space="preserve">飛び出し</t>
  </si>
  <si>
    <t xml:space="preserve">行　転</t>
  </si>
  <si>
    <t xml:space="preserve">時</t>
  </si>
  <si>
    <t xml:space="preserve">ンレ</t>
  </si>
  <si>
    <t xml:space="preserve">方静</t>
  </si>
  <si>
    <t xml:space="preserve">者　車</t>
  </si>
  <si>
    <t xml:space="preserve">不</t>
  </si>
  <si>
    <t xml:space="preserve">ド｜</t>
  </si>
  <si>
    <t xml:space="preserve">不不</t>
  </si>
  <si>
    <t xml:space="preserve">安</t>
  </si>
  <si>
    <t xml:space="preserve">妨</t>
  </si>
  <si>
    <t xml:space="preserve">停</t>
  </si>
  <si>
    <t xml:space="preserve">ルキ</t>
  </si>
  <si>
    <t xml:space="preserve">注注</t>
  </si>
  <si>
    <t xml:space="preserve">全</t>
  </si>
  <si>
    <t xml:space="preserve">止</t>
  </si>
  <si>
    <t xml:space="preserve">意視</t>
  </si>
  <si>
    <t xml:space="preserve">年齢層別</t>
  </si>
  <si>
    <t xml:space="preserve">幼 園 児</t>
  </si>
  <si>
    <t xml:space="preserve">小 学 生</t>
  </si>
  <si>
    <t xml:space="preserve">中 学 生</t>
  </si>
  <si>
    <t xml:space="preserve">高 校 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状態別</t>
  </si>
  <si>
    <t xml:space="preserve">歩 行 中</t>
  </si>
  <si>
    <t xml:space="preserve">自 転 車</t>
  </si>
  <si>
    <t xml:space="preserve">自    二</t>
  </si>
  <si>
    <t xml:space="preserve">四    輪</t>
  </si>
  <si>
    <t xml:space="preserve">性</t>
  </si>
  <si>
    <t xml:space="preserve">男    性</t>
  </si>
  <si>
    <t xml:space="preserve">女    性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対象。</t>
    </r>
  </si>
  <si>
    <r>
      <rPr>
        <sz val="8"/>
        <rFont val="Noto Sans"/>
        <family val="2"/>
      </rPr>
      <t xml:space="preserve">　　　　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：交通事故に関係した者のうち過失が最も重い者、過失が同程度の場合は被害の程度が最も軽いものをいう。</t>
    </r>
  </si>
  <si>
    <r>
      <rPr>
        <sz val="8"/>
        <rFont val="Noto Sans"/>
        <family val="2"/>
      </rPr>
      <t xml:space="preserve">　　　　これに対し、過失が無い者又は過失がより軽い者、過失が同程度の場合は被害の程度がより軽い者を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という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国道（高速道路を含む）対象。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対象者には、県内外が不明な者は含まれていない。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事故対象者別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  </t>
  </si>
  <si>
    <t xml:space="preserve">対象者
死傷者</t>
  </si>
  <si>
    <t xml:space="preserve">総　　数</t>
  </si>
  <si>
    <t xml:space="preserve">状　　　態　　　別</t>
  </si>
  <si>
    <t xml:space="preserve">昼夜別</t>
  </si>
  <si>
    <t xml:space="preserve">交　差　点　 別</t>
  </si>
  <si>
    <t xml:space="preserve">事　　　故　　　類　　　型</t>
  </si>
  <si>
    <t xml:space="preserve">　用　　　　　途　　　　　別</t>
  </si>
  <si>
    <t xml:space="preserve">歩</t>
  </si>
  <si>
    <t xml:space="preserve">1)</t>
  </si>
  <si>
    <t xml:space="preserve">2)</t>
  </si>
  <si>
    <t xml:space="preserve">単</t>
  </si>
  <si>
    <t xml:space="preserve">タ</t>
  </si>
  <si>
    <t xml:space="preserve">そ含</t>
  </si>
  <si>
    <t xml:space="preserve">自転車</t>
  </si>
  <si>
    <t xml:space="preserve">四輪車</t>
  </si>
  <si>
    <t xml:space="preserve">ク</t>
  </si>
  <si>
    <t xml:space="preserve">　特</t>
  </si>
  <si>
    <t xml:space="preserve">シ</t>
  </si>
  <si>
    <t xml:space="preserve">の殊</t>
  </si>
  <si>
    <t xml:space="preserve">ー</t>
  </si>
  <si>
    <t xml:space="preserve">　車</t>
  </si>
  <si>
    <t xml:space="preserve">近</t>
  </si>
  <si>
    <t xml:space="preserve">独</t>
  </si>
  <si>
    <t xml:space="preserve">他両</t>
  </si>
  <si>
    <t xml:space="preserve">3)</t>
  </si>
  <si>
    <t xml:space="preserve">対象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当対象</t>
    </r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まで</t>
    </r>
  </si>
  <si>
    <t xml:space="preserve">高齢者</t>
  </si>
  <si>
    <t xml:space="preserve">全対象</t>
  </si>
  <si>
    <t xml:space="preserve">死傷者数</t>
  </si>
  <si>
    <t xml:space="preserve">重傷</t>
  </si>
  <si>
    <t xml:space="preserve">軽傷</t>
  </si>
  <si>
    <t xml:space="preserve">違　　　　　　　　　　    　　　反　　  　　   　      　　　　　　　　別</t>
  </si>
  <si>
    <t xml:space="preserve">通　　行　　目　　的</t>
  </si>
  <si>
    <t xml:space="preserve">死　　　　傷　　　　者</t>
  </si>
  <si>
    <t xml:space="preserve">車　　　　　　　　　　　　　　　　　　　側</t>
  </si>
  <si>
    <t xml:space="preserve">人　　　　　側</t>
  </si>
  <si>
    <t xml:space="preserve">通勤通学</t>
  </si>
  <si>
    <t xml:space="preserve">ドライブ
観光・散歩</t>
  </si>
  <si>
    <t xml:space="preserve">計</t>
  </si>
  <si>
    <t xml:space="preserve">死　　　者</t>
  </si>
  <si>
    <t xml:space="preserve">重　　　傷</t>
  </si>
  <si>
    <t xml:space="preserve">軽　　　傷</t>
  </si>
  <si>
    <t xml:space="preserve">横</t>
  </si>
  <si>
    <t xml:space="preserve">追</t>
  </si>
  <si>
    <t xml:space="preserve">右左折等</t>
  </si>
  <si>
    <t xml:space="preserve">過</t>
  </si>
  <si>
    <t xml:space="preserve">前</t>
  </si>
  <si>
    <t xml:space="preserve">違反なし</t>
  </si>
  <si>
    <t xml:space="preserve">方</t>
  </si>
  <si>
    <t xml:space="preserve">断</t>
  </si>
  <si>
    <t xml:space="preserve">越</t>
  </si>
  <si>
    <t xml:space="preserve">注</t>
  </si>
  <si>
    <t xml:space="preserve">等</t>
  </si>
  <si>
    <t xml:space="preserve">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対象者は、傷害を受けなかった当事者も含む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軽車両を含む。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列車を含む。</t>
    </r>
  </si>
  <si>
    <r>
      <rPr>
        <sz val="8"/>
        <rFont val="ＭＳ 明朝"/>
        <family val="1"/>
        <charset val="128"/>
      </rPr>
      <t xml:space="preserve">     4)1</t>
    </r>
    <r>
      <rPr>
        <sz val="8"/>
        <rFont val="Noto Sans"/>
        <family val="2"/>
      </rPr>
      <t xml:space="preserve">当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対象：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と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双方を対象とする。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車両形状，違反別事故発生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１当対象</t>
  </si>
  <si>
    <t xml:space="preserve">違　　　反</t>
  </si>
  <si>
    <t xml:space="preserve">総　　　　数</t>
  </si>
  <si>
    <t xml:space="preserve">乗     用</t>
  </si>
  <si>
    <t xml:space="preserve">貨                        物</t>
  </si>
  <si>
    <t xml:space="preserve">対象外車両</t>
  </si>
  <si>
    <t xml:space="preserve">歩　行　者</t>
  </si>
  <si>
    <t xml:space="preserve">不　　　明</t>
  </si>
  <si>
    <t xml:space="preserve">バス</t>
  </si>
  <si>
    <t xml:space="preserve">ミニバン</t>
  </si>
  <si>
    <t xml:space="preserve">セダン</t>
  </si>
  <si>
    <t xml:space="preserve">保冷車</t>
  </si>
  <si>
    <t xml:space="preserve">ダンプカー</t>
  </si>
  <si>
    <r>
      <rPr>
        <sz val="8"/>
        <rFont val="Noto Sans"/>
        <family val="2"/>
      </rPr>
      <t xml:space="preserve">コンクリート
</t>
    </r>
    <r>
      <rPr>
        <sz val="9"/>
        <rFont val="Noto Sans"/>
        <family val="2"/>
      </rPr>
      <t xml:space="preserve">ミキサー</t>
    </r>
  </si>
  <si>
    <t xml:space="preserve">タンク車</t>
  </si>
  <si>
    <t xml:space="preserve">塵芥車</t>
  </si>
  <si>
    <t xml:space="preserve">トレーラー</t>
  </si>
  <si>
    <t xml:space="preserve">１ＢＯＸ</t>
  </si>
  <si>
    <t xml:space="preserve">ライトバン</t>
  </si>
  <si>
    <t xml:space="preserve">トラック</t>
  </si>
  <si>
    <t xml:space="preserve">通行禁止違反</t>
  </si>
  <si>
    <t xml:space="preserve">通行帯違反</t>
  </si>
  <si>
    <t xml:space="preserve">横断等禁止</t>
  </si>
  <si>
    <t xml:space="preserve">車間距離不保持</t>
  </si>
  <si>
    <t xml:space="preserve">進路変更</t>
  </si>
  <si>
    <t xml:space="preserve">通行妨害</t>
  </si>
  <si>
    <t xml:space="preserve">追越違反</t>
  </si>
  <si>
    <t xml:space="preserve">割込</t>
  </si>
  <si>
    <t xml:space="preserve">右折</t>
  </si>
  <si>
    <t xml:space="preserve">左折</t>
  </si>
  <si>
    <t xml:space="preserve">優先通行違反</t>
  </si>
  <si>
    <t xml:space="preserve">交差点安全</t>
  </si>
  <si>
    <t xml:space="preserve">歩行者妨害</t>
  </si>
  <si>
    <t xml:space="preserve">自転車妨害</t>
  </si>
  <si>
    <t xml:space="preserve">徐行交差点</t>
  </si>
  <si>
    <t xml:space="preserve">徐行交差点外</t>
  </si>
  <si>
    <t xml:space="preserve">違</t>
  </si>
  <si>
    <t xml:space="preserve">一時不停止</t>
  </si>
  <si>
    <t xml:space="preserve">積載不適</t>
  </si>
  <si>
    <t xml:space="preserve">自転車通行違反</t>
  </si>
  <si>
    <t xml:space="preserve">整備不良</t>
  </si>
  <si>
    <t xml:space="preserve">酒酔い</t>
  </si>
  <si>
    <t xml:space="preserve">反</t>
  </si>
  <si>
    <t xml:space="preserve">薬物使用</t>
  </si>
  <si>
    <t xml:space="preserve">過労</t>
  </si>
  <si>
    <t xml:space="preserve">共同危険</t>
  </si>
  <si>
    <t xml:space="preserve">ハンドル・ブレーキ</t>
  </si>
  <si>
    <t xml:space="preserve">前方不注視</t>
  </si>
  <si>
    <t xml:space="preserve">その他安全</t>
  </si>
  <si>
    <t xml:space="preserve">ドア開放</t>
  </si>
  <si>
    <t xml:space="preserve">歩道外横断</t>
  </si>
  <si>
    <t xml:space="preserve">斜め横断</t>
  </si>
  <si>
    <t xml:space="preserve">駐車前後横断</t>
  </si>
  <si>
    <t xml:space="preserve">走行車前後横断</t>
  </si>
  <si>
    <t xml:space="preserve">禁止場所横断</t>
  </si>
  <si>
    <t xml:space="preserve">幼児ひとり歩き</t>
  </si>
  <si>
    <t xml:space="preserve">酩酊・徘徊</t>
  </si>
  <si>
    <t xml:space="preserve">路上遊戯</t>
  </si>
  <si>
    <t xml:space="preserve">合      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バスはマイクロバスを含む。</t>
    </r>
  </si>
  <si>
    <r>
      <rPr>
        <sz val="14"/>
        <rFont val="ＭＳ 明朝"/>
        <family val="1"/>
        <charset val="128"/>
      </rPr>
      <t xml:space="preserve">27-9</t>
    </r>
    <r>
      <rPr>
        <sz val="14"/>
        <rFont val="Noto Sans"/>
        <family val="2"/>
      </rPr>
      <t xml:space="preserve">　交通事故発生状況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市町</t>
  </si>
  <si>
    <t xml:space="preserve">発　　生　　件　　数</t>
  </si>
  <si>
    <t xml:space="preserve">死　　　　　　　　者</t>
  </si>
  <si>
    <t xml:space="preserve">負　　　　　傷　　　　　者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増　　減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 ）書きは高速道路上の事故で外数。 　　　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\ ###\ ###"/>
    <numFmt numFmtId="168" formatCode="###\ ###"/>
    <numFmt numFmtId="169" formatCode="#\ ###\ ###\ ###"/>
    <numFmt numFmtId="170" formatCode="#;\-#;\-;_@_ "/>
    <numFmt numFmtId="171" formatCode="0.0_ "/>
    <numFmt numFmtId="172" formatCode="#.0"/>
    <numFmt numFmtId="173" formatCode="#\ ###\ ###.0"/>
    <numFmt numFmtId="174" formatCode="###\ ##0"/>
    <numFmt numFmtId="175" formatCode="\(#######\)"/>
    <numFmt numFmtId="176" formatCode="\(####\)"/>
    <numFmt numFmtId="177" formatCode="#\ ###;\△#\ ###"/>
    <numFmt numFmtId="178" formatCode="\(#\ ###\);&quot;(△&quot;#\ ###\)"/>
    <numFmt numFmtId="179" formatCode="\(###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  <font>
      <sz val="11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7"/>
      <name val="ＭＳ ゴシック"/>
      <family val="3"/>
      <charset val="128"/>
    </font>
    <font>
      <sz val="7.5"/>
      <name val="ＭＳ ゴシック"/>
      <family val="3"/>
      <charset val="128"/>
    </font>
    <font>
      <sz val="7.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8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2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1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1" fillId="2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3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2" borderId="18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2" borderId="18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02 275．277_災害事故" xfId="21"/>
    <cellStyle name="標準_1033 災害及び事故" xfId="22"/>
    <cellStyle name="標準_270～274_災害事故" xfId="23"/>
    <cellStyle name="標準_271_災害事故" xfId="24"/>
    <cellStyle name="標準_272_災害事故" xfId="25"/>
    <cellStyle name="標準_273_災害事故" xfId="26"/>
    <cellStyle name="標準_274_災害事故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11" min="2" style="1" width="8.49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4"/>
      <c r="K1" s="4"/>
    </row>
    <row r="2" customFormat="false" ht="19.5" hidden="false" customHeight="true" outlineLevel="0" collapsed="false">
      <c r="A2" s="5"/>
      <c r="K2" s="6" t="s">
        <v>1</v>
      </c>
    </row>
    <row r="3" s="10" customFormat="true" ht="18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</row>
    <row r="4" s="10" customFormat="true" ht="22.5" hidden="false" customHeight="true" outlineLevel="0" collapsed="false">
      <c r="A4" s="7"/>
      <c r="B4" s="11" t="s">
        <v>8</v>
      </c>
      <c r="C4" s="12" t="s">
        <v>9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3" t="s">
        <v>9</v>
      </c>
    </row>
    <row r="5" s="10" customFormat="true" ht="22.5" hidden="false" customHeight="true" outlineLevel="0" collapsed="false">
      <c r="A5" s="7"/>
      <c r="B5" s="11"/>
      <c r="C5" s="12"/>
      <c r="D5" s="11"/>
      <c r="E5" s="12"/>
      <c r="F5" s="11"/>
      <c r="G5" s="12"/>
      <c r="H5" s="11"/>
      <c r="I5" s="12"/>
      <c r="J5" s="11"/>
      <c r="K5" s="13"/>
    </row>
    <row r="6" s="10" customFormat="true" ht="18.75" hidden="false" customHeight="true" outlineLevel="0" collapsed="false">
      <c r="A6" s="14" t="s">
        <v>10</v>
      </c>
      <c r="B6" s="15" t="n">
        <v>7</v>
      </c>
      <c r="C6" s="16" t="n">
        <v>1063</v>
      </c>
      <c r="D6" s="16" t="n">
        <v>1</v>
      </c>
      <c r="E6" s="16" t="n">
        <v>17</v>
      </c>
      <c r="F6" s="16" t="s">
        <v>11</v>
      </c>
      <c r="G6" s="16" t="n">
        <v>4</v>
      </c>
      <c r="H6" s="16" t="s">
        <v>11</v>
      </c>
      <c r="I6" s="16" t="n">
        <v>12</v>
      </c>
      <c r="J6" s="16" t="s">
        <v>11</v>
      </c>
      <c r="K6" s="16" t="n">
        <v>3</v>
      </c>
    </row>
    <row r="7" s="10" customFormat="true" ht="18.75" hidden="false" customHeight="true" outlineLevel="0" collapsed="false">
      <c r="A7" s="17" t="s">
        <v>12</v>
      </c>
      <c r="B7" s="18" t="n">
        <v>8</v>
      </c>
      <c r="C7" s="19" t="n">
        <v>1054</v>
      </c>
      <c r="D7" s="19" t="s">
        <v>11</v>
      </c>
      <c r="E7" s="19" t="n">
        <v>16</v>
      </c>
      <c r="F7" s="19" t="s">
        <v>11</v>
      </c>
      <c r="G7" s="19" t="n">
        <v>3</v>
      </c>
      <c r="H7" s="19" t="s">
        <v>11</v>
      </c>
      <c r="I7" s="19" t="n">
        <v>19</v>
      </c>
      <c r="J7" s="19" t="s">
        <v>11</v>
      </c>
      <c r="K7" s="19" t="n">
        <v>4</v>
      </c>
    </row>
    <row r="8" s="10" customFormat="true" ht="18.75" hidden="false" customHeight="true" outlineLevel="0" collapsed="false">
      <c r="A8" s="17" t="s">
        <v>13</v>
      </c>
      <c r="B8" s="18" t="n">
        <v>9</v>
      </c>
      <c r="C8" s="20" t="n">
        <v>1089</v>
      </c>
      <c r="D8" s="19" t="s">
        <v>11</v>
      </c>
      <c r="E8" s="20" t="n">
        <v>14</v>
      </c>
      <c r="F8" s="19" t="s">
        <v>11</v>
      </c>
      <c r="G8" s="20" t="n">
        <v>4</v>
      </c>
      <c r="H8" s="19" t="s">
        <v>11</v>
      </c>
      <c r="I8" s="20" t="n">
        <v>14</v>
      </c>
      <c r="J8" s="19" t="s">
        <v>11</v>
      </c>
      <c r="K8" s="19" t="n">
        <v>1</v>
      </c>
    </row>
    <row r="9" s="10" customFormat="true" ht="18.75" hidden="false" customHeight="true" outlineLevel="0" collapsed="false">
      <c r="A9" s="17" t="s">
        <v>14</v>
      </c>
      <c r="B9" s="21" t="n">
        <v>8</v>
      </c>
      <c r="C9" s="22" t="n">
        <v>1108</v>
      </c>
      <c r="D9" s="23" t="s">
        <v>11</v>
      </c>
      <c r="E9" s="22" t="n">
        <v>11</v>
      </c>
      <c r="F9" s="23" t="s">
        <v>11</v>
      </c>
      <c r="G9" s="22" t="n">
        <v>6</v>
      </c>
      <c r="H9" s="19" t="s">
        <v>11</v>
      </c>
      <c r="I9" s="22" t="n">
        <v>16</v>
      </c>
      <c r="J9" s="19" t="s">
        <v>11</v>
      </c>
      <c r="K9" s="22" t="n">
        <v>1</v>
      </c>
      <c r="L9" s="24"/>
    </row>
    <row r="10" s="29" customFormat="true" ht="18" hidden="false" customHeight="true" outlineLevel="0" collapsed="false">
      <c r="A10" s="25" t="s">
        <v>15</v>
      </c>
      <c r="B10" s="26" t="n">
        <v>7</v>
      </c>
      <c r="C10" s="27" t="n">
        <v>1270</v>
      </c>
      <c r="D10" s="28" t="s">
        <v>11</v>
      </c>
      <c r="E10" s="27" t="n">
        <v>11</v>
      </c>
      <c r="F10" s="28" t="s">
        <v>11</v>
      </c>
      <c r="G10" s="27" t="n">
        <v>4</v>
      </c>
      <c r="H10" s="28" t="s">
        <v>11</v>
      </c>
      <c r="I10" s="27" t="n">
        <v>11</v>
      </c>
      <c r="J10" s="28" t="s">
        <v>11</v>
      </c>
      <c r="K10" s="27" t="n">
        <v>4</v>
      </c>
    </row>
    <row r="11" customFormat="false" ht="18.75" hidden="false" customHeight="true" outlineLevel="0" collapsed="false">
      <c r="A11" s="30" t="s">
        <v>2</v>
      </c>
      <c r="B11" s="31" t="s">
        <v>16</v>
      </c>
      <c r="C11" s="31"/>
      <c r="D11" s="32" t="s">
        <v>17</v>
      </c>
      <c r="E11" s="32"/>
      <c r="F11" s="32" t="s">
        <v>18</v>
      </c>
      <c r="G11" s="32"/>
      <c r="H11" s="32" t="s">
        <v>19</v>
      </c>
      <c r="I11" s="32"/>
      <c r="J11" s="31" t="s">
        <v>20</v>
      </c>
      <c r="K11" s="31"/>
    </row>
    <row r="12" customFormat="false" ht="22.5" hidden="false" customHeight="true" outlineLevel="0" collapsed="false">
      <c r="A12" s="30"/>
      <c r="B12" s="33" t="s">
        <v>8</v>
      </c>
      <c r="C12" s="34" t="s">
        <v>9</v>
      </c>
      <c r="D12" s="33" t="s">
        <v>8</v>
      </c>
      <c r="E12" s="34" t="s">
        <v>9</v>
      </c>
      <c r="F12" s="33" t="s">
        <v>8</v>
      </c>
      <c r="G12" s="34" t="s">
        <v>9</v>
      </c>
      <c r="H12" s="33" t="s">
        <v>8</v>
      </c>
      <c r="I12" s="34" t="s">
        <v>9</v>
      </c>
      <c r="J12" s="33" t="s">
        <v>8</v>
      </c>
      <c r="K12" s="35" t="s">
        <v>9</v>
      </c>
    </row>
    <row r="13" customFormat="false" ht="22.5" hidden="false" customHeight="true" outlineLevel="0" collapsed="false">
      <c r="A13" s="30"/>
      <c r="B13" s="33"/>
      <c r="C13" s="34"/>
      <c r="D13" s="33"/>
      <c r="E13" s="34"/>
      <c r="F13" s="33"/>
      <c r="G13" s="34"/>
      <c r="H13" s="33"/>
      <c r="I13" s="34"/>
      <c r="J13" s="33"/>
      <c r="K13" s="35"/>
    </row>
    <row r="14" customFormat="false" ht="18.75" hidden="false" customHeight="true" outlineLevel="0" collapsed="false">
      <c r="A14" s="14" t="s">
        <v>10</v>
      </c>
      <c r="B14" s="36" t="n">
        <v>1</v>
      </c>
      <c r="C14" s="37" t="n">
        <v>172</v>
      </c>
      <c r="D14" s="37" t="n">
        <v>2</v>
      </c>
      <c r="E14" s="37" t="n">
        <v>243</v>
      </c>
      <c r="F14" s="37" t="n">
        <v>1</v>
      </c>
      <c r="G14" s="37" t="n">
        <v>164</v>
      </c>
      <c r="H14" s="37" t="s">
        <v>11</v>
      </c>
      <c r="I14" s="37" t="n">
        <v>22</v>
      </c>
      <c r="J14" s="37" t="n">
        <v>2</v>
      </c>
      <c r="K14" s="37" t="n">
        <v>426</v>
      </c>
      <c r="N14" s="38"/>
    </row>
    <row r="15" customFormat="false" ht="18.75" hidden="false" customHeight="true" outlineLevel="0" collapsed="false">
      <c r="A15" s="17" t="s">
        <v>12</v>
      </c>
      <c r="B15" s="39" t="n">
        <v>3</v>
      </c>
      <c r="C15" s="40" t="n">
        <v>179</v>
      </c>
      <c r="D15" s="40" t="n">
        <v>1</v>
      </c>
      <c r="E15" s="40" t="n">
        <v>239</v>
      </c>
      <c r="F15" s="40" t="n">
        <v>1</v>
      </c>
      <c r="G15" s="40" t="n">
        <v>144</v>
      </c>
      <c r="H15" s="40" t="s">
        <v>11</v>
      </c>
      <c r="I15" s="40" t="n">
        <v>19</v>
      </c>
      <c r="J15" s="40" t="n">
        <v>3</v>
      </c>
      <c r="K15" s="40" t="n">
        <v>431</v>
      </c>
    </row>
    <row r="16" customFormat="false" ht="18.75" hidden="false" customHeight="true" outlineLevel="0" collapsed="false">
      <c r="A16" s="41" t="s">
        <v>13</v>
      </c>
      <c r="B16" s="40" t="n">
        <v>6</v>
      </c>
      <c r="C16" s="40" t="n">
        <v>153</v>
      </c>
      <c r="D16" s="40" t="s">
        <v>11</v>
      </c>
      <c r="E16" s="40" t="n">
        <v>291</v>
      </c>
      <c r="F16" s="40" t="n">
        <v>3</v>
      </c>
      <c r="G16" s="40" t="n">
        <v>123</v>
      </c>
      <c r="H16" s="40" t="s">
        <v>11</v>
      </c>
      <c r="I16" s="40" t="n">
        <v>25</v>
      </c>
      <c r="J16" s="40" t="s">
        <v>11</v>
      </c>
      <c r="K16" s="40" t="n">
        <v>464</v>
      </c>
    </row>
    <row r="17" s="10" customFormat="true" ht="18.75" hidden="false" customHeight="true" outlineLevel="0" collapsed="false">
      <c r="A17" s="17" t="s">
        <v>14</v>
      </c>
      <c r="B17" s="39" t="n">
        <v>4</v>
      </c>
      <c r="C17" s="40" t="n">
        <v>165</v>
      </c>
      <c r="D17" s="40" t="s">
        <v>11</v>
      </c>
      <c r="E17" s="40" t="n">
        <v>314</v>
      </c>
      <c r="F17" s="40" t="n">
        <v>2</v>
      </c>
      <c r="G17" s="40" t="n">
        <v>133</v>
      </c>
      <c r="H17" s="40" t="n">
        <v>1</v>
      </c>
      <c r="I17" s="40" t="n">
        <v>21</v>
      </c>
      <c r="J17" s="40" t="n">
        <v>1</v>
      </c>
      <c r="K17" s="40" t="n">
        <v>441</v>
      </c>
    </row>
    <row r="18" s="47" customFormat="true" ht="18.75" hidden="false" customHeight="true" outlineLevel="0" collapsed="false">
      <c r="A18" s="42" t="s">
        <v>15</v>
      </c>
      <c r="B18" s="43" t="n">
        <v>3</v>
      </c>
      <c r="C18" s="44" t="n">
        <v>161</v>
      </c>
      <c r="D18" s="45" t="n">
        <v>3</v>
      </c>
      <c r="E18" s="44" t="n">
        <v>325</v>
      </c>
      <c r="F18" s="45" t="s">
        <v>11</v>
      </c>
      <c r="G18" s="44" t="n">
        <v>152</v>
      </c>
      <c r="H18" s="45" t="s">
        <v>11</v>
      </c>
      <c r="I18" s="44" t="n">
        <v>21</v>
      </c>
      <c r="J18" s="46" t="n">
        <v>1</v>
      </c>
      <c r="K18" s="44" t="n">
        <v>581</v>
      </c>
    </row>
    <row r="19" customFormat="false" ht="15" hidden="false" customHeight="true" outlineLevel="0" collapsed="false">
      <c r="A19" s="48" t="s">
        <v>21</v>
      </c>
      <c r="H19" s="38"/>
    </row>
    <row r="20" customFormat="false" ht="13.5" hidden="false" customHeight="true" outlineLevel="0" collapsed="false">
      <c r="A20" s="49" t="s">
        <v>22</v>
      </c>
    </row>
  </sheetData>
  <mergeCells count="33">
    <mergeCell ref="C1:I1"/>
    <mergeCell ref="A3:A5"/>
    <mergeCell ref="B3:C3"/>
    <mergeCell ref="D3:E3"/>
    <mergeCell ref="F3:G3"/>
    <mergeCell ref="H3:I3"/>
    <mergeCell ref="J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1:A13"/>
    <mergeCell ref="B11:C11"/>
    <mergeCell ref="D11:E11"/>
    <mergeCell ref="F11:G11"/>
    <mergeCell ref="H11:I11"/>
    <mergeCell ref="J11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3" min="1" style="349" width="3.75"/>
    <col collapsed="false" customWidth="true" hidden="false" outlineLevel="0" max="4" min="4" style="434" width="7.24"/>
    <col collapsed="false" customWidth="true" hidden="false" outlineLevel="0" max="30" min="5" style="349" width="6.12"/>
    <col collapsed="false" customWidth="true" hidden="false" outlineLevel="0" max="31" min="31" style="349" width="5.99"/>
    <col collapsed="false" customWidth="true" hidden="false" outlineLevel="0" max="32" min="32" style="349" width="5.87"/>
    <col collapsed="false" customWidth="true" hidden="false" outlineLevel="0" max="35" min="33" style="349" width="3.75"/>
    <col collapsed="false" customWidth="false" hidden="false" outlineLevel="0" max="257" min="36" style="349" width="7.99"/>
  </cols>
  <sheetData>
    <row r="1" customFormat="false" ht="15" hidden="false" customHeight="true" outlineLevel="0" collapsed="false">
      <c r="A1" s="435"/>
      <c r="B1" s="352"/>
      <c r="C1" s="352"/>
      <c r="D1" s="436"/>
      <c r="E1" s="437"/>
      <c r="F1" s="437"/>
      <c r="G1" s="437"/>
      <c r="H1" s="437"/>
      <c r="I1" s="437"/>
      <c r="J1" s="437"/>
      <c r="K1" s="437"/>
      <c r="L1" s="437"/>
      <c r="M1" s="438"/>
      <c r="N1" s="352"/>
      <c r="O1" s="352"/>
      <c r="P1" s="352"/>
      <c r="Q1" s="354"/>
      <c r="R1" s="354"/>
      <c r="S1" s="435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4"/>
      <c r="AH1" s="354"/>
      <c r="AI1" s="354"/>
    </row>
    <row r="2" customFormat="false" ht="14.25" hidden="false" customHeight="false" outlineLevel="0" collapsed="false">
      <c r="A2" s="418" t="s">
        <v>357</v>
      </c>
      <c r="B2" s="418"/>
      <c r="C2" s="418"/>
      <c r="D2" s="439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354"/>
      <c r="AI2" s="420" t="s">
        <v>183</v>
      </c>
    </row>
    <row r="3" customFormat="false" ht="12.75" hidden="false" customHeight="true" outlineLevel="0" collapsed="false">
      <c r="A3" s="368" t="s">
        <v>358</v>
      </c>
      <c r="B3" s="368"/>
      <c r="C3" s="368"/>
      <c r="D3" s="440" t="s">
        <v>359</v>
      </c>
      <c r="E3" s="441" t="s">
        <v>360</v>
      </c>
      <c r="F3" s="441"/>
      <c r="G3" s="441"/>
      <c r="H3" s="441"/>
      <c r="I3" s="441"/>
      <c r="J3" s="441"/>
      <c r="K3" s="441" t="s">
        <v>361</v>
      </c>
      <c r="L3" s="441"/>
      <c r="M3" s="441"/>
      <c r="N3" s="441"/>
      <c r="O3" s="441" t="s">
        <v>362</v>
      </c>
      <c r="P3" s="441"/>
      <c r="Q3" s="442" t="s">
        <v>363</v>
      </c>
      <c r="R3" s="443" t="s">
        <v>364</v>
      </c>
      <c r="S3" s="441" t="s">
        <v>365</v>
      </c>
      <c r="T3" s="441"/>
      <c r="U3" s="441"/>
      <c r="V3" s="441"/>
      <c r="W3" s="441"/>
      <c r="X3" s="441"/>
      <c r="Y3" s="441" t="s">
        <v>366</v>
      </c>
      <c r="Z3" s="441"/>
      <c r="AA3" s="441"/>
      <c r="AB3" s="441"/>
      <c r="AC3" s="441"/>
      <c r="AD3" s="441"/>
      <c r="AE3" s="441"/>
      <c r="AF3" s="441"/>
      <c r="AG3" s="370" t="s">
        <v>358</v>
      </c>
      <c r="AH3" s="370"/>
      <c r="AI3" s="370"/>
    </row>
    <row r="4" customFormat="false" ht="12.75" hidden="false" customHeight="true" outlineLevel="0" collapsed="false">
      <c r="A4" s="368"/>
      <c r="B4" s="368"/>
      <c r="C4" s="368"/>
      <c r="D4" s="440"/>
      <c r="E4" s="444" t="s">
        <v>367</v>
      </c>
      <c r="F4" s="444" t="s">
        <v>368</v>
      </c>
      <c r="G4" s="445" t="n">
        <v>10</v>
      </c>
      <c r="H4" s="445" t="n">
        <v>13</v>
      </c>
      <c r="I4" s="445" t="n">
        <v>17</v>
      </c>
      <c r="J4" s="445" t="n">
        <v>21</v>
      </c>
      <c r="K4" s="446" t="s">
        <v>369</v>
      </c>
      <c r="L4" s="446"/>
      <c r="M4" s="446" t="s">
        <v>370</v>
      </c>
      <c r="N4" s="446"/>
      <c r="O4" s="447" t="s">
        <v>69</v>
      </c>
      <c r="P4" s="447" t="s">
        <v>75</v>
      </c>
      <c r="Q4" s="448" t="s">
        <v>371</v>
      </c>
      <c r="R4" s="449" t="s">
        <v>372</v>
      </c>
      <c r="S4" s="447" t="s">
        <v>162</v>
      </c>
      <c r="T4" s="447" t="s">
        <v>67</v>
      </c>
      <c r="U4" s="447" t="s">
        <v>373</v>
      </c>
      <c r="V4" s="447" t="s">
        <v>374</v>
      </c>
      <c r="W4" s="450" t="s">
        <v>375</v>
      </c>
      <c r="X4" s="447" t="s">
        <v>376</v>
      </c>
      <c r="Y4" s="447" t="s">
        <v>377</v>
      </c>
      <c r="Z4" s="451" t="s">
        <v>378</v>
      </c>
      <c r="AA4" s="447" t="s">
        <v>379</v>
      </c>
      <c r="AB4" s="447" t="s">
        <v>380</v>
      </c>
      <c r="AC4" s="447" t="s">
        <v>381</v>
      </c>
      <c r="AD4" s="447" t="s">
        <v>382</v>
      </c>
      <c r="AE4" s="447" t="s">
        <v>373</v>
      </c>
      <c r="AF4" s="447" t="s">
        <v>75</v>
      </c>
      <c r="AG4" s="370"/>
      <c r="AH4" s="370"/>
      <c r="AI4" s="370"/>
    </row>
    <row r="5" customFormat="false" ht="12.75" hidden="false" customHeight="true" outlineLevel="0" collapsed="false">
      <c r="A5" s="368"/>
      <c r="B5" s="368"/>
      <c r="C5" s="368"/>
      <c r="D5" s="440"/>
      <c r="E5" s="444"/>
      <c r="F5" s="444"/>
      <c r="G5" s="452"/>
      <c r="H5" s="452"/>
      <c r="I5" s="452"/>
      <c r="J5" s="452"/>
      <c r="K5" s="452"/>
      <c r="L5" s="452"/>
      <c r="M5" s="452"/>
      <c r="N5" s="452"/>
      <c r="O5" s="445"/>
      <c r="P5" s="445"/>
      <c r="Q5" s="445"/>
      <c r="R5" s="453"/>
      <c r="S5" s="445"/>
      <c r="T5" s="447" t="s">
        <v>383</v>
      </c>
      <c r="U5" s="447" t="s">
        <v>384</v>
      </c>
      <c r="V5" s="445"/>
      <c r="W5" s="450"/>
      <c r="X5" s="445"/>
      <c r="Y5" s="445"/>
      <c r="Z5" s="451"/>
      <c r="AA5" s="445"/>
      <c r="AB5" s="445"/>
      <c r="AC5" s="445"/>
      <c r="AD5" s="445"/>
      <c r="AE5" s="447" t="s">
        <v>384</v>
      </c>
      <c r="AF5" s="445"/>
      <c r="AG5" s="370"/>
      <c r="AH5" s="370"/>
      <c r="AI5" s="370"/>
    </row>
    <row r="6" customFormat="false" ht="12.75" hidden="false" customHeight="true" outlineLevel="0" collapsed="false">
      <c r="A6" s="368"/>
      <c r="B6" s="368"/>
      <c r="C6" s="368"/>
      <c r="D6" s="440"/>
      <c r="E6" s="444"/>
      <c r="F6" s="444"/>
      <c r="G6" s="454" t="s">
        <v>385</v>
      </c>
      <c r="H6" s="454" t="s">
        <v>385</v>
      </c>
      <c r="I6" s="454" t="s">
        <v>385</v>
      </c>
      <c r="J6" s="454" t="s">
        <v>385</v>
      </c>
      <c r="K6" s="447" t="s">
        <v>386</v>
      </c>
      <c r="L6" s="447" t="s">
        <v>387</v>
      </c>
      <c r="M6" s="447" t="s">
        <v>386</v>
      </c>
      <c r="N6" s="447" t="s">
        <v>387</v>
      </c>
      <c r="O6" s="447" t="s">
        <v>388</v>
      </c>
      <c r="P6" s="447" t="s">
        <v>76</v>
      </c>
      <c r="Q6" s="447" t="s">
        <v>389</v>
      </c>
      <c r="R6" s="455" t="s">
        <v>389</v>
      </c>
      <c r="S6" s="447" t="s">
        <v>390</v>
      </c>
      <c r="T6" s="447" t="s">
        <v>374</v>
      </c>
      <c r="U6" s="447" t="s">
        <v>374</v>
      </c>
      <c r="V6" s="447" t="s">
        <v>390</v>
      </c>
      <c r="W6" s="450"/>
      <c r="X6" s="445"/>
      <c r="Y6" s="445"/>
      <c r="Z6" s="451"/>
      <c r="AA6" s="445"/>
      <c r="AB6" s="447" t="s">
        <v>391</v>
      </c>
      <c r="AC6" s="447" t="s">
        <v>392</v>
      </c>
      <c r="AD6" s="445"/>
      <c r="AE6" s="447" t="s">
        <v>393</v>
      </c>
      <c r="AF6" s="447" t="s">
        <v>76</v>
      </c>
      <c r="AG6" s="370"/>
      <c r="AH6" s="370"/>
      <c r="AI6" s="370"/>
    </row>
    <row r="7" customFormat="false" ht="12.75" hidden="false" customHeight="true" outlineLevel="0" collapsed="false">
      <c r="A7" s="368"/>
      <c r="B7" s="368"/>
      <c r="C7" s="368"/>
      <c r="D7" s="440"/>
      <c r="E7" s="444"/>
      <c r="F7" s="444"/>
      <c r="G7" s="452"/>
      <c r="H7" s="452"/>
      <c r="I7" s="452"/>
      <c r="J7" s="452"/>
      <c r="K7" s="452"/>
      <c r="L7" s="452"/>
      <c r="M7" s="452"/>
      <c r="N7" s="452"/>
      <c r="O7" s="445"/>
      <c r="P7" s="445"/>
      <c r="Q7" s="445"/>
      <c r="R7" s="453"/>
      <c r="S7" s="445"/>
      <c r="T7" s="447" t="s">
        <v>390</v>
      </c>
      <c r="U7" s="447" t="s">
        <v>390</v>
      </c>
      <c r="V7" s="445"/>
      <c r="W7" s="450"/>
      <c r="X7" s="445"/>
      <c r="Y7" s="445"/>
      <c r="Z7" s="451"/>
      <c r="AA7" s="445"/>
      <c r="AB7" s="445"/>
      <c r="AC7" s="445"/>
      <c r="AD7" s="445"/>
      <c r="AE7" s="447" t="s">
        <v>394</v>
      </c>
      <c r="AF7" s="445"/>
      <c r="AG7" s="370"/>
      <c r="AH7" s="370"/>
      <c r="AI7" s="370"/>
    </row>
    <row r="8" customFormat="false" ht="12.75" hidden="false" customHeight="true" outlineLevel="0" collapsed="false">
      <c r="A8" s="368"/>
      <c r="B8" s="368"/>
      <c r="C8" s="368"/>
      <c r="D8" s="440"/>
      <c r="E8" s="444"/>
      <c r="F8" s="444"/>
      <c r="G8" s="456" t="n">
        <v>12</v>
      </c>
      <c r="H8" s="456" t="n">
        <v>16</v>
      </c>
      <c r="I8" s="456" t="n">
        <v>20</v>
      </c>
      <c r="J8" s="456" t="n">
        <v>23</v>
      </c>
      <c r="K8" s="457"/>
      <c r="L8" s="457"/>
      <c r="M8" s="457"/>
      <c r="N8" s="457"/>
      <c r="O8" s="446" t="s">
        <v>395</v>
      </c>
      <c r="P8" s="446" t="s">
        <v>77</v>
      </c>
      <c r="Q8" s="447" t="s">
        <v>396</v>
      </c>
      <c r="R8" s="455" t="s">
        <v>396</v>
      </c>
      <c r="S8" s="447" t="s">
        <v>374</v>
      </c>
      <c r="T8" s="447" t="s">
        <v>374</v>
      </c>
      <c r="U8" s="447" t="s">
        <v>374</v>
      </c>
      <c r="V8" s="447" t="s">
        <v>374</v>
      </c>
      <c r="W8" s="450"/>
      <c r="X8" s="447" t="s">
        <v>397</v>
      </c>
      <c r="Y8" s="446" t="s">
        <v>398</v>
      </c>
      <c r="Z8" s="451"/>
      <c r="AA8" s="446" t="s">
        <v>399</v>
      </c>
      <c r="AB8" s="446" t="s">
        <v>400</v>
      </c>
      <c r="AC8" s="446" t="s">
        <v>374</v>
      </c>
      <c r="AD8" s="446" t="s">
        <v>401</v>
      </c>
      <c r="AE8" s="446" t="s">
        <v>402</v>
      </c>
      <c r="AF8" s="446" t="s">
        <v>77</v>
      </c>
      <c r="AG8" s="370"/>
      <c r="AH8" s="370"/>
      <c r="AI8" s="370"/>
    </row>
    <row r="9" s="434" customFormat="true" ht="15.75" hidden="false" customHeight="true" outlineLevel="0" collapsed="false">
      <c r="A9" s="458" t="s">
        <v>403</v>
      </c>
      <c r="B9" s="458"/>
      <c r="C9" s="458"/>
      <c r="D9" s="459" t="n">
        <v>5725</v>
      </c>
      <c r="E9" s="460" t="n">
        <v>262</v>
      </c>
      <c r="F9" s="460" t="n">
        <v>1392</v>
      </c>
      <c r="G9" s="460" t="n">
        <v>971</v>
      </c>
      <c r="H9" s="460" t="n">
        <v>1342</v>
      </c>
      <c r="I9" s="460" t="n">
        <v>1530</v>
      </c>
      <c r="J9" s="460" t="n">
        <v>228</v>
      </c>
      <c r="K9" s="460" t="n">
        <v>3653</v>
      </c>
      <c r="L9" s="460" t="n">
        <v>709</v>
      </c>
      <c r="M9" s="460" t="n">
        <v>1147</v>
      </c>
      <c r="N9" s="460" t="n">
        <v>216</v>
      </c>
      <c r="O9" s="460" t="n">
        <v>1702</v>
      </c>
      <c r="P9" s="460" t="n">
        <v>4023</v>
      </c>
      <c r="Q9" s="460" t="n">
        <v>1073</v>
      </c>
      <c r="R9" s="460" t="n">
        <v>1102</v>
      </c>
      <c r="S9" s="460" t="n">
        <v>332</v>
      </c>
      <c r="T9" s="460" t="n">
        <v>535</v>
      </c>
      <c r="U9" s="460" t="n">
        <v>315</v>
      </c>
      <c r="V9" s="460" t="n">
        <v>4349</v>
      </c>
      <c r="W9" s="460" t="n">
        <v>192</v>
      </c>
      <c r="X9" s="460" t="n">
        <v>2</v>
      </c>
      <c r="Y9" s="460" t="n">
        <v>11</v>
      </c>
      <c r="Z9" s="460" t="n">
        <v>50</v>
      </c>
      <c r="AA9" s="460" t="n">
        <v>910</v>
      </c>
      <c r="AB9" s="460" t="n">
        <v>10</v>
      </c>
      <c r="AC9" s="460" t="n">
        <v>5</v>
      </c>
      <c r="AD9" s="460" t="n">
        <v>4473</v>
      </c>
      <c r="AE9" s="460" t="n">
        <v>116</v>
      </c>
      <c r="AF9" s="461" t="n">
        <v>150</v>
      </c>
      <c r="AG9" s="462" t="s">
        <v>403</v>
      </c>
      <c r="AH9" s="462"/>
      <c r="AI9" s="462"/>
    </row>
    <row r="10" customFormat="false" ht="15.75" hidden="false" customHeight="true" outlineLevel="0" collapsed="false">
      <c r="A10" s="463" t="s">
        <v>404</v>
      </c>
      <c r="B10" s="464" t="s">
        <v>405</v>
      </c>
      <c r="C10" s="464"/>
      <c r="D10" s="465" t="n">
        <v>2176</v>
      </c>
      <c r="E10" s="466" t="n">
        <v>118</v>
      </c>
      <c r="F10" s="466" t="n">
        <v>463</v>
      </c>
      <c r="G10" s="466" t="n">
        <v>374</v>
      </c>
      <c r="H10" s="466" t="n">
        <v>488</v>
      </c>
      <c r="I10" s="466" t="n">
        <v>625</v>
      </c>
      <c r="J10" s="466" t="n">
        <v>108</v>
      </c>
      <c r="K10" s="466" t="n">
        <v>1330</v>
      </c>
      <c r="L10" s="466" t="n">
        <v>249</v>
      </c>
      <c r="M10" s="466" t="n">
        <v>489</v>
      </c>
      <c r="N10" s="466" t="n">
        <v>108</v>
      </c>
      <c r="O10" s="466" t="n">
        <v>508</v>
      </c>
      <c r="P10" s="466" t="n">
        <v>1668</v>
      </c>
      <c r="Q10" s="466" t="n">
        <v>1073</v>
      </c>
      <c r="R10" s="466" t="n">
        <v>1102</v>
      </c>
      <c r="S10" s="466" t="n">
        <v>59</v>
      </c>
      <c r="T10" s="466" t="n">
        <v>157</v>
      </c>
      <c r="U10" s="466" t="n">
        <v>110</v>
      </c>
      <c r="V10" s="466" t="n">
        <v>1809</v>
      </c>
      <c r="W10" s="466" t="n">
        <v>41</v>
      </c>
      <c r="X10" s="466" t="s">
        <v>11</v>
      </c>
      <c r="Y10" s="466" t="n">
        <v>7</v>
      </c>
      <c r="Z10" s="466" t="n">
        <v>12</v>
      </c>
      <c r="AA10" s="466" t="n">
        <v>374</v>
      </c>
      <c r="AB10" s="466" t="n">
        <v>3</v>
      </c>
      <c r="AC10" s="466" t="n">
        <v>2</v>
      </c>
      <c r="AD10" s="466" t="n">
        <v>1719</v>
      </c>
      <c r="AE10" s="466" t="n">
        <v>34</v>
      </c>
      <c r="AF10" s="467" t="n">
        <v>25</v>
      </c>
      <c r="AG10" s="447" t="s">
        <v>405</v>
      </c>
      <c r="AH10" s="447"/>
      <c r="AI10" s="468" t="s">
        <v>404</v>
      </c>
    </row>
    <row r="11" customFormat="false" ht="15.75" hidden="false" customHeight="true" outlineLevel="0" collapsed="false">
      <c r="A11" s="463"/>
      <c r="B11" s="464" t="s">
        <v>406</v>
      </c>
      <c r="C11" s="464"/>
      <c r="D11" s="465" t="n">
        <v>905</v>
      </c>
      <c r="E11" s="466" t="n">
        <v>45</v>
      </c>
      <c r="F11" s="466" t="n">
        <v>247</v>
      </c>
      <c r="G11" s="466" t="n">
        <v>133</v>
      </c>
      <c r="H11" s="466" t="n">
        <v>208</v>
      </c>
      <c r="I11" s="466" t="n">
        <v>236</v>
      </c>
      <c r="J11" s="466" t="n">
        <v>36</v>
      </c>
      <c r="K11" s="466" t="n">
        <v>552</v>
      </c>
      <c r="L11" s="466" t="n">
        <v>124</v>
      </c>
      <c r="M11" s="466" t="n">
        <v>192</v>
      </c>
      <c r="N11" s="466" t="n">
        <v>37</v>
      </c>
      <c r="O11" s="466" t="n">
        <v>201</v>
      </c>
      <c r="P11" s="466" t="n">
        <v>704</v>
      </c>
      <c r="Q11" s="466" t="s">
        <v>11</v>
      </c>
      <c r="R11" s="466" t="s">
        <v>11</v>
      </c>
      <c r="S11" s="466" t="n">
        <v>31</v>
      </c>
      <c r="T11" s="466" t="n">
        <v>63</v>
      </c>
      <c r="U11" s="466" t="n">
        <v>53</v>
      </c>
      <c r="V11" s="466" t="n">
        <v>739</v>
      </c>
      <c r="W11" s="466" t="n">
        <v>19</v>
      </c>
      <c r="X11" s="466" t="s">
        <v>11</v>
      </c>
      <c r="Y11" s="466" t="s">
        <v>11</v>
      </c>
      <c r="Z11" s="466" t="n">
        <v>5</v>
      </c>
      <c r="AA11" s="466" t="n">
        <v>149</v>
      </c>
      <c r="AB11" s="466" t="n">
        <v>3</v>
      </c>
      <c r="AC11" s="466" t="s">
        <v>11</v>
      </c>
      <c r="AD11" s="466" t="n">
        <v>721</v>
      </c>
      <c r="AE11" s="466" t="n">
        <v>13</v>
      </c>
      <c r="AF11" s="467" t="n">
        <v>14</v>
      </c>
      <c r="AG11" s="447" t="s">
        <v>406</v>
      </c>
      <c r="AH11" s="447"/>
      <c r="AI11" s="468"/>
    </row>
    <row r="12" customFormat="false" ht="15.75" hidden="false" customHeight="true" outlineLevel="0" collapsed="false">
      <c r="A12" s="463"/>
      <c r="B12" s="464" t="s">
        <v>407</v>
      </c>
      <c r="C12" s="464"/>
      <c r="D12" s="465" t="n">
        <v>589</v>
      </c>
      <c r="E12" s="466" t="n">
        <v>22</v>
      </c>
      <c r="F12" s="466" t="n">
        <v>166</v>
      </c>
      <c r="G12" s="466" t="n">
        <v>91</v>
      </c>
      <c r="H12" s="466" t="n">
        <v>124</v>
      </c>
      <c r="I12" s="466" t="n">
        <v>168</v>
      </c>
      <c r="J12" s="466" t="n">
        <v>18</v>
      </c>
      <c r="K12" s="466" t="n">
        <v>385</v>
      </c>
      <c r="L12" s="466" t="n">
        <v>68</v>
      </c>
      <c r="M12" s="466" t="n">
        <v>119</v>
      </c>
      <c r="N12" s="466" t="n">
        <v>17</v>
      </c>
      <c r="O12" s="466" t="n">
        <v>217</v>
      </c>
      <c r="P12" s="466" t="n">
        <v>372</v>
      </c>
      <c r="Q12" s="466" t="s">
        <v>11</v>
      </c>
      <c r="R12" s="466" t="s">
        <v>11</v>
      </c>
      <c r="S12" s="466" t="n">
        <v>35</v>
      </c>
      <c r="T12" s="466" t="n">
        <v>44</v>
      </c>
      <c r="U12" s="466" t="n">
        <v>43</v>
      </c>
      <c r="V12" s="466" t="n">
        <v>442</v>
      </c>
      <c r="W12" s="466" t="n">
        <v>25</v>
      </c>
      <c r="X12" s="466" t="s">
        <v>11</v>
      </c>
      <c r="Y12" s="466" t="n">
        <v>2</v>
      </c>
      <c r="Z12" s="466" t="n">
        <v>3</v>
      </c>
      <c r="AA12" s="466" t="n">
        <v>83</v>
      </c>
      <c r="AB12" s="466" t="n">
        <v>1</v>
      </c>
      <c r="AC12" s="466" t="n">
        <v>1</v>
      </c>
      <c r="AD12" s="466" t="n">
        <v>480</v>
      </c>
      <c r="AE12" s="466" t="n">
        <v>17</v>
      </c>
      <c r="AF12" s="467" t="n">
        <v>2</v>
      </c>
      <c r="AG12" s="447" t="s">
        <v>407</v>
      </c>
      <c r="AH12" s="447"/>
      <c r="AI12" s="468"/>
    </row>
    <row r="13" customFormat="false" ht="15.75" hidden="false" customHeight="true" outlineLevel="0" collapsed="false">
      <c r="A13" s="463"/>
      <c r="B13" s="469" t="s">
        <v>408</v>
      </c>
      <c r="C13" s="469"/>
      <c r="D13" s="465" t="n">
        <v>2055</v>
      </c>
      <c r="E13" s="466" t="n">
        <v>77</v>
      </c>
      <c r="F13" s="466" t="n">
        <v>516</v>
      </c>
      <c r="G13" s="466" t="n">
        <v>373</v>
      </c>
      <c r="H13" s="466" t="n">
        <v>522</v>
      </c>
      <c r="I13" s="466" t="n">
        <v>501</v>
      </c>
      <c r="J13" s="466" t="n">
        <v>66</v>
      </c>
      <c r="K13" s="466" t="n">
        <v>1386</v>
      </c>
      <c r="L13" s="466" t="n">
        <v>268</v>
      </c>
      <c r="M13" s="466" t="n">
        <v>347</v>
      </c>
      <c r="N13" s="466" t="n">
        <v>54</v>
      </c>
      <c r="O13" s="466" t="n">
        <v>776</v>
      </c>
      <c r="P13" s="466" t="n">
        <v>1279</v>
      </c>
      <c r="Q13" s="466" t="s">
        <v>11</v>
      </c>
      <c r="R13" s="466" t="s">
        <v>11</v>
      </c>
      <c r="S13" s="466" t="n">
        <v>207</v>
      </c>
      <c r="T13" s="466" t="n">
        <v>271</v>
      </c>
      <c r="U13" s="466" t="n">
        <v>109</v>
      </c>
      <c r="V13" s="466" t="n">
        <v>1359</v>
      </c>
      <c r="W13" s="466" t="n">
        <v>107</v>
      </c>
      <c r="X13" s="466" t="n">
        <v>2</v>
      </c>
      <c r="Y13" s="466" t="n">
        <v>2</v>
      </c>
      <c r="Z13" s="466" t="n">
        <v>30</v>
      </c>
      <c r="AA13" s="466" t="n">
        <v>304</v>
      </c>
      <c r="AB13" s="466" t="n">
        <v>3</v>
      </c>
      <c r="AC13" s="466" t="n">
        <v>2</v>
      </c>
      <c r="AD13" s="466" t="n">
        <v>1553</v>
      </c>
      <c r="AE13" s="466" t="n">
        <v>52</v>
      </c>
      <c r="AF13" s="467" t="n">
        <v>109</v>
      </c>
      <c r="AG13" s="446" t="s">
        <v>408</v>
      </c>
      <c r="AH13" s="446"/>
      <c r="AI13" s="468"/>
    </row>
    <row r="14" customFormat="false" ht="15.75" hidden="false" customHeight="true" outlineLevel="0" collapsed="false">
      <c r="A14" s="470" t="s">
        <v>409</v>
      </c>
      <c r="B14" s="464" t="s">
        <v>410</v>
      </c>
      <c r="C14" s="464"/>
      <c r="D14" s="465" t="n">
        <v>1702</v>
      </c>
      <c r="E14" s="466" t="n">
        <v>77</v>
      </c>
      <c r="F14" s="466" t="n">
        <v>451</v>
      </c>
      <c r="G14" s="466" t="n">
        <v>276</v>
      </c>
      <c r="H14" s="466" t="n">
        <v>373</v>
      </c>
      <c r="I14" s="466" t="n">
        <v>451</v>
      </c>
      <c r="J14" s="466" t="n">
        <v>74</v>
      </c>
      <c r="K14" s="466" t="n">
        <v>1109</v>
      </c>
      <c r="L14" s="466" t="n">
        <v>199</v>
      </c>
      <c r="M14" s="466" t="n">
        <v>334</v>
      </c>
      <c r="N14" s="466" t="n">
        <v>60</v>
      </c>
      <c r="O14" s="466" t="n">
        <v>1702</v>
      </c>
      <c r="P14" s="466" t="s">
        <v>11</v>
      </c>
      <c r="Q14" s="466" t="n">
        <v>272</v>
      </c>
      <c r="R14" s="466" t="n">
        <v>236</v>
      </c>
      <c r="S14" s="466" t="n">
        <v>124</v>
      </c>
      <c r="T14" s="466" t="n">
        <v>371</v>
      </c>
      <c r="U14" s="466" t="n">
        <v>151</v>
      </c>
      <c r="V14" s="466" t="n">
        <v>1045</v>
      </c>
      <c r="W14" s="466" t="n">
        <v>11</v>
      </c>
      <c r="X14" s="466" t="s">
        <v>11</v>
      </c>
      <c r="Y14" s="466" t="n">
        <v>2</v>
      </c>
      <c r="Z14" s="466" t="n">
        <v>23</v>
      </c>
      <c r="AA14" s="466" t="n">
        <v>239</v>
      </c>
      <c r="AB14" s="466" t="n">
        <v>5</v>
      </c>
      <c r="AC14" s="466" t="s">
        <v>11</v>
      </c>
      <c r="AD14" s="466" t="n">
        <v>1307</v>
      </c>
      <c r="AE14" s="466" t="n">
        <v>35</v>
      </c>
      <c r="AF14" s="467" t="n">
        <v>91</v>
      </c>
      <c r="AG14" s="447" t="s">
        <v>410</v>
      </c>
      <c r="AH14" s="447"/>
      <c r="AI14" s="471" t="s">
        <v>409</v>
      </c>
    </row>
    <row r="15" customFormat="false" ht="15.75" hidden="false" customHeight="true" outlineLevel="0" collapsed="false">
      <c r="A15" s="470"/>
      <c r="B15" s="469" t="s">
        <v>411</v>
      </c>
      <c r="C15" s="469"/>
      <c r="D15" s="465" t="n">
        <v>4023</v>
      </c>
      <c r="E15" s="466" t="n">
        <v>185</v>
      </c>
      <c r="F15" s="466" t="n">
        <v>941</v>
      </c>
      <c r="G15" s="466" t="n">
        <v>695</v>
      </c>
      <c r="H15" s="466" t="n">
        <v>969</v>
      </c>
      <c r="I15" s="466" t="n">
        <v>1079</v>
      </c>
      <c r="J15" s="466" t="n">
        <v>154</v>
      </c>
      <c r="K15" s="466" t="n">
        <v>2544</v>
      </c>
      <c r="L15" s="466" t="n">
        <v>510</v>
      </c>
      <c r="M15" s="466" t="n">
        <v>813</v>
      </c>
      <c r="N15" s="466" t="n">
        <v>156</v>
      </c>
      <c r="O15" s="466" t="s">
        <v>11</v>
      </c>
      <c r="P15" s="466" t="n">
        <v>4023</v>
      </c>
      <c r="Q15" s="466" t="n">
        <v>801</v>
      </c>
      <c r="R15" s="466" t="n">
        <v>866</v>
      </c>
      <c r="S15" s="466" t="n">
        <v>208</v>
      </c>
      <c r="T15" s="466" t="n">
        <v>164</v>
      </c>
      <c r="U15" s="466" t="n">
        <v>164</v>
      </c>
      <c r="V15" s="466" t="n">
        <v>3304</v>
      </c>
      <c r="W15" s="466" t="n">
        <v>181</v>
      </c>
      <c r="X15" s="466" t="n">
        <v>2</v>
      </c>
      <c r="Y15" s="466" t="n">
        <v>9</v>
      </c>
      <c r="Z15" s="466" t="n">
        <v>27</v>
      </c>
      <c r="AA15" s="466" t="n">
        <v>671</v>
      </c>
      <c r="AB15" s="466" t="n">
        <v>5</v>
      </c>
      <c r="AC15" s="466" t="n">
        <v>5</v>
      </c>
      <c r="AD15" s="466" t="n">
        <v>3166</v>
      </c>
      <c r="AE15" s="466" t="n">
        <v>81</v>
      </c>
      <c r="AF15" s="467" t="n">
        <v>59</v>
      </c>
      <c r="AG15" s="446" t="s">
        <v>411</v>
      </c>
      <c r="AH15" s="446"/>
      <c r="AI15" s="471"/>
    </row>
    <row r="16" customFormat="false" ht="15.75" hidden="false" customHeight="true" outlineLevel="0" collapsed="false">
      <c r="A16" s="472" t="s">
        <v>412</v>
      </c>
      <c r="B16" s="464" t="s">
        <v>413</v>
      </c>
      <c r="C16" s="464"/>
      <c r="D16" s="465" t="n">
        <v>3266</v>
      </c>
      <c r="E16" s="466" t="n">
        <v>139</v>
      </c>
      <c r="F16" s="466" t="n">
        <v>703</v>
      </c>
      <c r="G16" s="466" t="n">
        <v>579</v>
      </c>
      <c r="H16" s="466" t="n">
        <v>797</v>
      </c>
      <c r="I16" s="466" t="n">
        <v>898</v>
      </c>
      <c r="J16" s="466" t="n">
        <v>150</v>
      </c>
      <c r="K16" s="466" t="n">
        <v>2058</v>
      </c>
      <c r="L16" s="466" t="n">
        <v>386</v>
      </c>
      <c r="M16" s="466" t="n">
        <v>695</v>
      </c>
      <c r="N16" s="466" t="n">
        <v>127</v>
      </c>
      <c r="O16" s="466" t="n">
        <v>1005</v>
      </c>
      <c r="P16" s="466" t="n">
        <v>2261</v>
      </c>
      <c r="Q16" s="466" t="n">
        <v>618</v>
      </c>
      <c r="R16" s="466" t="n">
        <v>630</v>
      </c>
      <c r="S16" s="466" t="n">
        <v>227</v>
      </c>
      <c r="T16" s="466" t="n">
        <v>414</v>
      </c>
      <c r="U16" s="466" t="n">
        <v>186</v>
      </c>
      <c r="V16" s="466" t="n">
        <v>2380</v>
      </c>
      <c r="W16" s="466" t="n">
        <v>59</v>
      </c>
      <c r="X16" s="466" t="s">
        <v>11</v>
      </c>
      <c r="Y16" s="466" t="n">
        <v>3</v>
      </c>
      <c r="Z16" s="466" t="n">
        <v>43</v>
      </c>
      <c r="AA16" s="466" t="n">
        <v>427</v>
      </c>
      <c r="AB16" s="466" t="n">
        <v>3</v>
      </c>
      <c r="AC16" s="466" t="n">
        <v>1</v>
      </c>
      <c r="AD16" s="466" t="n">
        <v>2651</v>
      </c>
      <c r="AE16" s="466" t="n">
        <v>46</v>
      </c>
      <c r="AF16" s="467" t="n">
        <v>92</v>
      </c>
      <c r="AG16" s="447" t="s">
        <v>413</v>
      </c>
      <c r="AH16" s="447"/>
      <c r="AI16" s="473" t="s">
        <v>412</v>
      </c>
      <c r="AJ16" s="293"/>
      <c r="AK16" s="293"/>
    </row>
    <row r="17" customFormat="false" ht="15.75" hidden="false" customHeight="true" outlineLevel="0" collapsed="false">
      <c r="A17" s="472"/>
      <c r="B17" s="469" t="s">
        <v>414</v>
      </c>
      <c r="C17" s="469"/>
      <c r="D17" s="465" t="n">
        <v>2459</v>
      </c>
      <c r="E17" s="466" t="n">
        <v>123</v>
      </c>
      <c r="F17" s="466" t="n">
        <v>689</v>
      </c>
      <c r="G17" s="466" t="n">
        <v>392</v>
      </c>
      <c r="H17" s="466" t="n">
        <v>545</v>
      </c>
      <c r="I17" s="466" t="n">
        <v>632</v>
      </c>
      <c r="J17" s="466" t="n">
        <v>78</v>
      </c>
      <c r="K17" s="466" t="n">
        <v>1595</v>
      </c>
      <c r="L17" s="466" t="n">
        <v>323</v>
      </c>
      <c r="M17" s="466" t="n">
        <v>452</v>
      </c>
      <c r="N17" s="466" t="n">
        <v>89</v>
      </c>
      <c r="O17" s="466" t="n">
        <v>697</v>
      </c>
      <c r="P17" s="466" t="n">
        <v>1762</v>
      </c>
      <c r="Q17" s="466" t="n">
        <v>455</v>
      </c>
      <c r="R17" s="466" t="n">
        <v>472</v>
      </c>
      <c r="S17" s="466" t="n">
        <v>105</v>
      </c>
      <c r="T17" s="466" t="n">
        <v>121</v>
      </c>
      <c r="U17" s="466" t="n">
        <v>129</v>
      </c>
      <c r="V17" s="466" t="n">
        <v>1969</v>
      </c>
      <c r="W17" s="466" t="n">
        <v>133</v>
      </c>
      <c r="X17" s="466" t="n">
        <v>2</v>
      </c>
      <c r="Y17" s="466" t="n">
        <v>8</v>
      </c>
      <c r="Z17" s="466" t="n">
        <v>7</v>
      </c>
      <c r="AA17" s="466" t="n">
        <v>483</v>
      </c>
      <c r="AB17" s="466" t="n">
        <v>7</v>
      </c>
      <c r="AC17" s="466" t="n">
        <v>4</v>
      </c>
      <c r="AD17" s="466" t="n">
        <v>1822</v>
      </c>
      <c r="AE17" s="466" t="n">
        <v>70</v>
      </c>
      <c r="AF17" s="467" t="n">
        <v>58</v>
      </c>
      <c r="AG17" s="446" t="s">
        <v>414</v>
      </c>
      <c r="AH17" s="446"/>
      <c r="AI17" s="473"/>
      <c r="AJ17" s="293"/>
      <c r="AK17" s="293"/>
    </row>
    <row r="18" customFormat="false" ht="15.75" hidden="false" customHeight="true" outlineLevel="0" collapsed="false">
      <c r="A18" s="474" t="s">
        <v>415</v>
      </c>
      <c r="B18" s="447" t="s">
        <v>416</v>
      </c>
      <c r="C18" s="464" t="s">
        <v>386</v>
      </c>
      <c r="D18" s="465" t="n">
        <v>3653</v>
      </c>
      <c r="E18" s="466" t="n">
        <v>52</v>
      </c>
      <c r="F18" s="466" t="n">
        <v>1050</v>
      </c>
      <c r="G18" s="466" t="n">
        <v>832</v>
      </c>
      <c r="H18" s="466" t="n">
        <v>1171</v>
      </c>
      <c r="I18" s="466" t="n">
        <v>548</v>
      </c>
      <c r="J18" s="466" t="s">
        <v>11</v>
      </c>
      <c r="K18" s="466" t="n">
        <v>3653</v>
      </c>
      <c r="L18" s="466" t="s">
        <v>11</v>
      </c>
      <c r="M18" s="466" t="s">
        <v>11</v>
      </c>
      <c r="N18" s="466" t="s">
        <v>11</v>
      </c>
      <c r="O18" s="466" t="n">
        <v>1109</v>
      </c>
      <c r="P18" s="466" t="n">
        <v>2544</v>
      </c>
      <c r="Q18" s="466" t="n">
        <v>684</v>
      </c>
      <c r="R18" s="466" t="n">
        <v>645</v>
      </c>
      <c r="S18" s="466" t="n">
        <v>168</v>
      </c>
      <c r="T18" s="466" t="n">
        <v>391</v>
      </c>
      <c r="U18" s="466" t="n">
        <v>219</v>
      </c>
      <c r="V18" s="466" t="n">
        <v>2747</v>
      </c>
      <c r="W18" s="466" t="n">
        <v>127</v>
      </c>
      <c r="X18" s="466" t="n">
        <v>1</v>
      </c>
      <c r="Y18" s="466" t="n">
        <v>6</v>
      </c>
      <c r="Z18" s="466" t="n">
        <v>24</v>
      </c>
      <c r="AA18" s="466" t="n">
        <v>624</v>
      </c>
      <c r="AB18" s="466" t="n">
        <v>8</v>
      </c>
      <c r="AC18" s="466" t="n">
        <v>4</v>
      </c>
      <c r="AD18" s="466" t="n">
        <v>2789</v>
      </c>
      <c r="AE18" s="466" t="n">
        <v>83</v>
      </c>
      <c r="AF18" s="467" t="n">
        <v>115</v>
      </c>
      <c r="AG18" s="447" t="s">
        <v>416</v>
      </c>
      <c r="AH18" s="475" t="s">
        <v>386</v>
      </c>
      <c r="AI18" s="447" t="s">
        <v>416</v>
      </c>
      <c r="AJ18" s="293"/>
      <c r="AK18" s="293"/>
    </row>
    <row r="19" customFormat="false" ht="15.75" hidden="false" customHeight="true" outlineLevel="0" collapsed="false">
      <c r="A19" s="474"/>
      <c r="B19" s="446" t="s">
        <v>417</v>
      </c>
      <c r="C19" s="469" t="s">
        <v>387</v>
      </c>
      <c r="D19" s="465" t="n">
        <v>709</v>
      </c>
      <c r="E19" s="466" t="n">
        <v>11</v>
      </c>
      <c r="F19" s="466" t="n">
        <v>315</v>
      </c>
      <c r="G19" s="466" t="n">
        <v>139</v>
      </c>
      <c r="H19" s="466" t="n">
        <v>171</v>
      </c>
      <c r="I19" s="466" t="n">
        <v>73</v>
      </c>
      <c r="J19" s="466" t="s">
        <v>11</v>
      </c>
      <c r="K19" s="466" t="s">
        <v>11</v>
      </c>
      <c r="L19" s="466" t="n">
        <v>709</v>
      </c>
      <c r="M19" s="466" t="s">
        <v>11</v>
      </c>
      <c r="N19" s="466" t="s">
        <v>11</v>
      </c>
      <c r="O19" s="466" t="n">
        <v>199</v>
      </c>
      <c r="P19" s="466" t="n">
        <v>510</v>
      </c>
      <c r="Q19" s="466" t="n">
        <v>115</v>
      </c>
      <c r="R19" s="466" t="n">
        <v>134</v>
      </c>
      <c r="S19" s="466" t="n">
        <v>24</v>
      </c>
      <c r="T19" s="466" t="n">
        <v>44</v>
      </c>
      <c r="U19" s="466" t="n">
        <v>12</v>
      </c>
      <c r="V19" s="466" t="n">
        <v>613</v>
      </c>
      <c r="W19" s="466" t="n">
        <v>16</v>
      </c>
      <c r="X19" s="466" t="s">
        <v>11</v>
      </c>
      <c r="Y19" s="466" t="n">
        <v>2</v>
      </c>
      <c r="Z19" s="466" t="n">
        <v>3</v>
      </c>
      <c r="AA19" s="466" t="n">
        <v>142</v>
      </c>
      <c r="AB19" s="466" t="n">
        <v>1</v>
      </c>
      <c r="AC19" s="466" t="s">
        <v>11</v>
      </c>
      <c r="AD19" s="466" t="n">
        <v>537</v>
      </c>
      <c r="AE19" s="466" t="n">
        <v>5</v>
      </c>
      <c r="AF19" s="467" t="n">
        <v>19</v>
      </c>
      <c r="AG19" s="446" t="s">
        <v>417</v>
      </c>
      <c r="AH19" s="469" t="s">
        <v>387</v>
      </c>
      <c r="AI19" s="447" t="s">
        <v>393</v>
      </c>
      <c r="AJ19" s="293"/>
      <c r="AK19" s="293"/>
    </row>
    <row r="20" customFormat="false" ht="15.75" hidden="false" customHeight="true" outlineLevel="0" collapsed="false">
      <c r="A20" s="474"/>
      <c r="B20" s="447" t="s">
        <v>418</v>
      </c>
      <c r="C20" s="464" t="s">
        <v>386</v>
      </c>
      <c r="D20" s="465" t="n">
        <v>1147</v>
      </c>
      <c r="E20" s="466" t="n">
        <v>141</v>
      </c>
      <c r="F20" s="466" t="n">
        <v>16</v>
      </c>
      <c r="G20" s="466" t="s">
        <v>11</v>
      </c>
      <c r="H20" s="466" t="s">
        <v>11</v>
      </c>
      <c r="I20" s="466" t="n">
        <v>792</v>
      </c>
      <c r="J20" s="466" t="n">
        <v>198</v>
      </c>
      <c r="K20" s="466" t="s">
        <v>11</v>
      </c>
      <c r="L20" s="466" t="s">
        <v>11</v>
      </c>
      <c r="M20" s="466" t="n">
        <v>1147</v>
      </c>
      <c r="N20" s="466" t="s">
        <v>11</v>
      </c>
      <c r="O20" s="466" t="n">
        <v>334</v>
      </c>
      <c r="P20" s="466" t="n">
        <v>813</v>
      </c>
      <c r="Q20" s="466" t="n">
        <v>223</v>
      </c>
      <c r="R20" s="466" t="n">
        <v>266</v>
      </c>
      <c r="S20" s="466" t="n">
        <v>122</v>
      </c>
      <c r="T20" s="466" t="n">
        <v>93</v>
      </c>
      <c r="U20" s="466" t="n">
        <v>68</v>
      </c>
      <c r="V20" s="466" t="n">
        <v>825</v>
      </c>
      <c r="W20" s="466" t="n">
        <v>38</v>
      </c>
      <c r="X20" s="466" t="n">
        <v>1</v>
      </c>
      <c r="Y20" s="466" t="n">
        <v>3</v>
      </c>
      <c r="Z20" s="466" t="n">
        <v>19</v>
      </c>
      <c r="AA20" s="466" t="n">
        <v>109</v>
      </c>
      <c r="AB20" s="466" t="n">
        <v>1</v>
      </c>
      <c r="AC20" s="466" t="n">
        <v>1</v>
      </c>
      <c r="AD20" s="466" t="n">
        <v>976</v>
      </c>
      <c r="AE20" s="466" t="n">
        <v>23</v>
      </c>
      <c r="AF20" s="467" t="n">
        <v>15</v>
      </c>
      <c r="AG20" s="447" t="s">
        <v>418</v>
      </c>
      <c r="AH20" s="464" t="s">
        <v>386</v>
      </c>
      <c r="AI20" s="447" t="s">
        <v>418</v>
      </c>
      <c r="AJ20" s="293"/>
      <c r="AK20" s="293"/>
    </row>
    <row r="21" customFormat="false" ht="15.75" hidden="false" customHeight="true" outlineLevel="0" collapsed="false">
      <c r="A21" s="474"/>
      <c r="B21" s="446" t="s">
        <v>417</v>
      </c>
      <c r="C21" s="469" t="s">
        <v>387</v>
      </c>
      <c r="D21" s="465" t="n">
        <v>216</v>
      </c>
      <c r="E21" s="466" t="n">
        <v>58</v>
      </c>
      <c r="F21" s="466" t="n">
        <v>11</v>
      </c>
      <c r="G21" s="466" t="s">
        <v>11</v>
      </c>
      <c r="H21" s="466" t="s">
        <v>11</v>
      </c>
      <c r="I21" s="466" t="n">
        <v>117</v>
      </c>
      <c r="J21" s="466" t="n">
        <v>30</v>
      </c>
      <c r="K21" s="466" t="s">
        <v>11</v>
      </c>
      <c r="L21" s="466" t="s">
        <v>11</v>
      </c>
      <c r="M21" s="466" t="s">
        <v>11</v>
      </c>
      <c r="N21" s="466" t="n">
        <v>216</v>
      </c>
      <c r="O21" s="466" t="n">
        <v>60</v>
      </c>
      <c r="P21" s="466" t="n">
        <v>156</v>
      </c>
      <c r="Q21" s="466" t="n">
        <v>51</v>
      </c>
      <c r="R21" s="466" t="n">
        <v>57</v>
      </c>
      <c r="S21" s="466" t="n">
        <v>18</v>
      </c>
      <c r="T21" s="466" t="n">
        <v>7</v>
      </c>
      <c r="U21" s="466" t="n">
        <v>16</v>
      </c>
      <c r="V21" s="466" t="n">
        <v>164</v>
      </c>
      <c r="W21" s="466" t="n">
        <v>11</v>
      </c>
      <c r="X21" s="466" t="s">
        <v>11</v>
      </c>
      <c r="Y21" s="466" t="s">
        <v>11</v>
      </c>
      <c r="Z21" s="466" t="n">
        <v>4</v>
      </c>
      <c r="AA21" s="466" t="n">
        <v>35</v>
      </c>
      <c r="AB21" s="466" t="s">
        <v>11</v>
      </c>
      <c r="AC21" s="466" t="s">
        <v>11</v>
      </c>
      <c r="AD21" s="466" t="n">
        <v>171</v>
      </c>
      <c r="AE21" s="466" t="n">
        <v>5</v>
      </c>
      <c r="AF21" s="467" t="n">
        <v>1</v>
      </c>
      <c r="AG21" s="446" t="s">
        <v>417</v>
      </c>
      <c r="AH21" s="469" t="s">
        <v>387</v>
      </c>
      <c r="AI21" s="446" t="s">
        <v>419</v>
      </c>
      <c r="AJ21" s="293"/>
      <c r="AK21" s="476"/>
    </row>
    <row r="22" customFormat="false" ht="15.75" hidden="false" customHeight="true" outlineLevel="0" collapsed="false">
      <c r="A22" s="477" t="s">
        <v>420</v>
      </c>
      <c r="B22" s="464" t="s">
        <v>421</v>
      </c>
      <c r="C22" s="464"/>
      <c r="D22" s="465" t="n">
        <v>4681</v>
      </c>
      <c r="E22" s="466" t="n">
        <v>206</v>
      </c>
      <c r="F22" s="466" t="n">
        <v>1197</v>
      </c>
      <c r="G22" s="466" t="n">
        <v>782</v>
      </c>
      <c r="H22" s="466" t="n">
        <v>1040</v>
      </c>
      <c r="I22" s="466" t="n">
        <v>1268</v>
      </c>
      <c r="J22" s="466" t="n">
        <v>188</v>
      </c>
      <c r="K22" s="466" t="n">
        <v>3008</v>
      </c>
      <c r="L22" s="466" t="n">
        <v>564</v>
      </c>
      <c r="M22" s="466" t="n">
        <v>942</v>
      </c>
      <c r="N22" s="466" t="n">
        <v>167</v>
      </c>
      <c r="O22" s="466" t="n">
        <v>1482</v>
      </c>
      <c r="P22" s="466" t="n">
        <v>3199</v>
      </c>
      <c r="Q22" s="466" t="n">
        <v>797</v>
      </c>
      <c r="R22" s="466" t="n">
        <v>848</v>
      </c>
      <c r="S22" s="466" t="n">
        <v>293</v>
      </c>
      <c r="T22" s="466" t="n">
        <v>483</v>
      </c>
      <c r="U22" s="466" t="n">
        <v>256</v>
      </c>
      <c r="V22" s="466" t="n">
        <v>3492</v>
      </c>
      <c r="W22" s="466" t="n">
        <v>155</v>
      </c>
      <c r="X22" s="466" t="n">
        <v>2</v>
      </c>
      <c r="Y22" s="466" t="n">
        <v>8</v>
      </c>
      <c r="Z22" s="466" t="n">
        <v>42</v>
      </c>
      <c r="AA22" s="466" t="n">
        <v>665</v>
      </c>
      <c r="AB22" s="466" t="n">
        <v>9</v>
      </c>
      <c r="AC22" s="466" t="n">
        <v>5</v>
      </c>
      <c r="AD22" s="466" t="n">
        <v>3739</v>
      </c>
      <c r="AE22" s="466" t="n">
        <v>93</v>
      </c>
      <c r="AF22" s="467" t="n">
        <v>120</v>
      </c>
      <c r="AG22" s="447" t="s">
        <v>422</v>
      </c>
      <c r="AH22" s="447"/>
      <c r="AI22" s="473" t="s">
        <v>423</v>
      </c>
      <c r="AJ22" s="293"/>
      <c r="AK22" s="476"/>
    </row>
    <row r="23" customFormat="false" ht="15.75" hidden="false" customHeight="true" outlineLevel="0" collapsed="false">
      <c r="A23" s="478" t="s">
        <v>424</v>
      </c>
      <c r="B23" s="469" t="s">
        <v>425</v>
      </c>
      <c r="C23" s="469"/>
      <c r="D23" s="465" t="n">
        <v>1015</v>
      </c>
      <c r="E23" s="466" t="n">
        <v>54</v>
      </c>
      <c r="F23" s="466" t="n">
        <v>188</v>
      </c>
      <c r="G23" s="466" t="n">
        <v>185</v>
      </c>
      <c r="H23" s="466" t="n">
        <v>298</v>
      </c>
      <c r="I23" s="466" t="n">
        <v>254</v>
      </c>
      <c r="J23" s="466" t="n">
        <v>36</v>
      </c>
      <c r="K23" s="466" t="n">
        <v>630</v>
      </c>
      <c r="L23" s="466" t="n">
        <v>142</v>
      </c>
      <c r="M23" s="466" t="n">
        <v>195</v>
      </c>
      <c r="N23" s="466" t="n">
        <v>48</v>
      </c>
      <c r="O23" s="466" t="n">
        <v>212</v>
      </c>
      <c r="P23" s="466" t="n">
        <v>803</v>
      </c>
      <c r="Q23" s="466" t="n">
        <v>269</v>
      </c>
      <c r="R23" s="466" t="n">
        <v>248</v>
      </c>
      <c r="S23" s="466" t="n">
        <v>30</v>
      </c>
      <c r="T23" s="466" t="n">
        <v>44</v>
      </c>
      <c r="U23" s="466" t="n">
        <v>55</v>
      </c>
      <c r="V23" s="466" t="n">
        <v>849</v>
      </c>
      <c r="W23" s="466" t="n">
        <v>37</v>
      </c>
      <c r="X23" s="466" t="s">
        <v>11</v>
      </c>
      <c r="Y23" s="466" t="n">
        <v>3</v>
      </c>
      <c r="Z23" s="466" t="n">
        <v>8</v>
      </c>
      <c r="AA23" s="466" t="n">
        <v>245</v>
      </c>
      <c r="AB23" s="466" t="n">
        <v>1</v>
      </c>
      <c r="AC23" s="466" t="s">
        <v>11</v>
      </c>
      <c r="AD23" s="466" t="n">
        <v>734</v>
      </c>
      <c r="AE23" s="466" t="n">
        <v>23</v>
      </c>
      <c r="AF23" s="467" t="n">
        <v>1</v>
      </c>
      <c r="AG23" s="446" t="s">
        <v>426</v>
      </c>
      <c r="AH23" s="446"/>
      <c r="AI23" s="473"/>
      <c r="AJ23" s="293"/>
      <c r="AK23" s="476"/>
    </row>
    <row r="24" customFormat="false" ht="15.75" hidden="false" customHeight="true" outlineLevel="0" collapsed="false">
      <c r="A24" s="455" t="s">
        <v>427</v>
      </c>
      <c r="B24" s="455"/>
      <c r="C24" s="455"/>
      <c r="D24" s="465" t="n">
        <v>30</v>
      </c>
      <c r="E24" s="466" t="n">
        <v>5</v>
      </c>
      <c r="F24" s="466" t="n">
        <v>8</v>
      </c>
      <c r="G24" s="466" t="n">
        <v>4</v>
      </c>
      <c r="H24" s="466" t="n">
        <v>1</v>
      </c>
      <c r="I24" s="466" t="n">
        <v>8</v>
      </c>
      <c r="J24" s="466" t="n">
        <v>4</v>
      </c>
      <c r="K24" s="466" t="n">
        <v>11</v>
      </c>
      <c r="L24" s="466" t="n">
        <v>2</v>
      </c>
      <c r="M24" s="466" t="n">
        <v>15</v>
      </c>
      <c r="N24" s="466" t="n">
        <v>2</v>
      </c>
      <c r="O24" s="466" t="n">
        <v>6</v>
      </c>
      <c r="P24" s="466" t="n">
        <v>24</v>
      </c>
      <c r="Q24" s="466" t="n">
        <v>2</v>
      </c>
      <c r="R24" s="466" t="n">
        <v>8</v>
      </c>
      <c r="S24" s="466" t="n">
        <v>9</v>
      </c>
      <c r="T24" s="466" t="n">
        <v>2</v>
      </c>
      <c r="U24" s="466" t="n">
        <v>4</v>
      </c>
      <c r="V24" s="466" t="n">
        <v>4</v>
      </c>
      <c r="W24" s="466" t="n">
        <v>9</v>
      </c>
      <c r="X24" s="466" t="n">
        <v>2</v>
      </c>
      <c r="Y24" s="466" t="s">
        <v>11</v>
      </c>
      <c r="Z24" s="466" t="s">
        <v>11</v>
      </c>
      <c r="AA24" s="466" t="n">
        <v>8</v>
      </c>
      <c r="AB24" s="466" t="s">
        <v>11</v>
      </c>
      <c r="AC24" s="466" t="n">
        <v>1</v>
      </c>
      <c r="AD24" s="466" t="n">
        <v>16</v>
      </c>
      <c r="AE24" s="466" t="n">
        <v>3</v>
      </c>
      <c r="AF24" s="467" t="n">
        <v>2</v>
      </c>
      <c r="AG24" s="447" t="s">
        <v>427</v>
      </c>
      <c r="AH24" s="447"/>
      <c r="AI24" s="447"/>
      <c r="AJ24" s="293"/>
      <c r="AK24" s="293"/>
    </row>
    <row r="25" customFormat="false" ht="15.75" hidden="false" customHeight="true" outlineLevel="0" collapsed="false">
      <c r="A25" s="455" t="s">
        <v>428</v>
      </c>
      <c r="B25" s="455"/>
      <c r="C25" s="455"/>
      <c r="D25" s="465" t="n">
        <v>144</v>
      </c>
      <c r="E25" s="466" t="n">
        <v>17</v>
      </c>
      <c r="F25" s="466" t="n">
        <v>23</v>
      </c>
      <c r="G25" s="466" t="n">
        <v>25</v>
      </c>
      <c r="H25" s="466" t="n">
        <v>42</v>
      </c>
      <c r="I25" s="466" t="n">
        <v>30</v>
      </c>
      <c r="J25" s="466" t="n">
        <v>7</v>
      </c>
      <c r="K25" s="466" t="n">
        <v>87</v>
      </c>
      <c r="L25" s="466" t="n">
        <v>13</v>
      </c>
      <c r="M25" s="466" t="n">
        <v>38</v>
      </c>
      <c r="N25" s="466" t="n">
        <v>6</v>
      </c>
      <c r="O25" s="466" t="n">
        <v>65</v>
      </c>
      <c r="P25" s="466" t="n">
        <v>79</v>
      </c>
      <c r="Q25" s="466" t="n">
        <v>15</v>
      </c>
      <c r="R25" s="466" t="n">
        <v>20</v>
      </c>
      <c r="S25" s="466" t="n">
        <v>33</v>
      </c>
      <c r="T25" s="466" t="n">
        <v>18</v>
      </c>
      <c r="U25" s="466" t="n">
        <v>26</v>
      </c>
      <c r="V25" s="466" t="n">
        <v>43</v>
      </c>
      <c r="W25" s="466" t="n">
        <v>24</v>
      </c>
      <c r="X25" s="466" t="s">
        <v>11</v>
      </c>
      <c r="Y25" s="466" t="s">
        <v>11</v>
      </c>
      <c r="Z25" s="466" t="n">
        <v>1</v>
      </c>
      <c r="AA25" s="466" t="n">
        <v>29</v>
      </c>
      <c r="AB25" s="466" t="n">
        <v>1</v>
      </c>
      <c r="AC25" s="466" t="n">
        <v>1</v>
      </c>
      <c r="AD25" s="466" t="n">
        <v>83</v>
      </c>
      <c r="AE25" s="466" t="n">
        <v>16</v>
      </c>
      <c r="AF25" s="467" t="n">
        <v>13</v>
      </c>
      <c r="AG25" s="447" t="s">
        <v>428</v>
      </c>
      <c r="AH25" s="447"/>
      <c r="AI25" s="447"/>
      <c r="AJ25" s="293"/>
      <c r="AK25" s="293"/>
    </row>
    <row r="26" customFormat="false" ht="15.75" hidden="false" customHeight="true" outlineLevel="0" collapsed="false">
      <c r="A26" s="479" t="s">
        <v>429</v>
      </c>
      <c r="B26" s="479"/>
      <c r="C26" s="479"/>
      <c r="D26" s="480" t="n">
        <v>7398</v>
      </c>
      <c r="E26" s="481" t="n">
        <v>303</v>
      </c>
      <c r="F26" s="481" t="n">
        <v>1649</v>
      </c>
      <c r="G26" s="481" t="n">
        <v>1270</v>
      </c>
      <c r="H26" s="481" t="n">
        <v>1850</v>
      </c>
      <c r="I26" s="481" t="n">
        <v>2018</v>
      </c>
      <c r="J26" s="481" t="n">
        <v>308</v>
      </c>
      <c r="K26" s="481" t="n">
        <v>4720</v>
      </c>
      <c r="L26" s="481" t="n">
        <v>904</v>
      </c>
      <c r="M26" s="481" t="n">
        <v>1488</v>
      </c>
      <c r="N26" s="481" t="n">
        <v>286</v>
      </c>
      <c r="O26" s="481" t="n">
        <v>2061</v>
      </c>
      <c r="P26" s="481" t="n">
        <v>5337</v>
      </c>
      <c r="Q26" s="481" t="n">
        <v>1462</v>
      </c>
      <c r="R26" s="481" t="n">
        <v>1516</v>
      </c>
      <c r="S26" s="481" t="n">
        <v>300</v>
      </c>
      <c r="T26" s="481" t="n">
        <v>520</v>
      </c>
      <c r="U26" s="481" t="n">
        <v>303</v>
      </c>
      <c r="V26" s="482" t="n">
        <v>6070</v>
      </c>
      <c r="W26" s="481" t="n">
        <v>205</v>
      </c>
      <c r="X26" s="481" t="s">
        <v>11</v>
      </c>
      <c r="Y26" s="481" t="n">
        <v>15</v>
      </c>
      <c r="Z26" s="481" t="n">
        <v>67</v>
      </c>
      <c r="AA26" s="481" t="n">
        <v>1156</v>
      </c>
      <c r="AB26" s="481" t="n">
        <v>12</v>
      </c>
      <c r="AC26" s="481" t="n">
        <v>4</v>
      </c>
      <c r="AD26" s="481" t="n">
        <v>5899</v>
      </c>
      <c r="AE26" s="481" t="n">
        <v>109</v>
      </c>
      <c r="AF26" s="483" t="n">
        <v>136</v>
      </c>
      <c r="AG26" s="484" t="s">
        <v>429</v>
      </c>
      <c r="AH26" s="484"/>
      <c r="AI26" s="484"/>
      <c r="AJ26" s="293"/>
      <c r="AK26" s="293"/>
    </row>
    <row r="27" customFormat="false" ht="15" hidden="false" customHeight="true" outlineLevel="0" collapsed="false">
      <c r="A27" s="293"/>
      <c r="B27" s="293"/>
      <c r="C27" s="293"/>
      <c r="D27" s="485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476"/>
      <c r="R27" s="293"/>
      <c r="S27" s="476"/>
      <c r="T27" s="476"/>
      <c r="U27" s="476"/>
      <c r="V27" s="476"/>
      <c r="W27" s="476"/>
      <c r="X27" s="293"/>
      <c r="Y27" s="476"/>
      <c r="Z27" s="293"/>
      <c r="AA27" s="293"/>
      <c r="AB27" s="293"/>
      <c r="AC27" s="293"/>
      <c r="AD27" s="293"/>
      <c r="AE27" s="293"/>
      <c r="AF27" s="293"/>
      <c r="AG27" s="415"/>
      <c r="AH27" s="415"/>
      <c r="AI27" s="415"/>
      <c r="AJ27" s="293"/>
      <c r="AK27" s="293"/>
    </row>
    <row r="28" customFormat="false" ht="14.25" hidden="false" customHeight="false" outlineLevel="0" collapsed="false">
      <c r="A28" s="486" t="s">
        <v>430</v>
      </c>
      <c r="B28" s="418"/>
      <c r="C28" s="418"/>
      <c r="D28" s="439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  <c r="AA28" s="418"/>
      <c r="AB28" s="418"/>
      <c r="AC28" s="418"/>
      <c r="AD28" s="418"/>
      <c r="AE28" s="418"/>
      <c r="AF28" s="418"/>
      <c r="AG28" s="418"/>
      <c r="AH28" s="418"/>
      <c r="AI28" s="418"/>
      <c r="AJ28" s="293"/>
      <c r="AK28" s="293"/>
    </row>
    <row r="29" customFormat="false" ht="12.75" hidden="false" customHeight="true" outlineLevel="0" collapsed="false">
      <c r="A29" s="487" t="s">
        <v>358</v>
      </c>
      <c r="B29" s="487"/>
      <c r="C29" s="487"/>
      <c r="D29" s="488"/>
      <c r="E29" s="446" t="s">
        <v>431</v>
      </c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 t="s">
        <v>432</v>
      </c>
      <c r="AA29" s="446"/>
      <c r="AB29" s="446"/>
      <c r="AC29" s="446"/>
      <c r="AD29" s="446"/>
      <c r="AE29" s="446"/>
      <c r="AF29" s="446"/>
      <c r="AG29" s="370" t="s">
        <v>358</v>
      </c>
      <c r="AH29" s="370"/>
      <c r="AI29" s="370"/>
      <c r="AJ29" s="293"/>
      <c r="AK29" s="293"/>
    </row>
    <row r="30" customFormat="false" ht="12.75" hidden="false" customHeight="true" outlineLevel="0" collapsed="false">
      <c r="A30" s="487"/>
      <c r="B30" s="487"/>
      <c r="C30" s="487"/>
      <c r="D30" s="489" t="s">
        <v>433</v>
      </c>
      <c r="E30" s="446" t="s">
        <v>434</v>
      </c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  <c r="U30" s="446"/>
      <c r="V30" s="446" t="s">
        <v>435</v>
      </c>
      <c r="W30" s="446"/>
      <c r="X30" s="446"/>
      <c r="Y30" s="446"/>
      <c r="Z30" s="490" t="s">
        <v>436</v>
      </c>
      <c r="AA30" s="490" t="s">
        <v>437</v>
      </c>
      <c r="AB30" s="490" t="s">
        <v>438</v>
      </c>
      <c r="AC30" s="490" t="s">
        <v>439</v>
      </c>
      <c r="AD30" s="490" t="s">
        <v>440</v>
      </c>
      <c r="AE30" s="490" t="s">
        <v>441</v>
      </c>
      <c r="AF30" s="491" t="s">
        <v>411</v>
      </c>
      <c r="AG30" s="370"/>
      <c r="AH30" s="370"/>
      <c r="AI30" s="370"/>
      <c r="AJ30" s="293"/>
      <c r="AK30" s="293"/>
    </row>
    <row r="31" customFormat="false" ht="12.75" hidden="false" customHeight="true" outlineLevel="0" collapsed="false">
      <c r="A31" s="487"/>
      <c r="B31" s="487"/>
      <c r="C31" s="487"/>
      <c r="D31" s="489"/>
      <c r="E31" s="490" t="s">
        <v>442</v>
      </c>
      <c r="F31" s="490" t="s">
        <v>443</v>
      </c>
      <c r="G31" s="490" t="s">
        <v>444</v>
      </c>
      <c r="H31" s="490" t="s">
        <v>445</v>
      </c>
      <c r="I31" s="492" t="s">
        <v>446</v>
      </c>
      <c r="J31" s="493" t="s">
        <v>447</v>
      </c>
      <c r="K31" s="490" t="s">
        <v>448</v>
      </c>
      <c r="L31" s="447" t="s">
        <v>69</v>
      </c>
      <c r="M31" s="447" t="s">
        <v>449</v>
      </c>
      <c r="N31" s="490" t="s">
        <v>450</v>
      </c>
      <c r="O31" s="447" t="s">
        <v>72</v>
      </c>
      <c r="P31" s="490" t="s">
        <v>451</v>
      </c>
      <c r="Q31" s="494" t="s">
        <v>452</v>
      </c>
      <c r="R31" s="449" t="s">
        <v>453</v>
      </c>
      <c r="S31" s="447" t="s">
        <v>454</v>
      </c>
      <c r="T31" s="490" t="s">
        <v>455</v>
      </c>
      <c r="U31" s="447" t="s">
        <v>75</v>
      </c>
      <c r="V31" s="492" t="s">
        <v>456</v>
      </c>
      <c r="W31" s="451" t="s">
        <v>457</v>
      </c>
      <c r="X31" s="451" t="s">
        <v>458</v>
      </c>
      <c r="Y31" s="447" t="s">
        <v>75</v>
      </c>
      <c r="Z31" s="490"/>
      <c r="AA31" s="490"/>
      <c r="AB31" s="490"/>
      <c r="AC31" s="490"/>
      <c r="AD31" s="490"/>
      <c r="AE31" s="490"/>
      <c r="AF31" s="491"/>
      <c r="AG31" s="370"/>
      <c r="AH31" s="370"/>
      <c r="AI31" s="370"/>
      <c r="AJ31" s="293"/>
      <c r="AK31" s="293"/>
    </row>
    <row r="32" customFormat="false" ht="12.75" hidden="false" customHeight="true" outlineLevel="0" collapsed="false">
      <c r="A32" s="487"/>
      <c r="B32" s="487"/>
      <c r="C32" s="487"/>
      <c r="D32" s="489"/>
      <c r="E32" s="490"/>
      <c r="F32" s="490"/>
      <c r="G32" s="490"/>
      <c r="H32" s="490"/>
      <c r="I32" s="492"/>
      <c r="J32" s="493"/>
      <c r="K32" s="490"/>
      <c r="L32" s="447" t="s">
        <v>388</v>
      </c>
      <c r="M32" s="447" t="s">
        <v>459</v>
      </c>
      <c r="N32" s="490"/>
      <c r="O32" s="447" t="s">
        <v>460</v>
      </c>
      <c r="P32" s="490"/>
      <c r="Q32" s="494"/>
      <c r="R32" s="455" t="s">
        <v>461</v>
      </c>
      <c r="S32" s="447" t="s">
        <v>462</v>
      </c>
      <c r="T32" s="490"/>
      <c r="U32" s="445"/>
      <c r="V32" s="492"/>
      <c r="W32" s="451"/>
      <c r="X32" s="451"/>
      <c r="Y32" s="445"/>
      <c r="Z32" s="490"/>
      <c r="AA32" s="490"/>
      <c r="AB32" s="490"/>
      <c r="AC32" s="490"/>
      <c r="AD32" s="490"/>
      <c r="AE32" s="490"/>
      <c r="AF32" s="491"/>
      <c r="AG32" s="370"/>
      <c r="AH32" s="370"/>
      <c r="AI32" s="370"/>
      <c r="AJ32" s="293"/>
      <c r="AK32" s="293"/>
    </row>
    <row r="33" customFormat="false" ht="12.75" hidden="false" customHeight="true" outlineLevel="0" collapsed="false">
      <c r="A33" s="487"/>
      <c r="B33" s="487"/>
      <c r="C33" s="487"/>
      <c r="D33" s="489"/>
      <c r="E33" s="490"/>
      <c r="F33" s="490"/>
      <c r="G33" s="490"/>
      <c r="H33" s="490"/>
      <c r="I33" s="492"/>
      <c r="J33" s="493"/>
      <c r="K33" s="490"/>
      <c r="L33" s="447" t="s">
        <v>395</v>
      </c>
      <c r="M33" s="447" t="s">
        <v>463</v>
      </c>
      <c r="N33" s="490"/>
      <c r="O33" s="447" t="s">
        <v>464</v>
      </c>
      <c r="P33" s="490"/>
      <c r="Q33" s="494"/>
      <c r="R33" s="455" t="s">
        <v>465</v>
      </c>
      <c r="S33" s="447" t="s">
        <v>466</v>
      </c>
      <c r="T33" s="490"/>
      <c r="U33" s="447" t="s">
        <v>76</v>
      </c>
      <c r="V33" s="492"/>
      <c r="W33" s="451"/>
      <c r="X33" s="451"/>
      <c r="Y33" s="447" t="s">
        <v>76</v>
      </c>
      <c r="Z33" s="490"/>
      <c r="AA33" s="490"/>
      <c r="AB33" s="490"/>
      <c r="AC33" s="490"/>
      <c r="AD33" s="490"/>
      <c r="AE33" s="490"/>
      <c r="AF33" s="491"/>
      <c r="AG33" s="370"/>
      <c r="AH33" s="370"/>
      <c r="AI33" s="370"/>
      <c r="AJ33" s="293"/>
      <c r="AK33" s="293"/>
    </row>
    <row r="34" customFormat="false" ht="12.75" hidden="false" customHeight="true" outlineLevel="0" collapsed="false">
      <c r="A34" s="487"/>
      <c r="B34" s="487"/>
      <c r="C34" s="487"/>
      <c r="D34" s="489"/>
      <c r="E34" s="490"/>
      <c r="F34" s="490"/>
      <c r="G34" s="490"/>
      <c r="H34" s="490"/>
      <c r="I34" s="492"/>
      <c r="J34" s="493"/>
      <c r="K34" s="490"/>
      <c r="L34" s="447" t="s">
        <v>467</v>
      </c>
      <c r="M34" s="447" t="s">
        <v>468</v>
      </c>
      <c r="N34" s="490"/>
      <c r="O34" s="447" t="s">
        <v>469</v>
      </c>
      <c r="P34" s="490"/>
      <c r="Q34" s="494"/>
      <c r="R34" s="455" t="s">
        <v>470</v>
      </c>
      <c r="S34" s="447" t="s">
        <v>471</v>
      </c>
      <c r="T34" s="490"/>
      <c r="U34" s="445"/>
      <c r="V34" s="492"/>
      <c r="W34" s="451"/>
      <c r="X34" s="451"/>
      <c r="Y34" s="445"/>
      <c r="Z34" s="490"/>
      <c r="AA34" s="490"/>
      <c r="AB34" s="490"/>
      <c r="AC34" s="490"/>
      <c r="AD34" s="490"/>
      <c r="AE34" s="490"/>
      <c r="AF34" s="491"/>
      <c r="AG34" s="370"/>
      <c r="AH34" s="370"/>
      <c r="AI34" s="370"/>
      <c r="AJ34" s="293"/>
      <c r="AK34" s="293"/>
    </row>
    <row r="35" customFormat="false" ht="12.75" hidden="false" customHeight="true" outlineLevel="0" collapsed="false">
      <c r="A35" s="487"/>
      <c r="B35" s="487"/>
      <c r="C35" s="487"/>
      <c r="D35" s="489"/>
      <c r="E35" s="490"/>
      <c r="F35" s="490"/>
      <c r="G35" s="490"/>
      <c r="H35" s="490"/>
      <c r="I35" s="492"/>
      <c r="J35" s="493"/>
      <c r="K35" s="490"/>
      <c r="L35" s="447" t="s">
        <v>472</v>
      </c>
      <c r="M35" s="447" t="s">
        <v>92</v>
      </c>
      <c r="N35" s="490"/>
      <c r="O35" s="447" t="s">
        <v>473</v>
      </c>
      <c r="P35" s="490"/>
      <c r="Q35" s="494"/>
      <c r="R35" s="458" t="s">
        <v>393</v>
      </c>
      <c r="S35" s="447" t="s">
        <v>474</v>
      </c>
      <c r="T35" s="490"/>
      <c r="U35" s="447" t="s">
        <v>77</v>
      </c>
      <c r="V35" s="492"/>
      <c r="W35" s="451"/>
      <c r="X35" s="451"/>
      <c r="Y35" s="447" t="s">
        <v>77</v>
      </c>
      <c r="Z35" s="490"/>
      <c r="AA35" s="490"/>
      <c r="AB35" s="490"/>
      <c r="AC35" s="490"/>
      <c r="AD35" s="490"/>
      <c r="AE35" s="490"/>
      <c r="AF35" s="491"/>
      <c r="AG35" s="370"/>
      <c r="AH35" s="370"/>
      <c r="AI35" s="370"/>
      <c r="AJ35" s="293"/>
      <c r="AK35" s="293"/>
    </row>
    <row r="36" s="434" customFormat="true" ht="15.75" hidden="false" customHeight="true" outlineLevel="0" collapsed="false">
      <c r="A36" s="495" t="s">
        <v>403</v>
      </c>
      <c r="B36" s="495"/>
      <c r="C36" s="495"/>
      <c r="D36" s="496" t="n">
        <v>5696</v>
      </c>
      <c r="E36" s="497" t="n">
        <v>124</v>
      </c>
      <c r="F36" s="497" t="n">
        <v>162</v>
      </c>
      <c r="G36" s="460" t="s">
        <v>11</v>
      </c>
      <c r="H36" s="497" t="n">
        <v>211</v>
      </c>
      <c r="I36" s="497" t="n">
        <v>14</v>
      </c>
      <c r="J36" s="497" t="n">
        <v>76</v>
      </c>
      <c r="K36" s="497" t="n">
        <v>529</v>
      </c>
      <c r="L36" s="497" t="n">
        <v>165</v>
      </c>
      <c r="M36" s="497" t="n">
        <v>151</v>
      </c>
      <c r="N36" s="497" t="n">
        <v>15</v>
      </c>
      <c r="O36" s="497" t="n">
        <v>298</v>
      </c>
      <c r="P36" s="497" t="n">
        <v>1</v>
      </c>
      <c r="Q36" s="460" t="s">
        <v>11</v>
      </c>
      <c r="R36" s="497" t="n">
        <v>454</v>
      </c>
      <c r="S36" s="497" t="n">
        <v>2556</v>
      </c>
      <c r="T36" s="497" t="n">
        <v>23</v>
      </c>
      <c r="U36" s="497" t="n">
        <v>912</v>
      </c>
      <c r="V36" s="497" t="n">
        <v>3</v>
      </c>
      <c r="W36" s="460" t="s">
        <v>11</v>
      </c>
      <c r="X36" s="460" t="s">
        <v>11</v>
      </c>
      <c r="Y36" s="497" t="n">
        <v>2</v>
      </c>
      <c r="Z36" s="497" t="n">
        <v>639</v>
      </c>
      <c r="AA36" s="497" t="n">
        <v>963</v>
      </c>
      <c r="AB36" s="497" t="n">
        <v>73</v>
      </c>
      <c r="AC36" s="497" t="n">
        <v>421</v>
      </c>
      <c r="AD36" s="497" t="n">
        <v>957</v>
      </c>
      <c r="AE36" s="497" t="n">
        <v>73</v>
      </c>
      <c r="AF36" s="498" t="n">
        <v>2570</v>
      </c>
      <c r="AG36" s="446" t="s">
        <v>403</v>
      </c>
      <c r="AH36" s="446"/>
      <c r="AI36" s="446"/>
      <c r="AL36" s="499"/>
    </row>
    <row r="37" customFormat="false" ht="15.75" hidden="false" customHeight="true" outlineLevel="0" collapsed="false">
      <c r="A37" s="474" t="s">
        <v>475</v>
      </c>
      <c r="B37" s="500" t="s">
        <v>476</v>
      </c>
      <c r="C37" s="501"/>
      <c r="D37" s="465" t="n">
        <v>1</v>
      </c>
      <c r="E37" s="466" t="s">
        <v>11</v>
      </c>
      <c r="F37" s="466" t="s">
        <v>11</v>
      </c>
      <c r="G37" s="466" t="s">
        <v>11</v>
      </c>
      <c r="H37" s="466" t="s">
        <v>11</v>
      </c>
      <c r="I37" s="466" t="s">
        <v>11</v>
      </c>
      <c r="J37" s="466" t="s">
        <v>11</v>
      </c>
      <c r="K37" s="466" t="s">
        <v>11</v>
      </c>
      <c r="L37" s="466" t="n">
        <v>1</v>
      </c>
      <c r="M37" s="466" t="s">
        <v>11</v>
      </c>
      <c r="N37" s="466" t="s">
        <v>11</v>
      </c>
      <c r="O37" s="466" t="s">
        <v>11</v>
      </c>
      <c r="P37" s="466" t="s">
        <v>11</v>
      </c>
      <c r="Q37" s="466" t="s">
        <v>11</v>
      </c>
      <c r="R37" s="466" t="s">
        <v>11</v>
      </c>
      <c r="S37" s="466" t="s">
        <v>11</v>
      </c>
      <c r="T37" s="466" t="s">
        <v>11</v>
      </c>
      <c r="U37" s="466" t="s">
        <v>11</v>
      </c>
      <c r="V37" s="466" t="s">
        <v>11</v>
      </c>
      <c r="W37" s="466" t="s">
        <v>11</v>
      </c>
      <c r="X37" s="466" t="s">
        <v>11</v>
      </c>
      <c r="Y37" s="466" t="s">
        <v>11</v>
      </c>
      <c r="Z37" s="466" t="s">
        <v>11</v>
      </c>
      <c r="AA37" s="466" t="s">
        <v>11</v>
      </c>
      <c r="AB37" s="466" t="s">
        <v>11</v>
      </c>
      <c r="AC37" s="466" t="s">
        <v>11</v>
      </c>
      <c r="AD37" s="466" t="s">
        <v>11</v>
      </c>
      <c r="AE37" s="466" t="s">
        <v>11</v>
      </c>
      <c r="AF37" s="467" t="n">
        <v>1</v>
      </c>
      <c r="AG37" s="502" t="s">
        <v>476</v>
      </c>
      <c r="AH37" s="502"/>
      <c r="AI37" s="503" t="s">
        <v>475</v>
      </c>
      <c r="AJ37" s="293"/>
      <c r="AK37" s="504"/>
      <c r="AL37" s="505"/>
    </row>
    <row r="38" customFormat="false" ht="15.75" hidden="false" customHeight="true" outlineLevel="0" collapsed="false">
      <c r="A38" s="474"/>
      <c r="B38" s="500" t="s">
        <v>477</v>
      </c>
      <c r="C38" s="501"/>
      <c r="D38" s="465" t="n">
        <v>26</v>
      </c>
      <c r="E38" s="466" t="s">
        <v>11</v>
      </c>
      <c r="F38" s="466" t="s">
        <v>11</v>
      </c>
      <c r="G38" s="466" t="s">
        <v>11</v>
      </c>
      <c r="H38" s="466" t="s">
        <v>11</v>
      </c>
      <c r="I38" s="466" t="s">
        <v>11</v>
      </c>
      <c r="J38" s="466" t="s">
        <v>11</v>
      </c>
      <c r="K38" s="466" t="n">
        <v>1</v>
      </c>
      <c r="L38" s="466" t="n">
        <v>14</v>
      </c>
      <c r="M38" s="466" t="s">
        <v>11</v>
      </c>
      <c r="N38" s="466" t="s">
        <v>11</v>
      </c>
      <c r="O38" s="466" t="n">
        <v>4</v>
      </c>
      <c r="P38" s="466" t="s">
        <v>11</v>
      </c>
      <c r="Q38" s="466" t="s">
        <v>11</v>
      </c>
      <c r="R38" s="466" t="n">
        <v>3</v>
      </c>
      <c r="S38" s="466" t="n">
        <v>1</v>
      </c>
      <c r="T38" s="466" t="s">
        <v>11</v>
      </c>
      <c r="U38" s="466" t="n">
        <v>2</v>
      </c>
      <c r="V38" s="466" t="n">
        <v>1</v>
      </c>
      <c r="W38" s="466" t="s">
        <v>11</v>
      </c>
      <c r="X38" s="466" t="s">
        <v>11</v>
      </c>
      <c r="Y38" s="466" t="s">
        <v>11</v>
      </c>
      <c r="Z38" s="466" t="s">
        <v>11</v>
      </c>
      <c r="AA38" s="466" t="s">
        <v>11</v>
      </c>
      <c r="AB38" s="466" t="n">
        <v>1</v>
      </c>
      <c r="AC38" s="466" t="n">
        <v>3</v>
      </c>
      <c r="AD38" s="466" t="n">
        <v>1</v>
      </c>
      <c r="AE38" s="466" t="s">
        <v>11</v>
      </c>
      <c r="AF38" s="467" t="n">
        <v>21</v>
      </c>
      <c r="AG38" s="502" t="s">
        <v>477</v>
      </c>
      <c r="AH38" s="502"/>
      <c r="AI38" s="503"/>
      <c r="AJ38" s="293"/>
      <c r="AK38" s="504"/>
      <c r="AL38" s="505"/>
    </row>
    <row r="39" customFormat="false" ht="15.75" hidden="false" customHeight="true" outlineLevel="0" collapsed="false">
      <c r="A39" s="474"/>
      <c r="B39" s="500" t="s">
        <v>478</v>
      </c>
      <c r="C39" s="501"/>
      <c r="D39" s="465" t="n">
        <v>24</v>
      </c>
      <c r="E39" s="466" t="s">
        <v>11</v>
      </c>
      <c r="F39" s="466" t="n">
        <v>2</v>
      </c>
      <c r="G39" s="466" t="s">
        <v>11</v>
      </c>
      <c r="H39" s="466" t="s">
        <v>11</v>
      </c>
      <c r="I39" s="466" t="s">
        <v>11</v>
      </c>
      <c r="J39" s="466" t="s">
        <v>11</v>
      </c>
      <c r="K39" s="466" t="n">
        <v>4</v>
      </c>
      <c r="L39" s="466" t="n">
        <v>7</v>
      </c>
      <c r="M39" s="466" t="s">
        <v>11</v>
      </c>
      <c r="N39" s="466" t="s">
        <v>11</v>
      </c>
      <c r="O39" s="466" t="n">
        <v>4</v>
      </c>
      <c r="P39" s="466" t="s">
        <v>11</v>
      </c>
      <c r="Q39" s="466" t="s">
        <v>11</v>
      </c>
      <c r="R39" s="466" t="s">
        <v>11</v>
      </c>
      <c r="S39" s="466" t="n">
        <v>2</v>
      </c>
      <c r="T39" s="466" t="s">
        <v>11</v>
      </c>
      <c r="U39" s="466" t="n">
        <v>4</v>
      </c>
      <c r="V39" s="466" t="s">
        <v>11</v>
      </c>
      <c r="W39" s="466" t="s">
        <v>11</v>
      </c>
      <c r="X39" s="466" t="s">
        <v>11</v>
      </c>
      <c r="Y39" s="466" t="n">
        <v>1</v>
      </c>
      <c r="Z39" s="466" t="s">
        <v>11</v>
      </c>
      <c r="AA39" s="466" t="s">
        <v>11</v>
      </c>
      <c r="AB39" s="466" t="n">
        <v>15</v>
      </c>
      <c r="AC39" s="466" t="n">
        <v>1</v>
      </c>
      <c r="AD39" s="466" t="s">
        <v>11</v>
      </c>
      <c r="AE39" s="466" t="s">
        <v>11</v>
      </c>
      <c r="AF39" s="467" t="n">
        <v>8</v>
      </c>
      <c r="AG39" s="502" t="s">
        <v>478</v>
      </c>
      <c r="AH39" s="502"/>
      <c r="AI39" s="503"/>
      <c r="AJ39" s="293"/>
      <c r="AK39" s="504"/>
      <c r="AL39" s="505"/>
    </row>
    <row r="40" customFormat="false" ht="15.75" hidden="false" customHeight="true" outlineLevel="0" collapsed="false">
      <c r="A40" s="474"/>
      <c r="B40" s="500" t="s">
        <v>479</v>
      </c>
      <c r="C40" s="501"/>
      <c r="D40" s="465" t="n">
        <v>26</v>
      </c>
      <c r="E40" s="466" t="s">
        <v>11</v>
      </c>
      <c r="F40" s="466" t="n">
        <v>1</v>
      </c>
      <c r="G40" s="466" t="s">
        <v>11</v>
      </c>
      <c r="H40" s="466" t="s">
        <v>11</v>
      </c>
      <c r="I40" s="466" t="s">
        <v>11</v>
      </c>
      <c r="J40" s="466" t="s">
        <v>11</v>
      </c>
      <c r="K40" s="466" t="n">
        <v>9</v>
      </c>
      <c r="L40" s="466" t="n">
        <v>2</v>
      </c>
      <c r="M40" s="466" t="s">
        <v>11</v>
      </c>
      <c r="N40" s="466" t="s">
        <v>11</v>
      </c>
      <c r="O40" s="466" t="n">
        <v>6</v>
      </c>
      <c r="P40" s="466" t="s">
        <v>11</v>
      </c>
      <c r="Q40" s="466" t="s">
        <v>11</v>
      </c>
      <c r="R40" s="466" t="n">
        <v>2</v>
      </c>
      <c r="S40" s="466" t="n">
        <v>3</v>
      </c>
      <c r="T40" s="466" t="n">
        <v>1</v>
      </c>
      <c r="U40" s="466" t="n">
        <v>2</v>
      </c>
      <c r="V40" s="466" t="s">
        <v>11</v>
      </c>
      <c r="W40" s="466" t="s">
        <v>11</v>
      </c>
      <c r="X40" s="466" t="s">
        <v>11</v>
      </c>
      <c r="Y40" s="466" t="s">
        <v>11</v>
      </c>
      <c r="Z40" s="466" t="s">
        <v>11</v>
      </c>
      <c r="AA40" s="466" t="s">
        <v>11</v>
      </c>
      <c r="AB40" s="466" t="n">
        <v>17</v>
      </c>
      <c r="AC40" s="466" t="n">
        <v>2</v>
      </c>
      <c r="AD40" s="466" t="n">
        <v>1</v>
      </c>
      <c r="AE40" s="466" t="s">
        <v>11</v>
      </c>
      <c r="AF40" s="467" t="n">
        <v>6</v>
      </c>
      <c r="AG40" s="502" t="s">
        <v>479</v>
      </c>
      <c r="AH40" s="502"/>
      <c r="AI40" s="503"/>
      <c r="AJ40" s="293"/>
      <c r="AK40" s="504"/>
      <c r="AL40" s="505"/>
    </row>
    <row r="41" customFormat="false" ht="15.75" hidden="false" customHeight="true" outlineLevel="0" collapsed="false">
      <c r="A41" s="474"/>
      <c r="B41" s="452" t="s">
        <v>480</v>
      </c>
      <c r="C41" s="501"/>
      <c r="D41" s="465" t="n">
        <v>995</v>
      </c>
      <c r="E41" s="466" t="n">
        <v>31</v>
      </c>
      <c r="F41" s="466" t="n">
        <v>41</v>
      </c>
      <c r="G41" s="466" t="s">
        <v>11</v>
      </c>
      <c r="H41" s="466" t="n">
        <v>21</v>
      </c>
      <c r="I41" s="466" t="n">
        <v>2</v>
      </c>
      <c r="J41" s="466" t="n">
        <v>10</v>
      </c>
      <c r="K41" s="466" t="n">
        <v>65</v>
      </c>
      <c r="L41" s="466" t="n">
        <v>18</v>
      </c>
      <c r="M41" s="466" t="n">
        <v>12</v>
      </c>
      <c r="N41" s="466" t="n">
        <v>1</v>
      </c>
      <c r="O41" s="466" t="n">
        <v>34</v>
      </c>
      <c r="P41" s="466" t="s">
        <v>11</v>
      </c>
      <c r="Q41" s="466" t="s">
        <v>11</v>
      </c>
      <c r="R41" s="466" t="n">
        <v>80</v>
      </c>
      <c r="S41" s="466" t="n">
        <v>575</v>
      </c>
      <c r="T41" s="466" t="n">
        <v>7</v>
      </c>
      <c r="U41" s="466" t="n">
        <v>98</v>
      </c>
      <c r="V41" s="466" t="s">
        <v>11</v>
      </c>
      <c r="W41" s="466" t="s">
        <v>11</v>
      </c>
      <c r="X41" s="466" t="s">
        <v>11</v>
      </c>
      <c r="Y41" s="466" t="s">
        <v>11</v>
      </c>
      <c r="Z41" s="466" t="n">
        <v>39</v>
      </c>
      <c r="AA41" s="466" t="n">
        <v>225</v>
      </c>
      <c r="AB41" s="466" t="n">
        <v>38</v>
      </c>
      <c r="AC41" s="466" t="n">
        <v>92</v>
      </c>
      <c r="AD41" s="466" t="n">
        <v>152</v>
      </c>
      <c r="AE41" s="466" t="n">
        <v>3</v>
      </c>
      <c r="AF41" s="467" t="n">
        <v>446</v>
      </c>
      <c r="AG41" s="506" t="s">
        <v>480</v>
      </c>
      <c r="AH41" s="506"/>
      <c r="AI41" s="503"/>
      <c r="AJ41" s="293"/>
      <c r="AK41" s="504"/>
      <c r="AL41" s="505"/>
    </row>
    <row r="42" customFormat="false" ht="15.75" hidden="false" customHeight="true" outlineLevel="0" collapsed="false">
      <c r="A42" s="474"/>
      <c r="B42" s="452" t="s">
        <v>481</v>
      </c>
      <c r="C42" s="501"/>
      <c r="D42" s="465" t="n">
        <v>550</v>
      </c>
      <c r="E42" s="466" t="n">
        <v>8</v>
      </c>
      <c r="F42" s="466" t="n">
        <v>14</v>
      </c>
      <c r="G42" s="466" t="s">
        <v>11</v>
      </c>
      <c r="H42" s="466" t="n">
        <v>20</v>
      </c>
      <c r="I42" s="466" t="s">
        <v>11</v>
      </c>
      <c r="J42" s="466" t="n">
        <v>3</v>
      </c>
      <c r="K42" s="466" t="n">
        <v>37</v>
      </c>
      <c r="L42" s="466" t="n">
        <v>8</v>
      </c>
      <c r="M42" s="466" t="n">
        <v>11</v>
      </c>
      <c r="N42" s="466" t="s">
        <v>11</v>
      </c>
      <c r="O42" s="466" t="n">
        <v>16</v>
      </c>
      <c r="P42" s="466" t="s">
        <v>11</v>
      </c>
      <c r="Q42" s="466" t="s">
        <v>11</v>
      </c>
      <c r="R42" s="466" t="n">
        <v>41</v>
      </c>
      <c r="S42" s="466" t="n">
        <v>321</v>
      </c>
      <c r="T42" s="466" t="n">
        <v>4</v>
      </c>
      <c r="U42" s="466" t="n">
        <v>66</v>
      </c>
      <c r="V42" s="466" t="n">
        <v>1</v>
      </c>
      <c r="W42" s="466" t="s">
        <v>11</v>
      </c>
      <c r="X42" s="466" t="s">
        <v>11</v>
      </c>
      <c r="Y42" s="466" t="s">
        <v>11</v>
      </c>
      <c r="Z42" s="466" t="n">
        <v>62</v>
      </c>
      <c r="AA42" s="466" t="n">
        <v>142</v>
      </c>
      <c r="AB42" s="466" t="n">
        <v>1</v>
      </c>
      <c r="AC42" s="466" t="n">
        <v>48</v>
      </c>
      <c r="AD42" s="466" t="n">
        <v>72</v>
      </c>
      <c r="AE42" s="466" t="n">
        <v>1</v>
      </c>
      <c r="AF42" s="467" t="n">
        <v>224</v>
      </c>
      <c r="AG42" s="506" t="s">
        <v>481</v>
      </c>
      <c r="AH42" s="506"/>
      <c r="AI42" s="503"/>
      <c r="AJ42" s="293"/>
      <c r="AK42" s="504"/>
      <c r="AL42" s="505"/>
    </row>
    <row r="43" customFormat="false" ht="15.75" hidden="false" customHeight="true" outlineLevel="0" collapsed="false">
      <c r="A43" s="474"/>
      <c r="B43" s="452" t="s">
        <v>482</v>
      </c>
      <c r="C43" s="501"/>
      <c r="D43" s="465" t="n">
        <v>2425</v>
      </c>
      <c r="E43" s="466" t="n">
        <v>45</v>
      </c>
      <c r="F43" s="466" t="n">
        <v>44</v>
      </c>
      <c r="G43" s="466" t="s">
        <v>11</v>
      </c>
      <c r="H43" s="466" t="n">
        <v>91</v>
      </c>
      <c r="I43" s="466" t="n">
        <v>6</v>
      </c>
      <c r="J43" s="466" t="n">
        <v>37</v>
      </c>
      <c r="K43" s="466" t="n">
        <v>181</v>
      </c>
      <c r="L43" s="466" t="n">
        <v>64</v>
      </c>
      <c r="M43" s="466" t="n">
        <v>78</v>
      </c>
      <c r="N43" s="466" t="n">
        <v>9</v>
      </c>
      <c r="O43" s="466" t="n">
        <v>116</v>
      </c>
      <c r="P43" s="466" t="n">
        <v>1</v>
      </c>
      <c r="Q43" s="466" t="s">
        <v>11</v>
      </c>
      <c r="R43" s="466" t="n">
        <v>197</v>
      </c>
      <c r="S43" s="466" t="n">
        <v>1156</v>
      </c>
      <c r="T43" s="466" t="n">
        <v>9</v>
      </c>
      <c r="U43" s="466" t="n">
        <v>390</v>
      </c>
      <c r="V43" s="466" t="n">
        <v>1</v>
      </c>
      <c r="W43" s="466" t="s">
        <v>11</v>
      </c>
      <c r="X43" s="466" t="s">
        <v>11</v>
      </c>
      <c r="Y43" s="466" t="s">
        <v>11</v>
      </c>
      <c r="Z43" s="466" t="n">
        <v>361</v>
      </c>
      <c r="AA43" s="466" t="n">
        <v>476</v>
      </c>
      <c r="AB43" s="466" t="n">
        <v>1</v>
      </c>
      <c r="AC43" s="466" t="n">
        <v>164</v>
      </c>
      <c r="AD43" s="466" t="n">
        <v>376</v>
      </c>
      <c r="AE43" s="466" t="n">
        <v>17</v>
      </c>
      <c r="AF43" s="467" t="n">
        <v>1030</v>
      </c>
      <c r="AG43" s="506" t="s">
        <v>482</v>
      </c>
      <c r="AH43" s="506"/>
      <c r="AI43" s="503"/>
      <c r="AJ43" s="293"/>
      <c r="AK43" s="504"/>
      <c r="AL43" s="505"/>
    </row>
    <row r="44" customFormat="false" ht="15.75" hidden="false" customHeight="true" outlineLevel="0" collapsed="false">
      <c r="A44" s="474"/>
      <c r="B44" s="452" t="s">
        <v>483</v>
      </c>
      <c r="C44" s="501"/>
      <c r="D44" s="465" t="n">
        <v>393</v>
      </c>
      <c r="E44" s="466" t="n">
        <v>6</v>
      </c>
      <c r="F44" s="466" t="n">
        <v>14</v>
      </c>
      <c r="G44" s="466" t="s">
        <v>11</v>
      </c>
      <c r="H44" s="466" t="n">
        <v>16</v>
      </c>
      <c r="I44" s="466" t="n">
        <v>3</v>
      </c>
      <c r="J44" s="466" t="n">
        <v>6</v>
      </c>
      <c r="K44" s="466" t="n">
        <v>43</v>
      </c>
      <c r="L44" s="466" t="n">
        <v>15</v>
      </c>
      <c r="M44" s="466" t="n">
        <v>10</v>
      </c>
      <c r="N44" s="466" t="s">
        <v>11</v>
      </c>
      <c r="O44" s="466" t="n">
        <v>33</v>
      </c>
      <c r="P44" s="466" t="s">
        <v>11</v>
      </c>
      <c r="Q44" s="466" t="s">
        <v>11</v>
      </c>
      <c r="R44" s="466" t="n">
        <v>23</v>
      </c>
      <c r="S44" s="466" t="n">
        <v>137</v>
      </c>
      <c r="T44" s="466" t="s">
        <v>11</v>
      </c>
      <c r="U44" s="466" t="n">
        <v>87</v>
      </c>
      <c r="V44" s="466" t="s">
        <v>11</v>
      </c>
      <c r="W44" s="466" t="s">
        <v>11</v>
      </c>
      <c r="X44" s="466" t="s">
        <v>11</v>
      </c>
      <c r="Y44" s="466" t="s">
        <v>11</v>
      </c>
      <c r="Z44" s="466" t="n">
        <v>71</v>
      </c>
      <c r="AA44" s="466" t="n">
        <v>54</v>
      </c>
      <c r="AB44" s="466" t="s">
        <v>11</v>
      </c>
      <c r="AC44" s="466" t="n">
        <v>21</v>
      </c>
      <c r="AD44" s="466" t="n">
        <v>65</v>
      </c>
      <c r="AE44" s="466" t="n">
        <v>8</v>
      </c>
      <c r="AF44" s="467" t="n">
        <v>174</v>
      </c>
      <c r="AG44" s="506" t="s">
        <v>483</v>
      </c>
      <c r="AH44" s="506"/>
      <c r="AI44" s="503"/>
      <c r="AJ44" s="293"/>
      <c r="AK44" s="504"/>
      <c r="AL44" s="505"/>
    </row>
    <row r="45" customFormat="false" ht="15.75" hidden="false" customHeight="true" outlineLevel="0" collapsed="false">
      <c r="A45" s="474"/>
      <c r="B45" s="457" t="s">
        <v>484</v>
      </c>
      <c r="C45" s="507"/>
      <c r="D45" s="465" t="n">
        <v>1256</v>
      </c>
      <c r="E45" s="466" t="n">
        <v>34</v>
      </c>
      <c r="F45" s="466" t="n">
        <v>46</v>
      </c>
      <c r="G45" s="466" t="s">
        <v>11</v>
      </c>
      <c r="H45" s="466" t="n">
        <v>63</v>
      </c>
      <c r="I45" s="466" t="n">
        <v>3</v>
      </c>
      <c r="J45" s="466" t="n">
        <v>20</v>
      </c>
      <c r="K45" s="466" t="n">
        <v>189</v>
      </c>
      <c r="L45" s="466" t="n">
        <v>36</v>
      </c>
      <c r="M45" s="466" t="n">
        <v>40</v>
      </c>
      <c r="N45" s="466" t="n">
        <v>5</v>
      </c>
      <c r="O45" s="466" t="n">
        <v>85</v>
      </c>
      <c r="P45" s="466" t="s">
        <v>11</v>
      </c>
      <c r="Q45" s="466" t="s">
        <v>11</v>
      </c>
      <c r="R45" s="466" t="n">
        <v>108</v>
      </c>
      <c r="S45" s="466" t="n">
        <v>361</v>
      </c>
      <c r="T45" s="466" t="n">
        <v>2</v>
      </c>
      <c r="U45" s="466" t="n">
        <v>263</v>
      </c>
      <c r="V45" s="466" t="s">
        <v>11</v>
      </c>
      <c r="W45" s="466" t="s">
        <v>11</v>
      </c>
      <c r="X45" s="466" t="s">
        <v>11</v>
      </c>
      <c r="Y45" s="466" t="n">
        <v>1</v>
      </c>
      <c r="Z45" s="466" t="n">
        <v>106</v>
      </c>
      <c r="AA45" s="466" t="n">
        <v>66</v>
      </c>
      <c r="AB45" s="466" t="s">
        <v>11</v>
      </c>
      <c r="AC45" s="466" t="n">
        <v>90</v>
      </c>
      <c r="AD45" s="466" t="n">
        <v>290</v>
      </c>
      <c r="AE45" s="466" t="n">
        <v>44</v>
      </c>
      <c r="AF45" s="467" t="n">
        <v>660</v>
      </c>
      <c r="AG45" s="508" t="s">
        <v>484</v>
      </c>
      <c r="AH45" s="508"/>
      <c r="AI45" s="503"/>
      <c r="AJ45" s="293"/>
      <c r="AK45" s="504"/>
      <c r="AL45" s="505"/>
    </row>
    <row r="46" customFormat="false" ht="15.75" hidden="false" customHeight="true" outlineLevel="0" collapsed="false">
      <c r="A46" s="474" t="s">
        <v>485</v>
      </c>
      <c r="B46" s="500" t="s">
        <v>486</v>
      </c>
      <c r="C46" s="501"/>
      <c r="D46" s="465" t="n">
        <v>5</v>
      </c>
      <c r="E46" s="466" t="s">
        <v>11</v>
      </c>
      <c r="F46" s="466" t="s">
        <v>11</v>
      </c>
      <c r="G46" s="466" t="s">
        <v>11</v>
      </c>
      <c r="H46" s="466" t="s">
        <v>11</v>
      </c>
      <c r="I46" s="466" t="s">
        <v>11</v>
      </c>
      <c r="J46" s="466" t="s">
        <v>11</v>
      </c>
      <c r="K46" s="466" t="s">
        <v>11</v>
      </c>
      <c r="L46" s="466" t="s">
        <v>11</v>
      </c>
      <c r="M46" s="466" t="s">
        <v>11</v>
      </c>
      <c r="N46" s="466" t="s">
        <v>11</v>
      </c>
      <c r="O46" s="466" t="s">
        <v>11</v>
      </c>
      <c r="P46" s="466" t="s">
        <v>11</v>
      </c>
      <c r="Q46" s="466" t="s">
        <v>11</v>
      </c>
      <c r="R46" s="466" t="s">
        <v>11</v>
      </c>
      <c r="S46" s="466" t="s">
        <v>11</v>
      </c>
      <c r="T46" s="466" t="s">
        <v>11</v>
      </c>
      <c r="U46" s="466" t="s">
        <v>11</v>
      </c>
      <c r="V46" s="466" t="n">
        <v>3</v>
      </c>
      <c r="W46" s="466" t="s">
        <v>11</v>
      </c>
      <c r="X46" s="466" t="s">
        <v>11</v>
      </c>
      <c r="Y46" s="466" t="n">
        <v>2</v>
      </c>
      <c r="Z46" s="466" t="s">
        <v>11</v>
      </c>
      <c r="AA46" s="466" t="s">
        <v>11</v>
      </c>
      <c r="AB46" s="466" t="n">
        <v>1</v>
      </c>
      <c r="AC46" s="466" t="s">
        <v>11</v>
      </c>
      <c r="AD46" s="466" t="n">
        <v>2</v>
      </c>
      <c r="AE46" s="466" t="s">
        <v>11</v>
      </c>
      <c r="AF46" s="467" t="n">
        <v>2</v>
      </c>
      <c r="AG46" s="502" t="s">
        <v>486</v>
      </c>
      <c r="AH46" s="506"/>
      <c r="AI46" s="503" t="s">
        <v>485</v>
      </c>
      <c r="AJ46" s="293"/>
      <c r="AK46" s="509"/>
    </row>
    <row r="47" customFormat="false" ht="15.75" hidden="false" customHeight="true" outlineLevel="0" collapsed="false">
      <c r="A47" s="474"/>
      <c r="B47" s="500" t="s">
        <v>487</v>
      </c>
      <c r="C47" s="501"/>
      <c r="D47" s="465" t="n">
        <v>116</v>
      </c>
      <c r="E47" s="466" t="n">
        <v>4</v>
      </c>
      <c r="F47" s="466" t="n">
        <v>4</v>
      </c>
      <c r="G47" s="466" t="s">
        <v>11</v>
      </c>
      <c r="H47" s="466" t="n">
        <v>4</v>
      </c>
      <c r="I47" s="466" t="s">
        <v>11</v>
      </c>
      <c r="J47" s="466" t="s">
        <v>11</v>
      </c>
      <c r="K47" s="466" t="n">
        <v>20</v>
      </c>
      <c r="L47" s="466" t="n">
        <v>28</v>
      </c>
      <c r="M47" s="466" t="s">
        <v>11</v>
      </c>
      <c r="N47" s="466" t="s">
        <v>11</v>
      </c>
      <c r="O47" s="466" t="n">
        <v>22</v>
      </c>
      <c r="P47" s="466" t="s">
        <v>11</v>
      </c>
      <c r="Q47" s="466" t="s">
        <v>11</v>
      </c>
      <c r="R47" s="466" t="n">
        <v>8</v>
      </c>
      <c r="S47" s="466" t="n">
        <v>6</v>
      </c>
      <c r="T47" s="466" t="s">
        <v>11</v>
      </c>
      <c r="U47" s="466" t="n">
        <v>20</v>
      </c>
      <c r="V47" s="466" t="s">
        <v>11</v>
      </c>
      <c r="W47" s="466" t="s">
        <v>11</v>
      </c>
      <c r="X47" s="466" t="s">
        <v>11</v>
      </c>
      <c r="Y47" s="466" t="s">
        <v>11</v>
      </c>
      <c r="Z47" s="466" t="s">
        <v>11</v>
      </c>
      <c r="AA47" s="466" t="n">
        <v>7</v>
      </c>
      <c r="AB47" s="466" t="n">
        <v>34</v>
      </c>
      <c r="AC47" s="466" t="n">
        <v>6</v>
      </c>
      <c r="AD47" s="466" t="n">
        <v>6</v>
      </c>
      <c r="AE47" s="466" t="s">
        <v>11</v>
      </c>
      <c r="AF47" s="467" t="n">
        <v>63</v>
      </c>
      <c r="AG47" s="502" t="s">
        <v>487</v>
      </c>
      <c r="AH47" s="506"/>
      <c r="AI47" s="503"/>
      <c r="AJ47" s="293"/>
      <c r="AK47" s="509"/>
    </row>
    <row r="48" customFormat="false" ht="15.75" hidden="false" customHeight="true" outlineLevel="0" collapsed="false">
      <c r="A48" s="474"/>
      <c r="B48" s="500" t="s">
        <v>488</v>
      </c>
      <c r="C48" s="501"/>
      <c r="D48" s="465" t="n">
        <v>116</v>
      </c>
      <c r="E48" s="466" t="n">
        <v>2</v>
      </c>
      <c r="F48" s="466" t="n">
        <v>7</v>
      </c>
      <c r="G48" s="466" t="s">
        <v>11</v>
      </c>
      <c r="H48" s="466" t="n">
        <v>4</v>
      </c>
      <c r="I48" s="466" t="n">
        <v>2</v>
      </c>
      <c r="J48" s="466" t="n">
        <v>1</v>
      </c>
      <c r="K48" s="466" t="n">
        <v>11</v>
      </c>
      <c r="L48" s="466" t="n">
        <v>4</v>
      </c>
      <c r="M48" s="466" t="n">
        <v>3</v>
      </c>
      <c r="N48" s="466" t="s">
        <v>11</v>
      </c>
      <c r="O48" s="466" t="n">
        <v>8</v>
      </c>
      <c r="P48" s="466" t="s">
        <v>11</v>
      </c>
      <c r="Q48" s="466" t="s">
        <v>11</v>
      </c>
      <c r="R48" s="466" t="n">
        <v>20</v>
      </c>
      <c r="S48" s="466" t="n">
        <v>35</v>
      </c>
      <c r="T48" s="466" t="n">
        <v>4</v>
      </c>
      <c r="U48" s="466" t="n">
        <v>15</v>
      </c>
      <c r="V48" s="466" t="s">
        <v>11</v>
      </c>
      <c r="W48" s="466" t="s">
        <v>11</v>
      </c>
      <c r="X48" s="466" t="s">
        <v>11</v>
      </c>
      <c r="Y48" s="466" t="s">
        <v>11</v>
      </c>
      <c r="Z48" s="466" t="n">
        <v>20</v>
      </c>
      <c r="AA48" s="466" t="n">
        <v>11</v>
      </c>
      <c r="AB48" s="466" t="n">
        <v>1</v>
      </c>
      <c r="AC48" s="466" t="n">
        <v>15</v>
      </c>
      <c r="AD48" s="466" t="n">
        <v>17</v>
      </c>
      <c r="AE48" s="466" t="n">
        <v>1</v>
      </c>
      <c r="AF48" s="467" t="n">
        <v>51</v>
      </c>
      <c r="AG48" s="502" t="s">
        <v>488</v>
      </c>
      <c r="AH48" s="506"/>
      <c r="AI48" s="503"/>
      <c r="AJ48" s="293"/>
      <c r="AK48" s="509"/>
    </row>
    <row r="49" customFormat="false" ht="15.75" hidden="false" customHeight="true" outlineLevel="0" collapsed="false">
      <c r="A49" s="474"/>
      <c r="B49" s="510" t="s">
        <v>489</v>
      </c>
      <c r="C49" s="507"/>
      <c r="D49" s="465" t="n">
        <v>5459</v>
      </c>
      <c r="E49" s="466" t="n">
        <v>118</v>
      </c>
      <c r="F49" s="466" t="n">
        <v>151</v>
      </c>
      <c r="G49" s="466" t="s">
        <v>11</v>
      </c>
      <c r="H49" s="466" t="n">
        <v>203</v>
      </c>
      <c r="I49" s="466" t="n">
        <v>12</v>
      </c>
      <c r="J49" s="466" t="n">
        <v>75</v>
      </c>
      <c r="K49" s="466" t="n">
        <v>498</v>
      </c>
      <c r="L49" s="466" t="n">
        <v>133</v>
      </c>
      <c r="M49" s="466" t="n">
        <v>148</v>
      </c>
      <c r="N49" s="466" t="n">
        <v>15</v>
      </c>
      <c r="O49" s="466" t="n">
        <v>268</v>
      </c>
      <c r="P49" s="466" t="n">
        <v>1</v>
      </c>
      <c r="Q49" s="466" t="s">
        <v>11</v>
      </c>
      <c r="R49" s="466" t="n">
        <v>426</v>
      </c>
      <c r="S49" s="466" t="n">
        <v>2515</v>
      </c>
      <c r="T49" s="466" t="n">
        <v>19</v>
      </c>
      <c r="U49" s="466" t="n">
        <v>877</v>
      </c>
      <c r="V49" s="466" t="s">
        <v>11</v>
      </c>
      <c r="W49" s="466" t="s">
        <v>11</v>
      </c>
      <c r="X49" s="466" t="s">
        <v>11</v>
      </c>
      <c r="Y49" s="466" t="s">
        <v>11</v>
      </c>
      <c r="Z49" s="466" t="n">
        <v>619</v>
      </c>
      <c r="AA49" s="466" t="n">
        <v>945</v>
      </c>
      <c r="AB49" s="466" t="n">
        <v>37</v>
      </c>
      <c r="AC49" s="466" t="n">
        <v>400</v>
      </c>
      <c r="AD49" s="466" t="n">
        <v>932</v>
      </c>
      <c r="AE49" s="466" t="n">
        <v>72</v>
      </c>
      <c r="AF49" s="467" t="n">
        <v>2454</v>
      </c>
      <c r="AG49" s="511" t="s">
        <v>489</v>
      </c>
      <c r="AH49" s="508"/>
      <c r="AI49" s="503"/>
      <c r="AJ49" s="293"/>
      <c r="AK49" s="509"/>
    </row>
    <row r="50" customFormat="false" ht="15.75" hidden="false" customHeight="true" outlineLevel="0" collapsed="false">
      <c r="A50" s="512" t="s">
        <v>490</v>
      </c>
      <c r="B50" s="500" t="s">
        <v>491</v>
      </c>
      <c r="C50" s="501"/>
      <c r="D50" s="465" t="n">
        <v>3433</v>
      </c>
      <c r="E50" s="466" t="n">
        <v>72</v>
      </c>
      <c r="F50" s="466" t="n">
        <v>103</v>
      </c>
      <c r="G50" s="466" t="s">
        <v>11</v>
      </c>
      <c r="H50" s="466" t="n">
        <v>123</v>
      </c>
      <c r="I50" s="466" t="n">
        <v>7</v>
      </c>
      <c r="J50" s="466" t="n">
        <v>56</v>
      </c>
      <c r="K50" s="466" t="n">
        <v>295</v>
      </c>
      <c r="L50" s="466" t="n">
        <v>90</v>
      </c>
      <c r="M50" s="466" t="n">
        <v>90</v>
      </c>
      <c r="N50" s="466" t="n">
        <v>8</v>
      </c>
      <c r="O50" s="466" t="n">
        <v>158</v>
      </c>
      <c r="P50" s="466" t="n">
        <v>1</v>
      </c>
      <c r="Q50" s="466" t="s">
        <v>11</v>
      </c>
      <c r="R50" s="466" t="n">
        <v>296</v>
      </c>
      <c r="S50" s="466" t="n">
        <v>1572</v>
      </c>
      <c r="T50" s="466" t="n">
        <v>20</v>
      </c>
      <c r="U50" s="466" t="n">
        <v>539</v>
      </c>
      <c r="V50" s="466" t="n">
        <v>2</v>
      </c>
      <c r="W50" s="466" t="s">
        <v>11</v>
      </c>
      <c r="X50" s="466" t="s">
        <v>11</v>
      </c>
      <c r="Y50" s="466" t="n">
        <v>1</v>
      </c>
      <c r="Z50" s="466" t="n">
        <v>569</v>
      </c>
      <c r="AA50" s="466" t="n">
        <v>584</v>
      </c>
      <c r="AB50" s="466" t="n">
        <v>36</v>
      </c>
      <c r="AC50" s="466" t="n">
        <v>279</v>
      </c>
      <c r="AD50" s="466" t="n">
        <v>470</v>
      </c>
      <c r="AE50" s="466" t="n">
        <v>46</v>
      </c>
      <c r="AF50" s="467" t="n">
        <v>1449</v>
      </c>
      <c r="AG50" s="502" t="s">
        <v>491</v>
      </c>
      <c r="AH50" s="506"/>
      <c r="AI50" s="447" t="s">
        <v>490</v>
      </c>
      <c r="AJ50" s="293"/>
      <c r="AK50" s="293"/>
    </row>
    <row r="51" customFormat="false" ht="15.75" hidden="false" customHeight="true" outlineLevel="0" collapsed="false">
      <c r="A51" s="513" t="s">
        <v>419</v>
      </c>
      <c r="B51" s="514" t="s">
        <v>492</v>
      </c>
      <c r="C51" s="515"/>
      <c r="D51" s="480" t="n">
        <v>2263</v>
      </c>
      <c r="E51" s="481" t="n">
        <v>52</v>
      </c>
      <c r="F51" s="481" t="n">
        <v>59</v>
      </c>
      <c r="G51" s="481" t="s">
        <v>11</v>
      </c>
      <c r="H51" s="481" t="n">
        <v>88</v>
      </c>
      <c r="I51" s="481" t="n">
        <v>7</v>
      </c>
      <c r="J51" s="481" t="n">
        <v>20</v>
      </c>
      <c r="K51" s="481" t="n">
        <v>234</v>
      </c>
      <c r="L51" s="481" t="n">
        <v>75</v>
      </c>
      <c r="M51" s="481" t="n">
        <v>61</v>
      </c>
      <c r="N51" s="481" t="n">
        <v>7</v>
      </c>
      <c r="O51" s="481" t="n">
        <v>140</v>
      </c>
      <c r="P51" s="481" t="s">
        <v>11</v>
      </c>
      <c r="Q51" s="481" t="s">
        <v>11</v>
      </c>
      <c r="R51" s="481" t="n">
        <v>158</v>
      </c>
      <c r="S51" s="481" t="n">
        <v>984</v>
      </c>
      <c r="T51" s="481" t="n">
        <v>3</v>
      </c>
      <c r="U51" s="481" t="n">
        <v>373</v>
      </c>
      <c r="V51" s="481" t="n">
        <v>1</v>
      </c>
      <c r="W51" s="481" t="s">
        <v>11</v>
      </c>
      <c r="X51" s="481" t="s">
        <v>11</v>
      </c>
      <c r="Y51" s="481" t="n">
        <v>1</v>
      </c>
      <c r="Z51" s="481" t="n">
        <v>70</v>
      </c>
      <c r="AA51" s="481" t="n">
        <v>379</v>
      </c>
      <c r="AB51" s="481" t="n">
        <v>37</v>
      </c>
      <c r="AC51" s="481" t="n">
        <v>142</v>
      </c>
      <c r="AD51" s="481" t="n">
        <v>487</v>
      </c>
      <c r="AE51" s="481" t="n">
        <v>27</v>
      </c>
      <c r="AF51" s="483" t="n">
        <v>1121</v>
      </c>
      <c r="AG51" s="486" t="s">
        <v>492</v>
      </c>
      <c r="AH51" s="419"/>
      <c r="AI51" s="484" t="s">
        <v>419</v>
      </c>
      <c r="AJ51" s="293"/>
      <c r="AK51" s="293"/>
    </row>
    <row r="52" customFormat="false" ht="12.75" hidden="false" customHeight="true" outlineLevel="0" collapsed="false">
      <c r="A52" s="404" t="s">
        <v>335</v>
      </c>
      <c r="B52" s="404"/>
      <c r="C52" s="404"/>
      <c r="D52" s="403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506"/>
      <c r="Q52" s="404"/>
      <c r="R52" s="404"/>
      <c r="S52" s="404"/>
      <c r="T52" s="404"/>
      <c r="U52" s="404"/>
      <c r="V52" s="404"/>
      <c r="W52" s="506"/>
      <c r="X52" s="404"/>
      <c r="Y52" s="404"/>
      <c r="Z52" s="404"/>
      <c r="AA52" s="404"/>
      <c r="AB52" s="404"/>
      <c r="AC52" s="404"/>
      <c r="AD52" s="404"/>
      <c r="AE52" s="404"/>
      <c r="AF52" s="404"/>
      <c r="AG52" s="404"/>
      <c r="AH52" s="404"/>
      <c r="AI52" s="404"/>
      <c r="AJ52" s="354"/>
      <c r="AK52" s="354"/>
    </row>
    <row r="53" customFormat="false" ht="12" hidden="false" customHeight="true" outlineLevel="0" collapsed="false">
      <c r="A53" s="516" t="s">
        <v>493</v>
      </c>
      <c r="B53" s="387"/>
      <c r="C53" s="387"/>
      <c r="E53" s="387"/>
      <c r="F53" s="387"/>
      <c r="G53" s="387"/>
      <c r="H53" s="387"/>
      <c r="I53" s="387"/>
      <c r="J53" s="387"/>
      <c r="K53" s="387"/>
      <c r="L53" s="413"/>
      <c r="M53" s="387"/>
      <c r="N53" s="387"/>
      <c r="O53" s="387"/>
      <c r="P53" s="386"/>
      <c r="Q53" s="506"/>
      <c r="R53" s="506"/>
      <c r="S53" s="506"/>
      <c r="T53" s="506"/>
      <c r="U53" s="506"/>
      <c r="V53" s="506"/>
      <c r="W53" s="38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12"/>
      <c r="AJ53" s="354"/>
      <c r="AK53" s="354"/>
    </row>
    <row r="54" customFormat="false" ht="12" hidden="false" customHeight="true" outlineLevel="0" collapsed="false">
      <c r="A54" s="517" t="s">
        <v>494</v>
      </c>
      <c r="B54" s="387"/>
      <c r="C54" s="387"/>
      <c r="E54" s="387"/>
      <c r="F54" s="387"/>
      <c r="G54" s="387"/>
      <c r="H54" s="387"/>
      <c r="I54" s="387"/>
      <c r="J54" s="387"/>
      <c r="K54" s="387"/>
      <c r="L54" s="413"/>
      <c r="M54" s="387"/>
      <c r="N54" s="387"/>
      <c r="O54" s="387"/>
      <c r="P54" s="386"/>
      <c r="Q54" s="506"/>
      <c r="R54" s="506"/>
      <c r="S54" s="506"/>
      <c r="T54" s="506"/>
      <c r="U54" s="518"/>
      <c r="V54" s="506"/>
      <c r="W54" s="519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12"/>
      <c r="AJ54" s="354"/>
      <c r="AK54" s="354"/>
    </row>
    <row r="55" customFormat="false" ht="12" hidden="false" customHeight="true" outlineLevel="0" collapsed="false">
      <c r="A55" s="517" t="s">
        <v>495</v>
      </c>
      <c r="B55" s="387"/>
      <c r="C55" s="387"/>
      <c r="E55" s="387"/>
      <c r="F55" s="387"/>
      <c r="G55" s="387"/>
      <c r="H55" s="387"/>
      <c r="I55" s="387"/>
      <c r="J55" s="387"/>
      <c r="K55" s="387"/>
      <c r="L55" s="413"/>
      <c r="M55" s="387"/>
      <c r="N55" s="387"/>
      <c r="O55" s="387"/>
      <c r="P55" s="386"/>
      <c r="Q55" s="506"/>
      <c r="R55" s="506"/>
      <c r="S55" s="506"/>
      <c r="T55" s="506"/>
      <c r="U55" s="506"/>
      <c r="V55" s="506"/>
      <c r="W55" s="386"/>
      <c r="X55" s="506"/>
      <c r="Y55" s="506"/>
      <c r="Z55" s="506"/>
      <c r="AA55" s="506"/>
      <c r="AB55" s="506"/>
      <c r="AC55" s="506"/>
      <c r="AD55" s="506"/>
      <c r="AE55" s="506"/>
      <c r="AF55" s="506"/>
      <c r="AG55" s="506"/>
      <c r="AH55" s="506"/>
      <c r="AI55" s="512"/>
      <c r="AJ55" s="354"/>
      <c r="AK55" s="354"/>
    </row>
    <row r="56" customFormat="false" ht="13.5" hidden="false" customHeight="false" outlineLevel="0" collapsed="false">
      <c r="A56" s="413" t="s">
        <v>496</v>
      </c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  <c r="AI56" s="354"/>
      <c r="AJ56" s="354"/>
      <c r="AK56" s="354"/>
    </row>
    <row r="57" customFormat="false" ht="13.5" hidden="false" customHeight="false" outlineLevel="0" collapsed="false">
      <c r="A57" s="413" t="s">
        <v>497</v>
      </c>
      <c r="D57" s="520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3"/>
      <c r="W57" s="413"/>
      <c r="X57" s="413"/>
      <c r="Y57" s="413"/>
      <c r="Z57" s="413"/>
      <c r="AA57" s="413"/>
      <c r="AB57" s="413"/>
      <c r="AC57" s="413"/>
      <c r="AD57" s="413"/>
      <c r="AE57" s="413"/>
      <c r="AF57" s="413"/>
      <c r="AG57" s="354"/>
      <c r="AH57" s="354"/>
      <c r="AI57" s="354"/>
      <c r="AJ57" s="354"/>
      <c r="AK57" s="354"/>
    </row>
    <row r="58" customFormat="false" ht="13.5" hidden="false" customHeight="false" outlineLevel="0" collapsed="false">
      <c r="A58" s="354"/>
      <c r="B58" s="354"/>
      <c r="C58" s="354"/>
      <c r="D58" s="521"/>
      <c r="E58" s="521"/>
      <c r="F58" s="521"/>
      <c r="G58" s="521"/>
      <c r="H58" s="521"/>
      <c r="I58" s="521"/>
      <c r="J58" s="521"/>
      <c r="K58" s="521"/>
      <c r="L58" s="521"/>
      <c r="M58" s="521"/>
      <c r="N58" s="521"/>
      <c r="O58" s="521"/>
      <c r="P58" s="521"/>
      <c r="Q58" s="521"/>
      <c r="R58" s="521"/>
      <c r="S58" s="521"/>
      <c r="T58" s="521"/>
      <c r="U58" s="521"/>
      <c r="V58" s="521"/>
      <c r="W58" s="521"/>
      <c r="X58" s="521"/>
      <c r="Y58" s="521"/>
      <c r="Z58" s="521"/>
      <c r="AA58" s="521"/>
      <c r="AB58" s="521"/>
      <c r="AC58" s="521"/>
      <c r="AD58" s="521"/>
      <c r="AE58" s="521"/>
      <c r="AF58" s="521"/>
      <c r="AG58" s="354"/>
      <c r="AH58" s="354"/>
      <c r="AI58" s="354"/>
      <c r="AJ58" s="354"/>
      <c r="AK58" s="354"/>
    </row>
    <row r="59" customFormat="false" ht="13.5" hidden="false" customHeight="false" outlineLevel="0" collapsed="false">
      <c r="A59" s="354"/>
      <c r="B59" s="354"/>
      <c r="C59" s="354"/>
      <c r="D59" s="522"/>
      <c r="E59" s="522"/>
      <c r="F59" s="522"/>
      <c r="G59" s="522"/>
      <c r="H59" s="522"/>
      <c r="I59" s="522"/>
      <c r="J59" s="522"/>
      <c r="K59" s="522"/>
      <c r="L59" s="522"/>
      <c r="M59" s="522"/>
      <c r="N59" s="522"/>
      <c r="O59" s="522"/>
      <c r="P59" s="522"/>
      <c r="Q59" s="522"/>
      <c r="R59" s="522"/>
      <c r="S59" s="522"/>
      <c r="T59" s="522"/>
      <c r="U59" s="522"/>
      <c r="V59" s="522"/>
      <c r="W59" s="522"/>
      <c r="X59" s="522"/>
      <c r="Y59" s="522"/>
      <c r="Z59" s="522"/>
      <c r="AA59" s="522"/>
      <c r="AB59" s="522"/>
      <c r="AC59" s="522"/>
      <c r="AD59" s="522"/>
      <c r="AE59" s="522"/>
      <c r="AF59" s="522"/>
      <c r="AG59" s="354"/>
      <c r="AH59" s="354"/>
      <c r="AI59" s="354"/>
      <c r="AJ59" s="354"/>
      <c r="AK59" s="354"/>
    </row>
    <row r="60" customFormat="false" ht="13.5" hidden="false" customHeight="false" outlineLevel="0" collapsed="false">
      <c r="A60" s="354"/>
      <c r="B60" s="354"/>
      <c r="C60" s="354"/>
      <c r="D60" s="522"/>
      <c r="E60" s="522"/>
      <c r="F60" s="522"/>
      <c r="G60" s="522"/>
      <c r="H60" s="522"/>
      <c r="I60" s="522"/>
      <c r="J60" s="522"/>
      <c r="K60" s="522"/>
      <c r="L60" s="522"/>
      <c r="M60" s="522"/>
      <c r="N60" s="522"/>
      <c r="O60" s="522"/>
      <c r="P60" s="522"/>
      <c r="Q60" s="522"/>
      <c r="R60" s="522"/>
      <c r="S60" s="522"/>
      <c r="T60" s="522"/>
      <c r="U60" s="522"/>
      <c r="V60" s="522"/>
      <c r="W60" s="522"/>
      <c r="X60" s="522"/>
      <c r="Y60" s="522"/>
      <c r="Z60" s="522"/>
      <c r="AA60" s="522"/>
      <c r="AB60" s="522"/>
      <c r="AC60" s="522"/>
      <c r="AD60" s="522"/>
      <c r="AE60" s="522"/>
      <c r="AF60" s="522"/>
      <c r="AG60" s="354"/>
      <c r="AH60" s="354"/>
      <c r="AI60" s="354"/>
      <c r="AJ60" s="354"/>
      <c r="AK60" s="354"/>
    </row>
  </sheetData>
  <mergeCells count="84">
    <mergeCell ref="A3:C8"/>
    <mergeCell ref="D3:D8"/>
    <mergeCell ref="E3:J3"/>
    <mergeCell ref="K3:N3"/>
    <mergeCell ref="O3:P3"/>
    <mergeCell ref="S3:X3"/>
    <mergeCell ref="Y3:AF3"/>
    <mergeCell ref="AG3:AI8"/>
    <mergeCell ref="E4:E8"/>
    <mergeCell ref="F4:F8"/>
    <mergeCell ref="K4:L4"/>
    <mergeCell ref="M4:N4"/>
    <mergeCell ref="W4:W8"/>
    <mergeCell ref="Z4:Z8"/>
    <mergeCell ref="A9:C9"/>
    <mergeCell ref="AG9:AI9"/>
    <mergeCell ref="A10:A13"/>
    <mergeCell ref="B10:C10"/>
    <mergeCell ref="AG10:AH10"/>
    <mergeCell ref="AI10:AI13"/>
    <mergeCell ref="B11:C11"/>
    <mergeCell ref="AG11:AH11"/>
    <mergeCell ref="B12:C12"/>
    <mergeCell ref="AG12:AH12"/>
    <mergeCell ref="B13:C13"/>
    <mergeCell ref="AG13:AH13"/>
    <mergeCell ref="A14:A15"/>
    <mergeCell ref="B14:C14"/>
    <mergeCell ref="AG14:AH14"/>
    <mergeCell ref="AI14:AI15"/>
    <mergeCell ref="B15:C15"/>
    <mergeCell ref="AG15:AH15"/>
    <mergeCell ref="A16:A17"/>
    <mergeCell ref="B16:C16"/>
    <mergeCell ref="AG16:AH16"/>
    <mergeCell ref="AI16:AI17"/>
    <mergeCell ref="B17:C17"/>
    <mergeCell ref="AG17:AH17"/>
    <mergeCell ref="A18:A21"/>
    <mergeCell ref="B22:C22"/>
    <mergeCell ref="AG22:AH22"/>
    <mergeCell ref="AI22:AI23"/>
    <mergeCell ref="B23:C23"/>
    <mergeCell ref="AG23:AH23"/>
    <mergeCell ref="A24:C24"/>
    <mergeCell ref="AG24:AI24"/>
    <mergeCell ref="A25:C25"/>
    <mergeCell ref="AG25:AI25"/>
    <mergeCell ref="A26:C26"/>
    <mergeCell ref="AG26:AI26"/>
    <mergeCell ref="A29:C35"/>
    <mergeCell ref="E29:Y29"/>
    <mergeCell ref="Z29:AF29"/>
    <mergeCell ref="AG29:AI35"/>
    <mergeCell ref="D30:D35"/>
    <mergeCell ref="E30:U30"/>
    <mergeCell ref="V30:Y30"/>
    <mergeCell ref="Z30:Z35"/>
    <mergeCell ref="AA30:AA35"/>
    <mergeCell ref="AB30:AB35"/>
    <mergeCell ref="AC30:AC35"/>
    <mergeCell ref="AD30:AD35"/>
    <mergeCell ref="AE30:AE35"/>
    <mergeCell ref="AF30:AF35"/>
    <mergeCell ref="E31:E35"/>
    <mergeCell ref="F31:F35"/>
    <mergeCell ref="G31:G35"/>
    <mergeCell ref="H31:H35"/>
    <mergeCell ref="I31:I35"/>
    <mergeCell ref="J31:J35"/>
    <mergeCell ref="K31:K35"/>
    <mergeCell ref="N31:N35"/>
    <mergeCell ref="P31:P35"/>
    <mergeCell ref="Q31:Q35"/>
    <mergeCell ref="T31:T35"/>
    <mergeCell ref="V31:V35"/>
    <mergeCell ref="W31:W35"/>
    <mergeCell ref="X31:X35"/>
    <mergeCell ref="A36:C36"/>
    <mergeCell ref="AG36:AI36"/>
    <mergeCell ref="A37:A45"/>
    <mergeCell ref="AI37:AI45"/>
    <mergeCell ref="A46:A49"/>
    <mergeCell ref="AI46:AI49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9" width="3.87"/>
    <col collapsed="false" customWidth="true" hidden="false" outlineLevel="0" max="2" min="2" style="349" width="8.99"/>
    <col collapsed="false" customWidth="true" hidden="false" outlineLevel="0" max="3" min="3" style="434" width="6.99"/>
    <col collapsed="false" customWidth="true" hidden="false" outlineLevel="0" max="6" min="4" style="349" width="5.62"/>
    <col collapsed="false" customWidth="true" hidden="false" outlineLevel="0" max="7" min="7" style="349" width="6.99"/>
    <col collapsed="false" customWidth="true" hidden="false" outlineLevel="0" max="13" min="8" style="349" width="5.62"/>
    <col collapsed="false" customWidth="true" hidden="false" outlineLevel="0" max="15" min="14" style="349" width="6.99"/>
    <col collapsed="false" customWidth="true" hidden="false" outlineLevel="0" max="18" min="16" style="349" width="5.62"/>
    <col collapsed="false" customWidth="true" hidden="false" outlineLevel="0" max="31" min="19" style="349" width="6.37"/>
    <col collapsed="false" customWidth="true" hidden="false" outlineLevel="0" max="32" min="32" style="349" width="8.86"/>
    <col collapsed="false" customWidth="false" hidden="false" outlineLevel="0" max="257" min="33" style="349" width="7.99"/>
  </cols>
  <sheetData>
    <row r="1" customFormat="false" ht="18.75" hidden="false" customHeight="true" outlineLevel="0" collapsed="false">
      <c r="A1" s="355" t="s">
        <v>498</v>
      </c>
      <c r="B1" s="352"/>
      <c r="C1" s="436"/>
      <c r="D1" s="352"/>
      <c r="E1" s="352"/>
      <c r="F1" s="352"/>
      <c r="G1" s="352"/>
      <c r="H1" s="352"/>
      <c r="I1" s="352"/>
      <c r="J1" s="523"/>
      <c r="K1" s="352"/>
      <c r="L1" s="352"/>
      <c r="M1" s="352"/>
      <c r="N1" s="352"/>
      <c r="O1" s="352"/>
      <c r="P1" s="352"/>
      <c r="Q1" s="524"/>
      <c r="R1" s="355" t="s">
        <v>499</v>
      </c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525" t="s">
        <v>1</v>
      </c>
    </row>
    <row r="2" s="404" customFormat="true" ht="15" hidden="false" customHeight="true" outlineLevel="0" collapsed="false">
      <c r="A2" s="526" t="s">
        <v>500</v>
      </c>
      <c r="B2" s="526"/>
      <c r="C2" s="527" t="s">
        <v>501</v>
      </c>
      <c r="D2" s="360" t="s">
        <v>502</v>
      </c>
      <c r="E2" s="360"/>
      <c r="F2" s="360"/>
      <c r="G2" s="360"/>
      <c r="H2" s="360" t="s">
        <v>360</v>
      </c>
      <c r="I2" s="360"/>
      <c r="J2" s="360"/>
      <c r="K2" s="360"/>
      <c r="L2" s="360"/>
      <c r="M2" s="360"/>
      <c r="N2" s="360" t="s">
        <v>503</v>
      </c>
      <c r="O2" s="360"/>
      <c r="P2" s="360" t="s">
        <v>504</v>
      </c>
      <c r="Q2" s="360"/>
      <c r="R2" s="360"/>
      <c r="S2" s="360" t="s">
        <v>505</v>
      </c>
      <c r="T2" s="360"/>
      <c r="U2" s="360"/>
      <c r="V2" s="360"/>
      <c r="W2" s="360"/>
      <c r="X2" s="360"/>
      <c r="Y2" s="362" t="s">
        <v>506</v>
      </c>
      <c r="Z2" s="362"/>
      <c r="AA2" s="362"/>
      <c r="AB2" s="362"/>
      <c r="AC2" s="362"/>
      <c r="AD2" s="362"/>
      <c r="AE2" s="362"/>
      <c r="AF2" s="528" t="s">
        <v>500</v>
      </c>
      <c r="AG2" s="506"/>
    </row>
    <row r="3" s="404" customFormat="true" ht="15" hidden="false" customHeight="true" outlineLevel="0" collapsed="false">
      <c r="A3" s="526"/>
      <c r="B3" s="526"/>
      <c r="C3" s="527"/>
      <c r="D3" s="447" t="s">
        <v>507</v>
      </c>
      <c r="E3" s="445" t="s">
        <v>508</v>
      </c>
      <c r="F3" s="447" t="s">
        <v>373</v>
      </c>
      <c r="G3" s="445" t="s">
        <v>509</v>
      </c>
      <c r="H3" s="529" t="n">
        <v>0</v>
      </c>
      <c r="I3" s="529" t="n">
        <v>7</v>
      </c>
      <c r="J3" s="529" t="n">
        <v>10</v>
      </c>
      <c r="K3" s="529" t="n">
        <v>13</v>
      </c>
      <c r="L3" s="529" t="n">
        <v>17</v>
      </c>
      <c r="M3" s="529" t="n">
        <v>21</v>
      </c>
      <c r="N3" s="447" t="s">
        <v>416</v>
      </c>
      <c r="O3" s="447" t="s">
        <v>418</v>
      </c>
      <c r="P3" s="447" t="s">
        <v>69</v>
      </c>
      <c r="Q3" s="448" t="s">
        <v>69</v>
      </c>
      <c r="R3" s="475" t="s">
        <v>75</v>
      </c>
      <c r="S3" s="447" t="s">
        <v>162</v>
      </c>
      <c r="T3" s="447" t="s">
        <v>67</v>
      </c>
      <c r="U3" s="447" t="s">
        <v>373</v>
      </c>
      <c r="V3" s="447" t="s">
        <v>374</v>
      </c>
      <c r="W3" s="447" t="s">
        <v>510</v>
      </c>
      <c r="X3" s="447" t="s">
        <v>376</v>
      </c>
      <c r="Y3" s="447" t="s">
        <v>377</v>
      </c>
      <c r="Z3" s="447" t="s">
        <v>511</v>
      </c>
      <c r="AA3" s="447" t="s">
        <v>379</v>
      </c>
      <c r="AB3" s="447" t="s">
        <v>380</v>
      </c>
      <c r="AC3" s="447" t="s">
        <v>382</v>
      </c>
      <c r="AD3" s="447" t="s">
        <v>373</v>
      </c>
      <c r="AE3" s="447" t="s">
        <v>512</v>
      </c>
      <c r="AF3" s="528"/>
      <c r="AG3" s="506"/>
    </row>
    <row r="4" s="404" customFormat="true" ht="15" hidden="false" customHeight="true" outlineLevel="0" collapsed="false">
      <c r="A4" s="526"/>
      <c r="B4" s="526"/>
      <c r="C4" s="527"/>
      <c r="D4" s="445"/>
      <c r="E4" s="530" t="s">
        <v>513</v>
      </c>
      <c r="F4" s="445"/>
      <c r="G4" s="530" t="s">
        <v>514</v>
      </c>
      <c r="H4" s="531"/>
      <c r="I4" s="531"/>
      <c r="J4" s="531"/>
      <c r="K4" s="531"/>
      <c r="L4" s="531"/>
      <c r="M4" s="531"/>
      <c r="N4" s="445"/>
      <c r="O4" s="445"/>
      <c r="P4" s="445"/>
      <c r="Q4" s="447" t="s">
        <v>388</v>
      </c>
      <c r="R4" s="464"/>
      <c r="S4" s="445"/>
      <c r="T4" s="447" t="s">
        <v>383</v>
      </c>
      <c r="U4" s="447" t="s">
        <v>384</v>
      </c>
      <c r="V4" s="445"/>
      <c r="W4" s="445"/>
      <c r="X4" s="445"/>
      <c r="Y4" s="445"/>
      <c r="Z4" s="447" t="s">
        <v>515</v>
      </c>
      <c r="AA4" s="445"/>
      <c r="AB4" s="445"/>
      <c r="AC4" s="445"/>
      <c r="AD4" s="447" t="s">
        <v>384</v>
      </c>
      <c r="AE4" s="447" t="s">
        <v>516</v>
      </c>
      <c r="AF4" s="528"/>
      <c r="AG4" s="506"/>
    </row>
    <row r="5" s="404" customFormat="true" ht="15" hidden="false" customHeight="true" outlineLevel="0" collapsed="false">
      <c r="A5" s="526"/>
      <c r="B5" s="526"/>
      <c r="C5" s="527"/>
      <c r="D5" s="447" t="s">
        <v>89</v>
      </c>
      <c r="E5" s="530"/>
      <c r="F5" s="447" t="s">
        <v>384</v>
      </c>
      <c r="G5" s="530"/>
      <c r="H5" s="532" t="s">
        <v>385</v>
      </c>
      <c r="I5" s="532" t="s">
        <v>385</v>
      </c>
      <c r="J5" s="532" t="s">
        <v>385</v>
      </c>
      <c r="K5" s="532" t="s">
        <v>385</v>
      </c>
      <c r="L5" s="532" t="s">
        <v>385</v>
      </c>
      <c r="M5" s="532" t="s">
        <v>385</v>
      </c>
      <c r="N5" s="445"/>
      <c r="O5" s="445"/>
      <c r="P5" s="447" t="s">
        <v>388</v>
      </c>
      <c r="Q5" s="447" t="s">
        <v>395</v>
      </c>
      <c r="R5" s="464" t="s">
        <v>76</v>
      </c>
      <c r="S5" s="447" t="s">
        <v>390</v>
      </c>
      <c r="T5" s="447" t="s">
        <v>374</v>
      </c>
      <c r="U5" s="447" t="s">
        <v>374</v>
      </c>
      <c r="V5" s="447" t="s">
        <v>390</v>
      </c>
      <c r="W5" s="445"/>
      <c r="X5" s="445"/>
      <c r="Y5" s="445"/>
      <c r="Z5" s="447" t="s">
        <v>517</v>
      </c>
      <c r="AA5" s="445"/>
      <c r="AB5" s="447" t="s">
        <v>391</v>
      </c>
      <c r="AC5" s="445"/>
      <c r="AD5" s="447" t="s">
        <v>393</v>
      </c>
      <c r="AE5" s="447" t="s">
        <v>518</v>
      </c>
      <c r="AF5" s="528"/>
    </row>
    <row r="6" s="404" customFormat="true" ht="15" hidden="false" customHeight="true" outlineLevel="0" collapsed="false">
      <c r="A6" s="526"/>
      <c r="B6" s="526"/>
      <c r="C6" s="527"/>
      <c r="D6" s="445"/>
      <c r="E6" s="530"/>
      <c r="F6" s="445"/>
      <c r="G6" s="530"/>
      <c r="H6" s="531"/>
      <c r="I6" s="531"/>
      <c r="J6" s="531"/>
      <c r="K6" s="531"/>
      <c r="L6" s="531"/>
      <c r="M6" s="531"/>
      <c r="N6" s="445"/>
      <c r="O6" s="445"/>
      <c r="P6" s="445"/>
      <c r="Q6" s="447" t="s">
        <v>402</v>
      </c>
      <c r="R6" s="464"/>
      <c r="S6" s="445"/>
      <c r="T6" s="447" t="s">
        <v>390</v>
      </c>
      <c r="U6" s="447" t="s">
        <v>390</v>
      </c>
      <c r="V6" s="445"/>
      <c r="W6" s="445"/>
      <c r="X6" s="445"/>
      <c r="Y6" s="445"/>
      <c r="Z6" s="533" t="s">
        <v>519</v>
      </c>
      <c r="AA6" s="445"/>
      <c r="AB6" s="445"/>
      <c r="AC6" s="445"/>
      <c r="AD6" s="447" t="s">
        <v>394</v>
      </c>
      <c r="AE6" s="447" t="s">
        <v>520</v>
      </c>
      <c r="AF6" s="528"/>
      <c r="AG6" s="506"/>
    </row>
    <row r="7" s="404" customFormat="true" ht="15" hidden="false" customHeight="true" outlineLevel="0" collapsed="false">
      <c r="A7" s="526"/>
      <c r="B7" s="526"/>
      <c r="C7" s="527"/>
      <c r="D7" s="446" t="s">
        <v>139</v>
      </c>
      <c r="E7" s="530"/>
      <c r="F7" s="446" t="s">
        <v>374</v>
      </c>
      <c r="G7" s="530"/>
      <c r="H7" s="534" t="n">
        <v>6</v>
      </c>
      <c r="I7" s="534" t="n">
        <v>9</v>
      </c>
      <c r="J7" s="534" t="n">
        <v>12</v>
      </c>
      <c r="K7" s="534" t="n">
        <v>16</v>
      </c>
      <c r="L7" s="534" t="n">
        <v>20</v>
      </c>
      <c r="M7" s="534" t="n">
        <v>23</v>
      </c>
      <c r="N7" s="446" t="s">
        <v>417</v>
      </c>
      <c r="O7" s="446" t="s">
        <v>417</v>
      </c>
      <c r="P7" s="446" t="s">
        <v>395</v>
      </c>
      <c r="Q7" s="446" t="s">
        <v>521</v>
      </c>
      <c r="R7" s="469" t="s">
        <v>77</v>
      </c>
      <c r="S7" s="446" t="s">
        <v>374</v>
      </c>
      <c r="T7" s="446" t="s">
        <v>374</v>
      </c>
      <c r="U7" s="446" t="s">
        <v>374</v>
      </c>
      <c r="V7" s="446" t="s">
        <v>374</v>
      </c>
      <c r="W7" s="446" t="s">
        <v>522</v>
      </c>
      <c r="X7" s="446" t="s">
        <v>397</v>
      </c>
      <c r="Y7" s="446" t="s">
        <v>398</v>
      </c>
      <c r="Z7" s="533"/>
      <c r="AA7" s="446" t="s">
        <v>399</v>
      </c>
      <c r="AB7" s="446" t="s">
        <v>400</v>
      </c>
      <c r="AC7" s="446" t="s">
        <v>401</v>
      </c>
      <c r="AD7" s="446" t="s">
        <v>402</v>
      </c>
      <c r="AE7" s="446" t="s">
        <v>523</v>
      </c>
      <c r="AF7" s="528"/>
      <c r="AG7" s="506"/>
    </row>
    <row r="8" s="541" customFormat="true" ht="20.25" hidden="false" customHeight="true" outlineLevel="0" collapsed="false">
      <c r="A8" s="535" t="s">
        <v>524</v>
      </c>
      <c r="B8" s="536" t="s">
        <v>525</v>
      </c>
      <c r="C8" s="537" t="n">
        <v>11228</v>
      </c>
      <c r="D8" s="538" t="n">
        <v>333</v>
      </c>
      <c r="E8" s="538" t="n">
        <v>558</v>
      </c>
      <c r="F8" s="538" t="n">
        <v>364</v>
      </c>
      <c r="G8" s="538" t="n">
        <v>9973</v>
      </c>
      <c r="H8" s="538" t="n">
        <v>499</v>
      </c>
      <c r="I8" s="538" t="n">
        <v>2743</v>
      </c>
      <c r="J8" s="538" t="n">
        <v>1901</v>
      </c>
      <c r="K8" s="538" t="n">
        <v>2625</v>
      </c>
      <c r="L8" s="538" t="n">
        <v>3024</v>
      </c>
      <c r="M8" s="538" t="n">
        <v>436</v>
      </c>
      <c r="N8" s="538" t="n">
        <v>8562</v>
      </c>
      <c r="O8" s="538" t="n">
        <v>2666</v>
      </c>
      <c r="P8" s="538" t="n">
        <v>3385</v>
      </c>
      <c r="Q8" s="538" t="n">
        <v>2727</v>
      </c>
      <c r="R8" s="538" t="n">
        <v>5116</v>
      </c>
      <c r="S8" s="538" t="n">
        <v>655</v>
      </c>
      <c r="T8" s="538" t="n">
        <v>1062</v>
      </c>
      <c r="U8" s="538" t="n">
        <v>626</v>
      </c>
      <c r="V8" s="538" t="n">
        <v>8689</v>
      </c>
      <c r="W8" s="538" t="n">
        <v>192</v>
      </c>
      <c r="X8" s="538" t="n">
        <v>4</v>
      </c>
      <c r="Y8" s="538" t="n">
        <v>20</v>
      </c>
      <c r="Z8" s="538" t="n">
        <v>80</v>
      </c>
      <c r="AA8" s="538" t="n">
        <v>1471</v>
      </c>
      <c r="AB8" s="538" t="n">
        <v>12</v>
      </c>
      <c r="AC8" s="538" t="n">
        <v>8377</v>
      </c>
      <c r="AD8" s="538" t="n">
        <v>364</v>
      </c>
      <c r="AE8" s="538" t="n">
        <v>904</v>
      </c>
      <c r="AF8" s="539" t="s">
        <v>525</v>
      </c>
      <c r="AG8" s="540"/>
    </row>
    <row r="9" s="550" customFormat="true" ht="12.75" hidden="false" customHeight="true" outlineLevel="0" collapsed="false">
      <c r="A9" s="542" t="s">
        <v>526</v>
      </c>
      <c r="B9" s="543"/>
      <c r="C9" s="544"/>
      <c r="D9" s="545"/>
      <c r="E9" s="545"/>
      <c r="F9" s="545"/>
      <c r="G9" s="545"/>
      <c r="H9" s="545"/>
      <c r="I9" s="545"/>
      <c r="J9" s="545"/>
      <c r="K9" s="545"/>
      <c r="L9" s="545"/>
      <c r="M9" s="545"/>
      <c r="N9" s="545"/>
      <c r="O9" s="545"/>
      <c r="P9" s="545"/>
      <c r="Q9" s="545"/>
      <c r="R9" s="545"/>
      <c r="S9" s="545"/>
      <c r="T9" s="545"/>
      <c r="U9" s="545"/>
      <c r="V9" s="545"/>
      <c r="W9" s="545"/>
      <c r="X9" s="545"/>
      <c r="Y9" s="546"/>
      <c r="Z9" s="546"/>
      <c r="AA9" s="546"/>
      <c r="AB9" s="546"/>
      <c r="AC9" s="546"/>
      <c r="AD9" s="546"/>
      <c r="AE9" s="547"/>
      <c r="AF9" s="548"/>
      <c r="AG9" s="549"/>
    </row>
    <row r="10" s="550" customFormat="true" ht="19.5" hidden="false" customHeight="true" outlineLevel="0" collapsed="false">
      <c r="A10" s="542"/>
      <c r="B10" s="551" t="s">
        <v>527</v>
      </c>
      <c r="C10" s="552" t="n">
        <v>15</v>
      </c>
      <c r="D10" s="553" t="n">
        <v>13</v>
      </c>
      <c r="E10" s="553" t="n">
        <v>2</v>
      </c>
      <c r="F10" s="553" t="s">
        <v>11</v>
      </c>
      <c r="G10" s="553" t="s">
        <v>11</v>
      </c>
      <c r="H10" s="553" t="s">
        <v>11</v>
      </c>
      <c r="I10" s="553" t="n">
        <v>3</v>
      </c>
      <c r="J10" s="553" t="n">
        <v>5</v>
      </c>
      <c r="K10" s="553" t="n">
        <v>4</v>
      </c>
      <c r="L10" s="553" t="n">
        <v>3</v>
      </c>
      <c r="M10" s="553" t="s">
        <v>11</v>
      </c>
      <c r="N10" s="553" t="n">
        <v>15</v>
      </c>
      <c r="O10" s="553" t="s">
        <v>11</v>
      </c>
      <c r="P10" s="553" t="n">
        <v>3</v>
      </c>
      <c r="Q10" s="553" t="n">
        <v>3</v>
      </c>
      <c r="R10" s="553" t="n">
        <v>9</v>
      </c>
      <c r="S10" s="553" t="n">
        <v>13</v>
      </c>
      <c r="T10" s="553" t="n">
        <v>2</v>
      </c>
      <c r="U10" s="553" t="s">
        <v>11</v>
      </c>
      <c r="V10" s="553" t="s">
        <v>11</v>
      </c>
      <c r="W10" s="553" t="s">
        <v>11</v>
      </c>
      <c r="X10" s="553" t="s">
        <v>11</v>
      </c>
      <c r="Y10" s="553" t="s">
        <v>11</v>
      </c>
      <c r="Z10" s="553" t="s">
        <v>11</v>
      </c>
      <c r="AA10" s="553" t="s">
        <v>11</v>
      </c>
      <c r="AB10" s="553" t="s">
        <v>11</v>
      </c>
      <c r="AC10" s="553" t="s">
        <v>11</v>
      </c>
      <c r="AD10" s="553" t="s">
        <v>11</v>
      </c>
      <c r="AE10" s="554" t="n">
        <v>15</v>
      </c>
      <c r="AF10" s="555" t="s">
        <v>527</v>
      </c>
    </row>
    <row r="11" s="550" customFormat="true" ht="19.5" hidden="false" customHeight="true" outlineLevel="0" collapsed="false">
      <c r="A11" s="542"/>
      <c r="B11" s="551" t="s">
        <v>528</v>
      </c>
      <c r="C11" s="552" t="n">
        <v>69</v>
      </c>
      <c r="D11" s="553" t="n">
        <v>29</v>
      </c>
      <c r="E11" s="553" t="n">
        <v>40</v>
      </c>
      <c r="F11" s="553" t="s">
        <v>11</v>
      </c>
      <c r="G11" s="553" t="s">
        <v>11</v>
      </c>
      <c r="H11" s="553" t="n">
        <v>1</v>
      </c>
      <c r="I11" s="553" t="n">
        <v>11</v>
      </c>
      <c r="J11" s="553" t="n">
        <v>3</v>
      </c>
      <c r="K11" s="553" t="n">
        <v>29</v>
      </c>
      <c r="L11" s="553" t="n">
        <v>25</v>
      </c>
      <c r="M11" s="553" t="s">
        <v>11</v>
      </c>
      <c r="N11" s="553" t="n">
        <v>68</v>
      </c>
      <c r="O11" s="553" t="n">
        <v>1</v>
      </c>
      <c r="P11" s="553" t="n">
        <v>43</v>
      </c>
      <c r="Q11" s="553" t="n">
        <v>10</v>
      </c>
      <c r="R11" s="553" t="n">
        <v>16</v>
      </c>
      <c r="S11" s="553" t="n">
        <v>30</v>
      </c>
      <c r="T11" s="553" t="n">
        <v>37</v>
      </c>
      <c r="U11" s="553" t="s">
        <v>11</v>
      </c>
      <c r="V11" s="553" t="s">
        <v>11</v>
      </c>
      <c r="W11" s="553" t="n">
        <v>2</v>
      </c>
      <c r="X11" s="553" t="s">
        <v>11</v>
      </c>
      <c r="Y11" s="553" t="s">
        <v>11</v>
      </c>
      <c r="Z11" s="553" t="s">
        <v>11</v>
      </c>
      <c r="AA11" s="553" t="s">
        <v>11</v>
      </c>
      <c r="AB11" s="553" t="s">
        <v>11</v>
      </c>
      <c r="AC11" s="553" t="s">
        <v>11</v>
      </c>
      <c r="AD11" s="553" t="s">
        <v>11</v>
      </c>
      <c r="AE11" s="554" t="n">
        <v>69</v>
      </c>
      <c r="AF11" s="556" t="s">
        <v>528</v>
      </c>
      <c r="AG11" s="549"/>
    </row>
    <row r="12" s="550" customFormat="true" ht="19.5" hidden="false" customHeight="true" outlineLevel="0" collapsed="false">
      <c r="A12" s="542"/>
      <c r="B12" s="551" t="s">
        <v>529</v>
      </c>
      <c r="C12" s="552" t="n">
        <v>86</v>
      </c>
      <c r="D12" s="553" t="n">
        <v>7</v>
      </c>
      <c r="E12" s="553" t="n">
        <v>79</v>
      </c>
      <c r="F12" s="553" t="s">
        <v>11</v>
      </c>
      <c r="G12" s="553" t="s">
        <v>11</v>
      </c>
      <c r="H12" s="553" t="s">
        <v>11</v>
      </c>
      <c r="I12" s="553" t="n">
        <v>42</v>
      </c>
      <c r="J12" s="553" t="n">
        <v>8</v>
      </c>
      <c r="K12" s="553" t="n">
        <v>15</v>
      </c>
      <c r="L12" s="553" t="n">
        <v>21</v>
      </c>
      <c r="M12" s="553" t="s">
        <v>11</v>
      </c>
      <c r="N12" s="553" t="n">
        <v>74</v>
      </c>
      <c r="O12" s="553" t="n">
        <v>12</v>
      </c>
      <c r="P12" s="553" t="n">
        <v>55</v>
      </c>
      <c r="Q12" s="553" t="n">
        <v>10</v>
      </c>
      <c r="R12" s="553" t="n">
        <v>21</v>
      </c>
      <c r="S12" s="553" t="n">
        <v>9</v>
      </c>
      <c r="T12" s="553" t="n">
        <v>76</v>
      </c>
      <c r="U12" s="553" t="s">
        <v>11</v>
      </c>
      <c r="V12" s="553" t="s">
        <v>11</v>
      </c>
      <c r="W12" s="553" t="s">
        <v>11</v>
      </c>
      <c r="X12" s="553" t="n">
        <v>1</v>
      </c>
      <c r="Y12" s="553" t="s">
        <v>11</v>
      </c>
      <c r="Z12" s="553" t="s">
        <v>11</v>
      </c>
      <c r="AA12" s="553" t="s">
        <v>11</v>
      </c>
      <c r="AB12" s="553" t="s">
        <v>11</v>
      </c>
      <c r="AC12" s="553" t="s">
        <v>11</v>
      </c>
      <c r="AD12" s="553" t="s">
        <v>11</v>
      </c>
      <c r="AE12" s="554" t="n">
        <v>86</v>
      </c>
      <c r="AF12" s="555" t="s">
        <v>529</v>
      </c>
    </row>
    <row r="13" s="550" customFormat="true" ht="19.5" hidden="false" customHeight="true" outlineLevel="0" collapsed="false">
      <c r="A13" s="542"/>
      <c r="B13" s="551" t="s">
        <v>530</v>
      </c>
      <c r="C13" s="552" t="n">
        <v>133</v>
      </c>
      <c r="D13" s="553" t="n">
        <v>9</v>
      </c>
      <c r="E13" s="553" t="n">
        <v>107</v>
      </c>
      <c r="F13" s="553" t="n">
        <v>12</v>
      </c>
      <c r="G13" s="553" t="n">
        <v>5</v>
      </c>
      <c r="H13" s="553" t="n">
        <v>4</v>
      </c>
      <c r="I13" s="553" t="n">
        <v>48</v>
      </c>
      <c r="J13" s="553" t="n">
        <v>10</v>
      </c>
      <c r="K13" s="553" t="n">
        <v>29</v>
      </c>
      <c r="L13" s="553" t="n">
        <v>38</v>
      </c>
      <c r="M13" s="553" t="n">
        <v>4</v>
      </c>
      <c r="N13" s="553" t="n">
        <v>95</v>
      </c>
      <c r="O13" s="553" t="n">
        <v>38</v>
      </c>
      <c r="P13" s="553" t="n">
        <v>96</v>
      </c>
      <c r="Q13" s="553" t="n">
        <v>10</v>
      </c>
      <c r="R13" s="553" t="n">
        <v>27</v>
      </c>
      <c r="S13" s="553" t="n">
        <v>11</v>
      </c>
      <c r="T13" s="553" t="n">
        <v>104</v>
      </c>
      <c r="U13" s="553" t="n">
        <v>13</v>
      </c>
      <c r="V13" s="553" t="n">
        <v>3</v>
      </c>
      <c r="W13" s="553" t="n">
        <v>2</v>
      </c>
      <c r="X13" s="553" t="s">
        <v>11</v>
      </c>
      <c r="Y13" s="553" t="s">
        <v>11</v>
      </c>
      <c r="Z13" s="553" t="s">
        <v>11</v>
      </c>
      <c r="AA13" s="553" t="s">
        <v>11</v>
      </c>
      <c r="AB13" s="553" t="s">
        <v>11</v>
      </c>
      <c r="AC13" s="553" t="n">
        <v>5</v>
      </c>
      <c r="AD13" s="553" t="n">
        <v>12</v>
      </c>
      <c r="AE13" s="554" t="n">
        <v>116</v>
      </c>
      <c r="AF13" s="556" t="s">
        <v>530</v>
      </c>
      <c r="AG13" s="549"/>
    </row>
    <row r="14" s="550" customFormat="true" ht="19.5" hidden="false" customHeight="true" outlineLevel="0" collapsed="false">
      <c r="A14" s="542"/>
      <c r="B14" s="557" t="s">
        <v>531</v>
      </c>
      <c r="C14" s="552" t="n">
        <v>8803</v>
      </c>
      <c r="D14" s="553" t="n">
        <v>149</v>
      </c>
      <c r="E14" s="553" t="n">
        <v>227</v>
      </c>
      <c r="F14" s="553" t="n">
        <v>271</v>
      </c>
      <c r="G14" s="553" t="n">
        <v>8156</v>
      </c>
      <c r="H14" s="553" t="n">
        <v>428</v>
      </c>
      <c r="I14" s="553" t="n">
        <v>2216</v>
      </c>
      <c r="J14" s="553" t="n">
        <v>1344</v>
      </c>
      <c r="K14" s="553" t="n">
        <v>1915</v>
      </c>
      <c r="L14" s="553" t="n">
        <v>2506</v>
      </c>
      <c r="M14" s="553" t="n">
        <v>394</v>
      </c>
      <c r="N14" s="553" t="n">
        <v>6507</v>
      </c>
      <c r="O14" s="553" t="n">
        <v>2296</v>
      </c>
      <c r="P14" s="553" t="n">
        <v>2406</v>
      </c>
      <c r="Q14" s="553" t="n">
        <v>2262</v>
      </c>
      <c r="R14" s="553" t="n">
        <v>4135</v>
      </c>
      <c r="S14" s="553" t="n">
        <v>383</v>
      </c>
      <c r="T14" s="553" t="n">
        <v>606</v>
      </c>
      <c r="U14" s="553" t="n">
        <v>484</v>
      </c>
      <c r="V14" s="553" t="n">
        <v>7211</v>
      </c>
      <c r="W14" s="553" t="n">
        <v>116</v>
      </c>
      <c r="X14" s="553" t="n">
        <v>3</v>
      </c>
      <c r="Y14" s="553" t="n">
        <v>12</v>
      </c>
      <c r="Z14" s="553" t="n">
        <v>34</v>
      </c>
      <c r="AA14" s="553" t="n">
        <v>1081</v>
      </c>
      <c r="AB14" s="553" t="n">
        <v>9</v>
      </c>
      <c r="AC14" s="553" t="n">
        <v>7013</v>
      </c>
      <c r="AD14" s="553" t="n">
        <v>271</v>
      </c>
      <c r="AE14" s="554" t="n">
        <v>383</v>
      </c>
      <c r="AF14" s="558" t="s">
        <v>531</v>
      </c>
    </row>
    <row r="15" s="550" customFormat="true" ht="19.5" hidden="false" customHeight="true" outlineLevel="0" collapsed="false">
      <c r="A15" s="542"/>
      <c r="B15" s="551" t="s">
        <v>532</v>
      </c>
      <c r="C15" s="552" t="n">
        <v>2122</v>
      </c>
      <c r="D15" s="553" t="n">
        <v>126</v>
      </c>
      <c r="E15" s="553" t="n">
        <v>103</v>
      </c>
      <c r="F15" s="553" t="n">
        <v>81</v>
      </c>
      <c r="G15" s="553" t="n">
        <v>1812</v>
      </c>
      <c r="H15" s="553" t="n">
        <v>66</v>
      </c>
      <c r="I15" s="553" t="n">
        <v>423</v>
      </c>
      <c r="J15" s="553" t="n">
        <v>531</v>
      </c>
      <c r="K15" s="553" t="n">
        <v>633</v>
      </c>
      <c r="L15" s="553" t="n">
        <v>431</v>
      </c>
      <c r="M15" s="553" t="n">
        <v>38</v>
      </c>
      <c r="N15" s="553" t="n">
        <v>1803</v>
      </c>
      <c r="O15" s="553" t="n">
        <v>319</v>
      </c>
      <c r="P15" s="553" t="n">
        <v>782</v>
      </c>
      <c r="Q15" s="553" t="n">
        <v>432</v>
      </c>
      <c r="R15" s="553" t="n">
        <v>908</v>
      </c>
      <c r="S15" s="553" t="n">
        <v>209</v>
      </c>
      <c r="T15" s="553" t="n">
        <v>237</v>
      </c>
      <c r="U15" s="553" t="n">
        <v>129</v>
      </c>
      <c r="V15" s="553" t="n">
        <v>1475</v>
      </c>
      <c r="W15" s="553" t="n">
        <v>72</v>
      </c>
      <c r="X15" s="553" t="s">
        <v>11</v>
      </c>
      <c r="Y15" s="553" t="n">
        <v>8</v>
      </c>
      <c r="Z15" s="553" t="n">
        <v>46</v>
      </c>
      <c r="AA15" s="553" t="n">
        <v>390</v>
      </c>
      <c r="AB15" s="553" t="n">
        <v>3</v>
      </c>
      <c r="AC15" s="553" t="n">
        <v>1359</v>
      </c>
      <c r="AD15" s="553" t="n">
        <v>81</v>
      </c>
      <c r="AE15" s="554" t="n">
        <v>235</v>
      </c>
      <c r="AF15" s="555" t="s">
        <v>532</v>
      </c>
    </row>
    <row r="16" s="550" customFormat="true" ht="16.5" hidden="false" customHeight="true" outlineLevel="0" collapsed="false">
      <c r="A16" s="542"/>
      <c r="B16" s="559"/>
      <c r="C16" s="544"/>
      <c r="D16" s="545"/>
      <c r="E16" s="545"/>
      <c r="F16" s="545"/>
      <c r="G16" s="545"/>
      <c r="H16" s="545"/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  <c r="X16" s="545"/>
      <c r="Y16" s="545"/>
      <c r="Z16" s="545"/>
      <c r="AA16" s="545"/>
      <c r="AB16" s="545"/>
      <c r="AC16" s="545"/>
      <c r="AD16" s="545"/>
      <c r="AE16" s="560"/>
      <c r="AF16" s="548"/>
    </row>
    <row r="17" s="541" customFormat="true" ht="19.5" hidden="false" customHeight="true" outlineLevel="0" collapsed="false">
      <c r="A17" s="561" t="s">
        <v>533</v>
      </c>
      <c r="B17" s="551" t="s">
        <v>534</v>
      </c>
      <c r="C17" s="552" t="n">
        <v>7572</v>
      </c>
      <c r="D17" s="562" t="n">
        <v>368</v>
      </c>
      <c r="E17" s="562" t="n">
        <v>553</v>
      </c>
      <c r="F17" s="562" t="n">
        <v>316</v>
      </c>
      <c r="G17" s="562" t="n">
        <v>6335</v>
      </c>
      <c r="H17" s="562" t="n">
        <v>325</v>
      </c>
      <c r="I17" s="562" t="n">
        <v>1680</v>
      </c>
      <c r="J17" s="562" t="n">
        <v>1299</v>
      </c>
      <c r="K17" s="562" t="n">
        <v>1893</v>
      </c>
      <c r="L17" s="562" t="n">
        <v>2056</v>
      </c>
      <c r="M17" s="562" t="n">
        <v>319</v>
      </c>
      <c r="N17" s="562" t="n">
        <v>5737</v>
      </c>
      <c r="O17" s="562" t="n">
        <v>1835</v>
      </c>
      <c r="P17" s="562" t="n">
        <v>2132</v>
      </c>
      <c r="Q17" s="562" t="n">
        <v>1888</v>
      </c>
      <c r="R17" s="562" t="n">
        <v>3552</v>
      </c>
      <c r="S17" s="562" t="n">
        <v>342</v>
      </c>
      <c r="T17" s="562" t="n">
        <v>540</v>
      </c>
      <c r="U17" s="562" t="n">
        <v>333</v>
      </c>
      <c r="V17" s="562" t="n">
        <v>6117</v>
      </c>
      <c r="W17" s="562" t="n">
        <v>238</v>
      </c>
      <c r="X17" s="562" t="n">
        <v>2</v>
      </c>
      <c r="Y17" s="562" t="n">
        <v>11</v>
      </c>
      <c r="Z17" s="562" t="n">
        <v>28</v>
      </c>
      <c r="AA17" s="562" t="n">
        <v>702</v>
      </c>
      <c r="AB17" s="562" t="n">
        <v>2</v>
      </c>
      <c r="AC17" s="562" t="n">
        <v>5585</v>
      </c>
      <c r="AD17" s="562" t="n">
        <v>316</v>
      </c>
      <c r="AE17" s="562" t="n">
        <v>928</v>
      </c>
      <c r="AF17" s="539" t="s">
        <v>534</v>
      </c>
    </row>
    <row r="18" s="550" customFormat="true" ht="12.75" hidden="false" customHeight="true" outlineLevel="0" collapsed="false">
      <c r="A18" s="561"/>
      <c r="B18" s="543"/>
      <c r="C18" s="552"/>
      <c r="D18" s="545"/>
      <c r="E18" s="545"/>
      <c r="F18" s="545"/>
      <c r="G18" s="545"/>
      <c r="H18" s="545"/>
      <c r="I18" s="545"/>
      <c r="J18" s="545"/>
      <c r="K18" s="545"/>
      <c r="L18" s="545"/>
      <c r="M18" s="545"/>
      <c r="N18" s="545"/>
      <c r="O18" s="545"/>
      <c r="P18" s="545"/>
      <c r="Q18" s="545"/>
      <c r="R18" s="545"/>
      <c r="S18" s="545"/>
      <c r="T18" s="545"/>
      <c r="U18" s="545"/>
      <c r="V18" s="545"/>
      <c r="W18" s="545"/>
      <c r="X18" s="545"/>
      <c r="Y18" s="545"/>
      <c r="Z18" s="545"/>
      <c r="AA18" s="545"/>
      <c r="AB18" s="545"/>
      <c r="AC18" s="545"/>
      <c r="AD18" s="545"/>
      <c r="AE18" s="560"/>
      <c r="AF18" s="548"/>
    </row>
    <row r="19" s="550" customFormat="true" ht="19.5" hidden="false" customHeight="true" outlineLevel="0" collapsed="false">
      <c r="A19" s="561"/>
      <c r="B19" s="551" t="s">
        <v>301</v>
      </c>
      <c r="C19" s="552" t="n">
        <v>30</v>
      </c>
      <c r="D19" s="553" t="n">
        <v>10</v>
      </c>
      <c r="E19" s="553" t="n">
        <v>2</v>
      </c>
      <c r="F19" s="553" t="n">
        <v>6</v>
      </c>
      <c r="G19" s="553" t="n">
        <v>12</v>
      </c>
      <c r="H19" s="553" t="n">
        <v>5</v>
      </c>
      <c r="I19" s="553" t="n">
        <v>8</v>
      </c>
      <c r="J19" s="553" t="n">
        <v>4</v>
      </c>
      <c r="K19" s="553" t="n">
        <v>1</v>
      </c>
      <c r="L19" s="553" t="n">
        <v>8</v>
      </c>
      <c r="M19" s="553" t="n">
        <v>4</v>
      </c>
      <c r="N19" s="553" t="n">
        <v>13</v>
      </c>
      <c r="O19" s="553" t="n">
        <v>17</v>
      </c>
      <c r="P19" s="553" t="n">
        <v>6</v>
      </c>
      <c r="Q19" s="553" t="n">
        <v>4</v>
      </c>
      <c r="R19" s="553" t="n">
        <v>20</v>
      </c>
      <c r="S19" s="553" t="n">
        <v>9</v>
      </c>
      <c r="T19" s="553" t="n">
        <v>2</v>
      </c>
      <c r="U19" s="553" t="n">
        <v>4</v>
      </c>
      <c r="V19" s="553" t="n">
        <v>4</v>
      </c>
      <c r="W19" s="553" t="n">
        <v>9</v>
      </c>
      <c r="X19" s="553" t="n">
        <v>2</v>
      </c>
      <c r="Y19" s="553" t="s">
        <v>11</v>
      </c>
      <c r="Z19" s="553" t="s">
        <v>11</v>
      </c>
      <c r="AA19" s="553" t="n">
        <v>4</v>
      </c>
      <c r="AB19" s="553" t="s">
        <v>11</v>
      </c>
      <c r="AC19" s="553" t="n">
        <v>7</v>
      </c>
      <c r="AD19" s="553" t="n">
        <v>6</v>
      </c>
      <c r="AE19" s="554" t="n">
        <v>13</v>
      </c>
      <c r="AF19" s="555" t="s">
        <v>301</v>
      </c>
      <c r="AG19" s="563"/>
    </row>
    <row r="20" s="550" customFormat="true" ht="19.5" hidden="false" customHeight="true" outlineLevel="0" collapsed="false">
      <c r="A20" s="561"/>
      <c r="B20" s="551" t="s">
        <v>535</v>
      </c>
      <c r="C20" s="552" t="n">
        <v>144</v>
      </c>
      <c r="D20" s="553" t="n">
        <v>33</v>
      </c>
      <c r="E20" s="553" t="n">
        <v>22</v>
      </c>
      <c r="F20" s="553" t="n">
        <v>31</v>
      </c>
      <c r="G20" s="553" t="n">
        <v>58</v>
      </c>
      <c r="H20" s="553" t="n">
        <v>17</v>
      </c>
      <c r="I20" s="553" t="n">
        <v>23</v>
      </c>
      <c r="J20" s="553" t="n">
        <v>25</v>
      </c>
      <c r="K20" s="553" t="n">
        <v>42</v>
      </c>
      <c r="L20" s="553" t="n">
        <v>30</v>
      </c>
      <c r="M20" s="553" t="n">
        <v>7</v>
      </c>
      <c r="N20" s="553" t="n">
        <v>100</v>
      </c>
      <c r="O20" s="553" t="n">
        <v>44</v>
      </c>
      <c r="P20" s="553" t="n">
        <v>65</v>
      </c>
      <c r="Q20" s="553" t="n">
        <v>14</v>
      </c>
      <c r="R20" s="553" t="n">
        <v>65</v>
      </c>
      <c r="S20" s="553" t="n">
        <v>33</v>
      </c>
      <c r="T20" s="553" t="n">
        <v>18</v>
      </c>
      <c r="U20" s="553" t="n">
        <v>26</v>
      </c>
      <c r="V20" s="553" t="n">
        <v>43</v>
      </c>
      <c r="W20" s="553" t="n">
        <v>24</v>
      </c>
      <c r="X20" s="553" t="s">
        <v>11</v>
      </c>
      <c r="Y20" s="553" t="s">
        <v>11</v>
      </c>
      <c r="Z20" s="553" t="s">
        <v>11</v>
      </c>
      <c r="AA20" s="553" t="n">
        <v>16</v>
      </c>
      <c r="AB20" s="553" t="s">
        <v>11</v>
      </c>
      <c r="AC20" s="553" t="n">
        <v>42</v>
      </c>
      <c r="AD20" s="553" t="n">
        <v>31</v>
      </c>
      <c r="AE20" s="554" t="n">
        <v>55</v>
      </c>
      <c r="AF20" s="555" t="s">
        <v>535</v>
      </c>
      <c r="AG20" s="563"/>
    </row>
    <row r="21" s="550" customFormat="true" ht="19.5" hidden="false" customHeight="true" outlineLevel="0" collapsed="false">
      <c r="A21" s="561"/>
      <c r="B21" s="551" t="s">
        <v>536</v>
      </c>
      <c r="C21" s="552" t="n">
        <v>7398</v>
      </c>
      <c r="D21" s="553" t="n">
        <v>325</v>
      </c>
      <c r="E21" s="553" t="n">
        <v>529</v>
      </c>
      <c r="F21" s="553" t="n">
        <v>279</v>
      </c>
      <c r="G21" s="553" t="n">
        <v>6265</v>
      </c>
      <c r="H21" s="553" t="n">
        <v>303</v>
      </c>
      <c r="I21" s="553" t="n">
        <v>1649</v>
      </c>
      <c r="J21" s="553" t="n">
        <v>1270</v>
      </c>
      <c r="K21" s="553" t="n">
        <v>1850</v>
      </c>
      <c r="L21" s="553" t="n">
        <v>2018</v>
      </c>
      <c r="M21" s="553" t="n">
        <v>308</v>
      </c>
      <c r="N21" s="553" t="n">
        <v>5624</v>
      </c>
      <c r="O21" s="553" t="n">
        <v>1774</v>
      </c>
      <c r="P21" s="553" t="n">
        <v>2061</v>
      </c>
      <c r="Q21" s="553" t="n">
        <v>1870</v>
      </c>
      <c r="R21" s="553" t="n">
        <v>3467</v>
      </c>
      <c r="S21" s="553" t="n">
        <v>300</v>
      </c>
      <c r="T21" s="553" t="n">
        <v>520</v>
      </c>
      <c r="U21" s="553" t="n">
        <v>303</v>
      </c>
      <c r="V21" s="553" t="n">
        <v>6070</v>
      </c>
      <c r="W21" s="553" t="n">
        <v>205</v>
      </c>
      <c r="X21" s="553" t="s">
        <v>11</v>
      </c>
      <c r="Y21" s="553" t="n">
        <v>11</v>
      </c>
      <c r="Z21" s="553" t="n">
        <v>28</v>
      </c>
      <c r="AA21" s="553" t="n">
        <v>682</v>
      </c>
      <c r="AB21" s="553" t="n">
        <v>2</v>
      </c>
      <c r="AC21" s="553" t="n">
        <v>5536</v>
      </c>
      <c r="AD21" s="553" t="n">
        <v>279</v>
      </c>
      <c r="AE21" s="554" t="n">
        <v>860</v>
      </c>
      <c r="AF21" s="555" t="s">
        <v>536</v>
      </c>
      <c r="AG21" s="563"/>
    </row>
    <row r="22" s="550" customFormat="true" ht="15" hidden="false" customHeight="true" outlineLevel="0" collapsed="false">
      <c r="A22" s="564"/>
      <c r="B22" s="564"/>
      <c r="C22" s="565"/>
      <c r="D22" s="566" t="s">
        <v>537</v>
      </c>
      <c r="E22" s="566"/>
      <c r="F22" s="566"/>
      <c r="G22" s="566"/>
      <c r="H22" s="566"/>
      <c r="I22" s="566"/>
      <c r="J22" s="566"/>
      <c r="K22" s="566"/>
      <c r="L22" s="566"/>
      <c r="M22" s="566"/>
      <c r="N22" s="566"/>
      <c r="O22" s="566"/>
      <c r="P22" s="566"/>
      <c r="Q22" s="566"/>
      <c r="R22" s="566"/>
      <c r="S22" s="566"/>
      <c r="T22" s="566"/>
      <c r="U22" s="566"/>
      <c r="V22" s="566"/>
      <c r="W22" s="566" t="s">
        <v>538</v>
      </c>
      <c r="X22" s="566"/>
      <c r="Y22" s="566"/>
      <c r="Z22" s="566"/>
      <c r="AA22" s="566" t="s">
        <v>539</v>
      </c>
      <c r="AB22" s="566"/>
      <c r="AC22" s="566"/>
      <c r="AD22" s="566"/>
      <c r="AE22" s="567"/>
      <c r="AF22" s="568"/>
    </row>
    <row r="23" s="550" customFormat="true" ht="15" hidden="false" customHeight="true" outlineLevel="0" collapsed="false">
      <c r="A23" s="569" t="s">
        <v>500</v>
      </c>
      <c r="B23" s="569"/>
      <c r="C23" s="570"/>
      <c r="D23" s="571" t="s">
        <v>540</v>
      </c>
      <c r="E23" s="571"/>
      <c r="F23" s="571"/>
      <c r="G23" s="571"/>
      <c r="H23" s="571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 t="s">
        <v>541</v>
      </c>
      <c r="T23" s="571"/>
      <c r="U23" s="571"/>
      <c r="V23" s="571"/>
      <c r="W23" s="572" t="s">
        <v>436</v>
      </c>
      <c r="X23" s="572" t="s">
        <v>542</v>
      </c>
      <c r="Y23" s="573" t="s">
        <v>543</v>
      </c>
      <c r="Z23" s="574" t="s">
        <v>411</v>
      </c>
      <c r="AA23" s="575" t="s">
        <v>544</v>
      </c>
      <c r="AB23" s="575"/>
      <c r="AC23" s="572" t="s">
        <v>545</v>
      </c>
      <c r="AD23" s="572" t="s">
        <v>546</v>
      </c>
      <c r="AE23" s="572" t="s">
        <v>547</v>
      </c>
      <c r="AF23" s="576" t="s">
        <v>500</v>
      </c>
    </row>
    <row r="24" s="550" customFormat="true" ht="15" hidden="false" customHeight="true" outlineLevel="0" collapsed="false">
      <c r="A24" s="569"/>
      <c r="B24" s="569"/>
      <c r="C24" s="577" t="s">
        <v>65</v>
      </c>
      <c r="D24" s="572" t="s">
        <v>442</v>
      </c>
      <c r="E24" s="572" t="s">
        <v>443</v>
      </c>
      <c r="F24" s="578" t="s">
        <v>548</v>
      </c>
      <c r="G24" s="578" t="s">
        <v>549</v>
      </c>
      <c r="H24" s="572" t="s">
        <v>448</v>
      </c>
      <c r="I24" s="572" t="s">
        <v>550</v>
      </c>
      <c r="J24" s="578" t="s">
        <v>507</v>
      </c>
      <c r="K24" s="578" t="s">
        <v>72</v>
      </c>
      <c r="L24" s="572" t="s">
        <v>451</v>
      </c>
      <c r="M24" s="578" t="s">
        <v>551</v>
      </c>
      <c r="N24" s="572" t="s">
        <v>444</v>
      </c>
      <c r="O24" s="578" t="s">
        <v>69</v>
      </c>
      <c r="P24" s="578" t="s">
        <v>552</v>
      </c>
      <c r="Q24" s="579" t="s">
        <v>75</v>
      </c>
      <c r="R24" s="572" t="s">
        <v>553</v>
      </c>
      <c r="S24" s="578" t="s">
        <v>548</v>
      </c>
      <c r="T24" s="572" t="s">
        <v>458</v>
      </c>
      <c r="U24" s="578" t="s">
        <v>75</v>
      </c>
      <c r="V24" s="572" t="s">
        <v>553</v>
      </c>
      <c r="W24" s="572"/>
      <c r="X24" s="572"/>
      <c r="Y24" s="573"/>
      <c r="Z24" s="573"/>
      <c r="AA24" s="575"/>
      <c r="AB24" s="575"/>
      <c r="AC24" s="572"/>
      <c r="AD24" s="572"/>
      <c r="AE24" s="572"/>
      <c r="AF24" s="576"/>
    </row>
    <row r="25" s="550" customFormat="true" ht="15" hidden="false" customHeight="true" outlineLevel="0" collapsed="false">
      <c r="A25" s="569"/>
      <c r="B25" s="569"/>
      <c r="C25" s="577"/>
      <c r="D25" s="572"/>
      <c r="E25" s="572"/>
      <c r="F25" s="578"/>
      <c r="G25" s="578"/>
      <c r="H25" s="572"/>
      <c r="I25" s="572"/>
      <c r="J25" s="578" t="s">
        <v>89</v>
      </c>
      <c r="K25" s="578" t="s">
        <v>460</v>
      </c>
      <c r="L25" s="572"/>
      <c r="M25" s="578"/>
      <c r="N25" s="572"/>
      <c r="O25" s="578" t="s">
        <v>388</v>
      </c>
      <c r="P25" s="578" t="s">
        <v>554</v>
      </c>
      <c r="Q25" s="578"/>
      <c r="R25" s="572"/>
      <c r="S25" s="578"/>
      <c r="T25" s="572"/>
      <c r="U25" s="578"/>
      <c r="V25" s="572"/>
      <c r="W25" s="572"/>
      <c r="X25" s="572"/>
      <c r="Y25" s="573"/>
      <c r="Z25" s="573"/>
      <c r="AA25" s="575"/>
      <c r="AB25" s="575"/>
      <c r="AC25" s="572"/>
      <c r="AD25" s="572"/>
      <c r="AE25" s="572"/>
      <c r="AF25" s="576"/>
    </row>
    <row r="26" s="550" customFormat="true" ht="15" hidden="false" customHeight="true" outlineLevel="0" collapsed="false">
      <c r="A26" s="569"/>
      <c r="B26" s="569"/>
      <c r="C26" s="577"/>
      <c r="D26" s="572"/>
      <c r="E26" s="572"/>
      <c r="F26" s="578" t="s">
        <v>555</v>
      </c>
      <c r="G26" s="578" t="s">
        <v>556</v>
      </c>
      <c r="H26" s="572"/>
      <c r="I26" s="572"/>
      <c r="J26" s="578" t="s">
        <v>139</v>
      </c>
      <c r="K26" s="578" t="s">
        <v>464</v>
      </c>
      <c r="L26" s="572"/>
      <c r="M26" s="578"/>
      <c r="N26" s="572"/>
      <c r="O26" s="578" t="s">
        <v>395</v>
      </c>
      <c r="P26" s="578" t="s">
        <v>464</v>
      </c>
      <c r="Q26" s="578" t="s">
        <v>76</v>
      </c>
      <c r="R26" s="572"/>
      <c r="S26" s="578"/>
      <c r="T26" s="572"/>
      <c r="U26" s="578" t="s">
        <v>76</v>
      </c>
      <c r="V26" s="572"/>
      <c r="W26" s="572"/>
      <c r="X26" s="572"/>
      <c r="Y26" s="573"/>
      <c r="Z26" s="573"/>
      <c r="AA26" s="575"/>
      <c r="AB26" s="575"/>
      <c r="AC26" s="572"/>
      <c r="AD26" s="572"/>
      <c r="AE26" s="572"/>
      <c r="AF26" s="576"/>
    </row>
    <row r="27" s="550" customFormat="true" ht="15" hidden="false" customHeight="true" outlineLevel="0" collapsed="false">
      <c r="A27" s="569"/>
      <c r="B27" s="569"/>
      <c r="C27" s="577" t="s">
        <v>91</v>
      </c>
      <c r="D27" s="572"/>
      <c r="E27" s="572"/>
      <c r="F27" s="578"/>
      <c r="G27" s="578"/>
      <c r="H27" s="572"/>
      <c r="I27" s="572"/>
      <c r="J27" s="578" t="s">
        <v>468</v>
      </c>
      <c r="K27" s="578" t="s">
        <v>469</v>
      </c>
      <c r="L27" s="572"/>
      <c r="M27" s="578"/>
      <c r="N27" s="572"/>
      <c r="O27" s="578" t="s">
        <v>467</v>
      </c>
      <c r="P27" s="578" t="s">
        <v>557</v>
      </c>
      <c r="Q27" s="578"/>
      <c r="R27" s="572"/>
      <c r="S27" s="578"/>
      <c r="T27" s="572"/>
      <c r="U27" s="578"/>
      <c r="V27" s="572"/>
      <c r="W27" s="572"/>
      <c r="X27" s="572"/>
      <c r="Y27" s="573"/>
      <c r="Z27" s="573"/>
      <c r="AA27" s="575"/>
      <c r="AB27" s="575"/>
      <c r="AC27" s="572"/>
      <c r="AD27" s="572"/>
      <c r="AE27" s="572"/>
      <c r="AF27" s="576"/>
    </row>
    <row r="28" s="550" customFormat="true" ht="15" hidden="false" customHeight="true" outlineLevel="0" collapsed="false">
      <c r="A28" s="569"/>
      <c r="B28" s="569"/>
      <c r="C28" s="580"/>
      <c r="D28" s="572"/>
      <c r="E28" s="572"/>
      <c r="F28" s="581" t="s">
        <v>558</v>
      </c>
      <c r="G28" s="581" t="s">
        <v>558</v>
      </c>
      <c r="H28" s="572"/>
      <c r="I28" s="572"/>
      <c r="J28" s="581" t="s">
        <v>92</v>
      </c>
      <c r="K28" s="581" t="s">
        <v>473</v>
      </c>
      <c r="L28" s="572"/>
      <c r="M28" s="581" t="s">
        <v>70</v>
      </c>
      <c r="N28" s="572"/>
      <c r="O28" s="581" t="s">
        <v>472</v>
      </c>
      <c r="P28" s="581" t="s">
        <v>559</v>
      </c>
      <c r="Q28" s="581" t="s">
        <v>77</v>
      </c>
      <c r="R28" s="572"/>
      <c r="S28" s="581" t="s">
        <v>555</v>
      </c>
      <c r="T28" s="572"/>
      <c r="U28" s="581" t="s">
        <v>77</v>
      </c>
      <c r="V28" s="572"/>
      <c r="W28" s="572"/>
      <c r="X28" s="572"/>
      <c r="Y28" s="573"/>
      <c r="Z28" s="573"/>
      <c r="AA28" s="575"/>
      <c r="AB28" s="575"/>
      <c r="AC28" s="572"/>
      <c r="AD28" s="572"/>
      <c r="AE28" s="572"/>
      <c r="AF28" s="576"/>
    </row>
    <row r="29" s="541" customFormat="true" ht="19.5" hidden="false" customHeight="true" outlineLevel="0" collapsed="false">
      <c r="A29" s="582" t="s">
        <v>524</v>
      </c>
      <c r="B29" s="551" t="s">
        <v>525</v>
      </c>
      <c r="C29" s="537" t="n">
        <v>11228</v>
      </c>
      <c r="D29" s="538" t="n">
        <v>124</v>
      </c>
      <c r="E29" s="538" t="n">
        <v>183</v>
      </c>
      <c r="F29" s="538" t="n">
        <v>211</v>
      </c>
      <c r="G29" s="538" t="n">
        <v>16</v>
      </c>
      <c r="H29" s="538" t="n">
        <v>529</v>
      </c>
      <c r="I29" s="538" t="n">
        <v>85</v>
      </c>
      <c r="J29" s="538" t="n">
        <v>121</v>
      </c>
      <c r="K29" s="538" t="n">
        <v>298</v>
      </c>
      <c r="L29" s="538" t="n">
        <v>1</v>
      </c>
      <c r="M29" s="538" t="s">
        <v>11</v>
      </c>
      <c r="N29" s="538" t="n">
        <v>3</v>
      </c>
      <c r="O29" s="538" t="n">
        <v>1079</v>
      </c>
      <c r="P29" s="538" t="n">
        <v>2102</v>
      </c>
      <c r="Q29" s="538" t="n">
        <v>2709</v>
      </c>
      <c r="R29" s="538" t="n">
        <v>3434</v>
      </c>
      <c r="S29" s="538" t="n">
        <v>27</v>
      </c>
      <c r="T29" s="538" t="n">
        <v>14</v>
      </c>
      <c r="U29" s="538" t="n">
        <v>30</v>
      </c>
      <c r="V29" s="538" t="n">
        <v>262</v>
      </c>
      <c r="W29" s="538" t="n">
        <v>1092</v>
      </c>
      <c r="X29" s="538" t="n">
        <v>2033</v>
      </c>
      <c r="Y29" s="538" t="n">
        <v>847</v>
      </c>
      <c r="Z29" s="538" t="n">
        <v>7256</v>
      </c>
      <c r="AA29" s="538" t="n">
        <v>0</v>
      </c>
      <c r="AB29" s="538" t="n">
        <v>5622</v>
      </c>
      <c r="AC29" s="538" t="n">
        <v>28</v>
      </c>
      <c r="AD29" s="538" t="n">
        <v>124</v>
      </c>
      <c r="AE29" s="538" t="n">
        <v>5470</v>
      </c>
      <c r="AF29" s="555" t="s">
        <v>525</v>
      </c>
    </row>
    <row r="30" s="550" customFormat="true" ht="12.75" hidden="false" customHeight="true" outlineLevel="0" collapsed="false">
      <c r="A30" s="542" t="s">
        <v>526</v>
      </c>
      <c r="B30" s="543"/>
      <c r="C30" s="544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6"/>
      <c r="AC30" s="545"/>
      <c r="AD30" s="545"/>
      <c r="AE30" s="560"/>
      <c r="AF30" s="548"/>
    </row>
    <row r="31" s="550" customFormat="true" ht="19.5" hidden="false" customHeight="true" outlineLevel="0" collapsed="false">
      <c r="A31" s="542"/>
      <c r="B31" s="551" t="s">
        <v>527</v>
      </c>
      <c r="C31" s="552" t="n">
        <v>15</v>
      </c>
      <c r="D31" s="553" t="s">
        <v>11</v>
      </c>
      <c r="E31" s="553" t="s">
        <v>11</v>
      </c>
      <c r="F31" s="553" t="s">
        <v>11</v>
      </c>
      <c r="G31" s="553" t="s">
        <v>11</v>
      </c>
      <c r="H31" s="553" t="s">
        <v>11</v>
      </c>
      <c r="I31" s="553" t="s">
        <v>11</v>
      </c>
      <c r="J31" s="553" t="s">
        <v>11</v>
      </c>
      <c r="K31" s="553" t="s">
        <v>11</v>
      </c>
      <c r="L31" s="553" t="s">
        <v>11</v>
      </c>
      <c r="M31" s="553" t="s">
        <v>11</v>
      </c>
      <c r="N31" s="553" t="s">
        <v>11</v>
      </c>
      <c r="O31" s="553" t="n">
        <v>1</v>
      </c>
      <c r="P31" s="553" t="s">
        <v>11</v>
      </c>
      <c r="Q31" s="553" t="n">
        <v>1</v>
      </c>
      <c r="R31" s="553" t="s">
        <v>11</v>
      </c>
      <c r="S31" s="553" t="n">
        <v>1</v>
      </c>
      <c r="T31" s="553" t="n">
        <v>4</v>
      </c>
      <c r="U31" s="553" t="n">
        <v>3</v>
      </c>
      <c r="V31" s="553" t="n">
        <v>5</v>
      </c>
      <c r="W31" s="553" t="s">
        <v>11</v>
      </c>
      <c r="X31" s="553" t="s">
        <v>11</v>
      </c>
      <c r="Y31" s="553" t="n">
        <v>1</v>
      </c>
      <c r="Z31" s="553" t="n">
        <v>14</v>
      </c>
      <c r="AA31" s="553"/>
      <c r="AB31" s="553" t="n">
        <v>15</v>
      </c>
      <c r="AC31" s="553" t="n">
        <v>1</v>
      </c>
      <c r="AD31" s="553" t="s">
        <v>11</v>
      </c>
      <c r="AE31" s="554" t="n">
        <v>14</v>
      </c>
      <c r="AF31" s="555" t="s">
        <v>527</v>
      </c>
    </row>
    <row r="32" s="550" customFormat="true" ht="19.5" hidden="false" customHeight="true" outlineLevel="0" collapsed="false">
      <c r="A32" s="542"/>
      <c r="B32" s="551" t="s">
        <v>528</v>
      </c>
      <c r="C32" s="552" t="n">
        <v>69</v>
      </c>
      <c r="D32" s="553" t="s">
        <v>11</v>
      </c>
      <c r="E32" s="553" t="n">
        <v>1</v>
      </c>
      <c r="F32" s="553" t="s">
        <v>11</v>
      </c>
      <c r="G32" s="553" t="s">
        <v>11</v>
      </c>
      <c r="H32" s="553" t="n">
        <v>1</v>
      </c>
      <c r="I32" s="553" t="s">
        <v>11</v>
      </c>
      <c r="J32" s="553" t="s">
        <v>11</v>
      </c>
      <c r="K32" s="553" t="n">
        <v>4</v>
      </c>
      <c r="L32" s="553" t="s">
        <v>11</v>
      </c>
      <c r="M32" s="553" t="s">
        <v>11</v>
      </c>
      <c r="N32" s="553" t="s">
        <v>11</v>
      </c>
      <c r="O32" s="553" t="n">
        <v>20</v>
      </c>
      <c r="P32" s="553" t="s">
        <v>11</v>
      </c>
      <c r="Q32" s="553" t="n">
        <v>12</v>
      </c>
      <c r="R32" s="553" t="n">
        <v>2</v>
      </c>
      <c r="S32" s="553" t="n">
        <v>6</v>
      </c>
      <c r="T32" s="553" t="n">
        <v>6</v>
      </c>
      <c r="U32" s="553" t="n">
        <v>1</v>
      </c>
      <c r="V32" s="553" t="n">
        <v>16</v>
      </c>
      <c r="W32" s="553" t="s">
        <v>11</v>
      </c>
      <c r="X32" s="553" t="n">
        <v>16</v>
      </c>
      <c r="Y32" s="553" t="n">
        <v>5</v>
      </c>
      <c r="Z32" s="553" t="n">
        <v>48</v>
      </c>
      <c r="AA32" s="553"/>
      <c r="AB32" s="553" t="n">
        <v>68</v>
      </c>
      <c r="AC32" s="553" t="s">
        <v>11</v>
      </c>
      <c r="AD32" s="553" t="n">
        <v>3</v>
      </c>
      <c r="AE32" s="554" t="n">
        <v>65</v>
      </c>
      <c r="AF32" s="555" t="s">
        <v>528</v>
      </c>
    </row>
    <row r="33" s="550" customFormat="true" ht="19.5" hidden="false" customHeight="true" outlineLevel="0" collapsed="false">
      <c r="A33" s="542"/>
      <c r="B33" s="551" t="s">
        <v>529</v>
      </c>
      <c r="C33" s="552" t="n">
        <v>86</v>
      </c>
      <c r="D33" s="553" t="s">
        <v>11</v>
      </c>
      <c r="E33" s="553" t="n">
        <v>9</v>
      </c>
      <c r="F33" s="553" t="s">
        <v>11</v>
      </c>
      <c r="G33" s="553" t="s">
        <v>11</v>
      </c>
      <c r="H33" s="553" t="n">
        <v>4</v>
      </c>
      <c r="I33" s="553" t="s">
        <v>11</v>
      </c>
      <c r="J33" s="553" t="s">
        <v>11</v>
      </c>
      <c r="K33" s="553" t="n">
        <v>4</v>
      </c>
      <c r="L33" s="553" t="s">
        <v>11</v>
      </c>
      <c r="M33" s="553" t="s">
        <v>11</v>
      </c>
      <c r="N33" s="553" t="s">
        <v>11</v>
      </c>
      <c r="O33" s="553" t="n">
        <v>22</v>
      </c>
      <c r="P33" s="553" t="n">
        <v>3</v>
      </c>
      <c r="Q33" s="553" t="n">
        <v>30</v>
      </c>
      <c r="R33" s="553" t="n">
        <v>7</v>
      </c>
      <c r="S33" s="553" t="n">
        <v>1</v>
      </c>
      <c r="T33" s="553" t="n">
        <v>1</v>
      </c>
      <c r="U33" s="553" t="n">
        <v>2</v>
      </c>
      <c r="V33" s="553" t="n">
        <v>3</v>
      </c>
      <c r="W33" s="553" t="s">
        <v>11</v>
      </c>
      <c r="X33" s="553" t="n">
        <v>49</v>
      </c>
      <c r="Y33" s="553" t="n">
        <v>2</v>
      </c>
      <c r="Z33" s="553" t="n">
        <v>35</v>
      </c>
      <c r="AA33" s="553"/>
      <c r="AB33" s="553" t="n">
        <v>82</v>
      </c>
      <c r="AC33" s="553" t="n">
        <v>1</v>
      </c>
      <c r="AD33" s="553" t="n">
        <v>2</v>
      </c>
      <c r="AE33" s="554" t="n">
        <v>79</v>
      </c>
      <c r="AF33" s="555" t="s">
        <v>529</v>
      </c>
    </row>
    <row r="34" s="550" customFormat="true" ht="19.5" hidden="false" customHeight="true" outlineLevel="0" collapsed="false">
      <c r="A34" s="542"/>
      <c r="B34" s="551" t="s">
        <v>530</v>
      </c>
      <c r="C34" s="552" t="n">
        <v>133</v>
      </c>
      <c r="D34" s="553" t="s">
        <v>11</v>
      </c>
      <c r="E34" s="553" t="n">
        <v>9</v>
      </c>
      <c r="F34" s="553" t="s">
        <v>11</v>
      </c>
      <c r="G34" s="553" t="s">
        <v>11</v>
      </c>
      <c r="H34" s="553" t="n">
        <v>9</v>
      </c>
      <c r="I34" s="553" t="s">
        <v>11</v>
      </c>
      <c r="J34" s="553" t="s">
        <v>11</v>
      </c>
      <c r="K34" s="553" t="n">
        <v>6</v>
      </c>
      <c r="L34" s="553" t="s">
        <v>11</v>
      </c>
      <c r="M34" s="553" t="s">
        <v>11</v>
      </c>
      <c r="N34" s="553" t="s">
        <v>11</v>
      </c>
      <c r="O34" s="553" t="n">
        <v>31</v>
      </c>
      <c r="P34" s="553" t="n">
        <v>4</v>
      </c>
      <c r="Q34" s="553" t="n">
        <v>48</v>
      </c>
      <c r="R34" s="553" t="n">
        <v>17</v>
      </c>
      <c r="S34" s="553" t="s">
        <v>11</v>
      </c>
      <c r="T34" s="553" t="s">
        <v>11</v>
      </c>
      <c r="U34" s="553" t="n">
        <v>1</v>
      </c>
      <c r="V34" s="553" t="n">
        <v>8</v>
      </c>
      <c r="W34" s="553" t="s">
        <v>11</v>
      </c>
      <c r="X34" s="553" t="n">
        <v>79</v>
      </c>
      <c r="Y34" s="553" t="n">
        <v>7</v>
      </c>
      <c r="Z34" s="553" t="n">
        <v>47</v>
      </c>
      <c r="AA34" s="553"/>
      <c r="AB34" s="553" t="n">
        <v>127</v>
      </c>
      <c r="AC34" s="553" t="s">
        <v>11</v>
      </c>
      <c r="AD34" s="553" t="n">
        <v>2</v>
      </c>
      <c r="AE34" s="554" t="n">
        <v>125</v>
      </c>
      <c r="AF34" s="555" t="s">
        <v>530</v>
      </c>
    </row>
    <row r="35" s="550" customFormat="true" ht="19.5" hidden="false" customHeight="true" outlineLevel="0" collapsed="false">
      <c r="A35" s="542"/>
      <c r="B35" s="557" t="s">
        <v>531</v>
      </c>
      <c r="C35" s="552" t="n">
        <v>8803</v>
      </c>
      <c r="D35" s="553" t="n">
        <v>90</v>
      </c>
      <c r="E35" s="553" t="n">
        <v>117</v>
      </c>
      <c r="F35" s="553" t="n">
        <v>148</v>
      </c>
      <c r="G35" s="553" t="n">
        <v>13</v>
      </c>
      <c r="H35" s="553" t="n">
        <v>326</v>
      </c>
      <c r="I35" s="553" t="n">
        <v>61</v>
      </c>
      <c r="J35" s="553" t="n">
        <v>88</v>
      </c>
      <c r="K35" s="553" t="n">
        <v>199</v>
      </c>
      <c r="L35" s="553" t="n">
        <v>1</v>
      </c>
      <c r="M35" s="553" t="s">
        <v>11</v>
      </c>
      <c r="N35" s="553" t="n">
        <v>3</v>
      </c>
      <c r="O35" s="553" t="n">
        <v>809</v>
      </c>
      <c r="P35" s="553" t="n">
        <v>1803</v>
      </c>
      <c r="Q35" s="553" t="n">
        <v>2018</v>
      </c>
      <c r="R35" s="553" t="n">
        <v>2978</v>
      </c>
      <c r="S35" s="553" t="n">
        <v>12</v>
      </c>
      <c r="T35" s="553" t="n">
        <v>2</v>
      </c>
      <c r="U35" s="553" t="n">
        <v>18</v>
      </c>
      <c r="V35" s="553" t="n">
        <v>117</v>
      </c>
      <c r="W35" s="553" t="n">
        <v>938</v>
      </c>
      <c r="X35" s="553" t="n">
        <v>1788</v>
      </c>
      <c r="Y35" s="553" t="n">
        <v>679</v>
      </c>
      <c r="Z35" s="553" t="n">
        <v>5398</v>
      </c>
      <c r="AA35" s="553"/>
      <c r="AB35" s="553" t="n">
        <v>4422</v>
      </c>
      <c r="AC35" s="553" t="n">
        <v>12</v>
      </c>
      <c r="AD35" s="553" t="n">
        <v>51</v>
      </c>
      <c r="AE35" s="554" t="n">
        <v>4359</v>
      </c>
      <c r="AF35" s="558" t="s">
        <v>531</v>
      </c>
    </row>
    <row r="36" s="550" customFormat="true" ht="19.5" hidden="false" customHeight="true" outlineLevel="0" collapsed="false">
      <c r="A36" s="542"/>
      <c r="B36" s="551" t="s">
        <v>532</v>
      </c>
      <c r="C36" s="552" t="n">
        <v>2122</v>
      </c>
      <c r="D36" s="553" t="n">
        <v>34</v>
      </c>
      <c r="E36" s="553" t="n">
        <v>47</v>
      </c>
      <c r="F36" s="553" t="n">
        <v>63</v>
      </c>
      <c r="G36" s="553" t="n">
        <v>3</v>
      </c>
      <c r="H36" s="553" t="n">
        <v>189</v>
      </c>
      <c r="I36" s="553" t="n">
        <v>24</v>
      </c>
      <c r="J36" s="553" t="n">
        <v>33</v>
      </c>
      <c r="K36" s="553" t="n">
        <v>85</v>
      </c>
      <c r="L36" s="553" t="s">
        <v>11</v>
      </c>
      <c r="M36" s="553" t="s">
        <v>11</v>
      </c>
      <c r="N36" s="553" t="s">
        <v>11</v>
      </c>
      <c r="O36" s="553" t="n">
        <v>196</v>
      </c>
      <c r="P36" s="553" t="n">
        <v>292</v>
      </c>
      <c r="Q36" s="553" t="n">
        <v>600</v>
      </c>
      <c r="R36" s="553" t="n">
        <v>430</v>
      </c>
      <c r="S36" s="553" t="n">
        <v>7</v>
      </c>
      <c r="T36" s="553" t="n">
        <v>1</v>
      </c>
      <c r="U36" s="553" t="n">
        <v>5</v>
      </c>
      <c r="V36" s="553" t="n">
        <v>113</v>
      </c>
      <c r="W36" s="553" t="n">
        <v>154</v>
      </c>
      <c r="X36" s="553" t="n">
        <v>101</v>
      </c>
      <c r="Y36" s="553" t="n">
        <v>153</v>
      </c>
      <c r="Z36" s="553" t="n">
        <v>1714</v>
      </c>
      <c r="AA36" s="553"/>
      <c r="AB36" s="553" t="n">
        <v>908</v>
      </c>
      <c r="AC36" s="553" t="n">
        <v>14</v>
      </c>
      <c r="AD36" s="553" t="n">
        <v>66</v>
      </c>
      <c r="AE36" s="554" t="n">
        <v>828</v>
      </c>
      <c r="AF36" s="555" t="s">
        <v>532</v>
      </c>
    </row>
    <row r="37" s="550" customFormat="true" ht="16.5" hidden="false" customHeight="true" outlineLevel="0" collapsed="false">
      <c r="A37" s="542"/>
      <c r="B37" s="559"/>
      <c r="C37" s="544"/>
      <c r="D37" s="545"/>
      <c r="E37" s="545"/>
      <c r="F37" s="545"/>
      <c r="G37" s="545"/>
      <c r="H37" s="545"/>
      <c r="I37" s="545"/>
      <c r="J37" s="545"/>
      <c r="K37" s="545"/>
      <c r="L37" s="545"/>
      <c r="M37" s="545"/>
      <c r="N37" s="545"/>
      <c r="O37" s="545"/>
      <c r="P37" s="545"/>
      <c r="Q37" s="545"/>
      <c r="R37" s="545"/>
      <c r="S37" s="545"/>
      <c r="T37" s="545"/>
      <c r="U37" s="545"/>
      <c r="V37" s="545"/>
      <c r="W37" s="545"/>
      <c r="X37" s="545"/>
      <c r="Y37" s="545"/>
      <c r="Z37" s="545"/>
      <c r="AA37" s="545"/>
      <c r="AB37" s="546"/>
      <c r="AC37" s="545"/>
      <c r="AD37" s="545"/>
      <c r="AE37" s="560"/>
      <c r="AF37" s="548"/>
    </row>
    <row r="38" s="541" customFormat="true" ht="19.5" hidden="false" customHeight="true" outlineLevel="0" collapsed="false">
      <c r="A38" s="561" t="s">
        <v>533</v>
      </c>
      <c r="B38" s="551" t="s">
        <v>534</v>
      </c>
      <c r="C38" s="552" t="n">
        <v>7572</v>
      </c>
      <c r="D38" s="562" t="n">
        <v>20</v>
      </c>
      <c r="E38" s="562" t="n">
        <v>42</v>
      </c>
      <c r="F38" s="562" t="n">
        <v>9</v>
      </c>
      <c r="G38" s="562" t="n">
        <v>4</v>
      </c>
      <c r="H38" s="562" t="n">
        <v>73</v>
      </c>
      <c r="I38" s="562" t="n">
        <v>8</v>
      </c>
      <c r="J38" s="562" t="n">
        <v>1</v>
      </c>
      <c r="K38" s="562" t="n">
        <v>35</v>
      </c>
      <c r="L38" s="562" t="s">
        <v>11</v>
      </c>
      <c r="M38" s="562" t="s">
        <v>11</v>
      </c>
      <c r="N38" s="562" t="n">
        <v>3</v>
      </c>
      <c r="O38" s="562" t="n">
        <v>855</v>
      </c>
      <c r="P38" s="562" t="n">
        <v>65</v>
      </c>
      <c r="Q38" s="562" t="n">
        <v>846</v>
      </c>
      <c r="R38" s="562" t="n">
        <v>5251</v>
      </c>
      <c r="S38" s="562" t="n">
        <v>28</v>
      </c>
      <c r="T38" s="562" t="n">
        <v>14</v>
      </c>
      <c r="U38" s="562" t="n">
        <v>35</v>
      </c>
      <c r="V38" s="562" t="n">
        <v>283</v>
      </c>
      <c r="W38" s="562" t="n">
        <v>556</v>
      </c>
      <c r="X38" s="562" t="n">
        <v>1216</v>
      </c>
      <c r="Y38" s="562" t="n">
        <v>678</v>
      </c>
      <c r="Z38" s="562" t="n">
        <v>5122</v>
      </c>
      <c r="AA38" s="562"/>
      <c r="AB38" s="562" t="n">
        <v>7572</v>
      </c>
      <c r="AC38" s="562" t="n">
        <v>30</v>
      </c>
      <c r="AD38" s="562" t="n">
        <v>144</v>
      </c>
      <c r="AE38" s="562" t="n">
        <v>7398</v>
      </c>
      <c r="AF38" s="539" t="s">
        <v>534</v>
      </c>
    </row>
    <row r="39" s="550" customFormat="true" ht="12.75" hidden="false" customHeight="true" outlineLevel="0" collapsed="false">
      <c r="A39" s="561"/>
      <c r="B39" s="543"/>
      <c r="C39" s="544"/>
      <c r="D39" s="545"/>
      <c r="E39" s="545"/>
      <c r="F39" s="545"/>
      <c r="G39" s="545"/>
      <c r="H39" s="545"/>
      <c r="I39" s="545"/>
      <c r="J39" s="545"/>
      <c r="K39" s="545"/>
      <c r="L39" s="545"/>
      <c r="M39" s="545"/>
      <c r="N39" s="545"/>
      <c r="O39" s="545"/>
      <c r="P39" s="545"/>
      <c r="Q39" s="545"/>
      <c r="R39" s="545"/>
      <c r="S39" s="545"/>
      <c r="T39" s="545"/>
      <c r="U39" s="545"/>
      <c r="V39" s="545"/>
      <c r="W39" s="545"/>
      <c r="X39" s="545"/>
      <c r="Y39" s="545"/>
      <c r="Z39" s="545"/>
      <c r="AA39" s="546"/>
      <c r="AB39" s="546"/>
      <c r="AC39" s="545"/>
      <c r="AD39" s="545"/>
      <c r="AE39" s="560"/>
      <c r="AF39" s="548"/>
    </row>
    <row r="40" s="550" customFormat="true" ht="19.5" hidden="false" customHeight="true" outlineLevel="0" collapsed="false">
      <c r="A40" s="561"/>
      <c r="B40" s="551" t="s">
        <v>301</v>
      </c>
      <c r="C40" s="552" t="n">
        <v>30</v>
      </c>
      <c r="D40" s="553" t="s">
        <v>11</v>
      </c>
      <c r="E40" s="553" t="n">
        <v>3</v>
      </c>
      <c r="F40" s="553" t="s">
        <v>11</v>
      </c>
      <c r="G40" s="553" t="s">
        <v>11</v>
      </c>
      <c r="H40" s="553" t="n">
        <v>1</v>
      </c>
      <c r="I40" s="553" t="s">
        <v>11</v>
      </c>
      <c r="J40" s="553" t="s">
        <v>11</v>
      </c>
      <c r="K40" s="553" t="s">
        <v>11</v>
      </c>
      <c r="L40" s="553" t="s">
        <v>11</v>
      </c>
      <c r="M40" s="553" t="s">
        <v>11</v>
      </c>
      <c r="N40" s="553" t="n">
        <v>2</v>
      </c>
      <c r="O40" s="553" t="n">
        <v>1</v>
      </c>
      <c r="P40" s="553" t="s">
        <v>11</v>
      </c>
      <c r="Q40" s="553" t="n">
        <v>11</v>
      </c>
      <c r="R40" s="553" t="n">
        <v>3</v>
      </c>
      <c r="S40" s="553" t="n">
        <v>1</v>
      </c>
      <c r="T40" s="553" t="s">
        <v>11</v>
      </c>
      <c r="U40" s="553" t="n">
        <v>3</v>
      </c>
      <c r="V40" s="553" t="n">
        <v>5</v>
      </c>
      <c r="W40" s="553" t="n">
        <v>4</v>
      </c>
      <c r="X40" s="553" t="n">
        <v>3</v>
      </c>
      <c r="Y40" s="553" t="n">
        <v>5</v>
      </c>
      <c r="Z40" s="553" t="n">
        <v>18</v>
      </c>
      <c r="AA40" s="553"/>
      <c r="AB40" s="553" t="n">
        <v>30</v>
      </c>
      <c r="AC40" s="553" t="n">
        <v>30</v>
      </c>
      <c r="AD40" s="553" t="s">
        <v>11</v>
      </c>
      <c r="AE40" s="554" t="s">
        <v>11</v>
      </c>
      <c r="AF40" s="555" t="s">
        <v>301</v>
      </c>
    </row>
    <row r="41" s="550" customFormat="true" ht="19.5" hidden="false" customHeight="true" outlineLevel="0" collapsed="false">
      <c r="A41" s="561"/>
      <c r="B41" s="551" t="s">
        <v>535</v>
      </c>
      <c r="C41" s="552" t="n">
        <v>144</v>
      </c>
      <c r="D41" s="553" t="n">
        <v>1</v>
      </c>
      <c r="E41" s="553" t="n">
        <v>8</v>
      </c>
      <c r="F41" s="553" t="s">
        <v>11</v>
      </c>
      <c r="G41" s="553" t="n">
        <v>1</v>
      </c>
      <c r="H41" s="553" t="n">
        <v>9</v>
      </c>
      <c r="I41" s="553" t="s">
        <v>11</v>
      </c>
      <c r="J41" s="553" t="s">
        <v>11</v>
      </c>
      <c r="K41" s="553" t="n">
        <v>4</v>
      </c>
      <c r="L41" s="553" t="s">
        <v>11</v>
      </c>
      <c r="M41" s="553" t="s">
        <v>11</v>
      </c>
      <c r="N41" s="553" t="s">
        <v>11</v>
      </c>
      <c r="O41" s="553" t="n">
        <v>12</v>
      </c>
      <c r="P41" s="553" t="n">
        <v>5</v>
      </c>
      <c r="Q41" s="553" t="n">
        <v>29</v>
      </c>
      <c r="R41" s="553" t="n">
        <v>42</v>
      </c>
      <c r="S41" s="553" t="s">
        <v>11</v>
      </c>
      <c r="T41" s="553" t="n">
        <v>2</v>
      </c>
      <c r="U41" s="553" t="n">
        <v>4</v>
      </c>
      <c r="V41" s="553" t="n">
        <v>27</v>
      </c>
      <c r="W41" s="553" t="n">
        <v>9</v>
      </c>
      <c r="X41" s="553" t="n">
        <v>21</v>
      </c>
      <c r="Y41" s="553" t="n">
        <v>17</v>
      </c>
      <c r="Z41" s="553" t="n">
        <v>97</v>
      </c>
      <c r="AA41" s="553"/>
      <c r="AB41" s="553" t="n">
        <v>144</v>
      </c>
      <c r="AC41" s="553" t="s">
        <v>11</v>
      </c>
      <c r="AD41" s="553" t="n">
        <v>144</v>
      </c>
      <c r="AE41" s="554" t="s">
        <v>11</v>
      </c>
      <c r="AF41" s="555" t="s">
        <v>535</v>
      </c>
    </row>
    <row r="42" s="550" customFormat="true" ht="19.5" hidden="false" customHeight="true" outlineLevel="0" collapsed="false">
      <c r="A42" s="561"/>
      <c r="B42" s="551" t="s">
        <v>536</v>
      </c>
      <c r="C42" s="552" t="n">
        <v>7398</v>
      </c>
      <c r="D42" s="553" t="n">
        <v>19</v>
      </c>
      <c r="E42" s="553" t="n">
        <v>31</v>
      </c>
      <c r="F42" s="553" t="n">
        <v>9</v>
      </c>
      <c r="G42" s="553" t="n">
        <v>3</v>
      </c>
      <c r="H42" s="553" t="n">
        <v>63</v>
      </c>
      <c r="I42" s="553" t="n">
        <v>8</v>
      </c>
      <c r="J42" s="553" t="n">
        <v>1</v>
      </c>
      <c r="K42" s="553" t="n">
        <v>31</v>
      </c>
      <c r="L42" s="553" t="s">
        <v>11</v>
      </c>
      <c r="M42" s="553" t="s">
        <v>11</v>
      </c>
      <c r="N42" s="553" t="n">
        <v>1</v>
      </c>
      <c r="O42" s="553" t="n">
        <v>842</v>
      </c>
      <c r="P42" s="553" t="n">
        <v>60</v>
      </c>
      <c r="Q42" s="553" t="n">
        <v>806</v>
      </c>
      <c r="R42" s="553" t="n">
        <v>5206</v>
      </c>
      <c r="S42" s="553" t="n">
        <v>27</v>
      </c>
      <c r="T42" s="553" t="n">
        <v>12</v>
      </c>
      <c r="U42" s="553" t="n">
        <v>28</v>
      </c>
      <c r="V42" s="553" t="n">
        <v>251</v>
      </c>
      <c r="W42" s="553" t="n">
        <v>543</v>
      </c>
      <c r="X42" s="553" t="n">
        <v>1192</v>
      </c>
      <c r="Y42" s="553" t="n">
        <v>656</v>
      </c>
      <c r="Z42" s="553" t="n">
        <v>5007</v>
      </c>
      <c r="AA42" s="553"/>
      <c r="AB42" s="553" t="n">
        <v>7398</v>
      </c>
      <c r="AC42" s="553" t="s">
        <v>11</v>
      </c>
      <c r="AD42" s="553" t="s">
        <v>11</v>
      </c>
      <c r="AE42" s="554" t="n">
        <v>7398</v>
      </c>
      <c r="AF42" s="555" t="s">
        <v>536</v>
      </c>
    </row>
    <row r="43" s="586" customFormat="true" ht="15.75" hidden="false" customHeight="true" outlineLevel="0" collapsed="false">
      <c r="A43" s="583" t="s">
        <v>335</v>
      </c>
      <c r="B43" s="584"/>
      <c r="C43" s="585"/>
      <c r="D43" s="584"/>
      <c r="E43" s="584"/>
      <c r="F43" s="584"/>
      <c r="G43" s="584"/>
      <c r="H43" s="584"/>
      <c r="I43" s="584"/>
      <c r="J43" s="584"/>
      <c r="K43" s="584"/>
      <c r="L43" s="584"/>
      <c r="M43" s="584"/>
      <c r="N43" s="584"/>
      <c r="O43" s="584"/>
      <c r="P43" s="584"/>
      <c r="Q43" s="584"/>
      <c r="R43" s="584"/>
      <c r="S43" s="584"/>
      <c r="T43" s="584"/>
      <c r="U43" s="584"/>
      <c r="V43" s="584"/>
      <c r="W43" s="584"/>
      <c r="X43" s="584"/>
      <c r="Y43" s="584"/>
      <c r="Z43" s="584"/>
      <c r="AA43" s="584"/>
      <c r="AB43" s="584"/>
      <c r="AC43" s="584"/>
      <c r="AD43" s="584"/>
      <c r="AE43" s="584"/>
      <c r="AF43" s="584"/>
    </row>
    <row r="44" s="586" customFormat="true" ht="12.75" hidden="false" customHeight="true" outlineLevel="0" collapsed="false">
      <c r="A44" s="587" t="s">
        <v>560</v>
      </c>
      <c r="C44" s="588"/>
    </row>
    <row r="45" s="586" customFormat="true" ht="12.75" hidden="false" customHeight="true" outlineLevel="0" collapsed="false">
      <c r="A45" s="589" t="s">
        <v>561</v>
      </c>
      <c r="C45" s="588"/>
    </row>
    <row r="46" s="586" customFormat="true" ht="12.75" hidden="false" customHeight="true" outlineLevel="0" collapsed="false">
      <c r="A46" s="587" t="s">
        <v>562</v>
      </c>
      <c r="C46" s="588"/>
    </row>
    <row r="47" s="550" customFormat="true" ht="12.75" hidden="false" customHeight="true" outlineLevel="0" collapsed="false">
      <c r="A47" s="587" t="s">
        <v>563</v>
      </c>
      <c r="C47" s="541"/>
      <c r="X47" s="563"/>
    </row>
  </sheetData>
  <mergeCells count="40">
    <mergeCell ref="A2:B7"/>
    <mergeCell ref="C2:C7"/>
    <mergeCell ref="D2:G2"/>
    <mergeCell ref="H2:M2"/>
    <mergeCell ref="N2:O2"/>
    <mergeCell ref="P2:R2"/>
    <mergeCell ref="S2:X2"/>
    <mergeCell ref="Y2:AE2"/>
    <mergeCell ref="AF2:AF7"/>
    <mergeCell ref="E4:E7"/>
    <mergeCell ref="G4:G7"/>
    <mergeCell ref="Z6:Z7"/>
    <mergeCell ref="A9:A16"/>
    <mergeCell ref="A17:A21"/>
    <mergeCell ref="D22:V22"/>
    <mergeCell ref="W22:Z22"/>
    <mergeCell ref="AA22:AD22"/>
    <mergeCell ref="A23:B28"/>
    <mergeCell ref="D23:R23"/>
    <mergeCell ref="S23:V23"/>
    <mergeCell ref="W23:W28"/>
    <mergeCell ref="X23:X28"/>
    <mergeCell ref="Y23:Y28"/>
    <mergeCell ref="Z23:Z28"/>
    <mergeCell ref="AA23:AB28"/>
    <mergeCell ref="AC23:AC28"/>
    <mergeCell ref="AD23:AD28"/>
    <mergeCell ref="AE23:AE28"/>
    <mergeCell ref="AF23:AF28"/>
    <mergeCell ref="D24:D28"/>
    <mergeCell ref="E24:E28"/>
    <mergeCell ref="H24:H28"/>
    <mergeCell ref="I24:I28"/>
    <mergeCell ref="L24:L28"/>
    <mergeCell ref="N24:N28"/>
    <mergeCell ref="R24:R28"/>
    <mergeCell ref="T24:T28"/>
    <mergeCell ref="V24:V28"/>
    <mergeCell ref="A30:A37"/>
    <mergeCell ref="A38:A42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7.9921875" defaultRowHeight="12" zeroHeight="false" outlineLevelRow="0" outlineLevelCol="0"/>
  <cols>
    <col collapsed="false" customWidth="true" hidden="false" outlineLevel="0" max="1" min="1" style="349" width="3.24"/>
    <col collapsed="false" customWidth="true" hidden="false" outlineLevel="0" max="2" min="2" style="349" width="16.99"/>
    <col collapsed="false" customWidth="true" hidden="false" outlineLevel="0" max="3" min="3" style="434" width="5.99"/>
    <col collapsed="false" customWidth="true" hidden="false" outlineLevel="0" max="15" min="4" style="349" width="4.75"/>
    <col collapsed="false" customWidth="true" hidden="false" outlineLevel="0" max="18" min="16" style="349" width="4.62"/>
    <col collapsed="false" customWidth="false" hidden="false" outlineLevel="0" max="257" min="19" style="349" width="7.99"/>
  </cols>
  <sheetData>
    <row r="1" customFormat="false" ht="18.75" hidden="false" customHeight="true" outlineLevel="0" collapsed="false">
      <c r="A1" s="590" t="s">
        <v>564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354"/>
      <c r="T1" s="354"/>
      <c r="U1" s="354"/>
    </row>
    <row r="2" s="404" customFormat="true" ht="12.75" hidden="false" customHeight="true" outlineLevel="0" collapsed="false">
      <c r="A2" s="486" t="s">
        <v>565</v>
      </c>
      <c r="B2" s="419"/>
      <c r="C2" s="591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20" t="s">
        <v>183</v>
      </c>
    </row>
    <row r="3" s="404" customFormat="true" ht="14.25" hidden="false" customHeight="true" outlineLevel="0" collapsed="false">
      <c r="A3" s="592" t="s">
        <v>566</v>
      </c>
      <c r="B3" s="592"/>
      <c r="C3" s="593" t="s">
        <v>567</v>
      </c>
      <c r="D3" s="362" t="s">
        <v>568</v>
      </c>
      <c r="E3" s="362"/>
      <c r="F3" s="362"/>
      <c r="G3" s="594" t="s">
        <v>569</v>
      </c>
      <c r="H3" s="594"/>
      <c r="I3" s="594"/>
      <c r="J3" s="594"/>
      <c r="K3" s="594"/>
      <c r="L3" s="594"/>
      <c r="M3" s="594"/>
      <c r="N3" s="594"/>
      <c r="O3" s="594"/>
      <c r="P3" s="595"/>
      <c r="Q3" s="452"/>
      <c r="R3" s="452"/>
    </row>
    <row r="4" s="404" customFormat="true" ht="11.25" hidden="false" customHeight="true" outlineLevel="0" collapsed="false">
      <c r="A4" s="592"/>
      <c r="B4" s="592"/>
      <c r="C4" s="593"/>
      <c r="D4" s="596" t="s">
        <v>508</v>
      </c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597" t="s">
        <v>570</v>
      </c>
      <c r="Q4" s="598" t="s">
        <v>571</v>
      </c>
      <c r="R4" s="598" t="s">
        <v>572</v>
      </c>
    </row>
    <row r="5" s="404" customFormat="true" ht="63" hidden="false" customHeight="true" outlineLevel="0" collapsed="false">
      <c r="A5" s="592"/>
      <c r="B5" s="592"/>
      <c r="C5" s="593"/>
      <c r="D5" s="598" t="s">
        <v>573</v>
      </c>
      <c r="E5" s="598" t="s">
        <v>574</v>
      </c>
      <c r="F5" s="598" t="s">
        <v>575</v>
      </c>
      <c r="G5" s="598" t="s">
        <v>576</v>
      </c>
      <c r="H5" s="598" t="s">
        <v>577</v>
      </c>
      <c r="I5" s="599" t="s">
        <v>578</v>
      </c>
      <c r="J5" s="598" t="s">
        <v>579</v>
      </c>
      <c r="K5" s="598" t="s">
        <v>580</v>
      </c>
      <c r="L5" s="598" t="s">
        <v>581</v>
      </c>
      <c r="M5" s="598" t="s">
        <v>582</v>
      </c>
      <c r="N5" s="598" t="s">
        <v>583</v>
      </c>
      <c r="O5" s="598" t="s">
        <v>584</v>
      </c>
      <c r="P5" s="597"/>
      <c r="Q5" s="598"/>
      <c r="R5" s="598"/>
    </row>
    <row r="6" s="404" customFormat="true" ht="15" hidden="false" customHeight="true" outlineLevel="0" collapsed="false">
      <c r="B6" s="600" t="s">
        <v>442</v>
      </c>
      <c r="C6" s="601" t="n">
        <v>124</v>
      </c>
      <c r="D6" s="602" t="s">
        <v>11</v>
      </c>
      <c r="E6" s="602" t="n">
        <v>6</v>
      </c>
      <c r="F6" s="602" t="n">
        <v>91</v>
      </c>
      <c r="G6" s="602" t="s">
        <v>11</v>
      </c>
      <c r="H6" s="602" t="s">
        <v>11</v>
      </c>
      <c r="I6" s="602" t="s">
        <v>11</v>
      </c>
      <c r="J6" s="602" t="s">
        <v>11</v>
      </c>
      <c r="K6" s="602" t="s">
        <v>11</v>
      </c>
      <c r="L6" s="602" t="s">
        <v>11</v>
      </c>
      <c r="M6" s="602" t="n">
        <v>3</v>
      </c>
      <c r="N6" s="602" t="n">
        <v>3</v>
      </c>
      <c r="O6" s="602" t="n">
        <v>15</v>
      </c>
      <c r="P6" s="602" t="n">
        <v>6</v>
      </c>
      <c r="Q6" s="602" t="s">
        <v>11</v>
      </c>
      <c r="R6" s="602" t="s">
        <v>11</v>
      </c>
      <c r="S6" s="603"/>
      <c r="U6" s="603"/>
    </row>
    <row r="7" s="404" customFormat="true" ht="15" hidden="false" customHeight="true" outlineLevel="0" collapsed="false">
      <c r="B7" s="604" t="s">
        <v>585</v>
      </c>
      <c r="C7" s="605" t="s">
        <v>11</v>
      </c>
      <c r="D7" s="606" t="s">
        <v>11</v>
      </c>
      <c r="E7" s="606" t="s">
        <v>11</v>
      </c>
      <c r="F7" s="606" t="s">
        <v>11</v>
      </c>
      <c r="G7" s="606" t="s">
        <v>11</v>
      </c>
      <c r="H7" s="606" t="s">
        <v>11</v>
      </c>
      <c r="I7" s="606" t="s">
        <v>11</v>
      </c>
      <c r="J7" s="606" t="s">
        <v>11</v>
      </c>
      <c r="K7" s="606" t="s">
        <v>11</v>
      </c>
      <c r="L7" s="606" t="s">
        <v>11</v>
      </c>
      <c r="M7" s="606" t="s">
        <v>11</v>
      </c>
      <c r="N7" s="606" t="s">
        <v>11</v>
      </c>
      <c r="O7" s="606" t="s">
        <v>11</v>
      </c>
      <c r="P7" s="606" t="s">
        <v>11</v>
      </c>
      <c r="Q7" s="606" t="s">
        <v>11</v>
      </c>
      <c r="R7" s="606" t="s">
        <v>11</v>
      </c>
      <c r="S7" s="603"/>
      <c r="U7" s="603"/>
    </row>
    <row r="8" s="404" customFormat="true" ht="15" hidden="false" customHeight="true" outlineLevel="0" collapsed="false">
      <c r="B8" s="604" t="s">
        <v>443</v>
      </c>
      <c r="C8" s="605" t="n">
        <v>162</v>
      </c>
      <c r="D8" s="606" t="s">
        <v>11</v>
      </c>
      <c r="E8" s="606" t="n">
        <v>9</v>
      </c>
      <c r="F8" s="606" t="n">
        <v>118</v>
      </c>
      <c r="G8" s="606" t="s">
        <v>11</v>
      </c>
      <c r="H8" s="606" t="s">
        <v>11</v>
      </c>
      <c r="I8" s="606" t="s">
        <v>11</v>
      </c>
      <c r="J8" s="606" t="s">
        <v>11</v>
      </c>
      <c r="K8" s="606" t="s">
        <v>11</v>
      </c>
      <c r="L8" s="606" t="s">
        <v>11</v>
      </c>
      <c r="M8" s="606" t="n">
        <v>2</v>
      </c>
      <c r="N8" s="606" t="n">
        <v>3</v>
      </c>
      <c r="O8" s="606" t="n">
        <v>19</v>
      </c>
      <c r="P8" s="606" t="n">
        <v>11</v>
      </c>
      <c r="Q8" s="606" t="s">
        <v>11</v>
      </c>
      <c r="R8" s="606" t="s">
        <v>11</v>
      </c>
      <c r="S8" s="603"/>
      <c r="U8" s="603"/>
    </row>
    <row r="9" s="404" customFormat="true" ht="15" hidden="false" customHeight="true" outlineLevel="0" collapsed="false">
      <c r="B9" s="604" t="s">
        <v>586</v>
      </c>
      <c r="C9" s="605" t="s">
        <v>11</v>
      </c>
      <c r="D9" s="606" t="s">
        <v>11</v>
      </c>
      <c r="E9" s="606" t="s">
        <v>11</v>
      </c>
      <c r="F9" s="606" t="s">
        <v>11</v>
      </c>
      <c r="G9" s="606" t="s">
        <v>11</v>
      </c>
      <c r="H9" s="606" t="s">
        <v>11</v>
      </c>
      <c r="I9" s="606" t="s">
        <v>11</v>
      </c>
      <c r="J9" s="606" t="s">
        <v>11</v>
      </c>
      <c r="K9" s="606" t="s">
        <v>11</v>
      </c>
      <c r="L9" s="606" t="s">
        <v>11</v>
      </c>
      <c r="M9" s="606" t="s">
        <v>11</v>
      </c>
      <c r="N9" s="606" t="s">
        <v>11</v>
      </c>
      <c r="O9" s="606" t="s">
        <v>11</v>
      </c>
      <c r="P9" s="606" t="s">
        <v>11</v>
      </c>
      <c r="Q9" s="606" t="s">
        <v>11</v>
      </c>
      <c r="R9" s="606" t="s">
        <v>11</v>
      </c>
      <c r="S9" s="603"/>
      <c r="U9" s="603"/>
    </row>
    <row r="10" s="404" customFormat="true" ht="15" hidden="false" customHeight="true" outlineLevel="0" collapsed="false">
      <c r="B10" s="604" t="s">
        <v>444</v>
      </c>
      <c r="C10" s="605" t="s">
        <v>11</v>
      </c>
      <c r="D10" s="606" t="s">
        <v>11</v>
      </c>
      <c r="E10" s="606" t="s">
        <v>11</v>
      </c>
      <c r="F10" s="606" t="s">
        <v>11</v>
      </c>
      <c r="G10" s="606" t="s">
        <v>11</v>
      </c>
      <c r="H10" s="606" t="s">
        <v>11</v>
      </c>
      <c r="I10" s="606" t="s">
        <v>11</v>
      </c>
      <c r="J10" s="606" t="s">
        <v>11</v>
      </c>
      <c r="K10" s="606" t="s">
        <v>11</v>
      </c>
      <c r="L10" s="606" t="s">
        <v>11</v>
      </c>
      <c r="M10" s="606" t="s">
        <v>11</v>
      </c>
      <c r="N10" s="606" t="s">
        <v>11</v>
      </c>
      <c r="O10" s="606" t="s">
        <v>11</v>
      </c>
      <c r="P10" s="606" t="s">
        <v>11</v>
      </c>
      <c r="Q10" s="606" t="s">
        <v>11</v>
      </c>
      <c r="R10" s="606" t="s">
        <v>11</v>
      </c>
      <c r="S10" s="603"/>
      <c r="U10" s="603"/>
    </row>
    <row r="11" s="404" customFormat="true" ht="15" hidden="false" customHeight="true" outlineLevel="0" collapsed="false">
      <c r="B11" s="604" t="s">
        <v>587</v>
      </c>
      <c r="C11" s="605" t="n">
        <v>211</v>
      </c>
      <c r="D11" s="606" t="s">
        <v>11</v>
      </c>
      <c r="E11" s="606" t="n">
        <v>11</v>
      </c>
      <c r="F11" s="606" t="n">
        <v>157</v>
      </c>
      <c r="G11" s="606" t="s">
        <v>11</v>
      </c>
      <c r="H11" s="606" t="n">
        <v>1</v>
      </c>
      <c r="I11" s="606" t="s">
        <v>11</v>
      </c>
      <c r="J11" s="606" t="s">
        <v>11</v>
      </c>
      <c r="K11" s="606" t="s">
        <v>11</v>
      </c>
      <c r="L11" s="606" t="s">
        <v>11</v>
      </c>
      <c r="M11" s="606" t="n">
        <v>5</v>
      </c>
      <c r="N11" s="606" t="n">
        <v>8</v>
      </c>
      <c r="O11" s="606" t="n">
        <v>20</v>
      </c>
      <c r="P11" s="606" t="n">
        <v>9</v>
      </c>
      <c r="Q11" s="606" t="s">
        <v>11</v>
      </c>
      <c r="R11" s="606" t="s">
        <v>11</v>
      </c>
      <c r="S11" s="603"/>
      <c r="U11" s="603"/>
    </row>
    <row r="12" s="404" customFormat="true" ht="15" hidden="false" customHeight="true" outlineLevel="0" collapsed="false">
      <c r="B12" s="604" t="s">
        <v>588</v>
      </c>
      <c r="C12" s="605" t="n">
        <v>9</v>
      </c>
      <c r="D12" s="606" t="s">
        <v>11</v>
      </c>
      <c r="E12" s="606" t="n">
        <v>1</v>
      </c>
      <c r="F12" s="606" t="n">
        <v>5</v>
      </c>
      <c r="G12" s="606" t="s">
        <v>11</v>
      </c>
      <c r="H12" s="606" t="s">
        <v>11</v>
      </c>
      <c r="I12" s="606" t="s">
        <v>11</v>
      </c>
      <c r="J12" s="606" t="s">
        <v>11</v>
      </c>
      <c r="K12" s="606" t="s">
        <v>11</v>
      </c>
      <c r="L12" s="606" t="s">
        <v>11</v>
      </c>
      <c r="M12" s="606" t="s">
        <v>11</v>
      </c>
      <c r="N12" s="606" t="s">
        <v>11</v>
      </c>
      <c r="O12" s="606" t="n">
        <v>3</v>
      </c>
      <c r="P12" s="606" t="s">
        <v>11</v>
      </c>
      <c r="Q12" s="606" t="s">
        <v>11</v>
      </c>
      <c r="R12" s="606" t="s">
        <v>11</v>
      </c>
      <c r="S12" s="603"/>
      <c r="U12" s="603"/>
    </row>
    <row r="13" s="404" customFormat="true" ht="15" hidden="false" customHeight="true" outlineLevel="0" collapsed="false">
      <c r="B13" s="604" t="s">
        <v>589</v>
      </c>
      <c r="C13" s="605" t="n">
        <v>60</v>
      </c>
      <c r="D13" s="606" t="s">
        <v>11</v>
      </c>
      <c r="E13" s="606" t="n">
        <v>4</v>
      </c>
      <c r="F13" s="606" t="n">
        <v>38</v>
      </c>
      <c r="G13" s="606" t="n">
        <v>1</v>
      </c>
      <c r="H13" s="606" t="s">
        <v>11</v>
      </c>
      <c r="I13" s="606" t="s">
        <v>11</v>
      </c>
      <c r="J13" s="606" t="s">
        <v>11</v>
      </c>
      <c r="K13" s="606" t="s">
        <v>11</v>
      </c>
      <c r="L13" s="606" t="s">
        <v>11</v>
      </c>
      <c r="M13" s="606" t="n">
        <v>2</v>
      </c>
      <c r="N13" s="606" t="n">
        <v>2</v>
      </c>
      <c r="O13" s="606" t="n">
        <v>13</v>
      </c>
      <c r="P13" s="606" t="s">
        <v>11</v>
      </c>
      <c r="Q13" s="606" t="s">
        <v>11</v>
      </c>
      <c r="R13" s="606" t="s">
        <v>11</v>
      </c>
      <c r="S13" s="603"/>
      <c r="U13" s="603"/>
    </row>
    <row r="14" s="404" customFormat="true" ht="15" hidden="false" customHeight="true" outlineLevel="0" collapsed="false">
      <c r="B14" s="604" t="s">
        <v>590</v>
      </c>
      <c r="C14" s="605" t="s">
        <v>11</v>
      </c>
      <c r="D14" s="606" t="s">
        <v>11</v>
      </c>
      <c r="E14" s="606" t="s">
        <v>11</v>
      </c>
      <c r="F14" s="606" t="s">
        <v>11</v>
      </c>
      <c r="G14" s="606" t="s">
        <v>11</v>
      </c>
      <c r="H14" s="606" t="s">
        <v>11</v>
      </c>
      <c r="I14" s="606" t="s">
        <v>11</v>
      </c>
      <c r="J14" s="606" t="s">
        <v>11</v>
      </c>
      <c r="K14" s="606" t="s">
        <v>11</v>
      </c>
      <c r="L14" s="606" t="s">
        <v>11</v>
      </c>
      <c r="M14" s="606" t="s">
        <v>11</v>
      </c>
      <c r="N14" s="606" t="s">
        <v>11</v>
      </c>
      <c r="O14" s="606" t="s">
        <v>11</v>
      </c>
      <c r="P14" s="606" t="s">
        <v>11</v>
      </c>
      <c r="Q14" s="606" t="s">
        <v>11</v>
      </c>
      <c r="R14" s="606" t="s">
        <v>11</v>
      </c>
      <c r="S14" s="603"/>
      <c r="U14" s="603"/>
    </row>
    <row r="15" s="404" customFormat="true" ht="15" hidden="false" customHeight="true" outlineLevel="0" collapsed="false">
      <c r="A15" s="607" t="s">
        <v>374</v>
      </c>
      <c r="B15" s="604" t="s">
        <v>591</v>
      </c>
      <c r="C15" s="605" t="n">
        <v>14</v>
      </c>
      <c r="D15" s="606" t="s">
        <v>11</v>
      </c>
      <c r="E15" s="606" t="s">
        <v>11</v>
      </c>
      <c r="F15" s="606" t="n">
        <v>10</v>
      </c>
      <c r="G15" s="606" t="s">
        <v>11</v>
      </c>
      <c r="H15" s="606" t="s">
        <v>11</v>
      </c>
      <c r="I15" s="606" t="s">
        <v>11</v>
      </c>
      <c r="J15" s="606" t="s">
        <v>11</v>
      </c>
      <c r="K15" s="606" t="s">
        <v>11</v>
      </c>
      <c r="L15" s="606" t="s">
        <v>11</v>
      </c>
      <c r="M15" s="606" t="s">
        <v>11</v>
      </c>
      <c r="N15" s="606" t="s">
        <v>11</v>
      </c>
      <c r="O15" s="606" t="n">
        <v>2</v>
      </c>
      <c r="P15" s="606" t="n">
        <v>2</v>
      </c>
      <c r="Q15" s="606" t="s">
        <v>11</v>
      </c>
      <c r="R15" s="606" t="s">
        <v>11</v>
      </c>
      <c r="S15" s="603"/>
      <c r="U15" s="603"/>
    </row>
    <row r="16" s="404" customFormat="true" ht="15" hidden="false" customHeight="true" outlineLevel="0" collapsed="false">
      <c r="A16" s="525"/>
      <c r="B16" s="604" t="s">
        <v>592</v>
      </c>
      <c r="C16" s="605" t="s">
        <v>11</v>
      </c>
      <c r="D16" s="606" t="s">
        <v>11</v>
      </c>
      <c r="E16" s="606" t="s">
        <v>11</v>
      </c>
      <c r="F16" s="606" t="s">
        <v>11</v>
      </c>
      <c r="G16" s="606" t="s">
        <v>11</v>
      </c>
      <c r="H16" s="606" t="s">
        <v>11</v>
      </c>
      <c r="I16" s="606" t="s">
        <v>11</v>
      </c>
      <c r="J16" s="606" t="s">
        <v>11</v>
      </c>
      <c r="K16" s="606" t="s">
        <v>11</v>
      </c>
      <c r="L16" s="606" t="s">
        <v>11</v>
      </c>
      <c r="M16" s="606" t="s">
        <v>11</v>
      </c>
      <c r="N16" s="606" t="s">
        <v>11</v>
      </c>
      <c r="O16" s="606" t="s">
        <v>11</v>
      </c>
      <c r="P16" s="606" t="s">
        <v>11</v>
      </c>
      <c r="Q16" s="606" t="s">
        <v>11</v>
      </c>
      <c r="R16" s="606" t="s">
        <v>11</v>
      </c>
      <c r="S16" s="603"/>
      <c r="U16" s="603"/>
    </row>
    <row r="17" s="404" customFormat="true" ht="15" hidden="false" customHeight="true" outlineLevel="0" collapsed="false">
      <c r="A17" s="525"/>
      <c r="B17" s="604" t="s">
        <v>593</v>
      </c>
      <c r="C17" s="605" t="n">
        <v>15</v>
      </c>
      <c r="D17" s="606" t="s">
        <v>11</v>
      </c>
      <c r="E17" s="606" t="n">
        <v>1</v>
      </c>
      <c r="F17" s="606" t="n">
        <v>11</v>
      </c>
      <c r="G17" s="606" t="s">
        <v>11</v>
      </c>
      <c r="H17" s="606" t="s">
        <v>11</v>
      </c>
      <c r="I17" s="606" t="s">
        <v>11</v>
      </c>
      <c r="J17" s="606" t="s">
        <v>11</v>
      </c>
      <c r="K17" s="606" t="s">
        <v>11</v>
      </c>
      <c r="L17" s="606" t="s">
        <v>11</v>
      </c>
      <c r="M17" s="606" t="s">
        <v>11</v>
      </c>
      <c r="N17" s="606" t="n">
        <v>1</v>
      </c>
      <c r="O17" s="606" t="n">
        <v>1</v>
      </c>
      <c r="P17" s="606" t="n">
        <v>1</v>
      </c>
      <c r="Q17" s="606" t="s">
        <v>11</v>
      </c>
      <c r="R17" s="606" t="s">
        <v>11</v>
      </c>
      <c r="S17" s="603"/>
      <c r="U17" s="603"/>
    </row>
    <row r="18" s="404" customFormat="true" ht="15" hidden="false" customHeight="true" outlineLevel="0" collapsed="false">
      <c r="A18" s="525"/>
      <c r="B18" s="604" t="s">
        <v>594</v>
      </c>
      <c r="C18" s="605" t="n">
        <v>61</v>
      </c>
      <c r="D18" s="606" t="s">
        <v>11</v>
      </c>
      <c r="E18" s="606" t="n">
        <v>5</v>
      </c>
      <c r="F18" s="606" t="n">
        <v>45</v>
      </c>
      <c r="G18" s="606" t="s">
        <v>11</v>
      </c>
      <c r="H18" s="606" t="s">
        <v>11</v>
      </c>
      <c r="I18" s="606" t="s">
        <v>11</v>
      </c>
      <c r="J18" s="606" t="s">
        <v>11</v>
      </c>
      <c r="K18" s="606" t="s">
        <v>11</v>
      </c>
      <c r="L18" s="606" t="s">
        <v>11</v>
      </c>
      <c r="M18" s="606" t="n">
        <v>2</v>
      </c>
      <c r="N18" s="606" t="n">
        <v>1</v>
      </c>
      <c r="O18" s="606" t="n">
        <v>8</v>
      </c>
      <c r="P18" s="606" t="s">
        <v>11</v>
      </c>
      <c r="Q18" s="606" t="s">
        <v>11</v>
      </c>
      <c r="R18" s="606" t="s">
        <v>11</v>
      </c>
      <c r="S18" s="603"/>
      <c r="U18" s="603"/>
    </row>
    <row r="19" s="404" customFormat="true" ht="15" hidden="false" customHeight="true" outlineLevel="0" collapsed="false">
      <c r="A19" s="525"/>
      <c r="B19" s="604" t="s">
        <v>595</v>
      </c>
      <c r="C19" s="605" t="n">
        <v>529</v>
      </c>
      <c r="D19" s="606" t="s">
        <v>11</v>
      </c>
      <c r="E19" s="606" t="n">
        <v>33</v>
      </c>
      <c r="F19" s="606" t="n">
        <v>377</v>
      </c>
      <c r="G19" s="606" t="s">
        <v>11</v>
      </c>
      <c r="H19" s="606" t="n">
        <v>1</v>
      </c>
      <c r="I19" s="606" t="s">
        <v>11</v>
      </c>
      <c r="J19" s="606" t="s">
        <v>11</v>
      </c>
      <c r="K19" s="606" t="s">
        <v>11</v>
      </c>
      <c r="L19" s="606" t="s">
        <v>11</v>
      </c>
      <c r="M19" s="606" t="n">
        <v>11</v>
      </c>
      <c r="N19" s="606" t="n">
        <v>12</v>
      </c>
      <c r="O19" s="606" t="n">
        <v>64</v>
      </c>
      <c r="P19" s="606" t="n">
        <v>31</v>
      </c>
      <c r="Q19" s="606" t="s">
        <v>11</v>
      </c>
      <c r="R19" s="606" t="s">
        <v>11</v>
      </c>
      <c r="S19" s="603"/>
      <c r="U19" s="603"/>
    </row>
    <row r="20" s="404" customFormat="true" ht="15" hidden="false" customHeight="true" outlineLevel="0" collapsed="false">
      <c r="A20" s="607" t="s">
        <v>76</v>
      </c>
      <c r="B20" s="604" t="s">
        <v>596</v>
      </c>
      <c r="C20" s="605" t="n">
        <v>165</v>
      </c>
      <c r="D20" s="606" t="n">
        <v>1</v>
      </c>
      <c r="E20" s="606" t="n">
        <v>10</v>
      </c>
      <c r="F20" s="606" t="n">
        <v>104</v>
      </c>
      <c r="G20" s="606" t="s">
        <v>11</v>
      </c>
      <c r="H20" s="606" t="s">
        <v>11</v>
      </c>
      <c r="I20" s="606" t="s">
        <v>11</v>
      </c>
      <c r="J20" s="606" t="s">
        <v>11</v>
      </c>
      <c r="K20" s="606" t="s">
        <v>11</v>
      </c>
      <c r="L20" s="606" t="s">
        <v>11</v>
      </c>
      <c r="M20" s="606" t="n">
        <v>5</v>
      </c>
      <c r="N20" s="606" t="n">
        <v>4</v>
      </c>
      <c r="O20" s="606" t="n">
        <v>9</v>
      </c>
      <c r="P20" s="606" t="n">
        <v>32</v>
      </c>
      <c r="Q20" s="606" t="s">
        <v>11</v>
      </c>
      <c r="R20" s="606" t="s">
        <v>11</v>
      </c>
      <c r="S20" s="603"/>
      <c r="U20" s="603"/>
    </row>
    <row r="21" s="404" customFormat="true" ht="15" hidden="false" customHeight="true" outlineLevel="0" collapsed="false">
      <c r="A21" s="525"/>
      <c r="B21" s="604" t="s">
        <v>597</v>
      </c>
      <c r="C21" s="605" t="n">
        <v>120</v>
      </c>
      <c r="D21" s="606" t="s">
        <v>11</v>
      </c>
      <c r="E21" s="606" t="n">
        <v>6</v>
      </c>
      <c r="F21" s="606" t="n">
        <v>96</v>
      </c>
      <c r="G21" s="606" t="s">
        <v>11</v>
      </c>
      <c r="H21" s="606" t="n">
        <v>1</v>
      </c>
      <c r="I21" s="606" t="s">
        <v>11</v>
      </c>
      <c r="J21" s="606" t="s">
        <v>11</v>
      </c>
      <c r="K21" s="606" t="s">
        <v>11</v>
      </c>
      <c r="L21" s="606" t="s">
        <v>11</v>
      </c>
      <c r="M21" s="606" t="n">
        <v>3</v>
      </c>
      <c r="N21" s="606" t="n">
        <v>2</v>
      </c>
      <c r="O21" s="606" t="n">
        <v>10</v>
      </c>
      <c r="P21" s="606" t="n">
        <v>2</v>
      </c>
      <c r="Q21" s="606" t="s">
        <v>11</v>
      </c>
      <c r="R21" s="606" t="s">
        <v>11</v>
      </c>
      <c r="S21" s="603"/>
      <c r="U21" s="603"/>
    </row>
    <row r="22" s="404" customFormat="true" ht="15" hidden="false" customHeight="true" outlineLevel="0" collapsed="false">
      <c r="A22" s="525"/>
      <c r="B22" s="604" t="s">
        <v>598</v>
      </c>
      <c r="C22" s="605" t="n">
        <v>31</v>
      </c>
      <c r="D22" s="606" t="s">
        <v>11</v>
      </c>
      <c r="E22" s="606" t="n">
        <v>2</v>
      </c>
      <c r="F22" s="606" t="n">
        <v>25</v>
      </c>
      <c r="G22" s="606" t="s">
        <v>11</v>
      </c>
      <c r="H22" s="606" t="s">
        <v>11</v>
      </c>
      <c r="I22" s="606" t="s">
        <v>11</v>
      </c>
      <c r="J22" s="606" t="s">
        <v>11</v>
      </c>
      <c r="K22" s="606" t="s">
        <v>11</v>
      </c>
      <c r="L22" s="606" t="s">
        <v>11</v>
      </c>
      <c r="M22" s="606" t="s">
        <v>11</v>
      </c>
      <c r="N22" s="606" t="n">
        <v>1</v>
      </c>
      <c r="O22" s="606" t="n">
        <v>2</v>
      </c>
      <c r="P22" s="606" t="n">
        <v>1</v>
      </c>
      <c r="Q22" s="606" t="s">
        <v>11</v>
      </c>
      <c r="R22" s="606" t="s">
        <v>11</v>
      </c>
      <c r="S22" s="603"/>
      <c r="U22" s="603"/>
    </row>
    <row r="23" s="404" customFormat="true" ht="15" hidden="false" customHeight="true" outlineLevel="0" collapsed="false">
      <c r="A23" s="525"/>
      <c r="B23" s="604" t="s">
        <v>599</v>
      </c>
      <c r="C23" s="605" t="n">
        <v>14</v>
      </c>
      <c r="D23" s="606" t="s">
        <v>11</v>
      </c>
      <c r="E23" s="606" t="n">
        <v>2</v>
      </c>
      <c r="F23" s="606" t="n">
        <v>8</v>
      </c>
      <c r="G23" s="606" t="s">
        <v>11</v>
      </c>
      <c r="H23" s="606" t="s">
        <v>11</v>
      </c>
      <c r="I23" s="606" t="s">
        <v>11</v>
      </c>
      <c r="J23" s="606" t="s">
        <v>11</v>
      </c>
      <c r="K23" s="606" t="s">
        <v>11</v>
      </c>
      <c r="L23" s="606" t="s">
        <v>11</v>
      </c>
      <c r="M23" s="606" t="n">
        <v>1</v>
      </c>
      <c r="N23" s="606" t="s">
        <v>11</v>
      </c>
      <c r="O23" s="606" t="n">
        <v>3</v>
      </c>
      <c r="P23" s="606" t="s">
        <v>11</v>
      </c>
      <c r="Q23" s="606" t="s">
        <v>11</v>
      </c>
      <c r="R23" s="606" t="s">
        <v>11</v>
      </c>
      <c r="S23" s="603"/>
      <c r="U23" s="603"/>
    </row>
    <row r="24" s="404" customFormat="true" ht="15" hidden="false" customHeight="true" outlineLevel="0" collapsed="false">
      <c r="A24" s="525"/>
      <c r="B24" s="604" t="s">
        <v>600</v>
      </c>
      <c r="C24" s="605" t="n">
        <v>1</v>
      </c>
      <c r="D24" s="606" t="s">
        <v>11</v>
      </c>
      <c r="E24" s="606" t="s">
        <v>11</v>
      </c>
      <c r="F24" s="606" t="n">
        <v>1</v>
      </c>
      <c r="G24" s="606" t="s">
        <v>11</v>
      </c>
      <c r="H24" s="606" t="s">
        <v>11</v>
      </c>
      <c r="I24" s="606" t="s">
        <v>11</v>
      </c>
      <c r="J24" s="606" t="s">
        <v>11</v>
      </c>
      <c r="K24" s="606" t="s">
        <v>11</v>
      </c>
      <c r="L24" s="606" t="s">
        <v>11</v>
      </c>
      <c r="M24" s="606" t="s">
        <v>11</v>
      </c>
      <c r="N24" s="606" t="s">
        <v>11</v>
      </c>
      <c r="O24" s="606" t="s">
        <v>11</v>
      </c>
      <c r="P24" s="606" t="s">
        <v>11</v>
      </c>
      <c r="Q24" s="606" t="s">
        <v>11</v>
      </c>
      <c r="R24" s="606" t="s">
        <v>11</v>
      </c>
      <c r="S24" s="603"/>
      <c r="U24" s="603"/>
    </row>
    <row r="25" s="404" customFormat="true" ht="15" hidden="false" customHeight="true" outlineLevel="0" collapsed="false">
      <c r="A25" s="607" t="s">
        <v>601</v>
      </c>
      <c r="B25" s="604" t="s">
        <v>602</v>
      </c>
      <c r="C25" s="605" t="n">
        <v>298</v>
      </c>
      <c r="D25" s="606" t="s">
        <v>11</v>
      </c>
      <c r="E25" s="606" t="n">
        <v>18</v>
      </c>
      <c r="F25" s="606" t="n">
        <v>215</v>
      </c>
      <c r="G25" s="606" t="s">
        <v>11</v>
      </c>
      <c r="H25" s="606" t="n">
        <v>1</v>
      </c>
      <c r="I25" s="606" t="s">
        <v>11</v>
      </c>
      <c r="J25" s="606" t="s">
        <v>11</v>
      </c>
      <c r="K25" s="606" t="s">
        <v>11</v>
      </c>
      <c r="L25" s="606" t="s">
        <v>11</v>
      </c>
      <c r="M25" s="606" t="n">
        <v>6</v>
      </c>
      <c r="N25" s="606" t="n">
        <v>7</v>
      </c>
      <c r="O25" s="606" t="n">
        <v>21</v>
      </c>
      <c r="P25" s="606" t="n">
        <v>30</v>
      </c>
      <c r="Q25" s="606" t="s">
        <v>11</v>
      </c>
      <c r="R25" s="606" t="s">
        <v>11</v>
      </c>
      <c r="S25" s="603"/>
      <c r="U25" s="603"/>
    </row>
    <row r="26" s="404" customFormat="true" ht="15" hidden="false" customHeight="true" outlineLevel="0" collapsed="false">
      <c r="A26" s="525"/>
      <c r="B26" s="604" t="s">
        <v>603</v>
      </c>
      <c r="C26" s="605" t="n">
        <v>3</v>
      </c>
      <c r="D26" s="606" t="s">
        <v>11</v>
      </c>
      <c r="E26" s="606" t="s">
        <v>11</v>
      </c>
      <c r="F26" s="606" t="s">
        <v>11</v>
      </c>
      <c r="G26" s="606" t="s">
        <v>11</v>
      </c>
      <c r="H26" s="606" t="s">
        <v>11</v>
      </c>
      <c r="I26" s="606" t="s">
        <v>11</v>
      </c>
      <c r="J26" s="606" t="s">
        <v>11</v>
      </c>
      <c r="K26" s="606" t="s">
        <v>11</v>
      </c>
      <c r="L26" s="606" t="s">
        <v>11</v>
      </c>
      <c r="M26" s="606" t="s">
        <v>11</v>
      </c>
      <c r="N26" s="606" t="n">
        <v>1</v>
      </c>
      <c r="O26" s="606" t="n">
        <v>2</v>
      </c>
      <c r="P26" s="606" t="s">
        <v>11</v>
      </c>
      <c r="Q26" s="606" t="s">
        <v>11</v>
      </c>
      <c r="R26" s="606" t="s">
        <v>11</v>
      </c>
      <c r="S26" s="603"/>
      <c r="U26" s="603"/>
    </row>
    <row r="27" s="404" customFormat="true" ht="15" hidden="false" customHeight="true" outlineLevel="0" collapsed="false">
      <c r="A27" s="525"/>
      <c r="B27" s="604" t="s">
        <v>604</v>
      </c>
      <c r="C27" s="605" t="s">
        <v>11</v>
      </c>
      <c r="D27" s="606" t="s">
        <v>11</v>
      </c>
      <c r="E27" s="606" t="s">
        <v>11</v>
      </c>
      <c r="F27" s="606" t="s">
        <v>11</v>
      </c>
      <c r="G27" s="606" t="s">
        <v>11</v>
      </c>
      <c r="H27" s="606" t="s">
        <v>11</v>
      </c>
      <c r="I27" s="606" t="s">
        <v>11</v>
      </c>
      <c r="J27" s="606" t="s">
        <v>11</v>
      </c>
      <c r="K27" s="606" t="s">
        <v>11</v>
      </c>
      <c r="L27" s="606" t="s">
        <v>11</v>
      </c>
      <c r="M27" s="606" t="s">
        <v>11</v>
      </c>
      <c r="N27" s="606" t="s">
        <v>11</v>
      </c>
      <c r="O27" s="606" t="s">
        <v>11</v>
      </c>
      <c r="P27" s="606" t="s">
        <v>11</v>
      </c>
      <c r="Q27" s="606" t="s">
        <v>11</v>
      </c>
      <c r="R27" s="606" t="s">
        <v>11</v>
      </c>
      <c r="S27" s="603"/>
      <c r="U27" s="603"/>
    </row>
    <row r="28" s="404" customFormat="true" ht="15" hidden="false" customHeight="true" outlineLevel="0" collapsed="false">
      <c r="A28" s="525"/>
      <c r="B28" s="604" t="s">
        <v>605</v>
      </c>
      <c r="C28" s="605" t="n">
        <v>1</v>
      </c>
      <c r="D28" s="606" t="s">
        <v>11</v>
      </c>
      <c r="E28" s="606" t="s">
        <v>11</v>
      </c>
      <c r="F28" s="606" t="s">
        <v>11</v>
      </c>
      <c r="G28" s="606" t="s">
        <v>11</v>
      </c>
      <c r="H28" s="606" t="s">
        <v>11</v>
      </c>
      <c r="I28" s="606" t="s">
        <v>11</v>
      </c>
      <c r="J28" s="606" t="s">
        <v>11</v>
      </c>
      <c r="K28" s="606" t="s">
        <v>11</v>
      </c>
      <c r="L28" s="606" t="s">
        <v>11</v>
      </c>
      <c r="M28" s="606" t="s">
        <v>11</v>
      </c>
      <c r="N28" s="606" t="s">
        <v>11</v>
      </c>
      <c r="O28" s="606" t="s">
        <v>11</v>
      </c>
      <c r="P28" s="606" t="n">
        <v>1</v>
      </c>
      <c r="Q28" s="606" t="s">
        <v>11</v>
      </c>
      <c r="R28" s="606" t="s">
        <v>11</v>
      </c>
      <c r="S28" s="603"/>
      <c r="U28" s="603"/>
    </row>
    <row r="29" s="404" customFormat="true" ht="15" hidden="false" customHeight="true" outlineLevel="0" collapsed="false">
      <c r="A29" s="512"/>
      <c r="B29" s="604" t="s">
        <v>606</v>
      </c>
      <c r="C29" s="605" t="n">
        <v>1</v>
      </c>
      <c r="D29" s="606" t="s">
        <v>11</v>
      </c>
      <c r="E29" s="606" t="s">
        <v>11</v>
      </c>
      <c r="F29" s="606" t="n">
        <v>1</v>
      </c>
      <c r="G29" s="606" t="s">
        <v>11</v>
      </c>
      <c r="H29" s="606" t="s">
        <v>11</v>
      </c>
      <c r="I29" s="606" t="s">
        <v>11</v>
      </c>
      <c r="J29" s="606" t="s">
        <v>11</v>
      </c>
      <c r="K29" s="606" t="s">
        <v>11</v>
      </c>
      <c r="L29" s="606" t="s">
        <v>11</v>
      </c>
      <c r="M29" s="606" t="s">
        <v>11</v>
      </c>
      <c r="N29" s="606" t="s">
        <v>11</v>
      </c>
      <c r="O29" s="606" t="s">
        <v>11</v>
      </c>
      <c r="P29" s="606" t="s">
        <v>11</v>
      </c>
      <c r="Q29" s="606" t="s">
        <v>11</v>
      </c>
      <c r="R29" s="606" t="s">
        <v>11</v>
      </c>
      <c r="S29" s="603"/>
      <c r="U29" s="603"/>
    </row>
    <row r="30" s="404" customFormat="true" ht="15" hidden="false" customHeight="true" outlineLevel="0" collapsed="false">
      <c r="A30" s="512" t="s">
        <v>607</v>
      </c>
      <c r="B30" s="604" t="s">
        <v>608</v>
      </c>
      <c r="C30" s="605" t="s">
        <v>11</v>
      </c>
      <c r="D30" s="606" t="s">
        <v>11</v>
      </c>
      <c r="E30" s="606" t="s">
        <v>11</v>
      </c>
      <c r="F30" s="606" t="s">
        <v>11</v>
      </c>
      <c r="G30" s="606" t="s">
        <v>11</v>
      </c>
      <c r="H30" s="606" t="s">
        <v>11</v>
      </c>
      <c r="I30" s="606" t="s">
        <v>11</v>
      </c>
      <c r="J30" s="606" t="s">
        <v>11</v>
      </c>
      <c r="K30" s="606" t="s">
        <v>11</v>
      </c>
      <c r="L30" s="606" t="s">
        <v>11</v>
      </c>
      <c r="M30" s="606" t="s">
        <v>11</v>
      </c>
      <c r="N30" s="606" t="s">
        <v>11</v>
      </c>
      <c r="O30" s="606" t="s">
        <v>11</v>
      </c>
      <c r="P30" s="606" t="s">
        <v>11</v>
      </c>
      <c r="Q30" s="606" t="s">
        <v>11</v>
      </c>
      <c r="R30" s="606" t="s">
        <v>11</v>
      </c>
      <c r="S30" s="603"/>
      <c r="U30" s="603"/>
    </row>
    <row r="31" s="404" customFormat="true" ht="15" hidden="false" customHeight="true" outlineLevel="0" collapsed="false">
      <c r="A31" s="525"/>
      <c r="B31" s="604" t="s">
        <v>609</v>
      </c>
      <c r="C31" s="605" t="s">
        <v>11</v>
      </c>
      <c r="D31" s="606" t="s">
        <v>11</v>
      </c>
      <c r="E31" s="606" t="s">
        <v>11</v>
      </c>
      <c r="F31" s="606" t="s">
        <v>11</v>
      </c>
      <c r="G31" s="606" t="s">
        <v>11</v>
      </c>
      <c r="H31" s="606" t="s">
        <v>11</v>
      </c>
      <c r="I31" s="606" t="s">
        <v>11</v>
      </c>
      <c r="J31" s="606" t="s">
        <v>11</v>
      </c>
      <c r="K31" s="606" t="s">
        <v>11</v>
      </c>
      <c r="L31" s="606" t="s">
        <v>11</v>
      </c>
      <c r="M31" s="606" t="s">
        <v>11</v>
      </c>
      <c r="N31" s="606" t="s">
        <v>11</v>
      </c>
      <c r="O31" s="606" t="s">
        <v>11</v>
      </c>
      <c r="P31" s="606" t="s">
        <v>11</v>
      </c>
      <c r="Q31" s="606" t="s">
        <v>11</v>
      </c>
      <c r="R31" s="606" t="s">
        <v>11</v>
      </c>
      <c r="S31" s="603"/>
      <c r="U31" s="603"/>
    </row>
    <row r="32" s="404" customFormat="true" ht="15" hidden="false" customHeight="true" outlineLevel="0" collapsed="false">
      <c r="A32" s="525"/>
      <c r="B32" s="604" t="s">
        <v>610</v>
      </c>
      <c r="C32" s="605" t="s">
        <v>11</v>
      </c>
      <c r="D32" s="606" t="s">
        <v>11</v>
      </c>
      <c r="E32" s="606" t="s">
        <v>11</v>
      </c>
      <c r="F32" s="606" t="s">
        <v>11</v>
      </c>
      <c r="G32" s="606" t="s">
        <v>11</v>
      </c>
      <c r="H32" s="606" t="s">
        <v>11</v>
      </c>
      <c r="I32" s="606" t="s">
        <v>11</v>
      </c>
      <c r="J32" s="606" t="s">
        <v>11</v>
      </c>
      <c r="K32" s="606" t="s">
        <v>11</v>
      </c>
      <c r="L32" s="606" t="s">
        <v>11</v>
      </c>
      <c r="M32" s="606" t="s">
        <v>11</v>
      </c>
      <c r="N32" s="606" t="s">
        <v>11</v>
      </c>
      <c r="O32" s="606" t="s">
        <v>11</v>
      </c>
      <c r="P32" s="606" t="s">
        <v>11</v>
      </c>
      <c r="Q32" s="606" t="s">
        <v>11</v>
      </c>
      <c r="R32" s="606" t="s">
        <v>11</v>
      </c>
      <c r="S32" s="603"/>
      <c r="U32" s="603"/>
    </row>
    <row r="33" s="404" customFormat="true" ht="15" hidden="false" customHeight="true" outlineLevel="0" collapsed="false">
      <c r="A33" s="525"/>
      <c r="B33" s="604" t="s">
        <v>611</v>
      </c>
      <c r="C33" s="605" t="n">
        <v>454</v>
      </c>
      <c r="D33" s="606" t="n">
        <v>4</v>
      </c>
      <c r="E33" s="606" t="n">
        <v>28</v>
      </c>
      <c r="F33" s="606" t="n">
        <v>313</v>
      </c>
      <c r="G33" s="606" t="n">
        <v>1</v>
      </c>
      <c r="H33" s="606" t="s">
        <v>11</v>
      </c>
      <c r="I33" s="606" t="s">
        <v>11</v>
      </c>
      <c r="J33" s="606" t="s">
        <v>11</v>
      </c>
      <c r="K33" s="606" t="s">
        <v>11</v>
      </c>
      <c r="L33" s="606" t="n">
        <v>4</v>
      </c>
      <c r="M33" s="606" t="n">
        <v>15</v>
      </c>
      <c r="N33" s="606" t="n">
        <v>14</v>
      </c>
      <c r="O33" s="606" t="n">
        <v>47</v>
      </c>
      <c r="P33" s="606" t="n">
        <v>28</v>
      </c>
      <c r="Q33" s="606" t="s">
        <v>11</v>
      </c>
      <c r="R33" s="606" t="s">
        <v>11</v>
      </c>
      <c r="S33" s="603"/>
      <c r="U33" s="603"/>
    </row>
    <row r="34" s="404" customFormat="true" ht="15" hidden="false" customHeight="true" outlineLevel="0" collapsed="false">
      <c r="A34" s="525"/>
      <c r="B34" s="604" t="s">
        <v>612</v>
      </c>
      <c r="C34" s="605" t="n">
        <v>2084</v>
      </c>
      <c r="D34" s="606" t="n">
        <v>3</v>
      </c>
      <c r="E34" s="606" t="n">
        <v>132</v>
      </c>
      <c r="F34" s="606" t="n">
        <v>1573</v>
      </c>
      <c r="G34" s="606" t="n">
        <v>2</v>
      </c>
      <c r="H34" s="606" t="n">
        <v>3</v>
      </c>
      <c r="I34" s="606" t="s">
        <v>11</v>
      </c>
      <c r="J34" s="606" t="s">
        <v>11</v>
      </c>
      <c r="K34" s="606" t="s">
        <v>11</v>
      </c>
      <c r="L34" s="606" t="n">
        <v>3</v>
      </c>
      <c r="M34" s="606" t="n">
        <v>57</v>
      </c>
      <c r="N34" s="606" t="n">
        <v>92</v>
      </c>
      <c r="O34" s="606" t="n">
        <v>184</v>
      </c>
      <c r="P34" s="606" t="n">
        <v>35</v>
      </c>
      <c r="Q34" s="606" t="s">
        <v>11</v>
      </c>
      <c r="R34" s="606" t="s">
        <v>11</v>
      </c>
      <c r="S34" s="603"/>
    </row>
    <row r="35" s="404" customFormat="true" ht="15" hidden="false" customHeight="true" outlineLevel="0" collapsed="false">
      <c r="A35" s="525"/>
      <c r="B35" s="604" t="s">
        <v>455</v>
      </c>
      <c r="C35" s="605" t="n">
        <v>23</v>
      </c>
      <c r="D35" s="606" t="s">
        <v>11</v>
      </c>
      <c r="E35" s="606" t="s">
        <v>11</v>
      </c>
      <c r="F35" s="606" t="n">
        <v>12</v>
      </c>
      <c r="G35" s="606" t="s">
        <v>11</v>
      </c>
      <c r="H35" s="606" t="s">
        <v>11</v>
      </c>
      <c r="I35" s="606" t="s">
        <v>11</v>
      </c>
      <c r="J35" s="606" t="s">
        <v>11</v>
      </c>
      <c r="K35" s="606" t="s">
        <v>11</v>
      </c>
      <c r="L35" s="606" t="s">
        <v>11</v>
      </c>
      <c r="M35" s="606" t="s">
        <v>11</v>
      </c>
      <c r="N35" s="606" t="n">
        <v>1</v>
      </c>
      <c r="O35" s="606" t="n">
        <v>6</v>
      </c>
      <c r="P35" s="606" t="n">
        <v>4</v>
      </c>
      <c r="Q35" s="606" t="s">
        <v>11</v>
      </c>
      <c r="R35" s="606" t="s">
        <v>11</v>
      </c>
      <c r="S35" s="603"/>
    </row>
    <row r="36" s="404" customFormat="true" ht="15" hidden="false" customHeight="true" outlineLevel="0" collapsed="false">
      <c r="A36" s="525"/>
      <c r="B36" s="604" t="s">
        <v>613</v>
      </c>
      <c r="C36" s="605" t="n">
        <v>1291</v>
      </c>
      <c r="D36" s="606" t="n">
        <v>3</v>
      </c>
      <c r="E36" s="606" t="n">
        <v>103</v>
      </c>
      <c r="F36" s="606" t="n">
        <v>941</v>
      </c>
      <c r="G36" s="606" t="n">
        <v>4</v>
      </c>
      <c r="H36" s="606" t="n">
        <v>3</v>
      </c>
      <c r="I36" s="606" t="s">
        <v>11</v>
      </c>
      <c r="J36" s="606" t="s">
        <v>11</v>
      </c>
      <c r="K36" s="606" t="s">
        <v>11</v>
      </c>
      <c r="L36" s="606" t="n">
        <v>3</v>
      </c>
      <c r="M36" s="606" t="n">
        <v>29</v>
      </c>
      <c r="N36" s="606" t="n">
        <v>42</v>
      </c>
      <c r="O36" s="606" t="n">
        <v>124</v>
      </c>
      <c r="P36" s="606" t="n">
        <v>39</v>
      </c>
      <c r="Q36" s="606" t="s">
        <v>11</v>
      </c>
      <c r="R36" s="606" t="s">
        <v>11</v>
      </c>
      <c r="S36" s="603"/>
    </row>
    <row r="37" s="404" customFormat="true" ht="15" hidden="false" customHeight="true" outlineLevel="0" collapsed="false">
      <c r="A37" s="525"/>
      <c r="B37" s="604" t="s">
        <v>614</v>
      </c>
      <c r="C37" s="605" t="n">
        <v>1</v>
      </c>
      <c r="D37" s="606" t="s">
        <v>11</v>
      </c>
      <c r="E37" s="606" t="s">
        <v>11</v>
      </c>
      <c r="F37" s="606" t="n">
        <v>1</v>
      </c>
      <c r="G37" s="606" t="s">
        <v>11</v>
      </c>
      <c r="H37" s="606" t="s">
        <v>11</v>
      </c>
      <c r="I37" s="606" t="s">
        <v>11</v>
      </c>
      <c r="J37" s="606" t="s">
        <v>11</v>
      </c>
      <c r="K37" s="606" t="s">
        <v>11</v>
      </c>
      <c r="L37" s="606" t="s">
        <v>11</v>
      </c>
      <c r="M37" s="606" t="s">
        <v>11</v>
      </c>
      <c r="N37" s="606" t="s">
        <v>11</v>
      </c>
      <c r="O37" s="606" t="s">
        <v>11</v>
      </c>
      <c r="P37" s="606" t="s">
        <v>11</v>
      </c>
      <c r="Q37" s="606" t="s">
        <v>11</v>
      </c>
      <c r="R37" s="606" t="s">
        <v>11</v>
      </c>
      <c r="S37" s="603"/>
    </row>
    <row r="38" s="404" customFormat="true" ht="15" hidden="false" customHeight="true" outlineLevel="0" collapsed="false">
      <c r="A38" s="608"/>
      <c r="B38" s="609" t="s">
        <v>147</v>
      </c>
      <c r="C38" s="605" t="n">
        <v>19</v>
      </c>
      <c r="D38" s="606" t="s">
        <v>11</v>
      </c>
      <c r="E38" s="606" t="n">
        <v>1</v>
      </c>
      <c r="F38" s="606" t="n">
        <v>9</v>
      </c>
      <c r="G38" s="606" t="n">
        <v>1</v>
      </c>
      <c r="H38" s="606" t="s">
        <v>11</v>
      </c>
      <c r="I38" s="606" t="s">
        <v>11</v>
      </c>
      <c r="J38" s="606" t="s">
        <v>11</v>
      </c>
      <c r="K38" s="606" t="s">
        <v>11</v>
      </c>
      <c r="L38" s="606" t="s">
        <v>11</v>
      </c>
      <c r="M38" s="606" t="s">
        <v>11</v>
      </c>
      <c r="N38" s="606" t="s">
        <v>11</v>
      </c>
      <c r="O38" s="606" t="n">
        <v>3</v>
      </c>
      <c r="P38" s="606" t="n">
        <v>5</v>
      </c>
      <c r="Q38" s="606" t="s">
        <v>11</v>
      </c>
      <c r="R38" s="606" t="s">
        <v>11</v>
      </c>
      <c r="S38" s="603"/>
    </row>
    <row r="39" s="404" customFormat="true" ht="15" hidden="false" customHeight="true" outlineLevel="0" collapsed="false">
      <c r="A39" s="525"/>
      <c r="B39" s="604" t="s">
        <v>442</v>
      </c>
      <c r="C39" s="605" t="n">
        <v>1</v>
      </c>
      <c r="D39" s="606" t="s">
        <v>11</v>
      </c>
      <c r="E39" s="606" t="s">
        <v>11</v>
      </c>
      <c r="F39" s="606" t="s">
        <v>11</v>
      </c>
      <c r="G39" s="606" t="s">
        <v>11</v>
      </c>
      <c r="H39" s="606" t="s">
        <v>11</v>
      </c>
      <c r="I39" s="606" t="s">
        <v>11</v>
      </c>
      <c r="J39" s="606" t="s">
        <v>11</v>
      </c>
      <c r="K39" s="606" t="s">
        <v>11</v>
      </c>
      <c r="L39" s="606" t="s">
        <v>11</v>
      </c>
      <c r="M39" s="606" t="s">
        <v>11</v>
      </c>
      <c r="N39" s="606" t="s">
        <v>11</v>
      </c>
      <c r="O39" s="606" t="s">
        <v>11</v>
      </c>
      <c r="P39" s="606" t="s">
        <v>11</v>
      </c>
      <c r="Q39" s="606" t="n">
        <v>1</v>
      </c>
      <c r="R39" s="606" t="s">
        <v>11</v>
      </c>
      <c r="S39" s="603"/>
    </row>
    <row r="40" s="404" customFormat="true" ht="15" hidden="false" customHeight="true" outlineLevel="0" collapsed="false">
      <c r="A40" s="607" t="s">
        <v>162</v>
      </c>
      <c r="B40" s="610" t="s">
        <v>443</v>
      </c>
      <c r="C40" s="605" t="s">
        <v>11</v>
      </c>
      <c r="D40" s="606" t="s">
        <v>11</v>
      </c>
      <c r="E40" s="606" t="s">
        <v>11</v>
      </c>
      <c r="F40" s="606" t="s">
        <v>11</v>
      </c>
      <c r="G40" s="606" t="s">
        <v>11</v>
      </c>
      <c r="H40" s="606" t="s">
        <v>11</v>
      </c>
      <c r="I40" s="606" t="s">
        <v>11</v>
      </c>
      <c r="J40" s="606" t="s">
        <v>11</v>
      </c>
      <c r="K40" s="606" t="s">
        <v>11</v>
      </c>
      <c r="L40" s="606" t="s">
        <v>11</v>
      </c>
      <c r="M40" s="606" t="s">
        <v>11</v>
      </c>
      <c r="N40" s="606" t="s">
        <v>11</v>
      </c>
      <c r="O40" s="606" t="s">
        <v>11</v>
      </c>
      <c r="P40" s="606" t="s">
        <v>11</v>
      </c>
      <c r="Q40" s="606" t="s">
        <v>11</v>
      </c>
      <c r="R40" s="606" t="s">
        <v>11</v>
      </c>
      <c r="S40" s="603"/>
    </row>
    <row r="41" s="404" customFormat="true" ht="15" hidden="false" customHeight="true" outlineLevel="0" collapsed="false">
      <c r="A41" s="525"/>
      <c r="B41" s="604" t="s">
        <v>615</v>
      </c>
      <c r="C41" s="605" t="s">
        <v>11</v>
      </c>
      <c r="D41" s="606" t="s">
        <v>11</v>
      </c>
      <c r="E41" s="606" t="s">
        <v>11</v>
      </c>
      <c r="F41" s="606" t="s">
        <v>11</v>
      </c>
      <c r="G41" s="606" t="s">
        <v>11</v>
      </c>
      <c r="H41" s="606" t="s">
        <v>11</v>
      </c>
      <c r="I41" s="606" t="s">
        <v>11</v>
      </c>
      <c r="J41" s="606" t="s">
        <v>11</v>
      </c>
      <c r="K41" s="606" t="s">
        <v>11</v>
      </c>
      <c r="L41" s="606" t="s">
        <v>11</v>
      </c>
      <c r="M41" s="606" t="s">
        <v>11</v>
      </c>
      <c r="N41" s="606" t="s">
        <v>11</v>
      </c>
      <c r="O41" s="606" t="s">
        <v>11</v>
      </c>
      <c r="P41" s="606" t="s">
        <v>11</v>
      </c>
      <c r="Q41" s="606" t="s">
        <v>11</v>
      </c>
      <c r="R41" s="606" t="s">
        <v>11</v>
      </c>
      <c r="S41" s="603"/>
    </row>
    <row r="42" s="404" customFormat="true" ht="15" hidden="false" customHeight="true" outlineLevel="0" collapsed="false">
      <c r="A42" s="525"/>
      <c r="B42" s="604" t="s">
        <v>616</v>
      </c>
      <c r="C42" s="605" t="s">
        <v>11</v>
      </c>
      <c r="D42" s="606" t="s">
        <v>11</v>
      </c>
      <c r="E42" s="606" t="s">
        <v>11</v>
      </c>
      <c r="F42" s="606" t="s">
        <v>11</v>
      </c>
      <c r="G42" s="606" t="s">
        <v>11</v>
      </c>
      <c r="H42" s="606" t="s">
        <v>11</v>
      </c>
      <c r="I42" s="606" t="s">
        <v>11</v>
      </c>
      <c r="J42" s="606" t="s">
        <v>11</v>
      </c>
      <c r="K42" s="606" t="s">
        <v>11</v>
      </c>
      <c r="L42" s="606" t="s">
        <v>11</v>
      </c>
      <c r="M42" s="606" t="s">
        <v>11</v>
      </c>
      <c r="N42" s="606" t="s">
        <v>11</v>
      </c>
      <c r="O42" s="606" t="s">
        <v>11</v>
      </c>
      <c r="P42" s="606" t="s">
        <v>11</v>
      </c>
      <c r="Q42" s="606" t="s">
        <v>11</v>
      </c>
      <c r="R42" s="606" t="s">
        <v>11</v>
      </c>
      <c r="S42" s="603"/>
    </row>
    <row r="43" s="404" customFormat="true" ht="15" hidden="false" customHeight="true" outlineLevel="0" collapsed="false">
      <c r="A43" s="607" t="s">
        <v>76</v>
      </c>
      <c r="B43" s="604" t="s">
        <v>617</v>
      </c>
      <c r="C43" s="605" t="s">
        <v>11</v>
      </c>
      <c r="D43" s="606" t="s">
        <v>11</v>
      </c>
      <c r="E43" s="606" t="s">
        <v>11</v>
      </c>
      <c r="F43" s="606" t="s">
        <v>11</v>
      </c>
      <c r="G43" s="606" t="s">
        <v>11</v>
      </c>
      <c r="H43" s="606" t="s">
        <v>11</v>
      </c>
      <c r="I43" s="606" t="s">
        <v>11</v>
      </c>
      <c r="J43" s="606" t="s">
        <v>11</v>
      </c>
      <c r="K43" s="606" t="s">
        <v>11</v>
      </c>
      <c r="L43" s="606" t="s">
        <v>11</v>
      </c>
      <c r="M43" s="606" t="s">
        <v>11</v>
      </c>
      <c r="N43" s="606" t="s">
        <v>11</v>
      </c>
      <c r="O43" s="606" t="s">
        <v>11</v>
      </c>
      <c r="P43" s="606" t="s">
        <v>11</v>
      </c>
      <c r="Q43" s="606" t="s">
        <v>11</v>
      </c>
      <c r="R43" s="606" t="s">
        <v>11</v>
      </c>
      <c r="S43" s="603"/>
    </row>
    <row r="44" s="404" customFormat="true" ht="15" hidden="false" customHeight="true" outlineLevel="0" collapsed="false">
      <c r="A44" s="525"/>
      <c r="B44" s="604" t="s">
        <v>618</v>
      </c>
      <c r="C44" s="605" t="s">
        <v>11</v>
      </c>
      <c r="D44" s="606" t="s">
        <v>11</v>
      </c>
      <c r="E44" s="606" t="s">
        <v>11</v>
      </c>
      <c r="F44" s="606" t="s">
        <v>11</v>
      </c>
      <c r="G44" s="606" t="s">
        <v>11</v>
      </c>
      <c r="H44" s="606" t="s">
        <v>11</v>
      </c>
      <c r="I44" s="606" t="s">
        <v>11</v>
      </c>
      <c r="J44" s="606" t="s">
        <v>11</v>
      </c>
      <c r="K44" s="606" t="s">
        <v>11</v>
      </c>
      <c r="L44" s="606" t="s">
        <v>11</v>
      </c>
      <c r="M44" s="606" t="s">
        <v>11</v>
      </c>
      <c r="N44" s="606" t="s">
        <v>11</v>
      </c>
      <c r="O44" s="606" t="s">
        <v>11</v>
      </c>
      <c r="P44" s="606" t="s">
        <v>11</v>
      </c>
      <c r="Q44" s="606" t="s">
        <v>11</v>
      </c>
      <c r="R44" s="606" t="s">
        <v>11</v>
      </c>
      <c r="S44" s="603"/>
    </row>
    <row r="45" s="404" customFormat="true" ht="15" hidden="false" customHeight="true" outlineLevel="0" collapsed="false">
      <c r="A45" s="525"/>
      <c r="B45" s="604" t="s">
        <v>619</v>
      </c>
      <c r="C45" s="605" t="n">
        <v>3</v>
      </c>
      <c r="D45" s="606" t="s">
        <v>11</v>
      </c>
      <c r="E45" s="606" t="s">
        <v>11</v>
      </c>
      <c r="F45" s="606" t="s">
        <v>11</v>
      </c>
      <c r="G45" s="606" t="s">
        <v>11</v>
      </c>
      <c r="H45" s="606" t="s">
        <v>11</v>
      </c>
      <c r="I45" s="606" t="s">
        <v>11</v>
      </c>
      <c r="J45" s="606" t="s">
        <v>11</v>
      </c>
      <c r="K45" s="606" t="s">
        <v>11</v>
      </c>
      <c r="L45" s="606" t="s">
        <v>11</v>
      </c>
      <c r="M45" s="606" t="s">
        <v>11</v>
      </c>
      <c r="N45" s="606" t="s">
        <v>11</v>
      </c>
      <c r="O45" s="606" t="s">
        <v>11</v>
      </c>
      <c r="P45" s="606" t="s">
        <v>11</v>
      </c>
      <c r="Q45" s="606" t="n">
        <v>3</v>
      </c>
      <c r="R45" s="606" t="s">
        <v>11</v>
      </c>
      <c r="S45" s="603"/>
    </row>
    <row r="46" s="404" customFormat="true" ht="15" hidden="false" customHeight="true" outlineLevel="0" collapsed="false">
      <c r="A46" s="607" t="s">
        <v>601</v>
      </c>
      <c r="B46" s="604" t="s">
        <v>620</v>
      </c>
      <c r="C46" s="605" t="s">
        <v>11</v>
      </c>
      <c r="D46" s="606" t="s">
        <v>11</v>
      </c>
      <c r="E46" s="606" t="s">
        <v>11</v>
      </c>
      <c r="F46" s="606" t="s">
        <v>11</v>
      </c>
      <c r="G46" s="606" t="s">
        <v>11</v>
      </c>
      <c r="H46" s="606" t="s">
        <v>11</v>
      </c>
      <c r="I46" s="606" t="s">
        <v>11</v>
      </c>
      <c r="J46" s="606" t="s">
        <v>11</v>
      </c>
      <c r="K46" s="606" t="s">
        <v>11</v>
      </c>
      <c r="L46" s="606" t="s">
        <v>11</v>
      </c>
      <c r="M46" s="606" t="s">
        <v>11</v>
      </c>
      <c r="N46" s="606" t="s">
        <v>11</v>
      </c>
      <c r="O46" s="606" t="s">
        <v>11</v>
      </c>
      <c r="P46" s="606" t="s">
        <v>11</v>
      </c>
      <c r="Q46" s="606" t="s">
        <v>11</v>
      </c>
      <c r="R46" s="606" t="s">
        <v>11</v>
      </c>
      <c r="S46" s="603"/>
    </row>
    <row r="47" s="404" customFormat="true" ht="15" hidden="false" customHeight="true" outlineLevel="0" collapsed="false">
      <c r="A47" s="525"/>
      <c r="B47" s="604" t="s">
        <v>621</v>
      </c>
      <c r="C47" s="605" t="s">
        <v>11</v>
      </c>
      <c r="D47" s="606" t="s">
        <v>11</v>
      </c>
      <c r="E47" s="606" t="s">
        <v>11</v>
      </c>
      <c r="F47" s="606" t="s">
        <v>11</v>
      </c>
      <c r="G47" s="606" t="s">
        <v>11</v>
      </c>
      <c r="H47" s="606" t="s">
        <v>11</v>
      </c>
      <c r="I47" s="606" t="s">
        <v>11</v>
      </c>
      <c r="J47" s="606" t="s">
        <v>11</v>
      </c>
      <c r="K47" s="606" t="s">
        <v>11</v>
      </c>
      <c r="L47" s="606" t="s">
        <v>11</v>
      </c>
      <c r="M47" s="606" t="s">
        <v>11</v>
      </c>
      <c r="N47" s="606" t="s">
        <v>11</v>
      </c>
      <c r="O47" s="606" t="s">
        <v>11</v>
      </c>
      <c r="P47" s="606" t="s">
        <v>11</v>
      </c>
      <c r="Q47" s="606" t="s">
        <v>11</v>
      </c>
      <c r="R47" s="606" t="s">
        <v>11</v>
      </c>
      <c r="S47" s="603"/>
    </row>
    <row r="48" s="404" customFormat="true" ht="15" hidden="false" customHeight="true" outlineLevel="0" collapsed="false">
      <c r="A48" s="525"/>
      <c r="B48" s="604" t="s">
        <v>622</v>
      </c>
      <c r="C48" s="605" t="s">
        <v>11</v>
      </c>
      <c r="D48" s="606" t="s">
        <v>11</v>
      </c>
      <c r="E48" s="606" t="s">
        <v>11</v>
      </c>
      <c r="F48" s="606" t="s">
        <v>11</v>
      </c>
      <c r="G48" s="606" t="s">
        <v>11</v>
      </c>
      <c r="H48" s="606" t="s">
        <v>11</v>
      </c>
      <c r="I48" s="606" t="s">
        <v>11</v>
      </c>
      <c r="J48" s="606" t="s">
        <v>11</v>
      </c>
      <c r="K48" s="606" t="s">
        <v>11</v>
      </c>
      <c r="L48" s="606" t="s">
        <v>11</v>
      </c>
      <c r="M48" s="606" t="s">
        <v>11</v>
      </c>
      <c r="N48" s="606" t="s">
        <v>11</v>
      </c>
      <c r="O48" s="606" t="s">
        <v>11</v>
      </c>
      <c r="P48" s="606" t="s">
        <v>11</v>
      </c>
      <c r="Q48" s="606" t="s">
        <v>11</v>
      </c>
      <c r="R48" s="606" t="s">
        <v>11</v>
      </c>
      <c r="S48" s="603"/>
    </row>
    <row r="49" s="404" customFormat="true" ht="15" hidden="false" customHeight="true" outlineLevel="0" collapsed="false">
      <c r="A49" s="607" t="s">
        <v>607</v>
      </c>
      <c r="B49" s="604" t="s">
        <v>458</v>
      </c>
      <c r="C49" s="605" t="s">
        <v>11</v>
      </c>
      <c r="D49" s="606" t="s">
        <v>11</v>
      </c>
      <c r="E49" s="606" t="s">
        <v>11</v>
      </c>
      <c r="F49" s="606" t="s">
        <v>11</v>
      </c>
      <c r="G49" s="606" t="s">
        <v>11</v>
      </c>
      <c r="H49" s="606" t="s">
        <v>11</v>
      </c>
      <c r="I49" s="606" t="s">
        <v>11</v>
      </c>
      <c r="J49" s="606" t="s">
        <v>11</v>
      </c>
      <c r="K49" s="606" t="s">
        <v>11</v>
      </c>
      <c r="L49" s="606" t="s">
        <v>11</v>
      </c>
      <c r="M49" s="606" t="s">
        <v>11</v>
      </c>
      <c r="N49" s="606" t="s">
        <v>11</v>
      </c>
      <c r="O49" s="606" t="s">
        <v>11</v>
      </c>
      <c r="P49" s="606" t="s">
        <v>11</v>
      </c>
      <c r="Q49" s="606" t="s">
        <v>11</v>
      </c>
      <c r="R49" s="606" t="s">
        <v>11</v>
      </c>
      <c r="S49" s="603"/>
    </row>
    <row r="50" s="404" customFormat="true" ht="15" hidden="false" customHeight="true" outlineLevel="0" collapsed="false">
      <c r="A50" s="608"/>
      <c r="B50" s="609" t="s">
        <v>147</v>
      </c>
      <c r="C50" s="605" t="n">
        <v>1</v>
      </c>
      <c r="D50" s="606" t="s">
        <v>11</v>
      </c>
      <c r="E50" s="606" t="s">
        <v>11</v>
      </c>
      <c r="F50" s="606" t="s">
        <v>11</v>
      </c>
      <c r="G50" s="606" t="s">
        <v>11</v>
      </c>
      <c r="H50" s="606" t="s">
        <v>11</v>
      </c>
      <c r="I50" s="606" t="s">
        <v>11</v>
      </c>
      <c r="J50" s="606" t="s">
        <v>11</v>
      </c>
      <c r="K50" s="606" t="s">
        <v>11</v>
      </c>
      <c r="L50" s="606" t="s">
        <v>11</v>
      </c>
      <c r="M50" s="606" t="s">
        <v>11</v>
      </c>
      <c r="N50" s="606" t="s">
        <v>11</v>
      </c>
      <c r="O50" s="606" t="s">
        <v>11</v>
      </c>
      <c r="P50" s="606" t="s">
        <v>11</v>
      </c>
      <c r="Q50" s="606" t="n">
        <v>1</v>
      </c>
      <c r="R50" s="606" t="s">
        <v>11</v>
      </c>
      <c r="S50" s="603"/>
    </row>
    <row r="51" s="404" customFormat="true" ht="14.25" hidden="false" customHeight="true" outlineLevel="0" collapsed="false">
      <c r="A51" s="611" t="s">
        <v>572</v>
      </c>
      <c r="B51" s="611"/>
      <c r="C51" s="612" t="n">
        <v>29</v>
      </c>
      <c r="D51" s="606" t="s">
        <v>11</v>
      </c>
      <c r="E51" s="606" t="s">
        <v>11</v>
      </c>
      <c r="F51" s="606" t="s">
        <v>11</v>
      </c>
      <c r="G51" s="606" t="s">
        <v>11</v>
      </c>
      <c r="H51" s="606" t="s">
        <v>11</v>
      </c>
      <c r="I51" s="606" t="s">
        <v>11</v>
      </c>
      <c r="J51" s="606" t="s">
        <v>11</v>
      </c>
      <c r="K51" s="606" t="s">
        <v>11</v>
      </c>
      <c r="L51" s="606" t="s">
        <v>11</v>
      </c>
      <c r="M51" s="606" t="s">
        <v>11</v>
      </c>
      <c r="N51" s="606" t="s">
        <v>11</v>
      </c>
      <c r="O51" s="606" t="s">
        <v>11</v>
      </c>
      <c r="P51" s="606" t="s">
        <v>11</v>
      </c>
      <c r="Q51" s="606" t="s">
        <v>11</v>
      </c>
      <c r="R51" s="606" t="n">
        <v>29</v>
      </c>
      <c r="S51" s="603"/>
    </row>
    <row r="52" s="404" customFormat="true" ht="14.25" hidden="false" customHeight="true" outlineLevel="0" collapsed="false">
      <c r="A52" s="513" t="s">
        <v>623</v>
      </c>
      <c r="B52" s="513"/>
      <c r="C52" s="613" t="n">
        <v>5725</v>
      </c>
      <c r="D52" s="614" t="n">
        <v>11</v>
      </c>
      <c r="E52" s="614" t="n">
        <v>372</v>
      </c>
      <c r="F52" s="614" t="n">
        <v>4151</v>
      </c>
      <c r="G52" s="614" t="n">
        <v>9</v>
      </c>
      <c r="H52" s="614" t="n">
        <v>10</v>
      </c>
      <c r="I52" s="614" t="s">
        <v>11</v>
      </c>
      <c r="J52" s="614" t="s">
        <v>11</v>
      </c>
      <c r="K52" s="614" t="s">
        <v>11</v>
      </c>
      <c r="L52" s="614" t="n">
        <v>10</v>
      </c>
      <c r="M52" s="614" t="n">
        <v>141</v>
      </c>
      <c r="N52" s="614" t="n">
        <v>194</v>
      </c>
      <c r="O52" s="614" t="n">
        <v>556</v>
      </c>
      <c r="P52" s="614" t="n">
        <v>237</v>
      </c>
      <c r="Q52" s="614" t="n">
        <v>5</v>
      </c>
      <c r="R52" s="614" t="n">
        <v>29</v>
      </c>
      <c r="S52" s="603"/>
      <c r="T52" s="603"/>
    </row>
    <row r="53" s="404" customFormat="true" ht="15" hidden="false" customHeight="true" outlineLevel="0" collapsed="false">
      <c r="A53" s="404" t="s">
        <v>335</v>
      </c>
      <c r="C53" s="403"/>
      <c r="I53" s="615"/>
      <c r="J53" s="615"/>
    </row>
    <row r="54" s="404" customFormat="true" ht="13.5" hidden="false" customHeight="true" outlineLevel="0" collapsed="false">
      <c r="A54" s="413" t="s">
        <v>624</v>
      </c>
      <c r="B54" s="413"/>
      <c r="C54" s="616"/>
      <c r="D54" s="413"/>
      <c r="E54" s="413"/>
      <c r="F54" s="414"/>
      <c r="G54" s="414"/>
      <c r="H54" s="413"/>
      <c r="I54" s="413"/>
      <c r="J54" s="413"/>
    </row>
    <row r="55" s="404" customFormat="true" ht="12.4" hidden="false" customHeight="true" outlineLevel="0" collapsed="false">
      <c r="C55" s="403"/>
      <c r="J55" s="603"/>
    </row>
    <row r="56" s="404" customFormat="true" ht="11.25" hidden="false" customHeight="false" outlineLevel="0" collapsed="false">
      <c r="C56" s="403"/>
    </row>
    <row r="57" s="404" customFormat="true" ht="11.25" hidden="false" customHeight="false" outlineLevel="0" collapsed="false">
      <c r="C57" s="403"/>
    </row>
    <row r="58" s="404" customFormat="true" ht="11.25" hidden="false" customHeight="false" outlineLevel="0" collapsed="false"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</row>
    <row r="59" s="404" customFormat="true" ht="11.25" hidden="false" customHeight="false" outlineLevel="0" collapsed="false">
      <c r="C59" s="403"/>
    </row>
    <row r="60" s="404" customFormat="true" ht="11.25" hidden="false" customHeight="false" outlineLevel="0" collapsed="false">
      <c r="C60" s="403"/>
    </row>
    <row r="61" s="404" customFormat="true" ht="11.25" hidden="false" customHeight="false" outlineLevel="0" collapsed="false">
      <c r="C61" s="403"/>
    </row>
    <row r="62" s="404" customFormat="true" ht="11.25" hidden="false" customHeight="false" outlineLevel="0" collapsed="false">
      <c r="C62" s="403"/>
    </row>
    <row r="63" s="404" customFormat="true" ht="11.25" hidden="false" customHeight="false" outlineLevel="0" collapsed="false">
      <c r="C63" s="403"/>
    </row>
    <row r="64" s="404" customFormat="true" ht="11.25" hidden="false" customHeight="false" outlineLevel="0" collapsed="false">
      <c r="C64" s="403"/>
    </row>
    <row r="65" s="404" customFormat="true" ht="11.25" hidden="false" customHeight="false" outlineLevel="0" collapsed="false">
      <c r="C65" s="403"/>
    </row>
    <row r="66" s="404" customFormat="true" ht="11.25" hidden="false" customHeight="false" outlineLevel="0" collapsed="false">
      <c r="C66" s="403"/>
    </row>
    <row r="67" s="404" customFormat="true" ht="11.25" hidden="false" customHeight="false" outlineLevel="0" collapsed="false">
      <c r="C67" s="403"/>
    </row>
    <row r="68" s="404" customFormat="true" ht="11.25" hidden="false" customHeight="false" outlineLevel="0" collapsed="false">
      <c r="C68" s="403"/>
    </row>
    <row r="69" s="404" customFormat="true" ht="11.25" hidden="false" customHeight="false" outlineLevel="0" collapsed="false">
      <c r="C69" s="403"/>
    </row>
    <row r="70" s="404" customFormat="true" ht="11.25" hidden="false" customHeight="false" outlineLevel="0" collapsed="false">
      <c r="C70" s="403"/>
    </row>
    <row r="71" s="404" customFormat="true" ht="11.25" hidden="false" customHeight="false" outlineLevel="0" collapsed="false">
      <c r="C71" s="403"/>
    </row>
    <row r="72" s="404" customFormat="true" ht="11.25" hidden="false" customHeight="false" outlineLevel="0" collapsed="false">
      <c r="C72" s="403"/>
    </row>
    <row r="73" s="404" customFormat="true" ht="11.25" hidden="false" customHeight="false" outlineLevel="0" collapsed="false">
      <c r="C73" s="403"/>
    </row>
    <row r="74" s="404" customFormat="true" ht="11.25" hidden="false" customHeight="false" outlineLevel="0" collapsed="false">
      <c r="C74" s="403"/>
    </row>
    <row r="75" s="404" customFormat="true" ht="11.25" hidden="false" customHeight="false" outlineLevel="0" collapsed="false">
      <c r="C75" s="403"/>
    </row>
    <row r="76" s="404" customFormat="true" ht="11.25" hidden="false" customHeight="false" outlineLevel="0" collapsed="false">
      <c r="C76" s="403"/>
    </row>
    <row r="77" s="404" customFormat="true" ht="11.25" hidden="false" customHeight="false" outlineLevel="0" collapsed="false">
      <c r="C77" s="403"/>
    </row>
    <row r="78" s="404" customFormat="true" ht="11.25" hidden="false" customHeight="false" outlineLevel="0" collapsed="false">
      <c r="C78" s="403"/>
    </row>
    <row r="79" s="404" customFormat="true" ht="11.25" hidden="false" customHeight="false" outlineLevel="0" collapsed="false">
      <c r="C79" s="403"/>
    </row>
    <row r="80" s="404" customFormat="true" ht="11.25" hidden="false" customHeight="false" outlineLevel="0" collapsed="false">
      <c r="C80" s="403"/>
    </row>
    <row r="81" s="404" customFormat="true" ht="11.25" hidden="false" customHeight="false" outlineLevel="0" collapsed="false">
      <c r="C81" s="403"/>
    </row>
    <row r="82" s="404" customFormat="true" ht="11.25" hidden="false" customHeight="false" outlineLevel="0" collapsed="false">
      <c r="C82" s="403"/>
    </row>
    <row r="83" s="404" customFormat="true" ht="11.25" hidden="false" customHeight="false" outlineLevel="0" collapsed="false">
      <c r="C83" s="403"/>
    </row>
    <row r="84" s="404" customFormat="true" ht="11.25" hidden="false" customHeight="false" outlineLevel="0" collapsed="false">
      <c r="C84" s="403"/>
    </row>
    <row r="85" s="404" customFormat="true" ht="11.25" hidden="false" customHeight="false" outlineLevel="0" collapsed="false">
      <c r="C85" s="403"/>
    </row>
    <row r="86" s="404" customFormat="true" ht="11.25" hidden="false" customHeight="false" outlineLevel="0" collapsed="false">
      <c r="C86" s="403"/>
    </row>
    <row r="87" s="404" customFormat="true" ht="11.25" hidden="false" customHeight="false" outlineLevel="0" collapsed="false">
      <c r="C87" s="403"/>
    </row>
  </sheetData>
  <mergeCells count="10">
    <mergeCell ref="A1:R1"/>
    <mergeCell ref="A3:B5"/>
    <mergeCell ref="C3:C5"/>
    <mergeCell ref="D3:F3"/>
    <mergeCell ref="G3:O3"/>
    <mergeCell ref="P4:P5"/>
    <mergeCell ref="Q4:Q5"/>
    <mergeCell ref="R4:R5"/>
    <mergeCell ref="A51:B51"/>
    <mergeCell ref="A52:B52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617" width="8.99"/>
    <col collapsed="false" customWidth="true" hidden="false" outlineLevel="0" max="2" min="2" style="618" width="6.49"/>
    <col collapsed="false" customWidth="true" hidden="false" outlineLevel="0" max="3" min="3" style="618" width="4.12"/>
    <col collapsed="false" customWidth="true" hidden="false" outlineLevel="0" max="4" min="4" style="618" width="6.49"/>
    <col collapsed="false" customWidth="true" hidden="false" outlineLevel="0" max="5" min="5" style="618" width="4.12"/>
    <col collapsed="false" customWidth="true" hidden="false" outlineLevel="0" max="6" min="6" style="618" width="6.49"/>
    <col collapsed="false" customWidth="true" hidden="false" outlineLevel="0" max="7" min="7" style="618" width="5.12"/>
    <col collapsed="false" customWidth="true" hidden="false" outlineLevel="0" max="8" min="8" style="618" width="6.49"/>
    <col collapsed="false" customWidth="true" hidden="false" outlineLevel="0" max="9" min="9" style="618" width="4.12"/>
    <col collapsed="false" customWidth="true" hidden="false" outlineLevel="0" max="10" min="10" style="618" width="6.49"/>
    <col collapsed="false" customWidth="true" hidden="false" outlineLevel="0" max="11" min="11" style="618" width="4.12"/>
    <col collapsed="false" customWidth="true" hidden="false" outlineLevel="0" max="12" min="12" style="618" width="6.49"/>
    <col collapsed="false" customWidth="true" hidden="false" outlineLevel="0" max="13" min="13" style="618" width="4.12"/>
    <col collapsed="false" customWidth="true" hidden="false" outlineLevel="0" max="14" min="14" style="618" width="6.49"/>
    <col collapsed="false" customWidth="true" hidden="false" outlineLevel="0" max="15" min="15" style="618" width="4.12"/>
    <col collapsed="false" customWidth="true" hidden="false" outlineLevel="0" max="16" min="16" style="618" width="6.49"/>
    <col collapsed="false" customWidth="true" hidden="false" outlineLevel="0" max="17" min="17" style="618" width="4.12"/>
    <col collapsed="false" customWidth="true" hidden="false" outlineLevel="0" max="18" min="18" style="618" width="5.87"/>
    <col collapsed="false" customWidth="true" hidden="false" outlineLevel="0" max="19" min="19" style="617" width="5.99"/>
    <col collapsed="false" customWidth="false" hidden="false" outlineLevel="0" max="257" min="20" style="618" width="7.99"/>
  </cols>
  <sheetData>
    <row r="1" s="349" customFormat="true" ht="18.75" hidden="false" customHeight="true" outlineLevel="0" collapsed="false">
      <c r="A1" s="417"/>
      <c r="B1" s="417"/>
      <c r="C1" s="417"/>
      <c r="D1" s="417" t="s">
        <v>625</v>
      </c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352"/>
      <c r="P1" s="352"/>
      <c r="Q1" s="352"/>
      <c r="R1" s="352"/>
      <c r="S1" s="619"/>
    </row>
    <row r="2" s="349" customFormat="true" ht="18.75" hidden="false" customHeight="true" outlineLevel="0" collapsed="false">
      <c r="A2" s="418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20" t="s">
        <v>297</v>
      </c>
    </row>
    <row r="3" s="349" customFormat="true" ht="16.5" hidden="false" customHeight="true" outlineLevel="0" collapsed="false">
      <c r="A3" s="620" t="s">
        <v>626</v>
      </c>
      <c r="B3" s="621" t="s">
        <v>627</v>
      </c>
      <c r="C3" s="621"/>
      <c r="D3" s="621"/>
      <c r="E3" s="621"/>
      <c r="F3" s="621"/>
      <c r="G3" s="621"/>
      <c r="H3" s="622" t="s">
        <v>628</v>
      </c>
      <c r="I3" s="622"/>
      <c r="J3" s="622"/>
      <c r="K3" s="622"/>
      <c r="L3" s="622"/>
      <c r="M3" s="622"/>
      <c r="N3" s="622" t="s">
        <v>629</v>
      </c>
      <c r="O3" s="622"/>
      <c r="P3" s="622"/>
      <c r="Q3" s="622"/>
      <c r="R3" s="622"/>
      <c r="S3" s="622"/>
      <c r="V3" s="415"/>
    </row>
    <row r="4" s="349" customFormat="true" ht="16.5" hidden="false" customHeight="true" outlineLevel="0" collapsed="false">
      <c r="A4" s="620"/>
      <c r="B4" s="623" t="s">
        <v>630</v>
      </c>
      <c r="C4" s="623"/>
      <c r="D4" s="623" t="s">
        <v>631</v>
      </c>
      <c r="E4" s="623"/>
      <c r="F4" s="375" t="s">
        <v>632</v>
      </c>
      <c r="G4" s="375"/>
      <c r="H4" s="623" t="s">
        <v>630</v>
      </c>
      <c r="I4" s="623"/>
      <c r="J4" s="623" t="s">
        <v>631</v>
      </c>
      <c r="K4" s="623"/>
      <c r="L4" s="375" t="s">
        <v>632</v>
      </c>
      <c r="M4" s="375"/>
      <c r="N4" s="623" t="s">
        <v>630</v>
      </c>
      <c r="O4" s="623"/>
      <c r="P4" s="623" t="s">
        <v>631</v>
      </c>
      <c r="Q4" s="623"/>
      <c r="R4" s="624" t="s">
        <v>632</v>
      </c>
      <c r="S4" s="624"/>
      <c r="T4" s="625"/>
    </row>
    <row r="5" s="617" customFormat="true" ht="3.75" hidden="false" customHeight="true" outlineLevel="0" collapsed="false">
      <c r="A5" s="626"/>
      <c r="B5" s="627"/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  <c r="P5" s="627"/>
      <c r="Q5" s="627"/>
      <c r="R5" s="627"/>
      <c r="S5" s="627"/>
    </row>
    <row r="6" s="634" customFormat="true" ht="15" hidden="false" customHeight="true" outlineLevel="0" collapsed="false">
      <c r="A6" s="628" t="s">
        <v>142</v>
      </c>
      <c r="B6" s="629" t="n">
        <v>5664</v>
      </c>
      <c r="C6" s="630" t="n">
        <v>61</v>
      </c>
      <c r="D6" s="631" t="n">
        <v>6687</v>
      </c>
      <c r="E6" s="630" t="n">
        <v>78</v>
      </c>
      <c r="F6" s="632" t="n">
        <v>-1023</v>
      </c>
      <c r="G6" s="633" t="n">
        <v>-17</v>
      </c>
      <c r="H6" s="631" t="n">
        <v>30</v>
      </c>
      <c r="I6" s="630" t="n">
        <v>0</v>
      </c>
      <c r="J6" s="631" t="n">
        <v>34</v>
      </c>
      <c r="K6" s="630" t="n">
        <v>2</v>
      </c>
      <c r="L6" s="632" t="n">
        <v>-4</v>
      </c>
      <c r="M6" s="633" t="n">
        <v>-2</v>
      </c>
      <c r="N6" s="631" t="n">
        <v>7439</v>
      </c>
      <c r="O6" s="630" t="n">
        <v>103</v>
      </c>
      <c r="P6" s="631" t="n">
        <v>8790</v>
      </c>
      <c r="Q6" s="630" t="n">
        <v>142</v>
      </c>
      <c r="R6" s="632" t="n">
        <v>-1351</v>
      </c>
      <c r="S6" s="633" t="n">
        <v>-39</v>
      </c>
    </row>
    <row r="7" s="634" customFormat="true" ht="11.25" hidden="false" customHeight="true" outlineLevel="0" collapsed="false">
      <c r="A7" s="628"/>
      <c r="B7" s="629"/>
      <c r="C7" s="630"/>
      <c r="D7" s="631"/>
      <c r="E7" s="630"/>
      <c r="F7" s="632" t="n">
        <v>0</v>
      </c>
      <c r="G7" s="633" t="n">
        <v>0</v>
      </c>
      <c r="H7" s="631"/>
      <c r="I7" s="630"/>
      <c r="J7" s="631"/>
      <c r="K7" s="630"/>
      <c r="L7" s="632" t="n">
        <v>0</v>
      </c>
      <c r="M7" s="633" t="n">
        <v>0</v>
      </c>
      <c r="N7" s="631"/>
      <c r="O7" s="630"/>
      <c r="P7" s="631"/>
      <c r="Q7" s="630"/>
      <c r="R7" s="632" t="n">
        <v>0</v>
      </c>
      <c r="S7" s="633" t="n">
        <v>0</v>
      </c>
    </row>
    <row r="8" s="634" customFormat="true" ht="15" hidden="false" customHeight="true" outlineLevel="0" collapsed="false">
      <c r="A8" s="628" t="s">
        <v>240</v>
      </c>
      <c r="B8" s="629" t="n">
        <v>4784</v>
      </c>
      <c r="C8" s="635" t="n">
        <v>43</v>
      </c>
      <c r="D8" s="631" t="n">
        <v>5638</v>
      </c>
      <c r="E8" s="635" t="n">
        <v>56</v>
      </c>
      <c r="F8" s="632" t="n">
        <v>-854</v>
      </c>
      <c r="G8" s="633" t="n">
        <v>-13</v>
      </c>
      <c r="H8" s="631" t="n">
        <v>26</v>
      </c>
      <c r="I8" s="635" t="n">
        <v>0</v>
      </c>
      <c r="J8" s="631" t="n">
        <v>26</v>
      </c>
      <c r="K8" s="635" t="n">
        <v>1</v>
      </c>
      <c r="L8" s="632" t="s">
        <v>11</v>
      </c>
      <c r="M8" s="633" t="n">
        <v>-1</v>
      </c>
      <c r="N8" s="631" t="n">
        <v>6238</v>
      </c>
      <c r="O8" s="635" t="n">
        <v>74</v>
      </c>
      <c r="P8" s="631" t="n">
        <v>7404</v>
      </c>
      <c r="Q8" s="635" t="n">
        <v>102</v>
      </c>
      <c r="R8" s="632" t="n">
        <v>-1166</v>
      </c>
      <c r="S8" s="633" t="n">
        <v>-28</v>
      </c>
      <c r="T8" s="636"/>
      <c r="U8" s="636"/>
      <c r="V8" s="636"/>
    </row>
    <row r="9" s="634" customFormat="true" ht="15" hidden="false" customHeight="true" outlineLevel="0" collapsed="false">
      <c r="A9" s="628" t="s">
        <v>242</v>
      </c>
      <c r="B9" s="629" t="n">
        <v>880</v>
      </c>
      <c r="C9" s="635" t="n">
        <v>18</v>
      </c>
      <c r="D9" s="631" t="n">
        <v>1049</v>
      </c>
      <c r="E9" s="635" t="n">
        <v>22</v>
      </c>
      <c r="F9" s="632" t="n">
        <v>-169</v>
      </c>
      <c r="G9" s="633" t="n">
        <v>-4</v>
      </c>
      <c r="H9" s="631" t="n">
        <v>4</v>
      </c>
      <c r="I9" s="635" t="n">
        <v>0</v>
      </c>
      <c r="J9" s="631" t="n">
        <v>8</v>
      </c>
      <c r="K9" s="635" t="n">
        <v>1</v>
      </c>
      <c r="L9" s="632" t="n">
        <v>-4</v>
      </c>
      <c r="M9" s="633" t="n">
        <v>-1</v>
      </c>
      <c r="N9" s="631" t="n">
        <v>1201</v>
      </c>
      <c r="O9" s="635" t="n">
        <v>29</v>
      </c>
      <c r="P9" s="631" t="n">
        <v>1386</v>
      </c>
      <c r="Q9" s="635" t="n">
        <v>40</v>
      </c>
      <c r="R9" s="632" t="n">
        <v>-185</v>
      </c>
      <c r="S9" s="633" t="n">
        <v>-11</v>
      </c>
      <c r="T9" s="636"/>
      <c r="U9" s="636"/>
    </row>
    <row r="10" customFormat="false" ht="11.25" hidden="false" customHeight="true" outlineLevel="0" collapsed="false">
      <c r="A10" s="637"/>
      <c r="B10" s="638"/>
      <c r="C10" s="639"/>
      <c r="D10" s="640"/>
      <c r="E10" s="639"/>
      <c r="F10" s="641" t="n">
        <v>0</v>
      </c>
      <c r="G10" s="642" t="n">
        <v>0</v>
      </c>
      <c r="H10" s="640"/>
      <c r="I10" s="639"/>
      <c r="J10" s="640"/>
      <c r="K10" s="639"/>
      <c r="L10" s="641" t="n">
        <v>0</v>
      </c>
      <c r="M10" s="642" t="n">
        <v>0</v>
      </c>
      <c r="N10" s="640"/>
      <c r="O10" s="639"/>
      <c r="P10" s="640"/>
      <c r="Q10" s="639"/>
      <c r="R10" s="641" t="n">
        <v>0</v>
      </c>
      <c r="S10" s="642" t="n">
        <v>0</v>
      </c>
      <c r="T10" s="293"/>
      <c r="U10" s="293"/>
      <c r="V10" s="293"/>
      <c r="W10" s="293"/>
    </row>
    <row r="11" customFormat="false" ht="15" hidden="false" customHeight="true" outlineLevel="0" collapsed="false">
      <c r="A11" s="628" t="s">
        <v>245</v>
      </c>
      <c r="B11" s="638" t="n">
        <v>1874</v>
      </c>
      <c r="C11" s="639" t="n">
        <v>7</v>
      </c>
      <c r="D11" s="640" t="n">
        <v>2285</v>
      </c>
      <c r="E11" s="639" t="n">
        <v>7</v>
      </c>
      <c r="F11" s="641" t="n">
        <v>-411</v>
      </c>
      <c r="G11" s="642" t="n">
        <v>0</v>
      </c>
      <c r="H11" s="640" t="n">
        <v>11</v>
      </c>
      <c r="I11" s="639"/>
      <c r="J11" s="640" t="n">
        <v>5</v>
      </c>
      <c r="K11" s="639"/>
      <c r="L11" s="641" t="n">
        <v>6</v>
      </c>
      <c r="M11" s="642" t="n">
        <v>0</v>
      </c>
      <c r="N11" s="640" t="n">
        <v>2417</v>
      </c>
      <c r="O11" s="639" t="n">
        <v>11</v>
      </c>
      <c r="P11" s="640" t="n">
        <v>2960</v>
      </c>
      <c r="Q11" s="639" t="n">
        <v>11</v>
      </c>
      <c r="R11" s="641" t="n">
        <v>-543</v>
      </c>
      <c r="S11" s="642" t="n">
        <v>0</v>
      </c>
      <c r="T11" s="293"/>
      <c r="U11" s="293"/>
      <c r="V11" s="293"/>
      <c r="W11" s="617"/>
    </row>
    <row r="12" customFormat="false" ht="15" hidden="false" customHeight="true" outlineLevel="0" collapsed="false">
      <c r="A12" s="628" t="s">
        <v>119</v>
      </c>
      <c r="B12" s="638" t="n">
        <v>662</v>
      </c>
      <c r="C12" s="639" t="n">
        <v>2</v>
      </c>
      <c r="D12" s="640" t="n">
        <v>718</v>
      </c>
      <c r="E12" s="639" t="n">
        <v>3</v>
      </c>
      <c r="F12" s="641" t="n">
        <v>-56</v>
      </c>
      <c r="G12" s="642" t="n">
        <v>-1</v>
      </c>
      <c r="H12" s="640" t="n">
        <v>7</v>
      </c>
      <c r="I12" s="639"/>
      <c r="J12" s="640" t="n">
        <v>7</v>
      </c>
      <c r="K12" s="639"/>
      <c r="L12" s="641" t="s">
        <v>11</v>
      </c>
      <c r="M12" s="642" t="n">
        <v>0</v>
      </c>
      <c r="N12" s="640" t="n">
        <v>864</v>
      </c>
      <c r="O12" s="639" t="n">
        <v>2</v>
      </c>
      <c r="P12" s="640" t="n">
        <v>967</v>
      </c>
      <c r="Q12" s="639" t="n">
        <v>3</v>
      </c>
      <c r="R12" s="641" t="n">
        <v>-103</v>
      </c>
      <c r="S12" s="642" t="n">
        <v>-1</v>
      </c>
      <c r="T12" s="293"/>
      <c r="U12" s="293"/>
      <c r="V12" s="293"/>
      <c r="W12" s="293"/>
    </row>
    <row r="13" customFormat="false" ht="15" hidden="false" customHeight="true" outlineLevel="0" collapsed="false">
      <c r="A13" s="628" t="s">
        <v>248</v>
      </c>
      <c r="B13" s="638" t="n">
        <v>535</v>
      </c>
      <c r="C13" s="639" t="n">
        <v>20</v>
      </c>
      <c r="D13" s="640" t="n">
        <v>640</v>
      </c>
      <c r="E13" s="639" t="n">
        <v>20</v>
      </c>
      <c r="F13" s="641" t="n">
        <v>-105</v>
      </c>
      <c r="G13" s="642" t="n">
        <v>0</v>
      </c>
      <c r="H13" s="640" t="s">
        <v>11</v>
      </c>
      <c r="I13" s="639"/>
      <c r="J13" s="640" t="n">
        <v>4</v>
      </c>
      <c r="K13" s="639" t="n">
        <v>1</v>
      </c>
      <c r="L13" s="641" t="n">
        <v>-4</v>
      </c>
      <c r="M13" s="642" t="n">
        <v>-1</v>
      </c>
      <c r="N13" s="640" t="n">
        <v>716</v>
      </c>
      <c r="O13" s="639" t="n">
        <v>33</v>
      </c>
      <c r="P13" s="640" t="n">
        <v>847</v>
      </c>
      <c r="Q13" s="639" t="n">
        <v>33</v>
      </c>
      <c r="R13" s="641" t="n">
        <v>-131</v>
      </c>
      <c r="S13" s="642" t="n">
        <v>0</v>
      </c>
      <c r="T13" s="293"/>
      <c r="U13" s="293"/>
      <c r="V13" s="293"/>
      <c r="W13" s="293"/>
    </row>
    <row r="14" customFormat="false" ht="15" hidden="false" customHeight="true" outlineLevel="0" collapsed="false">
      <c r="A14" s="628" t="s">
        <v>250</v>
      </c>
      <c r="B14" s="638" t="n">
        <v>102</v>
      </c>
      <c r="C14" s="639" t="n">
        <v>2</v>
      </c>
      <c r="D14" s="640" t="n">
        <v>122</v>
      </c>
      <c r="E14" s="639" t="n">
        <v>8</v>
      </c>
      <c r="F14" s="641" t="n">
        <v>-20</v>
      </c>
      <c r="G14" s="642" t="n">
        <v>-6</v>
      </c>
      <c r="H14" s="640" t="s">
        <v>11</v>
      </c>
      <c r="I14" s="640"/>
      <c r="J14" s="640" t="s">
        <v>11</v>
      </c>
      <c r="K14" s="640"/>
      <c r="L14" s="641" t="s">
        <v>11</v>
      </c>
      <c r="M14" s="642" t="n">
        <v>0</v>
      </c>
      <c r="N14" s="640" t="n">
        <v>124</v>
      </c>
      <c r="O14" s="639" t="n">
        <v>7</v>
      </c>
      <c r="P14" s="640" t="n">
        <v>159</v>
      </c>
      <c r="Q14" s="639" t="n">
        <v>14</v>
      </c>
      <c r="R14" s="641" t="n">
        <v>-35</v>
      </c>
      <c r="S14" s="642" t="n">
        <v>-7</v>
      </c>
      <c r="T14" s="293"/>
      <c r="U14" s="293"/>
      <c r="V14" s="293"/>
      <c r="W14" s="293"/>
    </row>
    <row r="15" customFormat="false" ht="15" hidden="false" customHeight="true" outlineLevel="0" collapsed="false">
      <c r="A15" s="628" t="s">
        <v>252</v>
      </c>
      <c r="B15" s="638" t="n">
        <v>319</v>
      </c>
      <c r="C15" s="639"/>
      <c r="D15" s="640" t="n">
        <v>379</v>
      </c>
      <c r="E15" s="639"/>
      <c r="F15" s="641" t="n">
        <v>-60</v>
      </c>
      <c r="G15" s="642" t="n">
        <v>0</v>
      </c>
      <c r="H15" s="640" t="n">
        <v>1</v>
      </c>
      <c r="I15" s="639"/>
      <c r="J15" s="640" t="n">
        <v>6</v>
      </c>
      <c r="K15" s="639"/>
      <c r="L15" s="641" t="n">
        <v>-5</v>
      </c>
      <c r="M15" s="642" t="n">
        <v>0</v>
      </c>
      <c r="N15" s="640" t="n">
        <v>426</v>
      </c>
      <c r="O15" s="639"/>
      <c r="P15" s="640" t="n">
        <v>492</v>
      </c>
      <c r="Q15" s="639"/>
      <c r="R15" s="641" t="n">
        <v>-66</v>
      </c>
      <c r="S15" s="642" t="n">
        <v>0</v>
      </c>
      <c r="T15" s="293"/>
      <c r="U15" s="293"/>
      <c r="V15" s="293"/>
      <c r="W15" s="293"/>
    </row>
    <row r="16" customFormat="false" ht="15" hidden="false" customHeight="true" outlineLevel="0" collapsed="false">
      <c r="A16" s="628" t="s">
        <v>254</v>
      </c>
      <c r="B16" s="638" t="n">
        <v>319</v>
      </c>
      <c r="C16" s="639" t="n">
        <v>6</v>
      </c>
      <c r="D16" s="640" t="n">
        <v>360</v>
      </c>
      <c r="E16" s="639" t="n">
        <v>6</v>
      </c>
      <c r="F16" s="641" t="n">
        <v>-41</v>
      </c>
      <c r="G16" s="642" t="n">
        <v>0</v>
      </c>
      <c r="H16" s="640" t="n">
        <v>1</v>
      </c>
      <c r="I16" s="639"/>
      <c r="J16" s="640" t="n">
        <v>1</v>
      </c>
      <c r="K16" s="639"/>
      <c r="L16" s="641" t="s">
        <v>11</v>
      </c>
      <c r="M16" s="642" t="n">
        <v>0</v>
      </c>
      <c r="N16" s="640" t="n">
        <v>428</v>
      </c>
      <c r="O16" s="639" t="n">
        <v>7</v>
      </c>
      <c r="P16" s="640" t="n">
        <v>490</v>
      </c>
      <c r="Q16" s="639" t="n">
        <v>18</v>
      </c>
      <c r="R16" s="641" t="n">
        <v>-62</v>
      </c>
      <c r="S16" s="642" t="n">
        <v>-11</v>
      </c>
      <c r="T16" s="293"/>
      <c r="U16" s="293"/>
      <c r="V16" s="293"/>
      <c r="W16" s="293"/>
    </row>
    <row r="17" customFormat="false" ht="15" hidden="false" customHeight="true" outlineLevel="0" collapsed="false">
      <c r="A17" s="628" t="s">
        <v>256</v>
      </c>
      <c r="B17" s="638" t="n">
        <v>171</v>
      </c>
      <c r="C17" s="639"/>
      <c r="D17" s="640" t="n">
        <v>186</v>
      </c>
      <c r="E17" s="639"/>
      <c r="F17" s="641" t="n">
        <v>-15</v>
      </c>
      <c r="G17" s="642" t="n">
        <v>0</v>
      </c>
      <c r="H17" s="640" t="n">
        <v>1</v>
      </c>
      <c r="I17" s="639"/>
      <c r="J17" s="640" t="s">
        <v>11</v>
      </c>
      <c r="K17" s="639"/>
      <c r="L17" s="641" t="n">
        <v>1</v>
      </c>
      <c r="M17" s="642" t="n">
        <v>0</v>
      </c>
      <c r="N17" s="640" t="n">
        <v>225</v>
      </c>
      <c r="O17" s="639"/>
      <c r="P17" s="640" t="n">
        <v>231</v>
      </c>
      <c r="Q17" s="639"/>
      <c r="R17" s="641" t="n">
        <v>-6</v>
      </c>
      <c r="S17" s="642" t="n">
        <v>0</v>
      </c>
      <c r="T17" s="293"/>
      <c r="U17" s="293"/>
      <c r="V17" s="293"/>
      <c r="W17" s="293"/>
    </row>
    <row r="18" customFormat="false" ht="15" hidden="false" customHeight="true" outlineLevel="0" collapsed="false">
      <c r="A18" s="628" t="s">
        <v>258</v>
      </c>
      <c r="B18" s="638" t="n">
        <v>381</v>
      </c>
      <c r="C18" s="639" t="n">
        <v>3</v>
      </c>
      <c r="D18" s="640" t="n">
        <v>441</v>
      </c>
      <c r="E18" s="639" t="n">
        <v>5</v>
      </c>
      <c r="F18" s="641" t="n">
        <v>-60</v>
      </c>
      <c r="G18" s="642" t="n">
        <v>-2</v>
      </c>
      <c r="H18" s="640" t="n">
        <v>2</v>
      </c>
      <c r="I18" s="639"/>
      <c r="J18" s="640" t="n">
        <v>2</v>
      </c>
      <c r="K18" s="639"/>
      <c r="L18" s="641" t="s">
        <v>11</v>
      </c>
      <c r="M18" s="642" t="n">
        <v>0</v>
      </c>
      <c r="N18" s="640" t="n">
        <v>490</v>
      </c>
      <c r="O18" s="639" t="n">
        <v>8</v>
      </c>
      <c r="P18" s="640" t="n">
        <v>572</v>
      </c>
      <c r="Q18" s="639" t="n">
        <v>8</v>
      </c>
      <c r="R18" s="641" t="n">
        <v>-82</v>
      </c>
      <c r="S18" s="642" t="n">
        <v>0</v>
      </c>
      <c r="T18" s="293"/>
      <c r="U18" s="293"/>
      <c r="V18" s="293"/>
      <c r="W18" s="293"/>
    </row>
    <row r="19" customFormat="false" ht="15" hidden="false" customHeight="true" outlineLevel="0" collapsed="false">
      <c r="A19" s="628" t="s">
        <v>260</v>
      </c>
      <c r="B19" s="638" t="n">
        <v>121</v>
      </c>
      <c r="C19" s="639" t="n">
        <v>1</v>
      </c>
      <c r="D19" s="640" t="n">
        <v>131</v>
      </c>
      <c r="E19" s="639" t="n">
        <v>3</v>
      </c>
      <c r="F19" s="641" t="n">
        <v>-10</v>
      </c>
      <c r="G19" s="642" t="n">
        <v>-2</v>
      </c>
      <c r="H19" s="640" t="s">
        <v>11</v>
      </c>
      <c r="I19" s="639"/>
      <c r="J19" s="640" t="n">
        <v>1</v>
      </c>
      <c r="K19" s="639"/>
      <c r="L19" s="641" t="n">
        <v>-1</v>
      </c>
      <c r="M19" s="642" t="n">
        <v>0</v>
      </c>
      <c r="N19" s="640" t="n">
        <v>172</v>
      </c>
      <c r="O19" s="639" t="n">
        <v>3</v>
      </c>
      <c r="P19" s="640" t="n">
        <v>155</v>
      </c>
      <c r="Q19" s="639" t="n">
        <v>5</v>
      </c>
      <c r="R19" s="641" t="n">
        <v>17</v>
      </c>
      <c r="S19" s="642" t="n">
        <v>-2</v>
      </c>
      <c r="T19" s="293"/>
      <c r="U19" s="293"/>
      <c r="V19" s="293"/>
      <c r="W19" s="293"/>
    </row>
    <row r="20" customFormat="false" ht="15" hidden="false" customHeight="true" outlineLevel="0" collapsed="false">
      <c r="A20" s="628" t="s">
        <v>261</v>
      </c>
      <c r="B20" s="638" t="n">
        <v>300</v>
      </c>
      <c r="C20" s="639" t="n">
        <v>2</v>
      </c>
      <c r="D20" s="640" t="n">
        <v>376</v>
      </c>
      <c r="E20" s="639" t="n">
        <v>4</v>
      </c>
      <c r="F20" s="641" t="n">
        <v>-76</v>
      </c>
      <c r="G20" s="642" t="n">
        <v>-2</v>
      </c>
      <c r="H20" s="640" t="n">
        <v>3</v>
      </c>
      <c r="I20" s="639"/>
      <c r="J20" s="640" t="s">
        <v>11</v>
      </c>
      <c r="K20" s="639"/>
      <c r="L20" s="641" t="n">
        <v>3</v>
      </c>
      <c r="M20" s="642" t="n">
        <v>0</v>
      </c>
      <c r="N20" s="640" t="n">
        <v>376</v>
      </c>
      <c r="O20" s="639" t="n">
        <v>3</v>
      </c>
      <c r="P20" s="640" t="n">
        <v>531</v>
      </c>
      <c r="Q20" s="639" t="n">
        <v>10</v>
      </c>
      <c r="R20" s="641" t="n">
        <v>-155</v>
      </c>
      <c r="S20" s="642" t="n">
        <v>-7</v>
      </c>
      <c r="T20" s="293"/>
      <c r="U20" s="293"/>
      <c r="V20" s="293"/>
      <c r="W20" s="293"/>
    </row>
    <row r="21" s="634" customFormat="true" ht="15" hidden="false" customHeight="true" outlineLevel="0" collapsed="false">
      <c r="A21" s="628" t="s">
        <v>231</v>
      </c>
      <c r="B21" s="629" t="n">
        <v>142</v>
      </c>
      <c r="C21" s="630" t="n">
        <v>2</v>
      </c>
      <c r="D21" s="631" t="n">
        <v>184</v>
      </c>
      <c r="E21" s="630" t="n">
        <v>7</v>
      </c>
      <c r="F21" s="632" t="n">
        <v>-42</v>
      </c>
      <c r="G21" s="633" t="n">
        <v>-5</v>
      </c>
      <c r="H21" s="631" t="s">
        <v>11</v>
      </c>
      <c r="I21" s="630"/>
      <c r="J21" s="631" t="n">
        <v>1</v>
      </c>
      <c r="K21" s="630" t="n">
        <v>1</v>
      </c>
      <c r="L21" s="632" t="n">
        <v>-1</v>
      </c>
      <c r="M21" s="633" t="n">
        <v>-1</v>
      </c>
      <c r="N21" s="631" t="n">
        <v>201</v>
      </c>
      <c r="O21" s="630" t="n">
        <v>2</v>
      </c>
      <c r="P21" s="631" t="n">
        <v>239</v>
      </c>
      <c r="Q21" s="630" t="n">
        <v>10</v>
      </c>
      <c r="R21" s="632" t="n">
        <v>-38</v>
      </c>
      <c r="S21" s="633" t="n">
        <v>-8</v>
      </c>
    </row>
    <row r="22" customFormat="false" ht="15" hidden="false" customHeight="true" outlineLevel="0" collapsed="false">
      <c r="A22" s="628" t="s">
        <v>233</v>
      </c>
      <c r="B22" s="638" t="n">
        <v>142</v>
      </c>
      <c r="C22" s="639" t="n">
        <v>2</v>
      </c>
      <c r="D22" s="640" t="n">
        <v>184</v>
      </c>
      <c r="E22" s="639" t="n">
        <v>7</v>
      </c>
      <c r="F22" s="641" t="n">
        <v>-42</v>
      </c>
      <c r="G22" s="642" t="n">
        <v>-5</v>
      </c>
      <c r="H22" s="640" t="s">
        <v>11</v>
      </c>
      <c r="I22" s="639"/>
      <c r="J22" s="640" t="n">
        <v>1</v>
      </c>
      <c r="K22" s="639" t="n">
        <v>1</v>
      </c>
      <c r="L22" s="641" t="n">
        <v>-1</v>
      </c>
      <c r="M22" s="642" t="n">
        <v>-1</v>
      </c>
      <c r="N22" s="640" t="n">
        <v>201</v>
      </c>
      <c r="O22" s="639" t="n">
        <v>2</v>
      </c>
      <c r="P22" s="640" t="n">
        <v>239</v>
      </c>
      <c r="Q22" s="639" t="n">
        <v>10</v>
      </c>
      <c r="R22" s="641" t="n">
        <v>-38</v>
      </c>
      <c r="S22" s="642" t="n">
        <v>-8</v>
      </c>
      <c r="T22" s="293"/>
      <c r="U22" s="293"/>
      <c r="V22" s="293"/>
      <c r="W22" s="293"/>
    </row>
    <row r="23" s="634" customFormat="true" ht="15" hidden="false" customHeight="true" outlineLevel="0" collapsed="false">
      <c r="A23" s="628" t="s">
        <v>235</v>
      </c>
      <c r="B23" s="629" t="n">
        <v>317</v>
      </c>
      <c r="C23" s="635" t="n">
        <v>16</v>
      </c>
      <c r="D23" s="631" t="n">
        <v>374</v>
      </c>
      <c r="E23" s="635" t="n">
        <v>15</v>
      </c>
      <c r="F23" s="632" t="n">
        <v>-57</v>
      </c>
      <c r="G23" s="633" t="n">
        <v>1</v>
      </c>
      <c r="H23" s="631" t="s">
        <v>11</v>
      </c>
      <c r="I23" s="635"/>
      <c r="J23" s="631" t="n">
        <v>3</v>
      </c>
      <c r="K23" s="635"/>
      <c r="L23" s="632" t="n">
        <v>-3</v>
      </c>
      <c r="M23" s="633" t="n">
        <v>0</v>
      </c>
      <c r="N23" s="631" t="n">
        <v>433</v>
      </c>
      <c r="O23" s="635" t="n">
        <v>27</v>
      </c>
      <c r="P23" s="631" t="n">
        <v>478</v>
      </c>
      <c r="Q23" s="635" t="n">
        <v>30</v>
      </c>
      <c r="R23" s="632" t="n">
        <v>-45</v>
      </c>
      <c r="S23" s="633" t="n">
        <v>-3</v>
      </c>
    </row>
    <row r="24" customFormat="false" ht="15" hidden="false" customHeight="true" outlineLevel="0" collapsed="false">
      <c r="A24" s="628" t="s">
        <v>237</v>
      </c>
      <c r="B24" s="638" t="n">
        <v>79</v>
      </c>
      <c r="C24" s="639" t="n">
        <v>12</v>
      </c>
      <c r="D24" s="640" t="n">
        <v>71</v>
      </c>
      <c r="E24" s="639" t="n">
        <v>13</v>
      </c>
      <c r="F24" s="641" t="n">
        <v>8</v>
      </c>
      <c r="G24" s="642" t="n">
        <v>-1</v>
      </c>
      <c r="H24" s="640" t="s">
        <v>11</v>
      </c>
      <c r="I24" s="639"/>
      <c r="J24" s="640" t="n">
        <v>1</v>
      </c>
      <c r="K24" s="639"/>
      <c r="L24" s="641" t="n">
        <v>-1</v>
      </c>
      <c r="M24" s="642" t="n">
        <v>0</v>
      </c>
      <c r="N24" s="640" t="n">
        <v>106</v>
      </c>
      <c r="O24" s="639" t="n">
        <v>21</v>
      </c>
      <c r="P24" s="640" t="n">
        <v>91</v>
      </c>
      <c r="Q24" s="639" t="n">
        <v>27</v>
      </c>
      <c r="R24" s="641" t="n">
        <v>15</v>
      </c>
      <c r="S24" s="642" t="n">
        <v>-6</v>
      </c>
      <c r="T24" s="293"/>
      <c r="U24" s="293"/>
      <c r="V24" s="293"/>
      <c r="W24" s="617"/>
    </row>
    <row r="25" customFormat="false" ht="15" hidden="false" customHeight="true" outlineLevel="0" collapsed="false">
      <c r="A25" s="628" t="s">
        <v>239</v>
      </c>
      <c r="B25" s="638" t="n">
        <v>59</v>
      </c>
      <c r="C25" s="639" t="n">
        <v>1</v>
      </c>
      <c r="D25" s="640" t="n">
        <v>80</v>
      </c>
      <c r="E25" s="639"/>
      <c r="F25" s="641" t="n">
        <v>-21</v>
      </c>
      <c r="G25" s="642" t="n">
        <v>1</v>
      </c>
      <c r="H25" s="640" t="s">
        <v>11</v>
      </c>
      <c r="I25" s="639"/>
      <c r="J25" s="640" t="n">
        <v>1</v>
      </c>
      <c r="K25" s="639"/>
      <c r="L25" s="641" t="n">
        <v>-1</v>
      </c>
      <c r="M25" s="642" t="n">
        <v>0</v>
      </c>
      <c r="N25" s="640" t="n">
        <v>83</v>
      </c>
      <c r="O25" s="639" t="n">
        <v>1</v>
      </c>
      <c r="P25" s="640" t="n">
        <v>95</v>
      </c>
      <c r="Q25" s="639"/>
      <c r="R25" s="641" t="n">
        <v>-12</v>
      </c>
      <c r="S25" s="642" t="n">
        <v>1</v>
      </c>
      <c r="T25" s="293"/>
      <c r="U25" s="293"/>
      <c r="V25" s="293"/>
      <c r="W25" s="293"/>
    </row>
    <row r="26" customFormat="false" ht="15" hidden="false" customHeight="true" outlineLevel="0" collapsed="false">
      <c r="A26" s="628" t="s">
        <v>241</v>
      </c>
      <c r="B26" s="638" t="n">
        <v>179</v>
      </c>
      <c r="C26" s="639" t="n">
        <v>3</v>
      </c>
      <c r="D26" s="640" t="n">
        <v>223</v>
      </c>
      <c r="E26" s="639" t="n">
        <v>2</v>
      </c>
      <c r="F26" s="641" t="n">
        <v>-44</v>
      </c>
      <c r="G26" s="642" t="n">
        <v>1</v>
      </c>
      <c r="H26" s="640" t="s">
        <v>11</v>
      </c>
      <c r="I26" s="639"/>
      <c r="J26" s="640" t="n">
        <v>1</v>
      </c>
      <c r="K26" s="639"/>
      <c r="L26" s="641" t="n">
        <v>-1</v>
      </c>
      <c r="M26" s="642" t="n">
        <v>0</v>
      </c>
      <c r="N26" s="640" t="n">
        <v>244</v>
      </c>
      <c r="O26" s="639" t="n">
        <v>5</v>
      </c>
      <c r="P26" s="640" t="n">
        <v>292</v>
      </c>
      <c r="Q26" s="639" t="n">
        <v>3</v>
      </c>
      <c r="R26" s="641" t="n">
        <v>-48</v>
      </c>
      <c r="S26" s="642" t="n">
        <v>2</v>
      </c>
      <c r="T26" s="293"/>
      <c r="U26" s="293"/>
      <c r="V26" s="617"/>
      <c r="W26" s="293"/>
    </row>
    <row r="27" s="634" customFormat="true" ht="15" hidden="false" customHeight="true" outlineLevel="0" collapsed="false">
      <c r="A27" s="628" t="s">
        <v>243</v>
      </c>
      <c r="B27" s="629" t="n">
        <v>13</v>
      </c>
      <c r="C27" s="630"/>
      <c r="D27" s="631" t="n">
        <v>12</v>
      </c>
      <c r="E27" s="630"/>
      <c r="F27" s="632" t="n">
        <v>1</v>
      </c>
      <c r="G27" s="633" t="n">
        <v>0</v>
      </c>
      <c r="H27" s="631" t="s">
        <v>11</v>
      </c>
      <c r="I27" s="630"/>
      <c r="J27" s="631" t="s">
        <v>11</v>
      </c>
      <c r="K27" s="630"/>
      <c r="L27" s="632" t="s">
        <v>11</v>
      </c>
      <c r="M27" s="633" t="n">
        <v>0</v>
      </c>
      <c r="N27" s="631" t="n">
        <v>16</v>
      </c>
      <c r="O27" s="630"/>
      <c r="P27" s="631" t="n">
        <v>17</v>
      </c>
      <c r="Q27" s="630"/>
      <c r="R27" s="632" t="n">
        <v>-1</v>
      </c>
      <c r="S27" s="633" t="n">
        <v>0</v>
      </c>
      <c r="V27" s="643"/>
    </row>
    <row r="28" customFormat="false" ht="15" hidden="false" customHeight="true" outlineLevel="0" collapsed="false">
      <c r="A28" s="628" t="s">
        <v>244</v>
      </c>
      <c r="B28" s="638" t="n">
        <v>13</v>
      </c>
      <c r="C28" s="639"/>
      <c r="D28" s="640" t="n">
        <v>12</v>
      </c>
      <c r="E28" s="639"/>
      <c r="F28" s="641" t="n">
        <v>1</v>
      </c>
      <c r="G28" s="642" t="n">
        <v>0</v>
      </c>
      <c r="H28" s="640" t="s">
        <v>11</v>
      </c>
      <c r="I28" s="639"/>
      <c r="J28" s="640" t="s">
        <v>11</v>
      </c>
      <c r="K28" s="639"/>
      <c r="L28" s="641" t="s">
        <v>11</v>
      </c>
      <c r="M28" s="642" t="n">
        <v>0</v>
      </c>
      <c r="N28" s="640" t="n">
        <v>16</v>
      </c>
      <c r="O28" s="639"/>
      <c r="P28" s="640" t="n">
        <v>17</v>
      </c>
      <c r="Q28" s="639"/>
      <c r="R28" s="641" t="n">
        <v>-1</v>
      </c>
      <c r="S28" s="642" t="n">
        <v>0</v>
      </c>
      <c r="T28" s="293"/>
      <c r="U28" s="293"/>
      <c r="V28" s="293"/>
      <c r="W28" s="293"/>
    </row>
    <row r="29" s="634" customFormat="true" ht="15" hidden="false" customHeight="true" outlineLevel="0" collapsed="false">
      <c r="A29" s="628" t="s">
        <v>246</v>
      </c>
      <c r="B29" s="629" t="n">
        <v>103</v>
      </c>
      <c r="C29" s="630"/>
      <c r="D29" s="631" t="n">
        <v>111</v>
      </c>
      <c r="E29" s="630"/>
      <c r="F29" s="632" t="n">
        <v>-8</v>
      </c>
      <c r="G29" s="633" t="n">
        <v>0</v>
      </c>
      <c r="H29" s="631" t="s">
        <v>11</v>
      </c>
      <c r="I29" s="631"/>
      <c r="J29" s="631" t="s">
        <v>11</v>
      </c>
      <c r="K29" s="631"/>
      <c r="L29" s="632" t="s">
        <v>11</v>
      </c>
      <c r="M29" s="633" t="n">
        <v>0</v>
      </c>
      <c r="N29" s="631" t="n">
        <v>141</v>
      </c>
      <c r="O29" s="630"/>
      <c r="P29" s="631" t="n">
        <v>144</v>
      </c>
      <c r="Q29" s="630"/>
      <c r="R29" s="632" t="n">
        <v>-3</v>
      </c>
      <c r="S29" s="633" t="n">
        <v>0</v>
      </c>
    </row>
    <row r="30" customFormat="false" ht="15" hidden="false" customHeight="true" outlineLevel="0" collapsed="false">
      <c r="A30" s="628" t="s">
        <v>247</v>
      </c>
      <c r="B30" s="638" t="n">
        <v>103</v>
      </c>
      <c r="C30" s="639"/>
      <c r="D30" s="640" t="n">
        <v>111</v>
      </c>
      <c r="E30" s="639"/>
      <c r="F30" s="641" t="n">
        <v>-8</v>
      </c>
      <c r="G30" s="642" t="n">
        <v>0</v>
      </c>
      <c r="H30" s="640" t="s">
        <v>11</v>
      </c>
      <c r="I30" s="639"/>
      <c r="J30" s="640" t="s">
        <v>11</v>
      </c>
      <c r="K30" s="639"/>
      <c r="L30" s="641" t="s">
        <v>11</v>
      </c>
      <c r="M30" s="642" t="n">
        <v>0</v>
      </c>
      <c r="N30" s="640" t="n">
        <v>141</v>
      </c>
      <c r="O30" s="639"/>
      <c r="P30" s="640" t="n">
        <v>144</v>
      </c>
      <c r="Q30" s="639"/>
      <c r="R30" s="641" t="n">
        <v>-3</v>
      </c>
      <c r="S30" s="642" t="n">
        <v>0</v>
      </c>
      <c r="T30" s="293"/>
      <c r="U30" s="293"/>
      <c r="V30" s="293"/>
      <c r="W30" s="293"/>
    </row>
    <row r="31" s="634" customFormat="true" ht="15" hidden="false" customHeight="true" outlineLevel="0" collapsed="false">
      <c r="A31" s="628" t="s">
        <v>249</v>
      </c>
      <c r="B31" s="629" t="n">
        <v>269</v>
      </c>
      <c r="C31" s="630"/>
      <c r="D31" s="631" t="n">
        <v>332</v>
      </c>
      <c r="E31" s="630"/>
      <c r="F31" s="632" t="n">
        <v>-63</v>
      </c>
      <c r="G31" s="633" t="n">
        <v>0</v>
      </c>
      <c r="H31" s="631" t="n">
        <v>4</v>
      </c>
      <c r="I31" s="631" t="n">
        <v>0</v>
      </c>
      <c r="J31" s="631" t="n">
        <v>2</v>
      </c>
      <c r="K31" s="630"/>
      <c r="L31" s="632" t="n">
        <v>2</v>
      </c>
      <c r="M31" s="633" t="n">
        <v>0</v>
      </c>
      <c r="N31" s="631" t="n">
        <v>366</v>
      </c>
      <c r="O31" s="630"/>
      <c r="P31" s="631" t="n">
        <v>462</v>
      </c>
      <c r="Q31" s="630"/>
      <c r="R31" s="632" t="n">
        <v>-96</v>
      </c>
      <c r="S31" s="633" t="n">
        <v>0</v>
      </c>
    </row>
    <row r="32" customFormat="false" ht="15" hidden="false" customHeight="true" outlineLevel="0" collapsed="false">
      <c r="A32" s="628" t="s">
        <v>251</v>
      </c>
      <c r="B32" s="638" t="n">
        <v>54</v>
      </c>
      <c r="C32" s="639"/>
      <c r="D32" s="640" t="n">
        <v>54</v>
      </c>
      <c r="E32" s="639"/>
      <c r="F32" s="641" t="s">
        <v>11</v>
      </c>
      <c r="G32" s="642" t="n">
        <v>0</v>
      </c>
      <c r="H32" s="640" t="n">
        <v>1</v>
      </c>
      <c r="I32" s="639"/>
      <c r="J32" s="640" t="n">
        <v>1</v>
      </c>
      <c r="K32" s="639"/>
      <c r="L32" s="641" t="s">
        <v>11</v>
      </c>
      <c r="M32" s="642" t="n">
        <v>0</v>
      </c>
      <c r="N32" s="640" t="n">
        <v>73</v>
      </c>
      <c r="O32" s="639"/>
      <c r="P32" s="640" t="n">
        <v>76</v>
      </c>
      <c r="Q32" s="639"/>
      <c r="R32" s="641" t="n">
        <v>-3</v>
      </c>
      <c r="S32" s="642" t="n">
        <v>0</v>
      </c>
    </row>
    <row r="33" customFormat="false" ht="15" hidden="false" customHeight="true" outlineLevel="0" collapsed="false">
      <c r="A33" s="628" t="s">
        <v>253</v>
      </c>
      <c r="B33" s="638" t="n">
        <v>75</v>
      </c>
      <c r="C33" s="639"/>
      <c r="D33" s="640" t="n">
        <v>100</v>
      </c>
      <c r="E33" s="639"/>
      <c r="F33" s="641" t="n">
        <v>-25</v>
      </c>
      <c r="G33" s="642" t="n">
        <v>0</v>
      </c>
      <c r="H33" s="640" t="s">
        <v>11</v>
      </c>
      <c r="I33" s="639"/>
      <c r="J33" s="640" t="s">
        <v>11</v>
      </c>
      <c r="K33" s="639"/>
      <c r="L33" s="641" t="s">
        <v>11</v>
      </c>
      <c r="M33" s="642" t="n">
        <v>0</v>
      </c>
      <c r="N33" s="640" t="n">
        <v>109</v>
      </c>
      <c r="O33" s="639"/>
      <c r="P33" s="640" t="n">
        <v>131</v>
      </c>
      <c r="Q33" s="639"/>
      <c r="R33" s="641" t="n">
        <v>-22</v>
      </c>
      <c r="S33" s="642" t="n">
        <v>0</v>
      </c>
    </row>
    <row r="34" customFormat="false" ht="15" hidden="false" customHeight="true" outlineLevel="0" collapsed="false">
      <c r="A34" s="628" t="s">
        <v>255</v>
      </c>
      <c r="B34" s="638" t="n">
        <v>140</v>
      </c>
      <c r="C34" s="639"/>
      <c r="D34" s="640" t="n">
        <v>178</v>
      </c>
      <c r="E34" s="639"/>
      <c r="F34" s="641" t="n">
        <v>-38</v>
      </c>
      <c r="G34" s="642" t="n">
        <v>0</v>
      </c>
      <c r="H34" s="640" t="n">
        <v>3</v>
      </c>
      <c r="I34" s="639"/>
      <c r="J34" s="640" t="n">
        <v>1</v>
      </c>
      <c r="K34" s="639"/>
      <c r="L34" s="641" t="n">
        <v>2</v>
      </c>
      <c r="M34" s="642" t="n">
        <v>0</v>
      </c>
      <c r="N34" s="640" t="n">
        <v>184</v>
      </c>
      <c r="O34" s="639"/>
      <c r="P34" s="640" t="n">
        <v>255</v>
      </c>
      <c r="Q34" s="639"/>
      <c r="R34" s="641" t="n">
        <v>-71</v>
      </c>
      <c r="S34" s="642" t="n">
        <v>0</v>
      </c>
    </row>
    <row r="35" s="634" customFormat="true" ht="15" hidden="false" customHeight="true" outlineLevel="0" collapsed="false">
      <c r="A35" s="628" t="s">
        <v>257</v>
      </c>
      <c r="B35" s="629" t="n">
        <v>36</v>
      </c>
      <c r="C35" s="630"/>
      <c r="D35" s="631" t="n">
        <v>36</v>
      </c>
      <c r="E35" s="630"/>
      <c r="F35" s="632" t="s">
        <v>11</v>
      </c>
      <c r="G35" s="633" t="n">
        <v>0</v>
      </c>
      <c r="H35" s="631" t="s">
        <v>11</v>
      </c>
      <c r="I35" s="630"/>
      <c r="J35" s="631" t="n">
        <v>2</v>
      </c>
      <c r="K35" s="630"/>
      <c r="L35" s="632" t="n">
        <v>-2</v>
      </c>
      <c r="M35" s="633" t="n">
        <v>0</v>
      </c>
      <c r="N35" s="631" t="n">
        <v>44</v>
      </c>
      <c r="O35" s="630"/>
      <c r="P35" s="631" t="n">
        <v>46</v>
      </c>
      <c r="Q35" s="630"/>
      <c r="R35" s="632" t="n">
        <v>-2</v>
      </c>
      <c r="S35" s="633" t="n">
        <v>0</v>
      </c>
    </row>
    <row r="36" customFormat="false" ht="15" hidden="false" customHeight="true" outlineLevel="0" collapsed="false">
      <c r="A36" s="644" t="s">
        <v>259</v>
      </c>
      <c r="B36" s="645" t="n">
        <v>36</v>
      </c>
      <c r="C36" s="646"/>
      <c r="D36" s="647" t="n">
        <v>36</v>
      </c>
      <c r="E36" s="646"/>
      <c r="F36" s="648" t="s">
        <v>11</v>
      </c>
      <c r="G36" s="649" t="n">
        <v>0</v>
      </c>
      <c r="H36" s="647" t="s">
        <v>11</v>
      </c>
      <c r="I36" s="646"/>
      <c r="J36" s="647" t="n">
        <v>2</v>
      </c>
      <c r="K36" s="646"/>
      <c r="L36" s="648" t="n">
        <v>-2</v>
      </c>
      <c r="M36" s="649" t="n">
        <v>0</v>
      </c>
      <c r="N36" s="647" t="n">
        <v>44</v>
      </c>
      <c r="O36" s="646"/>
      <c r="P36" s="647" t="n">
        <v>46</v>
      </c>
      <c r="Q36" s="646"/>
      <c r="R36" s="648" t="n">
        <v>-2</v>
      </c>
      <c r="S36" s="649" t="n">
        <v>0</v>
      </c>
    </row>
    <row r="37" s="349" customFormat="true" ht="15" hidden="false" customHeight="true" outlineLevel="0" collapsed="false">
      <c r="A37" s="502" t="s">
        <v>335</v>
      </c>
      <c r="B37" s="413"/>
      <c r="C37" s="413"/>
      <c r="D37" s="413"/>
      <c r="E37" s="413"/>
      <c r="F37" s="650"/>
      <c r="G37" s="651"/>
      <c r="H37" s="413"/>
      <c r="I37" s="387"/>
      <c r="J37" s="413"/>
      <c r="K37" s="387"/>
      <c r="L37" s="650"/>
      <c r="M37" s="650"/>
      <c r="O37" s="413"/>
      <c r="Q37" s="413"/>
      <c r="R37" s="650"/>
      <c r="S37" s="650"/>
    </row>
    <row r="38" customFormat="false" ht="13.5" hidden="false" customHeight="true" outlineLevel="0" collapsed="false">
      <c r="A38" s="413" t="s">
        <v>633</v>
      </c>
      <c r="G38" s="354"/>
      <c r="H38" s="354"/>
      <c r="M38" s="354"/>
      <c r="N38" s="354"/>
      <c r="O38" s="354"/>
      <c r="P38" s="354"/>
      <c r="Q38" s="354"/>
      <c r="R38" s="354"/>
      <c r="S38" s="354"/>
    </row>
    <row r="42" customFormat="false" ht="13.5" hidden="false" customHeight="false" outlineLevel="0" collapsed="false">
      <c r="A42" s="354"/>
      <c r="B42" s="652"/>
      <c r="C42" s="354"/>
      <c r="D42" s="354"/>
      <c r="E42" s="354"/>
      <c r="F42" s="652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</row>
  </sheetData>
  <mergeCells count="14">
    <mergeCell ref="D1:N1"/>
    <mergeCell ref="A3:A4"/>
    <mergeCell ref="B3:G3"/>
    <mergeCell ref="H3:M3"/>
    <mergeCell ref="N3:S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50" width="2.12"/>
    <col collapsed="false" customWidth="true" hidden="false" outlineLevel="0" max="2" min="2" style="50" width="18.74"/>
    <col collapsed="false" customWidth="true" hidden="false" outlineLevel="0" max="7" min="3" style="50" width="15.24"/>
    <col collapsed="false" customWidth="false" hidden="false" outlineLevel="0" max="257" min="8" style="50" width="7.75"/>
  </cols>
  <sheetData>
    <row r="1" s="52" customFormat="true" ht="18.75" hidden="false" customHeight="true" outlineLevel="0" collapsed="false">
      <c r="A1" s="51" t="s">
        <v>23</v>
      </c>
      <c r="B1" s="51"/>
      <c r="C1" s="51"/>
      <c r="D1" s="51"/>
      <c r="E1" s="51"/>
      <c r="F1" s="51"/>
      <c r="G1" s="51"/>
    </row>
    <row r="2" customFormat="false" ht="18.75" hidden="false" customHeight="true" outlineLevel="0" collapsed="false">
      <c r="A2" s="53"/>
      <c r="B2" s="53"/>
      <c r="C2" s="53"/>
      <c r="D2" s="53"/>
      <c r="E2" s="53"/>
      <c r="F2" s="53"/>
      <c r="G2" s="54" t="s">
        <v>24</v>
      </c>
    </row>
    <row r="3" customFormat="false" ht="37.5" hidden="false" customHeight="true" outlineLevel="0" collapsed="false">
      <c r="A3" s="55" t="s">
        <v>25</v>
      </c>
      <c r="B3" s="55"/>
      <c r="C3" s="56" t="s">
        <v>26</v>
      </c>
      <c r="D3" s="57" t="s">
        <v>27</v>
      </c>
      <c r="E3" s="57" t="s">
        <v>28</v>
      </c>
      <c r="F3" s="57" t="s">
        <v>29</v>
      </c>
      <c r="G3" s="58" t="s">
        <v>30</v>
      </c>
    </row>
    <row r="4" customFormat="false" ht="18.75" hidden="false" customHeight="true" outlineLevel="0" collapsed="false">
      <c r="A4" s="59"/>
      <c r="B4" s="60" t="s">
        <v>31</v>
      </c>
      <c r="C4" s="61" t="n">
        <v>474205</v>
      </c>
      <c r="D4" s="62" t="n">
        <v>39969</v>
      </c>
      <c r="E4" s="62" t="n">
        <v>433489</v>
      </c>
      <c r="F4" s="62" t="n">
        <v>747</v>
      </c>
      <c r="G4" s="63" t="s">
        <v>11</v>
      </c>
    </row>
    <row r="5" customFormat="false" ht="18.75" hidden="false" customHeight="true" outlineLevel="0" collapsed="false">
      <c r="A5" s="59"/>
      <c r="B5" s="64" t="s">
        <v>32</v>
      </c>
      <c r="C5" s="65" t="n">
        <v>603623</v>
      </c>
      <c r="D5" s="66" t="n">
        <v>542905</v>
      </c>
      <c r="E5" s="67" t="n">
        <v>60718</v>
      </c>
      <c r="F5" s="63" t="s">
        <v>11</v>
      </c>
      <c r="G5" s="63" t="s">
        <v>11</v>
      </c>
    </row>
    <row r="6" customFormat="false" ht="18.75" hidden="false" customHeight="true" outlineLevel="0" collapsed="false">
      <c r="A6" s="59"/>
      <c r="B6" s="64" t="s">
        <v>33</v>
      </c>
      <c r="C6" s="65" t="n">
        <v>775018</v>
      </c>
      <c r="D6" s="66" t="n">
        <v>22500</v>
      </c>
      <c r="E6" s="67" t="n">
        <v>616400</v>
      </c>
      <c r="F6" s="68" t="n">
        <v>136000</v>
      </c>
      <c r="G6" s="68" t="n">
        <v>118</v>
      </c>
    </row>
    <row r="7" customFormat="false" ht="18.75" hidden="false" customHeight="true" outlineLevel="0" collapsed="false">
      <c r="A7" s="59"/>
      <c r="B7" s="64" t="s">
        <v>34</v>
      </c>
      <c r="C7" s="65" t="n">
        <v>528137</v>
      </c>
      <c r="D7" s="66" t="n">
        <v>44689</v>
      </c>
      <c r="E7" s="67" t="n">
        <v>482832</v>
      </c>
      <c r="F7" s="63" t="s">
        <v>11</v>
      </c>
      <c r="G7" s="68" t="n">
        <v>616</v>
      </c>
    </row>
    <row r="8" s="74" customFormat="true" ht="18.75" hidden="false" customHeight="true" outlineLevel="0" collapsed="false">
      <c r="A8" s="69"/>
      <c r="B8" s="70" t="s">
        <v>35</v>
      </c>
      <c r="C8" s="71" t="n">
        <v>16683441</v>
      </c>
      <c r="D8" s="72" t="n">
        <v>16660041</v>
      </c>
      <c r="E8" s="72" t="n">
        <v>23400</v>
      </c>
      <c r="F8" s="73" t="s">
        <v>11</v>
      </c>
      <c r="G8" s="73" t="s">
        <v>11</v>
      </c>
      <c r="J8" s="75"/>
      <c r="K8" s="76"/>
      <c r="L8" s="76"/>
      <c r="M8" s="76"/>
      <c r="N8" s="76"/>
    </row>
    <row r="9" customFormat="false" ht="11.25" hidden="false" customHeight="true" outlineLevel="0" collapsed="false">
      <c r="A9" s="59"/>
      <c r="B9" s="77"/>
      <c r="C9" s="18"/>
      <c r="D9" s="19"/>
      <c r="E9" s="19"/>
      <c r="F9" s="19"/>
      <c r="G9" s="19"/>
    </row>
    <row r="10" s="81" customFormat="true" ht="18.75" hidden="false" customHeight="true" outlineLevel="0" collapsed="false">
      <c r="A10" s="78" t="s">
        <v>36</v>
      </c>
      <c r="B10" s="78"/>
      <c r="C10" s="79" t="n">
        <v>32</v>
      </c>
      <c r="D10" s="80" t="n">
        <v>14</v>
      </c>
      <c r="E10" s="80" t="n">
        <v>2</v>
      </c>
      <c r="F10" s="80" t="n">
        <v>3</v>
      </c>
      <c r="G10" s="80" t="n">
        <v>13</v>
      </c>
    </row>
    <row r="11" customFormat="false" ht="18.75" hidden="false" customHeight="true" outlineLevel="0" collapsed="false">
      <c r="A11" s="59"/>
      <c r="B11" s="82" t="s">
        <v>37</v>
      </c>
      <c r="C11" s="19" t="n">
        <v>2</v>
      </c>
      <c r="D11" s="19" t="n">
        <v>2</v>
      </c>
      <c r="E11" s="63" t="s">
        <v>11</v>
      </c>
      <c r="F11" s="19" t="s">
        <v>11</v>
      </c>
      <c r="G11" s="19" t="s">
        <v>11</v>
      </c>
    </row>
    <row r="12" customFormat="false" ht="18.75" hidden="false" customHeight="true" outlineLevel="0" collapsed="false">
      <c r="A12" s="59"/>
      <c r="B12" s="82" t="s">
        <v>38</v>
      </c>
      <c r="C12" s="19" t="s">
        <v>11</v>
      </c>
      <c r="D12" s="63" t="s">
        <v>11</v>
      </c>
      <c r="E12" s="63" t="s">
        <v>11</v>
      </c>
      <c r="F12" s="63" t="s">
        <v>11</v>
      </c>
      <c r="G12" s="63" t="s">
        <v>11</v>
      </c>
    </row>
    <row r="13" customFormat="false" ht="18.75" hidden="false" customHeight="true" outlineLevel="0" collapsed="false">
      <c r="A13" s="59"/>
      <c r="B13" s="82" t="s">
        <v>39</v>
      </c>
      <c r="C13" s="19" t="n">
        <v>30</v>
      </c>
      <c r="D13" s="19" t="n">
        <v>12</v>
      </c>
      <c r="E13" s="63" t="n">
        <v>2</v>
      </c>
      <c r="F13" s="19" t="n">
        <v>3</v>
      </c>
      <c r="G13" s="19" t="n">
        <v>13</v>
      </c>
    </row>
    <row r="14" s="74" customFormat="true" ht="18.75" hidden="false" customHeight="true" outlineLevel="0" collapsed="false">
      <c r="A14" s="83" t="s">
        <v>40</v>
      </c>
      <c r="B14" s="83"/>
      <c r="C14" s="80" t="n">
        <v>530</v>
      </c>
      <c r="D14" s="80" t="n">
        <v>325</v>
      </c>
      <c r="E14" s="80" t="n">
        <v>204</v>
      </c>
      <c r="F14" s="73" t="s">
        <v>11</v>
      </c>
      <c r="G14" s="80" t="n">
        <v>1</v>
      </c>
    </row>
    <row r="15" customFormat="false" ht="18.75" hidden="false" customHeight="true" outlineLevel="0" collapsed="false">
      <c r="A15" s="59"/>
      <c r="B15" s="82" t="s">
        <v>41</v>
      </c>
      <c r="C15" s="19" t="n">
        <v>528</v>
      </c>
      <c r="D15" s="19" t="n">
        <v>325</v>
      </c>
      <c r="E15" s="19" t="n">
        <v>202</v>
      </c>
      <c r="F15" s="63" t="s">
        <v>11</v>
      </c>
      <c r="G15" s="19" t="n">
        <v>1</v>
      </c>
    </row>
    <row r="16" customFormat="false" ht="18.75" hidden="false" customHeight="true" outlineLevel="0" collapsed="false">
      <c r="A16" s="59"/>
      <c r="B16" s="82" t="s">
        <v>42</v>
      </c>
      <c r="C16" s="19" t="n">
        <v>2</v>
      </c>
      <c r="D16" s="63" t="s">
        <v>11</v>
      </c>
      <c r="E16" s="19" t="n">
        <v>2</v>
      </c>
      <c r="F16" s="63" t="s">
        <v>11</v>
      </c>
      <c r="G16" s="63" t="s">
        <v>11</v>
      </c>
    </row>
    <row r="17" customFormat="false" ht="11.25" hidden="false" customHeight="true" outlineLevel="0" collapsed="false">
      <c r="A17" s="59"/>
      <c r="B17" s="84"/>
      <c r="C17" s="19"/>
      <c r="D17" s="19"/>
      <c r="E17" s="19"/>
      <c r="F17" s="19"/>
      <c r="G17" s="63"/>
    </row>
    <row r="18" s="74" customFormat="true" ht="18.75" hidden="false" customHeight="true" outlineLevel="0" collapsed="false">
      <c r="A18" s="83" t="s">
        <v>43</v>
      </c>
      <c r="B18" s="83"/>
      <c r="C18" s="80" t="n">
        <v>18034055</v>
      </c>
      <c r="D18" s="80" t="n">
        <v>16414115</v>
      </c>
      <c r="E18" s="80" t="n">
        <v>1489940</v>
      </c>
      <c r="F18" s="80" t="n">
        <v>130000</v>
      </c>
      <c r="G18" s="80" t="s">
        <v>11</v>
      </c>
    </row>
    <row r="19" customFormat="false" ht="18.75" hidden="false" customHeight="true" outlineLevel="0" collapsed="false">
      <c r="A19" s="85"/>
      <c r="B19" s="82" t="s">
        <v>44</v>
      </c>
      <c r="C19" s="19" t="n">
        <v>104320</v>
      </c>
      <c r="D19" s="19" t="n">
        <v>104320</v>
      </c>
      <c r="E19" s="19" t="s">
        <v>11</v>
      </c>
      <c r="F19" s="19" t="s">
        <v>11</v>
      </c>
      <c r="G19" s="19" t="s">
        <v>11</v>
      </c>
    </row>
    <row r="20" customFormat="false" ht="18.75" hidden="false" customHeight="true" outlineLevel="0" collapsed="false">
      <c r="A20" s="59"/>
      <c r="B20" s="82" t="s">
        <v>45</v>
      </c>
      <c r="C20" s="19" t="n">
        <v>13159081</v>
      </c>
      <c r="D20" s="19" t="n">
        <v>12733936</v>
      </c>
      <c r="E20" s="19" t="n">
        <v>295145</v>
      </c>
      <c r="F20" s="63" t="n">
        <v>130000</v>
      </c>
      <c r="G20" s="19" t="s">
        <v>11</v>
      </c>
    </row>
    <row r="21" customFormat="false" ht="18.75" hidden="false" customHeight="true" outlineLevel="0" collapsed="false">
      <c r="A21" s="59"/>
      <c r="B21" s="82" t="s">
        <v>46</v>
      </c>
      <c r="C21" s="19" t="n">
        <v>4741978</v>
      </c>
      <c r="D21" s="19" t="n">
        <v>3552683</v>
      </c>
      <c r="E21" s="19" t="n">
        <v>1189295</v>
      </c>
      <c r="F21" s="63" t="s">
        <v>11</v>
      </c>
      <c r="G21" s="63" t="s">
        <v>11</v>
      </c>
    </row>
    <row r="22" customFormat="false" ht="18.75" hidden="false" customHeight="true" outlineLevel="0" collapsed="false">
      <c r="A22" s="59"/>
      <c r="B22" s="82" t="s">
        <v>47</v>
      </c>
      <c r="C22" s="19" t="n">
        <v>28676</v>
      </c>
      <c r="D22" s="19" t="n">
        <v>23176</v>
      </c>
      <c r="E22" s="19" t="n">
        <v>5500</v>
      </c>
      <c r="F22" s="63" t="s">
        <v>11</v>
      </c>
      <c r="G22" s="63" t="s">
        <v>11</v>
      </c>
    </row>
    <row r="23" s="74" customFormat="true" ht="18.75" hidden="false" customHeight="true" outlineLevel="0" collapsed="false">
      <c r="A23" s="86" t="s">
        <v>48</v>
      </c>
      <c r="B23" s="86"/>
      <c r="C23" s="80" t="n">
        <v>1030369</v>
      </c>
      <c r="D23" s="80" t="n">
        <v>895989</v>
      </c>
      <c r="E23" s="80" t="n">
        <v>126899</v>
      </c>
      <c r="F23" s="80" t="n">
        <v>6747</v>
      </c>
      <c r="G23" s="80" t="n">
        <v>734</v>
      </c>
    </row>
    <row r="24" customFormat="false" ht="18.75" hidden="false" customHeight="true" outlineLevel="0" collapsed="false">
      <c r="A24" s="59"/>
      <c r="B24" s="82" t="s">
        <v>49</v>
      </c>
      <c r="C24" s="19" t="n">
        <v>917282</v>
      </c>
      <c r="D24" s="19" t="n">
        <v>803820</v>
      </c>
      <c r="E24" s="19" t="n">
        <v>106099</v>
      </c>
      <c r="F24" s="63" t="n">
        <v>6747</v>
      </c>
      <c r="G24" s="19" t="n">
        <v>616</v>
      </c>
    </row>
    <row r="25" customFormat="false" ht="18.75" hidden="false" customHeight="true" outlineLevel="0" collapsed="false">
      <c r="A25" s="59"/>
      <c r="B25" s="82" t="s">
        <v>50</v>
      </c>
      <c r="C25" s="19" t="s">
        <v>11</v>
      </c>
      <c r="D25" s="19" t="s">
        <v>11</v>
      </c>
      <c r="E25" s="19" t="s">
        <v>11</v>
      </c>
      <c r="F25" s="19" t="s">
        <v>11</v>
      </c>
      <c r="G25" s="19" t="s">
        <v>11</v>
      </c>
    </row>
    <row r="26" customFormat="false" ht="18.75" hidden="false" customHeight="true" outlineLevel="0" collapsed="false">
      <c r="A26" s="59"/>
      <c r="B26" s="82" t="s">
        <v>51</v>
      </c>
      <c r="C26" s="19" t="n">
        <v>680</v>
      </c>
      <c r="D26" s="19" t="n">
        <v>680</v>
      </c>
      <c r="E26" s="63" t="s">
        <v>11</v>
      </c>
      <c r="F26" s="63" t="s">
        <v>11</v>
      </c>
      <c r="G26" s="63" t="s">
        <v>11</v>
      </c>
    </row>
    <row r="27" customFormat="false" ht="18.75" hidden="false" customHeight="true" outlineLevel="0" collapsed="false">
      <c r="A27" s="59"/>
      <c r="B27" s="82" t="s">
        <v>52</v>
      </c>
      <c r="C27" s="19" t="n">
        <v>20800</v>
      </c>
      <c r="D27" s="19" t="s">
        <v>11</v>
      </c>
      <c r="E27" s="19" t="n">
        <v>20800</v>
      </c>
      <c r="F27" s="19" t="s">
        <v>11</v>
      </c>
      <c r="G27" s="19" t="s">
        <v>11</v>
      </c>
    </row>
    <row r="28" customFormat="false" ht="18.75" hidden="false" customHeight="true" outlineLevel="0" collapsed="false">
      <c r="A28" s="59"/>
      <c r="B28" s="82" t="s">
        <v>53</v>
      </c>
      <c r="C28" s="19" t="s">
        <v>11</v>
      </c>
      <c r="D28" s="19" t="s">
        <v>11</v>
      </c>
      <c r="E28" s="19" t="s">
        <v>11</v>
      </c>
      <c r="F28" s="19" t="s">
        <v>11</v>
      </c>
      <c r="G28" s="19" t="s">
        <v>11</v>
      </c>
    </row>
    <row r="29" s="74" customFormat="true" ht="18.75" hidden="false" customHeight="true" outlineLevel="0" collapsed="false">
      <c r="A29" s="87"/>
      <c r="B29" s="88" t="s">
        <v>54</v>
      </c>
      <c r="C29" s="89" t="n">
        <v>91607</v>
      </c>
      <c r="D29" s="89" t="n">
        <v>91489</v>
      </c>
      <c r="E29" s="89" t="s">
        <v>11</v>
      </c>
      <c r="F29" s="89" t="s">
        <v>11</v>
      </c>
      <c r="G29" s="89" t="n">
        <v>118</v>
      </c>
    </row>
    <row r="30" s="91" customFormat="true" ht="15" hidden="false" customHeight="true" outlineLevel="0" collapsed="false">
      <c r="A30" s="90" t="s">
        <v>55</v>
      </c>
      <c r="B30" s="90"/>
      <c r="C30" s="90"/>
    </row>
    <row r="31" s="94" customFormat="true" ht="13.5" hidden="false" customHeight="true" outlineLevel="0" collapsed="false">
      <c r="A31" s="92" t="s">
        <v>56</v>
      </c>
      <c r="B31" s="92"/>
      <c r="C31" s="92"/>
      <c r="D31" s="92"/>
      <c r="E31" s="92"/>
      <c r="F31" s="93"/>
      <c r="G31" s="93"/>
    </row>
    <row r="32" s="94" customFormat="true" ht="13.5" hidden="false" customHeight="true" outlineLevel="0" collapsed="false">
      <c r="A32" s="95" t="s">
        <v>57</v>
      </c>
      <c r="D32" s="93"/>
      <c r="E32" s="93"/>
      <c r="F32" s="93"/>
      <c r="G32" s="93"/>
    </row>
    <row r="33" customFormat="false" ht="15" hidden="false" customHeight="true" outlineLevel="0" collapsed="false">
      <c r="A33" s="91"/>
      <c r="B33" s="96"/>
      <c r="C33" s="96"/>
      <c r="D33" s="97"/>
      <c r="E33" s="97"/>
      <c r="F33" s="97"/>
      <c r="G33" s="97"/>
    </row>
    <row r="34" customFormat="false" ht="15" hidden="false" customHeight="true" outlineLevel="0" collapsed="false">
      <c r="B34" s="96"/>
      <c r="C34" s="96"/>
      <c r="D34" s="98"/>
      <c r="E34" s="97"/>
      <c r="F34" s="97"/>
      <c r="G34" s="97"/>
    </row>
    <row r="35" customFormat="false" ht="15" hidden="false" customHeight="true" outlineLevel="0" collapsed="false">
      <c r="A35" s="96"/>
      <c r="B35" s="96"/>
      <c r="C35" s="96"/>
      <c r="D35" s="97"/>
      <c r="E35" s="97"/>
      <c r="F35" s="97"/>
      <c r="G35" s="97"/>
    </row>
    <row r="36" customFormat="false" ht="15" hidden="false" customHeight="true" outlineLevel="0" collapsed="false">
      <c r="A36" s="99" t="s">
        <v>58</v>
      </c>
      <c r="B36" s="74"/>
      <c r="C36" s="97"/>
      <c r="D36" s="98"/>
      <c r="E36" s="98"/>
      <c r="F36" s="97"/>
      <c r="G36" s="97"/>
    </row>
    <row r="37" customFormat="false" ht="15" hidden="false" customHeight="true" outlineLevel="0" collapsed="false">
      <c r="A37" s="59"/>
      <c r="B37" s="100"/>
      <c r="C37" s="97"/>
      <c r="D37" s="98"/>
      <c r="E37" s="98"/>
      <c r="F37" s="97"/>
      <c r="G37" s="97"/>
    </row>
    <row r="38" s="74" customFormat="true" ht="15.75" hidden="false" customHeight="true" outlineLevel="0" collapsed="false">
      <c r="A38" s="69"/>
      <c r="B38" s="69"/>
      <c r="C38" s="101"/>
      <c r="D38" s="101"/>
      <c r="E38" s="101"/>
      <c r="F38" s="101"/>
      <c r="G38" s="101"/>
    </row>
    <row r="39" customFormat="false" ht="15" hidden="false" customHeight="true" outlineLevel="0" collapsed="false">
      <c r="A39" s="59"/>
      <c r="B39" s="100"/>
      <c r="C39" s="97"/>
      <c r="D39" s="97"/>
      <c r="E39" s="97"/>
      <c r="F39" s="97"/>
      <c r="G39" s="97"/>
    </row>
    <row r="40" customFormat="false" ht="15" hidden="false" customHeight="true" outlineLevel="0" collapsed="false">
      <c r="A40" s="59"/>
      <c r="B40" s="100"/>
      <c r="C40" s="97"/>
      <c r="D40" s="98"/>
      <c r="E40" s="98"/>
      <c r="F40" s="97"/>
      <c r="G40" s="97"/>
    </row>
    <row r="41" customFormat="false" ht="15" hidden="false" customHeight="true" outlineLevel="0" collapsed="false">
      <c r="A41" s="59"/>
      <c r="B41" s="100"/>
      <c r="C41" s="97"/>
      <c r="D41" s="98"/>
      <c r="E41" s="98"/>
      <c r="F41" s="97"/>
      <c r="G41" s="98"/>
    </row>
    <row r="42" customFormat="false" ht="15" hidden="false" customHeight="true" outlineLevel="0" collapsed="false">
      <c r="A42" s="59"/>
      <c r="B42" s="100"/>
      <c r="C42" s="97"/>
      <c r="D42" s="98"/>
      <c r="E42" s="98"/>
      <c r="F42" s="97"/>
      <c r="G42" s="97"/>
    </row>
    <row r="43" s="74" customFormat="true" ht="15.75" hidden="false" customHeight="true" outlineLevel="0" collapsed="false">
      <c r="A43" s="69"/>
      <c r="B43" s="69"/>
      <c r="C43" s="101"/>
      <c r="D43" s="102"/>
      <c r="E43" s="102"/>
      <c r="F43" s="102"/>
      <c r="G43" s="102"/>
    </row>
    <row r="44" customFormat="false" ht="15" hidden="false" customHeight="true" outlineLevel="0" collapsed="false">
      <c r="A44" s="59"/>
      <c r="B44" s="100"/>
      <c r="C44" s="97"/>
      <c r="D44" s="98"/>
      <c r="E44" s="98"/>
      <c r="F44" s="97"/>
      <c r="G44" s="97"/>
    </row>
    <row r="45" customFormat="false" ht="15" hidden="false" customHeight="true" outlineLevel="0" collapsed="false">
      <c r="A45" s="59"/>
      <c r="B45" s="100"/>
      <c r="C45" s="97"/>
      <c r="D45" s="98"/>
      <c r="E45" s="98"/>
      <c r="F45" s="97"/>
      <c r="G45" s="97"/>
    </row>
    <row r="46" customFormat="false" ht="15" hidden="false" customHeight="true" outlineLevel="0" collapsed="false">
      <c r="A46" s="59"/>
      <c r="B46" s="100"/>
      <c r="C46" s="97"/>
      <c r="D46" s="98"/>
      <c r="E46" s="98"/>
      <c r="F46" s="97"/>
      <c r="G46" s="97"/>
    </row>
    <row r="47" s="74" customFormat="true" ht="15.75" hidden="false" customHeight="true" outlineLevel="0" collapsed="false">
      <c r="A47" s="69"/>
      <c r="B47" s="69"/>
      <c r="C47" s="101"/>
      <c r="D47" s="102"/>
      <c r="E47" s="102"/>
      <c r="F47" s="102"/>
      <c r="G47" s="102"/>
    </row>
    <row r="48" customFormat="false" ht="15" hidden="false" customHeight="true" outlineLevel="0" collapsed="false">
      <c r="A48" s="59"/>
      <c r="B48" s="103"/>
      <c r="C48" s="97"/>
      <c r="D48" s="98"/>
      <c r="E48" s="98"/>
      <c r="F48" s="97"/>
      <c r="G48" s="97"/>
    </row>
    <row r="49" customFormat="false" ht="15" hidden="false" customHeight="true" outlineLevel="0" collapsed="false">
      <c r="A49" s="59"/>
      <c r="B49" s="100"/>
      <c r="C49" s="97"/>
      <c r="D49" s="98"/>
      <c r="E49" s="98"/>
      <c r="F49" s="97"/>
      <c r="G49" s="97"/>
    </row>
    <row r="50" customFormat="false" ht="15" hidden="false" customHeight="true" outlineLevel="0" collapsed="false">
      <c r="A50" s="59"/>
      <c r="B50" s="100"/>
      <c r="C50" s="97"/>
      <c r="D50" s="98"/>
      <c r="E50" s="98"/>
      <c r="F50" s="97"/>
      <c r="G50" s="97"/>
    </row>
    <row r="51" s="74" customFormat="true" ht="15.75" hidden="false" customHeight="true" outlineLevel="0" collapsed="false">
      <c r="A51" s="69"/>
      <c r="B51" s="69"/>
      <c r="C51" s="101"/>
      <c r="D51" s="101"/>
      <c r="E51" s="101"/>
      <c r="F51" s="101"/>
      <c r="G51" s="101"/>
    </row>
    <row r="52" customFormat="false" ht="15" hidden="false" customHeight="true" outlineLevel="0" collapsed="false">
      <c r="A52" s="59"/>
      <c r="B52" s="103"/>
      <c r="C52" s="97"/>
      <c r="D52" s="98"/>
      <c r="E52" s="98"/>
      <c r="F52" s="97"/>
      <c r="G52" s="97"/>
    </row>
    <row r="53" s="74" customFormat="true" ht="15.75" hidden="false" customHeight="true" outlineLevel="0" collapsed="false">
      <c r="A53" s="69"/>
      <c r="B53" s="69"/>
      <c r="C53" s="102"/>
      <c r="D53" s="102"/>
      <c r="E53" s="102"/>
      <c r="F53" s="102"/>
      <c r="G53" s="102"/>
    </row>
    <row r="54" customFormat="false" ht="12.75" hidden="false" customHeight="true" outlineLevel="0" collapsed="false">
      <c r="A54" s="104"/>
      <c r="B54" s="104"/>
      <c r="C54" s="104"/>
      <c r="D54" s="91"/>
      <c r="E54" s="91"/>
      <c r="F54" s="91"/>
      <c r="G54" s="91"/>
    </row>
    <row r="55" customFormat="false" ht="12" hidden="false" customHeight="false" outlineLevel="0" collapsed="false">
      <c r="A55" s="91"/>
      <c r="B55" s="91"/>
      <c r="C55" s="91"/>
      <c r="D55" s="91"/>
      <c r="E55" s="91"/>
      <c r="F55" s="91"/>
      <c r="G55" s="91"/>
    </row>
    <row r="56" customFormat="false" ht="12" hidden="false" customHeight="false" outlineLevel="0" collapsed="false">
      <c r="A56" s="91"/>
      <c r="B56" s="91"/>
      <c r="C56" s="91"/>
      <c r="D56" s="91"/>
      <c r="E56" s="91"/>
      <c r="F56" s="91"/>
      <c r="G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  <c r="G115" s="91"/>
    </row>
    <row r="116" customFormat="false" ht="12" hidden="false" customHeight="false" outlineLevel="0" collapsed="false">
      <c r="A116" s="91"/>
      <c r="B116" s="91"/>
      <c r="C116" s="91"/>
      <c r="D116" s="91"/>
      <c r="E116" s="91"/>
      <c r="F116" s="91"/>
      <c r="G116" s="91"/>
    </row>
    <row r="117" customFormat="false" ht="12" hidden="false" customHeight="false" outlineLevel="0" collapsed="false">
      <c r="A117" s="91"/>
      <c r="B117" s="91"/>
      <c r="C117" s="91"/>
      <c r="D117" s="91"/>
      <c r="E117" s="91"/>
      <c r="F117" s="91"/>
      <c r="G117" s="91"/>
    </row>
    <row r="118" customFormat="false" ht="12" hidden="false" customHeight="false" outlineLevel="0" collapsed="false">
      <c r="A118" s="91"/>
      <c r="B118" s="91"/>
      <c r="C118" s="91"/>
      <c r="D118" s="91"/>
      <c r="E118" s="91"/>
      <c r="F118" s="91"/>
      <c r="G118" s="91"/>
    </row>
    <row r="119" customFormat="false" ht="12" hidden="false" customHeight="false" outlineLevel="0" collapsed="false">
      <c r="A119" s="91"/>
      <c r="B119" s="91"/>
      <c r="C119" s="91"/>
      <c r="D119" s="91"/>
      <c r="E119" s="91"/>
      <c r="F119" s="91"/>
      <c r="G119" s="91"/>
    </row>
    <row r="120" customFormat="false" ht="12" hidden="false" customHeight="false" outlineLevel="0" collapsed="false">
      <c r="A120" s="91"/>
      <c r="B120" s="91"/>
      <c r="C120" s="91"/>
      <c r="D120" s="91"/>
      <c r="E120" s="91"/>
      <c r="F120" s="91"/>
      <c r="G120" s="91"/>
    </row>
    <row r="121" customFormat="false" ht="12" hidden="false" customHeight="false" outlineLevel="0" collapsed="false">
      <c r="A121" s="91"/>
      <c r="B121" s="91"/>
      <c r="C121" s="91"/>
      <c r="D121" s="91"/>
      <c r="E121" s="91"/>
      <c r="F121" s="91"/>
      <c r="G121" s="91"/>
    </row>
    <row r="122" customFormat="false" ht="12" hidden="false" customHeight="false" outlineLevel="0" collapsed="false">
      <c r="A122" s="91"/>
      <c r="B122" s="91"/>
      <c r="C122" s="91"/>
      <c r="D122" s="91"/>
      <c r="E122" s="91"/>
      <c r="F122" s="91"/>
      <c r="G122" s="91"/>
    </row>
    <row r="123" customFormat="false" ht="12" hidden="false" customHeight="false" outlineLevel="0" collapsed="false">
      <c r="A123" s="91"/>
      <c r="B123" s="91"/>
      <c r="C123" s="91"/>
      <c r="D123" s="91"/>
      <c r="E123" s="91"/>
      <c r="F123" s="91"/>
      <c r="G123" s="91"/>
    </row>
    <row r="124" customFormat="false" ht="12" hidden="false" customHeight="false" outlineLevel="0" collapsed="false">
      <c r="A124" s="91"/>
      <c r="B124" s="91"/>
      <c r="C124" s="91"/>
      <c r="D124" s="91"/>
      <c r="E124" s="91"/>
      <c r="F124" s="91"/>
      <c r="G124" s="91"/>
    </row>
    <row r="125" customFormat="false" ht="12" hidden="false" customHeight="false" outlineLevel="0" collapsed="false">
      <c r="A125" s="91"/>
      <c r="B125" s="91"/>
      <c r="C125" s="91"/>
      <c r="D125" s="91"/>
      <c r="E125" s="91"/>
      <c r="F125" s="91"/>
      <c r="G125" s="91"/>
    </row>
    <row r="126" customFormat="false" ht="12" hidden="false" customHeight="false" outlineLevel="0" collapsed="false">
      <c r="A126" s="91"/>
      <c r="B126" s="91"/>
      <c r="C126" s="91"/>
      <c r="D126" s="91"/>
      <c r="E126" s="91"/>
      <c r="F126" s="91"/>
      <c r="G126" s="91"/>
    </row>
    <row r="127" customFormat="false" ht="12" hidden="false" customHeight="false" outlineLevel="0" collapsed="false">
      <c r="A127" s="91"/>
      <c r="B127" s="91"/>
      <c r="C127" s="91"/>
      <c r="D127" s="91"/>
      <c r="E127" s="91"/>
      <c r="F127" s="91"/>
      <c r="G127" s="91"/>
    </row>
    <row r="128" customFormat="false" ht="12" hidden="false" customHeight="false" outlineLevel="0" collapsed="false">
      <c r="A128" s="91"/>
      <c r="B128" s="91"/>
      <c r="C128" s="91"/>
      <c r="D128" s="91"/>
      <c r="E128" s="91"/>
      <c r="F128" s="91"/>
      <c r="G128" s="91"/>
    </row>
    <row r="129" customFormat="false" ht="12" hidden="false" customHeight="false" outlineLevel="0" collapsed="false">
      <c r="A129" s="91"/>
      <c r="B129" s="91"/>
      <c r="C129" s="91"/>
      <c r="D129" s="91"/>
      <c r="E129" s="91"/>
      <c r="F129" s="91"/>
      <c r="G129" s="91"/>
    </row>
    <row r="130" customFormat="false" ht="12" hidden="false" customHeight="false" outlineLevel="0" collapsed="false">
      <c r="A130" s="91"/>
      <c r="B130" s="91"/>
      <c r="C130" s="91"/>
      <c r="D130" s="91"/>
      <c r="E130" s="91"/>
      <c r="F130" s="91"/>
      <c r="G130" s="91"/>
    </row>
    <row r="131" customFormat="false" ht="12" hidden="false" customHeight="false" outlineLevel="0" collapsed="false">
      <c r="A131" s="91"/>
      <c r="B131" s="91"/>
      <c r="C131" s="91"/>
      <c r="D131" s="91"/>
      <c r="E131" s="91"/>
      <c r="F131" s="91"/>
      <c r="G131" s="91"/>
    </row>
    <row r="132" customFormat="false" ht="12" hidden="false" customHeight="false" outlineLevel="0" collapsed="false">
      <c r="A132" s="91"/>
      <c r="B132" s="91"/>
      <c r="C132" s="91"/>
      <c r="D132" s="91"/>
      <c r="E132" s="91"/>
      <c r="F132" s="91"/>
      <c r="G132" s="91"/>
    </row>
    <row r="133" customFormat="false" ht="12" hidden="false" customHeight="false" outlineLevel="0" collapsed="false">
      <c r="A133" s="91"/>
      <c r="B133" s="91"/>
      <c r="C133" s="91"/>
      <c r="D133" s="91"/>
      <c r="E133" s="91"/>
      <c r="F133" s="91"/>
      <c r="G133" s="91"/>
    </row>
    <row r="134" customFormat="false" ht="12" hidden="false" customHeight="false" outlineLevel="0" collapsed="false">
      <c r="A134" s="91"/>
      <c r="B134" s="91"/>
      <c r="C134" s="91"/>
      <c r="D134" s="91"/>
      <c r="E134" s="91"/>
      <c r="F134" s="91"/>
      <c r="G134" s="91"/>
    </row>
    <row r="135" customFormat="false" ht="12" hidden="false" customHeight="false" outlineLevel="0" collapsed="false">
      <c r="A135" s="91"/>
      <c r="B135" s="91"/>
      <c r="C135" s="91"/>
      <c r="D135" s="91"/>
      <c r="E135" s="91"/>
      <c r="F135" s="91"/>
      <c r="G135" s="91"/>
    </row>
    <row r="136" customFormat="false" ht="12" hidden="false" customHeight="false" outlineLevel="0" collapsed="false">
      <c r="A136" s="91"/>
      <c r="B136" s="91"/>
      <c r="C136" s="91"/>
      <c r="D136" s="91"/>
      <c r="E136" s="91"/>
      <c r="F136" s="91"/>
      <c r="G136" s="91"/>
    </row>
    <row r="137" customFormat="false" ht="12" hidden="false" customHeight="false" outlineLevel="0" collapsed="false">
      <c r="A137" s="91"/>
      <c r="B137" s="91"/>
      <c r="C137" s="91"/>
      <c r="D137" s="91"/>
      <c r="E137" s="91"/>
      <c r="F137" s="91"/>
      <c r="G137" s="91"/>
    </row>
    <row r="138" customFormat="false" ht="12" hidden="false" customHeight="false" outlineLevel="0" collapsed="false">
      <c r="A138" s="91"/>
      <c r="B138" s="91"/>
      <c r="C138" s="91"/>
      <c r="D138" s="91"/>
      <c r="E138" s="91"/>
      <c r="F138" s="91"/>
      <c r="G138" s="91"/>
    </row>
    <row r="139" customFormat="false" ht="12" hidden="false" customHeight="false" outlineLevel="0" collapsed="false">
      <c r="A139" s="91"/>
      <c r="B139" s="91"/>
      <c r="C139" s="91"/>
      <c r="D139" s="91"/>
      <c r="E139" s="91"/>
      <c r="F139" s="91"/>
      <c r="G139" s="91"/>
    </row>
    <row r="140" customFormat="false" ht="12" hidden="false" customHeight="false" outlineLevel="0" collapsed="false">
      <c r="A140" s="91"/>
      <c r="B140" s="91"/>
      <c r="C140" s="91"/>
      <c r="D140" s="91"/>
      <c r="E140" s="91"/>
      <c r="F140" s="91"/>
      <c r="G140" s="91"/>
    </row>
    <row r="141" customFormat="false" ht="12" hidden="false" customHeight="false" outlineLevel="0" collapsed="false">
      <c r="A141" s="91"/>
      <c r="B141" s="91"/>
      <c r="C141" s="91"/>
      <c r="D141" s="91"/>
      <c r="E141" s="91"/>
      <c r="F141" s="91"/>
      <c r="G141" s="91"/>
    </row>
    <row r="142" customFormat="false" ht="12" hidden="false" customHeight="false" outlineLevel="0" collapsed="false">
      <c r="A142" s="91"/>
      <c r="B142" s="91"/>
      <c r="C142" s="91"/>
      <c r="D142" s="91"/>
      <c r="E142" s="91"/>
      <c r="F142" s="91"/>
      <c r="G142" s="91"/>
    </row>
    <row r="143" customFormat="false" ht="12" hidden="false" customHeight="false" outlineLevel="0" collapsed="false">
      <c r="A143" s="91"/>
      <c r="B143" s="91"/>
      <c r="C143" s="91"/>
      <c r="D143" s="91"/>
      <c r="E143" s="91"/>
      <c r="F143" s="91"/>
      <c r="G143" s="91"/>
    </row>
    <row r="144" customFormat="false" ht="12" hidden="false" customHeight="false" outlineLevel="0" collapsed="false">
      <c r="A144" s="91"/>
      <c r="B144" s="91"/>
      <c r="C144" s="91"/>
      <c r="D144" s="91"/>
      <c r="E144" s="91"/>
      <c r="F144" s="91"/>
      <c r="G144" s="91"/>
    </row>
    <row r="145" customFormat="false" ht="12" hidden="false" customHeight="false" outlineLevel="0" collapsed="false">
      <c r="A145" s="91"/>
      <c r="B145" s="91"/>
      <c r="C145" s="91"/>
      <c r="D145" s="91"/>
      <c r="E145" s="91"/>
      <c r="F145" s="91"/>
      <c r="G145" s="91"/>
    </row>
    <row r="146" customFormat="false" ht="12" hidden="false" customHeight="false" outlineLevel="0" collapsed="false">
      <c r="A146" s="91"/>
      <c r="B146" s="91"/>
      <c r="C146" s="91"/>
      <c r="D146" s="91"/>
      <c r="E146" s="91"/>
      <c r="F146" s="91"/>
      <c r="G146" s="91"/>
    </row>
    <row r="147" customFormat="false" ht="12" hidden="false" customHeight="false" outlineLevel="0" collapsed="false">
      <c r="A147" s="91"/>
      <c r="B147" s="91"/>
      <c r="C147" s="91"/>
      <c r="D147" s="91"/>
      <c r="E147" s="91"/>
      <c r="F147" s="91"/>
      <c r="G147" s="91"/>
    </row>
    <row r="148" customFormat="false" ht="12" hidden="false" customHeight="false" outlineLevel="0" collapsed="false">
      <c r="A148" s="91"/>
      <c r="B148" s="91"/>
      <c r="C148" s="91"/>
      <c r="D148" s="91"/>
      <c r="E148" s="91"/>
      <c r="F148" s="91"/>
      <c r="G148" s="91"/>
    </row>
    <row r="149" customFormat="false" ht="12" hidden="false" customHeight="false" outlineLevel="0" collapsed="false">
      <c r="A149" s="91"/>
      <c r="B149" s="91"/>
      <c r="C149" s="91"/>
      <c r="D149" s="91"/>
      <c r="E149" s="91"/>
      <c r="F149" s="91"/>
      <c r="G149" s="91"/>
    </row>
    <row r="150" customFormat="false" ht="12" hidden="false" customHeight="false" outlineLevel="0" collapsed="false">
      <c r="A150" s="91"/>
      <c r="B150" s="91"/>
      <c r="C150" s="91"/>
      <c r="D150" s="91"/>
      <c r="E150" s="91"/>
      <c r="F150" s="91"/>
      <c r="G150" s="91"/>
    </row>
    <row r="151" customFormat="false" ht="12" hidden="false" customHeight="false" outlineLevel="0" collapsed="false">
      <c r="A151" s="91"/>
      <c r="B151" s="91"/>
      <c r="C151" s="91"/>
      <c r="D151" s="91"/>
      <c r="E151" s="91"/>
      <c r="F151" s="91"/>
      <c r="G151" s="91"/>
    </row>
    <row r="152" customFormat="false" ht="12" hidden="false" customHeight="false" outlineLevel="0" collapsed="false">
      <c r="A152" s="91"/>
      <c r="B152" s="91"/>
      <c r="C152" s="91"/>
      <c r="D152" s="91"/>
      <c r="E152" s="91"/>
      <c r="F152" s="91"/>
      <c r="G152" s="91"/>
    </row>
    <row r="153" customFormat="false" ht="12" hidden="false" customHeight="false" outlineLevel="0" collapsed="false">
      <c r="A153" s="91"/>
      <c r="B153" s="91"/>
      <c r="C153" s="91"/>
      <c r="D153" s="91"/>
      <c r="E153" s="91"/>
      <c r="F153" s="91"/>
      <c r="G153" s="91"/>
    </row>
    <row r="154" customFormat="false" ht="12" hidden="false" customHeight="false" outlineLevel="0" collapsed="false">
      <c r="A154" s="91"/>
      <c r="B154" s="91"/>
      <c r="C154" s="91"/>
      <c r="D154" s="91"/>
      <c r="E154" s="91"/>
      <c r="F154" s="91"/>
      <c r="G154" s="91"/>
    </row>
    <row r="155" customFormat="false" ht="12" hidden="false" customHeight="false" outlineLevel="0" collapsed="false">
      <c r="A155" s="91"/>
      <c r="B155" s="91"/>
      <c r="C155" s="91"/>
      <c r="D155" s="91"/>
      <c r="E155" s="91"/>
      <c r="F155" s="91"/>
      <c r="G155" s="91"/>
    </row>
    <row r="156" customFormat="false" ht="12" hidden="false" customHeight="false" outlineLevel="0" collapsed="false">
      <c r="A156" s="91"/>
      <c r="B156" s="91"/>
      <c r="C156" s="91"/>
      <c r="D156" s="91"/>
      <c r="E156" s="91"/>
      <c r="F156" s="91"/>
      <c r="G156" s="91"/>
    </row>
    <row r="157" customFormat="false" ht="12" hidden="false" customHeight="false" outlineLevel="0" collapsed="false">
      <c r="A157" s="91"/>
      <c r="B157" s="91"/>
      <c r="C157" s="91"/>
      <c r="D157" s="91"/>
      <c r="E157" s="91"/>
      <c r="F157" s="91"/>
      <c r="G157" s="91"/>
    </row>
    <row r="158" customFormat="false" ht="12" hidden="false" customHeight="false" outlineLevel="0" collapsed="false">
      <c r="A158" s="91"/>
      <c r="B158" s="91"/>
      <c r="C158" s="91"/>
      <c r="D158" s="91"/>
      <c r="E158" s="91"/>
      <c r="F158" s="91"/>
      <c r="G158" s="91"/>
    </row>
    <row r="159" customFormat="false" ht="12" hidden="false" customHeight="false" outlineLevel="0" collapsed="false">
      <c r="A159" s="91"/>
      <c r="B159" s="91"/>
      <c r="C159" s="91"/>
      <c r="D159" s="91"/>
      <c r="E159" s="91"/>
      <c r="F159" s="91"/>
      <c r="G159" s="91"/>
    </row>
    <row r="160" customFormat="false" ht="12" hidden="false" customHeight="false" outlineLevel="0" collapsed="false">
      <c r="A160" s="91"/>
      <c r="B160" s="91"/>
      <c r="C160" s="91"/>
      <c r="D160" s="91"/>
      <c r="E160" s="91"/>
      <c r="F160" s="91"/>
      <c r="G160" s="91"/>
    </row>
    <row r="161" customFormat="false" ht="12" hidden="false" customHeight="false" outlineLevel="0" collapsed="false">
      <c r="A161" s="91"/>
      <c r="B161" s="91"/>
      <c r="C161" s="91"/>
      <c r="D161" s="91"/>
      <c r="E161" s="91"/>
      <c r="F161" s="91"/>
      <c r="G161" s="91"/>
    </row>
    <row r="162" customFormat="false" ht="12" hidden="false" customHeight="false" outlineLevel="0" collapsed="false">
      <c r="A162" s="91"/>
      <c r="B162" s="91"/>
      <c r="C162" s="91"/>
      <c r="D162" s="91"/>
      <c r="E162" s="91"/>
      <c r="F162" s="91"/>
      <c r="G162" s="91"/>
    </row>
    <row r="163" customFormat="false" ht="12" hidden="false" customHeight="false" outlineLevel="0" collapsed="false">
      <c r="A163" s="91"/>
      <c r="B163" s="91"/>
      <c r="C163" s="91"/>
      <c r="D163" s="91"/>
      <c r="E163" s="91"/>
      <c r="F163" s="91"/>
      <c r="G163" s="91"/>
    </row>
    <row r="164" customFormat="false" ht="12" hidden="false" customHeight="false" outlineLevel="0" collapsed="false">
      <c r="A164" s="91"/>
      <c r="B164" s="91"/>
      <c r="C164" s="91"/>
      <c r="D164" s="91"/>
      <c r="E164" s="91"/>
      <c r="F164" s="91"/>
      <c r="G164" s="91"/>
    </row>
    <row r="165" customFormat="false" ht="12" hidden="false" customHeight="false" outlineLevel="0" collapsed="false">
      <c r="A165" s="91"/>
      <c r="B165" s="91"/>
      <c r="C165" s="91"/>
      <c r="D165" s="91"/>
      <c r="E165" s="91"/>
      <c r="F165" s="91"/>
      <c r="G165" s="91"/>
    </row>
    <row r="166" customFormat="false" ht="12" hidden="false" customHeight="false" outlineLevel="0" collapsed="false">
      <c r="A166" s="91"/>
      <c r="B166" s="91"/>
      <c r="C166" s="91"/>
      <c r="D166" s="91"/>
      <c r="E166" s="91"/>
      <c r="F166" s="91"/>
      <c r="G166" s="91"/>
    </row>
    <row r="167" customFormat="false" ht="12" hidden="false" customHeight="false" outlineLevel="0" collapsed="false">
      <c r="A167" s="91"/>
      <c r="B167" s="91"/>
      <c r="C167" s="91"/>
      <c r="D167" s="91"/>
      <c r="E167" s="91"/>
      <c r="F167" s="91"/>
      <c r="G167" s="91"/>
    </row>
    <row r="168" customFormat="false" ht="12" hidden="false" customHeight="false" outlineLevel="0" collapsed="false">
      <c r="A168" s="91"/>
      <c r="B168" s="91"/>
      <c r="C168" s="91"/>
      <c r="D168" s="91"/>
      <c r="E168" s="91"/>
      <c r="F168" s="91"/>
      <c r="G168" s="91"/>
    </row>
    <row r="169" customFormat="false" ht="12" hidden="false" customHeight="false" outlineLevel="0" collapsed="false">
      <c r="A169" s="91"/>
      <c r="B169" s="91"/>
      <c r="C169" s="91"/>
      <c r="D169" s="91"/>
      <c r="E169" s="91"/>
      <c r="F169" s="91"/>
      <c r="G169" s="91"/>
    </row>
    <row r="170" customFormat="false" ht="12" hidden="false" customHeight="false" outlineLevel="0" collapsed="false">
      <c r="A170" s="91"/>
      <c r="B170" s="91"/>
      <c r="C170" s="91"/>
      <c r="D170" s="91"/>
      <c r="E170" s="91"/>
      <c r="F170" s="91"/>
      <c r="G170" s="91"/>
    </row>
    <row r="171" customFormat="false" ht="12" hidden="false" customHeight="false" outlineLevel="0" collapsed="false">
      <c r="A171" s="91"/>
      <c r="B171" s="91"/>
      <c r="C171" s="91"/>
      <c r="D171" s="91"/>
      <c r="E171" s="91"/>
      <c r="F171" s="91"/>
      <c r="G171" s="91"/>
    </row>
    <row r="172" customFormat="false" ht="12" hidden="false" customHeight="false" outlineLevel="0" collapsed="false">
      <c r="A172" s="91"/>
      <c r="B172" s="91"/>
      <c r="C172" s="91"/>
      <c r="D172" s="91"/>
      <c r="E172" s="91"/>
      <c r="F172" s="91"/>
      <c r="G172" s="91"/>
    </row>
    <row r="173" customFormat="false" ht="12" hidden="false" customHeight="false" outlineLevel="0" collapsed="false">
      <c r="A173" s="91"/>
      <c r="B173" s="91"/>
      <c r="C173" s="91"/>
      <c r="D173" s="91"/>
      <c r="E173" s="91"/>
      <c r="F173" s="91"/>
      <c r="G173" s="91"/>
    </row>
    <row r="174" customFormat="false" ht="12" hidden="false" customHeight="false" outlineLevel="0" collapsed="false">
      <c r="A174" s="91"/>
      <c r="B174" s="91"/>
      <c r="C174" s="91"/>
      <c r="D174" s="91"/>
      <c r="E174" s="91"/>
      <c r="F174" s="91"/>
      <c r="G174" s="91"/>
    </row>
    <row r="175" customFormat="false" ht="12" hidden="false" customHeight="false" outlineLevel="0" collapsed="false">
      <c r="A175" s="91"/>
      <c r="B175" s="91"/>
      <c r="C175" s="91"/>
      <c r="D175" s="91"/>
      <c r="E175" s="91"/>
      <c r="F175" s="91"/>
      <c r="G175" s="91"/>
    </row>
    <row r="176" customFormat="false" ht="12" hidden="false" customHeight="false" outlineLevel="0" collapsed="false">
      <c r="A176" s="91"/>
      <c r="B176" s="91"/>
      <c r="C176" s="91"/>
      <c r="D176" s="91"/>
      <c r="E176" s="91"/>
      <c r="F176" s="91"/>
      <c r="G176" s="91"/>
    </row>
    <row r="177" customFormat="false" ht="12" hidden="false" customHeight="false" outlineLevel="0" collapsed="false">
      <c r="A177" s="91"/>
      <c r="B177" s="91"/>
      <c r="C177" s="91"/>
      <c r="D177" s="91"/>
      <c r="E177" s="91"/>
      <c r="F177" s="91"/>
      <c r="G177" s="91"/>
    </row>
    <row r="178" customFormat="false" ht="12" hidden="false" customHeight="false" outlineLevel="0" collapsed="false">
      <c r="A178" s="91"/>
      <c r="B178" s="91"/>
      <c r="C178" s="91"/>
      <c r="D178" s="91"/>
      <c r="E178" s="91"/>
      <c r="F178" s="91"/>
      <c r="G178" s="91"/>
    </row>
    <row r="179" customFormat="false" ht="12" hidden="false" customHeight="false" outlineLevel="0" collapsed="false">
      <c r="A179" s="91"/>
      <c r="B179" s="91"/>
      <c r="C179" s="91"/>
      <c r="D179" s="91"/>
      <c r="E179" s="91"/>
      <c r="F179" s="91"/>
      <c r="G179" s="91"/>
    </row>
    <row r="180" customFormat="false" ht="12" hidden="false" customHeight="false" outlineLevel="0" collapsed="false">
      <c r="A180" s="91"/>
      <c r="B180" s="91"/>
      <c r="C180" s="91"/>
      <c r="D180" s="91"/>
      <c r="E180" s="91"/>
      <c r="F180" s="91"/>
      <c r="G180" s="91"/>
    </row>
    <row r="181" customFormat="false" ht="12" hidden="false" customHeight="false" outlineLevel="0" collapsed="false">
      <c r="A181" s="91"/>
      <c r="B181" s="91"/>
      <c r="C181" s="91"/>
      <c r="D181" s="91"/>
      <c r="E181" s="91"/>
      <c r="F181" s="91"/>
      <c r="G181" s="91"/>
    </row>
    <row r="182" customFormat="false" ht="12" hidden="false" customHeight="false" outlineLevel="0" collapsed="false">
      <c r="A182" s="91"/>
      <c r="B182" s="91"/>
      <c r="C182" s="91"/>
      <c r="D182" s="91"/>
      <c r="E182" s="91"/>
      <c r="F182" s="91"/>
      <c r="G182" s="91"/>
    </row>
    <row r="183" customFormat="false" ht="12" hidden="false" customHeight="false" outlineLevel="0" collapsed="false">
      <c r="A183" s="91"/>
      <c r="B183" s="91"/>
      <c r="C183" s="91"/>
      <c r="D183" s="91"/>
      <c r="E183" s="91"/>
      <c r="F183" s="91"/>
      <c r="G183" s="91"/>
    </row>
    <row r="184" customFormat="false" ht="12" hidden="false" customHeight="false" outlineLevel="0" collapsed="false">
      <c r="A184" s="91"/>
      <c r="B184" s="91"/>
      <c r="C184" s="91"/>
      <c r="D184" s="91"/>
      <c r="E184" s="91"/>
      <c r="F184" s="91"/>
      <c r="G184" s="91"/>
    </row>
    <row r="185" customFormat="false" ht="12" hidden="false" customHeight="false" outlineLevel="0" collapsed="false">
      <c r="A185" s="91"/>
      <c r="B185" s="91"/>
      <c r="C185" s="91"/>
      <c r="D185" s="91"/>
      <c r="E185" s="91"/>
      <c r="F185" s="91"/>
      <c r="G185" s="91"/>
    </row>
    <row r="186" customFormat="false" ht="12" hidden="false" customHeight="false" outlineLevel="0" collapsed="false">
      <c r="A186" s="91"/>
      <c r="B186" s="91"/>
      <c r="C186" s="91"/>
      <c r="D186" s="91"/>
      <c r="E186" s="91"/>
      <c r="F186" s="91"/>
      <c r="G186" s="91"/>
    </row>
    <row r="187" customFormat="false" ht="12" hidden="false" customHeight="false" outlineLevel="0" collapsed="false">
      <c r="A187" s="91"/>
      <c r="B187" s="91"/>
      <c r="C187" s="91"/>
      <c r="D187" s="91"/>
      <c r="E187" s="91"/>
      <c r="F187" s="91"/>
      <c r="G187" s="91"/>
    </row>
    <row r="188" customFormat="false" ht="12" hidden="false" customHeight="false" outlineLevel="0" collapsed="false">
      <c r="A188" s="91"/>
      <c r="B188" s="91"/>
      <c r="C188" s="91"/>
      <c r="D188" s="91"/>
      <c r="E188" s="91"/>
      <c r="F188" s="91"/>
      <c r="G188" s="91"/>
    </row>
    <row r="189" customFormat="false" ht="12" hidden="false" customHeight="false" outlineLevel="0" collapsed="false">
      <c r="A189" s="91"/>
      <c r="B189" s="91"/>
      <c r="C189" s="91"/>
      <c r="D189" s="91"/>
      <c r="E189" s="91"/>
      <c r="F189" s="91"/>
      <c r="G189" s="91"/>
    </row>
    <row r="190" customFormat="false" ht="12" hidden="false" customHeight="false" outlineLevel="0" collapsed="false">
      <c r="A190" s="91"/>
      <c r="B190" s="91"/>
      <c r="C190" s="91"/>
      <c r="D190" s="91"/>
      <c r="E190" s="91"/>
      <c r="F190" s="91"/>
      <c r="G190" s="91"/>
    </row>
    <row r="191" customFormat="false" ht="12" hidden="false" customHeight="false" outlineLevel="0" collapsed="false">
      <c r="A191" s="91"/>
      <c r="B191" s="91"/>
      <c r="C191" s="91"/>
      <c r="D191" s="91"/>
      <c r="E191" s="91"/>
      <c r="F191" s="91"/>
      <c r="G191" s="91"/>
    </row>
    <row r="192" customFormat="false" ht="12" hidden="false" customHeight="false" outlineLevel="0" collapsed="false">
      <c r="A192" s="91"/>
      <c r="B192" s="91"/>
      <c r="C192" s="91"/>
      <c r="D192" s="91"/>
      <c r="E192" s="91"/>
      <c r="F192" s="91"/>
      <c r="G192" s="91"/>
    </row>
    <row r="193" customFormat="false" ht="12" hidden="false" customHeight="false" outlineLevel="0" collapsed="false">
      <c r="A193" s="91"/>
      <c r="B193" s="91"/>
      <c r="C193" s="91"/>
      <c r="D193" s="91"/>
      <c r="E193" s="91"/>
      <c r="F193" s="91"/>
      <c r="G193" s="91"/>
    </row>
    <row r="194" customFormat="false" ht="12" hidden="false" customHeight="false" outlineLevel="0" collapsed="false">
      <c r="A194" s="91"/>
      <c r="B194" s="91"/>
      <c r="C194" s="91"/>
      <c r="D194" s="91"/>
      <c r="E194" s="91"/>
      <c r="F194" s="91"/>
      <c r="G194" s="91"/>
    </row>
    <row r="195" customFormat="false" ht="12" hidden="false" customHeight="false" outlineLevel="0" collapsed="false">
      <c r="A195" s="91"/>
      <c r="B195" s="91"/>
      <c r="C195" s="91"/>
      <c r="D195" s="91"/>
      <c r="E195" s="91"/>
      <c r="F195" s="91"/>
      <c r="G195" s="91"/>
    </row>
    <row r="196" customFormat="false" ht="12" hidden="false" customHeight="false" outlineLevel="0" collapsed="false">
      <c r="A196" s="91"/>
      <c r="B196" s="91"/>
      <c r="C196" s="91"/>
      <c r="D196" s="91"/>
      <c r="E196" s="91"/>
      <c r="F196" s="91"/>
      <c r="G196" s="91"/>
    </row>
    <row r="197" customFormat="false" ht="12" hidden="false" customHeight="false" outlineLevel="0" collapsed="false">
      <c r="A197" s="91"/>
      <c r="B197" s="91"/>
      <c r="C197" s="91"/>
      <c r="D197" s="91"/>
      <c r="E197" s="91"/>
      <c r="F197" s="91"/>
      <c r="G197" s="91"/>
    </row>
    <row r="198" customFormat="false" ht="12" hidden="false" customHeight="false" outlineLevel="0" collapsed="false">
      <c r="A198" s="91"/>
      <c r="B198" s="91"/>
      <c r="C198" s="91"/>
      <c r="D198" s="91"/>
      <c r="E198" s="91"/>
      <c r="F198" s="91"/>
      <c r="G198" s="91"/>
    </row>
    <row r="199" customFormat="false" ht="12" hidden="false" customHeight="false" outlineLevel="0" collapsed="false">
      <c r="A199" s="91"/>
      <c r="B199" s="91"/>
      <c r="C199" s="91"/>
      <c r="D199" s="91"/>
      <c r="E199" s="91"/>
      <c r="F199" s="91"/>
      <c r="G199" s="91"/>
    </row>
    <row r="200" customFormat="false" ht="12" hidden="false" customHeight="false" outlineLevel="0" collapsed="false">
      <c r="A200" s="91"/>
      <c r="B200" s="91"/>
      <c r="C200" s="91"/>
      <c r="D200" s="91"/>
      <c r="E200" s="91"/>
      <c r="F200" s="91"/>
      <c r="G200" s="91"/>
    </row>
    <row r="201" customFormat="false" ht="12" hidden="false" customHeight="false" outlineLevel="0" collapsed="false">
      <c r="A201" s="91"/>
      <c r="B201" s="91"/>
      <c r="C201" s="91"/>
      <c r="D201" s="91"/>
      <c r="E201" s="91"/>
      <c r="F201" s="91"/>
      <c r="G201" s="91"/>
    </row>
    <row r="202" customFormat="false" ht="12" hidden="false" customHeight="false" outlineLevel="0" collapsed="false">
      <c r="A202" s="91"/>
      <c r="B202" s="91"/>
      <c r="C202" s="91"/>
      <c r="D202" s="91"/>
      <c r="E202" s="91"/>
      <c r="F202" s="91"/>
      <c r="G202" s="91"/>
    </row>
    <row r="203" customFormat="false" ht="12" hidden="false" customHeight="false" outlineLevel="0" collapsed="false">
      <c r="A203" s="91"/>
      <c r="B203" s="91"/>
      <c r="C203" s="91"/>
      <c r="D203" s="91"/>
      <c r="E203" s="91"/>
      <c r="F203" s="91"/>
      <c r="G203" s="91"/>
    </row>
    <row r="204" customFormat="false" ht="12" hidden="false" customHeight="false" outlineLevel="0" collapsed="false">
      <c r="A204" s="91"/>
      <c r="B204" s="91"/>
      <c r="C204" s="91"/>
      <c r="D204" s="91"/>
      <c r="E204" s="91"/>
      <c r="F204" s="91"/>
      <c r="G204" s="91"/>
    </row>
    <row r="205" customFormat="false" ht="12" hidden="false" customHeight="false" outlineLevel="0" collapsed="false">
      <c r="A205" s="91"/>
      <c r="B205" s="91"/>
      <c r="C205" s="91"/>
      <c r="D205" s="91"/>
      <c r="E205" s="91"/>
      <c r="F205" s="91"/>
      <c r="G205" s="91"/>
    </row>
    <row r="206" customFormat="false" ht="12" hidden="false" customHeight="false" outlineLevel="0" collapsed="false">
      <c r="A206" s="91"/>
      <c r="B206" s="91"/>
      <c r="C206" s="91"/>
      <c r="D206" s="91"/>
      <c r="E206" s="91"/>
      <c r="F206" s="91"/>
      <c r="G206" s="91"/>
    </row>
    <row r="207" customFormat="false" ht="12" hidden="false" customHeight="false" outlineLevel="0" collapsed="false">
      <c r="A207" s="91"/>
      <c r="B207" s="91"/>
      <c r="C207" s="91"/>
      <c r="D207" s="91"/>
      <c r="E207" s="91"/>
      <c r="F207" s="91"/>
      <c r="G207" s="91"/>
    </row>
    <row r="208" customFormat="false" ht="12" hidden="false" customHeight="false" outlineLevel="0" collapsed="false">
      <c r="A208" s="91"/>
      <c r="B208" s="91"/>
      <c r="C208" s="91"/>
      <c r="D208" s="91"/>
      <c r="E208" s="91"/>
      <c r="F208" s="91"/>
      <c r="G208" s="91"/>
    </row>
    <row r="209" customFormat="false" ht="12" hidden="false" customHeight="false" outlineLevel="0" collapsed="false">
      <c r="A209" s="91"/>
      <c r="B209" s="91"/>
      <c r="C209" s="91"/>
      <c r="D209" s="91"/>
      <c r="E209" s="91"/>
      <c r="F209" s="91"/>
      <c r="G209" s="91"/>
    </row>
    <row r="210" customFormat="false" ht="12" hidden="false" customHeight="false" outlineLevel="0" collapsed="false">
      <c r="A210" s="91"/>
      <c r="B210" s="91"/>
      <c r="C210" s="91"/>
      <c r="D210" s="91"/>
      <c r="E210" s="91"/>
      <c r="F210" s="91"/>
      <c r="G210" s="91"/>
    </row>
  </sheetData>
  <mergeCells count="9">
    <mergeCell ref="A1:G1"/>
    <mergeCell ref="A3:B3"/>
    <mergeCell ref="A10:B10"/>
    <mergeCell ref="A14:B14"/>
    <mergeCell ref="A18:B18"/>
    <mergeCell ref="A23:B23"/>
    <mergeCell ref="A30:C30"/>
    <mergeCell ref="A31:E31"/>
    <mergeCell ref="A54:C54"/>
  </mergeCells>
  <printOptions headings="false" gridLines="false" gridLinesSet="true" horizontalCentered="true" verticalCentered="false"/>
  <pageMargins left="0.3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5" width="14.12"/>
    <col collapsed="false" customWidth="true" hidden="false" outlineLevel="0" max="2" min="2" style="105" width="7.62"/>
    <col collapsed="false" customWidth="true" hidden="false" outlineLevel="0" max="5" min="3" style="105" width="6.12"/>
    <col collapsed="false" customWidth="true" hidden="false" outlineLevel="0" max="6" min="6" style="105" width="7.75"/>
    <col collapsed="false" customWidth="true" hidden="false" outlineLevel="0" max="8" min="7" style="105" width="6.25"/>
    <col collapsed="false" customWidth="true" hidden="false" outlineLevel="0" max="9" min="9" style="105" width="7.37"/>
    <col collapsed="false" customWidth="true" hidden="false" outlineLevel="0" max="11" min="10" style="105" width="6.25"/>
    <col collapsed="false" customWidth="true" hidden="false" outlineLevel="0" max="12" min="12" style="105" width="7.49"/>
    <col collapsed="false" customWidth="true" hidden="false" outlineLevel="0" max="13" min="13" style="105" width="7.37"/>
    <col collapsed="false" customWidth="true" hidden="false" outlineLevel="0" max="16" min="14" style="105" width="6.25"/>
    <col collapsed="false" customWidth="true" hidden="false" outlineLevel="0" max="17" min="17" style="105" width="7.62"/>
    <col collapsed="false" customWidth="true" hidden="false" outlineLevel="0" max="18" min="18" style="105" width="6.25"/>
    <col collapsed="false" customWidth="true" hidden="false" outlineLevel="0" max="19" min="19" style="105" width="4.49"/>
    <col collapsed="false" customWidth="true" hidden="false" outlineLevel="0" max="20" min="20" style="105" width="6.25"/>
    <col collapsed="false" customWidth="true" hidden="false" outlineLevel="0" max="21" min="21" style="105" width="7.37"/>
    <col collapsed="false" customWidth="true" hidden="false" outlineLevel="0" max="23" min="22" style="105" width="6.25"/>
    <col collapsed="false" customWidth="true" hidden="false" outlineLevel="0" max="24" min="24" style="105" width="7.37"/>
    <col collapsed="false" customWidth="true" hidden="false" outlineLevel="0" max="26" min="25" style="105" width="6.25"/>
    <col collapsed="false" customWidth="true" hidden="false" outlineLevel="0" max="27" min="27" style="105" width="7.24"/>
    <col collapsed="false" customWidth="true" hidden="false" outlineLevel="0" max="28" min="28" style="105" width="7.37"/>
    <col collapsed="false" customWidth="true" hidden="false" outlineLevel="0" max="29" min="29" style="105" width="8.12"/>
    <col collapsed="false" customWidth="false" hidden="false" outlineLevel="0" max="257" min="30" style="105" width="7.99"/>
  </cols>
  <sheetData>
    <row r="1" s="106" customFormat="true" ht="18.75" hidden="false" customHeight="true" outlineLevel="0" collapsed="false">
      <c r="B1" s="107"/>
      <c r="C1" s="107"/>
      <c r="D1" s="107"/>
      <c r="E1" s="107"/>
      <c r="F1" s="107"/>
      <c r="G1" s="107"/>
      <c r="H1" s="107"/>
      <c r="I1" s="108"/>
      <c r="K1" s="108"/>
      <c r="L1" s="108"/>
      <c r="M1" s="108"/>
      <c r="N1" s="109" t="s">
        <v>59</v>
      </c>
      <c r="O1" s="110" t="s">
        <v>60</v>
      </c>
      <c r="P1" s="110"/>
      <c r="Q1" s="110"/>
      <c r="R1" s="110"/>
      <c r="S1" s="110"/>
      <c r="T1" s="107"/>
      <c r="U1" s="107"/>
      <c r="V1" s="107"/>
      <c r="W1" s="107"/>
      <c r="X1" s="107"/>
      <c r="Y1" s="107"/>
      <c r="Z1" s="107"/>
      <c r="AA1" s="107"/>
      <c r="AB1" s="107"/>
      <c r="AC1" s="107"/>
    </row>
    <row r="2" customFormat="false" ht="18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2"/>
      <c r="AC2" s="113" t="s">
        <v>61</v>
      </c>
    </row>
    <row r="3" s="120" customFormat="true" ht="15" hidden="false" customHeight="true" outlineLevel="0" collapsed="false">
      <c r="A3" s="114" t="s">
        <v>62</v>
      </c>
      <c r="B3" s="115" t="s">
        <v>63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6"/>
      <c r="P3" s="117"/>
      <c r="Q3" s="118" t="s">
        <v>64</v>
      </c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9" t="s">
        <v>62</v>
      </c>
    </row>
    <row r="4" customFormat="false" ht="15" hidden="false" customHeight="true" outlineLevel="0" collapsed="false">
      <c r="A4" s="114"/>
      <c r="B4" s="121" t="s">
        <v>65</v>
      </c>
      <c r="C4" s="121" t="s">
        <v>66</v>
      </c>
      <c r="D4" s="121" t="s">
        <v>67</v>
      </c>
      <c r="E4" s="121" t="s">
        <v>68</v>
      </c>
      <c r="F4" s="121" t="s">
        <v>69</v>
      </c>
      <c r="G4" s="121" t="s">
        <v>70</v>
      </c>
      <c r="H4" s="121" t="s">
        <v>71</v>
      </c>
      <c r="I4" s="121" t="s">
        <v>72</v>
      </c>
      <c r="J4" s="121" t="s">
        <v>73</v>
      </c>
      <c r="K4" s="121" t="s">
        <v>67</v>
      </c>
      <c r="L4" s="121" t="s">
        <v>74</v>
      </c>
      <c r="M4" s="115" t="s">
        <v>75</v>
      </c>
      <c r="N4" s="115"/>
      <c r="O4" s="122" t="s">
        <v>76</v>
      </c>
      <c r="P4" s="122" t="s">
        <v>77</v>
      </c>
      <c r="Q4" s="121" t="s">
        <v>65</v>
      </c>
      <c r="R4" s="121" t="s">
        <v>66</v>
      </c>
      <c r="S4" s="121" t="s">
        <v>67</v>
      </c>
      <c r="T4" s="121" t="s">
        <v>68</v>
      </c>
      <c r="U4" s="121" t="s">
        <v>69</v>
      </c>
      <c r="V4" s="121" t="s">
        <v>70</v>
      </c>
      <c r="W4" s="121" t="s">
        <v>71</v>
      </c>
      <c r="X4" s="121" t="s">
        <v>72</v>
      </c>
      <c r="Y4" s="121" t="s">
        <v>73</v>
      </c>
      <c r="Z4" s="121" t="s">
        <v>67</v>
      </c>
      <c r="AA4" s="121" t="s">
        <v>74</v>
      </c>
      <c r="AB4" s="123" t="s">
        <v>75</v>
      </c>
      <c r="AC4" s="119"/>
    </row>
    <row r="5" customFormat="false" ht="15" hidden="false" customHeight="true" outlineLevel="0" collapsed="false">
      <c r="A5" s="114"/>
      <c r="B5" s="121"/>
      <c r="C5" s="121"/>
      <c r="D5" s="121" t="s">
        <v>78</v>
      </c>
      <c r="E5" s="121"/>
      <c r="F5" s="121"/>
      <c r="G5" s="121" t="s">
        <v>79</v>
      </c>
      <c r="H5" s="121" t="s">
        <v>80</v>
      </c>
      <c r="I5" s="121" t="s">
        <v>81</v>
      </c>
      <c r="J5" s="121"/>
      <c r="K5" s="121" t="s">
        <v>82</v>
      </c>
      <c r="L5" s="121"/>
      <c r="M5" s="121" t="s">
        <v>83</v>
      </c>
      <c r="N5" s="123" t="s">
        <v>84</v>
      </c>
      <c r="O5" s="124" t="s">
        <v>85</v>
      </c>
      <c r="P5" s="121" t="s">
        <v>75</v>
      </c>
      <c r="Q5" s="121"/>
      <c r="R5" s="121"/>
      <c r="S5" s="121" t="s">
        <v>78</v>
      </c>
      <c r="T5" s="121"/>
      <c r="U5" s="121"/>
      <c r="V5" s="121" t="s">
        <v>79</v>
      </c>
      <c r="W5" s="121" t="s">
        <v>80</v>
      </c>
      <c r="X5" s="121" t="s">
        <v>81</v>
      </c>
      <c r="Y5" s="121"/>
      <c r="Z5" s="121" t="s">
        <v>82</v>
      </c>
      <c r="AA5" s="121"/>
      <c r="AB5" s="121" t="s">
        <v>76</v>
      </c>
      <c r="AC5" s="119"/>
    </row>
    <row r="6" customFormat="false" ht="15" hidden="false" customHeight="true" outlineLevel="0" collapsed="false">
      <c r="A6" s="114"/>
      <c r="B6" s="121"/>
      <c r="C6" s="121"/>
      <c r="D6" s="121" t="s">
        <v>86</v>
      </c>
      <c r="E6" s="121"/>
      <c r="F6" s="121"/>
      <c r="G6" s="121" t="s">
        <v>86</v>
      </c>
      <c r="H6" s="121" t="s">
        <v>87</v>
      </c>
      <c r="I6" s="121" t="s">
        <v>88</v>
      </c>
      <c r="J6" s="121"/>
      <c r="K6" s="121" t="s">
        <v>89</v>
      </c>
      <c r="L6" s="121"/>
      <c r="M6" s="121"/>
      <c r="N6" s="121"/>
      <c r="O6" s="124" t="s">
        <v>90</v>
      </c>
      <c r="P6" s="121" t="s">
        <v>76</v>
      </c>
      <c r="Q6" s="121"/>
      <c r="R6" s="121"/>
      <c r="S6" s="121" t="s">
        <v>86</v>
      </c>
      <c r="T6" s="121"/>
      <c r="U6" s="121"/>
      <c r="V6" s="121" t="s">
        <v>86</v>
      </c>
      <c r="W6" s="121" t="s">
        <v>87</v>
      </c>
      <c r="X6" s="121" t="s">
        <v>88</v>
      </c>
      <c r="Y6" s="121"/>
      <c r="Z6" s="121" t="s">
        <v>89</v>
      </c>
      <c r="AA6" s="121"/>
      <c r="AB6" s="121"/>
      <c r="AC6" s="119"/>
    </row>
    <row r="7" customFormat="false" ht="15" hidden="false" customHeight="true" outlineLevel="0" collapsed="false">
      <c r="A7" s="114"/>
      <c r="B7" s="115" t="s">
        <v>91</v>
      </c>
      <c r="C7" s="115" t="s">
        <v>86</v>
      </c>
      <c r="D7" s="115" t="s">
        <v>92</v>
      </c>
      <c r="E7" s="115" t="s">
        <v>93</v>
      </c>
      <c r="F7" s="115" t="s">
        <v>94</v>
      </c>
      <c r="G7" s="115" t="s">
        <v>92</v>
      </c>
      <c r="H7" s="115" t="s">
        <v>95</v>
      </c>
      <c r="I7" s="115" t="s">
        <v>96</v>
      </c>
      <c r="J7" s="115" t="s">
        <v>92</v>
      </c>
      <c r="K7" s="115" t="s">
        <v>97</v>
      </c>
      <c r="L7" s="115" t="s">
        <v>98</v>
      </c>
      <c r="M7" s="115" t="s">
        <v>99</v>
      </c>
      <c r="N7" s="115" t="s">
        <v>100</v>
      </c>
      <c r="O7" s="118" t="s">
        <v>101</v>
      </c>
      <c r="P7" s="115" t="s">
        <v>77</v>
      </c>
      <c r="Q7" s="115" t="s">
        <v>91</v>
      </c>
      <c r="R7" s="115" t="s">
        <v>86</v>
      </c>
      <c r="S7" s="115" t="s">
        <v>92</v>
      </c>
      <c r="T7" s="115" t="s">
        <v>93</v>
      </c>
      <c r="U7" s="115" t="s">
        <v>94</v>
      </c>
      <c r="V7" s="115" t="s">
        <v>92</v>
      </c>
      <c r="W7" s="115" t="s">
        <v>95</v>
      </c>
      <c r="X7" s="115" t="s">
        <v>96</v>
      </c>
      <c r="Y7" s="115" t="s">
        <v>92</v>
      </c>
      <c r="Z7" s="115" t="s">
        <v>97</v>
      </c>
      <c r="AA7" s="115" t="s">
        <v>98</v>
      </c>
      <c r="AB7" s="115" t="s">
        <v>77</v>
      </c>
      <c r="AC7" s="119"/>
    </row>
    <row r="8" customFormat="false" ht="18.75" hidden="false" customHeight="true" outlineLevel="0" collapsed="false">
      <c r="A8" s="60" t="s">
        <v>102</v>
      </c>
      <c r="B8" s="125" t="n">
        <v>34703</v>
      </c>
      <c r="C8" s="126" t="n">
        <v>193</v>
      </c>
      <c r="D8" s="126" t="n">
        <v>2</v>
      </c>
      <c r="E8" s="126" t="n">
        <v>28</v>
      </c>
      <c r="F8" s="126" t="n">
        <v>3608</v>
      </c>
      <c r="G8" s="126" t="n">
        <v>290</v>
      </c>
      <c r="H8" s="126" t="n">
        <v>297</v>
      </c>
      <c r="I8" s="126" t="s">
        <v>103</v>
      </c>
      <c r="J8" s="126" t="n">
        <v>132</v>
      </c>
      <c r="K8" s="126" t="n">
        <v>313</v>
      </c>
      <c r="L8" s="126" t="s">
        <v>104</v>
      </c>
      <c r="M8" s="126" t="s">
        <v>105</v>
      </c>
      <c r="N8" s="126" t="n">
        <v>106</v>
      </c>
      <c r="O8" s="97" t="n">
        <v>1</v>
      </c>
      <c r="P8" s="126" t="n">
        <v>622</v>
      </c>
      <c r="Q8" s="126" t="s">
        <v>106</v>
      </c>
      <c r="R8" s="126" t="n">
        <v>38</v>
      </c>
      <c r="S8" s="126" t="n">
        <v>2</v>
      </c>
      <c r="T8" s="126" t="n">
        <v>13</v>
      </c>
      <c r="U8" s="126" t="s">
        <v>107</v>
      </c>
      <c r="V8" s="126" t="n">
        <v>284</v>
      </c>
      <c r="W8" s="126" t="n">
        <v>302</v>
      </c>
      <c r="X8" s="126" t="s">
        <v>108</v>
      </c>
      <c r="Y8" s="126" t="n">
        <v>108</v>
      </c>
      <c r="Z8" s="126" t="n">
        <v>222</v>
      </c>
      <c r="AA8" s="126" t="s">
        <v>109</v>
      </c>
      <c r="AB8" s="126" t="s">
        <v>110</v>
      </c>
      <c r="AC8" s="127" t="s">
        <v>111</v>
      </c>
    </row>
    <row r="9" customFormat="false" ht="18.75" hidden="false" customHeight="true" outlineLevel="0" collapsed="false">
      <c r="A9" s="64" t="s">
        <v>32</v>
      </c>
      <c r="B9" s="128" t="n">
        <v>34848</v>
      </c>
      <c r="C9" s="126" t="n">
        <v>163</v>
      </c>
      <c r="D9" s="126" t="s">
        <v>11</v>
      </c>
      <c r="E9" s="129" t="n">
        <v>68</v>
      </c>
      <c r="F9" s="130" t="n">
        <v>3528</v>
      </c>
      <c r="G9" s="126" t="n">
        <v>305</v>
      </c>
      <c r="H9" s="126" t="n">
        <v>362</v>
      </c>
      <c r="I9" s="126" t="n">
        <v>4625</v>
      </c>
      <c r="J9" s="126" t="n">
        <v>131</v>
      </c>
      <c r="K9" s="126" t="n">
        <v>308</v>
      </c>
      <c r="L9" s="126" t="n">
        <v>19224</v>
      </c>
      <c r="M9" s="126" t="n">
        <v>5457</v>
      </c>
      <c r="N9" s="126" t="n">
        <v>79</v>
      </c>
      <c r="O9" s="126" t="s">
        <v>11</v>
      </c>
      <c r="P9" s="126" t="n">
        <v>598</v>
      </c>
      <c r="Q9" s="126" t="n">
        <v>32165</v>
      </c>
      <c r="R9" s="126" t="n">
        <v>29</v>
      </c>
      <c r="S9" s="126" t="s">
        <v>11</v>
      </c>
      <c r="T9" s="126" t="n">
        <v>25</v>
      </c>
      <c r="U9" s="126" t="n">
        <v>3441</v>
      </c>
      <c r="V9" s="126" t="n">
        <v>296</v>
      </c>
      <c r="W9" s="126" t="n">
        <v>363</v>
      </c>
      <c r="X9" s="126" t="n">
        <v>4324</v>
      </c>
      <c r="Y9" s="126" t="n">
        <v>103</v>
      </c>
      <c r="Z9" s="126" t="n">
        <v>206</v>
      </c>
      <c r="AA9" s="126" t="n">
        <v>17797</v>
      </c>
      <c r="AB9" s="126" t="n">
        <v>5581</v>
      </c>
      <c r="AC9" s="127" t="s">
        <v>112</v>
      </c>
    </row>
    <row r="10" customFormat="false" ht="18.75" hidden="false" customHeight="true" outlineLevel="0" collapsed="false">
      <c r="A10" s="131" t="s">
        <v>33</v>
      </c>
      <c r="B10" s="132" t="n">
        <v>36129</v>
      </c>
      <c r="C10" s="132" t="n">
        <v>164</v>
      </c>
      <c r="D10" s="126" t="n">
        <v>7</v>
      </c>
      <c r="E10" s="132" t="n">
        <v>51</v>
      </c>
      <c r="F10" s="132" t="n">
        <v>3337</v>
      </c>
      <c r="G10" s="132" t="n">
        <v>282</v>
      </c>
      <c r="H10" s="132" t="n">
        <v>328</v>
      </c>
      <c r="I10" s="132" t="n">
        <v>4868</v>
      </c>
      <c r="J10" s="132" t="n">
        <v>111</v>
      </c>
      <c r="K10" s="132" t="n">
        <v>304</v>
      </c>
      <c r="L10" s="132" t="n">
        <v>20485</v>
      </c>
      <c r="M10" s="132" t="n">
        <v>5456</v>
      </c>
      <c r="N10" s="132" t="n">
        <v>208</v>
      </c>
      <c r="O10" s="126" t="n">
        <v>1</v>
      </c>
      <c r="P10" s="132" t="n">
        <v>527</v>
      </c>
      <c r="Q10" s="132" t="n">
        <v>33230</v>
      </c>
      <c r="R10" s="132" t="n">
        <v>37</v>
      </c>
      <c r="S10" s="126" t="n">
        <v>7</v>
      </c>
      <c r="T10" s="132" t="n">
        <v>18</v>
      </c>
      <c r="U10" s="132" t="n">
        <v>3302</v>
      </c>
      <c r="V10" s="132" t="n">
        <v>277</v>
      </c>
      <c r="W10" s="132" t="n">
        <v>329</v>
      </c>
      <c r="X10" s="132" t="n">
        <v>4544</v>
      </c>
      <c r="Y10" s="132" t="n">
        <v>87</v>
      </c>
      <c r="Z10" s="132" t="n">
        <v>228</v>
      </c>
      <c r="AA10" s="132" t="n">
        <v>18837</v>
      </c>
      <c r="AB10" s="132" t="n">
        <v>5564</v>
      </c>
      <c r="AC10" s="127" t="s">
        <v>113</v>
      </c>
    </row>
    <row r="11" customFormat="false" ht="18.75" hidden="false" customHeight="true" outlineLevel="0" collapsed="false">
      <c r="A11" s="131" t="s">
        <v>34</v>
      </c>
      <c r="B11" s="132" t="n">
        <v>36306</v>
      </c>
      <c r="C11" s="132" t="n">
        <v>206</v>
      </c>
      <c r="D11" s="126" t="n">
        <v>1</v>
      </c>
      <c r="E11" s="132" t="n">
        <v>37</v>
      </c>
      <c r="F11" s="132" t="n">
        <v>3364</v>
      </c>
      <c r="G11" s="132" t="n">
        <v>331</v>
      </c>
      <c r="H11" s="132" t="n">
        <v>371</v>
      </c>
      <c r="I11" s="132" t="n">
        <v>4961</v>
      </c>
      <c r="J11" s="132" t="n">
        <v>127</v>
      </c>
      <c r="K11" s="132" t="n">
        <v>266</v>
      </c>
      <c r="L11" s="132" t="n">
        <v>20520</v>
      </c>
      <c r="M11" s="132" t="n">
        <v>5554</v>
      </c>
      <c r="N11" s="132" t="n">
        <v>18</v>
      </c>
      <c r="O11" s="126" t="s">
        <v>11</v>
      </c>
      <c r="P11" s="132" t="n">
        <v>550</v>
      </c>
      <c r="Q11" s="132" t="n">
        <v>33636</v>
      </c>
      <c r="R11" s="132" t="n">
        <v>53</v>
      </c>
      <c r="S11" s="126" t="s">
        <v>11</v>
      </c>
      <c r="T11" s="132" t="n">
        <v>16</v>
      </c>
      <c r="U11" s="132" t="n">
        <v>3319</v>
      </c>
      <c r="V11" s="132" t="n">
        <v>319</v>
      </c>
      <c r="W11" s="132" t="n">
        <v>375</v>
      </c>
      <c r="X11" s="132" t="n">
        <v>4632</v>
      </c>
      <c r="Y11" s="132" t="n">
        <v>105</v>
      </c>
      <c r="Z11" s="132" t="n">
        <v>188</v>
      </c>
      <c r="AA11" s="132" t="n">
        <v>18980</v>
      </c>
      <c r="AB11" s="132" t="n">
        <v>5649</v>
      </c>
      <c r="AC11" s="127" t="s">
        <v>114</v>
      </c>
    </row>
    <row r="12" s="137" customFormat="true" ht="18.75" hidden="false" customHeight="true" outlineLevel="0" collapsed="false">
      <c r="A12" s="133" t="s">
        <v>35</v>
      </c>
      <c r="B12" s="134" t="n">
        <v>36662</v>
      </c>
      <c r="C12" s="134" t="n">
        <v>182</v>
      </c>
      <c r="D12" s="135" t="n">
        <v>7</v>
      </c>
      <c r="E12" s="134" t="n">
        <v>45</v>
      </c>
      <c r="F12" s="134" t="n">
        <v>2903</v>
      </c>
      <c r="G12" s="134" t="n">
        <v>348</v>
      </c>
      <c r="H12" s="134" t="n">
        <v>339</v>
      </c>
      <c r="I12" s="134" t="n">
        <v>5043</v>
      </c>
      <c r="J12" s="134" t="n">
        <v>104</v>
      </c>
      <c r="K12" s="134" t="n">
        <v>307</v>
      </c>
      <c r="L12" s="134" t="n">
        <v>21304</v>
      </c>
      <c r="M12" s="134" t="n">
        <v>5417</v>
      </c>
      <c r="N12" s="134" t="n">
        <v>33</v>
      </c>
      <c r="O12" s="135" t="n">
        <v>2</v>
      </c>
      <c r="P12" s="134" t="n">
        <v>628</v>
      </c>
      <c r="Q12" s="134" t="n">
        <v>33917</v>
      </c>
      <c r="R12" s="134" t="n">
        <v>29</v>
      </c>
      <c r="S12" s="135" t="n">
        <v>4</v>
      </c>
      <c r="T12" s="134" t="n">
        <v>20</v>
      </c>
      <c r="U12" s="134" t="n">
        <v>2796</v>
      </c>
      <c r="V12" s="134" t="n">
        <v>338</v>
      </c>
      <c r="W12" s="134" t="n">
        <v>338</v>
      </c>
      <c r="X12" s="134" t="n">
        <v>4738</v>
      </c>
      <c r="Y12" s="134" t="n">
        <v>84</v>
      </c>
      <c r="Z12" s="134" t="n">
        <v>204</v>
      </c>
      <c r="AA12" s="134" t="n">
        <v>19778</v>
      </c>
      <c r="AB12" s="134" t="n">
        <v>5588</v>
      </c>
      <c r="AC12" s="136" t="s">
        <v>115</v>
      </c>
    </row>
    <row r="13" s="138" customFormat="true" ht="11.25" hidden="false" customHeight="true" outlineLevel="0" collapsed="false">
      <c r="A13" s="131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27"/>
    </row>
    <row r="14" customFormat="false" ht="27" hidden="false" customHeight="true" outlineLevel="0" collapsed="false">
      <c r="A14" s="139" t="s">
        <v>116</v>
      </c>
      <c r="B14" s="140" t="n">
        <v>15178</v>
      </c>
      <c r="C14" s="141" t="n">
        <v>99</v>
      </c>
      <c r="D14" s="141" t="n">
        <v>3</v>
      </c>
      <c r="E14" s="141" t="n">
        <v>14</v>
      </c>
      <c r="F14" s="141" t="n">
        <v>1342</v>
      </c>
      <c r="G14" s="141" t="n">
        <v>134</v>
      </c>
      <c r="H14" s="141" t="n">
        <v>162</v>
      </c>
      <c r="I14" s="141" t="n">
        <v>1951</v>
      </c>
      <c r="J14" s="141" t="n">
        <v>49</v>
      </c>
      <c r="K14" s="141" t="n">
        <v>129</v>
      </c>
      <c r="L14" s="141" t="n">
        <v>8650</v>
      </c>
      <c r="M14" s="141" t="n">
        <v>2081</v>
      </c>
      <c r="N14" s="141" t="n">
        <v>6</v>
      </c>
      <c r="O14" s="141" t="s">
        <v>11</v>
      </c>
      <c r="P14" s="141" t="n">
        <v>558</v>
      </c>
      <c r="Q14" s="142" t="n">
        <v>13823</v>
      </c>
      <c r="R14" s="143" t="n">
        <v>9</v>
      </c>
      <c r="S14" s="144" t="n">
        <v>2</v>
      </c>
      <c r="T14" s="141" t="n">
        <v>8</v>
      </c>
      <c r="U14" s="141" t="n">
        <v>1276</v>
      </c>
      <c r="V14" s="143" t="n">
        <v>130</v>
      </c>
      <c r="W14" s="143" t="n">
        <v>157</v>
      </c>
      <c r="X14" s="141" t="n">
        <v>1827</v>
      </c>
      <c r="Y14" s="141" t="n">
        <v>38</v>
      </c>
      <c r="Z14" s="141" t="n">
        <v>84</v>
      </c>
      <c r="AA14" s="141" t="n">
        <v>8051</v>
      </c>
      <c r="AB14" s="141" t="n">
        <v>2241</v>
      </c>
      <c r="AC14" s="145" t="s">
        <v>117</v>
      </c>
    </row>
    <row r="15" customFormat="false" ht="27" hidden="false" customHeight="true" outlineLevel="0" collapsed="false">
      <c r="A15" s="139" t="s">
        <v>118</v>
      </c>
      <c r="B15" s="140" t="n">
        <v>6126</v>
      </c>
      <c r="C15" s="141" t="n">
        <v>45</v>
      </c>
      <c r="D15" s="141" t="n">
        <v>3</v>
      </c>
      <c r="E15" s="141" t="n">
        <v>16</v>
      </c>
      <c r="F15" s="141" t="n">
        <v>404</v>
      </c>
      <c r="G15" s="141" t="n">
        <v>35</v>
      </c>
      <c r="H15" s="141" t="n">
        <v>56</v>
      </c>
      <c r="I15" s="141" t="n">
        <v>858</v>
      </c>
      <c r="J15" s="141" t="n">
        <v>19</v>
      </c>
      <c r="K15" s="141" t="n">
        <v>51</v>
      </c>
      <c r="L15" s="141" t="n">
        <v>3600</v>
      </c>
      <c r="M15" s="142" t="n">
        <v>991</v>
      </c>
      <c r="N15" s="144" t="n">
        <v>24</v>
      </c>
      <c r="O15" s="141" t="n">
        <v>2</v>
      </c>
      <c r="P15" s="141" t="n">
        <v>22</v>
      </c>
      <c r="Q15" s="142" t="n">
        <v>5689</v>
      </c>
      <c r="R15" s="141" t="n">
        <v>5</v>
      </c>
      <c r="S15" s="144" t="n">
        <v>2</v>
      </c>
      <c r="T15" s="141" t="n">
        <v>9</v>
      </c>
      <c r="U15" s="143" t="n">
        <v>391</v>
      </c>
      <c r="V15" s="143" t="n">
        <v>35</v>
      </c>
      <c r="W15" s="141" t="n">
        <v>55</v>
      </c>
      <c r="X15" s="143" t="n">
        <v>810</v>
      </c>
      <c r="Y15" s="143" t="n">
        <v>14</v>
      </c>
      <c r="Z15" s="143" t="n">
        <v>35</v>
      </c>
      <c r="AA15" s="142" t="n">
        <v>3338</v>
      </c>
      <c r="AB15" s="142" t="n">
        <v>995</v>
      </c>
      <c r="AC15" s="145" t="s">
        <v>119</v>
      </c>
    </row>
    <row r="16" customFormat="false" ht="27" hidden="false" customHeight="true" outlineLevel="0" collapsed="false">
      <c r="A16" s="146" t="s">
        <v>120</v>
      </c>
      <c r="B16" s="140" t="n">
        <v>3562</v>
      </c>
      <c r="C16" s="141" t="n">
        <v>23</v>
      </c>
      <c r="D16" s="141" t="s">
        <v>11</v>
      </c>
      <c r="E16" s="141" t="n">
        <v>1</v>
      </c>
      <c r="F16" s="141" t="n">
        <v>236</v>
      </c>
      <c r="G16" s="141" t="n">
        <v>47</v>
      </c>
      <c r="H16" s="141" t="n">
        <v>21</v>
      </c>
      <c r="I16" s="141" t="n">
        <v>508</v>
      </c>
      <c r="J16" s="141" t="n">
        <v>13</v>
      </c>
      <c r="K16" s="141" t="n">
        <v>30</v>
      </c>
      <c r="L16" s="141" t="n">
        <v>2019</v>
      </c>
      <c r="M16" s="142" t="n">
        <v>639</v>
      </c>
      <c r="N16" s="141" t="n">
        <v>3</v>
      </c>
      <c r="O16" s="141" t="s">
        <v>11</v>
      </c>
      <c r="P16" s="141" t="n">
        <v>22</v>
      </c>
      <c r="Q16" s="142" t="n">
        <v>3320</v>
      </c>
      <c r="R16" s="141" t="n">
        <v>9</v>
      </c>
      <c r="S16" s="144" t="s">
        <v>11</v>
      </c>
      <c r="T16" s="141" t="n">
        <v>1</v>
      </c>
      <c r="U16" s="143" t="n">
        <v>224</v>
      </c>
      <c r="V16" s="143" t="n">
        <v>47</v>
      </c>
      <c r="W16" s="143" t="n">
        <v>21</v>
      </c>
      <c r="X16" s="143" t="n">
        <v>484</v>
      </c>
      <c r="Y16" s="143" t="n">
        <v>12</v>
      </c>
      <c r="Z16" s="143" t="n">
        <v>21</v>
      </c>
      <c r="AA16" s="142" t="n">
        <v>1860</v>
      </c>
      <c r="AB16" s="142" t="n">
        <v>641</v>
      </c>
      <c r="AC16" s="147" t="s">
        <v>121</v>
      </c>
    </row>
    <row r="17" customFormat="false" ht="27" hidden="false" customHeight="true" outlineLevel="0" collapsed="false">
      <c r="A17" s="146" t="s">
        <v>122</v>
      </c>
      <c r="B17" s="140" t="n">
        <v>5419</v>
      </c>
      <c r="C17" s="141" t="n">
        <v>9</v>
      </c>
      <c r="D17" s="141" t="n">
        <v>1</v>
      </c>
      <c r="E17" s="141" t="n">
        <v>8</v>
      </c>
      <c r="F17" s="141" t="n">
        <v>471</v>
      </c>
      <c r="G17" s="141" t="n">
        <v>65</v>
      </c>
      <c r="H17" s="141" t="n">
        <v>28</v>
      </c>
      <c r="I17" s="141" t="n">
        <v>785</v>
      </c>
      <c r="J17" s="141" t="n">
        <v>10</v>
      </c>
      <c r="K17" s="141" t="n">
        <v>52</v>
      </c>
      <c r="L17" s="141" t="n">
        <v>3330</v>
      </c>
      <c r="M17" s="142" t="n">
        <v>648</v>
      </c>
      <c r="N17" s="141" t="s">
        <v>11</v>
      </c>
      <c r="O17" s="141" t="s">
        <v>11</v>
      </c>
      <c r="P17" s="141" t="n">
        <v>12</v>
      </c>
      <c r="Q17" s="142" t="n">
        <v>5195</v>
      </c>
      <c r="R17" s="141" t="n">
        <v>4</v>
      </c>
      <c r="S17" s="144" t="s">
        <v>11</v>
      </c>
      <c r="T17" s="144" t="n">
        <v>1</v>
      </c>
      <c r="U17" s="143" t="n">
        <v>474</v>
      </c>
      <c r="V17" s="143" t="n">
        <v>62</v>
      </c>
      <c r="W17" s="143" t="n">
        <v>28</v>
      </c>
      <c r="X17" s="143" t="n">
        <v>748</v>
      </c>
      <c r="Y17" s="143" t="n">
        <v>9</v>
      </c>
      <c r="Z17" s="143" t="n">
        <v>41</v>
      </c>
      <c r="AA17" s="142" t="n">
        <v>3175</v>
      </c>
      <c r="AB17" s="148" t="n">
        <v>653</v>
      </c>
      <c r="AC17" s="145" t="s">
        <v>123</v>
      </c>
    </row>
    <row r="18" customFormat="false" ht="27" hidden="false" customHeight="true" outlineLevel="0" collapsed="false">
      <c r="A18" s="149" t="s">
        <v>124</v>
      </c>
      <c r="B18" s="150" t="n">
        <v>6377</v>
      </c>
      <c r="C18" s="151" t="n">
        <v>6</v>
      </c>
      <c r="D18" s="151" t="s">
        <v>11</v>
      </c>
      <c r="E18" s="151" t="n">
        <v>6</v>
      </c>
      <c r="F18" s="151" t="n">
        <v>450</v>
      </c>
      <c r="G18" s="151" t="n">
        <v>67</v>
      </c>
      <c r="H18" s="151" t="n">
        <v>72</v>
      </c>
      <c r="I18" s="151" t="n">
        <v>941</v>
      </c>
      <c r="J18" s="151" t="n">
        <v>13</v>
      </c>
      <c r="K18" s="151" t="n">
        <v>45</v>
      </c>
      <c r="L18" s="151" t="n">
        <v>3705</v>
      </c>
      <c r="M18" s="151" t="n">
        <v>1058</v>
      </c>
      <c r="N18" s="151" t="s">
        <v>11</v>
      </c>
      <c r="O18" s="151" t="s">
        <v>11</v>
      </c>
      <c r="P18" s="151" t="n">
        <v>14</v>
      </c>
      <c r="Q18" s="151" t="n">
        <v>5890</v>
      </c>
      <c r="R18" s="152" t="n">
        <v>2</v>
      </c>
      <c r="S18" s="153" t="s">
        <v>11</v>
      </c>
      <c r="T18" s="152" t="n">
        <v>1</v>
      </c>
      <c r="U18" s="152" t="n">
        <v>431</v>
      </c>
      <c r="V18" s="152" t="n">
        <v>64</v>
      </c>
      <c r="W18" s="152" t="n">
        <v>77</v>
      </c>
      <c r="X18" s="152" t="n">
        <v>869</v>
      </c>
      <c r="Y18" s="152" t="n">
        <v>11</v>
      </c>
      <c r="Z18" s="152" t="n">
        <v>23</v>
      </c>
      <c r="AA18" s="151" t="n">
        <v>3354</v>
      </c>
      <c r="AB18" s="151" t="n">
        <v>1058</v>
      </c>
      <c r="AC18" s="154" t="s">
        <v>125</v>
      </c>
    </row>
    <row r="19" s="155" customFormat="true" ht="15" hidden="false" customHeight="true" outlineLevel="0" collapsed="false">
      <c r="A19" s="155" t="s">
        <v>126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</row>
    <row r="20" s="155" customFormat="true" ht="13.5" hidden="false" customHeight="true" outlineLevel="0" collapsed="false">
      <c r="A20" s="157" t="s">
        <v>127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</row>
    <row r="21" s="155" customFormat="true" ht="13.5" hidden="false" customHeight="true" outlineLevel="0" collapsed="false">
      <c r="A21" s="157" t="s">
        <v>128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8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</row>
  </sheetData>
  <mergeCells count="6">
    <mergeCell ref="A3:A7"/>
    <mergeCell ref="B3:N3"/>
    <mergeCell ref="Q3:AB3"/>
    <mergeCell ref="AC3:AC7"/>
    <mergeCell ref="M4:N4"/>
    <mergeCell ref="AB5:AB6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F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9" width="7.49"/>
    <col collapsed="false" customWidth="true" hidden="false" outlineLevel="0" max="2" min="2" style="159" width="3.75"/>
    <col collapsed="false" customWidth="true" hidden="false" outlineLevel="0" max="3" min="3" style="159" width="6.12"/>
    <col collapsed="false" customWidth="true" hidden="false" outlineLevel="0" max="4" min="4" style="159" width="6.37"/>
    <col collapsed="false" customWidth="true" hidden="false" outlineLevel="0" max="7" min="5" style="159" width="5.49"/>
    <col collapsed="false" customWidth="true" hidden="false" outlineLevel="0" max="8" min="8" style="159" width="6.25"/>
    <col collapsed="false" customWidth="true" hidden="false" outlineLevel="0" max="9" min="9" style="159" width="5.99"/>
    <col collapsed="false" customWidth="true" hidden="false" outlineLevel="0" max="13" min="10" style="159" width="5.49"/>
    <col collapsed="false" customWidth="true" hidden="false" outlineLevel="0" max="15" min="14" style="159" width="9.36"/>
    <col collapsed="false" customWidth="true" hidden="false" outlineLevel="0" max="16" min="16" style="159" width="6.12"/>
    <col collapsed="false" customWidth="true" hidden="false" outlineLevel="0" max="17" min="17" style="159" width="5.62"/>
    <col collapsed="false" customWidth="true" hidden="false" outlineLevel="0" max="18" min="18" style="159" width="6.12"/>
    <col collapsed="false" customWidth="true" hidden="false" outlineLevel="0" max="22" min="19" style="159" width="6.87"/>
    <col collapsed="false" customWidth="true" hidden="false" outlineLevel="0" max="23" min="23" style="159" width="6.25"/>
    <col collapsed="false" customWidth="true" hidden="false" outlineLevel="0" max="25" min="24" style="159" width="9.36"/>
    <col collapsed="false" customWidth="true" hidden="false" outlineLevel="0" max="26" min="26" style="159" width="7.49"/>
    <col collapsed="false" customWidth="true" hidden="false" outlineLevel="0" max="27" min="27" style="159" width="8.12"/>
    <col collapsed="false" customWidth="true" hidden="false" outlineLevel="0" max="28" min="28" style="159" width="7.49"/>
    <col collapsed="false" customWidth="true" hidden="false" outlineLevel="0" max="29" min="29" style="159" width="8.75"/>
    <col collapsed="false" customWidth="true" hidden="false" outlineLevel="0" max="30" min="30" style="159" width="4.62"/>
    <col collapsed="false" customWidth="true" hidden="false" outlineLevel="0" max="31" min="31" style="159" width="4.12"/>
    <col collapsed="false" customWidth="true" hidden="false" outlineLevel="0" max="32" min="32" style="159" width="3.87"/>
    <col collapsed="false" customWidth="false" hidden="false" outlineLevel="0" max="257" min="33" style="159" width="7.99"/>
  </cols>
  <sheetData>
    <row r="1" customFormat="false" ht="18.75" hidden="false" customHeight="true" outlineLevel="0" collapsed="false"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1" t="s">
        <v>129</v>
      </c>
      <c r="R1" s="162" t="s">
        <v>130</v>
      </c>
      <c r="S1" s="163"/>
      <c r="T1" s="160"/>
      <c r="U1" s="164"/>
      <c r="V1" s="164"/>
      <c r="W1" s="164"/>
      <c r="X1" s="164"/>
      <c r="Y1" s="164"/>
      <c r="Z1" s="160"/>
      <c r="AA1" s="160"/>
      <c r="AB1" s="160"/>
      <c r="AC1" s="160"/>
      <c r="AD1" s="160"/>
      <c r="AE1" s="160"/>
      <c r="AF1" s="160"/>
    </row>
    <row r="2" customFormat="false" ht="11.25" hidden="false" customHeight="true" outlineLevel="0" collapsed="false"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1"/>
      <c r="R2" s="162"/>
      <c r="S2" s="163"/>
      <c r="T2" s="160"/>
      <c r="U2" s="164"/>
      <c r="V2" s="164"/>
      <c r="W2" s="164"/>
      <c r="X2" s="164"/>
      <c r="Y2" s="164"/>
      <c r="Z2" s="160"/>
      <c r="AA2" s="160"/>
      <c r="AB2" s="160"/>
      <c r="AC2" s="160"/>
      <c r="AD2" s="160"/>
      <c r="AE2" s="160"/>
      <c r="AF2" s="160"/>
    </row>
    <row r="3" customFormat="false" ht="12.7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0"/>
    </row>
    <row r="4" customFormat="false" ht="15" hidden="false" customHeight="true" outlineLevel="0" collapsed="false">
      <c r="A4" s="167"/>
      <c r="B4" s="167"/>
      <c r="C4" s="168" t="s">
        <v>131</v>
      </c>
      <c r="D4" s="168"/>
      <c r="E4" s="168"/>
      <c r="F4" s="168"/>
      <c r="G4" s="168"/>
      <c r="H4" s="168"/>
      <c r="I4" s="168" t="s">
        <v>132</v>
      </c>
      <c r="J4" s="168"/>
      <c r="K4" s="168"/>
      <c r="L4" s="168"/>
      <c r="M4" s="168"/>
      <c r="N4" s="169" t="s">
        <v>133</v>
      </c>
      <c r="O4" s="169"/>
      <c r="P4" s="169"/>
      <c r="Q4" s="170" t="s">
        <v>134</v>
      </c>
      <c r="R4" s="171" t="s">
        <v>88</v>
      </c>
      <c r="S4" s="168" t="s">
        <v>135</v>
      </c>
      <c r="T4" s="168"/>
      <c r="U4" s="168"/>
      <c r="V4" s="168"/>
      <c r="W4" s="172" t="s">
        <v>136</v>
      </c>
      <c r="X4" s="168" t="s">
        <v>137</v>
      </c>
      <c r="Y4" s="168"/>
      <c r="Z4" s="168"/>
      <c r="AA4" s="168"/>
      <c r="AB4" s="168"/>
      <c r="AC4" s="168"/>
      <c r="AD4" s="173"/>
      <c r="AE4" s="167"/>
      <c r="AF4" s="160"/>
    </row>
    <row r="5" customFormat="false" ht="15" hidden="false" customHeight="true" outlineLevel="0" collapsed="false">
      <c r="A5" s="174" t="s">
        <v>138</v>
      </c>
      <c r="B5" s="174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9"/>
      <c r="O5" s="169"/>
      <c r="P5" s="169"/>
      <c r="Q5" s="175" t="s">
        <v>139</v>
      </c>
      <c r="R5" s="171" t="s">
        <v>96</v>
      </c>
      <c r="S5" s="168"/>
      <c r="T5" s="168"/>
      <c r="U5" s="168"/>
      <c r="V5" s="168"/>
      <c r="W5" s="172"/>
      <c r="X5" s="168"/>
      <c r="Y5" s="168"/>
      <c r="Z5" s="168"/>
      <c r="AA5" s="168"/>
      <c r="AB5" s="168"/>
      <c r="AC5" s="168"/>
      <c r="AD5" s="176" t="s">
        <v>140</v>
      </c>
      <c r="AE5" s="176"/>
      <c r="AF5" s="164"/>
    </row>
    <row r="6" customFormat="false" ht="15" hidden="false" customHeight="true" outlineLevel="0" collapsed="false">
      <c r="A6" s="174" t="s">
        <v>141</v>
      </c>
      <c r="B6" s="174"/>
      <c r="C6" s="177" t="s">
        <v>142</v>
      </c>
      <c r="D6" s="177" t="s">
        <v>143</v>
      </c>
      <c r="E6" s="177" t="s">
        <v>144</v>
      </c>
      <c r="F6" s="177" t="s">
        <v>145</v>
      </c>
      <c r="G6" s="177" t="s">
        <v>146</v>
      </c>
      <c r="H6" s="177" t="s">
        <v>147</v>
      </c>
      <c r="I6" s="177" t="s">
        <v>142</v>
      </c>
      <c r="J6" s="177" t="s">
        <v>148</v>
      </c>
      <c r="K6" s="177" t="s">
        <v>149</v>
      </c>
      <c r="L6" s="177" t="s">
        <v>150</v>
      </c>
      <c r="M6" s="177" t="s">
        <v>151</v>
      </c>
      <c r="N6" s="177" t="s">
        <v>143</v>
      </c>
      <c r="O6" s="177"/>
      <c r="P6" s="177" t="s">
        <v>144</v>
      </c>
      <c r="Q6" s="175"/>
      <c r="R6" s="171" t="s">
        <v>139</v>
      </c>
      <c r="S6" s="177" t="s">
        <v>142</v>
      </c>
      <c r="T6" s="177" t="s">
        <v>152</v>
      </c>
      <c r="U6" s="177" t="s">
        <v>153</v>
      </c>
      <c r="V6" s="177" t="s">
        <v>154</v>
      </c>
      <c r="W6" s="172"/>
      <c r="X6" s="177" t="s">
        <v>142</v>
      </c>
      <c r="Y6" s="177" t="s">
        <v>143</v>
      </c>
      <c r="Z6" s="177" t="s">
        <v>144</v>
      </c>
      <c r="AA6" s="177" t="s">
        <v>145</v>
      </c>
      <c r="AB6" s="177" t="s">
        <v>146</v>
      </c>
      <c r="AC6" s="178" t="s">
        <v>155</v>
      </c>
      <c r="AD6" s="176" t="s">
        <v>141</v>
      </c>
      <c r="AE6" s="176"/>
      <c r="AF6" s="164"/>
    </row>
    <row r="7" customFormat="false" ht="15" hidden="false" customHeight="true" outlineLevel="0" collapsed="false">
      <c r="A7" s="179"/>
      <c r="B7" s="179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80" t="s">
        <v>156</v>
      </c>
      <c r="O7" s="180" t="s">
        <v>157</v>
      </c>
      <c r="P7" s="177"/>
      <c r="Q7" s="181" t="s">
        <v>91</v>
      </c>
      <c r="R7" s="182" t="s">
        <v>91</v>
      </c>
      <c r="S7" s="177"/>
      <c r="T7" s="177"/>
      <c r="U7" s="177"/>
      <c r="V7" s="177"/>
      <c r="W7" s="172"/>
      <c r="X7" s="177"/>
      <c r="Y7" s="177"/>
      <c r="Z7" s="177"/>
      <c r="AA7" s="177"/>
      <c r="AB7" s="177"/>
      <c r="AC7" s="177"/>
      <c r="AD7" s="183"/>
      <c r="AE7" s="179"/>
      <c r="AF7" s="160"/>
    </row>
    <row r="8" s="184" customFormat="true" ht="12.75" hidden="false" customHeight="true" outlineLevel="0" collapsed="false">
      <c r="C8" s="185" t="s">
        <v>158</v>
      </c>
      <c r="I8" s="186" t="s">
        <v>159</v>
      </c>
      <c r="N8" s="186" t="s">
        <v>160</v>
      </c>
      <c r="O8" s="186" t="s">
        <v>160</v>
      </c>
      <c r="P8" s="186" t="s">
        <v>161</v>
      </c>
      <c r="Q8" s="186" t="s">
        <v>162</v>
      </c>
      <c r="R8" s="186" t="s">
        <v>162</v>
      </c>
      <c r="S8" s="186" t="s">
        <v>163</v>
      </c>
      <c r="W8" s="186" t="s">
        <v>162</v>
      </c>
      <c r="AD8" s="187"/>
      <c r="AF8" s="160"/>
    </row>
    <row r="9" customFormat="false" ht="18.75" hidden="false" customHeight="true" outlineLevel="0" collapsed="false">
      <c r="A9" s="60" t="s">
        <v>10</v>
      </c>
      <c r="B9" s="167"/>
      <c r="C9" s="188" t="n">
        <v>307</v>
      </c>
      <c r="D9" s="189" t="n">
        <v>142</v>
      </c>
      <c r="E9" s="189" t="n">
        <v>17</v>
      </c>
      <c r="F9" s="189" t="n">
        <v>29</v>
      </c>
      <c r="G9" s="189" t="n">
        <v>1</v>
      </c>
      <c r="H9" s="189" t="n">
        <v>118</v>
      </c>
      <c r="I9" s="190" t="n">
        <v>201</v>
      </c>
      <c r="J9" s="190" t="n">
        <v>56</v>
      </c>
      <c r="K9" s="190" t="n">
        <v>11</v>
      </c>
      <c r="L9" s="190" t="n">
        <v>72</v>
      </c>
      <c r="M9" s="190" t="n">
        <v>62</v>
      </c>
      <c r="N9" s="190" t="n">
        <v>10355</v>
      </c>
      <c r="O9" s="190" t="n">
        <v>700</v>
      </c>
      <c r="P9" s="190" t="n">
        <v>33</v>
      </c>
      <c r="Q9" s="190" t="n">
        <v>7</v>
      </c>
      <c r="R9" s="190" t="n">
        <v>46</v>
      </c>
      <c r="S9" s="190" t="n">
        <v>128</v>
      </c>
      <c r="T9" s="190" t="n">
        <v>33</v>
      </c>
      <c r="U9" s="190" t="n">
        <v>5</v>
      </c>
      <c r="V9" s="190" t="n">
        <v>90</v>
      </c>
      <c r="W9" s="190" t="n">
        <v>433</v>
      </c>
      <c r="X9" s="190" t="n">
        <v>776383</v>
      </c>
      <c r="Y9" s="190" t="n">
        <v>725909</v>
      </c>
      <c r="Z9" s="98" t="n">
        <v>122</v>
      </c>
      <c r="AA9" s="190" t="n">
        <v>14316</v>
      </c>
      <c r="AB9" s="190" t="s">
        <v>11</v>
      </c>
      <c r="AC9" s="190" t="n">
        <v>36036</v>
      </c>
      <c r="AD9" s="191" t="s">
        <v>164</v>
      </c>
      <c r="AE9" s="167"/>
      <c r="AF9" s="167"/>
    </row>
    <row r="10" customFormat="false" ht="18.75" hidden="false" customHeight="true" outlineLevel="0" collapsed="false">
      <c r="A10" s="64" t="s">
        <v>12</v>
      </c>
      <c r="B10" s="167"/>
      <c r="C10" s="173" t="n">
        <v>259</v>
      </c>
      <c r="D10" s="167" t="n">
        <v>127</v>
      </c>
      <c r="E10" s="192" t="n">
        <v>14</v>
      </c>
      <c r="F10" s="192" t="n">
        <v>32</v>
      </c>
      <c r="G10" s="192" t="s">
        <v>11</v>
      </c>
      <c r="H10" s="192" t="n">
        <v>86</v>
      </c>
      <c r="I10" s="190" t="n">
        <v>193</v>
      </c>
      <c r="J10" s="190" t="n">
        <v>60</v>
      </c>
      <c r="K10" s="190" t="n">
        <v>15</v>
      </c>
      <c r="L10" s="190" t="n">
        <v>63</v>
      </c>
      <c r="M10" s="190" t="n">
        <v>55</v>
      </c>
      <c r="N10" s="190" t="n">
        <v>10833</v>
      </c>
      <c r="O10" s="190" t="n">
        <v>697</v>
      </c>
      <c r="P10" s="190" t="n">
        <v>242</v>
      </c>
      <c r="Q10" s="190" t="n">
        <v>5</v>
      </c>
      <c r="R10" s="190" t="n">
        <v>37</v>
      </c>
      <c r="S10" s="190" t="n">
        <v>88</v>
      </c>
      <c r="T10" s="190" t="n">
        <v>22</v>
      </c>
      <c r="U10" s="190" t="n">
        <v>7</v>
      </c>
      <c r="V10" s="190" t="n">
        <v>59</v>
      </c>
      <c r="W10" s="190" t="n">
        <v>244</v>
      </c>
      <c r="X10" s="190" t="n">
        <v>437192</v>
      </c>
      <c r="Y10" s="190" t="n">
        <v>411842</v>
      </c>
      <c r="Z10" s="190" t="n">
        <v>691</v>
      </c>
      <c r="AA10" s="190" t="n">
        <v>15907</v>
      </c>
      <c r="AB10" s="192" t="s">
        <v>11</v>
      </c>
      <c r="AC10" s="190" t="n">
        <v>8752</v>
      </c>
      <c r="AD10" s="127" t="s">
        <v>165</v>
      </c>
      <c r="AE10" s="167"/>
      <c r="AF10" s="167"/>
    </row>
    <row r="11" customFormat="false" ht="18.75" hidden="false" customHeight="true" outlineLevel="0" collapsed="false">
      <c r="A11" s="64" t="s">
        <v>13</v>
      </c>
      <c r="B11" s="193"/>
      <c r="C11" s="194" t="n">
        <v>258</v>
      </c>
      <c r="D11" s="194" t="n">
        <v>131</v>
      </c>
      <c r="E11" s="195" t="n">
        <v>7</v>
      </c>
      <c r="F11" s="195" t="n">
        <v>33</v>
      </c>
      <c r="G11" s="189" t="n">
        <v>2</v>
      </c>
      <c r="H11" s="195" t="n">
        <v>85</v>
      </c>
      <c r="I11" s="195" t="n">
        <v>181</v>
      </c>
      <c r="J11" s="195" t="n">
        <v>42</v>
      </c>
      <c r="K11" s="195" t="n">
        <v>15</v>
      </c>
      <c r="L11" s="195" t="n">
        <v>62</v>
      </c>
      <c r="M11" s="195" t="n">
        <v>62</v>
      </c>
      <c r="N11" s="195" t="n">
        <v>7487</v>
      </c>
      <c r="O11" s="195" t="n">
        <v>816</v>
      </c>
      <c r="P11" s="195" t="n">
        <v>13</v>
      </c>
      <c r="Q11" s="195" t="n">
        <v>10</v>
      </c>
      <c r="R11" s="195" t="n">
        <v>47</v>
      </c>
      <c r="S11" s="195" t="n">
        <v>121</v>
      </c>
      <c r="T11" s="195" t="n">
        <v>24</v>
      </c>
      <c r="U11" s="195" t="n">
        <v>16</v>
      </c>
      <c r="V11" s="195" t="n">
        <v>81</v>
      </c>
      <c r="W11" s="195" t="n">
        <v>326</v>
      </c>
      <c r="X11" s="195" t="n">
        <v>615232</v>
      </c>
      <c r="Y11" s="195" t="n">
        <v>494505</v>
      </c>
      <c r="Z11" s="195" t="n">
        <v>229</v>
      </c>
      <c r="AA11" s="195" t="n">
        <v>18511</v>
      </c>
      <c r="AB11" s="192" t="s">
        <v>166</v>
      </c>
      <c r="AC11" s="195" t="n">
        <v>3646</v>
      </c>
      <c r="AD11" s="127" t="s">
        <v>167</v>
      </c>
      <c r="AE11" s="167"/>
      <c r="AF11" s="167"/>
    </row>
    <row r="12" customFormat="false" ht="18.75" hidden="false" customHeight="true" outlineLevel="0" collapsed="false">
      <c r="A12" s="64" t="s">
        <v>14</v>
      </c>
      <c r="B12" s="196"/>
      <c r="C12" s="194" t="n">
        <v>385</v>
      </c>
      <c r="D12" s="194" t="n">
        <v>157</v>
      </c>
      <c r="E12" s="195" t="n">
        <v>21</v>
      </c>
      <c r="F12" s="195" t="n">
        <v>41</v>
      </c>
      <c r="G12" s="189" t="s">
        <v>11</v>
      </c>
      <c r="H12" s="195" t="n">
        <v>166</v>
      </c>
      <c r="I12" s="195" t="n">
        <v>237</v>
      </c>
      <c r="J12" s="195" t="n">
        <v>70</v>
      </c>
      <c r="K12" s="195" t="n">
        <v>13</v>
      </c>
      <c r="L12" s="195" t="n">
        <v>84</v>
      </c>
      <c r="M12" s="195" t="n">
        <v>70</v>
      </c>
      <c r="N12" s="195" t="n">
        <v>13726</v>
      </c>
      <c r="O12" s="195" t="n">
        <v>841</v>
      </c>
      <c r="P12" s="195" t="n">
        <v>160</v>
      </c>
      <c r="Q12" s="195" t="n">
        <v>9</v>
      </c>
      <c r="R12" s="195" t="n">
        <v>68</v>
      </c>
      <c r="S12" s="195" t="n">
        <v>128</v>
      </c>
      <c r="T12" s="195" t="n">
        <v>39</v>
      </c>
      <c r="U12" s="195" t="n">
        <v>10</v>
      </c>
      <c r="V12" s="195" t="n">
        <v>79</v>
      </c>
      <c r="W12" s="195" t="n">
        <v>315</v>
      </c>
      <c r="X12" s="195" t="n">
        <v>1054051</v>
      </c>
      <c r="Y12" s="195" t="n">
        <v>725464</v>
      </c>
      <c r="Z12" s="195" t="n">
        <v>828</v>
      </c>
      <c r="AA12" s="195" t="n">
        <v>56031</v>
      </c>
      <c r="AB12" s="192" t="s">
        <v>11</v>
      </c>
      <c r="AC12" s="195" t="n">
        <v>271728</v>
      </c>
      <c r="AD12" s="127" t="s">
        <v>168</v>
      </c>
      <c r="AF12" s="167"/>
    </row>
    <row r="13" s="202" customFormat="true" ht="18.75" hidden="false" customHeight="true" outlineLevel="0" collapsed="false">
      <c r="A13" s="70" t="s">
        <v>15</v>
      </c>
      <c r="B13" s="197"/>
      <c r="C13" s="198" t="n">
        <v>311</v>
      </c>
      <c r="D13" s="198" t="n">
        <v>133</v>
      </c>
      <c r="E13" s="199" t="n">
        <v>25</v>
      </c>
      <c r="F13" s="199" t="n">
        <v>33</v>
      </c>
      <c r="G13" s="200" t="s">
        <v>11</v>
      </c>
      <c r="H13" s="199" t="n">
        <v>119</v>
      </c>
      <c r="I13" s="199" t="n">
        <v>201</v>
      </c>
      <c r="J13" s="199" t="n">
        <v>68</v>
      </c>
      <c r="K13" s="199" t="n">
        <v>8</v>
      </c>
      <c r="L13" s="199" t="n">
        <v>50</v>
      </c>
      <c r="M13" s="199" t="n">
        <v>75</v>
      </c>
      <c r="N13" s="199" t="n">
        <v>10047</v>
      </c>
      <c r="O13" s="199" t="n">
        <v>469</v>
      </c>
      <c r="P13" s="199" t="n">
        <v>103</v>
      </c>
      <c r="Q13" s="199" t="n">
        <v>10</v>
      </c>
      <c r="R13" s="199" t="n">
        <v>39</v>
      </c>
      <c r="S13" s="199" t="n">
        <v>101</v>
      </c>
      <c r="T13" s="199" t="n">
        <v>34</v>
      </c>
      <c r="U13" s="199" t="n">
        <v>8</v>
      </c>
      <c r="V13" s="199" t="n">
        <v>59</v>
      </c>
      <c r="W13" s="199" t="n">
        <v>261</v>
      </c>
      <c r="X13" s="199" t="n">
        <v>1210260</v>
      </c>
      <c r="Y13" s="199" t="n">
        <v>459280</v>
      </c>
      <c r="Z13" s="199" t="n">
        <v>236</v>
      </c>
      <c r="AA13" s="199" t="n">
        <v>18459</v>
      </c>
      <c r="AB13" s="201" t="s">
        <v>11</v>
      </c>
      <c r="AC13" s="199" t="n">
        <v>732285</v>
      </c>
      <c r="AD13" s="136" t="s">
        <v>169</v>
      </c>
      <c r="AF13" s="203"/>
    </row>
    <row r="14" customFormat="false" ht="7.5" hidden="false" customHeight="true" outlineLevel="0" collapsed="false">
      <c r="A14" s="167"/>
      <c r="B14" s="193"/>
      <c r="C14" s="204"/>
      <c r="D14" s="205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206"/>
      <c r="AC14" s="190"/>
      <c r="AD14" s="207"/>
      <c r="AE14" s="167"/>
      <c r="AF14" s="167"/>
    </row>
    <row r="15" customFormat="false" ht="15" hidden="false" customHeight="true" outlineLevel="0" collapsed="false">
      <c r="A15" s="192" t="s">
        <v>170</v>
      </c>
      <c r="B15" s="208" t="s">
        <v>171</v>
      </c>
      <c r="C15" s="209" t="n">
        <v>28</v>
      </c>
      <c r="D15" s="210" t="n">
        <v>13</v>
      </c>
      <c r="E15" s="211" t="s">
        <v>11</v>
      </c>
      <c r="F15" s="211" t="n">
        <v>6</v>
      </c>
      <c r="G15" s="211" t="s">
        <v>11</v>
      </c>
      <c r="H15" s="212" t="n">
        <v>9</v>
      </c>
      <c r="I15" s="211" t="n">
        <v>18</v>
      </c>
      <c r="J15" s="212" t="n">
        <v>6</v>
      </c>
      <c r="K15" s="212" t="n">
        <v>1</v>
      </c>
      <c r="L15" s="212" t="n">
        <v>5</v>
      </c>
      <c r="M15" s="212" t="n">
        <v>6</v>
      </c>
      <c r="N15" s="212" t="n">
        <v>709</v>
      </c>
      <c r="O15" s="212" t="n">
        <v>23</v>
      </c>
      <c r="P15" s="213" t="s">
        <v>11</v>
      </c>
      <c r="Q15" s="213" t="n">
        <v>2</v>
      </c>
      <c r="R15" s="213" t="n">
        <v>5</v>
      </c>
      <c r="S15" s="212" t="n">
        <v>12</v>
      </c>
      <c r="T15" s="213" t="n">
        <v>5</v>
      </c>
      <c r="U15" s="213" t="n">
        <v>1</v>
      </c>
      <c r="V15" s="213" t="n">
        <v>6</v>
      </c>
      <c r="W15" s="213" t="n">
        <v>27</v>
      </c>
      <c r="X15" s="212" t="n">
        <v>37351</v>
      </c>
      <c r="Y15" s="212" t="n">
        <v>35625</v>
      </c>
      <c r="Z15" s="213" t="s">
        <v>11</v>
      </c>
      <c r="AA15" s="212" t="n">
        <v>1644</v>
      </c>
      <c r="AB15" s="192" t="s">
        <v>11</v>
      </c>
      <c r="AC15" s="190" t="n">
        <v>82</v>
      </c>
      <c r="AD15" s="188" t="s">
        <v>170</v>
      </c>
      <c r="AE15" s="208" t="s">
        <v>171</v>
      </c>
      <c r="AF15" s="167"/>
    </row>
    <row r="16" customFormat="false" ht="15" hidden="false" customHeight="true" outlineLevel="0" collapsed="false">
      <c r="A16" s="167"/>
      <c r="B16" s="214" t="s">
        <v>172</v>
      </c>
      <c r="C16" s="209" t="n">
        <v>33</v>
      </c>
      <c r="D16" s="210" t="n">
        <v>17</v>
      </c>
      <c r="E16" s="211" t="s">
        <v>11</v>
      </c>
      <c r="F16" s="211" t="n">
        <v>3</v>
      </c>
      <c r="G16" s="211" t="s">
        <v>11</v>
      </c>
      <c r="H16" s="212" t="n">
        <v>12</v>
      </c>
      <c r="I16" s="211" t="n">
        <v>30</v>
      </c>
      <c r="J16" s="212" t="n">
        <v>14</v>
      </c>
      <c r="K16" s="213" t="s">
        <v>11</v>
      </c>
      <c r="L16" s="212" t="n">
        <v>11</v>
      </c>
      <c r="M16" s="212" t="n">
        <v>5</v>
      </c>
      <c r="N16" s="212" t="n">
        <v>2630</v>
      </c>
      <c r="O16" s="213" t="n">
        <v>116</v>
      </c>
      <c r="P16" s="213" t="s">
        <v>11</v>
      </c>
      <c r="Q16" s="213" t="n">
        <v>3</v>
      </c>
      <c r="R16" s="213" t="n">
        <v>7</v>
      </c>
      <c r="S16" s="212" t="n">
        <v>19</v>
      </c>
      <c r="T16" s="213" t="n">
        <v>9</v>
      </c>
      <c r="U16" s="213" t="s">
        <v>11</v>
      </c>
      <c r="V16" s="213" t="n">
        <v>10</v>
      </c>
      <c r="W16" s="213" t="n">
        <v>52</v>
      </c>
      <c r="X16" s="212" t="n">
        <v>889544</v>
      </c>
      <c r="Y16" s="212" t="n">
        <v>158324</v>
      </c>
      <c r="Z16" s="213" t="s">
        <v>11</v>
      </c>
      <c r="AA16" s="212" t="n">
        <v>1137</v>
      </c>
      <c r="AB16" s="192" t="s">
        <v>11</v>
      </c>
      <c r="AC16" s="190" t="n">
        <v>730083</v>
      </c>
      <c r="AD16" s="173"/>
      <c r="AE16" s="214" t="s">
        <v>172</v>
      </c>
      <c r="AF16" s="167"/>
    </row>
    <row r="17" customFormat="false" ht="15" hidden="false" customHeight="true" outlineLevel="0" collapsed="false">
      <c r="A17" s="167"/>
      <c r="B17" s="214" t="s">
        <v>173</v>
      </c>
      <c r="C17" s="209" t="n">
        <v>30</v>
      </c>
      <c r="D17" s="210" t="n">
        <v>12</v>
      </c>
      <c r="E17" s="211" t="n">
        <v>8</v>
      </c>
      <c r="F17" s="211" t="n">
        <v>3</v>
      </c>
      <c r="G17" s="211" t="s">
        <v>11</v>
      </c>
      <c r="H17" s="212" t="n">
        <v>7</v>
      </c>
      <c r="I17" s="211" t="n">
        <v>17</v>
      </c>
      <c r="J17" s="212" t="n">
        <v>8</v>
      </c>
      <c r="K17" s="213" t="s">
        <v>11</v>
      </c>
      <c r="L17" s="212" t="n">
        <v>4</v>
      </c>
      <c r="M17" s="212" t="n">
        <v>5</v>
      </c>
      <c r="N17" s="212" t="n">
        <v>1347</v>
      </c>
      <c r="O17" s="212" t="n">
        <v>38</v>
      </c>
      <c r="P17" s="211" t="n">
        <v>51</v>
      </c>
      <c r="Q17" s="213" t="s">
        <v>11</v>
      </c>
      <c r="R17" s="213" t="n">
        <v>2</v>
      </c>
      <c r="S17" s="212" t="n">
        <v>8</v>
      </c>
      <c r="T17" s="213" t="n">
        <v>3</v>
      </c>
      <c r="U17" s="213" t="s">
        <v>11</v>
      </c>
      <c r="V17" s="213" t="n">
        <v>5</v>
      </c>
      <c r="W17" s="213" t="n">
        <v>14</v>
      </c>
      <c r="X17" s="212" t="n">
        <v>50546</v>
      </c>
      <c r="Y17" s="212" t="n">
        <v>49626</v>
      </c>
      <c r="Z17" s="213" t="n">
        <v>91</v>
      </c>
      <c r="AA17" s="212" t="n">
        <v>757</v>
      </c>
      <c r="AB17" s="192" t="s">
        <v>11</v>
      </c>
      <c r="AC17" s="190" t="n">
        <v>72</v>
      </c>
      <c r="AD17" s="173"/>
      <c r="AE17" s="214" t="s">
        <v>173</v>
      </c>
      <c r="AF17" s="167"/>
    </row>
    <row r="18" customFormat="false" ht="15" hidden="false" customHeight="true" outlineLevel="0" collapsed="false">
      <c r="A18" s="167"/>
      <c r="B18" s="214" t="s">
        <v>174</v>
      </c>
      <c r="C18" s="209" t="n">
        <v>24</v>
      </c>
      <c r="D18" s="210" t="n">
        <v>8</v>
      </c>
      <c r="E18" s="211" t="n">
        <v>5</v>
      </c>
      <c r="F18" s="211" t="n">
        <v>3</v>
      </c>
      <c r="G18" s="211" t="s">
        <v>11</v>
      </c>
      <c r="H18" s="212" t="n">
        <v>8</v>
      </c>
      <c r="I18" s="211" t="n">
        <v>9</v>
      </c>
      <c r="J18" s="212" t="n">
        <v>2</v>
      </c>
      <c r="K18" s="213" t="n">
        <v>2</v>
      </c>
      <c r="L18" s="212" t="n">
        <v>2</v>
      </c>
      <c r="M18" s="212" t="n">
        <v>3</v>
      </c>
      <c r="N18" s="212" t="n">
        <v>986</v>
      </c>
      <c r="O18" s="212" t="n">
        <v>77</v>
      </c>
      <c r="P18" s="211" t="n">
        <v>14</v>
      </c>
      <c r="Q18" s="213" t="n">
        <v>1</v>
      </c>
      <c r="R18" s="213" t="n">
        <v>4</v>
      </c>
      <c r="S18" s="212" t="n">
        <v>4</v>
      </c>
      <c r="T18" s="213" t="n">
        <v>2</v>
      </c>
      <c r="U18" s="213" t="n">
        <v>1</v>
      </c>
      <c r="V18" s="213" t="n">
        <v>1</v>
      </c>
      <c r="W18" s="213" t="n">
        <v>16</v>
      </c>
      <c r="X18" s="212" t="n">
        <v>46802</v>
      </c>
      <c r="Y18" s="212" t="n">
        <v>46027</v>
      </c>
      <c r="Z18" s="213" t="s">
        <v>11</v>
      </c>
      <c r="AA18" s="212" t="n">
        <v>480</v>
      </c>
      <c r="AB18" s="192" t="s">
        <v>11</v>
      </c>
      <c r="AC18" s="190" t="n">
        <v>295</v>
      </c>
      <c r="AD18" s="173"/>
      <c r="AE18" s="214" t="s">
        <v>174</v>
      </c>
      <c r="AF18" s="167"/>
    </row>
    <row r="19" customFormat="false" ht="15" hidden="false" customHeight="true" outlineLevel="0" collapsed="false">
      <c r="A19" s="167"/>
      <c r="B19" s="214" t="s">
        <v>175</v>
      </c>
      <c r="C19" s="209" t="n">
        <v>23</v>
      </c>
      <c r="D19" s="210" t="n">
        <v>8</v>
      </c>
      <c r="E19" s="211" t="n">
        <v>1</v>
      </c>
      <c r="F19" s="211" t="n">
        <v>2</v>
      </c>
      <c r="G19" s="211" t="s">
        <v>11</v>
      </c>
      <c r="H19" s="212" t="n">
        <v>12</v>
      </c>
      <c r="I19" s="211" t="n">
        <v>11</v>
      </c>
      <c r="J19" s="212" t="n">
        <v>4</v>
      </c>
      <c r="K19" s="213" t="s">
        <v>11</v>
      </c>
      <c r="L19" s="213" t="n">
        <v>2</v>
      </c>
      <c r="M19" s="212" t="n">
        <v>5</v>
      </c>
      <c r="N19" s="212" t="n">
        <v>433</v>
      </c>
      <c r="O19" s="212" t="n">
        <v>2</v>
      </c>
      <c r="P19" s="213" t="n">
        <v>2</v>
      </c>
      <c r="Q19" s="213" t="s">
        <v>11</v>
      </c>
      <c r="R19" s="213" t="n">
        <v>1</v>
      </c>
      <c r="S19" s="212" t="n">
        <v>4</v>
      </c>
      <c r="T19" s="213" t="n">
        <v>1</v>
      </c>
      <c r="U19" s="213" t="s">
        <v>11</v>
      </c>
      <c r="V19" s="213" t="n">
        <v>3</v>
      </c>
      <c r="W19" s="213" t="n">
        <v>13</v>
      </c>
      <c r="X19" s="212" t="n">
        <v>12171</v>
      </c>
      <c r="Y19" s="212" t="n">
        <v>11143</v>
      </c>
      <c r="Z19" s="213" t="s">
        <v>11</v>
      </c>
      <c r="AA19" s="212" t="n">
        <v>694</v>
      </c>
      <c r="AB19" s="192" t="s">
        <v>11</v>
      </c>
      <c r="AC19" s="190" t="n">
        <v>334</v>
      </c>
      <c r="AD19" s="173"/>
      <c r="AE19" s="214" t="s">
        <v>175</v>
      </c>
      <c r="AF19" s="167"/>
    </row>
    <row r="20" customFormat="false" ht="15" hidden="false" customHeight="true" outlineLevel="0" collapsed="false">
      <c r="A20" s="167"/>
      <c r="B20" s="214" t="s">
        <v>176</v>
      </c>
      <c r="C20" s="209" t="n">
        <v>27</v>
      </c>
      <c r="D20" s="210" t="n">
        <v>10</v>
      </c>
      <c r="E20" s="211" t="n">
        <v>2</v>
      </c>
      <c r="F20" s="211" t="n">
        <v>5</v>
      </c>
      <c r="G20" s="211" t="s">
        <v>11</v>
      </c>
      <c r="H20" s="212" t="n">
        <v>10</v>
      </c>
      <c r="I20" s="211" t="n">
        <v>12</v>
      </c>
      <c r="J20" s="212" t="n">
        <v>2</v>
      </c>
      <c r="K20" s="213" t="s">
        <v>11</v>
      </c>
      <c r="L20" s="213" t="n">
        <v>4</v>
      </c>
      <c r="M20" s="212" t="n">
        <v>6</v>
      </c>
      <c r="N20" s="212" t="n">
        <v>236</v>
      </c>
      <c r="O20" s="212" t="n">
        <v>12</v>
      </c>
      <c r="P20" s="213" t="n">
        <v>2</v>
      </c>
      <c r="Q20" s="213" t="s">
        <v>11</v>
      </c>
      <c r="R20" s="213" t="n">
        <v>2</v>
      </c>
      <c r="S20" s="212" t="n">
        <v>2</v>
      </c>
      <c r="T20" s="213" t="n">
        <v>1</v>
      </c>
      <c r="U20" s="213" t="s">
        <v>11</v>
      </c>
      <c r="V20" s="213" t="n">
        <v>1</v>
      </c>
      <c r="W20" s="213" t="n">
        <v>4</v>
      </c>
      <c r="X20" s="212" t="n">
        <v>9978</v>
      </c>
      <c r="Y20" s="212" t="n">
        <v>4297</v>
      </c>
      <c r="Z20" s="213" t="s">
        <v>11</v>
      </c>
      <c r="AA20" s="212" t="n">
        <v>4473</v>
      </c>
      <c r="AB20" s="192" t="s">
        <v>11</v>
      </c>
      <c r="AC20" s="190" t="n">
        <v>1208</v>
      </c>
      <c r="AD20" s="173"/>
      <c r="AE20" s="214" t="s">
        <v>176</v>
      </c>
      <c r="AF20" s="167"/>
    </row>
    <row r="21" customFormat="false" ht="15" hidden="false" customHeight="true" outlineLevel="0" collapsed="false">
      <c r="A21" s="167"/>
      <c r="B21" s="214" t="s">
        <v>177</v>
      </c>
      <c r="C21" s="209" t="n">
        <v>30</v>
      </c>
      <c r="D21" s="210" t="n">
        <v>16</v>
      </c>
      <c r="E21" s="211" t="n">
        <v>1</v>
      </c>
      <c r="F21" s="211" t="n">
        <v>3</v>
      </c>
      <c r="G21" s="211" t="s">
        <v>11</v>
      </c>
      <c r="H21" s="212" t="n">
        <v>10</v>
      </c>
      <c r="I21" s="211" t="n">
        <v>23</v>
      </c>
      <c r="J21" s="212" t="n">
        <v>9</v>
      </c>
      <c r="K21" s="213" t="s">
        <v>11</v>
      </c>
      <c r="L21" s="213" t="n">
        <v>6</v>
      </c>
      <c r="M21" s="212" t="n">
        <v>8</v>
      </c>
      <c r="N21" s="212" t="n">
        <v>997</v>
      </c>
      <c r="O21" s="213" t="n">
        <v>114</v>
      </c>
      <c r="P21" s="213" t="n">
        <v>1</v>
      </c>
      <c r="Q21" s="213" t="s">
        <v>11</v>
      </c>
      <c r="R21" s="213" t="n">
        <v>1</v>
      </c>
      <c r="S21" s="212" t="n">
        <v>6</v>
      </c>
      <c r="T21" s="213" t="n">
        <v>2</v>
      </c>
      <c r="U21" s="213" t="n">
        <v>1</v>
      </c>
      <c r="V21" s="213" t="n">
        <v>3</v>
      </c>
      <c r="W21" s="213" t="n">
        <v>13</v>
      </c>
      <c r="X21" s="212" t="n">
        <v>28073</v>
      </c>
      <c r="Y21" s="212" t="n">
        <v>26843</v>
      </c>
      <c r="Z21" s="213" t="s">
        <v>11</v>
      </c>
      <c r="AA21" s="212" t="n">
        <v>1195</v>
      </c>
      <c r="AB21" s="192" t="s">
        <v>11</v>
      </c>
      <c r="AC21" s="190" t="n">
        <v>35</v>
      </c>
      <c r="AD21" s="173"/>
      <c r="AE21" s="214" t="s">
        <v>177</v>
      </c>
      <c r="AF21" s="167"/>
    </row>
    <row r="22" customFormat="false" ht="15" hidden="false" customHeight="true" outlineLevel="0" collapsed="false">
      <c r="A22" s="167"/>
      <c r="B22" s="214" t="s">
        <v>178</v>
      </c>
      <c r="C22" s="209" t="n">
        <v>40</v>
      </c>
      <c r="D22" s="210" t="n">
        <v>14</v>
      </c>
      <c r="E22" s="211" t="n">
        <v>5</v>
      </c>
      <c r="F22" s="211" t="n">
        <v>1</v>
      </c>
      <c r="G22" s="211" t="s">
        <v>11</v>
      </c>
      <c r="H22" s="212" t="n">
        <v>20</v>
      </c>
      <c r="I22" s="211" t="n">
        <v>22</v>
      </c>
      <c r="J22" s="212" t="n">
        <v>7</v>
      </c>
      <c r="K22" s="213" t="n">
        <v>2</v>
      </c>
      <c r="L22" s="213" t="n">
        <v>6</v>
      </c>
      <c r="M22" s="212" t="n">
        <v>7</v>
      </c>
      <c r="N22" s="212" t="n">
        <v>830</v>
      </c>
      <c r="O22" s="212" t="n">
        <v>19</v>
      </c>
      <c r="P22" s="213" t="n">
        <v>23</v>
      </c>
      <c r="Q22" s="213" t="s">
        <v>11</v>
      </c>
      <c r="R22" s="213" t="n">
        <v>3</v>
      </c>
      <c r="S22" s="212" t="n">
        <v>13</v>
      </c>
      <c r="T22" s="213" t="n">
        <v>3</v>
      </c>
      <c r="U22" s="213" t="n">
        <v>1</v>
      </c>
      <c r="V22" s="213" t="n">
        <v>9</v>
      </c>
      <c r="W22" s="213" t="n">
        <v>40</v>
      </c>
      <c r="X22" s="212" t="n">
        <v>69999</v>
      </c>
      <c r="Y22" s="212" t="n">
        <v>69677</v>
      </c>
      <c r="Z22" s="213" t="s">
        <v>11</v>
      </c>
      <c r="AA22" s="212" t="n">
        <v>263</v>
      </c>
      <c r="AB22" s="192" t="s">
        <v>11</v>
      </c>
      <c r="AC22" s="190" t="n">
        <v>59</v>
      </c>
      <c r="AD22" s="173"/>
      <c r="AE22" s="214" t="s">
        <v>178</v>
      </c>
      <c r="AF22" s="167"/>
    </row>
    <row r="23" customFormat="false" ht="15" hidden="false" customHeight="true" outlineLevel="0" collapsed="false">
      <c r="A23" s="167"/>
      <c r="B23" s="214" t="s">
        <v>179</v>
      </c>
      <c r="C23" s="209" t="n">
        <v>14</v>
      </c>
      <c r="D23" s="210" t="n">
        <v>7</v>
      </c>
      <c r="E23" s="211" t="s">
        <v>11</v>
      </c>
      <c r="F23" s="211" t="n">
        <v>1</v>
      </c>
      <c r="G23" s="211" t="s">
        <v>11</v>
      </c>
      <c r="H23" s="212" t="n">
        <v>6</v>
      </c>
      <c r="I23" s="211" t="n">
        <v>12</v>
      </c>
      <c r="J23" s="212" t="n">
        <v>2</v>
      </c>
      <c r="K23" s="213" t="s">
        <v>11</v>
      </c>
      <c r="L23" s="213" t="n">
        <v>1</v>
      </c>
      <c r="M23" s="212" t="n">
        <v>9</v>
      </c>
      <c r="N23" s="212" t="n">
        <v>215</v>
      </c>
      <c r="O23" s="212" t="n">
        <v>6</v>
      </c>
      <c r="P23" s="213" t="s">
        <v>11</v>
      </c>
      <c r="Q23" s="213" t="s">
        <v>11</v>
      </c>
      <c r="R23" s="213" t="n">
        <v>4</v>
      </c>
      <c r="S23" s="212" t="n">
        <v>5</v>
      </c>
      <c r="T23" s="213" t="n">
        <v>1</v>
      </c>
      <c r="U23" s="213" t="s">
        <v>11</v>
      </c>
      <c r="V23" s="213" t="n">
        <v>4</v>
      </c>
      <c r="W23" s="213" t="n">
        <v>11</v>
      </c>
      <c r="X23" s="212" t="n">
        <v>10940</v>
      </c>
      <c r="Y23" s="212" t="n">
        <v>10553</v>
      </c>
      <c r="Z23" s="213" t="s">
        <v>11</v>
      </c>
      <c r="AA23" s="212" t="n">
        <v>359</v>
      </c>
      <c r="AB23" s="192" t="s">
        <v>11</v>
      </c>
      <c r="AC23" s="190" t="n">
        <v>28</v>
      </c>
      <c r="AD23" s="173"/>
      <c r="AE23" s="214" t="s">
        <v>179</v>
      </c>
      <c r="AF23" s="167"/>
    </row>
    <row r="24" customFormat="false" ht="15" hidden="false" customHeight="true" outlineLevel="0" collapsed="false">
      <c r="A24" s="167"/>
      <c r="B24" s="214" t="n">
        <v>10</v>
      </c>
      <c r="C24" s="209" t="n">
        <v>26</v>
      </c>
      <c r="D24" s="210" t="n">
        <v>8</v>
      </c>
      <c r="E24" s="211" t="n">
        <v>3</v>
      </c>
      <c r="F24" s="211" t="n">
        <v>2</v>
      </c>
      <c r="G24" s="211" t="s">
        <v>11</v>
      </c>
      <c r="H24" s="212" t="n">
        <v>13</v>
      </c>
      <c r="I24" s="211" t="n">
        <v>17</v>
      </c>
      <c r="J24" s="212" t="n">
        <v>4</v>
      </c>
      <c r="K24" s="213" t="s">
        <v>11</v>
      </c>
      <c r="L24" s="213" t="n">
        <v>6</v>
      </c>
      <c r="M24" s="212" t="n">
        <v>7</v>
      </c>
      <c r="N24" s="212" t="n">
        <v>207</v>
      </c>
      <c r="O24" s="212" t="n">
        <v>36</v>
      </c>
      <c r="P24" s="213" t="n">
        <v>10</v>
      </c>
      <c r="Q24" s="213" t="s">
        <v>11</v>
      </c>
      <c r="R24" s="213" t="n">
        <v>3</v>
      </c>
      <c r="S24" s="212" t="n">
        <v>9</v>
      </c>
      <c r="T24" s="213" t="n">
        <v>1</v>
      </c>
      <c r="U24" s="213" t="s">
        <v>11</v>
      </c>
      <c r="V24" s="213" t="n">
        <v>8</v>
      </c>
      <c r="W24" s="213" t="n">
        <v>20</v>
      </c>
      <c r="X24" s="212" t="n">
        <v>7000</v>
      </c>
      <c r="Y24" s="212" t="n">
        <v>6291</v>
      </c>
      <c r="Z24" s="213" t="n">
        <v>145</v>
      </c>
      <c r="AA24" s="212" t="n">
        <v>520</v>
      </c>
      <c r="AB24" s="192" t="s">
        <v>11</v>
      </c>
      <c r="AC24" s="190" t="n">
        <v>44</v>
      </c>
      <c r="AD24" s="173"/>
      <c r="AE24" s="214" t="n">
        <v>10</v>
      </c>
      <c r="AF24" s="167"/>
    </row>
    <row r="25" customFormat="false" ht="15" hidden="false" customHeight="true" outlineLevel="0" collapsed="false">
      <c r="A25" s="167"/>
      <c r="B25" s="214" t="n">
        <v>11</v>
      </c>
      <c r="C25" s="209" t="n">
        <v>16</v>
      </c>
      <c r="D25" s="210" t="n">
        <v>9</v>
      </c>
      <c r="E25" s="211" t="s">
        <v>11</v>
      </c>
      <c r="F25" s="211" t="n">
        <v>1</v>
      </c>
      <c r="G25" s="211" t="s">
        <v>11</v>
      </c>
      <c r="H25" s="212" t="n">
        <v>6</v>
      </c>
      <c r="I25" s="211" t="n">
        <v>18</v>
      </c>
      <c r="J25" s="211" t="n">
        <v>8</v>
      </c>
      <c r="K25" s="213" t="n">
        <v>1</v>
      </c>
      <c r="L25" s="212" t="n">
        <v>2</v>
      </c>
      <c r="M25" s="212" t="n">
        <v>7</v>
      </c>
      <c r="N25" s="212" t="n">
        <v>698</v>
      </c>
      <c r="O25" s="212" t="n">
        <v>26</v>
      </c>
      <c r="P25" s="211" t="s">
        <v>11</v>
      </c>
      <c r="Q25" s="213" t="n">
        <v>3</v>
      </c>
      <c r="R25" s="213" t="n">
        <v>3</v>
      </c>
      <c r="S25" s="212" t="n">
        <v>10</v>
      </c>
      <c r="T25" s="213" t="n">
        <v>5</v>
      </c>
      <c r="U25" s="213" t="s">
        <v>11</v>
      </c>
      <c r="V25" s="213" t="n">
        <v>5</v>
      </c>
      <c r="W25" s="213" t="n">
        <v>28</v>
      </c>
      <c r="X25" s="212" t="n">
        <v>19975</v>
      </c>
      <c r="Y25" s="212" t="n">
        <v>16204</v>
      </c>
      <c r="Z25" s="213" t="s">
        <v>11</v>
      </c>
      <c r="AA25" s="212" t="n">
        <v>3735</v>
      </c>
      <c r="AB25" s="192" t="s">
        <v>11</v>
      </c>
      <c r="AC25" s="190" t="n">
        <v>36</v>
      </c>
      <c r="AD25" s="173"/>
      <c r="AE25" s="214" t="n">
        <v>11</v>
      </c>
      <c r="AF25" s="167"/>
    </row>
    <row r="26" customFormat="false" ht="15" hidden="false" customHeight="true" outlineLevel="0" collapsed="false">
      <c r="A26" s="215"/>
      <c r="B26" s="216" t="n">
        <v>12</v>
      </c>
      <c r="C26" s="217" t="n">
        <v>20</v>
      </c>
      <c r="D26" s="218" t="n">
        <v>11</v>
      </c>
      <c r="E26" s="219" t="s">
        <v>11</v>
      </c>
      <c r="F26" s="219" t="n">
        <v>3</v>
      </c>
      <c r="G26" s="219" t="s">
        <v>11</v>
      </c>
      <c r="H26" s="153" t="n">
        <v>6</v>
      </c>
      <c r="I26" s="219" t="n">
        <v>12</v>
      </c>
      <c r="J26" s="153" t="n">
        <v>2</v>
      </c>
      <c r="K26" s="219" t="n">
        <v>2</v>
      </c>
      <c r="L26" s="153" t="n">
        <v>1</v>
      </c>
      <c r="M26" s="153" t="n">
        <v>7</v>
      </c>
      <c r="N26" s="153" t="n">
        <v>759</v>
      </c>
      <c r="O26" s="153" t="s">
        <v>11</v>
      </c>
      <c r="P26" s="219" t="s">
        <v>11</v>
      </c>
      <c r="Q26" s="219" t="n">
        <v>1</v>
      </c>
      <c r="R26" s="220" t="n">
        <v>4</v>
      </c>
      <c r="S26" s="153" t="n">
        <v>9</v>
      </c>
      <c r="T26" s="220" t="n">
        <v>1</v>
      </c>
      <c r="U26" s="220" t="n">
        <v>4</v>
      </c>
      <c r="V26" s="220" t="n">
        <v>4</v>
      </c>
      <c r="W26" s="220" t="n">
        <v>23</v>
      </c>
      <c r="X26" s="153" t="n">
        <v>27881</v>
      </c>
      <c r="Y26" s="153" t="n">
        <v>24670</v>
      </c>
      <c r="Z26" s="220" t="s">
        <v>11</v>
      </c>
      <c r="AA26" s="153" t="n">
        <v>3202</v>
      </c>
      <c r="AB26" s="220" t="s">
        <v>11</v>
      </c>
      <c r="AC26" s="221" t="n">
        <v>9</v>
      </c>
      <c r="AD26" s="222"/>
      <c r="AE26" s="216" t="n">
        <v>12</v>
      </c>
      <c r="AF26" s="167"/>
    </row>
    <row r="27" customFormat="false" ht="15" hidden="false" customHeight="true" outlineLevel="0" collapsed="false">
      <c r="A27" s="223" t="s">
        <v>180</v>
      </c>
      <c r="N27" s="205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</row>
    <row r="28" s="184" customFormat="true" ht="13.5" hidden="false" customHeight="true" outlineLevel="0" collapsed="false">
      <c r="A28" s="184" t="s">
        <v>181</v>
      </c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</row>
  </sheetData>
  <mergeCells count="34">
    <mergeCell ref="C4:H5"/>
    <mergeCell ref="I4:M5"/>
    <mergeCell ref="N4:P5"/>
    <mergeCell ref="S4:V5"/>
    <mergeCell ref="W4:W7"/>
    <mergeCell ref="X4:AC5"/>
    <mergeCell ref="A5:B5"/>
    <mergeCell ref="Q5:Q6"/>
    <mergeCell ref="AD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E6"/>
  </mergeCells>
  <dataValidations count="1">
    <dataValidation allowBlank="true" errorStyle="stop" operator="between" showDropDown="false" showErrorMessage="true" showInputMessage="false" sqref="C14:AC14 C15:D26 F15:F26 H15:J24 L15:Y15 AA15:AA26 AC15:AC26 E16:E17 K16:P16 R16:T17 V16:Y16 L17:O18 U17:Y17 Q18:Y18 E19 M19:Y19 L20:O21 Q20:Y20 Q21 S21:Y21 E22 K22:O22 R22:Y26 L23:O26 P24 H25:I26 J26 Z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26" width="3.75"/>
    <col collapsed="false" customWidth="true" hidden="false" outlineLevel="0" max="2" min="2" style="226" width="2.49"/>
    <col collapsed="false" customWidth="true" hidden="false" outlineLevel="0" max="3" min="3" style="226" width="2.87"/>
    <col collapsed="false" customWidth="true" hidden="false" outlineLevel="0" max="4" min="4" style="227" width="5.87"/>
    <col collapsed="false" customWidth="true" hidden="false" outlineLevel="0" max="18" min="5" style="226" width="5.87"/>
    <col collapsed="false" customWidth="true" hidden="false" outlineLevel="0" max="32" min="19" style="226" width="4.12"/>
    <col collapsed="false" customWidth="false" hidden="false" outlineLevel="0" max="257" min="33" style="226" width="7.99"/>
  </cols>
  <sheetData>
    <row r="1" s="229" customFormat="true" ht="18.75" hidden="false" customHeight="true" outlineLevel="0" collapsed="false">
      <c r="A1" s="228" t="s">
        <v>18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</row>
    <row r="2" s="231" customFormat="true" ht="18.75" hidden="false" customHeight="true" outlineLevel="0" collapsed="false">
      <c r="A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2" t="s">
        <v>183</v>
      </c>
    </row>
    <row r="3" s="231" customFormat="true" ht="52.5" hidden="false" customHeight="true" outlineLevel="0" collapsed="false">
      <c r="A3" s="233" t="s">
        <v>138</v>
      </c>
      <c r="B3" s="233"/>
      <c r="C3" s="233"/>
      <c r="D3" s="234" t="s">
        <v>142</v>
      </c>
      <c r="E3" s="235" t="s">
        <v>184</v>
      </c>
      <c r="F3" s="235" t="s">
        <v>185</v>
      </c>
      <c r="G3" s="235" t="s">
        <v>186</v>
      </c>
      <c r="H3" s="235" t="s">
        <v>187</v>
      </c>
      <c r="I3" s="235" t="s">
        <v>188</v>
      </c>
      <c r="J3" s="235" t="s">
        <v>189</v>
      </c>
      <c r="K3" s="235" t="s">
        <v>190</v>
      </c>
      <c r="L3" s="235" t="s">
        <v>191</v>
      </c>
      <c r="M3" s="235" t="s">
        <v>192</v>
      </c>
      <c r="N3" s="235" t="s">
        <v>193</v>
      </c>
      <c r="O3" s="235" t="s">
        <v>194</v>
      </c>
      <c r="P3" s="235" t="s">
        <v>195</v>
      </c>
      <c r="Q3" s="235" t="s">
        <v>196</v>
      </c>
      <c r="R3" s="236" t="s">
        <v>197</v>
      </c>
    </row>
    <row r="4" s="231" customFormat="true" ht="16.5" hidden="false" customHeight="true" outlineLevel="0" collapsed="false">
      <c r="A4" s="237" t="s">
        <v>198</v>
      </c>
      <c r="B4" s="237"/>
      <c r="C4" s="237"/>
      <c r="D4" s="238" t="n">
        <v>307</v>
      </c>
      <c r="E4" s="239" t="n">
        <v>18</v>
      </c>
      <c r="F4" s="239" t="n">
        <v>18</v>
      </c>
      <c r="G4" s="240" t="n">
        <v>2</v>
      </c>
      <c r="H4" s="239" t="n">
        <v>3</v>
      </c>
      <c r="I4" s="239" t="n">
        <v>1</v>
      </c>
      <c r="J4" s="239" t="n">
        <v>9</v>
      </c>
      <c r="K4" s="239" t="n">
        <v>9</v>
      </c>
      <c r="L4" s="240" t="s">
        <v>11</v>
      </c>
      <c r="M4" s="239" t="s">
        <v>11</v>
      </c>
      <c r="N4" s="239" t="s">
        <v>11</v>
      </c>
      <c r="O4" s="239" t="n">
        <v>6</v>
      </c>
      <c r="P4" s="239" t="n">
        <v>5</v>
      </c>
      <c r="Q4" s="239" t="n">
        <v>8</v>
      </c>
      <c r="R4" s="239" t="n">
        <v>9</v>
      </c>
    </row>
    <row r="5" s="231" customFormat="true" ht="16.5" hidden="false" customHeight="true" outlineLevel="0" collapsed="false">
      <c r="A5" s="241" t="s">
        <v>199</v>
      </c>
      <c r="B5" s="241"/>
      <c r="C5" s="241"/>
      <c r="D5" s="242" t="n">
        <v>259</v>
      </c>
      <c r="E5" s="243" t="n">
        <v>19</v>
      </c>
      <c r="F5" s="243" t="n">
        <v>16</v>
      </c>
      <c r="G5" s="244" t="s">
        <v>11</v>
      </c>
      <c r="H5" s="244" t="s">
        <v>11</v>
      </c>
      <c r="I5" s="243" t="n">
        <v>2</v>
      </c>
      <c r="J5" s="243" t="n">
        <v>5</v>
      </c>
      <c r="K5" s="243" t="n">
        <v>4</v>
      </c>
      <c r="L5" s="244" t="s">
        <v>11</v>
      </c>
      <c r="M5" s="244" t="n">
        <v>2</v>
      </c>
      <c r="N5" s="244" t="n">
        <v>1</v>
      </c>
      <c r="O5" s="243" t="n">
        <v>4</v>
      </c>
      <c r="P5" s="243" t="n">
        <v>4</v>
      </c>
      <c r="Q5" s="243" t="n">
        <v>5</v>
      </c>
      <c r="R5" s="243" t="n">
        <v>9</v>
      </c>
    </row>
    <row r="6" s="231" customFormat="true" ht="16.5" hidden="false" customHeight="true" outlineLevel="0" collapsed="false">
      <c r="A6" s="241" t="s">
        <v>200</v>
      </c>
      <c r="B6" s="241"/>
      <c r="C6" s="241"/>
      <c r="D6" s="231" t="n">
        <v>258</v>
      </c>
      <c r="E6" s="231" t="n">
        <v>18</v>
      </c>
      <c r="F6" s="231" t="n">
        <v>16</v>
      </c>
      <c r="G6" s="239" t="s">
        <v>11</v>
      </c>
      <c r="H6" s="239" t="s">
        <v>11</v>
      </c>
      <c r="I6" s="231" t="n">
        <v>2</v>
      </c>
      <c r="J6" s="231" t="n">
        <v>5</v>
      </c>
      <c r="K6" s="231" t="n">
        <v>4</v>
      </c>
      <c r="L6" s="244" t="s">
        <v>11</v>
      </c>
      <c r="M6" s="231" t="n">
        <v>1</v>
      </c>
      <c r="N6" s="231" t="n">
        <v>1</v>
      </c>
      <c r="O6" s="231" t="n">
        <v>9</v>
      </c>
      <c r="P6" s="231" t="n">
        <v>7</v>
      </c>
      <c r="Q6" s="231" t="n">
        <v>4</v>
      </c>
      <c r="R6" s="231" t="n">
        <v>13</v>
      </c>
    </row>
    <row r="7" s="231" customFormat="true" ht="16.5" hidden="false" customHeight="true" outlineLevel="0" collapsed="false">
      <c r="A7" s="241" t="s">
        <v>201</v>
      </c>
      <c r="B7" s="241"/>
      <c r="C7" s="241"/>
      <c r="D7" s="231" t="n">
        <v>385</v>
      </c>
      <c r="E7" s="231" t="n">
        <v>21</v>
      </c>
      <c r="F7" s="231" t="n">
        <v>17</v>
      </c>
      <c r="G7" s="239" t="s">
        <v>11</v>
      </c>
      <c r="H7" s="239" t="n">
        <v>1</v>
      </c>
      <c r="I7" s="231" t="n">
        <v>4</v>
      </c>
      <c r="J7" s="231" t="n">
        <v>5</v>
      </c>
      <c r="K7" s="231" t="n">
        <v>6</v>
      </c>
      <c r="L7" s="244" t="n">
        <v>1</v>
      </c>
      <c r="M7" s="239" t="s">
        <v>11</v>
      </c>
      <c r="N7" s="231" t="n">
        <v>1</v>
      </c>
      <c r="O7" s="231" t="n">
        <v>9</v>
      </c>
      <c r="P7" s="231" t="n">
        <v>5</v>
      </c>
      <c r="Q7" s="231" t="n">
        <v>5</v>
      </c>
      <c r="R7" s="231" t="n">
        <v>10</v>
      </c>
    </row>
    <row r="8" s="246" customFormat="true" ht="16.5" hidden="false" customHeight="true" outlineLevel="0" collapsed="false">
      <c r="A8" s="245" t="s">
        <v>202</v>
      </c>
      <c r="B8" s="245"/>
      <c r="C8" s="245"/>
      <c r="D8" s="246" t="n">
        <v>311</v>
      </c>
      <c r="E8" s="246" t="n">
        <v>14</v>
      </c>
      <c r="F8" s="246" t="n">
        <v>14</v>
      </c>
      <c r="G8" s="247" t="n">
        <v>2</v>
      </c>
      <c r="H8" s="247" t="s">
        <v>11</v>
      </c>
      <c r="I8" s="247" t="s">
        <v>11</v>
      </c>
      <c r="J8" s="246" t="n">
        <v>3</v>
      </c>
      <c r="K8" s="246" t="n">
        <v>12</v>
      </c>
      <c r="L8" s="248" t="s">
        <v>11</v>
      </c>
      <c r="M8" s="247" t="s">
        <v>11</v>
      </c>
      <c r="N8" s="246" t="n">
        <v>1</v>
      </c>
      <c r="O8" s="246" t="n">
        <v>6</v>
      </c>
      <c r="P8" s="246" t="n">
        <v>6</v>
      </c>
      <c r="Q8" s="246" t="n">
        <v>11</v>
      </c>
      <c r="R8" s="246" t="n">
        <v>12</v>
      </c>
    </row>
    <row r="9" s="231" customFormat="true" ht="52.5" hidden="false" customHeight="true" outlineLevel="0" collapsed="false">
      <c r="A9" s="249" t="s">
        <v>138</v>
      </c>
      <c r="B9" s="249"/>
      <c r="C9" s="249"/>
      <c r="D9" s="250" t="s">
        <v>203</v>
      </c>
      <c r="E9" s="250" t="s">
        <v>204</v>
      </c>
      <c r="F9" s="250" t="s">
        <v>205</v>
      </c>
      <c r="G9" s="250" t="s">
        <v>206</v>
      </c>
      <c r="H9" s="250" t="s">
        <v>207</v>
      </c>
      <c r="I9" s="250" t="s">
        <v>208</v>
      </c>
      <c r="J9" s="250" t="s">
        <v>209</v>
      </c>
      <c r="K9" s="250" t="s">
        <v>210</v>
      </c>
      <c r="L9" s="251" t="s">
        <v>211</v>
      </c>
      <c r="M9" s="250" t="s">
        <v>212</v>
      </c>
      <c r="N9" s="250" t="s">
        <v>213</v>
      </c>
      <c r="O9" s="250" t="s">
        <v>214</v>
      </c>
      <c r="P9" s="250" t="s">
        <v>215</v>
      </c>
      <c r="Q9" s="250" t="s">
        <v>147</v>
      </c>
      <c r="R9" s="250" t="s">
        <v>216</v>
      </c>
    </row>
    <row r="10" s="231" customFormat="true" ht="16.5" hidden="false" customHeight="true" outlineLevel="0" collapsed="false">
      <c r="A10" s="237" t="s">
        <v>198</v>
      </c>
      <c r="B10" s="237"/>
      <c r="C10" s="237"/>
      <c r="D10" s="242" t="n">
        <v>2</v>
      </c>
      <c r="E10" s="243" t="n">
        <v>5</v>
      </c>
      <c r="F10" s="243" t="n">
        <v>5</v>
      </c>
      <c r="G10" s="243" t="n">
        <v>4</v>
      </c>
      <c r="H10" s="243" t="n">
        <v>17</v>
      </c>
      <c r="I10" s="243" t="n">
        <v>3</v>
      </c>
      <c r="J10" s="243" t="n">
        <v>4</v>
      </c>
      <c r="K10" s="243" t="n">
        <v>1</v>
      </c>
      <c r="L10" s="244" t="s">
        <v>11</v>
      </c>
      <c r="M10" s="243" t="n">
        <v>33</v>
      </c>
      <c r="N10" s="243" t="n">
        <v>13</v>
      </c>
      <c r="O10" s="243" t="n">
        <v>10</v>
      </c>
      <c r="P10" s="243" t="n">
        <v>4</v>
      </c>
      <c r="Q10" s="243" t="n">
        <v>74</v>
      </c>
      <c r="R10" s="243" t="n">
        <v>44</v>
      </c>
    </row>
    <row r="11" s="231" customFormat="true" ht="16.5" hidden="false" customHeight="true" outlineLevel="0" collapsed="false">
      <c r="A11" s="241" t="s">
        <v>199</v>
      </c>
      <c r="B11" s="241"/>
      <c r="C11" s="241"/>
      <c r="D11" s="231" t="n">
        <v>6</v>
      </c>
      <c r="E11" s="231" t="n">
        <v>5</v>
      </c>
      <c r="F11" s="231" t="n">
        <v>1</v>
      </c>
      <c r="G11" s="231" t="n">
        <v>1</v>
      </c>
      <c r="H11" s="231" t="n">
        <v>17</v>
      </c>
      <c r="I11" s="231" t="n">
        <v>7</v>
      </c>
      <c r="J11" s="231" t="n">
        <v>8</v>
      </c>
      <c r="K11" s="244" t="s">
        <v>11</v>
      </c>
      <c r="L11" s="231" t="n">
        <v>1</v>
      </c>
      <c r="M11" s="231" t="n">
        <v>23</v>
      </c>
      <c r="N11" s="231" t="n">
        <v>13</v>
      </c>
      <c r="O11" s="231" t="n">
        <v>17</v>
      </c>
      <c r="P11" s="231" t="n">
        <v>3</v>
      </c>
      <c r="Q11" s="231" t="n">
        <v>59</v>
      </c>
      <c r="R11" s="231" t="n">
        <v>27</v>
      </c>
    </row>
    <row r="12" s="231" customFormat="true" ht="16.5" hidden="false" customHeight="true" outlineLevel="0" collapsed="false">
      <c r="A12" s="241" t="s">
        <v>200</v>
      </c>
      <c r="B12" s="241"/>
      <c r="C12" s="241"/>
      <c r="D12" s="239" t="s">
        <v>11</v>
      </c>
      <c r="E12" s="231" t="n">
        <v>9</v>
      </c>
      <c r="F12" s="231" t="n">
        <v>3</v>
      </c>
      <c r="G12" s="231" t="n">
        <v>6</v>
      </c>
      <c r="H12" s="231" t="n">
        <v>17</v>
      </c>
      <c r="I12" s="231" t="n">
        <v>2</v>
      </c>
      <c r="J12" s="231" t="n">
        <v>2</v>
      </c>
      <c r="K12" s="244" t="n">
        <v>1</v>
      </c>
      <c r="L12" s="231" t="n">
        <v>2</v>
      </c>
      <c r="M12" s="231" t="n">
        <v>18</v>
      </c>
      <c r="N12" s="231" t="n">
        <v>11</v>
      </c>
      <c r="O12" s="231" t="n">
        <v>9</v>
      </c>
      <c r="P12" s="231" t="n">
        <v>8</v>
      </c>
      <c r="Q12" s="231" t="n">
        <v>59</v>
      </c>
      <c r="R12" s="231" t="n">
        <v>31</v>
      </c>
    </row>
    <row r="13" s="231" customFormat="true" ht="16.5" hidden="false" customHeight="true" outlineLevel="0" collapsed="false">
      <c r="A13" s="241" t="s">
        <v>201</v>
      </c>
      <c r="B13" s="241"/>
      <c r="C13" s="241"/>
      <c r="D13" s="239" t="n">
        <v>3</v>
      </c>
      <c r="E13" s="231" t="n">
        <v>3</v>
      </c>
      <c r="F13" s="231" t="n">
        <v>12</v>
      </c>
      <c r="G13" s="231" t="n">
        <v>9</v>
      </c>
      <c r="H13" s="231" t="n">
        <v>30</v>
      </c>
      <c r="I13" s="231" t="n">
        <v>3</v>
      </c>
      <c r="J13" s="231" t="n">
        <v>8</v>
      </c>
      <c r="K13" s="244" t="n">
        <v>3</v>
      </c>
      <c r="L13" s="231" t="n">
        <v>1</v>
      </c>
      <c r="M13" s="231" t="n">
        <v>42</v>
      </c>
      <c r="N13" s="231" t="n">
        <v>9</v>
      </c>
      <c r="O13" s="231" t="n">
        <v>14</v>
      </c>
      <c r="P13" s="231" t="n">
        <v>3</v>
      </c>
      <c r="Q13" s="231" t="n">
        <v>112</v>
      </c>
      <c r="R13" s="231" t="n">
        <v>48</v>
      </c>
    </row>
    <row r="14" s="246" customFormat="true" ht="16.5" hidden="false" customHeight="true" outlineLevel="0" collapsed="false">
      <c r="A14" s="252" t="s">
        <v>202</v>
      </c>
      <c r="B14" s="252"/>
      <c r="C14" s="252"/>
      <c r="D14" s="247" t="n">
        <v>2</v>
      </c>
      <c r="E14" s="246" t="n">
        <v>6</v>
      </c>
      <c r="F14" s="246" t="n">
        <v>2</v>
      </c>
      <c r="G14" s="246" t="n">
        <v>3</v>
      </c>
      <c r="H14" s="246" t="n">
        <v>19</v>
      </c>
      <c r="I14" s="246" t="n">
        <v>6</v>
      </c>
      <c r="J14" s="246" t="n">
        <v>2</v>
      </c>
      <c r="K14" s="248" t="n">
        <v>1</v>
      </c>
      <c r="L14" s="247" t="s">
        <v>11</v>
      </c>
      <c r="M14" s="246" t="n">
        <v>41</v>
      </c>
      <c r="N14" s="246" t="n">
        <v>7</v>
      </c>
      <c r="O14" s="246" t="n">
        <v>11</v>
      </c>
      <c r="P14" s="246" t="n">
        <v>1</v>
      </c>
      <c r="Q14" s="246" t="n">
        <v>94</v>
      </c>
      <c r="R14" s="246" t="n">
        <v>35</v>
      </c>
    </row>
    <row r="15" customFormat="false" ht="15.75" hidden="false" customHeight="true" outlineLevel="0" collapsed="false">
      <c r="A15" s="253" t="s">
        <v>217</v>
      </c>
      <c r="B15" s="254"/>
      <c r="C15" s="254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</row>
    <row r="16" s="231" customFormat="true" ht="15.75" hidden="false" customHeight="true" outlineLevel="0" collapsed="false">
      <c r="A16" s="253" t="s">
        <v>218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</row>
  </sheetData>
  <mergeCells count="13">
    <mergeCell ref="A1:R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7" width="4.12"/>
    <col collapsed="false" customWidth="true" hidden="false" outlineLevel="0" max="2" min="2" style="257" width="2.74"/>
    <col collapsed="false" customWidth="true" hidden="false" outlineLevel="0" max="3" min="3" style="257" width="3.62"/>
    <col collapsed="false" customWidth="true" hidden="false" outlineLevel="0" max="8" min="4" style="257" width="7.62"/>
    <col collapsed="false" customWidth="true" hidden="false" outlineLevel="0" max="9" min="9" style="257" width="10.49"/>
    <col collapsed="false" customWidth="true" hidden="false" outlineLevel="0" max="13" min="10" style="257" width="7.62"/>
    <col collapsed="false" customWidth="true" hidden="false" outlineLevel="0" max="14" min="14" style="258" width="7.62"/>
    <col collapsed="false" customWidth="false" hidden="false" outlineLevel="0" max="257" min="15" style="257" width="7.99"/>
  </cols>
  <sheetData>
    <row r="1" customFormat="false" ht="18.75" hidden="false" customHeight="true" outlineLevel="0" collapsed="false">
      <c r="B1" s="259"/>
      <c r="C1" s="259"/>
      <c r="D1" s="259"/>
      <c r="F1" s="259" t="s">
        <v>219</v>
      </c>
      <c r="G1" s="259"/>
      <c r="H1" s="259"/>
      <c r="I1" s="259"/>
      <c r="J1" s="259"/>
      <c r="K1" s="259"/>
      <c r="L1" s="259"/>
      <c r="M1" s="259"/>
      <c r="N1" s="259"/>
    </row>
    <row r="2" customFormat="false" ht="18.75" hidden="false" customHeight="true" outlineLevel="0" collapsed="false">
      <c r="A2" s="260" t="s">
        <v>220</v>
      </c>
      <c r="B2" s="260"/>
      <c r="C2" s="260"/>
      <c r="D2" s="260"/>
      <c r="E2" s="260"/>
      <c r="F2" s="260"/>
      <c r="L2" s="260"/>
      <c r="M2" s="260"/>
      <c r="N2" s="260"/>
    </row>
    <row r="3" customFormat="false" ht="12.75" hidden="false" customHeight="false" outlineLevel="0" collapsed="false">
      <c r="A3" s="261" t="s">
        <v>221</v>
      </c>
      <c r="B3" s="261"/>
      <c r="C3" s="261"/>
      <c r="D3" s="261"/>
      <c r="E3" s="261"/>
      <c r="F3" s="262"/>
      <c r="G3" s="262"/>
      <c r="H3" s="262"/>
      <c r="I3" s="262"/>
      <c r="J3" s="262"/>
      <c r="K3" s="262"/>
      <c r="L3" s="262"/>
      <c r="M3" s="262"/>
      <c r="N3" s="262"/>
    </row>
    <row r="4" customFormat="false" ht="15" hidden="false" customHeight="true" outlineLevel="0" collapsed="false">
      <c r="A4" s="263" t="s">
        <v>222</v>
      </c>
      <c r="B4" s="263"/>
      <c r="C4" s="263"/>
      <c r="D4" s="264"/>
      <c r="E4" s="264"/>
      <c r="F4" s="265" t="s">
        <v>223</v>
      </c>
      <c r="G4" s="265"/>
      <c r="H4" s="265"/>
      <c r="I4" s="266" t="s">
        <v>222</v>
      </c>
      <c r="J4" s="267"/>
      <c r="K4" s="267"/>
      <c r="L4" s="268" t="s">
        <v>223</v>
      </c>
      <c r="M4" s="268"/>
      <c r="N4" s="268"/>
    </row>
    <row r="5" customFormat="false" ht="15" hidden="false" customHeight="true" outlineLevel="0" collapsed="false">
      <c r="A5" s="263"/>
      <c r="B5" s="263"/>
      <c r="C5" s="263"/>
      <c r="D5" s="269" t="s">
        <v>224</v>
      </c>
      <c r="E5" s="269" t="s">
        <v>225</v>
      </c>
      <c r="F5" s="270" t="s">
        <v>226</v>
      </c>
      <c r="G5" s="270" t="s">
        <v>227</v>
      </c>
      <c r="H5" s="271" t="s">
        <v>228</v>
      </c>
      <c r="I5" s="266"/>
      <c r="J5" s="269" t="s">
        <v>224</v>
      </c>
      <c r="K5" s="269" t="s">
        <v>225</v>
      </c>
      <c r="L5" s="270" t="s">
        <v>226</v>
      </c>
      <c r="M5" s="270" t="s">
        <v>227</v>
      </c>
      <c r="N5" s="272" t="s">
        <v>228</v>
      </c>
    </row>
    <row r="6" customFormat="false" ht="15" hidden="false" customHeight="true" outlineLevel="0" collapsed="false">
      <c r="A6" s="263"/>
      <c r="B6" s="263"/>
      <c r="C6" s="263"/>
      <c r="D6" s="273"/>
      <c r="E6" s="273"/>
      <c r="F6" s="270"/>
      <c r="G6" s="270"/>
      <c r="H6" s="271"/>
      <c r="I6" s="266"/>
      <c r="J6" s="273"/>
      <c r="K6" s="273"/>
      <c r="L6" s="270"/>
      <c r="M6" s="270"/>
      <c r="N6" s="272"/>
    </row>
    <row r="7" s="274" customFormat="true" ht="17.25" hidden="false" customHeight="true" outlineLevel="0" collapsed="false">
      <c r="D7" s="275"/>
      <c r="E7" s="276" t="s">
        <v>162</v>
      </c>
      <c r="F7" s="276" t="s">
        <v>229</v>
      </c>
      <c r="G7" s="276" t="s">
        <v>229</v>
      </c>
      <c r="H7" s="276" t="s">
        <v>229</v>
      </c>
      <c r="I7" s="277"/>
      <c r="J7" s="275"/>
      <c r="K7" s="276" t="s">
        <v>162</v>
      </c>
      <c r="L7" s="276" t="s">
        <v>229</v>
      </c>
      <c r="M7" s="276" t="s">
        <v>229</v>
      </c>
      <c r="N7" s="278" t="s">
        <v>229</v>
      </c>
    </row>
    <row r="8" customFormat="false" ht="17.25" hidden="false" customHeight="true" outlineLevel="0" collapsed="false">
      <c r="A8" s="279" t="s">
        <v>230</v>
      </c>
      <c r="B8" s="279"/>
      <c r="C8" s="279"/>
      <c r="D8" s="280" t="n">
        <v>212</v>
      </c>
      <c r="E8" s="281" t="n">
        <v>19283</v>
      </c>
      <c r="F8" s="280" t="n">
        <v>63</v>
      </c>
      <c r="G8" s="280" t="n">
        <v>939</v>
      </c>
      <c r="H8" s="281" t="n">
        <v>881</v>
      </c>
      <c r="I8" s="282" t="s">
        <v>231</v>
      </c>
      <c r="J8" s="283" t="n">
        <v>9</v>
      </c>
      <c r="K8" s="283" t="n">
        <v>465</v>
      </c>
      <c r="L8" s="283" t="n">
        <v>7</v>
      </c>
      <c r="M8" s="283" t="s">
        <v>11</v>
      </c>
      <c r="N8" s="283" t="n">
        <v>15</v>
      </c>
    </row>
    <row r="9" customFormat="false" ht="17.25" hidden="false" customHeight="true" outlineLevel="0" collapsed="false">
      <c r="A9" s="241" t="s">
        <v>232</v>
      </c>
      <c r="B9" s="241"/>
      <c r="C9" s="241"/>
      <c r="D9" s="284" t="n">
        <v>212</v>
      </c>
      <c r="E9" s="284" t="n">
        <v>19309</v>
      </c>
      <c r="F9" s="284" t="n">
        <v>63</v>
      </c>
      <c r="G9" s="284" t="n">
        <v>59</v>
      </c>
      <c r="H9" s="284" t="n">
        <v>888</v>
      </c>
      <c r="I9" s="282" t="s">
        <v>233</v>
      </c>
      <c r="J9" s="281" t="n">
        <v>9</v>
      </c>
      <c r="K9" s="281" t="n">
        <v>465</v>
      </c>
      <c r="L9" s="281" t="n">
        <v>7</v>
      </c>
      <c r="M9" s="281" t="s">
        <v>11</v>
      </c>
      <c r="N9" s="281" t="n">
        <v>15</v>
      </c>
    </row>
    <row r="10" customFormat="false" ht="17.25" hidden="false" customHeight="true" outlineLevel="0" collapsed="false">
      <c r="A10" s="241" t="s">
        <v>234</v>
      </c>
      <c r="B10" s="241"/>
      <c r="C10" s="241"/>
      <c r="D10" s="284" t="n">
        <v>212</v>
      </c>
      <c r="E10" s="284" t="n">
        <v>19275</v>
      </c>
      <c r="F10" s="284" t="n">
        <v>63</v>
      </c>
      <c r="G10" s="284" t="n">
        <v>65</v>
      </c>
      <c r="H10" s="284" t="n">
        <v>891</v>
      </c>
      <c r="I10" s="282" t="s">
        <v>235</v>
      </c>
      <c r="J10" s="283" t="n">
        <v>14</v>
      </c>
      <c r="K10" s="283" t="n">
        <v>898</v>
      </c>
      <c r="L10" s="283" t="n">
        <v>6</v>
      </c>
      <c r="M10" s="283" t="s">
        <v>11</v>
      </c>
      <c r="N10" s="283" t="n">
        <v>23</v>
      </c>
    </row>
    <row r="11" customFormat="false" ht="17.25" hidden="false" customHeight="true" outlineLevel="0" collapsed="false">
      <c r="A11" s="241" t="s">
        <v>236</v>
      </c>
      <c r="B11" s="241"/>
      <c r="C11" s="241"/>
      <c r="D11" s="280" t="n">
        <v>209</v>
      </c>
      <c r="E11" s="281" t="n">
        <v>19194</v>
      </c>
      <c r="F11" s="285" t="n">
        <v>63</v>
      </c>
      <c r="G11" s="286" t="n">
        <v>52</v>
      </c>
      <c r="H11" s="285" t="n">
        <v>892</v>
      </c>
      <c r="I11" s="282" t="s">
        <v>237</v>
      </c>
      <c r="J11" s="281" t="n">
        <v>10</v>
      </c>
      <c r="K11" s="281" t="n">
        <v>187</v>
      </c>
      <c r="L11" s="281" t="n">
        <v>2</v>
      </c>
      <c r="M11" s="281" t="s">
        <v>11</v>
      </c>
      <c r="N11" s="281" t="s">
        <v>11</v>
      </c>
    </row>
    <row r="12" customFormat="false" ht="17.25" hidden="false" customHeight="true" outlineLevel="0" collapsed="false">
      <c r="A12" s="287" t="s">
        <v>238</v>
      </c>
      <c r="B12" s="287"/>
      <c r="C12" s="287"/>
      <c r="D12" s="288" t="n">
        <v>209</v>
      </c>
      <c r="E12" s="283" t="n">
        <v>18724</v>
      </c>
      <c r="F12" s="289" t="n">
        <v>62</v>
      </c>
      <c r="G12" s="290" t="n">
        <v>64</v>
      </c>
      <c r="H12" s="289" t="n">
        <v>885</v>
      </c>
      <c r="I12" s="282" t="s">
        <v>239</v>
      </c>
      <c r="J12" s="281" t="n">
        <v>1</v>
      </c>
      <c r="K12" s="281" t="n">
        <v>163</v>
      </c>
      <c r="L12" s="281" t="n">
        <v>1</v>
      </c>
      <c r="M12" s="281" t="s">
        <v>11</v>
      </c>
      <c r="N12" s="281" t="n">
        <v>5</v>
      </c>
    </row>
    <row r="13" customFormat="false" ht="17.25" hidden="false" customHeight="true" outlineLevel="0" collapsed="false">
      <c r="A13" s="291" t="s">
        <v>240</v>
      </c>
      <c r="B13" s="291"/>
      <c r="C13" s="291"/>
      <c r="D13" s="283" t="n">
        <v>158</v>
      </c>
      <c r="E13" s="283" t="n">
        <v>14332</v>
      </c>
      <c r="F13" s="283" t="n">
        <v>40</v>
      </c>
      <c r="G13" s="283" t="n">
        <v>57</v>
      </c>
      <c r="H13" s="292" t="n">
        <v>708</v>
      </c>
      <c r="I13" s="282" t="s">
        <v>241</v>
      </c>
      <c r="J13" s="281" t="n">
        <v>3</v>
      </c>
      <c r="K13" s="281" t="n">
        <v>548</v>
      </c>
      <c r="L13" s="281" t="n">
        <v>3</v>
      </c>
      <c r="M13" s="281" t="s">
        <v>11</v>
      </c>
      <c r="N13" s="281" t="n">
        <v>18</v>
      </c>
    </row>
    <row r="14" customFormat="false" ht="17.25" hidden="false" customHeight="true" outlineLevel="0" collapsed="false">
      <c r="A14" s="291" t="s">
        <v>242</v>
      </c>
      <c r="B14" s="291"/>
      <c r="C14" s="291"/>
      <c r="D14" s="283" t="n">
        <v>51</v>
      </c>
      <c r="E14" s="283" t="n">
        <v>4392</v>
      </c>
      <c r="F14" s="283" t="n">
        <v>22</v>
      </c>
      <c r="G14" s="283" t="n">
        <v>7</v>
      </c>
      <c r="H14" s="292" t="n">
        <v>177</v>
      </c>
      <c r="I14" s="282" t="s">
        <v>243</v>
      </c>
      <c r="J14" s="283" t="n">
        <v>4</v>
      </c>
      <c r="K14" s="283" t="n">
        <v>383</v>
      </c>
      <c r="L14" s="283" t="n">
        <v>1</v>
      </c>
      <c r="M14" s="283" t="n">
        <v>2</v>
      </c>
      <c r="N14" s="283" t="n">
        <v>27</v>
      </c>
    </row>
    <row r="15" customFormat="false" ht="17.25" hidden="false" customHeight="true" outlineLevel="0" collapsed="false">
      <c r="A15" s="293"/>
      <c r="B15" s="293"/>
      <c r="C15" s="294"/>
      <c r="D15" s="295"/>
      <c r="E15" s="281"/>
      <c r="F15" s="281"/>
      <c r="G15" s="281"/>
      <c r="H15" s="296"/>
      <c r="I15" s="282" t="s">
        <v>244</v>
      </c>
      <c r="J15" s="281" t="n">
        <v>4</v>
      </c>
      <c r="K15" s="281" t="n">
        <v>383</v>
      </c>
      <c r="L15" s="281" t="n">
        <v>1</v>
      </c>
      <c r="M15" s="281" t="n">
        <v>2</v>
      </c>
      <c r="N15" s="281" t="n">
        <v>27</v>
      </c>
    </row>
    <row r="16" customFormat="false" ht="17.25" hidden="false" customHeight="true" outlineLevel="0" collapsed="false">
      <c r="A16" s="297" t="s">
        <v>245</v>
      </c>
      <c r="B16" s="297"/>
      <c r="C16" s="297"/>
      <c r="D16" s="295" t="n">
        <v>47</v>
      </c>
      <c r="E16" s="281" t="n">
        <v>3722</v>
      </c>
      <c r="F16" s="281" t="n">
        <v>4</v>
      </c>
      <c r="G16" s="281" t="s">
        <v>11</v>
      </c>
      <c r="H16" s="296" t="n">
        <v>202</v>
      </c>
      <c r="I16" s="282" t="s">
        <v>246</v>
      </c>
      <c r="J16" s="283" t="n">
        <v>4</v>
      </c>
      <c r="K16" s="283" t="n">
        <v>491</v>
      </c>
      <c r="L16" s="283" t="s">
        <v>11</v>
      </c>
      <c r="M16" s="283" t="n">
        <v>2</v>
      </c>
      <c r="N16" s="283" t="n">
        <v>29</v>
      </c>
    </row>
    <row r="17" customFormat="false" ht="17.25" hidden="false" customHeight="true" outlineLevel="0" collapsed="false">
      <c r="A17" s="297" t="s">
        <v>119</v>
      </c>
      <c r="B17" s="297"/>
      <c r="C17" s="297"/>
      <c r="D17" s="295" t="n">
        <v>47</v>
      </c>
      <c r="E17" s="281" t="n">
        <v>3691</v>
      </c>
      <c r="F17" s="281" t="n">
        <v>21</v>
      </c>
      <c r="G17" s="281" t="n">
        <v>35</v>
      </c>
      <c r="H17" s="296" t="n">
        <v>178</v>
      </c>
      <c r="I17" s="282" t="s">
        <v>247</v>
      </c>
      <c r="J17" s="281" t="n">
        <v>4</v>
      </c>
      <c r="K17" s="281" t="n">
        <v>491</v>
      </c>
      <c r="L17" s="281" t="s">
        <v>11</v>
      </c>
      <c r="M17" s="281" t="n">
        <v>2</v>
      </c>
      <c r="N17" s="281" t="n">
        <v>29</v>
      </c>
    </row>
    <row r="18" customFormat="false" ht="17.25" hidden="false" customHeight="true" outlineLevel="0" collapsed="false">
      <c r="A18" s="297" t="s">
        <v>248</v>
      </c>
      <c r="B18" s="297"/>
      <c r="C18" s="297"/>
      <c r="D18" s="295" t="n">
        <v>5</v>
      </c>
      <c r="E18" s="281" t="n">
        <v>331</v>
      </c>
      <c r="F18" s="281" t="n">
        <v>6</v>
      </c>
      <c r="G18" s="281" t="n">
        <v>2</v>
      </c>
      <c r="H18" s="296" t="n">
        <v>14</v>
      </c>
      <c r="I18" s="282" t="s">
        <v>249</v>
      </c>
      <c r="J18" s="283" t="n">
        <v>15</v>
      </c>
      <c r="K18" s="283" t="n">
        <v>1655</v>
      </c>
      <c r="L18" s="283" t="n">
        <v>5</v>
      </c>
      <c r="M18" s="283" t="n">
        <v>3</v>
      </c>
      <c r="N18" s="283" t="n">
        <v>60</v>
      </c>
    </row>
    <row r="19" customFormat="false" ht="17.25" hidden="false" customHeight="true" outlineLevel="0" collapsed="false">
      <c r="A19" s="297" t="s">
        <v>250</v>
      </c>
      <c r="B19" s="297"/>
      <c r="C19" s="297"/>
      <c r="D19" s="295" t="n">
        <v>5</v>
      </c>
      <c r="E19" s="281" t="n">
        <v>368</v>
      </c>
      <c r="F19" s="281" t="n">
        <v>5</v>
      </c>
      <c r="G19" s="281" t="s">
        <v>11</v>
      </c>
      <c r="H19" s="296" t="n">
        <v>12</v>
      </c>
      <c r="I19" s="282" t="s">
        <v>251</v>
      </c>
      <c r="J19" s="281" t="n">
        <v>2</v>
      </c>
      <c r="K19" s="281" t="n">
        <v>204</v>
      </c>
      <c r="L19" s="281" t="s">
        <v>11</v>
      </c>
      <c r="M19" s="281" t="n">
        <v>3</v>
      </c>
      <c r="N19" s="281" t="n">
        <v>6</v>
      </c>
    </row>
    <row r="20" customFormat="false" ht="17.25" hidden="false" customHeight="true" outlineLevel="0" collapsed="false">
      <c r="A20" s="297" t="s">
        <v>252</v>
      </c>
      <c r="B20" s="297"/>
      <c r="C20" s="297"/>
      <c r="D20" s="295" t="n">
        <v>11</v>
      </c>
      <c r="E20" s="281" t="n">
        <v>961</v>
      </c>
      <c r="F20" s="240" t="s">
        <v>11</v>
      </c>
      <c r="G20" s="281" t="n">
        <v>3</v>
      </c>
      <c r="H20" s="296" t="n">
        <v>66</v>
      </c>
      <c r="I20" s="282" t="s">
        <v>253</v>
      </c>
      <c r="J20" s="281" t="n">
        <v>3</v>
      </c>
      <c r="K20" s="281" t="n">
        <v>315</v>
      </c>
      <c r="L20" s="281" t="n">
        <v>4</v>
      </c>
      <c r="M20" s="281" t="s">
        <v>11</v>
      </c>
      <c r="N20" s="281" t="n">
        <v>9</v>
      </c>
    </row>
    <row r="21" customFormat="false" ht="17.25" hidden="false" customHeight="true" outlineLevel="0" collapsed="false">
      <c r="A21" s="297" t="s">
        <v>254</v>
      </c>
      <c r="B21" s="297"/>
      <c r="C21" s="297"/>
      <c r="D21" s="295" t="n">
        <v>10</v>
      </c>
      <c r="E21" s="281" t="n">
        <v>1433</v>
      </c>
      <c r="F21" s="281" t="n">
        <v>2</v>
      </c>
      <c r="G21" s="281" t="s">
        <v>11</v>
      </c>
      <c r="H21" s="296" t="n">
        <v>70</v>
      </c>
      <c r="I21" s="282" t="s">
        <v>255</v>
      </c>
      <c r="J21" s="281" t="n">
        <v>10</v>
      </c>
      <c r="K21" s="281" t="n">
        <v>1136</v>
      </c>
      <c r="L21" s="281" t="n">
        <v>1</v>
      </c>
      <c r="M21" s="281" t="s">
        <v>11</v>
      </c>
      <c r="N21" s="281" t="n">
        <v>45</v>
      </c>
    </row>
    <row r="22" customFormat="false" ht="17.25" hidden="false" customHeight="true" outlineLevel="0" collapsed="false">
      <c r="A22" s="297" t="s">
        <v>256</v>
      </c>
      <c r="B22" s="297"/>
      <c r="C22" s="297"/>
      <c r="D22" s="295" t="n">
        <v>6</v>
      </c>
      <c r="E22" s="281" t="n">
        <v>765</v>
      </c>
      <c r="F22" s="240" t="s">
        <v>11</v>
      </c>
      <c r="G22" s="281" t="n">
        <v>13</v>
      </c>
      <c r="H22" s="296" t="n">
        <v>31</v>
      </c>
      <c r="I22" s="282" t="s">
        <v>257</v>
      </c>
      <c r="J22" s="283" t="n">
        <v>5</v>
      </c>
      <c r="K22" s="283" t="n">
        <v>500</v>
      </c>
      <c r="L22" s="283" t="n">
        <v>3</v>
      </c>
      <c r="M22" s="283" t="s">
        <v>11</v>
      </c>
      <c r="N22" s="283" t="n">
        <v>23</v>
      </c>
    </row>
    <row r="23" customFormat="false" ht="17.25" hidden="false" customHeight="true" outlineLevel="0" collapsed="false">
      <c r="A23" s="297" t="s">
        <v>258</v>
      </c>
      <c r="B23" s="297"/>
      <c r="C23" s="297"/>
      <c r="D23" s="295" t="n">
        <v>12</v>
      </c>
      <c r="E23" s="281" t="n">
        <v>1022</v>
      </c>
      <c r="F23" s="240" t="s">
        <v>11</v>
      </c>
      <c r="G23" s="298" t="s">
        <v>11</v>
      </c>
      <c r="H23" s="299" t="n">
        <v>46</v>
      </c>
      <c r="I23" s="282" t="s">
        <v>259</v>
      </c>
      <c r="J23" s="281" t="n">
        <v>5</v>
      </c>
      <c r="K23" s="281" t="n">
        <v>500</v>
      </c>
      <c r="L23" s="281" t="n">
        <v>3</v>
      </c>
      <c r="M23" s="281" t="s">
        <v>11</v>
      </c>
      <c r="N23" s="281" t="n">
        <v>23</v>
      </c>
    </row>
    <row r="24" customFormat="false" ht="17.25" hidden="false" customHeight="true" outlineLevel="0" collapsed="false">
      <c r="A24" s="297" t="s">
        <v>260</v>
      </c>
      <c r="B24" s="297"/>
      <c r="C24" s="297"/>
      <c r="D24" s="295" t="n">
        <v>7</v>
      </c>
      <c r="E24" s="281" t="n">
        <v>1035</v>
      </c>
      <c r="F24" s="281" t="n">
        <v>1</v>
      </c>
      <c r="G24" s="281" t="n">
        <v>4</v>
      </c>
      <c r="H24" s="296" t="n">
        <v>37</v>
      </c>
      <c r="I24" s="282"/>
      <c r="J24" s="295"/>
      <c r="K24" s="281"/>
      <c r="L24" s="281"/>
      <c r="M24" s="281"/>
      <c r="N24" s="281"/>
    </row>
    <row r="25" customFormat="false" ht="17.25" hidden="false" customHeight="true" outlineLevel="0" collapsed="false">
      <c r="A25" s="297" t="s">
        <v>261</v>
      </c>
      <c r="B25" s="297"/>
      <c r="C25" s="297"/>
      <c r="D25" s="295" t="n">
        <v>8</v>
      </c>
      <c r="E25" s="281" t="n">
        <v>1004</v>
      </c>
      <c r="F25" s="281" t="n">
        <v>1</v>
      </c>
      <c r="G25" s="281" t="s">
        <v>11</v>
      </c>
      <c r="H25" s="296" t="n">
        <v>52</v>
      </c>
      <c r="I25" s="282"/>
      <c r="J25" s="295"/>
      <c r="K25" s="281"/>
      <c r="L25" s="281"/>
      <c r="M25" s="281"/>
      <c r="N25" s="281"/>
    </row>
    <row r="26" customFormat="false" ht="15" hidden="false" customHeight="true" outlineLevel="0" collapsed="false">
      <c r="A26" s="300" t="s">
        <v>126</v>
      </c>
      <c r="B26" s="300"/>
      <c r="C26" s="300"/>
      <c r="D26" s="300"/>
      <c r="E26" s="300"/>
      <c r="F26" s="300"/>
      <c r="G26" s="300"/>
      <c r="H26" s="301"/>
      <c r="I26" s="301"/>
      <c r="J26" s="301"/>
      <c r="K26" s="301"/>
      <c r="L26" s="301"/>
      <c r="M26" s="301"/>
      <c r="N26" s="301"/>
    </row>
    <row r="27" s="302" customFormat="true" ht="14.25" hidden="false" customHeight="true" outlineLevel="0" collapsed="false">
      <c r="A27" s="302" t="s">
        <v>262</v>
      </c>
      <c r="I27" s="303"/>
      <c r="J27" s="304"/>
      <c r="M27" s="305"/>
      <c r="N27" s="305"/>
    </row>
    <row r="28" s="302" customFormat="true" ht="14.25" hidden="false" customHeight="true" outlineLevel="0" collapsed="false">
      <c r="A28" s="302" t="s">
        <v>263</v>
      </c>
      <c r="I28" s="303"/>
      <c r="J28" s="304"/>
      <c r="M28" s="305"/>
      <c r="N28" s="305"/>
    </row>
    <row r="29" s="302" customFormat="true" ht="14.25" hidden="false" customHeight="true" outlineLevel="0" collapsed="false">
      <c r="A29" s="302" t="s">
        <v>264</v>
      </c>
      <c r="C29" s="306"/>
      <c r="D29" s="307"/>
      <c r="E29" s="307"/>
      <c r="F29" s="307"/>
      <c r="G29" s="307"/>
      <c r="H29" s="307"/>
      <c r="I29" s="304"/>
      <c r="J29" s="304"/>
      <c r="M29" s="305"/>
      <c r="N29" s="305"/>
    </row>
    <row r="30" s="302" customFormat="true" ht="13.5" hidden="false" customHeight="true" outlineLevel="0" collapsed="false">
      <c r="A30" s="308" t="s">
        <v>265</v>
      </c>
      <c r="C30" s="309"/>
      <c r="D30" s="307"/>
      <c r="E30" s="307"/>
      <c r="F30" s="307"/>
      <c r="G30" s="307"/>
      <c r="H30" s="307"/>
      <c r="I30" s="304"/>
      <c r="J30" s="304"/>
      <c r="M30" s="305"/>
      <c r="N30" s="305"/>
    </row>
    <row r="31" customFormat="false" ht="12" hidden="false" customHeight="false" outlineLevel="0" collapsed="false">
      <c r="C31" s="310"/>
      <c r="D31" s="283"/>
      <c r="E31" s="283"/>
      <c r="F31" s="283"/>
      <c r="G31" s="283"/>
      <c r="H31" s="283"/>
    </row>
    <row r="32" customFormat="false" ht="12" hidden="false" customHeight="false" outlineLevel="0" collapsed="false">
      <c r="C32" s="310"/>
      <c r="D32" s="283"/>
      <c r="E32" s="283"/>
      <c r="F32" s="283"/>
      <c r="G32" s="283"/>
      <c r="H32" s="283"/>
      <c r="I32" s="311"/>
      <c r="J32" s="311"/>
    </row>
    <row r="33" customFormat="false" ht="12" hidden="false" customHeight="false" outlineLevel="0" collapsed="false">
      <c r="C33" s="312"/>
      <c r="D33" s="281"/>
      <c r="E33" s="281"/>
      <c r="F33" s="281"/>
      <c r="G33" s="281"/>
      <c r="H33" s="281"/>
      <c r="I33" s="311"/>
      <c r="J33" s="311"/>
    </row>
    <row r="34" customFormat="false" ht="12" hidden="false" customHeight="false" outlineLevel="0" collapsed="false">
      <c r="C34" s="312"/>
      <c r="D34" s="281"/>
      <c r="E34" s="281"/>
      <c r="F34" s="281"/>
      <c r="G34" s="281"/>
      <c r="H34" s="281"/>
      <c r="I34" s="283"/>
      <c r="J34" s="283"/>
    </row>
    <row r="35" customFormat="false" ht="12" hidden="false" customHeight="false" outlineLevel="0" collapsed="false">
      <c r="C35" s="312"/>
      <c r="D35" s="281"/>
      <c r="E35" s="281"/>
      <c r="F35" s="281"/>
      <c r="G35" s="281"/>
      <c r="H35" s="281"/>
      <c r="I35" s="281"/>
      <c r="J35" s="281"/>
    </row>
    <row r="36" customFormat="false" ht="12" hidden="false" customHeight="false" outlineLevel="0" collapsed="false">
      <c r="C36" s="312"/>
      <c r="D36" s="281"/>
      <c r="E36" s="281"/>
      <c r="F36" s="281"/>
      <c r="G36" s="281"/>
      <c r="H36" s="281"/>
    </row>
    <row r="37" customFormat="false" ht="12" hidden="false" customHeight="false" outlineLevel="0" collapsed="false">
      <c r="C37" s="312"/>
      <c r="D37" s="281"/>
      <c r="E37" s="281"/>
      <c r="F37" s="298"/>
      <c r="G37" s="281"/>
      <c r="H37" s="281"/>
      <c r="I37" s="258"/>
      <c r="J37" s="258"/>
    </row>
    <row r="38" customFormat="false" ht="12" hidden="false" customHeight="false" outlineLevel="0" collapsed="false">
      <c r="C38" s="312"/>
      <c r="D38" s="281"/>
      <c r="E38" s="281"/>
      <c r="F38" s="281"/>
      <c r="G38" s="281"/>
      <c r="H38" s="281"/>
      <c r="I38" s="258"/>
      <c r="J38" s="258"/>
    </row>
    <row r="39" customFormat="false" ht="12" hidden="false" customHeight="false" outlineLevel="0" collapsed="false">
      <c r="C39" s="312"/>
      <c r="D39" s="281"/>
      <c r="E39" s="281"/>
      <c r="H39" s="281"/>
      <c r="I39" s="258"/>
      <c r="J39" s="258"/>
    </row>
    <row r="40" customFormat="false" ht="12" hidden="false" customHeight="false" outlineLevel="0" collapsed="false">
      <c r="C40" s="312"/>
      <c r="D40" s="281"/>
      <c r="E40" s="281"/>
      <c r="H40" s="281"/>
      <c r="I40" s="258"/>
      <c r="J40" s="258"/>
    </row>
    <row r="41" customFormat="false" ht="12" hidden="false" customHeight="false" outlineLevel="0" collapsed="false">
      <c r="C41" s="312"/>
      <c r="D41" s="281"/>
      <c r="E41" s="281"/>
      <c r="H41" s="281"/>
      <c r="I41" s="258"/>
      <c r="J41" s="258"/>
    </row>
    <row r="42" customFormat="false" ht="12" hidden="false" customHeight="false" outlineLevel="0" collapsed="false">
      <c r="C42" s="312"/>
      <c r="D42" s="281"/>
      <c r="E42" s="281"/>
      <c r="H42" s="281"/>
      <c r="I42" s="258"/>
      <c r="J42" s="258"/>
    </row>
    <row r="44" customFormat="false" ht="12" hidden="false" customHeight="false" outlineLevel="0" collapsed="false">
      <c r="D44" s="311"/>
      <c r="E44" s="311"/>
      <c r="H44" s="311"/>
    </row>
    <row r="45" customFormat="false" ht="12" hidden="false" customHeight="false" outlineLevel="0" collapsed="false">
      <c r="D45" s="311"/>
      <c r="E45" s="311"/>
      <c r="H45" s="311"/>
    </row>
    <row r="46" customFormat="false" ht="12" hidden="false" customHeight="false" outlineLevel="0" collapsed="false">
      <c r="C46" s="310"/>
      <c r="D46" s="283"/>
      <c r="E46" s="283"/>
      <c r="H46" s="283"/>
      <c r="I46" s="258"/>
      <c r="J46" s="258"/>
    </row>
    <row r="47" customFormat="false" ht="12" hidden="false" customHeight="false" outlineLevel="0" collapsed="false">
      <c r="C47" s="312"/>
      <c r="D47" s="281"/>
      <c r="E47" s="281"/>
      <c r="H47" s="281"/>
      <c r="I47" s="258"/>
      <c r="J47" s="258"/>
    </row>
    <row r="49" customFormat="false" ht="12" hidden="false" customHeight="false" outlineLevel="0" collapsed="false">
      <c r="D49" s="311"/>
      <c r="E49" s="311"/>
      <c r="F49" s="311"/>
      <c r="G49" s="311"/>
      <c r="H49" s="311"/>
    </row>
    <row r="51" customFormat="false" ht="12" hidden="false" customHeight="false" outlineLevel="0" collapsed="false">
      <c r="C51" s="310"/>
      <c r="D51" s="283"/>
      <c r="E51" s="283"/>
      <c r="F51" s="283"/>
      <c r="G51" s="283"/>
      <c r="H51" s="283"/>
      <c r="I51" s="258"/>
      <c r="J51" s="258"/>
    </row>
    <row r="52" customFormat="false" ht="12" hidden="false" customHeight="false" outlineLevel="0" collapsed="false">
      <c r="C52" s="312"/>
      <c r="D52" s="313"/>
      <c r="E52" s="281"/>
      <c r="F52" s="281"/>
      <c r="G52" s="281"/>
      <c r="H52" s="281"/>
      <c r="I52" s="258"/>
      <c r="J52" s="258"/>
    </row>
    <row r="53" customFormat="false" ht="12" hidden="false" customHeight="false" outlineLevel="0" collapsed="false">
      <c r="C53" s="312"/>
      <c r="D53" s="313"/>
      <c r="E53" s="281"/>
      <c r="F53" s="281"/>
      <c r="G53" s="281"/>
      <c r="H53" s="281"/>
      <c r="I53" s="258"/>
      <c r="J53" s="258"/>
    </row>
    <row r="54" customFormat="false" ht="12" hidden="false" customHeight="false" outlineLevel="0" collapsed="false">
      <c r="C54" s="312"/>
      <c r="D54" s="281"/>
      <c r="E54" s="281"/>
      <c r="F54" s="281"/>
      <c r="G54" s="281"/>
      <c r="H54" s="281"/>
      <c r="I54" s="258"/>
      <c r="J54" s="258"/>
    </row>
    <row r="56" customFormat="false" ht="12" hidden="false" customHeight="false" outlineLevel="0" collapsed="false">
      <c r="D56" s="311"/>
      <c r="E56" s="311"/>
      <c r="F56" s="311"/>
      <c r="G56" s="311"/>
      <c r="H56" s="311"/>
    </row>
    <row r="58" customFormat="false" ht="12" hidden="false" customHeight="false" outlineLevel="0" collapsed="false">
      <c r="C58" s="310"/>
      <c r="D58" s="283"/>
      <c r="E58" s="283"/>
      <c r="F58" s="283"/>
      <c r="G58" s="283"/>
      <c r="H58" s="283"/>
      <c r="I58" s="258"/>
      <c r="J58" s="258"/>
    </row>
    <row r="59" customFormat="false" ht="12" hidden="false" customHeight="false" outlineLevel="0" collapsed="false">
      <c r="C59" s="312"/>
      <c r="D59" s="281"/>
      <c r="E59" s="281"/>
      <c r="F59" s="281"/>
      <c r="G59" s="281"/>
      <c r="H59" s="281"/>
      <c r="I59" s="258"/>
      <c r="J59" s="258"/>
    </row>
    <row r="61" customFormat="false" ht="12" hidden="false" customHeight="false" outlineLevel="0" collapsed="false">
      <c r="D61" s="311"/>
      <c r="E61" s="311"/>
      <c r="F61" s="311"/>
      <c r="G61" s="311"/>
      <c r="H61" s="311"/>
    </row>
  </sheetData>
  <mergeCells count="28">
    <mergeCell ref="A4:C6"/>
    <mergeCell ref="F4:H4"/>
    <mergeCell ref="I4:I6"/>
    <mergeCell ref="L4:N4"/>
    <mergeCell ref="F5:F6"/>
    <mergeCell ref="G5:G6"/>
    <mergeCell ref="H5:H6"/>
    <mergeCell ref="L5:L6"/>
    <mergeCell ref="M5:M6"/>
    <mergeCell ref="N5:N6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7" width="8.12"/>
    <col collapsed="false" customWidth="true" hidden="false" outlineLevel="0" max="2" min="2" style="257" width="3.12"/>
    <col collapsed="false" customWidth="true" hidden="false" outlineLevel="0" max="3" min="3" style="257" width="6.12"/>
    <col collapsed="false" customWidth="true" hidden="false" outlineLevel="0" max="11" min="4" style="257" width="9.99"/>
    <col collapsed="false" customWidth="false" hidden="false" outlineLevel="0" max="257" min="12" style="257" width="7.99"/>
  </cols>
  <sheetData>
    <row r="1" customFormat="false" ht="15" hidden="false" customHeight="true" outlineLevel="0" collapsed="false">
      <c r="A1" s="314" t="s">
        <v>266</v>
      </c>
      <c r="B1" s="315"/>
      <c r="C1" s="315"/>
      <c r="D1" s="316"/>
      <c r="E1" s="316"/>
      <c r="F1" s="317"/>
      <c r="G1" s="316"/>
      <c r="H1" s="316"/>
      <c r="I1" s="316"/>
      <c r="J1" s="316"/>
      <c r="K1" s="316"/>
    </row>
    <row r="2" customFormat="false" ht="15" hidden="false" customHeight="true" outlineLevel="0" collapsed="false">
      <c r="A2" s="318" t="s">
        <v>267</v>
      </c>
      <c r="B2" s="318"/>
      <c r="C2" s="318"/>
      <c r="D2" s="262"/>
      <c r="E2" s="262"/>
      <c r="F2" s="262"/>
      <c r="G2" s="262"/>
      <c r="H2" s="262"/>
      <c r="I2" s="262"/>
      <c r="J2" s="262"/>
      <c r="K2" s="262"/>
    </row>
    <row r="3" customFormat="false" ht="15" hidden="false" customHeight="true" outlineLevel="0" collapsed="false">
      <c r="A3" s="319" t="s">
        <v>268</v>
      </c>
      <c r="B3" s="319"/>
      <c r="C3" s="319"/>
      <c r="D3" s="320" t="s">
        <v>269</v>
      </c>
      <c r="E3" s="320"/>
      <c r="F3" s="267"/>
      <c r="G3" s="321" t="s">
        <v>270</v>
      </c>
      <c r="H3" s="321"/>
      <c r="I3" s="321"/>
      <c r="J3" s="321"/>
      <c r="K3" s="321"/>
    </row>
    <row r="4" customFormat="false" ht="15" hidden="false" customHeight="true" outlineLevel="0" collapsed="false">
      <c r="A4" s="285"/>
      <c r="B4" s="285"/>
      <c r="C4" s="285"/>
      <c r="D4" s="322" t="s">
        <v>271</v>
      </c>
      <c r="E4" s="322" t="s">
        <v>272</v>
      </c>
      <c r="F4" s="269" t="s">
        <v>273</v>
      </c>
      <c r="G4" s="269" t="s">
        <v>274</v>
      </c>
      <c r="H4" s="269" t="s">
        <v>275</v>
      </c>
      <c r="I4" s="269" t="s">
        <v>276</v>
      </c>
      <c r="J4" s="269" t="s">
        <v>277</v>
      </c>
      <c r="K4" s="269" t="s">
        <v>278</v>
      </c>
    </row>
    <row r="5" customFormat="false" ht="15" hidden="false" customHeight="true" outlineLevel="0" collapsed="false">
      <c r="A5" s="323" t="s">
        <v>279</v>
      </c>
      <c r="B5" s="323"/>
      <c r="C5" s="323"/>
      <c r="D5" s="322"/>
      <c r="E5" s="322"/>
      <c r="F5" s="273"/>
      <c r="G5" s="324" t="s">
        <v>280</v>
      </c>
      <c r="H5" s="324" t="s">
        <v>280</v>
      </c>
      <c r="I5" s="324" t="s">
        <v>281</v>
      </c>
      <c r="J5" s="324" t="s">
        <v>280</v>
      </c>
      <c r="K5" s="324" t="s">
        <v>282</v>
      </c>
    </row>
    <row r="6" s="327" customFormat="true" ht="15" hidden="false" customHeight="true" outlineLevel="0" collapsed="false">
      <c r="A6" s="325"/>
      <c r="B6" s="325"/>
      <c r="C6" s="325"/>
      <c r="D6" s="326" t="s">
        <v>283</v>
      </c>
      <c r="E6" s="276" t="s">
        <v>283</v>
      </c>
      <c r="F6" s="276" t="s">
        <v>162</v>
      </c>
      <c r="G6" s="276" t="s">
        <v>229</v>
      </c>
      <c r="H6" s="276" t="s">
        <v>229</v>
      </c>
      <c r="I6" s="276" t="s">
        <v>229</v>
      </c>
      <c r="J6" s="276" t="s">
        <v>229</v>
      </c>
      <c r="K6" s="276" t="s">
        <v>229</v>
      </c>
    </row>
    <row r="7" customFormat="false" ht="15" hidden="false" customHeight="true" outlineLevel="0" collapsed="false">
      <c r="A7" s="328" t="s">
        <v>284</v>
      </c>
      <c r="B7" s="329" t="n">
        <v>27</v>
      </c>
      <c r="C7" s="330" t="s">
        <v>285</v>
      </c>
      <c r="D7" s="264" t="n">
        <v>15</v>
      </c>
      <c r="E7" s="285" t="n">
        <v>20</v>
      </c>
      <c r="F7" s="331" t="n">
        <v>1087</v>
      </c>
      <c r="G7" s="285" t="n">
        <v>60</v>
      </c>
      <c r="H7" s="285" t="n">
        <v>9</v>
      </c>
      <c r="I7" s="285" t="n">
        <v>5</v>
      </c>
      <c r="J7" s="285" t="n">
        <v>50</v>
      </c>
      <c r="K7" s="285" t="n">
        <v>10</v>
      </c>
    </row>
    <row r="8" customFormat="false" ht="15" hidden="false" customHeight="true" outlineLevel="0" collapsed="false">
      <c r="B8" s="329" t="n">
        <v>28</v>
      </c>
      <c r="D8" s="264" t="n">
        <v>15</v>
      </c>
      <c r="E8" s="285" t="n">
        <v>20</v>
      </c>
      <c r="F8" s="331" t="n">
        <v>1082</v>
      </c>
      <c r="G8" s="285" t="n">
        <v>59</v>
      </c>
      <c r="H8" s="285" t="n">
        <v>9</v>
      </c>
      <c r="I8" s="285" t="n">
        <v>5</v>
      </c>
      <c r="J8" s="285" t="n">
        <v>50</v>
      </c>
      <c r="K8" s="285" t="n">
        <v>10</v>
      </c>
    </row>
    <row r="9" customFormat="false" ht="15" hidden="false" customHeight="true" outlineLevel="0" collapsed="false">
      <c r="B9" s="329" t="n">
        <v>29</v>
      </c>
      <c r="D9" s="332" t="n">
        <v>15</v>
      </c>
      <c r="E9" s="284" t="n">
        <v>20</v>
      </c>
      <c r="F9" s="284" t="n">
        <v>1097</v>
      </c>
      <c r="G9" s="284" t="n">
        <v>60</v>
      </c>
      <c r="H9" s="284" t="n">
        <v>10</v>
      </c>
      <c r="I9" s="284" t="n">
        <v>5</v>
      </c>
      <c r="J9" s="284" t="n">
        <v>50</v>
      </c>
      <c r="K9" s="284" t="n">
        <v>10</v>
      </c>
    </row>
    <row r="10" customFormat="false" ht="15" hidden="false" customHeight="true" outlineLevel="0" collapsed="false">
      <c r="A10" s="285"/>
      <c r="B10" s="329" t="n">
        <v>30</v>
      </c>
      <c r="C10" s="280"/>
      <c r="D10" s="333" t="n">
        <v>15</v>
      </c>
      <c r="E10" s="331" t="n">
        <v>20</v>
      </c>
      <c r="F10" s="331" t="n">
        <v>1105</v>
      </c>
      <c r="G10" s="331" t="n">
        <v>60</v>
      </c>
      <c r="H10" s="331" t="n">
        <v>10</v>
      </c>
      <c r="I10" s="331" t="n">
        <v>5</v>
      </c>
      <c r="J10" s="331" t="n">
        <v>50</v>
      </c>
      <c r="K10" s="331" t="n">
        <v>10</v>
      </c>
      <c r="L10" s="285"/>
    </row>
    <row r="11" s="338" customFormat="true" ht="15" hidden="false" customHeight="true" outlineLevel="0" collapsed="false">
      <c r="A11" s="334"/>
      <c r="B11" s="335" t="n">
        <v>31</v>
      </c>
      <c r="C11" s="335"/>
      <c r="D11" s="336" t="n">
        <v>15</v>
      </c>
      <c r="E11" s="337" t="n">
        <v>20</v>
      </c>
      <c r="F11" s="337" t="n">
        <v>1113</v>
      </c>
      <c r="G11" s="337" t="n">
        <v>58</v>
      </c>
      <c r="H11" s="337" t="n">
        <v>9</v>
      </c>
      <c r="I11" s="337" t="n">
        <v>6</v>
      </c>
      <c r="J11" s="337" t="n">
        <v>51</v>
      </c>
      <c r="K11" s="337" t="n">
        <v>10</v>
      </c>
    </row>
    <row r="12" customFormat="false" ht="11.25" hidden="false" customHeight="true" outlineLevel="0" collapsed="false">
      <c r="A12" s="329"/>
      <c r="B12" s="329"/>
      <c r="C12" s="339"/>
      <c r="D12" s="340"/>
      <c r="E12" s="341"/>
      <c r="F12" s="341"/>
      <c r="G12" s="341"/>
      <c r="H12" s="341"/>
      <c r="I12" s="341"/>
      <c r="J12" s="341"/>
      <c r="K12" s="341"/>
    </row>
    <row r="13" customFormat="false" ht="15" hidden="false" customHeight="true" outlineLevel="0" collapsed="false">
      <c r="A13" s="342" t="s">
        <v>116</v>
      </c>
      <c r="B13" s="342"/>
      <c r="C13" s="342"/>
      <c r="D13" s="343" t="n">
        <v>6</v>
      </c>
      <c r="E13" s="341" t="n">
        <v>8</v>
      </c>
      <c r="F13" s="341" t="n">
        <v>456</v>
      </c>
      <c r="G13" s="341" t="n">
        <v>23</v>
      </c>
      <c r="H13" s="341" t="n">
        <v>3</v>
      </c>
      <c r="I13" s="344" t="n">
        <v>2</v>
      </c>
      <c r="J13" s="341" t="n">
        <v>19</v>
      </c>
      <c r="K13" s="341" t="n">
        <v>6</v>
      </c>
    </row>
    <row r="14" customFormat="false" ht="15" hidden="false" customHeight="true" outlineLevel="0" collapsed="false">
      <c r="A14" s="342" t="s">
        <v>118</v>
      </c>
      <c r="B14" s="342"/>
      <c r="C14" s="342"/>
      <c r="D14" s="343" t="n">
        <v>1</v>
      </c>
      <c r="E14" s="341" t="n">
        <v>5</v>
      </c>
      <c r="F14" s="341" t="n">
        <v>180</v>
      </c>
      <c r="G14" s="341" t="n">
        <v>8</v>
      </c>
      <c r="H14" s="341" t="n">
        <v>2</v>
      </c>
      <c r="I14" s="344" t="n">
        <v>2</v>
      </c>
      <c r="J14" s="341" t="n">
        <v>8</v>
      </c>
      <c r="K14" s="341" t="n">
        <v>1</v>
      </c>
    </row>
    <row r="15" customFormat="false" ht="15" hidden="false" customHeight="true" outlineLevel="0" collapsed="false">
      <c r="A15" s="342" t="s">
        <v>286</v>
      </c>
      <c r="B15" s="342"/>
      <c r="C15" s="342"/>
      <c r="D15" s="343" t="n">
        <v>2</v>
      </c>
      <c r="E15" s="341" t="n">
        <v>3</v>
      </c>
      <c r="F15" s="341" t="n">
        <v>127</v>
      </c>
      <c r="G15" s="341" t="n">
        <v>8</v>
      </c>
      <c r="H15" s="340" t="n">
        <v>1</v>
      </c>
      <c r="I15" s="344" t="n">
        <v>1</v>
      </c>
      <c r="J15" s="341" t="n">
        <v>9</v>
      </c>
      <c r="K15" s="341" t="n">
        <v>1</v>
      </c>
    </row>
    <row r="16" customFormat="false" ht="15" hidden="false" customHeight="true" outlineLevel="0" collapsed="false">
      <c r="A16" s="342" t="s">
        <v>287</v>
      </c>
      <c r="B16" s="342"/>
      <c r="C16" s="342"/>
      <c r="D16" s="343" t="n">
        <v>2</v>
      </c>
      <c r="E16" s="344" t="n">
        <v>1</v>
      </c>
      <c r="F16" s="341" t="n">
        <v>147</v>
      </c>
      <c r="G16" s="341" t="n">
        <v>6</v>
      </c>
      <c r="H16" s="344" t="n">
        <v>1</v>
      </c>
      <c r="I16" s="344" t="n">
        <v>1</v>
      </c>
      <c r="J16" s="341" t="n">
        <v>6</v>
      </c>
      <c r="K16" s="341" t="n">
        <v>1</v>
      </c>
    </row>
    <row r="17" customFormat="false" ht="15" hidden="false" customHeight="true" outlineLevel="0" collapsed="false">
      <c r="A17" s="345" t="s">
        <v>288</v>
      </c>
      <c r="B17" s="345"/>
      <c r="C17" s="345"/>
      <c r="D17" s="346" t="n">
        <v>4</v>
      </c>
      <c r="E17" s="347" t="n">
        <v>3</v>
      </c>
      <c r="F17" s="347" t="n">
        <v>203</v>
      </c>
      <c r="G17" s="347" t="n">
        <v>13</v>
      </c>
      <c r="H17" s="347" t="n">
        <v>2</v>
      </c>
      <c r="I17" s="232" t="s">
        <v>11</v>
      </c>
      <c r="J17" s="347" t="n">
        <v>9</v>
      </c>
      <c r="K17" s="347" t="n">
        <v>1</v>
      </c>
    </row>
    <row r="18" customFormat="false" ht="15" hidden="false" customHeight="true" outlineLevel="0" collapsed="false">
      <c r="A18" s="348" t="s">
        <v>126</v>
      </c>
      <c r="B18" s="285"/>
      <c r="C18" s="285"/>
      <c r="D18" s="285"/>
      <c r="E18" s="285"/>
      <c r="F18" s="285"/>
      <c r="G18" s="285"/>
      <c r="H18" s="285"/>
      <c r="I18" s="285"/>
      <c r="J18" s="285"/>
      <c r="K18" s="285"/>
    </row>
    <row r="19" s="302" customFormat="true" ht="13.5" hidden="false" customHeight="true" outlineLevel="0" collapsed="false">
      <c r="A19" s="302" t="s">
        <v>289</v>
      </c>
    </row>
    <row r="20" s="302" customFormat="true" ht="13.5" hidden="false" customHeight="true" outlineLevel="0" collapsed="false">
      <c r="A20" s="302" t="s">
        <v>290</v>
      </c>
    </row>
    <row r="21" s="302" customFormat="true" ht="13.5" hidden="false" customHeight="true" outlineLevel="0" collapsed="false">
      <c r="A21" s="302" t="s">
        <v>291</v>
      </c>
    </row>
    <row r="22" s="302" customFormat="true" ht="13.5" hidden="false" customHeight="true" outlineLevel="0" collapsed="false">
      <c r="A22" s="302" t="s">
        <v>292</v>
      </c>
    </row>
    <row r="23" s="302" customFormat="true" ht="13.5" hidden="false" customHeight="true" outlineLevel="0" collapsed="false">
      <c r="A23" s="308" t="s">
        <v>293</v>
      </c>
    </row>
    <row r="24" s="302" customFormat="true" ht="13.5" hidden="false" customHeight="true" outlineLevel="0" collapsed="false">
      <c r="A24" s="308" t="s">
        <v>294</v>
      </c>
    </row>
    <row r="25" customFormat="false" ht="12" hidden="false" customHeight="false" outlineLevel="0" collapsed="false">
      <c r="A25" s="285"/>
      <c r="B25" s="285"/>
      <c r="C25" s="285"/>
      <c r="D25" s="285"/>
    </row>
    <row r="35" customFormat="false" ht="3.75" hidden="false" customHeight="true" outlineLevel="0" collapsed="false"/>
    <row r="52" customFormat="false" ht="27.75" hidden="false" customHeight="true" outlineLevel="0" collapsed="false"/>
  </sheetData>
  <mergeCells count="11">
    <mergeCell ref="A3:C3"/>
    <mergeCell ref="D3:E3"/>
    <mergeCell ref="G3:K3"/>
    <mergeCell ref="D4:D5"/>
    <mergeCell ref="E4:E5"/>
    <mergeCell ref="A5:C5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9" width="7.62"/>
    <col collapsed="false" customWidth="true" hidden="false" outlineLevel="0" max="2" min="2" style="349" width="9.12"/>
    <col collapsed="false" customWidth="true" hidden="false" outlineLevel="0" max="3" min="3" style="349" width="8.49"/>
    <col collapsed="false" customWidth="true" hidden="false" outlineLevel="0" max="4" min="4" style="349" width="8.75"/>
    <col collapsed="false" customWidth="true" hidden="false" outlineLevel="0" max="8" min="5" style="349" width="9.12"/>
    <col collapsed="false" customWidth="true" hidden="false" outlineLevel="0" max="9" min="9" style="349" width="8.75"/>
    <col collapsed="false" customWidth="true" hidden="false" outlineLevel="0" max="11" min="10" style="349" width="8.99"/>
    <col collapsed="false" customWidth="true" hidden="false" outlineLevel="0" max="12" min="12" style="349" width="7.62"/>
    <col collapsed="false" customWidth="true" hidden="false" outlineLevel="0" max="13" min="13" style="349" width="6.99"/>
    <col collapsed="false" customWidth="true" hidden="false" outlineLevel="0" max="14" min="14" style="349" width="3.87"/>
    <col collapsed="false" customWidth="true" hidden="false" outlineLevel="0" max="15" min="15" style="349" width="4.36"/>
    <col collapsed="false" customWidth="true" hidden="false" outlineLevel="0" max="27" min="16" style="349" width="3.87"/>
    <col collapsed="false" customWidth="true" hidden="false" outlineLevel="0" max="28" min="28" style="349" width="4.75"/>
    <col collapsed="false" customWidth="true" hidden="false" outlineLevel="0" max="30" min="29" style="349" width="3.87"/>
    <col collapsed="false" customWidth="true" hidden="false" outlineLevel="0" max="33" min="31" style="349" width="5.12"/>
    <col collapsed="false" customWidth="false" hidden="false" outlineLevel="0" max="257" min="34" style="349" width="7.99"/>
  </cols>
  <sheetData>
    <row r="1" customFormat="false" ht="18.75" hidden="false" customHeight="true" outlineLevel="0" collapsed="false">
      <c r="A1" s="350"/>
      <c r="B1" s="350"/>
      <c r="C1" s="350" t="s">
        <v>295</v>
      </c>
      <c r="D1" s="350"/>
      <c r="E1" s="350"/>
      <c r="F1" s="350"/>
      <c r="G1" s="350"/>
      <c r="H1" s="350"/>
      <c r="I1" s="350"/>
      <c r="J1" s="351"/>
      <c r="K1" s="352"/>
      <c r="L1" s="353"/>
      <c r="M1" s="353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354"/>
      <c r="AH1" s="354"/>
      <c r="AI1" s="354"/>
    </row>
    <row r="2" customFormat="false" ht="18.75" hidden="false" customHeight="true" outlineLevel="0" collapsed="false">
      <c r="A2" s="355" t="s">
        <v>296</v>
      </c>
      <c r="B2" s="352"/>
      <c r="C2" s="352"/>
      <c r="D2" s="352"/>
      <c r="E2" s="352"/>
      <c r="F2" s="352"/>
      <c r="G2" s="352"/>
      <c r="H2" s="352"/>
      <c r="I2" s="352"/>
      <c r="J2" s="356"/>
      <c r="K2" s="357" t="s">
        <v>297</v>
      </c>
      <c r="L2" s="351" t="s">
        <v>298</v>
      </c>
      <c r="M2" s="358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G2" s="357" t="s">
        <v>183</v>
      </c>
      <c r="AH2" s="354"/>
      <c r="AI2" s="354"/>
    </row>
    <row r="3" customFormat="false" ht="15" hidden="false" customHeight="true" outlineLevel="0" collapsed="false">
      <c r="A3" s="359" t="s">
        <v>299</v>
      </c>
      <c r="B3" s="360" t="s">
        <v>300</v>
      </c>
      <c r="C3" s="361"/>
      <c r="D3" s="362" t="s">
        <v>301</v>
      </c>
      <c r="E3" s="362" t="s">
        <v>302</v>
      </c>
      <c r="F3" s="363" t="s">
        <v>303</v>
      </c>
      <c r="G3" s="364" t="s">
        <v>304</v>
      </c>
      <c r="H3" s="365" t="s">
        <v>305</v>
      </c>
      <c r="I3" s="366" t="s">
        <v>306</v>
      </c>
      <c r="J3" s="367" t="s">
        <v>307</v>
      </c>
      <c r="K3" s="367"/>
      <c r="L3" s="368" t="s">
        <v>299</v>
      </c>
      <c r="M3" s="369" t="s">
        <v>142</v>
      </c>
      <c r="N3" s="369" t="s">
        <v>308</v>
      </c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 t="s">
        <v>309</v>
      </c>
      <c r="AD3" s="369"/>
      <c r="AE3" s="369" t="s">
        <v>310</v>
      </c>
      <c r="AF3" s="369" t="s">
        <v>311</v>
      </c>
      <c r="AG3" s="370" t="s">
        <v>147</v>
      </c>
      <c r="AH3" s="354"/>
      <c r="AI3" s="354"/>
    </row>
    <row r="4" customFormat="false" ht="15" hidden="false" customHeight="true" outlineLevel="0" collapsed="false">
      <c r="A4" s="359"/>
      <c r="B4" s="360"/>
      <c r="C4" s="371" t="s">
        <v>312</v>
      </c>
      <c r="D4" s="362"/>
      <c r="E4" s="362"/>
      <c r="F4" s="363"/>
      <c r="G4" s="364"/>
      <c r="H4" s="365"/>
      <c r="I4" s="366"/>
      <c r="J4" s="372" t="s">
        <v>313</v>
      </c>
      <c r="K4" s="373" t="s">
        <v>302</v>
      </c>
      <c r="L4" s="368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70"/>
      <c r="AH4" s="354"/>
      <c r="AI4" s="354"/>
    </row>
    <row r="5" customFormat="false" ht="15" hidden="false" customHeight="true" outlineLevel="0" collapsed="false">
      <c r="A5" s="359"/>
      <c r="B5" s="360"/>
      <c r="C5" s="371"/>
      <c r="D5" s="362"/>
      <c r="E5" s="362"/>
      <c r="F5" s="363"/>
      <c r="G5" s="364"/>
      <c r="H5" s="365"/>
      <c r="I5" s="366"/>
      <c r="J5" s="372"/>
      <c r="K5" s="373"/>
      <c r="L5" s="368"/>
      <c r="M5" s="369"/>
      <c r="N5" s="374" t="s">
        <v>314</v>
      </c>
      <c r="O5" s="374" t="s">
        <v>315</v>
      </c>
      <c r="P5" s="374" t="s">
        <v>316</v>
      </c>
      <c r="Q5" s="374" t="s">
        <v>317</v>
      </c>
      <c r="R5" s="374" t="s">
        <v>318</v>
      </c>
      <c r="S5" s="374" t="s">
        <v>319</v>
      </c>
      <c r="T5" s="374" t="s">
        <v>320</v>
      </c>
      <c r="U5" s="374" t="s">
        <v>321</v>
      </c>
      <c r="V5" s="374" t="s">
        <v>322</v>
      </c>
      <c r="W5" s="374" t="s">
        <v>323</v>
      </c>
      <c r="X5" s="374" t="s">
        <v>324</v>
      </c>
      <c r="Y5" s="374" t="s">
        <v>325</v>
      </c>
      <c r="Z5" s="374" t="s">
        <v>326</v>
      </c>
      <c r="AA5" s="374" t="s">
        <v>327</v>
      </c>
      <c r="AB5" s="375" t="s">
        <v>147</v>
      </c>
      <c r="AC5" s="375" t="s">
        <v>328</v>
      </c>
      <c r="AD5" s="375" t="s">
        <v>329</v>
      </c>
      <c r="AE5" s="369"/>
      <c r="AF5" s="369"/>
      <c r="AG5" s="370"/>
      <c r="AH5" s="354"/>
      <c r="AI5" s="354"/>
    </row>
    <row r="6" customFormat="false" ht="16.5" hidden="false" customHeight="true" outlineLevel="0" collapsed="false">
      <c r="A6" s="376" t="s">
        <v>330</v>
      </c>
      <c r="B6" s="377" t="n">
        <v>8870</v>
      </c>
      <c r="C6" s="378" t="n">
        <v>53</v>
      </c>
      <c r="D6" s="378" t="n">
        <v>56</v>
      </c>
      <c r="E6" s="378" t="n">
        <v>11813</v>
      </c>
      <c r="F6" s="378" t="n">
        <v>721874</v>
      </c>
      <c r="G6" s="378" t="n">
        <v>835016</v>
      </c>
      <c r="H6" s="378" t="n">
        <v>568706</v>
      </c>
      <c r="I6" s="379" t="n">
        <v>12.3</v>
      </c>
      <c r="J6" s="380" t="n">
        <v>6.7</v>
      </c>
      <c r="K6" s="381" t="n">
        <v>1414.7</v>
      </c>
      <c r="L6" s="376" t="s">
        <v>330</v>
      </c>
      <c r="M6" s="382" t="n">
        <f aca="false">SUM(N6:AG6)</f>
        <v>8870</v>
      </c>
      <c r="N6" s="383" t="n">
        <v>147</v>
      </c>
      <c r="O6" s="383" t="n">
        <v>977</v>
      </c>
      <c r="P6" s="383" t="n">
        <v>86</v>
      </c>
      <c r="Q6" s="383" t="n">
        <v>283</v>
      </c>
      <c r="R6" s="383" t="n">
        <v>254</v>
      </c>
      <c r="S6" s="383" t="n">
        <v>199</v>
      </c>
      <c r="T6" s="383" t="n">
        <v>418</v>
      </c>
      <c r="U6" s="383" t="n">
        <v>247</v>
      </c>
      <c r="V6" s="383" t="n">
        <v>162</v>
      </c>
      <c r="W6" s="383" t="n">
        <v>288</v>
      </c>
      <c r="X6" s="383" t="n">
        <v>26</v>
      </c>
      <c r="Y6" s="383" t="n">
        <v>48</v>
      </c>
      <c r="Z6" s="383" t="n">
        <v>134</v>
      </c>
      <c r="AA6" s="383" t="n">
        <v>95</v>
      </c>
      <c r="AB6" s="384" t="n">
        <v>24</v>
      </c>
      <c r="AC6" s="383" t="n">
        <v>39</v>
      </c>
      <c r="AD6" s="383" t="n">
        <v>81</v>
      </c>
      <c r="AE6" s="384" t="n">
        <v>2197</v>
      </c>
      <c r="AF6" s="384" t="n">
        <v>2606</v>
      </c>
      <c r="AG6" s="383" t="n">
        <v>559</v>
      </c>
      <c r="AH6" s="354"/>
      <c r="AI6" s="354"/>
    </row>
    <row r="7" customFormat="false" ht="16.5" hidden="false" customHeight="true" outlineLevel="0" collapsed="false">
      <c r="A7" s="385" t="s">
        <v>331</v>
      </c>
      <c r="B7" s="377" t="n">
        <v>8561</v>
      </c>
      <c r="C7" s="386" t="n">
        <v>48</v>
      </c>
      <c r="D7" s="386" t="n">
        <v>48</v>
      </c>
      <c r="E7" s="378" t="n">
        <v>11493</v>
      </c>
      <c r="F7" s="378" t="n">
        <v>720810</v>
      </c>
      <c r="G7" s="378" t="n">
        <v>829808</v>
      </c>
      <c r="H7" s="378" t="n">
        <v>567130</v>
      </c>
      <c r="I7" s="379" t="n">
        <v>11.9</v>
      </c>
      <c r="J7" s="380" t="n">
        <v>5.8</v>
      </c>
      <c r="K7" s="381" t="n">
        <v>1385</v>
      </c>
      <c r="L7" s="385" t="s">
        <v>331</v>
      </c>
      <c r="M7" s="384" t="n">
        <f aca="false">SUM(N7:AG7)</f>
        <v>8561</v>
      </c>
      <c r="N7" s="387" t="n">
        <v>150</v>
      </c>
      <c r="O7" s="383" t="n">
        <v>933</v>
      </c>
      <c r="P7" s="387" t="n">
        <v>73</v>
      </c>
      <c r="Q7" s="387" t="n">
        <v>281</v>
      </c>
      <c r="R7" s="387" t="n">
        <v>235</v>
      </c>
      <c r="S7" s="387" t="n">
        <v>200</v>
      </c>
      <c r="T7" s="387" t="n">
        <v>377</v>
      </c>
      <c r="U7" s="387" t="n">
        <v>249</v>
      </c>
      <c r="V7" s="387" t="n">
        <v>183</v>
      </c>
      <c r="W7" s="387" t="n">
        <v>290</v>
      </c>
      <c r="X7" s="387" t="n">
        <v>27</v>
      </c>
      <c r="Y7" s="387" t="n">
        <v>60</v>
      </c>
      <c r="Z7" s="387" t="n">
        <v>131</v>
      </c>
      <c r="AA7" s="387" t="n">
        <v>97</v>
      </c>
      <c r="AB7" s="387" t="n">
        <v>39</v>
      </c>
      <c r="AC7" s="387" t="n">
        <v>45</v>
      </c>
      <c r="AD7" s="387" t="n">
        <v>51</v>
      </c>
      <c r="AE7" s="384" t="n">
        <v>2153</v>
      </c>
      <c r="AF7" s="384" t="n">
        <v>2438</v>
      </c>
      <c r="AG7" s="387" t="n">
        <v>549</v>
      </c>
      <c r="AH7" s="354"/>
      <c r="AI7" s="354"/>
    </row>
    <row r="8" customFormat="false" ht="16.5" hidden="false" customHeight="true" outlineLevel="0" collapsed="false">
      <c r="A8" s="385" t="s">
        <v>332</v>
      </c>
      <c r="B8" s="388" t="n">
        <v>7783</v>
      </c>
      <c r="C8" s="388" t="n">
        <v>34</v>
      </c>
      <c r="D8" s="388" t="n">
        <v>35</v>
      </c>
      <c r="E8" s="388" t="n">
        <v>10377</v>
      </c>
      <c r="F8" s="388" t="n">
        <v>722342</v>
      </c>
      <c r="G8" s="388" t="n">
        <v>828388</v>
      </c>
      <c r="H8" s="388" t="n">
        <v>565945</v>
      </c>
      <c r="I8" s="389" t="n">
        <v>10.8</v>
      </c>
      <c r="J8" s="390" t="n">
        <v>4.2</v>
      </c>
      <c r="K8" s="381" t="n">
        <v>1252.7</v>
      </c>
      <c r="L8" s="385" t="s">
        <v>332</v>
      </c>
      <c r="M8" s="384" t="n">
        <f aca="false">SUM(N8:AG8)</f>
        <v>7783</v>
      </c>
      <c r="N8" s="387" t="n">
        <v>100</v>
      </c>
      <c r="O8" s="383" t="n">
        <v>867</v>
      </c>
      <c r="P8" s="387" t="n">
        <v>66</v>
      </c>
      <c r="Q8" s="387" t="n">
        <v>252</v>
      </c>
      <c r="R8" s="387" t="n">
        <v>189</v>
      </c>
      <c r="S8" s="387" t="n">
        <v>180</v>
      </c>
      <c r="T8" s="387" t="n">
        <v>332</v>
      </c>
      <c r="U8" s="387" t="n">
        <v>222</v>
      </c>
      <c r="V8" s="387" t="n">
        <v>143</v>
      </c>
      <c r="W8" s="387" t="n">
        <v>244</v>
      </c>
      <c r="X8" s="387" t="n">
        <v>29</v>
      </c>
      <c r="Y8" s="387" t="n">
        <v>74</v>
      </c>
      <c r="Z8" s="387" t="n">
        <v>132</v>
      </c>
      <c r="AA8" s="387" t="n">
        <v>91</v>
      </c>
      <c r="AB8" s="387" t="n">
        <v>27</v>
      </c>
      <c r="AC8" s="387" t="n">
        <v>26</v>
      </c>
      <c r="AD8" s="387" t="n">
        <v>69</v>
      </c>
      <c r="AE8" s="384" t="n">
        <v>1978</v>
      </c>
      <c r="AF8" s="384" t="n">
        <v>2263</v>
      </c>
      <c r="AG8" s="387" t="n">
        <v>499</v>
      </c>
      <c r="AH8" s="354"/>
      <c r="AI8" s="354"/>
    </row>
    <row r="9" customFormat="false" ht="16.5" hidden="false" customHeight="true" outlineLevel="0" collapsed="false">
      <c r="A9" s="385" t="s">
        <v>333</v>
      </c>
      <c r="B9" s="391" t="n">
        <v>6765</v>
      </c>
      <c r="C9" s="388" t="n">
        <v>36</v>
      </c>
      <c r="D9" s="388" t="n">
        <v>36</v>
      </c>
      <c r="E9" s="388" t="n">
        <v>8932</v>
      </c>
      <c r="F9" s="388" t="n">
        <v>723961</v>
      </c>
      <c r="G9" s="388" t="n">
        <v>823620</v>
      </c>
      <c r="H9" s="388" t="n">
        <v>564297</v>
      </c>
      <c r="I9" s="389" t="n">
        <v>9.3</v>
      </c>
      <c r="J9" s="390" t="n">
        <v>4.4</v>
      </c>
      <c r="K9" s="381" t="n">
        <v>1084.5</v>
      </c>
      <c r="L9" s="385" t="s">
        <v>333</v>
      </c>
      <c r="M9" s="384" t="n">
        <f aca="false">SUM(N9:AG9)</f>
        <v>6765</v>
      </c>
      <c r="N9" s="387" t="n">
        <v>89</v>
      </c>
      <c r="O9" s="383" t="n">
        <v>745</v>
      </c>
      <c r="P9" s="387" t="n">
        <v>51</v>
      </c>
      <c r="Q9" s="387" t="n">
        <v>192</v>
      </c>
      <c r="R9" s="387" t="n">
        <v>171</v>
      </c>
      <c r="S9" s="387" t="n">
        <v>161</v>
      </c>
      <c r="T9" s="387" t="n">
        <v>286</v>
      </c>
      <c r="U9" s="387" t="n">
        <v>173</v>
      </c>
      <c r="V9" s="387" t="n">
        <v>164</v>
      </c>
      <c r="W9" s="387" t="n">
        <v>198</v>
      </c>
      <c r="X9" s="387" t="n">
        <v>23</v>
      </c>
      <c r="Y9" s="387" t="n">
        <v>63</v>
      </c>
      <c r="Z9" s="387" t="n">
        <v>136</v>
      </c>
      <c r="AA9" s="387" t="n">
        <v>75</v>
      </c>
      <c r="AB9" s="387" t="n">
        <v>22</v>
      </c>
      <c r="AC9" s="387" t="n">
        <v>18</v>
      </c>
      <c r="AD9" s="387" t="n">
        <v>56</v>
      </c>
      <c r="AE9" s="384" t="n">
        <v>1715</v>
      </c>
      <c r="AF9" s="383" t="n">
        <v>1946</v>
      </c>
      <c r="AG9" s="387" t="n">
        <v>481</v>
      </c>
      <c r="AH9" s="392"/>
      <c r="AI9" s="354"/>
    </row>
    <row r="10" s="403" customFormat="true" ht="16.5" hidden="false" customHeight="true" outlineLevel="0" collapsed="false">
      <c r="A10" s="393" t="s">
        <v>334</v>
      </c>
      <c r="B10" s="394" t="n">
        <v>5725</v>
      </c>
      <c r="C10" s="395" t="n">
        <v>28</v>
      </c>
      <c r="D10" s="395" t="n">
        <v>30</v>
      </c>
      <c r="E10" s="395" t="n">
        <v>7542</v>
      </c>
      <c r="F10" s="395" t="n">
        <v>724497</v>
      </c>
      <c r="G10" s="395" t="n">
        <v>819110</v>
      </c>
      <c r="H10" s="395" t="n">
        <v>562798</v>
      </c>
      <c r="I10" s="396" t="n">
        <v>7.9</v>
      </c>
      <c r="J10" s="397" t="n">
        <v>3.7</v>
      </c>
      <c r="K10" s="398" t="n">
        <v>920.8</v>
      </c>
      <c r="L10" s="393" t="s">
        <v>334</v>
      </c>
      <c r="M10" s="399" t="n">
        <f aca="false">SUM(N10:AG10)</f>
        <v>5725</v>
      </c>
      <c r="N10" s="400" t="n">
        <v>77</v>
      </c>
      <c r="O10" s="401" t="n">
        <v>640</v>
      </c>
      <c r="P10" s="400" t="n">
        <v>40</v>
      </c>
      <c r="Q10" s="400" t="n">
        <v>167</v>
      </c>
      <c r="R10" s="400" t="n">
        <v>118</v>
      </c>
      <c r="S10" s="400" t="n">
        <v>151</v>
      </c>
      <c r="T10" s="400" t="n">
        <v>234</v>
      </c>
      <c r="U10" s="400" t="n">
        <v>153</v>
      </c>
      <c r="V10" s="400" t="n">
        <v>104</v>
      </c>
      <c r="W10" s="400" t="n">
        <v>164</v>
      </c>
      <c r="X10" s="400" t="n">
        <v>15</v>
      </c>
      <c r="Y10" s="400" t="n">
        <v>53</v>
      </c>
      <c r="Z10" s="400" t="n">
        <v>105</v>
      </c>
      <c r="AA10" s="400" t="n">
        <v>67</v>
      </c>
      <c r="AB10" s="400" t="n">
        <v>29</v>
      </c>
      <c r="AC10" s="400" t="n">
        <v>22</v>
      </c>
      <c r="AD10" s="400" t="n">
        <v>37</v>
      </c>
      <c r="AE10" s="399" t="n">
        <v>1494</v>
      </c>
      <c r="AF10" s="401" t="n">
        <v>1675</v>
      </c>
      <c r="AG10" s="400" t="n">
        <v>380</v>
      </c>
      <c r="AH10" s="402"/>
      <c r="AI10" s="402"/>
    </row>
    <row r="11" s="403" customFormat="true" ht="15" hidden="false" customHeight="true" outlineLevel="0" collapsed="false">
      <c r="A11" s="404" t="s">
        <v>335</v>
      </c>
      <c r="B11" s="405"/>
      <c r="C11" s="405"/>
      <c r="D11" s="405"/>
      <c r="E11" s="405"/>
      <c r="F11" s="405"/>
      <c r="G11" s="405"/>
      <c r="H11" s="405"/>
      <c r="I11" s="406"/>
      <c r="J11" s="407"/>
      <c r="K11" s="408"/>
      <c r="L11" s="409"/>
      <c r="M11" s="410"/>
      <c r="N11" s="411"/>
      <c r="O11" s="412"/>
      <c r="P11" s="411"/>
      <c r="Q11" s="411"/>
      <c r="R11" s="411"/>
      <c r="S11" s="411"/>
      <c r="T11" s="411"/>
      <c r="U11" s="411"/>
      <c r="V11" s="411"/>
      <c r="W11" s="411"/>
      <c r="X11" s="411"/>
      <c r="Y11" s="411"/>
      <c r="Z11" s="411"/>
      <c r="AA11" s="411"/>
      <c r="AB11" s="411"/>
      <c r="AC11" s="411"/>
      <c r="AD11" s="411"/>
      <c r="AE11" s="410"/>
      <c r="AF11" s="412"/>
      <c r="AG11" s="411"/>
      <c r="AH11" s="402"/>
      <c r="AI11" s="402"/>
    </row>
    <row r="12" s="413" customFormat="true" ht="13.5" hidden="false" customHeight="true" outlineLevel="0" collapsed="false">
      <c r="A12" s="413" t="s">
        <v>336</v>
      </c>
      <c r="B12" s="305"/>
      <c r="C12" s="305"/>
      <c r="D12" s="305"/>
      <c r="E12" s="305"/>
      <c r="F12" s="305"/>
      <c r="G12" s="305"/>
      <c r="H12" s="305"/>
      <c r="I12" s="305"/>
      <c r="J12" s="305"/>
      <c r="K12" s="387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414"/>
      <c r="AI12" s="305"/>
    </row>
    <row r="13" s="413" customFormat="true" ht="13.5" hidden="false" customHeight="true" outlineLevel="0" collapsed="false">
      <c r="A13" s="413" t="s">
        <v>337</v>
      </c>
      <c r="B13" s="305"/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</row>
    <row r="14" s="413" customFormat="true" ht="13.5" hidden="false" customHeight="true" outlineLevel="0" collapsed="false">
      <c r="A14" s="413" t="s">
        <v>338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414"/>
      <c r="X14" s="305"/>
      <c r="Y14" s="305"/>
      <c r="Z14" s="305"/>
      <c r="AA14" s="305"/>
      <c r="AB14" s="414"/>
      <c r="AC14" s="305"/>
      <c r="AD14" s="305"/>
      <c r="AE14" s="305"/>
      <c r="AF14" s="305"/>
      <c r="AG14" s="305"/>
      <c r="AH14" s="305"/>
      <c r="AI14" s="305"/>
    </row>
    <row r="15" customFormat="false" ht="13.5" hidden="false" customHeight="false" outlineLevel="0" collapsed="false">
      <c r="A15" s="404" t="s">
        <v>265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</row>
    <row r="16" customFormat="false" ht="13.5" hidden="false" customHeight="false" outlineLevel="0" collapsed="false">
      <c r="C16" s="415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416"/>
      <c r="O16" s="416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</row>
    <row r="18" customFormat="false" ht="13.5" hidden="false" customHeight="false" outlineLevel="0" collapsed="false">
      <c r="C18" s="354"/>
      <c r="D18" s="354"/>
      <c r="E18" s="354"/>
      <c r="F18" s="354"/>
      <c r="G18" s="354"/>
      <c r="H18" s="354"/>
      <c r="I18" s="354"/>
      <c r="J18" s="415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</row>
    <row r="19" customFormat="false" ht="13.5" hidden="false" customHeight="false" outlineLevel="0" collapsed="false"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415"/>
    </row>
    <row r="20" customFormat="false" ht="13.5" hidden="false" customHeight="false" outlineLevel="0" collapsed="false"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415"/>
    </row>
  </sheetData>
  <mergeCells count="20">
    <mergeCell ref="A3:A5"/>
    <mergeCell ref="B3:B5"/>
    <mergeCell ref="D3:D5"/>
    <mergeCell ref="E3:E5"/>
    <mergeCell ref="F3:F5"/>
    <mergeCell ref="G3:G5"/>
    <mergeCell ref="H3:H5"/>
    <mergeCell ref="I3:I5"/>
    <mergeCell ref="J3:K3"/>
    <mergeCell ref="L3:L5"/>
    <mergeCell ref="M3:M5"/>
    <mergeCell ref="N3:AB4"/>
    <mergeCell ref="AC3:AD4"/>
    <mergeCell ref="AE3:AE5"/>
    <mergeCell ref="AF3:AF5"/>
    <mergeCell ref="AG3:AG5"/>
    <mergeCell ref="C4:C5"/>
    <mergeCell ref="J4:J5"/>
    <mergeCell ref="K4:K5"/>
    <mergeCell ref="N16:O1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9" width="10.25"/>
    <col collapsed="false" customWidth="true" hidden="false" outlineLevel="0" max="2" min="2" style="349" width="7.49"/>
    <col collapsed="false" customWidth="true" hidden="false" outlineLevel="0" max="14" min="3" style="349" width="6.62"/>
    <col collapsed="false" customWidth="false" hidden="false" outlineLevel="0" max="257" min="15" style="349" width="7.99"/>
  </cols>
  <sheetData>
    <row r="1" customFormat="false" ht="18.75" hidden="false" customHeight="true" outlineLevel="0" collapsed="false">
      <c r="A1" s="417" t="s">
        <v>339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354"/>
    </row>
    <row r="2" customFormat="false" ht="18.75" hidden="false" customHeight="true" outlineLevel="0" collapsed="false">
      <c r="A2" s="418" t="s">
        <v>340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20" t="s">
        <v>297</v>
      </c>
      <c r="N2" s="420"/>
      <c r="O2" s="354"/>
    </row>
    <row r="3" s="424" customFormat="true" ht="22.5" hidden="false" customHeight="true" outlineLevel="0" collapsed="false">
      <c r="A3" s="421" t="s">
        <v>341</v>
      </c>
      <c r="B3" s="422" t="s">
        <v>342</v>
      </c>
      <c r="C3" s="423" t="s">
        <v>343</v>
      </c>
      <c r="D3" s="423" t="s">
        <v>344</v>
      </c>
      <c r="E3" s="423" t="s">
        <v>345</v>
      </c>
      <c r="F3" s="423" t="s">
        <v>346</v>
      </c>
      <c r="G3" s="423" t="s">
        <v>347</v>
      </c>
      <c r="H3" s="423" t="s">
        <v>348</v>
      </c>
      <c r="I3" s="423" t="s">
        <v>349</v>
      </c>
      <c r="J3" s="423" t="s">
        <v>350</v>
      </c>
      <c r="K3" s="423" t="s">
        <v>351</v>
      </c>
      <c r="L3" s="423" t="s">
        <v>352</v>
      </c>
      <c r="M3" s="423" t="s">
        <v>353</v>
      </c>
      <c r="N3" s="423" t="s">
        <v>354</v>
      </c>
    </row>
    <row r="4" customFormat="false" ht="18.75" hidden="false" customHeight="true" outlineLevel="0" collapsed="false">
      <c r="A4" s="425" t="s">
        <v>355</v>
      </c>
      <c r="B4" s="426" t="n">
        <v>5725</v>
      </c>
      <c r="C4" s="427" t="n">
        <v>554</v>
      </c>
      <c r="D4" s="427" t="n">
        <v>515</v>
      </c>
      <c r="E4" s="427" t="n">
        <v>493</v>
      </c>
      <c r="F4" s="427" t="n">
        <v>468</v>
      </c>
      <c r="G4" s="427" t="n">
        <v>466</v>
      </c>
      <c r="H4" s="427" t="n">
        <v>438</v>
      </c>
      <c r="I4" s="427" t="n">
        <v>461</v>
      </c>
      <c r="J4" s="427" t="n">
        <v>466</v>
      </c>
      <c r="K4" s="427" t="n">
        <v>413</v>
      </c>
      <c r="L4" s="427" t="n">
        <v>480</v>
      </c>
      <c r="M4" s="427" t="n">
        <v>498</v>
      </c>
      <c r="N4" s="427" t="n">
        <v>473</v>
      </c>
      <c r="O4" s="428"/>
    </row>
    <row r="5" customFormat="false" ht="18.75" hidden="false" customHeight="true" outlineLevel="0" collapsed="false">
      <c r="A5" s="425" t="s">
        <v>356</v>
      </c>
      <c r="B5" s="426" t="n">
        <v>30</v>
      </c>
      <c r="C5" s="429" t="s">
        <v>11</v>
      </c>
      <c r="D5" s="427" t="n">
        <v>4</v>
      </c>
      <c r="E5" s="427" t="n">
        <v>4</v>
      </c>
      <c r="F5" s="427" t="n">
        <v>2</v>
      </c>
      <c r="G5" s="427" t="n">
        <v>2</v>
      </c>
      <c r="H5" s="427" t="n">
        <v>2</v>
      </c>
      <c r="I5" s="429" t="n">
        <v>3</v>
      </c>
      <c r="J5" s="427" t="n">
        <v>4</v>
      </c>
      <c r="K5" s="427" t="n">
        <v>1</v>
      </c>
      <c r="L5" s="427" t="n">
        <v>1</v>
      </c>
      <c r="M5" s="429" t="n">
        <v>4</v>
      </c>
      <c r="N5" s="427" t="n">
        <v>3</v>
      </c>
      <c r="O5" s="428"/>
    </row>
    <row r="6" customFormat="false" ht="18.75" hidden="false" customHeight="true" outlineLevel="0" collapsed="false">
      <c r="A6" s="430" t="s">
        <v>302</v>
      </c>
      <c r="B6" s="426" t="n">
        <v>7542</v>
      </c>
      <c r="C6" s="431" t="n">
        <v>784</v>
      </c>
      <c r="D6" s="431" t="n">
        <v>656</v>
      </c>
      <c r="E6" s="431" t="n">
        <v>631</v>
      </c>
      <c r="F6" s="431" t="n">
        <v>590</v>
      </c>
      <c r="G6" s="431" t="n">
        <v>617</v>
      </c>
      <c r="H6" s="431" t="n">
        <v>592</v>
      </c>
      <c r="I6" s="431" t="n">
        <v>603</v>
      </c>
      <c r="J6" s="431" t="n">
        <v>641</v>
      </c>
      <c r="K6" s="431" t="n">
        <v>509</v>
      </c>
      <c r="L6" s="431" t="n">
        <v>644</v>
      </c>
      <c r="M6" s="431" t="n">
        <v>664</v>
      </c>
      <c r="N6" s="431" t="n">
        <v>611</v>
      </c>
      <c r="O6" s="428"/>
    </row>
    <row r="7" s="433" customFormat="true" ht="15" hidden="false" customHeight="true" outlineLevel="0" collapsed="false">
      <c r="A7" s="432" t="s">
        <v>335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</sheetData>
  <mergeCells count="2">
    <mergeCell ref="A1:N1"/>
    <mergeCell ref="M2:N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笹山　菜月（統計分析課）</cp:lastModifiedBy>
  <cp:lastPrinted>2020-08-18T06:45:46Z</cp:lastPrinted>
  <dcterms:modified xsi:type="dcterms:W3CDTF">2020-08-20T02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