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5"/>
  </bookViews>
  <sheets>
    <sheet name="22-1  " sheetId="1" state="visible" r:id="rId2"/>
    <sheet name="22-2  22-3" sheetId="2" state="visible" r:id="rId3"/>
    <sheet name="22-4 " sheetId="3" state="visible" r:id="rId4"/>
    <sheet name="22-5 " sheetId="4" state="visible" r:id="rId5"/>
    <sheet name="22-6.7 " sheetId="5" state="visible" r:id="rId6"/>
    <sheet name="22-8" sheetId="6" state="visible" r:id="rId7"/>
    <sheet name="22-9" sheetId="7" state="visible" r:id="rId8"/>
    <sheet name="22-10" sheetId="8" state="visible" r:id="rId9"/>
    <sheet name="22-11(1)" sheetId="9" state="visible" r:id="rId10"/>
    <sheet name="22-11（2）" sheetId="10" state="visible" r:id="rId11"/>
    <sheet name="22-12" sheetId="11" state="visible" r:id="rId12"/>
    <sheet name="22-13" sheetId="12" state="visible" r:id="rId13"/>
    <sheet name="22-14" sheetId="13" state="visible" r:id="rId14"/>
    <sheet name="22-15" sheetId="14" state="visible" r:id="rId15"/>
    <sheet name="22-16" sheetId="15" state="visible" r:id="rId16"/>
    <sheet name="22-17" sheetId="16" state="visible" r:id="rId17"/>
    <sheet name="22-18" sheetId="17" state="visible" r:id="rId18"/>
    <sheet name="22-19" sheetId="18" state="visible" r:id="rId19"/>
    <sheet name="22-20  " sheetId="19" state="visible" r:id="rId20"/>
    <sheet name="22-21" sheetId="20" state="visible" r:id="rId21"/>
    <sheet name="22-22(1)" sheetId="21" state="visible" r:id="rId22"/>
    <sheet name="22-22(2)" sheetId="22" state="visible" r:id="rId23"/>
    <sheet name="22-22(3)" sheetId="23" state="visible" r:id="rId24"/>
    <sheet name="22-22（4）" sheetId="24" state="visible" r:id="rId25"/>
    <sheet name="22-23.24 " sheetId="25" state="visible" r:id="rId26"/>
    <sheet name="22-25" sheetId="26" state="visible" r:id="rId27"/>
    <sheet name="22-26" sheetId="27" state="visible" r:id="rId28"/>
  </sheets>
  <externalReferences>
    <externalReference r:id="rId29"/>
    <externalReference r:id="rId30"/>
  </externalReferences>
  <definedNames>
    <definedName function="false" hidden="false" localSheetId="9" name="_xlnm.Print_Area" vbProcedure="false">'22-11（2）'!$A$1:$L$23</definedName>
    <definedName function="false" hidden="false" localSheetId="10" name="_xlnm.Print_Area" vbProcedure="false">'22-12'!$A$1:$I$13</definedName>
    <definedName function="false" hidden="false" localSheetId="14" name="_xlnm.Print_Area" vbProcedure="false">'22-16'!$A$1:$K$44</definedName>
    <definedName function="false" hidden="false" localSheetId="15" name="_xlnm.Print_Area" vbProcedure="false">'22-17'!$A$1:$K$21</definedName>
    <definedName function="false" hidden="false" localSheetId="17" name="_xlnm.Print_Area" vbProcedure="false">'22-19'!$A$1:$O$42</definedName>
    <definedName function="false" hidden="false" localSheetId="18" name="_xlnm.Print_Area" vbProcedure="false">'22-20  '!$A$1:$J$12</definedName>
    <definedName function="false" hidden="false" localSheetId="20" name="_xlnm.Print_Area" vbProcedure="false">'22-22(1)'!$A$1:$P$62</definedName>
    <definedName function="false" hidden="false" localSheetId="21" name="_xlnm.Print_Area" vbProcedure="false">'22-22(2)'!$A$1:$L$59</definedName>
    <definedName function="false" hidden="false" localSheetId="22" name="_xlnm.Print_Area" vbProcedure="false">'22-22(3)'!$A$1:$J$60</definedName>
    <definedName function="false" hidden="false" localSheetId="24" name="_xlnm.Print_Area" vbProcedure="false">'22-23.24 '!$A$1:$AC$38</definedName>
    <definedName function="false" hidden="false" localSheetId="2" name="_xlnm.Print_Area" vbProcedure="false">'22-4 '!$A$1:$K$58</definedName>
    <definedName function="false" hidden="false" localSheetId="3" name="_xlnm.Print_Area" vbProcedure="false">'22-5 '!$A$1:$J$63</definedName>
    <definedName function="false" hidden="false" localSheetId="6" name="_xlnm.Print_Area" vbProcedure="false">'22-9'!$A$1:$W$39</definedName>
    <definedName function="false" hidden="false" name="Excel_BuiltIn_Database" vbProcedure="false">'[1]'!$B$3:$BY$65</definedName>
    <definedName function="false" hidden="false" localSheetId="17" name="Excel_BuiltIn_Database" vbProcedure="false">'[2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" uniqueCount="1131">
  <si>
    <r>
      <rPr>
        <sz val="14"/>
        <rFont val="ＭＳ 明朝"/>
        <family val="1"/>
        <charset val="128"/>
      </rPr>
      <t xml:space="preserve">22-1</t>
    </r>
    <r>
      <rPr>
        <sz val="14"/>
        <rFont val="Noto Sans"/>
        <family val="2"/>
      </rPr>
      <t xml:space="preserve">　学　校　総　覧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令和元年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   次</t>
  </si>
  <si>
    <t xml:space="preserve">学校数</t>
  </si>
  <si>
    <t xml:space="preserve">児童･生徒･学生数</t>
  </si>
  <si>
    <t xml:space="preserve">本務教員等数</t>
  </si>
  <si>
    <t xml:space="preserve">本務職員数</t>
  </si>
  <si>
    <t xml:space="preserve">学   校</t>
  </si>
  <si>
    <t xml:space="preserve">本校</t>
  </si>
  <si>
    <t xml:space="preserve">分校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      28</t>
  </si>
  <si>
    <t xml:space="preserve">      29</t>
  </si>
  <si>
    <t xml:space="preserve">      30</t>
  </si>
  <si>
    <t xml:space="preserve">　令和元年</t>
  </si>
  <si>
    <t xml:space="preserve">幼稚園</t>
  </si>
  <si>
    <t xml:space="preserve">国立</t>
  </si>
  <si>
    <t xml:space="preserve">公立</t>
  </si>
  <si>
    <t xml:space="preserve">私立</t>
  </si>
  <si>
    <t xml:space="preserve">幼保連携型認定こども園</t>
  </si>
  <si>
    <t xml:space="preserve">小学校</t>
  </si>
  <si>
    <t xml:space="preserve">中学校</t>
  </si>
  <si>
    <r>
      <rPr>
        <sz val="9"/>
        <rFont val="Noto Sans"/>
        <family val="2"/>
      </rPr>
      <t xml:space="preserve">義務教育学校※</t>
    </r>
    <r>
      <rPr>
        <sz val="9"/>
        <rFont val="ＭＳ 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高等学校※</t>
    </r>
    <r>
      <rPr>
        <sz val="9"/>
        <rFont val="ＭＳ ゴシック"/>
        <family val="3"/>
        <charset val="128"/>
      </rPr>
      <t xml:space="preserve">2</t>
    </r>
  </si>
  <si>
    <t xml:space="preserve">特別支援学校</t>
  </si>
  <si>
    <r>
      <rPr>
        <sz val="9"/>
        <rFont val="Noto Sans"/>
        <family val="2"/>
      </rPr>
      <t xml:space="preserve">大学※</t>
    </r>
    <r>
      <rPr>
        <sz val="9"/>
        <rFont val="ＭＳ 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短大※</t>
    </r>
    <r>
      <rPr>
        <sz val="9"/>
        <rFont val="ＭＳ ゴシック"/>
        <family val="3"/>
        <charset val="128"/>
      </rPr>
      <t xml:space="preserve">3</t>
    </r>
  </si>
  <si>
    <t xml:space="preserve">      私立</t>
  </si>
  <si>
    <t xml:space="preserve">専修学校</t>
  </si>
  <si>
    <t xml:space="preserve">各種学校  </t>
  </si>
  <si>
    <t xml:space="preserve"> 私立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から「義務教育学校」を調査対象とした｡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高校の｢学生数｣には、専攻科の学生を含む｡</t>
    </r>
  </si>
  <si>
    <r>
      <rPr>
        <sz val="8"/>
        <rFont val="ＭＳ 明朝"/>
        <family val="1"/>
        <charset val="128"/>
      </rPr>
      <t xml:space="preserve">     3)</t>
    </r>
    <r>
      <rPr>
        <sz val="8"/>
        <rFont val="Noto Sans"/>
        <family val="2"/>
      </rPr>
      <t xml:space="preserve">大学･短大の｢学生数｣には、学部学生のほか大学院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攻科･別科の学生及び聴講生･研究生を含む｡</t>
    </r>
  </si>
  <si>
    <r>
      <rPr>
        <sz val="14"/>
        <rFont val="ＭＳ 明朝"/>
        <family val="1"/>
        <charset val="128"/>
      </rPr>
      <t xml:space="preserve">22-2</t>
    </r>
    <r>
      <rPr>
        <sz val="14"/>
        <rFont val="Noto Sans"/>
        <family val="2"/>
      </rPr>
      <t xml:space="preserve">　幼稚園の園数、学級数、園児数及び教職員数　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令和元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  次</t>
  </si>
  <si>
    <t xml:space="preserve">設置者別園数</t>
  </si>
  <si>
    <t xml:space="preserve">学級数</t>
  </si>
  <si>
    <t xml:space="preserve">年齢別在園者数</t>
  </si>
  <si>
    <t xml:space="preserve">修了者数</t>
  </si>
  <si>
    <t xml:space="preserve">本務教員数</t>
  </si>
  <si>
    <t xml:space="preserve">本  務</t>
  </si>
  <si>
    <t xml:space="preserve">市　町</t>
  </si>
  <si>
    <t xml:space="preserve">国･公立</t>
  </si>
  <si>
    <t xml:space="preserve">総数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職員数</t>
  </si>
  <si>
    <t xml:space="preserve">市部</t>
  </si>
  <si>
    <t xml:space="preserve">郡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吉野ヶ里町</t>
  </si>
  <si>
    <t xml:space="preserve">基山町</t>
  </si>
  <si>
    <t xml:space="preserve">上峰町</t>
  </si>
  <si>
    <t xml:space="preserve">みやき町</t>
  </si>
  <si>
    <t xml:space="preserve">玄海町</t>
  </si>
  <si>
    <t xml:space="preserve">有田町</t>
  </si>
  <si>
    <t xml:space="preserve">大町町</t>
  </si>
  <si>
    <t xml:space="preserve">江北町</t>
  </si>
  <si>
    <t xml:space="preserve">白石町</t>
  </si>
  <si>
    <t xml:space="preserve">太良町</t>
  </si>
  <si>
    <r>
      <rPr>
        <sz val="14"/>
        <rFont val="ＭＳ 明朝"/>
        <family val="1"/>
        <charset val="128"/>
      </rPr>
      <t xml:space="preserve"> 22-3</t>
    </r>
    <r>
      <rPr>
        <sz val="14"/>
        <rFont val="Noto Sans"/>
        <family val="2"/>
      </rPr>
      <t xml:space="preserve">　幼保連携型認定こども園の園数、学級数、園児数及び教育・保育職員数</t>
    </r>
  </si>
  <si>
    <r>
      <rPr>
        <sz val="12"/>
        <rFont val="Noto Sans"/>
        <family val="2"/>
      </rPr>
      <t xml:space="preserve"> －市町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～令和元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設置者
別園数</t>
  </si>
  <si>
    <t xml:space="preserve">教育・保育職員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　</t>
    </r>
  </si>
  <si>
    <r>
      <rPr>
        <sz val="14"/>
        <rFont val="ＭＳ 明朝"/>
        <family val="1"/>
        <charset val="128"/>
      </rPr>
      <t xml:space="preserve">22-4</t>
    </r>
    <r>
      <rPr>
        <sz val="14"/>
        <rFont val="Noto Sans"/>
        <family val="2"/>
      </rPr>
      <t xml:space="preserve">　小学校の学校数、学級数、児童数及び教職員数　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令和元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学 校 数</t>
  </si>
  <si>
    <t xml:space="preserve">児    童    数</t>
  </si>
  <si>
    <t xml:space="preserve">本　務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から大町町の小学校は「義務教育学校」として開校した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から多久市・玄海町の小学校は「義務教育学校」として開校した。</t>
    </r>
  </si>
  <si>
    <r>
      <rPr>
        <sz val="14"/>
        <rFont val="ＭＳ 明朝"/>
        <family val="1"/>
        <charset val="128"/>
      </rPr>
      <t xml:space="preserve">22-5</t>
    </r>
    <r>
      <rPr>
        <sz val="14"/>
        <rFont val="Noto Sans"/>
        <family val="2"/>
      </rPr>
      <t xml:space="preserve">　義務教育学校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前期課程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の学校数、学級数、児童数及び教職員数</t>
    </r>
  </si>
  <si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令和元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校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級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児童数</t>
  </si>
  <si>
    <t xml:space="preserve">市  町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</t>
    </r>
  </si>
  <si>
    <t xml:space="preserve">       29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t xml:space="preserve">62(31)</t>
  </si>
  <si>
    <t xml:space="preserve">  令 和 元 年</t>
  </si>
  <si>
    <t xml:space="preserve">62(36)</t>
  </si>
  <si>
    <t xml:space="preserve">38(28)</t>
  </si>
  <si>
    <t xml:space="preserve">24(8)</t>
  </si>
  <si>
    <t xml:space="preserve">32(25)</t>
  </si>
  <si>
    <t xml:space="preserve">6(3)</t>
  </si>
  <si>
    <t xml:space="preserve">12(5)</t>
  </si>
  <si>
    <t xml:space="preserve">12(3)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学校数は、義務教育学校数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学級数の（　）は、前期課程及び後期課程を合わせた特別支援学級数外書き</t>
    </r>
  </si>
  <si>
    <r>
      <rPr>
        <sz val="8"/>
        <rFont val="ＭＳ 明朝"/>
        <family val="1"/>
        <charset val="128"/>
      </rPr>
      <t xml:space="preserve">     3)</t>
    </r>
    <r>
      <rPr>
        <sz val="8"/>
        <rFont val="Noto Sans"/>
        <family val="2"/>
      </rPr>
      <t xml:space="preserve">本務教員数及び本務職員数は、前期課程に限らない義務教育学校全体の人数</t>
    </r>
  </si>
  <si>
    <r>
      <rPr>
        <sz val="14"/>
        <rFont val="ＭＳ 明朝"/>
        <family val="1"/>
        <charset val="128"/>
      </rPr>
      <t xml:space="preserve">22-6</t>
    </r>
    <r>
      <rPr>
        <sz val="14"/>
        <rFont val="Noto Sans"/>
        <family val="2"/>
      </rPr>
      <t xml:space="preserve">　中学校の学校数、学級数、生徒数及び教職員数　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令和元年</t>
    </r>
    <r>
      <rPr>
        <sz val="12"/>
        <rFont val="ＭＳ 明朝"/>
        <family val="1"/>
        <charset val="128"/>
      </rPr>
      <t xml:space="preserve">)</t>
    </r>
  </si>
  <si>
    <t xml:space="preserve">生徒数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t xml:space="preserve">        28</t>
  </si>
  <si>
    <t xml:space="preserve">        29</t>
  </si>
  <si>
    <t xml:space="preserve">        30</t>
  </si>
  <si>
    <t xml:space="preserve">　令 和 元 年</t>
  </si>
  <si>
    <r>
      <rPr>
        <sz val="8"/>
        <rFont val="Noto Sans"/>
        <family val="2"/>
      </rPr>
      <t xml:space="preserve">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文部科学省｢学校基本調査｣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から大町町の中学校は「義務教育学校」として開校した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から多久市・玄海町の中学校は「義務教育学校」として開校した。</t>
    </r>
  </si>
  <si>
    <r>
      <rPr>
        <sz val="14"/>
        <rFont val="ＭＳ 明朝"/>
        <family val="1"/>
        <charset val="128"/>
      </rPr>
      <t xml:space="preserve">22-7</t>
    </r>
    <r>
      <rPr>
        <sz val="14"/>
        <rFont val="Noto Sans"/>
        <family val="2"/>
      </rPr>
      <t xml:space="preserve">　義務教育学校（後期課程）の学校数、学級数、生徒数及び教職員数</t>
    </r>
  </si>
  <si>
    <t xml:space="preserve">32(31)</t>
  </si>
  <si>
    <t xml:space="preserve">30(36)</t>
  </si>
  <si>
    <t xml:space="preserve">18(28)</t>
  </si>
  <si>
    <t xml:space="preserve">12(8)</t>
  </si>
  <si>
    <t xml:space="preserve">15(25)</t>
  </si>
  <si>
    <t xml:space="preserve">3(3)</t>
  </si>
  <si>
    <t xml:space="preserve">6(5)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学校数は、義務教育学校数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学級数の（　）は、前期課程及び後期課程を合わせた特別支援学級数外書き。</t>
    </r>
  </si>
  <si>
    <r>
      <rPr>
        <sz val="8"/>
        <rFont val="ＭＳ 明朝"/>
        <family val="1"/>
        <charset val="128"/>
      </rPr>
      <t xml:space="preserve">     3)</t>
    </r>
    <r>
      <rPr>
        <sz val="8"/>
        <rFont val="Noto Sans"/>
        <family val="2"/>
      </rPr>
      <t xml:space="preserve">本務教員数及び本務職員数は、後期課程に限らない義務教育学校全体の人数。</t>
    </r>
  </si>
  <si>
    <r>
      <rPr>
        <sz val="14"/>
        <rFont val="ＭＳ 明朝"/>
        <family val="1"/>
        <charset val="128"/>
      </rPr>
      <t xml:space="preserve">22-8</t>
    </r>
    <r>
      <rPr>
        <sz val="14"/>
        <rFont val="Noto Sans"/>
        <family val="2"/>
      </rPr>
      <t xml:space="preserve">　高等学校の学科数、生徒数及び教職員数</t>
    </r>
    <r>
      <rPr>
        <sz val="12"/>
        <rFont val="Noto Sans"/>
        <family val="2"/>
      </rPr>
      <t xml:space="preserve">　－課程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令和元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学科，人</t>
    </r>
    <r>
      <rPr>
        <sz val="9"/>
        <rFont val="ＭＳ 明朝"/>
        <family val="1"/>
        <charset val="128"/>
      </rPr>
      <t xml:space="preserve">)</t>
    </r>
  </si>
  <si>
    <t xml:space="preserve">年 次・学 校</t>
  </si>
  <si>
    <t xml:space="preserve">学科数</t>
  </si>
  <si>
    <t xml:space="preserve">生　　徒　　数</t>
  </si>
  <si>
    <t xml:space="preserve">本 務 教 員 数</t>
  </si>
  <si>
    <t xml:space="preserve">総  数</t>
  </si>
  <si>
    <t xml:space="preserve">全　日　制</t>
  </si>
  <si>
    <t xml:space="preserve">定　時　制</t>
  </si>
  <si>
    <t xml:space="preserve">全 定 併 設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 　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私立全日制女子には専攻科</t>
    </r>
    <r>
      <rPr>
        <sz val="8"/>
        <rFont val="ＭＳ 明朝"/>
        <family val="1"/>
        <charset val="128"/>
      </rPr>
      <t xml:space="preserve">156</t>
    </r>
    <r>
      <rPr>
        <sz val="8"/>
        <rFont val="Noto Sans"/>
        <family val="2"/>
      </rPr>
      <t xml:space="preserve">人を含む。</t>
    </r>
  </si>
  <si>
    <r>
      <rPr>
        <sz val="14"/>
        <rFont val="ＭＳ 明朝"/>
        <family val="1"/>
        <charset val="128"/>
      </rPr>
      <t xml:space="preserve">22-9</t>
    </r>
    <r>
      <rPr>
        <sz val="14"/>
        <rFont val="Noto Sans"/>
        <family val="2"/>
      </rPr>
      <t xml:space="preserve">　中学卒業者の進路、進学率及び就職率　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令和元年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卒業者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卒業者総数</t>
  </si>
  <si>
    <t xml:space="preserve">Ｂ</t>
  </si>
  <si>
    <t xml:space="preserve">Ｃ</t>
  </si>
  <si>
    <t xml:space="preserve">Ｄ</t>
  </si>
  <si>
    <t xml:space="preserve">Ｅ</t>
  </si>
  <si>
    <t xml:space="preserve">就職者等</t>
  </si>
  <si>
    <t xml:space="preserve">Ｊ</t>
  </si>
  <si>
    <t xml:space="preserve">Ｋ</t>
  </si>
  <si>
    <t xml:space="preserve">再　　　　　　　　　　　掲</t>
  </si>
  <si>
    <t xml:space="preserve">年　次</t>
  </si>
  <si>
    <t xml:space="preserve">高　等
学校等
進学者</t>
  </si>
  <si>
    <t xml:space="preserve">専修学校（高等課程）進学者
</t>
  </si>
  <si>
    <t xml:space="preserve">専修学校（一般課程）等入学者
</t>
  </si>
  <si>
    <t xml:space="preserve">公共職業能力開発施設等入学者</t>
  </si>
  <si>
    <t xml:space="preserve">常用労働者</t>
  </si>
  <si>
    <t xml:space="preserve">左記以外の者</t>
  </si>
  <si>
    <t xml:space="preserve">死亡・不詳</t>
  </si>
  <si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C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E</t>
    </r>
    <r>
      <rPr>
        <sz val="9"/>
        <rFont val="Noto Sans"/>
        <family val="2"/>
      </rPr>
      <t xml:space="preserve">のうち
就職している者</t>
    </r>
  </si>
  <si>
    <t xml:space="preserve">就職者総数</t>
  </si>
  <si>
    <t xml:space="preserve">県内
就職率
　％</t>
  </si>
  <si>
    <r>
      <rPr>
        <sz val="10"/>
        <rFont val="Noto Sans"/>
        <family val="2"/>
      </rPr>
      <t xml:space="preserve">計
</t>
    </r>
    <r>
      <rPr>
        <sz val="10"/>
        <rFont val="ＭＳ 明朝"/>
        <family val="1"/>
        <charset val="128"/>
      </rPr>
      <t xml:space="preserve">A=
(B+C+D+E+F+G+H+I+J+K)</t>
    </r>
  </si>
  <si>
    <t xml:space="preserve">Ｆ
自営業主等</t>
  </si>
  <si>
    <t xml:space="preserve">Ｇ　無期雇用労働者</t>
  </si>
  <si>
    <r>
      <rPr>
        <sz val="8"/>
        <rFont val="Noto Sans"/>
        <family val="2"/>
      </rPr>
      <t xml:space="preserve">Ｈ
有期雇用労働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雇用契約期間が一か月以上の者</t>
    </r>
    <r>
      <rPr>
        <sz val="8"/>
        <rFont val="ＭＳ 明朝"/>
        <family val="1"/>
        <charset val="128"/>
      </rPr>
      <t xml:space="preserve">)</t>
    </r>
  </si>
  <si>
    <t xml:space="preserve">Ｉ
臨時労働者</t>
  </si>
  <si>
    <r>
      <rPr>
        <sz val="10"/>
        <rFont val="Noto Sans"/>
        <family val="2"/>
      </rPr>
      <t xml:space="preserve">高等学校等進学率
</t>
    </r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A
</t>
    </r>
    <r>
      <rPr>
        <sz val="10"/>
        <rFont val="Noto Sans"/>
        <family val="2"/>
      </rPr>
      <t xml:space="preserve">　％</t>
    </r>
  </si>
  <si>
    <r>
      <rPr>
        <sz val="10"/>
        <rFont val="Noto Sans"/>
        <family val="2"/>
      </rPr>
      <t xml:space="preserve">就
職
率
</t>
    </r>
    <r>
      <rPr>
        <sz val="10"/>
        <rFont val="ＭＳ 明朝"/>
        <family val="1"/>
        <charset val="128"/>
      </rPr>
      <t xml:space="preserve">P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A
</t>
    </r>
    <r>
      <rPr>
        <sz val="10"/>
        <rFont val="Noto Sans"/>
        <family val="2"/>
      </rPr>
      <t xml:space="preserve">　％</t>
    </r>
  </si>
  <si>
    <t xml:space="preserve">Ｌ</t>
  </si>
  <si>
    <t xml:space="preserve">Ｍ</t>
  </si>
  <si>
    <t xml:space="preserve">Ｎ</t>
  </si>
  <si>
    <t xml:space="preserve">Ｏ</t>
  </si>
  <si>
    <t xml:space="preserve">
P=
(F+G+L+M+N+O)</t>
  </si>
  <si>
    <t xml:space="preserve">うち
県内
就職
者数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市　町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Ｂのうち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Ｃのうち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Ｄのうち</t>
    </r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Ｅのうち</t>
    </r>
  </si>
  <si>
    <t xml:space="preserve">就職者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    28</t>
  </si>
  <si>
    <t xml:space="preserve">    29</t>
  </si>
  <si>
    <t xml:space="preserve">    30</t>
  </si>
  <si>
    <t xml:space="preserve">令和元年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調査年から就職者について、細分化された。</t>
    </r>
  </si>
  <si>
    <r>
      <rPr>
        <sz val="14"/>
        <rFont val="ＭＳ 明朝"/>
        <family val="1"/>
        <charset val="128"/>
      </rPr>
      <t xml:space="preserve">22-10</t>
    </r>
    <r>
      <rPr>
        <sz val="14"/>
        <rFont val="Noto Sans"/>
        <family val="2"/>
      </rPr>
      <t xml:space="preserve">　高等学校の卒業者の進路、進学率及び就職率　</t>
    </r>
    <r>
      <rPr>
        <sz val="12"/>
        <rFont val="Noto Sans"/>
        <family val="2"/>
      </rPr>
      <t xml:space="preserve">－設置者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令和元年</t>
    </r>
    <r>
      <rPr>
        <sz val="12"/>
        <rFont val="ＭＳ 明朝"/>
        <family val="1"/>
        <charset val="128"/>
      </rPr>
      <t xml:space="preserve">)</t>
    </r>
  </si>
  <si>
    <t xml:space="preserve">Ｆ</t>
  </si>
  <si>
    <t xml:space="preserve">Ｇ</t>
  </si>
  <si>
    <t xml:space="preserve">Ｈ</t>
  </si>
  <si>
    <t xml:space="preserve">Ｉ</t>
  </si>
  <si>
    <t xml:space="preserve">年　  次</t>
  </si>
  <si>
    <r>
      <rPr>
        <sz val="8"/>
        <rFont val="Noto Sans"/>
        <family val="2"/>
      </rPr>
      <t xml:space="preserve">計
</t>
    </r>
    <r>
      <rPr>
        <sz val="8"/>
        <rFont val="ＭＳ 明朝"/>
        <family val="1"/>
        <charset val="128"/>
      </rPr>
      <t xml:space="preserve">A=(B+C
+D+E+F
+G+H+</t>
    </r>
    <r>
      <rPr>
        <sz val="8"/>
        <rFont val="Noto Sans"/>
        <family val="2"/>
      </rPr>
      <t xml:space="preserve">Ｉ）</t>
    </r>
  </si>
  <si>
    <t xml:space="preserve">大学
等進
学者
</t>
  </si>
  <si>
    <r>
      <rPr>
        <sz val="8"/>
        <rFont val="Noto Sans"/>
        <family val="2"/>
      </rPr>
      <t xml:space="preserve">専修学校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専門課程）進学者</t>
    </r>
  </si>
  <si>
    <t xml:space="preserve">専修学校（一般課程）等入学者</t>
  </si>
  <si>
    <t xml:space="preserve">一時的な仕事に就いた者</t>
  </si>
  <si>
    <r>
      <rPr>
        <sz val="8"/>
        <rFont val="Noto Sans"/>
        <family val="2"/>
      </rPr>
      <t xml:space="preserve">大学等進学率
</t>
    </r>
    <r>
      <rPr>
        <sz val="8"/>
        <rFont val="ＭＳ 明朝"/>
        <family val="1"/>
        <charset val="128"/>
      </rPr>
      <t xml:space="preserve">B/A
  %</t>
    </r>
  </si>
  <si>
    <r>
      <rPr>
        <sz val="8"/>
        <rFont val="Noto Sans"/>
        <family val="2"/>
      </rPr>
      <t xml:space="preserve">就
職
率
</t>
    </r>
    <r>
      <rPr>
        <sz val="8"/>
        <rFont val="ＭＳ 明朝"/>
        <family val="1"/>
        <charset val="128"/>
      </rPr>
      <t xml:space="preserve">N/A
  %</t>
    </r>
  </si>
  <si>
    <r>
      <rPr>
        <sz val="8"/>
        <rFont val="ＭＳ 明朝"/>
        <family val="1"/>
        <charset val="128"/>
      </rPr>
      <t xml:space="preserve">B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D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のうち
就職している者</t>
    </r>
  </si>
  <si>
    <r>
      <rPr>
        <sz val="8"/>
        <rFont val="Noto Sans"/>
        <family val="2"/>
      </rPr>
      <t xml:space="preserve">県外
就職率
  </t>
    </r>
    <r>
      <rPr>
        <sz val="8"/>
        <rFont val="ＭＳ 明朝"/>
        <family val="1"/>
        <charset val="128"/>
      </rPr>
      <t xml:space="preserve">%</t>
    </r>
  </si>
  <si>
    <t xml:space="preserve">正規</t>
  </si>
  <si>
    <t xml:space="preserve">非正規</t>
  </si>
  <si>
    <t xml:space="preserve">J</t>
  </si>
  <si>
    <t xml:space="preserve">K</t>
  </si>
  <si>
    <t xml:space="preserve">M=(F+
J+K)</t>
  </si>
  <si>
    <t xml:space="preserve">うち県
外就職
者　数</t>
  </si>
  <si>
    <t xml:space="preserve">市 　 町 </t>
  </si>
  <si>
    <t xml:space="preserve">-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 　 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調査から、就職者を正規の職員等及び正規の職員等でない者に分けた。</t>
    </r>
  </si>
  <si>
    <r>
      <rPr>
        <sz val="14"/>
        <rFont val="ＭＳ 明朝"/>
        <family val="1"/>
        <charset val="128"/>
      </rPr>
      <t xml:space="preserve">22-11</t>
    </r>
    <r>
      <rPr>
        <sz val="14"/>
        <rFont val="Noto Sans"/>
        <family val="2"/>
      </rPr>
      <t xml:space="preserve">　高等学校卒業者の就職状況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令和元年）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就職地都道府県別就職者数</t>
    </r>
  </si>
  <si>
    <t xml:space="preserve">総</t>
  </si>
  <si>
    <t xml:space="preserve">東</t>
  </si>
  <si>
    <t xml:space="preserve">神</t>
  </si>
  <si>
    <t xml:space="preserve">静</t>
  </si>
  <si>
    <t xml:space="preserve">愛</t>
  </si>
  <si>
    <t xml:space="preserve">滋</t>
  </si>
  <si>
    <t xml:space="preserve">京</t>
  </si>
  <si>
    <t xml:space="preserve">大</t>
  </si>
  <si>
    <t xml:space="preserve">兵</t>
  </si>
  <si>
    <t xml:space="preserve">広</t>
  </si>
  <si>
    <t xml:space="preserve">福</t>
  </si>
  <si>
    <t xml:space="preserve">長</t>
  </si>
  <si>
    <t xml:space="preserve">佐</t>
  </si>
  <si>
    <t xml:space="preserve">そ</t>
  </si>
  <si>
    <t xml:space="preserve">奈</t>
  </si>
  <si>
    <t xml:space="preserve">の</t>
  </si>
  <si>
    <t xml:space="preserve">数</t>
  </si>
  <si>
    <t xml:space="preserve">川</t>
  </si>
  <si>
    <t xml:space="preserve">岡</t>
  </si>
  <si>
    <t xml:space="preserve">知</t>
  </si>
  <si>
    <t xml:space="preserve">賀</t>
  </si>
  <si>
    <t xml:space="preserve">都</t>
  </si>
  <si>
    <t xml:space="preserve">阪</t>
  </si>
  <si>
    <t xml:space="preserve">庫</t>
  </si>
  <si>
    <t xml:space="preserve">島</t>
  </si>
  <si>
    <t xml:space="preserve">崎</t>
  </si>
  <si>
    <t xml:space="preserve">他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     28</t>
  </si>
  <si>
    <t xml:space="preserve">     29</t>
  </si>
  <si>
    <t xml:space="preserve">     30</t>
  </si>
  <si>
    <t xml:space="preserve"> 令和元年</t>
  </si>
  <si>
    <r>
      <rPr>
        <sz val="8"/>
        <rFont val="ＭＳ 明朝"/>
        <family val="1"/>
        <charset val="128"/>
      </rPr>
      <t xml:space="preserve">
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就職者には進学しながら就職した者を含む。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産業別就職者数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農業、
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
福祉</t>
  </si>
  <si>
    <t xml:space="preserve">複合サービス事業</t>
  </si>
  <si>
    <t xml:space="preserve">サービス業（他に分類されないもの）</t>
  </si>
  <si>
    <r>
      <rPr>
        <sz val="9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明朝"/>
        <family val="1"/>
        <charset val="128"/>
      </rPr>
      <t xml:space="preserve">)</t>
    </r>
  </si>
  <si>
    <t xml:space="preserve">左記以外のもの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日本標準産業分類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改定）に基づき分類</t>
    </r>
  </si>
  <si>
    <r>
      <rPr>
        <sz val="14"/>
        <rFont val="ＭＳ 明朝"/>
        <family val="1"/>
        <charset val="128"/>
      </rPr>
      <t xml:space="preserve">22-12</t>
    </r>
    <r>
      <rPr>
        <sz val="14"/>
        <rFont val="Noto Sans"/>
        <family val="2"/>
      </rPr>
      <t xml:space="preserve">　特別支援学校の学校数、児童・生徒数及び教職員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令和元年</t>
    </r>
    <r>
      <rPr>
        <sz val="12"/>
        <rFont val="ＭＳ 明朝"/>
        <family val="1"/>
        <charset val="128"/>
      </rPr>
      <t xml:space="preserve">)</t>
    </r>
  </si>
  <si>
    <t xml:space="preserve"> 　　特　　別　　支　　援　　学　　校</t>
  </si>
  <si>
    <t xml:space="preserve">児  童  ･  生  徒  数</t>
  </si>
  <si>
    <t xml:space="preserve">本　務
職員数</t>
  </si>
  <si>
    <t xml:space="preserve">総　数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t xml:space="preserve">       28</t>
  </si>
  <si>
    <t xml:space="preserve">       30</t>
  </si>
  <si>
    <t xml:space="preserve"> 令 和 元 年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22-13</t>
    </r>
    <r>
      <rPr>
        <sz val="14"/>
        <rFont val="Noto Sans"/>
        <family val="2"/>
      </rPr>
      <t xml:space="preserve">　不就学学齢児童・生徒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令和元年</t>
    </r>
    <r>
      <rPr>
        <sz val="12"/>
        <rFont val="ＭＳ 明朝"/>
        <family val="1"/>
        <charset val="128"/>
      </rPr>
      <t xml:space="preserve">)</t>
    </r>
  </si>
  <si>
    <t xml:space="preserve">総      数</t>
  </si>
  <si>
    <t xml:space="preserve">就    学    免    除</t>
  </si>
  <si>
    <t xml:space="preserve">就    学    猶    予</t>
  </si>
  <si>
    <t xml:space="preserve">年次・理由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t xml:space="preserve">計</t>
  </si>
  <si>
    <r>
      <rPr>
        <sz val="9"/>
        <rFont val="Noto Sans"/>
        <family val="2"/>
      </rPr>
      <t xml:space="preserve">　 平 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  　  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  　    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  　    </t>
    </r>
    <r>
      <rPr>
        <sz val="9"/>
        <rFont val="ＭＳ 明朝"/>
        <family val="1"/>
        <charset val="128"/>
      </rPr>
      <t xml:space="preserve">30</t>
    </r>
  </si>
  <si>
    <t xml:space="preserve"> 　令 和 元 年</t>
  </si>
  <si>
    <t xml:space="preserve">病弱・発育
不全</t>
  </si>
  <si>
    <t xml:space="preserve">児童自立支援施設又は少年院にいるため</t>
  </si>
  <si>
    <t xml:space="preserve">重国籍の
ため</t>
  </si>
  <si>
    <t xml:space="preserve">その他</t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22-14</t>
    </r>
    <r>
      <rPr>
        <sz val="14"/>
        <rFont val="Noto Sans"/>
        <family val="2"/>
      </rPr>
      <t xml:space="preserve">　専修学校の学科数､生徒数及び前年度間の卒業者数</t>
    </r>
  </si>
  <si>
    <r>
      <rPr>
        <sz val="12"/>
        <rFont val="Noto Sans"/>
        <family val="2"/>
      </rPr>
      <t xml:space="preserve">－課程・学科別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令和元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単位：学科，人</t>
    </r>
    <r>
      <rPr>
        <sz val="9"/>
        <rFont val="ＭＳ 明朝"/>
        <family val="1"/>
        <charset val="128"/>
      </rPr>
      <t xml:space="preserve">)</t>
    </r>
  </si>
  <si>
    <t xml:space="preserve">年次・課程・学科</t>
  </si>
  <si>
    <t xml:space="preserve">学　　科　　数</t>
  </si>
  <si>
    <t xml:space="preserve">          生　　徒　　数</t>
  </si>
  <si>
    <t xml:space="preserve">前年度間の卒業者数</t>
  </si>
  <si>
    <t xml:space="preserve">昼　間</t>
  </si>
  <si>
    <r>
      <rPr>
        <sz val="9"/>
        <rFont val="Noto Sans"/>
        <family val="2"/>
      </rPr>
      <t xml:space="preserve"> 　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 　　  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 　　   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 　　   </t>
    </r>
    <r>
      <rPr>
        <sz val="9"/>
        <rFont val="ＭＳ 明朝"/>
        <family val="1"/>
        <charset val="128"/>
      </rPr>
      <t xml:space="preserve">30</t>
    </r>
  </si>
  <si>
    <t xml:space="preserve">　　 令和元年</t>
  </si>
  <si>
    <t xml:space="preserve">高 等 課 程</t>
  </si>
  <si>
    <t xml:space="preserve">看護</t>
  </si>
  <si>
    <t xml:space="preserve">准看護</t>
  </si>
  <si>
    <t xml:space="preserve">商業</t>
  </si>
  <si>
    <t xml:space="preserve">家政</t>
  </si>
  <si>
    <t xml:space="preserve">和洋裁</t>
  </si>
  <si>
    <t xml:space="preserve">専 門 課 程</t>
  </si>
  <si>
    <t xml:space="preserve">土木・建築</t>
  </si>
  <si>
    <t xml:space="preserve">自動車整備</t>
  </si>
  <si>
    <t xml:space="preserve">情報処理</t>
  </si>
  <si>
    <t xml:space="preserve">工業・その他</t>
  </si>
  <si>
    <t xml:space="preserve">歯科衛生</t>
  </si>
  <si>
    <t xml:space="preserve">歯科技工</t>
  </si>
  <si>
    <t xml:space="preserve">鍼・灸・あんま</t>
  </si>
  <si>
    <t xml:space="preserve">柔道整復</t>
  </si>
  <si>
    <t xml:space="preserve">理学・作業療法</t>
  </si>
  <si>
    <t xml:space="preserve">医療・その他</t>
  </si>
  <si>
    <t xml:space="preserve">調理</t>
  </si>
  <si>
    <t xml:space="preserve">理容</t>
  </si>
  <si>
    <t xml:space="preserve">美容</t>
  </si>
  <si>
    <t xml:space="preserve">旅行</t>
  </si>
  <si>
    <t xml:space="preserve">情報</t>
  </si>
  <si>
    <t xml:space="preserve">ビジネス</t>
  </si>
  <si>
    <t xml:space="preserve">デザイン</t>
  </si>
  <si>
    <t xml:space="preserve">通訳・ガイド</t>
  </si>
  <si>
    <t xml:space="preserve">法律行政</t>
  </si>
  <si>
    <t xml:space="preserve">文化教養・その他</t>
  </si>
  <si>
    <t xml:space="preserve">一 般 課 程</t>
  </si>
  <si>
    <t xml:space="preserve">製菓・製パン</t>
  </si>
  <si>
    <t xml:space="preserve">受験・補修</t>
  </si>
  <si>
    <r>
      <rPr>
        <sz val="14"/>
        <rFont val="ＭＳ 明朝"/>
        <family val="1"/>
        <charset val="128"/>
      </rPr>
      <t xml:space="preserve">22-15</t>
    </r>
    <r>
      <rPr>
        <sz val="14"/>
        <rFont val="Noto Sans"/>
        <family val="2"/>
      </rPr>
      <t xml:space="preserve">　各種学校の課程数、生徒数及び前年度間の卒業者数</t>
    </r>
  </si>
  <si>
    <r>
      <rPr>
        <sz val="12"/>
        <rFont val="Noto Sans"/>
        <family val="2"/>
      </rPr>
      <t xml:space="preserve">－課程別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令和元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課程，人</t>
    </r>
    <r>
      <rPr>
        <sz val="9"/>
        <rFont val="ＭＳ 明朝"/>
        <family val="1"/>
        <charset val="128"/>
      </rPr>
      <t xml:space="preserve">)</t>
    </r>
  </si>
  <si>
    <t xml:space="preserve">年次・課程</t>
  </si>
  <si>
    <t xml:space="preserve">課 程 数</t>
  </si>
  <si>
    <t xml:space="preserve">生　　　徒　　　数</t>
  </si>
  <si>
    <r>
      <rPr>
        <sz val="9"/>
        <rFont val="Noto Sans"/>
        <family val="2"/>
      </rPr>
      <t xml:space="preserve"> 平　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</t>
    </r>
  </si>
  <si>
    <t xml:space="preserve">令　和　元　年</t>
  </si>
  <si>
    <t xml:space="preserve">外国語</t>
  </si>
  <si>
    <t xml:space="preserve">その他（文化・教養関係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その他（文化・教育関係）は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に新設　</t>
    </r>
  </si>
  <si>
    <r>
      <rPr>
        <sz val="14"/>
        <rFont val="ＭＳ 明朝"/>
        <family val="1"/>
        <charset val="128"/>
      </rPr>
      <t xml:space="preserve">22-16</t>
    </r>
    <r>
      <rPr>
        <sz val="14"/>
        <rFont val="Noto Sans"/>
        <family val="2"/>
      </rPr>
      <t xml:space="preserve">　公立図書館の状況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職員数について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及び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～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は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
他については、当該年度末現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冊</t>
    </r>
    <r>
      <rPr>
        <sz val="9"/>
        <rFont val="ＭＳ 明朝"/>
        <family val="1"/>
        <charset val="128"/>
      </rPr>
      <t xml:space="preserve">)</t>
    </r>
  </si>
  <si>
    <t xml:space="preserve">年          度</t>
  </si>
  <si>
    <r>
      <rPr>
        <sz val="8"/>
        <rFont val="ＭＳ 明朝"/>
        <family val="1"/>
        <charset val="128"/>
      </rPr>
      <t xml:space="preserve">1)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　職　　員　　数</t>
    </r>
  </si>
  <si>
    <t xml:space="preserve">蔵書冊数</t>
  </si>
  <si>
    <r>
      <rPr>
        <sz val="8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年間館内</t>
    </r>
  </si>
  <si>
    <t xml:space="preserve">館 外 貸 出</t>
  </si>
  <si>
    <t xml:space="preserve">利用冊数</t>
  </si>
  <si>
    <t xml:space="preserve">図    書    館</t>
  </si>
  <si>
    <t xml:space="preserve">司書</t>
  </si>
  <si>
    <t xml:space="preserve">司書補</t>
  </si>
  <si>
    <t xml:space="preserve">利用人員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　度 </t>
    </r>
  </si>
  <si>
    <t xml:space="preserve">3 723 712</t>
  </si>
  <si>
    <t xml:space="preserve">3 056 072</t>
  </si>
  <si>
    <t xml:space="preserve">1 206 302</t>
  </si>
  <si>
    <t xml:space="preserve">5 091 076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　　　 </t>
    </r>
  </si>
  <si>
    <t xml:space="preserve">3 783 150</t>
  </si>
  <si>
    <t xml:space="preserve">3 021 519</t>
  </si>
  <si>
    <t xml:space="preserve">1 211 549</t>
  </si>
  <si>
    <t xml:space="preserve">5 062 691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　　　 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　　　 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　　 </t>
    </r>
  </si>
  <si>
    <t xml:space="preserve">佐賀県立図書館</t>
  </si>
  <si>
    <t xml:space="preserve">佐賀市立図書館</t>
  </si>
  <si>
    <t xml:space="preserve">（本館）</t>
  </si>
  <si>
    <t xml:space="preserve">〃</t>
  </si>
  <si>
    <t xml:space="preserve">大和館</t>
  </si>
  <si>
    <t xml:space="preserve">諸富館</t>
  </si>
  <si>
    <t xml:space="preserve">東与賀館</t>
  </si>
  <si>
    <t xml:space="preserve">富士館</t>
  </si>
  <si>
    <t xml:space="preserve">三瀬館</t>
  </si>
  <si>
    <t xml:space="preserve">川副館</t>
  </si>
  <si>
    <t xml:space="preserve">唐津市近代図書館</t>
  </si>
  <si>
    <t xml:space="preserve">唐津市相知図書館</t>
  </si>
  <si>
    <t xml:space="preserve">鳥栖市立図書館</t>
  </si>
  <si>
    <t xml:space="preserve">多久市立図書館</t>
  </si>
  <si>
    <t xml:space="preserve">伊万里市民図書館</t>
  </si>
  <si>
    <t xml:space="preserve">武雄市図書館・歴史資料館</t>
  </si>
  <si>
    <t xml:space="preserve">鹿島市民図書館</t>
  </si>
  <si>
    <t xml:space="preserve">小城市民図書館</t>
  </si>
  <si>
    <t xml:space="preserve">三日月館</t>
  </si>
  <si>
    <t xml:space="preserve">小城館</t>
  </si>
  <si>
    <t xml:space="preserve">嬉野市塩田図書館</t>
  </si>
  <si>
    <t xml:space="preserve">嬉野市嬉野図書館</t>
  </si>
  <si>
    <t xml:space="preserve">神埼市立図書館</t>
  </si>
  <si>
    <t xml:space="preserve">千代田分館</t>
  </si>
  <si>
    <t xml:space="preserve">脊振分館</t>
  </si>
  <si>
    <t xml:space="preserve">基山町立図書館</t>
  </si>
  <si>
    <t xml:space="preserve">上峰町図書館</t>
  </si>
  <si>
    <t xml:space="preserve">みやき町立図書館</t>
  </si>
  <si>
    <t xml:space="preserve">玄海町立図書館</t>
  </si>
  <si>
    <t xml:space="preserve">有田町東図書館</t>
  </si>
  <si>
    <t xml:space="preserve">有田町西図書館</t>
  </si>
  <si>
    <t xml:space="preserve">白石町ゆうあい図書館</t>
  </si>
  <si>
    <t xml:space="preserve">太良町立大橋記念図書館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まなび課「佐賀県の生涯学習・社会教育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職員数の</t>
    </r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は兼任者で内数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利用人員は確定分。</t>
    </r>
  </si>
  <si>
    <r>
      <rPr>
        <sz val="14"/>
        <rFont val="ＭＳ 明朝"/>
        <family val="1"/>
        <charset val="128"/>
      </rPr>
      <t xml:space="preserve">22-17</t>
    </r>
    <r>
      <rPr>
        <sz val="14"/>
        <rFont val="Noto Sans"/>
        <family val="2"/>
      </rPr>
      <t xml:space="preserve">　公立公民館等の活動状況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公民館数及び職員数について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及び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～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は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、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は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である。学級・講座実施状況は当該年度末。</t>
    </r>
  </si>
  <si>
    <t xml:space="preserve">年  度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)</t>
    </r>
  </si>
  <si>
    <r>
      <rPr>
        <sz val="8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　学   級  ・  講   座   実   施   状   況</t>
    </r>
  </si>
  <si>
    <t xml:space="preserve">公民館等数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)</t>
    </r>
  </si>
  <si>
    <t xml:space="preserve">対      象      者      別</t>
  </si>
  <si>
    <t xml:space="preserve">合計</t>
  </si>
  <si>
    <t xml:space="preserve">専任</t>
  </si>
  <si>
    <t xml:space="preserve">兼任</t>
  </si>
  <si>
    <t xml:space="preserve">少</t>
  </si>
  <si>
    <t xml:space="preserve">青</t>
  </si>
  <si>
    <t xml:space="preserve">成</t>
  </si>
  <si>
    <t xml:space="preserve">高</t>
  </si>
  <si>
    <t xml:space="preserve">齢</t>
  </si>
  <si>
    <t xml:space="preserve">年</t>
  </si>
  <si>
    <t xml:space="preserve">性</t>
  </si>
  <si>
    <t xml:space="preserve">人</t>
  </si>
  <si>
    <t xml:space="preserve">者</t>
  </si>
  <si>
    <t xml:space="preserve">館</t>
  </si>
  <si>
    <t xml:space="preserve">回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      27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県まなび課「佐賀県の生涯学習・社会教育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町民会館・生涯学習センター等も公民館等施設に含む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専任職員には、非常勤職員を含む。</t>
    </r>
  </si>
  <si>
    <r>
      <rPr>
        <sz val="8"/>
        <rFont val="ＭＳ 明朝"/>
        <family val="1"/>
        <charset val="128"/>
      </rPr>
      <t xml:space="preserve">     3)</t>
    </r>
    <r>
      <rPr>
        <sz val="8"/>
        <rFont val="Noto Sans"/>
        <family val="2"/>
      </rPr>
      <t xml:space="preserve">学級・講座実施状況は、学校等も含む。</t>
    </r>
  </si>
  <si>
    <r>
      <rPr>
        <sz val="14"/>
        <rFont val="ＭＳ 明朝"/>
        <family val="1"/>
        <charset val="128"/>
      </rPr>
      <t xml:space="preserve">22-18</t>
    </r>
    <r>
      <rPr>
        <sz val="14"/>
        <rFont val="Noto Sans"/>
        <family val="2"/>
      </rPr>
      <t xml:space="preserve">　県立博物館・美術館・九州陶磁文化館及び名護屋城博物館の利用者数</t>
    </r>
  </si>
  <si>
    <t xml:space="preserve">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年　　度</t>
  </si>
  <si>
    <t xml:space="preserve">県立博物館</t>
  </si>
  <si>
    <t xml:space="preserve">県立美術館</t>
  </si>
  <si>
    <t xml:space="preserve">県立九州陶磁文化館</t>
  </si>
  <si>
    <t xml:space="preserve">県立名護屋城博物館</t>
  </si>
  <si>
    <t xml:space="preserve">常設展</t>
  </si>
  <si>
    <t xml:space="preserve">企画展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 57 153</t>
  </si>
  <si>
    <t xml:space="preserve"> 44 088</t>
  </si>
  <si>
    <t xml:space="preserve"> 13 065</t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27</t>
    </r>
  </si>
  <si>
    <t xml:space="preserve"> 56 589</t>
  </si>
  <si>
    <t xml:space="preserve"> 43 554</t>
  </si>
  <si>
    <t xml:space="preserve"> 13 035</t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 　  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　   </t>
    </r>
    <r>
      <rPr>
        <sz val="9"/>
        <rFont val="ＭＳ ゴシック"/>
        <family val="3"/>
        <charset val="128"/>
      </rPr>
      <t xml:space="preserve">30</t>
    </r>
  </si>
  <si>
    <t xml:space="preserve">資料：県立博物館・県立美術館・県立九州陶磁文化館・県立名護屋城博物館</t>
  </si>
  <si>
    <r>
      <rPr>
        <sz val="14"/>
        <rFont val="ＭＳ 明朝"/>
        <family val="1"/>
        <charset val="128"/>
      </rPr>
      <t xml:space="preserve">22-19</t>
    </r>
    <r>
      <rPr>
        <sz val="14"/>
        <rFont val="Noto Sans"/>
        <family val="2"/>
      </rPr>
      <t xml:space="preserve">　公共社会体育施設数　</t>
    </r>
    <r>
      <rPr>
        <sz val="12"/>
        <rFont val="Noto Sans"/>
        <family val="2"/>
      </rPr>
      <t xml:space="preserve">－市町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カ所</t>
    </r>
    <r>
      <rPr>
        <sz val="9"/>
        <rFont val="ＭＳ 明朝"/>
        <family val="1"/>
        <charset val="128"/>
      </rPr>
      <t xml:space="preserve">)</t>
    </r>
  </si>
  <si>
    <t xml:space="preserve">年　 次
市   町</t>
  </si>
  <si>
    <t xml:space="preserve">社会体育
施設総数</t>
  </si>
  <si>
    <t xml:space="preserve">体育館･体育室</t>
  </si>
  <si>
    <t xml:space="preserve">陸　上
競技場</t>
  </si>
  <si>
    <t xml:space="preserve">野球場
・ソフトボール場</t>
  </si>
  <si>
    <t xml:space="preserve">運動
広場</t>
  </si>
  <si>
    <t xml:space="preserve">テニス
コート</t>
  </si>
  <si>
    <t xml:space="preserve">ゲートボールコート</t>
  </si>
  <si>
    <t xml:space="preserve">柔剣
道場</t>
  </si>
  <si>
    <t xml:space="preserve">弓道場</t>
  </si>
  <si>
    <t xml:space="preserve">相撲場</t>
  </si>
  <si>
    <t xml:space="preserve">プール</t>
  </si>
  <si>
    <t xml:space="preserve">ヨット場</t>
  </si>
  <si>
    <t xml:space="preserve">キャンプ　場</t>
  </si>
  <si>
    <t xml:space="preserve">オリエンテーリング場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  </t>
    </r>
  </si>
  <si>
    <t xml:space="preserve">57(209)</t>
  </si>
  <si>
    <t xml:space="preserve">69(186)</t>
  </si>
  <si>
    <r>
      <rPr>
        <sz val="9"/>
        <rFont val="ＭＳ 明朝"/>
        <family val="1"/>
        <charset val="128"/>
      </rPr>
      <t xml:space="preserve">     19</t>
    </r>
    <r>
      <rPr>
        <sz val="9"/>
        <rFont val="Noto Sans"/>
        <family val="2"/>
      </rPr>
      <t xml:space="preserve">　　</t>
    </r>
  </si>
  <si>
    <t xml:space="preserve">53(211)</t>
  </si>
  <si>
    <t xml:space="preserve">36(128)</t>
  </si>
  <si>
    <r>
      <rPr>
        <sz val="9"/>
        <rFont val="ＭＳ 明朝"/>
        <family val="1"/>
        <charset val="128"/>
      </rPr>
      <t xml:space="preserve">     20</t>
    </r>
    <r>
      <rPr>
        <sz val="9"/>
        <rFont val="Noto Sans"/>
        <family val="2"/>
      </rPr>
      <t xml:space="preserve">　　</t>
    </r>
  </si>
  <si>
    <r>
      <rPr>
        <sz val="9"/>
        <rFont val="ＭＳ 明朝"/>
        <family val="1"/>
        <charset val="128"/>
      </rPr>
      <t xml:space="preserve">     23</t>
    </r>
    <r>
      <rPr>
        <sz val="9"/>
        <rFont val="Noto Sans"/>
        <family val="2"/>
      </rPr>
      <t xml:space="preserve">　　</t>
    </r>
  </si>
  <si>
    <t xml:space="preserve">52(206)</t>
  </si>
  <si>
    <t xml:space="preserve">29(109)</t>
  </si>
  <si>
    <r>
      <rPr>
        <sz val="9"/>
        <rFont val="ＭＳ 明朝"/>
        <family val="1"/>
        <charset val="128"/>
      </rPr>
      <t xml:space="preserve">     27</t>
    </r>
    <r>
      <rPr>
        <sz val="9"/>
        <rFont val="Noto Sans"/>
        <family val="2"/>
      </rPr>
      <t xml:space="preserve">　　</t>
    </r>
  </si>
  <si>
    <t xml:space="preserve">52(211)</t>
  </si>
  <si>
    <t xml:space="preserve">26(77)</t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</t>
    </r>
  </si>
  <si>
    <t xml:space="preserve">51(205)</t>
  </si>
  <si>
    <t xml:space="preserve">26(104)</t>
  </si>
  <si>
    <t xml:space="preserve">34(155)</t>
  </si>
  <si>
    <t xml:space="preserve">16(72)</t>
  </si>
  <si>
    <t xml:space="preserve">17(50)</t>
  </si>
  <si>
    <t xml:space="preserve">10(32)</t>
  </si>
  <si>
    <t xml:space="preserve">8(44)</t>
  </si>
  <si>
    <t xml:space="preserve">3(36)</t>
  </si>
  <si>
    <t xml:space="preserve">8(38)</t>
  </si>
  <si>
    <t xml:space="preserve">1(4)</t>
  </si>
  <si>
    <t xml:space="preserve">2(11)</t>
  </si>
  <si>
    <t xml:space="preserve">1(6)</t>
  </si>
  <si>
    <t xml:space="preserve">9(18)</t>
  </si>
  <si>
    <t xml:space="preserve">4(15)</t>
  </si>
  <si>
    <t xml:space="preserve">1(8)</t>
  </si>
  <si>
    <t xml:space="preserve">3(10)</t>
  </si>
  <si>
    <t xml:space="preserve">1(5)</t>
  </si>
  <si>
    <t xml:space="preserve">3(13)</t>
  </si>
  <si>
    <t xml:space="preserve">1(3)</t>
  </si>
  <si>
    <t xml:space="preserve">3(6)</t>
  </si>
  <si>
    <t xml:space="preserve">神埼郡</t>
  </si>
  <si>
    <t xml:space="preserve">2(5)</t>
  </si>
  <si>
    <t xml:space="preserve">三養基郡</t>
  </si>
  <si>
    <t xml:space="preserve">5(16)</t>
  </si>
  <si>
    <t xml:space="preserve">3(4)</t>
  </si>
  <si>
    <t xml:space="preserve">1(2)</t>
  </si>
  <si>
    <t xml:space="preserve">1(1)</t>
  </si>
  <si>
    <t xml:space="preserve">3(7)</t>
  </si>
  <si>
    <t xml:space="preserve">東松浦郡</t>
  </si>
  <si>
    <t xml:space="preserve">西松浦郡</t>
  </si>
  <si>
    <t xml:space="preserve">3(8)</t>
  </si>
  <si>
    <t xml:space="preserve">杵島郡</t>
  </si>
  <si>
    <t xml:space="preserve">3(15)</t>
  </si>
  <si>
    <t xml:space="preserve">2(8)</t>
  </si>
  <si>
    <t xml:space="preserve">藤津郡</t>
  </si>
  <si>
    <t xml:space="preserve">2(6)</t>
  </si>
  <si>
    <t xml:space="preserve">資料：県スポーツ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1)</t>
    </r>
    <r>
      <rPr>
        <sz val="8"/>
        <rFont val="Noto Sans"/>
        <family val="2"/>
      </rPr>
      <t xml:space="preserve">県有を含む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内はコート数。</t>
    </r>
  </si>
  <si>
    <r>
      <rPr>
        <sz val="8"/>
        <rFont val="ＭＳ 明朝"/>
        <family val="1"/>
        <charset val="128"/>
      </rPr>
      <t xml:space="preserve">     2)</t>
    </r>
    <r>
      <rPr>
        <sz val="8"/>
        <rFont val="Noto Sans"/>
        <family val="2"/>
      </rPr>
      <t xml:space="preserve">施設総数には、その他の公共社会体育施設を含んでいる。</t>
    </r>
  </si>
  <si>
    <r>
      <rPr>
        <sz val="14"/>
        <rFont val="ＭＳ 明朝"/>
        <family val="1"/>
        <charset val="128"/>
      </rPr>
      <t xml:space="preserve">22-20</t>
    </r>
    <r>
      <rPr>
        <sz val="14"/>
        <rFont val="Noto Sans"/>
        <family val="2"/>
      </rPr>
      <t xml:space="preserve">　娯　楽　施　設　数</t>
    </r>
  </si>
  <si>
    <r>
      <rPr>
        <sz val="8"/>
        <rFont val="Noto Sans"/>
        <family val="2"/>
      </rPr>
      <t xml:space="preserve">各年度末現在（ゴルフ練習場は、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各年末現在</t>
  </si>
  <si>
    <t xml:space="preserve">ゴルフ場</t>
  </si>
  <si>
    <t xml:space="preserve">ボウリング場</t>
  </si>
  <si>
    <t xml:space="preserve">パチンコ店</t>
  </si>
  <si>
    <t xml:space="preserve">マージャン店</t>
  </si>
  <si>
    <t xml:space="preserve">年度</t>
  </si>
  <si>
    <t xml:space="preserve">年次</t>
  </si>
  <si>
    <t xml:space="preserve">施設数</t>
  </si>
  <si>
    <t xml:space="preserve">ホール数</t>
  </si>
  <si>
    <t xml:space="preserve">レーン数</t>
  </si>
  <si>
    <t xml:space="preserve">営業所数</t>
  </si>
  <si>
    <t xml:space="preserve">台数</t>
  </si>
  <si>
    <t xml:space="preserve">卓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 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 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 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 </t>
    </r>
  </si>
  <si>
    <t xml:space="preserve">　資　料</t>
  </si>
  <si>
    <t xml:space="preserve">県税政課</t>
  </si>
  <si>
    <t xml:space="preserve">佐賀県ボウリング場協会</t>
  </si>
  <si>
    <t xml:space="preserve">県警察本部生活安全企画課</t>
  </si>
  <si>
    <r>
      <rPr>
        <sz val="14"/>
        <rFont val="ＭＳ 明朝"/>
        <family val="1"/>
        <charset val="128"/>
      </rPr>
      <t xml:space="preserve">22-21</t>
    </r>
    <r>
      <rPr>
        <sz val="14"/>
        <rFont val="Noto Sans"/>
        <family val="2"/>
      </rPr>
      <t xml:space="preserve">　興　行　場　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興行場法第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条第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項の規定により知事の許可を受けた数である。</t>
    </r>
  </si>
  <si>
    <t xml:space="preserve">各年度末現在　</t>
  </si>
  <si>
    <t xml:space="preserve">年　   度</t>
  </si>
  <si>
    <t xml:space="preserve">常設の興行場数</t>
  </si>
  <si>
    <t xml:space="preserve">営業許可件数（年間）</t>
  </si>
  <si>
    <r>
      <rPr>
        <sz val="9"/>
        <rFont val="Noto Sans"/>
        <family val="2"/>
      </rPr>
      <t xml:space="preserve">営 業 廃 止
件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</t>
    </r>
    <r>
      <rPr>
        <sz val="9"/>
        <rFont val="ＭＳ 明朝"/>
        <family val="1"/>
        <charset val="128"/>
      </rPr>
      <t xml:space="preserve">)</t>
    </r>
  </si>
  <si>
    <t xml:space="preserve">映画館</t>
  </si>
  <si>
    <t xml:space="preserve">スポーツ</t>
  </si>
  <si>
    <t xml:space="preserve">常設の</t>
  </si>
  <si>
    <t xml:space="preserve">仮設の</t>
  </si>
  <si>
    <t xml:space="preserve">施      設</t>
  </si>
  <si>
    <t xml:space="preserve">興行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　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　　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　　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　　　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　</t>
    </r>
  </si>
  <si>
    <t xml:space="preserve">資料：県生活衛生課</t>
  </si>
  <si>
    <r>
      <rPr>
        <sz val="14"/>
        <rFont val="ＭＳ 明朝"/>
        <family val="1"/>
        <charset val="128"/>
      </rPr>
      <t xml:space="preserve">22-22</t>
    </r>
    <r>
      <rPr>
        <sz val="14"/>
        <rFont val="Noto Sans"/>
        <family val="2"/>
      </rPr>
      <t xml:space="preserve">　文　　　　</t>
    </r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指定等文化財数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末現在</t>
    </r>
  </si>
  <si>
    <t xml:space="preserve">種別  </t>
  </si>
  <si>
    <t xml:space="preserve">重要文化財</t>
  </si>
  <si>
    <t xml:space="preserve">無形文化財</t>
  </si>
  <si>
    <t xml:space="preserve">民俗文化財</t>
  </si>
  <si>
    <t xml:space="preserve">史跡</t>
  </si>
  <si>
    <t xml:space="preserve">名勝</t>
  </si>
  <si>
    <t xml:space="preserve">天然記念物</t>
  </si>
  <si>
    <t xml:space="preserve">重要文化的</t>
  </si>
  <si>
    <t xml:space="preserve">重要伝統的</t>
  </si>
  <si>
    <t xml:space="preserve">選定</t>
  </si>
  <si>
    <t xml:space="preserve">登録有形</t>
  </si>
  <si>
    <t xml:space="preserve">登録</t>
  </si>
  <si>
    <t xml:space="preserve">  区別</t>
  </si>
  <si>
    <t xml:space="preserve">芸能</t>
  </si>
  <si>
    <t xml:space="preserve">工芸技術</t>
  </si>
  <si>
    <t xml:space="preserve">有形</t>
  </si>
  <si>
    <t xml:space="preserve">無形</t>
  </si>
  <si>
    <t xml:space="preserve">景観</t>
  </si>
  <si>
    <t xml:space="preserve">建造物群</t>
  </si>
  <si>
    <t xml:space="preserve">保存技術</t>
  </si>
  <si>
    <t xml:space="preserve">文化財</t>
  </si>
  <si>
    <t xml:space="preserve">記念物</t>
  </si>
  <si>
    <t xml:space="preserve"> 計　　　 </t>
  </si>
  <si>
    <t xml:space="preserve">国   指  定　 </t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うち国宝</t>
    </r>
    <r>
      <rPr>
        <sz val="6.5"/>
        <rFont val="ＭＳ 明朝"/>
        <family val="1"/>
        <charset val="128"/>
      </rPr>
      <t xml:space="preserve">1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うち特</t>
    </r>
    <r>
      <rPr>
        <sz val="6.5"/>
        <rFont val="ＭＳ 明朝"/>
        <family val="1"/>
        <charset val="128"/>
      </rPr>
      <t xml:space="preserve">3)</t>
    </r>
  </si>
  <si>
    <r>
      <rPr>
        <sz val="6.5"/>
        <rFont val="ＭＳ 明朝"/>
        <family val="1"/>
        <charset val="128"/>
      </rPr>
      <t xml:space="preserve">(</t>
    </r>
    <r>
      <rPr>
        <sz val="6.5"/>
        <rFont val="Noto Sans"/>
        <family val="2"/>
      </rPr>
      <t xml:space="preserve">うち特</t>
    </r>
    <r>
      <rPr>
        <sz val="6.5"/>
        <rFont val="ＭＳ 明朝"/>
        <family val="1"/>
        <charset val="128"/>
      </rPr>
      <t xml:space="preserve">1)</t>
    </r>
  </si>
  <si>
    <t xml:space="preserve">県   指  定　 </t>
  </si>
  <si>
    <t xml:space="preserve">市 町 指 定　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特は特別史跡、特別名勝を示す。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国指定等文化財の名称及び所在地</t>
    </r>
  </si>
  <si>
    <t xml:space="preserve">種類</t>
  </si>
  <si>
    <t xml:space="preserve">   名　　　　　　称</t>
  </si>
  <si>
    <t xml:space="preserve">所　　　在　　　地</t>
  </si>
  <si>
    <t xml:space="preserve">国宝</t>
  </si>
  <si>
    <t xml:space="preserve">催馬楽譜</t>
  </si>
  <si>
    <t xml:space="preserve">佐賀市松原　鍋島報效会</t>
  </si>
  <si>
    <t xml:space="preserve">木造広目天立像及び木造多聞天立像</t>
  </si>
  <si>
    <t xml:space="preserve">三養基郡基山町園部　大興善寺</t>
  </si>
  <si>
    <t xml:space="preserve">木造聖観音立像</t>
  </si>
  <si>
    <t xml:space="preserve">神埼郡吉野ヶ里町大字田手　東妙寺</t>
  </si>
  <si>
    <t xml:space="preserve">木造釈迦如来坐像</t>
  </si>
  <si>
    <t xml:space="preserve">　〃　　　〃　　　〃　　　　〃</t>
  </si>
  <si>
    <t xml:space="preserve">紙本墨書梵網経（懐良親王御筆）</t>
  </si>
  <si>
    <t xml:space="preserve">　東妙寺并妙法寺境内絵図</t>
  </si>
  <si>
    <t xml:space="preserve">　〃　　　〃　　　〃　　　　〃（絵図は県立博物館）</t>
  </si>
  <si>
    <t xml:space="preserve">　東妙寺文書</t>
  </si>
  <si>
    <t xml:space="preserve">木造普賢延命菩薩騎象像　康俊作</t>
  </si>
  <si>
    <t xml:space="preserve">佐賀市久保泉町大字上和泉　龍田寺</t>
  </si>
  <si>
    <t xml:space="preserve">佐賀城鯱の門及続櫓</t>
  </si>
  <si>
    <t xml:space="preserve">佐賀市城内</t>
  </si>
  <si>
    <t xml:space="preserve">与賀神社楼門</t>
  </si>
  <si>
    <t xml:space="preserve">佐賀市与賀町　与賀神社</t>
  </si>
  <si>
    <t xml:space="preserve">太刀（銘康（以下不明）伝康光）</t>
  </si>
  <si>
    <t xml:space="preserve">佐賀市城内　県立博物館（与賀神社）</t>
  </si>
  <si>
    <t xml:space="preserve">与賀神社三の鳥居及び石橋</t>
  </si>
  <si>
    <t xml:space="preserve">　〃　与賀町　与賀神社</t>
  </si>
  <si>
    <t xml:space="preserve">銅鐘　建久七年十一月ノ銘アリ</t>
  </si>
  <si>
    <t xml:space="preserve">佐賀市大和町大字川上　健福寺</t>
  </si>
  <si>
    <t xml:space="preserve">肥前唐津桜馬場出土品</t>
  </si>
  <si>
    <t xml:space="preserve">佐賀市城内　県立博物館</t>
  </si>
  <si>
    <t xml:space="preserve">木造円鑑禅師坐像（順空和尚像）</t>
  </si>
  <si>
    <t xml:space="preserve">佐賀市城内　県立博物館（高城寺）</t>
  </si>
  <si>
    <t xml:space="preserve">太刀（銘備中国住人吉次）</t>
  </si>
  <si>
    <r>
      <rPr>
        <sz val="8"/>
        <rFont val="Noto Sans"/>
        <family val="2"/>
      </rPr>
      <t xml:space="preserve">　　〃　　　　　〃　 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田島神社</t>
    </r>
    <r>
      <rPr>
        <sz val="8"/>
        <rFont val="ＭＳ 明朝"/>
        <family val="1"/>
        <charset val="128"/>
      </rPr>
      <t xml:space="preserve">)</t>
    </r>
  </si>
  <si>
    <t xml:space="preserve">絹本著色楊柳観音像　明徳二年十二月良賢の寄進銘がある</t>
  </si>
  <si>
    <r>
      <rPr>
        <sz val="8"/>
        <rFont val="Noto Sans"/>
        <family val="2"/>
      </rPr>
      <t xml:space="preserve">　　〃　　　　　〃　 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鏡神社</t>
    </r>
    <r>
      <rPr>
        <sz val="8"/>
        <rFont val="ＭＳ 明朝"/>
        <family val="1"/>
        <charset val="128"/>
      </rPr>
      <t xml:space="preserve">)</t>
    </r>
  </si>
  <si>
    <t xml:space="preserve">　絹本著色見心来復像</t>
  </si>
  <si>
    <r>
      <rPr>
        <sz val="8"/>
        <rFont val="Noto Sans"/>
        <family val="2"/>
      </rPr>
      <t xml:space="preserve">　　〃　　　　　〃　 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萬歳寺</t>
    </r>
    <r>
      <rPr>
        <sz val="8"/>
        <rFont val="ＭＳ 明朝"/>
        <family val="1"/>
        <charset val="128"/>
      </rPr>
      <t xml:space="preserve">)</t>
    </r>
  </si>
  <si>
    <t xml:space="preserve">　絹本墨画淡彩以亨得謙像</t>
  </si>
  <si>
    <t xml:space="preserve">舟形石棺（熊本山古墳出土）</t>
  </si>
  <si>
    <t xml:space="preserve">佐賀県二塚山遺跡出土品</t>
  </si>
  <si>
    <t xml:space="preserve">　　〃　　　　　〃　　（佐賀市）</t>
  </si>
  <si>
    <t xml:space="preserve">佐賀県築山経塚出土瓦経</t>
  </si>
  <si>
    <t xml:space="preserve">銅矛（北茂安町検見谷遺跡出土）</t>
  </si>
  <si>
    <t xml:space="preserve">　　〃　　　　　〃　　（文化庁）</t>
  </si>
  <si>
    <t xml:space="preserve">佐賀県吉野ヶ里遺跡墳丘墓出土品</t>
  </si>
  <si>
    <t xml:space="preserve">　　〃　　　　　〃　　（　〃　）</t>
  </si>
  <si>
    <t xml:space="preserve">佐賀県安永田遺跡出土鎔笵</t>
  </si>
  <si>
    <t xml:space="preserve">佐賀県柚比本村遺跡墳墓出土品</t>
  </si>
  <si>
    <t xml:space="preserve">木造薬師如来坐像</t>
  </si>
  <si>
    <t xml:space="preserve">小城市牛津町上砥川　常福寺</t>
  </si>
  <si>
    <t xml:space="preserve">木造帝釈天立像</t>
  </si>
  <si>
    <t xml:space="preserve">　　〃　　〃</t>
  </si>
  <si>
    <t xml:space="preserve">多久聖廟</t>
  </si>
  <si>
    <t xml:space="preserve">多久市多久町東の原</t>
  </si>
  <si>
    <t xml:space="preserve">肥前唐津宇木出土品</t>
  </si>
  <si>
    <t xml:space="preserve">唐津市東城内　唐津城（宇木区）</t>
  </si>
  <si>
    <t xml:space="preserve">銅鐘大平六年九月ノ銘アリ</t>
  </si>
  <si>
    <t xml:space="preserve">唐津市鏡　恵日寺</t>
  </si>
  <si>
    <t xml:space="preserve">東松浦郡玄海町大字有浦下　東光寺</t>
  </si>
  <si>
    <t xml:space="preserve">木造四天王立像</t>
  </si>
  <si>
    <t xml:space="preserve">武雄市武雄町富岡　広福護国禅寺</t>
  </si>
  <si>
    <t xml:space="preserve">木造不動明王及二童子像</t>
  </si>
  <si>
    <t xml:space="preserve">嬉野市嬉野町大字吉田　永寿寺</t>
  </si>
  <si>
    <t xml:space="preserve">木造阿弥陀如来坐像</t>
  </si>
  <si>
    <t xml:space="preserve">鹿島市大字山浦甲　蓮厳院</t>
  </si>
  <si>
    <t xml:space="preserve">　　〃　　〃　　〃</t>
  </si>
  <si>
    <t xml:space="preserve">川打家住宅</t>
  </si>
  <si>
    <t xml:space="preserve">多久市西多久町大字板屋</t>
  </si>
  <si>
    <t xml:space="preserve">山口家住宅</t>
  </si>
  <si>
    <t xml:space="preserve">佐賀市川副町大字大詫間</t>
  </si>
  <si>
    <t xml:space="preserve">吉村家住宅</t>
  </si>
  <si>
    <t xml:space="preserve">佐賀市富士町大字上無津呂</t>
  </si>
  <si>
    <t xml:space="preserve">土井家住宅</t>
  </si>
  <si>
    <t xml:space="preserve">杵島郡大町町大字大町</t>
  </si>
  <si>
    <t xml:space="preserve">西岡家住宅</t>
  </si>
  <si>
    <t xml:space="preserve">嬉野市塩田町大字馬場下甲</t>
  </si>
  <si>
    <t xml:space="preserve">武雄神社文書</t>
  </si>
  <si>
    <t xml:space="preserve">佐賀市城内　県立図書館（武雄神社）</t>
  </si>
  <si>
    <t xml:space="preserve">河上神社文書</t>
  </si>
  <si>
    <t xml:space="preserve">　　〃　　　　　〃　　（與止日女神社）</t>
  </si>
  <si>
    <t xml:space="preserve">資料：県文化課</t>
  </si>
  <si>
    <t xml:space="preserve">化　　　　財</t>
  </si>
  <si>
    <t xml:space="preserve">松浦山代家文書</t>
  </si>
  <si>
    <t xml:space="preserve">深堀家文書</t>
  </si>
  <si>
    <t xml:space="preserve">　　〃　　　　　〃　</t>
  </si>
  <si>
    <t xml:space="preserve">紙本墨書東遊歌神楽歌</t>
  </si>
  <si>
    <t xml:space="preserve">色絵山水竹鳥文輪花大皿（鍋島）</t>
  </si>
  <si>
    <t xml:space="preserve">田嶋神社本殿</t>
  </si>
  <si>
    <t xml:space="preserve">伊万里市波多津町畑津　田嶋神社</t>
  </si>
  <si>
    <t xml:space="preserve">染付白鷺図三脚皿</t>
  </si>
  <si>
    <t xml:space="preserve">西松浦郡有田町　県立九州陶磁文化館</t>
  </si>
  <si>
    <t xml:space="preserve">金銅宝塔</t>
  </si>
  <si>
    <t xml:space="preserve">佐賀市大和町大字川上　実相院</t>
  </si>
  <si>
    <t xml:space="preserve">旧高取家住宅</t>
  </si>
  <si>
    <t xml:space="preserve">唐津市北城内　</t>
  </si>
  <si>
    <t xml:space="preserve">染付山水図輪花大鉢</t>
  </si>
  <si>
    <t xml:space="preserve">旧筑後川橋梁（筑後川昇開橋）</t>
  </si>
  <si>
    <t xml:space="preserve">佐賀市諸富町、福岡県大川市</t>
  </si>
  <si>
    <t xml:space="preserve">武雄温泉新館及び楼門</t>
  </si>
  <si>
    <t xml:space="preserve">武雄市武雄町　武雄温泉株式会社</t>
  </si>
  <si>
    <t xml:space="preserve">武雄鍋島家洋学関係資料</t>
  </si>
  <si>
    <t xml:space="preserve">武雄市武雄町　武雄市図書館・歴史資料館</t>
  </si>
  <si>
    <t xml:space="preserve">色絵椿文大皿鍋島</t>
  </si>
  <si>
    <t xml:space="preserve">旧田代家西洋館</t>
  </si>
  <si>
    <t xml:space="preserve">西松浦郡有田町</t>
  </si>
  <si>
    <t xml:space="preserve">重要無形
文化財</t>
  </si>
  <si>
    <t xml:space="preserve">柿右衛門（濁手）</t>
  </si>
  <si>
    <t xml:space="preserve">西松浦郡有田町　柿右衛門製陶技術保存会</t>
  </si>
  <si>
    <t xml:space="preserve">色鍋島</t>
  </si>
  <si>
    <t xml:space="preserve">　　〃　　〃　　色鍋島今右衛門技術保存会</t>
  </si>
  <si>
    <t xml:space="preserve">色絵磁器</t>
  </si>
  <si>
    <t xml:space="preserve">　　〃　　〃　　今泉今右衛門（十四代）</t>
  </si>
  <si>
    <t xml:space="preserve">白磁</t>
  </si>
  <si>
    <t xml:space="preserve">　　〃　　〃　　井上萬二</t>
  </si>
  <si>
    <t xml:space="preserve">木版摺更紗</t>
  </si>
  <si>
    <t xml:space="preserve">鹿島市大字山浦　鈴田滋人</t>
  </si>
  <si>
    <t xml:space="preserve">重要無形
民俗文化財</t>
  </si>
  <si>
    <t xml:space="preserve">武雄の荒踊</t>
  </si>
  <si>
    <t xml:space="preserve">武雄市西川登町高瀬　松尾神社　高瀬荒踊保存会</t>
  </si>
  <si>
    <t xml:space="preserve">武雄市朝日町中野　磐井八幡社　中野荒踊保存会</t>
  </si>
  <si>
    <t xml:space="preserve">武雄市東川登町宇土手　正一位神社　宇土手荒踊保存会</t>
  </si>
  <si>
    <t xml:space="preserve">唐津くんちの曳山行事</t>
  </si>
  <si>
    <t xml:space="preserve">唐津市南城内　唐津神社　唐津曳山取締会</t>
  </si>
  <si>
    <t xml:space="preserve">竹崎観世音寺修正会鬼祭</t>
  </si>
  <si>
    <t xml:space="preserve">藤津郡太良町大字大浦　竹崎観世音寺修正会鬼祭保存会</t>
  </si>
  <si>
    <t xml:space="preserve">白鬚神社の田楽</t>
  </si>
  <si>
    <t xml:space="preserve">佐賀市久保泉町大字川久保　白鬚神社　白鬚神社の田楽保存会</t>
  </si>
  <si>
    <t xml:space="preserve">見島のカセドリ</t>
  </si>
  <si>
    <t xml:space="preserve">佐賀市蓮池町見島　熊野権現社　蓮池町見島　加勢鳥保存会</t>
  </si>
  <si>
    <t xml:space="preserve">呼子の大綱引き</t>
  </si>
  <si>
    <t xml:space="preserve">唐津市呼子町呼子　呼子大綱引振興会</t>
  </si>
  <si>
    <t xml:space="preserve">重要有形
民俗文化財</t>
  </si>
  <si>
    <t xml:space="preserve">有明海漁撈用具</t>
  </si>
  <si>
    <t xml:space="preserve">肥前佐賀の酒造用具</t>
  </si>
  <si>
    <t xml:space="preserve">多久市東多久町大字別府　太平庵酒蔵資料館</t>
  </si>
  <si>
    <t xml:space="preserve">特別史跡</t>
  </si>
  <si>
    <t xml:space="preserve">基肄（椽）城跡</t>
  </si>
  <si>
    <t xml:space="preserve">三養基郡基山町小倉（一部福岡県）</t>
  </si>
  <si>
    <t xml:space="preserve">名護屋城跡並陣跡</t>
  </si>
  <si>
    <t xml:space="preserve">唐津市鎮西町・呼子町、東松浦郡玄海町</t>
  </si>
  <si>
    <t xml:space="preserve">吉野ヶ里遺跡</t>
  </si>
  <si>
    <t xml:space="preserve">神埼市神埼町、神埼郡吉野ヶ里町</t>
  </si>
  <si>
    <t xml:space="preserve">田代太田古墳</t>
  </si>
  <si>
    <t xml:space="preserve">鳥栖市田代本町　</t>
  </si>
  <si>
    <t xml:space="preserve">帯隈山神籠石</t>
  </si>
  <si>
    <t xml:space="preserve">佐賀市久保泉町大字川久保、神埼市神埼町西郷</t>
  </si>
  <si>
    <t xml:space="preserve">大隈重信旧宅</t>
  </si>
  <si>
    <t xml:space="preserve">佐賀市水ケ江二丁目</t>
  </si>
  <si>
    <t xml:space="preserve">多久市多久町東ノ原</t>
  </si>
  <si>
    <t xml:space="preserve">横田下古墳</t>
  </si>
  <si>
    <t xml:space="preserve">唐津市浜玉町横田下</t>
  </si>
  <si>
    <t xml:space="preserve">谷口古墳</t>
  </si>
  <si>
    <t xml:space="preserve">唐津市浜玉町谷口</t>
  </si>
  <si>
    <t xml:space="preserve">肥前陶器窯跡</t>
  </si>
  <si>
    <t xml:space="preserve">武雄市、多久市、唐津市</t>
  </si>
  <si>
    <t xml:space="preserve">おつぼ山神籠石</t>
  </si>
  <si>
    <t xml:space="preserve">武雄市、橘町大字大日　おつぼ山</t>
  </si>
  <si>
    <t xml:space="preserve">唐津松浦墳墓群</t>
  </si>
  <si>
    <t xml:space="preserve">唐津市半田葉山尻、呼子町大友、唐津市宇木、桜馬場</t>
  </si>
  <si>
    <t xml:space="preserve">　（葉山尻支石墓群、大友遺跡、森田支石墓群、桜馬場遺跡）</t>
  </si>
  <si>
    <t xml:space="preserve">土生遺跡</t>
  </si>
  <si>
    <t xml:space="preserve">小城市三日月町久米</t>
  </si>
  <si>
    <t xml:space="preserve">西隈古墳</t>
  </si>
  <si>
    <t xml:space="preserve">佐賀市金立町大字金立</t>
  </si>
  <si>
    <t xml:space="preserve">銚子塚古墳</t>
  </si>
  <si>
    <t xml:space="preserve">　〃　　〃　　　〃</t>
  </si>
  <si>
    <t xml:space="preserve">肥前磁器窯跡</t>
  </si>
  <si>
    <t xml:space="preserve">西松浦郡有田町、武雄市山内町、嬉野市嬉野町</t>
  </si>
  <si>
    <t xml:space="preserve">安永田遺跡</t>
  </si>
  <si>
    <t xml:space="preserve">鳥栖市柚比町</t>
  </si>
  <si>
    <t xml:space="preserve">菜畑遺跡</t>
  </si>
  <si>
    <t xml:space="preserve">唐津市菜畑</t>
  </si>
  <si>
    <t xml:space="preserve">肥前国庁跡</t>
  </si>
  <si>
    <t xml:space="preserve">佐賀市大和町大字久池井</t>
  </si>
  <si>
    <t xml:space="preserve">柿右衛門窯跡　　　　</t>
  </si>
  <si>
    <t xml:space="preserve">西松浦郡有田町大字西部　　　　　　　　　　　</t>
  </si>
  <si>
    <t xml:space="preserve">大川内鍋島窯跡　　　　</t>
  </si>
  <si>
    <t xml:space="preserve">伊万里市大川内町　　　　　</t>
  </si>
  <si>
    <t xml:space="preserve">勝尾城筑紫氏遺跡</t>
  </si>
  <si>
    <t xml:space="preserve">鳥栖市牛原町、河内町、山浦町</t>
  </si>
  <si>
    <t xml:space="preserve">姉川城跡</t>
  </si>
  <si>
    <t xml:space="preserve">神埼市神埼町姉川</t>
  </si>
  <si>
    <t xml:space="preserve">三重津海軍所跡</t>
  </si>
  <si>
    <t xml:space="preserve">佐賀市諸富町、川副町</t>
  </si>
  <si>
    <t xml:space="preserve">東名遺跡</t>
  </si>
  <si>
    <t xml:space="preserve">佐賀市金立町大字千布</t>
  </si>
  <si>
    <t xml:space="preserve">特別名勝</t>
  </si>
  <si>
    <t xml:space="preserve">虹の松原</t>
  </si>
  <si>
    <t xml:space="preserve">唐津市東唐津、鏡、浜玉町浜崎</t>
  </si>
  <si>
    <t xml:space="preserve">九年庵（旧伊丹氏別邸）庭園</t>
  </si>
  <si>
    <t xml:space="preserve">神埼市神埼町的</t>
  </si>
  <si>
    <t xml:space="preserve">千石山サザンカ自生北限地帯</t>
  </si>
  <si>
    <t xml:space="preserve">神埼郡吉野ヶ里町大字松隈</t>
  </si>
  <si>
    <t xml:space="preserve">エヒメアヤメ自生南限地帯</t>
  </si>
  <si>
    <t xml:space="preserve">佐賀市久保泉町大字川久保</t>
  </si>
  <si>
    <t xml:space="preserve">下合瀬の大カツラ</t>
  </si>
  <si>
    <t xml:space="preserve">佐賀市富士町大字下合瀬</t>
  </si>
  <si>
    <t xml:space="preserve">屋形石の七ツ釜</t>
  </si>
  <si>
    <t xml:space="preserve">唐津市湊大字屋形石</t>
  </si>
  <si>
    <t xml:space="preserve">広沢寺のソテツ</t>
  </si>
  <si>
    <t xml:space="preserve">唐津市鎮西町池の端　広沢寺</t>
  </si>
  <si>
    <t xml:space="preserve">高串アコウ自生北限地帯</t>
  </si>
  <si>
    <t xml:space="preserve">唐津市肥前町新田、高串潟</t>
  </si>
  <si>
    <t xml:space="preserve">有田のイチョウ</t>
  </si>
  <si>
    <t xml:space="preserve">西松浦郡有田町泉山　弁財天社</t>
  </si>
  <si>
    <t xml:space="preserve">黒髪山カネコシダ自生地</t>
  </si>
  <si>
    <t xml:space="preserve">武雄市山内町大字宮野　黒髪山</t>
  </si>
  <si>
    <t xml:space="preserve">川古のクス</t>
  </si>
  <si>
    <t xml:space="preserve">武雄市若木町大字川古　日子神社</t>
  </si>
  <si>
    <t xml:space="preserve">嬉野の大チャノキ</t>
  </si>
  <si>
    <t xml:space="preserve">嬉野市嬉野町大字不動山</t>
  </si>
  <si>
    <t xml:space="preserve">カササギ生息地</t>
  </si>
  <si>
    <t xml:space="preserve">東松浦郡、西松浦郡、唐津市、伊万里市を除く県下各地</t>
  </si>
  <si>
    <t xml:space="preserve">（一部福岡県）</t>
  </si>
  <si>
    <t xml:space="preserve">カラスバト</t>
  </si>
  <si>
    <t xml:space="preserve">唐津市、東松浦郡玄海町</t>
  </si>
  <si>
    <t xml:space="preserve">ヤマネ</t>
  </si>
  <si>
    <t xml:space="preserve">藤津郡太良町、鹿島市</t>
  </si>
  <si>
    <t xml:space="preserve">八藤丘陵の阿蘇４火砕流堆積物及び埋没林</t>
  </si>
  <si>
    <t xml:space="preserve">三養基郡上峰町大字堤</t>
  </si>
  <si>
    <t xml:space="preserve">伊万里湾カブトガニ繁殖地</t>
  </si>
  <si>
    <t xml:space="preserve">伊万里市瀬戸町</t>
  </si>
  <si>
    <t xml:space="preserve">重要文化的景観</t>
  </si>
  <si>
    <t xml:space="preserve">蕨野の棚田</t>
  </si>
  <si>
    <t xml:space="preserve">唐津市相知町</t>
  </si>
  <si>
    <t xml:space="preserve">重要伝統的　　　　　　　　建造物群保存地区</t>
  </si>
  <si>
    <t xml:space="preserve">有田町有田内山伝統的建造物群保存地区</t>
  </si>
  <si>
    <t xml:space="preserve">嬉野市塩田津伝統的建造物群保存地区</t>
  </si>
  <si>
    <t xml:space="preserve">鹿島市浜庄津町浜金屋町伝統的建造物群保存地区</t>
  </si>
  <si>
    <t xml:space="preserve">鹿島市浜町</t>
  </si>
  <si>
    <t xml:space="preserve">鹿島市浜中町八本木宿伝統的建造物群保存地区</t>
  </si>
  <si>
    <t xml:space="preserve">  〃    〃</t>
  </si>
  <si>
    <t xml:space="preserve">選定保存技術</t>
  </si>
  <si>
    <t xml:space="preserve">上絵具製造</t>
  </si>
  <si>
    <t xml:space="preserve">西松浦郡有田町　辻人之（昇楽）</t>
  </si>
  <si>
    <t xml:space="preserve">登録有形文化財
（建造物）</t>
  </si>
  <si>
    <t xml:space="preserve">村岡総本舗羊羹資料館</t>
  </si>
  <si>
    <t xml:space="preserve">小城市小城町</t>
  </si>
  <si>
    <t xml:space="preserve">徴古館</t>
  </si>
  <si>
    <t xml:space="preserve">佐賀市松原</t>
  </si>
  <si>
    <t xml:space="preserve">竹屋</t>
  </si>
  <si>
    <t xml:space="preserve">唐津市中町</t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～７</t>
    </r>
  </si>
  <si>
    <t xml:space="preserve">杉光陶器店主屋、一の蔵、二の蔵、三の蔵</t>
  </si>
  <si>
    <t xml:space="preserve">日本福音ルーテル小城教会</t>
  </si>
  <si>
    <t xml:space="preserve">多久市西渓公園寒鶯亭</t>
  </si>
  <si>
    <t xml:space="preserve">多久市多久町</t>
  </si>
  <si>
    <t xml:space="preserve">10,11</t>
  </si>
  <si>
    <t xml:space="preserve">如蘭塾塾舎及び寄宿舎、迎賓館</t>
  </si>
  <si>
    <t xml:space="preserve">武雄市武雄町</t>
  </si>
  <si>
    <t xml:space="preserve">野中烏犀圓</t>
  </si>
  <si>
    <t xml:space="preserve">佐賀市材木</t>
  </si>
  <si>
    <t xml:space="preserve">陶山神社鳥居</t>
  </si>
  <si>
    <t xml:space="preserve">西松浦郡有田町大樽</t>
  </si>
  <si>
    <t xml:space="preserve">牛津赤れんが館（旧田中丸商店れんが造り倉庫）</t>
  </si>
  <si>
    <t xml:space="preserve">小城市牛津町大字牛津</t>
  </si>
  <si>
    <t xml:space="preserve">15,16</t>
  </si>
  <si>
    <t xml:space="preserve">深川家住宅主屋、土蔵</t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2</t>
    </r>
  </si>
  <si>
    <t xml:space="preserve">前田家住宅主屋、東の蔵、西の蔵、北の蔵、薪小屋、</t>
  </si>
  <si>
    <t xml:space="preserve">伊万里市立花町</t>
  </si>
  <si>
    <t xml:space="preserve">水車小屋</t>
  </si>
  <si>
    <t xml:space="preserve">牛津町会館（旧田中丸家住宅）</t>
  </si>
  <si>
    <t xml:space="preserve">福成歯科医院（旧古賀銀行神埼支店）</t>
  </si>
  <si>
    <t xml:space="preserve">神埼市神埼町神埼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8</t>
    </r>
  </si>
  <si>
    <t xml:space="preserve">小柳酒造主屋、離れ、昭和西蔵、昭和東蔵、釜場、</t>
  </si>
  <si>
    <t xml:space="preserve">煙突、西貯水槽、東貯水槽、ポンプ小屋、ビン詰場、</t>
  </si>
  <si>
    <t xml:space="preserve">麹室、ムロマエ、酒母室、検査室</t>
  </si>
  <si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1</t>
    </r>
  </si>
  <si>
    <t xml:space="preserve">天山酒造明治蔵及び大正蔵、昭和蔵、旧精米所立型</t>
  </si>
  <si>
    <t xml:space="preserve">小城市小城町大字岩蔵</t>
  </si>
  <si>
    <t xml:space="preserve">水車及び水路</t>
  </si>
  <si>
    <t xml:space="preserve">旧杵島炭鉱大鶴鉱業所第二坑口</t>
  </si>
  <si>
    <t xml:space="preserve">唐津市肥前町大字入野</t>
  </si>
  <si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5</t>
    </r>
  </si>
  <si>
    <t xml:space="preserve">富久千代酒造一号蔵、精米所、麹室</t>
  </si>
  <si>
    <t xml:space="preserve">肥前浜宿継場主屋</t>
  </si>
  <si>
    <t xml:space="preserve">　〃　　〃</t>
  </si>
  <si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</si>
  <si>
    <t xml:space="preserve">呉竹酒造主屋、一番蔵、東の蔵</t>
  </si>
  <si>
    <t xml:space="preserve">桑原家住宅主屋</t>
  </si>
  <si>
    <t xml:space="preserve">武雄市朝日町大字甘久</t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7</t>
    </r>
  </si>
  <si>
    <t xml:space="preserve">矢野酒造主屋、離れ、旧精米所、東蔵、中蔵、西蔵、</t>
  </si>
  <si>
    <t xml:space="preserve">鹿島市大字高津原</t>
  </si>
  <si>
    <t xml:space="preserve">麹室</t>
  </si>
  <si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2</t>
    </r>
  </si>
  <si>
    <t xml:space="preserve">飯盛酒造主屋、一号蔵及び二号蔵、三号蔵、麹室、</t>
  </si>
  <si>
    <t xml:space="preserve">鹿島市古枝</t>
  </si>
  <si>
    <t xml:space="preserve">煙突</t>
  </si>
  <si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7</t>
    </r>
  </si>
  <si>
    <t xml:space="preserve">中島酒造場主屋、仕込蔵、西蔵、麹室、土蔵</t>
  </si>
  <si>
    <t xml:space="preserve">旧中島政次家住宅主屋</t>
  </si>
  <si>
    <r>
      <rPr>
        <sz val="14"/>
        <rFont val="Noto Sans"/>
        <family val="2"/>
      </rPr>
      <t xml:space="preserve">化　　　　財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つづき</t>
    </r>
    <r>
      <rPr>
        <sz val="12"/>
        <rFont val="ＭＳ 明朝"/>
        <family val="1"/>
        <charset val="128"/>
      </rPr>
      <t xml:space="preserve">)</t>
    </r>
  </si>
  <si>
    <t xml:space="preserve">69,70</t>
  </si>
  <si>
    <t xml:space="preserve">吉田家住宅主屋、土蔵</t>
  </si>
  <si>
    <t xml:space="preserve">鹿島市大字中村</t>
  </si>
  <si>
    <r>
      <rPr>
        <sz val="8"/>
        <rFont val="ＭＳ 明朝"/>
        <family val="1"/>
        <charset val="128"/>
      </rPr>
      <t xml:space="preserve">7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3</t>
    </r>
  </si>
  <si>
    <t xml:space="preserve">池田家住宅主屋、座蔵、石垣</t>
  </si>
  <si>
    <t xml:space="preserve">嬉野市塩田町大字五町田</t>
  </si>
  <si>
    <t xml:space="preserve">74,75</t>
  </si>
  <si>
    <t xml:space="preserve">杉森家住宅主屋、二階門</t>
  </si>
  <si>
    <t xml:space="preserve">武雄市山内町大字宮野</t>
  </si>
  <si>
    <t xml:space="preserve">76,77</t>
  </si>
  <si>
    <t xml:space="preserve">医王寺本堂、山門</t>
  </si>
  <si>
    <t xml:space="preserve">唐津市相知町黒岩</t>
  </si>
  <si>
    <r>
      <rPr>
        <sz val="8"/>
        <rFont val="ＭＳ 明朝"/>
        <family val="1"/>
        <charset val="128"/>
      </rPr>
      <t xml:space="preserve">7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0</t>
    </r>
  </si>
  <si>
    <t xml:space="preserve">木下家住宅主屋、離れ、つなぎ屋</t>
  </si>
  <si>
    <t xml:space="preserve">多久市東多久町大字別府</t>
  </si>
  <si>
    <t xml:space="preserve">与賀神社本殿・弊殿・拝殿</t>
  </si>
  <si>
    <t xml:space="preserve">佐賀市与賀町</t>
  </si>
  <si>
    <r>
      <rPr>
        <sz val="8"/>
        <rFont val="ＭＳ 明朝"/>
        <family val="1"/>
        <charset val="128"/>
      </rPr>
      <t xml:space="preserve">82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0</t>
    </r>
  </si>
  <si>
    <t xml:space="preserve">天吹酒造主屋、離れ座敷、貯蔵庫（旧麹室）、仕込蔵、</t>
  </si>
  <si>
    <t xml:space="preserve">三養基郡みやき町大字東尾</t>
  </si>
  <si>
    <t xml:space="preserve">地下貯蔵庫、貯蔵庫（旧白米倉庫）、</t>
  </si>
  <si>
    <t xml:space="preserve">瓶詰工場（旧仕込蔵）、旧蔵人用炊事場煙突、</t>
  </si>
  <si>
    <t xml:space="preserve">旧酒造蔵煙突</t>
  </si>
  <si>
    <t xml:space="preserve">旧村上歯科医院（中町カーサ）</t>
  </si>
  <si>
    <t xml:space="preserve">町家カフェぜん</t>
  </si>
  <si>
    <t xml:space="preserve">唐津市坊主町</t>
  </si>
  <si>
    <t xml:space="preserve">93,94</t>
  </si>
  <si>
    <t xml:space="preserve">旅館綿屋本館、洋館</t>
  </si>
  <si>
    <t xml:space="preserve">唐津市大名小路</t>
  </si>
  <si>
    <r>
      <rPr>
        <sz val="8"/>
        <rFont val="ＭＳ 明朝"/>
        <family val="1"/>
        <charset val="128"/>
      </rPr>
      <t xml:space="preserve">JR</t>
    </r>
    <r>
      <rPr>
        <sz val="8"/>
        <rFont val="Noto Sans"/>
        <family val="2"/>
      </rPr>
      <t xml:space="preserve">唐津線小城駅本屋</t>
    </r>
  </si>
  <si>
    <t xml:space="preserve">旧百﨑家住宅主屋</t>
  </si>
  <si>
    <t xml:space="preserve">佐賀市水ヶ江</t>
  </si>
  <si>
    <r>
      <rPr>
        <sz val="8"/>
        <rFont val="ＭＳ 明朝"/>
        <family val="1"/>
        <charset val="128"/>
      </rPr>
      <t xml:space="preserve">97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2</t>
    </r>
  </si>
  <si>
    <t xml:space="preserve">中野家住宅主屋、水槽、上の取水口、下の取水口、</t>
  </si>
  <si>
    <t xml:space="preserve">藤津郡太良町大字伊福</t>
  </si>
  <si>
    <t xml:space="preserve">門柱、石垣</t>
  </si>
  <si>
    <t xml:space="preserve">大隈重信記念館</t>
  </si>
  <si>
    <t xml:space="preserve">大谷川隧道</t>
  </si>
  <si>
    <t xml:space="preserve">唐津市千々賀</t>
  </si>
  <si>
    <t xml:space="preserve">水野旅館　観風亭、門</t>
  </si>
  <si>
    <t xml:space="preserve">唐津市東城内</t>
  </si>
  <si>
    <t xml:space="preserve">齊藤商店店舗兼主屋</t>
  </si>
  <si>
    <t xml:space="preserve">香月家住宅主屋</t>
  </si>
  <si>
    <t xml:space="preserve">嬉野市塩田町大字久間</t>
  </si>
  <si>
    <t xml:space="preserve">草伝社（旧井手家住宅）店舗兼主屋・倉庫</t>
  </si>
  <si>
    <t xml:space="preserve">登録有形文化財
（美術工芸品）</t>
  </si>
  <si>
    <t xml:space="preserve">有田陶磁（柴田夫妻コレクション）</t>
  </si>
  <si>
    <t xml:space="preserve">登録記念物
（名勝地関係）</t>
  </si>
  <si>
    <t xml:space="preserve">旧武雄邑主鍋島氏別邸庭園（御船山楽園）</t>
  </si>
  <si>
    <t xml:space="preserve">武雄市武雄町大字武雄　株式会社　御船山観光ホテル</t>
  </si>
  <si>
    <r>
      <rPr>
        <sz val="14"/>
        <rFont val="ＭＳ 明朝"/>
        <family val="1"/>
        <charset val="128"/>
      </rPr>
      <t xml:space="preserve">22-23</t>
    </r>
    <r>
      <rPr>
        <sz val="14"/>
        <rFont val="Noto Sans"/>
        <family val="2"/>
      </rPr>
      <t xml:space="preserve">　行 動 種 類 別 １ 日 の　</t>
    </r>
  </si>
  <si>
    <r>
      <rPr>
        <sz val="14"/>
        <rFont val="Noto Sans"/>
        <family val="2"/>
      </rPr>
      <t xml:space="preserve">　生 活 時 間　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以上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平均時間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週全体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時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)</t>
    </r>
  </si>
  <si>
    <t xml:space="preserve">年　　次
区　　分</t>
  </si>
  <si>
    <t xml:space="preserve">１  次  活  動</t>
  </si>
  <si>
    <t xml:space="preserve">２     次     活     動</t>
  </si>
  <si>
    <t xml:space="preserve">３           次           活           動</t>
  </si>
  <si>
    <t xml:space="preserve">年　次
区　分</t>
  </si>
  <si>
    <t xml:space="preserve">睡眠</t>
  </si>
  <si>
    <t xml:space="preserve">身の回りの用事</t>
  </si>
  <si>
    <t xml:space="preserve">食事</t>
  </si>
  <si>
    <t xml:space="preserve">通勤・
　通学</t>
  </si>
  <si>
    <t xml:space="preserve">仕事</t>
  </si>
  <si>
    <t xml:space="preserve">学業</t>
  </si>
  <si>
    <t xml:space="preserve">家事</t>
  </si>
  <si>
    <t xml:space="preserve">介護・</t>
  </si>
  <si>
    <t xml:space="preserve">育児</t>
  </si>
  <si>
    <t xml:space="preserve">買い物</t>
  </si>
  <si>
    <t xml:space="preserve">移動</t>
  </si>
  <si>
    <t xml:space="preserve">ﾃﾚﾋﾞ･ﾗｼﾞｵ</t>
  </si>
  <si>
    <t xml:space="preserve">休養・</t>
  </si>
  <si>
    <r>
      <rPr>
        <sz val="7"/>
        <rFont val="Noto Sans"/>
        <family val="2"/>
      </rPr>
      <t xml:space="preserve">学習・自己
啓発・訓練（学業以外</t>
    </r>
    <r>
      <rPr>
        <sz val="7"/>
        <rFont val="ＭＳ 明朝"/>
        <family val="1"/>
        <charset val="128"/>
      </rPr>
      <t xml:space="preserve">)</t>
    </r>
  </si>
  <si>
    <t xml:space="preserve">趣味・</t>
  </si>
  <si>
    <t xml:space="preserve">ボランティア活動・社会参加活動</t>
  </si>
  <si>
    <t xml:space="preserve">交際・</t>
  </si>
  <si>
    <t xml:space="preserve">受診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通勤・通学を除く</t>
    </r>
    <r>
      <rPr>
        <sz val="8"/>
        <rFont val="ＭＳ 明朝"/>
        <family val="1"/>
        <charset val="128"/>
      </rPr>
      <t xml:space="preserve">)</t>
    </r>
  </si>
  <si>
    <t xml:space="preserve">新聞･雑誌</t>
  </si>
  <si>
    <t xml:space="preserve">くつろぎ</t>
  </si>
  <si>
    <t xml:space="preserve">　娯楽</t>
  </si>
  <si>
    <t xml:space="preserve">付き合い</t>
  </si>
  <si>
    <t xml:space="preserve">　療養</t>
  </si>
  <si>
    <t xml:space="preserve">平成</t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t xml:space="preserve">男女計</t>
  </si>
  <si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</t>
    </r>
  </si>
  <si>
    <t xml:space="preserve">資料：総務省統計局「社会生活基本調査報告」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</t>
    </r>
    <r>
      <rPr>
        <sz val="8"/>
        <rFont val="Noto Sans"/>
        <family val="2"/>
      </rPr>
      <t xml:space="preserve">｢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次活動｣とは生理的に必要な活動を、｢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次活動｣とは社会生活を営む上で義務的な性格の強い活動を、｢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次活動｣とはこれら以外の活動で</t>
    </r>
  </si>
  <si>
    <t xml:space="preserve">  　各人の自由に使える時間における活動をいう。</t>
  </si>
  <si>
    <r>
      <rPr>
        <sz val="14"/>
        <rFont val="ＭＳ 明朝"/>
        <family val="1"/>
        <charset val="128"/>
      </rPr>
      <t xml:space="preserve">22-24</t>
    </r>
    <r>
      <rPr>
        <sz val="14"/>
        <rFont val="Noto Sans"/>
        <family val="2"/>
      </rPr>
      <t xml:space="preserve">　有業者の行動種類別１日の　</t>
    </r>
  </si>
  <si>
    <r>
      <rPr>
        <sz val="14"/>
        <rFont val="Noto Sans"/>
        <family val="2"/>
      </rPr>
      <t xml:space="preserve">　生活時間　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平均時間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平日・日曜日</t>
    </r>
    <r>
      <rPr>
        <sz val="12"/>
        <rFont val="ＭＳ 明朝"/>
        <family val="1"/>
        <charset val="128"/>
      </rPr>
      <t xml:space="preserve">)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区分</t>
  </si>
  <si>
    <t xml:space="preserve">身の回りの
用事</t>
  </si>
  <si>
    <r>
      <rPr>
        <sz val="7"/>
        <rFont val="Noto Sans"/>
        <family val="2"/>
      </rPr>
      <t xml:space="preserve">学習・自己
啓発・訓練
（学業以外</t>
    </r>
    <r>
      <rPr>
        <sz val="7"/>
        <rFont val="ＭＳ 明朝"/>
        <family val="1"/>
        <charset val="128"/>
      </rPr>
      <t xml:space="preserve">)</t>
    </r>
  </si>
  <si>
    <t xml:space="preserve">平　日</t>
  </si>
  <si>
    <t xml:space="preserve">平日</t>
  </si>
  <si>
    <t xml:space="preserve">日曜日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22-23</t>
    </r>
    <r>
      <rPr>
        <sz val="8"/>
        <rFont val="Noto Sans"/>
        <family val="2"/>
      </rPr>
      <t xml:space="preserve">注釈を参照。</t>
    </r>
  </si>
  <si>
    <r>
      <rPr>
        <sz val="14"/>
        <rFont val="ＭＳ 明朝"/>
        <family val="1"/>
        <charset val="128"/>
      </rPr>
      <t xml:space="preserve">22-25</t>
    </r>
    <r>
      <rPr>
        <sz val="14"/>
        <rFont val="Noto Sans"/>
        <family val="2"/>
      </rPr>
      <t xml:space="preserve">　行 動 種 類 別 １ 日 の</t>
    </r>
  </si>
  <si>
    <r>
      <rPr>
        <sz val="14"/>
        <rFont val="Noto Sans"/>
        <family val="2"/>
      </rPr>
      <t xml:space="preserve"> 行 動 者 率　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歳以上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％</t>
    </r>
    <r>
      <rPr>
        <sz val="9"/>
        <rFont val="ＭＳ 明朝"/>
        <family val="1"/>
        <charset val="128"/>
      </rPr>
      <t xml:space="preserve">)</t>
    </r>
  </si>
  <si>
    <t xml:space="preserve">区　　分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以上人口</t>
    </r>
  </si>
  <si>
    <t xml:space="preserve">ス          ポ          ー          ツ</t>
  </si>
  <si>
    <t xml:space="preserve">　　　　学　習　・　自　己</t>
  </si>
  <si>
    <t xml:space="preserve">     啓　発　・　訓　練</t>
  </si>
  <si>
    <t xml:space="preserve">趣      味      ・      娯      楽</t>
  </si>
  <si>
    <t xml:space="preserve">ボランティア  活  動</t>
  </si>
  <si>
    <t xml:space="preserve">旅行・行楽</t>
  </si>
  <si>
    <t xml:space="preserve">区　分</t>
  </si>
  <si>
    <t xml:space="preserve">ウォーキング・軽い体操</t>
  </si>
  <si>
    <t xml:space="preserve">ボウリング</t>
  </si>
  <si>
    <t xml:space="preserve">つ　り</t>
  </si>
  <si>
    <t xml:space="preserve">ジョギング・マラソン</t>
  </si>
  <si>
    <t xml:space="preserve">器具を使ったトレーニング</t>
  </si>
  <si>
    <t xml:space="preserve">水　泳</t>
  </si>
  <si>
    <r>
      <rPr>
        <sz val="8"/>
        <rFont val="Noto Sans"/>
        <family val="2"/>
      </rPr>
      <t xml:space="preserve">野球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ｷｬｯﾁﾎﾞｰﾙを含む</t>
    </r>
    <r>
      <rPr>
        <sz val="8"/>
        <rFont val="ＭＳ 明朝"/>
        <family val="1"/>
        <charset val="128"/>
      </rPr>
      <t xml:space="preserve">)</t>
    </r>
  </si>
  <si>
    <t xml:space="preserve">サイクリング</t>
  </si>
  <si>
    <t xml:space="preserve">バレーボール</t>
  </si>
  <si>
    <t xml:space="preserve">ﾊﾟｿｺﾝ
などの
情報
処理</t>
  </si>
  <si>
    <t xml:space="preserve">商業実務･ビ
ジネス
関係</t>
  </si>
  <si>
    <t xml:space="preserve">介護
関係</t>
  </si>
  <si>
    <r>
      <rPr>
        <sz val="7"/>
        <rFont val="Noto Sans"/>
        <family val="2"/>
      </rPr>
      <t xml:space="preserve">家政・家事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料理･裁
縫･家庭
経営など</t>
    </r>
    <r>
      <rPr>
        <sz val="7"/>
        <rFont val="ＭＳ 明朝"/>
        <family val="1"/>
        <charset val="128"/>
      </rPr>
      <t xml:space="preserve">)</t>
    </r>
  </si>
  <si>
    <t xml:space="preserve">人文・
社会・
自然科学
（歴史・経済・数学・生物など）</t>
  </si>
  <si>
    <t xml:space="preserve">芸術・文化　</t>
  </si>
  <si>
    <t xml:space="preserve">ＣＤ・テープ・レコードなどによる音楽鑑賞</t>
  </si>
  <si>
    <r>
      <rPr>
        <sz val="7"/>
        <rFont val="ＭＳ 明朝"/>
        <family val="1"/>
        <charset val="128"/>
      </rPr>
      <t xml:space="preserve">1)
</t>
    </r>
    <r>
      <rPr>
        <sz val="7"/>
        <rFont val="Noto Sans"/>
        <family val="2"/>
      </rPr>
      <t xml:space="preserve">ＤＶＤ・ビデオなどによる映画鑑賞</t>
    </r>
  </si>
  <si>
    <t xml:space="preserve">趣味としての読書</t>
  </si>
  <si>
    <r>
      <rPr>
        <sz val="8"/>
        <rFont val="ＭＳ 明朝"/>
        <family val="1"/>
        <charset val="128"/>
      </rPr>
      <t xml:space="preserve">2)
</t>
    </r>
    <r>
      <rPr>
        <sz val="8"/>
        <rFont val="Noto Sans"/>
        <family val="2"/>
      </rPr>
      <t xml:space="preserve">テレビゲーム、パソコンゲーム　　　</t>
    </r>
  </si>
  <si>
    <t xml:space="preserve">園芸・庭いじり・ガーデニング</t>
  </si>
  <si>
    <r>
      <rPr>
        <sz val="8"/>
        <rFont val="ＭＳ 明朝"/>
        <family val="1"/>
        <charset val="128"/>
      </rPr>
      <t xml:space="preserve">3)
</t>
    </r>
    <r>
      <rPr>
        <sz val="8"/>
        <rFont val="Noto Sans"/>
        <family val="2"/>
      </rPr>
      <t xml:space="preserve">映画
鑑賞
</t>
    </r>
  </si>
  <si>
    <t xml:space="preserve">千人</t>
  </si>
  <si>
    <t xml:space="preserve"> 資料：総務省統計局「社会生活基本調査報告」</t>
  </si>
  <si>
    <r>
      <rPr>
        <sz val="8"/>
        <rFont val="Noto Sans"/>
        <family val="2"/>
      </rPr>
      <t xml:space="preserve">（注）行動率者とは、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より過去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年間に、該当する種類の活動を行った者の割合である。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テレビからの録画は除く。</t>
    </r>
  </si>
  <si>
    <t xml:space="preserve">　　　スポーツ及び趣味・娯楽については行動者率が上位のものを掲載した。</t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家庭で行うもの、携帯用を含む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テレビ・ビデオ・ＤＶＤなどは除く。</t>
    </r>
  </si>
  <si>
    <r>
      <rPr>
        <sz val="14"/>
        <rFont val="ＭＳ 明朝"/>
        <family val="1"/>
        <charset val="128"/>
      </rPr>
      <t xml:space="preserve">22-26</t>
    </r>
    <r>
      <rPr>
        <sz val="14"/>
        <rFont val="Noto Sans"/>
        <family val="2"/>
      </rPr>
      <t xml:space="preserve">　宗派別宗教法人数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法人</t>
    </r>
    <r>
      <rPr>
        <sz val="9"/>
        <rFont val="ＭＳ 明朝"/>
        <family val="1"/>
        <charset val="128"/>
      </rPr>
      <t xml:space="preserve">)</t>
    </r>
  </si>
  <si>
    <t xml:space="preserve">年 次・ 宗派名</t>
  </si>
  <si>
    <t xml:space="preserve">法　人　数</t>
  </si>
  <si>
    <t xml:space="preserve">宗    派    名</t>
  </si>
  <si>
    <r>
      <rPr>
        <sz val="9"/>
        <rFont val="Noto Sans"/>
        <family val="2"/>
      </rPr>
      <t xml:space="preserve">    平  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</t>
    </r>
  </si>
  <si>
    <t xml:space="preserve">真言宗山階派</t>
  </si>
  <si>
    <t xml:space="preserve">華厳宗</t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28</t>
    </r>
  </si>
  <si>
    <t xml:space="preserve">真言宗御室派</t>
  </si>
  <si>
    <t xml:space="preserve">正法事門法華宗</t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29</t>
    </r>
  </si>
  <si>
    <t xml:space="preserve">真言宗大覚寺派</t>
  </si>
  <si>
    <r>
      <rPr>
        <sz val="9"/>
        <rFont val="ＭＳ ゴシック"/>
        <family val="3"/>
        <charset val="128"/>
      </rPr>
      <t xml:space="preserve">  (</t>
    </r>
    <r>
      <rPr>
        <sz val="9"/>
        <rFont val="Noto Sans"/>
        <family val="2"/>
      </rPr>
      <t xml:space="preserve">キリスト教系）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30</t>
    </r>
  </si>
  <si>
    <t xml:space="preserve">真言宗善通寺派</t>
  </si>
  <si>
    <t xml:space="preserve">日本基督教団</t>
  </si>
  <si>
    <r>
      <rPr>
        <sz val="9"/>
        <rFont val="Noto Sans"/>
        <family val="2"/>
      </rPr>
      <t xml:space="preserve">　　　　　　</t>
    </r>
    <r>
      <rPr>
        <sz val="9"/>
        <rFont val="ＭＳ ゴシック"/>
        <family val="3"/>
        <charset val="128"/>
      </rPr>
      <t xml:space="preserve">31</t>
    </r>
  </si>
  <si>
    <t xml:space="preserve">真言宗智山派</t>
  </si>
  <si>
    <t xml:space="preserve">日本福音ルーテル教会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神道系）</t>
    </r>
  </si>
  <si>
    <t xml:space="preserve">真言宗豊山派</t>
  </si>
  <si>
    <t xml:space="preserve">日本キリスト教会</t>
  </si>
  <si>
    <t xml:space="preserve">神社本庁</t>
  </si>
  <si>
    <t xml:space="preserve">真言宗国分寺派</t>
  </si>
  <si>
    <t xml:space="preserve">日本バプテスト連盟</t>
  </si>
  <si>
    <t xml:space="preserve">黒住教</t>
  </si>
  <si>
    <t xml:space="preserve">真言宗大徳寺派</t>
  </si>
  <si>
    <t xml:space="preserve">日本神の教会連盟</t>
  </si>
  <si>
    <t xml:space="preserve">出雲大社教</t>
  </si>
  <si>
    <t xml:space="preserve">真言宗九州教団</t>
  </si>
  <si>
    <r>
      <rPr>
        <sz val="9"/>
        <rFont val="ＭＳ ゴシック"/>
        <family val="3"/>
        <charset val="128"/>
      </rPr>
      <t xml:space="preserve"> ( </t>
    </r>
    <r>
      <rPr>
        <sz val="9"/>
        <rFont val="Noto Sans"/>
        <family val="2"/>
      </rPr>
      <t xml:space="preserve">諸   教 ）</t>
    </r>
  </si>
  <si>
    <t xml:space="preserve">大道教</t>
  </si>
  <si>
    <t xml:space="preserve">中山身語正宗</t>
  </si>
  <si>
    <t xml:space="preserve">天    理    教</t>
  </si>
  <si>
    <t xml:space="preserve">實行教</t>
  </si>
  <si>
    <t xml:space="preserve">光明念仏身語聖宗</t>
  </si>
  <si>
    <t xml:space="preserve">生  長  の  家</t>
  </si>
  <si>
    <t xml:space="preserve">明治教</t>
  </si>
  <si>
    <t xml:space="preserve">卍    教    団 </t>
  </si>
  <si>
    <t xml:space="preserve">救  世  主  教</t>
  </si>
  <si>
    <t xml:space="preserve">神道大成教</t>
  </si>
  <si>
    <t xml:space="preserve">浄土宗</t>
  </si>
  <si>
    <r>
      <rPr>
        <sz val="9"/>
        <rFont val="ＭＳ ゴシック"/>
        <family val="3"/>
        <charset val="128"/>
      </rPr>
      <t xml:space="preserve"> ( </t>
    </r>
    <r>
      <rPr>
        <sz val="9"/>
        <rFont val="Noto Sans"/>
        <family val="2"/>
      </rPr>
      <t xml:space="preserve">単   立 ）</t>
    </r>
  </si>
  <si>
    <t xml:space="preserve">大本</t>
  </si>
  <si>
    <t xml:space="preserve">浄土真宗本願寺派</t>
  </si>
  <si>
    <t xml:space="preserve">神       道</t>
  </si>
  <si>
    <t xml:space="preserve">御嶽教</t>
  </si>
  <si>
    <t xml:space="preserve">真宗大谷派</t>
  </si>
  <si>
    <t xml:space="preserve">仏       教</t>
  </si>
  <si>
    <t xml:space="preserve">神理教</t>
  </si>
  <si>
    <t xml:space="preserve">臨済宗妙心寺派</t>
  </si>
  <si>
    <t xml:space="preserve">キ リ ス ト 教</t>
  </si>
  <si>
    <t xml:space="preserve">金光教</t>
  </si>
  <si>
    <t xml:space="preserve">臨済宗南禅寺派</t>
  </si>
  <si>
    <t xml:space="preserve">諸教</t>
  </si>
  <si>
    <t xml:space="preserve">誠光教</t>
  </si>
  <si>
    <t xml:space="preserve">臨済宗東福寺派</t>
  </si>
  <si>
    <t xml:space="preserve">練真道教団</t>
  </si>
  <si>
    <t xml:space="preserve">曹洞宗</t>
  </si>
  <si>
    <t xml:space="preserve">天光教</t>
  </si>
  <si>
    <t xml:space="preserve">黄檗宗</t>
  </si>
  <si>
    <r>
      <rPr>
        <sz val="9"/>
        <rFont val="ＭＳ ゴシック"/>
        <family val="3"/>
        <charset val="128"/>
      </rPr>
      <t xml:space="preserve"> (</t>
    </r>
    <r>
      <rPr>
        <sz val="9"/>
        <rFont val="Noto Sans"/>
        <family val="2"/>
      </rPr>
      <t xml:space="preserve">仏教系）</t>
    </r>
  </si>
  <si>
    <t xml:space="preserve">日蓮宗</t>
  </si>
  <si>
    <t xml:space="preserve">天台宗</t>
  </si>
  <si>
    <t xml:space="preserve">日蓮正宗</t>
  </si>
  <si>
    <t xml:space="preserve">金峯山修験本宗</t>
  </si>
  <si>
    <t xml:space="preserve">本門佛立宗</t>
  </si>
  <si>
    <t xml:space="preserve">高野山真言宗</t>
  </si>
  <si>
    <t xml:space="preserve">日本山妙法寺大僧伽</t>
  </si>
  <si>
    <t xml:space="preserve">真言宗醍醐派</t>
  </si>
  <si>
    <t xml:space="preserve">真言律宗</t>
  </si>
  <si>
    <t xml:space="preserve">資料：県法務私学課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"/>
    <numFmt numFmtId="167" formatCode="[$-409]#,##0_);[RED]\(#,##0\)"/>
    <numFmt numFmtId="168" formatCode="#\ ###\ ###"/>
    <numFmt numFmtId="169" formatCode="0_);[RED]\(0\)"/>
    <numFmt numFmtId="170" formatCode="#,##0_);[RED]\(#,##0\)"/>
    <numFmt numFmtId="171" formatCode="_ * #,##0_ ;_ * \-#,##0_ ;_ * \-_ ;_ @_ "/>
    <numFmt numFmtId="172" formatCode="[$-409]m/d/yyyy"/>
    <numFmt numFmtId="173" formatCode="@"/>
    <numFmt numFmtId="174" formatCode="###\ ##0;_ * \-#\ ##0;_ * \-"/>
    <numFmt numFmtId="175" formatCode="\ ###\ ##0;###\ ##0;\-"/>
    <numFmt numFmtId="176" formatCode="#\ ###;\-#\ ###;\-"/>
    <numFmt numFmtId="177" formatCode="0.0_ "/>
    <numFmt numFmtId="178" formatCode="0.0"/>
    <numFmt numFmtId="179" formatCode="#,##0.0;[RED]\-#,##0.0"/>
    <numFmt numFmtId="180" formatCode="0%"/>
    <numFmt numFmtId="181" formatCode="\(##\)"/>
    <numFmt numFmtId="182" formatCode="#\ ###\ ###;\-#\ ###\ ###;\-"/>
    <numFmt numFmtId="183" formatCode="\(General\)"/>
    <numFmt numFmtId="184" formatCode="#,##0"/>
    <numFmt numFmtId="185" formatCode="[h]\.mm"/>
    <numFmt numFmtId="186" formatCode="##,##0.00;\-#,##0.00"/>
    <numFmt numFmtId="187" formatCode="0.00"/>
    <numFmt numFmtId="188" formatCode="##,##0.0;\-#,##0.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FF0000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7.5"/>
      <name val="ＭＳ 明朝"/>
      <family val="1"/>
      <charset val="128"/>
    </font>
    <font>
      <sz val="7.5"/>
      <color rgb="FFFF0000"/>
      <name val="ＭＳ 明朝"/>
      <family val="1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10"/>
      <name val="ＭＳ ゴシック"/>
      <family val="3"/>
      <charset val="128"/>
    </font>
    <font>
      <sz val="7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5"/>
      <name val="Noto Sans"/>
      <family val="2"/>
    </font>
    <font>
      <sz val="6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2"/>
      <name val="ＭＳ ゴシック"/>
      <family val="3"/>
      <charset val="128"/>
    </font>
    <font>
      <sz val="6.5"/>
      <name val="ＭＳ 明朝"/>
      <family val="1"/>
      <charset val="128"/>
    </font>
    <font>
      <sz val="6.5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3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8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8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1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1" fillId="0" borderId="1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1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21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3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6" xfId="3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3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19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0" fillId="0" borderId="0" xfId="3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8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4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8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30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3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1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1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1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2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37" applyFont="true" applyBorder="true" applyAlignment="true" applyProtection="false">
      <alignment horizontal="distributed" vertical="center" textRotation="255" wrapText="true" indent="0" shrinkToFit="false"/>
      <protection locked="true" hidden="false"/>
    </xf>
    <xf numFmtId="164" fontId="19" fillId="0" borderId="23" xfId="37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0" fillId="0" borderId="23" xfId="37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24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4" xfId="3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19" xfId="3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7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0" xfId="3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34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3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2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2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5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23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4" xfId="3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2" fillId="0" borderId="8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8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5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3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22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3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0" xfId="3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21" fillId="0" borderId="2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9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31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6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8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4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6" fontId="21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3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21" fillId="0" borderId="1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1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6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17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23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6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3" borderId="15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1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3" borderId="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1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8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3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3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8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3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3" borderId="0" xfId="3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21" fillId="3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0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3" borderId="8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1" fillId="3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3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3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3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3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3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3" borderId="0" xfId="3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3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1" fillId="3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3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3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3" borderId="1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12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3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3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4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3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32" xfId="4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4" xfId="4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3" borderId="24" xfId="48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3" borderId="24" xfId="48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3" borderId="7" xfId="4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3" borderId="23" xfId="4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3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1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3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3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3" borderId="38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3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8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8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8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2" fillId="0" borderId="1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8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8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8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41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3" borderId="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4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4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21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6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8" xfId="4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3" borderId="22" xfId="4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3" borderId="5" xfId="4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3" borderId="23" xfId="4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3" borderId="15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3" borderId="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1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9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4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3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3" borderId="0" xfId="4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0" xfId="4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3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10" xfId="4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3" borderId="16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7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8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8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2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30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3" borderId="2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47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3" borderId="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8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0" fillId="3" borderId="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30" xfId="4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3" borderId="3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4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4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0" fillId="0" borderId="23" xfId="4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1" fillId="0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1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4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4" fillId="0" borderId="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4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8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3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3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3" borderId="30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3" borderId="6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8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4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1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3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3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9" xfId="4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4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3" borderId="4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3" borderId="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4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9" xfId="46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4" fontId="21" fillId="3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46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15" fillId="3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9" xfId="46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2" fillId="3" borderId="49" xfId="46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1" fillId="3" borderId="0" xfId="4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3" borderId="0" xfId="4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3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3" borderId="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4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3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3" borderId="0" xfId="46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distributed" vertical="bottom" textRotation="0" wrapText="false" indent="1" shrinkToFit="false"/>
      <protection locked="true" hidden="false"/>
    </xf>
    <xf numFmtId="164" fontId="21" fillId="3" borderId="0" xfId="46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1" fillId="3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1" fillId="3" borderId="5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45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  <cellStyle name="標準 3" xfId="32"/>
    <cellStyle name="標準_1028 教育・文化及び宗教（表233～243）" xfId="33"/>
    <cellStyle name="標準_199" xfId="34"/>
    <cellStyle name="標準_221教育" xfId="35"/>
    <cellStyle name="標準_221～225" xfId="36"/>
    <cellStyle name="標準_221～232_教育文化宗教" xfId="37"/>
    <cellStyle name="標準_233_教育文化宗教" xfId="38"/>
    <cellStyle name="標準_235_教育文化宗教" xfId="39"/>
    <cellStyle name="標準_236" xfId="40"/>
    <cellStyle name="標準_237" xfId="41"/>
    <cellStyle name="標準_238～240_教育文化宗教" xfId="42"/>
    <cellStyle name="標準_241県" xfId="43"/>
    <cellStyle name="標準_242" xfId="44"/>
    <cellStyle name="標準_243" xfId="45"/>
    <cellStyle name="標準_243_243_教育文化宗教" xfId="46"/>
    <cellStyle name="標準_gattukoukihonn_2010_18(統計表)" xfId="47"/>
    <cellStyle name="標準_生涯学習統計課" xfId="48"/>
  </cellStyles>
  <dxfs count="124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9720</xdr:colOff>
      <xdr:row>13</xdr:row>
      <xdr:rowOff>85680</xdr:rowOff>
    </xdr:from>
    <xdr:to>
      <xdr:col>17</xdr:col>
      <xdr:colOff>630000</xdr:colOff>
      <xdr:row>15</xdr:row>
      <xdr:rowOff>9360</xdr:rowOff>
    </xdr:to>
    <xdr:sp>
      <xdr:nvSpPr>
        <xdr:cNvPr id="0" name="テキスト ボックス 1"/>
        <xdr:cNvSpPr/>
      </xdr:nvSpPr>
      <xdr:spPr>
        <a:xfrm>
          <a:off x="11890800" y="2362320"/>
          <a:ext cx="35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400</xdr:colOff>
      <xdr:row>7</xdr:row>
      <xdr:rowOff>162000</xdr:rowOff>
    </xdr:from>
    <xdr:to>
      <xdr:col>13</xdr:col>
      <xdr:colOff>150480</xdr:colOff>
      <xdr:row>9</xdr:row>
      <xdr:rowOff>85680</xdr:rowOff>
    </xdr:to>
    <xdr:sp>
      <xdr:nvSpPr>
        <xdr:cNvPr id="1" name="テキスト ボックス 1"/>
        <xdr:cNvSpPr/>
      </xdr:nvSpPr>
      <xdr:spPr>
        <a:xfrm>
          <a:off x="9013320" y="1533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760</xdr:colOff>
      <xdr:row>8</xdr:row>
      <xdr:rowOff>162000</xdr:rowOff>
    </xdr:from>
    <xdr:to>
      <xdr:col>13</xdr:col>
      <xdr:colOff>430200</xdr:colOff>
      <xdr:row>11</xdr:row>
      <xdr:rowOff>38160</xdr:rowOff>
    </xdr:to>
    <xdr:sp>
      <xdr:nvSpPr>
        <xdr:cNvPr id="2" name="テキスト ボックス 2"/>
        <xdr:cNvSpPr/>
      </xdr:nvSpPr>
      <xdr:spPr>
        <a:xfrm>
          <a:off x="9293040" y="17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9720</xdr:colOff>
      <xdr:row>13</xdr:row>
      <xdr:rowOff>85680</xdr:rowOff>
    </xdr:from>
    <xdr:to>
      <xdr:col>17</xdr:col>
      <xdr:colOff>630000</xdr:colOff>
      <xdr:row>15</xdr:row>
      <xdr:rowOff>9360</xdr:rowOff>
    </xdr:to>
    <xdr:sp>
      <xdr:nvSpPr>
        <xdr:cNvPr id="3" name="テキスト ボックス 7"/>
        <xdr:cNvSpPr/>
      </xdr:nvSpPr>
      <xdr:spPr>
        <a:xfrm>
          <a:off x="11890800" y="2362320"/>
          <a:ext cx="35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400</xdr:colOff>
      <xdr:row>7</xdr:row>
      <xdr:rowOff>162000</xdr:rowOff>
    </xdr:from>
    <xdr:to>
      <xdr:col>13</xdr:col>
      <xdr:colOff>150480</xdr:colOff>
      <xdr:row>9</xdr:row>
      <xdr:rowOff>85680</xdr:rowOff>
    </xdr:to>
    <xdr:sp>
      <xdr:nvSpPr>
        <xdr:cNvPr id="4" name="テキスト ボックス 1"/>
        <xdr:cNvSpPr/>
      </xdr:nvSpPr>
      <xdr:spPr>
        <a:xfrm>
          <a:off x="9013320" y="1533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760</xdr:colOff>
      <xdr:row>8</xdr:row>
      <xdr:rowOff>162000</xdr:rowOff>
    </xdr:from>
    <xdr:to>
      <xdr:col>13</xdr:col>
      <xdr:colOff>430200</xdr:colOff>
      <xdr:row>11</xdr:row>
      <xdr:rowOff>38160</xdr:rowOff>
    </xdr:to>
    <xdr:sp>
      <xdr:nvSpPr>
        <xdr:cNvPr id="5" name="テキスト ボックス 2"/>
        <xdr:cNvSpPr/>
      </xdr:nvSpPr>
      <xdr:spPr>
        <a:xfrm>
          <a:off x="9293040" y="17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9720</xdr:colOff>
      <xdr:row>13</xdr:row>
      <xdr:rowOff>85680</xdr:rowOff>
    </xdr:from>
    <xdr:to>
      <xdr:col>17</xdr:col>
      <xdr:colOff>630000</xdr:colOff>
      <xdr:row>15</xdr:row>
      <xdr:rowOff>9360</xdr:rowOff>
    </xdr:to>
    <xdr:sp>
      <xdr:nvSpPr>
        <xdr:cNvPr id="6" name="テキスト ボックス 10"/>
        <xdr:cNvSpPr/>
      </xdr:nvSpPr>
      <xdr:spPr>
        <a:xfrm>
          <a:off x="11890800" y="2362320"/>
          <a:ext cx="35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400</xdr:colOff>
      <xdr:row>7</xdr:row>
      <xdr:rowOff>162000</xdr:rowOff>
    </xdr:from>
    <xdr:to>
      <xdr:col>13</xdr:col>
      <xdr:colOff>150480</xdr:colOff>
      <xdr:row>9</xdr:row>
      <xdr:rowOff>85680</xdr:rowOff>
    </xdr:to>
    <xdr:sp>
      <xdr:nvSpPr>
        <xdr:cNvPr id="7" name="テキスト ボックス 1"/>
        <xdr:cNvSpPr/>
      </xdr:nvSpPr>
      <xdr:spPr>
        <a:xfrm>
          <a:off x="9013320" y="1533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760</xdr:colOff>
      <xdr:row>8</xdr:row>
      <xdr:rowOff>162000</xdr:rowOff>
    </xdr:from>
    <xdr:to>
      <xdr:col>13</xdr:col>
      <xdr:colOff>430200</xdr:colOff>
      <xdr:row>11</xdr:row>
      <xdr:rowOff>38160</xdr:rowOff>
    </xdr:to>
    <xdr:sp>
      <xdr:nvSpPr>
        <xdr:cNvPr id="8" name="テキスト ボックス 2"/>
        <xdr:cNvSpPr/>
      </xdr:nvSpPr>
      <xdr:spPr>
        <a:xfrm>
          <a:off x="9293040" y="17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9720</xdr:colOff>
      <xdr:row>13</xdr:row>
      <xdr:rowOff>85680</xdr:rowOff>
    </xdr:from>
    <xdr:to>
      <xdr:col>17</xdr:col>
      <xdr:colOff>630000</xdr:colOff>
      <xdr:row>15</xdr:row>
      <xdr:rowOff>9360</xdr:rowOff>
    </xdr:to>
    <xdr:sp>
      <xdr:nvSpPr>
        <xdr:cNvPr id="9" name="テキスト ボックス 13"/>
        <xdr:cNvSpPr/>
      </xdr:nvSpPr>
      <xdr:spPr>
        <a:xfrm>
          <a:off x="11890800" y="2362320"/>
          <a:ext cx="350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400</xdr:colOff>
      <xdr:row>7</xdr:row>
      <xdr:rowOff>162000</xdr:rowOff>
    </xdr:from>
    <xdr:to>
      <xdr:col>13</xdr:col>
      <xdr:colOff>150480</xdr:colOff>
      <xdr:row>9</xdr:row>
      <xdr:rowOff>85680</xdr:rowOff>
    </xdr:to>
    <xdr:sp>
      <xdr:nvSpPr>
        <xdr:cNvPr id="10" name="テキスト ボックス 1"/>
        <xdr:cNvSpPr/>
      </xdr:nvSpPr>
      <xdr:spPr>
        <a:xfrm>
          <a:off x="9013320" y="153360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9760</xdr:colOff>
      <xdr:row>8</xdr:row>
      <xdr:rowOff>162000</xdr:rowOff>
    </xdr:from>
    <xdr:to>
      <xdr:col>13</xdr:col>
      <xdr:colOff>430200</xdr:colOff>
      <xdr:row>11</xdr:row>
      <xdr:rowOff>38160</xdr:rowOff>
    </xdr:to>
    <xdr:sp>
      <xdr:nvSpPr>
        <xdr:cNvPr id="11" name="テキスト ボックス 2"/>
        <xdr:cNvSpPr/>
      </xdr:nvSpPr>
      <xdr:spPr>
        <a:xfrm>
          <a:off x="9293040" y="1704960"/>
          <a:ext cx="190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12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13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14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15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16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17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18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19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20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21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22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23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24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25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26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27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28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29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30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31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32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33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34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35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36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37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38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39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40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41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42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43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44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45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46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47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48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49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50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51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52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53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54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55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56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57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58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59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60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61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62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63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64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65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66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67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68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69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70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71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72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73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74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75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76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77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78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79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80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81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82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83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84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85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86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87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88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89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90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91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92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93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94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95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96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97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98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99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100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101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102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103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104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105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106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107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108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109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110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111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112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113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114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115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116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117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118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119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120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121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122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123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124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125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126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127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128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34</xdr:row>
      <xdr:rowOff>38160</xdr:rowOff>
    </xdr:from>
    <xdr:to>
      <xdr:col>2</xdr:col>
      <xdr:colOff>110160</xdr:colOff>
      <xdr:row>35</xdr:row>
      <xdr:rowOff>95040</xdr:rowOff>
    </xdr:to>
    <xdr:sp>
      <xdr:nvSpPr>
        <xdr:cNvPr id="129" name="図形 1"/>
        <xdr:cNvSpPr/>
      </xdr:nvSpPr>
      <xdr:spPr>
        <a:xfrm>
          <a:off x="1218960" y="5905440"/>
          <a:ext cx="90000" cy="24768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130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22</xdr:row>
      <xdr:rowOff>38160</xdr:rowOff>
    </xdr:from>
    <xdr:to>
      <xdr:col>2</xdr:col>
      <xdr:colOff>120240</xdr:colOff>
      <xdr:row>23</xdr:row>
      <xdr:rowOff>114480</xdr:rowOff>
    </xdr:to>
    <xdr:sp>
      <xdr:nvSpPr>
        <xdr:cNvPr id="131" name="図形 4"/>
        <xdr:cNvSpPr/>
      </xdr:nvSpPr>
      <xdr:spPr>
        <a:xfrm>
          <a:off x="1218960" y="3619440"/>
          <a:ext cx="100080" cy="267120"/>
        </a:xfrm>
        <a:custGeom>
          <a:avLst/>
          <a:gdLst/>
          <a:ahLst/>
          <a:rect l="l" t="t" r="r" b="b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27"/>
              </a:lnTo>
              <a:lnTo>
                <a:pt x="13946" y="52"/>
              </a:lnTo>
              <a:lnTo>
                <a:pt x="13186" y="105"/>
              </a:lnTo>
              <a:lnTo>
                <a:pt x="12478" y="157"/>
              </a:lnTo>
              <a:lnTo>
                <a:pt x="11796" y="236"/>
              </a:lnTo>
              <a:lnTo>
                <a:pt x="11168" y="315"/>
              </a:lnTo>
              <a:lnTo>
                <a:pt x="10590" y="393"/>
              </a:lnTo>
              <a:lnTo>
                <a:pt x="10040" y="498"/>
              </a:lnTo>
              <a:lnTo>
                <a:pt x="9568" y="603"/>
              </a:lnTo>
              <a:lnTo>
                <a:pt x="9175" y="708"/>
              </a:lnTo>
              <a:lnTo>
                <a:pt x="8834" y="839"/>
              </a:lnTo>
              <a:lnTo>
                <a:pt x="8546" y="944"/>
              </a:lnTo>
              <a:lnTo>
                <a:pt x="8336" y="1075"/>
              </a:lnTo>
              <a:lnTo>
                <a:pt x="8231" y="1232"/>
              </a:lnTo>
              <a:lnTo>
                <a:pt x="8179" y="1363"/>
              </a:lnTo>
              <a:lnTo>
                <a:pt x="8179" y="6816"/>
              </a:lnTo>
              <a:lnTo>
                <a:pt x="8127" y="6947"/>
              </a:lnTo>
              <a:lnTo>
                <a:pt x="8021" y="7104"/>
              </a:lnTo>
              <a:lnTo>
                <a:pt x="7812" y="7236"/>
              </a:lnTo>
              <a:lnTo>
                <a:pt x="7550" y="7340"/>
              </a:lnTo>
              <a:lnTo>
                <a:pt x="7209" y="7471"/>
              </a:lnTo>
              <a:lnTo>
                <a:pt x="6789" y="7576"/>
              </a:lnTo>
              <a:lnTo>
                <a:pt x="6318" y="7681"/>
              </a:lnTo>
              <a:lnTo>
                <a:pt x="5794" y="7785"/>
              </a:lnTo>
              <a:lnTo>
                <a:pt x="5216" y="7864"/>
              </a:lnTo>
              <a:lnTo>
                <a:pt x="4588" y="7943"/>
              </a:lnTo>
              <a:lnTo>
                <a:pt x="3906" y="8021"/>
              </a:lnTo>
              <a:lnTo>
                <a:pt x="3198" y="8074"/>
              </a:lnTo>
              <a:lnTo>
                <a:pt x="2438" y="8127"/>
              </a:lnTo>
              <a:lnTo>
                <a:pt x="1651" y="8153"/>
              </a:lnTo>
              <a:lnTo>
                <a:pt x="839" y="8179"/>
              </a:lnTo>
              <a:lnTo>
                <a:pt x="0" y="8179"/>
              </a:lnTo>
              <a:lnTo>
                <a:pt x="839" y="8179"/>
              </a:lnTo>
              <a:lnTo>
                <a:pt x="1651" y="8205"/>
              </a:lnTo>
              <a:lnTo>
                <a:pt x="2438" y="8231"/>
              </a:lnTo>
              <a:lnTo>
                <a:pt x="3198" y="8284"/>
              </a:lnTo>
              <a:lnTo>
                <a:pt x="3906" y="8336"/>
              </a:lnTo>
              <a:lnTo>
                <a:pt x="4588" y="8415"/>
              </a:lnTo>
              <a:lnTo>
                <a:pt x="5216" y="8493"/>
              </a:lnTo>
              <a:lnTo>
                <a:pt x="5794" y="8599"/>
              </a:lnTo>
              <a:lnTo>
                <a:pt x="6318" y="8677"/>
              </a:lnTo>
              <a:lnTo>
                <a:pt x="6789" y="8808"/>
              </a:lnTo>
              <a:lnTo>
                <a:pt x="7209" y="8913"/>
              </a:lnTo>
              <a:lnTo>
                <a:pt x="7550" y="9044"/>
              </a:lnTo>
              <a:lnTo>
                <a:pt x="7812" y="9148"/>
              </a:lnTo>
              <a:lnTo>
                <a:pt x="8021" y="9280"/>
              </a:lnTo>
              <a:lnTo>
                <a:pt x="8127" y="9437"/>
              </a:lnTo>
              <a:lnTo>
                <a:pt x="8179" y="9568"/>
              </a:lnTo>
              <a:lnTo>
                <a:pt x="8179" y="15021"/>
              </a:lnTo>
              <a:lnTo>
                <a:pt x="8231" y="15152"/>
              </a:lnTo>
              <a:lnTo>
                <a:pt x="8336" y="15309"/>
              </a:lnTo>
              <a:lnTo>
                <a:pt x="8546" y="15440"/>
              </a:lnTo>
              <a:lnTo>
                <a:pt x="8834" y="15545"/>
              </a:lnTo>
              <a:lnTo>
                <a:pt x="9175" y="15676"/>
              </a:lnTo>
              <a:lnTo>
                <a:pt x="9568" y="15781"/>
              </a:lnTo>
              <a:lnTo>
                <a:pt x="10040" y="15886"/>
              </a:lnTo>
              <a:lnTo>
                <a:pt x="10590" y="15991"/>
              </a:lnTo>
              <a:lnTo>
                <a:pt x="11168" y="16069"/>
              </a:lnTo>
              <a:lnTo>
                <a:pt x="11796" y="16148"/>
              </a:lnTo>
              <a:lnTo>
                <a:pt x="12478" y="16227"/>
              </a:lnTo>
              <a:lnTo>
                <a:pt x="13186" y="16279"/>
              </a:lnTo>
              <a:lnTo>
                <a:pt x="13946" y="16332"/>
              </a:lnTo>
              <a:lnTo>
                <a:pt x="14733" y="16357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l-fs11/Share/Users/0980649/Desktop/&#21476;&#24029;&#21360;&#21047;2&#26657;&#30446;&#20462;&#27491;/&#24460;&#21322;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5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121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87"/>
    <col collapsed="false" customWidth="true" hidden="false" outlineLevel="0" max="3" min="3" style="1" width="7.87"/>
    <col collapsed="false" customWidth="true" hidden="false" outlineLevel="0" max="4" min="4" style="1" width="7.12"/>
    <col collapsed="false" customWidth="true" hidden="false" outlineLevel="0" max="5" min="5" style="1" width="8.49"/>
    <col collapsed="false" customWidth="true" hidden="false" outlineLevel="0" max="7" min="6" style="1" width="7.62"/>
    <col collapsed="false" customWidth="true" hidden="false" outlineLevel="0" max="8" min="8" style="1" width="7.75"/>
    <col collapsed="false" customWidth="true" hidden="false" outlineLevel="0" max="10" min="9" style="1" width="7.62"/>
    <col collapsed="false" customWidth="true" hidden="false" outlineLevel="0" max="11" min="11" style="1" width="7.75"/>
    <col collapsed="false" customWidth="true" hidden="false" outlineLevel="0" max="13" min="12" style="1" width="7.62"/>
    <col collapsed="false" customWidth="false" hidden="false" outlineLevel="0" max="257" min="14" style="1" width="8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9.5" hidden="false" customHeight="true" outlineLevel="0" collapsed="false">
      <c r="A2" s="3" t="s">
        <v>1</v>
      </c>
      <c r="B2" s="4"/>
      <c r="C2" s="1"/>
      <c r="D2" s="5"/>
      <c r="E2" s="1"/>
      <c r="F2" s="1"/>
      <c r="G2" s="1"/>
      <c r="H2" s="1"/>
      <c r="I2" s="6"/>
      <c r="J2" s="1"/>
      <c r="K2" s="1"/>
      <c r="L2" s="4"/>
      <c r="M2" s="7" t="s">
        <v>2</v>
      </c>
    </row>
    <row r="3" s="8" customFormat="true" ht="22.5" hidden="false" customHeight="true" outlineLevel="0" collapsed="false">
      <c r="A3" s="9" t="s">
        <v>3</v>
      </c>
      <c r="B3" s="9"/>
      <c r="C3" s="10" t="s">
        <v>4</v>
      </c>
      <c r="D3" s="10"/>
      <c r="E3" s="10" t="s">
        <v>5</v>
      </c>
      <c r="F3" s="10"/>
      <c r="G3" s="10"/>
      <c r="H3" s="10" t="s">
        <v>6</v>
      </c>
      <c r="I3" s="10"/>
      <c r="J3" s="10"/>
      <c r="K3" s="10" t="s">
        <v>7</v>
      </c>
      <c r="L3" s="10"/>
      <c r="M3" s="10"/>
    </row>
    <row r="4" s="8" customFormat="true" ht="22.5" hidden="false" customHeight="true" outlineLevel="0" collapsed="false">
      <c r="A4" s="11" t="s">
        <v>8</v>
      </c>
      <c r="B4" s="11"/>
      <c r="C4" s="12" t="s">
        <v>9</v>
      </c>
      <c r="D4" s="13" t="s">
        <v>10</v>
      </c>
      <c r="E4" s="12" t="s">
        <v>11</v>
      </c>
      <c r="F4" s="12" t="s">
        <v>12</v>
      </c>
      <c r="G4" s="12" t="s">
        <v>13</v>
      </c>
      <c r="H4" s="12" t="s">
        <v>11</v>
      </c>
      <c r="I4" s="14" t="s">
        <v>12</v>
      </c>
      <c r="J4" s="12" t="s">
        <v>13</v>
      </c>
      <c r="K4" s="12" t="s">
        <v>11</v>
      </c>
      <c r="L4" s="12" t="s">
        <v>12</v>
      </c>
      <c r="M4" s="15" t="s">
        <v>13</v>
      </c>
    </row>
    <row r="5" s="8" customFormat="true" ht="15" hidden="false" customHeight="true" outlineLevel="0" collapsed="false">
      <c r="A5" s="16" t="s">
        <v>14</v>
      </c>
      <c r="B5" s="16"/>
      <c r="C5" s="4" t="n">
        <v>458</v>
      </c>
      <c r="D5" s="4" t="n">
        <v>11</v>
      </c>
      <c r="E5" s="4" t="n">
        <v>125652</v>
      </c>
      <c r="F5" s="4" t="n">
        <v>64356</v>
      </c>
      <c r="G5" s="17" t="n">
        <v>61296</v>
      </c>
      <c r="H5" s="17" t="n">
        <v>10887</v>
      </c>
      <c r="I5" s="4" t="n">
        <v>5033</v>
      </c>
      <c r="J5" s="4" t="n">
        <v>5854</v>
      </c>
      <c r="K5" s="4" t="n">
        <v>3321</v>
      </c>
      <c r="L5" s="4" t="n">
        <v>1305</v>
      </c>
      <c r="M5" s="4" t="n">
        <v>2016</v>
      </c>
    </row>
    <row r="6" s="8" customFormat="true" ht="15" hidden="false" customHeight="true" outlineLevel="0" collapsed="false">
      <c r="A6" s="18" t="s">
        <v>15</v>
      </c>
      <c r="B6" s="18"/>
      <c r="C6" s="19" t="n">
        <v>458</v>
      </c>
      <c r="D6" s="17" t="n">
        <v>11</v>
      </c>
      <c r="E6" s="17" t="n">
        <v>124469</v>
      </c>
      <c r="F6" s="17" t="n">
        <v>63642</v>
      </c>
      <c r="G6" s="17" t="n">
        <v>60827</v>
      </c>
      <c r="H6" s="17" t="n">
        <v>11028</v>
      </c>
      <c r="I6" s="17" t="n">
        <v>5016</v>
      </c>
      <c r="J6" s="17" t="n">
        <v>6012</v>
      </c>
      <c r="K6" s="17" t="n">
        <v>3388</v>
      </c>
      <c r="L6" s="17" t="n">
        <v>1314</v>
      </c>
      <c r="M6" s="17" t="n">
        <v>2074</v>
      </c>
    </row>
    <row r="7" s="8" customFormat="true" ht="15" hidden="false" customHeight="true" outlineLevel="0" collapsed="false">
      <c r="A7" s="18" t="s">
        <v>16</v>
      </c>
      <c r="B7" s="18"/>
      <c r="C7" s="20" t="n">
        <v>462</v>
      </c>
      <c r="D7" s="21" t="n">
        <v>12</v>
      </c>
      <c r="E7" s="21" t="n">
        <v>124390</v>
      </c>
      <c r="F7" s="21" t="n">
        <v>63561</v>
      </c>
      <c r="G7" s="21" t="n">
        <v>60829</v>
      </c>
      <c r="H7" s="21" t="n">
        <v>11283</v>
      </c>
      <c r="I7" s="21" t="n">
        <v>5006</v>
      </c>
      <c r="J7" s="21" t="n">
        <v>6277</v>
      </c>
      <c r="K7" s="21" t="n">
        <v>3424</v>
      </c>
      <c r="L7" s="21" t="n">
        <v>1302</v>
      </c>
      <c r="M7" s="21" t="n">
        <v>2122</v>
      </c>
    </row>
    <row r="8" s="8" customFormat="true" ht="15" hidden="false" customHeight="true" outlineLevel="0" collapsed="false">
      <c r="A8" s="18" t="s">
        <v>17</v>
      </c>
      <c r="B8" s="18"/>
      <c r="C8" s="21" t="n">
        <v>466</v>
      </c>
      <c r="D8" s="21" t="n">
        <v>15</v>
      </c>
      <c r="E8" s="21" t="n">
        <v>123612</v>
      </c>
      <c r="F8" s="21" t="n">
        <v>63104</v>
      </c>
      <c r="G8" s="21" t="n">
        <v>60508</v>
      </c>
      <c r="H8" s="21" t="n">
        <v>11504</v>
      </c>
      <c r="I8" s="21" t="n">
        <v>5014</v>
      </c>
      <c r="J8" s="21" t="n">
        <v>6490</v>
      </c>
      <c r="K8" s="21" t="n">
        <v>3469</v>
      </c>
      <c r="L8" s="21" t="n">
        <v>1277</v>
      </c>
      <c r="M8" s="21" t="n">
        <v>2192</v>
      </c>
    </row>
    <row r="9" s="24" customFormat="true" ht="15" hidden="false" customHeight="true" outlineLevel="0" collapsed="false">
      <c r="A9" s="22" t="s">
        <v>18</v>
      </c>
      <c r="B9" s="22"/>
      <c r="C9" s="23" t="n">
        <f aca="false">C11+C16+C18+C22+C27+C29+C33+C37+C41+C43+C47</f>
        <v>472</v>
      </c>
      <c r="D9" s="23" t="n">
        <f aca="false">D11+D16+D18+D22+D27+D29+D33+D37+D41+D43+D47</f>
        <v>15</v>
      </c>
      <c r="E9" s="23" t="n">
        <f aca="false">E11+E16+E18+E22+E27+E29+E33+E37+E41+E43+E47</f>
        <v>122677</v>
      </c>
      <c r="F9" s="23" t="n">
        <f aca="false">F11+F16+F18+F22+F27+F29+F33+F37+F41+F43+F47</f>
        <v>62543</v>
      </c>
      <c r="G9" s="23" t="n">
        <f aca="false">G11+G16+G18+G22+G27+G29+G33+G37+G41+G43+G47</f>
        <v>60134</v>
      </c>
      <c r="H9" s="23" t="n">
        <f aca="false">H11+H16+H18+H22+H27+H29+H33+H37+H41+H43+H47</f>
        <v>11659</v>
      </c>
      <c r="I9" s="23" t="n">
        <f aca="false">I11+I16+I18+I22+I27+I29+I33+I37+I41+I43+I47</f>
        <v>4975</v>
      </c>
      <c r="J9" s="23" t="n">
        <f aca="false">J11+J16+J18+J22+J27+J29+J33+J37+J41+J43+J47</f>
        <v>6684</v>
      </c>
      <c r="K9" s="23" t="n">
        <f aca="false">K11+K16+K18+K22+K27+K29+K33+K37+K41+K43+K47</f>
        <v>3535</v>
      </c>
      <c r="L9" s="23" t="n">
        <f aca="false">L11+L16+L18+L22+L27+L29+L33+L37+L41+L43+L47</f>
        <v>1276</v>
      </c>
      <c r="M9" s="23" t="n">
        <f aca="false">M11+M16+M18+M22+M27+M29+M33+M37+M41+M43+M47</f>
        <v>2259</v>
      </c>
    </row>
    <row r="10" s="8" customFormat="true" ht="10.5" hidden="false" customHeight="true" outlineLevel="0" collapsed="false">
      <c r="A10" s="17"/>
      <c r="B10" s="17"/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24" customFormat="true" ht="15" hidden="false" customHeight="true" outlineLevel="0" collapsed="false">
      <c r="A11" s="25" t="s">
        <v>19</v>
      </c>
      <c r="B11" s="25"/>
      <c r="C11" s="26" t="n">
        <v>54</v>
      </c>
      <c r="D11" s="27" t="n">
        <v>0</v>
      </c>
      <c r="E11" s="23" t="n">
        <v>4080</v>
      </c>
      <c r="F11" s="23" t="n">
        <v>2068</v>
      </c>
      <c r="G11" s="23" t="n">
        <v>2012</v>
      </c>
      <c r="H11" s="23" t="n">
        <v>435</v>
      </c>
      <c r="I11" s="23" t="n">
        <v>45</v>
      </c>
      <c r="J11" s="23" t="n">
        <v>390</v>
      </c>
      <c r="K11" s="23" t="n">
        <v>76</v>
      </c>
      <c r="L11" s="23" t="n">
        <v>38</v>
      </c>
      <c r="M11" s="23" t="n">
        <v>38</v>
      </c>
    </row>
    <row r="12" s="8" customFormat="true" ht="15" hidden="false" customHeight="true" outlineLevel="0" collapsed="false">
      <c r="A12" s="21"/>
      <c r="B12" s="28" t="s">
        <v>20</v>
      </c>
      <c r="C12" s="20" t="n">
        <v>1</v>
      </c>
      <c r="D12" s="29" t="n">
        <v>0</v>
      </c>
      <c r="E12" s="21" t="n">
        <v>68</v>
      </c>
      <c r="F12" s="21" t="n">
        <v>29</v>
      </c>
      <c r="G12" s="21" t="n">
        <v>39</v>
      </c>
      <c r="H12" s="17" t="n">
        <v>7</v>
      </c>
      <c r="I12" s="17" t="n">
        <v>2</v>
      </c>
      <c r="J12" s="4" t="n">
        <v>5</v>
      </c>
      <c r="K12" s="21" t="n">
        <v>1</v>
      </c>
      <c r="L12" s="29" t="n">
        <v>0</v>
      </c>
      <c r="M12" s="21" t="n">
        <v>1</v>
      </c>
    </row>
    <row r="13" s="8" customFormat="true" ht="15" hidden="false" customHeight="true" outlineLevel="0" collapsed="false">
      <c r="A13" s="21"/>
      <c r="B13" s="28" t="s">
        <v>21</v>
      </c>
      <c r="C13" s="20" t="n">
        <v>7</v>
      </c>
      <c r="D13" s="29" t="n">
        <v>0</v>
      </c>
      <c r="E13" s="21" t="n">
        <v>359</v>
      </c>
      <c r="F13" s="21" t="n">
        <v>189</v>
      </c>
      <c r="G13" s="21" t="n">
        <v>170</v>
      </c>
      <c r="H13" s="17" t="n">
        <v>47</v>
      </c>
      <c r="I13" s="4" t="n">
        <v>4</v>
      </c>
      <c r="J13" s="4" t="n">
        <v>43</v>
      </c>
      <c r="K13" s="21" t="n">
        <v>3</v>
      </c>
      <c r="L13" s="21" t="n">
        <v>1</v>
      </c>
      <c r="M13" s="21" t="n">
        <v>2</v>
      </c>
    </row>
    <row r="14" s="8" customFormat="true" ht="15" hidden="false" customHeight="true" outlineLevel="0" collapsed="false">
      <c r="A14" s="21"/>
      <c r="B14" s="28" t="s">
        <v>22</v>
      </c>
      <c r="C14" s="20" t="n">
        <v>46</v>
      </c>
      <c r="D14" s="29" t="n">
        <v>0</v>
      </c>
      <c r="E14" s="21" t="n">
        <v>3653</v>
      </c>
      <c r="F14" s="21" t="n">
        <v>1850</v>
      </c>
      <c r="G14" s="21" t="n">
        <v>1803</v>
      </c>
      <c r="H14" s="17" t="n">
        <v>381</v>
      </c>
      <c r="I14" s="21" t="n">
        <v>39</v>
      </c>
      <c r="J14" s="21" t="n">
        <v>342</v>
      </c>
      <c r="K14" s="21" t="n">
        <v>72</v>
      </c>
      <c r="L14" s="21" t="n">
        <v>37</v>
      </c>
      <c r="M14" s="21" t="n">
        <v>35</v>
      </c>
    </row>
    <row r="15" s="24" customFormat="true" ht="15" hidden="false" customHeight="true" outlineLevel="0" collapsed="false">
      <c r="A15" s="30" t="s">
        <v>23</v>
      </c>
      <c r="B15" s="30"/>
      <c r="C15" s="26"/>
      <c r="D15" s="23"/>
      <c r="E15" s="23"/>
      <c r="F15" s="23"/>
      <c r="G15" s="23"/>
      <c r="H15" s="25"/>
      <c r="I15" s="23"/>
      <c r="J15" s="23"/>
      <c r="K15" s="23"/>
      <c r="L15" s="23"/>
      <c r="M15" s="23"/>
    </row>
    <row r="16" s="8" customFormat="true" ht="15" hidden="false" customHeight="true" outlineLevel="0" collapsed="false">
      <c r="A16" s="31"/>
      <c r="B16" s="32" t="s">
        <v>22</v>
      </c>
      <c r="C16" s="20" t="n">
        <v>69</v>
      </c>
      <c r="D16" s="21" t="n">
        <v>1</v>
      </c>
      <c r="E16" s="21" t="n">
        <v>9389</v>
      </c>
      <c r="F16" s="21" t="n">
        <v>4794</v>
      </c>
      <c r="G16" s="21" t="n">
        <v>4595</v>
      </c>
      <c r="H16" s="17" t="n">
        <v>1368</v>
      </c>
      <c r="I16" s="21" t="n">
        <v>77</v>
      </c>
      <c r="J16" s="21" t="n">
        <v>1291</v>
      </c>
      <c r="K16" s="21" t="n">
        <v>308</v>
      </c>
      <c r="L16" s="21" t="n">
        <v>50</v>
      </c>
      <c r="M16" s="21" t="n">
        <v>258</v>
      </c>
    </row>
    <row r="17" s="8" customFormat="true" ht="15" hidden="false" customHeight="true" outlineLevel="0" collapsed="false">
      <c r="A17" s="31"/>
      <c r="B17" s="33"/>
      <c r="C17" s="20"/>
      <c r="D17" s="21"/>
      <c r="E17" s="21"/>
      <c r="F17" s="21"/>
      <c r="G17" s="21"/>
      <c r="H17" s="17"/>
      <c r="I17" s="21"/>
      <c r="J17" s="21"/>
      <c r="K17" s="21"/>
      <c r="L17" s="21"/>
      <c r="M17" s="21"/>
    </row>
    <row r="18" s="24" customFormat="true" ht="15" hidden="false" customHeight="true" outlineLevel="0" collapsed="false">
      <c r="A18" s="25" t="s">
        <v>24</v>
      </c>
      <c r="B18" s="25"/>
      <c r="C18" s="26" t="n">
        <v>156</v>
      </c>
      <c r="D18" s="23" t="n">
        <v>8</v>
      </c>
      <c r="E18" s="23" t="n">
        <v>45085</v>
      </c>
      <c r="F18" s="23" t="n">
        <v>22999</v>
      </c>
      <c r="G18" s="23" t="n">
        <v>22086</v>
      </c>
      <c r="H18" s="23" t="n">
        <v>3376</v>
      </c>
      <c r="I18" s="23" t="n">
        <v>1224</v>
      </c>
      <c r="J18" s="23" t="n">
        <v>2152</v>
      </c>
      <c r="K18" s="23" t="n">
        <v>538</v>
      </c>
      <c r="L18" s="23" t="n">
        <v>164</v>
      </c>
      <c r="M18" s="23" t="n">
        <v>374</v>
      </c>
    </row>
    <row r="19" s="8" customFormat="true" ht="15" hidden="false" customHeight="true" outlineLevel="0" collapsed="false">
      <c r="A19" s="21"/>
      <c r="B19" s="28" t="s">
        <v>20</v>
      </c>
      <c r="C19" s="20" t="n">
        <v>1</v>
      </c>
      <c r="D19" s="29" t="n">
        <v>0</v>
      </c>
      <c r="E19" s="21" t="n">
        <v>620</v>
      </c>
      <c r="F19" s="21" t="n">
        <v>306</v>
      </c>
      <c r="G19" s="21" t="n">
        <v>314</v>
      </c>
      <c r="H19" s="17" t="n">
        <v>25</v>
      </c>
      <c r="I19" s="21" t="n">
        <v>19</v>
      </c>
      <c r="J19" s="21" t="n">
        <v>6</v>
      </c>
      <c r="K19" s="21" t="n">
        <v>11</v>
      </c>
      <c r="L19" s="21" t="n">
        <v>2</v>
      </c>
      <c r="M19" s="21" t="n">
        <v>9</v>
      </c>
    </row>
    <row r="20" s="8" customFormat="true" ht="15" hidden="false" customHeight="true" outlineLevel="0" collapsed="false">
      <c r="A20" s="21"/>
      <c r="B20" s="28" t="s">
        <v>21</v>
      </c>
      <c r="C20" s="20" t="n">
        <v>155</v>
      </c>
      <c r="D20" s="21" t="n">
        <v>8</v>
      </c>
      <c r="E20" s="21" t="n">
        <v>44465</v>
      </c>
      <c r="F20" s="21" t="n">
        <v>22693</v>
      </c>
      <c r="G20" s="21" t="n">
        <v>21772</v>
      </c>
      <c r="H20" s="17" t="n">
        <v>3351</v>
      </c>
      <c r="I20" s="21" t="n">
        <v>1205</v>
      </c>
      <c r="J20" s="21" t="n">
        <v>2146</v>
      </c>
      <c r="K20" s="21" t="n">
        <v>527</v>
      </c>
      <c r="L20" s="21" t="n">
        <v>162</v>
      </c>
      <c r="M20" s="21" t="n">
        <v>365</v>
      </c>
    </row>
    <row r="21" s="8" customFormat="true" ht="15" hidden="false" customHeight="true" outlineLevel="0" collapsed="false">
      <c r="A21" s="21"/>
      <c r="B21" s="21"/>
      <c r="C21" s="20"/>
      <c r="D21" s="21"/>
      <c r="E21" s="21"/>
      <c r="F21" s="21"/>
      <c r="G21" s="21"/>
      <c r="H21" s="17"/>
      <c r="I21" s="21"/>
      <c r="J21" s="21"/>
      <c r="K21" s="21"/>
      <c r="L21" s="21"/>
      <c r="M21" s="21"/>
    </row>
    <row r="22" s="24" customFormat="true" ht="15" hidden="false" customHeight="true" outlineLevel="0" collapsed="false">
      <c r="A22" s="25" t="s">
        <v>25</v>
      </c>
      <c r="B22" s="25"/>
      <c r="C22" s="26" t="n">
        <v>91</v>
      </c>
      <c r="D22" s="23" t="n">
        <v>1</v>
      </c>
      <c r="E22" s="23" t="n">
        <v>23204</v>
      </c>
      <c r="F22" s="23" t="n">
        <v>11974</v>
      </c>
      <c r="G22" s="23" t="n">
        <v>11230</v>
      </c>
      <c r="H22" s="23" t="n">
        <v>2133</v>
      </c>
      <c r="I22" s="23" t="n">
        <v>1119</v>
      </c>
      <c r="J22" s="23" t="n">
        <v>1014</v>
      </c>
      <c r="K22" s="23" t="n">
        <v>290</v>
      </c>
      <c r="L22" s="23" t="n">
        <v>127</v>
      </c>
      <c r="M22" s="23" t="n">
        <v>163</v>
      </c>
    </row>
    <row r="23" s="8" customFormat="true" ht="15" hidden="false" customHeight="true" outlineLevel="0" collapsed="false">
      <c r="A23" s="21"/>
      <c r="B23" s="28" t="s">
        <v>20</v>
      </c>
      <c r="C23" s="20" t="n">
        <v>1</v>
      </c>
      <c r="D23" s="29" t="n">
        <v>0</v>
      </c>
      <c r="E23" s="21" t="n">
        <v>444</v>
      </c>
      <c r="F23" s="21" t="n">
        <v>222</v>
      </c>
      <c r="G23" s="21" t="n">
        <v>222</v>
      </c>
      <c r="H23" s="17" t="n">
        <v>24</v>
      </c>
      <c r="I23" s="21" t="n">
        <v>16</v>
      </c>
      <c r="J23" s="21" t="n">
        <v>8</v>
      </c>
      <c r="K23" s="21" t="n">
        <v>4</v>
      </c>
      <c r="L23" s="21" t="n">
        <v>2</v>
      </c>
      <c r="M23" s="21" t="n">
        <v>2</v>
      </c>
    </row>
    <row r="24" s="8" customFormat="true" ht="15" hidden="false" customHeight="true" outlineLevel="0" collapsed="false">
      <c r="A24" s="21"/>
      <c r="B24" s="28" t="s">
        <v>21</v>
      </c>
      <c r="C24" s="20" t="n">
        <v>84</v>
      </c>
      <c r="D24" s="21" t="n">
        <v>1</v>
      </c>
      <c r="E24" s="21" t="n">
        <v>21440</v>
      </c>
      <c r="F24" s="21" t="n">
        <v>11050</v>
      </c>
      <c r="G24" s="21" t="n">
        <v>10390</v>
      </c>
      <c r="H24" s="17" t="n">
        <v>1987</v>
      </c>
      <c r="I24" s="21" t="n">
        <v>1023</v>
      </c>
      <c r="J24" s="21" t="n">
        <v>964</v>
      </c>
      <c r="K24" s="21" t="n">
        <v>260</v>
      </c>
      <c r="L24" s="21" t="n">
        <v>112</v>
      </c>
      <c r="M24" s="21" t="n">
        <v>148</v>
      </c>
    </row>
    <row r="25" s="8" customFormat="true" ht="15" hidden="false" customHeight="true" outlineLevel="0" collapsed="false">
      <c r="A25" s="21"/>
      <c r="B25" s="28" t="s">
        <v>22</v>
      </c>
      <c r="C25" s="20" t="n">
        <v>6</v>
      </c>
      <c r="D25" s="29" t="n">
        <v>0</v>
      </c>
      <c r="E25" s="21" t="n">
        <v>1320</v>
      </c>
      <c r="F25" s="21" t="n">
        <v>702</v>
      </c>
      <c r="G25" s="21" t="n">
        <v>618</v>
      </c>
      <c r="H25" s="17" t="n">
        <v>122</v>
      </c>
      <c r="I25" s="21" t="n">
        <v>80</v>
      </c>
      <c r="J25" s="21" t="n">
        <v>42</v>
      </c>
      <c r="K25" s="21" t="n">
        <v>26</v>
      </c>
      <c r="L25" s="21" t="n">
        <v>13</v>
      </c>
      <c r="M25" s="21" t="n">
        <v>13</v>
      </c>
    </row>
    <row r="26" s="24" customFormat="true" ht="15" hidden="false" customHeight="true" outlineLevel="0" collapsed="false">
      <c r="A26" s="34" t="s">
        <v>26</v>
      </c>
      <c r="B26" s="34"/>
      <c r="C26" s="26"/>
      <c r="D26" s="27"/>
      <c r="E26" s="23"/>
      <c r="F26" s="23"/>
      <c r="G26" s="23"/>
      <c r="H26" s="25"/>
      <c r="I26" s="23"/>
      <c r="J26" s="23"/>
      <c r="K26" s="23"/>
      <c r="L26" s="23"/>
      <c r="M26" s="23"/>
    </row>
    <row r="27" s="8" customFormat="true" ht="15" hidden="false" customHeight="true" outlineLevel="0" collapsed="false">
      <c r="A27" s="35"/>
      <c r="B27" s="28" t="s">
        <v>21</v>
      </c>
      <c r="C27" s="20" t="n">
        <v>6</v>
      </c>
      <c r="D27" s="29" t="n">
        <v>0</v>
      </c>
      <c r="E27" s="21" t="n">
        <v>2441</v>
      </c>
      <c r="F27" s="21" t="n">
        <v>1182</v>
      </c>
      <c r="G27" s="21" t="n">
        <v>1259</v>
      </c>
      <c r="H27" s="17" t="n">
        <v>245</v>
      </c>
      <c r="I27" s="21" t="n">
        <v>108</v>
      </c>
      <c r="J27" s="21" t="n">
        <v>137</v>
      </c>
      <c r="K27" s="21" t="n">
        <v>37</v>
      </c>
      <c r="L27" s="21" t="n">
        <v>12</v>
      </c>
      <c r="M27" s="21" t="n">
        <v>25</v>
      </c>
      <c r="O27" s="36"/>
    </row>
    <row r="28" s="8" customFormat="true" ht="15" hidden="false" customHeight="true" outlineLevel="0" collapsed="false">
      <c r="A28" s="35"/>
      <c r="B28" s="21"/>
      <c r="C28" s="20"/>
      <c r="D28" s="29"/>
      <c r="E28" s="21"/>
      <c r="F28" s="21"/>
      <c r="G28" s="21"/>
      <c r="H28" s="17"/>
      <c r="I28" s="21"/>
      <c r="J28" s="21"/>
      <c r="K28" s="21"/>
      <c r="L28" s="21"/>
      <c r="M28" s="21"/>
      <c r="O28" s="36"/>
    </row>
    <row r="29" s="24" customFormat="true" ht="15" hidden="false" customHeight="true" outlineLevel="0" collapsed="false">
      <c r="A29" s="25" t="s">
        <v>27</v>
      </c>
      <c r="B29" s="25"/>
      <c r="C29" s="26" t="n">
        <v>49</v>
      </c>
      <c r="D29" s="27" t="n">
        <v>3</v>
      </c>
      <c r="E29" s="23" t="n">
        <v>23834</v>
      </c>
      <c r="F29" s="23" t="n">
        <v>12313</v>
      </c>
      <c r="G29" s="23" t="n">
        <v>11521</v>
      </c>
      <c r="H29" s="23" t="n">
        <v>2068</v>
      </c>
      <c r="I29" s="23" t="n">
        <v>1363</v>
      </c>
      <c r="J29" s="23" t="n">
        <v>705</v>
      </c>
      <c r="K29" s="23" t="n">
        <v>498</v>
      </c>
      <c r="L29" s="23" t="n">
        <v>260</v>
      </c>
      <c r="M29" s="23" t="n">
        <v>238</v>
      </c>
    </row>
    <row r="30" s="8" customFormat="true" ht="15" hidden="false" customHeight="true" outlineLevel="0" collapsed="false">
      <c r="A30" s="21"/>
      <c r="B30" s="28" t="s">
        <v>21</v>
      </c>
      <c r="C30" s="20" t="n">
        <v>40</v>
      </c>
      <c r="D30" s="29" t="n">
        <v>3</v>
      </c>
      <c r="E30" s="21" t="n">
        <v>17858</v>
      </c>
      <c r="F30" s="21" t="n">
        <v>9370</v>
      </c>
      <c r="G30" s="21" t="n">
        <v>8488</v>
      </c>
      <c r="H30" s="17" t="n">
        <v>1615</v>
      </c>
      <c r="I30" s="21" t="n">
        <v>1044</v>
      </c>
      <c r="J30" s="21" t="n">
        <v>571</v>
      </c>
      <c r="K30" s="21" t="n">
        <v>387</v>
      </c>
      <c r="L30" s="21" t="n">
        <v>204</v>
      </c>
      <c r="M30" s="21" t="n">
        <v>183</v>
      </c>
    </row>
    <row r="31" s="8" customFormat="true" ht="15" hidden="false" customHeight="true" outlineLevel="0" collapsed="false">
      <c r="A31" s="21"/>
      <c r="B31" s="32" t="s">
        <v>22</v>
      </c>
      <c r="C31" s="20" t="n">
        <v>9</v>
      </c>
      <c r="D31" s="29" t="n">
        <v>0</v>
      </c>
      <c r="E31" s="21" t="n">
        <v>5976</v>
      </c>
      <c r="F31" s="21" t="n">
        <v>2943</v>
      </c>
      <c r="G31" s="21" t="n">
        <v>3033</v>
      </c>
      <c r="H31" s="17" t="n">
        <v>453</v>
      </c>
      <c r="I31" s="21" t="n">
        <v>319</v>
      </c>
      <c r="J31" s="21" t="n">
        <v>134</v>
      </c>
      <c r="K31" s="21" t="n">
        <v>111</v>
      </c>
      <c r="L31" s="21" t="n">
        <v>56</v>
      </c>
      <c r="M31" s="21" t="n">
        <v>55</v>
      </c>
    </row>
    <row r="32" s="8" customFormat="true" ht="15" hidden="false" customHeight="true" outlineLevel="0" collapsed="false">
      <c r="A32" s="21"/>
      <c r="B32" s="32"/>
      <c r="C32" s="21"/>
      <c r="D32" s="29"/>
      <c r="E32" s="21"/>
      <c r="F32" s="21"/>
      <c r="G32" s="21"/>
      <c r="H32" s="17"/>
      <c r="I32" s="21"/>
      <c r="J32" s="21"/>
      <c r="K32" s="21"/>
      <c r="L32" s="21"/>
      <c r="M32" s="21"/>
    </row>
    <row r="33" s="24" customFormat="true" ht="15" hidden="false" customHeight="true" outlineLevel="0" collapsed="false">
      <c r="A33" s="22" t="s">
        <v>28</v>
      </c>
      <c r="B33" s="22"/>
      <c r="C33" s="23" t="n">
        <v>9</v>
      </c>
      <c r="D33" s="23" t="n">
        <v>2</v>
      </c>
      <c r="E33" s="23" t="n">
        <v>1190</v>
      </c>
      <c r="F33" s="23" t="n">
        <v>765</v>
      </c>
      <c r="G33" s="23" t="n">
        <v>425</v>
      </c>
      <c r="H33" s="23" t="n">
        <v>844</v>
      </c>
      <c r="I33" s="23" t="n">
        <v>280</v>
      </c>
      <c r="J33" s="23" t="n">
        <v>564</v>
      </c>
      <c r="K33" s="23" t="n">
        <v>283</v>
      </c>
      <c r="L33" s="23" t="n">
        <v>105</v>
      </c>
      <c r="M33" s="23" t="n">
        <v>178</v>
      </c>
    </row>
    <row r="34" s="8" customFormat="true" ht="15" hidden="false" customHeight="true" outlineLevel="0" collapsed="false">
      <c r="A34" s="21"/>
      <c r="B34" s="32" t="s">
        <v>20</v>
      </c>
      <c r="C34" s="21" t="n">
        <v>1</v>
      </c>
      <c r="D34" s="29" t="n">
        <v>0</v>
      </c>
      <c r="E34" s="21" t="n">
        <v>57</v>
      </c>
      <c r="F34" s="21" t="n">
        <v>40</v>
      </c>
      <c r="G34" s="21" t="n">
        <v>17</v>
      </c>
      <c r="H34" s="17" t="n">
        <v>30</v>
      </c>
      <c r="I34" s="21" t="n">
        <v>10</v>
      </c>
      <c r="J34" s="21" t="n">
        <v>20</v>
      </c>
      <c r="K34" s="21" t="n">
        <v>6</v>
      </c>
      <c r="L34" s="21" t="n">
        <v>1</v>
      </c>
      <c r="M34" s="21" t="n">
        <v>5</v>
      </c>
    </row>
    <row r="35" s="8" customFormat="true" ht="15" hidden="false" customHeight="true" outlineLevel="0" collapsed="false">
      <c r="A35" s="21"/>
      <c r="B35" s="32" t="s">
        <v>21</v>
      </c>
      <c r="C35" s="21" t="n">
        <v>8</v>
      </c>
      <c r="D35" s="21" t="n">
        <v>2</v>
      </c>
      <c r="E35" s="21" t="n">
        <v>1133</v>
      </c>
      <c r="F35" s="21" t="n">
        <v>725</v>
      </c>
      <c r="G35" s="21" t="n">
        <v>408</v>
      </c>
      <c r="H35" s="17" t="n">
        <v>814</v>
      </c>
      <c r="I35" s="21" t="n">
        <v>270</v>
      </c>
      <c r="J35" s="21" t="n">
        <v>544</v>
      </c>
      <c r="K35" s="21" t="n">
        <v>277</v>
      </c>
      <c r="L35" s="21" t="n">
        <v>104</v>
      </c>
      <c r="M35" s="21" t="n">
        <v>173</v>
      </c>
    </row>
    <row r="36" s="8" customFormat="true" ht="15" hidden="false" customHeight="true" outlineLevel="0" collapsed="false">
      <c r="A36" s="21"/>
      <c r="B36" s="32"/>
      <c r="C36" s="21"/>
      <c r="D36" s="21"/>
      <c r="E36" s="21"/>
      <c r="F36" s="21"/>
      <c r="G36" s="21"/>
      <c r="H36" s="17"/>
      <c r="I36" s="21"/>
      <c r="J36" s="21"/>
      <c r="K36" s="21"/>
      <c r="L36" s="21"/>
      <c r="M36" s="21"/>
    </row>
    <row r="37" s="24" customFormat="true" ht="15" hidden="false" customHeight="true" outlineLevel="0" collapsed="false">
      <c r="A37" s="25" t="s">
        <v>29</v>
      </c>
      <c r="B37" s="37"/>
      <c r="C37" s="23" t="n">
        <v>2</v>
      </c>
      <c r="D37" s="27" t="n">
        <v>0</v>
      </c>
      <c r="E37" s="23" t="n">
        <v>8693</v>
      </c>
      <c r="F37" s="23" t="n">
        <v>4852</v>
      </c>
      <c r="G37" s="23" t="n">
        <v>3841</v>
      </c>
      <c r="H37" s="23" t="n">
        <v>785</v>
      </c>
      <c r="I37" s="23" t="n">
        <v>608</v>
      </c>
      <c r="J37" s="23" t="n">
        <v>177</v>
      </c>
      <c r="K37" s="23" t="n">
        <v>1334</v>
      </c>
      <c r="L37" s="23" t="n">
        <v>458</v>
      </c>
      <c r="M37" s="23" t="n">
        <v>876</v>
      </c>
    </row>
    <row r="38" s="8" customFormat="true" ht="15" hidden="false" customHeight="true" outlineLevel="0" collapsed="false">
      <c r="A38" s="21"/>
      <c r="B38" s="32" t="s">
        <v>20</v>
      </c>
      <c r="C38" s="21" t="n">
        <v>1</v>
      </c>
      <c r="D38" s="29" t="n">
        <v>0</v>
      </c>
      <c r="E38" s="21" t="n">
        <v>6787</v>
      </c>
      <c r="F38" s="21" t="n">
        <v>4020</v>
      </c>
      <c r="G38" s="21" t="n">
        <v>2767</v>
      </c>
      <c r="H38" s="17" t="n">
        <v>665</v>
      </c>
      <c r="I38" s="21" t="n">
        <v>549</v>
      </c>
      <c r="J38" s="21" t="n">
        <v>116</v>
      </c>
      <c r="K38" s="21" t="n">
        <v>1298</v>
      </c>
      <c r="L38" s="21" t="n">
        <v>438</v>
      </c>
      <c r="M38" s="21" t="n">
        <v>860</v>
      </c>
    </row>
    <row r="39" s="8" customFormat="true" ht="15" hidden="false" customHeight="true" outlineLevel="0" collapsed="false">
      <c r="A39" s="21"/>
      <c r="B39" s="32" t="s">
        <v>22</v>
      </c>
      <c r="C39" s="21" t="n">
        <v>1</v>
      </c>
      <c r="D39" s="29" t="n">
        <v>0</v>
      </c>
      <c r="E39" s="21" t="n">
        <v>1906</v>
      </c>
      <c r="F39" s="21" t="n">
        <v>832</v>
      </c>
      <c r="G39" s="21" t="n">
        <v>1074</v>
      </c>
      <c r="H39" s="17" t="n">
        <v>120</v>
      </c>
      <c r="I39" s="21" t="n">
        <v>59</v>
      </c>
      <c r="J39" s="21" t="n">
        <v>61</v>
      </c>
      <c r="K39" s="21" t="n">
        <v>36</v>
      </c>
      <c r="L39" s="21" t="n">
        <v>20</v>
      </c>
      <c r="M39" s="21" t="n">
        <v>16</v>
      </c>
    </row>
    <row r="40" s="24" customFormat="true" ht="15" hidden="false" customHeight="true" outlineLevel="0" collapsed="false">
      <c r="A40" s="25" t="s">
        <v>30</v>
      </c>
      <c r="B40" s="38"/>
      <c r="C40" s="23"/>
      <c r="D40" s="27"/>
      <c r="E40" s="23"/>
      <c r="F40" s="23"/>
      <c r="G40" s="23"/>
      <c r="H40" s="25"/>
      <c r="I40" s="23"/>
      <c r="J40" s="23"/>
      <c r="K40" s="23"/>
      <c r="L40" s="23"/>
      <c r="M40" s="23"/>
    </row>
    <row r="41" s="8" customFormat="true" ht="15" hidden="false" customHeight="true" outlineLevel="0" collapsed="false">
      <c r="B41" s="32" t="s">
        <v>31</v>
      </c>
      <c r="C41" s="21" t="n">
        <v>3</v>
      </c>
      <c r="D41" s="29" t="n">
        <v>0</v>
      </c>
      <c r="E41" s="21" t="n">
        <v>844</v>
      </c>
      <c r="F41" s="21" t="n">
        <v>100</v>
      </c>
      <c r="G41" s="21" t="n">
        <v>744</v>
      </c>
      <c r="H41" s="17" t="n">
        <v>75</v>
      </c>
      <c r="I41" s="21" t="n">
        <v>35</v>
      </c>
      <c r="J41" s="21" t="n">
        <v>40</v>
      </c>
      <c r="K41" s="21" t="n">
        <v>41</v>
      </c>
      <c r="L41" s="21" t="n">
        <v>16</v>
      </c>
      <c r="M41" s="21" t="n">
        <v>25</v>
      </c>
    </row>
    <row r="42" s="8" customFormat="true" ht="15" hidden="false" customHeight="true" outlineLevel="0" collapsed="false">
      <c r="B42" s="32"/>
      <c r="C42" s="21"/>
      <c r="D42" s="29"/>
      <c r="E42" s="21"/>
      <c r="F42" s="21"/>
      <c r="G42" s="21"/>
      <c r="H42" s="17"/>
      <c r="I42" s="21"/>
      <c r="J42" s="21"/>
      <c r="K42" s="21"/>
      <c r="L42" s="21"/>
      <c r="M42" s="21"/>
    </row>
    <row r="43" s="24" customFormat="true" ht="15" hidden="false" customHeight="true" outlineLevel="0" collapsed="false">
      <c r="A43" s="25" t="s">
        <v>32</v>
      </c>
      <c r="B43" s="37"/>
      <c r="C43" s="23" t="n">
        <v>31</v>
      </c>
      <c r="D43" s="27" t="n">
        <v>0</v>
      </c>
      <c r="E43" s="23" t="n">
        <v>3794</v>
      </c>
      <c r="F43" s="23" t="n">
        <v>1431</v>
      </c>
      <c r="G43" s="23" t="n">
        <v>2363</v>
      </c>
      <c r="H43" s="23" t="n">
        <v>321</v>
      </c>
      <c r="I43" s="23" t="n">
        <v>114</v>
      </c>
      <c r="J43" s="23" t="n">
        <v>207</v>
      </c>
      <c r="K43" s="23" t="n">
        <v>125</v>
      </c>
      <c r="L43" s="23" t="n">
        <v>43</v>
      </c>
      <c r="M43" s="23" t="n">
        <v>82</v>
      </c>
    </row>
    <row r="44" s="8" customFormat="true" ht="15" hidden="false" customHeight="true" outlineLevel="0" collapsed="false">
      <c r="A44" s="21"/>
      <c r="B44" s="32" t="s">
        <v>21</v>
      </c>
      <c r="C44" s="21" t="n">
        <v>2</v>
      </c>
      <c r="D44" s="29" t="n">
        <v>0</v>
      </c>
      <c r="E44" s="21" t="n">
        <v>180</v>
      </c>
      <c r="F44" s="21" t="n">
        <v>42</v>
      </c>
      <c r="G44" s="21" t="n">
        <v>138</v>
      </c>
      <c r="H44" s="17" t="n">
        <v>37</v>
      </c>
      <c r="I44" s="21" t="n">
        <v>21</v>
      </c>
      <c r="J44" s="21" t="n">
        <v>16</v>
      </c>
      <c r="K44" s="21" t="n">
        <v>14</v>
      </c>
      <c r="L44" s="21" t="n">
        <v>9</v>
      </c>
      <c r="M44" s="21" t="n">
        <v>5</v>
      </c>
    </row>
    <row r="45" s="8" customFormat="true" ht="15" hidden="false" customHeight="true" outlineLevel="0" collapsed="false">
      <c r="A45" s="21"/>
      <c r="B45" s="32" t="s">
        <v>22</v>
      </c>
      <c r="C45" s="21" t="n">
        <v>29</v>
      </c>
      <c r="D45" s="29" t="n">
        <v>0</v>
      </c>
      <c r="E45" s="21" t="n">
        <v>3614</v>
      </c>
      <c r="F45" s="21" t="n">
        <v>1389</v>
      </c>
      <c r="G45" s="21" t="n">
        <v>2225</v>
      </c>
      <c r="H45" s="17" t="n">
        <v>284</v>
      </c>
      <c r="I45" s="21" t="n">
        <v>93</v>
      </c>
      <c r="J45" s="21" t="n">
        <v>191</v>
      </c>
      <c r="K45" s="21" t="n">
        <v>111</v>
      </c>
      <c r="L45" s="21" t="n">
        <v>34</v>
      </c>
      <c r="M45" s="21" t="n">
        <v>77</v>
      </c>
    </row>
    <row r="46" s="24" customFormat="true" ht="15" hidden="false" customHeight="true" outlineLevel="0" collapsed="false">
      <c r="A46" s="39" t="s">
        <v>33</v>
      </c>
      <c r="B46" s="38"/>
      <c r="C46" s="23"/>
      <c r="D46" s="27"/>
      <c r="E46" s="23"/>
      <c r="F46" s="23"/>
      <c r="G46" s="23"/>
      <c r="H46" s="25"/>
      <c r="I46" s="23"/>
      <c r="J46" s="23"/>
      <c r="K46" s="23"/>
      <c r="L46" s="23"/>
      <c r="M46" s="23"/>
    </row>
    <row r="47" s="8" customFormat="true" ht="15" hidden="false" customHeight="true" outlineLevel="0" collapsed="false">
      <c r="A47" s="40"/>
      <c r="B47" s="41" t="s">
        <v>34</v>
      </c>
      <c r="C47" s="42" t="n">
        <v>2</v>
      </c>
      <c r="D47" s="43" t="n">
        <v>0</v>
      </c>
      <c r="E47" s="44" t="n">
        <v>123</v>
      </c>
      <c r="F47" s="44" t="n">
        <v>65</v>
      </c>
      <c r="G47" s="44" t="n">
        <v>58</v>
      </c>
      <c r="H47" s="45" t="n">
        <v>9</v>
      </c>
      <c r="I47" s="44" t="n">
        <v>2</v>
      </c>
      <c r="J47" s="44" t="n">
        <v>7</v>
      </c>
      <c r="K47" s="44" t="n">
        <v>5</v>
      </c>
      <c r="L47" s="44" t="n">
        <v>3</v>
      </c>
      <c r="M47" s="44" t="n">
        <v>2</v>
      </c>
    </row>
    <row r="48" s="8" customFormat="true" ht="15" hidden="false" customHeight="true" outlineLevel="0" collapsed="false">
      <c r="A48" s="46" t="s">
        <v>35</v>
      </c>
      <c r="B48" s="4"/>
      <c r="C48" s="47"/>
      <c r="D48" s="5"/>
      <c r="E48" s="1"/>
      <c r="F48" s="1"/>
      <c r="G48" s="1"/>
      <c r="H48" s="1"/>
      <c r="I48" s="6"/>
      <c r="J48" s="1"/>
      <c r="K48" s="1"/>
      <c r="L48" s="1"/>
      <c r="M48" s="1"/>
    </row>
    <row r="49" s="8" customFormat="true" ht="13.5" hidden="false" customHeight="true" outlineLevel="0" collapsed="false">
      <c r="A49" s="48" t="s">
        <v>36</v>
      </c>
      <c r="B49" s="1"/>
      <c r="C49" s="1"/>
      <c r="D49" s="5"/>
      <c r="E49" s="1"/>
      <c r="F49" s="1"/>
      <c r="G49" s="1"/>
      <c r="H49" s="1"/>
      <c r="I49" s="6"/>
      <c r="J49" s="1"/>
      <c r="K49" s="1"/>
      <c r="L49" s="1"/>
      <c r="M49" s="1"/>
    </row>
    <row r="50" s="8" customFormat="true" ht="13.5" hidden="false" customHeight="true" outlineLevel="0" collapsed="false">
      <c r="A50" s="48" t="s">
        <v>37</v>
      </c>
      <c r="B50" s="1"/>
      <c r="C50" s="1"/>
      <c r="D50" s="5"/>
      <c r="E50" s="1"/>
      <c r="F50" s="1"/>
      <c r="G50" s="1"/>
      <c r="H50" s="1"/>
      <c r="I50" s="6"/>
      <c r="J50" s="1"/>
      <c r="K50" s="1"/>
      <c r="L50" s="1"/>
      <c r="M50" s="1"/>
    </row>
    <row r="51" s="8" customFormat="true" ht="13.5" hidden="false" customHeight="true" outlineLevel="0" collapsed="false">
      <c r="A51" s="48" t="s">
        <v>38</v>
      </c>
      <c r="B51" s="1"/>
      <c r="C51" s="1"/>
      <c r="D51" s="5"/>
      <c r="E51" s="1"/>
      <c r="F51" s="1"/>
      <c r="G51" s="1"/>
      <c r="H51" s="1"/>
      <c r="I51" s="6"/>
      <c r="J51" s="1"/>
      <c r="K51" s="1"/>
      <c r="L51" s="1"/>
      <c r="M51" s="1"/>
    </row>
  </sheetData>
  <mergeCells count="15">
    <mergeCell ref="A1:M1"/>
    <mergeCell ref="A3:B3"/>
    <mergeCell ref="C3:D3"/>
    <mergeCell ref="E3:G3"/>
    <mergeCell ref="H3:J3"/>
    <mergeCell ref="K3:M3"/>
    <mergeCell ref="A4:B4"/>
    <mergeCell ref="A5:B5"/>
    <mergeCell ref="A6:B6"/>
    <mergeCell ref="A7:B7"/>
    <mergeCell ref="A8:B8"/>
    <mergeCell ref="A9:B9"/>
    <mergeCell ref="A15:B15"/>
    <mergeCell ref="A26:B26"/>
    <mergeCell ref="A33:B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153" width="9.12"/>
    <col collapsed="false" customWidth="false" hidden="false" outlineLevel="0" max="8" min="2" style="153" width="7.99"/>
    <col collapsed="false" customWidth="true" hidden="false" outlineLevel="0" max="9" min="9" style="153" width="7.62"/>
    <col collapsed="false" customWidth="false" hidden="false" outlineLevel="0" max="12" min="10" style="153" width="7.99"/>
    <col collapsed="false" customWidth="true" hidden="false" outlineLevel="0" max="14" min="13" style="153" width="5.25"/>
    <col collapsed="false" customWidth="true" hidden="false" outlineLevel="0" max="15" min="15" style="153" width="4.99"/>
    <col collapsed="false" customWidth="true" hidden="false" outlineLevel="0" max="16" min="16" style="153" width="5.75"/>
    <col collapsed="false" customWidth="true" hidden="false" outlineLevel="0" max="18" min="17" style="153" width="4.99"/>
    <col collapsed="false" customWidth="false" hidden="false" outlineLevel="0" max="257" min="19" style="153" width="7.99"/>
  </cols>
  <sheetData>
    <row r="1" customFormat="false" ht="7.5" hidden="false" customHeight="true" outlineLevel="0" collapsed="false">
      <c r="A1" s="322"/>
      <c r="B1" s="301"/>
    </row>
    <row r="2" s="157" customFormat="true" ht="11.25" hidden="false" customHeight="true" outlineLevel="0" collapsed="false">
      <c r="L2" s="159"/>
      <c r="M2" s="323"/>
      <c r="N2" s="323"/>
      <c r="O2" s="323"/>
      <c r="P2" s="323"/>
      <c r="Q2" s="323"/>
      <c r="R2" s="323"/>
    </row>
    <row r="3" s="157" customFormat="true" ht="12.75" hidden="false" customHeight="false" outlineLevel="0" collapsed="false">
      <c r="A3" s="294" t="s">
        <v>257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304" t="s">
        <v>258</v>
      </c>
      <c r="Q3" s="324"/>
    </row>
    <row r="4" s="329" customFormat="true" ht="18" hidden="false" customHeight="true" outlineLevel="0" collapsed="false">
      <c r="A4" s="325"/>
      <c r="B4" s="326" t="s">
        <v>50</v>
      </c>
      <c r="C4" s="327" t="s">
        <v>259</v>
      </c>
      <c r="D4" s="327" t="s">
        <v>260</v>
      </c>
      <c r="E4" s="327" t="s">
        <v>261</v>
      </c>
      <c r="F4" s="327" t="s">
        <v>262</v>
      </c>
      <c r="G4" s="327" t="s">
        <v>263</v>
      </c>
      <c r="H4" s="327" t="s">
        <v>264</v>
      </c>
      <c r="I4" s="327" t="s">
        <v>265</v>
      </c>
      <c r="J4" s="327" t="s">
        <v>266</v>
      </c>
      <c r="K4" s="327" t="s">
        <v>267</v>
      </c>
      <c r="L4" s="328" t="s">
        <v>268</v>
      </c>
    </row>
    <row r="5" s="329" customFormat="true" ht="18" hidden="false" customHeight="true" outlineLevel="0" collapsed="false">
      <c r="A5" s="330" t="s">
        <v>41</v>
      </c>
      <c r="B5" s="326"/>
      <c r="C5" s="327"/>
      <c r="D5" s="327"/>
      <c r="E5" s="327"/>
      <c r="F5" s="327"/>
      <c r="G5" s="327"/>
      <c r="H5" s="327"/>
      <c r="I5" s="327"/>
      <c r="J5" s="327"/>
      <c r="K5" s="327"/>
      <c r="L5" s="328"/>
    </row>
    <row r="6" s="329" customFormat="true" ht="18" hidden="false" customHeight="true" outlineLevel="0" collapsed="false">
      <c r="A6" s="331"/>
      <c r="B6" s="326"/>
      <c r="C6" s="327"/>
      <c r="D6" s="327"/>
      <c r="E6" s="327"/>
      <c r="F6" s="327"/>
      <c r="G6" s="327"/>
      <c r="H6" s="327"/>
      <c r="I6" s="327"/>
      <c r="J6" s="327"/>
      <c r="K6" s="327"/>
      <c r="L6" s="328"/>
    </row>
    <row r="7" s="333" customFormat="true" ht="13.5" hidden="false" customHeight="true" outlineLevel="0" collapsed="false">
      <c r="A7" s="332" t="s">
        <v>251</v>
      </c>
      <c r="B7" s="128" t="n">
        <v>2638</v>
      </c>
      <c r="C7" s="128" t="n">
        <v>15</v>
      </c>
      <c r="D7" s="128" t="n">
        <v>6</v>
      </c>
      <c r="E7" s="128" t="n">
        <v>9</v>
      </c>
      <c r="F7" s="128" t="n">
        <v>314</v>
      </c>
      <c r="G7" s="128" t="n">
        <v>1055</v>
      </c>
      <c r="H7" s="128" t="n">
        <v>37</v>
      </c>
      <c r="I7" s="128" t="n">
        <v>7</v>
      </c>
      <c r="J7" s="128" t="n">
        <v>105</v>
      </c>
      <c r="K7" s="128" t="n">
        <v>207</v>
      </c>
      <c r="L7" s="128" t="n">
        <v>32</v>
      </c>
    </row>
    <row r="8" s="333" customFormat="true" ht="13.5" hidden="false" customHeight="true" outlineLevel="0" collapsed="false">
      <c r="A8" s="334" t="s">
        <v>252</v>
      </c>
      <c r="B8" s="128" t="n">
        <v>2638</v>
      </c>
      <c r="C8" s="128" t="n">
        <v>18</v>
      </c>
      <c r="D8" s="128" t="n">
        <v>8</v>
      </c>
      <c r="E8" s="128" t="n">
        <v>1</v>
      </c>
      <c r="F8" s="128" t="n">
        <v>242</v>
      </c>
      <c r="G8" s="128" t="n">
        <v>1148</v>
      </c>
      <c r="H8" s="128" t="n">
        <v>35</v>
      </c>
      <c r="I8" s="128" t="n">
        <v>27</v>
      </c>
      <c r="J8" s="128" t="n">
        <v>127</v>
      </c>
      <c r="K8" s="128" t="n">
        <v>266</v>
      </c>
      <c r="L8" s="128" t="n">
        <v>26</v>
      </c>
    </row>
    <row r="9" s="333" customFormat="true" ht="13.5" hidden="false" customHeight="true" outlineLevel="0" collapsed="false">
      <c r="A9" s="334" t="s">
        <v>253</v>
      </c>
      <c r="B9" s="128" t="n">
        <v>2655</v>
      </c>
      <c r="C9" s="128" t="n">
        <v>16</v>
      </c>
      <c r="D9" s="128" t="n">
        <v>3</v>
      </c>
      <c r="E9" s="335" t="s">
        <v>219</v>
      </c>
      <c r="F9" s="128" t="n">
        <v>269</v>
      </c>
      <c r="G9" s="128" t="n">
        <v>1102</v>
      </c>
      <c r="H9" s="128" t="n">
        <v>30</v>
      </c>
      <c r="I9" s="128" t="n">
        <v>30</v>
      </c>
      <c r="J9" s="128" t="n">
        <v>129</v>
      </c>
      <c r="K9" s="128" t="n">
        <v>242</v>
      </c>
      <c r="L9" s="128" t="n">
        <v>32</v>
      </c>
    </row>
    <row r="10" s="157" customFormat="true" ht="13.5" hidden="false" customHeight="true" outlineLevel="0" collapsed="false">
      <c r="A10" s="334" t="s">
        <v>254</v>
      </c>
      <c r="B10" s="128" t="n">
        <v>2608</v>
      </c>
      <c r="C10" s="128" t="n">
        <v>20</v>
      </c>
      <c r="D10" s="128" t="n">
        <v>7</v>
      </c>
      <c r="E10" s="335" t="n">
        <v>8</v>
      </c>
      <c r="F10" s="128" t="n">
        <v>270</v>
      </c>
      <c r="G10" s="128" t="n">
        <v>1167</v>
      </c>
      <c r="H10" s="128" t="n">
        <v>32</v>
      </c>
      <c r="I10" s="128" t="n">
        <v>17</v>
      </c>
      <c r="J10" s="128" t="n">
        <v>102</v>
      </c>
      <c r="K10" s="128" t="n">
        <v>211</v>
      </c>
      <c r="L10" s="128" t="n">
        <v>19</v>
      </c>
      <c r="M10" s="208"/>
      <c r="N10" s="208"/>
      <c r="O10" s="208"/>
      <c r="P10" s="208"/>
      <c r="Q10" s="208"/>
      <c r="R10" s="208"/>
      <c r="S10" s="208"/>
    </row>
    <row r="11" s="280" customFormat="true" ht="13.5" hidden="false" customHeight="true" outlineLevel="0" collapsed="false">
      <c r="A11" s="336" t="s">
        <v>195</v>
      </c>
      <c r="B11" s="337" t="n">
        <v>2594</v>
      </c>
      <c r="C11" s="337" t="n">
        <v>28</v>
      </c>
      <c r="D11" s="337" t="n">
        <v>8</v>
      </c>
      <c r="E11" s="338" t="s">
        <v>219</v>
      </c>
      <c r="F11" s="337" t="n">
        <v>269</v>
      </c>
      <c r="G11" s="337" t="n">
        <v>1198</v>
      </c>
      <c r="H11" s="337" t="n">
        <v>20</v>
      </c>
      <c r="I11" s="337" t="n">
        <v>29</v>
      </c>
      <c r="J11" s="337" t="n">
        <v>102</v>
      </c>
      <c r="K11" s="337" t="n">
        <v>210</v>
      </c>
      <c r="L11" s="337" t="n">
        <v>18</v>
      </c>
      <c r="M11" s="221"/>
      <c r="N11" s="221"/>
      <c r="O11" s="221"/>
      <c r="P11" s="221"/>
      <c r="Q11" s="221"/>
      <c r="R11" s="221"/>
      <c r="S11" s="221"/>
    </row>
    <row r="12" s="157" customFormat="true" ht="3.75" hidden="false" customHeight="true" outlineLevel="0" collapsed="false">
      <c r="A12" s="339"/>
      <c r="B12" s="340"/>
      <c r="C12" s="341"/>
      <c r="D12" s="341"/>
      <c r="E12" s="341"/>
      <c r="F12" s="341"/>
      <c r="G12" s="341"/>
      <c r="H12" s="341"/>
      <c r="I12" s="341"/>
      <c r="J12" s="341"/>
      <c r="K12" s="341"/>
      <c r="L12" s="341"/>
      <c r="M12" s="342"/>
      <c r="N12" s="342"/>
      <c r="O12" s="342"/>
      <c r="P12" s="342"/>
      <c r="Q12" s="342"/>
      <c r="R12" s="342"/>
      <c r="S12" s="342"/>
    </row>
    <row r="13" s="329" customFormat="true" ht="18" hidden="false" customHeight="true" outlineLevel="0" collapsed="false">
      <c r="A13" s="325"/>
      <c r="B13" s="327" t="s">
        <v>269</v>
      </c>
      <c r="C13" s="343" t="s">
        <v>270</v>
      </c>
      <c r="D13" s="327" t="s">
        <v>271</v>
      </c>
      <c r="E13" s="327" t="s">
        <v>272</v>
      </c>
      <c r="F13" s="327" t="s">
        <v>273</v>
      </c>
      <c r="G13" s="327" t="s">
        <v>274</v>
      </c>
      <c r="H13" s="327" t="s">
        <v>275</v>
      </c>
      <c r="I13" s="343" t="s">
        <v>276</v>
      </c>
      <c r="J13" s="327" t="s">
        <v>277</v>
      </c>
      <c r="K13" s="328" t="s">
        <v>278</v>
      </c>
      <c r="L13" s="344"/>
    </row>
    <row r="14" s="329" customFormat="true" ht="18" hidden="false" customHeight="true" outlineLevel="0" collapsed="false">
      <c r="A14" s="330" t="s">
        <v>41</v>
      </c>
      <c r="B14" s="327"/>
      <c r="C14" s="343"/>
      <c r="D14" s="327"/>
      <c r="E14" s="327"/>
      <c r="F14" s="327"/>
      <c r="G14" s="327"/>
      <c r="H14" s="327"/>
      <c r="I14" s="343"/>
      <c r="J14" s="327"/>
      <c r="K14" s="328"/>
      <c r="L14" s="344"/>
    </row>
    <row r="15" s="329" customFormat="true" ht="18" hidden="false" customHeight="true" outlineLevel="0" collapsed="false">
      <c r="A15" s="331"/>
      <c r="B15" s="327"/>
      <c r="C15" s="343"/>
      <c r="D15" s="327"/>
      <c r="E15" s="327"/>
      <c r="F15" s="327"/>
      <c r="G15" s="327"/>
      <c r="H15" s="327"/>
      <c r="I15" s="343"/>
      <c r="J15" s="327"/>
      <c r="K15" s="328"/>
      <c r="L15" s="344"/>
    </row>
    <row r="16" s="333" customFormat="true" ht="13.5" hidden="false" customHeight="true" outlineLevel="0" collapsed="false">
      <c r="A16" s="332" t="s">
        <v>251</v>
      </c>
      <c r="B16" s="128" t="n">
        <v>17</v>
      </c>
      <c r="C16" s="128" t="n">
        <v>36</v>
      </c>
      <c r="D16" s="128" t="n">
        <v>101</v>
      </c>
      <c r="E16" s="128" t="n">
        <v>139</v>
      </c>
      <c r="F16" s="128" t="n">
        <v>7</v>
      </c>
      <c r="G16" s="128" t="n">
        <v>269</v>
      </c>
      <c r="H16" s="128" t="n">
        <v>31</v>
      </c>
      <c r="I16" s="128" t="n">
        <v>123</v>
      </c>
      <c r="J16" s="128" t="n">
        <v>111</v>
      </c>
      <c r="K16" s="128" t="n">
        <v>17</v>
      </c>
      <c r="L16" s="345"/>
    </row>
    <row r="17" s="333" customFormat="true" ht="13.5" hidden="false" customHeight="true" outlineLevel="0" collapsed="false">
      <c r="A17" s="334" t="s">
        <v>252</v>
      </c>
      <c r="B17" s="128" t="n">
        <v>9</v>
      </c>
      <c r="C17" s="128" t="n">
        <v>26</v>
      </c>
      <c r="D17" s="128" t="n">
        <v>115</v>
      </c>
      <c r="E17" s="128" t="n">
        <v>93</v>
      </c>
      <c r="F17" s="128" t="n">
        <v>18</v>
      </c>
      <c r="G17" s="128" t="n">
        <v>211</v>
      </c>
      <c r="H17" s="128" t="n">
        <v>46</v>
      </c>
      <c r="I17" s="128" t="n">
        <v>101</v>
      </c>
      <c r="J17" s="128" t="n">
        <v>104</v>
      </c>
      <c r="K17" s="128" t="n">
        <v>17</v>
      </c>
      <c r="L17" s="345"/>
    </row>
    <row r="18" s="333" customFormat="true" ht="13.5" hidden="false" customHeight="true" outlineLevel="0" collapsed="false">
      <c r="A18" s="334" t="s">
        <v>253</v>
      </c>
      <c r="B18" s="128" t="n">
        <v>10</v>
      </c>
      <c r="C18" s="128" t="n">
        <v>44</v>
      </c>
      <c r="D18" s="128" t="n">
        <v>135</v>
      </c>
      <c r="E18" s="128" t="n">
        <v>93</v>
      </c>
      <c r="F18" s="128" t="n">
        <v>8</v>
      </c>
      <c r="G18" s="128" t="n">
        <v>226</v>
      </c>
      <c r="H18" s="128" t="n">
        <v>55</v>
      </c>
      <c r="I18" s="128" t="n">
        <v>88</v>
      </c>
      <c r="J18" s="128" t="n">
        <v>127</v>
      </c>
      <c r="K18" s="128" t="n">
        <v>16</v>
      </c>
      <c r="L18" s="345"/>
    </row>
    <row r="19" s="157" customFormat="true" ht="13.5" hidden="false" customHeight="true" outlineLevel="0" collapsed="false">
      <c r="A19" s="334" t="s">
        <v>254</v>
      </c>
      <c r="B19" s="128" t="n">
        <v>18</v>
      </c>
      <c r="C19" s="128" t="n">
        <v>42</v>
      </c>
      <c r="D19" s="128" t="n">
        <v>101</v>
      </c>
      <c r="E19" s="128" t="n">
        <v>89</v>
      </c>
      <c r="F19" s="128" t="n">
        <v>5</v>
      </c>
      <c r="G19" s="128" t="n">
        <v>194</v>
      </c>
      <c r="H19" s="128" t="n">
        <v>54</v>
      </c>
      <c r="I19" s="128" t="n">
        <v>94</v>
      </c>
      <c r="J19" s="128" t="n">
        <v>144</v>
      </c>
      <c r="K19" s="128" t="n">
        <v>14</v>
      </c>
      <c r="L19" s="153"/>
    </row>
    <row r="20" s="280" customFormat="true" ht="13.5" hidden="false" customHeight="true" outlineLevel="0" collapsed="false">
      <c r="A20" s="336" t="s">
        <v>195</v>
      </c>
      <c r="B20" s="337" t="n">
        <v>17</v>
      </c>
      <c r="C20" s="337" t="n">
        <v>32</v>
      </c>
      <c r="D20" s="337" t="n">
        <v>118</v>
      </c>
      <c r="E20" s="337" t="n">
        <v>76</v>
      </c>
      <c r="F20" s="337" t="n">
        <v>5</v>
      </c>
      <c r="G20" s="337" t="n">
        <v>161</v>
      </c>
      <c r="H20" s="337" t="n">
        <v>59</v>
      </c>
      <c r="I20" s="337" t="n">
        <v>100</v>
      </c>
      <c r="J20" s="337" t="n">
        <v>134</v>
      </c>
      <c r="K20" s="337" t="n">
        <v>10</v>
      </c>
      <c r="L20" s="346"/>
    </row>
    <row r="21" s="157" customFormat="true" ht="3.75" hidden="false" customHeight="true" outlineLevel="0" collapsed="false">
      <c r="A21" s="347"/>
      <c r="B21" s="348"/>
      <c r="C21" s="161"/>
      <c r="D21" s="161"/>
      <c r="E21" s="161"/>
      <c r="F21" s="161"/>
      <c r="G21" s="161"/>
      <c r="H21" s="161"/>
      <c r="I21" s="161"/>
      <c r="J21" s="161"/>
      <c r="K21" s="161"/>
      <c r="L21" s="153"/>
    </row>
    <row r="22" s="157" customFormat="true" ht="15" hidden="false" customHeight="true" outlineLevel="0" collapsed="false">
      <c r="A22" s="46" t="s">
        <v>35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N22" s="317"/>
      <c r="S22" s="349"/>
    </row>
    <row r="23" s="157" customFormat="true" ht="13.5" hidden="false" customHeight="true" outlineLevel="0" collapsed="false">
      <c r="A23" s="238" t="s">
        <v>279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S23" s="349"/>
    </row>
    <row r="24" customFormat="false" ht="12" hidden="false" customHeight="false" outlineLevel="0" collapsed="false">
      <c r="S24" s="350"/>
    </row>
  </sheetData>
  <mergeCells count="21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153" width="10.49"/>
    <col collapsed="false" customWidth="true" hidden="false" outlineLevel="0" max="2" min="2" style="153" width="9.62"/>
    <col collapsed="false" customWidth="true" hidden="false" outlineLevel="0" max="9" min="3" style="153" width="10.49"/>
    <col collapsed="false" customWidth="true" hidden="false" outlineLevel="0" max="10" min="10" style="153" width="4.86"/>
    <col collapsed="false" customWidth="true" hidden="false" outlineLevel="0" max="11" min="11" style="153" width="7.24"/>
    <col collapsed="false" customWidth="false" hidden="false" outlineLevel="0" max="257" min="12" style="153" width="7.99"/>
  </cols>
  <sheetData>
    <row r="1" customFormat="false" ht="18.75" hidden="false" customHeight="true" outlineLevel="0" collapsed="false">
      <c r="A1" s="155" t="s">
        <v>280</v>
      </c>
      <c r="B1" s="155"/>
      <c r="C1" s="155"/>
      <c r="D1" s="155"/>
      <c r="E1" s="155"/>
      <c r="F1" s="155"/>
      <c r="G1" s="155"/>
      <c r="H1" s="155"/>
      <c r="I1" s="155"/>
      <c r="J1" s="159"/>
      <c r="K1" s="159"/>
    </row>
    <row r="2" customFormat="false" ht="11.25" hidden="false" customHeight="true" outlineLevel="0" collapsed="false">
      <c r="H2" s="157"/>
      <c r="I2" s="157"/>
    </row>
    <row r="3" customFormat="false" ht="12.75" hidden="false" customHeight="false" outlineLevel="0" collapsed="false">
      <c r="A3" s="303" t="s">
        <v>1</v>
      </c>
      <c r="B3" s="164"/>
      <c r="F3" s="304"/>
      <c r="H3" s="157"/>
      <c r="I3" s="304" t="s">
        <v>151</v>
      </c>
      <c r="J3" s="164"/>
    </row>
    <row r="4" s="355" customFormat="true" ht="13.5" hidden="false" customHeight="true" outlineLevel="0" collapsed="false">
      <c r="A4" s="351"/>
      <c r="B4" s="352"/>
      <c r="C4" s="167" t="s">
        <v>281</v>
      </c>
      <c r="D4" s="167"/>
      <c r="E4" s="167"/>
      <c r="F4" s="167"/>
      <c r="G4" s="167"/>
      <c r="H4" s="167"/>
      <c r="I4" s="353"/>
      <c r="J4" s="354"/>
      <c r="K4" s="354"/>
      <c r="L4" s="354"/>
      <c r="M4" s="354"/>
      <c r="N4" s="354"/>
      <c r="O4" s="354"/>
    </row>
    <row r="5" s="355" customFormat="true" ht="13.5" hidden="false" customHeight="true" outlineLevel="0" collapsed="false">
      <c r="A5" s="356" t="s">
        <v>41</v>
      </c>
      <c r="B5" s="357" t="s">
        <v>90</v>
      </c>
      <c r="C5" s="358" t="s">
        <v>282</v>
      </c>
      <c r="D5" s="358"/>
      <c r="E5" s="358"/>
      <c r="F5" s="359" t="s">
        <v>142</v>
      </c>
      <c r="G5" s="359"/>
      <c r="H5" s="359"/>
      <c r="I5" s="360" t="s">
        <v>283</v>
      </c>
      <c r="J5" s="354"/>
      <c r="K5" s="361"/>
    </row>
    <row r="6" s="355" customFormat="true" ht="13.5" hidden="false" customHeight="true" outlineLevel="0" collapsed="false">
      <c r="A6" s="362"/>
      <c r="B6" s="362"/>
      <c r="C6" s="363" t="s">
        <v>284</v>
      </c>
      <c r="D6" s="364" t="s">
        <v>12</v>
      </c>
      <c r="E6" s="365" t="s">
        <v>13</v>
      </c>
      <c r="F6" s="175" t="s">
        <v>284</v>
      </c>
      <c r="G6" s="364" t="s">
        <v>12</v>
      </c>
      <c r="H6" s="365" t="s">
        <v>13</v>
      </c>
      <c r="I6" s="360"/>
      <c r="J6" s="366"/>
      <c r="K6" s="361"/>
    </row>
    <row r="7" customFormat="false" ht="15" hidden="false" customHeight="true" outlineLevel="0" collapsed="false">
      <c r="A7" s="314" t="s">
        <v>285</v>
      </c>
      <c r="B7" s="367" t="n">
        <v>9</v>
      </c>
      <c r="C7" s="315" t="n">
        <v>1115</v>
      </c>
      <c r="D7" s="164" t="n">
        <v>705</v>
      </c>
      <c r="E7" s="164" t="n">
        <v>410</v>
      </c>
      <c r="F7" s="368" t="n">
        <v>830</v>
      </c>
      <c r="G7" s="369" t="n">
        <v>301</v>
      </c>
      <c r="H7" s="369" t="n">
        <v>529</v>
      </c>
      <c r="I7" s="370" t="n">
        <v>283</v>
      </c>
      <c r="J7" s="371"/>
      <c r="K7" s="369"/>
    </row>
    <row r="8" customFormat="false" ht="15" hidden="false" customHeight="true" outlineLevel="0" collapsed="false">
      <c r="A8" s="316" t="s">
        <v>286</v>
      </c>
      <c r="B8" s="367" t="n">
        <v>9</v>
      </c>
      <c r="C8" s="315" t="n">
        <v>1129</v>
      </c>
      <c r="D8" s="164" t="n">
        <v>721</v>
      </c>
      <c r="E8" s="164" t="n">
        <v>408</v>
      </c>
      <c r="F8" s="368" t="n">
        <v>831</v>
      </c>
      <c r="G8" s="369" t="n">
        <v>296</v>
      </c>
      <c r="H8" s="369" t="n">
        <v>535</v>
      </c>
      <c r="I8" s="370" t="n">
        <v>285</v>
      </c>
      <c r="J8" s="371"/>
      <c r="K8" s="369"/>
    </row>
    <row r="9" customFormat="false" ht="15" hidden="false" customHeight="true" outlineLevel="0" collapsed="false">
      <c r="A9" s="316" t="s">
        <v>101</v>
      </c>
      <c r="B9" s="367" t="n">
        <v>9</v>
      </c>
      <c r="C9" s="315" t="n">
        <v>1158</v>
      </c>
      <c r="D9" s="164" t="n">
        <v>729</v>
      </c>
      <c r="E9" s="164" t="n">
        <v>429</v>
      </c>
      <c r="F9" s="368" t="n">
        <v>850</v>
      </c>
      <c r="G9" s="369" t="n">
        <v>297</v>
      </c>
      <c r="H9" s="369" t="n">
        <v>553</v>
      </c>
      <c r="I9" s="370" t="n">
        <v>277</v>
      </c>
      <c r="J9" s="371"/>
      <c r="K9" s="369"/>
    </row>
    <row r="10" customFormat="false" ht="15" hidden="false" customHeight="true" outlineLevel="0" collapsed="false">
      <c r="A10" s="316" t="s">
        <v>287</v>
      </c>
      <c r="B10" s="367" t="n">
        <v>10</v>
      </c>
      <c r="C10" s="315" t="n">
        <v>1172</v>
      </c>
      <c r="D10" s="164" t="n">
        <v>754</v>
      </c>
      <c r="E10" s="164" t="n">
        <v>418</v>
      </c>
      <c r="F10" s="368" t="n">
        <v>857</v>
      </c>
      <c r="G10" s="369" t="n">
        <v>296</v>
      </c>
      <c r="H10" s="369" t="n">
        <v>561</v>
      </c>
      <c r="I10" s="370" t="n">
        <v>279</v>
      </c>
      <c r="J10" s="371"/>
      <c r="K10" s="369"/>
    </row>
    <row r="11" s="346" customFormat="true" ht="15" hidden="false" customHeight="true" outlineLevel="0" collapsed="false">
      <c r="A11" s="314" t="s">
        <v>288</v>
      </c>
      <c r="B11" s="372" t="n">
        <v>10</v>
      </c>
      <c r="C11" s="318" t="n">
        <v>1190</v>
      </c>
      <c r="D11" s="319" t="n">
        <v>765</v>
      </c>
      <c r="E11" s="319" t="n">
        <v>425</v>
      </c>
      <c r="F11" s="373" t="n">
        <v>844</v>
      </c>
      <c r="G11" s="374" t="n">
        <v>280</v>
      </c>
      <c r="H11" s="374" t="n">
        <v>564</v>
      </c>
      <c r="I11" s="375" t="n">
        <v>283</v>
      </c>
      <c r="J11" s="374"/>
      <c r="K11" s="374"/>
    </row>
    <row r="12" customFormat="false" ht="3.75" hidden="false" customHeight="true" outlineLevel="0" collapsed="false">
      <c r="A12" s="376"/>
      <c r="B12" s="377"/>
      <c r="C12" s="378"/>
      <c r="D12" s="378"/>
      <c r="E12" s="378"/>
      <c r="F12" s="379"/>
      <c r="G12" s="380"/>
      <c r="H12" s="381"/>
      <c r="I12" s="382"/>
      <c r="J12" s="369"/>
      <c r="K12" s="369"/>
    </row>
    <row r="13" customFormat="false" ht="15" hidden="false" customHeight="true" outlineLevel="0" collapsed="false">
      <c r="A13" s="383" t="s">
        <v>35</v>
      </c>
      <c r="B13" s="383"/>
      <c r="D13" s="384"/>
      <c r="E13" s="384"/>
      <c r="F13" s="384"/>
      <c r="G13" s="384"/>
      <c r="H13" s="208"/>
      <c r="I13" s="208"/>
      <c r="J13" s="384"/>
      <c r="K13" s="384"/>
    </row>
    <row r="14" customFormat="false" ht="12" hidden="false" customHeight="false" outlineLevel="0" collapsed="false">
      <c r="A14" s="303"/>
      <c r="B14" s="303"/>
      <c r="C14" s="384"/>
    </row>
  </sheetData>
  <mergeCells count="6">
    <mergeCell ref="A1:I1"/>
    <mergeCell ref="C4:H4"/>
    <mergeCell ref="C5:E5"/>
    <mergeCell ref="F5:H5"/>
    <mergeCell ref="I5:I6"/>
    <mergeCell ref="K5:K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25" defaultRowHeight="12" zeroHeight="false" outlineLevelRow="0" outlineLevelCol="0"/>
  <cols>
    <col collapsed="false" customWidth="true" hidden="false" outlineLevel="0" max="1" min="1" style="385" width="11.49"/>
    <col collapsed="false" customWidth="true" hidden="false" outlineLevel="0" max="16" min="2" style="385" width="5.49"/>
    <col collapsed="false" customWidth="false" hidden="false" outlineLevel="0" max="257" min="17" style="385" width="7.24"/>
  </cols>
  <sheetData>
    <row r="1" customFormat="false" ht="18.75" hidden="false" customHeight="true" outlineLevel="0" collapsed="false">
      <c r="A1" s="386"/>
      <c r="B1" s="387" t="s">
        <v>289</v>
      </c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</row>
    <row r="2" customFormat="false" ht="12.75" hidden="false" customHeight="false" outlineLevel="0" collapsed="false">
      <c r="A2" s="389" t="s">
        <v>1</v>
      </c>
      <c r="B2" s="390"/>
      <c r="C2" s="390"/>
      <c r="D2" s="389"/>
      <c r="E2" s="390"/>
      <c r="F2" s="390"/>
      <c r="G2" s="390"/>
      <c r="H2" s="390"/>
      <c r="I2" s="390"/>
      <c r="J2" s="390"/>
      <c r="K2" s="390"/>
      <c r="L2" s="390"/>
      <c r="M2" s="390"/>
      <c r="N2" s="391"/>
      <c r="O2" s="390"/>
      <c r="P2" s="392" t="s">
        <v>151</v>
      </c>
    </row>
    <row r="3" s="393" customFormat="true" ht="13.5" hidden="false" customHeight="true" outlineLevel="0" collapsed="false">
      <c r="B3" s="394" t="s">
        <v>290</v>
      </c>
      <c r="C3" s="394"/>
      <c r="D3" s="394"/>
      <c r="E3" s="395" t="s">
        <v>291</v>
      </c>
      <c r="F3" s="395"/>
      <c r="G3" s="395"/>
      <c r="H3" s="395"/>
      <c r="I3" s="395"/>
      <c r="J3" s="395"/>
      <c r="K3" s="395" t="s">
        <v>292</v>
      </c>
      <c r="L3" s="395"/>
      <c r="M3" s="395"/>
      <c r="N3" s="395"/>
      <c r="O3" s="395"/>
      <c r="P3" s="395"/>
    </row>
    <row r="4" s="393" customFormat="true" ht="13.5" hidden="false" customHeight="true" outlineLevel="0" collapsed="false">
      <c r="A4" s="396" t="s">
        <v>293</v>
      </c>
      <c r="B4" s="394"/>
      <c r="C4" s="394"/>
      <c r="D4" s="394"/>
      <c r="E4" s="397" t="s">
        <v>294</v>
      </c>
      <c r="F4" s="397"/>
      <c r="G4" s="397"/>
      <c r="H4" s="397" t="s">
        <v>295</v>
      </c>
      <c r="I4" s="397"/>
      <c r="J4" s="397"/>
      <c r="K4" s="397" t="s">
        <v>294</v>
      </c>
      <c r="L4" s="397"/>
      <c r="M4" s="397"/>
      <c r="N4" s="397" t="s">
        <v>295</v>
      </c>
      <c r="O4" s="397"/>
      <c r="P4" s="397"/>
    </row>
    <row r="5" s="393" customFormat="true" ht="13.5" hidden="false" customHeight="true" outlineLevel="0" collapsed="false">
      <c r="A5" s="398"/>
      <c r="B5" s="395" t="s">
        <v>296</v>
      </c>
      <c r="C5" s="395" t="s">
        <v>12</v>
      </c>
      <c r="D5" s="395" t="s">
        <v>13</v>
      </c>
      <c r="E5" s="395" t="s">
        <v>296</v>
      </c>
      <c r="F5" s="395" t="s">
        <v>12</v>
      </c>
      <c r="G5" s="395" t="s">
        <v>13</v>
      </c>
      <c r="H5" s="395" t="s">
        <v>296</v>
      </c>
      <c r="I5" s="395" t="s">
        <v>12</v>
      </c>
      <c r="J5" s="395" t="s">
        <v>13</v>
      </c>
      <c r="K5" s="395" t="s">
        <v>296</v>
      </c>
      <c r="L5" s="395" t="s">
        <v>12</v>
      </c>
      <c r="M5" s="395" t="s">
        <v>13</v>
      </c>
      <c r="N5" s="395" t="s">
        <v>296</v>
      </c>
      <c r="O5" s="395" t="s">
        <v>12</v>
      </c>
      <c r="P5" s="395" t="s">
        <v>13</v>
      </c>
    </row>
    <row r="6" s="393" customFormat="true" ht="7.5" hidden="false" customHeight="true" outlineLevel="0" collapsed="false">
      <c r="A6" s="399"/>
      <c r="B6" s="400"/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1"/>
    </row>
    <row r="7" customFormat="false" ht="18.75" hidden="false" customHeight="true" outlineLevel="0" collapsed="false">
      <c r="A7" s="402" t="s">
        <v>297</v>
      </c>
      <c r="B7" s="403" t="n">
        <v>4</v>
      </c>
      <c r="C7" s="403" t="n">
        <v>2</v>
      </c>
      <c r="D7" s="403" t="n">
        <v>2</v>
      </c>
      <c r="E7" s="403" t="n">
        <v>1</v>
      </c>
      <c r="F7" s="403" t="s">
        <v>219</v>
      </c>
      <c r="G7" s="403" t="n">
        <v>1</v>
      </c>
      <c r="H7" s="403" t="s">
        <v>219</v>
      </c>
      <c r="I7" s="403" t="s">
        <v>219</v>
      </c>
      <c r="J7" s="403" t="s">
        <v>219</v>
      </c>
      <c r="K7" s="403" t="n">
        <v>3</v>
      </c>
      <c r="L7" s="403" t="n">
        <v>2</v>
      </c>
      <c r="M7" s="403" t="n">
        <v>1</v>
      </c>
      <c r="N7" s="403" t="s">
        <v>219</v>
      </c>
      <c r="O7" s="403" t="s">
        <v>219</v>
      </c>
      <c r="P7" s="403" t="s">
        <v>219</v>
      </c>
    </row>
    <row r="8" customFormat="false" ht="18.75" hidden="false" customHeight="true" outlineLevel="0" collapsed="false">
      <c r="A8" s="314" t="s">
        <v>298</v>
      </c>
      <c r="B8" s="403" t="n">
        <v>5</v>
      </c>
      <c r="C8" s="403" t="n">
        <v>3</v>
      </c>
      <c r="D8" s="403" t="n">
        <v>2</v>
      </c>
      <c r="E8" s="403" t="n">
        <v>2</v>
      </c>
      <c r="F8" s="403" t="n">
        <v>1</v>
      </c>
      <c r="G8" s="403" t="n">
        <v>1</v>
      </c>
      <c r="H8" s="403" t="s">
        <v>219</v>
      </c>
      <c r="I8" s="403" t="s">
        <v>219</v>
      </c>
      <c r="J8" s="403" t="s">
        <v>219</v>
      </c>
      <c r="K8" s="403" t="n">
        <v>2</v>
      </c>
      <c r="L8" s="403" t="n">
        <v>1</v>
      </c>
      <c r="M8" s="403" t="n">
        <v>1</v>
      </c>
      <c r="N8" s="403" t="n">
        <v>1</v>
      </c>
      <c r="O8" s="403" t="n">
        <v>1</v>
      </c>
      <c r="P8" s="403" t="s">
        <v>219</v>
      </c>
    </row>
    <row r="9" customFormat="false" ht="18.75" hidden="false" customHeight="true" outlineLevel="0" collapsed="false">
      <c r="A9" s="314" t="s">
        <v>299</v>
      </c>
      <c r="B9" s="403" t="n">
        <v>6</v>
      </c>
      <c r="C9" s="403" t="n">
        <v>4</v>
      </c>
      <c r="D9" s="403" t="n">
        <v>2</v>
      </c>
      <c r="E9" s="403" t="n">
        <v>2</v>
      </c>
      <c r="F9" s="403" t="n">
        <v>1</v>
      </c>
      <c r="G9" s="403" t="n">
        <v>1</v>
      </c>
      <c r="H9" s="403" t="s">
        <v>219</v>
      </c>
      <c r="I9" s="403" t="s">
        <v>219</v>
      </c>
      <c r="J9" s="403" t="s">
        <v>219</v>
      </c>
      <c r="K9" s="403" t="n">
        <v>3</v>
      </c>
      <c r="L9" s="403" t="n">
        <v>2</v>
      </c>
      <c r="M9" s="403" t="n">
        <v>1</v>
      </c>
      <c r="N9" s="403" t="n">
        <v>1</v>
      </c>
      <c r="O9" s="403" t="n">
        <v>1</v>
      </c>
      <c r="P9" s="403" t="s">
        <v>219</v>
      </c>
    </row>
    <row r="10" customFormat="false" ht="18.75" hidden="false" customHeight="true" outlineLevel="0" collapsed="false">
      <c r="A10" s="314" t="s">
        <v>300</v>
      </c>
      <c r="B10" s="403" t="n">
        <v>12</v>
      </c>
      <c r="C10" s="403" t="n">
        <v>10</v>
      </c>
      <c r="D10" s="403" t="n">
        <v>2</v>
      </c>
      <c r="E10" s="403" t="n">
        <v>8</v>
      </c>
      <c r="F10" s="403" t="n">
        <v>7</v>
      </c>
      <c r="G10" s="403" t="n">
        <v>1</v>
      </c>
      <c r="H10" s="403" t="s">
        <v>219</v>
      </c>
      <c r="I10" s="403" t="s">
        <v>219</v>
      </c>
      <c r="J10" s="403" t="s">
        <v>219</v>
      </c>
      <c r="K10" s="403" t="n">
        <v>3</v>
      </c>
      <c r="L10" s="403" t="n">
        <v>2</v>
      </c>
      <c r="M10" s="403" t="n">
        <v>1</v>
      </c>
      <c r="N10" s="403" t="n">
        <v>1</v>
      </c>
      <c r="O10" s="403" t="n">
        <v>1</v>
      </c>
      <c r="P10" s="403" t="s">
        <v>219</v>
      </c>
    </row>
    <row r="11" s="405" customFormat="true" ht="18.75" hidden="false" customHeight="true" outlineLevel="0" collapsed="false">
      <c r="A11" s="314" t="s">
        <v>301</v>
      </c>
      <c r="B11" s="404" t="n">
        <v>4</v>
      </c>
      <c r="C11" s="404" t="n">
        <v>2</v>
      </c>
      <c r="D11" s="404" t="n">
        <v>2</v>
      </c>
      <c r="E11" s="404" t="n">
        <v>3</v>
      </c>
      <c r="F11" s="404" t="n">
        <v>2</v>
      </c>
      <c r="G11" s="404" t="n">
        <v>1</v>
      </c>
      <c r="H11" s="404" t="s">
        <v>219</v>
      </c>
      <c r="I11" s="404" t="s">
        <v>219</v>
      </c>
      <c r="J11" s="404" t="s">
        <v>219</v>
      </c>
      <c r="K11" s="404" t="n">
        <v>1</v>
      </c>
      <c r="L11" s="404" t="s">
        <v>219</v>
      </c>
      <c r="M11" s="404" t="n">
        <v>1</v>
      </c>
      <c r="N11" s="404" t="s">
        <v>219</v>
      </c>
      <c r="O11" s="404" t="s">
        <v>219</v>
      </c>
      <c r="P11" s="404" t="s">
        <v>219</v>
      </c>
    </row>
    <row r="12" s="405" customFormat="true" ht="15" hidden="false" customHeight="true" outlineLevel="0" collapsed="false">
      <c r="A12" s="314"/>
      <c r="B12" s="404"/>
      <c r="C12" s="404"/>
      <c r="D12" s="404"/>
      <c r="E12" s="404"/>
      <c r="F12" s="404"/>
      <c r="G12" s="404"/>
      <c r="H12" s="406"/>
      <c r="I12" s="406"/>
      <c r="J12" s="406"/>
      <c r="K12" s="404"/>
      <c r="L12" s="404"/>
      <c r="M12" s="404"/>
      <c r="N12" s="404"/>
      <c r="O12" s="404"/>
      <c r="P12" s="403"/>
    </row>
    <row r="13" customFormat="false" ht="33.75" hidden="false" customHeight="true" outlineLevel="0" collapsed="false">
      <c r="A13" s="407" t="s">
        <v>302</v>
      </c>
      <c r="B13" s="408" t="n">
        <v>1</v>
      </c>
      <c r="C13" s="406" t="s">
        <v>219</v>
      </c>
      <c r="D13" s="406" t="n">
        <v>1</v>
      </c>
      <c r="E13" s="406" t="s">
        <v>219</v>
      </c>
      <c r="F13" s="406" t="s">
        <v>219</v>
      </c>
      <c r="G13" s="406" t="s">
        <v>219</v>
      </c>
      <c r="H13" s="406" t="s">
        <v>219</v>
      </c>
      <c r="I13" s="406" t="s">
        <v>219</v>
      </c>
      <c r="J13" s="406" t="s">
        <v>219</v>
      </c>
      <c r="K13" s="409" t="n">
        <v>1</v>
      </c>
      <c r="L13" s="406" t="s">
        <v>219</v>
      </c>
      <c r="M13" s="406" t="n">
        <v>1</v>
      </c>
      <c r="N13" s="406" t="s">
        <v>219</v>
      </c>
      <c r="O13" s="406" t="s">
        <v>219</v>
      </c>
      <c r="P13" s="406" t="s">
        <v>219</v>
      </c>
    </row>
    <row r="14" customFormat="false" ht="33.75" hidden="false" customHeight="true" outlineLevel="0" collapsed="false">
      <c r="A14" s="410" t="s">
        <v>303</v>
      </c>
      <c r="B14" s="408" t="s">
        <v>219</v>
      </c>
      <c r="C14" s="406" t="s">
        <v>219</v>
      </c>
      <c r="D14" s="406" t="s">
        <v>219</v>
      </c>
      <c r="E14" s="406" t="s">
        <v>219</v>
      </c>
      <c r="F14" s="406" t="s">
        <v>219</v>
      </c>
      <c r="G14" s="406" t="s">
        <v>219</v>
      </c>
      <c r="H14" s="406" t="s">
        <v>219</v>
      </c>
      <c r="I14" s="406" t="s">
        <v>219</v>
      </c>
      <c r="J14" s="406" t="s">
        <v>219</v>
      </c>
      <c r="K14" s="406" t="s">
        <v>219</v>
      </c>
      <c r="L14" s="406" t="s">
        <v>219</v>
      </c>
      <c r="M14" s="406" t="s">
        <v>219</v>
      </c>
      <c r="N14" s="406" t="s">
        <v>219</v>
      </c>
      <c r="O14" s="406" t="s">
        <v>219</v>
      </c>
      <c r="P14" s="406" t="s">
        <v>219</v>
      </c>
    </row>
    <row r="15" customFormat="false" ht="33.75" hidden="false" customHeight="true" outlineLevel="0" collapsed="false">
      <c r="A15" s="411" t="s">
        <v>304</v>
      </c>
      <c r="B15" s="406" t="s">
        <v>219</v>
      </c>
      <c r="C15" s="406" t="s">
        <v>219</v>
      </c>
      <c r="D15" s="406" t="s">
        <v>219</v>
      </c>
      <c r="E15" s="406" t="s">
        <v>219</v>
      </c>
      <c r="F15" s="406" t="s">
        <v>219</v>
      </c>
      <c r="G15" s="406" t="s">
        <v>219</v>
      </c>
      <c r="H15" s="406" t="s">
        <v>219</v>
      </c>
      <c r="I15" s="406" t="s">
        <v>219</v>
      </c>
      <c r="J15" s="406" t="s">
        <v>219</v>
      </c>
      <c r="K15" s="406" t="s">
        <v>219</v>
      </c>
      <c r="L15" s="406" t="s">
        <v>219</v>
      </c>
      <c r="M15" s="406" t="s">
        <v>219</v>
      </c>
      <c r="N15" s="406" t="s">
        <v>219</v>
      </c>
      <c r="O15" s="406" t="s">
        <v>219</v>
      </c>
      <c r="P15" s="406" t="s">
        <v>219</v>
      </c>
    </row>
    <row r="16" customFormat="false" ht="33.75" hidden="false" customHeight="true" outlineLevel="0" collapsed="false">
      <c r="A16" s="412" t="s">
        <v>305</v>
      </c>
      <c r="B16" s="408" t="n">
        <v>3</v>
      </c>
      <c r="C16" s="406" t="n">
        <v>2</v>
      </c>
      <c r="D16" s="408" t="n">
        <v>1</v>
      </c>
      <c r="E16" s="406" t="n">
        <v>3</v>
      </c>
      <c r="F16" s="406" t="n">
        <v>2</v>
      </c>
      <c r="G16" s="408" t="n">
        <v>1</v>
      </c>
      <c r="H16" s="406" t="s">
        <v>219</v>
      </c>
      <c r="I16" s="406" t="s">
        <v>219</v>
      </c>
      <c r="J16" s="406" t="s">
        <v>219</v>
      </c>
      <c r="K16" s="406" t="s">
        <v>219</v>
      </c>
      <c r="L16" s="406" t="s">
        <v>219</v>
      </c>
      <c r="M16" s="406" t="s">
        <v>219</v>
      </c>
      <c r="N16" s="406" t="s">
        <v>219</v>
      </c>
      <c r="O16" s="406" t="s">
        <v>219</v>
      </c>
      <c r="P16" s="406" t="s">
        <v>219</v>
      </c>
    </row>
    <row r="17" customFormat="false" ht="3.75" hidden="false" customHeight="true" outlineLevel="0" collapsed="false">
      <c r="A17" s="413"/>
      <c r="B17" s="392"/>
      <c r="C17" s="392"/>
      <c r="D17" s="392"/>
      <c r="E17" s="392"/>
      <c r="F17" s="392"/>
      <c r="G17" s="392"/>
      <c r="H17" s="392"/>
      <c r="I17" s="392"/>
      <c r="J17" s="392"/>
      <c r="K17" s="392"/>
      <c r="L17" s="392"/>
      <c r="M17" s="392"/>
      <c r="N17" s="392"/>
      <c r="O17" s="392"/>
      <c r="P17" s="392"/>
    </row>
    <row r="18" customFormat="false" ht="15" hidden="false" customHeight="true" outlineLevel="0" collapsed="false">
      <c r="A18" s="414" t="s">
        <v>35</v>
      </c>
    </row>
  </sheetData>
  <mergeCells count="7">
    <mergeCell ref="B3:D4"/>
    <mergeCell ref="E3:J3"/>
    <mergeCell ref="K3:P3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4.99"/>
    <col collapsed="false" customWidth="true" hidden="false" outlineLevel="0" max="3" min="3" style="0" width="8.86"/>
    <col collapsed="false" customWidth="true" hidden="false" outlineLevel="0" max="5" min="4" style="0" width="8.75"/>
    <col collapsed="false" customWidth="true" hidden="false" outlineLevel="0" max="6" min="6" style="0" width="8.86"/>
    <col collapsed="false" customWidth="true" hidden="false" outlineLevel="0" max="8" min="7" style="0" width="8.75"/>
    <col collapsed="false" customWidth="true" hidden="false" outlineLevel="0" max="9" min="9" style="0" width="8.86"/>
    <col collapsed="false" customWidth="true" hidden="false" outlineLevel="0" max="11" min="10" style="0" width="8.75"/>
  </cols>
  <sheetData>
    <row r="1" customFormat="false" ht="17.25" hidden="false" customHeight="false" outlineLevel="0" collapsed="false">
      <c r="A1" s="415"/>
      <c r="B1" s="387" t="s">
        <v>306</v>
      </c>
      <c r="C1" s="388"/>
      <c r="D1" s="388"/>
      <c r="E1" s="388"/>
      <c r="F1" s="388"/>
      <c r="G1" s="388"/>
      <c r="H1" s="388"/>
      <c r="I1" s="388"/>
      <c r="J1" s="388"/>
      <c r="K1" s="388"/>
    </row>
    <row r="2" customFormat="false" ht="17.25" hidden="false" customHeight="false" outlineLevel="0" collapsed="false">
      <c r="A2" s="416"/>
      <c r="B2" s="388"/>
      <c r="C2" s="388"/>
      <c r="D2" s="388"/>
      <c r="E2" s="388"/>
      <c r="F2" s="388"/>
      <c r="G2" s="388"/>
      <c r="H2" s="385"/>
      <c r="I2" s="388"/>
      <c r="K2" s="417" t="s">
        <v>307</v>
      </c>
    </row>
    <row r="3" customFormat="false" ht="14.25" hidden="false" customHeight="false" outlineLevel="0" collapsed="false">
      <c r="A3" s="389" t="s">
        <v>1</v>
      </c>
      <c r="B3" s="385"/>
      <c r="C3" s="390"/>
      <c r="D3" s="390"/>
      <c r="E3" s="390"/>
      <c r="F3" s="390"/>
      <c r="G3" s="390"/>
      <c r="H3" s="390"/>
      <c r="I3" s="390"/>
      <c r="J3" s="391"/>
      <c r="K3" s="392" t="s">
        <v>308</v>
      </c>
    </row>
    <row r="4" customFormat="false" ht="13.5" hidden="false" customHeight="false" outlineLevel="0" collapsed="false">
      <c r="A4" s="418" t="s">
        <v>309</v>
      </c>
      <c r="B4" s="418"/>
      <c r="C4" s="419" t="s">
        <v>310</v>
      </c>
      <c r="D4" s="419"/>
      <c r="E4" s="419"/>
      <c r="F4" s="420" t="s">
        <v>311</v>
      </c>
      <c r="G4" s="421"/>
      <c r="H4" s="421"/>
      <c r="I4" s="419" t="s">
        <v>312</v>
      </c>
      <c r="J4" s="419"/>
      <c r="K4" s="419"/>
    </row>
    <row r="5" customFormat="false" ht="13.5" hidden="false" customHeight="false" outlineLevel="0" collapsed="false">
      <c r="A5" s="418"/>
      <c r="B5" s="418"/>
      <c r="C5" s="419" t="s">
        <v>284</v>
      </c>
      <c r="D5" s="419" t="s">
        <v>313</v>
      </c>
      <c r="E5" s="419" t="s">
        <v>305</v>
      </c>
      <c r="F5" s="419" t="s">
        <v>284</v>
      </c>
      <c r="G5" s="419" t="s">
        <v>12</v>
      </c>
      <c r="H5" s="419" t="s">
        <v>13</v>
      </c>
      <c r="I5" s="419" t="s">
        <v>284</v>
      </c>
      <c r="J5" s="419" t="s">
        <v>12</v>
      </c>
      <c r="K5" s="419" t="s">
        <v>13</v>
      </c>
    </row>
    <row r="6" customFormat="false" ht="13.5" hidden="false" customHeight="false" outlineLevel="0" collapsed="false">
      <c r="A6" s="193"/>
      <c r="B6" s="193"/>
      <c r="C6" s="422"/>
      <c r="D6" s="423"/>
      <c r="E6" s="423"/>
      <c r="F6" s="423"/>
      <c r="G6" s="423"/>
      <c r="H6" s="423"/>
      <c r="I6" s="423"/>
      <c r="J6" s="423"/>
      <c r="K6" s="423"/>
    </row>
    <row r="7" s="428" customFormat="true" ht="13.5" hidden="false" customHeight="false" outlineLevel="0" collapsed="false">
      <c r="A7" s="424"/>
      <c r="B7" s="425" t="s">
        <v>314</v>
      </c>
      <c r="C7" s="426" t="n">
        <v>65</v>
      </c>
      <c r="D7" s="427" t="n">
        <v>63</v>
      </c>
      <c r="E7" s="427" t="n">
        <v>2</v>
      </c>
      <c r="F7" s="427" t="n">
        <v>3999</v>
      </c>
      <c r="G7" s="427" t="n">
        <v>1496</v>
      </c>
      <c r="H7" s="427" t="n">
        <v>2503</v>
      </c>
      <c r="I7" s="427" t="n">
        <v>1706</v>
      </c>
      <c r="J7" s="427" t="n">
        <v>652</v>
      </c>
      <c r="K7" s="427" t="n">
        <v>1054</v>
      </c>
    </row>
    <row r="8" s="428" customFormat="true" ht="13.5" hidden="false" customHeight="false" outlineLevel="0" collapsed="false">
      <c r="A8" s="424"/>
      <c r="B8" s="425" t="s">
        <v>315</v>
      </c>
      <c r="C8" s="429" t="n">
        <v>63</v>
      </c>
      <c r="D8" s="430" t="n">
        <v>61</v>
      </c>
      <c r="E8" s="430" t="n">
        <v>2</v>
      </c>
      <c r="F8" s="430" t="n">
        <v>3922</v>
      </c>
      <c r="G8" s="431" t="n">
        <v>1452</v>
      </c>
      <c r="H8" s="430" t="n">
        <v>2470</v>
      </c>
      <c r="I8" s="430" t="n">
        <v>1627</v>
      </c>
      <c r="J8" s="430" t="n">
        <v>605</v>
      </c>
      <c r="K8" s="430" t="n">
        <v>1022</v>
      </c>
    </row>
    <row r="9" s="428" customFormat="true" ht="13.5" hidden="false" customHeight="false" outlineLevel="0" collapsed="false">
      <c r="A9" s="424"/>
      <c r="B9" s="425" t="s">
        <v>316</v>
      </c>
      <c r="C9" s="429" t="n">
        <v>73</v>
      </c>
      <c r="D9" s="430" t="n">
        <v>71</v>
      </c>
      <c r="E9" s="430" t="n">
        <v>2</v>
      </c>
      <c r="F9" s="432" t="n">
        <v>3816</v>
      </c>
      <c r="G9" s="121" t="n">
        <v>1437</v>
      </c>
      <c r="H9" s="433" t="n">
        <v>2379</v>
      </c>
      <c r="I9" s="430" t="n">
        <v>1574</v>
      </c>
      <c r="J9" s="430" t="n">
        <v>610</v>
      </c>
      <c r="K9" s="430" t="n">
        <v>964</v>
      </c>
    </row>
    <row r="10" s="428" customFormat="true" ht="13.5" hidden="false" customHeight="false" outlineLevel="0" collapsed="false">
      <c r="A10" s="424"/>
      <c r="B10" s="425" t="s">
        <v>317</v>
      </c>
      <c r="C10" s="429" t="n">
        <v>70</v>
      </c>
      <c r="D10" s="430" t="n">
        <v>69</v>
      </c>
      <c r="E10" s="430" t="n">
        <v>1</v>
      </c>
      <c r="F10" s="430" t="n">
        <v>3808</v>
      </c>
      <c r="G10" s="431" t="n">
        <v>1395</v>
      </c>
      <c r="H10" s="430" t="n">
        <v>2413</v>
      </c>
      <c r="I10" s="430" t="n">
        <v>1584</v>
      </c>
      <c r="J10" s="430" t="n">
        <v>645</v>
      </c>
      <c r="K10" s="430" t="n">
        <v>939</v>
      </c>
    </row>
    <row r="11" s="438" customFormat="true" ht="13.5" hidden="false" customHeight="false" outlineLevel="0" collapsed="false">
      <c r="A11" s="434"/>
      <c r="B11" s="425" t="s">
        <v>318</v>
      </c>
      <c r="C11" s="435" t="n">
        <v>69</v>
      </c>
      <c r="D11" s="436" t="n">
        <v>68</v>
      </c>
      <c r="E11" s="436" t="n">
        <v>1</v>
      </c>
      <c r="F11" s="436" t="n">
        <v>3794</v>
      </c>
      <c r="G11" s="437" t="n">
        <v>1431</v>
      </c>
      <c r="H11" s="436" t="n">
        <v>2363</v>
      </c>
      <c r="I11" s="436" t="n">
        <v>1648</v>
      </c>
      <c r="J11" s="436" t="n">
        <v>681</v>
      </c>
      <c r="K11" s="436" t="n">
        <v>967</v>
      </c>
    </row>
    <row r="12" s="428" customFormat="true" ht="13.5" hidden="false" customHeight="false" outlineLevel="0" collapsed="false">
      <c r="A12" s="424"/>
      <c r="B12" s="425"/>
      <c r="C12" s="429"/>
      <c r="D12" s="430"/>
      <c r="E12" s="430"/>
      <c r="F12" s="430"/>
      <c r="G12" s="431"/>
      <c r="H12" s="430"/>
      <c r="I12" s="430"/>
      <c r="J12" s="430"/>
      <c r="K12" s="430"/>
    </row>
    <row r="13" s="438" customFormat="true" ht="13.5" hidden="false" customHeight="false" outlineLevel="0" collapsed="false">
      <c r="A13" s="439" t="s">
        <v>319</v>
      </c>
      <c r="B13" s="439"/>
      <c r="C13" s="440" t="n">
        <f aca="false">SUM(C15:C18)</f>
        <v>9</v>
      </c>
      <c r="D13" s="437" t="n">
        <f aca="false">SUM(D15:D18)</f>
        <v>9</v>
      </c>
      <c r="E13" s="437" t="n">
        <v>0</v>
      </c>
      <c r="F13" s="437" t="n">
        <f aca="false">SUM(F15:F18)</f>
        <v>681</v>
      </c>
      <c r="G13" s="437" t="n">
        <f aca="false">SUM(G15:G18)</f>
        <v>202</v>
      </c>
      <c r="H13" s="437" t="n">
        <f aca="false">SUM(H15:H18)</f>
        <v>479</v>
      </c>
      <c r="I13" s="437" t="n">
        <f aca="false">SUM(I15:I18)</f>
        <v>299</v>
      </c>
      <c r="J13" s="437" t="n">
        <f aca="false">SUM(J15:J18)</f>
        <v>96</v>
      </c>
      <c r="K13" s="437" t="n">
        <f aca="false">SUM(K15:K18)</f>
        <v>203</v>
      </c>
    </row>
    <row r="14" s="428" customFormat="true" ht="13.5" hidden="true" customHeight="false" outlineLevel="0" collapsed="false">
      <c r="A14" s="424"/>
      <c r="B14" s="441" t="s">
        <v>320</v>
      </c>
      <c r="C14" s="426"/>
      <c r="D14" s="433"/>
      <c r="E14" s="431" t="n">
        <v>0</v>
      </c>
      <c r="F14" s="433"/>
      <c r="G14" s="121"/>
      <c r="H14" s="433"/>
      <c r="I14" s="442"/>
      <c r="J14" s="442"/>
      <c r="K14" s="442"/>
    </row>
    <row r="15" s="428" customFormat="true" ht="13.5" hidden="false" customHeight="false" outlineLevel="0" collapsed="false">
      <c r="A15" s="424"/>
      <c r="B15" s="441" t="s">
        <v>321</v>
      </c>
      <c r="C15" s="426" t="n">
        <v>6</v>
      </c>
      <c r="D15" s="433" t="n">
        <v>6</v>
      </c>
      <c r="E15" s="431" t="n">
        <v>0</v>
      </c>
      <c r="F15" s="433" t="n">
        <v>530</v>
      </c>
      <c r="G15" s="121" t="n">
        <v>120</v>
      </c>
      <c r="H15" s="433" t="n">
        <v>410</v>
      </c>
      <c r="I15" s="442" t="n">
        <v>243</v>
      </c>
      <c r="J15" s="442" t="n">
        <v>62</v>
      </c>
      <c r="K15" s="442" t="n">
        <v>181</v>
      </c>
    </row>
    <row r="16" s="428" customFormat="true" ht="13.5" hidden="false" customHeight="false" outlineLevel="0" collapsed="false">
      <c r="A16" s="424"/>
      <c r="B16" s="441" t="s">
        <v>322</v>
      </c>
      <c r="C16" s="426" t="n">
        <v>2</v>
      </c>
      <c r="D16" s="121" t="n">
        <v>2</v>
      </c>
      <c r="E16" s="431" t="n">
        <v>0</v>
      </c>
      <c r="F16" s="433" t="n">
        <v>148</v>
      </c>
      <c r="G16" s="121" t="n">
        <v>81</v>
      </c>
      <c r="H16" s="121" t="n">
        <v>67</v>
      </c>
      <c r="I16" s="442" t="n">
        <v>53</v>
      </c>
      <c r="J16" s="442" t="n">
        <v>33</v>
      </c>
      <c r="K16" s="442" t="n">
        <v>20</v>
      </c>
    </row>
    <row r="17" s="428" customFormat="true" ht="13.5" hidden="true" customHeight="false" outlineLevel="0" collapsed="false">
      <c r="A17" s="424"/>
      <c r="B17" s="441" t="s">
        <v>323</v>
      </c>
      <c r="C17" s="426"/>
      <c r="D17" s="121"/>
      <c r="E17" s="431" t="n">
        <v>0</v>
      </c>
      <c r="F17" s="433"/>
      <c r="G17" s="121"/>
      <c r="H17" s="121"/>
      <c r="I17" s="442"/>
      <c r="J17" s="442"/>
      <c r="K17" s="442"/>
    </row>
    <row r="18" s="428" customFormat="true" ht="13.5" hidden="false" customHeight="false" outlineLevel="0" collapsed="false">
      <c r="A18" s="424"/>
      <c r="B18" s="441" t="s">
        <v>324</v>
      </c>
      <c r="C18" s="426" t="n">
        <v>1</v>
      </c>
      <c r="D18" s="433" t="n">
        <v>1</v>
      </c>
      <c r="E18" s="431" t="n">
        <v>0</v>
      </c>
      <c r="F18" s="433" t="n">
        <v>3</v>
      </c>
      <c r="G18" s="433" t="n">
        <v>1</v>
      </c>
      <c r="H18" s="433" t="n">
        <v>2</v>
      </c>
      <c r="I18" s="442" t="n">
        <v>3</v>
      </c>
      <c r="J18" s="433" t="n">
        <v>1</v>
      </c>
      <c r="K18" s="442" t="n">
        <v>2</v>
      </c>
    </row>
    <row r="19" s="428" customFormat="true" ht="13.5" hidden="false" customHeight="false" outlineLevel="0" collapsed="false">
      <c r="A19" s="424"/>
      <c r="B19" s="441"/>
      <c r="C19" s="426"/>
      <c r="D19" s="433"/>
      <c r="E19" s="121"/>
      <c r="F19" s="433"/>
      <c r="G19" s="121"/>
      <c r="H19" s="433"/>
      <c r="I19" s="442"/>
      <c r="J19" s="442"/>
      <c r="K19" s="442"/>
    </row>
    <row r="20" s="438" customFormat="true" ht="13.5" hidden="false" customHeight="false" outlineLevel="0" collapsed="false">
      <c r="A20" s="439" t="s">
        <v>325</v>
      </c>
      <c r="B20" s="443"/>
      <c r="C20" s="440" t="n">
        <f aca="false">SUM(C21:C42)</f>
        <v>103</v>
      </c>
      <c r="D20" s="437" t="n">
        <f aca="false">SUM(D21:D42)</f>
        <v>101</v>
      </c>
      <c r="E20" s="437" t="n">
        <f aca="false">SUM(E21:E42)</f>
        <v>2</v>
      </c>
      <c r="F20" s="437" t="n">
        <f aca="false">SUM(F21:F42)</f>
        <v>6080</v>
      </c>
      <c r="G20" s="437" t="n">
        <v>1093</v>
      </c>
      <c r="H20" s="437" t="n">
        <f aca="false">SUM(H21:H42)</f>
        <v>3893</v>
      </c>
      <c r="I20" s="437" t="n">
        <f aca="false">SUM(I21:I42)</f>
        <v>2571</v>
      </c>
      <c r="J20" s="437" t="n">
        <f aca="false">SUM(J21:J42)</f>
        <v>1086</v>
      </c>
      <c r="K20" s="437" t="n">
        <f aca="false">SUM(K21:K42)</f>
        <v>1465</v>
      </c>
    </row>
    <row r="21" s="428" customFormat="true" ht="13.5" hidden="false" customHeight="false" outlineLevel="0" collapsed="false">
      <c r="A21" s="424"/>
      <c r="B21" s="441" t="s">
        <v>326</v>
      </c>
      <c r="C21" s="426" t="n">
        <v>1</v>
      </c>
      <c r="D21" s="433" t="n">
        <v>1</v>
      </c>
      <c r="E21" s="431" t="n">
        <v>0</v>
      </c>
      <c r="F21" s="431" t="n">
        <v>0</v>
      </c>
      <c r="G21" s="431" t="n">
        <v>0</v>
      </c>
      <c r="H21" s="431" t="n">
        <v>0</v>
      </c>
      <c r="I21" s="431" t="n">
        <v>0</v>
      </c>
      <c r="J21" s="431" t="n">
        <v>0</v>
      </c>
      <c r="K21" s="431" t="n">
        <v>0</v>
      </c>
    </row>
    <row r="22" s="428" customFormat="true" ht="13.5" hidden="false" customHeight="false" outlineLevel="0" collapsed="false">
      <c r="A22" s="424"/>
      <c r="B22" s="441" t="s">
        <v>327</v>
      </c>
      <c r="C22" s="426" t="n">
        <v>1</v>
      </c>
      <c r="D22" s="433" t="n">
        <v>1</v>
      </c>
      <c r="E22" s="431" t="n">
        <v>0</v>
      </c>
      <c r="F22" s="433" t="n">
        <v>69</v>
      </c>
      <c r="G22" s="121" t="n">
        <v>68</v>
      </c>
      <c r="H22" s="121" t="n">
        <v>1</v>
      </c>
      <c r="I22" s="442" t="n">
        <v>27</v>
      </c>
      <c r="J22" s="442" t="n">
        <v>26</v>
      </c>
      <c r="K22" s="442" t="n">
        <v>1</v>
      </c>
    </row>
    <row r="23" s="428" customFormat="true" ht="13.5" hidden="false" customHeight="false" outlineLevel="0" collapsed="false">
      <c r="A23" s="424"/>
      <c r="B23" s="441" t="s">
        <v>328</v>
      </c>
      <c r="C23" s="426" t="n">
        <v>6</v>
      </c>
      <c r="D23" s="433" t="n">
        <v>6</v>
      </c>
      <c r="E23" s="431" t="n">
        <v>0</v>
      </c>
      <c r="F23" s="433" t="n">
        <v>161</v>
      </c>
      <c r="G23" s="121" t="n">
        <v>132</v>
      </c>
      <c r="H23" s="433" t="n">
        <v>29</v>
      </c>
      <c r="I23" s="442" t="n">
        <v>69</v>
      </c>
      <c r="J23" s="442" t="n">
        <v>50</v>
      </c>
      <c r="K23" s="442" t="n">
        <v>19</v>
      </c>
    </row>
    <row r="24" s="428" customFormat="true" ht="13.5" hidden="false" customHeight="false" outlineLevel="0" collapsed="false">
      <c r="A24" s="424"/>
      <c r="B24" s="441" t="s">
        <v>329</v>
      </c>
      <c r="C24" s="426" t="n">
        <v>1</v>
      </c>
      <c r="D24" s="433" t="n">
        <v>1</v>
      </c>
      <c r="E24" s="431" t="n">
        <v>0</v>
      </c>
      <c r="F24" s="433" t="n">
        <v>24</v>
      </c>
      <c r="G24" s="121" t="n">
        <v>23</v>
      </c>
      <c r="H24" s="121" t="n">
        <v>1</v>
      </c>
      <c r="I24" s="442" t="n">
        <v>8</v>
      </c>
      <c r="J24" s="442" t="n">
        <v>8</v>
      </c>
      <c r="K24" s="431" t="n">
        <v>0</v>
      </c>
    </row>
    <row r="25" s="428" customFormat="true" ht="13.5" hidden="false" customHeight="false" outlineLevel="0" collapsed="false">
      <c r="A25" s="424"/>
      <c r="B25" s="441" t="s">
        <v>320</v>
      </c>
      <c r="C25" s="426" t="n">
        <v>10</v>
      </c>
      <c r="D25" s="433" t="n">
        <v>10</v>
      </c>
      <c r="E25" s="431" t="n">
        <v>0</v>
      </c>
      <c r="F25" s="433" t="n">
        <v>1316</v>
      </c>
      <c r="G25" s="121" t="n">
        <v>244</v>
      </c>
      <c r="H25" s="433" t="n">
        <v>1072</v>
      </c>
      <c r="I25" s="442" t="n">
        <v>419</v>
      </c>
      <c r="J25" s="442" t="n">
        <v>96</v>
      </c>
      <c r="K25" s="442" t="n">
        <v>323</v>
      </c>
    </row>
    <row r="26" s="428" customFormat="true" ht="13.5" hidden="false" customHeight="false" outlineLevel="0" collapsed="false">
      <c r="A26" s="424"/>
      <c r="B26" s="441" t="s">
        <v>330</v>
      </c>
      <c r="C26" s="426" t="n">
        <f aca="false">SUM(C27:C49)</f>
        <v>44</v>
      </c>
      <c r="D26" s="431" t="n">
        <f aca="false">SUM(D27:D49)</f>
        <v>43</v>
      </c>
      <c r="E26" s="431" t="n">
        <f aca="false">SUM(E27:E49)</f>
        <v>1</v>
      </c>
      <c r="F26" s="431" t="n">
        <f aca="false">SUM(F27:F49)</f>
        <v>2398</v>
      </c>
      <c r="G26" s="431" t="n">
        <v>1093</v>
      </c>
      <c r="H26" s="431" t="n">
        <f aca="false">SUM(H27:H49)</f>
        <v>1433</v>
      </c>
      <c r="I26" s="431" t="n">
        <f aca="false">SUM(I27:I49)</f>
        <v>1201</v>
      </c>
      <c r="J26" s="431" t="n">
        <f aca="false">SUM(J27:J49)</f>
        <v>570</v>
      </c>
      <c r="K26" s="431" t="n">
        <f aca="false">SUM(K27:K49)</f>
        <v>621</v>
      </c>
    </row>
    <row r="27" s="428" customFormat="true" ht="13.5" hidden="false" customHeight="false" outlineLevel="0" collapsed="false">
      <c r="A27" s="424"/>
      <c r="B27" s="441" t="s">
        <v>331</v>
      </c>
      <c r="C27" s="426" t="n">
        <v>1</v>
      </c>
      <c r="D27" s="433" t="n">
        <v>1</v>
      </c>
      <c r="E27" s="431" t="n">
        <v>0</v>
      </c>
      <c r="F27" s="431" t="n">
        <v>0</v>
      </c>
      <c r="G27" s="431" t="n">
        <v>0</v>
      </c>
      <c r="H27" s="431" t="n">
        <v>0</v>
      </c>
      <c r="I27" s="431" t="n">
        <v>0</v>
      </c>
      <c r="J27" s="431" t="n">
        <v>0</v>
      </c>
      <c r="K27" s="431" t="n">
        <v>0</v>
      </c>
    </row>
    <row r="28" s="428" customFormat="true" ht="13.5" hidden="false" customHeight="false" outlineLevel="0" collapsed="false">
      <c r="A28" s="424"/>
      <c r="B28" s="441" t="s">
        <v>332</v>
      </c>
      <c r="C28" s="426" t="n">
        <v>1</v>
      </c>
      <c r="D28" s="433" t="n">
        <v>1</v>
      </c>
      <c r="E28" s="431" t="n">
        <v>0</v>
      </c>
      <c r="F28" s="433" t="n">
        <v>69</v>
      </c>
      <c r="G28" s="121" t="n">
        <v>68</v>
      </c>
      <c r="H28" s="121" t="n">
        <v>1</v>
      </c>
      <c r="I28" s="442" t="n">
        <v>27</v>
      </c>
      <c r="J28" s="442" t="n">
        <v>26</v>
      </c>
      <c r="K28" s="442" t="n">
        <v>1</v>
      </c>
    </row>
    <row r="29" s="428" customFormat="true" ht="13.5" hidden="false" customHeight="false" outlineLevel="0" collapsed="false">
      <c r="A29" s="424"/>
      <c r="B29" s="441" t="s">
        <v>333</v>
      </c>
      <c r="C29" s="426" t="n">
        <v>6</v>
      </c>
      <c r="D29" s="433" t="n">
        <v>6</v>
      </c>
      <c r="E29" s="431" t="n">
        <v>0</v>
      </c>
      <c r="F29" s="433" t="n">
        <v>161</v>
      </c>
      <c r="G29" s="121" t="n">
        <v>132</v>
      </c>
      <c r="H29" s="433" t="n">
        <v>29</v>
      </c>
      <c r="I29" s="442" t="n">
        <v>69</v>
      </c>
      <c r="J29" s="442" t="n">
        <v>50</v>
      </c>
      <c r="K29" s="442" t="n">
        <v>19</v>
      </c>
    </row>
    <row r="30" s="428" customFormat="true" ht="13.5" hidden="false" customHeight="false" outlineLevel="0" collapsed="false">
      <c r="A30" s="424"/>
      <c r="B30" s="441" t="s">
        <v>334</v>
      </c>
      <c r="C30" s="426" t="n">
        <v>1</v>
      </c>
      <c r="D30" s="433" t="n">
        <v>1</v>
      </c>
      <c r="E30" s="431" t="n">
        <v>0</v>
      </c>
      <c r="F30" s="433" t="n">
        <v>24</v>
      </c>
      <c r="G30" s="121" t="n">
        <v>23</v>
      </c>
      <c r="H30" s="121" t="n">
        <v>1</v>
      </c>
      <c r="I30" s="442" t="n">
        <v>8</v>
      </c>
      <c r="J30" s="442" t="n">
        <v>8</v>
      </c>
      <c r="K30" s="431" t="n">
        <v>0</v>
      </c>
    </row>
    <row r="31" s="428" customFormat="true" ht="13.5" hidden="false" customHeight="false" outlineLevel="0" collapsed="false">
      <c r="A31" s="424"/>
      <c r="B31" s="441" t="s">
        <v>335</v>
      </c>
      <c r="C31" s="426" t="n">
        <v>10</v>
      </c>
      <c r="D31" s="433" t="n">
        <v>10</v>
      </c>
      <c r="E31" s="431" t="n">
        <v>0</v>
      </c>
      <c r="F31" s="433" t="n">
        <v>1316</v>
      </c>
      <c r="G31" s="121" t="n">
        <v>244</v>
      </c>
      <c r="H31" s="433" t="n">
        <v>1072</v>
      </c>
      <c r="I31" s="442" t="n">
        <v>419</v>
      </c>
      <c r="J31" s="442" t="n">
        <v>96</v>
      </c>
      <c r="K31" s="442" t="n">
        <v>323</v>
      </c>
    </row>
    <row r="32" s="428" customFormat="true" ht="13.5" hidden="false" customHeight="false" outlineLevel="0" collapsed="false">
      <c r="A32" s="424"/>
      <c r="B32" s="441" t="s">
        <v>336</v>
      </c>
      <c r="C32" s="426" t="n">
        <v>2</v>
      </c>
      <c r="D32" s="433" t="n">
        <v>1</v>
      </c>
      <c r="E32" s="433" t="n">
        <v>1</v>
      </c>
      <c r="F32" s="433" t="n">
        <v>62</v>
      </c>
      <c r="G32" s="121" t="n">
        <v>26</v>
      </c>
      <c r="H32" s="433" t="n">
        <v>36</v>
      </c>
      <c r="I32" s="442" t="n">
        <v>68</v>
      </c>
      <c r="J32" s="442" t="n">
        <v>23</v>
      </c>
      <c r="K32" s="442" t="n">
        <v>45</v>
      </c>
    </row>
    <row r="33" s="428" customFormat="true" ht="13.5" hidden="false" customHeight="false" outlineLevel="0" collapsed="false">
      <c r="A33" s="424"/>
      <c r="B33" s="441" t="s">
        <v>337</v>
      </c>
      <c r="C33" s="426" t="n">
        <v>1</v>
      </c>
      <c r="D33" s="433" t="n">
        <v>1</v>
      </c>
      <c r="E33" s="431" t="n">
        <v>0</v>
      </c>
      <c r="F33" s="433" t="n">
        <v>22</v>
      </c>
      <c r="G33" s="121" t="n">
        <v>13</v>
      </c>
      <c r="H33" s="433" t="n">
        <v>9</v>
      </c>
      <c r="I33" s="442" t="n">
        <v>10</v>
      </c>
      <c r="J33" s="442" t="n">
        <v>8</v>
      </c>
      <c r="K33" s="442" t="n">
        <v>2</v>
      </c>
    </row>
    <row r="34" s="428" customFormat="true" ht="13.5" hidden="false" customHeight="false" outlineLevel="0" collapsed="false">
      <c r="A34" s="424"/>
      <c r="B34" s="441" t="s">
        <v>338</v>
      </c>
      <c r="C34" s="426" t="n">
        <v>2</v>
      </c>
      <c r="D34" s="433" t="n">
        <v>2</v>
      </c>
      <c r="E34" s="431" t="n">
        <v>0</v>
      </c>
      <c r="F34" s="433" t="n">
        <v>60</v>
      </c>
      <c r="G34" s="121" t="n">
        <v>17</v>
      </c>
      <c r="H34" s="433" t="n">
        <v>43</v>
      </c>
      <c r="I34" s="442" t="n">
        <v>24</v>
      </c>
      <c r="J34" s="442" t="n">
        <v>5</v>
      </c>
      <c r="K34" s="442" t="n">
        <v>19</v>
      </c>
    </row>
    <row r="35" s="428" customFormat="true" ht="13.5" hidden="false" customHeight="false" outlineLevel="0" collapsed="false">
      <c r="A35" s="424"/>
      <c r="B35" s="444" t="s">
        <v>339</v>
      </c>
      <c r="C35" s="426" t="n">
        <v>1</v>
      </c>
      <c r="D35" s="121" t="n">
        <v>1</v>
      </c>
      <c r="E35" s="431" t="n">
        <v>0</v>
      </c>
      <c r="F35" s="433" t="n">
        <v>83</v>
      </c>
      <c r="G35" s="121" t="n">
        <v>59</v>
      </c>
      <c r="H35" s="121" t="n">
        <v>24</v>
      </c>
      <c r="I35" s="442" t="n">
        <v>10</v>
      </c>
      <c r="J35" s="442" t="n">
        <v>9</v>
      </c>
      <c r="K35" s="442" t="n">
        <v>1</v>
      </c>
    </row>
    <row r="36" s="428" customFormat="true" ht="13.5" hidden="false" customHeight="false" outlineLevel="0" collapsed="false">
      <c r="A36" s="424"/>
      <c r="B36" s="444" t="s">
        <v>340</v>
      </c>
      <c r="C36" s="426" t="n">
        <v>2</v>
      </c>
      <c r="D36" s="121" t="n">
        <v>2</v>
      </c>
      <c r="E36" s="431" t="n">
        <v>0</v>
      </c>
      <c r="F36" s="433" t="n">
        <v>49</v>
      </c>
      <c r="G36" s="121" t="n">
        <v>35</v>
      </c>
      <c r="H36" s="121" t="n">
        <v>14</v>
      </c>
      <c r="I36" s="442" t="n">
        <v>21</v>
      </c>
      <c r="J36" s="442" t="n">
        <v>15</v>
      </c>
      <c r="K36" s="442" t="n">
        <v>6</v>
      </c>
    </row>
    <row r="37" s="428" customFormat="true" ht="13.5" hidden="false" customHeight="false" outlineLevel="0" collapsed="false">
      <c r="A37" s="424"/>
      <c r="B37" s="441" t="s">
        <v>341</v>
      </c>
      <c r="C37" s="426" t="n">
        <v>2</v>
      </c>
      <c r="D37" s="433" t="n">
        <v>2</v>
      </c>
      <c r="E37" s="431" t="n">
        <v>0</v>
      </c>
      <c r="F37" s="433" t="n">
        <v>63</v>
      </c>
      <c r="G37" s="431" t="n">
        <v>0</v>
      </c>
      <c r="H37" s="121" t="n">
        <v>63</v>
      </c>
      <c r="I37" s="442" t="n">
        <v>32</v>
      </c>
      <c r="J37" s="431" t="n">
        <v>0</v>
      </c>
      <c r="K37" s="442" t="n">
        <v>32</v>
      </c>
    </row>
    <row r="38" s="428" customFormat="true" ht="13.5" hidden="false" customHeight="false" outlineLevel="0" collapsed="false">
      <c r="A38" s="424"/>
      <c r="B38" s="441" t="s">
        <v>324</v>
      </c>
      <c r="C38" s="426" t="n">
        <v>4</v>
      </c>
      <c r="D38" s="433" t="n">
        <v>4</v>
      </c>
      <c r="E38" s="431" t="n">
        <v>0</v>
      </c>
      <c r="F38" s="433" t="n">
        <v>1</v>
      </c>
      <c r="G38" s="431" t="n">
        <v>0</v>
      </c>
      <c r="H38" s="433" t="n">
        <v>1</v>
      </c>
      <c r="I38" s="442" t="n">
        <v>9</v>
      </c>
      <c r="J38" s="442" t="n">
        <v>2</v>
      </c>
      <c r="K38" s="442" t="n">
        <v>7</v>
      </c>
    </row>
    <row r="39" s="428" customFormat="true" ht="13.5" hidden="false" customHeight="false" outlineLevel="0" collapsed="false">
      <c r="A39" s="424"/>
      <c r="B39" s="441" t="s">
        <v>342</v>
      </c>
      <c r="C39" s="426" t="n">
        <v>0</v>
      </c>
      <c r="D39" s="431" t="n">
        <v>0</v>
      </c>
      <c r="E39" s="431" t="n">
        <v>0</v>
      </c>
      <c r="F39" s="431" t="n">
        <v>0</v>
      </c>
      <c r="G39" s="431" t="n">
        <v>0</v>
      </c>
      <c r="H39" s="431" t="n">
        <v>0</v>
      </c>
      <c r="I39" s="442" t="n">
        <v>5</v>
      </c>
      <c r="J39" s="431" t="n">
        <v>0</v>
      </c>
      <c r="K39" s="442" t="n">
        <v>5</v>
      </c>
    </row>
    <row r="40" s="428" customFormat="true" ht="13.5" hidden="true" customHeight="false" outlineLevel="0" collapsed="false">
      <c r="A40" s="424"/>
      <c r="B40" s="441" t="s">
        <v>343</v>
      </c>
      <c r="C40" s="426"/>
      <c r="D40" s="433"/>
      <c r="E40" s="431" t="n">
        <v>0</v>
      </c>
      <c r="F40" s="433"/>
      <c r="G40" s="121"/>
      <c r="H40" s="433"/>
      <c r="I40" s="433"/>
      <c r="J40" s="433"/>
      <c r="K40" s="433"/>
    </row>
    <row r="41" s="428" customFormat="true" ht="13.5" hidden="false" customHeight="false" outlineLevel="0" collapsed="false">
      <c r="A41" s="424"/>
      <c r="B41" s="441" t="s">
        <v>344</v>
      </c>
      <c r="C41" s="426" t="n">
        <v>6</v>
      </c>
      <c r="D41" s="433" t="n">
        <v>6</v>
      </c>
      <c r="E41" s="431" t="n">
        <v>0</v>
      </c>
      <c r="F41" s="433" t="n">
        <v>126</v>
      </c>
      <c r="G41" s="121" t="n">
        <v>83</v>
      </c>
      <c r="H41" s="121" t="n">
        <v>43</v>
      </c>
      <c r="I41" s="442" t="n">
        <v>127</v>
      </c>
      <c r="J41" s="442" t="n">
        <v>89</v>
      </c>
      <c r="K41" s="442" t="n">
        <v>38</v>
      </c>
    </row>
    <row r="42" s="428" customFormat="true" ht="13.5" hidden="false" customHeight="false" outlineLevel="0" collapsed="false">
      <c r="A42" s="424"/>
      <c r="B42" s="441" t="s">
        <v>345</v>
      </c>
      <c r="C42" s="426" t="n">
        <v>1</v>
      </c>
      <c r="D42" s="433" t="n">
        <v>1</v>
      </c>
      <c r="E42" s="431" t="n">
        <v>0</v>
      </c>
      <c r="F42" s="433" t="n">
        <v>76</v>
      </c>
      <c r="G42" s="121" t="n">
        <v>55</v>
      </c>
      <c r="H42" s="121" t="n">
        <v>21</v>
      </c>
      <c r="I42" s="442" t="n">
        <v>18</v>
      </c>
      <c r="J42" s="442" t="n">
        <v>5</v>
      </c>
      <c r="K42" s="442" t="n">
        <v>3</v>
      </c>
    </row>
    <row r="43" s="428" customFormat="true" ht="13.5" hidden="false" customHeight="false" outlineLevel="0" collapsed="false">
      <c r="A43" s="424"/>
      <c r="B43" s="441"/>
      <c r="C43" s="426"/>
      <c r="D43" s="433"/>
      <c r="E43" s="445"/>
      <c r="F43" s="433"/>
      <c r="G43" s="121"/>
      <c r="H43" s="121"/>
      <c r="I43" s="442"/>
      <c r="J43" s="442"/>
      <c r="K43" s="442"/>
    </row>
    <row r="44" s="438" customFormat="true" ht="13.5" hidden="false" customHeight="false" outlineLevel="0" collapsed="false">
      <c r="A44" s="439" t="s">
        <v>346</v>
      </c>
      <c r="B44" s="443"/>
      <c r="C44" s="440" t="n">
        <f aca="false">SUM(C45:C47)</f>
        <v>2</v>
      </c>
      <c r="D44" s="437" t="n">
        <f aca="false">SUM(D45:D47)</f>
        <v>2</v>
      </c>
      <c r="E44" s="437" t="n">
        <v>0</v>
      </c>
      <c r="F44" s="437" t="n">
        <f aca="false">SUM(F45:F47)</f>
        <v>143</v>
      </c>
      <c r="G44" s="437" t="n">
        <f aca="false">SUM(G45:G47)</f>
        <v>105</v>
      </c>
      <c r="H44" s="437" t="n">
        <f aca="false">SUM(H45:H47)</f>
        <v>38</v>
      </c>
      <c r="I44" s="437" t="n">
        <f aca="false">SUM(I45:I47)</f>
        <v>177</v>
      </c>
      <c r="J44" s="437" t="n">
        <f aca="false">SUM(J45:J47)</f>
        <v>117</v>
      </c>
      <c r="K44" s="437" t="n">
        <f aca="false">SUM(K45:K47)</f>
        <v>60</v>
      </c>
    </row>
    <row r="45" s="428" customFormat="true" ht="13.5" hidden="false" customHeight="false" outlineLevel="0" collapsed="false">
      <c r="A45" s="424"/>
      <c r="B45" s="441" t="s">
        <v>347</v>
      </c>
      <c r="C45" s="426" t="n">
        <v>1</v>
      </c>
      <c r="D45" s="433" t="n">
        <v>1</v>
      </c>
      <c r="E45" s="431" t="n">
        <v>0</v>
      </c>
      <c r="F45" s="433" t="n">
        <v>15</v>
      </c>
      <c r="G45" s="121" t="n">
        <v>5</v>
      </c>
      <c r="H45" s="433" t="n">
        <v>10</v>
      </c>
      <c r="I45" s="442" t="n">
        <v>16</v>
      </c>
      <c r="J45" s="442" t="n">
        <v>4</v>
      </c>
      <c r="K45" s="442" t="n">
        <v>12</v>
      </c>
    </row>
    <row r="46" s="428" customFormat="true" ht="13.5" hidden="false" customHeight="false" outlineLevel="0" collapsed="false">
      <c r="A46" s="424"/>
      <c r="B46" s="441" t="s">
        <v>342</v>
      </c>
      <c r="C46" s="426" t="n">
        <v>0</v>
      </c>
      <c r="D46" s="431" t="n">
        <v>0</v>
      </c>
      <c r="E46" s="431" t="n">
        <v>0</v>
      </c>
      <c r="F46" s="431" t="n">
        <v>0</v>
      </c>
      <c r="G46" s="431" t="n">
        <v>0</v>
      </c>
      <c r="H46" s="431" t="n">
        <v>0</v>
      </c>
      <c r="I46" s="431" t="n">
        <v>0</v>
      </c>
      <c r="J46" s="431" t="n">
        <v>0</v>
      </c>
      <c r="K46" s="431" t="n">
        <v>0</v>
      </c>
    </row>
    <row r="47" s="428" customFormat="true" ht="14.25" hidden="false" customHeight="false" outlineLevel="0" collapsed="false">
      <c r="A47" s="446"/>
      <c r="B47" s="447" t="s">
        <v>348</v>
      </c>
      <c r="C47" s="448" t="n">
        <v>1</v>
      </c>
      <c r="D47" s="449" t="n">
        <v>1</v>
      </c>
      <c r="E47" s="450" t="n">
        <v>0</v>
      </c>
      <c r="F47" s="449" t="n">
        <v>128</v>
      </c>
      <c r="G47" s="451" t="n">
        <v>100</v>
      </c>
      <c r="H47" s="449" t="n">
        <v>28</v>
      </c>
      <c r="I47" s="452" t="n">
        <v>161</v>
      </c>
      <c r="J47" s="452" t="n">
        <v>113</v>
      </c>
      <c r="K47" s="452" t="n">
        <v>48</v>
      </c>
    </row>
    <row r="48" s="428" customFormat="true" ht="15" hidden="false" customHeight="true" outlineLevel="0" collapsed="false">
      <c r="A48" s="46" t="s">
        <v>35</v>
      </c>
      <c r="B48" s="414"/>
      <c r="C48" s="414"/>
      <c r="D48" s="414"/>
      <c r="E48" s="414"/>
      <c r="F48" s="414"/>
      <c r="G48" s="414"/>
      <c r="H48" s="414"/>
      <c r="I48" s="414"/>
      <c r="J48" s="414"/>
      <c r="K48" s="414"/>
    </row>
  </sheetData>
  <mergeCells count="3">
    <mergeCell ref="A4:B5"/>
    <mergeCell ref="C4:E4"/>
    <mergeCell ref="I4:K4"/>
  </mergeCells>
  <conditionalFormatting sqref="F10:H10">
    <cfRule type="expression" priority="2" aboveAverage="0" equalAverage="0" bottom="0" percent="0" rank="0" text="" dxfId="115">
      <formula>FIND("=",(#NAME?,F10))&gt;0</formula>
    </cfRule>
  </conditionalFormatting>
  <conditionalFormatting sqref="F9:H9">
    <cfRule type="expression" priority="3" aboveAverage="0" equalAverage="0" bottom="0" percent="0" rank="0" text="" dxfId="116">
      <formula>FIND("=",(#NAME?,F9))&gt;0</formula>
    </cfRule>
  </conditionalFormatting>
  <conditionalFormatting sqref="D19:H19 D22:D25 F22:H25 F45:H45 D32:H32 D14:D18 F14:H18 D43:H43 D33:D38 F33:H36 D40:D42 F40:H42 F37:F38 H37:H38 F47:H47">
    <cfRule type="expression" priority="4" aboveAverage="0" equalAverage="0" bottom="0" percent="0" rank="0" text="" dxfId="117">
      <formula>FIND("=",(#NAME?,D19))&gt;0</formula>
    </cfRule>
  </conditionalFormatting>
  <conditionalFormatting sqref="D45 D47">
    <cfRule type="expression" priority="5" aboveAverage="0" equalAverage="0" bottom="0" percent="0" rank="0" text="" dxfId="118">
      <formula>FIND("=",(#NAME?,D45))&gt;0</formula>
    </cfRule>
  </conditionalFormatting>
  <conditionalFormatting sqref="D21">
    <cfRule type="expression" priority="6" aboveAverage="0" equalAverage="0" bottom="0" percent="0" rank="0" text="" dxfId="119">
      <formula>FIND("=",(#NAME?,D21))&gt;0</formula>
    </cfRule>
  </conditionalFormatting>
  <conditionalFormatting sqref="I40:K40">
    <cfRule type="expression" priority="7" aboveAverage="0" equalAverage="0" bottom="0" percent="0" rank="0" text="" dxfId="120">
      <formula>FIND("=",(#NAME?,I40))&gt;0</formula>
    </cfRule>
  </conditionalFormatting>
  <conditionalFormatting sqref="J18">
    <cfRule type="expression" priority="8" aboveAverage="0" equalAverage="0" bottom="0" percent="0" rank="0" text="" dxfId="121">
      <formula>FIND("=",(#NAME?,J18))&gt;0</formula>
    </cfRule>
  </conditionalFormatting>
  <conditionalFormatting sqref="D28:D31 F28:H31">
    <cfRule type="expression" priority="9" aboveAverage="0" equalAverage="0" bottom="0" percent="0" rank="0" text="" dxfId="122">
      <formula>FIND("=",(#NAME?,D28))&gt;0</formula>
    </cfRule>
  </conditionalFormatting>
  <conditionalFormatting sqref="D27">
    <cfRule type="expression" priority="10" aboveAverage="0" equalAverage="0" bottom="0" percent="0" rank="0" text="" dxfId="123">
      <formula>FIND("=",(#NAME?,D27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25" defaultRowHeight="12" zeroHeight="false" outlineLevelRow="0" outlineLevelCol="0"/>
  <cols>
    <col collapsed="false" customWidth="true" hidden="false" outlineLevel="0" max="1" min="1" style="385" width="18.12"/>
    <col collapsed="false" customWidth="true" hidden="false" outlineLevel="0" max="2" min="2" style="385" width="11.62"/>
    <col collapsed="false" customWidth="true" hidden="false" outlineLevel="0" max="8" min="3" style="385" width="11.24"/>
    <col collapsed="false" customWidth="false" hidden="false" outlineLevel="0" max="257" min="9" style="385" width="7.24"/>
  </cols>
  <sheetData>
    <row r="1" customFormat="false" ht="18.75" hidden="false" customHeight="true" outlineLevel="0" collapsed="false">
      <c r="A1" s="453" t="s">
        <v>349</v>
      </c>
      <c r="B1" s="453"/>
      <c r="C1" s="453"/>
      <c r="D1" s="453"/>
      <c r="E1" s="453"/>
      <c r="F1" s="453"/>
      <c r="G1" s="453"/>
      <c r="H1" s="453"/>
    </row>
    <row r="2" customFormat="false" ht="15.75" hidden="false" customHeight="true" outlineLevel="0" collapsed="false">
      <c r="A2" s="416"/>
      <c r="B2" s="388"/>
      <c r="C2" s="388"/>
      <c r="D2" s="388"/>
      <c r="E2" s="388"/>
      <c r="F2" s="388"/>
      <c r="H2" s="417" t="s">
        <v>350</v>
      </c>
    </row>
    <row r="3" customFormat="false" ht="12.75" hidden="false" customHeight="false" outlineLevel="0" collapsed="false">
      <c r="A3" s="389" t="s">
        <v>1</v>
      </c>
      <c r="B3" s="390"/>
      <c r="C3" s="390"/>
      <c r="D3" s="390"/>
      <c r="E3" s="390"/>
      <c r="F3" s="390"/>
      <c r="G3" s="390"/>
      <c r="H3" s="392" t="s">
        <v>351</v>
      </c>
    </row>
    <row r="4" s="393" customFormat="true" ht="15" hidden="false" customHeight="true" outlineLevel="0" collapsed="false">
      <c r="A4" s="418" t="s">
        <v>352</v>
      </c>
      <c r="B4" s="454" t="s">
        <v>353</v>
      </c>
      <c r="C4" s="454" t="s">
        <v>354</v>
      </c>
      <c r="D4" s="454"/>
      <c r="E4" s="454"/>
      <c r="F4" s="455" t="s">
        <v>312</v>
      </c>
      <c r="G4" s="455"/>
      <c r="H4" s="455"/>
    </row>
    <row r="5" s="393" customFormat="true" ht="15" hidden="false" customHeight="true" outlineLevel="0" collapsed="false">
      <c r="A5" s="418"/>
      <c r="B5" s="454"/>
      <c r="C5" s="419" t="s">
        <v>284</v>
      </c>
      <c r="D5" s="419" t="s">
        <v>12</v>
      </c>
      <c r="E5" s="419" t="s">
        <v>13</v>
      </c>
      <c r="F5" s="419" t="s">
        <v>284</v>
      </c>
      <c r="G5" s="419" t="s">
        <v>12</v>
      </c>
      <c r="H5" s="419" t="s">
        <v>13</v>
      </c>
    </row>
    <row r="6" s="393" customFormat="true" ht="3.75" hidden="false" customHeight="true" outlineLevel="0" collapsed="false">
      <c r="A6" s="193"/>
      <c r="B6" s="166"/>
      <c r="C6" s="423"/>
      <c r="D6" s="423"/>
      <c r="E6" s="423"/>
      <c r="F6" s="423"/>
      <c r="G6" s="423"/>
      <c r="H6" s="423"/>
    </row>
    <row r="7" customFormat="false" ht="13.5" hidden="false" customHeight="true" outlineLevel="0" collapsed="false">
      <c r="A7" s="456" t="s">
        <v>355</v>
      </c>
      <c r="B7" s="457" t="n">
        <v>3</v>
      </c>
      <c r="C7" s="414" t="n">
        <v>171</v>
      </c>
      <c r="D7" s="403" t="n">
        <v>96</v>
      </c>
      <c r="E7" s="414" t="n">
        <v>75</v>
      </c>
      <c r="F7" s="403" t="n">
        <v>1</v>
      </c>
      <c r="G7" s="403" t="n">
        <v>1</v>
      </c>
      <c r="H7" s="403" t="s">
        <v>219</v>
      </c>
    </row>
    <row r="8" customFormat="false" ht="13.5" hidden="false" customHeight="true" outlineLevel="0" collapsed="false">
      <c r="A8" s="458" t="s">
        <v>252</v>
      </c>
      <c r="B8" s="459" t="n">
        <v>3</v>
      </c>
      <c r="C8" s="460" t="n">
        <v>194</v>
      </c>
      <c r="D8" s="459" t="n">
        <v>126</v>
      </c>
      <c r="E8" s="459" t="n">
        <v>68</v>
      </c>
      <c r="F8" s="414" t="n">
        <v>78</v>
      </c>
      <c r="G8" s="403" t="n">
        <v>46</v>
      </c>
      <c r="H8" s="403" t="n">
        <v>32</v>
      </c>
    </row>
    <row r="9" customFormat="false" ht="13.5" hidden="false" customHeight="true" outlineLevel="0" collapsed="false">
      <c r="A9" s="458" t="s">
        <v>253</v>
      </c>
      <c r="B9" s="459" t="n">
        <v>3</v>
      </c>
      <c r="C9" s="460" t="n">
        <v>195</v>
      </c>
      <c r="D9" s="460" t="n">
        <v>120</v>
      </c>
      <c r="E9" s="460" t="n">
        <v>75</v>
      </c>
      <c r="F9" s="460" t="n">
        <v>128</v>
      </c>
      <c r="G9" s="460" t="n">
        <v>92</v>
      </c>
      <c r="H9" s="460" t="n">
        <v>36</v>
      </c>
    </row>
    <row r="10" customFormat="false" ht="13.5" hidden="false" customHeight="true" outlineLevel="0" collapsed="false">
      <c r="A10" s="458" t="s">
        <v>254</v>
      </c>
      <c r="B10" s="459" t="n">
        <v>3</v>
      </c>
      <c r="C10" s="460" t="n">
        <v>174</v>
      </c>
      <c r="D10" s="460" t="n">
        <v>101</v>
      </c>
      <c r="E10" s="460" t="n">
        <v>73</v>
      </c>
      <c r="F10" s="460" t="n">
        <v>91</v>
      </c>
      <c r="G10" s="460" t="n">
        <v>61</v>
      </c>
      <c r="H10" s="460" t="n">
        <v>30</v>
      </c>
    </row>
    <row r="11" s="405" customFormat="true" ht="13.5" hidden="false" customHeight="true" outlineLevel="0" collapsed="false">
      <c r="A11" s="461" t="s">
        <v>356</v>
      </c>
      <c r="B11" s="462" t="n">
        <v>6</v>
      </c>
      <c r="C11" s="463" t="n">
        <v>123</v>
      </c>
      <c r="D11" s="463" t="n">
        <v>65</v>
      </c>
      <c r="E11" s="463" t="n">
        <v>58</v>
      </c>
      <c r="F11" s="463" t="n">
        <v>113</v>
      </c>
      <c r="G11" s="463" t="n">
        <v>76</v>
      </c>
      <c r="H11" s="463" t="n">
        <v>37</v>
      </c>
    </row>
    <row r="12" customFormat="false" ht="22.5" hidden="false" customHeight="true" outlineLevel="0" collapsed="false">
      <c r="A12" s="414"/>
      <c r="B12" s="457"/>
      <c r="C12" s="414"/>
      <c r="D12" s="414"/>
      <c r="E12" s="414"/>
      <c r="F12" s="414"/>
      <c r="G12" s="414"/>
      <c r="H12" s="414"/>
    </row>
    <row r="13" customFormat="false" ht="13.5" hidden="true" customHeight="true" outlineLevel="0" collapsed="false">
      <c r="A13" s="441" t="s">
        <v>337</v>
      </c>
      <c r="B13" s="464"/>
      <c r="C13" s="465"/>
      <c r="D13" s="465"/>
      <c r="E13" s="465"/>
      <c r="F13" s="465"/>
      <c r="G13" s="465"/>
      <c r="H13" s="465"/>
    </row>
    <row r="14" customFormat="false" ht="13.5" hidden="true" customHeight="true" outlineLevel="0" collapsed="false">
      <c r="A14" s="441" t="s">
        <v>338</v>
      </c>
      <c r="B14" s="464"/>
      <c r="C14" s="465"/>
      <c r="D14" s="465"/>
      <c r="E14" s="465"/>
      <c r="F14" s="465"/>
      <c r="G14" s="465"/>
      <c r="H14" s="465"/>
    </row>
    <row r="15" customFormat="false" ht="13.5" hidden="false" customHeight="true" outlineLevel="0" collapsed="false">
      <c r="A15" s="441" t="s">
        <v>324</v>
      </c>
      <c r="B15" s="466" t="n">
        <v>1</v>
      </c>
      <c r="C15" s="460" t="n">
        <v>12</v>
      </c>
      <c r="D15" s="427" t="n">
        <v>0</v>
      </c>
      <c r="E15" s="427" t="n">
        <v>12</v>
      </c>
      <c r="F15" s="427" t="n">
        <v>0</v>
      </c>
      <c r="G15" s="427" t="n">
        <v>0</v>
      </c>
      <c r="H15" s="427" t="n">
        <v>0</v>
      </c>
    </row>
    <row r="16" customFormat="false" ht="13.5" hidden="true" customHeight="true" outlineLevel="0" collapsed="false">
      <c r="A16" s="444" t="s">
        <v>357</v>
      </c>
      <c r="B16" s="467"/>
      <c r="C16" s="468"/>
      <c r="D16" s="468"/>
      <c r="E16" s="468"/>
      <c r="F16" s="468"/>
      <c r="G16" s="468"/>
      <c r="H16" s="468"/>
    </row>
    <row r="17" customFormat="false" ht="13.5" hidden="false" customHeight="true" outlineLevel="0" collapsed="false">
      <c r="A17" s="469" t="s">
        <v>358</v>
      </c>
      <c r="B17" s="470" t="n">
        <v>5</v>
      </c>
      <c r="C17" s="460" t="n">
        <v>111</v>
      </c>
      <c r="D17" s="471" t="n">
        <v>65</v>
      </c>
      <c r="E17" s="460" t="n">
        <v>46</v>
      </c>
      <c r="F17" s="471" t="n">
        <v>113</v>
      </c>
      <c r="G17" s="471" t="n">
        <v>76</v>
      </c>
      <c r="H17" s="471" t="n">
        <v>37</v>
      </c>
    </row>
    <row r="18" customFormat="false" ht="15" hidden="false" customHeight="true" outlineLevel="0" collapsed="false">
      <c r="A18" s="46" t="s">
        <v>35</v>
      </c>
      <c r="B18" s="472"/>
      <c r="C18" s="472"/>
      <c r="D18" s="414"/>
      <c r="E18" s="472"/>
      <c r="F18" s="414"/>
      <c r="G18" s="414"/>
      <c r="H18" s="472"/>
    </row>
    <row r="19" customFormat="false" ht="13.5" hidden="false" customHeight="true" outlineLevel="0" collapsed="false">
      <c r="A19" s="473" t="s">
        <v>359</v>
      </c>
      <c r="B19" s="473"/>
      <c r="C19" s="473"/>
    </row>
  </sheetData>
  <mergeCells count="5">
    <mergeCell ref="A1:H1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7.9921875" defaultRowHeight="12" zeroHeight="false" outlineLevelRow="0" outlineLevelCol="0"/>
  <cols>
    <col collapsed="false" customWidth="true" hidden="false" outlineLevel="0" max="1" min="1" style="474" width="12.49"/>
    <col collapsed="false" customWidth="true" hidden="false" outlineLevel="0" max="2" min="2" style="474" width="5.62"/>
    <col collapsed="false" customWidth="true" hidden="false" outlineLevel="0" max="3" min="3" style="474" width="6.25"/>
    <col collapsed="false" customWidth="true" hidden="false" outlineLevel="0" max="4" min="4" style="475" width="4.36"/>
    <col collapsed="false" customWidth="true" hidden="false" outlineLevel="0" max="7" min="5" style="474" width="8.86"/>
    <col collapsed="false" customWidth="true" hidden="false" outlineLevel="0" max="8" min="8" style="474" width="10.62"/>
    <col collapsed="false" customWidth="true" hidden="false" outlineLevel="0" max="9" min="9" style="474" width="9.99"/>
    <col collapsed="false" customWidth="true" hidden="false" outlineLevel="0" max="11" min="10" style="474" width="10.62"/>
    <col collapsed="false" customWidth="false" hidden="false" outlineLevel="0" max="257" min="12" style="474" width="7.99"/>
  </cols>
  <sheetData>
    <row r="1" s="477" customFormat="true" ht="18.75" hidden="false" customHeight="true" outlineLevel="0" collapsed="false">
      <c r="A1" s="476" t="s">
        <v>360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</row>
    <row r="2" customFormat="false" ht="11.25" hidden="false" customHeight="true" outlineLevel="0" collapsed="false">
      <c r="A2" s="478"/>
      <c r="B2" s="479"/>
      <c r="C2" s="480"/>
      <c r="D2" s="481"/>
      <c r="E2" s="480"/>
      <c r="F2" s="480"/>
      <c r="G2" s="480"/>
      <c r="H2" s="482"/>
      <c r="I2" s="482"/>
      <c r="J2" s="482"/>
      <c r="K2" s="482"/>
      <c r="L2" s="478"/>
    </row>
    <row r="3" customFormat="false" ht="21" hidden="false" customHeight="true" outlineLevel="0" collapsed="false">
      <c r="A3" s="483" t="s">
        <v>361</v>
      </c>
      <c r="B3" s="483"/>
      <c r="C3" s="483"/>
      <c r="D3" s="483"/>
      <c r="E3" s="483"/>
      <c r="F3" s="483"/>
      <c r="G3" s="483"/>
      <c r="H3" s="483"/>
      <c r="I3" s="483"/>
      <c r="J3" s="483"/>
      <c r="K3" s="484" t="s">
        <v>362</v>
      </c>
      <c r="L3" s="478"/>
    </row>
    <row r="4" customFormat="false" ht="15" hidden="false" customHeight="true" outlineLevel="0" collapsed="false">
      <c r="A4" s="485" t="s">
        <v>363</v>
      </c>
      <c r="B4" s="485"/>
      <c r="C4" s="486" t="s">
        <v>364</v>
      </c>
      <c r="D4" s="486"/>
      <c r="E4" s="486"/>
      <c r="F4" s="486"/>
      <c r="G4" s="486"/>
      <c r="H4" s="487" t="s">
        <v>365</v>
      </c>
      <c r="I4" s="488" t="s">
        <v>366</v>
      </c>
      <c r="J4" s="489" t="s">
        <v>367</v>
      </c>
      <c r="K4" s="490" t="s">
        <v>368</v>
      </c>
    </row>
    <row r="5" customFormat="false" ht="15" hidden="false" customHeight="true" outlineLevel="0" collapsed="false">
      <c r="A5" s="491" t="s">
        <v>369</v>
      </c>
      <c r="B5" s="491"/>
      <c r="C5" s="492" t="s">
        <v>296</v>
      </c>
      <c r="D5" s="492"/>
      <c r="E5" s="493" t="s">
        <v>370</v>
      </c>
      <c r="F5" s="494" t="s">
        <v>371</v>
      </c>
      <c r="G5" s="494" t="s">
        <v>305</v>
      </c>
      <c r="H5" s="487"/>
      <c r="I5" s="494" t="s">
        <v>372</v>
      </c>
      <c r="J5" s="495" t="s">
        <v>372</v>
      </c>
      <c r="K5" s="490"/>
    </row>
    <row r="6" s="502" customFormat="true" ht="13.5" hidden="false" customHeight="true" outlineLevel="0" collapsed="false">
      <c r="A6" s="496" t="s">
        <v>373</v>
      </c>
      <c r="B6" s="496"/>
      <c r="C6" s="497" t="n">
        <v>317</v>
      </c>
      <c r="D6" s="498" t="n">
        <v>75</v>
      </c>
      <c r="E6" s="499" t="n">
        <v>205</v>
      </c>
      <c r="F6" s="499" t="n">
        <v>5</v>
      </c>
      <c r="G6" s="499" t="n">
        <v>107</v>
      </c>
      <c r="H6" s="500" t="s">
        <v>374</v>
      </c>
      <c r="I6" s="500" t="s">
        <v>375</v>
      </c>
      <c r="J6" s="500" t="s">
        <v>376</v>
      </c>
      <c r="K6" s="500" t="s">
        <v>377</v>
      </c>
      <c r="L6" s="501"/>
    </row>
    <row r="7" s="502" customFormat="true" ht="13.5" hidden="false" customHeight="true" outlineLevel="0" collapsed="false">
      <c r="A7" s="503" t="s">
        <v>378</v>
      </c>
      <c r="B7" s="503"/>
      <c r="C7" s="504" t="n">
        <v>321</v>
      </c>
      <c r="D7" s="498" t="n">
        <v>86</v>
      </c>
      <c r="E7" s="505" t="n">
        <v>208</v>
      </c>
      <c r="F7" s="505" t="n">
        <v>7</v>
      </c>
      <c r="G7" s="505" t="n">
        <v>106</v>
      </c>
      <c r="H7" s="500" t="s">
        <v>379</v>
      </c>
      <c r="I7" s="500" t="s">
        <v>380</v>
      </c>
      <c r="J7" s="500" t="s">
        <v>381</v>
      </c>
      <c r="K7" s="500" t="s">
        <v>382</v>
      </c>
      <c r="L7" s="501"/>
    </row>
    <row r="8" s="502" customFormat="true" ht="13.5" hidden="false" customHeight="true" outlineLevel="0" collapsed="false">
      <c r="A8" s="503" t="s">
        <v>383</v>
      </c>
      <c r="B8" s="503"/>
      <c r="C8" s="502" t="n">
        <v>335</v>
      </c>
      <c r="D8" s="498" t="n">
        <v>94</v>
      </c>
      <c r="E8" s="505" t="n">
        <v>214</v>
      </c>
      <c r="F8" s="505" t="n">
        <v>8</v>
      </c>
      <c r="G8" s="505" t="n">
        <v>113</v>
      </c>
      <c r="H8" s="506" t="n">
        <v>3839490</v>
      </c>
      <c r="I8" s="506" t="n">
        <v>3068988</v>
      </c>
      <c r="J8" s="506" t="n">
        <v>1199237</v>
      </c>
      <c r="K8" s="506" t="n">
        <v>5046633</v>
      </c>
      <c r="L8" s="501"/>
    </row>
    <row r="9" s="502" customFormat="true" ht="13.5" hidden="false" customHeight="true" outlineLevel="0" collapsed="false">
      <c r="A9" s="503" t="s">
        <v>384</v>
      </c>
      <c r="B9" s="503"/>
      <c r="C9" s="501" t="n">
        <v>338</v>
      </c>
      <c r="D9" s="498" t="n">
        <v>94</v>
      </c>
      <c r="E9" s="505" t="n">
        <v>211</v>
      </c>
      <c r="F9" s="505" t="n">
        <f aca="false">SUM(F12:F41)</f>
        <v>8</v>
      </c>
      <c r="G9" s="505" t="n">
        <v>119</v>
      </c>
      <c r="H9" s="507" t="n">
        <v>3849495</v>
      </c>
      <c r="I9" s="507" t="n">
        <v>2920461</v>
      </c>
      <c r="J9" s="507" t="n">
        <v>1163876</v>
      </c>
      <c r="K9" s="507" t="n">
        <v>4907897</v>
      </c>
      <c r="L9" s="501"/>
    </row>
    <row r="10" s="514" customFormat="true" ht="13.5" hidden="false" customHeight="true" outlineLevel="0" collapsed="false">
      <c r="A10" s="508" t="s">
        <v>385</v>
      </c>
      <c r="B10" s="508"/>
      <c r="C10" s="509" t="n">
        <f aca="false">SUM(C12:C41)</f>
        <v>355</v>
      </c>
      <c r="D10" s="510" t="n">
        <f aca="false">SUM(D12:D41)</f>
        <v>86</v>
      </c>
      <c r="E10" s="511" t="n">
        <f aca="false">SUM(E13:E41)</f>
        <v>197</v>
      </c>
      <c r="F10" s="511" t="n">
        <f aca="false">SUM(F13:F41)</f>
        <v>8</v>
      </c>
      <c r="G10" s="511" t="n">
        <f aca="false">SUM(G12:G41)</f>
        <v>121</v>
      </c>
      <c r="H10" s="512" t="n">
        <f aca="false">SUM(H12:H41)</f>
        <v>3899226</v>
      </c>
      <c r="I10" s="512" t="n">
        <f aca="false">SUM(I12:I41)</f>
        <v>3098508</v>
      </c>
      <c r="J10" s="512" t="n">
        <f aca="false">SUM(J12:J41)</f>
        <v>1144290</v>
      </c>
      <c r="K10" s="512" t="n">
        <f aca="false">SUM(K12:K41)</f>
        <v>4844459</v>
      </c>
      <c r="L10" s="513"/>
    </row>
    <row r="11" s="502" customFormat="true" ht="3.75" hidden="false" customHeight="true" outlineLevel="0" collapsed="false">
      <c r="A11" s="515"/>
      <c r="B11" s="516"/>
      <c r="C11" s="515"/>
      <c r="D11" s="517"/>
      <c r="E11" s="518"/>
      <c r="F11" s="518"/>
      <c r="G11" s="518"/>
      <c r="H11" s="519"/>
      <c r="I11" s="519"/>
      <c r="J11" s="519"/>
      <c r="K11" s="519"/>
      <c r="L11" s="501"/>
    </row>
    <row r="12" s="502" customFormat="true" ht="13.5" hidden="false" customHeight="true" outlineLevel="0" collapsed="false">
      <c r="A12" s="520" t="s">
        <v>386</v>
      </c>
      <c r="B12" s="520"/>
      <c r="C12" s="515" t="n">
        <v>55</v>
      </c>
      <c r="D12" s="521"/>
      <c r="E12" s="522" t="n">
        <v>29</v>
      </c>
      <c r="F12" s="522" t="s">
        <v>219</v>
      </c>
      <c r="G12" s="522" t="n">
        <v>26</v>
      </c>
      <c r="H12" s="523" t="n">
        <v>841646</v>
      </c>
      <c r="I12" s="523" t="n">
        <v>329031</v>
      </c>
      <c r="J12" s="519" t="n">
        <v>65873</v>
      </c>
      <c r="K12" s="523" t="n">
        <v>239141</v>
      </c>
      <c r="L12" s="501"/>
    </row>
    <row r="13" s="502" customFormat="true" ht="13.5" hidden="false" customHeight="true" outlineLevel="0" collapsed="false">
      <c r="A13" s="524" t="s">
        <v>387</v>
      </c>
      <c r="B13" s="525" t="s">
        <v>388</v>
      </c>
      <c r="C13" s="515" t="n">
        <v>55</v>
      </c>
      <c r="D13" s="526" t="n">
        <v>9</v>
      </c>
      <c r="E13" s="522" t="n">
        <v>45</v>
      </c>
      <c r="F13" s="527" t="s">
        <v>219</v>
      </c>
      <c r="G13" s="528" t="n">
        <v>10</v>
      </c>
      <c r="H13" s="523" t="n">
        <v>501658</v>
      </c>
      <c r="I13" s="523" t="n">
        <v>465007</v>
      </c>
      <c r="J13" s="519" t="n">
        <v>253260</v>
      </c>
      <c r="K13" s="523" t="n">
        <v>1333330</v>
      </c>
      <c r="L13" s="501"/>
    </row>
    <row r="14" s="502" customFormat="true" ht="13.5" hidden="false" customHeight="true" outlineLevel="0" collapsed="false">
      <c r="A14" s="524" t="s">
        <v>389</v>
      </c>
      <c r="B14" s="520" t="s">
        <v>390</v>
      </c>
      <c r="C14" s="529" t="n">
        <v>8</v>
      </c>
      <c r="D14" s="530"/>
      <c r="E14" s="531" t="n">
        <v>7</v>
      </c>
      <c r="F14" s="527" t="s">
        <v>219</v>
      </c>
      <c r="G14" s="531" t="n">
        <v>1</v>
      </c>
      <c r="H14" s="532" t="n">
        <v>91383</v>
      </c>
      <c r="I14" s="531" t="n">
        <v>64524</v>
      </c>
      <c r="J14" s="531" t="n">
        <v>32831</v>
      </c>
      <c r="K14" s="531" t="n">
        <v>160188</v>
      </c>
      <c r="L14" s="501"/>
    </row>
    <row r="15" s="502" customFormat="true" ht="13.5" hidden="false" customHeight="true" outlineLevel="0" collapsed="false">
      <c r="A15" s="524" t="s">
        <v>389</v>
      </c>
      <c r="B15" s="520" t="s">
        <v>391</v>
      </c>
      <c r="C15" s="529" t="n">
        <v>5</v>
      </c>
      <c r="D15" s="530"/>
      <c r="E15" s="531" t="n">
        <v>4</v>
      </c>
      <c r="F15" s="527" t="s">
        <v>219</v>
      </c>
      <c r="G15" s="531" t="n">
        <v>1</v>
      </c>
      <c r="H15" s="532" t="n">
        <v>27563</v>
      </c>
      <c r="I15" s="523" t="n">
        <v>43135</v>
      </c>
      <c r="J15" s="531" t="n">
        <v>12781</v>
      </c>
      <c r="K15" s="531" t="n">
        <v>60450</v>
      </c>
      <c r="L15" s="501"/>
    </row>
    <row r="16" s="502" customFormat="true" ht="13.5" hidden="false" customHeight="true" outlineLevel="0" collapsed="false">
      <c r="A16" s="524" t="s">
        <v>389</v>
      </c>
      <c r="B16" s="525" t="s">
        <v>392</v>
      </c>
      <c r="C16" s="533" t="n">
        <v>5</v>
      </c>
      <c r="D16" s="530"/>
      <c r="E16" s="523" t="n">
        <v>4</v>
      </c>
      <c r="F16" s="527" t="s">
        <v>219</v>
      </c>
      <c r="G16" s="531" t="n">
        <v>1</v>
      </c>
      <c r="H16" s="534" t="n">
        <v>41929</v>
      </c>
      <c r="I16" s="523" t="s">
        <v>219</v>
      </c>
      <c r="J16" s="523" t="n">
        <v>12870</v>
      </c>
      <c r="K16" s="523" t="n">
        <v>61436</v>
      </c>
      <c r="L16" s="501"/>
    </row>
    <row r="17" s="502" customFormat="true" ht="13.5" hidden="false" customHeight="true" outlineLevel="0" collapsed="false">
      <c r="A17" s="524" t="s">
        <v>389</v>
      </c>
      <c r="B17" s="520" t="s">
        <v>393</v>
      </c>
      <c r="C17" s="535" t="n">
        <v>4</v>
      </c>
      <c r="D17" s="530"/>
      <c r="E17" s="523" t="n">
        <v>3</v>
      </c>
      <c r="F17" s="527" t="s">
        <v>219</v>
      </c>
      <c r="G17" s="531" t="n">
        <v>1</v>
      </c>
      <c r="H17" s="534" t="n">
        <v>30759</v>
      </c>
      <c r="I17" s="523" t="n">
        <v>11507</v>
      </c>
      <c r="J17" s="523" t="n">
        <v>5363</v>
      </c>
      <c r="K17" s="523" t="n">
        <v>29317</v>
      </c>
      <c r="L17" s="501"/>
    </row>
    <row r="18" s="502" customFormat="true" ht="13.5" hidden="false" customHeight="true" outlineLevel="0" collapsed="false">
      <c r="A18" s="524" t="s">
        <v>389</v>
      </c>
      <c r="B18" s="520" t="s">
        <v>394</v>
      </c>
      <c r="C18" s="535" t="n">
        <v>3</v>
      </c>
      <c r="D18" s="526"/>
      <c r="E18" s="523" t="n">
        <v>2</v>
      </c>
      <c r="F18" s="527" t="s">
        <v>219</v>
      </c>
      <c r="G18" s="527" t="n">
        <v>1</v>
      </c>
      <c r="H18" s="534" t="n">
        <v>13461</v>
      </c>
      <c r="I18" s="523" t="s">
        <v>219</v>
      </c>
      <c r="J18" s="523" t="n">
        <v>2368</v>
      </c>
      <c r="K18" s="523" t="n">
        <v>10857</v>
      </c>
      <c r="L18" s="501"/>
    </row>
    <row r="19" s="502" customFormat="true" ht="13.5" hidden="false" customHeight="true" outlineLevel="0" collapsed="false">
      <c r="A19" s="524" t="s">
        <v>389</v>
      </c>
      <c r="B19" s="520" t="s">
        <v>395</v>
      </c>
      <c r="C19" s="535" t="n">
        <v>4</v>
      </c>
      <c r="D19" s="526" t="n">
        <v>1</v>
      </c>
      <c r="E19" s="523" t="n">
        <v>3</v>
      </c>
      <c r="F19" s="527" t="s">
        <v>219</v>
      </c>
      <c r="G19" s="527" t="n">
        <v>1</v>
      </c>
      <c r="H19" s="534" t="n">
        <v>12023</v>
      </c>
      <c r="I19" s="523" t="s">
        <v>219</v>
      </c>
      <c r="J19" s="523" t="n">
        <v>5747</v>
      </c>
      <c r="K19" s="523" t="n">
        <v>30177</v>
      </c>
      <c r="L19" s="501"/>
    </row>
    <row r="20" s="502" customFormat="true" ht="13.5" hidden="false" customHeight="true" outlineLevel="0" collapsed="false">
      <c r="A20" s="520" t="s">
        <v>396</v>
      </c>
      <c r="B20" s="520"/>
      <c r="C20" s="533" t="n">
        <v>22</v>
      </c>
      <c r="D20" s="526" t="n">
        <v>11</v>
      </c>
      <c r="E20" s="523" t="n">
        <v>12</v>
      </c>
      <c r="F20" s="527" t="s">
        <v>219</v>
      </c>
      <c r="G20" s="523" t="n">
        <v>10</v>
      </c>
      <c r="H20" s="534" t="n">
        <v>357736</v>
      </c>
      <c r="I20" s="523" t="n">
        <v>117413</v>
      </c>
      <c r="J20" s="523" t="n">
        <v>77663</v>
      </c>
      <c r="K20" s="523" t="n">
        <v>331508</v>
      </c>
      <c r="L20" s="501"/>
    </row>
    <row r="21" s="502" customFormat="true" ht="13.5" hidden="false" customHeight="true" outlineLevel="0" collapsed="false">
      <c r="A21" s="520" t="s">
        <v>397</v>
      </c>
      <c r="B21" s="520"/>
      <c r="C21" s="533" t="n">
        <v>4</v>
      </c>
      <c r="D21" s="526" t="n">
        <v>2</v>
      </c>
      <c r="E21" s="523" t="n">
        <v>2</v>
      </c>
      <c r="F21" s="527" t="s">
        <v>219</v>
      </c>
      <c r="G21" s="523" t="n">
        <v>2</v>
      </c>
      <c r="H21" s="534" t="n">
        <v>41650</v>
      </c>
      <c r="I21" s="523" t="n">
        <v>9122</v>
      </c>
      <c r="J21" s="523" t="n">
        <v>8384</v>
      </c>
      <c r="K21" s="523" t="n">
        <v>34735</v>
      </c>
      <c r="L21" s="501"/>
    </row>
    <row r="22" s="502" customFormat="true" ht="13.5" hidden="false" customHeight="true" outlineLevel="0" collapsed="false">
      <c r="A22" s="520" t="s">
        <v>398</v>
      </c>
      <c r="B22" s="520"/>
      <c r="C22" s="533" t="n">
        <v>20</v>
      </c>
      <c r="D22" s="526" t="n">
        <v>5</v>
      </c>
      <c r="E22" s="523" t="n">
        <v>14</v>
      </c>
      <c r="F22" s="527" t="s">
        <v>219</v>
      </c>
      <c r="G22" s="523" t="n">
        <v>6</v>
      </c>
      <c r="H22" s="536" t="n">
        <v>182712</v>
      </c>
      <c r="I22" s="523" t="n">
        <v>253249</v>
      </c>
      <c r="J22" s="522" t="n">
        <v>107274</v>
      </c>
      <c r="K22" s="522" t="n">
        <v>508159</v>
      </c>
      <c r="L22" s="501"/>
    </row>
    <row r="23" s="502" customFormat="true" ht="13.5" hidden="false" customHeight="true" outlineLevel="0" collapsed="false">
      <c r="A23" s="520" t="s">
        <v>399</v>
      </c>
      <c r="B23" s="520"/>
      <c r="C23" s="533" t="n">
        <v>3</v>
      </c>
      <c r="D23" s="526" t="n">
        <v>1</v>
      </c>
      <c r="E23" s="523" t="n">
        <v>2</v>
      </c>
      <c r="F23" s="527" t="s">
        <v>219</v>
      </c>
      <c r="G23" s="523" t="n">
        <v>1</v>
      </c>
      <c r="H23" s="523" t="n">
        <v>60271</v>
      </c>
      <c r="I23" s="523" t="n">
        <v>10159</v>
      </c>
      <c r="J23" s="523" t="n">
        <v>4516</v>
      </c>
      <c r="K23" s="523" t="n">
        <v>17677</v>
      </c>
      <c r="L23" s="501"/>
    </row>
    <row r="24" s="502" customFormat="true" ht="13.5" hidden="false" customHeight="true" outlineLevel="0" collapsed="false">
      <c r="A24" s="520" t="s">
        <v>400</v>
      </c>
      <c r="B24" s="520"/>
      <c r="C24" s="533" t="n">
        <v>18</v>
      </c>
      <c r="D24" s="526" t="n">
        <v>4</v>
      </c>
      <c r="E24" s="523" t="n">
        <v>11</v>
      </c>
      <c r="F24" s="527" t="s">
        <v>219</v>
      </c>
      <c r="G24" s="523" t="n">
        <v>7</v>
      </c>
      <c r="H24" s="534" t="n">
        <v>384418</v>
      </c>
      <c r="I24" s="523" t="n">
        <v>98600</v>
      </c>
      <c r="J24" s="523" t="n">
        <v>88646</v>
      </c>
      <c r="K24" s="523" t="n">
        <v>304276</v>
      </c>
      <c r="L24" s="501"/>
    </row>
    <row r="25" s="502" customFormat="true" ht="13.5" hidden="false" customHeight="true" outlineLevel="0" collapsed="false">
      <c r="A25" s="525" t="s">
        <v>401</v>
      </c>
      <c r="B25" s="525"/>
      <c r="C25" s="535" t="n">
        <v>32</v>
      </c>
      <c r="D25" s="537"/>
      <c r="E25" s="523" t="n">
        <v>20</v>
      </c>
      <c r="F25" s="527" t="n">
        <v>1</v>
      </c>
      <c r="G25" s="523" t="n">
        <v>11</v>
      </c>
      <c r="H25" s="534" t="n">
        <v>246511</v>
      </c>
      <c r="I25" s="523" t="n">
        <v>1073257</v>
      </c>
      <c r="J25" s="523" t="n">
        <v>145847</v>
      </c>
      <c r="K25" s="523" t="n">
        <v>409631</v>
      </c>
      <c r="L25" s="501"/>
    </row>
    <row r="26" s="502" customFormat="true" ht="13.5" hidden="false" customHeight="true" outlineLevel="0" collapsed="false">
      <c r="A26" s="520" t="s">
        <v>402</v>
      </c>
      <c r="B26" s="520"/>
      <c r="C26" s="533" t="n">
        <v>21</v>
      </c>
      <c r="D26" s="526" t="n">
        <v>6</v>
      </c>
      <c r="E26" s="523" t="n">
        <v>12</v>
      </c>
      <c r="F26" s="527" t="s">
        <v>219</v>
      </c>
      <c r="G26" s="523" t="n">
        <v>9</v>
      </c>
      <c r="H26" s="534" t="n">
        <v>187017</v>
      </c>
      <c r="I26" s="523" t="n">
        <v>113218</v>
      </c>
      <c r="J26" s="523" t="n">
        <v>55398</v>
      </c>
      <c r="K26" s="523" t="n">
        <v>202731</v>
      </c>
      <c r="L26" s="501"/>
    </row>
    <row r="27" s="502" customFormat="true" ht="13.5" hidden="false" customHeight="true" outlineLevel="0" collapsed="false">
      <c r="A27" s="524" t="s">
        <v>403</v>
      </c>
      <c r="B27" s="525" t="s">
        <v>404</v>
      </c>
      <c r="C27" s="535" t="n">
        <v>19</v>
      </c>
      <c r="D27" s="526" t="n">
        <v>16</v>
      </c>
      <c r="E27" s="523" t="n">
        <v>16</v>
      </c>
      <c r="F27" s="527" t="s">
        <v>219</v>
      </c>
      <c r="G27" s="523" t="n">
        <v>3</v>
      </c>
      <c r="H27" s="534" t="n">
        <v>148901</v>
      </c>
      <c r="I27" s="523" t="n">
        <v>101616</v>
      </c>
      <c r="J27" s="523" t="n">
        <v>43041</v>
      </c>
      <c r="K27" s="523" t="n">
        <v>195550</v>
      </c>
      <c r="L27" s="501"/>
    </row>
    <row r="28" s="502" customFormat="true" ht="13.5" hidden="false" customHeight="true" outlineLevel="0" collapsed="false">
      <c r="A28" s="524" t="s">
        <v>389</v>
      </c>
      <c r="B28" s="520" t="s">
        <v>405</v>
      </c>
      <c r="C28" s="533" t="n">
        <v>10</v>
      </c>
      <c r="D28" s="526" t="n">
        <v>8</v>
      </c>
      <c r="E28" s="523" t="n">
        <v>9</v>
      </c>
      <c r="F28" s="527" t="s">
        <v>219</v>
      </c>
      <c r="G28" s="527" t="n">
        <v>1</v>
      </c>
      <c r="H28" s="534" t="n">
        <v>133511</v>
      </c>
      <c r="I28" s="523" t="n">
        <v>67725</v>
      </c>
      <c r="J28" s="523" t="n">
        <v>28391</v>
      </c>
      <c r="K28" s="523" t="n">
        <v>137549</v>
      </c>
      <c r="L28" s="501"/>
    </row>
    <row r="29" s="502" customFormat="true" ht="13.5" hidden="false" customHeight="true" outlineLevel="0" collapsed="false">
      <c r="A29" s="520" t="s">
        <v>406</v>
      </c>
      <c r="B29" s="520"/>
      <c r="C29" s="533" t="n">
        <v>4</v>
      </c>
      <c r="D29" s="537"/>
      <c r="E29" s="523" t="n">
        <v>1</v>
      </c>
      <c r="F29" s="527" t="n">
        <v>2</v>
      </c>
      <c r="G29" s="523" t="n">
        <v>1</v>
      </c>
      <c r="H29" s="534" t="n">
        <v>38178</v>
      </c>
      <c r="I29" s="523" t="n">
        <v>9954</v>
      </c>
      <c r="J29" s="523" t="n">
        <v>9160</v>
      </c>
      <c r="K29" s="523" t="n">
        <v>32169</v>
      </c>
      <c r="L29" s="501"/>
    </row>
    <row r="30" s="502" customFormat="true" ht="13.5" hidden="false" customHeight="true" outlineLevel="0" collapsed="false">
      <c r="A30" s="520" t="s">
        <v>407</v>
      </c>
      <c r="B30" s="520"/>
      <c r="C30" s="533" t="n">
        <v>8</v>
      </c>
      <c r="D30" s="537"/>
      <c r="E30" s="531" t="n">
        <v>2</v>
      </c>
      <c r="F30" s="527" t="s">
        <v>219</v>
      </c>
      <c r="G30" s="523" t="n">
        <v>6</v>
      </c>
      <c r="H30" s="523" t="n">
        <v>61121</v>
      </c>
      <c r="I30" s="523" t="n">
        <v>23245</v>
      </c>
      <c r="J30" s="523" t="n">
        <v>14914</v>
      </c>
      <c r="K30" s="523" t="n">
        <v>51826</v>
      </c>
      <c r="L30" s="501"/>
    </row>
    <row r="31" s="502" customFormat="true" ht="13.5" hidden="false" customHeight="true" outlineLevel="0" collapsed="false">
      <c r="A31" s="524" t="s">
        <v>408</v>
      </c>
      <c r="B31" s="525" t="s">
        <v>388</v>
      </c>
      <c r="C31" s="538" t="n">
        <v>6</v>
      </c>
      <c r="D31" s="526" t="n">
        <v>3</v>
      </c>
      <c r="E31" s="531" t="n">
        <v>3</v>
      </c>
      <c r="F31" s="527" t="s">
        <v>219</v>
      </c>
      <c r="G31" s="531" t="n">
        <v>3</v>
      </c>
      <c r="H31" s="532" t="n">
        <v>33789</v>
      </c>
      <c r="I31" s="531" t="n">
        <v>27277</v>
      </c>
      <c r="J31" s="531" t="n">
        <v>19523</v>
      </c>
      <c r="K31" s="531" t="n">
        <v>62273</v>
      </c>
      <c r="L31" s="501"/>
    </row>
    <row r="32" s="502" customFormat="true" ht="13.5" hidden="false" customHeight="true" outlineLevel="0" collapsed="false">
      <c r="A32" s="524" t="s">
        <v>389</v>
      </c>
      <c r="B32" s="539" t="s">
        <v>409</v>
      </c>
      <c r="C32" s="529" t="n">
        <v>1</v>
      </c>
      <c r="D32" s="526" t="n">
        <v>1</v>
      </c>
      <c r="E32" s="527" t="s">
        <v>219</v>
      </c>
      <c r="F32" s="527" t="s">
        <v>219</v>
      </c>
      <c r="G32" s="531" t="n">
        <v>1</v>
      </c>
      <c r="H32" s="532" t="n">
        <v>12504</v>
      </c>
      <c r="I32" s="531" t="n">
        <v>4455</v>
      </c>
      <c r="J32" s="531" t="n">
        <v>2021</v>
      </c>
      <c r="K32" s="531" t="n">
        <v>6032</v>
      </c>
      <c r="L32" s="501"/>
    </row>
    <row r="33" s="502" customFormat="true" ht="13.5" hidden="false" customHeight="true" outlineLevel="0" collapsed="false">
      <c r="A33" s="524" t="s">
        <v>389</v>
      </c>
      <c r="B33" s="525" t="s">
        <v>410</v>
      </c>
      <c r="C33" s="538" t="n">
        <v>1</v>
      </c>
      <c r="D33" s="526" t="n">
        <v>1</v>
      </c>
      <c r="E33" s="527" t="s">
        <v>219</v>
      </c>
      <c r="F33" s="527" t="s">
        <v>219</v>
      </c>
      <c r="G33" s="531" t="n">
        <v>1</v>
      </c>
      <c r="H33" s="532" t="n">
        <v>9172</v>
      </c>
      <c r="I33" s="523" t="n">
        <v>6586</v>
      </c>
      <c r="J33" s="531" t="n">
        <v>1438</v>
      </c>
      <c r="K33" s="531" t="n">
        <v>3032</v>
      </c>
      <c r="L33" s="501"/>
    </row>
    <row r="34" s="502" customFormat="true" ht="13.5" hidden="false" customHeight="true" outlineLevel="0" collapsed="false">
      <c r="A34" s="520" t="s">
        <v>411</v>
      </c>
      <c r="B34" s="520"/>
      <c r="C34" s="533" t="n">
        <v>9</v>
      </c>
      <c r="D34" s="526" t="n">
        <v>2</v>
      </c>
      <c r="E34" s="523" t="n">
        <v>7</v>
      </c>
      <c r="F34" s="527" t="s">
        <v>219</v>
      </c>
      <c r="G34" s="527" t="n">
        <v>2</v>
      </c>
      <c r="H34" s="534" t="n">
        <v>105941</v>
      </c>
      <c r="I34" s="523" t="n">
        <v>157978</v>
      </c>
      <c r="J34" s="523" t="n">
        <v>60808</v>
      </c>
      <c r="K34" s="523" t="n">
        <v>282226</v>
      </c>
      <c r="L34" s="501"/>
    </row>
    <row r="35" s="502" customFormat="true" ht="13.5" hidden="false" customHeight="true" outlineLevel="0" collapsed="false">
      <c r="A35" s="520" t="s">
        <v>412</v>
      </c>
      <c r="B35" s="520"/>
      <c r="C35" s="533" t="n">
        <v>5</v>
      </c>
      <c r="D35" s="526" t="n">
        <v>2</v>
      </c>
      <c r="E35" s="523" t="n">
        <v>3</v>
      </c>
      <c r="F35" s="519" t="n">
        <v>1</v>
      </c>
      <c r="G35" s="523" t="n">
        <v>1</v>
      </c>
      <c r="H35" s="534" t="n">
        <v>56630</v>
      </c>
      <c r="I35" s="523" t="s">
        <v>219</v>
      </c>
      <c r="J35" s="523" t="n">
        <v>7801</v>
      </c>
      <c r="K35" s="523" t="n">
        <v>40985</v>
      </c>
      <c r="L35" s="501"/>
    </row>
    <row r="36" s="502" customFormat="true" ht="12.75" hidden="false" customHeight="true" outlineLevel="0" collapsed="false">
      <c r="A36" s="520" t="s">
        <v>413</v>
      </c>
      <c r="B36" s="520"/>
      <c r="C36" s="533" t="n">
        <v>8</v>
      </c>
      <c r="D36" s="526"/>
      <c r="E36" s="523" t="n">
        <v>4</v>
      </c>
      <c r="F36" s="527" t="s">
        <v>219</v>
      </c>
      <c r="G36" s="523" t="n">
        <v>4</v>
      </c>
      <c r="H36" s="523" t="n">
        <v>70463</v>
      </c>
      <c r="I36" s="523" t="s">
        <v>219</v>
      </c>
      <c r="J36" s="523" t="n">
        <v>20412</v>
      </c>
      <c r="K36" s="523" t="n">
        <v>87086</v>
      </c>
      <c r="L36" s="501"/>
    </row>
    <row r="37" s="502" customFormat="true" ht="12.75" hidden="false" customHeight="true" outlineLevel="0" collapsed="false">
      <c r="A37" s="520" t="s">
        <v>414</v>
      </c>
      <c r="B37" s="520"/>
      <c r="C37" s="533" t="n">
        <v>6</v>
      </c>
      <c r="D37" s="537"/>
      <c r="E37" s="523" t="n">
        <v>3</v>
      </c>
      <c r="F37" s="523" t="n">
        <v>2</v>
      </c>
      <c r="G37" s="523" t="n">
        <v>1</v>
      </c>
      <c r="H37" s="523" t="n">
        <v>40112</v>
      </c>
      <c r="I37" s="523" t="n">
        <v>33456</v>
      </c>
      <c r="J37" s="523" t="n">
        <v>17527</v>
      </c>
      <c r="K37" s="523" t="n">
        <v>72101</v>
      </c>
      <c r="L37" s="501"/>
    </row>
    <row r="38" s="502" customFormat="true" ht="13.5" hidden="false" customHeight="true" outlineLevel="0" collapsed="false">
      <c r="A38" s="520" t="s">
        <v>415</v>
      </c>
      <c r="B38" s="520"/>
      <c r="C38" s="533" t="n">
        <v>5</v>
      </c>
      <c r="D38" s="526" t="n">
        <v>5</v>
      </c>
      <c r="E38" s="523" t="n">
        <v>3</v>
      </c>
      <c r="F38" s="527" t="s">
        <v>219</v>
      </c>
      <c r="G38" s="523" t="n">
        <v>2</v>
      </c>
      <c r="H38" s="523" t="n">
        <v>44539</v>
      </c>
      <c r="I38" s="523" t="n">
        <v>33172</v>
      </c>
      <c r="J38" s="523" t="n">
        <v>15622</v>
      </c>
      <c r="K38" s="523" t="n">
        <v>49113</v>
      </c>
      <c r="L38" s="501"/>
    </row>
    <row r="39" customFormat="false" ht="13.5" hidden="false" customHeight="true" outlineLevel="0" collapsed="false">
      <c r="A39" s="520" t="s">
        <v>416</v>
      </c>
      <c r="B39" s="520"/>
      <c r="C39" s="533" t="n">
        <v>4</v>
      </c>
      <c r="D39" s="526" t="n">
        <v>4</v>
      </c>
      <c r="E39" s="523" t="n">
        <v>2</v>
      </c>
      <c r="F39" s="527" t="s">
        <v>219</v>
      </c>
      <c r="G39" s="523" t="n">
        <v>2</v>
      </c>
      <c r="H39" s="523" t="n">
        <v>31216</v>
      </c>
      <c r="I39" s="523" t="n">
        <v>14442</v>
      </c>
      <c r="J39" s="523" t="n">
        <v>7419</v>
      </c>
      <c r="K39" s="523" t="n">
        <v>24657</v>
      </c>
      <c r="L39" s="540"/>
    </row>
    <row r="40" customFormat="false" ht="13.5" hidden="false" customHeight="true" outlineLevel="0" collapsed="false">
      <c r="A40" s="520" t="s">
        <v>417</v>
      </c>
      <c r="B40" s="520"/>
      <c r="C40" s="533" t="n">
        <v>5</v>
      </c>
      <c r="D40" s="537"/>
      <c r="E40" s="523" t="n">
        <v>2</v>
      </c>
      <c r="F40" s="527" t="n">
        <v>2</v>
      </c>
      <c r="G40" s="523" t="n">
        <v>1</v>
      </c>
      <c r="H40" s="523" t="n">
        <v>49398</v>
      </c>
      <c r="I40" s="523" t="n">
        <v>22223</v>
      </c>
      <c r="J40" s="523" t="n">
        <v>11268</v>
      </c>
      <c r="K40" s="523" t="n">
        <v>45996</v>
      </c>
      <c r="L40" s="540"/>
    </row>
    <row r="41" customFormat="false" ht="12.75" hidden="false" customHeight="true" outlineLevel="0" collapsed="false">
      <c r="A41" s="541" t="s">
        <v>418</v>
      </c>
      <c r="B41" s="541"/>
      <c r="C41" s="542" t="n">
        <v>5</v>
      </c>
      <c r="D41" s="543" t="n">
        <v>5</v>
      </c>
      <c r="E41" s="544" t="n">
        <v>1</v>
      </c>
      <c r="F41" s="545" t="s">
        <v>219</v>
      </c>
      <c r="G41" s="544" t="n">
        <v>4</v>
      </c>
      <c r="H41" s="546" t="n">
        <v>43014</v>
      </c>
      <c r="I41" s="544" t="n">
        <v>8157</v>
      </c>
      <c r="J41" s="544" t="n">
        <v>6124</v>
      </c>
      <c r="K41" s="544" t="n">
        <v>20251</v>
      </c>
      <c r="L41" s="540"/>
    </row>
    <row r="42" customFormat="false" ht="15" hidden="false" customHeight="true" outlineLevel="0" collapsed="false">
      <c r="A42" s="547" t="s">
        <v>419</v>
      </c>
      <c r="B42" s="547"/>
      <c r="C42" s="547"/>
      <c r="D42" s="547"/>
      <c r="E42" s="547"/>
      <c r="F42" s="547"/>
      <c r="G42" s="547"/>
      <c r="H42" s="547"/>
      <c r="I42" s="547"/>
      <c r="J42" s="547"/>
      <c r="K42" s="547"/>
      <c r="L42" s="540"/>
    </row>
    <row r="43" customFormat="false" ht="13.5" hidden="false" customHeight="true" outlineLevel="0" collapsed="false">
      <c r="A43" s="548" t="s">
        <v>420</v>
      </c>
      <c r="B43" s="540"/>
      <c r="C43" s="540"/>
      <c r="D43" s="549"/>
      <c r="E43" s="540"/>
      <c r="F43" s="540"/>
      <c r="G43" s="540"/>
      <c r="H43" s="540"/>
      <c r="I43" s="540"/>
      <c r="J43" s="550"/>
      <c r="K43" s="540"/>
      <c r="L43" s="540"/>
    </row>
    <row r="44" customFormat="false" ht="13.5" hidden="false" customHeight="true" outlineLevel="0" collapsed="false">
      <c r="A44" s="548" t="s">
        <v>421</v>
      </c>
      <c r="B44" s="551"/>
      <c r="C44" s="551"/>
      <c r="D44" s="552"/>
      <c r="E44" s="551"/>
      <c r="F44" s="551"/>
      <c r="G44" s="551"/>
      <c r="H44" s="551"/>
      <c r="I44" s="551"/>
      <c r="J44" s="551"/>
      <c r="K44" s="551"/>
      <c r="L44" s="540"/>
    </row>
    <row r="45" customFormat="false" ht="10.5" hidden="false" customHeight="true" outlineLevel="0" collapsed="false">
      <c r="A45" s="553"/>
      <c r="B45" s="553"/>
      <c r="C45" s="553"/>
      <c r="D45" s="553"/>
      <c r="E45" s="553"/>
      <c r="F45" s="553"/>
      <c r="G45" s="554"/>
      <c r="H45" s="554"/>
      <c r="I45" s="554"/>
      <c r="J45" s="554"/>
      <c r="K45" s="554"/>
      <c r="L45" s="540"/>
    </row>
    <row r="46" customFormat="false" ht="24.75" hidden="false" customHeight="true" outlineLevel="0" collapsed="false">
      <c r="A46" s="540"/>
      <c r="B46" s="555"/>
      <c r="C46" s="555"/>
      <c r="D46" s="549"/>
      <c r="E46" s="540"/>
      <c r="F46" s="540"/>
      <c r="G46" s="540"/>
      <c r="H46" s="540"/>
      <c r="I46" s="540"/>
      <c r="J46" s="540"/>
      <c r="K46" s="540"/>
      <c r="L46" s="540"/>
    </row>
    <row r="47" customFormat="false" ht="13.5" hidden="false" customHeight="true" outlineLevel="0" collapsed="false">
      <c r="A47" s="540"/>
      <c r="B47" s="555"/>
      <c r="C47" s="556"/>
      <c r="D47" s="517"/>
      <c r="E47" s="513"/>
      <c r="F47" s="513"/>
      <c r="G47" s="513"/>
      <c r="H47" s="557"/>
      <c r="I47" s="557"/>
      <c r="J47" s="557"/>
      <c r="K47" s="557"/>
      <c r="L47" s="540"/>
    </row>
    <row r="48" customFormat="false" ht="12" hidden="false" customHeight="false" outlineLevel="0" collapsed="false">
      <c r="A48" s="540"/>
      <c r="B48" s="555"/>
      <c r="C48" s="540"/>
      <c r="D48" s="549"/>
      <c r="E48" s="540"/>
      <c r="F48" s="540"/>
      <c r="G48" s="540"/>
      <c r="H48" s="540"/>
      <c r="I48" s="540"/>
      <c r="J48" s="540"/>
      <c r="K48" s="540"/>
      <c r="L48" s="540"/>
    </row>
    <row r="49" customFormat="false" ht="12" hidden="false" customHeight="false" outlineLevel="0" collapsed="false">
      <c r="A49" s="540"/>
      <c r="B49" s="555"/>
      <c r="C49" s="540"/>
      <c r="D49" s="549"/>
      <c r="E49" s="540"/>
      <c r="F49" s="540"/>
      <c r="G49" s="540"/>
      <c r="H49" s="540"/>
      <c r="I49" s="540"/>
      <c r="J49" s="540"/>
      <c r="K49" s="540"/>
      <c r="L49" s="540"/>
    </row>
    <row r="50" customFormat="false" ht="12" hidden="false" customHeight="false" outlineLevel="0" collapsed="false">
      <c r="A50" s="540"/>
      <c r="B50" s="555"/>
      <c r="C50" s="540"/>
      <c r="D50" s="549"/>
      <c r="E50" s="540"/>
      <c r="F50" s="540"/>
      <c r="G50" s="540"/>
      <c r="H50" s="540"/>
      <c r="I50" s="540"/>
      <c r="J50" s="540"/>
      <c r="K50" s="540"/>
      <c r="L50" s="540"/>
    </row>
    <row r="51" customFormat="false" ht="12" hidden="false" customHeight="false" outlineLevel="0" collapsed="false">
      <c r="A51" s="540"/>
      <c r="B51" s="555"/>
      <c r="C51" s="540"/>
      <c r="D51" s="549"/>
      <c r="E51" s="540"/>
      <c r="F51" s="540"/>
      <c r="G51" s="540"/>
      <c r="H51" s="540"/>
      <c r="I51" s="540"/>
      <c r="J51" s="540"/>
      <c r="K51" s="540"/>
      <c r="L51" s="540"/>
    </row>
    <row r="52" customFormat="false" ht="12" hidden="false" customHeight="false" outlineLevel="0" collapsed="false">
      <c r="A52" s="540"/>
      <c r="B52" s="555"/>
      <c r="C52" s="540"/>
      <c r="D52" s="549"/>
      <c r="E52" s="540"/>
      <c r="F52" s="540"/>
      <c r="G52" s="540"/>
      <c r="H52" s="540"/>
      <c r="I52" s="540"/>
      <c r="J52" s="540"/>
      <c r="K52" s="540"/>
      <c r="L52" s="540"/>
    </row>
    <row r="53" customFormat="false" ht="12" hidden="false" customHeight="false" outlineLevel="0" collapsed="false">
      <c r="A53" s="540"/>
      <c r="B53" s="555"/>
      <c r="C53" s="540"/>
      <c r="D53" s="549"/>
      <c r="E53" s="540"/>
      <c r="F53" s="540"/>
      <c r="G53" s="540"/>
      <c r="H53" s="540"/>
      <c r="I53" s="540"/>
      <c r="J53" s="540"/>
      <c r="K53" s="540"/>
      <c r="L53" s="540"/>
    </row>
    <row r="54" customFormat="false" ht="12" hidden="false" customHeight="false" outlineLevel="0" collapsed="false">
      <c r="A54" s="540"/>
      <c r="B54" s="555"/>
      <c r="C54" s="540"/>
      <c r="D54" s="549"/>
      <c r="E54" s="540"/>
      <c r="F54" s="540"/>
      <c r="G54" s="540"/>
      <c r="H54" s="540"/>
      <c r="I54" s="540"/>
      <c r="J54" s="540"/>
      <c r="K54" s="540"/>
      <c r="L54" s="540"/>
    </row>
    <row r="55" customFormat="false" ht="12" hidden="false" customHeight="false" outlineLevel="0" collapsed="false">
      <c r="A55" s="540"/>
      <c r="B55" s="555"/>
      <c r="C55" s="540"/>
      <c r="D55" s="549"/>
      <c r="E55" s="540"/>
      <c r="F55" s="540"/>
      <c r="G55" s="540"/>
      <c r="H55" s="540"/>
      <c r="I55" s="540"/>
      <c r="J55" s="540"/>
      <c r="K55" s="540"/>
      <c r="L55" s="540"/>
    </row>
    <row r="56" customFormat="false" ht="12" hidden="false" customHeight="false" outlineLevel="0" collapsed="false">
      <c r="A56" s="540"/>
      <c r="B56" s="555"/>
      <c r="C56" s="540"/>
      <c r="D56" s="549"/>
      <c r="E56" s="540"/>
      <c r="F56" s="540"/>
      <c r="G56" s="540"/>
      <c r="H56" s="540"/>
      <c r="I56" s="540"/>
      <c r="J56" s="540"/>
      <c r="K56" s="540"/>
      <c r="L56" s="540"/>
    </row>
    <row r="57" customFormat="false" ht="12" hidden="false" customHeight="false" outlineLevel="0" collapsed="false">
      <c r="A57" s="540"/>
      <c r="B57" s="555"/>
      <c r="C57" s="540"/>
      <c r="D57" s="549"/>
      <c r="E57" s="540"/>
      <c r="F57" s="540"/>
      <c r="G57" s="540"/>
      <c r="H57" s="540"/>
      <c r="I57" s="540"/>
      <c r="J57" s="540"/>
      <c r="K57" s="540"/>
      <c r="L57" s="540"/>
    </row>
    <row r="58" customFormat="false" ht="12" hidden="false" customHeight="false" outlineLevel="0" collapsed="false">
      <c r="A58" s="540"/>
      <c r="B58" s="555"/>
      <c r="C58" s="540"/>
      <c r="D58" s="549"/>
      <c r="E58" s="540"/>
      <c r="F58" s="540"/>
      <c r="G58" s="540"/>
      <c r="H58" s="540"/>
      <c r="I58" s="540"/>
      <c r="J58" s="540"/>
      <c r="K58" s="540"/>
      <c r="L58" s="540"/>
    </row>
    <row r="59" customFormat="false" ht="12" hidden="false" customHeight="false" outlineLevel="0" collapsed="false">
      <c r="A59" s="540"/>
      <c r="B59" s="555"/>
      <c r="C59" s="540"/>
      <c r="D59" s="549"/>
      <c r="E59" s="540"/>
      <c r="F59" s="540"/>
      <c r="G59" s="540"/>
      <c r="H59" s="540"/>
      <c r="I59" s="540"/>
      <c r="J59" s="540"/>
      <c r="K59" s="540"/>
      <c r="L59" s="540"/>
    </row>
    <row r="60" customFormat="false" ht="12" hidden="false" customHeight="false" outlineLevel="0" collapsed="false">
      <c r="A60" s="540"/>
      <c r="B60" s="555"/>
      <c r="C60" s="540"/>
      <c r="D60" s="549"/>
      <c r="E60" s="540"/>
      <c r="F60" s="540"/>
      <c r="G60" s="540"/>
      <c r="H60" s="540"/>
      <c r="I60" s="540"/>
      <c r="J60" s="540"/>
      <c r="K60" s="540"/>
      <c r="L60" s="540"/>
    </row>
    <row r="61" customFormat="false" ht="12" hidden="false" customHeight="false" outlineLevel="0" collapsed="false">
      <c r="A61" s="540"/>
      <c r="B61" s="555"/>
      <c r="C61" s="540"/>
      <c r="D61" s="549"/>
      <c r="E61" s="540"/>
      <c r="F61" s="540"/>
      <c r="G61" s="540"/>
      <c r="H61" s="540"/>
      <c r="I61" s="540"/>
      <c r="J61" s="540"/>
      <c r="K61" s="540"/>
      <c r="L61" s="540"/>
    </row>
    <row r="62" customFormat="false" ht="12" hidden="false" customHeight="false" outlineLevel="0" collapsed="false">
      <c r="B62" s="558"/>
    </row>
    <row r="63" customFormat="false" ht="12" hidden="false" customHeight="false" outlineLevel="0" collapsed="false">
      <c r="B63" s="558"/>
    </row>
    <row r="64" customFormat="false" ht="12" hidden="false" customHeight="false" outlineLevel="0" collapsed="false">
      <c r="B64" s="558"/>
    </row>
    <row r="68" customFormat="false" ht="12.75" hidden="false" customHeight="true" outlineLevel="0" collapsed="false"/>
    <row r="69" customFormat="false" ht="12" hidden="false" customHeight="true" outlineLevel="0" collapsed="false"/>
  </sheetData>
  <mergeCells count="33">
    <mergeCell ref="A1:K1"/>
    <mergeCell ref="A3:J3"/>
    <mergeCell ref="A4:B4"/>
    <mergeCell ref="C4:G4"/>
    <mergeCell ref="H4:H5"/>
    <mergeCell ref="K4:K5"/>
    <mergeCell ref="A5:B5"/>
    <mergeCell ref="C5:D5"/>
    <mergeCell ref="A6:B6"/>
    <mergeCell ref="A7:B7"/>
    <mergeCell ref="A8:B8"/>
    <mergeCell ref="A9:B9"/>
    <mergeCell ref="A10:B10"/>
    <mergeCell ref="A12:B12"/>
    <mergeCell ref="A20:B20"/>
    <mergeCell ref="A21:B21"/>
    <mergeCell ref="A22:B22"/>
    <mergeCell ref="A23:B23"/>
    <mergeCell ref="A24:B24"/>
    <mergeCell ref="A25:B25"/>
    <mergeCell ref="A26:B26"/>
    <mergeCell ref="A29:B29"/>
    <mergeCell ref="A30:B30"/>
    <mergeCell ref="A34:B34"/>
    <mergeCell ref="A35:B35"/>
    <mergeCell ref="A36:B36"/>
    <mergeCell ref="A37:B37"/>
    <mergeCell ref="A38:B38"/>
    <mergeCell ref="A39:B39"/>
    <mergeCell ref="A40:B40"/>
    <mergeCell ref="A41:B41"/>
    <mergeCell ref="A42:K42"/>
    <mergeCell ref="A45:F4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F2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474" width="10.49"/>
    <col collapsed="false" customWidth="true" hidden="false" outlineLevel="0" max="2" min="2" style="474" width="9.75"/>
    <col collapsed="false" customWidth="true" hidden="false" outlineLevel="0" max="4" min="3" style="474" width="9.36"/>
    <col collapsed="false" customWidth="true" hidden="false" outlineLevel="0" max="10" min="5" style="474" width="8.12"/>
    <col collapsed="false" customWidth="true" hidden="false" outlineLevel="0" max="11" min="11" style="474" width="9.36"/>
    <col collapsed="false" customWidth="false" hidden="false" outlineLevel="0" max="257" min="12" style="474" width="7.99"/>
  </cols>
  <sheetData>
    <row r="1" s="477" customFormat="true" ht="18.75" hidden="false" customHeight="true" outlineLevel="0" collapsed="false">
      <c r="A1" s="479"/>
      <c r="B1" s="479"/>
      <c r="C1" s="479" t="s">
        <v>422</v>
      </c>
      <c r="D1" s="479"/>
      <c r="E1" s="479"/>
      <c r="F1" s="479"/>
      <c r="G1" s="479"/>
      <c r="H1" s="479"/>
      <c r="I1" s="479"/>
      <c r="J1" s="559"/>
      <c r="K1" s="559"/>
      <c r="L1" s="560"/>
      <c r="M1" s="560"/>
      <c r="N1" s="560"/>
      <c r="O1" s="560"/>
      <c r="P1" s="560"/>
      <c r="Q1" s="560"/>
      <c r="R1" s="560"/>
      <c r="S1" s="560"/>
      <c r="T1" s="560"/>
      <c r="U1" s="560"/>
      <c r="V1" s="560"/>
      <c r="W1" s="560"/>
      <c r="X1" s="560"/>
      <c r="Y1" s="560"/>
      <c r="Z1" s="560"/>
      <c r="AA1" s="560"/>
      <c r="AB1" s="560"/>
      <c r="AC1" s="560"/>
      <c r="AD1" s="560"/>
      <c r="AE1" s="560"/>
      <c r="AF1" s="560"/>
    </row>
    <row r="2" s="477" customFormat="true" ht="15" hidden="false" customHeight="true" outlineLevel="0" collapsed="false">
      <c r="A2" s="559"/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60"/>
      <c r="M2" s="560"/>
      <c r="N2" s="560"/>
      <c r="O2" s="560"/>
      <c r="P2" s="560"/>
      <c r="Q2" s="560"/>
      <c r="R2" s="560"/>
      <c r="S2" s="560"/>
      <c r="T2" s="560"/>
      <c r="U2" s="560"/>
      <c r="V2" s="560"/>
      <c r="W2" s="560"/>
      <c r="X2" s="560"/>
      <c r="Y2" s="560"/>
      <c r="Z2" s="560"/>
      <c r="AA2" s="560"/>
      <c r="AB2" s="560"/>
      <c r="AC2" s="560"/>
      <c r="AD2" s="560"/>
      <c r="AE2" s="560"/>
      <c r="AF2" s="560"/>
    </row>
    <row r="3" s="563" customFormat="true" ht="15" hidden="false" customHeight="true" outlineLevel="0" collapsed="false">
      <c r="A3" s="561" t="s">
        <v>423</v>
      </c>
      <c r="B3" s="561"/>
      <c r="C3" s="561"/>
      <c r="D3" s="561"/>
      <c r="E3" s="561"/>
      <c r="F3" s="561"/>
      <c r="G3" s="561"/>
      <c r="H3" s="562"/>
      <c r="I3" s="562"/>
      <c r="J3" s="562"/>
      <c r="K3" s="562"/>
    </row>
    <row r="4" s="567" customFormat="true" ht="18" hidden="false" customHeight="true" outlineLevel="0" collapsed="false">
      <c r="A4" s="564" t="s">
        <v>424</v>
      </c>
      <c r="B4" s="565"/>
      <c r="C4" s="565"/>
      <c r="D4" s="565"/>
      <c r="E4" s="566"/>
      <c r="F4" s="565"/>
      <c r="G4" s="565"/>
      <c r="H4" s="565"/>
      <c r="I4" s="565"/>
      <c r="J4" s="565"/>
      <c r="K4" s="565"/>
    </row>
    <row r="5" customFormat="false" ht="12.75" hidden="false" customHeight="true" outlineLevel="0" collapsed="false">
      <c r="A5" s="568" t="s">
        <v>425</v>
      </c>
      <c r="B5" s="569" t="s">
        <v>426</v>
      </c>
      <c r="C5" s="487" t="s">
        <v>54</v>
      </c>
      <c r="D5" s="487"/>
      <c r="E5" s="570" t="s">
        <v>427</v>
      </c>
      <c r="F5" s="570"/>
      <c r="G5" s="570"/>
      <c r="H5" s="570"/>
      <c r="I5" s="570"/>
      <c r="J5" s="570"/>
      <c r="K5" s="570"/>
    </row>
    <row r="6" customFormat="false" ht="12.75" hidden="false" customHeight="true" outlineLevel="0" collapsed="false">
      <c r="A6" s="568"/>
      <c r="B6" s="571" t="s">
        <v>428</v>
      </c>
      <c r="C6" s="487"/>
      <c r="D6" s="487"/>
      <c r="E6" s="570"/>
      <c r="F6" s="570"/>
      <c r="G6" s="570"/>
      <c r="H6" s="570"/>
      <c r="I6" s="570"/>
      <c r="J6" s="570"/>
      <c r="K6" s="570"/>
    </row>
    <row r="7" customFormat="false" ht="12.75" hidden="false" customHeight="true" outlineLevel="0" collapsed="false">
      <c r="A7" s="568"/>
      <c r="B7" s="571"/>
      <c r="C7" s="572" t="s">
        <v>429</v>
      </c>
      <c r="D7" s="573"/>
      <c r="E7" s="492" t="s">
        <v>430</v>
      </c>
      <c r="F7" s="492"/>
      <c r="G7" s="492"/>
      <c r="H7" s="492"/>
      <c r="I7" s="492"/>
      <c r="J7" s="492"/>
      <c r="K7" s="574" t="s">
        <v>431</v>
      </c>
    </row>
    <row r="8" customFormat="false" ht="12.75" hidden="false" customHeight="true" outlineLevel="0" collapsed="false">
      <c r="A8" s="568"/>
      <c r="B8" s="571"/>
      <c r="C8" s="575" t="s">
        <v>432</v>
      </c>
      <c r="D8" s="575" t="s">
        <v>433</v>
      </c>
      <c r="E8" s="576" t="s">
        <v>434</v>
      </c>
      <c r="F8" s="576" t="s">
        <v>435</v>
      </c>
      <c r="G8" s="576" t="s">
        <v>13</v>
      </c>
      <c r="H8" s="576" t="s">
        <v>436</v>
      </c>
      <c r="I8" s="576" t="s">
        <v>437</v>
      </c>
      <c r="J8" s="576" t="s">
        <v>237</v>
      </c>
      <c r="K8" s="574"/>
    </row>
    <row r="9" customFormat="false" ht="12.75" hidden="false" customHeight="true" outlineLevel="0" collapsed="false">
      <c r="A9" s="568"/>
      <c r="B9" s="571"/>
      <c r="C9" s="575"/>
      <c r="D9" s="575"/>
      <c r="E9" s="577"/>
      <c r="F9" s="577"/>
      <c r="G9" s="577"/>
      <c r="H9" s="577"/>
      <c r="I9" s="578" t="s">
        <v>438</v>
      </c>
      <c r="J9" s="578" t="s">
        <v>239</v>
      </c>
      <c r="K9" s="574"/>
    </row>
    <row r="10" customFormat="false" ht="12.75" hidden="false" customHeight="true" outlineLevel="0" collapsed="false">
      <c r="A10" s="568"/>
      <c r="B10" s="571"/>
      <c r="C10" s="575"/>
      <c r="D10" s="575"/>
      <c r="E10" s="579" t="s">
        <v>439</v>
      </c>
      <c r="F10" s="579" t="s">
        <v>439</v>
      </c>
      <c r="G10" s="579" t="s">
        <v>440</v>
      </c>
      <c r="H10" s="579" t="s">
        <v>441</v>
      </c>
      <c r="I10" s="579" t="s">
        <v>442</v>
      </c>
      <c r="J10" s="579" t="s">
        <v>250</v>
      </c>
      <c r="K10" s="574"/>
    </row>
    <row r="11" s="583" customFormat="true" ht="11.25" hidden="false" customHeight="true" outlineLevel="0" collapsed="false">
      <c r="A11" s="580"/>
      <c r="B11" s="581" t="s">
        <v>443</v>
      </c>
      <c r="C11" s="582" t="s">
        <v>441</v>
      </c>
      <c r="D11" s="582" t="s">
        <v>441</v>
      </c>
      <c r="E11" s="582" t="s">
        <v>444</v>
      </c>
      <c r="F11" s="582" t="s">
        <v>444</v>
      </c>
      <c r="G11" s="582" t="s">
        <v>444</v>
      </c>
      <c r="H11" s="582" t="s">
        <v>444</v>
      </c>
      <c r="I11" s="582" t="s">
        <v>444</v>
      </c>
      <c r="J11" s="582" t="s">
        <v>444</v>
      </c>
      <c r="K11" s="582" t="s">
        <v>444</v>
      </c>
    </row>
    <row r="12" s="587" customFormat="true" ht="15" hidden="false" customHeight="true" outlineLevel="0" collapsed="false">
      <c r="A12" s="584" t="s">
        <v>445</v>
      </c>
      <c r="B12" s="537" t="n">
        <v>136</v>
      </c>
      <c r="C12" s="537" t="n">
        <v>301</v>
      </c>
      <c r="D12" s="537" t="n">
        <v>118</v>
      </c>
      <c r="E12" s="585" t="n">
        <v>125</v>
      </c>
      <c r="F12" s="585" t="n">
        <v>12</v>
      </c>
      <c r="G12" s="585" t="n">
        <v>85</v>
      </c>
      <c r="H12" s="585" t="n">
        <v>521</v>
      </c>
      <c r="I12" s="585" t="n">
        <v>100</v>
      </c>
      <c r="J12" s="537" t="s">
        <v>219</v>
      </c>
      <c r="K12" s="586" t="n">
        <v>843</v>
      </c>
    </row>
    <row r="13" s="587" customFormat="true" ht="15" hidden="false" customHeight="true" outlineLevel="0" collapsed="false">
      <c r="A13" s="588" t="s">
        <v>446</v>
      </c>
      <c r="B13" s="585" t="n">
        <v>138</v>
      </c>
      <c r="C13" s="585" t="n">
        <v>317</v>
      </c>
      <c r="D13" s="585" t="n">
        <v>101</v>
      </c>
      <c r="E13" s="585" t="n">
        <v>138</v>
      </c>
      <c r="F13" s="585" t="n">
        <v>10</v>
      </c>
      <c r="G13" s="585" t="n">
        <v>81</v>
      </c>
      <c r="H13" s="585" t="n">
        <v>495</v>
      </c>
      <c r="I13" s="585" t="n">
        <v>84</v>
      </c>
      <c r="J13" s="537" t="s">
        <v>219</v>
      </c>
      <c r="K13" s="585" t="n">
        <v>808</v>
      </c>
    </row>
    <row r="14" s="587" customFormat="true" ht="15" hidden="false" customHeight="true" outlineLevel="0" collapsed="false">
      <c r="A14" s="588" t="s">
        <v>15</v>
      </c>
      <c r="B14" s="589" t="n">
        <v>138</v>
      </c>
      <c r="C14" s="585" t="n">
        <v>338</v>
      </c>
      <c r="D14" s="585" t="n">
        <v>95</v>
      </c>
      <c r="E14" s="585" t="n">
        <v>204</v>
      </c>
      <c r="F14" s="585" t="n">
        <v>10</v>
      </c>
      <c r="G14" s="585" t="n">
        <v>91</v>
      </c>
      <c r="H14" s="585" t="n">
        <v>500</v>
      </c>
      <c r="I14" s="585" t="n">
        <v>192</v>
      </c>
      <c r="J14" s="537" t="s">
        <v>219</v>
      </c>
      <c r="K14" s="585" t="n">
        <v>997</v>
      </c>
    </row>
    <row r="15" s="587" customFormat="true" ht="15" hidden="false" customHeight="true" outlineLevel="0" collapsed="false">
      <c r="A15" s="588" t="s">
        <v>16</v>
      </c>
      <c r="B15" s="585" t="n">
        <v>137</v>
      </c>
      <c r="C15" s="585" t="n">
        <v>325</v>
      </c>
      <c r="D15" s="585" t="n">
        <v>109</v>
      </c>
      <c r="E15" s="585" t="n">
        <v>254</v>
      </c>
      <c r="F15" s="585" t="n">
        <v>13</v>
      </c>
      <c r="G15" s="585" t="n">
        <v>99</v>
      </c>
      <c r="H15" s="585" t="n">
        <v>634</v>
      </c>
      <c r="I15" s="585" t="n">
        <v>178</v>
      </c>
      <c r="J15" s="537" t="s">
        <v>219</v>
      </c>
      <c r="K15" s="590" t="n">
        <v>1178</v>
      </c>
    </row>
    <row r="16" s="595" customFormat="true" ht="15" hidden="false" customHeight="true" outlineLevel="0" collapsed="false">
      <c r="A16" s="591" t="s">
        <v>17</v>
      </c>
      <c r="B16" s="592" t="n">
        <v>138</v>
      </c>
      <c r="C16" s="592" t="n">
        <v>332</v>
      </c>
      <c r="D16" s="592" t="n">
        <v>117</v>
      </c>
      <c r="E16" s="592" t="n">
        <v>220</v>
      </c>
      <c r="F16" s="592" t="n">
        <v>12</v>
      </c>
      <c r="G16" s="592" t="n">
        <v>88</v>
      </c>
      <c r="H16" s="592" t="n">
        <v>573</v>
      </c>
      <c r="I16" s="592" t="n">
        <v>211</v>
      </c>
      <c r="J16" s="593" t="s">
        <v>219</v>
      </c>
      <c r="K16" s="594" t="n">
        <f aca="false">SUM(E16:J16)</f>
        <v>1104</v>
      </c>
    </row>
    <row r="17" s="595" customFormat="true" ht="4.5" hidden="false" customHeight="true" outlineLevel="0" collapsed="false">
      <c r="A17" s="596"/>
      <c r="B17" s="597"/>
      <c r="C17" s="598"/>
      <c r="D17" s="598"/>
      <c r="E17" s="598"/>
      <c r="F17" s="598"/>
      <c r="G17" s="598"/>
      <c r="H17" s="598"/>
      <c r="I17" s="598"/>
      <c r="J17" s="599"/>
      <c r="K17" s="600"/>
    </row>
    <row r="18" customFormat="false" ht="15.75" hidden="false" customHeight="true" outlineLevel="0" collapsed="false">
      <c r="A18" s="601" t="s">
        <v>447</v>
      </c>
      <c r="B18" s="602"/>
      <c r="C18" s="558"/>
      <c r="D18" s="558"/>
      <c r="E18" s="558"/>
      <c r="F18" s="558"/>
      <c r="G18" s="558"/>
      <c r="H18" s="558"/>
      <c r="I18" s="558"/>
      <c r="J18" s="558"/>
      <c r="K18" s="558"/>
    </row>
    <row r="19" customFormat="false" ht="13.5" hidden="false" customHeight="false" outlineLevel="0" collapsed="false">
      <c r="A19" s="603" t="s">
        <v>448</v>
      </c>
      <c r="B19" s="587"/>
      <c r="F19" s="604"/>
    </row>
    <row r="20" customFormat="false" ht="13.5" hidden="false" customHeight="false" outlineLevel="0" collapsed="false">
      <c r="A20" s="603" t="s">
        <v>449</v>
      </c>
      <c r="B20" s="587"/>
      <c r="F20" s="604"/>
    </row>
    <row r="21" customFormat="false" ht="13.5" hidden="false" customHeight="false" outlineLevel="0" collapsed="false">
      <c r="A21" s="603" t="s">
        <v>450</v>
      </c>
      <c r="B21" s="587"/>
      <c r="F21" s="604"/>
    </row>
    <row r="29" customFormat="false" ht="12" hidden="false" customHeight="false" outlineLevel="0" collapsed="false">
      <c r="E29" s="558"/>
      <c r="F29" s="558"/>
    </row>
  </sheetData>
  <mergeCells count="11">
    <mergeCell ref="A1:B1"/>
    <mergeCell ref="C1:I1"/>
    <mergeCell ref="A3:G3"/>
    <mergeCell ref="A5:A10"/>
    <mergeCell ref="C5:D6"/>
    <mergeCell ref="E5:K6"/>
    <mergeCell ref="B6:B10"/>
    <mergeCell ref="E7:J7"/>
    <mergeCell ref="K7:K10"/>
    <mergeCell ref="C8:C10"/>
    <mergeCell ref="D8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05" width="10.12"/>
    <col collapsed="false" customWidth="true" hidden="false" outlineLevel="0" max="14" min="2" style="605" width="7.37"/>
    <col collapsed="false" customWidth="false" hidden="false" outlineLevel="0" max="257" min="15" style="605" width="8.99"/>
  </cols>
  <sheetData>
    <row r="1" s="607" customFormat="true" ht="18.75" hidden="false" customHeight="true" outlineLevel="0" collapsed="false">
      <c r="A1" s="606" t="s">
        <v>451</v>
      </c>
      <c r="B1" s="606"/>
      <c r="C1" s="606"/>
      <c r="D1" s="606"/>
      <c r="E1" s="606"/>
      <c r="F1" s="606"/>
      <c r="G1" s="606"/>
      <c r="H1" s="606"/>
      <c r="I1" s="606"/>
      <c r="J1" s="606"/>
      <c r="K1" s="606"/>
      <c r="L1" s="606"/>
      <c r="M1" s="606"/>
      <c r="N1" s="606"/>
    </row>
    <row r="2" s="609" customFormat="true" ht="18.75" hidden="false" customHeight="true" outlineLevel="0" collapsed="false">
      <c r="A2" s="608" t="s">
        <v>452</v>
      </c>
      <c r="B2" s="608"/>
      <c r="C2" s="608"/>
      <c r="D2" s="608"/>
      <c r="E2" s="608"/>
      <c r="F2" s="608"/>
      <c r="G2" s="608"/>
      <c r="H2" s="608"/>
      <c r="I2" s="608"/>
      <c r="J2" s="608"/>
      <c r="L2" s="608"/>
      <c r="M2" s="608"/>
      <c r="N2" s="610" t="s">
        <v>453</v>
      </c>
    </row>
    <row r="3" customFormat="false" ht="12.75" hidden="false" customHeight="true" outlineLevel="0" collapsed="false">
      <c r="A3" s="611"/>
      <c r="B3" s="612"/>
      <c r="C3" s="612"/>
      <c r="D3" s="612"/>
      <c r="E3" s="612"/>
      <c r="F3" s="612"/>
      <c r="G3" s="612"/>
      <c r="H3" s="612"/>
      <c r="I3" s="612"/>
      <c r="J3" s="612"/>
      <c r="K3" s="612"/>
      <c r="L3" s="612"/>
      <c r="M3" s="612"/>
      <c r="N3" s="613" t="s">
        <v>151</v>
      </c>
    </row>
    <row r="4" customFormat="false" ht="15" hidden="false" customHeight="true" outlineLevel="0" collapsed="false">
      <c r="A4" s="614" t="s">
        <v>454</v>
      </c>
      <c r="B4" s="615" t="s">
        <v>455</v>
      </c>
      <c r="C4" s="615"/>
      <c r="D4" s="615"/>
      <c r="E4" s="615" t="s">
        <v>456</v>
      </c>
      <c r="F4" s="615"/>
      <c r="G4" s="615"/>
      <c r="H4" s="615"/>
      <c r="I4" s="616" t="s">
        <v>457</v>
      </c>
      <c r="J4" s="616"/>
      <c r="K4" s="616"/>
      <c r="L4" s="617" t="s">
        <v>458</v>
      </c>
      <c r="M4" s="617"/>
      <c r="N4" s="617"/>
    </row>
    <row r="5" customFormat="false" ht="15" hidden="false" customHeight="true" outlineLevel="0" collapsed="false">
      <c r="A5" s="614"/>
      <c r="B5" s="618" t="s">
        <v>50</v>
      </c>
      <c r="C5" s="618" t="s">
        <v>459</v>
      </c>
      <c r="D5" s="618" t="s">
        <v>460</v>
      </c>
      <c r="E5" s="618" t="s">
        <v>50</v>
      </c>
      <c r="F5" s="618" t="s">
        <v>459</v>
      </c>
      <c r="G5" s="618" t="s">
        <v>460</v>
      </c>
      <c r="H5" s="618" t="s">
        <v>305</v>
      </c>
      <c r="I5" s="619" t="s">
        <v>50</v>
      </c>
      <c r="J5" s="619" t="s">
        <v>459</v>
      </c>
      <c r="K5" s="619" t="s">
        <v>460</v>
      </c>
      <c r="L5" s="618" t="s">
        <v>50</v>
      </c>
      <c r="M5" s="618" t="s">
        <v>459</v>
      </c>
      <c r="N5" s="620" t="s">
        <v>460</v>
      </c>
    </row>
    <row r="6" s="624" customFormat="true" ht="17.25" hidden="false" customHeight="true" outlineLevel="0" collapsed="false">
      <c r="A6" s="621" t="s">
        <v>461</v>
      </c>
      <c r="B6" s="622" t="n">
        <v>94998</v>
      </c>
      <c r="C6" s="623" t="n">
        <v>67294</v>
      </c>
      <c r="D6" s="623" t="n">
        <v>27704</v>
      </c>
      <c r="E6" s="623" t="n">
        <v>132579</v>
      </c>
      <c r="F6" s="623" t="s">
        <v>219</v>
      </c>
      <c r="G6" s="623" t="n">
        <v>36852</v>
      </c>
      <c r="H6" s="623" t="n">
        <v>95727</v>
      </c>
      <c r="I6" s="623" t="s">
        <v>462</v>
      </c>
      <c r="J6" s="623" t="s">
        <v>463</v>
      </c>
      <c r="K6" s="623" t="s">
        <v>464</v>
      </c>
      <c r="L6" s="623" t="n">
        <v>94162</v>
      </c>
      <c r="M6" s="623" t="n">
        <v>94162</v>
      </c>
      <c r="N6" s="623" t="s">
        <v>219</v>
      </c>
    </row>
    <row r="7" s="624" customFormat="true" ht="17.25" hidden="false" customHeight="true" outlineLevel="0" collapsed="false">
      <c r="A7" s="621" t="s">
        <v>465</v>
      </c>
      <c r="B7" s="622" t="n">
        <v>71318</v>
      </c>
      <c r="C7" s="623" t="n">
        <v>55943</v>
      </c>
      <c r="D7" s="623" t="n">
        <v>15375</v>
      </c>
      <c r="E7" s="623" t="n">
        <v>119629</v>
      </c>
      <c r="F7" s="623" t="n">
        <v>605</v>
      </c>
      <c r="G7" s="623" t="n">
        <v>63346</v>
      </c>
      <c r="H7" s="623" t="n">
        <v>55678</v>
      </c>
      <c r="I7" s="623" t="s">
        <v>466</v>
      </c>
      <c r="J7" s="623" t="s">
        <v>467</v>
      </c>
      <c r="K7" s="623" t="s">
        <v>468</v>
      </c>
      <c r="L7" s="625" t="n">
        <v>94329</v>
      </c>
      <c r="M7" s="625" t="n">
        <v>78830</v>
      </c>
      <c r="N7" s="623" t="n">
        <v>15499</v>
      </c>
    </row>
    <row r="8" s="627" customFormat="true" ht="17.25" hidden="false" customHeight="true" outlineLevel="0" collapsed="false">
      <c r="A8" s="626" t="s">
        <v>469</v>
      </c>
      <c r="B8" s="622" t="n">
        <v>90354</v>
      </c>
      <c r="C8" s="623" t="n">
        <v>34522</v>
      </c>
      <c r="D8" s="623" t="n">
        <v>55832</v>
      </c>
      <c r="E8" s="623" t="n">
        <v>248906</v>
      </c>
      <c r="F8" s="623" t="n">
        <v>2596</v>
      </c>
      <c r="G8" s="623" t="n">
        <v>41561</v>
      </c>
      <c r="H8" s="623" t="n">
        <v>204749</v>
      </c>
      <c r="I8" s="623" t="n">
        <v>89639</v>
      </c>
      <c r="J8" s="623" t="n">
        <v>41078</v>
      </c>
      <c r="K8" s="623" t="n">
        <v>48561</v>
      </c>
      <c r="L8" s="625" t="n">
        <v>101377</v>
      </c>
      <c r="M8" s="625" t="n">
        <v>101377</v>
      </c>
      <c r="N8" s="623" t="s">
        <v>219</v>
      </c>
    </row>
    <row r="9" s="628" customFormat="true" ht="17.25" hidden="false" customHeight="true" outlineLevel="0" collapsed="false">
      <c r="A9" s="621" t="s">
        <v>470</v>
      </c>
      <c r="B9" s="622" t="n">
        <v>72724</v>
      </c>
      <c r="C9" s="623" t="n">
        <v>22349</v>
      </c>
      <c r="D9" s="623" t="n">
        <v>50375</v>
      </c>
      <c r="E9" s="623" t="n">
        <v>114636</v>
      </c>
      <c r="F9" s="623" t="n">
        <v>679</v>
      </c>
      <c r="G9" s="623" t="n">
        <v>26458</v>
      </c>
      <c r="H9" s="623" t="n">
        <v>87499</v>
      </c>
      <c r="I9" s="623" t="n">
        <v>45396</v>
      </c>
      <c r="J9" s="623" t="n">
        <v>42620</v>
      </c>
      <c r="K9" s="623" t="n">
        <v>2776</v>
      </c>
      <c r="L9" s="625" t="n">
        <v>88090</v>
      </c>
      <c r="M9" s="625" t="n">
        <v>88090</v>
      </c>
      <c r="N9" s="623" t="s">
        <v>219</v>
      </c>
    </row>
    <row r="10" s="631" customFormat="true" ht="17.25" hidden="false" customHeight="true" outlineLevel="0" collapsed="false">
      <c r="A10" s="621" t="s">
        <v>471</v>
      </c>
      <c r="B10" s="629" t="n">
        <v>168595</v>
      </c>
      <c r="C10" s="629" t="n">
        <v>29764</v>
      </c>
      <c r="D10" s="629" t="n">
        <v>138831</v>
      </c>
      <c r="E10" s="629" t="n">
        <v>233091</v>
      </c>
      <c r="F10" s="629" t="n">
        <v>3228</v>
      </c>
      <c r="G10" s="629" t="n">
        <v>64140</v>
      </c>
      <c r="H10" s="629" t="n">
        <v>165723</v>
      </c>
      <c r="I10" s="629" t="n">
        <v>50474</v>
      </c>
      <c r="J10" s="629" t="n">
        <v>45349</v>
      </c>
      <c r="K10" s="629" t="n">
        <v>5125</v>
      </c>
      <c r="L10" s="630" t="n">
        <v>84008</v>
      </c>
      <c r="M10" s="630" t="n">
        <v>69698</v>
      </c>
      <c r="N10" s="629" t="n">
        <v>14310</v>
      </c>
    </row>
    <row r="11" s="631" customFormat="true" ht="7.5" hidden="false" customHeight="true" outlineLevel="0" collapsed="false">
      <c r="A11" s="632"/>
      <c r="B11" s="633"/>
      <c r="C11" s="634"/>
      <c r="D11" s="634"/>
      <c r="E11" s="634"/>
      <c r="F11" s="634"/>
      <c r="G11" s="634"/>
      <c r="H11" s="634"/>
      <c r="I11" s="634"/>
      <c r="J11" s="634"/>
      <c r="K11" s="634"/>
      <c r="L11" s="635"/>
      <c r="M11" s="635"/>
      <c r="N11" s="634"/>
    </row>
    <row r="12" customFormat="false" ht="15" hidden="false" customHeight="true" outlineLevel="0" collapsed="false">
      <c r="A12" s="636" t="s">
        <v>472</v>
      </c>
      <c r="B12" s="637"/>
      <c r="C12" s="637"/>
      <c r="D12" s="637"/>
      <c r="E12" s="637"/>
      <c r="F12" s="638"/>
      <c r="G12" s="637"/>
      <c r="H12" s="637"/>
      <c r="I12" s="637"/>
      <c r="J12" s="637"/>
      <c r="K12" s="637"/>
      <c r="L12" s="637"/>
      <c r="M12" s="637"/>
      <c r="N12" s="637"/>
    </row>
    <row r="13" s="624" customFormat="true" ht="12" hidden="false" customHeight="true" outlineLevel="0" collapsed="false">
      <c r="A13" s="639"/>
      <c r="B13" s="639"/>
      <c r="C13" s="639"/>
      <c r="D13" s="639"/>
      <c r="E13" s="639"/>
      <c r="F13" s="639"/>
      <c r="G13" s="640"/>
      <c r="H13" s="640"/>
      <c r="I13" s="640"/>
      <c r="J13" s="640"/>
      <c r="K13" s="640"/>
      <c r="L13" s="640"/>
      <c r="M13" s="640"/>
      <c r="N13" s="640"/>
    </row>
    <row r="14" customFormat="false" ht="12.75" hidden="false" customHeight="true" outlineLevel="0" collapsed="false">
      <c r="A14" s="636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</sheetData>
  <mergeCells count="7">
    <mergeCell ref="A1:N1"/>
    <mergeCell ref="A4:A5"/>
    <mergeCell ref="B4:D4"/>
    <mergeCell ref="E4:H4"/>
    <mergeCell ref="I4:K4"/>
    <mergeCell ref="L4:N4"/>
    <mergeCell ref="A13:F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S5" activeCellId="0" sqref="S5"/>
    </sheetView>
  </sheetViews>
  <sheetFormatPr defaultColWidth="8.9921875" defaultRowHeight="13.5" zeroHeight="false" outlineLevelRow="0" outlineLevelCol="0"/>
  <cols>
    <col collapsed="false" customWidth="true" hidden="false" outlineLevel="0" max="1" min="1" style="641" width="9.36"/>
    <col collapsed="false" customWidth="true" hidden="false" outlineLevel="0" max="2" min="2" style="641" width="7.49"/>
    <col collapsed="false" customWidth="true" hidden="false" outlineLevel="0" max="4" min="3" style="641" width="6.12"/>
    <col collapsed="false" customWidth="true" hidden="false" outlineLevel="0" max="5" min="5" style="641" width="6.25"/>
    <col collapsed="false" customWidth="true" hidden="false" outlineLevel="0" max="6" min="6" style="641" width="5.87"/>
    <col collapsed="false" customWidth="true" hidden="false" outlineLevel="0" max="8" min="7" style="641" width="7.49"/>
    <col collapsed="false" customWidth="true" hidden="false" outlineLevel="0" max="15" min="9" style="641" width="5.87"/>
    <col collapsed="false" customWidth="false" hidden="false" outlineLevel="0" max="257" min="16" style="641" width="8.99"/>
  </cols>
  <sheetData>
    <row r="1" customFormat="false" ht="17.25" hidden="false" customHeight="false" outlineLevel="0" collapsed="false">
      <c r="A1" s="642" t="s">
        <v>473</v>
      </c>
      <c r="B1" s="642"/>
      <c r="C1" s="642"/>
      <c r="D1" s="642"/>
      <c r="E1" s="642"/>
      <c r="F1" s="642"/>
      <c r="G1" s="642"/>
      <c r="H1" s="642"/>
      <c r="I1" s="642"/>
      <c r="J1" s="642"/>
      <c r="K1" s="642"/>
      <c r="L1" s="642"/>
      <c r="M1" s="642"/>
      <c r="N1" s="642"/>
    </row>
    <row r="2" customFormat="false" ht="18.75" hidden="false" customHeight="true" outlineLevel="0" collapsed="false">
      <c r="A2" s="643" t="s">
        <v>474</v>
      </c>
      <c r="B2" s="644"/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4"/>
      <c r="O2" s="645" t="s">
        <v>475</v>
      </c>
    </row>
    <row r="3" customFormat="false" ht="31.5" hidden="false" customHeight="false" outlineLevel="0" collapsed="false">
      <c r="A3" s="646" t="s">
        <v>476</v>
      </c>
      <c r="B3" s="647" t="s">
        <v>477</v>
      </c>
      <c r="C3" s="647" t="s">
        <v>478</v>
      </c>
      <c r="D3" s="647" t="s">
        <v>479</v>
      </c>
      <c r="E3" s="648" t="s">
        <v>480</v>
      </c>
      <c r="F3" s="647" t="s">
        <v>481</v>
      </c>
      <c r="G3" s="647" t="s">
        <v>482</v>
      </c>
      <c r="H3" s="647" t="s">
        <v>483</v>
      </c>
      <c r="I3" s="647" t="s">
        <v>484</v>
      </c>
      <c r="J3" s="649" t="s">
        <v>485</v>
      </c>
      <c r="K3" s="649" t="s">
        <v>486</v>
      </c>
      <c r="L3" s="649" t="s">
        <v>487</v>
      </c>
      <c r="M3" s="649" t="s">
        <v>488</v>
      </c>
      <c r="N3" s="647" t="s">
        <v>489</v>
      </c>
      <c r="O3" s="650" t="s">
        <v>490</v>
      </c>
    </row>
    <row r="4" s="644" customFormat="true" ht="15.75" hidden="false" customHeight="true" outlineLevel="0" collapsed="false">
      <c r="A4" s="651" t="s">
        <v>491</v>
      </c>
      <c r="B4" s="644" t="n">
        <v>865</v>
      </c>
      <c r="C4" s="644" t="n">
        <v>106</v>
      </c>
      <c r="D4" s="644" t="n">
        <v>8</v>
      </c>
      <c r="E4" s="644" t="n">
        <v>33</v>
      </c>
      <c r="F4" s="644" t="n">
        <v>164</v>
      </c>
      <c r="G4" s="645" t="s">
        <v>492</v>
      </c>
      <c r="H4" s="645" t="s">
        <v>493</v>
      </c>
      <c r="I4" s="644" t="n">
        <v>43</v>
      </c>
      <c r="J4" s="644" t="n">
        <v>16</v>
      </c>
      <c r="K4" s="644" t="n">
        <v>20</v>
      </c>
      <c r="L4" s="644" t="n">
        <v>31</v>
      </c>
      <c r="M4" s="644" t="n">
        <v>5</v>
      </c>
      <c r="N4" s="644" t="n">
        <v>44</v>
      </c>
      <c r="O4" s="644" t="n">
        <v>9</v>
      </c>
      <c r="Q4" s="652"/>
      <c r="R4" s="652"/>
    </row>
    <row r="5" s="644" customFormat="true" ht="15.75" hidden="false" customHeight="true" outlineLevel="0" collapsed="false">
      <c r="A5" s="653" t="s">
        <v>494</v>
      </c>
      <c r="B5" s="644" t="n">
        <v>810</v>
      </c>
      <c r="C5" s="644" t="n">
        <v>105</v>
      </c>
      <c r="D5" s="644" t="n">
        <v>8</v>
      </c>
      <c r="E5" s="644" t="n">
        <v>31</v>
      </c>
      <c r="F5" s="644" t="n">
        <v>156</v>
      </c>
      <c r="G5" s="645" t="s">
        <v>495</v>
      </c>
      <c r="H5" s="645" t="s">
        <v>496</v>
      </c>
      <c r="I5" s="644" t="n">
        <v>37</v>
      </c>
      <c r="J5" s="644" t="n">
        <v>16</v>
      </c>
      <c r="K5" s="644" t="n">
        <v>19</v>
      </c>
      <c r="L5" s="644" t="n">
        <v>29</v>
      </c>
      <c r="M5" s="644" t="n">
        <v>5</v>
      </c>
      <c r="N5" s="644" t="n">
        <v>35</v>
      </c>
      <c r="O5" s="644" t="n">
        <v>9</v>
      </c>
      <c r="Q5" s="652"/>
      <c r="R5" s="652"/>
    </row>
    <row r="6" s="644" customFormat="true" ht="15.75" hidden="false" customHeight="true" outlineLevel="0" collapsed="false">
      <c r="A6" s="653" t="s">
        <v>497</v>
      </c>
      <c r="B6" s="644" t="n">
        <v>810</v>
      </c>
      <c r="C6" s="644" t="n">
        <v>105</v>
      </c>
      <c r="D6" s="644" t="n">
        <v>8</v>
      </c>
      <c r="E6" s="644" t="n">
        <v>31</v>
      </c>
      <c r="F6" s="644" t="n">
        <v>156</v>
      </c>
      <c r="G6" s="645" t="s">
        <v>495</v>
      </c>
      <c r="H6" s="645" t="s">
        <v>496</v>
      </c>
      <c r="I6" s="644" t="n">
        <v>37</v>
      </c>
      <c r="J6" s="644" t="n">
        <v>16</v>
      </c>
      <c r="K6" s="644" t="n">
        <v>19</v>
      </c>
      <c r="L6" s="644" t="n">
        <v>29</v>
      </c>
      <c r="M6" s="644" t="n">
        <v>5</v>
      </c>
      <c r="N6" s="644" t="n">
        <v>35</v>
      </c>
      <c r="O6" s="644" t="n">
        <v>9</v>
      </c>
    </row>
    <row r="7" s="644" customFormat="true" ht="15.75" hidden="false" customHeight="true" outlineLevel="0" collapsed="false">
      <c r="A7" s="653" t="s">
        <v>498</v>
      </c>
      <c r="B7" s="644" t="n">
        <v>783</v>
      </c>
      <c r="C7" s="644" t="n">
        <v>108</v>
      </c>
      <c r="D7" s="644" t="n">
        <v>8</v>
      </c>
      <c r="E7" s="644" t="n">
        <v>34</v>
      </c>
      <c r="F7" s="644" t="n">
        <v>153</v>
      </c>
      <c r="G7" s="645" t="s">
        <v>499</v>
      </c>
      <c r="H7" s="645" t="s">
        <v>500</v>
      </c>
      <c r="I7" s="644" t="n">
        <v>30</v>
      </c>
      <c r="J7" s="644" t="n">
        <v>16</v>
      </c>
      <c r="K7" s="644" t="n">
        <v>18</v>
      </c>
      <c r="L7" s="644" t="n">
        <v>28</v>
      </c>
      <c r="M7" s="644" t="n">
        <v>7</v>
      </c>
      <c r="N7" s="644" t="n">
        <v>37</v>
      </c>
      <c r="O7" s="644" t="n">
        <v>3</v>
      </c>
    </row>
    <row r="8" s="644" customFormat="true" ht="15.75" hidden="false" customHeight="true" outlineLevel="0" collapsed="false">
      <c r="A8" s="653" t="s">
        <v>501</v>
      </c>
      <c r="B8" s="644" t="n">
        <v>765</v>
      </c>
      <c r="C8" s="644" t="n">
        <v>107</v>
      </c>
      <c r="D8" s="644" t="n">
        <v>8</v>
      </c>
      <c r="E8" s="644" t="n">
        <v>31</v>
      </c>
      <c r="F8" s="644" t="n">
        <v>143</v>
      </c>
      <c r="G8" s="645" t="s">
        <v>502</v>
      </c>
      <c r="H8" s="645" t="s">
        <v>503</v>
      </c>
      <c r="I8" s="644" t="n">
        <v>29</v>
      </c>
      <c r="J8" s="644" t="n">
        <v>16</v>
      </c>
      <c r="K8" s="644" t="n">
        <v>18</v>
      </c>
      <c r="L8" s="644" t="n">
        <v>34</v>
      </c>
      <c r="M8" s="644" t="n">
        <v>7</v>
      </c>
      <c r="N8" s="644" t="n">
        <v>32</v>
      </c>
      <c r="O8" s="644" t="n">
        <v>3</v>
      </c>
    </row>
    <row r="9" s="656" customFormat="true" ht="15.75" hidden="false" customHeight="true" outlineLevel="0" collapsed="false">
      <c r="A9" s="654" t="s">
        <v>504</v>
      </c>
      <c r="B9" s="655" t="n">
        <v>774</v>
      </c>
      <c r="C9" s="655" t="n">
        <v>109</v>
      </c>
      <c r="D9" s="655" t="n">
        <v>8</v>
      </c>
      <c r="E9" s="655" t="n">
        <v>34</v>
      </c>
      <c r="F9" s="655" t="n">
        <v>160</v>
      </c>
      <c r="G9" s="655" t="s">
        <v>505</v>
      </c>
      <c r="H9" s="655" t="s">
        <v>506</v>
      </c>
      <c r="I9" s="655" t="n">
        <v>29</v>
      </c>
      <c r="J9" s="655" t="n">
        <v>16</v>
      </c>
      <c r="K9" s="655" t="n">
        <v>18</v>
      </c>
      <c r="L9" s="655" t="n">
        <v>28</v>
      </c>
      <c r="M9" s="655" t="n">
        <v>5</v>
      </c>
      <c r="N9" s="655" t="n">
        <v>30</v>
      </c>
      <c r="O9" s="655" t="s">
        <v>219</v>
      </c>
    </row>
    <row r="10" s="656" customFormat="true" ht="4.5" hidden="false" customHeight="true" outlineLevel="0" collapsed="false">
      <c r="A10" s="657"/>
      <c r="G10" s="655"/>
      <c r="H10" s="655"/>
    </row>
    <row r="11" s="656" customFormat="true" ht="15.75" hidden="false" customHeight="true" outlineLevel="0" collapsed="false">
      <c r="A11" s="658" t="s">
        <v>55</v>
      </c>
      <c r="B11" s="655" t="n">
        <v>598</v>
      </c>
      <c r="C11" s="655" t="n">
        <v>80</v>
      </c>
      <c r="D11" s="655" t="n">
        <v>8</v>
      </c>
      <c r="E11" s="655" t="n">
        <v>23</v>
      </c>
      <c r="F11" s="655" t="n">
        <v>132</v>
      </c>
      <c r="G11" s="655" t="s">
        <v>507</v>
      </c>
      <c r="H11" s="655" t="s">
        <v>508</v>
      </c>
      <c r="I11" s="655" t="n">
        <v>19</v>
      </c>
      <c r="J11" s="655" t="n">
        <v>11</v>
      </c>
      <c r="K11" s="655" t="n">
        <v>15</v>
      </c>
      <c r="L11" s="655" t="n">
        <v>20</v>
      </c>
      <c r="M11" s="655" t="n">
        <v>4</v>
      </c>
      <c r="N11" s="655" t="n">
        <v>24</v>
      </c>
      <c r="O11" s="655" t="s">
        <v>219</v>
      </c>
    </row>
    <row r="12" s="656" customFormat="true" ht="15.75" hidden="false" customHeight="true" outlineLevel="0" collapsed="false">
      <c r="A12" s="658" t="s">
        <v>56</v>
      </c>
      <c r="B12" s="655" t="n">
        <v>176</v>
      </c>
      <c r="C12" s="655" t="n">
        <v>29</v>
      </c>
      <c r="D12" s="655" t="s">
        <v>219</v>
      </c>
      <c r="E12" s="655" t="n">
        <v>11</v>
      </c>
      <c r="F12" s="655" t="n">
        <v>28</v>
      </c>
      <c r="G12" s="655" t="s">
        <v>509</v>
      </c>
      <c r="H12" s="655" t="s">
        <v>510</v>
      </c>
      <c r="I12" s="655" t="n">
        <v>10</v>
      </c>
      <c r="J12" s="655" t="n">
        <v>5</v>
      </c>
      <c r="K12" s="655" t="n">
        <v>3</v>
      </c>
      <c r="L12" s="655" t="n">
        <v>8</v>
      </c>
      <c r="M12" s="655" t="n">
        <v>1</v>
      </c>
      <c r="N12" s="655" t="n">
        <v>6</v>
      </c>
      <c r="O12" s="655" t="s">
        <v>219</v>
      </c>
    </row>
    <row r="13" s="644" customFormat="true" ht="4.5" hidden="false" customHeight="true" outlineLevel="0" collapsed="false">
      <c r="A13" s="659"/>
      <c r="B13" s="645"/>
      <c r="C13" s="645"/>
      <c r="D13" s="645"/>
      <c r="E13" s="645"/>
      <c r="F13" s="645"/>
      <c r="G13" s="645"/>
      <c r="H13" s="645"/>
      <c r="I13" s="645"/>
      <c r="J13" s="645"/>
      <c r="K13" s="645"/>
      <c r="L13" s="645"/>
      <c r="M13" s="645"/>
      <c r="N13" s="645"/>
      <c r="O13" s="645"/>
    </row>
    <row r="14" s="644" customFormat="true" ht="16.5" hidden="false" customHeight="true" outlineLevel="0" collapsed="false">
      <c r="A14" s="658" t="s">
        <v>57</v>
      </c>
      <c r="B14" s="645" t="n">
        <v>125</v>
      </c>
      <c r="C14" s="645" t="n">
        <v>18</v>
      </c>
      <c r="D14" s="645" t="n">
        <v>2</v>
      </c>
      <c r="E14" s="645" t="n">
        <v>2</v>
      </c>
      <c r="F14" s="645" t="n">
        <v>26</v>
      </c>
      <c r="G14" s="645" t="s">
        <v>511</v>
      </c>
      <c r="H14" s="645" t="s">
        <v>512</v>
      </c>
      <c r="I14" s="645" t="n">
        <v>5</v>
      </c>
      <c r="J14" s="645" t="n">
        <v>3</v>
      </c>
      <c r="K14" s="645" t="n">
        <v>2</v>
      </c>
      <c r="L14" s="645" t="n">
        <v>5</v>
      </c>
      <c r="M14" s="645" t="s">
        <v>219</v>
      </c>
      <c r="N14" s="645" t="n">
        <v>6</v>
      </c>
      <c r="O14" s="645" t="s">
        <v>219</v>
      </c>
    </row>
    <row r="15" s="644" customFormat="true" ht="16.5" hidden="false" customHeight="true" outlineLevel="0" collapsed="false">
      <c r="A15" s="658" t="s">
        <v>58</v>
      </c>
      <c r="B15" s="645" t="n">
        <v>167</v>
      </c>
      <c r="C15" s="645" t="n">
        <v>15</v>
      </c>
      <c r="D15" s="645" t="n">
        <v>1</v>
      </c>
      <c r="E15" s="645" t="n">
        <v>6</v>
      </c>
      <c r="F15" s="645" t="n">
        <v>41</v>
      </c>
      <c r="G15" s="645" t="s">
        <v>513</v>
      </c>
      <c r="H15" s="645" t="s">
        <v>514</v>
      </c>
      <c r="I15" s="645" t="n">
        <v>4</v>
      </c>
      <c r="J15" s="645" t="n">
        <v>3</v>
      </c>
      <c r="K15" s="645" t="n">
        <v>6</v>
      </c>
      <c r="L15" s="645" t="n">
        <v>7</v>
      </c>
      <c r="M15" s="645" t="n">
        <v>2</v>
      </c>
      <c r="N15" s="645" t="n">
        <v>5</v>
      </c>
      <c r="O15" s="645" t="s">
        <v>219</v>
      </c>
    </row>
    <row r="16" s="644" customFormat="true" ht="16.5" hidden="false" customHeight="true" outlineLevel="0" collapsed="false">
      <c r="A16" s="658" t="s">
        <v>59</v>
      </c>
      <c r="B16" s="645" t="n">
        <v>45</v>
      </c>
      <c r="C16" s="645" t="n">
        <v>3</v>
      </c>
      <c r="D16" s="645" t="n">
        <v>1</v>
      </c>
      <c r="E16" s="645" t="n">
        <v>1</v>
      </c>
      <c r="F16" s="645" t="n">
        <v>11</v>
      </c>
      <c r="G16" s="645" t="s">
        <v>515</v>
      </c>
      <c r="H16" s="645" t="s">
        <v>219</v>
      </c>
      <c r="I16" s="645" t="n">
        <v>2</v>
      </c>
      <c r="J16" s="645" t="n">
        <v>1</v>
      </c>
      <c r="K16" s="645" t="n">
        <v>1</v>
      </c>
      <c r="L16" s="645" t="n">
        <v>1</v>
      </c>
      <c r="M16" s="645" t="s">
        <v>219</v>
      </c>
      <c r="N16" s="645" t="n">
        <v>2</v>
      </c>
      <c r="O16" s="645" t="s">
        <v>219</v>
      </c>
    </row>
    <row r="17" s="644" customFormat="true" ht="16.5" hidden="false" customHeight="true" outlineLevel="0" collapsed="false">
      <c r="A17" s="658" t="s">
        <v>60</v>
      </c>
      <c r="B17" s="645" t="n">
        <v>25</v>
      </c>
      <c r="C17" s="645" t="n">
        <v>7</v>
      </c>
      <c r="D17" s="645" t="n">
        <v>1</v>
      </c>
      <c r="E17" s="645" t="n">
        <v>1</v>
      </c>
      <c r="F17" s="645" t="n">
        <v>8</v>
      </c>
      <c r="G17" s="645" t="s">
        <v>514</v>
      </c>
      <c r="H17" s="645" t="s">
        <v>219</v>
      </c>
      <c r="I17" s="645" t="s">
        <v>219</v>
      </c>
      <c r="J17" s="645" t="s">
        <v>219</v>
      </c>
      <c r="K17" s="645" t="s">
        <v>219</v>
      </c>
      <c r="L17" s="645" t="s">
        <v>219</v>
      </c>
      <c r="M17" s="645" t="s">
        <v>219</v>
      </c>
      <c r="N17" s="645" t="n">
        <v>1</v>
      </c>
      <c r="O17" s="645" t="s">
        <v>219</v>
      </c>
    </row>
    <row r="18" s="644" customFormat="true" ht="16.5" hidden="false" customHeight="true" outlineLevel="0" collapsed="false">
      <c r="A18" s="658" t="s">
        <v>61</v>
      </c>
      <c r="B18" s="645" t="n">
        <v>52</v>
      </c>
      <c r="C18" s="645" t="n">
        <v>5</v>
      </c>
      <c r="D18" s="645" t="n">
        <v>1</v>
      </c>
      <c r="E18" s="645" t="n">
        <v>1</v>
      </c>
      <c r="F18" s="645" t="n">
        <v>12</v>
      </c>
      <c r="G18" s="645" t="s">
        <v>516</v>
      </c>
      <c r="H18" s="645" t="s">
        <v>517</v>
      </c>
      <c r="I18" s="645" t="n">
        <v>1</v>
      </c>
      <c r="J18" s="645" t="n">
        <v>1</v>
      </c>
      <c r="K18" s="645" t="n">
        <v>1</v>
      </c>
      <c r="L18" s="645" t="n">
        <v>1</v>
      </c>
      <c r="M18" s="645" t="s">
        <v>219</v>
      </c>
      <c r="N18" s="645" t="s">
        <v>219</v>
      </c>
      <c r="O18" s="645" t="s">
        <v>219</v>
      </c>
    </row>
    <row r="19" s="644" customFormat="true" ht="16.5" hidden="false" customHeight="true" outlineLevel="0" collapsed="false">
      <c r="A19" s="658" t="s">
        <v>62</v>
      </c>
      <c r="B19" s="645" t="n">
        <v>58</v>
      </c>
      <c r="C19" s="645" t="n">
        <v>7</v>
      </c>
      <c r="D19" s="645" t="n">
        <v>1</v>
      </c>
      <c r="E19" s="645" t="n">
        <v>6</v>
      </c>
      <c r="F19" s="645" t="n">
        <v>6</v>
      </c>
      <c r="G19" s="645" t="s">
        <v>518</v>
      </c>
      <c r="H19" s="645" t="s">
        <v>516</v>
      </c>
      <c r="I19" s="645" t="n">
        <v>1</v>
      </c>
      <c r="J19" s="645" t="n">
        <v>2</v>
      </c>
      <c r="K19" s="645" t="n">
        <v>2</v>
      </c>
      <c r="L19" s="645" t="n">
        <v>2</v>
      </c>
      <c r="M19" s="645" t="s">
        <v>219</v>
      </c>
      <c r="N19" s="645" t="n">
        <v>4</v>
      </c>
      <c r="O19" s="645" t="s">
        <v>219</v>
      </c>
    </row>
    <row r="20" s="644" customFormat="true" ht="16.5" hidden="false" customHeight="true" outlineLevel="0" collapsed="false">
      <c r="A20" s="658" t="s">
        <v>63</v>
      </c>
      <c r="B20" s="645" t="n">
        <v>37</v>
      </c>
      <c r="C20" s="645" t="n">
        <v>6</v>
      </c>
      <c r="D20" s="645" t="n">
        <v>1</v>
      </c>
      <c r="E20" s="645" t="n">
        <v>1</v>
      </c>
      <c r="F20" s="645" t="n">
        <v>13</v>
      </c>
      <c r="G20" s="645" t="s">
        <v>519</v>
      </c>
      <c r="H20" s="645" t="s">
        <v>219</v>
      </c>
      <c r="I20" s="645" t="n">
        <v>2</v>
      </c>
      <c r="J20" s="645" t="n">
        <v>1</v>
      </c>
      <c r="K20" s="645" t="n">
        <v>1</v>
      </c>
      <c r="L20" s="645" t="n">
        <v>1</v>
      </c>
      <c r="M20" s="645" t="n">
        <v>1</v>
      </c>
      <c r="N20" s="645" t="n">
        <v>1</v>
      </c>
      <c r="O20" s="645" t="s">
        <v>219</v>
      </c>
    </row>
    <row r="21" s="644" customFormat="true" ht="16.5" hidden="false" customHeight="true" outlineLevel="0" collapsed="false">
      <c r="A21" s="658" t="s">
        <v>64</v>
      </c>
      <c r="B21" s="645" t="n">
        <v>33</v>
      </c>
      <c r="C21" s="645" t="n">
        <v>8</v>
      </c>
      <c r="D21" s="645" t="s">
        <v>219</v>
      </c>
      <c r="E21" s="645" t="n">
        <v>2</v>
      </c>
      <c r="F21" s="645" t="n">
        <v>2</v>
      </c>
      <c r="G21" s="645" t="s">
        <v>520</v>
      </c>
      <c r="H21" s="645" t="s">
        <v>521</v>
      </c>
      <c r="I21" s="645" t="n">
        <v>2</v>
      </c>
      <c r="J21" s="645" t="s">
        <v>219</v>
      </c>
      <c r="K21" s="645" t="s">
        <v>219</v>
      </c>
      <c r="L21" s="645" t="n">
        <v>1</v>
      </c>
      <c r="M21" s="645" t="s">
        <v>219</v>
      </c>
      <c r="N21" s="645" t="n">
        <v>2</v>
      </c>
      <c r="O21" s="645" t="s">
        <v>219</v>
      </c>
    </row>
    <row r="22" s="644" customFormat="true" ht="16.5" hidden="false" customHeight="true" outlineLevel="0" collapsed="false">
      <c r="A22" s="658" t="s">
        <v>65</v>
      </c>
      <c r="B22" s="645" t="n">
        <v>30</v>
      </c>
      <c r="C22" s="645" t="n">
        <v>5</v>
      </c>
      <c r="D22" s="645" t="s">
        <v>219</v>
      </c>
      <c r="E22" s="645" t="n">
        <v>3</v>
      </c>
      <c r="F22" s="645" t="n">
        <v>8</v>
      </c>
      <c r="G22" s="645" t="s">
        <v>522</v>
      </c>
      <c r="H22" s="645" t="s">
        <v>523</v>
      </c>
      <c r="I22" s="645" t="s">
        <v>219</v>
      </c>
      <c r="J22" s="645" t="s">
        <v>219</v>
      </c>
      <c r="K22" s="645" t="n">
        <v>1</v>
      </c>
      <c r="L22" s="645" t="n">
        <v>1</v>
      </c>
      <c r="M22" s="645" t="s">
        <v>219</v>
      </c>
      <c r="N22" s="645" t="n">
        <v>1</v>
      </c>
      <c r="O22" s="645" t="s">
        <v>219</v>
      </c>
    </row>
    <row r="23" s="644" customFormat="true" ht="16.5" hidden="false" customHeight="true" outlineLevel="0" collapsed="false">
      <c r="A23" s="658" t="s">
        <v>66</v>
      </c>
      <c r="B23" s="645" t="n">
        <v>26</v>
      </c>
      <c r="C23" s="645" t="n">
        <v>6</v>
      </c>
      <c r="D23" s="645" t="s">
        <v>219</v>
      </c>
      <c r="E23" s="645" t="s">
        <v>219</v>
      </c>
      <c r="F23" s="645" t="n">
        <v>5</v>
      </c>
      <c r="G23" s="645" t="s">
        <v>524</v>
      </c>
      <c r="H23" s="645" t="s">
        <v>219</v>
      </c>
      <c r="I23" s="645" t="n">
        <v>2</v>
      </c>
      <c r="J23" s="645" t="s">
        <v>219</v>
      </c>
      <c r="K23" s="645" t="n">
        <v>1</v>
      </c>
      <c r="L23" s="645" t="n">
        <v>1</v>
      </c>
      <c r="M23" s="645" t="n">
        <v>1</v>
      </c>
      <c r="N23" s="645" t="n">
        <v>2</v>
      </c>
      <c r="O23" s="645" t="s">
        <v>219</v>
      </c>
    </row>
    <row r="24" s="656" customFormat="true" ht="16.5" hidden="false" customHeight="true" outlineLevel="0" collapsed="false">
      <c r="A24" s="658" t="s">
        <v>525</v>
      </c>
      <c r="B24" s="655" t="n">
        <v>15</v>
      </c>
      <c r="C24" s="655" t="n">
        <v>2</v>
      </c>
      <c r="D24" s="655" t="s">
        <v>219</v>
      </c>
      <c r="E24" s="655" t="n">
        <v>2</v>
      </c>
      <c r="F24" s="655" t="n">
        <v>1</v>
      </c>
      <c r="G24" s="655" t="s">
        <v>526</v>
      </c>
      <c r="H24" s="655" t="s">
        <v>219</v>
      </c>
      <c r="I24" s="655" t="n">
        <v>2</v>
      </c>
      <c r="J24" s="655" t="s">
        <v>219</v>
      </c>
      <c r="K24" s="655" t="s">
        <v>219</v>
      </c>
      <c r="L24" s="655" t="n">
        <v>1</v>
      </c>
      <c r="M24" s="655" t="s">
        <v>219</v>
      </c>
      <c r="N24" s="655" t="n">
        <v>1</v>
      </c>
      <c r="O24" s="655" t="s">
        <v>219</v>
      </c>
    </row>
    <row r="25" s="644" customFormat="true" ht="16.5" hidden="false" customHeight="true" outlineLevel="0" collapsed="false">
      <c r="A25" s="658" t="s">
        <v>67</v>
      </c>
      <c r="B25" s="645" t="n">
        <v>15</v>
      </c>
      <c r="C25" s="645" t="n">
        <v>2</v>
      </c>
      <c r="D25" s="645" t="s">
        <v>219</v>
      </c>
      <c r="E25" s="645" t="n">
        <v>2</v>
      </c>
      <c r="F25" s="645" t="n">
        <v>1</v>
      </c>
      <c r="G25" s="645" t="s">
        <v>526</v>
      </c>
      <c r="H25" s="645" t="s">
        <v>219</v>
      </c>
      <c r="I25" s="645" t="n">
        <v>2</v>
      </c>
      <c r="J25" s="645" t="s">
        <v>219</v>
      </c>
      <c r="K25" s="645" t="s">
        <v>219</v>
      </c>
      <c r="L25" s="645" t="n">
        <v>1</v>
      </c>
      <c r="M25" s="645" t="s">
        <v>219</v>
      </c>
      <c r="N25" s="645" t="n">
        <v>1</v>
      </c>
      <c r="O25" s="645" t="s">
        <v>219</v>
      </c>
    </row>
    <row r="26" s="656" customFormat="true" ht="16.5" hidden="false" customHeight="true" outlineLevel="0" collapsed="false">
      <c r="A26" s="658" t="s">
        <v>527</v>
      </c>
      <c r="B26" s="655" t="n">
        <v>53</v>
      </c>
      <c r="C26" s="655" t="n">
        <v>8</v>
      </c>
      <c r="D26" s="655" t="s">
        <v>219</v>
      </c>
      <c r="E26" s="655" t="n">
        <v>2</v>
      </c>
      <c r="F26" s="655" t="n">
        <v>12</v>
      </c>
      <c r="G26" s="655" t="s">
        <v>528</v>
      </c>
      <c r="H26" s="655" t="s">
        <v>529</v>
      </c>
      <c r="I26" s="655" t="n">
        <v>4</v>
      </c>
      <c r="J26" s="655" t="s">
        <v>219</v>
      </c>
      <c r="K26" s="655" t="s">
        <v>219</v>
      </c>
      <c r="L26" s="655" t="n">
        <v>2</v>
      </c>
      <c r="M26" s="655" t="s">
        <v>219</v>
      </c>
      <c r="N26" s="655" t="n">
        <v>1</v>
      </c>
      <c r="O26" s="655" t="s">
        <v>219</v>
      </c>
    </row>
    <row r="27" s="644" customFormat="true" ht="16.5" hidden="false" customHeight="true" outlineLevel="0" collapsed="false">
      <c r="A27" s="658" t="s">
        <v>68</v>
      </c>
      <c r="B27" s="645" t="n">
        <v>11</v>
      </c>
      <c r="C27" s="645" t="n">
        <v>1</v>
      </c>
      <c r="D27" s="645" t="s">
        <v>219</v>
      </c>
      <c r="E27" s="645" t="n">
        <v>1</v>
      </c>
      <c r="F27" s="645" t="n">
        <v>1</v>
      </c>
      <c r="G27" s="645" t="s">
        <v>516</v>
      </c>
      <c r="H27" s="645" t="s">
        <v>530</v>
      </c>
      <c r="I27" s="645" t="n">
        <v>1</v>
      </c>
      <c r="J27" s="645" t="s">
        <v>219</v>
      </c>
      <c r="K27" s="645" t="s">
        <v>219</v>
      </c>
      <c r="L27" s="645" t="s">
        <v>219</v>
      </c>
      <c r="M27" s="645" t="s">
        <v>219</v>
      </c>
      <c r="N27" s="645" t="n">
        <v>1</v>
      </c>
      <c r="O27" s="645" t="s">
        <v>219</v>
      </c>
    </row>
    <row r="28" s="644" customFormat="true" ht="16.5" hidden="false" customHeight="true" outlineLevel="0" collapsed="false">
      <c r="A28" s="658" t="s">
        <v>69</v>
      </c>
      <c r="B28" s="645" t="n">
        <v>17</v>
      </c>
      <c r="C28" s="645" t="n">
        <v>1</v>
      </c>
      <c r="D28" s="645" t="s">
        <v>219</v>
      </c>
      <c r="E28" s="645" t="s">
        <v>219</v>
      </c>
      <c r="F28" s="645" t="n">
        <v>6</v>
      </c>
      <c r="G28" s="645" t="s">
        <v>523</v>
      </c>
      <c r="H28" s="645" t="s">
        <v>531</v>
      </c>
      <c r="I28" s="645" t="n">
        <v>1</v>
      </c>
      <c r="J28" s="645" t="s">
        <v>219</v>
      </c>
      <c r="K28" s="645" t="s">
        <v>219</v>
      </c>
      <c r="L28" s="645" t="n">
        <v>1</v>
      </c>
      <c r="M28" s="645" t="s">
        <v>219</v>
      </c>
      <c r="N28" s="645" t="s">
        <v>219</v>
      </c>
      <c r="O28" s="645" t="s">
        <v>219</v>
      </c>
    </row>
    <row r="29" s="644" customFormat="true" ht="16.5" hidden="false" customHeight="true" outlineLevel="0" collapsed="false">
      <c r="A29" s="658" t="s">
        <v>70</v>
      </c>
      <c r="B29" s="645" t="n">
        <v>25</v>
      </c>
      <c r="C29" s="645" t="n">
        <v>6</v>
      </c>
      <c r="D29" s="645" t="s">
        <v>219</v>
      </c>
      <c r="E29" s="645" t="n">
        <v>1</v>
      </c>
      <c r="F29" s="645" t="n">
        <v>5</v>
      </c>
      <c r="G29" s="645" t="s">
        <v>532</v>
      </c>
      <c r="H29" s="645" t="s">
        <v>531</v>
      </c>
      <c r="I29" s="645" t="n">
        <v>2</v>
      </c>
      <c r="J29" s="645" t="s">
        <v>219</v>
      </c>
      <c r="K29" s="645" t="s">
        <v>219</v>
      </c>
      <c r="L29" s="645" t="n">
        <v>1</v>
      </c>
      <c r="M29" s="645" t="s">
        <v>219</v>
      </c>
      <c r="N29" s="645" t="s">
        <v>219</v>
      </c>
      <c r="O29" s="645" t="s">
        <v>219</v>
      </c>
    </row>
    <row r="30" s="656" customFormat="true" ht="16.5" hidden="false" customHeight="true" outlineLevel="0" collapsed="false">
      <c r="A30" s="658" t="s">
        <v>533</v>
      </c>
      <c r="B30" s="655" t="n">
        <v>19</v>
      </c>
      <c r="C30" s="655" t="n">
        <v>3</v>
      </c>
      <c r="D30" s="655" t="s">
        <v>219</v>
      </c>
      <c r="E30" s="655" t="n">
        <v>1</v>
      </c>
      <c r="F30" s="655" t="n">
        <v>3</v>
      </c>
      <c r="G30" s="655" t="s">
        <v>531</v>
      </c>
      <c r="H30" s="655" t="s">
        <v>514</v>
      </c>
      <c r="I30" s="655" t="n">
        <v>1</v>
      </c>
      <c r="J30" s="655" t="s">
        <v>219</v>
      </c>
      <c r="K30" s="655" t="s">
        <v>219</v>
      </c>
      <c r="L30" s="655" t="n">
        <v>2</v>
      </c>
      <c r="M30" s="655" t="s">
        <v>219</v>
      </c>
      <c r="N30" s="655" t="s">
        <v>219</v>
      </c>
      <c r="O30" s="655" t="s">
        <v>219</v>
      </c>
    </row>
    <row r="31" s="644" customFormat="true" ht="16.5" hidden="false" customHeight="true" outlineLevel="0" collapsed="false">
      <c r="A31" s="658" t="s">
        <v>71</v>
      </c>
      <c r="B31" s="645" t="n">
        <v>19</v>
      </c>
      <c r="C31" s="645" t="n">
        <v>3</v>
      </c>
      <c r="D31" s="645" t="s">
        <v>219</v>
      </c>
      <c r="E31" s="645" t="n">
        <v>1</v>
      </c>
      <c r="F31" s="645" t="n">
        <v>3</v>
      </c>
      <c r="G31" s="645" t="s">
        <v>531</v>
      </c>
      <c r="H31" s="645" t="s">
        <v>514</v>
      </c>
      <c r="I31" s="645" t="n">
        <v>1</v>
      </c>
      <c r="J31" s="645" t="s">
        <v>219</v>
      </c>
      <c r="K31" s="645" t="s">
        <v>219</v>
      </c>
      <c r="L31" s="645" t="n">
        <v>2</v>
      </c>
      <c r="M31" s="645" t="s">
        <v>219</v>
      </c>
      <c r="N31" s="645" t="s">
        <v>219</v>
      </c>
      <c r="O31" s="645" t="s">
        <v>219</v>
      </c>
    </row>
    <row r="32" s="656" customFormat="true" ht="16.5" hidden="false" customHeight="true" outlineLevel="0" collapsed="false">
      <c r="A32" s="658" t="s">
        <v>534</v>
      </c>
      <c r="B32" s="655" t="n">
        <v>24</v>
      </c>
      <c r="C32" s="655" t="n">
        <v>6</v>
      </c>
      <c r="D32" s="655" t="s">
        <v>219</v>
      </c>
      <c r="E32" s="655" t="n">
        <v>2</v>
      </c>
      <c r="F32" s="655" t="n">
        <v>2</v>
      </c>
      <c r="G32" s="655" t="s">
        <v>535</v>
      </c>
      <c r="H32" s="655" t="s">
        <v>523</v>
      </c>
      <c r="I32" s="655" t="n">
        <v>1</v>
      </c>
      <c r="J32" s="655" t="n">
        <v>1</v>
      </c>
      <c r="K32" s="655" t="n">
        <v>1</v>
      </c>
      <c r="L32" s="655" t="s">
        <v>219</v>
      </c>
      <c r="M32" s="655" t="s">
        <v>219</v>
      </c>
      <c r="N32" s="655" t="n">
        <v>2</v>
      </c>
      <c r="O32" s="655" t="s">
        <v>219</v>
      </c>
    </row>
    <row r="33" s="644" customFormat="true" ht="16.5" hidden="false" customHeight="true" outlineLevel="0" collapsed="false">
      <c r="A33" s="658" t="s">
        <v>72</v>
      </c>
      <c r="B33" s="645" t="n">
        <v>24</v>
      </c>
      <c r="C33" s="645" t="n">
        <v>6</v>
      </c>
      <c r="D33" s="645" t="s">
        <v>219</v>
      </c>
      <c r="E33" s="645" t="n">
        <v>2</v>
      </c>
      <c r="F33" s="645" t="n">
        <v>2</v>
      </c>
      <c r="G33" s="645" t="s">
        <v>535</v>
      </c>
      <c r="H33" s="645" t="s">
        <v>523</v>
      </c>
      <c r="I33" s="645" t="n">
        <v>1</v>
      </c>
      <c r="J33" s="645" t="n">
        <v>1</v>
      </c>
      <c r="K33" s="645" t="n">
        <v>1</v>
      </c>
      <c r="L33" s="645" t="s">
        <v>219</v>
      </c>
      <c r="M33" s="645" t="s">
        <v>219</v>
      </c>
      <c r="N33" s="645" t="n">
        <v>2</v>
      </c>
      <c r="O33" s="645" t="s">
        <v>219</v>
      </c>
    </row>
    <row r="34" s="656" customFormat="true" ht="16.5" hidden="false" customHeight="true" outlineLevel="0" collapsed="false">
      <c r="A34" s="658" t="s">
        <v>536</v>
      </c>
      <c r="B34" s="655" t="n">
        <v>45</v>
      </c>
      <c r="C34" s="655" t="n">
        <v>8</v>
      </c>
      <c r="D34" s="655" t="s">
        <v>219</v>
      </c>
      <c r="E34" s="655" t="n">
        <v>3</v>
      </c>
      <c r="F34" s="655" t="n">
        <v>8</v>
      </c>
      <c r="G34" s="655" t="s">
        <v>528</v>
      </c>
      <c r="H34" s="655" t="s">
        <v>537</v>
      </c>
      <c r="I34" s="655" t="n">
        <v>1</v>
      </c>
      <c r="J34" s="655" t="n">
        <v>3</v>
      </c>
      <c r="K34" s="655" t="n">
        <v>1</v>
      </c>
      <c r="L34" s="655" t="n">
        <v>2</v>
      </c>
      <c r="M34" s="655" t="s">
        <v>219</v>
      </c>
      <c r="N34" s="655" t="n">
        <v>1</v>
      </c>
      <c r="O34" s="655" t="s">
        <v>219</v>
      </c>
    </row>
    <row r="35" s="644" customFormat="true" ht="16.5" hidden="false" customHeight="true" outlineLevel="0" collapsed="false">
      <c r="A35" s="658" t="s">
        <v>73</v>
      </c>
      <c r="B35" s="645" t="n">
        <v>8</v>
      </c>
      <c r="C35" s="645" t="n">
        <v>1</v>
      </c>
      <c r="D35" s="645" t="s">
        <v>219</v>
      </c>
      <c r="E35" s="645" t="n">
        <v>1</v>
      </c>
      <c r="F35" s="645" t="s">
        <v>219</v>
      </c>
      <c r="G35" s="645" t="s">
        <v>526</v>
      </c>
      <c r="H35" s="645" t="s">
        <v>219</v>
      </c>
      <c r="I35" s="645" t="s">
        <v>219</v>
      </c>
      <c r="J35" s="645" t="n">
        <v>1</v>
      </c>
      <c r="K35" s="645" t="s">
        <v>219</v>
      </c>
      <c r="L35" s="645" t="s">
        <v>219</v>
      </c>
      <c r="M35" s="645" t="s">
        <v>219</v>
      </c>
      <c r="N35" s="645" t="s">
        <v>219</v>
      </c>
      <c r="O35" s="645" t="s">
        <v>219</v>
      </c>
    </row>
    <row r="36" s="644" customFormat="true" ht="16.5" hidden="false" customHeight="true" outlineLevel="0" collapsed="false">
      <c r="A36" s="658" t="s">
        <v>74</v>
      </c>
      <c r="B36" s="645" t="n">
        <v>14</v>
      </c>
      <c r="C36" s="645" t="n">
        <v>3</v>
      </c>
      <c r="D36" s="645" t="s">
        <v>219</v>
      </c>
      <c r="E36" s="645" t="n">
        <v>2</v>
      </c>
      <c r="F36" s="645" t="n">
        <v>2</v>
      </c>
      <c r="G36" s="645" t="s">
        <v>523</v>
      </c>
      <c r="H36" s="645" t="s">
        <v>219</v>
      </c>
      <c r="I36" s="645" t="s">
        <v>219</v>
      </c>
      <c r="J36" s="645" t="n">
        <v>1</v>
      </c>
      <c r="K36" s="645" t="n">
        <v>1</v>
      </c>
      <c r="L36" s="645" t="n">
        <v>1</v>
      </c>
      <c r="M36" s="645" t="s">
        <v>219</v>
      </c>
      <c r="N36" s="645" t="n">
        <v>1</v>
      </c>
      <c r="O36" s="645" t="s">
        <v>219</v>
      </c>
    </row>
    <row r="37" s="644" customFormat="true" ht="16.5" hidden="false" customHeight="true" outlineLevel="0" collapsed="false">
      <c r="A37" s="658" t="s">
        <v>75</v>
      </c>
      <c r="B37" s="645" t="n">
        <v>23</v>
      </c>
      <c r="C37" s="645" t="n">
        <v>4</v>
      </c>
      <c r="D37" s="645" t="s">
        <v>219</v>
      </c>
      <c r="E37" s="645" t="s">
        <v>219</v>
      </c>
      <c r="F37" s="645" t="n">
        <v>6</v>
      </c>
      <c r="G37" s="660" t="s">
        <v>538</v>
      </c>
      <c r="H37" s="660" t="s">
        <v>537</v>
      </c>
      <c r="I37" s="660" t="n">
        <v>1</v>
      </c>
      <c r="J37" s="660" t="n">
        <v>1</v>
      </c>
      <c r="K37" s="645" t="s">
        <v>219</v>
      </c>
      <c r="L37" s="660" t="n">
        <v>1</v>
      </c>
      <c r="M37" s="645" t="s">
        <v>219</v>
      </c>
      <c r="N37" s="645" t="s">
        <v>219</v>
      </c>
      <c r="O37" s="645" t="s">
        <v>219</v>
      </c>
    </row>
    <row r="38" s="656" customFormat="true" ht="16.5" hidden="false" customHeight="true" outlineLevel="0" collapsed="false">
      <c r="A38" s="658" t="s">
        <v>539</v>
      </c>
      <c r="B38" s="655" t="n">
        <v>20</v>
      </c>
      <c r="C38" s="655" t="n">
        <v>2</v>
      </c>
      <c r="D38" s="655" t="s">
        <v>219</v>
      </c>
      <c r="E38" s="655" t="n">
        <v>1</v>
      </c>
      <c r="F38" s="655" t="n">
        <v>2</v>
      </c>
      <c r="G38" s="661" t="s">
        <v>514</v>
      </c>
      <c r="H38" s="661" t="s">
        <v>540</v>
      </c>
      <c r="I38" s="661" t="n">
        <v>1</v>
      </c>
      <c r="J38" s="661" t="n">
        <v>1</v>
      </c>
      <c r="K38" s="661" t="n">
        <v>1</v>
      </c>
      <c r="L38" s="661" t="n">
        <v>1</v>
      </c>
      <c r="M38" s="661" t="n">
        <v>1</v>
      </c>
      <c r="N38" s="661" t="n">
        <v>1</v>
      </c>
      <c r="O38" s="655" t="s">
        <v>219</v>
      </c>
    </row>
    <row r="39" s="644" customFormat="true" ht="16.5" hidden="false" customHeight="true" outlineLevel="0" collapsed="false">
      <c r="A39" s="662" t="s">
        <v>76</v>
      </c>
      <c r="B39" s="663" t="n">
        <v>20</v>
      </c>
      <c r="C39" s="663" t="n">
        <v>2</v>
      </c>
      <c r="D39" s="663" t="s">
        <v>219</v>
      </c>
      <c r="E39" s="663" t="n">
        <v>1</v>
      </c>
      <c r="F39" s="663" t="n">
        <v>2</v>
      </c>
      <c r="G39" s="663" t="s">
        <v>514</v>
      </c>
      <c r="H39" s="663" t="s">
        <v>540</v>
      </c>
      <c r="I39" s="663" t="n">
        <v>1</v>
      </c>
      <c r="J39" s="663" t="n">
        <v>1</v>
      </c>
      <c r="K39" s="663" t="n">
        <v>1</v>
      </c>
      <c r="L39" s="663" t="n">
        <v>1</v>
      </c>
      <c r="M39" s="663" t="n">
        <v>1</v>
      </c>
      <c r="N39" s="663" t="n">
        <v>1</v>
      </c>
      <c r="O39" s="663" t="s">
        <v>219</v>
      </c>
    </row>
    <row r="40" s="644" customFormat="true" ht="15" hidden="false" customHeight="true" outlineLevel="0" collapsed="false">
      <c r="A40" s="664" t="s">
        <v>541</v>
      </c>
    </row>
    <row r="41" s="644" customFormat="true" ht="15" hidden="false" customHeight="true" outlineLevel="0" collapsed="false">
      <c r="A41" s="643" t="s">
        <v>542</v>
      </c>
    </row>
    <row r="42" s="666" customFormat="true" ht="12" hidden="false" customHeight="false" outlineLevel="0" collapsed="false">
      <c r="A42" s="665" t="s">
        <v>543</v>
      </c>
    </row>
  </sheetData>
  <mergeCells count="1">
    <mergeCell ref="A1:N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N9" activeCellId="0" sqref="N9"/>
    </sheetView>
  </sheetViews>
  <sheetFormatPr defaultColWidth="8.9921875" defaultRowHeight="12" zeroHeight="false" outlineLevelRow="0" outlineLevelCol="0"/>
  <cols>
    <col collapsed="false" customWidth="true" hidden="false" outlineLevel="0" max="1" min="1" style="667" width="9.12"/>
    <col collapsed="false" customWidth="true" hidden="false" outlineLevel="0" max="3" min="2" style="667" width="8.36"/>
    <col collapsed="false" customWidth="true" hidden="false" outlineLevel="0" max="4" min="4" style="667" width="10.74"/>
    <col collapsed="false" customWidth="true" hidden="false" outlineLevel="0" max="6" min="5" style="667" width="8.36"/>
    <col collapsed="false" customWidth="true" hidden="false" outlineLevel="0" max="7" min="7" style="667" width="9.12"/>
    <col collapsed="false" customWidth="true" hidden="false" outlineLevel="0" max="11" min="8" style="667" width="8.36"/>
    <col collapsed="false" customWidth="false" hidden="false" outlineLevel="0" max="257" min="12" style="667" width="8.99"/>
  </cols>
  <sheetData>
    <row r="1" s="669" customFormat="true" ht="18.75" hidden="false" customHeight="true" outlineLevel="0" collapsed="false">
      <c r="A1" s="668" t="s">
        <v>544</v>
      </c>
      <c r="B1" s="668"/>
      <c r="C1" s="668"/>
      <c r="D1" s="668"/>
      <c r="E1" s="668"/>
      <c r="F1" s="668"/>
      <c r="G1" s="668"/>
      <c r="H1" s="668"/>
      <c r="I1" s="668"/>
      <c r="J1" s="668"/>
    </row>
    <row r="2" customFormat="false" ht="11.25" hidden="false" customHeight="true" outlineLevel="0" collapsed="false">
      <c r="A2" s="604"/>
      <c r="B2" s="604"/>
      <c r="C2" s="670"/>
      <c r="D2" s="604"/>
      <c r="E2" s="604"/>
      <c r="F2" s="604"/>
      <c r="G2" s="604"/>
      <c r="H2" s="604"/>
      <c r="I2" s="604"/>
      <c r="J2" s="604"/>
      <c r="K2" s="604"/>
      <c r="L2" s="604"/>
      <c r="M2" s="604"/>
      <c r="N2" s="604"/>
    </row>
    <row r="3" customFormat="false" ht="12.75" hidden="false" customHeight="true" outlineLevel="0" collapsed="false">
      <c r="A3" s="671" t="s">
        <v>545</v>
      </c>
      <c r="B3" s="604"/>
      <c r="C3" s="671"/>
      <c r="D3" s="604"/>
      <c r="E3" s="604"/>
      <c r="F3" s="671" t="s">
        <v>546</v>
      </c>
      <c r="G3" s="604"/>
      <c r="H3" s="604"/>
      <c r="I3" s="604"/>
      <c r="J3" s="604"/>
      <c r="K3" s="604"/>
      <c r="L3" s="604"/>
      <c r="M3" s="604"/>
      <c r="N3" s="604"/>
    </row>
    <row r="4" customFormat="false" ht="26.25" hidden="false" customHeight="true" outlineLevel="0" collapsed="false">
      <c r="A4" s="672"/>
      <c r="B4" s="673" t="s">
        <v>547</v>
      </c>
      <c r="C4" s="673"/>
      <c r="D4" s="674" t="s">
        <v>548</v>
      </c>
      <c r="E4" s="674"/>
      <c r="F4" s="675"/>
      <c r="G4" s="676" t="s">
        <v>549</v>
      </c>
      <c r="H4" s="676"/>
      <c r="I4" s="674" t="s">
        <v>550</v>
      </c>
      <c r="J4" s="674"/>
      <c r="K4" s="604"/>
      <c r="L4" s="604"/>
      <c r="M4" s="604"/>
      <c r="N4" s="604"/>
    </row>
    <row r="5" customFormat="false" ht="18" hidden="false" customHeight="true" outlineLevel="0" collapsed="false">
      <c r="A5" s="677" t="s">
        <v>551</v>
      </c>
      <c r="B5" s="673"/>
      <c r="C5" s="673"/>
      <c r="D5" s="674"/>
      <c r="E5" s="674"/>
      <c r="F5" s="678" t="s">
        <v>552</v>
      </c>
      <c r="G5" s="676"/>
      <c r="H5" s="676"/>
      <c r="I5" s="674"/>
      <c r="J5" s="674"/>
      <c r="K5" s="604"/>
      <c r="L5" s="604"/>
      <c r="M5" s="604"/>
      <c r="N5" s="604"/>
    </row>
    <row r="6" s="684" customFormat="true" ht="26.25" hidden="false" customHeight="true" outlineLevel="0" collapsed="false">
      <c r="A6" s="679"/>
      <c r="B6" s="680" t="s">
        <v>553</v>
      </c>
      <c r="C6" s="680" t="s">
        <v>554</v>
      </c>
      <c r="D6" s="680" t="s">
        <v>553</v>
      </c>
      <c r="E6" s="681" t="s">
        <v>555</v>
      </c>
      <c r="F6" s="682"/>
      <c r="G6" s="683" t="s">
        <v>556</v>
      </c>
      <c r="H6" s="680" t="s">
        <v>557</v>
      </c>
      <c r="I6" s="680" t="s">
        <v>556</v>
      </c>
      <c r="J6" s="681" t="s">
        <v>558</v>
      </c>
    </row>
    <row r="7" customFormat="false" ht="36" hidden="false" customHeight="true" outlineLevel="0" collapsed="false">
      <c r="A7" s="685" t="s">
        <v>559</v>
      </c>
      <c r="B7" s="686" t="n">
        <v>24</v>
      </c>
      <c r="C7" s="686" t="n">
        <v>360</v>
      </c>
      <c r="D7" s="687" t="n">
        <v>5</v>
      </c>
      <c r="E7" s="688" t="n">
        <v>130</v>
      </c>
      <c r="F7" s="689" t="s">
        <v>560</v>
      </c>
      <c r="G7" s="690" t="n">
        <v>75</v>
      </c>
      <c r="H7" s="691" t="n">
        <v>36172</v>
      </c>
      <c r="I7" s="692" t="n">
        <v>54</v>
      </c>
      <c r="J7" s="692" t="n">
        <v>253</v>
      </c>
      <c r="K7" s="693"/>
      <c r="L7" s="693"/>
      <c r="M7" s="693"/>
      <c r="N7" s="693"/>
    </row>
    <row r="8" customFormat="false" ht="36" hidden="false" customHeight="true" outlineLevel="0" collapsed="false">
      <c r="A8" s="685" t="n">
        <v>27</v>
      </c>
      <c r="B8" s="686" t="n">
        <v>24</v>
      </c>
      <c r="C8" s="686" t="n">
        <v>360</v>
      </c>
      <c r="D8" s="687" t="n">
        <v>6</v>
      </c>
      <c r="E8" s="688" t="n">
        <v>166</v>
      </c>
      <c r="F8" s="694" t="s">
        <v>561</v>
      </c>
      <c r="G8" s="690" t="n">
        <v>73</v>
      </c>
      <c r="H8" s="691" t="n">
        <v>36297</v>
      </c>
      <c r="I8" s="692" t="n">
        <v>47</v>
      </c>
      <c r="J8" s="692" t="n">
        <v>231</v>
      </c>
      <c r="K8" s="693"/>
      <c r="L8" s="693"/>
      <c r="M8" s="693"/>
      <c r="N8" s="693"/>
    </row>
    <row r="9" customFormat="false" ht="36" hidden="false" customHeight="true" outlineLevel="0" collapsed="false">
      <c r="A9" s="685" t="n">
        <v>28</v>
      </c>
      <c r="B9" s="695" t="n">
        <v>24</v>
      </c>
      <c r="C9" s="695" t="n">
        <v>360</v>
      </c>
      <c r="D9" s="687" t="n">
        <v>6</v>
      </c>
      <c r="E9" s="696" t="n">
        <v>166</v>
      </c>
      <c r="F9" s="694" t="s">
        <v>562</v>
      </c>
      <c r="G9" s="690" t="n">
        <v>71</v>
      </c>
      <c r="H9" s="691" t="n">
        <v>36190</v>
      </c>
      <c r="I9" s="692" t="n">
        <v>45</v>
      </c>
      <c r="J9" s="692" t="n">
        <v>201</v>
      </c>
      <c r="K9" s="693"/>
      <c r="L9" s="693"/>
      <c r="M9" s="693"/>
      <c r="N9" s="693"/>
    </row>
    <row r="10" customFormat="false" ht="36" hidden="false" customHeight="true" outlineLevel="0" collapsed="false">
      <c r="A10" s="685" t="n">
        <v>29</v>
      </c>
      <c r="B10" s="686" t="n">
        <v>24</v>
      </c>
      <c r="C10" s="686" t="n">
        <v>360</v>
      </c>
      <c r="D10" s="695" t="n">
        <v>6</v>
      </c>
      <c r="E10" s="696" t="n">
        <v>166</v>
      </c>
      <c r="F10" s="694" t="s">
        <v>563</v>
      </c>
      <c r="G10" s="690" t="n">
        <v>68</v>
      </c>
      <c r="H10" s="697" t="n">
        <v>35025</v>
      </c>
      <c r="I10" s="698" t="n">
        <v>44</v>
      </c>
      <c r="J10" s="698" t="n">
        <v>192</v>
      </c>
      <c r="K10" s="693"/>
      <c r="L10" s="693"/>
      <c r="M10" s="693"/>
      <c r="N10" s="693"/>
    </row>
    <row r="11" s="706" customFormat="true" ht="36" hidden="false" customHeight="true" outlineLevel="0" collapsed="false">
      <c r="A11" s="699" t="n">
        <v>30</v>
      </c>
      <c r="B11" s="700" t="n">
        <v>24</v>
      </c>
      <c r="C11" s="700" t="n">
        <v>360</v>
      </c>
      <c r="D11" s="700" t="n">
        <v>6</v>
      </c>
      <c r="E11" s="701" t="n">
        <v>166</v>
      </c>
      <c r="F11" s="702" t="s">
        <v>564</v>
      </c>
      <c r="G11" s="703" t="n">
        <v>66</v>
      </c>
      <c r="H11" s="704" t="n">
        <v>34454</v>
      </c>
      <c r="I11" s="705" t="n">
        <v>44</v>
      </c>
      <c r="J11" s="705" t="n">
        <v>193</v>
      </c>
      <c r="N11" s="707"/>
      <c r="O11" s="707"/>
    </row>
    <row r="12" s="684" customFormat="true" ht="34.5" hidden="false" customHeight="true" outlineLevel="0" collapsed="false">
      <c r="A12" s="708" t="s">
        <v>565</v>
      </c>
      <c r="B12" s="709" t="s">
        <v>566</v>
      </c>
      <c r="C12" s="709"/>
      <c r="D12" s="710" t="s">
        <v>567</v>
      </c>
      <c r="E12" s="710"/>
      <c r="F12" s="711" t="s">
        <v>565</v>
      </c>
      <c r="G12" s="712" t="s">
        <v>568</v>
      </c>
      <c r="H12" s="712"/>
      <c r="I12" s="712"/>
      <c r="J12" s="712"/>
    </row>
    <row r="13" customFormat="false" ht="12" hidden="false" customHeight="true" outlineLevel="0" collapsed="false">
      <c r="A13" s="671"/>
      <c r="B13" s="604"/>
      <c r="C13" s="604"/>
      <c r="D13" s="671"/>
      <c r="E13" s="604"/>
      <c r="F13" s="604"/>
      <c r="G13" s="604"/>
      <c r="H13" s="604"/>
      <c r="I13" s="604"/>
      <c r="J13" s="604"/>
      <c r="K13" s="604"/>
      <c r="L13" s="604"/>
      <c r="M13" s="604"/>
      <c r="N13" s="604"/>
    </row>
    <row r="14" customFormat="false" ht="10.5" hidden="false" customHeight="true" outlineLevel="0" collapsed="false">
      <c r="A14" s="671"/>
      <c r="B14" s="604"/>
      <c r="C14" s="604"/>
      <c r="D14" s="604"/>
      <c r="E14" s="604"/>
      <c r="F14" s="604"/>
      <c r="G14" s="604"/>
      <c r="H14" s="604"/>
      <c r="I14" s="604"/>
      <c r="J14" s="604"/>
      <c r="K14" s="604"/>
      <c r="L14" s="604"/>
      <c r="M14" s="604"/>
      <c r="N14" s="604"/>
    </row>
    <row r="15" customFormat="false" ht="12.75" hidden="false" customHeight="true" outlineLevel="0" collapsed="false">
      <c r="A15" s="695"/>
      <c r="B15" s="604"/>
      <c r="C15" s="604"/>
      <c r="D15" s="604"/>
      <c r="E15" s="604"/>
      <c r="F15" s="604"/>
      <c r="G15" s="604"/>
      <c r="H15" s="604"/>
      <c r="I15" s="604"/>
      <c r="J15" s="604"/>
      <c r="K15" s="604"/>
      <c r="L15" s="604"/>
      <c r="M15" s="604"/>
      <c r="N15" s="604"/>
    </row>
    <row r="16" customFormat="false" ht="12.75" hidden="false" customHeight="true" outlineLevel="0" collapsed="false">
      <c r="A16" s="695"/>
    </row>
    <row r="17" customFormat="false" ht="12.75" hidden="false" customHeight="true" outlineLevel="0" collapsed="false">
      <c r="A17" s="695"/>
    </row>
    <row r="18" customFormat="false" ht="12.75" hidden="false" customHeight="true" outlineLevel="0" collapsed="false">
      <c r="A18" s="695"/>
    </row>
    <row r="19" customFormat="false" ht="12.75" hidden="false" customHeight="true" outlineLevel="0" collapsed="false">
      <c r="A19" s="695"/>
    </row>
    <row r="20" customFormat="false" ht="12.75" hidden="false" customHeight="true" outlineLevel="0" collapsed="false">
      <c r="A20" s="695"/>
    </row>
    <row r="21" customFormat="false" ht="12.75" hidden="false" customHeight="true" outlineLevel="0" collapsed="false">
      <c r="A21" s="695"/>
    </row>
    <row r="22" customFormat="false" ht="12.75" hidden="false" customHeight="true" outlineLevel="0" collapsed="false">
      <c r="A22" s="695"/>
    </row>
    <row r="23" customFormat="false" ht="12.75" hidden="false" customHeight="true" outlineLevel="0" collapsed="false">
      <c r="A23" s="695"/>
    </row>
    <row r="24" customFormat="false" ht="12.75" hidden="false" customHeight="true" outlineLevel="0" collapsed="false">
      <c r="A24" s="695"/>
    </row>
    <row r="25" customFormat="false" ht="12.75" hidden="false" customHeight="true" outlineLevel="0" collapsed="false">
      <c r="A25" s="695"/>
    </row>
  </sheetData>
  <mergeCells count="8">
    <mergeCell ref="A1:J1"/>
    <mergeCell ref="B4:C5"/>
    <mergeCell ref="D4:E5"/>
    <mergeCell ref="G4:H5"/>
    <mergeCell ref="I4:J5"/>
    <mergeCell ref="B12:C12"/>
    <mergeCell ref="D12:E12"/>
    <mergeCell ref="G12:J1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7.8671875" defaultRowHeight="11.25" zeroHeight="false" outlineLevelRow="0" outlineLevelCol="0"/>
  <cols>
    <col collapsed="false" customWidth="true" hidden="false" outlineLevel="0" max="1" min="1" style="49" width="10.62"/>
    <col collapsed="false" customWidth="true" hidden="false" outlineLevel="0" max="5" min="2" style="49" width="7.49"/>
    <col collapsed="false" customWidth="true" hidden="false" outlineLevel="0" max="8" min="6" style="49" width="6.87"/>
    <col collapsed="false" customWidth="true" hidden="false" outlineLevel="0" max="9" min="9" style="49" width="7.37"/>
    <col collapsed="false" customWidth="true" hidden="false" outlineLevel="0" max="10" min="10" style="49" width="7.49"/>
    <col collapsed="false" customWidth="true" hidden="false" outlineLevel="0" max="12" min="11" style="49" width="6.87"/>
    <col collapsed="false" customWidth="true" hidden="false" outlineLevel="0" max="13" min="13" style="49" width="7.49"/>
    <col collapsed="false" customWidth="false" hidden="false" outlineLevel="0" max="257" min="14" style="49" width="7.87"/>
  </cols>
  <sheetData>
    <row r="1" s="51" customFormat="true" ht="18.75" hidden="false" customHeight="true" outlineLevel="0" collapsed="false">
      <c r="A1" s="50" t="s">
        <v>3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s="51" customFormat="true" ht="18.75" hidden="false" customHeight="true" outlineLevel="0" collapsed="false">
      <c r="A2" s="52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53"/>
      <c r="M2" s="54" t="s">
        <v>40</v>
      </c>
    </row>
    <row r="3" s="58" customFormat="true" ht="12" hidden="false" customHeight="true" outlineLevel="0" collapsed="false">
      <c r="A3" s="55" t="s">
        <v>41</v>
      </c>
      <c r="B3" s="56" t="s">
        <v>42</v>
      </c>
      <c r="C3" s="56"/>
      <c r="D3" s="57" t="s">
        <v>43</v>
      </c>
      <c r="E3" s="56" t="s">
        <v>44</v>
      </c>
      <c r="F3" s="56"/>
      <c r="G3" s="56"/>
      <c r="H3" s="56"/>
      <c r="I3" s="57" t="s">
        <v>45</v>
      </c>
      <c r="J3" s="56" t="s">
        <v>46</v>
      </c>
      <c r="K3" s="56"/>
      <c r="L3" s="56"/>
      <c r="M3" s="56" t="s">
        <v>47</v>
      </c>
    </row>
    <row r="4" s="58" customFormat="true" ht="12" hidden="false" customHeight="true" outlineLevel="0" collapsed="false">
      <c r="A4" s="59" t="s">
        <v>48</v>
      </c>
      <c r="B4" s="60" t="s">
        <v>49</v>
      </c>
      <c r="C4" s="60" t="s">
        <v>22</v>
      </c>
      <c r="D4" s="57"/>
      <c r="E4" s="60" t="s">
        <v>50</v>
      </c>
      <c r="F4" s="61" t="s">
        <v>51</v>
      </c>
      <c r="G4" s="61" t="s">
        <v>52</v>
      </c>
      <c r="H4" s="61" t="s">
        <v>53</v>
      </c>
      <c r="I4" s="57"/>
      <c r="J4" s="60" t="s">
        <v>50</v>
      </c>
      <c r="K4" s="60" t="s">
        <v>12</v>
      </c>
      <c r="L4" s="60" t="s">
        <v>13</v>
      </c>
      <c r="M4" s="59" t="s">
        <v>54</v>
      </c>
    </row>
    <row r="5" s="58" customFormat="true" ht="7.5" hidden="false" customHeight="tru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s="51" customFormat="true" ht="12" hidden="false" customHeight="true" outlineLevel="0" collapsed="false">
      <c r="A6" s="64" t="s">
        <v>14</v>
      </c>
      <c r="B6" s="65" t="n">
        <v>12</v>
      </c>
      <c r="C6" s="65" t="n">
        <v>58</v>
      </c>
      <c r="D6" s="65" t="n">
        <v>296</v>
      </c>
      <c r="E6" s="65" t="n">
        <v>5562</v>
      </c>
      <c r="F6" s="65" t="n">
        <v>1748</v>
      </c>
      <c r="G6" s="65" t="n">
        <v>1910</v>
      </c>
      <c r="H6" s="65" t="n">
        <v>1904</v>
      </c>
      <c r="I6" s="65" t="n">
        <v>3403</v>
      </c>
      <c r="J6" s="65" t="n">
        <v>461</v>
      </c>
      <c r="K6" s="65" t="n">
        <v>49</v>
      </c>
      <c r="L6" s="65" t="n">
        <v>412</v>
      </c>
      <c r="M6" s="65" t="n">
        <v>79</v>
      </c>
    </row>
    <row r="7" s="51" customFormat="true" ht="12" hidden="false" customHeight="true" outlineLevel="0" collapsed="false">
      <c r="A7" s="66" t="s">
        <v>15</v>
      </c>
      <c r="B7" s="65" t="n">
        <v>12</v>
      </c>
      <c r="C7" s="65" t="n">
        <v>56</v>
      </c>
      <c r="D7" s="65" t="n">
        <v>289</v>
      </c>
      <c r="E7" s="65" t="n">
        <v>5418</v>
      </c>
      <c r="F7" s="65" t="n">
        <v>1626</v>
      </c>
      <c r="G7" s="65" t="n">
        <v>1878</v>
      </c>
      <c r="H7" s="65" t="n">
        <v>1914</v>
      </c>
      <c r="I7" s="65" t="n">
        <v>1921</v>
      </c>
      <c r="J7" s="65" t="n">
        <v>475</v>
      </c>
      <c r="K7" s="65" t="n">
        <v>47</v>
      </c>
      <c r="L7" s="65" t="n">
        <v>428</v>
      </c>
      <c r="M7" s="65" t="n">
        <v>92</v>
      </c>
    </row>
    <row r="8" s="51" customFormat="true" ht="12" hidden="false" customHeight="true" outlineLevel="0" collapsed="false">
      <c r="A8" s="66" t="s">
        <v>16</v>
      </c>
      <c r="B8" s="65" t="n">
        <v>10</v>
      </c>
      <c r="C8" s="65" t="n">
        <v>53</v>
      </c>
      <c r="D8" s="65" t="n">
        <v>270</v>
      </c>
      <c r="E8" s="65" t="n">
        <v>4953</v>
      </c>
      <c r="F8" s="65" t="n">
        <v>1518</v>
      </c>
      <c r="G8" s="65" t="n">
        <v>1653</v>
      </c>
      <c r="H8" s="65" t="n">
        <v>1782</v>
      </c>
      <c r="I8" s="65" t="n">
        <v>1926</v>
      </c>
      <c r="J8" s="65" t="n">
        <v>453</v>
      </c>
      <c r="K8" s="65" t="n">
        <v>47</v>
      </c>
      <c r="L8" s="65" t="n">
        <v>406</v>
      </c>
      <c r="M8" s="65" t="n">
        <v>80</v>
      </c>
    </row>
    <row r="9" s="51" customFormat="true" ht="12" hidden="false" customHeight="true" outlineLevel="0" collapsed="false">
      <c r="A9" s="66" t="s">
        <v>17</v>
      </c>
      <c r="B9" s="65" t="n">
        <v>9</v>
      </c>
      <c r="C9" s="65" t="n">
        <v>49</v>
      </c>
      <c r="D9" s="65" t="n">
        <v>248</v>
      </c>
      <c r="E9" s="65" t="n">
        <v>4437</v>
      </c>
      <c r="F9" s="65" t="n">
        <v>1385</v>
      </c>
      <c r="G9" s="65" t="n">
        <v>1491</v>
      </c>
      <c r="H9" s="65" t="n">
        <v>1561</v>
      </c>
      <c r="I9" s="65" t="n">
        <v>1785</v>
      </c>
      <c r="J9" s="65" t="n">
        <v>450</v>
      </c>
      <c r="K9" s="65" t="n">
        <v>46</v>
      </c>
      <c r="L9" s="65" t="n">
        <v>404</v>
      </c>
      <c r="M9" s="65" t="n">
        <v>84</v>
      </c>
    </row>
    <row r="10" s="68" customFormat="true" ht="12" hidden="false" customHeight="true" outlineLevel="0" collapsed="false">
      <c r="A10" s="64" t="s">
        <v>18</v>
      </c>
      <c r="B10" s="67" t="n">
        <v>8</v>
      </c>
      <c r="C10" s="67" t="n">
        <v>46</v>
      </c>
      <c r="D10" s="67" t="n">
        <v>237</v>
      </c>
      <c r="E10" s="67" t="n">
        <v>4080</v>
      </c>
      <c r="F10" s="67" t="n">
        <v>1238</v>
      </c>
      <c r="G10" s="67" t="n">
        <v>1370</v>
      </c>
      <c r="H10" s="67" t="n">
        <v>1472</v>
      </c>
      <c r="I10" s="67" t="n">
        <v>1549</v>
      </c>
      <c r="J10" s="67" t="n">
        <v>435</v>
      </c>
      <c r="K10" s="67" t="n">
        <v>45</v>
      </c>
      <c r="L10" s="67" t="n">
        <v>390</v>
      </c>
      <c r="M10" s="67" t="n">
        <v>76</v>
      </c>
    </row>
    <row r="11" s="68" customFormat="true" ht="7.5" hidden="false" customHeight="true" outlineLevel="0" collapsed="false">
      <c r="A11" s="64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</row>
    <row r="12" s="68" customFormat="true" ht="12" hidden="false" customHeight="true" outlineLevel="0" collapsed="false">
      <c r="A12" s="69" t="s">
        <v>55</v>
      </c>
      <c r="B12" s="67" t="n">
        <f aca="false">B15+B16+B17+B18+B19+B20+B21+B22+B23+B24</f>
        <v>6</v>
      </c>
      <c r="C12" s="67" t="n">
        <f aca="false">C15+C16+C17+C18+C19+C20+C21+C22+C23+C24</f>
        <v>39</v>
      </c>
      <c r="D12" s="67" t="n">
        <f aca="false">D15+D16+D17+D18+D19+D20+D21+D22+D23+D24</f>
        <v>204</v>
      </c>
      <c r="E12" s="67" t="n">
        <f aca="false">E15+E16+E17+E18+E19+E20+E21+E22+E23+E24</f>
        <v>3510</v>
      </c>
      <c r="F12" s="67" t="n">
        <f aca="false">F15+F16+F17+F18+F19+F20+F21+F22+F23+F24</f>
        <v>1075</v>
      </c>
      <c r="G12" s="67" t="n">
        <f aca="false">G15+G16+G17+G18+G19+G20+G21+G22+G23+G24</f>
        <v>1184</v>
      </c>
      <c r="H12" s="67" t="n">
        <f aca="false">H15+H16+H17+H18+H19+H20+H21+H22+H23+H24</f>
        <v>1251</v>
      </c>
      <c r="I12" s="67" t="n">
        <f aca="false">I15+I16+I17+I18+I19+I20+I21+I22+I23+I24</f>
        <v>1342</v>
      </c>
      <c r="J12" s="67" t="n">
        <f aca="false">J15+J16+J17+J18+J19+J20+J21+J22+J23+J24</f>
        <v>374</v>
      </c>
      <c r="K12" s="67" t="n">
        <f aca="false">K15+K16+K17+K18+K19+K20+K21+K22+K23+K24</f>
        <v>38</v>
      </c>
      <c r="L12" s="67" t="n">
        <f aca="false">L15+L16+L17+L18+L19+L20+L21+L22+L23+L24</f>
        <v>336</v>
      </c>
      <c r="M12" s="67" t="n">
        <f aca="false">M15+M16+M17+M18+M19+M20+M21+M22+M23+M24</f>
        <v>64</v>
      </c>
    </row>
    <row r="13" s="68" customFormat="true" ht="12" hidden="false" customHeight="true" outlineLevel="0" collapsed="false">
      <c r="A13" s="69" t="s">
        <v>56</v>
      </c>
      <c r="B13" s="67" t="n">
        <f aca="false">B25+B26+B27+B28+B29+B30+B31+B32+B33+B34</f>
        <v>2</v>
      </c>
      <c r="C13" s="67" t="n">
        <f aca="false">C25+C26+C27+C28+C29+C30+C31+C32+C33+C34</f>
        <v>7</v>
      </c>
      <c r="D13" s="67" t="n">
        <f aca="false">D25+D26+D27+D28+D29+D30+D31+D32+D33+D34</f>
        <v>33</v>
      </c>
      <c r="E13" s="67" t="n">
        <f aca="false">E25+E26+E27+E28+E29+E30+E31+E32+E33+E34</f>
        <v>570</v>
      </c>
      <c r="F13" s="67" t="n">
        <f aca="false">F25+F26+F27+F28+F29+F30+F31+F32+F33+F34</f>
        <v>163</v>
      </c>
      <c r="G13" s="67" t="n">
        <f aca="false">G25+G26+G27+G28+G29+G30+G31+G32+G33+G34</f>
        <v>186</v>
      </c>
      <c r="H13" s="67" t="n">
        <f aca="false">H25+H26+H27+H28+H29+H30+H31+H32+H33+H34</f>
        <v>221</v>
      </c>
      <c r="I13" s="67" t="n">
        <f aca="false">I25+I26+I27+I28+I29+I30+I31+I32+I33+I34</f>
        <v>207</v>
      </c>
      <c r="J13" s="67" t="n">
        <f aca="false">J25+J26+J27+J28+J29+J30+J31+J32+J33+J34</f>
        <v>61</v>
      </c>
      <c r="K13" s="67" t="n">
        <f aca="false">K25+K26+K27+K28+K29+K30+K31+K32+K33+K34</f>
        <v>7</v>
      </c>
      <c r="L13" s="67" t="n">
        <f aca="false">L25+L26+L27+L28+L29+L30+L31+L32+L33+L34</f>
        <v>54</v>
      </c>
      <c r="M13" s="67" t="n">
        <f aca="false">M25+M26+M27+M28+M29+M30+M31+M32+M33+M34</f>
        <v>12</v>
      </c>
    </row>
    <row r="14" s="51" customFormat="true" ht="7.5" hidden="false" customHeight="true" outlineLevel="0" collapsed="false">
      <c r="A14" s="70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</row>
    <row r="15" s="51" customFormat="true" ht="12" hidden="false" customHeight="true" outlineLevel="0" collapsed="false">
      <c r="A15" s="69" t="s">
        <v>57</v>
      </c>
      <c r="B15" s="71" t="n">
        <v>2</v>
      </c>
      <c r="C15" s="71" t="n">
        <v>26</v>
      </c>
      <c r="D15" s="71" t="n">
        <v>126</v>
      </c>
      <c r="E15" s="71" t="n">
        <v>2119</v>
      </c>
      <c r="F15" s="71" t="n">
        <v>674</v>
      </c>
      <c r="G15" s="71" t="n">
        <v>722</v>
      </c>
      <c r="H15" s="71" t="n">
        <v>723</v>
      </c>
      <c r="I15" s="72" t="n">
        <v>740</v>
      </c>
      <c r="J15" s="71" t="n">
        <v>230</v>
      </c>
      <c r="K15" s="71" t="n">
        <v>23</v>
      </c>
      <c r="L15" s="71" t="n">
        <v>207</v>
      </c>
      <c r="M15" s="65" t="n">
        <v>47</v>
      </c>
    </row>
    <row r="16" s="51" customFormat="true" ht="12" hidden="false" customHeight="true" outlineLevel="0" collapsed="false">
      <c r="A16" s="69" t="s">
        <v>58</v>
      </c>
      <c r="B16" s="71" t="n">
        <v>1</v>
      </c>
      <c r="C16" s="71" t="n">
        <v>1</v>
      </c>
      <c r="D16" s="71" t="n">
        <v>10</v>
      </c>
      <c r="E16" s="71" t="n">
        <v>170</v>
      </c>
      <c r="F16" s="71" t="n">
        <v>52</v>
      </c>
      <c r="G16" s="71" t="n">
        <v>56</v>
      </c>
      <c r="H16" s="71" t="n">
        <v>62</v>
      </c>
      <c r="I16" s="72" t="n">
        <v>114</v>
      </c>
      <c r="J16" s="71" t="n">
        <v>19</v>
      </c>
      <c r="K16" s="71" t="n">
        <v>1</v>
      </c>
      <c r="L16" s="71" t="n">
        <v>18</v>
      </c>
      <c r="M16" s="65" t="n">
        <v>2</v>
      </c>
    </row>
    <row r="17" s="51" customFormat="true" ht="12" hidden="false" customHeight="true" outlineLevel="0" collapsed="false">
      <c r="A17" s="69" t="s">
        <v>59</v>
      </c>
      <c r="B17" s="71" t="n">
        <v>0</v>
      </c>
      <c r="C17" s="71" t="n">
        <v>5</v>
      </c>
      <c r="D17" s="71" t="n">
        <v>32</v>
      </c>
      <c r="E17" s="71" t="n">
        <v>741</v>
      </c>
      <c r="F17" s="71" t="n">
        <v>222</v>
      </c>
      <c r="G17" s="71" t="n">
        <v>243</v>
      </c>
      <c r="H17" s="71" t="n">
        <v>276</v>
      </c>
      <c r="I17" s="72" t="n">
        <v>289</v>
      </c>
      <c r="J17" s="71" t="n">
        <v>55</v>
      </c>
      <c r="K17" s="71" t="n">
        <v>3</v>
      </c>
      <c r="L17" s="71" t="n">
        <v>52</v>
      </c>
      <c r="M17" s="65" t="n">
        <v>5</v>
      </c>
    </row>
    <row r="18" s="51" customFormat="true" ht="12" hidden="false" customHeight="true" outlineLevel="0" collapsed="false">
      <c r="A18" s="69" t="s">
        <v>60</v>
      </c>
      <c r="B18" s="71" t="n">
        <v>0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65" t="n">
        <v>0</v>
      </c>
    </row>
    <row r="19" s="51" customFormat="true" ht="12" hidden="false" customHeight="true" outlineLevel="0" collapsed="false">
      <c r="A19" s="69" t="s">
        <v>61</v>
      </c>
      <c r="B19" s="71" t="n">
        <v>1</v>
      </c>
      <c r="C19" s="71" t="n">
        <v>1</v>
      </c>
      <c r="D19" s="71" t="n">
        <v>9</v>
      </c>
      <c r="E19" s="71" t="n">
        <v>122</v>
      </c>
      <c r="F19" s="71" t="n">
        <v>30</v>
      </c>
      <c r="G19" s="71" t="n">
        <v>39</v>
      </c>
      <c r="H19" s="71" t="n">
        <v>53</v>
      </c>
      <c r="I19" s="72" t="n">
        <v>54</v>
      </c>
      <c r="J19" s="71" t="n">
        <v>16</v>
      </c>
      <c r="K19" s="71" t="n">
        <v>1</v>
      </c>
      <c r="L19" s="71" t="n">
        <v>15</v>
      </c>
      <c r="M19" s="65" t="n">
        <v>2</v>
      </c>
    </row>
    <row r="20" s="51" customFormat="true" ht="12" hidden="false" customHeight="true" outlineLevel="0" collapsed="false">
      <c r="A20" s="69" t="s">
        <v>62</v>
      </c>
      <c r="B20" s="71" t="n">
        <v>0</v>
      </c>
      <c r="C20" s="71" t="n">
        <v>3</v>
      </c>
      <c r="D20" s="71" t="n">
        <v>9</v>
      </c>
      <c r="E20" s="71" t="n">
        <v>106</v>
      </c>
      <c r="F20" s="71" t="n">
        <v>30</v>
      </c>
      <c r="G20" s="71" t="n">
        <v>35</v>
      </c>
      <c r="H20" s="71" t="n">
        <v>41</v>
      </c>
      <c r="I20" s="72" t="n">
        <v>44</v>
      </c>
      <c r="J20" s="71" t="n">
        <v>24</v>
      </c>
      <c r="K20" s="71" t="n">
        <v>4</v>
      </c>
      <c r="L20" s="71" t="n">
        <v>20</v>
      </c>
      <c r="M20" s="65" t="n">
        <v>6</v>
      </c>
    </row>
    <row r="21" s="51" customFormat="true" ht="12" hidden="false" customHeight="true" outlineLevel="0" collapsed="false">
      <c r="A21" s="69" t="s">
        <v>63</v>
      </c>
      <c r="B21" s="71" t="n">
        <v>0</v>
      </c>
      <c r="C21" s="71" t="n">
        <v>1</v>
      </c>
      <c r="D21" s="71" t="n">
        <v>3</v>
      </c>
      <c r="E21" s="71" t="n">
        <v>37</v>
      </c>
      <c r="F21" s="71" t="n">
        <v>8</v>
      </c>
      <c r="G21" s="71" t="n">
        <v>12</v>
      </c>
      <c r="H21" s="71" t="n">
        <v>17</v>
      </c>
      <c r="I21" s="72" t="n">
        <v>12</v>
      </c>
      <c r="J21" s="71" t="n">
        <v>5</v>
      </c>
      <c r="K21" s="71" t="n">
        <v>1</v>
      </c>
      <c r="L21" s="71" t="n">
        <v>4</v>
      </c>
      <c r="M21" s="65" t="n">
        <v>0</v>
      </c>
    </row>
    <row r="22" s="51" customFormat="true" ht="12" hidden="false" customHeight="true" outlineLevel="0" collapsed="false">
      <c r="A22" s="69" t="s">
        <v>64</v>
      </c>
      <c r="B22" s="71" t="n">
        <v>2</v>
      </c>
      <c r="C22" s="71" t="n">
        <v>0</v>
      </c>
      <c r="D22" s="71" t="n">
        <v>9</v>
      </c>
      <c r="E22" s="71" t="n">
        <v>131</v>
      </c>
      <c r="F22" s="71" t="n">
        <v>36</v>
      </c>
      <c r="G22" s="71" t="n">
        <v>45</v>
      </c>
      <c r="H22" s="71" t="n">
        <v>50</v>
      </c>
      <c r="I22" s="72" t="n">
        <v>56</v>
      </c>
      <c r="J22" s="71" t="n">
        <v>14</v>
      </c>
      <c r="K22" s="71" t="n">
        <v>2</v>
      </c>
      <c r="L22" s="71" t="n">
        <v>12</v>
      </c>
      <c r="M22" s="65" t="n">
        <v>0</v>
      </c>
    </row>
    <row r="23" s="51" customFormat="true" ht="12" hidden="false" customHeight="true" outlineLevel="0" collapsed="false">
      <c r="A23" s="69" t="s">
        <v>65</v>
      </c>
      <c r="B23" s="71" t="n">
        <v>0</v>
      </c>
      <c r="C23" s="71" t="n">
        <v>2</v>
      </c>
      <c r="D23" s="71" t="n">
        <v>6</v>
      </c>
      <c r="E23" s="71" t="n">
        <v>84</v>
      </c>
      <c r="F23" s="71" t="n">
        <v>23</v>
      </c>
      <c r="G23" s="71" t="n">
        <v>32</v>
      </c>
      <c r="H23" s="71" t="n">
        <v>29</v>
      </c>
      <c r="I23" s="72" t="n">
        <v>33</v>
      </c>
      <c r="J23" s="71" t="n">
        <v>11</v>
      </c>
      <c r="K23" s="71" t="n">
        <v>3</v>
      </c>
      <c r="L23" s="71" t="n">
        <v>8</v>
      </c>
      <c r="M23" s="65" t="n">
        <v>2</v>
      </c>
    </row>
    <row r="24" s="51" customFormat="true" ht="12" hidden="false" customHeight="true" outlineLevel="0" collapsed="false">
      <c r="A24" s="69" t="s">
        <v>66</v>
      </c>
      <c r="B24" s="71" t="n">
        <v>0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</row>
    <row r="25" s="51" customFormat="true" ht="12" hidden="false" customHeight="true" outlineLevel="0" collapsed="false">
      <c r="A25" s="69" t="s">
        <v>67</v>
      </c>
      <c r="B25" s="71" t="n">
        <v>1</v>
      </c>
      <c r="C25" s="71" t="n">
        <v>1</v>
      </c>
      <c r="D25" s="71" t="n">
        <v>7</v>
      </c>
      <c r="E25" s="71" t="n">
        <v>135</v>
      </c>
      <c r="F25" s="71" t="n">
        <v>38</v>
      </c>
      <c r="G25" s="71" t="n">
        <v>39</v>
      </c>
      <c r="H25" s="71" t="n">
        <v>58</v>
      </c>
      <c r="I25" s="72" t="n">
        <v>42</v>
      </c>
      <c r="J25" s="71" t="n">
        <v>14</v>
      </c>
      <c r="K25" s="71" t="n">
        <v>1</v>
      </c>
      <c r="L25" s="71" t="n">
        <v>13</v>
      </c>
      <c r="M25" s="65" t="n">
        <v>2</v>
      </c>
    </row>
    <row r="26" s="51" customFormat="true" ht="12" hidden="false" customHeight="true" outlineLevel="0" collapsed="false">
      <c r="A26" s="69" t="s">
        <v>68</v>
      </c>
      <c r="B26" s="71" t="n">
        <v>0</v>
      </c>
      <c r="C26" s="71" t="n">
        <v>1</v>
      </c>
      <c r="D26" s="71" t="n">
        <v>8</v>
      </c>
      <c r="E26" s="71" t="n">
        <v>156</v>
      </c>
      <c r="F26" s="71" t="n">
        <v>47</v>
      </c>
      <c r="G26" s="71" t="n">
        <v>56</v>
      </c>
      <c r="H26" s="71" t="n">
        <v>53</v>
      </c>
      <c r="I26" s="72" t="n">
        <v>77</v>
      </c>
      <c r="J26" s="71" t="n">
        <v>12</v>
      </c>
      <c r="K26" s="71" t="n">
        <v>1</v>
      </c>
      <c r="L26" s="71" t="n">
        <v>11</v>
      </c>
      <c r="M26" s="65" t="n">
        <v>6</v>
      </c>
    </row>
    <row r="27" s="51" customFormat="true" ht="12" hidden="false" customHeight="true" outlineLevel="0" collapsed="false">
      <c r="A27" s="69" t="s">
        <v>69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</row>
    <row r="28" s="51" customFormat="true" ht="12" hidden="false" customHeight="true" outlineLevel="0" collapsed="false">
      <c r="A28" s="69" t="s">
        <v>70</v>
      </c>
      <c r="B28" s="71" t="n">
        <v>0</v>
      </c>
      <c r="C28" s="71" t="n">
        <v>5</v>
      </c>
      <c r="D28" s="71" t="n">
        <v>15</v>
      </c>
      <c r="E28" s="71" t="n">
        <v>218</v>
      </c>
      <c r="F28" s="71" t="n">
        <v>68</v>
      </c>
      <c r="G28" s="71" t="n">
        <v>67</v>
      </c>
      <c r="H28" s="71" t="n">
        <v>83</v>
      </c>
      <c r="I28" s="72" t="n">
        <v>68</v>
      </c>
      <c r="J28" s="71" t="n">
        <v>28</v>
      </c>
      <c r="K28" s="71" t="n">
        <v>5</v>
      </c>
      <c r="L28" s="71" t="n">
        <v>23</v>
      </c>
      <c r="M28" s="65" t="n">
        <v>4</v>
      </c>
    </row>
    <row r="29" s="51" customFormat="true" ht="12" hidden="false" customHeight="true" outlineLevel="0" collapsed="false">
      <c r="A29" s="69" t="s">
        <v>71</v>
      </c>
      <c r="B29" s="71" t="n">
        <v>0</v>
      </c>
      <c r="C29" s="71" t="n">
        <v>0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2" t="n">
        <v>0</v>
      </c>
      <c r="J29" s="71" t="n">
        <v>0</v>
      </c>
      <c r="K29" s="71" t="n">
        <v>0</v>
      </c>
      <c r="L29" s="71" t="n">
        <v>0</v>
      </c>
      <c r="M29" s="65" t="n">
        <v>0</v>
      </c>
    </row>
    <row r="30" s="51" customFormat="true" ht="12" hidden="false" customHeight="true" outlineLevel="0" collapsed="false">
      <c r="A30" s="69" t="s">
        <v>72</v>
      </c>
      <c r="B30" s="71" t="n">
        <v>0</v>
      </c>
      <c r="C30" s="71" t="n">
        <v>0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2" t="n">
        <v>0</v>
      </c>
      <c r="J30" s="71" t="n">
        <v>0</v>
      </c>
      <c r="K30" s="71" t="n">
        <v>0</v>
      </c>
      <c r="L30" s="71" t="n">
        <v>0</v>
      </c>
      <c r="M30" s="65" t="n">
        <v>0</v>
      </c>
    </row>
    <row r="31" s="51" customFormat="true" ht="12" hidden="false" customHeight="true" outlineLevel="0" collapsed="false">
      <c r="A31" s="69" t="s">
        <v>73</v>
      </c>
      <c r="B31" s="71" t="n">
        <v>0</v>
      </c>
      <c r="C31" s="71" t="n">
        <v>0</v>
      </c>
      <c r="D31" s="71" t="n">
        <v>0</v>
      </c>
      <c r="E31" s="71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65" t="n">
        <v>0</v>
      </c>
    </row>
    <row r="32" s="51" customFormat="true" ht="12" hidden="false" customHeight="true" outlineLevel="0" collapsed="false">
      <c r="A32" s="69" t="s">
        <v>74</v>
      </c>
      <c r="B32" s="71" t="n">
        <v>1</v>
      </c>
      <c r="C32" s="71" t="n">
        <v>0</v>
      </c>
      <c r="D32" s="71" t="n">
        <v>3</v>
      </c>
      <c r="E32" s="71" t="n">
        <v>61</v>
      </c>
      <c r="F32" s="71" t="n">
        <v>10</v>
      </c>
      <c r="G32" s="71" t="n">
        <v>24</v>
      </c>
      <c r="H32" s="71" t="n">
        <v>27</v>
      </c>
      <c r="I32" s="72" t="n">
        <v>20</v>
      </c>
      <c r="J32" s="71" t="n">
        <v>7</v>
      </c>
      <c r="K32" s="71" t="n">
        <v>0</v>
      </c>
      <c r="L32" s="71" t="n">
        <v>7</v>
      </c>
      <c r="M32" s="65" t="n">
        <v>0</v>
      </c>
    </row>
    <row r="33" s="51" customFormat="true" ht="12" hidden="false" customHeight="true" outlineLevel="0" collapsed="false">
      <c r="A33" s="69" t="s">
        <v>75</v>
      </c>
      <c r="B33" s="71" t="n">
        <v>0</v>
      </c>
      <c r="C33" s="71" t="n">
        <v>0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2" t="n">
        <v>0</v>
      </c>
      <c r="J33" s="71" t="n">
        <v>0</v>
      </c>
      <c r="K33" s="71" t="n">
        <v>0</v>
      </c>
      <c r="L33" s="71" t="n">
        <v>0</v>
      </c>
      <c r="M33" s="65" t="n">
        <v>0</v>
      </c>
    </row>
    <row r="34" s="51" customFormat="true" ht="12" hidden="false" customHeight="true" outlineLevel="0" collapsed="false">
      <c r="A34" s="73" t="s">
        <v>76</v>
      </c>
      <c r="B34" s="74" t="n">
        <v>0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6" t="n">
        <v>0</v>
      </c>
      <c r="J34" s="75" t="n">
        <v>0</v>
      </c>
      <c r="K34" s="75" t="n">
        <v>0</v>
      </c>
      <c r="L34" s="75" t="n">
        <v>0</v>
      </c>
      <c r="M34" s="76" t="n">
        <v>0</v>
      </c>
    </row>
    <row r="35" s="51" customFormat="true" ht="15" hidden="false" customHeight="true" outlineLevel="0" collapsed="false">
      <c r="A35" s="46" t="s">
        <v>35</v>
      </c>
      <c r="B35" s="49"/>
      <c r="C35" s="49"/>
      <c r="D35" s="49"/>
      <c r="E35" s="77"/>
      <c r="F35" s="49"/>
      <c r="G35" s="49"/>
      <c r="H35" s="49"/>
      <c r="I35" s="49"/>
      <c r="J35" s="49"/>
      <c r="K35" s="49"/>
      <c r="L35" s="49"/>
    </row>
    <row r="36" s="51" customFormat="true" ht="11.25" hidden="false" customHeight="false" outlineLevel="0" collapsed="false"/>
    <row r="37" s="51" customFormat="true" ht="18" hidden="false" customHeight="true" outlineLevel="0" collapsed="false">
      <c r="A37" s="78" t="s">
        <v>77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</row>
    <row r="38" s="51" customFormat="true" ht="17.25" hidden="false" customHeight="false" outlineLevel="0" collapsed="false">
      <c r="A38" s="49"/>
      <c r="B38" s="79"/>
      <c r="C38" s="49"/>
      <c r="D38" s="49"/>
      <c r="E38" s="49"/>
      <c r="F38" s="49"/>
      <c r="G38" s="49"/>
      <c r="H38" s="49"/>
      <c r="I38" s="49"/>
      <c r="J38" s="49"/>
      <c r="K38" s="49"/>
      <c r="M38" s="80" t="s">
        <v>78</v>
      </c>
    </row>
    <row r="39" s="51" customFormat="true" ht="12" hidden="false" customHeight="true" outlineLevel="0" collapsed="false">
      <c r="A39" s="81" t="s">
        <v>79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54" t="s">
        <v>80</v>
      </c>
    </row>
    <row r="40" s="51" customFormat="true" ht="22.5" hidden="false" customHeight="true" outlineLevel="0" collapsed="false">
      <c r="A40" s="55" t="s">
        <v>41</v>
      </c>
      <c r="B40" s="82" t="s">
        <v>81</v>
      </c>
      <c r="C40" s="57" t="s">
        <v>43</v>
      </c>
      <c r="D40" s="56" t="s">
        <v>44</v>
      </c>
      <c r="E40" s="56"/>
      <c r="F40" s="56"/>
      <c r="G40" s="56"/>
      <c r="H40" s="56"/>
      <c r="I40" s="56"/>
      <c r="J40" s="56"/>
      <c r="K40" s="56" t="s">
        <v>82</v>
      </c>
      <c r="L40" s="56"/>
      <c r="M40" s="56"/>
    </row>
    <row r="41" s="51" customFormat="true" ht="12" hidden="false" customHeight="true" outlineLevel="0" collapsed="false">
      <c r="A41" s="59" t="s">
        <v>48</v>
      </c>
      <c r="B41" s="60" t="s">
        <v>22</v>
      </c>
      <c r="C41" s="57"/>
      <c r="D41" s="60" t="s">
        <v>50</v>
      </c>
      <c r="E41" s="61" t="s">
        <v>83</v>
      </c>
      <c r="F41" s="61" t="s">
        <v>84</v>
      </c>
      <c r="G41" s="61" t="s">
        <v>85</v>
      </c>
      <c r="H41" s="61" t="s">
        <v>51</v>
      </c>
      <c r="I41" s="61" t="s">
        <v>52</v>
      </c>
      <c r="J41" s="61" t="s">
        <v>53</v>
      </c>
      <c r="K41" s="60" t="s">
        <v>50</v>
      </c>
      <c r="L41" s="60" t="s">
        <v>12</v>
      </c>
      <c r="M41" s="60" t="s">
        <v>13</v>
      </c>
    </row>
    <row r="42" s="51" customFormat="true" ht="7.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s="51" customFormat="true" ht="12" hidden="false" customHeight="true" outlineLevel="0" collapsed="false">
      <c r="A43" s="64" t="s">
        <v>86</v>
      </c>
      <c r="B43" s="83" t="n">
        <v>39</v>
      </c>
      <c r="C43" s="83" t="n">
        <v>228</v>
      </c>
      <c r="D43" s="83" t="n">
        <v>6323</v>
      </c>
      <c r="E43" s="83" t="n">
        <v>169</v>
      </c>
      <c r="F43" s="83" t="n">
        <v>553</v>
      </c>
      <c r="G43" s="83" t="n">
        <v>714</v>
      </c>
      <c r="H43" s="83" t="n">
        <v>1598</v>
      </c>
      <c r="I43" s="83" t="n">
        <v>1673</v>
      </c>
      <c r="J43" s="83" t="n">
        <v>1616</v>
      </c>
      <c r="K43" s="83" t="n">
        <v>721</v>
      </c>
      <c r="L43" s="83" t="n">
        <v>40</v>
      </c>
      <c r="M43" s="83" t="n">
        <v>681</v>
      </c>
    </row>
    <row r="44" s="51" customFormat="true" ht="12" hidden="false" customHeight="true" outlineLevel="0" collapsed="false">
      <c r="A44" s="66" t="s">
        <v>16</v>
      </c>
      <c r="B44" s="84" t="n">
        <v>53</v>
      </c>
      <c r="C44" s="84" t="n">
        <v>280</v>
      </c>
      <c r="D44" s="84" t="n">
        <v>7817</v>
      </c>
      <c r="E44" s="84" t="n">
        <v>253</v>
      </c>
      <c r="F44" s="84" t="n">
        <v>777</v>
      </c>
      <c r="G44" s="84" t="n">
        <v>938</v>
      </c>
      <c r="H44" s="84" t="n">
        <v>1910</v>
      </c>
      <c r="I44" s="84" t="n">
        <v>1942</v>
      </c>
      <c r="J44" s="84" t="n">
        <v>1997</v>
      </c>
      <c r="K44" s="84" t="n">
        <v>985</v>
      </c>
      <c r="L44" s="84" t="n">
        <v>55</v>
      </c>
      <c r="M44" s="84" t="n">
        <v>930</v>
      </c>
    </row>
    <row r="45" s="51" customFormat="true" ht="12" hidden="false" customHeight="true" outlineLevel="0" collapsed="false">
      <c r="A45" s="66" t="s">
        <v>17</v>
      </c>
      <c r="B45" s="84" t="n">
        <v>60</v>
      </c>
      <c r="C45" s="84" t="n">
        <v>309</v>
      </c>
      <c r="D45" s="84" t="n">
        <v>8667</v>
      </c>
      <c r="E45" s="84" t="n">
        <v>268</v>
      </c>
      <c r="F45" s="84" t="n">
        <v>884</v>
      </c>
      <c r="G45" s="84" t="n">
        <v>1084</v>
      </c>
      <c r="H45" s="84" t="n">
        <v>2133</v>
      </c>
      <c r="I45" s="84" t="n">
        <v>2126</v>
      </c>
      <c r="J45" s="84" t="n">
        <v>2172</v>
      </c>
      <c r="K45" s="84" t="n">
        <v>1173</v>
      </c>
      <c r="L45" s="84" t="n">
        <v>61</v>
      </c>
      <c r="M45" s="84" t="n">
        <v>1112</v>
      </c>
    </row>
    <row r="46" s="68" customFormat="true" ht="12" hidden="false" customHeight="true" outlineLevel="0" collapsed="false">
      <c r="A46" s="64" t="s">
        <v>18</v>
      </c>
      <c r="B46" s="85" t="n">
        <v>70</v>
      </c>
      <c r="C46" s="85" t="n">
        <v>349</v>
      </c>
      <c r="D46" s="85" t="n">
        <v>9389</v>
      </c>
      <c r="E46" s="85" t="n">
        <v>308</v>
      </c>
      <c r="F46" s="85" t="n">
        <v>955</v>
      </c>
      <c r="G46" s="85" t="n">
        <v>1151</v>
      </c>
      <c r="H46" s="85" t="n">
        <v>2310</v>
      </c>
      <c r="I46" s="85" t="n">
        <v>2312</v>
      </c>
      <c r="J46" s="85" t="n">
        <v>2353</v>
      </c>
      <c r="K46" s="85" t="n">
        <v>1368</v>
      </c>
      <c r="L46" s="85" t="n">
        <v>77</v>
      </c>
      <c r="M46" s="85" t="n">
        <v>1291</v>
      </c>
    </row>
    <row r="47" s="68" customFormat="true" ht="7.5" hidden="false" customHeight="true" outlineLevel="0" collapsed="false">
      <c r="A47" s="64"/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</row>
    <row r="48" s="68" customFormat="true" ht="12" hidden="false" customHeight="true" outlineLevel="0" collapsed="false">
      <c r="A48" s="69" t="s">
        <v>55</v>
      </c>
      <c r="B48" s="85" t="n">
        <v>60</v>
      </c>
      <c r="C48" s="85" t="n">
        <v>306</v>
      </c>
      <c r="D48" s="85" t="n">
        <f aca="false">D51+D52+D53+D54+D55+D56+D57+D58+D59+D60</f>
        <v>8241</v>
      </c>
      <c r="E48" s="85" t="n">
        <f aca="false">E51+E52+E53+E54+E55+E56+E57+E58+E59+E60</f>
        <v>280</v>
      </c>
      <c r="F48" s="85" t="n">
        <f aca="false">F51+F52+F53+F54+F55+F56+F57+F58+F59+F60</f>
        <v>832</v>
      </c>
      <c r="G48" s="85" t="n">
        <f aca="false">G51+G52+G53+G54+G55+G56+G57+G58+G59+G60</f>
        <v>993</v>
      </c>
      <c r="H48" s="85" t="n">
        <f aca="false">H51+H52+H53+H54+H55+H56+H57+H58+H59+H60</f>
        <v>1998</v>
      </c>
      <c r="I48" s="85" t="n">
        <f aca="false">I51+I52+I53+I54+I55+I56+I57+I58+I59+I60</f>
        <v>2059</v>
      </c>
      <c r="J48" s="85" t="n">
        <f aca="false">J51+J52+J53+J54+J55+J56+J57+J58+J59+J60</f>
        <v>2079</v>
      </c>
      <c r="K48" s="85" t="n">
        <f aca="false">K51+K52+K53+K54+K55+K56+K57+K58+K59+K60</f>
        <v>1180</v>
      </c>
      <c r="L48" s="85" t="n">
        <f aca="false">L51+L52+L53+L54+L55+L56+L57+L58+L59+L60</f>
        <v>64</v>
      </c>
      <c r="M48" s="85" t="n">
        <f aca="false">M51+M52+M53+M54+M55+M56+M57+M58+M59+M60</f>
        <v>1116</v>
      </c>
    </row>
    <row r="49" s="68" customFormat="true" ht="12" hidden="false" customHeight="true" outlineLevel="0" collapsed="false">
      <c r="A49" s="69" t="s">
        <v>56</v>
      </c>
      <c r="B49" s="86" t="n">
        <v>10</v>
      </c>
      <c r="C49" s="86" t="n">
        <v>43</v>
      </c>
      <c r="D49" s="85" t="n">
        <f aca="false">D61+D62+D63+D64+D65+D66+D67+D68+D69+D70</f>
        <v>1148</v>
      </c>
      <c r="E49" s="85" t="n">
        <f aca="false">E61+E62+E63+E64+E65+E66+E67+E68+E69+E70</f>
        <v>28</v>
      </c>
      <c r="F49" s="85" t="n">
        <f aca="false">F61+F62+F63+F64+F65+F66+F67+F68+F69+F70</f>
        <v>123</v>
      </c>
      <c r="G49" s="85" t="n">
        <f aca="false">G61+G62+G63+G64+G65+G66+G67+G68+G69+G70</f>
        <v>158</v>
      </c>
      <c r="H49" s="85" t="n">
        <f aca="false">H61+H62+H63+H64+H65+H66+H67+H68+H69+H70</f>
        <v>312</v>
      </c>
      <c r="I49" s="85" t="n">
        <f aca="false">I61+I62+I63+I64+I65+I66+I67+I68+I69+I70</f>
        <v>253</v>
      </c>
      <c r="J49" s="85" t="n">
        <f aca="false">J61+J62+J63+J64+J65+J66+J67+J68+J69+J70</f>
        <v>274</v>
      </c>
      <c r="K49" s="85" t="n">
        <f aca="false">K61+K62+K63+K64+K65+K66+K67+K68+K69+K70</f>
        <v>188</v>
      </c>
      <c r="L49" s="85" t="n">
        <f aca="false">L61+L62+L63+L64+L65+L66+L67+L68+L69+L70</f>
        <v>13</v>
      </c>
      <c r="M49" s="85" t="n">
        <f aca="false">M61+M62+M63+M64+M65+M66+M67+M68+M69+M70</f>
        <v>175</v>
      </c>
    </row>
    <row r="50" s="51" customFormat="true" ht="7.5" hidden="false" customHeight="true" outlineLevel="0" collapsed="false">
      <c r="A50" s="70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</row>
    <row r="51" s="51" customFormat="true" ht="12" hidden="false" customHeight="true" outlineLevel="0" collapsed="false">
      <c r="A51" s="69" t="s">
        <v>57</v>
      </c>
      <c r="B51" s="87" t="n">
        <v>20</v>
      </c>
      <c r="C51" s="87" t="n">
        <v>108</v>
      </c>
      <c r="D51" s="87" t="n">
        <v>2905</v>
      </c>
      <c r="E51" s="87" t="n">
        <v>94</v>
      </c>
      <c r="F51" s="87" t="n">
        <v>285</v>
      </c>
      <c r="G51" s="87" t="n">
        <v>343</v>
      </c>
      <c r="H51" s="87" t="n">
        <v>712</v>
      </c>
      <c r="I51" s="87" t="n">
        <v>744</v>
      </c>
      <c r="J51" s="87" t="n">
        <v>727</v>
      </c>
      <c r="K51" s="87" t="n">
        <v>379</v>
      </c>
      <c r="L51" s="87" t="n">
        <v>26</v>
      </c>
      <c r="M51" s="87" t="n">
        <v>353</v>
      </c>
    </row>
    <row r="52" s="51" customFormat="true" ht="12" hidden="false" customHeight="true" outlineLevel="0" collapsed="false">
      <c r="A52" s="69" t="s">
        <v>58</v>
      </c>
      <c r="B52" s="87" t="n">
        <v>11</v>
      </c>
      <c r="C52" s="87" t="n">
        <v>63</v>
      </c>
      <c r="D52" s="87" t="n">
        <v>1671</v>
      </c>
      <c r="E52" s="87" t="n">
        <v>73</v>
      </c>
      <c r="F52" s="87" t="n">
        <v>162</v>
      </c>
      <c r="G52" s="87" t="n">
        <v>189</v>
      </c>
      <c r="H52" s="87" t="n">
        <v>405</v>
      </c>
      <c r="I52" s="87" t="n">
        <v>413</v>
      </c>
      <c r="J52" s="87" t="n">
        <v>429</v>
      </c>
      <c r="K52" s="87" t="n">
        <v>204</v>
      </c>
      <c r="L52" s="87" t="n">
        <v>7</v>
      </c>
      <c r="M52" s="87" t="n">
        <v>197</v>
      </c>
    </row>
    <row r="53" s="51" customFormat="true" ht="12" hidden="false" customHeight="true" outlineLevel="0" collapsed="false">
      <c r="A53" s="69" t="s">
        <v>59</v>
      </c>
      <c r="B53" s="87" t="n">
        <v>3</v>
      </c>
      <c r="C53" s="87" t="n">
        <v>15</v>
      </c>
      <c r="D53" s="87" t="n">
        <v>443</v>
      </c>
      <c r="E53" s="87" t="n">
        <v>6</v>
      </c>
      <c r="F53" s="87" t="n">
        <v>24</v>
      </c>
      <c r="G53" s="87" t="n">
        <v>34</v>
      </c>
      <c r="H53" s="87" t="n">
        <v>124</v>
      </c>
      <c r="I53" s="87" t="n">
        <v>124</v>
      </c>
      <c r="J53" s="87" t="n">
        <v>131</v>
      </c>
      <c r="K53" s="87" t="n">
        <v>50</v>
      </c>
      <c r="L53" s="87" t="n">
        <v>0</v>
      </c>
      <c r="M53" s="87" t="n">
        <v>50</v>
      </c>
    </row>
    <row r="54" s="51" customFormat="true" ht="12" hidden="false" customHeight="true" outlineLevel="0" collapsed="false">
      <c r="A54" s="69" t="s">
        <v>60</v>
      </c>
      <c r="B54" s="87" t="n">
        <v>4</v>
      </c>
      <c r="C54" s="87" t="n">
        <v>14</v>
      </c>
      <c r="D54" s="87" t="n">
        <v>350</v>
      </c>
      <c r="E54" s="87" t="n">
        <v>18</v>
      </c>
      <c r="F54" s="87" t="n">
        <v>41</v>
      </c>
      <c r="G54" s="87" t="n">
        <v>54</v>
      </c>
      <c r="H54" s="87" t="n">
        <v>65</v>
      </c>
      <c r="I54" s="87" t="n">
        <v>88</v>
      </c>
      <c r="J54" s="87" t="n">
        <v>84</v>
      </c>
      <c r="K54" s="87" t="n">
        <v>63</v>
      </c>
      <c r="L54" s="87" t="n">
        <v>5</v>
      </c>
      <c r="M54" s="87" t="n">
        <v>58</v>
      </c>
    </row>
    <row r="55" s="51" customFormat="true" ht="12" hidden="false" customHeight="true" outlineLevel="0" collapsed="false">
      <c r="A55" s="69" t="s">
        <v>61</v>
      </c>
      <c r="B55" s="87" t="n">
        <v>2</v>
      </c>
      <c r="C55" s="87" t="n">
        <v>14</v>
      </c>
      <c r="D55" s="87" t="n">
        <v>353</v>
      </c>
      <c r="E55" s="87" t="n">
        <v>5</v>
      </c>
      <c r="F55" s="87" t="n">
        <v>23</v>
      </c>
      <c r="G55" s="87" t="n">
        <v>22</v>
      </c>
      <c r="H55" s="87" t="n">
        <v>88</v>
      </c>
      <c r="I55" s="87" t="n">
        <v>104</v>
      </c>
      <c r="J55" s="87" t="n">
        <v>111</v>
      </c>
      <c r="K55" s="87" t="n">
        <v>45</v>
      </c>
      <c r="L55" s="87" t="n">
        <v>5</v>
      </c>
      <c r="M55" s="87" t="n">
        <v>40</v>
      </c>
    </row>
    <row r="56" s="51" customFormat="true" ht="12" hidden="false" customHeight="true" outlineLevel="0" collapsed="false">
      <c r="A56" s="69" t="s">
        <v>62</v>
      </c>
      <c r="B56" s="87" t="n">
        <v>8</v>
      </c>
      <c r="C56" s="87" t="n">
        <v>36</v>
      </c>
      <c r="D56" s="87" t="n">
        <v>982</v>
      </c>
      <c r="E56" s="87" t="n">
        <v>36</v>
      </c>
      <c r="F56" s="87" t="n">
        <v>123</v>
      </c>
      <c r="G56" s="87" t="n">
        <v>147</v>
      </c>
      <c r="H56" s="87" t="n">
        <v>233</v>
      </c>
      <c r="I56" s="87" t="n">
        <v>226</v>
      </c>
      <c r="J56" s="87" t="n">
        <v>217</v>
      </c>
      <c r="K56" s="87" t="n">
        <v>192</v>
      </c>
      <c r="L56" s="87" t="n">
        <v>9</v>
      </c>
      <c r="M56" s="87" t="n">
        <v>183</v>
      </c>
    </row>
    <row r="57" s="51" customFormat="true" ht="12" hidden="false" customHeight="true" outlineLevel="0" collapsed="false">
      <c r="A57" s="69" t="s">
        <v>63</v>
      </c>
      <c r="B57" s="87" t="n">
        <v>1</v>
      </c>
      <c r="C57" s="87" t="n">
        <v>3</v>
      </c>
      <c r="D57" s="87" t="n">
        <v>73</v>
      </c>
      <c r="E57" s="87" t="n">
        <v>1</v>
      </c>
      <c r="F57" s="87" t="n">
        <v>10</v>
      </c>
      <c r="G57" s="87" t="n">
        <v>4</v>
      </c>
      <c r="H57" s="87" t="n">
        <v>27</v>
      </c>
      <c r="I57" s="87" t="n">
        <v>17</v>
      </c>
      <c r="J57" s="87" t="n">
        <v>14</v>
      </c>
      <c r="K57" s="87" t="n">
        <v>15</v>
      </c>
      <c r="L57" s="87" t="n">
        <v>2</v>
      </c>
      <c r="M57" s="87" t="n">
        <v>13</v>
      </c>
    </row>
    <row r="58" s="51" customFormat="true" ht="12" hidden="false" customHeight="true" outlineLevel="0" collapsed="false">
      <c r="A58" s="69" t="s">
        <v>64</v>
      </c>
      <c r="B58" s="87" t="n">
        <v>4</v>
      </c>
      <c r="C58" s="87" t="n">
        <v>21</v>
      </c>
      <c r="D58" s="87" t="n">
        <v>626</v>
      </c>
      <c r="E58" s="87" t="n">
        <v>17</v>
      </c>
      <c r="F58" s="87" t="n">
        <v>71</v>
      </c>
      <c r="G58" s="87" t="n">
        <v>81</v>
      </c>
      <c r="H58" s="87" t="n">
        <v>149</v>
      </c>
      <c r="I58" s="87" t="n">
        <v>157</v>
      </c>
      <c r="J58" s="87" t="n">
        <v>151</v>
      </c>
      <c r="K58" s="87" t="n">
        <v>91</v>
      </c>
      <c r="L58" s="87" t="n">
        <v>2</v>
      </c>
      <c r="M58" s="87" t="n">
        <v>89</v>
      </c>
    </row>
    <row r="59" s="51" customFormat="true" ht="12" hidden="false" customHeight="true" outlineLevel="0" collapsed="false">
      <c r="A59" s="69" t="s">
        <v>65</v>
      </c>
      <c r="B59" s="87" t="n">
        <v>3</v>
      </c>
      <c r="C59" s="87" t="n">
        <v>11</v>
      </c>
      <c r="D59" s="87" t="n">
        <v>254</v>
      </c>
      <c r="E59" s="87" t="n">
        <v>10</v>
      </c>
      <c r="F59" s="87" t="n">
        <v>29</v>
      </c>
      <c r="G59" s="87" t="n">
        <v>44</v>
      </c>
      <c r="H59" s="87" t="n">
        <v>62</v>
      </c>
      <c r="I59" s="87" t="n">
        <v>49</v>
      </c>
      <c r="J59" s="87" t="n">
        <v>60</v>
      </c>
      <c r="K59" s="87" t="n">
        <v>56</v>
      </c>
      <c r="L59" s="87" t="n">
        <v>5</v>
      </c>
      <c r="M59" s="87" t="n">
        <v>51</v>
      </c>
    </row>
    <row r="60" s="51" customFormat="true" ht="12" hidden="false" customHeight="true" outlineLevel="0" collapsed="false">
      <c r="A60" s="69" t="s">
        <v>66</v>
      </c>
      <c r="B60" s="87" t="n">
        <v>4</v>
      </c>
      <c r="C60" s="87" t="n">
        <v>21</v>
      </c>
      <c r="D60" s="87" t="n">
        <v>584</v>
      </c>
      <c r="E60" s="87" t="n">
        <v>20</v>
      </c>
      <c r="F60" s="87" t="n">
        <v>64</v>
      </c>
      <c r="G60" s="87" t="n">
        <v>75</v>
      </c>
      <c r="H60" s="87" t="n">
        <v>133</v>
      </c>
      <c r="I60" s="87" t="n">
        <v>137</v>
      </c>
      <c r="J60" s="87" t="n">
        <v>155</v>
      </c>
      <c r="K60" s="87" t="n">
        <v>85</v>
      </c>
      <c r="L60" s="87" t="n">
        <v>3</v>
      </c>
      <c r="M60" s="87" t="n">
        <v>82</v>
      </c>
    </row>
    <row r="61" s="51" customFormat="true" ht="12" hidden="false" customHeight="true" outlineLevel="0" collapsed="false">
      <c r="A61" s="69" t="s">
        <v>67</v>
      </c>
      <c r="B61" s="87" t="n">
        <v>2</v>
      </c>
      <c r="C61" s="87" t="n">
        <v>8</v>
      </c>
      <c r="D61" s="87" t="n">
        <v>249</v>
      </c>
      <c r="E61" s="87" t="n">
        <v>9</v>
      </c>
      <c r="F61" s="87" t="n">
        <v>31</v>
      </c>
      <c r="G61" s="87" t="n">
        <v>48</v>
      </c>
      <c r="H61" s="87" t="n">
        <v>59</v>
      </c>
      <c r="I61" s="87" t="n">
        <v>43</v>
      </c>
      <c r="J61" s="87" t="n">
        <v>59</v>
      </c>
      <c r="K61" s="87" t="n">
        <v>42</v>
      </c>
      <c r="L61" s="87" t="n">
        <v>4</v>
      </c>
      <c r="M61" s="87" t="n">
        <v>38</v>
      </c>
    </row>
    <row r="62" s="51" customFormat="true" ht="12" hidden="false" customHeight="true" outlineLevel="0" collapsed="false">
      <c r="A62" s="69" t="s">
        <v>68</v>
      </c>
      <c r="B62" s="87" t="n">
        <v>1</v>
      </c>
      <c r="C62" s="87" t="n">
        <v>3</v>
      </c>
      <c r="D62" s="87" t="n">
        <v>60</v>
      </c>
      <c r="E62" s="87" t="n">
        <v>0</v>
      </c>
      <c r="F62" s="87" t="n">
        <v>0</v>
      </c>
      <c r="G62" s="87" t="n">
        <v>0</v>
      </c>
      <c r="H62" s="87" t="n">
        <v>30</v>
      </c>
      <c r="I62" s="87" t="n">
        <v>20</v>
      </c>
      <c r="J62" s="87" t="n">
        <v>10</v>
      </c>
      <c r="K62" s="87" t="n">
        <v>27</v>
      </c>
      <c r="L62" s="87" t="n">
        <v>5</v>
      </c>
      <c r="M62" s="87" t="n">
        <v>22</v>
      </c>
    </row>
    <row r="63" s="51" customFormat="true" ht="12" hidden="false" customHeight="true" outlineLevel="0" collapsed="false">
      <c r="A63" s="69" t="s">
        <v>69</v>
      </c>
      <c r="B63" s="87" t="n">
        <v>2</v>
      </c>
      <c r="C63" s="87" t="n">
        <v>10</v>
      </c>
      <c r="D63" s="87" t="n">
        <v>274</v>
      </c>
      <c r="E63" s="87" t="n">
        <v>8</v>
      </c>
      <c r="F63" s="87" t="n">
        <v>24</v>
      </c>
      <c r="G63" s="87" t="n">
        <v>28</v>
      </c>
      <c r="H63" s="87" t="n">
        <v>77</v>
      </c>
      <c r="I63" s="87" t="n">
        <v>68</v>
      </c>
      <c r="J63" s="87" t="n">
        <v>69</v>
      </c>
      <c r="K63" s="87" t="n">
        <v>36</v>
      </c>
      <c r="L63" s="87" t="n">
        <v>1</v>
      </c>
      <c r="M63" s="87" t="n">
        <v>35</v>
      </c>
    </row>
    <row r="64" s="51" customFormat="true" ht="12" hidden="false" customHeight="true" outlineLevel="0" collapsed="false">
      <c r="A64" s="69" t="s">
        <v>70</v>
      </c>
      <c r="B64" s="87" t="n">
        <v>0</v>
      </c>
      <c r="C64" s="87" t="n">
        <v>0</v>
      </c>
      <c r="D64" s="87" t="n">
        <v>0</v>
      </c>
      <c r="E64" s="87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</row>
    <row r="65" s="51" customFormat="true" ht="12" hidden="false" customHeight="true" outlineLevel="0" collapsed="false">
      <c r="A65" s="69" t="s">
        <v>71</v>
      </c>
      <c r="B65" s="87" t="n">
        <v>0</v>
      </c>
      <c r="C65" s="87" t="n">
        <v>0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</row>
    <row r="66" s="51" customFormat="true" ht="12" hidden="false" customHeight="true" outlineLevel="0" collapsed="false">
      <c r="A66" s="69" t="s">
        <v>72</v>
      </c>
      <c r="B66" s="87" t="n">
        <v>3</v>
      </c>
      <c r="C66" s="87" t="n">
        <v>15</v>
      </c>
      <c r="D66" s="87" t="n">
        <v>381</v>
      </c>
      <c r="E66" s="87" t="n">
        <v>7</v>
      </c>
      <c r="F66" s="87" t="n">
        <v>48</v>
      </c>
      <c r="G66" s="87" t="n">
        <v>52</v>
      </c>
      <c r="H66" s="87" t="n">
        <v>102</v>
      </c>
      <c r="I66" s="87" t="n">
        <v>75</v>
      </c>
      <c r="J66" s="87" t="n">
        <v>97</v>
      </c>
      <c r="K66" s="87" t="n">
        <v>59</v>
      </c>
      <c r="L66" s="87" t="n">
        <v>2</v>
      </c>
      <c r="M66" s="87" t="n">
        <v>57</v>
      </c>
    </row>
    <row r="67" s="51" customFormat="true" ht="12" hidden="false" customHeight="true" outlineLevel="0" collapsed="false">
      <c r="A67" s="69" t="s">
        <v>73</v>
      </c>
      <c r="B67" s="87" t="n">
        <v>0</v>
      </c>
      <c r="C67" s="87" t="n">
        <v>0</v>
      </c>
      <c r="D67" s="87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</row>
    <row r="68" s="51" customFormat="true" ht="12" hidden="false" customHeight="true" outlineLevel="0" collapsed="false">
      <c r="A68" s="69" t="s">
        <v>74</v>
      </c>
      <c r="B68" s="87" t="n">
        <v>0</v>
      </c>
      <c r="C68" s="87" t="n">
        <v>0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</row>
    <row r="69" s="51" customFormat="true" ht="12" hidden="false" customHeight="true" outlineLevel="0" collapsed="false">
      <c r="A69" s="69" t="s">
        <v>75</v>
      </c>
      <c r="B69" s="87" t="n">
        <v>1</v>
      </c>
      <c r="C69" s="87" t="n">
        <v>4</v>
      </c>
      <c r="D69" s="87" t="n">
        <v>115</v>
      </c>
      <c r="E69" s="87" t="n">
        <v>2</v>
      </c>
      <c r="F69" s="87" t="n">
        <v>8</v>
      </c>
      <c r="G69" s="87" t="n">
        <v>15</v>
      </c>
      <c r="H69" s="87" t="n">
        <v>30</v>
      </c>
      <c r="I69" s="87" t="n">
        <v>34</v>
      </c>
      <c r="J69" s="87" t="n">
        <v>26</v>
      </c>
      <c r="K69" s="87" t="n">
        <v>9</v>
      </c>
      <c r="L69" s="87" t="n">
        <v>1</v>
      </c>
      <c r="M69" s="87" t="n">
        <v>8</v>
      </c>
    </row>
    <row r="70" s="51" customFormat="true" ht="12" hidden="false" customHeight="true" outlineLevel="0" collapsed="false">
      <c r="A70" s="73" t="s">
        <v>76</v>
      </c>
      <c r="B70" s="88" t="n">
        <v>1</v>
      </c>
      <c r="C70" s="89" t="n">
        <v>3</v>
      </c>
      <c r="D70" s="89" t="n">
        <v>69</v>
      </c>
      <c r="E70" s="89" t="n">
        <v>2</v>
      </c>
      <c r="F70" s="89" t="n">
        <v>12</v>
      </c>
      <c r="G70" s="89" t="n">
        <v>15</v>
      </c>
      <c r="H70" s="89" t="n">
        <v>14</v>
      </c>
      <c r="I70" s="89" t="n">
        <v>13</v>
      </c>
      <c r="J70" s="89" t="n">
        <v>13</v>
      </c>
      <c r="K70" s="89" t="n">
        <v>15</v>
      </c>
      <c r="L70" s="89" t="n">
        <v>0</v>
      </c>
      <c r="M70" s="89" t="n">
        <v>15</v>
      </c>
    </row>
    <row r="71" s="51" customFormat="true" ht="15" hidden="false" customHeight="true" outlineLevel="0" collapsed="false">
      <c r="A71" s="46" t="s">
        <v>87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</row>
  </sheetData>
  <mergeCells count="10">
    <mergeCell ref="A1:M1"/>
    <mergeCell ref="B3:C3"/>
    <mergeCell ref="D3:D4"/>
    <mergeCell ref="E3:H3"/>
    <mergeCell ref="I3:I4"/>
    <mergeCell ref="J3:L3"/>
    <mergeCell ref="A37:M37"/>
    <mergeCell ref="C40:C41"/>
    <mergeCell ref="D40:J40"/>
    <mergeCell ref="K40:M40"/>
  </mergeCells>
  <conditionalFormatting sqref="E15:E23 E25:E26 E28:E30 E32:E34">
    <cfRule type="expression" priority="2" aboveAverage="0" equalAverage="0" bottom="0" percent="0" rank="0" text="" dxfId="0">
      <formula>FIND("=",(#NAME?,E15))&gt;0</formula>
    </cfRule>
  </conditionalFormatting>
  <conditionalFormatting sqref="F15:F17 F25:F26 F28:F30 F32:F34 F19:F23">
    <cfRule type="expression" priority="3" aboveAverage="0" equalAverage="0" bottom="0" percent="0" rank="0" text="" dxfId="1">
      <formula>FIND("=",(#NAME?,F15))&gt;0</formula>
    </cfRule>
  </conditionalFormatting>
  <conditionalFormatting sqref="G15:G23 G25:G26 G28:G30 G32:G34">
    <cfRule type="expression" priority="4" aboveAverage="0" equalAverage="0" bottom="0" percent="0" rank="0" text="" dxfId="2">
      <formula>FIND("=",(#NAME?,G15))&gt;0</formula>
    </cfRule>
  </conditionalFormatting>
  <conditionalFormatting sqref="H15:H23 H25:H26 H28:H30 H32:H34">
    <cfRule type="expression" priority="5" aboveAverage="0" equalAverage="0" bottom="0" percent="0" rank="0" text="" dxfId="3">
      <formula>FIND("=",(#NAME?,H15))&gt;0</formula>
    </cfRule>
  </conditionalFormatting>
  <conditionalFormatting sqref="J25:L26 J28:L30 J32:L34 J15:L23">
    <cfRule type="expression" priority="6" aboveAverage="0" equalAverage="0" bottom="0" percent="0" rank="0" text="" dxfId="4">
      <formula>FIND("=",(#NAME?,J25))&gt;0</formula>
    </cfRule>
  </conditionalFormatting>
  <conditionalFormatting sqref="C27">
    <cfRule type="expression" priority="7" aboveAverage="0" equalAverage="0" bottom="0" percent="0" rank="0" text="" dxfId="5">
      <formula>FIND("=",(#NAME?,C27))&gt;0</formula>
    </cfRule>
  </conditionalFormatting>
  <conditionalFormatting sqref="D27">
    <cfRule type="expression" priority="8" aboveAverage="0" equalAverage="0" bottom="0" percent="0" rank="0" text="" dxfId="6">
      <formula>FIND("=",(#NAME?,D27))&gt;0</formula>
    </cfRule>
  </conditionalFormatting>
  <conditionalFormatting sqref="F27">
    <cfRule type="expression" priority="9" aboveAverage="0" equalAverage="0" bottom="0" percent="0" rank="0" text="" dxfId="7">
      <formula>FIND("=",(#NAME?,F27))&gt;0</formula>
    </cfRule>
  </conditionalFormatting>
  <conditionalFormatting sqref="I27">
    <cfRule type="expression" priority="10" aboveAverage="0" equalAverage="0" bottom="0" percent="0" rank="0" text="" dxfId="8">
      <formula>FIND("=",(#NAME?,I27))&gt;0</formula>
    </cfRule>
  </conditionalFormatting>
  <conditionalFormatting sqref="F18">
    <cfRule type="expression" priority="11" aboveAverage="0" equalAverage="0" bottom="0" percent="0" rank="0" text="" dxfId="9">
      <formula>FIND("=",(#NAME?,F18))&gt;0</formula>
    </cfRule>
  </conditionalFormatting>
  <conditionalFormatting sqref="I18">
    <cfRule type="expression" priority="12" aboveAverage="0" equalAverage="0" bottom="0" percent="0" rank="0" text="" dxfId="10">
      <formula>FIND("=",(#NAME?,I18))&gt;0</formula>
    </cfRule>
  </conditionalFormatting>
  <conditionalFormatting sqref="I31">
    <cfRule type="expression" priority="13" aboveAverage="0" equalAverage="0" bottom="0" percent="0" rank="0" text="" dxfId="11">
      <formula>FIND("=",(#NAME?,I31))&gt;0</formula>
    </cfRule>
  </conditionalFormatting>
  <conditionalFormatting sqref="C59 E59:J59 L59:M59 B51:B70">
    <cfRule type="expression" priority="14" aboveAverage="0" equalAverage="0" bottom="0" percent="0" rank="0" text="" dxfId="12">
      <formula>FIND("=",(#NAME?,C59))&gt;0</formula>
    </cfRule>
  </conditionalFormatting>
  <conditionalFormatting sqref="C51:C58 C60:C70">
    <cfRule type="expression" priority="15" aboveAverage="0" equalAverage="0" bottom="0" percent="0" rank="0" text="" dxfId="13">
      <formula>FIND("=",(#NAME?,C51))&gt;0</formula>
    </cfRule>
  </conditionalFormatting>
  <conditionalFormatting sqref="D51:D61 D63 D66 D69:D70">
    <cfRule type="expression" priority="16" aboveAverage="0" equalAverage="0" bottom="0" percent="0" rank="0" text="" dxfId="14">
      <formula>FIND("=",(#NAME?,D51))&gt;0</formula>
    </cfRule>
  </conditionalFormatting>
  <conditionalFormatting sqref="E51:E56 E60:E70 E58">
    <cfRule type="expression" priority="17" aboveAverage="0" equalAverage="0" bottom="0" percent="0" rank="0" text="" dxfId="15">
      <formula>FIND("=",(#NAME?,E51))&gt;0</formula>
    </cfRule>
  </conditionalFormatting>
  <conditionalFormatting sqref="F51:F58 F60:F70">
    <cfRule type="expression" priority="18" aboveAverage="0" equalAverage="0" bottom="0" percent="0" rank="0" text="" dxfId="16">
      <formula>FIND("=",(#NAME?,F51))&gt;0</formula>
    </cfRule>
  </conditionalFormatting>
  <conditionalFormatting sqref="G51:G58 G60:G70">
    <cfRule type="expression" priority="19" aboveAverage="0" equalAverage="0" bottom="0" percent="0" rank="0" text="" dxfId="17">
      <formula>FIND("=",(#NAME?,G51))&gt;0</formula>
    </cfRule>
  </conditionalFormatting>
  <conditionalFormatting sqref="K51:M51 L57:M58 M56 L52:M55 K52:K70 L60:M70">
    <cfRule type="expression" priority="20" aboveAverage="0" equalAverage="0" bottom="0" percent="0" rank="0" text="" dxfId="18">
      <formula>FIND("=",(#NAME?,K51))&gt;0</formula>
    </cfRule>
  </conditionalFormatting>
  <conditionalFormatting sqref="L56">
    <cfRule type="expression" priority="21" aboveAverage="0" equalAverage="0" bottom="0" percent="0" rank="0" text="" dxfId="19">
      <formula>FIND("=",(#NAME?,L56))&gt;0</formula>
    </cfRule>
  </conditionalFormatting>
  <conditionalFormatting sqref="D64:D65">
    <cfRule type="expression" priority="22" aboveAverage="0" equalAverage="0" bottom="0" percent="0" rank="0" text="" dxfId="20">
      <formula>FIND("=",(#NAME?,D64))&gt;0</formula>
    </cfRule>
  </conditionalFormatting>
  <conditionalFormatting sqref="D67:D68">
    <cfRule type="expression" priority="23" aboveAverage="0" equalAverage="0" bottom="0" percent="0" rank="0" text="" dxfId="21">
      <formula>FIND("=",(#NAME?,D67))&gt;0</formula>
    </cfRule>
  </conditionalFormatting>
  <conditionalFormatting sqref="E57">
    <cfRule type="expression" priority="24" aboveAverage="0" equalAverage="0" bottom="0" percent="0" rank="0" text="" dxfId="22">
      <formula>FIND("=",(#NAME?,E57))&gt;0</formula>
    </cfRule>
  </conditionalFormatting>
  <conditionalFormatting sqref="K27">
    <cfRule type="expression" priority="25" aboveAverage="0" equalAverage="0" bottom="0" percent="0" rank="0" text="" dxfId="23">
      <formula>FIND("=",(#NAME?,K27))&gt;0</formula>
    </cfRule>
  </conditionalFormatting>
  <conditionalFormatting sqref="C24:M24 B15:B34">
    <cfRule type="expression" priority="26" aboveAverage="0" equalAverage="0" bottom="0" percent="0" rank="0" text="" dxfId="24">
      <formula>FIND("=",(#NAME?,C24))&gt;0</formula>
    </cfRule>
  </conditionalFormatting>
  <conditionalFormatting sqref="C15:C23 C25:C26 C28:C30 C32:C34">
    <cfRule type="expression" priority="27" aboveAverage="0" equalAverage="0" bottom="0" percent="0" rank="0" text="" dxfId="25">
      <formula>FIND("=",(#NAME?,C15))&gt;0</formula>
    </cfRule>
  </conditionalFormatting>
  <conditionalFormatting sqref="D15:D23 D25:D26 D28:D30 D32:D34">
    <cfRule type="expression" priority="28" aboveAverage="0" equalAverage="0" bottom="0" percent="0" rank="0" text="" dxfId="26">
      <formula>FIND("=",(#NAME?,D15))&gt;0</formula>
    </cfRule>
  </conditionalFormatting>
  <conditionalFormatting sqref="G27">
    <cfRule type="expression" priority="29" aboveAverage="0" equalAverage="0" bottom="0" percent="0" rank="0" text="" dxfId="27">
      <formula>FIND("=",(#NAME?,G27))&gt;0</formula>
    </cfRule>
  </conditionalFormatting>
  <conditionalFormatting sqref="H27">
    <cfRule type="expression" priority="30" aboveAverage="0" equalAverage="0" bottom="0" percent="0" rank="0" text="" dxfId="28">
      <formula>FIND("=",(#NAME?,H27))&gt;0</formula>
    </cfRule>
  </conditionalFormatting>
  <conditionalFormatting sqref="J27">
    <cfRule type="expression" priority="31" aboveAverage="0" equalAverage="0" bottom="0" percent="0" rank="0" text="" dxfId="29">
      <formula>FIND("=",(#NAME?,J27))&gt;0</formula>
    </cfRule>
  </conditionalFormatting>
  <conditionalFormatting sqref="L27">
    <cfRule type="expression" priority="32" aboveAverage="0" equalAverage="0" bottom="0" percent="0" rank="0" text="" dxfId="30">
      <formula>FIND("=",(#NAME?,L27))&gt;0</formula>
    </cfRule>
  </conditionalFormatting>
  <conditionalFormatting sqref="M27">
    <cfRule type="expression" priority="33" aboveAverage="0" equalAverage="0" bottom="0" percent="0" rank="0" text="" dxfId="31">
      <formula>FIND("=",(#NAME?,M27))&gt;0</formula>
    </cfRule>
  </conditionalFormatting>
  <conditionalFormatting sqref="E27">
    <cfRule type="expression" priority="34" aboveAverage="0" equalAverage="0" bottom="0" percent="0" rank="0" text="" dxfId="32">
      <formula>FIND("=",(#NAME?,E27))&gt;0</formula>
    </cfRule>
  </conditionalFormatting>
  <conditionalFormatting sqref="C31">
    <cfRule type="expression" priority="35" aboveAverage="0" equalAverage="0" bottom="0" percent="0" rank="0" text="" dxfId="33">
      <formula>FIND("=",(#NAME?,C31))&gt;0</formula>
    </cfRule>
  </conditionalFormatting>
  <conditionalFormatting sqref="D31">
    <cfRule type="expression" priority="36" aboveAverage="0" equalAverage="0" bottom="0" percent="0" rank="0" text="" dxfId="34">
      <formula>FIND("=",(#NAME?,D31))&gt;0</formula>
    </cfRule>
  </conditionalFormatting>
  <conditionalFormatting sqref="E31:H31">
    <cfRule type="expression" priority="37" aboveAverage="0" equalAverage="0" bottom="0" percent="0" rank="0" text="" dxfId="35">
      <formula>FIND("=",(#NAME?,E31))&gt;0</formula>
    </cfRule>
  </conditionalFormatting>
  <conditionalFormatting sqref="J31:L31">
    <cfRule type="expression" priority="38" aboveAverage="0" equalAverage="0" bottom="0" percent="0" rank="0" text="" dxfId="36">
      <formula>FIND("=",(#NAME?,J31))&gt;0</formula>
    </cfRule>
  </conditionalFormatting>
  <conditionalFormatting sqref="H51:H58 H60:H70">
    <cfRule type="expression" priority="39" aboveAverage="0" equalAverage="0" bottom="0" percent="0" rank="0" text="" dxfId="37">
      <formula>FIND("=",(#NAME?,H51))&gt;0</formula>
    </cfRule>
  </conditionalFormatting>
  <conditionalFormatting sqref="I51:I58 I60:I70">
    <cfRule type="expression" priority="40" aboveAverage="0" equalAverage="0" bottom="0" percent="0" rank="0" text="" dxfId="38">
      <formula>FIND("=",(#NAME?,I51))&gt;0</formula>
    </cfRule>
  </conditionalFormatting>
  <conditionalFormatting sqref="J51:J58 J60:J70">
    <cfRule type="expression" priority="41" aboveAverage="0" equalAverage="0" bottom="0" percent="0" rank="0" text="" dxfId="39">
      <formula>FIND("=",(#NAME?,J51))&gt;0</formula>
    </cfRule>
  </conditionalFormatting>
  <conditionalFormatting sqref="D62">
    <cfRule type="expression" priority="42" aboveAverage="0" equalAverage="0" bottom="0" percent="0" rank="0" text="" dxfId="40">
      <formula>FIND("=",(#NAME?,D62))&gt;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21875" defaultRowHeight="12" zeroHeight="false" outlineLevelRow="0" outlineLevelCol="0"/>
  <cols>
    <col collapsed="false" customWidth="true" hidden="false" outlineLevel="0" max="1" min="1" style="713" width="4.99"/>
    <col collapsed="false" customWidth="true" hidden="false" outlineLevel="0" max="2" min="2" style="713" width="2.49"/>
    <col collapsed="false" customWidth="true" hidden="false" outlineLevel="0" max="3" min="3" style="713" width="4.99"/>
    <col collapsed="false" customWidth="true" hidden="false" outlineLevel="0" max="6" min="4" style="713" width="11.87"/>
    <col collapsed="false" customWidth="true" hidden="false" outlineLevel="0" max="7" min="7" style="713" width="12.49"/>
    <col collapsed="false" customWidth="true" hidden="false" outlineLevel="0" max="9" min="8" style="713" width="12.12"/>
    <col collapsed="false" customWidth="true" hidden="false" outlineLevel="0" max="10" min="10" style="713" width="12.49"/>
    <col collapsed="false" customWidth="false" hidden="false" outlineLevel="0" max="257" min="11" style="713" width="8.99"/>
  </cols>
  <sheetData>
    <row r="1" s="715" customFormat="true" ht="18.75" hidden="false" customHeight="true" outlineLevel="0" collapsed="false">
      <c r="A1" s="714" t="s">
        <v>569</v>
      </c>
      <c r="B1" s="714"/>
      <c r="C1" s="714"/>
      <c r="D1" s="714"/>
      <c r="E1" s="714"/>
      <c r="F1" s="714"/>
      <c r="G1" s="714"/>
      <c r="H1" s="714"/>
      <c r="I1" s="714"/>
      <c r="J1" s="714"/>
    </row>
    <row r="2" customFormat="false" ht="11.25" hidden="false" customHeight="true" outlineLevel="0" collapsed="false">
      <c r="A2" s="716"/>
      <c r="B2" s="717"/>
      <c r="C2" s="717"/>
      <c r="D2" s="717"/>
      <c r="E2" s="717"/>
      <c r="F2" s="717"/>
      <c r="G2" s="717"/>
      <c r="H2" s="717"/>
      <c r="I2" s="717"/>
      <c r="J2" s="717"/>
    </row>
    <row r="3" customFormat="false" ht="12" hidden="false" customHeight="true" outlineLevel="0" collapsed="false">
      <c r="A3" s="718" t="s">
        <v>570</v>
      </c>
      <c r="B3" s="717"/>
      <c r="C3" s="717"/>
      <c r="D3" s="717"/>
      <c r="E3" s="717"/>
      <c r="F3" s="717"/>
      <c r="G3" s="717"/>
      <c r="H3" s="717"/>
      <c r="I3" s="717"/>
      <c r="J3" s="717"/>
    </row>
    <row r="4" customFormat="false" ht="12.75" hidden="false" customHeight="true" outlineLevel="0" collapsed="false">
      <c r="A4" s="719" t="s">
        <v>571</v>
      </c>
      <c r="B4" s="604"/>
      <c r="C4" s="604"/>
      <c r="D4" s="604"/>
      <c r="E4" s="604"/>
      <c r="F4" s="604"/>
      <c r="G4" s="719"/>
      <c r="H4" s="604"/>
      <c r="I4" s="604"/>
      <c r="J4" s="604"/>
    </row>
    <row r="5" s="723" customFormat="true" ht="26.25" hidden="false" customHeight="true" outlineLevel="0" collapsed="false">
      <c r="A5" s="720" t="s">
        <v>572</v>
      </c>
      <c r="B5" s="720"/>
      <c r="C5" s="720"/>
      <c r="D5" s="721" t="s">
        <v>573</v>
      </c>
      <c r="E5" s="721"/>
      <c r="F5" s="721"/>
      <c r="G5" s="721" t="s">
        <v>574</v>
      </c>
      <c r="H5" s="721"/>
      <c r="I5" s="721"/>
      <c r="J5" s="722" t="s">
        <v>575</v>
      </c>
    </row>
    <row r="6" s="723" customFormat="true" ht="26.25" hidden="false" customHeight="true" outlineLevel="0" collapsed="false">
      <c r="A6" s="720"/>
      <c r="B6" s="720"/>
      <c r="C6" s="720"/>
      <c r="D6" s="724" t="s">
        <v>576</v>
      </c>
      <c r="E6" s="725" t="s">
        <v>577</v>
      </c>
      <c r="F6" s="724" t="s">
        <v>305</v>
      </c>
      <c r="G6" s="724" t="s">
        <v>296</v>
      </c>
      <c r="H6" s="726" t="s">
        <v>578</v>
      </c>
      <c r="I6" s="726" t="s">
        <v>579</v>
      </c>
      <c r="J6" s="722"/>
    </row>
    <row r="7" s="723" customFormat="true" ht="26.25" hidden="false" customHeight="true" outlineLevel="0" collapsed="false">
      <c r="A7" s="720"/>
      <c r="B7" s="720"/>
      <c r="C7" s="720"/>
      <c r="D7" s="724"/>
      <c r="E7" s="727" t="s">
        <v>580</v>
      </c>
      <c r="F7" s="724"/>
      <c r="G7" s="724"/>
      <c r="H7" s="728" t="s">
        <v>581</v>
      </c>
      <c r="I7" s="728" t="s">
        <v>581</v>
      </c>
      <c r="J7" s="722"/>
    </row>
    <row r="8" customFormat="false" ht="45" hidden="false" customHeight="true" outlineLevel="0" collapsed="false">
      <c r="A8" s="729" t="s">
        <v>582</v>
      </c>
      <c r="B8" s="729"/>
      <c r="C8" s="729"/>
      <c r="D8" s="730" t="n">
        <v>5</v>
      </c>
      <c r="E8" s="731" t="n">
        <v>10</v>
      </c>
      <c r="F8" s="731" t="n">
        <v>39</v>
      </c>
      <c r="G8" s="731" t="n">
        <v>5</v>
      </c>
      <c r="H8" s="731" t="n">
        <v>2</v>
      </c>
      <c r="I8" s="731" t="n">
        <v>3</v>
      </c>
      <c r="J8" s="731" t="n">
        <v>1</v>
      </c>
    </row>
    <row r="9" customFormat="false" ht="45" hidden="false" customHeight="true" outlineLevel="0" collapsed="false">
      <c r="A9" s="732" t="s">
        <v>583</v>
      </c>
      <c r="B9" s="732"/>
      <c r="C9" s="732"/>
      <c r="D9" s="733" t="n">
        <v>6</v>
      </c>
      <c r="E9" s="734" t="n">
        <v>10</v>
      </c>
      <c r="F9" s="734" t="n">
        <v>39</v>
      </c>
      <c r="G9" s="734" t="n">
        <v>4</v>
      </c>
      <c r="H9" s="735" t="n">
        <v>1</v>
      </c>
      <c r="I9" s="734" t="n">
        <v>3</v>
      </c>
      <c r="J9" s="735" t="s">
        <v>219</v>
      </c>
    </row>
    <row r="10" s="734" customFormat="true" ht="45" hidden="false" customHeight="true" outlineLevel="0" collapsed="false">
      <c r="A10" s="732" t="s">
        <v>584</v>
      </c>
      <c r="B10" s="732"/>
      <c r="C10" s="732"/>
      <c r="D10" s="733" t="n">
        <v>7</v>
      </c>
      <c r="E10" s="734" t="n">
        <v>10</v>
      </c>
      <c r="F10" s="734" t="n">
        <v>39</v>
      </c>
      <c r="G10" s="734" t="n">
        <v>5</v>
      </c>
      <c r="H10" s="735" t="n">
        <v>1</v>
      </c>
      <c r="I10" s="734" t="n">
        <v>4</v>
      </c>
      <c r="J10" s="735" t="s">
        <v>219</v>
      </c>
    </row>
    <row r="11" s="734" customFormat="true" ht="45" hidden="false" customHeight="true" outlineLevel="0" collapsed="false">
      <c r="A11" s="732" t="s">
        <v>585</v>
      </c>
      <c r="B11" s="732"/>
      <c r="C11" s="732"/>
      <c r="D11" s="733" t="n">
        <v>7</v>
      </c>
      <c r="E11" s="734" t="n">
        <v>10</v>
      </c>
      <c r="F11" s="734" t="n">
        <v>39</v>
      </c>
      <c r="G11" s="734" t="n">
        <v>4</v>
      </c>
      <c r="H11" s="735" t="n">
        <v>1</v>
      </c>
      <c r="I11" s="734" t="n">
        <v>3</v>
      </c>
      <c r="J11" s="735" t="n">
        <v>1</v>
      </c>
    </row>
    <row r="12" s="740" customFormat="true" ht="45" hidden="false" customHeight="true" outlineLevel="0" collapsed="false">
      <c r="A12" s="736" t="s">
        <v>586</v>
      </c>
      <c r="B12" s="736"/>
      <c r="C12" s="736"/>
      <c r="D12" s="737" t="n">
        <v>7</v>
      </c>
      <c r="E12" s="738" t="n">
        <v>10</v>
      </c>
      <c r="F12" s="738" t="n">
        <v>40</v>
      </c>
      <c r="G12" s="738" t="n">
        <v>5</v>
      </c>
      <c r="H12" s="739" t="n">
        <v>2</v>
      </c>
      <c r="I12" s="738" t="n">
        <v>3</v>
      </c>
      <c r="J12" s="739" t="n">
        <v>1</v>
      </c>
    </row>
    <row r="13" s="745" customFormat="true" ht="7.5" hidden="false" customHeight="true" outlineLevel="0" collapsed="false">
      <c r="A13" s="741"/>
      <c r="B13" s="742"/>
      <c r="C13" s="743"/>
      <c r="D13" s="744"/>
      <c r="E13" s="742"/>
      <c r="F13" s="742"/>
      <c r="G13" s="742"/>
      <c r="H13" s="744"/>
      <c r="I13" s="742"/>
      <c r="J13" s="742"/>
    </row>
    <row r="14" customFormat="false" ht="12.75" hidden="false" customHeight="true" outlineLevel="0" collapsed="false">
      <c r="A14" s="746" t="s">
        <v>587</v>
      </c>
      <c r="B14" s="746"/>
      <c r="C14" s="746"/>
      <c r="D14" s="746"/>
      <c r="E14" s="746"/>
      <c r="F14" s="746"/>
      <c r="G14" s="746"/>
      <c r="H14" s="746"/>
      <c r="I14" s="746"/>
      <c r="J14" s="746"/>
    </row>
  </sheetData>
  <mergeCells count="13">
    <mergeCell ref="A1:J1"/>
    <mergeCell ref="A5:C7"/>
    <mergeCell ref="D5:F5"/>
    <mergeCell ref="G5:I5"/>
    <mergeCell ref="J5:J7"/>
    <mergeCell ref="D6:D7"/>
    <mergeCell ref="F6:F7"/>
    <mergeCell ref="G6:G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747" width="12.49"/>
    <col collapsed="false" customWidth="true" hidden="false" outlineLevel="0" max="2" min="2" style="747" width="2.49"/>
    <col collapsed="false" customWidth="true" hidden="false" outlineLevel="0" max="3" min="3" style="747" width="4.25"/>
    <col collapsed="false" customWidth="true" hidden="false" outlineLevel="0" max="4" min="4" style="747" width="8.12"/>
    <col collapsed="false" customWidth="true" hidden="false" outlineLevel="0" max="5" min="5" style="747" width="6.25"/>
    <col collapsed="false" customWidth="true" hidden="false" outlineLevel="0" max="6" min="6" style="747" width="6.37"/>
    <col collapsed="false" customWidth="true" hidden="false" outlineLevel="0" max="8" min="7" style="747" width="6.25"/>
    <col collapsed="false" customWidth="true" hidden="false" outlineLevel="0" max="10" min="9" style="747" width="6.62"/>
    <col collapsed="false" customWidth="true" hidden="false" outlineLevel="0" max="13" min="11" style="747" width="8.12"/>
    <col collapsed="false" customWidth="true" hidden="false" outlineLevel="0" max="16" min="14" style="747" width="6.62"/>
    <col collapsed="false" customWidth="false" hidden="false" outlineLevel="0" max="24" min="17" style="747" width="8.99"/>
    <col collapsed="false" customWidth="true" hidden="false" outlineLevel="0" max="25" min="25" style="747" width="10.99"/>
    <col collapsed="false" customWidth="false" hidden="false" outlineLevel="0" max="257" min="26" style="747" width="8.99"/>
  </cols>
  <sheetData>
    <row r="1" customFormat="false" ht="18.75" hidden="false" customHeight="true" outlineLevel="0" collapsed="false">
      <c r="A1" s="748"/>
      <c r="B1" s="749"/>
      <c r="C1" s="749"/>
      <c r="D1" s="749"/>
      <c r="E1" s="749"/>
      <c r="F1" s="749"/>
      <c r="G1" s="749"/>
      <c r="H1" s="749"/>
      <c r="I1" s="749"/>
      <c r="J1" s="749"/>
      <c r="K1" s="750"/>
      <c r="L1" s="750"/>
      <c r="N1" s="750"/>
      <c r="P1" s="751" t="s">
        <v>588</v>
      </c>
      <c r="S1" s="752"/>
    </row>
    <row r="2" customFormat="false" ht="11.25" hidden="false" customHeight="true" outlineLevel="0" collapsed="false">
      <c r="A2" s="753"/>
      <c r="B2" s="754"/>
      <c r="C2" s="754"/>
      <c r="D2" s="754"/>
      <c r="E2" s="754"/>
      <c r="F2" s="754"/>
      <c r="G2" s="754"/>
      <c r="H2" s="754"/>
      <c r="I2" s="754"/>
      <c r="J2" s="754"/>
      <c r="K2" s="754"/>
      <c r="L2" s="754"/>
      <c r="M2" s="754"/>
      <c r="N2" s="754"/>
      <c r="O2" s="604"/>
      <c r="P2" s="604"/>
    </row>
    <row r="3" s="757" customFormat="true" ht="12.75" hidden="false" customHeight="false" outlineLevel="0" collapsed="false">
      <c r="A3" s="755" t="s">
        <v>589</v>
      </c>
      <c r="B3" s="756"/>
      <c r="C3" s="756"/>
      <c r="D3" s="756"/>
      <c r="E3" s="756"/>
      <c r="F3" s="756"/>
      <c r="G3" s="756"/>
      <c r="H3" s="756"/>
      <c r="I3" s="756"/>
      <c r="J3" s="756"/>
      <c r="K3" s="756"/>
      <c r="L3" s="756"/>
      <c r="M3" s="756"/>
      <c r="N3" s="756"/>
      <c r="P3" s="758" t="s">
        <v>590</v>
      </c>
    </row>
    <row r="4" s="764" customFormat="true" ht="12.75" hidden="false" customHeight="true" outlineLevel="0" collapsed="false">
      <c r="A4" s="759" t="s">
        <v>591</v>
      </c>
      <c r="B4" s="760" t="s">
        <v>296</v>
      </c>
      <c r="C4" s="760"/>
      <c r="D4" s="760" t="s">
        <v>592</v>
      </c>
      <c r="E4" s="760" t="s">
        <v>593</v>
      </c>
      <c r="F4" s="760"/>
      <c r="G4" s="760" t="s">
        <v>594</v>
      </c>
      <c r="H4" s="760"/>
      <c r="I4" s="760" t="s">
        <v>595</v>
      </c>
      <c r="J4" s="760" t="s">
        <v>596</v>
      </c>
      <c r="K4" s="760" t="s">
        <v>597</v>
      </c>
      <c r="L4" s="761" t="s">
        <v>598</v>
      </c>
      <c r="M4" s="761" t="s">
        <v>599</v>
      </c>
      <c r="N4" s="762" t="s">
        <v>600</v>
      </c>
      <c r="O4" s="763" t="s">
        <v>601</v>
      </c>
      <c r="P4" s="763" t="s">
        <v>602</v>
      </c>
    </row>
    <row r="5" s="764" customFormat="true" ht="12.75" hidden="false" customHeight="true" outlineLevel="0" collapsed="false">
      <c r="A5" s="765" t="s">
        <v>603</v>
      </c>
      <c r="B5" s="760"/>
      <c r="C5" s="760"/>
      <c r="D5" s="760"/>
      <c r="E5" s="766" t="s">
        <v>604</v>
      </c>
      <c r="F5" s="766" t="s">
        <v>605</v>
      </c>
      <c r="G5" s="766" t="s">
        <v>606</v>
      </c>
      <c r="H5" s="766" t="s">
        <v>607</v>
      </c>
      <c r="I5" s="760"/>
      <c r="J5" s="760"/>
      <c r="K5" s="760"/>
      <c r="L5" s="767" t="s">
        <v>608</v>
      </c>
      <c r="M5" s="767" t="s">
        <v>609</v>
      </c>
      <c r="N5" s="766" t="s">
        <v>610</v>
      </c>
      <c r="O5" s="766" t="s">
        <v>611</v>
      </c>
      <c r="P5" s="766" t="s">
        <v>612</v>
      </c>
    </row>
    <row r="6" s="775" customFormat="true" ht="3.75" hidden="false" customHeight="true" outlineLevel="0" collapsed="false">
      <c r="A6" s="768"/>
      <c r="B6" s="769"/>
      <c r="C6" s="770"/>
      <c r="D6" s="771"/>
      <c r="E6" s="772"/>
      <c r="F6" s="772"/>
      <c r="G6" s="772"/>
      <c r="H6" s="772"/>
      <c r="I6" s="771"/>
      <c r="J6" s="771"/>
      <c r="K6" s="771"/>
      <c r="L6" s="773"/>
      <c r="M6" s="774"/>
      <c r="N6" s="772"/>
      <c r="O6" s="772"/>
      <c r="P6" s="772"/>
    </row>
    <row r="7" s="778" customFormat="true" ht="12.75" hidden="false" customHeight="true" outlineLevel="0" collapsed="false">
      <c r="A7" s="759" t="s">
        <v>613</v>
      </c>
      <c r="B7" s="776" t="n">
        <f aca="false">SUM(D7:P7)</f>
        <v>1175</v>
      </c>
      <c r="C7" s="776"/>
      <c r="D7" s="777" t="n">
        <v>700</v>
      </c>
      <c r="E7" s="759" t="n">
        <v>2</v>
      </c>
      <c r="F7" s="777" t="n">
        <v>7</v>
      </c>
      <c r="G7" s="777" t="n">
        <v>39</v>
      </c>
      <c r="H7" s="777" t="n">
        <v>62</v>
      </c>
      <c r="I7" s="777" t="n">
        <v>154</v>
      </c>
      <c r="J7" s="777" t="n">
        <v>3</v>
      </c>
      <c r="K7" s="777" t="n">
        <v>90</v>
      </c>
      <c r="L7" s="777" t="n">
        <v>1</v>
      </c>
      <c r="M7" s="777" t="n">
        <v>4</v>
      </c>
      <c r="N7" s="777" t="n">
        <v>1</v>
      </c>
      <c r="O7" s="777" t="n">
        <v>111</v>
      </c>
      <c r="P7" s="777" t="n">
        <v>1</v>
      </c>
    </row>
    <row r="8" s="757" customFormat="true" ht="12.75" hidden="false" customHeight="true" outlineLevel="0" collapsed="false">
      <c r="A8" s="759" t="s">
        <v>614</v>
      </c>
      <c r="B8" s="779"/>
      <c r="C8" s="780" t="n">
        <f aca="false">SUM(D8:P8)</f>
        <v>229</v>
      </c>
      <c r="D8" s="781" t="n">
        <v>56</v>
      </c>
      <c r="E8" s="782" t="s">
        <v>219</v>
      </c>
      <c r="F8" s="781" t="n">
        <v>5</v>
      </c>
      <c r="G8" s="781" t="n">
        <v>2</v>
      </c>
      <c r="H8" s="781" t="n">
        <v>6</v>
      </c>
      <c r="I8" s="781" t="n">
        <v>25</v>
      </c>
      <c r="J8" s="781" t="n">
        <v>2</v>
      </c>
      <c r="K8" s="781" t="n">
        <v>15</v>
      </c>
      <c r="L8" s="781" t="n">
        <v>1</v>
      </c>
      <c r="M8" s="781" t="n">
        <v>4</v>
      </c>
      <c r="N8" s="759" t="n">
        <v>1</v>
      </c>
      <c r="O8" s="781" t="n">
        <v>111</v>
      </c>
      <c r="P8" s="781" t="n">
        <v>1</v>
      </c>
    </row>
    <row r="9" s="757" customFormat="true" ht="11.25" hidden="false" customHeight="false" outlineLevel="0" collapsed="false">
      <c r="A9" s="783"/>
      <c r="B9" s="779"/>
      <c r="C9" s="780" t="n">
        <f aca="false">SUM(D9:P9)</f>
        <v>0</v>
      </c>
      <c r="D9" s="784" t="s">
        <v>615</v>
      </c>
      <c r="E9" s="785"/>
      <c r="F9" s="786"/>
      <c r="G9" s="786"/>
      <c r="H9" s="786"/>
      <c r="I9" s="784" t="s">
        <v>616</v>
      </c>
      <c r="J9" s="784" t="s">
        <v>617</v>
      </c>
      <c r="K9" s="781"/>
      <c r="L9" s="781"/>
      <c r="M9" s="781"/>
      <c r="N9" s="759"/>
      <c r="O9" s="781"/>
      <c r="P9" s="781"/>
    </row>
    <row r="10" s="757" customFormat="true" ht="15" hidden="false" customHeight="true" outlineLevel="0" collapsed="false">
      <c r="A10" s="759" t="s">
        <v>618</v>
      </c>
      <c r="B10" s="779"/>
      <c r="C10" s="780" t="n">
        <f aca="false">SUM(D10:P10)</f>
        <v>321</v>
      </c>
      <c r="D10" s="781" t="n">
        <v>228</v>
      </c>
      <c r="E10" s="782" t="s">
        <v>219</v>
      </c>
      <c r="F10" s="781" t="n">
        <v>1</v>
      </c>
      <c r="G10" s="781" t="n">
        <v>9</v>
      </c>
      <c r="H10" s="781" t="n">
        <v>20</v>
      </c>
      <c r="I10" s="781" t="n">
        <v>47</v>
      </c>
      <c r="J10" s="759" t="n">
        <v>1</v>
      </c>
      <c r="K10" s="781" t="n">
        <v>15</v>
      </c>
      <c r="L10" s="782" t="s">
        <v>219</v>
      </c>
      <c r="M10" s="782" t="s">
        <v>219</v>
      </c>
      <c r="N10" s="782" t="s">
        <v>219</v>
      </c>
      <c r="O10" s="782" t="s">
        <v>219</v>
      </c>
      <c r="P10" s="782" t="s">
        <v>219</v>
      </c>
    </row>
    <row r="11" s="757" customFormat="true" ht="15" hidden="false" customHeight="true" outlineLevel="0" collapsed="false">
      <c r="A11" s="787" t="s">
        <v>619</v>
      </c>
      <c r="B11" s="779"/>
      <c r="C11" s="780" t="n">
        <f aca="false">SUM(D11:P11)</f>
        <v>625</v>
      </c>
      <c r="D11" s="788" t="n">
        <v>416</v>
      </c>
      <c r="E11" s="789" t="n">
        <v>2</v>
      </c>
      <c r="F11" s="788" t="n">
        <v>1</v>
      </c>
      <c r="G11" s="788" t="n">
        <v>28</v>
      </c>
      <c r="H11" s="788" t="n">
        <v>36</v>
      </c>
      <c r="I11" s="788" t="n">
        <v>82</v>
      </c>
      <c r="J11" s="789" t="s">
        <v>219</v>
      </c>
      <c r="K11" s="788" t="n">
        <v>60</v>
      </c>
      <c r="L11" s="789" t="s">
        <v>219</v>
      </c>
      <c r="M11" s="789" t="s">
        <v>219</v>
      </c>
      <c r="N11" s="789" t="s">
        <v>219</v>
      </c>
      <c r="O11" s="790" t="s">
        <v>219</v>
      </c>
      <c r="P11" s="789" t="s">
        <v>219</v>
      </c>
    </row>
    <row r="12" s="757" customFormat="true" ht="3.75" hidden="false" customHeight="true" outlineLevel="0" collapsed="false">
      <c r="A12" s="791"/>
      <c r="B12" s="792"/>
      <c r="C12" s="793"/>
      <c r="D12" s="794"/>
      <c r="E12" s="795"/>
      <c r="F12" s="794"/>
      <c r="G12" s="794"/>
      <c r="H12" s="794"/>
      <c r="I12" s="794"/>
      <c r="J12" s="795"/>
      <c r="K12" s="794"/>
      <c r="L12" s="795"/>
      <c r="M12" s="795"/>
      <c r="N12" s="795"/>
      <c r="O12" s="795"/>
      <c r="P12" s="795"/>
    </row>
    <row r="13" s="757" customFormat="true" ht="13.5" hidden="false" customHeight="true" outlineLevel="0" collapsed="false">
      <c r="A13" s="781" t="s">
        <v>620</v>
      </c>
      <c r="O13" s="796"/>
    </row>
    <row r="14" s="757" customFormat="true" ht="13.5" hidden="false" customHeight="true" outlineLevel="0" collapsed="false">
      <c r="A14" s="781"/>
      <c r="O14" s="796"/>
    </row>
    <row r="15" s="757" customFormat="true" ht="9.75" hidden="false" customHeight="true" outlineLevel="0" collapsed="false">
      <c r="A15" s="753"/>
      <c r="B15" s="797"/>
      <c r="C15" s="797"/>
    </row>
    <row r="16" s="757" customFormat="true" ht="12.75" hidden="false" customHeight="false" outlineLevel="0" collapsed="false">
      <c r="A16" s="753" t="s">
        <v>621</v>
      </c>
      <c r="P16" s="758" t="s">
        <v>590</v>
      </c>
    </row>
    <row r="17" s="801" customFormat="true" ht="15" hidden="false" customHeight="true" outlineLevel="0" collapsed="false">
      <c r="A17" s="798" t="s">
        <v>622</v>
      </c>
      <c r="B17" s="799" t="s">
        <v>623</v>
      </c>
      <c r="C17" s="799"/>
      <c r="D17" s="799"/>
      <c r="E17" s="799"/>
      <c r="F17" s="799"/>
      <c r="G17" s="799"/>
      <c r="H17" s="799"/>
      <c r="I17" s="799"/>
      <c r="J17" s="800" t="s">
        <v>624</v>
      </c>
      <c r="K17" s="800"/>
      <c r="L17" s="800"/>
      <c r="M17" s="800"/>
      <c r="N17" s="800"/>
      <c r="O17" s="800"/>
      <c r="P17" s="800"/>
    </row>
    <row r="18" s="801" customFormat="true" ht="15" hidden="false" customHeight="true" outlineLevel="0" collapsed="false">
      <c r="A18" s="802" t="s">
        <v>625</v>
      </c>
      <c r="B18" s="803" t="n">
        <v>1</v>
      </c>
      <c r="C18" s="804" t="s">
        <v>626</v>
      </c>
      <c r="D18" s="804"/>
      <c r="E18" s="804"/>
      <c r="F18" s="804"/>
      <c r="G18" s="804"/>
      <c r="H18" s="804"/>
      <c r="I18" s="805"/>
      <c r="J18" s="804" t="s">
        <v>627</v>
      </c>
      <c r="K18" s="804"/>
      <c r="L18" s="804"/>
      <c r="M18" s="804"/>
      <c r="N18" s="804"/>
      <c r="O18" s="804"/>
      <c r="P18" s="804"/>
    </row>
    <row r="19" s="801" customFormat="true" ht="15" hidden="false" customHeight="true" outlineLevel="0" collapsed="false">
      <c r="A19" s="806" t="s">
        <v>592</v>
      </c>
      <c r="B19" s="807" t="n">
        <v>1</v>
      </c>
      <c r="C19" s="808" t="s">
        <v>628</v>
      </c>
      <c r="D19" s="808"/>
      <c r="E19" s="808"/>
      <c r="F19" s="808"/>
      <c r="G19" s="788"/>
      <c r="H19" s="788"/>
      <c r="I19" s="809"/>
      <c r="J19" s="808" t="s">
        <v>629</v>
      </c>
      <c r="K19" s="808"/>
      <c r="L19" s="808"/>
      <c r="M19" s="808"/>
      <c r="N19" s="808"/>
      <c r="O19" s="808"/>
      <c r="P19" s="808"/>
    </row>
    <row r="20" s="801" customFormat="true" ht="15" hidden="false" customHeight="true" outlineLevel="0" collapsed="false">
      <c r="A20" s="806"/>
      <c r="B20" s="807" t="n">
        <v>2</v>
      </c>
      <c r="C20" s="808" t="s">
        <v>630</v>
      </c>
      <c r="D20" s="808"/>
      <c r="E20" s="808"/>
      <c r="F20" s="808"/>
      <c r="G20" s="788"/>
      <c r="H20" s="788"/>
      <c r="I20" s="809"/>
      <c r="J20" s="808" t="s">
        <v>631</v>
      </c>
      <c r="K20" s="808"/>
      <c r="L20" s="808"/>
      <c r="M20" s="808"/>
      <c r="N20" s="808"/>
      <c r="O20" s="808"/>
      <c r="P20" s="808"/>
    </row>
    <row r="21" s="801" customFormat="true" ht="15" hidden="false" customHeight="true" outlineLevel="0" collapsed="false">
      <c r="A21" s="806"/>
      <c r="B21" s="807" t="n">
        <v>3</v>
      </c>
      <c r="C21" s="808" t="s">
        <v>632</v>
      </c>
      <c r="D21" s="808"/>
      <c r="E21" s="808"/>
      <c r="F21" s="808"/>
      <c r="G21" s="788"/>
      <c r="H21" s="788"/>
      <c r="I21" s="809"/>
      <c r="J21" s="810" t="s">
        <v>633</v>
      </c>
      <c r="K21" s="811"/>
      <c r="L21" s="808"/>
      <c r="M21" s="808"/>
      <c r="N21" s="808"/>
      <c r="O21" s="808"/>
      <c r="P21" s="808"/>
    </row>
    <row r="22" s="801" customFormat="true" ht="15" hidden="false" customHeight="true" outlineLevel="0" collapsed="false">
      <c r="A22" s="806"/>
      <c r="B22" s="807" t="n">
        <v>4</v>
      </c>
      <c r="C22" s="808" t="s">
        <v>634</v>
      </c>
      <c r="D22" s="808"/>
      <c r="E22" s="808"/>
      <c r="F22" s="808"/>
      <c r="G22" s="788"/>
      <c r="H22" s="788"/>
      <c r="I22" s="809"/>
      <c r="J22" s="810" t="s">
        <v>633</v>
      </c>
      <c r="K22" s="811"/>
      <c r="L22" s="808"/>
      <c r="M22" s="808"/>
      <c r="N22" s="808"/>
      <c r="O22" s="808"/>
      <c r="P22" s="808"/>
    </row>
    <row r="23" s="801" customFormat="true" ht="15" hidden="false" customHeight="true" outlineLevel="0" collapsed="false">
      <c r="A23" s="806"/>
      <c r="B23" s="812" t="n">
        <v>5</v>
      </c>
      <c r="C23" s="808" t="s">
        <v>635</v>
      </c>
      <c r="D23" s="808"/>
      <c r="E23" s="808"/>
      <c r="F23" s="808"/>
      <c r="G23" s="788"/>
      <c r="H23" s="788"/>
      <c r="I23" s="809"/>
      <c r="J23" s="810" t="s">
        <v>636</v>
      </c>
      <c r="K23" s="808"/>
      <c r="L23" s="808"/>
      <c r="M23" s="808"/>
      <c r="N23" s="808"/>
      <c r="O23" s="808"/>
      <c r="P23" s="808"/>
    </row>
    <row r="24" s="801" customFormat="true" ht="15" hidden="false" customHeight="true" outlineLevel="0" collapsed="false">
      <c r="A24" s="806"/>
      <c r="B24" s="812"/>
      <c r="C24" s="808" t="s">
        <v>637</v>
      </c>
      <c r="D24" s="808"/>
      <c r="E24" s="808"/>
      <c r="F24" s="788"/>
      <c r="G24" s="788"/>
      <c r="H24" s="788"/>
      <c r="I24" s="809"/>
      <c r="J24" s="810"/>
      <c r="K24" s="808"/>
      <c r="L24" s="808"/>
      <c r="M24" s="808"/>
      <c r="N24" s="808"/>
      <c r="O24" s="808"/>
      <c r="P24" s="808"/>
    </row>
    <row r="25" s="801" customFormat="true" ht="15" hidden="false" customHeight="true" outlineLevel="0" collapsed="false">
      <c r="A25" s="806"/>
      <c r="B25" s="807" t="n">
        <v>6</v>
      </c>
      <c r="C25" s="808" t="s">
        <v>638</v>
      </c>
      <c r="D25" s="808"/>
      <c r="E25" s="808"/>
      <c r="F25" s="808"/>
      <c r="G25" s="788"/>
      <c r="H25" s="788"/>
      <c r="I25" s="809"/>
      <c r="J25" s="808" t="s">
        <v>639</v>
      </c>
      <c r="K25" s="808"/>
      <c r="L25" s="808"/>
      <c r="M25" s="808"/>
      <c r="N25" s="808"/>
      <c r="O25" s="808"/>
      <c r="P25" s="808"/>
    </row>
    <row r="26" s="801" customFormat="true" ht="15" hidden="false" customHeight="true" outlineLevel="0" collapsed="false">
      <c r="A26" s="806"/>
      <c r="B26" s="807" t="n">
        <v>7</v>
      </c>
      <c r="C26" s="808" t="s">
        <v>640</v>
      </c>
      <c r="D26" s="808"/>
      <c r="E26" s="808"/>
      <c r="F26" s="808"/>
      <c r="G26" s="788"/>
      <c r="H26" s="788"/>
      <c r="I26" s="809"/>
      <c r="J26" s="808" t="s">
        <v>641</v>
      </c>
      <c r="K26" s="808"/>
      <c r="L26" s="808"/>
      <c r="M26" s="808"/>
      <c r="N26" s="808"/>
      <c r="O26" s="808"/>
      <c r="P26" s="808"/>
    </row>
    <row r="27" s="801" customFormat="true" ht="15" hidden="false" customHeight="true" outlineLevel="0" collapsed="false">
      <c r="A27" s="806"/>
      <c r="B27" s="807" t="n">
        <v>8</v>
      </c>
      <c r="C27" s="808" t="s">
        <v>642</v>
      </c>
      <c r="D27" s="808"/>
      <c r="E27" s="808"/>
      <c r="F27" s="808"/>
      <c r="G27" s="788"/>
      <c r="H27" s="788"/>
      <c r="I27" s="809"/>
      <c r="J27" s="808" t="s">
        <v>643</v>
      </c>
      <c r="K27" s="790"/>
      <c r="L27" s="808"/>
      <c r="M27" s="808"/>
      <c r="N27" s="808"/>
      <c r="O27" s="808"/>
      <c r="P27" s="808"/>
    </row>
    <row r="28" s="801" customFormat="true" ht="15" hidden="false" customHeight="true" outlineLevel="0" collapsed="false">
      <c r="A28" s="806"/>
      <c r="B28" s="807" t="n">
        <v>9</v>
      </c>
      <c r="C28" s="808" t="s">
        <v>644</v>
      </c>
      <c r="D28" s="808"/>
      <c r="E28" s="808"/>
      <c r="F28" s="808"/>
      <c r="G28" s="788"/>
      <c r="H28" s="788"/>
      <c r="I28" s="809"/>
      <c r="J28" s="808" t="s">
        <v>645</v>
      </c>
      <c r="K28" s="808"/>
      <c r="L28" s="808"/>
      <c r="M28" s="808"/>
      <c r="N28" s="808"/>
      <c r="O28" s="808"/>
      <c r="P28" s="808"/>
    </row>
    <row r="29" s="801" customFormat="true" ht="15" hidden="false" customHeight="true" outlineLevel="0" collapsed="false">
      <c r="A29" s="806"/>
      <c r="B29" s="807" t="n">
        <v>10</v>
      </c>
      <c r="C29" s="808" t="s">
        <v>646</v>
      </c>
      <c r="D29" s="808"/>
      <c r="E29" s="808"/>
      <c r="F29" s="808"/>
      <c r="G29" s="788"/>
      <c r="H29" s="788"/>
      <c r="I29" s="809"/>
      <c r="J29" s="808" t="s">
        <v>647</v>
      </c>
      <c r="K29" s="808"/>
      <c r="L29" s="808"/>
      <c r="M29" s="808"/>
      <c r="N29" s="808"/>
      <c r="O29" s="808"/>
      <c r="P29" s="808"/>
    </row>
    <row r="30" s="801" customFormat="true" ht="15" hidden="false" customHeight="true" outlineLevel="0" collapsed="false">
      <c r="A30" s="806"/>
      <c r="B30" s="807" t="n">
        <v>11</v>
      </c>
      <c r="C30" s="808" t="s">
        <v>648</v>
      </c>
      <c r="D30" s="808"/>
      <c r="E30" s="808"/>
      <c r="F30" s="808"/>
      <c r="G30" s="788"/>
      <c r="H30" s="788"/>
      <c r="I30" s="809"/>
      <c r="J30" s="808" t="s">
        <v>649</v>
      </c>
      <c r="K30" s="808"/>
      <c r="L30" s="808"/>
      <c r="M30" s="808"/>
      <c r="N30" s="808"/>
      <c r="O30" s="808"/>
      <c r="P30" s="808"/>
    </row>
    <row r="31" s="801" customFormat="true" ht="15" hidden="false" customHeight="true" outlineLevel="0" collapsed="false">
      <c r="A31" s="806"/>
      <c r="B31" s="807" t="n">
        <v>12</v>
      </c>
      <c r="C31" s="808" t="s">
        <v>650</v>
      </c>
      <c r="D31" s="808"/>
      <c r="E31" s="808"/>
      <c r="F31" s="808"/>
      <c r="G31" s="788"/>
      <c r="H31" s="788"/>
      <c r="I31" s="809"/>
      <c r="J31" s="808" t="s">
        <v>651</v>
      </c>
      <c r="K31" s="808"/>
      <c r="L31" s="808"/>
      <c r="M31" s="808"/>
      <c r="N31" s="808"/>
      <c r="O31" s="808"/>
      <c r="P31" s="808"/>
    </row>
    <row r="32" s="801" customFormat="true" ht="15" hidden="false" customHeight="true" outlineLevel="0" collapsed="false">
      <c r="A32" s="806"/>
      <c r="B32" s="807" t="n">
        <v>13</v>
      </c>
      <c r="C32" s="808" t="s">
        <v>652</v>
      </c>
      <c r="D32" s="808"/>
      <c r="E32" s="808"/>
      <c r="F32" s="808"/>
      <c r="G32" s="788"/>
      <c r="H32" s="788"/>
      <c r="I32" s="809"/>
      <c r="J32" s="808" t="s">
        <v>653</v>
      </c>
      <c r="K32" s="808"/>
      <c r="L32" s="808"/>
      <c r="M32" s="808"/>
      <c r="N32" s="808"/>
      <c r="O32" s="808"/>
      <c r="P32" s="808"/>
    </row>
    <row r="33" s="801" customFormat="true" ht="15" hidden="false" customHeight="true" outlineLevel="0" collapsed="false">
      <c r="A33" s="806"/>
      <c r="B33" s="807" t="n">
        <v>14</v>
      </c>
      <c r="C33" s="808" t="s">
        <v>654</v>
      </c>
      <c r="D33" s="808"/>
      <c r="E33" s="808"/>
      <c r="F33" s="808"/>
      <c r="G33" s="788"/>
      <c r="H33" s="788"/>
      <c r="I33" s="809"/>
      <c r="J33" s="808" t="s">
        <v>655</v>
      </c>
      <c r="K33" s="808"/>
      <c r="L33" s="808"/>
      <c r="M33" s="808"/>
      <c r="N33" s="808"/>
      <c r="O33" s="808"/>
      <c r="P33" s="808"/>
    </row>
    <row r="34" s="801" customFormat="true" ht="15" hidden="false" customHeight="true" outlineLevel="0" collapsed="false">
      <c r="A34" s="806"/>
      <c r="B34" s="807" t="n">
        <v>15</v>
      </c>
      <c r="C34" s="808" t="s">
        <v>656</v>
      </c>
      <c r="D34" s="808"/>
      <c r="E34" s="808"/>
      <c r="F34" s="808"/>
      <c r="G34" s="788"/>
      <c r="H34" s="788"/>
      <c r="I34" s="809"/>
      <c r="J34" s="808" t="s">
        <v>657</v>
      </c>
      <c r="K34" s="808"/>
      <c r="L34" s="808"/>
      <c r="M34" s="808"/>
      <c r="N34" s="808"/>
      <c r="O34" s="808"/>
      <c r="P34" s="808"/>
    </row>
    <row r="35" s="801" customFormat="true" ht="15" hidden="false" customHeight="true" outlineLevel="0" collapsed="false">
      <c r="A35" s="806"/>
      <c r="B35" s="812" t="n">
        <v>16</v>
      </c>
      <c r="C35" s="808" t="s">
        <v>658</v>
      </c>
      <c r="D35" s="808"/>
      <c r="E35" s="808"/>
      <c r="F35" s="808"/>
      <c r="G35" s="788"/>
      <c r="H35" s="788"/>
      <c r="I35" s="809"/>
      <c r="J35" s="808" t="s">
        <v>659</v>
      </c>
      <c r="K35" s="808"/>
      <c r="L35" s="808"/>
      <c r="M35" s="808"/>
      <c r="N35" s="808"/>
      <c r="O35" s="808"/>
      <c r="P35" s="808"/>
    </row>
    <row r="36" s="801" customFormat="true" ht="15" hidden="false" customHeight="true" outlineLevel="0" collapsed="false">
      <c r="A36" s="806"/>
      <c r="B36" s="812"/>
      <c r="C36" s="808" t="s">
        <v>660</v>
      </c>
      <c r="D36" s="808"/>
      <c r="E36" s="808"/>
      <c r="F36" s="808"/>
      <c r="G36" s="788"/>
      <c r="H36" s="788"/>
      <c r="I36" s="809"/>
      <c r="J36" s="808"/>
      <c r="K36" s="808"/>
      <c r="L36" s="808"/>
      <c r="M36" s="808"/>
      <c r="N36" s="808"/>
      <c r="O36" s="808"/>
      <c r="P36" s="808"/>
    </row>
    <row r="37" s="801" customFormat="true" ht="15" hidden="false" customHeight="true" outlineLevel="0" collapsed="false">
      <c r="A37" s="806"/>
      <c r="B37" s="807" t="n">
        <v>17</v>
      </c>
      <c r="C37" s="808" t="s">
        <v>661</v>
      </c>
      <c r="D37" s="808"/>
      <c r="E37" s="808"/>
      <c r="F37" s="808"/>
      <c r="G37" s="788"/>
      <c r="H37" s="788"/>
      <c r="I37" s="809"/>
      <c r="J37" s="808" t="s">
        <v>659</v>
      </c>
      <c r="K37" s="808"/>
      <c r="L37" s="808"/>
      <c r="M37" s="808"/>
      <c r="N37" s="808"/>
      <c r="O37" s="808"/>
      <c r="P37" s="808"/>
    </row>
    <row r="38" s="801" customFormat="true" ht="15" hidden="false" customHeight="true" outlineLevel="0" collapsed="false">
      <c r="A38" s="806"/>
      <c r="B38" s="807" t="n">
        <v>18</v>
      </c>
      <c r="C38" s="808" t="s">
        <v>662</v>
      </c>
      <c r="D38" s="808"/>
      <c r="E38" s="808"/>
      <c r="F38" s="808"/>
      <c r="G38" s="788"/>
      <c r="H38" s="788"/>
      <c r="I38" s="809"/>
      <c r="J38" s="813" t="s">
        <v>663</v>
      </c>
      <c r="K38" s="808"/>
      <c r="L38" s="808"/>
      <c r="M38" s="808"/>
      <c r="N38" s="808"/>
      <c r="O38" s="808"/>
      <c r="P38" s="808"/>
    </row>
    <row r="39" s="801" customFormat="true" ht="15" hidden="false" customHeight="true" outlineLevel="0" collapsed="false">
      <c r="A39" s="806"/>
      <c r="B39" s="807" t="n">
        <v>19</v>
      </c>
      <c r="C39" s="813" t="s">
        <v>664</v>
      </c>
      <c r="D39" s="808"/>
      <c r="E39" s="813"/>
      <c r="F39" s="813"/>
      <c r="G39" s="813"/>
      <c r="H39" s="813"/>
      <c r="I39" s="809"/>
      <c r="J39" s="813" t="s">
        <v>663</v>
      </c>
      <c r="K39" s="813"/>
      <c r="L39" s="813"/>
      <c r="M39" s="813"/>
      <c r="N39" s="808"/>
      <c r="O39" s="808"/>
      <c r="P39" s="808"/>
    </row>
    <row r="40" s="801" customFormat="true" ht="15" hidden="false" customHeight="true" outlineLevel="0" collapsed="false">
      <c r="A40" s="806"/>
      <c r="B40" s="807" t="n">
        <v>20</v>
      </c>
      <c r="C40" s="808" t="s">
        <v>665</v>
      </c>
      <c r="D40" s="808"/>
      <c r="E40" s="808"/>
      <c r="F40" s="808"/>
      <c r="G40" s="813"/>
      <c r="H40" s="813"/>
      <c r="I40" s="809"/>
      <c r="J40" s="813" t="s">
        <v>666</v>
      </c>
      <c r="K40" s="808"/>
      <c r="L40" s="808"/>
      <c r="M40" s="808"/>
      <c r="N40" s="808"/>
      <c r="O40" s="808"/>
      <c r="P40" s="808"/>
    </row>
    <row r="41" s="801" customFormat="true" ht="15" hidden="false" customHeight="true" outlineLevel="0" collapsed="false">
      <c r="A41" s="806"/>
      <c r="B41" s="807" t="n">
        <v>21</v>
      </c>
      <c r="C41" s="808" t="s">
        <v>667</v>
      </c>
      <c r="D41" s="808"/>
      <c r="E41" s="808"/>
      <c r="F41" s="813"/>
      <c r="G41" s="813"/>
      <c r="H41" s="813"/>
      <c r="I41" s="809"/>
      <c r="J41" s="808" t="s">
        <v>668</v>
      </c>
      <c r="K41" s="808"/>
      <c r="L41" s="808"/>
      <c r="M41" s="808"/>
      <c r="N41" s="808"/>
      <c r="O41" s="808"/>
      <c r="P41" s="808"/>
    </row>
    <row r="42" s="801" customFormat="true" ht="15" hidden="false" customHeight="true" outlineLevel="0" collapsed="false">
      <c r="A42" s="806"/>
      <c r="B42" s="807" t="n">
        <v>22</v>
      </c>
      <c r="C42" s="808" t="s">
        <v>669</v>
      </c>
      <c r="D42" s="808"/>
      <c r="E42" s="808"/>
      <c r="F42" s="813"/>
      <c r="G42" s="813"/>
      <c r="H42" s="813"/>
      <c r="I42" s="809"/>
      <c r="J42" s="808" t="s">
        <v>668</v>
      </c>
      <c r="K42" s="808"/>
      <c r="L42" s="808"/>
      <c r="M42" s="808"/>
      <c r="N42" s="808"/>
      <c r="O42" s="808"/>
      <c r="P42" s="808"/>
    </row>
    <row r="43" s="801" customFormat="true" ht="15" hidden="false" customHeight="true" outlineLevel="0" collapsed="false">
      <c r="A43" s="806"/>
      <c r="B43" s="807" t="n">
        <v>23</v>
      </c>
      <c r="C43" s="808" t="s">
        <v>670</v>
      </c>
      <c r="D43" s="808"/>
      <c r="E43" s="808"/>
      <c r="F43" s="813"/>
      <c r="G43" s="813"/>
      <c r="H43" s="813"/>
      <c r="I43" s="809"/>
      <c r="J43" s="808" t="s">
        <v>668</v>
      </c>
      <c r="K43" s="808"/>
      <c r="L43" s="808"/>
      <c r="M43" s="808"/>
      <c r="N43" s="808"/>
      <c r="O43" s="808"/>
      <c r="P43" s="808"/>
    </row>
    <row r="44" s="801" customFormat="true" ht="15" hidden="false" customHeight="true" outlineLevel="0" collapsed="false">
      <c r="A44" s="806"/>
      <c r="B44" s="807" t="n">
        <v>24</v>
      </c>
      <c r="C44" s="808" t="s">
        <v>671</v>
      </c>
      <c r="D44" s="808"/>
      <c r="E44" s="808"/>
      <c r="F44" s="808"/>
      <c r="G44" s="813"/>
      <c r="H44" s="813"/>
      <c r="I44" s="809"/>
      <c r="J44" s="808" t="s">
        <v>672</v>
      </c>
      <c r="K44" s="808"/>
      <c r="L44" s="808"/>
      <c r="M44" s="808"/>
      <c r="N44" s="808"/>
      <c r="O44" s="808"/>
      <c r="P44" s="808"/>
    </row>
    <row r="45" s="801" customFormat="true" ht="15" hidden="false" customHeight="true" outlineLevel="0" collapsed="false">
      <c r="A45" s="806"/>
      <c r="B45" s="807" t="n">
        <v>25</v>
      </c>
      <c r="C45" s="808" t="s">
        <v>673</v>
      </c>
      <c r="D45" s="808"/>
      <c r="E45" s="808"/>
      <c r="F45" s="808"/>
      <c r="G45" s="813"/>
      <c r="H45" s="813"/>
      <c r="I45" s="809"/>
      <c r="J45" s="808" t="s">
        <v>674</v>
      </c>
      <c r="K45" s="808"/>
      <c r="L45" s="808" t="s">
        <v>389</v>
      </c>
      <c r="M45" s="808"/>
      <c r="N45" s="808"/>
      <c r="O45" s="808"/>
      <c r="P45" s="808"/>
    </row>
    <row r="46" s="801" customFormat="true" ht="15" hidden="false" customHeight="true" outlineLevel="0" collapsed="false">
      <c r="A46" s="806"/>
      <c r="B46" s="807" t="n">
        <v>26</v>
      </c>
      <c r="C46" s="808" t="s">
        <v>675</v>
      </c>
      <c r="D46" s="808"/>
      <c r="E46" s="808"/>
      <c r="F46" s="808"/>
      <c r="G46" s="813"/>
      <c r="H46" s="813"/>
      <c r="I46" s="809"/>
      <c r="J46" s="808" t="s">
        <v>676</v>
      </c>
      <c r="K46" s="808"/>
      <c r="L46" s="808"/>
      <c r="M46" s="808"/>
      <c r="N46" s="808"/>
      <c r="O46" s="808"/>
      <c r="P46" s="808"/>
    </row>
    <row r="47" s="801" customFormat="true" ht="15" hidden="false" customHeight="true" outlineLevel="0" collapsed="false">
      <c r="A47" s="806"/>
      <c r="B47" s="807" t="n">
        <v>27</v>
      </c>
      <c r="C47" s="808" t="s">
        <v>677</v>
      </c>
      <c r="D47" s="808"/>
      <c r="E47" s="808"/>
      <c r="F47" s="808"/>
      <c r="G47" s="813"/>
      <c r="H47" s="813"/>
      <c r="I47" s="809"/>
      <c r="J47" s="808" t="s">
        <v>678</v>
      </c>
      <c r="K47" s="808"/>
      <c r="L47" s="808"/>
      <c r="M47" s="808"/>
      <c r="N47" s="808"/>
      <c r="O47" s="808"/>
      <c r="P47" s="808"/>
    </row>
    <row r="48" s="801" customFormat="true" ht="15" hidden="false" customHeight="true" outlineLevel="0" collapsed="false">
      <c r="A48" s="806"/>
      <c r="B48" s="807" t="n">
        <v>28</v>
      </c>
      <c r="C48" s="808" t="s">
        <v>679</v>
      </c>
      <c r="D48" s="808"/>
      <c r="E48" s="808"/>
      <c r="F48" s="808"/>
      <c r="G48" s="808"/>
      <c r="H48" s="813"/>
      <c r="I48" s="809"/>
      <c r="J48" s="808" t="s">
        <v>680</v>
      </c>
      <c r="K48" s="808"/>
      <c r="L48" s="808"/>
      <c r="M48" s="808"/>
      <c r="N48" s="808"/>
      <c r="O48" s="808"/>
      <c r="P48" s="808"/>
    </row>
    <row r="49" s="801" customFormat="true" ht="15" hidden="false" customHeight="true" outlineLevel="0" collapsed="false">
      <c r="A49" s="806"/>
      <c r="B49" s="807" t="n">
        <v>29</v>
      </c>
      <c r="C49" s="808" t="s">
        <v>671</v>
      </c>
      <c r="D49" s="808"/>
      <c r="E49" s="808"/>
      <c r="F49" s="808"/>
      <c r="G49" s="813"/>
      <c r="H49" s="813"/>
      <c r="I49" s="809"/>
      <c r="J49" s="808" t="s">
        <v>681</v>
      </c>
      <c r="K49" s="808"/>
      <c r="L49" s="808"/>
      <c r="M49" s="808"/>
      <c r="N49" s="808"/>
      <c r="O49" s="808"/>
      <c r="P49" s="808"/>
    </row>
    <row r="50" s="801" customFormat="true" ht="15" hidden="false" customHeight="true" outlineLevel="0" collapsed="false">
      <c r="A50" s="806"/>
      <c r="B50" s="807" t="n">
        <v>30</v>
      </c>
      <c r="C50" s="808" t="s">
        <v>682</v>
      </c>
      <c r="D50" s="808"/>
      <c r="E50" s="808"/>
      <c r="F50" s="808"/>
      <c r="G50" s="813"/>
      <c r="H50" s="813"/>
      <c r="I50" s="809"/>
      <c r="J50" s="808" t="s">
        <v>683</v>
      </c>
      <c r="K50" s="808"/>
      <c r="L50" s="808"/>
      <c r="M50" s="808"/>
      <c r="N50" s="808"/>
      <c r="O50" s="808"/>
      <c r="P50" s="808"/>
    </row>
    <row r="51" s="801" customFormat="true" ht="15" hidden="false" customHeight="true" outlineLevel="0" collapsed="false">
      <c r="A51" s="806"/>
      <c r="B51" s="807" t="n">
        <v>31</v>
      </c>
      <c r="C51" s="808" t="s">
        <v>684</v>
      </c>
      <c r="D51" s="808"/>
      <c r="E51" s="808"/>
      <c r="F51" s="808"/>
      <c r="G51" s="813"/>
      <c r="H51" s="813"/>
      <c r="I51" s="809"/>
      <c r="J51" s="808" t="s">
        <v>685</v>
      </c>
      <c r="K51" s="808"/>
      <c r="L51" s="808"/>
      <c r="M51" s="808"/>
      <c r="N51" s="808"/>
      <c r="O51" s="808"/>
      <c r="P51" s="808"/>
    </row>
    <row r="52" s="801" customFormat="true" ht="15" hidden="false" customHeight="true" outlineLevel="0" collapsed="false">
      <c r="A52" s="806"/>
      <c r="B52" s="807" t="n">
        <v>32</v>
      </c>
      <c r="C52" s="808" t="s">
        <v>686</v>
      </c>
      <c r="D52" s="808"/>
      <c r="E52" s="808"/>
      <c r="F52" s="808"/>
      <c r="G52" s="813"/>
      <c r="H52" s="813"/>
      <c r="I52" s="809"/>
      <c r="J52" s="808" t="s">
        <v>687</v>
      </c>
      <c r="K52" s="808"/>
      <c r="L52" s="808"/>
      <c r="M52" s="808"/>
      <c r="N52" s="808"/>
      <c r="O52" s="808"/>
      <c r="P52" s="808"/>
    </row>
    <row r="53" s="801" customFormat="true" ht="15" hidden="false" customHeight="true" outlineLevel="0" collapsed="false">
      <c r="A53" s="806"/>
      <c r="B53" s="807" t="n">
        <v>33</v>
      </c>
      <c r="C53" s="808" t="s">
        <v>686</v>
      </c>
      <c r="D53" s="808"/>
      <c r="E53" s="808"/>
      <c r="F53" s="808"/>
      <c r="G53" s="813"/>
      <c r="H53" s="813"/>
      <c r="I53" s="809"/>
      <c r="J53" s="808" t="s">
        <v>688</v>
      </c>
      <c r="K53" s="808"/>
      <c r="L53" s="808"/>
      <c r="M53" s="808"/>
      <c r="N53" s="808"/>
      <c r="O53" s="808"/>
      <c r="P53" s="808"/>
    </row>
    <row r="54" s="801" customFormat="true" ht="15" hidden="false" customHeight="true" outlineLevel="0" collapsed="false">
      <c r="A54" s="806"/>
      <c r="B54" s="807" t="n">
        <v>34</v>
      </c>
      <c r="C54" s="808" t="s">
        <v>671</v>
      </c>
      <c r="D54" s="808"/>
      <c r="E54" s="808"/>
      <c r="F54" s="808"/>
      <c r="G54" s="813"/>
      <c r="H54" s="813"/>
      <c r="I54" s="809"/>
      <c r="J54" s="808" t="s">
        <v>688</v>
      </c>
      <c r="K54" s="808"/>
      <c r="L54" s="808"/>
      <c r="M54" s="808"/>
      <c r="N54" s="808"/>
      <c r="O54" s="808"/>
      <c r="P54" s="808"/>
    </row>
    <row r="55" s="801" customFormat="true" ht="15" hidden="false" customHeight="true" outlineLevel="0" collapsed="false">
      <c r="A55" s="806"/>
      <c r="B55" s="807" t="n">
        <v>35</v>
      </c>
      <c r="C55" s="808" t="s">
        <v>689</v>
      </c>
      <c r="D55" s="808"/>
      <c r="E55" s="808"/>
      <c r="F55" s="808"/>
      <c r="G55" s="813"/>
      <c r="H55" s="813"/>
      <c r="I55" s="809"/>
      <c r="J55" s="808" t="s">
        <v>690</v>
      </c>
      <c r="K55" s="808"/>
      <c r="L55" s="808"/>
      <c r="M55" s="808"/>
      <c r="N55" s="808"/>
      <c r="O55" s="808"/>
      <c r="P55" s="808"/>
    </row>
    <row r="56" s="801" customFormat="true" ht="15" hidden="false" customHeight="true" outlineLevel="0" collapsed="false">
      <c r="A56" s="806"/>
      <c r="B56" s="807" t="n">
        <v>36</v>
      </c>
      <c r="C56" s="808" t="s">
        <v>691</v>
      </c>
      <c r="D56" s="808"/>
      <c r="E56" s="808"/>
      <c r="F56" s="808"/>
      <c r="G56" s="813"/>
      <c r="H56" s="813"/>
      <c r="I56" s="809"/>
      <c r="J56" s="808" t="s">
        <v>692</v>
      </c>
      <c r="K56" s="808"/>
      <c r="L56" s="808"/>
      <c r="M56" s="808"/>
      <c r="N56" s="808"/>
      <c r="O56" s="808"/>
      <c r="P56" s="808"/>
    </row>
    <row r="57" s="801" customFormat="true" ht="15" hidden="false" customHeight="true" outlineLevel="0" collapsed="false">
      <c r="A57" s="806"/>
      <c r="B57" s="807" t="n">
        <v>37</v>
      </c>
      <c r="C57" s="808" t="s">
        <v>693</v>
      </c>
      <c r="D57" s="808"/>
      <c r="E57" s="808"/>
      <c r="F57" s="808"/>
      <c r="G57" s="813"/>
      <c r="H57" s="813"/>
      <c r="I57" s="809"/>
      <c r="J57" s="808" t="s">
        <v>694</v>
      </c>
      <c r="K57" s="808"/>
      <c r="L57" s="808"/>
      <c r="M57" s="808"/>
      <c r="N57" s="808"/>
      <c r="O57" s="808"/>
      <c r="P57" s="808"/>
    </row>
    <row r="58" s="801" customFormat="true" ht="15" hidden="false" customHeight="true" outlineLevel="0" collapsed="false">
      <c r="A58" s="806"/>
      <c r="B58" s="807" t="n">
        <v>38</v>
      </c>
      <c r="C58" s="808" t="s">
        <v>695</v>
      </c>
      <c r="D58" s="808"/>
      <c r="E58" s="808"/>
      <c r="F58" s="808"/>
      <c r="G58" s="813"/>
      <c r="H58" s="813"/>
      <c r="I58" s="809"/>
      <c r="J58" s="808" t="s">
        <v>696</v>
      </c>
      <c r="K58" s="808"/>
      <c r="L58" s="808"/>
      <c r="M58" s="808"/>
      <c r="N58" s="808"/>
      <c r="O58" s="808"/>
      <c r="P58" s="808"/>
    </row>
    <row r="59" s="801" customFormat="true" ht="15" hidden="false" customHeight="true" outlineLevel="0" collapsed="false">
      <c r="A59" s="806"/>
      <c r="B59" s="807" t="n">
        <v>39</v>
      </c>
      <c r="C59" s="808" t="s">
        <v>697</v>
      </c>
      <c r="D59" s="808"/>
      <c r="E59" s="808"/>
      <c r="F59" s="808"/>
      <c r="G59" s="813"/>
      <c r="H59" s="813"/>
      <c r="I59" s="809"/>
      <c r="J59" s="808" t="s">
        <v>698</v>
      </c>
      <c r="K59" s="808"/>
      <c r="L59" s="808"/>
      <c r="M59" s="808"/>
      <c r="N59" s="808"/>
      <c r="O59" s="808"/>
      <c r="P59" s="808"/>
    </row>
    <row r="60" s="801" customFormat="true" ht="15" hidden="false" customHeight="true" outlineLevel="0" collapsed="false">
      <c r="A60" s="806"/>
      <c r="B60" s="807" t="n">
        <v>40</v>
      </c>
      <c r="C60" s="808" t="s">
        <v>699</v>
      </c>
      <c r="D60" s="808"/>
      <c r="E60" s="808"/>
      <c r="F60" s="808"/>
      <c r="G60" s="813"/>
      <c r="H60" s="813"/>
      <c r="I60" s="809"/>
      <c r="J60" s="808" t="s">
        <v>700</v>
      </c>
      <c r="K60" s="808"/>
      <c r="L60" s="808"/>
      <c r="M60" s="808"/>
      <c r="N60" s="808"/>
      <c r="O60" s="808"/>
      <c r="P60" s="808"/>
    </row>
    <row r="61" s="801" customFormat="true" ht="15" hidden="false" customHeight="true" outlineLevel="0" collapsed="false">
      <c r="A61" s="806"/>
      <c r="B61" s="814" t="n">
        <v>41</v>
      </c>
      <c r="C61" s="815" t="s">
        <v>701</v>
      </c>
      <c r="D61" s="815"/>
      <c r="E61" s="815"/>
      <c r="F61" s="815"/>
      <c r="G61" s="815"/>
      <c r="H61" s="815"/>
      <c r="I61" s="816"/>
      <c r="J61" s="815" t="s">
        <v>702</v>
      </c>
      <c r="K61" s="815"/>
      <c r="L61" s="815"/>
      <c r="M61" s="815"/>
      <c r="N61" s="815"/>
      <c r="O61" s="815"/>
      <c r="P61" s="815"/>
    </row>
    <row r="62" s="757" customFormat="true" ht="15" hidden="false" customHeight="true" outlineLevel="0" collapsed="false">
      <c r="A62" s="817" t="s">
        <v>703</v>
      </c>
      <c r="B62" s="796"/>
      <c r="C62" s="796"/>
      <c r="P62" s="818"/>
    </row>
    <row r="63" s="757" customFormat="true" ht="12" hidden="false" customHeight="true" outlineLevel="0" collapsed="false"/>
    <row r="64" s="757" customFormat="true" ht="12" hidden="false" customHeight="true" outlineLevel="0" collapsed="false"/>
    <row r="65" s="757" customFormat="true" ht="12" hidden="false" customHeight="true" outlineLevel="0" collapsed="false"/>
    <row r="66" s="757" customFormat="true" ht="12" hidden="false" customHeight="true" outlineLevel="0" collapsed="false"/>
    <row r="67" s="757" customFormat="true" ht="12" hidden="false" customHeight="true" outlineLevel="0" collapsed="false"/>
    <row r="68" s="757" customFormat="true" ht="12" hidden="false" customHeight="true" outlineLevel="0" collapsed="false"/>
    <row r="69" s="757" customFormat="true" ht="12" hidden="false" customHeight="true" outlineLevel="0" collapsed="false"/>
    <row r="70" s="757" customFormat="true" ht="12" hidden="false" customHeight="true" outlineLevel="0" collapsed="false"/>
    <row r="71" s="757" customFormat="true" ht="12" hidden="false" customHeight="true" outlineLevel="0" collapsed="false"/>
    <row r="72" s="757" customFormat="true" ht="12" hidden="false" customHeight="true" outlineLevel="0" collapsed="false"/>
    <row r="73" s="757" customFormat="true" ht="12" hidden="false" customHeight="true" outlineLevel="0" collapsed="false"/>
    <row r="74" s="757" customFormat="true" ht="11.25" hidden="false" customHeight="true" outlineLevel="0" collapsed="false"/>
    <row r="75" s="757" customFormat="true" ht="11.25" hidden="false" customHeight="true" outlineLevel="0" collapsed="false"/>
    <row r="76" s="757" customFormat="true" ht="11.25" hidden="false" customHeight="true" outlineLevel="0" collapsed="false"/>
    <row r="77" s="757" customFormat="true" ht="11.25" hidden="false" customHeight="true" outlineLevel="0" collapsed="false"/>
    <row r="78" s="757" customFormat="true" ht="11.25" hidden="false" customHeight="true" outlineLevel="0" collapsed="false"/>
    <row r="79" s="757" customFormat="true" ht="11.25" hidden="false" customHeight="true" outlineLevel="0" collapsed="false"/>
    <row r="80" s="757" customFormat="true" ht="11.25" hidden="false" customHeight="true" outlineLevel="0" collapsed="false"/>
    <row r="81" s="757" customFormat="true" ht="11.25" hidden="false" customHeight="true" outlineLevel="0" collapsed="false"/>
    <row r="82" s="757" customFormat="true" ht="11.25" hidden="false" customHeight="true" outlineLevel="0" collapsed="false"/>
    <row r="83" s="757" customFormat="true" ht="11.25" hidden="false" customHeight="true" outlineLevel="0" collapsed="false"/>
    <row r="84" s="757" customFormat="true" ht="11.25" hidden="false" customHeight="true" outlineLevel="0" collapsed="false"/>
    <row r="85" s="757" customFormat="true" ht="11.25" hidden="false" customHeight="true" outlineLevel="0" collapsed="false"/>
    <row r="86" s="757" customFormat="true" ht="11.25" hidden="false" customHeight="true" outlineLevel="0" collapsed="false"/>
    <row r="87" s="757" customFormat="true" ht="11.25" hidden="false" customHeight="true" outlineLevel="0" collapsed="false"/>
    <row r="88" s="757" customFormat="true" ht="11.25" hidden="false" customHeight="true" outlineLevel="0" collapsed="false"/>
    <row r="89" s="757" customFormat="true" ht="12" hidden="false" customHeight="true" outlineLevel="0" collapsed="false"/>
    <row r="90" s="757" customFormat="true" ht="11.25" hidden="false" customHeight="true" outlineLevel="0" collapsed="false"/>
    <row r="91" s="757" customFormat="true" ht="11.25" hidden="false" customHeight="true" outlineLevel="0" collapsed="false"/>
    <row r="92" s="757" customFormat="true" ht="11.25" hidden="false" customHeight="true" outlineLevel="0" collapsed="false"/>
    <row r="93" s="757" customFormat="true" ht="11.25" hidden="false" customHeight="true" outlineLevel="0" collapsed="false"/>
    <row r="94" s="757" customFormat="true" ht="11.25" hidden="false" customHeight="true" outlineLevel="0" collapsed="false"/>
    <row r="95" s="757" customFormat="true" ht="11.25" hidden="false" customHeight="true" outlineLevel="0" collapsed="false"/>
    <row r="96" s="757" customFormat="true" ht="11.25" hidden="false" customHeight="true" outlineLevel="0" collapsed="false"/>
    <row r="97" s="757" customFormat="true" ht="11.25" hidden="false" customHeight="true" outlineLevel="0" collapsed="false"/>
    <row r="98" s="757" customFormat="true" ht="11.25" hidden="false" customHeight="true" outlineLevel="0" collapsed="false"/>
    <row r="99" s="757" customFormat="true" ht="11.25" hidden="false" customHeight="true" outlineLevel="0" collapsed="false"/>
    <row r="100" s="757" customFormat="true" ht="11.25" hidden="false" customHeight="true" outlineLevel="0" collapsed="false"/>
    <row r="101" s="757" customFormat="true" ht="11.25" hidden="false" customHeight="true" outlineLevel="0" collapsed="false"/>
    <row r="102" s="757" customFormat="true" ht="11.25" hidden="false" customHeight="true" outlineLevel="0" collapsed="false"/>
    <row r="103" s="757" customFormat="true" ht="11.25" hidden="false" customHeight="true" outlineLevel="0" collapsed="false"/>
    <row r="104" s="757" customFormat="true" ht="11.25" hidden="false" customHeight="true" outlineLevel="0" collapsed="false"/>
    <row r="105" s="757" customFormat="true" ht="20.25" hidden="false" customHeight="true" outlineLevel="0" collapsed="false"/>
    <row r="106" s="757" customFormat="true" ht="11.25" hidden="false" customHeight="true" outlineLevel="0" collapsed="false"/>
    <row r="107" s="757" customFormat="true" ht="11.25" hidden="false" customHeight="true" outlineLevel="0" collapsed="false"/>
    <row r="108" s="757" customFormat="true" ht="11.25" hidden="false" customHeight="true" outlineLevel="0" collapsed="false"/>
    <row r="109" s="757" customFormat="true" ht="11.25" hidden="false" customHeight="true" outlineLevel="0" collapsed="false"/>
    <row r="110" s="757" customFormat="true" ht="11.25" hidden="false" customHeight="true" outlineLevel="0" collapsed="false"/>
    <row r="111" s="757" customFormat="true" ht="11.25" hidden="false" customHeight="true" outlineLevel="0" collapsed="false"/>
    <row r="112" customFormat="false" ht="11.25" hidden="false" customHeight="true" outlineLevel="0" collapsed="false">
      <c r="P112" s="757"/>
    </row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</sheetData>
  <mergeCells count="13">
    <mergeCell ref="B4:C5"/>
    <mergeCell ref="D4:D5"/>
    <mergeCell ref="E4:F4"/>
    <mergeCell ref="G4:H4"/>
    <mergeCell ref="I4:I5"/>
    <mergeCell ref="J4:J5"/>
    <mergeCell ref="K4:K5"/>
    <mergeCell ref="B7:C7"/>
    <mergeCell ref="B17:I17"/>
    <mergeCell ref="J17:P17"/>
    <mergeCell ref="A19:A61"/>
    <mergeCell ref="B23:B24"/>
    <mergeCell ref="B35:B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2.37"/>
    <col collapsed="false" customWidth="true" hidden="false" outlineLevel="0" max="6" min="6" style="0" width="3.75"/>
    <col collapsed="false" customWidth="true" hidden="false" outlineLevel="0" max="7" min="7" style="0" width="2.49"/>
    <col collapsed="false" customWidth="true" hidden="false" outlineLevel="0" max="8" min="8" style="0" width="6.74"/>
    <col collapsed="false" customWidth="true" hidden="false" outlineLevel="0" max="12" min="12" style="0" width="16.12"/>
  </cols>
  <sheetData>
    <row r="1" customFormat="false" ht="17.25" hidden="false" customHeight="false" outlineLevel="0" collapsed="false">
      <c r="A1" s="819" t="s">
        <v>704</v>
      </c>
      <c r="B1" s="819"/>
      <c r="C1" s="819"/>
    </row>
    <row r="3" customFormat="false" ht="14.25" hidden="false" customHeight="false" outlineLevel="0" collapsed="false"/>
    <row r="4" customFormat="false" ht="15" hidden="false" customHeight="true" outlineLevel="0" collapsed="false">
      <c r="A4" s="820" t="s">
        <v>622</v>
      </c>
      <c r="B4" s="799" t="s">
        <v>623</v>
      </c>
      <c r="C4" s="799"/>
      <c r="D4" s="799"/>
      <c r="E4" s="799"/>
      <c r="F4" s="799"/>
      <c r="G4" s="799"/>
      <c r="H4" s="799"/>
      <c r="I4" s="800" t="s">
        <v>624</v>
      </c>
      <c r="J4" s="800"/>
      <c r="K4" s="800"/>
      <c r="L4" s="800"/>
    </row>
    <row r="5" customFormat="false" ht="15" hidden="false" customHeight="true" outlineLevel="0" collapsed="false">
      <c r="A5" s="802" t="s">
        <v>592</v>
      </c>
      <c r="B5" s="807" t="n">
        <v>42</v>
      </c>
      <c r="C5" s="808" t="s">
        <v>705</v>
      </c>
      <c r="D5" s="808"/>
      <c r="E5" s="808"/>
      <c r="F5" s="808"/>
      <c r="G5" s="808"/>
      <c r="H5" s="808"/>
      <c r="I5" s="821" t="s">
        <v>627</v>
      </c>
      <c r="J5" s="822"/>
      <c r="K5" s="808"/>
      <c r="L5" s="808"/>
    </row>
    <row r="6" customFormat="false" ht="15" hidden="false" customHeight="true" outlineLevel="0" collapsed="false">
      <c r="A6" s="802"/>
      <c r="B6" s="807" t="n">
        <v>43</v>
      </c>
      <c r="C6" s="808" t="s">
        <v>706</v>
      </c>
      <c r="D6" s="808"/>
      <c r="E6" s="808"/>
      <c r="F6" s="808"/>
      <c r="G6" s="808"/>
      <c r="H6" s="808"/>
      <c r="I6" s="823" t="s">
        <v>707</v>
      </c>
      <c r="J6" s="813"/>
      <c r="K6" s="808"/>
      <c r="L6" s="808"/>
    </row>
    <row r="7" customFormat="false" ht="15" hidden="false" customHeight="true" outlineLevel="0" collapsed="false">
      <c r="A7" s="802"/>
      <c r="B7" s="823" t="n">
        <v>44</v>
      </c>
      <c r="C7" s="808" t="s">
        <v>708</v>
      </c>
      <c r="D7" s="808"/>
      <c r="E7" s="808"/>
      <c r="F7" s="808"/>
      <c r="G7" s="808"/>
      <c r="H7" s="808"/>
      <c r="I7" s="823" t="s">
        <v>707</v>
      </c>
      <c r="J7" s="813"/>
      <c r="K7" s="808"/>
      <c r="L7" s="808"/>
    </row>
    <row r="8" customFormat="false" ht="15" hidden="false" customHeight="true" outlineLevel="0" collapsed="false">
      <c r="A8" s="802"/>
      <c r="B8" s="823" t="n">
        <v>45</v>
      </c>
      <c r="C8" s="824" t="s">
        <v>709</v>
      </c>
      <c r="D8" s="808"/>
      <c r="E8" s="808"/>
      <c r="F8" s="808"/>
      <c r="G8" s="813"/>
      <c r="H8" s="813"/>
      <c r="I8" s="823" t="s">
        <v>707</v>
      </c>
      <c r="J8" s="813"/>
      <c r="K8" s="813"/>
      <c r="L8" s="813"/>
    </row>
    <row r="9" customFormat="false" ht="15" hidden="false" customHeight="true" outlineLevel="0" collapsed="false">
      <c r="A9" s="802"/>
      <c r="B9" s="823" t="n">
        <v>46</v>
      </c>
      <c r="C9" s="808" t="s">
        <v>710</v>
      </c>
      <c r="D9" s="808"/>
      <c r="E9" s="808"/>
      <c r="F9" s="808"/>
      <c r="G9" s="808"/>
      <c r="H9" s="808"/>
      <c r="I9" s="823" t="s">
        <v>711</v>
      </c>
      <c r="J9" s="813"/>
      <c r="K9" s="808"/>
      <c r="L9" s="808"/>
    </row>
    <row r="10" customFormat="false" ht="15" hidden="false" customHeight="true" outlineLevel="0" collapsed="false">
      <c r="A10" s="802"/>
      <c r="B10" s="823" t="n">
        <v>47</v>
      </c>
      <c r="C10" s="808" t="s">
        <v>712</v>
      </c>
      <c r="D10" s="808"/>
      <c r="E10" s="808"/>
      <c r="F10" s="808"/>
      <c r="G10" s="808"/>
      <c r="H10" s="808"/>
      <c r="I10" s="823" t="s">
        <v>713</v>
      </c>
      <c r="J10" s="813"/>
      <c r="K10" s="808"/>
      <c r="L10" s="808"/>
    </row>
    <row r="11" customFormat="false" ht="15" hidden="false" customHeight="true" outlineLevel="0" collapsed="false">
      <c r="A11" s="802"/>
      <c r="B11" s="823" t="n">
        <v>48</v>
      </c>
      <c r="C11" s="808" t="s">
        <v>714</v>
      </c>
      <c r="D11" s="808"/>
      <c r="E11" s="808"/>
      <c r="F11" s="808"/>
      <c r="G11" s="808"/>
      <c r="H11" s="813"/>
      <c r="I11" s="823" t="s">
        <v>715</v>
      </c>
      <c r="J11" s="813"/>
      <c r="K11" s="808"/>
      <c r="L11" s="808"/>
    </row>
    <row r="12" customFormat="false" ht="15" hidden="false" customHeight="true" outlineLevel="0" collapsed="false">
      <c r="A12" s="802"/>
      <c r="B12" s="823" t="n">
        <v>49</v>
      </c>
      <c r="C12" s="808" t="s">
        <v>716</v>
      </c>
      <c r="D12" s="808"/>
      <c r="E12" s="808"/>
      <c r="F12" s="808"/>
      <c r="G12" s="808"/>
      <c r="H12" s="813"/>
      <c r="I12" s="823" t="s">
        <v>717</v>
      </c>
      <c r="J12" s="813"/>
      <c r="K12" s="808"/>
      <c r="L12" s="808"/>
    </row>
    <row r="13" customFormat="false" ht="15" hidden="false" customHeight="true" outlineLevel="0" collapsed="false">
      <c r="A13" s="802"/>
      <c r="B13" s="823" t="n">
        <v>50</v>
      </c>
      <c r="C13" s="813" t="s">
        <v>718</v>
      </c>
      <c r="D13" s="808"/>
      <c r="E13" s="808"/>
      <c r="F13" s="808"/>
      <c r="G13" s="813"/>
      <c r="H13" s="813"/>
      <c r="I13" s="823" t="s">
        <v>713</v>
      </c>
      <c r="J13" s="813"/>
      <c r="K13" s="813"/>
      <c r="L13" s="813"/>
    </row>
    <row r="14" customFormat="false" ht="15" hidden="false" customHeight="true" outlineLevel="0" collapsed="false">
      <c r="A14" s="802"/>
      <c r="B14" s="823" t="n">
        <v>51</v>
      </c>
      <c r="C14" s="813" t="s">
        <v>719</v>
      </c>
      <c r="D14" s="808"/>
      <c r="E14" s="808"/>
      <c r="F14" s="808"/>
      <c r="G14" s="813"/>
      <c r="H14" s="813"/>
      <c r="I14" s="823" t="s">
        <v>720</v>
      </c>
      <c r="J14" s="813"/>
      <c r="K14" s="813"/>
      <c r="L14" s="813"/>
    </row>
    <row r="15" customFormat="false" ht="15" hidden="false" customHeight="true" outlineLevel="0" collapsed="false">
      <c r="A15" s="802"/>
      <c r="B15" s="823" t="n">
        <v>52</v>
      </c>
      <c r="C15" s="813" t="s">
        <v>721</v>
      </c>
      <c r="D15" s="813"/>
      <c r="E15" s="813"/>
      <c r="F15" s="813"/>
      <c r="G15" s="813"/>
      <c r="H15" s="813"/>
      <c r="I15" s="823" t="s">
        <v>722</v>
      </c>
      <c r="J15" s="813"/>
      <c r="K15" s="813"/>
      <c r="L15" s="813"/>
    </row>
    <row r="16" customFormat="false" ht="15" hidden="false" customHeight="true" outlineLevel="0" collapsed="false">
      <c r="A16" s="802"/>
      <c r="B16" s="823" t="n">
        <v>53</v>
      </c>
      <c r="C16" s="813" t="s">
        <v>723</v>
      </c>
      <c r="D16" s="813"/>
      <c r="E16" s="813"/>
      <c r="F16" s="813"/>
      <c r="G16" s="813"/>
      <c r="H16" s="813"/>
      <c r="I16" s="823" t="s">
        <v>724</v>
      </c>
      <c r="J16" s="813"/>
      <c r="K16" s="813"/>
      <c r="L16" s="813"/>
    </row>
    <row r="17" customFormat="false" ht="15" hidden="false" customHeight="true" outlineLevel="0" collapsed="false">
      <c r="A17" s="802"/>
      <c r="B17" s="823" t="n">
        <v>54</v>
      </c>
      <c r="C17" s="813" t="s">
        <v>725</v>
      </c>
      <c r="D17" s="813"/>
      <c r="E17" s="813"/>
      <c r="F17" s="813"/>
      <c r="G17" s="813"/>
      <c r="H17" s="813"/>
      <c r="I17" s="823" t="s">
        <v>627</v>
      </c>
      <c r="J17" s="813"/>
      <c r="K17" s="813"/>
      <c r="L17" s="813"/>
    </row>
    <row r="18" customFormat="false" ht="15" hidden="false" customHeight="true" outlineLevel="0" collapsed="false">
      <c r="A18" s="802"/>
      <c r="B18" s="825" t="n">
        <v>55</v>
      </c>
      <c r="C18" s="826" t="s">
        <v>726</v>
      </c>
      <c r="D18" s="826"/>
      <c r="E18" s="826"/>
      <c r="F18" s="826"/>
      <c r="G18" s="826"/>
      <c r="H18" s="826"/>
      <c r="I18" s="827" t="s">
        <v>727</v>
      </c>
      <c r="J18" s="826"/>
      <c r="K18" s="826"/>
      <c r="L18" s="826"/>
    </row>
    <row r="19" customFormat="false" ht="15" hidden="false" customHeight="true" outlineLevel="0" collapsed="false">
      <c r="A19" s="828" t="s">
        <v>728</v>
      </c>
      <c r="B19" s="823" t="n">
        <v>1</v>
      </c>
      <c r="C19" s="813" t="s">
        <v>729</v>
      </c>
      <c r="D19" s="813"/>
      <c r="E19" s="813"/>
      <c r="F19" s="813"/>
      <c r="G19" s="813"/>
      <c r="H19" s="813"/>
      <c r="I19" s="823" t="s">
        <v>730</v>
      </c>
      <c r="J19" s="813"/>
      <c r="K19" s="813"/>
      <c r="L19" s="813"/>
    </row>
    <row r="20" customFormat="false" ht="15" hidden="false" customHeight="true" outlineLevel="0" collapsed="false">
      <c r="A20" s="828"/>
      <c r="B20" s="823" t="n">
        <v>2</v>
      </c>
      <c r="C20" s="813" t="s">
        <v>731</v>
      </c>
      <c r="D20" s="813"/>
      <c r="E20" s="813"/>
      <c r="F20" s="813"/>
      <c r="G20" s="813"/>
      <c r="H20" s="813"/>
      <c r="I20" s="823" t="s">
        <v>732</v>
      </c>
      <c r="J20" s="813"/>
      <c r="K20" s="813"/>
      <c r="L20" s="813"/>
    </row>
    <row r="21" customFormat="false" ht="15" hidden="false" customHeight="true" outlineLevel="0" collapsed="false">
      <c r="A21" s="828"/>
      <c r="B21" s="823" t="n">
        <v>3</v>
      </c>
      <c r="C21" s="813" t="s">
        <v>733</v>
      </c>
      <c r="D21" s="813"/>
      <c r="E21" s="813"/>
      <c r="F21" s="813"/>
      <c r="G21" s="813"/>
      <c r="H21" s="813"/>
      <c r="I21" s="823" t="s">
        <v>734</v>
      </c>
      <c r="J21" s="813"/>
      <c r="K21" s="813"/>
      <c r="L21" s="813"/>
    </row>
    <row r="22" customFormat="false" ht="15" hidden="false" customHeight="true" outlineLevel="0" collapsed="false">
      <c r="A22" s="828"/>
      <c r="B22" s="823" t="n">
        <v>4</v>
      </c>
      <c r="C22" s="813" t="s">
        <v>735</v>
      </c>
      <c r="D22" s="813"/>
      <c r="E22" s="813"/>
      <c r="F22" s="813"/>
      <c r="G22" s="813"/>
      <c r="H22" s="813"/>
      <c r="I22" s="823" t="s">
        <v>736</v>
      </c>
      <c r="J22" s="813"/>
      <c r="K22" s="813"/>
      <c r="L22" s="813"/>
    </row>
    <row r="23" customFormat="false" ht="15" hidden="false" customHeight="true" outlineLevel="0" collapsed="false">
      <c r="A23" s="828"/>
      <c r="B23" s="827" t="n">
        <v>5</v>
      </c>
      <c r="C23" s="826" t="s">
        <v>737</v>
      </c>
      <c r="D23" s="826"/>
      <c r="E23" s="826"/>
      <c r="F23" s="826"/>
      <c r="G23" s="826"/>
      <c r="H23" s="826"/>
      <c r="I23" s="827" t="s">
        <v>738</v>
      </c>
      <c r="J23" s="826"/>
      <c r="K23" s="826"/>
      <c r="L23" s="826"/>
    </row>
    <row r="24" customFormat="false" ht="15" hidden="false" customHeight="true" outlineLevel="0" collapsed="false">
      <c r="A24" s="828" t="s">
        <v>739</v>
      </c>
      <c r="B24" s="823" t="n">
        <v>1</v>
      </c>
      <c r="C24" s="813" t="s">
        <v>740</v>
      </c>
      <c r="D24" s="808"/>
      <c r="E24" s="808"/>
      <c r="F24" s="808"/>
      <c r="G24" s="813"/>
      <c r="H24" s="813"/>
      <c r="I24" s="823" t="s">
        <v>741</v>
      </c>
      <c r="J24" s="770"/>
      <c r="K24" s="770"/>
      <c r="L24" s="770"/>
    </row>
    <row r="25" customFormat="false" ht="15" hidden="false" customHeight="true" outlineLevel="0" collapsed="false">
      <c r="A25" s="828"/>
      <c r="B25" s="823"/>
      <c r="C25" s="813"/>
      <c r="D25" s="808"/>
      <c r="E25" s="808"/>
      <c r="F25" s="808"/>
      <c r="G25" s="813"/>
      <c r="H25" s="813"/>
      <c r="I25" s="823" t="s">
        <v>742</v>
      </c>
      <c r="J25" s="770"/>
      <c r="K25" s="770"/>
      <c r="L25" s="770"/>
    </row>
    <row r="26" customFormat="false" ht="15" hidden="false" customHeight="true" outlineLevel="0" collapsed="false">
      <c r="A26" s="828"/>
      <c r="B26" s="823"/>
      <c r="C26" s="813"/>
      <c r="D26" s="808"/>
      <c r="E26" s="808"/>
      <c r="F26" s="808"/>
      <c r="G26" s="813"/>
      <c r="H26" s="813"/>
      <c r="I26" s="823" t="s">
        <v>743</v>
      </c>
      <c r="J26" s="813"/>
      <c r="K26" s="813"/>
      <c r="L26" s="813"/>
    </row>
    <row r="27" customFormat="false" ht="15" hidden="false" customHeight="true" outlineLevel="0" collapsed="false">
      <c r="A27" s="828"/>
      <c r="B27" s="823" t="n">
        <v>2</v>
      </c>
      <c r="C27" s="813" t="s">
        <v>744</v>
      </c>
      <c r="D27" s="808"/>
      <c r="E27" s="808"/>
      <c r="F27" s="808"/>
      <c r="G27" s="813"/>
      <c r="H27" s="813"/>
      <c r="I27" s="823" t="s">
        <v>745</v>
      </c>
      <c r="J27" s="813"/>
      <c r="K27" s="813"/>
      <c r="L27" s="813"/>
    </row>
    <row r="28" customFormat="false" ht="15" hidden="false" customHeight="true" outlineLevel="0" collapsed="false">
      <c r="A28" s="828"/>
      <c r="B28" s="823" t="n">
        <v>3</v>
      </c>
      <c r="C28" s="813" t="s">
        <v>746</v>
      </c>
      <c r="D28" s="808"/>
      <c r="E28" s="808"/>
      <c r="F28" s="808"/>
      <c r="G28" s="813"/>
      <c r="H28" s="813"/>
      <c r="I28" s="823" t="s">
        <v>747</v>
      </c>
      <c r="J28" s="813"/>
      <c r="K28" s="813"/>
      <c r="L28" s="813"/>
    </row>
    <row r="29" customFormat="false" ht="15" hidden="false" customHeight="true" outlineLevel="0" collapsed="false">
      <c r="A29" s="828"/>
      <c r="B29" s="823" t="n">
        <v>4</v>
      </c>
      <c r="C29" s="813" t="s">
        <v>748</v>
      </c>
      <c r="D29" s="808"/>
      <c r="E29" s="808"/>
      <c r="F29" s="808"/>
      <c r="G29" s="813"/>
      <c r="H29" s="813"/>
      <c r="I29" s="823" t="s">
        <v>749</v>
      </c>
      <c r="J29" s="813"/>
      <c r="K29" s="813"/>
      <c r="L29" s="813"/>
    </row>
    <row r="30" customFormat="false" ht="15" hidden="false" customHeight="true" outlineLevel="0" collapsed="false">
      <c r="A30" s="828"/>
      <c r="B30" s="823" t="n">
        <v>5</v>
      </c>
      <c r="C30" s="813" t="s">
        <v>750</v>
      </c>
      <c r="D30" s="813"/>
      <c r="E30" s="813"/>
      <c r="F30" s="813"/>
      <c r="G30" s="813"/>
      <c r="H30" s="813"/>
      <c r="I30" s="823" t="s">
        <v>751</v>
      </c>
      <c r="J30" s="813"/>
      <c r="K30" s="813"/>
      <c r="L30" s="813"/>
    </row>
    <row r="31" customFormat="false" ht="15" hidden="false" customHeight="true" outlineLevel="0" collapsed="false">
      <c r="A31" s="828"/>
      <c r="B31" s="823" t="n">
        <v>6</v>
      </c>
      <c r="C31" s="826" t="s">
        <v>752</v>
      </c>
      <c r="D31" s="826"/>
      <c r="E31" s="826"/>
      <c r="F31" s="826"/>
      <c r="G31" s="826"/>
      <c r="H31" s="826"/>
      <c r="I31" s="827" t="s">
        <v>753</v>
      </c>
      <c r="J31" s="826"/>
      <c r="K31" s="826"/>
      <c r="L31" s="826"/>
    </row>
    <row r="32" customFormat="false" ht="15" hidden="false" customHeight="true" outlineLevel="0" collapsed="false">
      <c r="A32" s="828" t="s">
        <v>754</v>
      </c>
      <c r="B32" s="822" t="n">
        <v>1</v>
      </c>
      <c r="C32" s="829" t="s">
        <v>755</v>
      </c>
      <c r="D32" s="829"/>
      <c r="E32" s="829"/>
      <c r="F32" s="829"/>
      <c r="G32" s="829"/>
      <c r="H32" s="829"/>
      <c r="I32" s="821" t="s">
        <v>651</v>
      </c>
      <c r="J32" s="829"/>
      <c r="K32" s="829"/>
      <c r="L32" s="829"/>
    </row>
    <row r="33" customFormat="false" ht="15" hidden="false" customHeight="true" outlineLevel="0" collapsed="false">
      <c r="A33" s="828"/>
      <c r="B33" s="826" t="n">
        <v>2</v>
      </c>
      <c r="C33" s="826" t="s">
        <v>756</v>
      </c>
      <c r="D33" s="826"/>
      <c r="E33" s="826"/>
      <c r="F33" s="826"/>
      <c r="G33" s="826"/>
      <c r="H33" s="826"/>
      <c r="I33" s="827" t="s">
        <v>757</v>
      </c>
      <c r="J33" s="826"/>
      <c r="K33" s="826"/>
      <c r="L33" s="826"/>
    </row>
    <row r="34" customFormat="false" ht="15" hidden="false" customHeight="true" outlineLevel="0" collapsed="false">
      <c r="A34" s="802" t="s">
        <v>758</v>
      </c>
      <c r="B34" s="813" t="n">
        <v>1</v>
      </c>
      <c r="C34" s="813" t="s">
        <v>759</v>
      </c>
      <c r="D34" s="813"/>
      <c r="E34" s="813"/>
      <c r="F34" s="813"/>
      <c r="G34" s="813"/>
      <c r="H34" s="813"/>
      <c r="I34" s="823" t="s">
        <v>760</v>
      </c>
      <c r="J34" s="813"/>
      <c r="K34" s="813"/>
      <c r="L34" s="813"/>
    </row>
    <row r="35" customFormat="false" ht="15" hidden="false" customHeight="true" outlineLevel="0" collapsed="false">
      <c r="A35" s="802"/>
      <c r="B35" s="823" t="n">
        <v>2</v>
      </c>
      <c r="C35" s="813" t="s">
        <v>761</v>
      </c>
      <c r="D35" s="813"/>
      <c r="E35" s="813"/>
      <c r="F35" s="813"/>
      <c r="G35" s="813"/>
      <c r="H35" s="813"/>
      <c r="I35" s="823" t="s">
        <v>762</v>
      </c>
      <c r="J35" s="813"/>
      <c r="K35" s="813"/>
      <c r="L35" s="813"/>
    </row>
    <row r="36" customFormat="false" ht="15" hidden="false" customHeight="true" outlineLevel="0" collapsed="false">
      <c r="A36" s="802"/>
      <c r="B36" s="827" t="n">
        <v>3</v>
      </c>
      <c r="C36" s="826" t="s">
        <v>763</v>
      </c>
      <c r="D36" s="826"/>
      <c r="E36" s="826"/>
      <c r="F36" s="826"/>
      <c r="G36" s="826"/>
      <c r="H36" s="826"/>
      <c r="I36" s="827" t="s">
        <v>764</v>
      </c>
      <c r="J36" s="826"/>
      <c r="K36" s="826"/>
      <c r="L36" s="826"/>
    </row>
    <row r="37" customFormat="false" ht="15" hidden="false" customHeight="true" outlineLevel="0" collapsed="false">
      <c r="A37" s="806" t="s">
        <v>595</v>
      </c>
      <c r="B37" s="823" t="n">
        <v>1</v>
      </c>
      <c r="C37" s="813" t="s">
        <v>765</v>
      </c>
      <c r="D37" s="813"/>
      <c r="E37" s="813"/>
      <c r="F37" s="813"/>
      <c r="G37" s="813"/>
      <c r="H37" s="813"/>
      <c r="I37" s="823" t="s">
        <v>766</v>
      </c>
      <c r="J37" s="813"/>
      <c r="K37" s="813"/>
      <c r="L37" s="813"/>
    </row>
    <row r="38" customFormat="false" ht="15" hidden="false" customHeight="true" outlineLevel="0" collapsed="false">
      <c r="A38" s="806"/>
      <c r="B38" s="823" t="n">
        <v>2</v>
      </c>
      <c r="C38" s="813" t="s">
        <v>767</v>
      </c>
      <c r="D38" s="813"/>
      <c r="E38" s="813"/>
      <c r="F38" s="813"/>
      <c r="G38" s="813"/>
      <c r="H38" s="813"/>
      <c r="I38" s="823" t="s">
        <v>768</v>
      </c>
      <c r="J38" s="813"/>
      <c r="K38" s="813"/>
      <c r="L38" s="813"/>
    </row>
    <row r="39" customFormat="false" ht="15" hidden="false" customHeight="true" outlineLevel="0" collapsed="false">
      <c r="A39" s="806"/>
      <c r="B39" s="823" t="n">
        <v>3</v>
      </c>
      <c r="C39" s="813" t="s">
        <v>769</v>
      </c>
      <c r="D39" s="813"/>
      <c r="E39" s="813"/>
      <c r="F39" s="813"/>
      <c r="G39" s="813"/>
      <c r="H39" s="813"/>
      <c r="I39" s="823" t="s">
        <v>770</v>
      </c>
      <c r="J39" s="813"/>
      <c r="K39" s="813"/>
      <c r="L39" s="813"/>
    </row>
    <row r="40" customFormat="false" ht="15" hidden="false" customHeight="true" outlineLevel="0" collapsed="false">
      <c r="A40" s="806"/>
      <c r="B40" s="823" t="n">
        <v>4</v>
      </c>
      <c r="C40" s="813" t="s">
        <v>675</v>
      </c>
      <c r="D40" s="813"/>
      <c r="E40" s="813"/>
      <c r="F40" s="813"/>
      <c r="G40" s="813"/>
      <c r="H40" s="813"/>
      <c r="I40" s="823" t="s">
        <v>771</v>
      </c>
      <c r="J40" s="813"/>
      <c r="K40" s="813"/>
      <c r="L40" s="813"/>
    </row>
    <row r="41" customFormat="false" ht="15" hidden="false" customHeight="true" outlineLevel="0" collapsed="false">
      <c r="A41" s="806"/>
      <c r="B41" s="823" t="n">
        <v>5</v>
      </c>
      <c r="C41" s="813" t="s">
        <v>772</v>
      </c>
      <c r="D41" s="813"/>
      <c r="E41" s="813"/>
      <c r="F41" s="813"/>
      <c r="G41" s="813"/>
      <c r="H41" s="813"/>
      <c r="I41" s="823" t="s">
        <v>773</v>
      </c>
      <c r="J41" s="813"/>
      <c r="K41" s="813"/>
      <c r="L41" s="813"/>
    </row>
    <row r="42" customFormat="false" ht="15" hidden="false" customHeight="true" outlineLevel="0" collapsed="false">
      <c r="A42" s="806"/>
      <c r="B42" s="823" t="n">
        <v>6</v>
      </c>
      <c r="C42" s="813" t="s">
        <v>774</v>
      </c>
      <c r="D42" s="813"/>
      <c r="E42" s="813"/>
      <c r="F42" s="813"/>
      <c r="G42" s="813"/>
      <c r="H42" s="813"/>
      <c r="I42" s="823" t="s">
        <v>775</v>
      </c>
      <c r="J42" s="813"/>
      <c r="K42" s="813"/>
      <c r="L42" s="813"/>
    </row>
    <row r="43" customFormat="false" ht="15" hidden="false" customHeight="true" outlineLevel="0" collapsed="false">
      <c r="A43" s="806"/>
      <c r="B43" s="813" t="n">
        <v>7</v>
      </c>
      <c r="C43" s="813" t="s">
        <v>776</v>
      </c>
      <c r="D43" s="813"/>
      <c r="E43" s="813"/>
      <c r="F43" s="813"/>
      <c r="G43" s="813"/>
      <c r="H43" s="813"/>
      <c r="I43" s="823" t="s">
        <v>777</v>
      </c>
      <c r="J43" s="813"/>
      <c r="K43" s="813"/>
      <c r="L43" s="813"/>
    </row>
    <row r="44" customFormat="false" ht="15" hidden="false" customHeight="true" outlineLevel="0" collapsed="false">
      <c r="A44" s="806"/>
      <c r="B44" s="813" t="n">
        <v>8</v>
      </c>
      <c r="C44" s="813" t="s">
        <v>778</v>
      </c>
      <c r="D44" s="813"/>
      <c r="E44" s="813"/>
      <c r="F44" s="813"/>
      <c r="G44" s="813"/>
      <c r="H44" s="813"/>
      <c r="I44" s="823" t="s">
        <v>779</v>
      </c>
      <c r="J44" s="813"/>
      <c r="K44" s="813"/>
      <c r="L44" s="813"/>
    </row>
    <row r="45" customFormat="false" ht="15" hidden="false" customHeight="true" outlineLevel="0" collapsed="false">
      <c r="A45" s="806"/>
      <c r="B45" s="813" t="n">
        <v>9</v>
      </c>
      <c r="C45" s="813" t="s">
        <v>780</v>
      </c>
      <c r="D45" s="813"/>
      <c r="E45" s="813"/>
      <c r="F45" s="813"/>
      <c r="G45" s="813"/>
      <c r="H45" s="813"/>
      <c r="I45" s="823" t="s">
        <v>781</v>
      </c>
      <c r="J45" s="813"/>
      <c r="K45" s="813"/>
      <c r="L45" s="813"/>
    </row>
    <row r="46" customFormat="false" ht="15" hidden="false" customHeight="true" outlineLevel="0" collapsed="false">
      <c r="A46" s="806"/>
      <c r="B46" s="813" t="s">
        <v>782</v>
      </c>
      <c r="C46" s="830"/>
      <c r="D46" s="813"/>
      <c r="E46" s="813"/>
      <c r="F46" s="813"/>
      <c r="G46" s="813"/>
      <c r="H46" s="813"/>
      <c r="I46" s="823"/>
      <c r="J46" s="813"/>
      <c r="K46" s="813"/>
      <c r="L46" s="813"/>
    </row>
    <row r="47" customFormat="false" ht="15" hidden="false" customHeight="true" outlineLevel="0" collapsed="false">
      <c r="A47" s="806"/>
      <c r="B47" s="813" t="n">
        <v>10</v>
      </c>
      <c r="C47" s="813" t="s">
        <v>783</v>
      </c>
      <c r="D47" s="813"/>
      <c r="E47" s="813"/>
      <c r="F47" s="813"/>
      <c r="G47" s="813"/>
      <c r="H47" s="813"/>
      <c r="I47" s="823" t="s">
        <v>784</v>
      </c>
      <c r="J47" s="813"/>
      <c r="K47" s="813"/>
      <c r="L47" s="813"/>
    </row>
    <row r="48" customFormat="false" ht="15" hidden="false" customHeight="true" outlineLevel="0" collapsed="false">
      <c r="A48" s="806"/>
      <c r="B48" s="813" t="n">
        <v>11</v>
      </c>
      <c r="C48" s="813" t="s">
        <v>785</v>
      </c>
      <c r="D48" s="813"/>
      <c r="E48" s="813"/>
      <c r="F48" s="813"/>
      <c r="G48" s="813"/>
      <c r="H48" s="813"/>
      <c r="I48" s="823" t="s">
        <v>786</v>
      </c>
      <c r="J48" s="813"/>
      <c r="K48" s="813"/>
      <c r="L48" s="813"/>
    </row>
    <row r="49" customFormat="false" ht="15" hidden="false" customHeight="true" outlineLevel="0" collapsed="false">
      <c r="A49" s="806"/>
      <c r="B49" s="813" t="n">
        <v>12</v>
      </c>
      <c r="C49" s="813" t="s">
        <v>787</v>
      </c>
      <c r="D49" s="813"/>
      <c r="E49" s="813"/>
      <c r="F49" s="813"/>
      <c r="G49" s="813"/>
      <c r="H49" s="813"/>
      <c r="I49" s="823" t="s">
        <v>788</v>
      </c>
      <c r="J49" s="813"/>
      <c r="K49" s="813"/>
      <c r="L49" s="813"/>
    </row>
    <row r="50" customFormat="false" ht="15" hidden="false" customHeight="true" outlineLevel="0" collapsed="false">
      <c r="A50" s="806"/>
      <c r="B50" s="813" t="n">
        <v>13</v>
      </c>
      <c r="C50" s="813" t="s">
        <v>789</v>
      </c>
      <c r="D50" s="813"/>
      <c r="E50" s="813"/>
      <c r="F50" s="813"/>
      <c r="G50" s="813"/>
      <c r="H50" s="813"/>
      <c r="I50" s="823" t="s">
        <v>790</v>
      </c>
      <c r="J50" s="813"/>
      <c r="K50" s="813"/>
      <c r="L50" s="813"/>
    </row>
    <row r="51" customFormat="false" ht="15" hidden="false" customHeight="true" outlineLevel="0" collapsed="false">
      <c r="A51" s="806"/>
      <c r="B51" s="813" t="n">
        <v>14</v>
      </c>
      <c r="C51" s="813" t="s">
        <v>791</v>
      </c>
      <c r="D51" s="813"/>
      <c r="E51" s="813"/>
      <c r="F51" s="813"/>
      <c r="G51" s="813"/>
      <c r="H51" s="813"/>
      <c r="I51" s="823" t="s">
        <v>792</v>
      </c>
      <c r="J51" s="813"/>
      <c r="K51" s="813"/>
      <c r="L51" s="813"/>
    </row>
    <row r="52" customFormat="false" ht="15" hidden="false" customHeight="true" outlineLevel="0" collapsed="false">
      <c r="A52" s="806"/>
      <c r="B52" s="813" t="n">
        <v>15</v>
      </c>
      <c r="C52" s="813" t="s">
        <v>793</v>
      </c>
      <c r="D52" s="813"/>
      <c r="E52" s="813"/>
      <c r="F52" s="813"/>
      <c r="G52" s="813"/>
      <c r="H52" s="813"/>
      <c r="I52" s="823" t="s">
        <v>794</v>
      </c>
      <c r="J52" s="813"/>
      <c r="K52" s="813"/>
      <c r="L52" s="813"/>
    </row>
    <row r="53" customFormat="false" ht="15" hidden="false" customHeight="true" outlineLevel="0" collapsed="false">
      <c r="A53" s="806"/>
      <c r="B53" s="813" t="n">
        <v>16</v>
      </c>
      <c r="C53" s="813" t="s">
        <v>795</v>
      </c>
      <c r="D53" s="813"/>
      <c r="E53" s="813"/>
      <c r="F53" s="813"/>
      <c r="G53" s="813"/>
      <c r="H53" s="813"/>
      <c r="I53" s="823" t="s">
        <v>796</v>
      </c>
      <c r="J53" s="813"/>
      <c r="K53" s="813"/>
      <c r="L53" s="813"/>
    </row>
    <row r="54" customFormat="false" ht="15" hidden="false" customHeight="true" outlineLevel="0" collapsed="false">
      <c r="A54" s="806"/>
      <c r="B54" s="813" t="n">
        <v>17</v>
      </c>
      <c r="C54" s="813" t="s">
        <v>797</v>
      </c>
      <c r="D54" s="813"/>
      <c r="E54" s="813"/>
      <c r="F54" s="813"/>
      <c r="G54" s="813"/>
      <c r="H54" s="813"/>
      <c r="I54" s="823" t="s">
        <v>798</v>
      </c>
      <c r="J54" s="813"/>
      <c r="K54" s="813"/>
      <c r="L54" s="813"/>
    </row>
    <row r="55" customFormat="false" ht="15" hidden="false" customHeight="true" outlineLevel="0" collapsed="false">
      <c r="A55" s="806"/>
      <c r="B55" s="813" t="n">
        <v>18</v>
      </c>
      <c r="C55" s="813" t="s">
        <v>799</v>
      </c>
      <c r="D55" s="813"/>
      <c r="E55" s="813"/>
      <c r="F55" s="813"/>
      <c r="G55" s="813"/>
      <c r="H55" s="813"/>
      <c r="I55" s="823" t="s">
        <v>800</v>
      </c>
      <c r="J55" s="813"/>
      <c r="K55" s="813"/>
      <c r="L55" s="813"/>
    </row>
    <row r="56" customFormat="false" ht="15" hidden="false" customHeight="true" outlineLevel="0" collapsed="false">
      <c r="A56" s="806"/>
      <c r="B56" s="813" t="n">
        <v>19</v>
      </c>
      <c r="C56" s="813" t="s">
        <v>801</v>
      </c>
      <c r="D56" s="813"/>
      <c r="E56" s="813"/>
      <c r="F56" s="813"/>
      <c r="G56" s="813"/>
      <c r="H56" s="813"/>
      <c r="I56" s="823" t="s">
        <v>802</v>
      </c>
      <c r="J56" s="813"/>
      <c r="K56" s="813"/>
      <c r="L56" s="813"/>
    </row>
    <row r="57" customFormat="false" ht="15" hidden="false" customHeight="true" outlineLevel="0" collapsed="false">
      <c r="A57" s="806"/>
      <c r="B57" s="813" t="n">
        <v>20</v>
      </c>
      <c r="C57" s="813" t="s">
        <v>803</v>
      </c>
      <c r="D57" s="813"/>
      <c r="E57" s="813"/>
      <c r="F57" s="813"/>
      <c r="G57" s="813"/>
      <c r="H57" s="813"/>
      <c r="I57" s="823" t="s">
        <v>804</v>
      </c>
      <c r="J57" s="813"/>
      <c r="K57" s="813"/>
      <c r="L57" s="813"/>
    </row>
    <row r="58" customFormat="false" ht="15" hidden="false" customHeight="true" outlineLevel="0" collapsed="false">
      <c r="A58" s="806"/>
      <c r="B58" s="813" t="n">
        <v>21</v>
      </c>
      <c r="C58" s="813" t="s">
        <v>805</v>
      </c>
      <c r="D58" s="813"/>
      <c r="E58" s="813"/>
      <c r="F58" s="813"/>
      <c r="G58" s="813"/>
      <c r="H58" s="813"/>
      <c r="I58" s="823" t="s">
        <v>806</v>
      </c>
      <c r="J58" s="813"/>
      <c r="K58" s="813"/>
      <c r="L58" s="813"/>
    </row>
    <row r="59" customFormat="false" ht="15" hidden="false" customHeight="true" outlineLevel="0" collapsed="false">
      <c r="A59" s="806"/>
      <c r="B59" s="815" t="n">
        <v>22</v>
      </c>
      <c r="C59" s="815" t="s">
        <v>807</v>
      </c>
      <c r="D59" s="815"/>
      <c r="E59" s="815"/>
      <c r="F59" s="815"/>
      <c r="G59" s="815"/>
      <c r="H59" s="816"/>
      <c r="I59" s="831" t="s">
        <v>808</v>
      </c>
      <c r="J59" s="815"/>
      <c r="K59" s="815"/>
      <c r="L59" s="815"/>
    </row>
  </sheetData>
  <mergeCells count="9">
    <mergeCell ref="A1:C1"/>
    <mergeCell ref="B4:H4"/>
    <mergeCell ref="I4:L4"/>
    <mergeCell ref="A5:A18"/>
    <mergeCell ref="A19:A23"/>
    <mergeCell ref="A24:A31"/>
    <mergeCell ref="A32:A33"/>
    <mergeCell ref="A34:A36"/>
    <mergeCell ref="A37:A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749" width="14.12"/>
    <col collapsed="false" customWidth="true" hidden="false" outlineLevel="0" max="2" min="2" style="832" width="5.62"/>
    <col collapsed="false" customWidth="true" hidden="false" outlineLevel="0" max="5" min="3" style="749" width="8.86"/>
    <col collapsed="false" customWidth="true" hidden="false" outlineLevel="0" max="6" min="6" style="749" width="9.99"/>
    <col collapsed="false" customWidth="true" hidden="false" outlineLevel="0" max="9" min="7" style="749" width="9.25"/>
    <col collapsed="false" customWidth="true" hidden="false" outlineLevel="0" max="10" min="10" style="749" width="15.49"/>
    <col collapsed="false" customWidth="false" hidden="false" outlineLevel="0" max="257" min="11" style="749" width="8.99"/>
  </cols>
  <sheetData>
    <row r="1" s="833" customFormat="true" ht="18.75" hidden="false" customHeight="true" outlineLevel="0" collapsed="false">
      <c r="A1" s="750"/>
      <c r="B1" s="832"/>
      <c r="C1" s="749"/>
      <c r="D1" s="749"/>
      <c r="E1" s="749"/>
      <c r="F1" s="749"/>
      <c r="G1" s="749"/>
      <c r="H1" s="749"/>
      <c r="I1" s="749"/>
      <c r="J1" s="751" t="s">
        <v>588</v>
      </c>
    </row>
    <row r="2" s="833" customFormat="true" ht="11.25" hidden="false" customHeight="true" outlineLevel="0" collapsed="false">
      <c r="A2" s="749"/>
      <c r="B2" s="832"/>
      <c r="C2" s="749"/>
      <c r="D2" s="749"/>
      <c r="E2" s="749"/>
      <c r="F2" s="749"/>
      <c r="G2" s="749"/>
      <c r="H2" s="749"/>
      <c r="I2" s="749"/>
      <c r="J2" s="749"/>
    </row>
    <row r="3" s="833" customFormat="true" ht="12.75" hidden="false" customHeight="true" outlineLevel="0" collapsed="false">
      <c r="A3" s="834"/>
      <c r="B3" s="835"/>
      <c r="C3" s="834"/>
      <c r="D3" s="834"/>
      <c r="E3" s="834"/>
      <c r="F3" s="834"/>
      <c r="G3" s="834"/>
      <c r="H3" s="834"/>
      <c r="I3" s="834"/>
      <c r="J3" s="834"/>
    </row>
    <row r="4" s="833" customFormat="true" ht="14.25" hidden="false" customHeight="true" outlineLevel="0" collapsed="false">
      <c r="A4" s="820" t="s">
        <v>622</v>
      </c>
      <c r="B4" s="799" t="s">
        <v>623</v>
      </c>
      <c r="C4" s="799"/>
      <c r="D4" s="799"/>
      <c r="E4" s="799"/>
      <c r="F4" s="799"/>
      <c r="G4" s="800" t="s">
        <v>624</v>
      </c>
      <c r="H4" s="800"/>
      <c r="I4" s="800"/>
      <c r="J4" s="800"/>
    </row>
    <row r="5" s="838" customFormat="true" ht="14.25" hidden="false" customHeight="true" outlineLevel="0" collapsed="false">
      <c r="A5" s="802" t="s">
        <v>809</v>
      </c>
      <c r="B5" s="836" t="n">
        <v>1</v>
      </c>
      <c r="C5" s="804" t="s">
        <v>810</v>
      </c>
      <c r="D5" s="804"/>
      <c r="E5" s="804"/>
      <c r="F5" s="804"/>
      <c r="G5" s="837" t="s">
        <v>811</v>
      </c>
      <c r="H5" s="804"/>
      <c r="I5" s="804"/>
      <c r="J5" s="804"/>
    </row>
    <row r="6" s="838" customFormat="true" ht="14.25" hidden="false" customHeight="true" outlineLevel="0" collapsed="false">
      <c r="A6" s="802" t="s">
        <v>596</v>
      </c>
      <c r="B6" s="836" t="n">
        <v>1</v>
      </c>
      <c r="C6" s="804" t="s">
        <v>812</v>
      </c>
      <c r="D6" s="804"/>
      <c r="E6" s="804"/>
      <c r="F6" s="804"/>
      <c r="G6" s="837" t="s">
        <v>813</v>
      </c>
      <c r="H6" s="804"/>
      <c r="I6" s="804"/>
      <c r="J6" s="804"/>
    </row>
    <row r="7" s="838" customFormat="true" ht="14.25" hidden="false" customHeight="true" outlineLevel="0" collapsed="false">
      <c r="A7" s="802" t="s">
        <v>597</v>
      </c>
      <c r="B7" s="790" t="n">
        <v>1</v>
      </c>
      <c r="C7" s="808" t="s">
        <v>814</v>
      </c>
      <c r="D7" s="808"/>
      <c r="E7" s="808"/>
      <c r="F7" s="813"/>
      <c r="G7" s="823" t="s">
        <v>815</v>
      </c>
      <c r="H7" s="808"/>
      <c r="I7" s="808"/>
      <c r="J7" s="808"/>
    </row>
    <row r="8" s="838" customFormat="true" ht="14.25" hidden="false" customHeight="true" outlineLevel="0" collapsed="false">
      <c r="A8" s="802"/>
      <c r="B8" s="790" t="n">
        <v>2</v>
      </c>
      <c r="C8" s="808" t="s">
        <v>816</v>
      </c>
      <c r="D8" s="808"/>
      <c r="E8" s="808"/>
      <c r="F8" s="813"/>
      <c r="G8" s="823" t="s">
        <v>817</v>
      </c>
      <c r="H8" s="808"/>
      <c r="I8" s="808"/>
      <c r="J8" s="808"/>
    </row>
    <row r="9" s="838" customFormat="true" ht="14.25" hidden="false" customHeight="true" outlineLevel="0" collapsed="false">
      <c r="A9" s="802"/>
      <c r="B9" s="790" t="n">
        <v>3</v>
      </c>
      <c r="C9" s="808" t="s">
        <v>818</v>
      </c>
      <c r="D9" s="808"/>
      <c r="E9" s="808"/>
      <c r="F9" s="813"/>
      <c r="G9" s="823" t="s">
        <v>819</v>
      </c>
      <c r="H9" s="808"/>
      <c r="I9" s="808"/>
      <c r="J9" s="808"/>
    </row>
    <row r="10" s="838" customFormat="true" ht="14.25" hidden="false" customHeight="true" outlineLevel="0" collapsed="false">
      <c r="A10" s="802"/>
      <c r="B10" s="790" t="n">
        <v>4</v>
      </c>
      <c r="C10" s="808" t="s">
        <v>820</v>
      </c>
      <c r="D10" s="808"/>
      <c r="E10" s="808"/>
      <c r="F10" s="813"/>
      <c r="G10" s="823" t="s">
        <v>821</v>
      </c>
      <c r="H10" s="808"/>
      <c r="I10" s="808"/>
      <c r="J10" s="808"/>
    </row>
    <row r="11" s="838" customFormat="true" ht="14.25" hidden="false" customHeight="true" outlineLevel="0" collapsed="false">
      <c r="A11" s="802"/>
      <c r="B11" s="790" t="n">
        <v>5</v>
      </c>
      <c r="C11" s="808" t="s">
        <v>822</v>
      </c>
      <c r="D11" s="808"/>
      <c r="E11" s="808"/>
      <c r="F11" s="813"/>
      <c r="G11" s="823" t="s">
        <v>823</v>
      </c>
      <c r="H11" s="808"/>
      <c r="I11" s="808"/>
      <c r="J11" s="808"/>
    </row>
    <row r="12" s="838" customFormat="true" ht="14.25" hidden="false" customHeight="true" outlineLevel="0" collapsed="false">
      <c r="A12" s="802"/>
      <c r="B12" s="790" t="n">
        <v>6</v>
      </c>
      <c r="C12" s="808" t="s">
        <v>824</v>
      </c>
      <c r="D12" s="808"/>
      <c r="E12" s="808"/>
      <c r="F12" s="813"/>
      <c r="G12" s="823" t="s">
        <v>825</v>
      </c>
      <c r="H12" s="808"/>
      <c r="I12" s="808"/>
      <c r="J12" s="808"/>
    </row>
    <row r="13" s="838" customFormat="true" ht="14.25" hidden="false" customHeight="true" outlineLevel="0" collapsed="false">
      <c r="A13" s="802"/>
      <c r="B13" s="790" t="n">
        <v>7</v>
      </c>
      <c r="C13" s="808" t="s">
        <v>826</v>
      </c>
      <c r="D13" s="808"/>
      <c r="E13" s="808"/>
      <c r="F13" s="813"/>
      <c r="G13" s="823" t="s">
        <v>827</v>
      </c>
      <c r="H13" s="808"/>
      <c r="I13" s="808"/>
      <c r="J13" s="808"/>
    </row>
    <row r="14" s="838" customFormat="true" ht="14.25" hidden="false" customHeight="true" outlineLevel="0" collapsed="false">
      <c r="A14" s="802"/>
      <c r="B14" s="790" t="n">
        <v>8</v>
      </c>
      <c r="C14" s="808" t="s">
        <v>828</v>
      </c>
      <c r="D14" s="808"/>
      <c r="E14" s="808"/>
      <c r="F14" s="813"/>
      <c r="G14" s="823" t="s">
        <v>829</v>
      </c>
      <c r="H14" s="808"/>
      <c r="I14" s="808"/>
      <c r="J14" s="808"/>
    </row>
    <row r="15" s="838" customFormat="true" ht="14.25" hidden="false" customHeight="true" outlineLevel="0" collapsed="false">
      <c r="A15" s="802"/>
      <c r="B15" s="790" t="n">
        <v>9</v>
      </c>
      <c r="C15" s="808" t="s">
        <v>830</v>
      </c>
      <c r="D15" s="808"/>
      <c r="E15" s="808"/>
      <c r="F15" s="813"/>
      <c r="G15" s="823" t="s">
        <v>831</v>
      </c>
      <c r="H15" s="808"/>
      <c r="I15" s="808"/>
      <c r="J15" s="808"/>
    </row>
    <row r="16" s="838" customFormat="true" ht="14.25" hidden="false" customHeight="true" outlineLevel="0" collapsed="false">
      <c r="A16" s="802"/>
      <c r="B16" s="790" t="n">
        <v>10</v>
      </c>
      <c r="C16" s="808" t="s">
        <v>832</v>
      </c>
      <c r="D16" s="808"/>
      <c r="E16" s="808"/>
      <c r="F16" s="813"/>
      <c r="G16" s="823" t="s">
        <v>833</v>
      </c>
      <c r="H16" s="808"/>
      <c r="I16" s="808"/>
      <c r="J16" s="808"/>
    </row>
    <row r="17" s="838" customFormat="true" ht="14.25" hidden="false" customHeight="true" outlineLevel="0" collapsed="false">
      <c r="A17" s="802"/>
      <c r="B17" s="812" t="n">
        <v>11</v>
      </c>
      <c r="C17" s="813" t="s">
        <v>834</v>
      </c>
      <c r="D17" s="813"/>
      <c r="E17" s="813"/>
      <c r="F17" s="813"/>
      <c r="G17" s="823" t="s">
        <v>835</v>
      </c>
      <c r="H17" s="813"/>
      <c r="I17" s="813"/>
      <c r="J17" s="813"/>
    </row>
    <row r="18" s="838" customFormat="true" ht="14.25" hidden="false" customHeight="true" outlineLevel="0" collapsed="false">
      <c r="A18" s="802"/>
      <c r="B18" s="789"/>
      <c r="C18" s="813"/>
      <c r="D18" s="813"/>
      <c r="E18" s="813"/>
      <c r="F18" s="813"/>
      <c r="G18" s="823" t="s">
        <v>836</v>
      </c>
      <c r="H18" s="813"/>
      <c r="I18" s="813"/>
      <c r="J18" s="813"/>
    </row>
    <row r="19" s="838" customFormat="true" ht="14.25" hidden="false" customHeight="true" outlineLevel="0" collapsed="false">
      <c r="A19" s="802"/>
      <c r="B19" s="790" t="n">
        <v>12</v>
      </c>
      <c r="C19" s="808" t="s">
        <v>837</v>
      </c>
      <c r="D19" s="808"/>
      <c r="E19" s="808"/>
      <c r="F19" s="813"/>
      <c r="G19" s="823" t="s">
        <v>838</v>
      </c>
      <c r="H19" s="808"/>
      <c r="I19" s="808"/>
      <c r="J19" s="808"/>
    </row>
    <row r="20" s="838" customFormat="true" ht="14.25" hidden="false" customHeight="true" outlineLevel="0" collapsed="false">
      <c r="A20" s="802"/>
      <c r="B20" s="789" t="n">
        <v>13</v>
      </c>
      <c r="C20" s="813" t="s">
        <v>839</v>
      </c>
      <c r="D20" s="813"/>
      <c r="E20" s="813"/>
      <c r="F20" s="813"/>
      <c r="G20" s="823" t="s">
        <v>840</v>
      </c>
      <c r="H20" s="813"/>
      <c r="I20" s="813"/>
      <c r="J20" s="813"/>
    </row>
    <row r="21" s="838" customFormat="true" ht="14.25" hidden="false" customHeight="true" outlineLevel="0" collapsed="false">
      <c r="A21" s="802"/>
      <c r="B21" s="812" t="n">
        <v>14</v>
      </c>
      <c r="C21" s="813" t="s">
        <v>841</v>
      </c>
      <c r="D21" s="813"/>
      <c r="E21" s="813"/>
      <c r="F21" s="809"/>
      <c r="G21" s="823" t="s">
        <v>842</v>
      </c>
      <c r="H21" s="813"/>
      <c r="I21" s="813"/>
      <c r="J21" s="813"/>
    </row>
    <row r="22" s="838" customFormat="true" ht="14.25" hidden="false" customHeight="true" outlineLevel="0" collapsed="false">
      <c r="A22" s="802"/>
      <c r="B22" s="839" t="n">
        <v>15</v>
      </c>
      <c r="C22" s="826" t="s">
        <v>843</v>
      </c>
      <c r="D22" s="826"/>
      <c r="E22" s="826"/>
      <c r="F22" s="840"/>
      <c r="G22" s="827" t="s">
        <v>844</v>
      </c>
      <c r="H22" s="826"/>
      <c r="I22" s="826"/>
      <c r="J22" s="826"/>
    </row>
    <row r="23" s="838" customFormat="true" ht="14.25" hidden="false" customHeight="true" outlineLevel="0" collapsed="false">
      <c r="A23" s="841" t="s">
        <v>845</v>
      </c>
      <c r="B23" s="842" t="n">
        <v>1</v>
      </c>
      <c r="C23" s="804" t="s">
        <v>846</v>
      </c>
      <c r="D23" s="804"/>
      <c r="E23" s="804"/>
      <c r="F23" s="804"/>
      <c r="G23" s="837" t="s">
        <v>847</v>
      </c>
      <c r="H23" s="813"/>
      <c r="I23" s="813"/>
      <c r="J23" s="813"/>
    </row>
    <row r="24" s="838" customFormat="true" ht="14.25" hidden="false" customHeight="true" outlineLevel="0" collapsed="false">
      <c r="A24" s="828" t="s">
        <v>848</v>
      </c>
      <c r="B24" s="843" t="n">
        <v>1</v>
      </c>
      <c r="C24" s="829" t="s">
        <v>849</v>
      </c>
      <c r="D24" s="829"/>
      <c r="E24" s="829"/>
      <c r="F24" s="829"/>
      <c r="G24" s="821" t="s">
        <v>727</v>
      </c>
      <c r="H24" s="829"/>
      <c r="I24" s="829"/>
      <c r="J24" s="829"/>
    </row>
    <row r="25" s="838" customFormat="true" ht="14.25" hidden="false" customHeight="true" outlineLevel="0" collapsed="false">
      <c r="A25" s="828"/>
      <c r="B25" s="789" t="n">
        <v>2</v>
      </c>
      <c r="C25" s="813" t="s">
        <v>850</v>
      </c>
      <c r="D25" s="813"/>
      <c r="E25" s="813"/>
      <c r="F25" s="813"/>
      <c r="G25" s="823" t="s">
        <v>698</v>
      </c>
      <c r="H25" s="813"/>
      <c r="I25" s="813"/>
      <c r="J25" s="813"/>
    </row>
    <row r="26" s="838" customFormat="true" ht="14.25" hidden="false" customHeight="true" outlineLevel="0" collapsed="false">
      <c r="A26" s="828"/>
      <c r="B26" s="789" t="n">
        <v>3</v>
      </c>
      <c r="C26" s="813" t="s">
        <v>851</v>
      </c>
      <c r="D26" s="813"/>
      <c r="E26" s="813"/>
      <c r="F26" s="813"/>
      <c r="G26" s="823" t="s">
        <v>852</v>
      </c>
      <c r="H26" s="813"/>
      <c r="I26" s="813"/>
      <c r="J26" s="813"/>
    </row>
    <row r="27" s="838" customFormat="true" ht="14.25" hidden="false" customHeight="true" outlineLevel="0" collapsed="false">
      <c r="A27" s="828"/>
      <c r="B27" s="844" t="n">
        <v>4</v>
      </c>
      <c r="C27" s="826" t="s">
        <v>853</v>
      </c>
      <c r="D27" s="826"/>
      <c r="E27" s="826"/>
      <c r="F27" s="826"/>
      <c r="G27" s="827" t="s">
        <v>854</v>
      </c>
      <c r="H27" s="826"/>
      <c r="I27" s="826"/>
      <c r="J27" s="826"/>
    </row>
    <row r="28" s="838" customFormat="true" ht="14.25" hidden="false" customHeight="true" outlineLevel="0" collapsed="false">
      <c r="A28" s="845" t="s">
        <v>855</v>
      </c>
      <c r="B28" s="836" t="n">
        <v>1</v>
      </c>
      <c r="C28" s="804" t="s">
        <v>856</v>
      </c>
      <c r="D28" s="804"/>
      <c r="E28" s="804"/>
      <c r="F28" s="805"/>
      <c r="G28" s="837" t="s">
        <v>857</v>
      </c>
      <c r="H28" s="804"/>
      <c r="I28" s="804"/>
      <c r="J28" s="804"/>
    </row>
    <row r="29" s="838" customFormat="true" ht="14.25" hidden="false" customHeight="true" outlineLevel="0" collapsed="false">
      <c r="A29" s="846" t="s">
        <v>858</v>
      </c>
      <c r="B29" s="790" t="n">
        <v>1</v>
      </c>
      <c r="C29" s="808" t="s">
        <v>859</v>
      </c>
      <c r="D29" s="808"/>
      <c r="E29" s="808"/>
      <c r="F29" s="809"/>
      <c r="G29" s="813" t="s">
        <v>860</v>
      </c>
      <c r="H29" s="808"/>
      <c r="I29" s="808"/>
      <c r="J29" s="808"/>
    </row>
    <row r="30" s="838" customFormat="true" ht="14.25" hidden="false" customHeight="true" outlineLevel="0" collapsed="false">
      <c r="A30" s="846"/>
      <c r="B30" s="790" t="n">
        <v>2</v>
      </c>
      <c r="C30" s="808" t="s">
        <v>861</v>
      </c>
      <c r="D30" s="808"/>
      <c r="E30" s="808"/>
      <c r="F30" s="809"/>
      <c r="G30" s="813" t="s">
        <v>862</v>
      </c>
      <c r="H30" s="808"/>
      <c r="I30" s="808"/>
      <c r="J30" s="808"/>
    </row>
    <row r="31" s="838" customFormat="true" ht="14.25" hidden="false" customHeight="true" outlineLevel="0" collapsed="false">
      <c r="A31" s="846"/>
      <c r="B31" s="790" t="n">
        <v>3</v>
      </c>
      <c r="C31" s="808" t="s">
        <v>863</v>
      </c>
      <c r="D31" s="808"/>
      <c r="E31" s="808"/>
      <c r="F31" s="809"/>
      <c r="G31" s="813" t="s">
        <v>864</v>
      </c>
      <c r="H31" s="808"/>
      <c r="I31" s="808"/>
      <c r="J31" s="808"/>
    </row>
    <row r="32" s="838" customFormat="true" ht="14.25" hidden="false" customHeight="true" outlineLevel="0" collapsed="false">
      <c r="A32" s="846"/>
      <c r="B32" s="790" t="s">
        <v>865</v>
      </c>
      <c r="C32" s="813" t="s">
        <v>866</v>
      </c>
      <c r="D32" s="813"/>
      <c r="E32" s="813"/>
      <c r="F32" s="809"/>
      <c r="G32" s="813" t="s">
        <v>698</v>
      </c>
      <c r="H32" s="813"/>
      <c r="I32" s="813"/>
      <c r="J32" s="813"/>
    </row>
    <row r="33" s="838" customFormat="true" ht="14.25" hidden="false" customHeight="true" outlineLevel="0" collapsed="false">
      <c r="A33" s="846"/>
      <c r="B33" s="790" t="n">
        <v>8</v>
      </c>
      <c r="C33" s="808" t="s">
        <v>867</v>
      </c>
      <c r="D33" s="808"/>
      <c r="E33" s="808"/>
      <c r="F33" s="809"/>
      <c r="G33" s="808" t="s">
        <v>860</v>
      </c>
      <c r="H33" s="808"/>
      <c r="I33" s="808"/>
      <c r="J33" s="808"/>
    </row>
    <row r="34" s="838" customFormat="true" ht="14.25" hidden="false" customHeight="true" outlineLevel="0" collapsed="false">
      <c r="A34" s="846"/>
      <c r="B34" s="790" t="n">
        <v>9</v>
      </c>
      <c r="C34" s="813" t="s">
        <v>868</v>
      </c>
      <c r="D34" s="813"/>
      <c r="E34" s="813"/>
      <c r="F34" s="809"/>
      <c r="G34" s="813" t="s">
        <v>869</v>
      </c>
      <c r="H34" s="813"/>
      <c r="I34" s="813"/>
      <c r="J34" s="813"/>
    </row>
    <row r="35" s="838" customFormat="true" ht="14.25" hidden="false" customHeight="true" outlineLevel="0" collapsed="false">
      <c r="A35" s="846"/>
      <c r="B35" s="847" t="s">
        <v>870</v>
      </c>
      <c r="C35" s="808" t="s">
        <v>871</v>
      </c>
      <c r="D35" s="808"/>
      <c r="E35" s="808"/>
      <c r="F35" s="809"/>
      <c r="G35" s="808" t="s">
        <v>872</v>
      </c>
      <c r="H35" s="808"/>
      <c r="I35" s="808"/>
      <c r="J35" s="808"/>
    </row>
    <row r="36" s="838" customFormat="true" ht="14.25" hidden="false" customHeight="true" outlineLevel="0" collapsed="false">
      <c r="A36" s="846"/>
      <c r="B36" s="790" t="n">
        <v>12</v>
      </c>
      <c r="C36" s="808" t="s">
        <v>873</v>
      </c>
      <c r="D36" s="808"/>
      <c r="E36" s="808"/>
      <c r="F36" s="809"/>
      <c r="G36" s="808" t="s">
        <v>874</v>
      </c>
      <c r="H36" s="808"/>
      <c r="I36" s="808"/>
      <c r="J36" s="808"/>
    </row>
    <row r="37" s="838" customFormat="true" ht="14.25" hidden="false" customHeight="true" outlineLevel="0" collapsed="false">
      <c r="A37" s="846"/>
      <c r="B37" s="790" t="n">
        <v>13</v>
      </c>
      <c r="C37" s="808" t="s">
        <v>875</v>
      </c>
      <c r="D37" s="808"/>
      <c r="E37" s="808"/>
      <c r="F37" s="809"/>
      <c r="G37" s="808" t="s">
        <v>876</v>
      </c>
      <c r="H37" s="808"/>
      <c r="I37" s="808"/>
      <c r="J37" s="808"/>
    </row>
    <row r="38" s="838" customFormat="true" ht="14.25" hidden="false" customHeight="true" outlineLevel="0" collapsed="false">
      <c r="A38" s="846"/>
      <c r="B38" s="790" t="n">
        <v>14</v>
      </c>
      <c r="C38" s="813" t="s">
        <v>877</v>
      </c>
      <c r="D38" s="813"/>
      <c r="E38" s="813"/>
      <c r="F38" s="813"/>
      <c r="G38" s="823" t="s">
        <v>878</v>
      </c>
      <c r="H38" s="813"/>
      <c r="I38" s="813"/>
      <c r="J38" s="813"/>
    </row>
    <row r="39" s="838" customFormat="true" ht="14.25" hidden="false" customHeight="true" outlineLevel="0" collapsed="false">
      <c r="A39" s="846"/>
      <c r="B39" s="847" t="s">
        <v>879</v>
      </c>
      <c r="C39" s="813" t="s">
        <v>880</v>
      </c>
      <c r="D39" s="813"/>
      <c r="E39" s="813"/>
      <c r="F39" s="813"/>
      <c r="G39" s="823" t="s">
        <v>860</v>
      </c>
      <c r="H39" s="813"/>
      <c r="I39" s="813"/>
      <c r="J39" s="813"/>
    </row>
    <row r="40" s="838" customFormat="true" ht="14.25" hidden="false" customHeight="true" outlineLevel="0" collapsed="false">
      <c r="A40" s="846"/>
      <c r="B40" s="848" t="s">
        <v>881</v>
      </c>
      <c r="C40" s="849" t="s">
        <v>882</v>
      </c>
      <c r="D40" s="849"/>
      <c r="E40" s="849"/>
      <c r="F40" s="849"/>
      <c r="G40" s="823" t="s">
        <v>883</v>
      </c>
      <c r="H40" s="808"/>
      <c r="I40" s="808"/>
      <c r="J40" s="808"/>
    </row>
    <row r="41" s="838" customFormat="true" ht="14.25" hidden="false" customHeight="true" outlineLevel="0" collapsed="false">
      <c r="A41" s="846"/>
      <c r="B41" s="848"/>
      <c r="C41" s="849" t="s">
        <v>884</v>
      </c>
      <c r="D41" s="849"/>
      <c r="E41" s="849"/>
      <c r="F41" s="849"/>
      <c r="G41" s="823"/>
      <c r="H41" s="808"/>
      <c r="I41" s="808"/>
      <c r="J41" s="808"/>
    </row>
    <row r="42" s="838" customFormat="true" ht="14.25" hidden="false" customHeight="true" outlineLevel="0" collapsed="false">
      <c r="A42" s="846"/>
      <c r="B42" s="812" t="n">
        <v>23</v>
      </c>
      <c r="C42" s="808" t="s">
        <v>885</v>
      </c>
      <c r="D42" s="808"/>
      <c r="E42" s="808"/>
      <c r="F42" s="808"/>
      <c r="G42" s="823" t="s">
        <v>878</v>
      </c>
      <c r="H42" s="808"/>
      <c r="I42" s="808"/>
      <c r="J42" s="808"/>
    </row>
    <row r="43" s="838" customFormat="true" ht="14.25" hidden="false" customHeight="true" outlineLevel="0" collapsed="false">
      <c r="A43" s="846"/>
      <c r="B43" s="812" t="n">
        <v>24</v>
      </c>
      <c r="C43" s="808" t="s">
        <v>886</v>
      </c>
      <c r="D43" s="808"/>
      <c r="E43" s="808"/>
      <c r="F43" s="808"/>
      <c r="G43" s="823" t="s">
        <v>887</v>
      </c>
      <c r="H43" s="808"/>
      <c r="I43" s="808"/>
      <c r="J43" s="808"/>
    </row>
    <row r="44" s="838" customFormat="true" ht="14.25" hidden="false" customHeight="true" outlineLevel="0" collapsed="false">
      <c r="A44" s="846"/>
      <c r="B44" s="848" t="s">
        <v>888</v>
      </c>
      <c r="C44" s="850" t="s">
        <v>889</v>
      </c>
      <c r="D44" s="850"/>
      <c r="E44" s="850"/>
      <c r="F44" s="850"/>
      <c r="G44" s="823" t="s">
        <v>860</v>
      </c>
      <c r="H44" s="808"/>
      <c r="I44" s="808"/>
      <c r="J44" s="808"/>
    </row>
    <row r="45" s="838" customFormat="true" ht="14.25" hidden="false" customHeight="true" outlineLevel="0" collapsed="false">
      <c r="A45" s="846"/>
      <c r="B45" s="848"/>
      <c r="C45" s="810" t="s">
        <v>890</v>
      </c>
      <c r="D45" s="851"/>
      <c r="E45" s="851"/>
      <c r="F45" s="852"/>
      <c r="G45" s="823"/>
      <c r="H45" s="808"/>
      <c r="I45" s="808"/>
      <c r="J45" s="808"/>
    </row>
    <row r="46" s="838" customFormat="true" ht="14.25" hidden="false" customHeight="true" outlineLevel="0" collapsed="false">
      <c r="A46" s="846"/>
      <c r="B46" s="848"/>
      <c r="C46" s="850" t="s">
        <v>891</v>
      </c>
      <c r="D46" s="850"/>
      <c r="E46" s="850"/>
      <c r="F46" s="850"/>
      <c r="G46" s="823"/>
      <c r="H46" s="808"/>
      <c r="I46" s="808"/>
      <c r="J46" s="808"/>
    </row>
    <row r="47" s="838" customFormat="true" ht="14.25" hidden="false" customHeight="true" outlineLevel="0" collapsed="false">
      <c r="A47" s="846"/>
      <c r="B47" s="848" t="s">
        <v>892</v>
      </c>
      <c r="C47" s="849" t="s">
        <v>893</v>
      </c>
      <c r="D47" s="849"/>
      <c r="E47" s="849"/>
      <c r="F47" s="849"/>
      <c r="G47" s="823" t="s">
        <v>894</v>
      </c>
      <c r="H47" s="813"/>
      <c r="I47" s="813"/>
      <c r="J47" s="813"/>
    </row>
    <row r="48" s="838" customFormat="true" ht="14.25" hidden="false" customHeight="true" outlineLevel="0" collapsed="false">
      <c r="A48" s="846"/>
      <c r="B48" s="848"/>
      <c r="C48" s="849" t="s">
        <v>895</v>
      </c>
      <c r="D48" s="849"/>
      <c r="E48" s="849"/>
      <c r="F48" s="849"/>
      <c r="G48" s="823"/>
      <c r="H48" s="813"/>
      <c r="I48" s="813"/>
      <c r="J48" s="813"/>
    </row>
    <row r="49" s="838" customFormat="true" ht="14.25" hidden="false" customHeight="true" outlineLevel="0" collapsed="false">
      <c r="A49" s="846"/>
      <c r="B49" s="812" t="n">
        <v>42</v>
      </c>
      <c r="C49" s="813" t="s">
        <v>896</v>
      </c>
      <c r="D49" s="813"/>
      <c r="E49" s="813"/>
      <c r="F49" s="813"/>
      <c r="G49" s="823" t="s">
        <v>897</v>
      </c>
      <c r="H49" s="813"/>
      <c r="I49" s="813"/>
      <c r="J49" s="813"/>
    </row>
    <row r="50" s="838" customFormat="true" ht="14.25" hidden="false" customHeight="true" outlineLevel="0" collapsed="false">
      <c r="A50" s="846"/>
      <c r="B50" s="848" t="s">
        <v>898</v>
      </c>
      <c r="C50" s="813" t="s">
        <v>899</v>
      </c>
      <c r="D50" s="813"/>
      <c r="E50" s="813"/>
      <c r="F50" s="813"/>
      <c r="G50" s="823" t="s">
        <v>852</v>
      </c>
      <c r="H50" s="813"/>
      <c r="I50" s="813"/>
      <c r="J50" s="813"/>
    </row>
    <row r="51" s="838" customFormat="true" ht="14.25" hidden="false" customHeight="true" outlineLevel="0" collapsed="false">
      <c r="A51" s="846"/>
      <c r="B51" s="812" t="n">
        <v>46</v>
      </c>
      <c r="C51" s="813" t="s">
        <v>900</v>
      </c>
      <c r="D51" s="813"/>
      <c r="E51" s="813"/>
      <c r="F51" s="813"/>
      <c r="G51" s="823" t="s">
        <v>901</v>
      </c>
      <c r="H51" s="813"/>
      <c r="I51" s="813"/>
      <c r="J51" s="813"/>
    </row>
    <row r="52" s="838" customFormat="true" ht="14.25" hidden="false" customHeight="true" outlineLevel="0" collapsed="false">
      <c r="A52" s="846"/>
      <c r="B52" s="848" t="s">
        <v>902</v>
      </c>
      <c r="C52" s="813" t="s">
        <v>903</v>
      </c>
      <c r="D52" s="813"/>
      <c r="E52" s="813"/>
      <c r="F52" s="813"/>
      <c r="G52" s="823" t="s">
        <v>901</v>
      </c>
      <c r="H52" s="813"/>
      <c r="I52" s="813"/>
      <c r="J52" s="813"/>
    </row>
    <row r="53" s="838" customFormat="true" ht="14.25" hidden="false" customHeight="true" outlineLevel="0" collapsed="false">
      <c r="A53" s="846"/>
      <c r="B53" s="812" t="n">
        <v>50</v>
      </c>
      <c r="C53" s="813" t="s">
        <v>904</v>
      </c>
      <c r="D53" s="813"/>
      <c r="E53" s="813"/>
      <c r="F53" s="813"/>
      <c r="G53" s="823" t="s">
        <v>905</v>
      </c>
      <c r="H53" s="813"/>
      <c r="I53" s="813"/>
      <c r="J53" s="813"/>
    </row>
    <row r="54" s="838" customFormat="true" ht="14.25" hidden="false" customHeight="true" outlineLevel="0" collapsed="false">
      <c r="A54" s="846"/>
      <c r="B54" s="848" t="s">
        <v>906</v>
      </c>
      <c r="C54" s="813" t="s">
        <v>907</v>
      </c>
      <c r="D54" s="813"/>
      <c r="E54" s="813"/>
      <c r="F54" s="813"/>
      <c r="G54" s="823" t="s">
        <v>908</v>
      </c>
      <c r="H54" s="813"/>
      <c r="I54" s="813"/>
      <c r="J54" s="813"/>
    </row>
    <row r="55" s="838" customFormat="true" ht="14.25" hidden="false" customHeight="true" outlineLevel="0" collapsed="false">
      <c r="A55" s="846"/>
      <c r="B55" s="848"/>
      <c r="C55" s="813" t="s">
        <v>909</v>
      </c>
      <c r="D55" s="813"/>
      <c r="E55" s="813"/>
      <c r="F55" s="813"/>
      <c r="G55" s="823"/>
      <c r="H55" s="813"/>
      <c r="I55" s="813"/>
      <c r="J55" s="813"/>
    </row>
    <row r="56" s="838" customFormat="true" ht="14.25" hidden="false" customHeight="true" outlineLevel="0" collapsed="false">
      <c r="A56" s="846"/>
      <c r="B56" s="848" t="s">
        <v>910</v>
      </c>
      <c r="C56" s="813" t="s">
        <v>911</v>
      </c>
      <c r="D56" s="813"/>
      <c r="E56" s="813"/>
      <c r="F56" s="813"/>
      <c r="G56" s="823" t="s">
        <v>912</v>
      </c>
      <c r="H56" s="813"/>
      <c r="I56" s="813"/>
      <c r="J56" s="813"/>
    </row>
    <row r="57" s="838" customFormat="true" ht="14.25" hidden="false" customHeight="true" outlineLevel="0" collapsed="false">
      <c r="A57" s="846"/>
      <c r="B57" s="848"/>
      <c r="C57" s="813" t="s">
        <v>913</v>
      </c>
      <c r="D57" s="813"/>
      <c r="E57" s="813"/>
      <c r="F57" s="813"/>
      <c r="G57" s="823"/>
      <c r="H57" s="813"/>
      <c r="I57" s="813"/>
      <c r="J57" s="813"/>
    </row>
    <row r="58" s="838" customFormat="true" ht="14.25" hidden="false" customHeight="true" outlineLevel="0" collapsed="false">
      <c r="A58" s="846"/>
      <c r="B58" s="848" t="s">
        <v>914</v>
      </c>
      <c r="C58" s="813" t="s">
        <v>915</v>
      </c>
      <c r="D58" s="813"/>
      <c r="E58" s="813"/>
      <c r="F58" s="813"/>
      <c r="G58" s="823" t="s">
        <v>852</v>
      </c>
      <c r="H58" s="813"/>
      <c r="I58" s="813"/>
      <c r="J58" s="813"/>
    </row>
    <row r="59" s="838" customFormat="true" ht="14.25" hidden="false" customHeight="true" outlineLevel="0" collapsed="false">
      <c r="A59" s="846"/>
      <c r="B59" s="853" t="n">
        <v>68</v>
      </c>
      <c r="C59" s="815" t="s">
        <v>916</v>
      </c>
      <c r="D59" s="815"/>
      <c r="E59" s="815"/>
      <c r="F59" s="815"/>
      <c r="G59" s="831" t="s">
        <v>901</v>
      </c>
      <c r="H59" s="815"/>
      <c r="I59" s="815"/>
      <c r="J59" s="815"/>
    </row>
    <row r="60" s="838" customFormat="true" ht="8.25" hidden="false" customHeight="true" outlineLevel="0" collapsed="false">
      <c r="B60" s="854"/>
    </row>
    <row r="61" s="838" customFormat="true" ht="8.25" hidden="false" customHeight="true" outlineLevel="0" collapsed="false">
      <c r="B61" s="854"/>
    </row>
    <row r="62" s="838" customFormat="true" ht="8.25" hidden="false" customHeight="true" outlineLevel="0" collapsed="false">
      <c r="B62" s="854"/>
    </row>
    <row r="63" s="838" customFormat="true" ht="8.25" hidden="false" customHeight="true" outlineLevel="0" collapsed="false">
      <c r="B63" s="854"/>
    </row>
    <row r="64" s="838" customFormat="true" ht="8.25" hidden="false" customHeight="true" outlineLevel="0" collapsed="false">
      <c r="B64" s="854"/>
    </row>
    <row r="65" s="838" customFormat="true" ht="8.25" hidden="false" customHeight="true" outlineLevel="0" collapsed="false">
      <c r="B65" s="854"/>
    </row>
    <row r="66" s="838" customFormat="true" ht="8.25" hidden="false" customHeight="true" outlineLevel="0" collapsed="false">
      <c r="B66" s="854"/>
    </row>
    <row r="67" s="838" customFormat="true" ht="8.25" hidden="false" customHeight="true" outlineLevel="0" collapsed="false">
      <c r="B67" s="854"/>
    </row>
    <row r="68" s="838" customFormat="true" ht="8.25" hidden="false" customHeight="true" outlineLevel="0" collapsed="false">
      <c r="B68" s="854"/>
    </row>
    <row r="69" s="838" customFormat="true" ht="8.25" hidden="false" customHeight="true" outlineLevel="0" collapsed="false">
      <c r="B69" s="854"/>
    </row>
    <row r="70" s="838" customFormat="true" ht="8.25" hidden="false" customHeight="true" outlineLevel="0" collapsed="false">
      <c r="B70" s="854"/>
    </row>
    <row r="71" s="855" customFormat="true" ht="8.25" hidden="false" customHeight="true" outlineLevel="0" collapsed="false">
      <c r="B71" s="856"/>
    </row>
    <row r="72" s="855" customFormat="true" ht="8.25" hidden="false" customHeight="true" outlineLevel="0" collapsed="false">
      <c r="B72" s="856"/>
    </row>
    <row r="73" s="855" customFormat="true" ht="8.25" hidden="false" customHeight="true" outlineLevel="0" collapsed="false">
      <c r="B73" s="856"/>
    </row>
    <row r="74" s="855" customFormat="true" ht="8.25" hidden="false" customHeight="true" outlineLevel="0" collapsed="false">
      <c r="B74" s="856"/>
    </row>
    <row r="75" s="855" customFormat="true" ht="8.25" hidden="false" customHeight="true" outlineLevel="0" collapsed="false">
      <c r="B75" s="856"/>
    </row>
    <row r="76" s="855" customFormat="true" ht="8.25" hidden="false" customHeight="true" outlineLevel="0" collapsed="false">
      <c r="B76" s="856"/>
    </row>
    <row r="77" s="855" customFormat="true" ht="8.25" hidden="false" customHeight="true" outlineLevel="0" collapsed="false">
      <c r="B77" s="856"/>
    </row>
    <row r="78" s="855" customFormat="true" ht="8.25" hidden="false" customHeight="true" outlineLevel="0" collapsed="false">
      <c r="B78" s="856"/>
    </row>
    <row r="79" s="855" customFormat="true" ht="8.25" hidden="false" customHeight="true" outlineLevel="0" collapsed="false">
      <c r="B79" s="856"/>
    </row>
    <row r="80" s="855" customFormat="true" ht="8.25" hidden="false" customHeight="true" outlineLevel="0" collapsed="false">
      <c r="B80" s="856"/>
    </row>
    <row r="81" s="857" customFormat="true" ht="8.25" hidden="false" customHeight="true" outlineLevel="0" collapsed="false">
      <c r="B81" s="858"/>
    </row>
    <row r="84" customFormat="false" ht="13.5" hidden="false" customHeight="true" outlineLevel="0" collapsed="false"/>
    <row r="85" customFormat="false" ht="14.25" hidden="false" customHeight="true" outlineLevel="0" collapsed="false"/>
  </sheetData>
  <mergeCells count="11">
    <mergeCell ref="B4:F4"/>
    <mergeCell ref="G4:J4"/>
    <mergeCell ref="A7:A22"/>
    <mergeCell ref="A24:A27"/>
    <mergeCell ref="A29:A59"/>
    <mergeCell ref="C40:F40"/>
    <mergeCell ref="C41:F41"/>
    <mergeCell ref="C44:F44"/>
    <mergeCell ref="C46:F46"/>
    <mergeCell ref="C47:F47"/>
    <mergeCell ref="C48:F4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859" width="6.74"/>
    <col collapsed="false" customWidth="true" hidden="false" outlineLevel="0" max="6" min="6" style="0" width="10.99"/>
    <col collapsed="false" customWidth="true" hidden="false" outlineLevel="0" max="9" min="9" style="0" width="7.49"/>
    <col collapsed="false" customWidth="true" hidden="false" outlineLevel="0" max="10" min="10" style="0" width="12.86"/>
  </cols>
  <sheetData>
    <row r="1" customFormat="false" ht="17.25" hidden="false" customHeight="false" outlineLevel="0" collapsed="false">
      <c r="A1" s="860" t="s">
        <v>917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820" t="s">
        <v>622</v>
      </c>
      <c r="B4" s="800" t="s">
        <v>623</v>
      </c>
      <c r="C4" s="800"/>
      <c r="D4" s="800"/>
      <c r="E4" s="800"/>
      <c r="F4" s="800"/>
      <c r="G4" s="800" t="s">
        <v>624</v>
      </c>
      <c r="H4" s="800"/>
      <c r="I4" s="800"/>
      <c r="J4" s="800"/>
    </row>
    <row r="5" customFormat="false" ht="15" hidden="false" customHeight="true" outlineLevel="0" collapsed="false">
      <c r="A5" s="828" t="s">
        <v>858</v>
      </c>
      <c r="B5" s="848" t="s">
        <v>918</v>
      </c>
      <c r="C5" s="813" t="s">
        <v>919</v>
      </c>
      <c r="D5" s="813"/>
      <c r="E5" s="813"/>
      <c r="F5" s="813"/>
      <c r="G5" s="823" t="s">
        <v>920</v>
      </c>
      <c r="H5" s="813"/>
      <c r="I5" s="813"/>
      <c r="J5" s="813"/>
    </row>
    <row r="6" customFormat="false" ht="15" hidden="false" customHeight="true" outlineLevel="0" collapsed="false">
      <c r="A6" s="828"/>
      <c r="B6" s="848" t="s">
        <v>921</v>
      </c>
      <c r="C6" s="813" t="s">
        <v>922</v>
      </c>
      <c r="D6" s="813"/>
      <c r="E6" s="813"/>
      <c r="F6" s="813"/>
      <c r="G6" s="823" t="s">
        <v>923</v>
      </c>
      <c r="H6" s="813"/>
      <c r="I6" s="813"/>
      <c r="J6" s="813"/>
    </row>
    <row r="7" customFormat="false" ht="15" hidden="false" customHeight="true" outlineLevel="0" collapsed="false">
      <c r="A7" s="828"/>
      <c r="B7" s="848" t="s">
        <v>924</v>
      </c>
      <c r="C7" s="813" t="s">
        <v>925</v>
      </c>
      <c r="D7" s="813"/>
      <c r="E7" s="813"/>
      <c r="F7" s="813"/>
      <c r="G7" s="823" t="s">
        <v>926</v>
      </c>
      <c r="H7" s="813"/>
      <c r="I7" s="813"/>
      <c r="J7" s="813"/>
    </row>
    <row r="8" customFormat="false" ht="15" hidden="false" customHeight="true" outlineLevel="0" collapsed="false">
      <c r="A8" s="828"/>
      <c r="B8" s="848" t="s">
        <v>927</v>
      </c>
      <c r="C8" s="813" t="s">
        <v>928</v>
      </c>
      <c r="D8" s="813"/>
      <c r="E8" s="813"/>
      <c r="F8" s="813"/>
      <c r="G8" s="823" t="s">
        <v>929</v>
      </c>
      <c r="H8" s="813"/>
      <c r="I8" s="813"/>
      <c r="J8" s="813"/>
    </row>
    <row r="9" customFormat="false" ht="15" hidden="false" customHeight="true" outlineLevel="0" collapsed="false">
      <c r="A9" s="828"/>
      <c r="B9" s="848" t="s">
        <v>930</v>
      </c>
      <c r="C9" s="813" t="s">
        <v>931</v>
      </c>
      <c r="D9" s="813"/>
      <c r="E9" s="813"/>
      <c r="F9" s="813"/>
      <c r="G9" s="823" t="s">
        <v>932</v>
      </c>
      <c r="H9" s="813"/>
      <c r="I9" s="813"/>
      <c r="J9" s="813"/>
    </row>
    <row r="10" customFormat="false" ht="15" hidden="false" customHeight="true" outlineLevel="0" collapsed="false">
      <c r="A10" s="828"/>
      <c r="B10" s="812" t="n">
        <v>81</v>
      </c>
      <c r="C10" s="813" t="s">
        <v>933</v>
      </c>
      <c r="D10" s="813"/>
      <c r="E10" s="813"/>
      <c r="F10" s="813"/>
      <c r="G10" s="823" t="s">
        <v>934</v>
      </c>
      <c r="H10" s="813"/>
      <c r="I10" s="813"/>
      <c r="J10" s="813"/>
    </row>
    <row r="11" customFormat="false" ht="15" hidden="false" customHeight="true" outlineLevel="0" collapsed="false">
      <c r="A11" s="828"/>
      <c r="B11" s="848" t="s">
        <v>935</v>
      </c>
      <c r="C11" s="861" t="s">
        <v>936</v>
      </c>
      <c r="D11" s="861"/>
      <c r="E11" s="861"/>
      <c r="F11" s="861"/>
      <c r="G11" s="823" t="s">
        <v>937</v>
      </c>
      <c r="H11" s="813"/>
      <c r="I11" s="813"/>
      <c r="J11" s="813"/>
    </row>
    <row r="12" customFormat="false" ht="15" hidden="false" customHeight="true" outlineLevel="0" collapsed="false">
      <c r="A12" s="828"/>
      <c r="B12" s="848"/>
      <c r="C12" s="861" t="s">
        <v>938</v>
      </c>
      <c r="D12" s="861"/>
      <c r="E12" s="861"/>
      <c r="F12" s="861"/>
      <c r="G12" s="823"/>
      <c r="H12" s="813"/>
      <c r="I12" s="813"/>
      <c r="J12" s="813"/>
    </row>
    <row r="13" customFormat="false" ht="15" hidden="false" customHeight="true" outlineLevel="0" collapsed="false">
      <c r="A13" s="828"/>
      <c r="B13" s="848"/>
      <c r="C13" s="861" t="s">
        <v>939</v>
      </c>
      <c r="D13" s="861"/>
      <c r="E13" s="861"/>
      <c r="F13" s="861"/>
      <c r="G13" s="823"/>
      <c r="H13" s="813"/>
      <c r="I13" s="813"/>
      <c r="J13" s="813"/>
    </row>
    <row r="14" customFormat="false" ht="15" hidden="false" customHeight="true" outlineLevel="0" collapsed="false">
      <c r="A14" s="828"/>
      <c r="B14" s="848"/>
      <c r="C14" s="824" t="s">
        <v>940</v>
      </c>
      <c r="D14" s="824"/>
      <c r="E14" s="824"/>
      <c r="F14" s="862"/>
      <c r="G14" s="823"/>
      <c r="H14" s="813"/>
      <c r="I14" s="813"/>
      <c r="J14" s="813"/>
    </row>
    <row r="15" customFormat="false" ht="15" hidden="false" customHeight="true" outlineLevel="0" collapsed="false">
      <c r="A15" s="828"/>
      <c r="B15" s="848" t="n">
        <v>91</v>
      </c>
      <c r="C15" s="813" t="s">
        <v>941</v>
      </c>
      <c r="D15" s="824"/>
      <c r="E15" s="824"/>
      <c r="F15" s="862"/>
      <c r="G15" s="863" t="s">
        <v>864</v>
      </c>
      <c r="H15" s="813"/>
      <c r="I15" s="813"/>
      <c r="J15" s="813"/>
    </row>
    <row r="16" customFormat="false" ht="15" hidden="false" customHeight="true" outlineLevel="0" collapsed="false">
      <c r="A16" s="828"/>
      <c r="B16" s="848" t="n">
        <v>92</v>
      </c>
      <c r="C16" s="824" t="s">
        <v>942</v>
      </c>
      <c r="D16" s="824"/>
      <c r="E16" s="824"/>
      <c r="F16" s="862"/>
      <c r="G16" s="823" t="s">
        <v>943</v>
      </c>
      <c r="H16" s="813"/>
      <c r="I16" s="813"/>
      <c r="J16" s="813"/>
    </row>
    <row r="17" customFormat="false" ht="15" hidden="false" customHeight="true" outlineLevel="0" collapsed="false">
      <c r="A17" s="828"/>
      <c r="B17" s="848" t="s">
        <v>944</v>
      </c>
      <c r="C17" s="813" t="s">
        <v>945</v>
      </c>
      <c r="D17" s="824"/>
      <c r="E17" s="824"/>
      <c r="F17" s="862"/>
      <c r="G17" s="823" t="s">
        <v>946</v>
      </c>
      <c r="H17" s="813"/>
      <c r="I17" s="813"/>
      <c r="J17" s="813"/>
    </row>
    <row r="18" customFormat="false" ht="15" hidden="false" customHeight="true" outlineLevel="0" collapsed="false">
      <c r="A18" s="828"/>
      <c r="B18" s="848" t="n">
        <v>95</v>
      </c>
      <c r="C18" s="788" t="s">
        <v>947</v>
      </c>
      <c r="D18" s="824"/>
      <c r="E18" s="824"/>
      <c r="F18" s="862"/>
      <c r="G18" s="813" t="s">
        <v>784</v>
      </c>
      <c r="H18" s="813"/>
      <c r="I18" s="813"/>
      <c r="J18" s="813"/>
    </row>
    <row r="19" customFormat="false" ht="15" hidden="false" customHeight="true" outlineLevel="0" collapsed="false">
      <c r="A19" s="828"/>
      <c r="B19" s="848" t="n">
        <v>96</v>
      </c>
      <c r="C19" s="813" t="s">
        <v>948</v>
      </c>
      <c r="D19" s="824"/>
      <c r="E19" s="824"/>
      <c r="F19" s="862"/>
      <c r="G19" s="813" t="s">
        <v>949</v>
      </c>
      <c r="H19" s="813"/>
      <c r="I19" s="813"/>
      <c r="J19" s="813"/>
    </row>
    <row r="20" customFormat="false" ht="15" hidden="false" customHeight="true" outlineLevel="0" collapsed="false">
      <c r="A20" s="828"/>
      <c r="B20" s="848" t="s">
        <v>950</v>
      </c>
      <c r="C20" s="813" t="s">
        <v>951</v>
      </c>
      <c r="D20" s="824"/>
      <c r="E20" s="824"/>
      <c r="F20" s="862"/>
      <c r="G20" s="813" t="s">
        <v>952</v>
      </c>
      <c r="H20" s="813"/>
      <c r="I20" s="813"/>
      <c r="J20" s="813"/>
    </row>
    <row r="21" customFormat="false" ht="15" hidden="false" customHeight="true" outlineLevel="0" collapsed="false">
      <c r="A21" s="828"/>
      <c r="B21" s="848"/>
      <c r="C21" s="813" t="s">
        <v>953</v>
      </c>
      <c r="D21" s="824"/>
      <c r="E21" s="824"/>
      <c r="F21" s="862"/>
      <c r="G21" s="813"/>
      <c r="H21" s="813"/>
      <c r="I21" s="813"/>
      <c r="J21" s="813"/>
    </row>
    <row r="22" customFormat="false" ht="15" hidden="false" customHeight="true" outlineLevel="0" collapsed="false">
      <c r="A22" s="828"/>
      <c r="B22" s="848" t="n">
        <v>103</v>
      </c>
      <c r="C22" s="813" t="s">
        <v>954</v>
      </c>
      <c r="D22" s="824"/>
      <c r="E22" s="824"/>
      <c r="F22" s="862"/>
      <c r="G22" s="813" t="s">
        <v>949</v>
      </c>
      <c r="H22" s="813"/>
      <c r="I22" s="813"/>
      <c r="J22" s="813"/>
    </row>
    <row r="23" customFormat="false" ht="15" hidden="false" customHeight="true" outlineLevel="0" collapsed="false">
      <c r="A23" s="828"/>
      <c r="B23" s="848" t="n">
        <v>104</v>
      </c>
      <c r="C23" s="813" t="s">
        <v>955</v>
      </c>
      <c r="D23" s="824"/>
      <c r="E23" s="824"/>
      <c r="F23" s="862"/>
      <c r="G23" s="813" t="s">
        <v>956</v>
      </c>
      <c r="H23" s="813"/>
      <c r="I23" s="813"/>
      <c r="J23" s="813"/>
    </row>
    <row r="24" customFormat="false" ht="15" hidden="false" customHeight="true" outlineLevel="0" collapsed="false">
      <c r="A24" s="828"/>
      <c r="B24" s="864" t="n">
        <v>105106</v>
      </c>
      <c r="C24" s="813" t="s">
        <v>957</v>
      </c>
      <c r="D24" s="824"/>
      <c r="E24" s="824"/>
      <c r="F24" s="862"/>
      <c r="G24" s="813" t="s">
        <v>958</v>
      </c>
      <c r="H24" s="813"/>
      <c r="I24" s="813"/>
      <c r="J24" s="813"/>
    </row>
    <row r="25" customFormat="false" ht="15" hidden="false" customHeight="true" outlineLevel="0" collapsed="false">
      <c r="A25" s="828"/>
      <c r="B25" s="848" t="n">
        <v>107</v>
      </c>
      <c r="C25" s="813" t="s">
        <v>959</v>
      </c>
      <c r="D25" s="824"/>
      <c r="E25" s="824"/>
      <c r="F25" s="862"/>
      <c r="G25" s="813" t="s">
        <v>860</v>
      </c>
      <c r="H25" s="813"/>
      <c r="I25" s="813"/>
      <c r="J25" s="813"/>
    </row>
    <row r="26" customFormat="false" ht="15" hidden="false" customHeight="true" outlineLevel="0" collapsed="false">
      <c r="A26" s="828"/>
      <c r="B26" s="848" t="n">
        <v>108</v>
      </c>
      <c r="C26" s="813" t="s">
        <v>960</v>
      </c>
      <c r="D26" s="824"/>
      <c r="E26" s="824"/>
      <c r="F26" s="862"/>
      <c r="G26" s="813" t="s">
        <v>961</v>
      </c>
      <c r="H26" s="813"/>
      <c r="I26" s="813"/>
      <c r="J26" s="813"/>
    </row>
    <row r="27" customFormat="false" ht="15" hidden="false" customHeight="true" outlineLevel="0" collapsed="false">
      <c r="A27" s="828"/>
      <c r="B27" s="864" t="n">
        <v>109110</v>
      </c>
      <c r="C27" s="808" t="s">
        <v>962</v>
      </c>
      <c r="D27" s="808"/>
      <c r="E27" s="824"/>
      <c r="F27" s="862"/>
      <c r="G27" s="808" t="s">
        <v>961</v>
      </c>
      <c r="H27" s="813"/>
      <c r="I27" s="813"/>
      <c r="J27" s="813"/>
    </row>
    <row r="28" customFormat="false" ht="15" hidden="false" customHeight="true" outlineLevel="0" collapsed="false">
      <c r="A28" s="865" t="s">
        <v>963</v>
      </c>
      <c r="B28" s="842" t="n">
        <v>1</v>
      </c>
      <c r="C28" s="866" t="s">
        <v>964</v>
      </c>
      <c r="D28" s="866"/>
      <c r="E28" s="866"/>
      <c r="F28" s="866"/>
      <c r="G28" s="867" t="s">
        <v>713</v>
      </c>
      <c r="H28" s="867"/>
      <c r="I28" s="867"/>
      <c r="J28" s="829"/>
    </row>
    <row r="29" customFormat="false" ht="15" hidden="false" customHeight="true" outlineLevel="0" collapsed="false">
      <c r="A29" s="865"/>
      <c r="B29" s="842"/>
      <c r="C29" s="866"/>
      <c r="D29" s="866"/>
      <c r="E29" s="866"/>
      <c r="F29" s="866"/>
      <c r="G29" s="867"/>
      <c r="H29" s="867"/>
      <c r="I29" s="867"/>
      <c r="J29" s="826"/>
    </row>
    <row r="30" customFormat="false" ht="15" hidden="false" customHeight="true" outlineLevel="0" collapsed="false">
      <c r="A30" s="846" t="s">
        <v>965</v>
      </c>
      <c r="B30" s="868" t="n">
        <v>1</v>
      </c>
      <c r="C30" s="869" t="s">
        <v>966</v>
      </c>
      <c r="D30" s="869"/>
      <c r="E30" s="869"/>
      <c r="F30" s="869"/>
      <c r="G30" s="870" t="s">
        <v>967</v>
      </c>
      <c r="H30" s="870"/>
      <c r="I30" s="870"/>
      <c r="J30" s="870"/>
    </row>
    <row r="31" customFormat="false" ht="15" hidden="false" customHeight="true" outlineLevel="0" collapsed="false">
      <c r="A31" s="846"/>
      <c r="B31" s="868"/>
      <c r="C31" s="869"/>
      <c r="D31" s="869"/>
      <c r="E31" s="869"/>
      <c r="F31" s="869"/>
      <c r="G31" s="870"/>
      <c r="H31" s="870"/>
      <c r="I31" s="870"/>
      <c r="J31" s="870"/>
    </row>
    <row r="32" customFormat="false" ht="13.5" hidden="false" customHeight="false" outlineLevel="0" collapsed="false">
      <c r="A32" s="871"/>
      <c r="B32" s="856"/>
      <c r="C32" s="855"/>
      <c r="D32" s="855"/>
      <c r="E32" s="855"/>
      <c r="F32" s="855"/>
      <c r="G32" s="855"/>
      <c r="H32" s="604"/>
      <c r="I32" s="604"/>
      <c r="J32" s="604"/>
    </row>
    <row r="33" customFormat="false" ht="13.5" hidden="false" customHeight="false" outlineLevel="0" collapsed="false">
      <c r="A33" s="749"/>
      <c r="B33" s="832"/>
      <c r="C33" s="749"/>
      <c r="D33" s="749"/>
      <c r="E33" s="749"/>
      <c r="F33" s="749"/>
      <c r="G33" s="749"/>
      <c r="H33" s="749"/>
      <c r="I33" s="749"/>
      <c r="J33" s="749"/>
    </row>
    <row r="34" customFormat="false" ht="13.5" hidden="false" customHeight="false" outlineLevel="0" collapsed="false">
      <c r="A34" s="749"/>
      <c r="B34" s="832"/>
      <c r="C34" s="749"/>
      <c r="D34" s="749"/>
      <c r="E34" s="749"/>
      <c r="F34" s="749"/>
      <c r="G34" s="749"/>
      <c r="H34" s="749"/>
      <c r="I34" s="749"/>
      <c r="J34" s="749"/>
    </row>
    <row r="35" customFormat="false" ht="13.5" hidden="false" customHeight="false" outlineLevel="0" collapsed="false">
      <c r="A35" s="749"/>
      <c r="B35" s="832"/>
      <c r="C35" s="749"/>
      <c r="D35" s="749"/>
      <c r="E35" s="749"/>
      <c r="F35" s="749"/>
      <c r="G35" s="749"/>
      <c r="H35" s="749"/>
      <c r="I35" s="749"/>
      <c r="J35" s="749"/>
    </row>
    <row r="36" customFormat="false" ht="13.5" hidden="false" customHeight="false" outlineLevel="0" collapsed="false">
      <c r="A36" s="749"/>
      <c r="B36" s="832"/>
      <c r="C36" s="749"/>
      <c r="D36" s="749"/>
      <c r="E36" s="749"/>
      <c r="F36" s="749"/>
      <c r="G36" s="749"/>
      <c r="H36" s="749"/>
      <c r="I36" s="749"/>
      <c r="J36" s="749"/>
    </row>
  </sheetData>
  <mergeCells count="14">
    <mergeCell ref="B4:F4"/>
    <mergeCell ref="G4:J4"/>
    <mergeCell ref="A5:A27"/>
    <mergeCell ref="C11:F11"/>
    <mergeCell ref="C12:F12"/>
    <mergeCell ref="C13:F13"/>
    <mergeCell ref="A28:A29"/>
    <mergeCell ref="B28:B29"/>
    <mergeCell ref="C28:F29"/>
    <mergeCell ref="G28:I29"/>
    <mergeCell ref="A30:A31"/>
    <mergeCell ref="B30:B31"/>
    <mergeCell ref="C30:F31"/>
    <mergeCell ref="G30:J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872" width="4.36"/>
    <col collapsed="false" customWidth="true" hidden="false" outlineLevel="0" max="2" min="2" style="872" width="2.49"/>
    <col collapsed="false" customWidth="true" hidden="false" outlineLevel="0" max="3" min="3" style="872" width="4.36"/>
    <col collapsed="false" customWidth="true" hidden="false" outlineLevel="0" max="4" min="4" style="872" width="7.37"/>
    <col collapsed="false" customWidth="true" hidden="false" outlineLevel="0" max="7" min="5" style="872" width="7.12"/>
    <col collapsed="false" customWidth="true" hidden="false" outlineLevel="0" max="8" min="8" style="872" width="7.37"/>
    <col collapsed="false" customWidth="true" hidden="false" outlineLevel="0" max="15" min="9" style="872" width="7.12"/>
    <col collapsed="false" customWidth="true" hidden="false" outlineLevel="0" max="16" min="16" style="872" width="8.49"/>
    <col collapsed="false" customWidth="true" hidden="false" outlineLevel="0" max="26" min="17" style="872" width="8.12"/>
    <col collapsed="false" customWidth="true" hidden="false" outlineLevel="0" max="29" min="27" style="872" width="2.49"/>
    <col collapsed="false" customWidth="false" hidden="false" outlineLevel="0" max="257" min="30" style="872" width="8.99"/>
  </cols>
  <sheetData>
    <row r="1" s="874" customFormat="true" ht="18.75" hidden="false" customHeight="true" outlineLevel="0" collapsed="false">
      <c r="A1" s="873"/>
      <c r="D1" s="875"/>
      <c r="O1" s="876" t="s">
        <v>968</v>
      </c>
      <c r="P1" s="877" t="s">
        <v>969</v>
      </c>
      <c r="AA1" s="873"/>
    </row>
    <row r="2" s="874" customFormat="true" ht="7.5" hidden="false" customHeight="true" outlineLevel="0" collapsed="false">
      <c r="A2" s="873"/>
      <c r="O2" s="876"/>
      <c r="P2" s="873"/>
      <c r="AA2" s="873"/>
    </row>
    <row r="3" s="878" customFormat="true" ht="10.5" hidden="false" customHeight="true" outlineLevel="0" collapsed="false">
      <c r="Q3" s="879" t="s">
        <v>970</v>
      </c>
      <c r="AC3" s="880"/>
    </row>
    <row r="4" s="881" customFormat="true" ht="12.75" hidden="false" customHeight="true" outlineLevel="0" collapsed="false">
      <c r="B4" s="882"/>
      <c r="C4" s="882"/>
      <c r="D4" s="882"/>
      <c r="E4" s="883"/>
      <c r="F4" s="883"/>
      <c r="G4" s="883"/>
      <c r="H4" s="883"/>
      <c r="I4" s="883"/>
      <c r="J4" s="883"/>
      <c r="K4" s="883"/>
      <c r="L4" s="883"/>
      <c r="M4" s="883"/>
      <c r="N4" s="883"/>
      <c r="O4" s="883"/>
      <c r="P4" s="883"/>
      <c r="Q4" s="884"/>
      <c r="R4" s="883"/>
      <c r="S4" s="883"/>
      <c r="T4" s="883"/>
      <c r="U4" s="883"/>
      <c r="V4" s="883"/>
      <c r="W4" s="883"/>
      <c r="X4" s="883"/>
      <c r="Y4" s="883"/>
      <c r="Z4" s="883"/>
      <c r="AA4" s="882"/>
      <c r="AB4" s="882"/>
      <c r="AC4" s="885" t="s">
        <v>971</v>
      </c>
      <c r="AD4" s="882"/>
    </row>
    <row r="5" s="881" customFormat="true" ht="22.5" hidden="false" customHeight="true" outlineLevel="0" collapsed="false">
      <c r="A5" s="886" t="s">
        <v>972</v>
      </c>
      <c r="B5" s="886"/>
      <c r="C5" s="886"/>
      <c r="D5" s="887" t="s">
        <v>973</v>
      </c>
      <c r="E5" s="887"/>
      <c r="F5" s="887"/>
      <c r="G5" s="887"/>
      <c r="H5" s="888" t="s">
        <v>974</v>
      </c>
      <c r="I5" s="888"/>
      <c r="J5" s="888"/>
      <c r="K5" s="888"/>
      <c r="L5" s="888"/>
      <c r="M5" s="888"/>
      <c r="N5" s="888"/>
      <c r="O5" s="888"/>
      <c r="P5" s="889" t="s">
        <v>975</v>
      </c>
      <c r="Q5" s="889"/>
      <c r="R5" s="889"/>
      <c r="S5" s="889"/>
      <c r="T5" s="889"/>
      <c r="U5" s="889"/>
      <c r="V5" s="889"/>
      <c r="W5" s="889"/>
      <c r="X5" s="889"/>
      <c r="Y5" s="889"/>
      <c r="Z5" s="889"/>
      <c r="AA5" s="890" t="s">
        <v>976</v>
      </c>
      <c r="AB5" s="890"/>
      <c r="AC5" s="890"/>
    </row>
    <row r="6" s="881" customFormat="true" ht="20.25" hidden="false" customHeight="true" outlineLevel="0" collapsed="false">
      <c r="A6" s="886"/>
      <c r="B6" s="886"/>
      <c r="C6" s="886"/>
      <c r="D6" s="891" t="s">
        <v>296</v>
      </c>
      <c r="E6" s="891" t="s">
        <v>977</v>
      </c>
      <c r="F6" s="892" t="s">
        <v>978</v>
      </c>
      <c r="G6" s="891" t="s">
        <v>979</v>
      </c>
      <c r="H6" s="891" t="s">
        <v>296</v>
      </c>
      <c r="I6" s="892" t="s">
        <v>980</v>
      </c>
      <c r="J6" s="891" t="s">
        <v>981</v>
      </c>
      <c r="K6" s="891" t="s">
        <v>982</v>
      </c>
      <c r="L6" s="891" t="s">
        <v>983</v>
      </c>
      <c r="M6" s="893" t="s">
        <v>984</v>
      </c>
      <c r="N6" s="891" t="s">
        <v>985</v>
      </c>
      <c r="O6" s="894" t="s">
        <v>986</v>
      </c>
      <c r="P6" s="895" t="s">
        <v>296</v>
      </c>
      <c r="Q6" s="893" t="s">
        <v>987</v>
      </c>
      <c r="R6" s="893" t="s">
        <v>988</v>
      </c>
      <c r="S6" s="893" t="s">
        <v>989</v>
      </c>
      <c r="T6" s="896" t="s">
        <v>990</v>
      </c>
      <c r="U6" s="893" t="s">
        <v>991</v>
      </c>
      <c r="V6" s="891" t="s">
        <v>577</v>
      </c>
      <c r="W6" s="897" t="s">
        <v>992</v>
      </c>
      <c r="X6" s="893" t="s">
        <v>993</v>
      </c>
      <c r="Y6" s="893" t="s">
        <v>994</v>
      </c>
      <c r="Z6" s="891" t="s">
        <v>305</v>
      </c>
      <c r="AA6" s="890"/>
      <c r="AB6" s="890"/>
      <c r="AC6" s="890"/>
    </row>
    <row r="7" s="881" customFormat="true" ht="20.25" hidden="false" customHeight="true" outlineLevel="0" collapsed="false">
      <c r="A7" s="886"/>
      <c r="B7" s="886"/>
      <c r="C7" s="886"/>
      <c r="D7" s="891"/>
      <c r="E7" s="891"/>
      <c r="F7" s="892"/>
      <c r="G7" s="891"/>
      <c r="H7" s="891"/>
      <c r="I7" s="892"/>
      <c r="J7" s="891"/>
      <c r="K7" s="891"/>
      <c r="L7" s="891"/>
      <c r="M7" s="898" t="s">
        <v>320</v>
      </c>
      <c r="N7" s="891"/>
      <c r="O7" s="894"/>
      <c r="P7" s="895"/>
      <c r="Q7" s="899" t="s">
        <v>995</v>
      </c>
      <c r="R7" s="898" t="s">
        <v>996</v>
      </c>
      <c r="S7" s="898" t="s">
        <v>997</v>
      </c>
      <c r="T7" s="896"/>
      <c r="U7" s="898" t="s">
        <v>998</v>
      </c>
      <c r="V7" s="891"/>
      <c r="W7" s="897"/>
      <c r="X7" s="898" t="s">
        <v>999</v>
      </c>
      <c r="Y7" s="898" t="s">
        <v>1000</v>
      </c>
      <c r="Z7" s="891"/>
      <c r="AA7" s="890"/>
      <c r="AB7" s="890"/>
      <c r="AC7" s="890"/>
    </row>
    <row r="8" s="904" customFormat="true" ht="22.5" hidden="false" customHeight="true" outlineLevel="0" collapsed="false">
      <c r="A8" s="900" t="s">
        <v>1001</v>
      </c>
      <c r="B8" s="881" t="n">
        <v>23</v>
      </c>
      <c r="C8" s="901" t="s">
        <v>439</v>
      </c>
      <c r="D8" s="902"/>
      <c r="E8" s="902"/>
      <c r="F8" s="902"/>
      <c r="G8" s="902"/>
      <c r="H8" s="902"/>
      <c r="I8" s="902"/>
      <c r="J8" s="902"/>
      <c r="K8" s="902"/>
      <c r="L8" s="902"/>
      <c r="M8" s="902"/>
      <c r="N8" s="902"/>
      <c r="O8" s="902"/>
      <c r="P8" s="902"/>
      <c r="Q8" s="902"/>
      <c r="R8" s="902"/>
      <c r="S8" s="902"/>
      <c r="T8" s="902"/>
      <c r="U8" s="902"/>
      <c r="V8" s="902"/>
      <c r="W8" s="902"/>
      <c r="X8" s="902"/>
      <c r="Y8" s="902"/>
      <c r="Z8" s="902"/>
      <c r="AA8" s="903" t="s">
        <v>1002</v>
      </c>
      <c r="AB8" s="903"/>
      <c r="AC8" s="903"/>
    </row>
    <row r="9" s="907" customFormat="true" ht="15" hidden="false" customHeight="true" outlineLevel="0" collapsed="false">
      <c r="A9" s="905" t="s">
        <v>1003</v>
      </c>
      <c r="B9" s="905"/>
      <c r="C9" s="905"/>
      <c r="D9" s="875" t="n">
        <v>0.444444444444444</v>
      </c>
      <c r="E9" s="875" t="n">
        <v>0.324305555555556</v>
      </c>
      <c r="F9" s="875" t="n">
        <v>0.0555555555555556</v>
      </c>
      <c r="G9" s="875" t="n">
        <v>0.0645833333333333</v>
      </c>
      <c r="H9" s="875" t="n">
        <v>0.286111111111111</v>
      </c>
      <c r="I9" s="875" t="n">
        <v>0.0173611111111111</v>
      </c>
      <c r="J9" s="875" t="n">
        <v>0.154166666666667</v>
      </c>
      <c r="K9" s="875" t="n">
        <v>0.0305555555555556</v>
      </c>
      <c r="L9" s="875" t="n">
        <v>0.0576388888888889</v>
      </c>
      <c r="M9" s="875" t="n">
        <v>0.00208333333333333</v>
      </c>
      <c r="N9" s="875" t="n">
        <v>0.00763888888888889</v>
      </c>
      <c r="O9" s="875" t="n">
        <v>0.0152777777777778</v>
      </c>
      <c r="P9" s="875" t="n">
        <v>0.269444444444444</v>
      </c>
      <c r="Q9" s="875" t="n">
        <v>0.0180555555555556</v>
      </c>
      <c r="R9" s="875" t="n">
        <v>0.104166666666667</v>
      </c>
      <c r="S9" s="875" t="n">
        <v>0.0645833333333333</v>
      </c>
      <c r="T9" s="875" t="n">
        <v>0.00833333333333333</v>
      </c>
      <c r="U9" s="875" t="n">
        <v>0.0256944444444444</v>
      </c>
      <c r="V9" s="875" t="n">
        <v>0.0111111111111111</v>
      </c>
      <c r="W9" s="875" t="n">
        <v>0.00347222222222222</v>
      </c>
      <c r="X9" s="875" t="n">
        <v>0.0138888888888889</v>
      </c>
      <c r="Y9" s="875" t="n">
        <v>0.00694444444444444</v>
      </c>
      <c r="Z9" s="875" t="n">
        <v>0.0138888888888889</v>
      </c>
      <c r="AA9" s="906" t="s">
        <v>1003</v>
      </c>
      <c r="AB9" s="906"/>
      <c r="AC9" s="906"/>
    </row>
    <row r="10" s="911" customFormat="true" ht="22.5" hidden="false" customHeight="true" outlineLevel="0" collapsed="false">
      <c r="A10" s="881"/>
      <c r="B10" s="908" t="s">
        <v>12</v>
      </c>
      <c r="C10" s="901"/>
      <c r="D10" s="909" t="n">
        <v>0.443055555555556</v>
      </c>
      <c r="E10" s="909" t="n">
        <v>0.331944444444444</v>
      </c>
      <c r="F10" s="909" t="n">
        <v>0.0486111111111111</v>
      </c>
      <c r="G10" s="909" t="n">
        <v>0.0625</v>
      </c>
      <c r="H10" s="909" t="n">
        <v>0.272222222222222</v>
      </c>
      <c r="I10" s="909" t="n">
        <v>0.0208333333333333</v>
      </c>
      <c r="J10" s="909" t="n">
        <v>0.195138888888889</v>
      </c>
      <c r="K10" s="909" t="n">
        <v>0.0326388888888889</v>
      </c>
      <c r="L10" s="909" t="n">
        <v>0.0104166666666667</v>
      </c>
      <c r="M10" s="909" t="n">
        <v>0.00138888888888889</v>
      </c>
      <c r="N10" s="909" t="n">
        <v>0.00277777777777778</v>
      </c>
      <c r="O10" s="909" t="n">
        <v>0.00902777777777778</v>
      </c>
      <c r="P10" s="909" t="n">
        <v>0.284722222222222</v>
      </c>
      <c r="Q10" s="909" t="n">
        <v>0.0166666666666667</v>
      </c>
      <c r="R10" s="909" t="n">
        <v>0.110416666666667</v>
      </c>
      <c r="S10" s="909" t="n">
        <v>0.0638888888888889</v>
      </c>
      <c r="T10" s="909" t="n">
        <v>0.00833333333333333</v>
      </c>
      <c r="U10" s="909" t="n">
        <v>0.0326388888888889</v>
      </c>
      <c r="V10" s="909" t="n">
        <v>0.0159722222222222</v>
      </c>
      <c r="W10" s="909" t="n">
        <v>0.00416666666666667</v>
      </c>
      <c r="X10" s="909" t="n">
        <v>0.0131944444444444</v>
      </c>
      <c r="Y10" s="909" t="n">
        <v>0.00555555555555556</v>
      </c>
      <c r="Z10" s="909" t="n">
        <v>0.0145833333333333</v>
      </c>
      <c r="AA10" s="910"/>
      <c r="AB10" s="908" t="s">
        <v>12</v>
      </c>
      <c r="AC10" s="881"/>
    </row>
    <row r="11" s="912" customFormat="true" ht="22.5" hidden="false" customHeight="true" outlineLevel="0" collapsed="false">
      <c r="A11" s="881"/>
      <c r="B11" s="908" t="s">
        <v>13</v>
      </c>
      <c r="C11" s="901"/>
      <c r="D11" s="909" t="n">
        <v>0.445833333333333</v>
      </c>
      <c r="E11" s="909" t="n">
        <v>0.318055555555556</v>
      </c>
      <c r="F11" s="909" t="n">
        <v>0.0611111111111111</v>
      </c>
      <c r="G11" s="909" t="n">
        <v>0.0666666666666667</v>
      </c>
      <c r="H11" s="909" t="n">
        <v>0.297916666666667</v>
      </c>
      <c r="I11" s="909" t="n">
        <v>0.0145833333333333</v>
      </c>
      <c r="J11" s="909" t="n">
        <v>0.118055555555556</v>
      </c>
      <c r="K11" s="909" t="n">
        <v>0.0291666666666667</v>
      </c>
      <c r="L11" s="909" t="n">
        <v>0.1</v>
      </c>
      <c r="M11" s="909" t="n">
        <v>0.00277777777777778</v>
      </c>
      <c r="N11" s="909" t="n">
        <v>0.0118055555555556</v>
      </c>
      <c r="O11" s="909" t="n">
        <v>0.0215277777777778</v>
      </c>
      <c r="P11" s="909" t="n">
        <v>0.25625</v>
      </c>
      <c r="Q11" s="909" t="n">
        <v>0.0201388888888889</v>
      </c>
      <c r="R11" s="909" t="n">
        <v>0.0986111111111111</v>
      </c>
      <c r="S11" s="909" t="n">
        <v>0.0645833333333333</v>
      </c>
      <c r="T11" s="909" t="n">
        <v>0.00902777777777778</v>
      </c>
      <c r="U11" s="909" t="n">
        <v>0.01875</v>
      </c>
      <c r="V11" s="909" t="n">
        <v>0.00694444444444444</v>
      </c>
      <c r="W11" s="909" t="n">
        <v>0.00347222222222222</v>
      </c>
      <c r="X11" s="909" t="n">
        <v>0.0145833333333333</v>
      </c>
      <c r="Y11" s="909" t="n">
        <v>0.00763888888888889</v>
      </c>
      <c r="Z11" s="909" t="n">
        <v>0.0131944444444444</v>
      </c>
      <c r="AA11" s="910"/>
      <c r="AB11" s="908" t="s">
        <v>13</v>
      </c>
      <c r="AC11" s="881"/>
    </row>
    <row r="12" s="881" customFormat="true" ht="22.5" hidden="false" customHeight="true" outlineLevel="0" collapsed="false">
      <c r="A12" s="900" t="s">
        <v>1001</v>
      </c>
      <c r="B12" s="881" t="n">
        <v>28</v>
      </c>
      <c r="C12" s="901" t="s">
        <v>439</v>
      </c>
      <c r="D12" s="902"/>
      <c r="E12" s="902"/>
      <c r="F12" s="902"/>
      <c r="G12" s="902"/>
      <c r="H12" s="902"/>
      <c r="I12" s="902"/>
      <c r="J12" s="902"/>
      <c r="K12" s="902"/>
      <c r="L12" s="902"/>
      <c r="M12" s="902"/>
      <c r="N12" s="902"/>
      <c r="O12" s="902"/>
      <c r="P12" s="902"/>
      <c r="Q12" s="902"/>
      <c r="R12" s="902"/>
      <c r="S12" s="902"/>
      <c r="T12" s="902"/>
      <c r="U12" s="902"/>
      <c r="V12" s="902"/>
      <c r="W12" s="902"/>
      <c r="X12" s="902"/>
      <c r="Y12" s="902"/>
      <c r="Z12" s="902"/>
      <c r="AA12" s="913" t="s">
        <v>1004</v>
      </c>
      <c r="AB12" s="913"/>
      <c r="AC12" s="913"/>
    </row>
    <row r="13" s="914" customFormat="true" ht="15" hidden="false" customHeight="true" outlineLevel="0" collapsed="false">
      <c r="A13" s="905" t="s">
        <v>1003</v>
      </c>
      <c r="B13" s="905"/>
      <c r="C13" s="905"/>
      <c r="D13" s="875" t="n">
        <v>0.446527777777778</v>
      </c>
      <c r="E13" s="875" t="n">
        <v>0.322916666666667</v>
      </c>
      <c r="F13" s="875" t="n">
        <v>0.0569444444444444</v>
      </c>
      <c r="G13" s="875" t="n">
        <v>0.0666666666666667</v>
      </c>
      <c r="H13" s="875" t="n">
        <v>0.292361111111111</v>
      </c>
      <c r="I13" s="875" t="n">
        <v>0.0180555555555556</v>
      </c>
      <c r="J13" s="875" t="n">
        <v>0.158333333333333</v>
      </c>
      <c r="K13" s="875" t="n">
        <v>0.0326388888888889</v>
      </c>
      <c r="L13" s="875" t="n">
        <v>0.0555555555555556</v>
      </c>
      <c r="M13" s="875" t="n">
        <v>0.00208333333333333</v>
      </c>
      <c r="N13" s="875" t="n">
        <v>0.00833333333333333</v>
      </c>
      <c r="O13" s="875" t="n">
        <v>0.0173611111111111</v>
      </c>
      <c r="P13" s="875" t="n">
        <v>0.261111111111111</v>
      </c>
      <c r="Q13" s="875" t="n">
        <v>0.0166666666666667</v>
      </c>
      <c r="R13" s="875" t="n">
        <v>0.0986111111111111</v>
      </c>
      <c r="S13" s="875" t="n">
        <v>0.0694444444444444</v>
      </c>
      <c r="T13" s="875" t="n">
        <v>0.00694444444444444</v>
      </c>
      <c r="U13" s="875" t="n">
        <v>0.0256944444444444</v>
      </c>
      <c r="V13" s="875" t="n">
        <v>0.0104166666666667</v>
      </c>
      <c r="W13" s="875" t="n">
        <v>0.00347222222222222</v>
      </c>
      <c r="X13" s="875" t="n">
        <v>0.0104166666666667</v>
      </c>
      <c r="Y13" s="875" t="n">
        <v>0.00694444444444444</v>
      </c>
      <c r="Z13" s="875" t="n">
        <v>0.0125</v>
      </c>
      <c r="AA13" s="906" t="s">
        <v>1003</v>
      </c>
      <c r="AB13" s="906"/>
      <c r="AC13" s="906"/>
    </row>
    <row r="14" s="881" customFormat="true" ht="22.5" hidden="false" customHeight="true" outlineLevel="0" collapsed="false">
      <c r="B14" s="908" t="s">
        <v>12</v>
      </c>
      <c r="C14" s="901"/>
      <c r="D14" s="909" t="n">
        <v>0.44375</v>
      </c>
      <c r="E14" s="909" t="n">
        <v>0.329861111111111</v>
      </c>
      <c r="F14" s="909" t="n">
        <v>0.0486111111111111</v>
      </c>
      <c r="G14" s="909" t="n">
        <v>0.0645833333333333</v>
      </c>
      <c r="H14" s="909" t="n">
        <v>0.283333333333333</v>
      </c>
      <c r="I14" s="909" t="n">
        <v>0.0208333333333333</v>
      </c>
      <c r="J14" s="909" t="n">
        <v>0.200694444444444</v>
      </c>
      <c r="K14" s="909" t="n">
        <v>0.0361111111111111</v>
      </c>
      <c r="L14" s="909" t="n">
        <v>0.0111111111111111</v>
      </c>
      <c r="M14" s="909" t="n">
        <v>0.00138888888888889</v>
      </c>
      <c r="N14" s="909" t="n">
        <v>0.00277777777777778</v>
      </c>
      <c r="O14" s="909" t="n">
        <v>0.0104166666666667</v>
      </c>
      <c r="P14" s="909" t="n">
        <v>0.273611111111111</v>
      </c>
      <c r="Q14" s="909" t="n">
        <v>0.0152777777777778</v>
      </c>
      <c r="R14" s="909" t="n">
        <v>0.103472222222222</v>
      </c>
      <c r="S14" s="909" t="n">
        <v>0.0701388888888889</v>
      </c>
      <c r="T14" s="909" t="n">
        <v>0.00694444444444444</v>
      </c>
      <c r="U14" s="909" t="n">
        <v>0.0326388888888889</v>
      </c>
      <c r="V14" s="909" t="n">
        <v>0.0138888888888889</v>
      </c>
      <c r="W14" s="909" t="n">
        <v>0.00208333333333333</v>
      </c>
      <c r="X14" s="909" t="n">
        <v>0.00972222222222222</v>
      </c>
      <c r="Y14" s="909" t="n">
        <v>0.00694444444444444</v>
      </c>
      <c r="Z14" s="909" t="n">
        <v>0.0125</v>
      </c>
      <c r="AA14" s="910"/>
      <c r="AB14" s="908" t="s">
        <v>12</v>
      </c>
    </row>
    <row r="15" s="881" customFormat="true" ht="22.5" hidden="false" customHeight="true" outlineLevel="0" collapsed="false">
      <c r="B15" s="908" t="s">
        <v>13</v>
      </c>
      <c r="C15" s="901"/>
      <c r="D15" s="909" t="n">
        <v>0.449305555555556</v>
      </c>
      <c r="E15" s="909" t="n">
        <v>0.316666666666667</v>
      </c>
      <c r="F15" s="909" t="n">
        <v>0.0638888888888889</v>
      </c>
      <c r="G15" s="909" t="n">
        <v>0.0680555555555556</v>
      </c>
      <c r="H15" s="909" t="n">
        <v>0.300694444444444</v>
      </c>
      <c r="I15" s="909" t="n">
        <v>0.0152777777777778</v>
      </c>
      <c r="J15" s="909" t="n">
        <v>0.120833333333333</v>
      </c>
      <c r="K15" s="909" t="n">
        <v>0.0298611111111111</v>
      </c>
      <c r="L15" s="909" t="n">
        <v>0.0951388888888889</v>
      </c>
      <c r="M15" s="909" t="n">
        <v>0.00277777777777778</v>
      </c>
      <c r="N15" s="909" t="n">
        <v>0.0138888888888889</v>
      </c>
      <c r="O15" s="909" t="n">
        <v>0.0236111111111111</v>
      </c>
      <c r="P15" s="909" t="n">
        <v>0.25</v>
      </c>
      <c r="Q15" s="909" t="n">
        <v>0.01875</v>
      </c>
      <c r="R15" s="909" t="n">
        <v>0.09375</v>
      </c>
      <c r="S15" s="909" t="n">
        <v>0.0694444444444444</v>
      </c>
      <c r="T15" s="909" t="n">
        <v>0.00763888888888889</v>
      </c>
      <c r="U15" s="909" t="n">
        <v>0.0194444444444444</v>
      </c>
      <c r="V15" s="909" t="n">
        <v>0.00694444444444444</v>
      </c>
      <c r="W15" s="909" t="n">
        <v>0.00416666666666667</v>
      </c>
      <c r="X15" s="909" t="n">
        <v>0.0104166666666667</v>
      </c>
      <c r="Y15" s="909" t="n">
        <v>0.00625</v>
      </c>
      <c r="Z15" s="909" t="n">
        <v>0.0131944444444444</v>
      </c>
      <c r="AA15" s="910"/>
      <c r="AB15" s="908" t="s">
        <v>13</v>
      </c>
    </row>
    <row r="16" s="912" customFormat="true" ht="7.5" hidden="false" customHeight="true" outlineLevel="0" collapsed="false">
      <c r="A16" s="915"/>
      <c r="B16" s="915"/>
      <c r="C16" s="916"/>
      <c r="D16" s="917"/>
      <c r="E16" s="917"/>
      <c r="F16" s="917"/>
      <c r="G16" s="917"/>
      <c r="H16" s="917"/>
      <c r="I16" s="917"/>
      <c r="J16" s="917"/>
      <c r="K16" s="917"/>
      <c r="L16" s="917"/>
      <c r="M16" s="917"/>
      <c r="N16" s="917"/>
      <c r="O16" s="917"/>
      <c r="P16" s="917"/>
      <c r="Q16" s="917"/>
      <c r="R16" s="917"/>
      <c r="S16" s="917"/>
      <c r="T16" s="917"/>
      <c r="U16" s="917"/>
      <c r="V16" s="917"/>
      <c r="W16" s="917"/>
      <c r="X16" s="917"/>
      <c r="Y16" s="917"/>
      <c r="Z16" s="917"/>
      <c r="AA16" s="918"/>
      <c r="AB16" s="915"/>
      <c r="AC16" s="915"/>
    </row>
    <row r="17" s="920" customFormat="true" ht="12.75" hidden="false" customHeight="true" outlineLevel="0" collapsed="false">
      <c r="A17" s="919" t="s">
        <v>1005</v>
      </c>
      <c r="H17" s="904"/>
      <c r="I17" s="904"/>
      <c r="J17" s="904"/>
      <c r="K17" s="904"/>
      <c r="L17" s="904"/>
      <c r="M17" s="904"/>
      <c r="N17" s="904"/>
      <c r="O17" s="904"/>
    </row>
    <row r="18" s="920" customFormat="true" ht="12.75" hidden="false" customHeight="true" outlineLevel="0" collapsed="false">
      <c r="A18" s="921" t="s">
        <v>1006</v>
      </c>
      <c r="H18" s="904"/>
      <c r="I18" s="904"/>
      <c r="J18" s="904"/>
      <c r="K18" s="904"/>
      <c r="L18" s="904"/>
      <c r="M18" s="904"/>
      <c r="N18" s="904"/>
      <c r="O18" s="904"/>
    </row>
    <row r="19" s="920" customFormat="true" ht="10.5" hidden="false" customHeight="true" outlineLevel="0" collapsed="false">
      <c r="A19" s="922" t="s">
        <v>1007</v>
      </c>
      <c r="H19" s="904"/>
      <c r="I19" s="904"/>
      <c r="J19" s="904"/>
      <c r="K19" s="904"/>
      <c r="L19" s="904"/>
      <c r="M19" s="904"/>
      <c r="N19" s="904"/>
      <c r="O19" s="904"/>
    </row>
    <row r="20" s="920" customFormat="true" ht="10.5" hidden="false" customHeight="true" outlineLevel="0" collapsed="false">
      <c r="A20" s="879"/>
      <c r="H20" s="904"/>
      <c r="I20" s="904"/>
      <c r="J20" s="904"/>
      <c r="K20" s="904"/>
      <c r="L20" s="904"/>
      <c r="M20" s="904"/>
      <c r="N20" s="904"/>
      <c r="O20" s="904"/>
    </row>
    <row r="21" s="923" customFormat="true" ht="22.5" hidden="false" customHeight="true" outlineLevel="0" collapsed="false"/>
    <row r="22" s="874" customFormat="true" ht="18.75" hidden="false" customHeight="true" outlineLevel="0" collapsed="false">
      <c r="A22" s="873"/>
      <c r="O22" s="876" t="s">
        <v>1008</v>
      </c>
      <c r="P22" s="877" t="s">
        <v>1009</v>
      </c>
      <c r="AA22" s="873"/>
    </row>
    <row r="23" s="878" customFormat="true" ht="11.25" hidden="false" customHeight="true" outlineLevel="0" collapsed="false">
      <c r="A23" s="879"/>
      <c r="AC23" s="880"/>
    </row>
    <row r="24" s="881" customFormat="true" ht="12.75" hidden="false" customHeight="true" outlineLevel="0" collapsed="false">
      <c r="B24" s="882"/>
      <c r="C24" s="882"/>
      <c r="D24" s="882"/>
      <c r="E24" s="883"/>
      <c r="F24" s="883"/>
      <c r="G24" s="883"/>
      <c r="H24" s="883"/>
      <c r="I24" s="883"/>
      <c r="J24" s="883"/>
      <c r="K24" s="883"/>
      <c r="L24" s="883"/>
      <c r="M24" s="883"/>
      <c r="N24" s="883"/>
      <c r="O24" s="883"/>
      <c r="P24" s="883"/>
      <c r="Q24" s="884"/>
      <c r="R24" s="883"/>
      <c r="S24" s="883"/>
      <c r="T24" s="883"/>
      <c r="U24" s="883"/>
      <c r="V24" s="883"/>
      <c r="W24" s="883"/>
      <c r="X24" s="883"/>
      <c r="Y24" s="883"/>
      <c r="Z24" s="883"/>
      <c r="AA24" s="882"/>
      <c r="AB24" s="882"/>
      <c r="AC24" s="885" t="s">
        <v>971</v>
      </c>
      <c r="AD24" s="882"/>
    </row>
    <row r="25" s="881" customFormat="true" ht="22.5" hidden="false" customHeight="true" outlineLevel="0" collapsed="false">
      <c r="A25" s="924" t="s">
        <v>1010</v>
      </c>
      <c r="B25" s="924"/>
      <c r="C25" s="924"/>
      <c r="D25" s="887" t="s">
        <v>973</v>
      </c>
      <c r="E25" s="887"/>
      <c r="F25" s="887"/>
      <c r="G25" s="887"/>
      <c r="H25" s="888" t="s">
        <v>974</v>
      </c>
      <c r="I25" s="888"/>
      <c r="J25" s="888"/>
      <c r="K25" s="888"/>
      <c r="L25" s="888"/>
      <c r="M25" s="888"/>
      <c r="N25" s="888"/>
      <c r="O25" s="888"/>
      <c r="P25" s="889" t="s">
        <v>975</v>
      </c>
      <c r="Q25" s="889"/>
      <c r="R25" s="889"/>
      <c r="S25" s="889"/>
      <c r="T25" s="889"/>
      <c r="U25" s="889"/>
      <c r="V25" s="889"/>
      <c r="W25" s="889"/>
      <c r="X25" s="889"/>
      <c r="Y25" s="889"/>
      <c r="Z25" s="889"/>
      <c r="AA25" s="925" t="s">
        <v>1010</v>
      </c>
      <c r="AB25" s="925"/>
      <c r="AC25" s="925"/>
    </row>
    <row r="26" s="881" customFormat="true" ht="20.25" hidden="false" customHeight="true" outlineLevel="0" collapsed="false">
      <c r="A26" s="924"/>
      <c r="B26" s="924"/>
      <c r="C26" s="924"/>
      <c r="D26" s="891" t="s">
        <v>296</v>
      </c>
      <c r="E26" s="891" t="s">
        <v>977</v>
      </c>
      <c r="F26" s="892" t="s">
        <v>1011</v>
      </c>
      <c r="G26" s="891" t="s">
        <v>979</v>
      </c>
      <c r="H26" s="891" t="s">
        <v>296</v>
      </c>
      <c r="I26" s="892" t="s">
        <v>980</v>
      </c>
      <c r="J26" s="891" t="s">
        <v>981</v>
      </c>
      <c r="K26" s="891" t="s">
        <v>982</v>
      </c>
      <c r="L26" s="891" t="s">
        <v>983</v>
      </c>
      <c r="M26" s="893" t="s">
        <v>984</v>
      </c>
      <c r="N26" s="891" t="s">
        <v>985</v>
      </c>
      <c r="O26" s="894" t="s">
        <v>986</v>
      </c>
      <c r="P26" s="895" t="s">
        <v>296</v>
      </c>
      <c r="Q26" s="893" t="s">
        <v>987</v>
      </c>
      <c r="R26" s="893" t="s">
        <v>988</v>
      </c>
      <c r="S26" s="893" t="s">
        <v>989</v>
      </c>
      <c r="T26" s="896" t="s">
        <v>1012</v>
      </c>
      <c r="U26" s="893" t="s">
        <v>991</v>
      </c>
      <c r="V26" s="891" t="s">
        <v>577</v>
      </c>
      <c r="W26" s="897" t="s">
        <v>992</v>
      </c>
      <c r="X26" s="893" t="s">
        <v>993</v>
      </c>
      <c r="Y26" s="893" t="s">
        <v>994</v>
      </c>
      <c r="Z26" s="891" t="s">
        <v>305</v>
      </c>
      <c r="AA26" s="925"/>
      <c r="AB26" s="925"/>
      <c r="AC26" s="925"/>
    </row>
    <row r="27" s="881" customFormat="true" ht="20.25" hidden="false" customHeight="true" outlineLevel="0" collapsed="false">
      <c r="A27" s="924"/>
      <c r="B27" s="924"/>
      <c r="C27" s="924"/>
      <c r="D27" s="891"/>
      <c r="E27" s="891"/>
      <c r="F27" s="892"/>
      <c r="G27" s="891"/>
      <c r="H27" s="891"/>
      <c r="I27" s="892"/>
      <c r="J27" s="891"/>
      <c r="K27" s="891"/>
      <c r="L27" s="891"/>
      <c r="M27" s="898" t="s">
        <v>320</v>
      </c>
      <c r="N27" s="891"/>
      <c r="O27" s="894"/>
      <c r="P27" s="895"/>
      <c r="Q27" s="899" t="s">
        <v>995</v>
      </c>
      <c r="R27" s="898" t="s">
        <v>996</v>
      </c>
      <c r="S27" s="898" t="s">
        <v>997</v>
      </c>
      <c r="T27" s="896"/>
      <c r="U27" s="898" t="s">
        <v>998</v>
      </c>
      <c r="V27" s="891"/>
      <c r="W27" s="897"/>
      <c r="X27" s="898" t="s">
        <v>999</v>
      </c>
      <c r="Y27" s="898" t="s">
        <v>1000</v>
      </c>
      <c r="Z27" s="891"/>
      <c r="AA27" s="925"/>
      <c r="AB27" s="925"/>
      <c r="AC27" s="925"/>
    </row>
    <row r="28" s="914" customFormat="true" ht="22.5" hidden="false" customHeight="true" outlineLevel="0" collapsed="false">
      <c r="A28" s="926" t="s">
        <v>1013</v>
      </c>
      <c r="B28" s="926"/>
      <c r="C28" s="927"/>
      <c r="D28" s="928"/>
      <c r="E28" s="928"/>
      <c r="F28" s="928"/>
      <c r="G28" s="928"/>
      <c r="H28" s="928"/>
      <c r="I28" s="928"/>
      <c r="J28" s="928"/>
      <c r="K28" s="928"/>
      <c r="L28" s="928"/>
      <c r="M28" s="928"/>
      <c r="N28" s="928"/>
      <c r="O28" s="928"/>
      <c r="P28" s="928"/>
      <c r="Q28" s="928"/>
      <c r="R28" s="928"/>
      <c r="S28" s="928"/>
      <c r="T28" s="928"/>
      <c r="U28" s="928"/>
      <c r="V28" s="928"/>
      <c r="W28" s="928"/>
      <c r="X28" s="928"/>
      <c r="Y28" s="928"/>
      <c r="Z28" s="928"/>
      <c r="AA28" s="929" t="s">
        <v>1014</v>
      </c>
      <c r="AB28" s="929"/>
      <c r="AC28" s="929"/>
    </row>
    <row r="29" s="914" customFormat="true" ht="15" hidden="false" customHeight="true" outlineLevel="0" collapsed="false">
      <c r="A29" s="905" t="s">
        <v>1003</v>
      </c>
      <c r="B29" s="905"/>
      <c r="C29" s="905"/>
      <c r="D29" s="875" t="n">
        <v>0.417361111111111</v>
      </c>
      <c r="E29" s="930" t="n">
        <v>0.303472222222222</v>
      </c>
      <c r="F29" s="930" t="n">
        <v>0.0534722222222222</v>
      </c>
      <c r="G29" s="930" t="n">
        <v>0.0604166666666667</v>
      </c>
      <c r="H29" s="875" t="n">
        <v>0.404166666666667</v>
      </c>
      <c r="I29" s="930" t="n">
        <v>0.0263888888888889</v>
      </c>
      <c r="J29" s="930" t="n">
        <v>0.304861111111111</v>
      </c>
      <c r="K29" s="930" t="n">
        <v>0.00694444444444444</v>
      </c>
      <c r="L29" s="930" t="n">
        <v>0.0451388888888889</v>
      </c>
      <c r="M29" s="930" t="n">
        <v>0.00138888888888889</v>
      </c>
      <c r="N29" s="930" t="n">
        <v>0.00763888888888889</v>
      </c>
      <c r="O29" s="930" t="n">
        <v>0.0118055555555556</v>
      </c>
      <c r="P29" s="875" t="n">
        <v>0.178472222222222</v>
      </c>
      <c r="Q29" s="930" t="n">
        <v>0.0111111111111111</v>
      </c>
      <c r="R29" s="930" t="n">
        <v>0.0666666666666667</v>
      </c>
      <c r="S29" s="930" t="n">
        <v>0.0604166666666667</v>
      </c>
      <c r="T29" s="930" t="n">
        <v>0.00347222222222222</v>
      </c>
      <c r="U29" s="930" t="n">
        <v>0.0131944444444444</v>
      </c>
      <c r="V29" s="930" t="n">
        <v>0.00486111111111111</v>
      </c>
      <c r="W29" s="930" t="n">
        <v>0.00138888888888889</v>
      </c>
      <c r="X29" s="930" t="n">
        <v>0.00555555555555556</v>
      </c>
      <c r="Y29" s="930" t="n">
        <v>0.00486111111111111</v>
      </c>
      <c r="Z29" s="930" t="n">
        <v>0.00625</v>
      </c>
      <c r="AA29" s="906" t="s">
        <v>1003</v>
      </c>
      <c r="AB29" s="906"/>
      <c r="AC29" s="906"/>
    </row>
    <row r="30" s="881" customFormat="true" ht="22.5" hidden="false" customHeight="true" outlineLevel="0" collapsed="false">
      <c r="B30" s="908" t="s">
        <v>12</v>
      </c>
      <c r="C30" s="901"/>
      <c r="D30" s="909" t="n">
        <v>0.415972222222222</v>
      </c>
      <c r="E30" s="931" t="n">
        <v>0.311805555555556</v>
      </c>
      <c r="F30" s="931" t="n">
        <v>0.0444444444444444</v>
      </c>
      <c r="G30" s="931" t="n">
        <v>0.0597222222222222</v>
      </c>
      <c r="H30" s="909" t="n">
        <v>0.39375</v>
      </c>
      <c r="I30" s="931" t="n">
        <v>0.0284722222222222</v>
      </c>
      <c r="J30" s="931" t="n">
        <v>0.344444444444445</v>
      </c>
      <c r="K30" s="931" t="n">
        <v>0.00416666666666667</v>
      </c>
      <c r="L30" s="931" t="n">
        <v>0.00694444444444444</v>
      </c>
      <c r="M30" s="931" t="n">
        <v>0.00138888888888889</v>
      </c>
      <c r="N30" s="931" t="n">
        <v>0.00277777777777778</v>
      </c>
      <c r="O30" s="931" t="n">
        <v>0.00555555555555556</v>
      </c>
      <c r="P30" s="909" t="n">
        <v>0.190277777777778</v>
      </c>
      <c r="Q30" s="931" t="n">
        <v>0.00972222222222222</v>
      </c>
      <c r="R30" s="931" t="n">
        <v>0.0715277777777778</v>
      </c>
      <c r="S30" s="931" t="n">
        <v>0.0618055555555556</v>
      </c>
      <c r="T30" s="931" t="n">
        <v>0.00347222222222222</v>
      </c>
      <c r="U30" s="931" t="n">
        <v>0.0180555555555556</v>
      </c>
      <c r="V30" s="931" t="n">
        <v>0.00625</v>
      </c>
      <c r="W30" s="931" t="n">
        <v>0.00138888888888889</v>
      </c>
      <c r="X30" s="931" t="n">
        <v>0.00694444444444444</v>
      </c>
      <c r="Y30" s="931" t="n">
        <v>0.00555555555555556</v>
      </c>
      <c r="Z30" s="931" t="n">
        <v>0.00625</v>
      </c>
      <c r="AA30" s="910"/>
      <c r="AB30" s="908" t="s">
        <v>12</v>
      </c>
    </row>
    <row r="31" s="881" customFormat="true" ht="22.5" hidden="false" customHeight="true" outlineLevel="0" collapsed="false">
      <c r="B31" s="908" t="s">
        <v>13</v>
      </c>
      <c r="C31" s="901"/>
      <c r="D31" s="909" t="n">
        <v>0.419444444444444</v>
      </c>
      <c r="E31" s="931" t="n">
        <v>0.294444444444444</v>
      </c>
      <c r="F31" s="931" t="n">
        <v>0.0638888888888889</v>
      </c>
      <c r="G31" s="931" t="n">
        <v>0.0604166666666667</v>
      </c>
      <c r="H31" s="909" t="n">
        <v>0.414583333333333</v>
      </c>
      <c r="I31" s="931" t="n">
        <v>0.0243055555555556</v>
      </c>
      <c r="J31" s="931" t="n">
        <v>0.260416666666667</v>
      </c>
      <c r="K31" s="931" t="n">
        <v>0.00972222222222222</v>
      </c>
      <c r="L31" s="931" t="n">
        <v>0.0875</v>
      </c>
      <c r="M31" s="931" t="n">
        <v>0.00138888888888889</v>
      </c>
      <c r="N31" s="931" t="n">
        <v>0.0131944444444444</v>
      </c>
      <c r="O31" s="931" t="n">
        <v>0.0180555555555556</v>
      </c>
      <c r="P31" s="909" t="n">
        <v>0.165972222222222</v>
      </c>
      <c r="Q31" s="931" t="n">
        <v>0.0131944444444444</v>
      </c>
      <c r="R31" s="931" t="n">
        <v>0.0611111111111111</v>
      </c>
      <c r="S31" s="931" t="n">
        <v>0.0597222222222222</v>
      </c>
      <c r="T31" s="931" t="n">
        <v>0.00347222222222222</v>
      </c>
      <c r="U31" s="931" t="n">
        <v>0.00833333333333333</v>
      </c>
      <c r="V31" s="931" t="n">
        <v>0.00277777777777778</v>
      </c>
      <c r="W31" s="931" t="n">
        <v>0.00208333333333333</v>
      </c>
      <c r="X31" s="931" t="n">
        <v>0.00416666666666667</v>
      </c>
      <c r="Y31" s="931" t="n">
        <v>0.00416666666666667</v>
      </c>
      <c r="Z31" s="931" t="n">
        <v>0.00694444444444444</v>
      </c>
      <c r="AA31" s="910"/>
      <c r="AB31" s="908" t="s">
        <v>13</v>
      </c>
    </row>
    <row r="32" s="937" customFormat="true" ht="22.5" hidden="false" customHeight="true" outlineLevel="0" collapsed="false">
      <c r="A32" s="908" t="s">
        <v>1015</v>
      </c>
      <c r="B32" s="908"/>
      <c r="C32" s="932"/>
      <c r="D32" s="933"/>
      <c r="E32" s="934"/>
      <c r="F32" s="934"/>
      <c r="G32" s="934"/>
      <c r="H32" s="934"/>
      <c r="I32" s="934"/>
      <c r="J32" s="934"/>
      <c r="K32" s="934"/>
      <c r="L32" s="934"/>
      <c r="M32" s="934"/>
      <c r="N32" s="934"/>
      <c r="O32" s="934"/>
      <c r="P32" s="934"/>
      <c r="Q32" s="934"/>
      <c r="R32" s="934"/>
      <c r="S32" s="934"/>
      <c r="T32" s="934"/>
      <c r="U32" s="934"/>
      <c r="V32" s="934"/>
      <c r="W32" s="934"/>
      <c r="X32" s="934"/>
      <c r="Y32" s="934"/>
      <c r="Z32" s="935"/>
      <c r="AA32" s="936" t="s">
        <v>1015</v>
      </c>
      <c r="AB32" s="936"/>
      <c r="AC32" s="936"/>
    </row>
    <row r="33" s="907" customFormat="true" ht="15" hidden="false" customHeight="true" outlineLevel="0" collapsed="false">
      <c r="A33" s="905" t="s">
        <v>1003</v>
      </c>
      <c r="B33" s="905"/>
      <c r="C33" s="905"/>
      <c r="D33" s="875" t="n">
        <v>0.469444444444445</v>
      </c>
      <c r="E33" s="930" t="n">
        <v>0.342361111111111</v>
      </c>
      <c r="F33" s="930" t="n">
        <v>0.0569444444444444</v>
      </c>
      <c r="G33" s="930" t="n">
        <v>0.0701388888888889</v>
      </c>
      <c r="H33" s="875" t="n">
        <v>0.221527777777778</v>
      </c>
      <c r="I33" s="930" t="n">
        <v>0.00902777777777778</v>
      </c>
      <c r="J33" s="930" t="n">
        <v>0.114583333333333</v>
      </c>
      <c r="K33" s="930" t="n">
        <v>0.00208333333333333</v>
      </c>
      <c r="L33" s="930" t="n">
        <v>0.0520833333333333</v>
      </c>
      <c r="M33" s="930" t="n">
        <v>0.00138888888888889</v>
      </c>
      <c r="N33" s="930" t="n">
        <v>0.0111111111111111</v>
      </c>
      <c r="O33" s="930" t="n">
        <v>0.0319444444444445</v>
      </c>
      <c r="P33" s="875" t="n">
        <v>0.309027777777778</v>
      </c>
      <c r="Q33" s="930" t="n">
        <v>0.03125</v>
      </c>
      <c r="R33" s="930" t="n">
        <v>0.102777777777778</v>
      </c>
      <c r="S33" s="930" t="n">
        <v>0.0784722222222222</v>
      </c>
      <c r="T33" s="930" t="n">
        <v>0.00416666666666667</v>
      </c>
      <c r="U33" s="930" t="n">
        <v>0.0368055555555556</v>
      </c>
      <c r="V33" s="930" t="n">
        <v>0.0104166666666667</v>
      </c>
      <c r="W33" s="930" t="n">
        <v>0.00555555555555556</v>
      </c>
      <c r="X33" s="930" t="n">
        <v>0.01875</v>
      </c>
      <c r="Y33" s="930" t="n">
        <v>0.00208333333333333</v>
      </c>
      <c r="Z33" s="930" t="n">
        <v>0.0180555555555556</v>
      </c>
      <c r="AA33" s="906" t="s">
        <v>1003</v>
      </c>
      <c r="AB33" s="906"/>
      <c r="AC33" s="906"/>
    </row>
    <row r="34" s="911" customFormat="true" ht="22.5" hidden="false" customHeight="true" outlineLevel="0" collapsed="false">
      <c r="A34" s="881"/>
      <c r="B34" s="908" t="s">
        <v>12</v>
      </c>
      <c r="C34" s="901"/>
      <c r="D34" s="909" t="n">
        <v>0.472222222222222</v>
      </c>
      <c r="E34" s="931" t="n">
        <v>0.352083333333333</v>
      </c>
      <c r="F34" s="931" t="n">
        <v>0.05</v>
      </c>
      <c r="G34" s="931" t="n">
        <v>0.0701388888888889</v>
      </c>
      <c r="H34" s="909" t="n">
        <v>0.184722222222222</v>
      </c>
      <c r="I34" s="931" t="n">
        <v>0.00833333333333333</v>
      </c>
      <c r="J34" s="931" t="n">
        <v>0.128472222222222</v>
      </c>
      <c r="K34" s="931" t="n">
        <v>0.00208333333333333</v>
      </c>
      <c r="L34" s="931" t="n">
        <v>0.0131944444444444</v>
      </c>
      <c r="M34" s="931" t="n">
        <v>0.00208333333333333</v>
      </c>
      <c r="N34" s="931" t="n">
        <v>0.00763888888888889</v>
      </c>
      <c r="O34" s="931" t="n">
        <v>0.0229166666666667</v>
      </c>
      <c r="P34" s="909" t="n">
        <v>0.343055555555556</v>
      </c>
      <c r="Q34" s="931" t="n">
        <v>0.0298611111111111</v>
      </c>
      <c r="R34" s="931" t="n">
        <v>0.115972222222222</v>
      </c>
      <c r="S34" s="931" t="n">
        <v>0.0875</v>
      </c>
      <c r="T34" s="931" t="n">
        <v>0.00416666666666667</v>
      </c>
      <c r="U34" s="931" t="n">
        <v>0.0472222222222222</v>
      </c>
      <c r="V34" s="931" t="n">
        <v>0.0138888888888889</v>
      </c>
      <c r="W34" s="931" t="n">
        <v>0.00555555555555556</v>
      </c>
      <c r="X34" s="931" t="n">
        <v>0.01875</v>
      </c>
      <c r="Y34" s="931" t="n">
        <v>0.00277777777777778</v>
      </c>
      <c r="Z34" s="931" t="n">
        <v>0.0173611111111111</v>
      </c>
      <c r="AA34" s="910"/>
      <c r="AB34" s="908" t="s">
        <v>12</v>
      </c>
      <c r="AC34" s="881"/>
    </row>
    <row r="35" s="912" customFormat="true" ht="22.5" hidden="false" customHeight="true" outlineLevel="0" collapsed="false">
      <c r="A35" s="881"/>
      <c r="B35" s="908" t="s">
        <v>13</v>
      </c>
      <c r="C35" s="901"/>
      <c r="D35" s="909" t="n">
        <v>0.466666666666667</v>
      </c>
      <c r="E35" s="931" t="n">
        <v>0.33125</v>
      </c>
      <c r="F35" s="931" t="n">
        <v>0.0652777777777778</v>
      </c>
      <c r="G35" s="931" t="n">
        <v>0.0701388888888889</v>
      </c>
      <c r="H35" s="909" t="n">
        <v>0.267361111111111</v>
      </c>
      <c r="I35" s="938" t="n">
        <v>0.13</v>
      </c>
      <c r="J35" s="931" t="n">
        <v>0.0972222222222222</v>
      </c>
      <c r="K35" s="931" t="n">
        <v>0.00208333333333333</v>
      </c>
      <c r="L35" s="931" t="n">
        <v>0.0993055555555556</v>
      </c>
      <c r="M35" s="931" t="n">
        <v>0.00138888888888889</v>
      </c>
      <c r="N35" s="931" t="n">
        <v>0.0159722222222222</v>
      </c>
      <c r="O35" s="931" t="n">
        <v>0.0423611111111111</v>
      </c>
      <c r="P35" s="909" t="n">
        <v>0.265972222222222</v>
      </c>
      <c r="Q35" s="931" t="n">
        <v>0.0340277777777778</v>
      </c>
      <c r="R35" s="931" t="n">
        <v>0.0868055555555556</v>
      </c>
      <c r="S35" s="931" t="n">
        <v>0.0673611111111111</v>
      </c>
      <c r="T35" s="931" t="n">
        <v>0.00486111111111111</v>
      </c>
      <c r="U35" s="931" t="n">
        <v>0.0243055555555556</v>
      </c>
      <c r="V35" s="931" t="n">
        <v>0.00555555555555556</v>
      </c>
      <c r="W35" s="931" t="n">
        <v>0.00555555555555556</v>
      </c>
      <c r="X35" s="931" t="n">
        <v>0.0194444444444444</v>
      </c>
      <c r="Y35" s="931" t="n">
        <v>0.000694444444444445</v>
      </c>
      <c r="Z35" s="931" t="n">
        <v>0.0180555555555556</v>
      </c>
      <c r="AA35" s="910"/>
      <c r="AB35" s="908" t="s">
        <v>13</v>
      </c>
      <c r="AC35" s="881"/>
    </row>
    <row r="36" s="912" customFormat="true" ht="7.5" hidden="false" customHeight="true" outlineLevel="0" collapsed="false">
      <c r="A36" s="915"/>
      <c r="B36" s="915"/>
      <c r="C36" s="916"/>
      <c r="D36" s="917"/>
      <c r="E36" s="917"/>
      <c r="F36" s="917"/>
      <c r="G36" s="917"/>
      <c r="H36" s="917"/>
      <c r="I36" s="917"/>
      <c r="J36" s="917"/>
      <c r="K36" s="917"/>
      <c r="L36" s="917"/>
      <c r="M36" s="917"/>
      <c r="N36" s="917"/>
      <c r="O36" s="917"/>
      <c r="P36" s="917"/>
      <c r="Q36" s="917"/>
      <c r="R36" s="917"/>
      <c r="S36" s="917"/>
      <c r="T36" s="917"/>
      <c r="U36" s="917"/>
      <c r="V36" s="917"/>
      <c r="W36" s="917"/>
      <c r="X36" s="917"/>
      <c r="Y36" s="917"/>
      <c r="Z36" s="917"/>
      <c r="AA36" s="918"/>
      <c r="AB36" s="915"/>
      <c r="AC36" s="915"/>
    </row>
    <row r="37" s="920" customFormat="true" ht="12.75" hidden="false" customHeight="true" outlineLevel="0" collapsed="false">
      <c r="A37" s="919" t="s">
        <v>1005</v>
      </c>
    </row>
    <row r="38" customFormat="false" ht="14.25" hidden="false" customHeight="false" outlineLevel="0" collapsed="false">
      <c r="A38" s="921" t="s">
        <v>1016</v>
      </c>
    </row>
  </sheetData>
  <mergeCells count="54">
    <mergeCell ref="A5:C7"/>
    <mergeCell ref="D5:G5"/>
    <mergeCell ref="H5:O5"/>
    <mergeCell ref="P5:Z5"/>
    <mergeCell ref="AA5:A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P6:P7"/>
    <mergeCell ref="T6:T7"/>
    <mergeCell ref="V6:V7"/>
    <mergeCell ref="W6:W7"/>
    <mergeCell ref="Z6:Z7"/>
    <mergeCell ref="AA8:AC8"/>
    <mergeCell ref="A9:C9"/>
    <mergeCell ref="AA9:AC9"/>
    <mergeCell ref="AA12:AC12"/>
    <mergeCell ref="A13:C13"/>
    <mergeCell ref="AA13:AC13"/>
    <mergeCell ref="A25:C27"/>
    <mergeCell ref="D25:G25"/>
    <mergeCell ref="H25:O25"/>
    <mergeCell ref="P25:Z25"/>
    <mergeCell ref="AA25:A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T26:T27"/>
    <mergeCell ref="V26:V27"/>
    <mergeCell ref="W26:W27"/>
    <mergeCell ref="Z26:Z27"/>
    <mergeCell ref="AA28:AC28"/>
    <mergeCell ref="A29:C29"/>
    <mergeCell ref="AA29:AC29"/>
    <mergeCell ref="AA32:AC32"/>
    <mergeCell ref="A33:C33"/>
    <mergeCell ref="AA33:AC3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939" width="4.36"/>
    <col collapsed="false" customWidth="true" hidden="false" outlineLevel="0" max="2" min="2" style="939" width="2.49"/>
    <col collapsed="false" customWidth="true" hidden="false" outlineLevel="0" max="3" min="3" style="939" width="4.36"/>
    <col collapsed="false" customWidth="true" hidden="false" outlineLevel="0" max="4" min="4" style="939" width="6.37"/>
    <col collapsed="false" customWidth="true" hidden="false" outlineLevel="0" max="5" min="5" style="939" width="5.62"/>
    <col collapsed="false" customWidth="true" hidden="false" outlineLevel="0" max="6" min="6" style="939" width="5.87"/>
    <col collapsed="false" customWidth="true" hidden="false" outlineLevel="0" max="10" min="7" style="939" width="5.62"/>
    <col collapsed="false" customWidth="true" hidden="false" outlineLevel="0" max="12" min="11" style="939" width="5.87"/>
    <col collapsed="false" customWidth="true" hidden="false" outlineLevel="0" max="16" min="13" style="939" width="5.62"/>
    <col collapsed="false" customWidth="true" hidden="false" outlineLevel="0" max="18" min="17" style="939" width="5.99"/>
    <col collapsed="false" customWidth="true" hidden="false" outlineLevel="0" max="19" min="19" style="939" width="5.62"/>
    <col collapsed="false" customWidth="true" hidden="false" outlineLevel="0" max="21" min="20" style="939" width="6.87"/>
    <col collapsed="false" customWidth="true" hidden="false" outlineLevel="0" max="23" min="22" style="939" width="6.37"/>
    <col collapsed="false" customWidth="true" hidden="false" outlineLevel="0" max="24" min="24" style="939" width="7.75"/>
    <col collapsed="false" customWidth="true" hidden="false" outlineLevel="0" max="25" min="25" style="939" width="7.24"/>
    <col collapsed="false" customWidth="true" hidden="false" outlineLevel="0" max="26" min="26" style="939" width="6.49"/>
    <col collapsed="false" customWidth="true" hidden="false" outlineLevel="0" max="27" min="27" style="939" width="5.99"/>
    <col collapsed="false" customWidth="true" hidden="false" outlineLevel="0" max="28" min="28" style="939" width="6.87"/>
    <col collapsed="false" customWidth="true" hidden="false" outlineLevel="0" max="31" min="29" style="939" width="6.37"/>
    <col collapsed="false" customWidth="true" hidden="false" outlineLevel="0" max="34" min="32" style="939" width="2.49"/>
    <col collapsed="false" customWidth="false" hidden="false" outlineLevel="0" max="257" min="35" style="939" width="8.99"/>
  </cols>
  <sheetData>
    <row r="1" customFormat="false" ht="18.75" hidden="false" customHeight="true" outlineLevel="0" collapsed="false">
      <c r="A1" s="940"/>
      <c r="K1" s="941"/>
      <c r="L1" s="941"/>
      <c r="M1" s="941"/>
      <c r="N1" s="941"/>
      <c r="O1" s="941"/>
      <c r="P1" s="942" t="s">
        <v>1017</v>
      </c>
      <c r="Q1" s="943" t="s">
        <v>1018</v>
      </c>
      <c r="R1" s="943"/>
      <c r="S1" s="943"/>
      <c r="T1" s="943"/>
      <c r="U1" s="943"/>
      <c r="V1" s="943"/>
      <c r="W1" s="943"/>
      <c r="X1" s="943"/>
      <c r="Y1" s="943"/>
      <c r="Z1" s="943"/>
    </row>
    <row r="2" customFormat="false" ht="7.5" hidden="false" customHeight="true" outlineLevel="0" collapsed="false">
      <c r="A2" s="940"/>
      <c r="S2" s="940"/>
    </row>
    <row r="3" customFormat="false" ht="11.25" hidden="false" customHeight="true" outlineLevel="0" collapsed="false"/>
    <row r="4" customFormat="false" ht="12.75" hidden="false" customHeight="true" outlineLevel="0" collapsed="false">
      <c r="AE4" s="944" t="s">
        <v>1019</v>
      </c>
      <c r="AF4" s="944"/>
      <c r="AG4" s="944"/>
      <c r="AH4" s="944"/>
    </row>
    <row r="5" customFormat="false" ht="22.5" hidden="false" customHeight="true" outlineLevel="0" collapsed="false">
      <c r="A5" s="945" t="s">
        <v>1020</v>
      </c>
      <c r="B5" s="945"/>
      <c r="C5" s="945"/>
      <c r="D5" s="946" t="s">
        <v>1021</v>
      </c>
      <c r="E5" s="947" t="s">
        <v>1022</v>
      </c>
      <c r="F5" s="947"/>
      <c r="G5" s="947"/>
      <c r="H5" s="947"/>
      <c r="I5" s="947"/>
      <c r="J5" s="947"/>
      <c r="K5" s="947"/>
      <c r="L5" s="947"/>
      <c r="M5" s="947"/>
      <c r="N5" s="947"/>
      <c r="O5" s="948" t="s">
        <v>1023</v>
      </c>
      <c r="P5" s="948"/>
      <c r="Q5" s="948"/>
      <c r="R5" s="948"/>
      <c r="S5" s="949" t="s">
        <v>1024</v>
      </c>
      <c r="T5" s="949"/>
      <c r="U5" s="949"/>
      <c r="V5" s="949"/>
      <c r="W5" s="947" t="s">
        <v>1025</v>
      </c>
      <c r="X5" s="947"/>
      <c r="Y5" s="947"/>
      <c r="Z5" s="947"/>
      <c r="AA5" s="947"/>
      <c r="AB5" s="947"/>
      <c r="AC5" s="947"/>
      <c r="AD5" s="950" t="s">
        <v>1026</v>
      </c>
      <c r="AE5" s="950" t="s">
        <v>1027</v>
      </c>
      <c r="AF5" s="951" t="s">
        <v>1028</v>
      </c>
      <c r="AG5" s="951"/>
      <c r="AH5" s="951"/>
    </row>
    <row r="6" customFormat="false" ht="48.75" hidden="false" customHeight="true" outlineLevel="0" collapsed="false">
      <c r="A6" s="945"/>
      <c r="B6" s="945"/>
      <c r="C6" s="945"/>
      <c r="D6" s="946"/>
      <c r="E6" s="952" t="s">
        <v>50</v>
      </c>
      <c r="F6" s="953" t="s">
        <v>1029</v>
      </c>
      <c r="G6" s="953" t="s">
        <v>1030</v>
      </c>
      <c r="H6" s="954" t="s">
        <v>1031</v>
      </c>
      <c r="I6" s="953" t="s">
        <v>1032</v>
      </c>
      <c r="J6" s="953" t="s">
        <v>1033</v>
      </c>
      <c r="K6" s="954" t="s">
        <v>1034</v>
      </c>
      <c r="L6" s="953" t="s">
        <v>1035</v>
      </c>
      <c r="M6" s="953" t="s">
        <v>1036</v>
      </c>
      <c r="N6" s="953" t="s">
        <v>1037</v>
      </c>
      <c r="O6" s="952" t="s">
        <v>50</v>
      </c>
      <c r="P6" s="952" t="s">
        <v>357</v>
      </c>
      <c r="Q6" s="955" t="s">
        <v>1038</v>
      </c>
      <c r="R6" s="955" t="s">
        <v>1039</v>
      </c>
      <c r="S6" s="956" t="s">
        <v>1040</v>
      </c>
      <c r="T6" s="957" t="s">
        <v>1041</v>
      </c>
      <c r="U6" s="958" t="s">
        <v>1042</v>
      </c>
      <c r="V6" s="959" t="s">
        <v>1043</v>
      </c>
      <c r="W6" s="952" t="s">
        <v>50</v>
      </c>
      <c r="X6" s="960" t="s">
        <v>1044</v>
      </c>
      <c r="Y6" s="961" t="s">
        <v>1045</v>
      </c>
      <c r="Z6" s="953" t="s">
        <v>1046</v>
      </c>
      <c r="AA6" s="962" t="s">
        <v>1047</v>
      </c>
      <c r="AB6" s="953" t="s">
        <v>1048</v>
      </c>
      <c r="AC6" s="962" t="s">
        <v>1049</v>
      </c>
      <c r="AD6" s="950"/>
      <c r="AE6" s="950"/>
      <c r="AF6" s="951"/>
      <c r="AG6" s="951"/>
      <c r="AH6" s="951"/>
    </row>
    <row r="7" customFormat="false" ht="13.5" hidden="false" customHeight="true" outlineLevel="0" collapsed="false">
      <c r="A7" s="945"/>
      <c r="B7" s="945"/>
      <c r="C7" s="945"/>
      <c r="D7" s="946"/>
      <c r="E7" s="952"/>
      <c r="F7" s="953"/>
      <c r="G7" s="953"/>
      <c r="H7" s="954"/>
      <c r="I7" s="953"/>
      <c r="J7" s="953"/>
      <c r="K7" s="954"/>
      <c r="L7" s="953"/>
      <c r="M7" s="953"/>
      <c r="N7" s="953"/>
      <c r="O7" s="952"/>
      <c r="P7" s="952"/>
      <c r="Q7" s="955"/>
      <c r="R7" s="955"/>
      <c r="S7" s="956"/>
      <c r="T7" s="957"/>
      <c r="U7" s="958"/>
      <c r="V7" s="959"/>
      <c r="W7" s="952"/>
      <c r="X7" s="960"/>
      <c r="Y7" s="960"/>
      <c r="Z7" s="953"/>
      <c r="AA7" s="953"/>
      <c r="AB7" s="953"/>
      <c r="AC7" s="953"/>
      <c r="AD7" s="950"/>
      <c r="AE7" s="950"/>
      <c r="AF7" s="951"/>
      <c r="AG7" s="951"/>
      <c r="AH7" s="951"/>
    </row>
    <row r="8" customFormat="false" ht="15" hidden="false" customHeight="true" outlineLevel="0" collapsed="false">
      <c r="A8" s="963"/>
      <c r="B8" s="963"/>
      <c r="C8" s="964"/>
      <c r="D8" s="965" t="s">
        <v>1050</v>
      </c>
      <c r="E8" s="941"/>
      <c r="F8" s="941"/>
      <c r="G8" s="941"/>
      <c r="H8" s="941"/>
      <c r="I8" s="941"/>
      <c r="J8" s="941"/>
      <c r="K8" s="941"/>
      <c r="L8" s="941"/>
      <c r="M8" s="941"/>
      <c r="N8" s="941"/>
      <c r="O8" s="941"/>
      <c r="P8" s="941"/>
      <c r="Q8" s="941"/>
      <c r="R8" s="941"/>
      <c r="S8" s="941"/>
      <c r="T8" s="941"/>
      <c r="U8" s="941"/>
      <c r="V8" s="941"/>
      <c r="W8" s="941"/>
      <c r="X8" s="941"/>
      <c r="Y8" s="941"/>
      <c r="Z8" s="941"/>
      <c r="AA8" s="941"/>
      <c r="AB8" s="941"/>
      <c r="AC8" s="941"/>
      <c r="AD8" s="941"/>
      <c r="AE8" s="941"/>
      <c r="AF8" s="966"/>
      <c r="AG8" s="963"/>
      <c r="AH8" s="963"/>
    </row>
    <row r="9" s="972" customFormat="true" ht="15" hidden="false" customHeight="true" outlineLevel="0" collapsed="false">
      <c r="A9" s="967" t="s">
        <v>1003</v>
      </c>
      <c r="B9" s="967"/>
      <c r="C9" s="967"/>
      <c r="D9" s="968" t="n">
        <v>721</v>
      </c>
      <c r="E9" s="969" t="n">
        <v>63.4</v>
      </c>
      <c r="F9" s="970" t="n">
        <v>36.7</v>
      </c>
      <c r="G9" s="970" t="n">
        <v>11.8</v>
      </c>
      <c r="H9" s="970" t="n">
        <v>10.7</v>
      </c>
      <c r="I9" s="970" t="n">
        <v>11.3</v>
      </c>
      <c r="J9" s="970" t="n">
        <v>13.5</v>
      </c>
      <c r="K9" s="970" t="n">
        <v>7.6</v>
      </c>
      <c r="L9" s="970" t="n">
        <v>6.9</v>
      </c>
      <c r="M9" s="970" t="n">
        <v>6.4</v>
      </c>
      <c r="N9" s="970" t="n">
        <v>6.6</v>
      </c>
      <c r="O9" s="970" t="n">
        <v>33.7</v>
      </c>
      <c r="P9" s="970" t="n">
        <v>8.9</v>
      </c>
      <c r="Q9" s="970" t="n">
        <v>11.1</v>
      </c>
      <c r="R9" s="970" t="n">
        <v>6.2</v>
      </c>
      <c r="S9" s="970" t="n">
        <v>4.1</v>
      </c>
      <c r="T9" s="969" t="n">
        <v>10.6</v>
      </c>
      <c r="U9" s="969" t="n">
        <v>7.4</v>
      </c>
      <c r="V9" s="969" t="n">
        <v>10.7</v>
      </c>
      <c r="W9" s="969" t="n">
        <v>83.1</v>
      </c>
      <c r="X9" s="969" t="n">
        <v>43</v>
      </c>
      <c r="Y9" s="969" t="n">
        <v>44</v>
      </c>
      <c r="Z9" s="969" t="n">
        <v>31.3</v>
      </c>
      <c r="AA9" s="969" t="n">
        <v>30.7</v>
      </c>
      <c r="AB9" s="969" t="n">
        <v>26.6</v>
      </c>
      <c r="AC9" s="969" t="n">
        <v>32</v>
      </c>
      <c r="AD9" s="969" t="n">
        <v>32.6</v>
      </c>
      <c r="AE9" s="969" t="n">
        <v>68.5</v>
      </c>
      <c r="AF9" s="971" t="s">
        <v>1003</v>
      </c>
      <c r="AG9" s="971"/>
      <c r="AH9" s="971"/>
    </row>
    <row r="10" s="976" customFormat="true" ht="22.5" hidden="false" customHeight="true" outlineLevel="0" collapsed="false">
      <c r="A10" s="963"/>
      <c r="B10" s="973" t="s">
        <v>12</v>
      </c>
      <c r="C10" s="964"/>
      <c r="D10" s="974" t="n">
        <v>341</v>
      </c>
      <c r="E10" s="975" t="n">
        <v>68</v>
      </c>
      <c r="F10" s="975" t="n">
        <v>31.9</v>
      </c>
      <c r="G10" s="975" t="n">
        <v>13.9</v>
      </c>
      <c r="H10" s="975" t="n">
        <v>17.5</v>
      </c>
      <c r="I10" s="975" t="n">
        <v>15</v>
      </c>
      <c r="J10" s="975" t="n">
        <v>14.9</v>
      </c>
      <c r="K10" s="975" t="n">
        <v>8.8</v>
      </c>
      <c r="L10" s="975" t="n">
        <v>11.5</v>
      </c>
      <c r="M10" s="975" t="n">
        <v>8.4</v>
      </c>
      <c r="N10" s="975" t="n">
        <v>4.9</v>
      </c>
      <c r="O10" s="975" t="n">
        <v>31.8</v>
      </c>
      <c r="P10" s="975" t="n">
        <v>7.8</v>
      </c>
      <c r="Q10" s="975" t="n">
        <v>12.9</v>
      </c>
      <c r="R10" s="975" t="n">
        <v>7.4</v>
      </c>
      <c r="S10" s="975" t="n">
        <v>2.8</v>
      </c>
      <c r="T10" s="975" t="n">
        <v>4.9</v>
      </c>
      <c r="U10" s="975" t="n">
        <v>8.6</v>
      </c>
      <c r="V10" s="975" t="n">
        <v>7.9</v>
      </c>
      <c r="W10" s="975" t="n">
        <v>82</v>
      </c>
      <c r="X10" s="975" t="n">
        <v>40.4</v>
      </c>
      <c r="Y10" s="975" t="n">
        <v>43.8</v>
      </c>
      <c r="Z10" s="975" t="n">
        <v>26.6</v>
      </c>
      <c r="AA10" s="975" t="n">
        <v>34.3</v>
      </c>
      <c r="AB10" s="975" t="n">
        <v>20.8</v>
      </c>
      <c r="AC10" s="975" t="n">
        <v>27.7</v>
      </c>
      <c r="AD10" s="975" t="n">
        <v>32.2</v>
      </c>
      <c r="AE10" s="975" t="n">
        <v>64.2</v>
      </c>
      <c r="AF10" s="966"/>
      <c r="AG10" s="973" t="s">
        <v>12</v>
      </c>
      <c r="AH10" s="963"/>
    </row>
    <row r="11" s="976" customFormat="true" ht="22.5" hidden="false" customHeight="true" outlineLevel="0" collapsed="false">
      <c r="A11" s="963"/>
      <c r="B11" s="973" t="s">
        <v>13</v>
      </c>
      <c r="C11" s="964"/>
      <c r="D11" s="974" t="n">
        <v>379</v>
      </c>
      <c r="E11" s="975" t="n">
        <v>59.3</v>
      </c>
      <c r="F11" s="975" t="n">
        <v>41</v>
      </c>
      <c r="G11" s="975" t="n">
        <v>10</v>
      </c>
      <c r="H11" s="975" t="n">
        <v>4.6</v>
      </c>
      <c r="I11" s="975" t="n">
        <v>7.9</v>
      </c>
      <c r="J11" s="975" t="n">
        <v>12.2</v>
      </c>
      <c r="K11" s="975" t="n">
        <v>6.6</v>
      </c>
      <c r="L11" s="975" t="n">
        <v>2.7</v>
      </c>
      <c r="M11" s="975" t="n">
        <v>4.7</v>
      </c>
      <c r="N11" s="975" t="n">
        <v>8.1</v>
      </c>
      <c r="O11" s="975" t="n">
        <v>35.4</v>
      </c>
      <c r="P11" s="975" t="n">
        <v>9.9</v>
      </c>
      <c r="Q11" s="975" t="n">
        <v>9.4</v>
      </c>
      <c r="R11" s="975" t="n">
        <v>5</v>
      </c>
      <c r="S11" s="975" t="n">
        <v>5.2</v>
      </c>
      <c r="T11" s="975" t="n">
        <v>15.7</v>
      </c>
      <c r="U11" s="975" t="n">
        <v>6.3</v>
      </c>
      <c r="V11" s="975" t="n">
        <v>13.2</v>
      </c>
      <c r="W11" s="975" t="n">
        <v>84.1</v>
      </c>
      <c r="X11" s="975" t="n">
        <v>45.4</v>
      </c>
      <c r="Y11" s="975" t="n">
        <v>44.1</v>
      </c>
      <c r="Z11" s="975" t="n">
        <v>35.5</v>
      </c>
      <c r="AA11" s="975" t="n">
        <v>27.5</v>
      </c>
      <c r="AB11" s="975" t="n">
        <v>31.8</v>
      </c>
      <c r="AC11" s="975" t="n">
        <v>35.9</v>
      </c>
      <c r="AD11" s="975" t="n">
        <v>33</v>
      </c>
      <c r="AE11" s="975" t="n">
        <v>72.4</v>
      </c>
      <c r="AF11" s="966"/>
      <c r="AG11" s="973" t="s">
        <v>13</v>
      </c>
      <c r="AH11" s="963"/>
    </row>
    <row r="12" s="976" customFormat="true" ht="7.5" hidden="false" customHeight="true" outlineLevel="0" collapsed="false">
      <c r="A12" s="977"/>
      <c r="B12" s="978"/>
      <c r="C12" s="979"/>
      <c r="D12" s="980"/>
      <c r="E12" s="981"/>
      <c r="F12" s="981"/>
      <c r="G12" s="981"/>
      <c r="H12" s="981"/>
      <c r="I12" s="981"/>
      <c r="J12" s="981"/>
      <c r="K12" s="981"/>
      <c r="L12" s="981"/>
      <c r="M12" s="981"/>
      <c r="N12" s="981"/>
      <c r="O12" s="981"/>
      <c r="P12" s="981"/>
      <c r="Q12" s="981"/>
      <c r="R12" s="981"/>
      <c r="S12" s="981"/>
      <c r="T12" s="981"/>
      <c r="U12" s="981"/>
      <c r="V12" s="981"/>
      <c r="W12" s="981"/>
      <c r="X12" s="981"/>
      <c r="Y12" s="981"/>
      <c r="Z12" s="981"/>
      <c r="AA12" s="981"/>
      <c r="AB12" s="981"/>
      <c r="AC12" s="981"/>
      <c r="AD12" s="981"/>
      <c r="AE12" s="981"/>
      <c r="AF12" s="982"/>
      <c r="AG12" s="978"/>
      <c r="AH12" s="977"/>
    </row>
    <row r="13" s="976" customFormat="true" ht="12.75" hidden="false" customHeight="true" outlineLevel="0" collapsed="false">
      <c r="A13" s="983" t="s">
        <v>1051</v>
      </c>
    </row>
    <row r="14" customFormat="false" ht="10.5" hidden="false" customHeight="true" outlineLevel="0" collapsed="false">
      <c r="A14" s="984" t="s">
        <v>1052</v>
      </c>
      <c r="S14" s="984" t="s">
        <v>1053</v>
      </c>
    </row>
    <row r="15" customFormat="false" ht="10.5" hidden="false" customHeight="true" outlineLevel="0" collapsed="false">
      <c r="A15" s="984" t="s">
        <v>1054</v>
      </c>
      <c r="S15" s="984" t="s">
        <v>1055</v>
      </c>
    </row>
    <row r="16" customFormat="false" ht="10.5" hidden="false" customHeight="true" outlineLevel="0" collapsed="false">
      <c r="S16" s="984" t="s">
        <v>1056</v>
      </c>
    </row>
  </sheetData>
  <mergeCells count="38">
    <mergeCell ref="Q1:Z1"/>
    <mergeCell ref="AE4:AH4"/>
    <mergeCell ref="A5:C7"/>
    <mergeCell ref="D5:D7"/>
    <mergeCell ref="E5:N5"/>
    <mergeCell ref="O5:R5"/>
    <mergeCell ref="S5:V5"/>
    <mergeCell ref="W5:AC5"/>
    <mergeCell ref="AD5:AD7"/>
    <mergeCell ref="AE5:AE7"/>
    <mergeCell ref="AF5:AH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9:C9"/>
    <mergeCell ref="AF9:AH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985" width="19.99"/>
    <col collapsed="false" customWidth="true" hidden="false" outlineLevel="0" max="2" min="2" style="985" width="10.62"/>
    <col collapsed="false" customWidth="true" hidden="false" outlineLevel="0" max="3" min="3" style="986" width="1.75"/>
    <col collapsed="false" customWidth="true" hidden="false" outlineLevel="0" max="4" min="4" style="987" width="19.99"/>
    <col collapsed="false" customWidth="true" hidden="false" outlineLevel="0" max="5" min="5" style="985" width="10.62"/>
    <col collapsed="false" customWidth="true" hidden="false" outlineLevel="0" max="6" min="6" style="985" width="1.75"/>
    <col collapsed="false" customWidth="true" hidden="false" outlineLevel="0" max="7" min="7" style="985" width="19.99"/>
    <col collapsed="false" customWidth="true" hidden="false" outlineLevel="0" max="8" min="8" style="985" width="10.62"/>
    <col collapsed="false" customWidth="true" hidden="false" outlineLevel="0" max="9" min="9" style="985" width="1.75"/>
    <col collapsed="false" customWidth="false" hidden="false" outlineLevel="0" max="257" min="10" style="985" width="8.99"/>
  </cols>
  <sheetData>
    <row r="1" customFormat="false" ht="18.75" hidden="false" customHeight="true" outlineLevel="0" collapsed="false">
      <c r="A1" s="988" t="s">
        <v>1057</v>
      </c>
      <c r="B1" s="988"/>
      <c r="C1" s="988"/>
      <c r="D1" s="988"/>
      <c r="E1" s="988"/>
      <c r="F1" s="988"/>
      <c r="G1" s="988"/>
      <c r="H1" s="988"/>
      <c r="I1" s="989"/>
    </row>
    <row r="2" customFormat="false" ht="11.25" hidden="false" customHeight="true" outlineLevel="0" collapsed="false">
      <c r="A2" s="604"/>
      <c r="B2" s="604"/>
      <c r="C2" s="604"/>
      <c r="D2" s="990"/>
      <c r="E2" s="604"/>
      <c r="F2" s="604"/>
      <c r="G2" s="604"/>
      <c r="H2" s="604"/>
      <c r="I2" s="604"/>
    </row>
    <row r="3" customFormat="false" ht="12.75" hidden="false" customHeight="true" outlineLevel="0" collapsed="false">
      <c r="A3" s="991" t="s">
        <v>1058</v>
      </c>
      <c r="B3" s="604"/>
      <c r="C3" s="604"/>
      <c r="D3" s="990"/>
      <c r="E3" s="992"/>
      <c r="F3" s="992"/>
      <c r="G3" s="989"/>
      <c r="H3" s="993"/>
      <c r="I3" s="993" t="s">
        <v>1059</v>
      </c>
    </row>
    <row r="4" s="998" customFormat="true" ht="30" hidden="false" customHeight="true" outlineLevel="0" collapsed="false">
      <c r="A4" s="994" t="s">
        <v>1060</v>
      </c>
      <c r="B4" s="995" t="s">
        <v>1061</v>
      </c>
      <c r="C4" s="995"/>
      <c r="D4" s="994" t="s">
        <v>1062</v>
      </c>
      <c r="E4" s="995" t="s">
        <v>1061</v>
      </c>
      <c r="F4" s="995"/>
      <c r="G4" s="996" t="s">
        <v>1062</v>
      </c>
      <c r="H4" s="997" t="s">
        <v>1061</v>
      </c>
      <c r="I4" s="997"/>
    </row>
    <row r="5" customFormat="false" ht="15" hidden="false" customHeight="true" outlineLevel="0" collapsed="false">
      <c r="A5" s="999"/>
      <c r="B5" s="1000"/>
      <c r="C5" s="1001"/>
      <c r="D5" s="1002"/>
      <c r="E5" s="1000"/>
      <c r="F5" s="1003"/>
      <c r="G5" s="991"/>
      <c r="H5" s="1000"/>
      <c r="I5" s="1004"/>
    </row>
    <row r="6" customFormat="false" ht="15" hidden="false" customHeight="true" outlineLevel="0" collapsed="false">
      <c r="A6" s="1005" t="s">
        <v>1063</v>
      </c>
      <c r="B6" s="1006" t="n">
        <v>2355</v>
      </c>
      <c r="C6" s="1007"/>
      <c r="D6" s="1008" t="s">
        <v>1064</v>
      </c>
      <c r="E6" s="1009" t="n">
        <v>1</v>
      </c>
      <c r="F6" s="1010"/>
      <c r="G6" s="1011" t="s">
        <v>1065</v>
      </c>
      <c r="H6" s="1009" t="n">
        <v>1</v>
      </c>
      <c r="I6" s="1012"/>
    </row>
    <row r="7" customFormat="false" ht="15" hidden="false" customHeight="true" outlineLevel="0" collapsed="false">
      <c r="A7" s="1005"/>
      <c r="B7" s="1013"/>
      <c r="C7" s="1007"/>
      <c r="D7" s="1014"/>
      <c r="E7" s="1009"/>
      <c r="F7" s="1010"/>
      <c r="G7" s="1011"/>
      <c r="H7" s="1009"/>
      <c r="I7" s="1012"/>
    </row>
    <row r="8" customFormat="false" ht="15" hidden="false" customHeight="true" outlineLevel="0" collapsed="false">
      <c r="A8" s="1005" t="s">
        <v>1066</v>
      </c>
      <c r="B8" s="1006" t="n">
        <v>2356</v>
      </c>
      <c r="C8" s="1007"/>
      <c r="D8" s="1015" t="s">
        <v>1067</v>
      </c>
      <c r="E8" s="1009" t="n">
        <v>22</v>
      </c>
      <c r="F8" s="1010"/>
      <c r="G8" s="1011" t="s">
        <v>1068</v>
      </c>
      <c r="H8" s="1009" t="n">
        <v>4</v>
      </c>
      <c r="I8" s="1012"/>
    </row>
    <row r="9" customFormat="false" ht="15" hidden="false" customHeight="true" outlineLevel="0" collapsed="false">
      <c r="A9" s="1005"/>
      <c r="B9" s="1006"/>
      <c r="C9" s="1007"/>
      <c r="D9" s="1011"/>
      <c r="E9" s="1009"/>
      <c r="F9" s="1010"/>
      <c r="G9" s="1016"/>
      <c r="H9" s="1009"/>
      <c r="I9" s="1012"/>
    </row>
    <row r="10" customFormat="false" ht="15" hidden="false" customHeight="true" outlineLevel="0" collapsed="false">
      <c r="A10" s="1005" t="s">
        <v>1069</v>
      </c>
      <c r="B10" s="1006" t="n">
        <v>2353</v>
      </c>
      <c r="C10" s="1007"/>
      <c r="D10" s="1015" t="s">
        <v>1070</v>
      </c>
      <c r="E10" s="1009" t="n">
        <v>21</v>
      </c>
      <c r="F10" s="1010"/>
      <c r="G10" s="1017" t="s">
        <v>1071</v>
      </c>
      <c r="H10" s="1018" t="n">
        <v>13</v>
      </c>
      <c r="I10" s="1012"/>
    </row>
    <row r="11" customFormat="false" ht="15" hidden="false" customHeight="true" outlineLevel="0" collapsed="false">
      <c r="A11" s="693"/>
      <c r="B11" s="1006"/>
      <c r="C11" s="1007"/>
      <c r="D11" s="1014"/>
      <c r="E11" s="1009"/>
      <c r="F11" s="1010"/>
      <c r="G11" s="1016"/>
      <c r="H11" s="1009"/>
      <c r="I11" s="1012"/>
    </row>
    <row r="12" customFormat="false" ht="15" hidden="false" customHeight="true" outlineLevel="0" collapsed="false">
      <c r="A12" s="1005" t="s">
        <v>1072</v>
      </c>
      <c r="B12" s="1006" t="n">
        <v>2351</v>
      </c>
      <c r="C12" s="1007"/>
      <c r="D12" s="1015" t="s">
        <v>1073</v>
      </c>
      <c r="E12" s="1009" t="n">
        <v>13</v>
      </c>
      <c r="F12" s="1010"/>
      <c r="G12" s="1011" t="s">
        <v>1074</v>
      </c>
      <c r="H12" s="1009" t="n">
        <v>5</v>
      </c>
      <c r="I12" s="1012"/>
    </row>
    <row r="13" customFormat="false" ht="15" hidden="false" customHeight="true" outlineLevel="0" collapsed="false">
      <c r="A13" s="1019"/>
      <c r="B13" s="1020"/>
      <c r="C13" s="1007"/>
      <c r="D13" s="1014"/>
      <c r="E13" s="1009"/>
      <c r="F13" s="1010"/>
      <c r="G13" s="1016"/>
      <c r="H13" s="1009"/>
      <c r="I13" s="1012"/>
    </row>
    <row r="14" customFormat="false" ht="15" hidden="false" customHeight="true" outlineLevel="0" collapsed="false">
      <c r="A14" s="1005" t="s">
        <v>1075</v>
      </c>
      <c r="B14" s="1020" t="n">
        <v>2350</v>
      </c>
      <c r="C14" s="1007"/>
      <c r="D14" s="1015" t="s">
        <v>1076</v>
      </c>
      <c r="E14" s="1009" t="n">
        <v>2</v>
      </c>
      <c r="F14" s="1010"/>
      <c r="G14" s="1021" t="s">
        <v>1077</v>
      </c>
      <c r="H14" s="1006" t="n">
        <v>3</v>
      </c>
      <c r="I14" s="1012"/>
    </row>
    <row r="15" customFormat="false" ht="15" hidden="false" customHeight="true" outlineLevel="0" collapsed="false">
      <c r="A15" s="604"/>
      <c r="B15" s="1020"/>
      <c r="C15" s="1001"/>
      <c r="D15" s="1014"/>
      <c r="E15" s="1009"/>
      <c r="F15" s="1010"/>
      <c r="G15" s="1016"/>
      <c r="H15" s="1009"/>
      <c r="I15" s="1012"/>
    </row>
    <row r="16" customFormat="false" ht="15" hidden="false" customHeight="true" outlineLevel="0" collapsed="false">
      <c r="A16" s="1017" t="s">
        <v>1078</v>
      </c>
      <c r="B16" s="1020" t="n">
        <v>1141</v>
      </c>
      <c r="C16" s="1001"/>
      <c r="D16" s="1015" t="s">
        <v>1079</v>
      </c>
      <c r="E16" s="1009" t="n">
        <v>1</v>
      </c>
      <c r="F16" s="1010"/>
      <c r="G16" s="1011" t="s">
        <v>1080</v>
      </c>
      <c r="H16" s="1009" t="n">
        <v>1</v>
      </c>
      <c r="I16" s="1012"/>
    </row>
    <row r="17" customFormat="false" ht="15" hidden="false" customHeight="true" outlineLevel="0" collapsed="false">
      <c r="A17" s="1022"/>
      <c r="B17" s="1009"/>
      <c r="C17" s="1001"/>
      <c r="D17" s="1011"/>
      <c r="E17" s="1009"/>
      <c r="F17" s="1010"/>
      <c r="G17" s="1011"/>
      <c r="H17" s="1009"/>
      <c r="I17" s="1012"/>
    </row>
    <row r="18" customFormat="false" ht="15" hidden="false" customHeight="true" outlineLevel="0" collapsed="false">
      <c r="A18" s="1023" t="s">
        <v>1081</v>
      </c>
      <c r="B18" s="1006" t="n">
        <v>1097</v>
      </c>
      <c r="C18" s="1001"/>
      <c r="D18" s="1015" t="s">
        <v>1082</v>
      </c>
      <c r="E18" s="1009" t="n">
        <v>2</v>
      </c>
      <c r="F18" s="1010"/>
      <c r="G18" s="1011" t="s">
        <v>1083</v>
      </c>
      <c r="H18" s="1009" t="n">
        <v>3</v>
      </c>
      <c r="I18" s="1012"/>
    </row>
    <row r="19" customFormat="false" ht="15" hidden="false" customHeight="true" outlineLevel="0" collapsed="false">
      <c r="A19" s="1023"/>
      <c r="B19" s="1006"/>
      <c r="C19" s="1001"/>
      <c r="D19" s="1011"/>
      <c r="E19" s="1009"/>
      <c r="F19" s="1010"/>
      <c r="G19" s="1011"/>
      <c r="H19" s="1009"/>
      <c r="I19" s="1012"/>
    </row>
    <row r="20" customFormat="false" ht="15" hidden="false" customHeight="true" outlineLevel="0" collapsed="false">
      <c r="A20" s="1023" t="s">
        <v>1084</v>
      </c>
      <c r="B20" s="1006" t="n">
        <v>4</v>
      </c>
      <c r="C20" s="1001"/>
      <c r="D20" s="1015" t="s">
        <v>1085</v>
      </c>
      <c r="E20" s="1009" t="n">
        <v>1</v>
      </c>
      <c r="F20" s="1010"/>
      <c r="G20" s="1011" t="s">
        <v>1086</v>
      </c>
      <c r="H20" s="1009" t="n">
        <v>1</v>
      </c>
      <c r="I20" s="1012"/>
    </row>
    <row r="21" customFormat="false" ht="15" hidden="false" customHeight="true" outlineLevel="0" collapsed="false">
      <c r="A21" s="1023"/>
      <c r="B21" s="1006"/>
      <c r="C21" s="1001"/>
      <c r="D21" s="1011"/>
      <c r="E21" s="1009"/>
      <c r="F21" s="1010"/>
      <c r="G21" s="1016"/>
      <c r="H21" s="1009"/>
      <c r="I21" s="1012"/>
    </row>
    <row r="22" customFormat="false" ht="15" hidden="false" customHeight="true" outlineLevel="0" collapsed="false">
      <c r="A22" s="1023" t="s">
        <v>1087</v>
      </c>
      <c r="B22" s="1006" t="n">
        <v>1</v>
      </c>
      <c r="C22" s="1001"/>
      <c r="D22" s="1015" t="s">
        <v>1088</v>
      </c>
      <c r="E22" s="1009" t="n">
        <v>3</v>
      </c>
      <c r="F22" s="1010"/>
      <c r="G22" s="1017" t="s">
        <v>1089</v>
      </c>
      <c r="H22" s="1018" t="n">
        <v>118</v>
      </c>
      <c r="I22" s="1012"/>
    </row>
    <row r="23" customFormat="false" ht="15" hidden="false" customHeight="true" outlineLevel="0" collapsed="false">
      <c r="A23" s="1023"/>
      <c r="B23" s="1006"/>
      <c r="C23" s="1001"/>
      <c r="D23" s="1011"/>
      <c r="E23" s="1009"/>
      <c r="F23" s="1010"/>
      <c r="G23" s="1016"/>
      <c r="H23" s="1009"/>
      <c r="I23" s="1012"/>
    </row>
    <row r="24" customFormat="false" ht="15" hidden="false" customHeight="true" outlineLevel="0" collapsed="false">
      <c r="A24" s="1023" t="s">
        <v>1090</v>
      </c>
      <c r="B24" s="1006" t="n">
        <v>1</v>
      </c>
      <c r="C24" s="1001"/>
      <c r="D24" s="1015" t="s">
        <v>1091</v>
      </c>
      <c r="E24" s="1009" t="n">
        <v>7</v>
      </c>
      <c r="F24" s="1010"/>
      <c r="G24" s="1011" t="s">
        <v>1092</v>
      </c>
      <c r="H24" s="1009" t="n">
        <v>116</v>
      </c>
      <c r="I24" s="1012"/>
    </row>
    <row r="25" customFormat="false" ht="15" hidden="false" customHeight="true" outlineLevel="0" collapsed="false">
      <c r="A25" s="1023"/>
      <c r="B25" s="1006"/>
      <c r="C25" s="1001"/>
      <c r="D25" s="1011"/>
      <c r="E25" s="1009"/>
      <c r="F25" s="1010"/>
      <c r="G25" s="1024"/>
      <c r="H25" s="1009"/>
      <c r="I25" s="1012"/>
    </row>
    <row r="26" customFormat="false" ht="15" hidden="false" customHeight="true" outlineLevel="0" collapsed="false">
      <c r="A26" s="1023" t="s">
        <v>1093</v>
      </c>
      <c r="B26" s="1006" t="n">
        <v>6</v>
      </c>
      <c r="C26" s="1001"/>
      <c r="D26" s="1015" t="s">
        <v>1094</v>
      </c>
      <c r="E26" s="1009" t="n">
        <v>3</v>
      </c>
      <c r="F26" s="1010"/>
      <c r="G26" s="1011" t="s">
        <v>1095</v>
      </c>
      <c r="H26" s="1006" t="n">
        <v>1</v>
      </c>
      <c r="I26" s="1012"/>
    </row>
    <row r="27" customFormat="false" ht="15" hidden="false" customHeight="true" outlineLevel="0" collapsed="false">
      <c r="A27" s="1023"/>
      <c r="B27" s="1006"/>
      <c r="C27" s="1001"/>
      <c r="D27" s="1011"/>
      <c r="E27" s="1009"/>
      <c r="F27" s="1010"/>
      <c r="G27" s="1011"/>
      <c r="H27" s="1009"/>
      <c r="I27" s="1012"/>
    </row>
    <row r="28" customFormat="false" ht="15" hidden="false" customHeight="true" outlineLevel="0" collapsed="false">
      <c r="A28" s="1023" t="s">
        <v>1096</v>
      </c>
      <c r="B28" s="1006" t="n">
        <v>1</v>
      </c>
      <c r="C28" s="1001"/>
      <c r="D28" s="1015" t="s">
        <v>1097</v>
      </c>
      <c r="E28" s="1009" t="n">
        <v>5</v>
      </c>
      <c r="F28" s="1010"/>
      <c r="G28" s="1011" t="s">
        <v>1098</v>
      </c>
      <c r="H28" s="1009" t="n">
        <v>1</v>
      </c>
      <c r="I28" s="1012"/>
    </row>
    <row r="29" customFormat="false" ht="15" hidden="false" customHeight="true" outlineLevel="0" collapsed="false">
      <c r="A29" s="1023"/>
      <c r="B29" s="1006"/>
      <c r="C29" s="1001"/>
      <c r="D29" s="1011"/>
      <c r="E29" s="1009"/>
      <c r="F29" s="1010"/>
      <c r="G29" s="1016"/>
      <c r="H29" s="1009"/>
      <c r="I29" s="1012"/>
    </row>
    <row r="30" customFormat="false" ht="15" hidden="false" customHeight="true" outlineLevel="0" collapsed="false">
      <c r="A30" s="1023" t="s">
        <v>1099</v>
      </c>
      <c r="B30" s="1006" t="n">
        <v>1</v>
      </c>
      <c r="C30" s="1001"/>
      <c r="D30" s="1015" t="s">
        <v>1100</v>
      </c>
      <c r="E30" s="1009" t="n">
        <v>86</v>
      </c>
      <c r="F30" s="1010"/>
      <c r="G30" s="1017" t="s">
        <v>1101</v>
      </c>
      <c r="H30" s="1018" t="n">
        <v>39</v>
      </c>
      <c r="I30" s="1012"/>
    </row>
    <row r="31" customFormat="false" ht="15" hidden="false" customHeight="true" outlineLevel="0" collapsed="false">
      <c r="A31" s="1023"/>
      <c r="B31" s="1006"/>
      <c r="C31" s="1001"/>
      <c r="D31" s="1011"/>
      <c r="E31" s="1009"/>
      <c r="F31" s="1010"/>
      <c r="G31" s="1016"/>
      <c r="H31" s="1009"/>
      <c r="I31" s="1012"/>
    </row>
    <row r="32" customFormat="false" ht="15" hidden="false" customHeight="true" outlineLevel="0" collapsed="false">
      <c r="A32" s="1023" t="s">
        <v>1102</v>
      </c>
      <c r="B32" s="1006" t="n">
        <v>1</v>
      </c>
      <c r="C32" s="1001"/>
      <c r="D32" s="1015" t="s">
        <v>1103</v>
      </c>
      <c r="E32" s="1009" t="n">
        <v>267</v>
      </c>
      <c r="F32" s="1010"/>
      <c r="G32" s="1011" t="s">
        <v>1104</v>
      </c>
      <c r="H32" s="1009" t="n">
        <v>8</v>
      </c>
      <c r="I32" s="1012"/>
    </row>
    <row r="33" customFormat="false" ht="15" hidden="false" customHeight="true" outlineLevel="0" collapsed="false">
      <c r="A33" s="1023"/>
      <c r="B33" s="1006"/>
      <c r="C33" s="1001"/>
      <c r="D33" s="1011"/>
      <c r="E33" s="1009"/>
      <c r="F33" s="1010"/>
      <c r="G33" s="1011"/>
      <c r="H33" s="1009"/>
      <c r="I33" s="1012"/>
    </row>
    <row r="34" customFormat="false" ht="15" hidden="false" customHeight="true" outlineLevel="0" collapsed="false">
      <c r="A34" s="1023" t="s">
        <v>1105</v>
      </c>
      <c r="B34" s="1006" t="n">
        <v>1</v>
      </c>
      <c r="C34" s="1001"/>
      <c r="D34" s="1015" t="s">
        <v>1106</v>
      </c>
      <c r="E34" s="1009" t="n">
        <v>14</v>
      </c>
      <c r="F34" s="1010"/>
      <c r="G34" s="1011" t="s">
        <v>1107</v>
      </c>
      <c r="H34" s="1006" t="n">
        <v>25</v>
      </c>
      <c r="I34" s="1012"/>
    </row>
    <row r="35" customFormat="false" ht="15" hidden="false" customHeight="true" outlineLevel="0" collapsed="false">
      <c r="A35" s="1023"/>
      <c r="B35" s="1006"/>
      <c r="C35" s="1001"/>
      <c r="D35" s="1011"/>
      <c r="E35" s="1009"/>
      <c r="F35" s="1010"/>
      <c r="G35" s="1011"/>
      <c r="H35" s="1009"/>
      <c r="I35" s="1012"/>
    </row>
    <row r="36" customFormat="false" ht="15" hidden="false" customHeight="true" outlineLevel="0" collapsed="false">
      <c r="A36" s="1023" t="s">
        <v>1108</v>
      </c>
      <c r="B36" s="1006" t="n">
        <v>1</v>
      </c>
      <c r="C36" s="1001"/>
      <c r="D36" s="1015" t="s">
        <v>1109</v>
      </c>
      <c r="E36" s="1009" t="n">
        <v>6</v>
      </c>
      <c r="F36" s="1010"/>
      <c r="G36" s="1011" t="s">
        <v>1110</v>
      </c>
      <c r="H36" s="1009" t="n">
        <v>5</v>
      </c>
      <c r="I36" s="1012"/>
    </row>
    <row r="37" customFormat="false" ht="15" hidden="false" customHeight="true" outlineLevel="0" collapsed="false">
      <c r="A37" s="1023"/>
      <c r="B37" s="1006"/>
      <c r="C37" s="1001"/>
      <c r="D37" s="1011"/>
      <c r="E37" s="1009"/>
      <c r="F37" s="1010"/>
      <c r="G37" s="1011"/>
      <c r="H37" s="1009"/>
      <c r="I37" s="1012"/>
    </row>
    <row r="38" customFormat="false" ht="15" hidden="false" customHeight="true" outlineLevel="0" collapsed="false">
      <c r="A38" s="1023" t="s">
        <v>1111</v>
      </c>
      <c r="B38" s="1006" t="n">
        <v>19</v>
      </c>
      <c r="C38" s="1001"/>
      <c r="D38" s="1015" t="s">
        <v>1112</v>
      </c>
      <c r="E38" s="1009" t="n">
        <v>117</v>
      </c>
      <c r="F38" s="1010"/>
      <c r="G38" s="1011" t="s">
        <v>1113</v>
      </c>
      <c r="H38" s="1009" t="n">
        <v>1</v>
      </c>
      <c r="I38" s="1012"/>
    </row>
    <row r="39" customFormat="false" ht="15" hidden="false" customHeight="true" outlineLevel="0" collapsed="false">
      <c r="A39" s="1023"/>
      <c r="B39" s="1006"/>
      <c r="C39" s="1001"/>
      <c r="D39" s="1011"/>
      <c r="E39" s="1009"/>
      <c r="F39" s="1010"/>
      <c r="G39" s="1016"/>
      <c r="H39" s="1009"/>
      <c r="I39" s="1012"/>
    </row>
    <row r="40" customFormat="false" ht="15" hidden="false" customHeight="true" outlineLevel="0" collapsed="false">
      <c r="A40" s="1023" t="s">
        <v>1114</v>
      </c>
      <c r="B40" s="1006" t="n">
        <v>4</v>
      </c>
      <c r="C40" s="1001"/>
      <c r="D40" s="1015" t="s">
        <v>1115</v>
      </c>
      <c r="E40" s="1009" t="n">
        <v>27</v>
      </c>
      <c r="F40" s="1010"/>
      <c r="G40" s="604"/>
      <c r="H40" s="1009"/>
      <c r="I40" s="1012"/>
    </row>
    <row r="41" customFormat="false" ht="15" hidden="false" customHeight="true" outlineLevel="0" collapsed="false">
      <c r="A41" s="1023"/>
      <c r="B41" s="1006"/>
      <c r="C41" s="1001"/>
      <c r="D41" s="1011"/>
      <c r="E41" s="1009"/>
      <c r="F41" s="1010"/>
      <c r="G41" s="1016"/>
      <c r="H41" s="1009"/>
      <c r="I41" s="1012"/>
    </row>
    <row r="42" customFormat="false" ht="15" hidden="false" customHeight="true" outlineLevel="0" collapsed="false">
      <c r="A42" s="1023" t="s">
        <v>1116</v>
      </c>
      <c r="B42" s="1006" t="n">
        <v>2</v>
      </c>
      <c r="C42" s="1001"/>
      <c r="D42" s="1011" t="s">
        <v>1117</v>
      </c>
      <c r="E42" s="1009" t="n">
        <v>235</v>
      </c>
      <c r="F42" s="1010"/>
      <c r="G42" s="604"/>
      <c r="H42" s="1009"/>
      <c r="I42" s="1012"/>
    </row>
    <row r="43" customFormat="false" ht="15" hidden="false" customHeight="true" outlineLevel="0" collapsed="false">
      <c r="A43" s="1023"/>
      <c r="B43" s="1006"/>
      <c r="C43" s="1001"/>
      <c r="D43" s="1011"/>
      <c r="E43" s="1009"/>
      <c r="F43" s="1010"/>
      <c r="G43" s="1016"/>
      <c r="H43" s="1009"/>
      <c r="I43" s="1012"/>
    </row>
    <row r="44" customFormat="false" ht="15" hidden="false" customHeight="true" outlineLevel="0" collapsed="false">
      <c r="A44" s="1023" t="s">
        <v>1118</v>
      </c>
      <c r="B44" s="1006" t="n">
        <v>2</v>
      </c>
      <c r="C44" s="1001"/>
      <c r="D44" s="1011" t="s">
        <v>1119</v>
      </c>
      <c r="E44" s="1009" t="n">
        <v>21</v>
      </c>
      <c r="F44" s="1010"/>
      <c r="G44" s="1016"/>
      <c r="H44" s="1009"/>
      <c r="I44" s="1012"/>
    </row>
    <row r="45" customFormat="false" ht="15" hidden="false" customHeight="true" outlineLevel="0" collapsed="false">
      <c r="A45" s="1023"/>
      <c r="B45" s="1006"/>
      <c r="C45" s="1001"/>
      <c r="D45" s="1011"/>
      <c r="E45" s="1009"/>
      <c r="F45" s="1010"/>
      <c r="G45" s="1016"/>
      <c r="H45" s="1009"/>
      <c r="I45" s="1012"/>
    </row>
    <row r="46" customFormat="false" ht="15" hidden="false" customHeight="true" outlineLevel="0" collapsed="false">
      <c r="A46" s="1017" t="s">
        <v>1120</v>
      </c>
      <c r="B46" s="1020" t="n">
        <v>1039</v>
      </c>
      <c r="C46" s="1001"/>
      <c r="D46" s="1011" t="s">
        <v>1121</v>
      </c>
      <c r="E46" s="1009" t="n">
        <v>80</v>
      </c>
      <c r="F46" s="1010"/>
      <c r="G46" s="1016"/>
      <c r="H46" s="1009"/>
      <c r="I46" s="1012"/>
    </row>
    <row r="47" customFormat="false" ht="15" hidden="false" customHeight="true" outlineLevel="0" collapsed="false">
      <c r="A47" s="1022"/>
      <c r="B47" s="1006"/>
      <c r="C47" s="1001"/>
      <c r="D47" s="1011"/>
      <c r="E47" s="1009"/>
      <c r="F47" s="1010"/>
      <c r="G47" s="1016"/>
      <c r="H47" s="1009"/>
      <c r="I47" s="1012"/>
    </row>
    <row r="48" customFormat="false" ht="15" hidden="false" customHeight="true" outlineLevel="0" collapsed="false">
      <c r="A48" s="1011" t="s">
        <v>1122</v>
      </c>
      <c r="B48" s="1006" t="n">
        <v>44</v>
      </c>
      <c r="C48" s="1001"/>
      <c r="D48" s="1015" t="s">
        <v>1123</v>
      </c>
      <c r="E48" s="1009" t="n">
        <v>6</v>
      </c>
      <c r="F48" s="1010"/>
      <c r="G48" s="1016"/>
      <c r="H48" s="1009"/>
      <c r="I48" s="1012"/>
    </row>
    <row r="49" customFormat="false" ht="15" hidden="false" customHeight="true" outlineLevel="0" collapsed="false">
      <c r="A49" s="1011"/>
      <c r="B49" s="1006"/>
      <c r="C49" s="1001"/>
      <c r="D49" s="1011"/>
      <c r="E49" s="1009"/>
      <c r="F49" s="1010"/>
      <c r="G49" s="1016"/>
      <c r="H49" s="1009"/>
      <c r="I49" s="1012"/>
    </row>
    <row r="50" customFormat="false" ht="15" hidden="false" customHeight="true" outlineLevel="0" collapsed="false">
      <c r="A50" s="1011" t="s">
        <v>1124</v>
      </c>
      <c r="B50" s="1006" t="n">
        <v>5</v>
      </c>
      <c r="C50" s="1001"/>
      <c r="D50" s="1015" t="s">
        <v>1125</v>
      </c>
      <c r="E50" s="1009" t="n">
        <v>1</v>
      </c>
      <c r="F50" s="1010"/>
      <c r="G50" s="1016"/>
      <c r="H50" s="1009"/>
      <c r="I50" s="1012"/>
    </row>
    <row r="51" customFormat="false" ht="15" hidden="false" customHeight="true" outlineLevel="0" collapsed="false">
      <c r="A51" s="1011"/>
      <c r="B51" s="1006"/>
      <c r="C51" s="1001"/>
      <c r="D51" s="1011"/>
      <c r="E51" s="1009"/>
      <c r="F51" s="1010"/>
      <c r="G51" s="1016"/>
      <c r="H51" s="1009"/>
      <c r="I51" s="1012"/>
    </row>
    <row r="52" customFormat="false" ht="15" hidden="false" customHeight="true" outlineLevel="0" collapsed="false">
      <c r="A52" s="1011" t="s">
        <v>1126</v>
      </c>
      <c r="B52" s="1006" t="n">
        <v>16</v>
      </c>
      <c r="C52" s="1001"/>
      <c r="D52" s="1015" t="s">
        <v>1127</v>
      </c>
      <c r="E52" s="1009" t="n">
        <v>4</v>
      </c>
      <c r="F52" s="1010"/>
      <c r="G52" s="1016"/>
      <c r="H52" s="1009"/>
      <c r="I52" s="1012"/>
    </row>
    <row r="53" customFormat="false" ht="15" hidden="false" customHeight="true" outlineLevel="0" collapsed="false">
      <c r="A53" s="1011"/>
      <c r="B53" s="1006"/>
      <c r="C53" s="1001"/>
      <c r="D53" s="1025"/>
      <c r="E53" s="1009"/>
      <c r="F53" s="1010"/>
      <c r="G53" s="1016"/>
      <c r="H53" s="1009"/>
      <c r="I53" s="1012"/>
    </row>
    <row r="54" customFormat="false" ht="15" hidden="false" customHeight="true" outlineLevel="0" collapsed="false">
      <c r="A54" s="1011" t="s">
        <v>1128</v>
      </c>
      <c r="B54" s="1006" t="n">
        <v>21</v>
      </c>
      <c r="C54" s="1001"/>
      <c r="D54" s="1015" t="s">
        <v>1129</v>
      </c>
      <c r="E54" s="1009" t="n">
        <v>3</v>
      </c>
      <c r="F54" s="1010"/>
      <c r="G54" s="1016"/>
      <c r="H54" s="1009"/>
      <c r="I54" s="1012"/>
    </row>
    <row r="55" customFormat="false" ht="15" hidden="false" customHeight="true" outlineLevel="0" collapsed="false">
      <c r="A55" s="1026"/>
      <c r="B55" s="1027"/>
      <c r="C55" s="1028"/>
      <c r="D55" s="1029"/>
      <c r="E55" s="1027"/>
      <c r="F55" s="1030"/>
      <c r="G55" s="991"/>
      <c r="H55" s="1027"/>
      <c r="I55" s="1031"/>
    </row>
    <row r="56" customFormat="false" ht="12.75" hidden="false" customHeight="true" outlineLevel="0" collapsed="false">
      <c r="A56" s="1032" t="s">
        <v>1130</v>
      </c>
      <c r="B56" s="1032"/>
      <c r="C56" s="604"/>
      <c r="D56" s="1033"/>
      <c r="E56" s="1032"/>
      <c r="F56" s="1032"/>
      <c r="G56" s="1032"/>
      <c r="H56" s="1032"/>
      <c r="I56" s="604"/>
    </row>
  </sheetData>
  <mergeCells count="4">
    <mergeCell ref="A1:H1"/>
    <mergeCell ref="B4:C4"/>
    <mergeCell ref="E4:F4"/>
    <mergeCell ref="H4:I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9" activeCellId="0" sqref="N9"/>
    </sheetView>
  </sheetViews>
  <sheetFormatPr defaultColWidth="8.12109375" defaultRowHeight="11.25" zeroHeight="false" outlineLevelRow="0" outlineLevelCol="0"/>
  <cols>
    <col collapsed="false" customWidth="true" hidden="false" outlineLevel="0" max="1" min="1" style="49" width="10.62"/>
    <col collapsed="false" customWidth="true" hidden="false" outlineLevel="0" max="4" min="2" style="49" width="8.75"/>
    <col collapsed="false" customWidth="true" hidden="false" outlineLevel="0" max="11" min="5" style="49" width="8.62"/>
    <col collapsed="false" customWidth="false" hidden="false" outlineLevel="0" max="257" min="12" style="49" width="8.12"/>
  </cols>
  <sheetData>
    <row r="1" customFormat="false" ht="17.25" hidden="false" customHeight="false" outlineLevel="0" collapsed="false">
      <c r="A1" s="90" t="s">
        <v>88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8" hidden="false" customHeight="true" outlineLevel="0" collapsed="false">
      <c r="A2" s="52" t="s">
        <v>1</v>
      </c>
      <c r="K2" s="54" t="s">
        <v>89</v>
      </c>
    </row>
    <row r="3" customFormat="false" ht="11.25" hidden="false" customHeight="true" outlineLevel="0" collapsed="false">
      <c r="A3" s="55" t="s">
        <v>41</v>
      </c>
      <c r="B3" s="56" t="s">
        <v>90</v>
      </c>
      <c r="C3" s="56"/>
      <c r="D3" s="57" t="s">
        <v>43</v>
      </c>
      <c r="E3" s="56" t="s">
        <v>91</v>
      </c>
      <c r="F3" s="56"/>
      <c r="G3" s="56"/>
      <c r="H3" s="56" t="s">
        <v>46</v>
      </c>
      <c r="I3" s="56"/>
      <c r="J3" s="56"/>
      <c r="K3" s="56" t="s">
        <v>92</v>
      </c>
    </row>
    <row r="4" customFormat="false" ht="11.25" hidden="false" customHeight="true" outlineLevel="0" collapsed="false">
      <c r="A4" s="59" t="s">
        <v>48</v>
      </c>
      <c r="B4" s="60" t="s">
        <v>9</v>
      </c>
      <c r="C4" s="60" t="s">
        <v>10</v>
      </c>
      <c r="D4" s="57"/>
      <c r="E4" s="60" t="s">
        <v>50</v>
      </c>
      <c r="F4" s="60" t="s">
        <v>12</v>
      </c>
      <c r="G4" s="60" t="s">
        <v>13</v>
      </c>
      <c r="H4" s="60" t="s">
        <v>50</v>
      </c>
      <c r="I4" s="60" t="s">
        <v>12</v>
      </c>
      <c r="J4" s="60" t="s">
        <v>13</v>
      </c>
      <c r="K4" s="59" t="s">
        <v>54</v>
      </c>
    </row>
    <row r="5" customFormat="false" ht="7.5" hidden="false" customHeight="true" outlineLevel="0" collapsed="false">
      <c r="A5" s="91"/>
      <c r="B5" s="92"/>
      <c r="C5" s="92"/>
      <c r="D5" s="93"/>
      <c r="E5" s="92"/>
      <c r="F5" s="92"/>
      <c r="G5" s="92"/>
      <c r="H5" s="92"/>
      <c r="I5" s="92"/>
      <c r="J5" s="92"/>
      <c r="K5" s="92"/>
    </row>
    <row r="6" customFormat="false" ht="11.25" hidden="false" customHeight="true" outlineLevel="0" collapsed="false">
      <c r="A6" s="64" t="s">
        <v>14</v>
      </c>
      <c r="B6" s="84" t="n">
        <v>163</v>
      </c>
      <c r="C6" s="84" t="n">
        <v>9</v>
      </c>
      <c r="D6" s="84" t="n">
        <v>2077</v>
      </c>
      <c r="E6" s="84" t="n">
        <v>47427</v>
      </c>
      <c r="F6" s="84" t="n">
        <v>24205</v>
      </c>
      <c r="G6" s="84" t="n">
        <v>23222</v>
      </c>
      <c r="H6" s="84" t="n">
        <v>3349</v>
      </c>
      <c r="I6" s="84" t="n">
        <v>1235</v>
      </c>
      <c r="J6" s="84" t="n">
        <v>2114</v>
      </c>
      <c r="K6" s="84" t="n">
        <v>518</v>
      </c>
    </row>
    <row r="7" customFormat="false" ht="11.25" hidden="false" customHeight="true" outlineLevel="0" collapsed="false">
      <c r="A7" s="66" t="s">
        <v>15</v>
      </c>
      <c r="B7" s="83" t="n">
        <v>162</v>
      </c>
      <c r="C7" s="83" t="n">
        <v>9</v>
      </c>
      <c r="D7" s="83" t="n">
        <v>2107</v>
      </c>
      <c r="E7" s="83" t="n">
        <v>46784</v>
      </c>
      <c r="F7" s="83" t="n">
        <v>23791</v>
      </c>
      <c r="G7" s="83" t="n">
        <v>22993</v>
      </c>
      <c r="H7" s="83" t="n">
        <v>3375</v>
      </c>
      <c r="I7" s="83" t="n">
        <v>1235</v>
      </c>
      <c r="J7" s="83" t="n">
        <v>2140</v>
      </c>
      <c r="K7" s="83" t="n">
        <v>540</v>
      </c>
    </row>
    <row r="8" customFormat="false" ht="11.25" hidden="false" customHeight="true" outlineLevel="0" collapsed="false">
      <c r="A8" s="66" t="s">
        <v>16</v>
      </c>
      <c r="B8" s="83" t="n">
        <v>157</v>
      </c>
      <c r="C8" s="83" t="n">
        <v>9</v>
      </c>
      <c r="D8" s="83" t="n">
        <v>2074</v>
      </c>
      <c r="E8" s="83" t="n">
        <v>45419</v>
      </c>
      <c r="F8" s="83" t="n">
        <v>23163</v>
      </c>
      <c r="G8" s="83" t="n">
        <v>22256</v>
      </c>
      <c r="H8" s="83" t="n">
        <v>3314</v>
      </c>
      <c r="I8" s="83" t="n">
        <v>1201</v>
      </c>
      <c r="J8" s="83" t="n">
        <v>2113</v>
      </c>
      <c r="K8" s="83" t="n">
        <v>523</v>
      </c>
    </row>
    <row r="9" customFormat="false" ht="11.25" hidden="false" customHeight="true" outlineLevel="0" collapsed="false">
      <c r="A9" s="66" t="s">
        <v>17</v>
      </c>
      <c r="B9" s="83" t="n">
        <v>156</v>
      </c>
      <c r="C9" s="83" t="n">
        <v>8</v>
      </c>
      <c r="D9" s="83" t="n">
        <v>2124</v>
      </c>
      <c r="E9" s="83" t="n">
        <v>45416</v>
      </c>
      <c r="F9" s="83" t="n">
        <v>23254</v>
      </c>
      <c r="G9" s="83" t="n">
        <v>22162</v>
      </c>
      <c r="H9" s="83" t="n">
        <v>3345</v>
      </c>
      <c r="I9" s="83" t="n">
        <v>1229</v>
      </c>
      <c r="J9" s="83" t="n">
        <v>2116</v>
      </c>
      <c r="K9" s="83" t="n">
        <v>526</v>
      </c>
    </row>
    <row r="10" s="94" customFormat="true" ht="11.25" hidden="false" customHeight="true" outlineLevel="0" collapsed="false">
      <c r="A10" s="64" t="s">
        <v>18</v>
      </c>
      <c r="B10" s="86" t="n">
        <v>156</v>
      </c>
      <c r="C10" s="86" t="n">
        <v>8</v>
      </c>
      <c r="D10" s="86" t="n">
        <v>2171</v>
      </c>
      <c r="E10" s="86" t="n">
        <v>45085</v>
      </c>
      <c r="F10" s="86" t="n">
        <v>22999</v>
      </c>
      <c r="G10" s="86" t="n">
        <v>22086</v>
      </c>
      <c r="H10" s="86" t="n">
        <v>3376</v>
      </c>
      <c r="I10" s="86" t="n">
        <v>1224</v>
      </c>
      <c r="J10" s="86" t="n">
        <v>2152</v>
      </c>
      <c r="K10" s="86" t="n">
        <v>538</v>
      </c>
    </row>
    <row r="11" s="94" customFormat="true" ht="7.5" hidden="false" customHeight="true" outlineLevel="0" collapsed="false">
      <c r="A11" s="64"/>
      <c r="B11" s="85"/>
      <c r="C11" s="85"/>
      <c r="D11" s="85"/>
      <c r="E11" s="85"/>
      <c r="F11" s="85"/>
      <c r="G11" s="85"/>
      <c r="H11" s="85"/>
      <c r="I11" s="85"/>
      <c r="J11" s="85"/>
      <c r="K11" s="85"/>
    </row>
    <row r="12" s="94" customFormat="true" ht="11.25" hidden="false" customHeight="true" outlineLevel="0" collapsed="false">
      <c r="A12" s="69" t="s">
        <v>55</v>
      </c>
      <c r="B12" s="85" t="n">
        <f aca="false">B15+B16+B17+B18+B19+B20+B21+B22+B23+B24</f>
        <v>132</v>
      </c>
      <c r="C12" s="85" t="n">
        <f aca="false">C15+C16+C17+C18+C19+C20+C21+C22+C23+C24</f>
        <v>8</v>
      </c>
      <c r="D12" s="85" t="n">
        <f aca="false">D15+D16+D17+D18+D19+D20+D21+D22+D23+D24</f>
        <v>1835</v>
      </c>
      <c r="E12" s="85" t="n">
        <f aca="false">E15+E16+E17+E18+E19+E20+E21+E22+E23+E24</f>
        <v>38038</v>
      </c>
      <c r="F12" s="85" t="n">
        <f aca="false">F15+F16+F17+F18+F19+F20+F21+F22+F23+F24</f>
        <v>19370</v>
      </c>
      <c r="G12" s="85" t="n">
        <f aca="false">G15+G16+G17+G18+G19+G20+G21+G22+G23+G24</f>
        <v>18668</v>
      </c>
      <c r="H12" s="85" t="n">
        <f aca="false">H15+H16+H17+H18+H19+H20+H21+H22+H23+H24</f>
        <v>2841</v>
      </c>
      <c r="I12" s="85" t="n">
        <f aca="false">I15+I16+I17+I18+I19+I20+I21+I22+I23+I24</f>
        <v>1041</v>
      </c>
      <c r="J12" s="85" t="n">
        <f aca="false">J15+J16+J17+J18+J19+J20+J21+J22+J23+J24</f>
        <v>1800</v>
      </c>
      <c r="K12" s="85" t="n">
        <f aca="false">K15+K16+K17+K18+K19+K20+K21+K22+K23+K24</f>
        <v>418</v>
      </c>
    </row>
    <row r="13" s="94" customFormat="true" ht="11.25" hidden="false" customHeight="true" outlineLevel="0" collapsed="false">
      <c r="A13" s="69" t="s">
        <v>56</v>
      </c>
      <c r="B13" s="85" t="n">
        <f aca="false">B25+B26+B27+B28+B29+B30+B31+B32+B33+B34</f>
        <v>24</v>
      </c>
      <c r="C13" s="95" t="n">
        <v>0</v>
      </c>
      <c r="D13" s="85" t="n">
        <f aca="false">D25+D26+D27+D28+D29+D30+D31+D32+D33+D34</f>
        <v>336</v>
      </c>
      <c r="E13" s="85" t="n">
        <f aca="false">E25+E26+E27+E28+E29+E30+E31+E32+E33+E34</f>
        <v>7047</v>
      </c>
      <c r="F13" s="85" t="n">
        <f aca="false">F25+F26+F27+F28+F29+F30+F31+F32+F33+F34</f>
        <v>3629</v>
      </c>
      <c r="G13" s="85" t="n">
        <f aca="false">G25+G26+G27+G28+G29+G30+G31+G32+G33+G34</f>
        <v>3418</v>
      </c>
      <c r="H13" s="85" t="n">
        <f aca="false">H25+H26+H27+H28+H29+H30+H31+H32+H33+H34</f>
        <v>535</v>
      </c>
      <c r="I13" s="85" t="n">
        <f aca="false">I25+I26+I27+I28+I29+I30+I31+I32+I33+I34</f>
        <v>183</v>
      </c>
      <c r="J13" s="85" t="n">
        <f aca="false">J25+J26+J27+J28+J29+J30+J31+J32+J33+J34</f>
        <v>352</v>
      </c>
      <c r="K13" s="85" t="n">
        <f aca="false">K25+K26+K27+K28+K29+K30+K31+K32+K33+K34</f>
        <v>120</v>
      </c>
    </row>
    <row r="14" customFormat="false" ht="7.5" hidden="false" customHeight="true" outlineLevel="0" collapsed="false">
      <c r="A14" s="70"/>
      <c r="B14" s="85"/>
      <c r="C14" s="85"/>
      <c r="D14" s="85"/>
      <c r="E14" s="85"/>
      <c r="F14" s="85"/>
      <c r="G14" s="85"/>
      <c r="H14" s="85"/>
      <c r="I14" s="85"/>
      <c r="J14" s="85"/>
      <c r="K14" s="85"/>
    </row>
    <row r="15" customFormat="false" ht="11.25" hidden="false" customHeight="true" outlineLevel="0" collapsed="false">
      <c r="A15" s="69" t="s">
        <v>57</v>
      </c>
      <c r="B15" s="96" t="n">
        <v>36</v>
      </c>
      <c r="C15" s="96" t="n">
        <v>0</v>
      </c>
      <c r="D15" s="96" t="n">
        <v>590</v>
      </c>
      <c r="E15" s="97" t="n">
        <v>13107</v>
      </c>
      <c r="F15" s="97" t="n">
        <v>6686</v>
      </c>
      <c r="G15" s="97" t="n">
        <v>6421</v>
      </c>
      <c r="H15" s="97" t="n">
        <v>891</v>
      </c>
      <c r="I15" s="97" t="n">
        <v>327</v>
      </c>
      <c r="J15" s="97" t="n">
        <v>564</v>
      </c>
      <c r="K15" s="98" t="n">
        <v>82</v>
      </c>
    </row>
    <row r="16" customFormat="false" ht="11.25" hidden="false" customHeight="true" outlineLevel="0" collapsed="false">
      <c r="A16" s="69" t="s">
        <v>58</v>
      </c>
      <c r="B16" s="96" t="n">
        <v>33</v>
      </c>
      <c r="C16" s="96" t="n">
        <v>3</v>
      </c>
      <c r="D16" s="96" t="n">
        <v>359</v>
      </c>
      <c r="E16" s="97" t="n">
        <v>6876</v>
      </c>
      <c r="F16" s="97" t="n">
        <v>3485</v>
      </c>
      <c r="G16" s="97" t="n">
        <v>3391</v>
      </c>
      <c r="H16" s="97" t="n">
        <v>562</v>
      </c>
      <c r="I16" s="97" t="n">
        <v>222</v>
      </c>
      <c r="J16" s="97" t="n">
        <v>340</v>
      </c>
      <c r="K16" s="98" t="n">
        <v>151</v>
      </c>
    </row>
    <row r="17" customFormat="false" ht="11.25" hidden="false" customHeight="true" outlineLevel="0" collapsed="false">
      <c r="A17" s="69" t="s">
        <v>59</v>
      </c>
      <c r="B17" s="96" t="n">
        <v>8</v>
      </c>
      <c r="C17" s="96" t="n">
        <v>0</v>
      </c>
      <c r="D17" s="96" t="n">
        <v>220</v>
      </c>
      <c r="E17" s="97" t="n">
        <v>4885</v>
      </c>
      <c r="F17" s="97" t="n">
        <v>2509</v>
      </c>
      <c r="G17" s="97" t="n">
        <v>2376</v>
      </c>
      <c r="H17" s="97" t="n">
        <v>321</v>
      </c>
      <c r="I17" s="97" t="n">
        <v>112</v>
      </c>
      <c r="J17" s="97" t="n">
        <v>209</v>
      </c>
      <c r="K17" s="98" t="n">
        <v>37</v>
      </c>
    </row>
    <row r="18" customFormat="false" ht="11.25" hidden="false" customHeight="true" outlineLevel="0" collapsed="false">
      <c r="A18" s="69" t="s">
        <v>60</v>
      </c>
      <c r="B18" s="96" t="n">
        <v>0</v>
      </c>
      <c r="C18" s="96" t="n">
        <v>0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</row>
    <row r="19" customFormat="false" ht="11.25" hidden="false" customHeight="true" outlineLevel="0" collapsed="false">
      <c r="A19" s="69" t="s">
        <v>61</v>
      </c>
      <c r="B19" s="96" t="n">
        <v>14</v>
      </c>
      <c r="C19" s="96" t="n">
        <v>0</v>
      </c>
      <c r="D19" s="96" t="n">
        <v>162</v>
      </c>
      <c r="E19" s="97" t="n">
        <v>3082</v>
      </c>
      <c r="F19" s="97" t="n">
        <v>1549</v>
      </c>
      <c r="G19" s="97" t="n">
        <v>1533</v>
      </c>
      <c r="H19" s="97" t="n">
        <v>256</v>
      </c>
      <c r="I19" s="97" t="n">
        <v>96</v>
      </c>
      <c r="J19" s="97" t="n">
        <v>160</v>
      </c>
      <c r="K19" s="98" t="n">
        <v>29</v>
      </c>
    </row>
    <row r="20" customFormat="false" ht="11.25" hidden="false" customHeight="true" outlineLevel="0" collapsed="false">
      <c r="A20" s="69" t="s">
        <v>62</v>
      </c>
      <c r="B20" s="96" t="n">
        <v>11</v>
      </c>
      <c r="C20" s="96" t="n">
        <v>3</v>
      </c>
      <c r="D20" s="96" t="n">
        <v>139</v>
      </c>
      <c r="E20" s="97" t="n">
        <v>2789</v>
      </c>
      <c r="F20" s="97" t="n">
        <v>1420</v>
      </c>
      <c r="G20" s="97" t="n">
        <v>1369</v>
      </c>
      <c r="H20" s="97" t="n">
        <v>227</v>
      </c>
      <c r="I20" s="97" t="n">
        <v>79</v>
      </c>
      <c r="J20" s="97" t="n">
        <v>148</v>
      </c>
      <c r="K20" s="98" t="n">
        <v>32</v>
      </c>
    </row>
    <row r="21" customFormat="false" ht="11.25" hidden="false" customHeight="true" outlineLevel="0" collapsed="false">
      <c r="A21" s="69" t="s">
        <v>63</v>
      </c>
      <c r="B21" s="96" t="n">
        <v>7</v>
      </c>
      <c r="C21" s="96" t="n">
        <v>1</v>
      </c>
      <c r="D21" s="96" t="n">
        <v>77</v>
      </c>
      <c r="E21" s="97" t="n">
        <v>1611</v>
      </c>
      <c r="F21" s="97" t="n">
        <v>812</v>
      </c>
      <c r="G21" s="97" t="n">
        <v>799</v>
      </c>
      <c r="H21" s="97" t="n">
        <v>131</v>
      </c>
      <c r="I21" s="97" t="n">
        <v>43</v>
      </c>
      <c r="J21" s="97" t="n">
        <v>88</v>
      </c>
      <c r="K21" s="98" t="n">
        <v>9</v>
      </c>
    </row>
    <row r="22" customFormat="false" ht="11.25" hidden="false" customHeight="true" outlineLevel="0" collapsed="false">
      <c r="A22" s="69" t="s">
        <v>64</v>
      </c>
      <c r="B22" s="96" t="n">
        <v>8</v>
      </c>
      <c r="C22" s="96" t="n">
        <v>0</v>
      </c>
      <c r="D22" s="96" t="n">
        <v>129</v>
      </c>
      <c r="E22" s="97" t="n">
        <v>2608</v>
      </c>
      <c r="F22" s="97" t="n">
        <v>1316</v>
      </c>
      <c r="G22" s="97" t="n">
        <v>1292</v>
      </c>
      <c r="H22" s="97" t="n">
        <v>195</v>
      </c>
      <c r="I22" s="97" t="n">
        <v>75</v>
      </c>
      <c r="J22" s="97" t="n">
        <v>120</v>
      </c>
      <c r="K22" s="98" t="n">
        <v>29</v>
      </c>
    </row>
    <row r="23" s="94" customFormat="true" ht="11.25" hidden="false" customHeight="true" outlineLevel="0" collapsed="false">
      <c r="A23" s="69" t="s">
        <v>65</v>
      </c>
      <c r="B23" s="96" t="n">
        <v>8</v>
      </c>
      <c r="C23" s="96" t="n">
        <v>1</v>
      </c>
      <c r="D23" s="96" t="n">
        <v>79</v>
      </c>
      <c r="E23" s="97" t="n">
        <v>1386</v>
      </c>
      <c r="F23" s="97" t="n">
        <v>718</v>
      </c>
      <c r="G23" s="97" t="n">
        <v>668</v>
      </c>
      <c r="H23" s="97" t="n">
        <v>129</v>
      </c>
      <c r="I23" s="97" t="n">
        <v>42</v>
      </c>
      <c r="J23" s="97" t="n">
        <v>87</v>
      </c>
      <c r="K23" s="98" t="n">
        <v>9</v>
      </c>
    </row>
    <row r="24" customFormat="false" ht="11.25" hidden="false" customHeight="true" outlineLevel="0" collapsed="false">
      <c r="A24" s="69" t="s">
        <v>66</v>
      </c>
      <c r="B24" s="96" t="n">
        <v>7</v>
      </c>
      <c r="C24" s="96" t="n">
        <v>0</v>
      </c>
      <c r="D24" s="96" t="n">
        <v>80</v>
      </c>
      <c r="E24" s="97" t="n">
        <v>1694</v>
      </c>
      <c r="F24" s="97" t="n">
        <v>875</v>
      </c>
      <c r="G24" s="97" t="n">
        <v>819</v>
      </c>
      <c r="H24" s="97" t="n">
        <v>129</v>
      </c>
      <c r="I24" s="97" t="n">
        <v>45</v>
      </c>
      <c r="J24" s="97" t="n">
        <v>84</v>
      </c>
      <c r="K24" s="98" t="n">
        <v>40</v>
      </c>
    </row>
    <row r="25" s="94" customFormat="true" ht="11.25" hidden="false" customHeight="true" outlineLevel="0" collapsed="false">
      <c r="A25" s="69" t="s">
        <v>67</v>
      </c>
      <c r="B25" s="96" t="n">
        <v>2</v>
      </c>
      <c r="C25" s="96" t="n">
        <v>0</v>
      </c>
      <c r="D25" s="96" t="n">
        <v>43</v>
      </c>
      <c r="E25" s="97" t="n">
        <v>1042</v>
      </c>
      <c r="F25" s="97" t="n">
        <v>547</v>
      </c>
      <c r="G25" s="97" t="n">
        <v>495</v>
      </c>
      <c r="H25" s="97" t="n">
        <v>65</v>
      </c>
      <c r="I25" s="97" t="n">
        <v>23</v>
      </c>
      <c r="J25" s="97" t="n">
        <v>42</v>
      </c>
      <c r="K25" s="98" t="n">
        <v>5</v>
      </c>
    </row>
    <row r="26" customFormat="false" ht="11.25" hidden="false" customHeight="true" outlineLevel="0" collapsed="false">
      <c r="A26" s="69" t="s">
        <v>68</v>
      </c>
      <c r="B26" s="96" t="n">
        <v>2</v>
      </c>
      <c r="C26" s="96" t="n">
        <v>0</v>
      </c>
      <c r="D26" s="96" t="n">
        <v>41</v>
      </c>
      <c r="E26" s="97" t="n">
        <v>888</v>
      </c>
      <c r="F26" s="97" t="n">
        <v>449</v>
      </c>
      <c r="G26" s="97" t="n">
        <v>439</v>
      </c>
      <c r="H26" s="97" t="n">
        <v>64</v>
      </c>
      <c r="I26" s="97" t="n">
        <v>21</v>
      </c>
      <c r="J26" s="97" t="n">
        <v>43</v>
      </c>
      <c r="K26" s="98" t="n">
        <v>5</v>
      </c>
    </row>
    <row r="27" customFormat="false" ht="11.25" hidden="false" customHeight="true" outlineLevel="0" collapsed="false">
      <c r="A27" s="69" t="s">
        <v>69</v>
      </c>
      <c r="B27" s="96" t="n">
        <v>1</v>
      </c>
      <c r="C27" s="96" t="n">
        <v>0</v>
      </c>
      <c r="D27" s="96" t="n">
        <v>27</v>
      </c>
      <c r="E27" s="97" t="n">
        <v>634</v>
      </c>
      <c r="F27" s="97" t="n">
        <v>339</v>
      </c>
      <c r="G27" s="97" t="n">
        <v>295</v>
      </c>
      <c r="H27" s="97" t="n">
        <v>38</v>
      </c>
      <c r="I27" s="97" t="n">
        <v>11</v>
      </c>
      <c r="J27" s="97" t="n">
        <v>27</v>
      </c>
      <c r="K27" s="98" t="n">
        <v>2</v>
      </c>
    </row>
    <row r="28" customFormat="false" ht="11.25" hidden="false" customHeight="true" outlineLevel="0" collapsed="false">
      <c r="A28" s="69" t="s">
        <v>70</v>
      </c>
      <c r="B28" s="96" t="n">
        <v>4</v>
      </c>
      <c r="C28" s="96" t="n">
        <v>0</v>
      </c>
      <c r="D28" s="96" t="n">
        <v>57</v>
      </c>
      <c r="E28" s="97" t="n">
        <v>1246</v>
      </c>
      <c r="F28" s="97" t="n">
        <v>639</v>
      </c>
      <c r="G28" s="97" t="n">
        <v>607</v>
      </c>
      <c r="H28" s="97" t="n">
        <v>93</v>
      </c>
      <c r="I28" s="97" t="n">
        <v>30</v>
      </c>
      <c r="J28" s="97" t="n">
        <v>63</v>
      </c>
      <c r="K28" s="98" t="n">
        <v>8</v>
      </c>
    </row>
    <row r="29" customFormat="false" ht="11.25" hidden="false" customHeight="true" outlineLevel="0" collapsed="false">
      <c r="A29" s="69" t="s">
        <v>71</v>
      </c>
      <c r="B29" s="96" t="n">
        <v>0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</row>
    <row r="30" customFormat="false" ht="11.25" hidden="false" customHeight="true" outlineLevel="0" collapsed="false">
      <c r="A30" s="69" t="s">
        <v>72</v>
      </c>
      <c r="B30" s="96" t="n">
        <v>4</v>
      </c>
      <c r="C30" s="96" t="n">
        <v>0</v>
      </c>
      <c r="D30" s="96" t="n">
        <v>49</v>
      </c>
      <c r="E30" s="97" t="n">
        <v>1097</v>
      </c>
      <c r="F30" s="97" t="n">
        <v>542</v>
      </c>
      <c r="G30" s="97" t="n">
        <v>555</v>
      </c>
      <c r="H30" s="97" t="n">
        <v>77</v>
      </c>
      <c r="I30" s="97" t="n">
        <v>28</v>
      </c>
      <c r="J30" s="97" t="n">
        <v>49</v>
      </c>
      <c r="K30" s="98" t="n">
        <v>33</v>
      </c>
    </row>
    <row r="31" customFormat="false" ht="11.25" hidden="false" customHeight="true" outlineLevel="0" collapsed="false">
      <c r="A31" s="69" t="s">
        <v>73</v>
      </c>
      <c r="B31" s="96" t="n">
        <v>0</v>
      </c>
      <c r="C31" s="96" t="n">
        <v>0</v>
      </c>
      <c r="D31" s="96" t="n">
        <v>0</v>
      </c>
      <c r="E31" s="96" t="n">
        <v>0</v>
      </c>
      <c r="F31" s="97" t="n">
        <v>0</v>
      </c>
      <c r="G31" s="97" t="n">
        <v>0</v>
      </c>
      <c r="H31" s="97" t="n">
        <v>0</v>
      </c>
      <c r="I31" s="96" t="n">
        <v>0</v>
      </c>
      <c r="J31" s="96" t="n">
        <v>0</v>
      </c>
      <c r="K31" s="96" t="n">
        <v>0</v>
      </c>
    </row>
    <row r="32" s="94" customFormat="true" ht="11.25" hidden="false" customHeight="true" outlineLevel="0" collapsed="false">
      <c r="A32" s="69" t="s">
        <v>74</v>
      </c>
      <c r="B32" s="96" t="n">
        <v>1</v>
      </c>
      <c r="C32" s="96" t="n">
        <v>0</v>
      </c>
      <c r="D32" s="96" t="n">
        <v>23</v>
      </c>
      <c r="E32" s="97" t="n">
        <v>565</v>
      </c>
      <c r="F32" s="97" t="n">
        <v>296</v>
      </c>
      <c r="G32" s="97" t="n">
        <v>269</v>
      </c>
      <c r="H32" s="97" t="n">
        <v>35</v>
      </c>
      <c r="I32" s="97" t="n">
        <v>13</v>
      </c>
      <c r="J32" s="97" t="n">
        <v>22</v>
      </c>
      <c r="K32" s="98" t="n">
        <v>14</v>
      </c>
    </row>
    <row r="33" customFormat="false" ht="11.25" hidden="false" customHeight="true" outlineLevel="0" collapsed="false">
      <c r="A33" s="69" t="s">
        <v>75</v>
      </c>
      <c r="B33" s="96" t="n">
        <v>8</v>
      </c>
      <c r="C33" s="96" t="n">
        <v>0</v>
      </c>
      <c r="D33" s="96" t="n">
        <v>76</v>
      </c>
      <c r="E33" s="97" t="n">
        <v>1199</v>
      </c>
      <c r="F33" s="97" t="n">
        <v>620</v>
      </c>
      <c r="G33" s="97" t="n">
        <v>579</v>
      </c>
      <c r="H33" s="97" t="n">
        <v>126</v>
      </c>
      <c r="I33" s="97" t="n">
        <v>42</v>
      </c>
      <c r="J33" s="97" t="n">
        <v>84</v>
      </c>
      <c r="K33" s="98" t="n">
        <v>42</v>
      </c>
    </row>
    <row r="34" s="94" customFormat="true" ht="11.25" hidden="false" customHeight="true" outlineLevel="0" collapsed="false">
      <c r="A34" s="73" t="s">
        <v>76</v>
      </c>
      <c r="B34" s="99" t="n">
        <v>2</v>
      </c>
      <c r="C34" s="99" t="n">
        <v>0</v>
      </c>
      <c r="D34" s="99" t="n">
        <v>20</v>
      </c>
      <c r="E34" s="100" t="n">
        <v>376</v>
      </c>
      <c r="F34" s="100" t="n">
        <v>197</v>
      </c>
      <c r="G34" s="100" t="n">
        <v>179</v>
      </c>
      <c r="H34" s="100" t="n">
        <v>37</v>
      </c>
      <c r="I34" s="100" t="n">
        <v>15</v>
      </c>
      <c r="J34" s="100" t="n">
        <v>22</v>
      </c>
      <c r="K34" s="101" t="n">
        <v>11</v>
      </c>
    </row>
    <row r="35" customFormat="false" ht="15" hidden="false" customHeight="true" outlineLevel="0" collapsed="false">
      <c r="A35" s="46" t="s">
        <v>35</v>
      </c>
      <c r="D35" s="77"/>
      <c r="I35" s="17"/>
      <c r="J35" s="17"/>
    </row>
    <row r="36" customFormat="false" ht="13.5" hidden="false" customHeight="true" outlineLevel="0" collapsed="false">
      <c r="A36" s="102" t="s">
        <v>93</v>
      </c>
      <c r="B36" s="103"/>
    </row>
    <row r="37" customFormat="false" ht="13.5" hidden="false" customHeight="true" outlineLevel="0" collapsed="false">
      <c r="A37" s="102" t="s">
        <v>94</v>
      </c>
      <c r="B37" s="103"/>
    </row>
    <row r="38" customFormat="false" ht="11.25" hidden="false" customHeight="true" outlineLevel="0" collapsed="false">
      <c r="H38" s="4"/>
    </row>
  </sheetData>
  <mergeCells count="5">
    <mergeCell ref="A1:K1"/>
    <mergeCell ref="B3:C3"/>
    <mergeCell ref="D3:D4"/>
    <mergeCell ref="E3:G3"/>
    <mergeCell ref="H3:J3"/>
  </mergeCells>
  <conditionalFormatting sqref="B15:C34">
    <cfRule type="expression" priority="2" aboveAverage="0" equalAverage="0" bottom="0" percent="0" rank="0" text="" dxfId="41">
      <formula>FIND("=",(#NAME?,B15))&gt;0</formula>
    </cfRule>
  </conditionalFormatting>
  <conditionalFormatting sqref="D15:D34">
    <cfRule type="expression" priority="3" aboveAverage="0" equalAverage="0" bottom="0" percent="0" rank="0" text="" dxfId="42">
      <formula>FIND("=",(#NAME?,D15))&gt;0</formula>
    </cfRule>
  </conditionalFormatting>
  <conditionalFormatting sqref="E15:G17 E19:G28 E30:G30 E32:G34 F31:G31">
    <cfRule type="expression" priority="4" aboveAverage="0" equalAverage="0" bottom="0" percent="0" rank="0" text="" dxfId="43">
      <formula>FIND("=",(#NAME?,E15))&gt;0</formula>
    </cfRule>
  </conditionalFormatting>
  <conditionalFormatting sqref="H15:J17 H32:J34 H30:J30 H19:J28">
    <cfRule type="expression" priority="5" aboveAverage="0" equalAverage="0" bottom="0" percent="0" rank="0" text="" dxfId="44">
      <formula>FIND("=",(#NAME?,H15))&gt;0</formula>
    </cfRule>
  </conditionalFormatting>
  <conditionalFormatting sqref="I31:J31">
    <cfRule type="expression" priority="6" aboveAverage="0" equalAverage="0" bottom="0" percent="0" rank="0" text="" dxfId="45">
      <formula>FIND("=",(#NAME?,I31))&gt;0</formula>
    </cfRule>
  </conditionalFormatting>
  <conditionalFormatting sqref="F18">
    <cfRule type="expression" priority="7" aboveAverage="0" equalAverage="0" bottom="0" percent="0" rank="0" text="" dxfId="46">
      <formula>FIND("=",(#NAME?,F18))&gt;0</formula>
    </cfRule>
  </conditionalFormatting>
  <conditionalFormatting sqref="G18">
    <cfRule type="expression" priority="8" aboveAverage="0" equalAverage="0" bottom="0" percent="0" rank="0" text="" dxfId="47">
      <formula>FIND("=",(#NAME?,G18))&gt;0</formula>
    </cfRule>
  </conditionalFormatting>
  <conditionalFormatting sqref="I18">
    <cfRule type="expression" priority="9" aboveAverage="0" equalAverage="0" bottom="0" percent="0" rank="0" text="" dxfId="48">
      <formula>FIND("=",(#NAME?,I18))&gt;0</formula>
    </cfRule>
  </conditionalFormatting>
  <conditionalFormatting sqref="J18">
    <cfRule type="expression" priority="10" aboveAverage="0" equalAverage="0" bottom="0" percent="0" rank="0" text="" dxfId="49">
      <formula>FIND("=",(#NAME?,J18))&gt;0</formula>
    </cfRule>
  </conditionalFormatting>
  <conditionalFormatting sqref="K18">
    <cfRule type="expression" priority="11" aboveAverage="0" equalAverage="0" bottom="0" percent="0" rank="0" text="" dxfId="50">
      <formula>FIND("=",(#NAME?,K18))&gt;0</formula>
    </cfRule>
  </conditionalFormatting>
  <conditionalFormatting sqref="F29">
    <cfRule type="expression" priority="12" aboveAverage="0" equalAverage="0" bottom="0" percent="0" rank="0" text="" dxfId="51">
      <formula>FIND("=",(#NAME?,F29))&gt;0</formula>
    </cfRule>
  </conditionalFormatting>
  <conditionalFormatting sqref="G29">
    <cfRule type="expression" priority="13" aboveAverage="0" equalAverage="0" bottom="0" percent="0" rank="0" text="" dxfId="52">
      <formula>FIND("=",(#NAME?,G29))&gt;0</formula>
    </cfRule>
  </conditionalFormatting>
  <conditionalFormatting sqref="I29">
    <cfRule type="expression" priority="14" aboveAverage="0" equalAverage="0" bottom="0" percent="0" rank="0" text="" dxfId="53">
      <formula>FIND("=",(#NAME?,I29))&gt;0</formula>
    </cfRule>
  </conditionalFormatting>
  <conditionalFormatting sqref="J29">
    <cfRule type="expression" priority="15" aboveAverage="0" equalAverage="0" bottom="0" percent="0" rank="0" text="" dxfId="54">
      <formula>FIND("=",(#NAME?,J29))&gt;0</formula>
    </cfRule>
  </conditionalFormatting>
  <conditionalFormatting sqref="E18">
    <cfRule type="expression" priority="16" aboveAverage="0" equalAverage="0" bottom="0" percent="0" rank="0" text="" dxfId="55">
      <formula>FIND("=",(#NAME?,E18))&gt;0</formula>
    </cfRule>
  </conditionalFormatting>
  <conditionalFormatting sqref="E29">
    <cfRule type="expression" priority="17" aboveAverage="0" equalAverage="0" bottom="0" percent="0" rank="0" text="" dxfId="56">
      <formula>FIND("=",(#NAME?,E29))&gt;0</formula>
    </cfRule>
  </conditionalFormatting>
  <conditionalFormatting sqref="E31">
    <cfRule type="expression" priority="18" aboveAverage="0" equalAverage="0" bottom="0" percent="0" rank="0" text="" dxfId="57">
      <formula>FIND("=",(#NAME?,E31))&gt;0</formula>
    </cfRule>
  </conditionalFormatting>
  <conditionalFormatting sqref="H31">
    <cfRule type="expression" priority="19" aboveAverage="0" equalAverage="0" bottom="0" percent="0" rank="0" text="" dxfId="58">
      <formula>FIND("=",(#NAME?,H31))&gt;0</formula>
    </cfRule>
  </conditionalFormatting>
  <conditionalFormatting sqref="H29">
    <cfRule type="expression" priority="20" aboveAverage="0" equalAverage="0" bottom="0" percent="0" rank="0" text="" dxfId="59">
      <formula>FIND("=",(#NAME?,H29))&gt;0</formula>
    </cfRule>
  </conditionalFormatting>
  <conditionalFormatting sqref="H18">
    <cfRule type="expression" priority="21" aboveAverage="0" equalAverage="0" bottom="0" percent="0" rank="0" text="" dxfId="60">
      <formula>FIND("=",(#NAME?,H18))&gt;0</formula>
    </cfRule>
  </conditionalFormatting>
  <conditionalFormatting sqref="K29">
    <cfRule type="expression" priority="22" aboveAverage="0" equalAverage="0" bottom="0" percent="0" rank="0" text="" dxfId="61">
      <formula>FIND("=",(#NAME?,K29))&gt;0</formula>
    </cfRule>
  </conditionalFormatting>
  <conditionalFormatting sqref="K31">
    <cfRule type="expression" priority="23" aboveAverage="0" equalAverage="0" bottom="0" percent="0" rank="0" text="" dxfId="62">
      <formula>FIND("=",(#NAME?,K31))&gt;0</formula>
    </cfRule>
  </conditionalFormatting>
  <conditionalFormatting sqref="C13">
    <cfRule type="expression" priority="24" aboveAverage="0" equalAverage="0" bottom="0" percent="0" rank="0" text="" dxfId="63">
      <formula>FIND("=",(#NAME?,C13))&gt;0</formula>
    </cfRule>
  </conditionalFormatting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22" activeCellId="0" sqref="M22"/>
    </sheetView>
  </sheetViews>
  <sheetFormatPr defaultColWidth="8.12109375" defaultRowHeight="11.25" zeroHeight="false" outlineLevelRow="0" outlineLevelCol="0"/>
  <cols>
    <col collapsed="false" customWidth="true" hidden="false" outlineLevel="0" max="1" min="1" style="49" width="11.37"/>
    <col collapsed="false" customWidth="true" hidden="false" outlineLevel="0" max="10" min="2" style="49" width="9.62"/>
    <col collapsed="false" customWidth="false" hidden="false" outlineLevel="0" max="257" min="11" style="49" width="8.12"/>
  </cols>
  <sheetData>
    <row r="1" customFormat="false" ht="17.25" hidden="false" customHeight="false" outlineLevel="0" collapsed="false">
      <c r="A1" s="79"/>
      <c r="D1" s="4"/>
      <c r="G1" s="4"/>
    </row>
    <row r="2" customFormat="false" ht="11.25" hidden="false" customHeight="false" outlineLevel="0" collapsed="false">
      <c r="D2" s="4"/>
      <c r="G2" s="4"/>
    </row>
    <row r="3" customFormat="false" ht="17.25" hidden="false" customHeight="false" outlineLevel="0" collapsed="false">
      <c r="A3" s="78" t="s">
        <v>95</v>
      </c>
      <c r="B3" s="78"/>
      <c r="C3" s="78"/>
      <c r="D3" s="78"/>
      <c r="E3" s="78"/>
      <c r="F3" s="78"/>
      <c r="G3" s="78"/>
      <c r="H3" s="78"/>
      <c r="I3" s="78"/>
      <c r="J3" s="78"/>
      <c r="K3" s="78"/>
    </row>
    <row r="4" customFormat="false" ht="17.25" hidden="false" customHeight="false" outlineLevel="0" collapsed="false">
      <c r="A4" s="104"/>
      <c r="B4" s="105"/>
      <c r="C4" s="106"/>
      <c r="D4" s="106"/>
      <c r="E4" s="106"/>
      <c r="F4" s="106"/>
      <c r="H4" s="4"/>
      <c r="J4" s="107" t="s">
        <v>96</v>
      </c>
    </row>
    <row r="5" customFormat="false" ht="11.25" hidden="false" customHeight="true" outlineLevel="0" collapsed="false">
      <c r="A5" s="52" t="s">
        <v>1</v>
      </c>
      <c r="F5" s="54"/>
      <c r="J5" s="54" t="s">
        <v>97</v>
      </c>
    </row>
    <row r="6" customFormat="false" ht="11.25" hidden="false" customHeight="true" outlineLevel="0" collapsed="false">
      <c r="A6" s="55" t="s">
        <v>41</v>
      </c>
      <c r="B6" s="57" t="s">
        <v>4</v>
      </c>
      <c r="C6" s="57" t="s">
        <v>43</v>
      </c>
      <c r="D6" s="108" t="s">
        <v>98</v>
      </c>
      <c r="E6" s="108"/>
      <c r="F6" s="108"/>
      <c r="G6" s="56" t="s">
        <v>46</v>
      </c>
      <c r="H6" s="56"/>
      <c r="I6" s="56"/>
      <c r="J6" s="56" t="s">
        <v>92</v>
      </c>
    </row>
    <row r="7" customFormat="false" ht="11.25" hidden="false" customHeight="true" outlineLevel="0" collapsed="false">
      <c r="A7" s="59" t="s">
        <v>99</v>
      </c>
      <c r="B7" s="57"/>
      <c r="C7" s="57"/>
      <c r="D7" s="60" t="s">
        <v>50</v>
      </c>
      <c r="E7" s="60" t="s">
        <v>12</v>
      </c>
      <c r="F7" s="60" t="s">
        <v>13</v>
      </c>
      <c r="G7" s="60" t="s">
        <v>50</v>
      </c>
      <c r="H7" s="60" t="s">
        <v>12</v>
      </c>
      <c r="I7" s="60" t="s">
        <v>13</v>
      </c>
      <c r="J7" s="59" t="s">
        <v>54</v>
      </c>
    </row>
    <row r="8" customFormat="false" ht="11.25" hidden="false" customHeight="true" outlineLevel="0" collapsed="false">
      <c r="A8" s="109"/>
      <c r="B8" s="63"/>
      <c r="C8" s="63"/>
      <c r="D8" s="63"/>
      <c r="E8" s="63"/>
      <c r="F8" s="63"/>
    </row>
    <row r="9" customFormat="false" ht="11.25" hidden="true" customHeight="true" outlineLevel="0" collapsed="false">
      <c r="A9" s="64" t="s">
        <v>100</v>
      </c>
      <c r="B9" s="4"/>
      <c r="C9" s="4"/>
      <c r="D9" s="4"/>
      <c r="E9" s="4"/>
      <c r="F9" s="4"/>
    </row>
    <row r="10" customFormat="false" ht="11.25" hidden="true" customHeight="true" outlineLevel="0" collapsed="false">
      <c r="A10" s="66" t="s">
        <v>101</v>
      </c>
      <c r="B10" s="4"/>
      <c r="C10" s="4"/>
      <c r="D10" s="4"/>
      <c r="E10" s="4"/>
      <c r="F10" s="4"/>
    </row>
    <row r="11" customFormat="false" ht="11.25" hidden="false" customHeight="true" outlineLevel="0" collapsed="false">
      <c r="A11" s="110" t="s">
        <v>102</v>
      </c>
      <c r="B11" s="111" t="n">
        <v>6</v>
      </c>
      <c r="C11" s="112" t="s">
        <v>103</v>
      </c>
      <c r="D11" s="111" t="n">
        <v>1645</v>
      </c>
      <c r="E11" s="111" t="n">
        <v>786</v>
      </c>
      <c r="F11" s="111" t="n">
        <v>859</v>
      </c>
      <c r="G11" s="113" t="n">
        <v>248</v>
      </c>
      <c r="H11" s="113" t="n">
        <v>116</v>
      </c>
      <c r="I11" s="113" t="n">
        <v>132</v>
      </c>
      <c r="J11" s="113" t="n">
        <v>38</v>
      </c>
    </row>
    <row r="12" s="94" customFormat="true" ht="11.25" hidden="false" customHeight="true" outlineLevel="0" collapsed="false">
      <c r="A12" s="64" t="s">
        <v>104</v>
      </c>
      <c r="B12" s="114" t="n">
        <v>6</v>
      </c>
      <c r="C12" s="115" t="s">
        <v>105</v>
      </c>
      <c r="D12" s="114" t="n">
        <v>1652</v>
      </c>
      <c r="E12" s="114" t="n">
        <v>787</v>
      </c>
      <c r="F12" s="114" t="n">
        <v>865</v>
      </c>
      <c r="G12" s="94" t="n">
        <v>245</v>
      </c>
      <c r="H12" s="94" t="n">
        <v>108</v>
      </c>
      <c r="I12" s="94" t="n">
        <v>137</v>
      </c>
      <c r="J12" s="94" t="n">
        <v>37</v>
      </c>
    </row>
    <row r="13" customFormat="false" ht="11.25" hidden="false" customHeight="true" outlineLevel="0" collapsed="false">
      <c r="A13" s="64"/>
      <c r="B13" s="115"/>
      <c r="C13" s="115"/>
      <c r="D13" s="115"/>
      <c r="E13" s="115"/>
      <c r="F13" s="115"/>
    </row>
    <row r="14" s="94" customFormat="true" ht="11.25" hidden="false" customHeight="true" outlineLevel="0" collapsed="false">
      <c r="A14" s="69" t="s">
        <v>55</v>
      </c>
      <c r="B14" s="115" t="n">
        <v>4</v>
      </c>
      <c r="C14" s="115" t="s">
        <v>106</v>
      </c>
      <c r="D14" s="115" t="n">
        <v>1081</v>
      </c>
      <c r="E14" s="115" t="n">
        <v>502</v>
      </c>
      <c r="F14" s="115" t="n">
        <v>579</v>
      </c>
      <c r="G14" s="94" t="n">
        <v>159</v>
      </c>
      <c r="H14" s="94" t="n">
        <v>72</v>
      </c>
      <c r="I14" s="94" t="n">
        <v>87</v>
      </c>
      <c r="J14" s="94" t="n">
        <v>11</v>
      </c>
    </row>
    <row r="15" s="94" customFormat="true" ht="11.25" hidden="false" customHeight="true" outlineLevel="0" collapsed="false">
      <c r="A15" s="69" t="s">
        <v>56</v>
      </c>
      <c r="B15" s="115" t="n">
        <v>2</v>
      </c>
      <c r="C15" s="115" t="s">
        <v>107</v>
      </c>
      <c r="D15" s="115" t="n">
        <v>571</v>
      </c>
      <c r="E15" s="115" t="n">
        <v>285</v>
      </c>
      <c r="F15" s="115" t="n">
        <v>286</v>
      </c>
      <c r="G15" s="94" t="n">
        <v>86</v>
      </c>
      <c r="H15" s="94" t="n">
        <v>36</v>
      </c>
      <c r="I15" s="94" t="n">
        <v>50</v>
      </c>
      <c r="J15" s="94" t="n">
        <v>26</v>
      </c>
    </row>
    <row r="16" customFormat="false" ht="11.25" hidden="false" customHeight="true" outlineLevel="0" collapsed="false">
      <c r="A16" s="70"/>
      <c r="B16" s="116"/>
      <c r="C16" s="116"/>
      <c r="D16" s="116"/>
      <c r="E16" s="116"/>
      <c r="F16" s="116"/>
      <c r="G16" s="117"/>
      <c r="H16" s="117"/>
      <c r="I16" s="117"/>
      <c r="J16" s="117"/>
    </row>
    <row r="17" customFormat="false" ht="11.25" hidden="false" customHeight="true" outlineLevel="0" collapsed="false">
      <c r="A17" s="69" t="s">
        <v>57</v>
      </c>
      <c r="B17" s="118" t="n">
        <v>0</v>
      </c>
      <c r="C17" s="118" t="n">
        <v>0</v>
      </c>
      <c r="D17" s="118" t="n">
        <v>0</v>
      </c>
      <c r="E17" s="118" t="n">
        <v>0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</row>
    <row r="18" customFormat="false" ht="11.25" hidden="false" customHeight="true" outlineLevel="0" collapsed="false">
      <c r="A18" s="69" t="s">
        <v>58</v>
      </c>
      <c r="B18" s="118" t="n">
        <v>0</v>
      </c>
      <c r="C18" s="118" t="n">
        <v>0</v>
      </c>
      <c r="D18" s="118" t="n">
        <v>0</v>
      </c>
      <c r="E18" s="118" t="n">
        <v>0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</row>
    <row r="19" customFormat="false" ht="11.25" hidden="false" customHeight="true" outlineLevel="0" collapsed="false">
      <c r="A19" s="69" t="s">
        <v>59</v>
      </c>
      <c r="B19" s="118" t="n">
        <v>0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</row>
    <row r="20" customFormat="false" ht="11.25" hidden="false" customHeight="true" outlineLevel="0" collapsed="false">
      <c r="A20" s="69" t="s">
        <v>60</v>
      </c>
      <c r="B20" s="119" t="n">
        <v>3</v>
      </c>
      <c r="C20" s="120" t="s">
        <v>108</v>
      </c>
      <c r="D20" s="121" t="n">
        <v>949</v>
      </c>
      <c r="E20" s="121" t="n">
        <v>440</v>
      </c>
      <c r="F20" s="121" t="n">
        <v>509</v>
      </c>
      <c r="G20" s="117" t="n">
        <v>133</v>
      </c>
      <c r="H20" s="117" t="n">
        <v>60</v>
      </c>
      <c r="I20" s="117" t="n">
        <v>73</v>
      </c>
      <c r="J20" s="117" t="n">
        <v>8</v>
      </c>
    </row>
    <row r="21" customFormat="false" ht="11.25" hidden="false" customHeight="true" outlineLevel="0" collapsed="false">
      <c r="A21" s="69" t="s">
        <v>61</v>
      </c>
      <c r="B21" s="119" t="n">
        <v>1</v>
      </c>
      <c r="C21" s="120" t="s">
        <v>109</v>
      </c>
      <c r="D21" s="121" t="n">
        <v>132</v>
      </c>
      <c r="E21" s="121" t="n">
        <v>62</v>
      </c>
      <c r="F21" s="121" t="n">
        <v>70</v>
      </c>
      <c r="G21" s="117" t="n">
        <v>26</v>
      </c>
      <c r="H21" s="117" t="n">
        <v>12</v>
      </c>
      <c r="I21" s="117" t="n">
        <v>14</v>
      </c>
      <c r="J21" s="117" t="n">
        <v>3</v>
      </c>
    </row>
    <row r="22" customFormat="false" ht="11.25" hidden="false" customHeight="true" outlineLevel="0" collapsed="false">
      <c r="A22" s="69" t="s">
        <v>62</v>
      </c>
      <c r="B22" s="118" t="n">
        <v>0</v>
      </c>
      <c r="C22" s="118" t="n">
        <v>0</v>
      </c>
      <c r="D22" s="118" t="n">
        <v>0</v>
      </c>
      <c r="E22" s="118" t="n">
        <v>0</v>
      </c>
      <c r="F22" s="118" t="n">
        <v>0</v>
      </c>
      <c r="G22" s="118" t="n">
        <v>0</v>
      </c>
      <c r="H22" s="118" t="n">
        <v>0</v>
      </c>
      <c r="I22" s="118" t="n">
        <v>0</v>
      </c>
      <c r="J22" s="118" t="n">
        <v>0</v>
      </c>
    </row>
    <row r="23" customFormat="false" ht="11.25" hidden="false" customHeight="true" outlineLevel="0" collapsed="false">
      <c r="A23" s="69" t="s">
        <v>63</v>
      </c>
      <c r="B23" s="118" t="n">
        <v>0</v>
      </c>
      <c r="C23" s="118" t="n">
        <v>0</v>
      </c>
      <c r="D23" s="118" t="n">
        <v>0</v>
      </c>
      <c r="E23" s="118" t="n">
        <v>0</v>
      </c>
      <c r="F23" s="118" t="n">
        <v>0</v>
      </c>
      <c r="G23" s="118" t="n">
        <v>0</v>
      </c>
      <c r="H23" s="118" t="n">
        <v>0</v>
      </c>
      <c r="I23" s="118" t="n">
        <v>0</v>
      </c>
      <c r="J23" s="118" t="n">
        <v>0</v>
      </c>
    </row>
    <row r="24" customFormat="false" ht="11.25" hidden="false" customHeight="true" outlineLevel="0" collapsed="false">
      <c r="A24" s="69" t="s">
        <v>64</v>
      </c>
      <c r="B24" s="118" t="n">
        <v>0</v>
      </c>
      <c r="C24" s="118" t="n">
        <v>0</v>
      </c>
      <c r="D24" s="118" t="n">
        <v>0</v>
      </c>
      <c r="E24" s="118" t="n">
        <v>0</v>
      </c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</row>
    <row r="25" customFormat="false" ht="11.25" hidden="false" customHeight="true" outlineLevel="0" collapsed="false">
      <c r="A25" s="69" t="s">
        <v>65</v>
      </c>
      <c r="B25" s="118" t="n">
        <v>0</v>
      </c>
      <c r="C25" s="118" t="n">
        <v>0</v>
      </c>
      <c r="D25" s="118" t="n">
        <v>0</v>
      </c>
      <c r="E25" s="118" t="n">
        <v>0</v>
      </c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</row>
    <row r="26" customFormat="false" ht="11.25" hidden="false" customHeight="true" outlineLevel="0" collapsed="false">
      <c r="A26" s="69" t="s">
        <v>66</v>
      </c>
      <c r="B26" s="118" t="n">
        <v>0</v>
      </c>
      <c r="C26" s="118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</row>
    <row r="27" customFormat="false" ht="11.25" hidden="false" customHeight="true" outlineLevel="0" collapsed="false">
      <c r="A27" s="69" t="s">
        <v>67</v>
      </c>
      <c r="B27" s="118" t="n">
        <v>0</v>
      </c>
      <c r="C27" s="118" t="n">
        <v>0</v>
      </c>
      <c r="D27" s="118" t="n">
        <v>0</v>
      </c>
      <c r="E27" s="118" t="n">
        <v>0</v>
      </c>
      <c r="F27" s="118" t="n">
        <v>0</v>
      </c>
      <c r="G27" s="118" t="n">
        <v>0</v>
      </c>
      <c r="H27" s="118" t="n">
        <v>0</v>
      </c>
      <c r="I27" s="118" t="n">
        <v>0</v>
      </c>
      <c r="J27" s="118" t="n">
        <v>0</v>
      </c>
    </row>
    <row r="28" customFormat="false" ht="11.25" hidden="false" customHeight="true" outlineLevel="0" collapsed="false">
      <c r="A28" s="69" t="s">
        <v>68</v>
      </c>
      <c r="B28" s="118" t="n">
        <v>0</v>
      </c>
      <c r="C28" s="118" t="n">
        <v>0</v>
      </c>
      <c r="D28" s="118" t="n">
        <v>0</v>
      </c>
      <c r="E28" s="118" t="n">
        <v>0</v>
      </c>
      <c r="F28" s="118" t="n">
        <v>0</v>
      </c>
      <c r="G28" s="118" t="n">
        <v>0</v>
      </c>
      <c r="H28" s="118" t="n">
        <v>0</v>
      </c>
      <c r="I28" s="118" t="n">
        <v>0</v>
      </c>
      <c r="J28" s="118" t="n">
        <v>0</v>
      </c>
    </row>
    <row r="29" customFormat="false" ht="11.25" hidden="false" customHeight="true" outlineLevel="0" collapsed="false">
      <c r="A29" s="69" t="s">
        <v>69</v>
      </c>
      <c r="B29" s="118" t="n">
        <v>0</v>
      </c>
      <c r="C29" s="118" t="n">
        <v>0</v>
      </c>
      <c r="D29" s="118" t="n">
        <v>0</v>
      </c>
      <c r="E29" s="118" t="n">
        <v>0</v>
      </c>
      <c r="F29" s="118" t="n">
        <v>0</v>
      </c>
      <c r="G29" s="118" t="n">
        <v>0</v>
      </c>
      <c r="H29" s="118" t="n">
        <v>0</v>
      </c>
      <c r="I29" s="118" t="n">
        <v>0</v>
      </c>
      <c r="J29" s="118" t="n">
        <v>0</v>
      </c>
    </row>
    <row r="30" customFormat="false" ht="11.25" hidden="false" customHeight="true" outlineLevel="0" collapsed="false">
      <c r="A30" s="69" t="s">
        <v>70</v>
      </c>
      <c r="B30" s="118" t="n">
        <v>0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</row>
    <row r="31" customFormat="false" ht="11.25" hidden="false" customHeight="true" outlineLevel="0" collapsed="false">
      <c r="A31" s="69" t="s">
        <v>71</v>
      </c>
      <c r="B31" s="119" t="n">
        <v>1</v>
      </c>
      <c r="C31" s="120" t="s">
        <v>110</v>
      </c>
      <c r="D31" s="121" t="n">
        <v>294</v>
      </c>
      <c r="E31" s="121" t="n">
        <v>148</v>
      </c>
      <c r="F31" s="121" t="n">
        <v>146</v>
      </c>
      <c r="G31" s="117" t="n">
        <v>44</v>
      </c>
      <c r="H31" s="117" t="n">
        <v>21</v>
      </c>
      <c r="I31" s="117" t="n">
        <v>23</v>
      </c>
      <c r="J31" s="117" t="n">
        <v>17</v>
      </c>
    </row>
    <row r="32" customFormat="false" ht="11.25" hidden="false" customHeight="true" outlineLevel="0" collapsed="false">
      <c r="A32" s="69" t="s">
        <v>72</v>
      </c>
      <c r="B32" s="118" t="n">
        <v>0</v>
      </c>
      <c r="C32" s="118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</row>
    <row r="33" customFormat="false" ht="11.25" hidden="false" customHeight="true" outlineLevel="0" collapsed="false">
      <c r="A33" s="69" t="s">
        <v>73</v>
      </c>
      <c r="B33" s="119" t="n">
        <v>1</v>
      </c>
      <c r="C33" s="120" t="s">
        <v>111</v>
      </c>
      <c r="D33" s="121" t="n">
        <v>277</v>
      </c>
      <c r="E33" s="121" t="n">
        <v>137</v>
      </c>
      <c r="F33" s="121" t="n">
        <v>140</v>
      </c>
      <c r="G33" s="117" t="n">
        <v>42</v>
      </c>
      <c r="H33" s="117" t="n">
        <v>15</v>
      </c>
      <c r="I33" s="117" t="n">
        <v>27</v>
      </c>
      <c r="J33" s="117" t="n">
        <v>9</v>
      </c>
    </row>
    <row r="34" customFormat="false" ht="11.25" hidden="false" customHeight="true" outlineLevel="0" collapsed="false">
      <c r="A34" s="69" t="s">
        <v>74</v>
      </c>
      <c r="B34" s="118" t="n">
        <v>0</v>
      </c>
      <c r="C34" s="118" t="n">
        <v>0</v>
      </c>
      <c r="D34" s="118" t="n">
        <v>0</v>
      </c>
      <c r="E34" s="118" t="n">
        <v>0</v>
      </c>
      <c r="F34" s="118" t="n">
        <v>0</v>
      </c>
      <c r="G34" s="118" t="n">
        <v>0</v>
      </c>
      <c r="H34" s="118" t="n">
        <v>0</v>
      </c>
      <c r="I34" s="118" t="n">
        <v>0</v>
      </c>
      <c r="J34" s="118" t="n">
        <v>0</v>
      </c>
    </row>
    <row r="35" customFormat="false" ht="11.25" hidden="false" customHeight="true" outlineLevel="0" collapsed="false">
      <c r="A35" s="69" t="s">
        <v>75</v>
      </c>
      <c r="B35" s="118" t="n">
        <v>0</v>
      </c>
      <c r="C35" s="118" t="n">
        <v>0</v>
      </c>
      <c r="D35" s="118" t="n">
        <v>0</v>
      </c>
      <c r="E35" s="118" t="n">
        <v>0</v>
      </c>
      <c r="F35" s="118" t="n">
        <v>0</v>
      </c>
      <c r="G35" s="118" t="n">
        <v>0</v>
      </c>
      <c r="H35" s="118" t="n">
        <v>0</v>
      </c>
      <c r="I35" s="118" t="n">
        <v>0</v>
      </c>
      <c r="J35" s="118" t="n">
        <v>0</v>
      </c>
    </row>
    <row r="36" customFormat="false" ht="11.25" hidden="false" customHeight="true" outlineLevel="0" collapsed="false">
      <c r="A36" s="73" t="s">
        <v>76</v>
      </c>
      <c r="B36" s="122" t="n">
        <v>0</v>
      </c>
      <c r="C36" s="123" t="n">
        <v>0</v>
      </c>
      <c r="D36" s="123" t="n">
        <v>0</v>
      </c>
      <c r="E36" s="123" t="n">
        <v>0</v>
      </c>
      <c r="F36" s="123" t="n">
        <v>0</v>
      </c>
      <c r="G36" s="123" t="n">
        <v>0</v>
      </c>
      <c r="H36" s="123" t="n">
        <v>0</v>
      </c>
      <c r="I36" s="123" t="n">
        <v>0</v>
      </c>
      <c r="J36" s="123" t="n">
        <v>0</v>
      </c>
    </row>
    <row r="37" customFormat="false" ht="15" hidden="false" customHeight="true" outlineLevel="0" collapsed="false">
      <c r="A37" s="46" t="s">
        <v>112</v>
      </c>
    </row>
    <row r="38" customFormat="false" ht="13.5" hidden="false" customHeight="true" outlineLevel="0" collapsed="false">
      <c r="A38" s="48" t="s">
        <v>113</v>
      </c>
    </row>
    <row r="39" customFormat="false" ht="13.5" hidden="false" customHeight="true" outlineLevel="0" collapsed="false">
      <c r="A39" s="102" t="s">
        <v>114</v>
      </c>
    </row>
    <row r="40" customFormat="false" ht="13.5" hidden="false" customHeight="true" outlineLevel="0" collapsed="false">
      <c r="A40" s="102" t="s">
        <v>115</v>
      </c>
    </row>
    <row r="42" customFormat="false" ht="11.25" hidden="false" customHeight="false" outlineLevel="0" collapsed="false">
      <c r="D42" s="4"/>
      <c r="G42" s="4"/>
    </row>
    <row r="43" customFormat="false" ht="11.25" hidden="false" customHeight="false" outlineLevel="0" collapsed="false">
      <c r="D43" s="4"/>
      <c r="G43" s="4"/>
    </row>
    <row r="44" customFormat="false" ht="11.25" hidden="false" customHeight="false" outlineLevel="0" collapsed="false">
      <c r="D44" s="4"/>
      <c r="G44" s="4"/>
    </row>
    <row r="45" customFormat="false" ht="11.25" hidden="false" customHeight="false" outlineLevel="0" collapsed="false">
      <c r="D45" s="4"/>
      <c r="G45" s="4"/>
    </row>
    <row r="46" customFormat="false" ht="11.25" hidden="false" customHeight="false" outlineLevel="0" collapsed="false">
      <c r="D46" s="4"/>
      <c r="G46" s="4"/>
    </row>
    <row r="47" customFormat="false" ht="11.25" hidden="false" customHeight="false" outlineLevel="0" collapsed="false">
      <c r="D47" s="4"/>
      <c r="G47" s="4"/>
    </row>
    <row r="48" customFormat="false" ht="11.25" hidden="false" customHeight="false" outlineLevel="0" collapsed="false">
      <c r="D48" s="4"/>
      <c r="G48" s="4"/>
    </row>
    <row r="49" customFormat="false" ht="11.25" hidden="false" customHeight="false" outlineLevel="0" collapsed="false">
      <c r="D49" s="4"/>
      <c r="G49" s="4"/>
    </row>
    <row r="50" customFormat="false" ht="11.25" hidden="false" customHeight="false" outlineLevel="0" collapsed="false">
      <c r="D50" s="4"/>
      <c r="G50" s="4"/>
    </row>
    <row r="51" customFormat="false" ht="11.25" hidden="false" customHeight="false" outlineLevel="0" collapsed="false">
      <c r="D51" s="4"/>
      <c r="G51" s="4"/>
    </row>
    <row r="52" customFormat="false" ht="11.25" hidden="false" customHeight="false" outlineLevel="0" collapsed="false">
      <c r="D52" s="4"/>
      <c r="G52" s="4"/>
    </row>
    <row r="53" customFormat="false" ht="11.25" hidden="false" customHeight="false" outlineLevel="0" collapsed="false">
      <c r="D53" s="4"/>
      <c r="G53" s="4"/>
    </row>
    <row r="54" customFormat="false" ht="11.25" hidden="false" customHeight="false" outlineLevel="0" collapsed="false">
      <c r="D54" s="4"/>
      <c r="G54" s="4"/>
    </row>
    <row r="55" customFormat="false" ht="11.25" hidden="false" customHeight="false" outlineLevel="0" collapsed="false">
      <c r="D55" s="4"/>
      <c r="G55" s="4"/>
    </row>
    <row r="56" customFormat="false" ht="11.25" hidden="false" customHeight="false" outlineLevel="0" collapsed="false">
      <c r="D56" s="4"/>
      <c r="G56" s="4"/>
    </row>
    <row r="57" customFormat="false" ht="11.25" hidden="false" customHeight="false" outlineLevel="0" collapsed="false">
      <c r="D57" s="4"/>
      <c r="G57" s="4"/>
    </row>
    <row r="58" customFormat="false" ht="11.25" hidden="false" customHeight="false" outlineLevel="0" collapsed="false">
      <c r="D58" s="4"/>
      <c r="G58" s="4"/>
    </row>
    <row r="59" customFormat="false" ht="11.25" hidden="false" customHeight="false" outlineLevel="0" collapsed="false">
      <c r="D59" s="4"/>
      <c r="G59" s="4"/>
    </row>
    <row r="60" customFormat="false" ht="11.25" hidden="false" customHeight="false" outlineLevel="0" collapsed="false">
      <c r="D60" s="4"/>
      <c r="G60" s="4"/>
    </row>
    <row r="61" customFormat="false" ht="11.25" hidden="false" customHeight="false" outlineLevel="0" collapsed="false">
      <c r="D61" s="4"/>
      <c r="G61" s="4"/>
    </row>
    <row r="62" customFormat="false" ht="11.25" hidden="false" customHeight="false" outlineLevel="0" collapsed="false">
      <c r="D62" s="4"/>
      <c r="G62" s="4"/>
    </row>
    <row r="63" customFormat="false" ht="11.25" hidden="false" customHeight="false" outlineLevel="0" collapsed="false">
      <c r="D63" s="4"/>
      <c r="G63" s="4"/>
    </row>
    <row r="64" customFormat="false" ht="11.25" hidden="false" customHeight="false" outlineLevel="0" collapsed="false">
      <c r="D64" s="4"/>
      <c r="G64" s="4"/>
    </row>
    <row r="65" customFormat="false" ht="11.25" hidden="false" customHeight="false" outlineLevel="0" collapsed="false">
      <c r="D65" s="4"/>
      <c r="G65" s="4"/>
    </row>
    <row r="66" customFormat="false" ht="11.25" hidden="false" customHeight="false" outlineLevel="0" collapsed="false">
      <c r="G66" s="4"/>
    </row>
  </sheetData>
  <mergeCells count="5">
    <mergeCell ref="A3:K3"/>
    <mergeCell ref="B6:B7"/>
    <mergeCell ref="C6:C7"/>
    <mergeCell ref="D6:F6"/>
    <mergeCell ref="G6:I6"/>
  </mergeCells>
  <conditionalFormatting sqref="B20:B21 B31 B33">
    <cfRule type="expression" priority="2" aboveAverage="0" equalAverage="0" bottom="0" percent="0" rank="0" text="" dxfId="64">
      <formula>FIND("=",(#NAME?,B20))&gt;0</formula>
    </cfRule>
  </conditionalFormatting>
  <conditionalFormatting sqref="C21">
    <cfRule type="expression" priority="3" aboveAverage="0" equalAverage="0" bottom="0" percent="0" rank="0" text="" dxfId="65">
      <formula>FIND("=",(#NAME?,C21))&gt;0</formula>
    </cfRule>
  </conditionalFormatting>
  <conditionalFormatting sqref="D21:F21">
    <cfRule type="expression" priority="4" aboveAverage="0" equalAverage="0" bottom="0" percent="0" rank="0" text="" dxfId="66">
      <formula>FIND("=",(#NAME?,D21))&gt;0</formula>
    </cfRule>
  </conditionalFormatting>
  <conditionalFormatting sqref="B17">
    <cfRule type="expression" priority="5" aboveAverage="0" equalAverage="0" bottom="0" percent="0" rank="0" text="" dxfId="67">
      <formula>FIND("=",(#NAME?,B17))&gt;0</formula>
    </cfRule>
  </conditionalFormatting>
  <conditionalFormatting sqref="C33">
    <cfRule type="expression" priority="6" aboveAverage="0" equalAverage="0" bottom="0" percent="0" rank="0" text="" dxfId="68">
      <formula>FIND("=",(#NAME?,C33))&gt;0</formula>
    </cfRule>
  </conditionalFormatting>
  <conditionalFormatting sqref="B18:B19">
    <cfRule type="expression" priority="7" aboveAverage="0" equalAverage="0" bottom="0" percent="0" rank="0" text="" dxfId="69">
      <formula>FIND("=",(#NAME?,B18))&gt;0</formula>
    </cfRule>
  </conditionalFormatting>
  <conditionalFormatting sqref="B22:B30">
    <cfRule type="expression" priority="8" aboveAverage="0" equalAverage="0" bottom="0" percent="0" rank="0" text="" dxfId="70">
      <formula>FIND("=",(#NAME?,B22))&gt;0</formula>
    </cfRule>
  </conditionalFormatting>
  <conditionalFormatting sqref="B32">
    <cfRule type="expression" priority="9" aboveAverage="0" equalAverage="0" bottom="0" percent="0" rank="0" text="" dxfId="71">
      <formula>FIND("=",(#NAME?,B32))&gt;0</formula>
    </cfRule>
  </conditionalFormatting>
  <conditionalFormatting sqref="B34:B36">
    <cfRule type="expression" priority="10" aboveAverage="0" equalAverage="0" bottom="0" percent="0" rank="0" text="" dxfId="72">
      <formula>FIND("=",(#NAME?,B34))&gt;0</formula>
    </cfRule>
  </conditionalFormatting>
  <conditionalFormatting sqref="C17:F19">
    <cfRule type="expression" priority="11" aboveAverage="0" equalAverage="0" bottom="0" percent="0" rank="0" text="" dxfId="73">
      <formula>FIND("=",(#NAME?,C17))&gt;0</formula>
    </cfRule>
  </conditionalFormatting>
  <conditionalFormatting sqref="C22:F30 C32:F32 C34:F36">
    <cfRule type="expression" priority="12" aboveAverage="0" equalAverage="0" bottom="0" percent="0" rank="0" text="" dxfId="74">
      <formula>FIND("=",(#NAME?,C22))&gt;0</formula>
    </cfRule>
  </conditionalFormatting>
  <conditionalFormatting sqref="C20">
    <cfRule type="expression" priority="13" aboveAverage="0" equalAverage="0" bottom="0" percent="0" rank="0" text="" dxfId="75">
      <formula>FIND("=",(#NAME?,C20))&gt;0</formula>
    </cfRule>
  </conditionalFormatting>
  <conditionalFormatting sqref="C31">
    <cfRule type="expression" priority="14" aboveAverage="0" equalAverage="0" bottom="0" percent="0" rank="0" text="" dxfId="76">
      <formula>FIND("=",(#NAME?,C31))&gt;0</formula>
    </cfRule>
  </conditionalFormatting>
  <conditionalFormatting sqref="F20">
    <cfRule type="expression" priority="15" aboveAverage="0" equalAverage="0" bottom="0" percent="0" rank="0" text="" dxfId="77">
      <formula>FIND("=",(#NAME?,F20))&gt;0</formula>
    </cfRule>
  </conditionalFormatting>
  <conditionalFormatting sqref="E20">
    <cfRule type="expression" priority="16" aboveAverage="0" equalAverage="0" bottom="0" percent="0" rank="0" text="" dxfId="78">
      <formula>FIND("=",(#NAME?,E20))&gt;0</formula>
    </cfRule>
  </conditionalFormatting>
  <conditionalFormatting sqref="D20">
    <cfRule type="expression" priority="17" aboveAverage="0" equalAverage="0" bottom="0" percent="0" rank="0" text="" dxfId="79">
      <formula>FIND("=",(#NAME?,D20))&gt;0</formula>
    </cfRule>
  </conditionalFormatting>
  <conditionalFormatting sqref="D31:F31">
    <cfRule type="expression" priority="18" aboveAverage="0" equalAverage="0" bottom="0" percent="0" rank="0" text="" dxfId="80">
      <formula>FIND("=",(#NAME?,D31))&gt;0</formula>
    </cfRule>
  </conditionalFormatting>
  <conditionalFormatting sqref="D33:F33">
    <cfRule type="expression" priority="19" aboveAverage="0" equalAverage="0" bottom="0" percent="0" rank="0" text="" dxfId="81">
      <formula>FIND("=",(#NAME?,D33))&gt;0</formula>
    </cfRule>
  </conditionalFormatting>
  <conditionalFormatting sqref="G22:J30 G32:J32 G34:J36">
    <cfRule type="expression" priority="20" aboveAverage="0" equalAverage="0" bottom="0" percent="0" rank="0" text="" dxfId="82">
      <formula>FIND("=",(#NAME?,G22))&gt;0</formula>
    </cfRule>
  </conditionalFormatting>
  <conditionalFormatting sqref="G17:J19">
    <cfRule type="expression" priority="21" aboveAverage="0" equalAverage="0" bottom="0" percent="0" rank="0" text="" dxfId="83">
      <formula>FIND("=",(#NAME?,G17))&gt;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12109375" defaultRowHeight="11.25" zeroHeight="false" outlineLevelRow="0" outlineLevelCol="0"/>
  <cols>
    <col collapsed="false" customWidth="true" hidden="false" outlineLevel="0" max="1" min="1" style="49" width="10.87"/>
    <col collapsed="false" customWidth="true" hidden="false" outlineLevel="0" max="10" min="2" style="49" width="9.62"/>
    <col collapsed="false" customWidth="false" hidden="false" outlineLevel="0" max="257" min="11" style="49" width="8.12"/>
  </cols>
  <sheetData>
    <row r="1" customFormat="false" ht="17.25" hidden="false" customHeight="false" outlineLevel="0" collapsed="false">
      <c r="A1" s="78" t="s">
        <v>116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9" hidden="false" customHeight="true" outlineLevel="0" collapsed="false">
      <c r="A2" s="104"/>
      <c r="B2" s="105"/>
      <c r="C2" s="106"/>
      <c r="D2" s="106"/>
      <c r="E2" s="106"/>
      <c r="F2" s="106"/>
      <c r="G2" s="106"/>
      <c r="H2" s="106"/>
      <c r="I2" s="106"/>
      <c r="J2" s="106"/>
    </row>
    <row r="3" customFormat="false" ht="12" hidden="false" customHeight="false" outlineLevel="0" collapsed="false">
      <c r="A3" s="52" t="s">
        <v>1</v>
      </c>
      <c r="J3" s="54" t="s">
        <v>97</v>
      </c>
    </row>
    <row r="4" s="124" customFormat="true" ht="11.25" hidden="false" customHeight="false" outlineLevel="0" collapsed="false">
      <c r="A4" s="55" t="s">
        <v>41</v>
      </c>
      <c r="B4" s="57" t="s">
        <v>4</v>
      </c>
      <c r="C4" s="57" t="s">
        <v>43</v>
      </c>
      <c r="D4" s="56" t="s">
        <v>117</v>
      </c>
      <c r="E4" s="56"/>
      <c r="F4" s="56"/>
      <c r="G4" s="56" t="s">
        <v>46</v>
      </c>
      <c r="H4" s="56"/>
      <c r="I4" s="56"/>
      <c r="J4" s="56" t="s">
        <v>92</v>
      </c>
    </row>
    <row r="5" s="124" customFormat="true" ht="11.25" hidden="false" customHeight="false" outlineLevel="0" collapsed="false">
      <c r="A5" s="59" t="s">
        <v>99</v>
      </c>
      <c r="B5" s="57"/>
      <c r="C5" s="57"/>
      <c r="D5" s="60" t="s">
        <v>50</v>
      </c>
      <c r="E5" s="60" t="s">
        <v>12</v>
      </c>
      <c r="F5" s="60" t="s">
        <v>13</v>
      </c>
      <c r="G5" s="60" t="s">
        <v>50</v>
      </c>
      <c r="H5" s="60" t="s">
        <v>12</v>
      </c>
      <c r="I5" s="60" t="s">
        <v>13</v>
      </c>
      <c r="J5" s="59" t="s">
        <v>54</v>
      </c>
    </row>
    <row r="6" s="124" customFormat="true" ht="11.25" hidden="false" customHeight="false" outlineLevel="0" collapsed="false">
      <c r="A6" s="109"/>
      <c r="B6" s="63"/>
      <c r="C6" s="63"/>
      <c r="D6" s="63"/>
      <c r="E6" s="63"/>
      <c r="F6" s="63"/>
      <c r="G6" s="63"/>
      <c r="H6" s="63"/>
      <c r="I6" s="63"/>
      <c r="J6" s="63"/>
    </row>
    <row r="7" customFormat="false" ht="11.25" hidden="false" customHeight="false" outlineLevel="0" collapsed="false">
      <c r="A7" s="64" t="s">
        <v>118</v>
      </c>
      <c r="B7" s="17" t="n">
        <v>98</v>
      </c>
      <c r="C7" s="17" t="n">
        <v>981</v>
      </c>
      <c r="D7" s="17" t="n">
        <v>26255</v>
      </c>
      <c r="E7" s="17" t="n">
        <v>13594</v>
      </c>
      <c r="F7" s="17" t="n">
        <v>12661</v>
      </c>
      <c r="G7" s="17" t="n">
        <v>2281</v>
      </c>
      <c r="H7" s="17" t="n">
        <v>1215</v>
      </c>
      <c r="I7" s="17" t="n">
        <v>1066</v>
      </c>
      <c r="J7" s="17" t="n">
        <v>283</v>
      </c>
    </row>
    <row r="8" customFormat="false" ht="11.25" hidden="false" customHeight="false" outlineLevel="0" collapsed="false">
      <c r="A8" s="66" t="s">
        <v>119</v>
      </c>
      <c r="B8" s="4" t="n">
        <v>97</v>
      </c>
      <c r="C8" s="4" t="n">
        <v>972</v>
      </c>
      <c r="D8" s="4" t="n">
        <v>25289</v>
      </c>
      <c r="E8" s="4" t="n">
        <v>12996</v>
      </c>
      <c r="F8" s="4" t="n">
        <v>12293</v>
      </c>
      <c r="G8" s="4" t="n">
        <v>2250</v>
      </c>
      <c r="H8" s="4" t="n">
        <v>1185</v>
      </c>
      <c r="I8" s="4" t="n">
        <v>1065</v>
      </c>
      <c r="J8" s="4" t="n">
        <v>286</v>
      </c>
    </row>
    <row r="9" customFormat="false" ht="11.25" hidden="false" customHeight="false" outlineLevel="0" collapsed="false">
      <c r="A9" s="66" t="s">
        <v>120</v>
      </c>
      <c r="B9" s="4" t="n">
        <v>93</v>
      </c>
      <c r="C9" s="4" t="n">
        <v>926</v>
      </c>
      <c r="D9" s="4" t="n">
        <v>23850</v>
      </c>
      <c r="E9" s="4" t="n">
        <v>12232</v>
      </c>
      <c r="F9" s="4" t="n">
        <v>11618</v>
      </c>
      <c r="G9" s="4" t="n">
        <v>2143</v>
      </c>
      <c r="H9" s="4" t="n">
        <v>1127</v>
      </c>
      <c r="I9" s="4" t="n">
        <v>1016</v>
      </c>
      <c r="J9" s="4" t="n">
        <v>273</v>
      </c>
    </row>
    <row r="10" customFormat="false" ht="11.25" hidden="false" customHeight="false" outlineLevel="0" collapsed="false">
      <c r="A10" s="66" t="s">
        <v>121</v>
      </c>
      <c r="B10" s="4" t="n">
        <v>92</v>
      </c>
      <c r="C10" s="4" t="n">
        <v>922</v>
      </c>
      <c r="D10" s="4" t="n">
        <v>23256</v>
      </c>
      <c r="E10" s="4" t="n">
        <v>11869</v>
      </c>
      <c r="F10" s="4" t="n">
        <v>11387</v>
      </c>
      <c r="G10" s="4" t="n">
        <v>2127</v>
      </c>
      <c r="H10" s="4" t="n">
        <v>1118</v>
      </c>
      <c r="I10" s="4" t="n">
        <v>1009</v>
      </c>
      <c r="J10" s="4" t="n">
        <v>277</v>
      </c>
    </row>
    <row r="11" s="94" customFormat="true" ht="11.25" hidden="false" customHeight="false" outlineLevel="0" collapsed="false">
      <c r="A11" s="64" t="s">
        <v>122</v>
      </c>
      <c r="B11" s="114" t="n">
        <v>92</v>
      </c>
      <c r="C11" s="114" t="n">
        <v>941</v>
      </c>
      <c r="D11" s="114" t="n">
        <v>23204</v>
      </c>
      <c r="E11" s="114" t="n">
        <v>11974</v>
      </c>
      <c r="F11" s="114" t="n">
        <v>11230</v>
      </c>
      <c r="G11" s="114" t="n">
        <v>2133</v>
      </c>
      <c r="H11" s="114" t="n">
        <v>1119</v>
      </c>
      <c r="I11" s="114" t="n">
        <v>1014</v>
      </c>
      <c r="J11" s="114" t="n">
        <v>290</v>
      </c>
    </row>
    <row r="12" s="94" customFormat="true" ht="11.25" hidden="false" customHeight="false" outlineLevel="0" collapsed="false">
      <c r="A12" s="64"/>
      <c r="B12" s="115"/>
      <c r="C12" s="115"/>
      <c r="D12" s="115"/>
      <c r="E12" s="115"/>
      <c r="F12" s="115"/>
      <c r="G12" s="115"/>
      <c r="H12" s="115"/>
      <c r="I12" s="115"/>
      <c r="J12" s="115"/>
    </row>
    <row r="13" s="94" customFormat="true" ht="11.25" hidden="false" customHeight="false" outlineLevel="0" collapsed="false">
      <c r="A13" s="69" t="s">
        <v>55</v>
      </c>
      <c r="B13" s="115" t="n">
        <f aca="false">B16+B17+B18+B19+B20+B21+B22+B23+B24+B25</f>
        <v>76</v>
      </c>
      <c r="C13" s="115" t="n">
        <f aca="false">C16+C17+C18+C19+C20+C21+C22+C23+C24+C25</f>
        <v>790</v>
      </c>
      <c r="D13" s="115" t="n">
        <f aca="false">D16+D17+D18+D19+D20+D21+D22+D23+D24+D25</f>
        <v>19841</v>
      </c>
      <c r="E13" s="115" t="n">
        <f aca="false">E16+E17+E18+E19+E20+E21+E22+E23+E24+E25</f>
        <v>10207</v>
      </c>
      <c r="F13" s="115" t="n">
        <f aca="false">F16+F17+F18+F19+F20+F21+F22+F23+F24+F25</f>
        <v>9634</v>
      </c>
      <c r="G13" s="115" t="n">
        <f aca="false">G16+G17+G18+G19+G20+G21+G22+G23+G24+G25</f>
        <v>1788</v>
      </c>
      <c r="H13" s="115" t="n">
        <f aca="false">H16+H17+H18+H19+H20+H21+H22+H23+H24+H25</f>
        <v>939</v>
      </c>
      <c r="I13" s="115" t="n">
        <f aca="false">I16+I17+I18+I19+I20+I21+I22+I23+I24+I25</f>
        <v>849</v>
      </c>
      <c r="J13" s="115" t="n">
        <f aca="false">J16+J17+J18+J19+J20+J21+J22+J23+J24+J25</f>
        <v>216</v>
      </c>
    </row>
    <row r="14" s="94" customFormat="true" ht="11.25" hidden="false" customHeight="false" outlineLevel="0" collapsed="false">
      <c r="A14" s="69" t="s">
        <v>56</v>
      </c>
      <c r="B14" s="115" t="n">
        <f aca="false">B26+B27+B28+B29+B30+B31+B32+B33+B34+B35</f>
        <v>16</v>
      </c>
      <c r="C14" s="115" t="n">
        <f aca="false">C26+C27+C28+C29+C30+C31+C32+C33+C34+C35</f>
        <v>151</v>
      </c>
      <c r="D14" s="115" t="n">
        <f aca="false">D26+D27+D28+D29+D30+D31+D32+D33+D34+D35</f>
        <v>3363</v>
      </c>
      <c r="E14" s="115" t="n">
        <f aca="false">E26+E27+E28+E29+E30+E31+E32+E33+E34+E35</f>
        <v>1767</v>
      </c>
      <c r="F14" s="115" t="n">
        <f aca="false">F26+F27+F28+F29+F30+F31+F32+F33+F34+F35</f>
        <v>1596</v>
      </c>
      <c r="G14" s="115" t="n">
        <f aca="false">G26+G27+G28+G29+G30+G31+G32+G33+G34+G35</f>
        <v>345</v>
      </c>
      <c r="H14" s="115" t="n">
        <f aca="false">H26+H27+H28+H29+H30+H31+H32+H33+H34+H35</f>
        <v>180</v>
      </c>
      <c r="I14" s="115" t="n">
        <f aca="false">I26+I27+I28+I29+I30+I31+I32+I33+I34+I35</f>
        <v>165</v>
      </c>
      <c r="J14" s="115" t="n">
        <f aca="false">J26+J27+J28+J29+J30+J31+J32+J33+J34+J35</f>
        <v>74</v>
      </c>
    </row>
    <row r="15" customFormat="false" ht="11.25" hidden="false" customHeight="false" outlineLevel="0" collapsed="false">
      <c r="A15" s="70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1.25" hidden="false" customHeight="false" outlineLevel="0" collapsed="false">
      <c r="A16" s="69" t="s">
        <v>57</v>
      </c>
      <c r="B16" s="125" t="n">
        <v>24</v>
      </c>
      <c r="C16" s="126" t="n">
        <v>267</v>
      </c>
      <c r="D16" s="127" t="n">
        <v>7036</v>
      </c>
      <c r="E16" s="127" t="n">
        <v>3568</v>
      </c>
      <c r="F16" s="127" t="n">
        <v>3468</v>
      </c>
      <c r="G16" s="127" t="n">
        <v>594</v>
      </c>
      <c r="H16" s="127" t="n">
        <v>309</v>
      </c>
      <c r="I16" s="127" t="n">
        <v>285</v>
      </c>
      <c r="J16" s="128" t="n">
        <v>57</v>
      </c>
    </row>
    <row r="17" customFormat="false" ht="11.25" hidden="false" customHeight="false" outlineLevel="0" collapsed="false">
      <c r="A17" s="69" t="s">
        <v>58</v>
      </c>
      <c r="B17" s="119" t="n">
        <v>21</v>
      </c>
      <c r="C17" s="118" t="n">
        <v>164</v>
      </c>
      <c r="D17" s="121" t="n">
        <v>3887</v>
      </c>
      <c r="E17" s="121" t="n">
        <v>2072</v>
      </c>
      <c r="F17" s="121" t="n">
        <v>1815</v>
      </c>
      <c r="G17" s="121" t="n">
        <v>401</v>
      </c>
      <c r="H17" s="121" t="n">
        <v>224</v>
      </c>
      <c r="I17" s="121" t="n">
        <v>177</v>
      </c>
      <c r="J17" s="129" t="n">
        <v>69</v>
      </c>
    </row>
    <row r="18" customFormat="false" ht="11.25" hidden="false" customHeight="false" outlineLevel="0" collapsed="false">
      <c r="A18" s="69" t="s">
        <v>59</v>
      </c>
      <c r="B18" s="119" t="n">
        <v>5</v>
      </c>
      <c r="C18" s="118" t="n">
        <v>90</v>
      </c>
      <c r="D18" s="121" t="n">
        <v>2444</v>
      </c>
      <c r="E18" s="121" t="n">
        <v>1222</v>
      </c>
      <c r="F18" s="121" t="n">
        <v>1222</v>
      </c>
      <c r="G18" s="121" t="n">
        <v>180</v>
      </c>
      <c r="H18" s="121" t="n">
        <v>87</v>
      </c>
      <c r="I18" s="121" t="n">
        <v>93</v>
      </c>
      <c r="J18" s="129" t="n">
        <v>19</v>
      </c>
    </row>
    <row r="19" customFormat="false" ht="11.25" hidden="false" customHeight="false" outlineLevel="0" collapsed="false">
      <c r="A19" s="69" t="s">
        <v>60</v>
      </c>
      <c r="B19" s="119" t="n">
        <v>0</v>
      </c>
      <c r="C19" s="118" t="n">
        <v>0</v>
      </c>
      <c r="D19" s="118" t="n">
        <v>0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</row>
    <row r="20" customFormat="false" ht="11.25" hidden="false" customHeight="false" outlineLevel="0" collapsed="false">
      <c r="A20" s="69" t="s">
        <v>61</v>
      </c>
      <c r="B20" s="119" t="n">
        <v>7</v>
      </c>
      <c r="C20" s="118" t="n">
        <v>62</v>
      </c>
      <c r="D20" s="121" t="n">
        <v>1370</v>
      </c>
      <c r="E20" s="121" t="n">
        <v>692</v>
      </c>
      <c r="F20" s="121" t="n">
        <v>678</v>
      </c>
      <c r="G20" s="121" t="n">
        <v>141</v>
      </c>
      <c r="H20" s="121" t="n">
        <v>84</v>
      </c>
      <c r="I20" s="121" t="n">
        <v>57</v>
      </c>
      <c r="J20" s="129" t="n">
        <v>16</v>
      </c>
    </row>
    <row r="21" customFormat="false" ht="11.25" hidden="false" customHeight="false" outlineLevel="0" collapsed="false">
      <c r="A21" s="69" t="s">
        <v>62</v>
      </c>
      <c r="B21" s="119" t="n">
        <v>6</v>
      </c>
      <c r="C21" s="118" t="n">
        <v>60</v>
      </c>
      <c r="D21" s="121" t="n">
        <v>1587</v>
      </c>
      <c r="E21" s="121" t="n">
        <v>834</v>
      </c>
      <c r="F21" s="121" t="n">
        <v>753</v>
      </c>
      <c r="G21" s="121" t="n">
        <v>141</v>
      </c>
      <c r="H21" s="121" t="n">
        <v>71</v>
      </c>
      <c r="I21" s="121" t="n">
        <v>70</v>
      </c>
      <c r="J21" s="129" t="n">
        <v>19</v>
      </c>
    </row>
    <row r="22" customFormat="false" ht="11.25" hidden="false" customHeight="false" outlineLevel="0" collapsed="false">
      <c r="A22" s="69" t="s">
        <v>63</v>
      </c>
      <c r="B22" s="119" t="n">
        <v>2</v>
      </c>
      <c r="C22" s="118" t="n">
        <v>29</v>
      </c>
      <c r="D22" s="121" t="n">
        <v>766</v>
      </c>
      <c r="E22" s="121" t="n">
        <v>411</v>
      </c>
      <c r="F22" s="121" t="n">
        <v>355</v>
      </c>
      <c r="G22" s="121" t="n">
        <v>70</v>
      </c>
      <c r="H22" s="121" t="n">
        <v>33</v>
      </c>
      <c r="I22" s="121" t="n">
        <v>37</v>
      </c>
      <c r="J22" s="129" t="n">
        <v>5</v>
      </c>
    </row>
    <row r="23" customFormat="false" ht="11.25" hidden="false" customHeight="false" outlineLevel="0" collapsed="false">
      <c r="A23" s="69" t="s">
        <v>64</v>
      </c>
      <c r="B23" s="119" t="n">
        <v>4</v>
      </c>
      <c r="C23" s="118" t="n">
        <v>56</v>
      </c>
      <c r="D23" s="121" t="n">
        <v>1249</v>
      </c>
      <c r="E23" s="121" t="n">
        <v>602</v>
      </c>
      <c r="F23" s="121" t="n">
        <v>647</v>
      </c>
      <c r="G23" s="121" t="n">
        <v>116</v>
      </c>
      <c r="H23" s="121" t="n">
        <v>60</v>
      </c>
      <c r="I23" s="121" t="n">
        <v>56</v>
      </c>
      <c r="J23" s="129" t="n">
        <v>7</v>
      </c>
    </row>
    <row r="24" s="94" customFormat="true" ht="11.25" hidden="false" customHeight="false" outlineLevel="0" collapsed="false">
      <c r="A24" s="69" t="s">
        <v>65</v>
      </c>
      <c r="B24" s="119" t="n">
        <v>4</v>
      </c>
      <c r="C24" s="118" t="n">
        <v>28</v>
      </c>
      <c r="D24" s="121" t="n">
        <v>625</v>
      </c>
      <c r="E24" s="121" t="n">
        <v>330</v>
      </c>
      <c r="F24" s="121" t="n">
        <v>295</v>
      </c>
      <c r="G24" s="121" t="n">
        <v>71</v>
      </c>
      <c r="H24" s="121" t="n">
        <v>32</v>
      </c>
      <c r="I24" s="121" t="n">
        <v>39</v>
      </c>
      <c r="J24" s="129" t="n">
        <v>7</v>
      </c>
    </row>
    <row r="25" customFormat="false" ht="11.25" hidden="false" customHeight="false" outlineLevel="0" collapsed="false">
      <c r="A25" s="69" t="s">
        <v>66</v>
      </c>
      <c r="B25" s="119" t="n">
        <v>3</v>
      </c>
      <c r="C25" s="118" t="n">
        <v>34</v>
      </c>
      <c r="D25" s="121" t="n">
        <v>877</v>
      </c>
      <c r="E25" s="121" t="n">
        <v>476</v>
      </c>
      <c r="F25" s="121" t="n">
        <v>401</v>
      </c>
      <c r="G25" s="121" t="n">
        <v>74</v>
      </c>
      <c r="H25" s="121" t="n">
        <v>39</v>
      </c>
      <c r="I25" s="121" t="n">
        <v>35</v>
      </c>
      <c r="J25" s="129" t="n">
        <v>17</v>
      </c>
    </row>
    <row r="26" customFormat="false" ht="11.25" hidden="false" customHeight="false" outlineLevel="0" collapsed="false">
      <c r="A26" s="69" t="s">
        <v>67</v>
      </c>
      <c r="B26" s="119" t="n">
        <v>2</v>
      </c>
      <c r="C26" s="118" t="n">
        <v>19</v>
      </c>
      <c r="D26" s="121" t="n">
        <v>439</v>
      </c>
      <c r="E26" s="121" t="n">
        <v>231</v>
      </c>
      <c r="F26" s="121" t="n">
        <v>208</v>
      </c>
      <c r="G26" s="121" t="n">
        <v>41</v>
      </c>
      <c r="H26" s="121" t="n">
        <v>22</v>
      </c>
      <c r="I26" s="121" t="n">
        <v>19</v>
      </c>
      <c r="J26" s="129" t="n">
        <v>11</v>
      </c>
    </row>
    <row r="27" customFormat="false" ht="11.25" hidden="false" customHeight="false" outlineLevel="0" collapsed="false">
      <c r="A27" s="69" t="s">
        <v>68</v>
      </c>
      <c r="B27" s="119" t="n">
        <v>2</v>
      </c>
      <c r="C27" s="118" t="n">
        <v>22</v>
      </c>
      <c r="D27" s="121" t="n">
        <v>512</v>
      </c>
      <c r="E27" s="121" t="n">
        <v>269</v>
      </c>
      <c r="F27" s="121" t="n">
        <v>243</v>
      </c>
      <c r="G27" s="121" t="n">
        <v>48</v>
      </c>
      <c r="H27" s="121" t="n">
        <v>30</v>
      </c>
      <c r="I27" s="121" t="n">
        <v>18</v>
      </c>
      <c r="J27" s="129" t="n">
        <v>5</v>
      </c>
    </row>
    <row r="28" s="94" customFormat="true" ht="11.25" hidden="false" customHeight="false" outlineLevel="0" collapsed="false">
      <c r="A28" s="69" t="s">
        <v>69</v>
      </c>
      <c r="B28" s="119" t="n">
        <v>1</v>
      </c>
      <c r="C28" s="118" t="n">
        <v>13</v>
      </c>
      <c r="D28" s="121" t="n">
        <v>271</v>
      </c>
      <c r="E28" s="121" t="n">
        <v>129</v>
      </c>
      <c r="F28" s="121" t="n">
        <v>142</v>
      </c>
      <c r="G28" s="121" t="n">
        <v>26</v>
      </c>
      <c r="H28" s="121" t="n">
        <v>12</v>
      </c>
      <c r="I28" s="121" t="n">
        <v>14</v>
      </c>
      <c r="J28" s="129" t="n">
        <v>1</v>
      </c>
    </row>
    <row r="29" customFormat="false" ht="11.25" hidden="false" customHeight="false" outlineLevel="0" collapsed="false">
      <c r="A29" s="69" t="s">
        <v>70</v>
      </c>
      <c r="B29" s="119" t="n">
        <v>3</v>
      </c>
      <c r="C29" s="118" t="n">
        <v>28</v>
      </c>
      <c r="D29" s="121" t="n">
        <v>588</v>
      </c>
      <c r="E29" s="121" t="n">
        <v>317</v>
      </c>
      <c r="F29" s="121" t="n">
        <v>271</v>
      </c>
      <c r="G29" s="121" t="n">
        <v>66</v>
      </c>
      <c r="H29" s="121" t="n">
        <v>36</v>
      </c>
      <c r="I29" s="121" t="n">
        <v>30</v>
      </c>
      <c r="J29" s="129" t="n">
        <v>7</v>
      </c>
    </row>
    <row r="30" customFormat="false" ht="11.25" hidden="false" customHeight="false" outlineLevel="0" collapsed="false">
      <c r="A30" s="69" t="s">
        <v>71</v>
      </c>
      <c r="B30" s="119" t="n">
        <v>0</v>
      </c>
      <c r="C30" s="118" t="n">
        <v>0</v>
      </c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</row>
    <row r="31" customFormat="false" ht="11.25" hidden="false" customHeight="false" outlineLevel="0" collapsed="false">
      <c r="A31" s="69" t="s">
        <v>72</v>
      </c>
      <c r="B31" s="119" t="n">
        <v>2</v>
      </c>
      <c r="C31" s="118" t="n">
        <v>20</v>
      </c>
      <c r="D31" s="121" t="n">
        <v>509</v>
      </c>
      <c r="E31" s="121" t="n">
        <v>277</v>
      </c>
      <c r="F31" s="121" t="n">
        <v>232</v>
      </c>
      <c r="G31" s="121" t="n">
        <v>47</v>
      </c>
      <c r="H31" s="121" t="n">
        <v>21</v>
      </c>
      <c r="I31" s="121" t="n">
        <v>26</v>
      </c>
      <c r="J31" s="129" t="n">
        <v>19</v>
      </c>
    </row>
    <row r="32" customFormat="false" ht="11.25" hidden="false" customHeight="false" outlineLevel="0" collapsed="false">
      <c r="A32" s="69" t="s">
        <v>73</v>
      </c>
      <c r="B32" s="119" t="n">
        <v>0</v>
      </c>
      <c r="C32" s="118" t="n">
        <v>0</v>
      </c>
      <c r="D32" s="118" t="n">
        <v>0</v>
      </c>
      <c r="E32" s="118" t="n">
        <v>0</v>
      </c>
      <c r="F32" s="118" t="n">
        <v>0</v>
      </c>
      <c r="G32" s="118" t="n">
        <v>0</v>
      </c>
      <c r="H32" s="118" t="n">
        <v>0</v>
      </c>
      <c r="I32" s="118" t="n">
        <v>0</v>
      </c>
      <c r="J32" s="118" t="n">
        <v>0</v>
      </c>
    </row>
    <row r="33" customFormat="false" ht="11.25" hidden="false" customHeight="false" outlineLevel="0" collapsed="false">
      <c r="A33" s="69" t="s">
        <v>74</v>
      </c>
      <c r="B33" s="119" t="n">
        <v>1</v>
      </c>
      <c r="C33" s="118" t="n">
        <v>10</v>
      </c>
      <c r="D33" s="121" t="n">
        <v>237</v>
      </c>
      <c r="E33" s="121" t="n">
        <v>133</v>
      </c>
      <c r="F33" s="121" t="n">
        <v>104</v>
      </c>
      <c r="G33" s="121" t="n">
        <v>23</v>
      </c>
      <c r="H33" s="121" t="n">
        <v>13</v>
      </c>
      <c r="I33" s="121" t="n">
        <v>10</v>
      </c>
      <c r="J33" s="129" t="n">
        <v>8</v>
      </c>
    </row>
    <row r="34" customFormat="false" ht="11.25" hidden="false" customHeight="false" outlineLevel="0" collapsed="false">
      <c r="A34" s="69" t="s">
        <v>75</v>
      </c>
      <c r="B34" s="125" t="n">
        <v>3</v>
      </c>
      <c r="C34" s="126" t="n">
        <v>26</v>
      </c>
      <c r="D34" s="127" t="n">
        <v>563</v>
      </c>
      <c r="E34" s="127" t="n">
        <v>297</v>
      </c>
      <c r="F34" s="127" t="n">
        <v>266</v>
      </c>
      <c r="G34" s="127" t="n">
        <v>65</v>
      </c>
      <c r="H34" s="127" t="n">
        <v>30</v>
      </c>
      <c r="I34" s="127" t="n">
        <v>35</v>
      </c>
      <c r="J34" s="128" t="n">
        <v>12</v>
      </c>
    </row>
    <row r="35" s="94" customFormat="true" ht="12" hidden="false" customHeight="false" outlineLevel="0" collapsed="false">
      <c r="A35" s="73" t="s">
        <v>76</v>
      </c>
      <c r="B35" s="130" t="n">
        <v>2</v>
      </c>
      <c r="C35" s="131" t="n">
        <v>13</v>
      </c>
      <c r="D35" s="132" t="n">
        <v>244</v>
      </c>
      <c r="E35" s="132" t="n">
        <v>114</v>
      </c>
      <c r="F35" s="132" t="n">
        <v>130</v>
      </c>
      <c r="G35" s="132" t="n">
        <v>29</v>
      </c>
      <c r="H35" s="132" t="n">
        <v>16</v>
      </c>
      <c r="I35" s="132" t="n">
        <v>13</v>
      </c>
      <c r="J35" s="133" t="n">
        <v>11</v>
      </c>
    </row>
    <row r="36" customFormat="false" ht="11.25" hidden="false" customHeight="false" outlineLevel="0" collapsed="false">
      <c r="A36" s="3" t="s">
        <v>123</v>
      </c>
    </row>
    <row r="37" customFormat="false" ht="11.25" hidden="false" customHeight="false" outlineLevel="0" collapsed="false">
      <c r="A37" s="48" t="s">
        <v>124</v>
      </c>
    </row>
    <row r="38" customFormat="false" ht="11.25" hidden="false" customHeight="false" outlineLevel="0" collapsed="false">
      <c r="A38" s="48" t="s">
        <v>125</v>
      </c>
      <c r="B38" s="103"/>
    </row>
    <row r="39" customFormat="false" ht="10.5" hidden="false" customHeight="true" outlineLevel="0" collapsed="false">
      <c r="G39" s="4"/>
    </row>
    <row r="40" customFormat="false" ht="17.25" hidden="false" customHeight="false" outlineLevel="0" collapsed="false">
      <c r="A40" s="78" t="s">
        <v>126</v>
      </c>
      <c r="B40" s="78"/>
      <c r="C40" s="78"/>
      <c r="D40" s="78"/>
      <c r="E40" s="78"/>
      <c r="F40" s="78"/>
      <c r="G40" s="78"/>
      <c r="H40" s="78"/>
      <c r="I40" s="78"/>
      <c r="J40" s="78"/>
    </row>
    <row r="41" customFormat="false" ht="17.25" hidden="false" customHeight="false" outlineLevel="0" collapsed="false">
      <c r="A41" s="104"/>
      <c r="B41" s="105"/>
      <c r="C41" s="106"/>
      <c r="D41" s="106"/>
      <c r="E41" s="106"/>
      <c r="F41" s="106"/>
      <c r="G41" s="106"/>
      <c r="H41" s="106"/>
      <c r="I41" s="106"/>
      <c r="J41" s="107" t="s">
        <v>96</v>
      </c>
    </row>
    <row r="42" customFormat="false" ht="12" hidden="false" customHeight="false" outlineLevel="0" collapsed="false">
      <c r="A42" s="52" t="s">
        <v>1</v>
      </c>
      <c r="F42" s="54"/>
      <c r="J42" s="54" t="s">
        <v>97</v>
      </c>
    </row>
    <row r="43" s="124" customFormat="true" ht="11.25" hidden="false" customHeight="false" outlineLevel="0" collapsed="false">
      <c r="A43" s="55" t="s">
        <v>41</v>
      </c>
      <c r="B43" s="57" t="s">
        <v>4</v>
      </c>
      <c r="C43" s="57" t="s">
        <v>43</v>
      </c>
      <c r="D43" s="108" t="s">
        <v>117</v>
      </c>
      <c r="E43" s="108"/>
      <c r="F43" s="108"/>
      <c r="G43" s="56" t="s">
        <v>46</v>
      </c>
      <c r="H43" s="56"/>
      <c r="I43" s="56"/>
      <c r="J43" s="56" t="s">
        <v>92</v>
      </c>
    </row>
    <row r="44" s="124" customFormat="true" ht="11.25" hidden="false" customHeight="false" outlineLevel="0" collapsed="false">
      <c r="A44" s="59" t="s">
        <v>99</v>
      </c>
      <c r="B44" s="57"/>
      <c r="C44" s="57"/>
      <c r="D44" s="60" t="s">
        <v>50</v>
      </c>
      <c r="E44" s="60" t="s">
        <v>12</v>
      </c>
      <c r="F44" s="60" t="s">
        <v>13</v>
      </c>
      <c r="G44" s="60" t="s">
        <v>50</v>
      </c>
      <c r="H44" s="60" t="s">
        <v>12</v>
      </c>
      <c r="I44" s="60" t="s">
        <v>13</v>
      </c>
      <c r="J44" s="59" t="s">
        <v>54</v>
      </c>
    </row>
    <row r="45" s="124" customFormat="true" ht="11.25" hidden="false" customHeight="false" outlineLevel="0" collapsed="false">
      <c r="A45" s="109"/>
      <c r="B45" s="63"/>
      <c r="C45" s="63"/>
      <c r="D45" s="63"/>
      <c r="E45" s="63"/>
      <c r="F45" s="63"/>
      <c r="G45" s="49"/>
      <c r="H45" s="49"/>
      <c r="I45" s="49"/>
      <c r="J45" s="49"/>
    </row>
    <row r="46" customFormat="false" ht="11.25" hidden="true" customHeight="false" outlineLevel="0" collapsed="false">
      <c r="A46" s="64" t="s">
        <v>100</v>
      </c>
      <c r="B46" s="4"/>
      <c r="C46" s="4"/>
      <c r="D46" s="4"/>
      <c r="E46" s="4"/>
      <c r="F46" s="4"/>
    </row>
    <row r="47" customFormat="false" ht="11.25" hidden="true" customHeight="false" outlineLevel="0" collapsed="false">
      <c r="A47" s="66" t="s">
        <v>101</v>
      </c>
      <c r="B47" s="4"/>
      <c r="C47" s="4"/>
      <c r="D47" s="4"/>
      <c r="E47" s="4"/>
      <c r="F47" s="4"/>
    </row>
    <row r="48" customFormat="false" ht="11.25" hidden="false" customHeight="false" outlineLevel="0" collapsed="false">
      <c r="A48" s="110" t="s">
        <v>102</v>
      </c>
      <c r="B48" s="111" t="n">
        <v>6</v>
      </c>
      <c r="C48" s="112" t="s">
        <v>127</v>
      </c>
      <c r="D48" s="111" t="n">
        <v>858</v>
      </c>
      <c r="E48" s="111" t="n">
        <v>439</v>
      </c>
      <c r="F48" s="111" t="n">
        <v>419</v>
      </c>
      <c r="G48" s="113" t="n">
        <v>248</v>
      </c>
      <c r="H48" s="113" t="n">
        <v>116</v>
      </c>
      <c r="I48" s="113" t="n">
        <v>132</v>
      </c>
      <c r="J48" s="113" t="n">
        <v>38</v>
      </c>
    </row>
    <row r="49" s="94" customFormat="true" ht="11.25" hidden="false" customHeight="false" outlineLevel="0" collapsed="false">
      <c r="A49" s="64" t="s">
        <v>104</v>
      </c>
      <c r="B49" s="114" t="n">
        <v>6</v>
      </c>
      <c r="C49" s="115" t="s">
        <v>128</v>
      </c>
      <c r="D49" s="114" t="n">
        <v>789</v>
      </c>
      <c r="E49" s="114" t="n">
        <v>395</v>
      </c>
      <c r="F49" s="114" t="n">
        <v>394</v>
      </c>
      <c r="G49" s="94" t="n">
        <v>245</v>
      </c>
      <c r="H49" s="94" t="n">
        <v>108</v>
      </c>
      <c r="I49" s="94" t="n">
        <v>137</v>
      </c>
      <c r="J49" s="94" t="n">
        <v>37</v>
      </c>
    </row>
    <row r="50" s="94" customFormat="true" ht="11.25" hidden="false" customHeight="false" outlineLevel="0" collapsed="false">
      <c r="A50" s="64"/>
      <c r="B50" s="115"/>
      <c r="C50" s="115"/>
      <c r="D50" s="115"/>
      <c r="E50" s="115"/>
      <c r="F50" s="115"/>
      <c r="G50" s="49"/>
      <c r="H50" s="49"/>
      <c r="I50" s="49"/>
      <c r="J50" s="49"/>
    </row>
    <row r="51" s="94" customFormat="true" ht="11.25" hidden="false" customHeight="false" outlineLevel="0" collapsed="false">
      <c r="A51" s="69" t="s">
        <v>55</v>
      </c>
      <c r="B51" s="134" t="n">
        <v>4</v>
      </c>
      <c r="C51" s="134" t="s">
        <v>129</v>
      </c>
      <c r="D51" s="134" t="n">
        <f aca="false">D57+D58</f>
        <v>499</v>
      </c>
      <c r="E51" s="134" t="n">
        <f aca="false">E57+E58</f>
        <v>242</v>
      </c>
      <c r="F51" s="134" t="n">
        <f aca="false">F57+F58</f>
        <v>257</v>
      </c>
      <c r="G51" s="134" t="n">
        <f aca="false">G57+G58</f>
        <v>159</v>
      </c>
      <c r="H51" s="134" t="n">
        <f aca="false">H57+H58</f>
        <v>72</v>
      </c>
      <c r="I51" s="134" t="n">
        <f aca="false">I57+I58</f>
        <v>87</v>
      </c>
      <c r="J51" s="134" t="n">
        <f aca="false">J57+J58</f>
        <v>11</v>
      </c>
    </row>
    <row r="52" s="94" customFormat="true" ht="11.25" hidden="false" customHeight="false" outlineLevel="0" collapsed="false">
      <c r="A52" s="69" t="s">
        <v>56</v>
      </c>
      <c r="B52" s="134" t="n">
        <v>2</v>
      </c>
      <c r="C52" s="134" t="s">
        <v>130</v>
      </c>
      <c r="D52" s="134" t="n">
        <f aca="false">D68+D70</f>
        <v>290</v>
      </c>
      <c r="E52" s="134" t="n">
        <f aca="false">E68+E70</f>
        <v>153</v>
      </c>
      <c r="F52" s="134" t="n">
        <f aca="false">F68+F70</f>
        <v>137</v>
      </c>
      <c r="G52" s="134" t="n">
        <f aca="false">G68+G70</f>
        <v>86</v>
      </c>
      <c r="H52" s="134" t="n">
        <f aca="false">H68+H70</f>
        <v>36</v>
      </c>
      <c r="I52" s="134" t="n">
        <f aca="false">I68+I70</f>
        <v>50</v>
      </c>
      <c r="J52" s="134" t="n">
        <f aca="false">J68+J70</f>
        <v>26</v>
      </c>
    </row>
    <row r="53" customFormat="false" ht="11.25" hidden="false" customHeight="false" outlineLevel="0" collapsed="false">
      <c r="A53" s="70"/>
      <c r="B53" s="116"/>
      <c r="C53" s="116"/>
      <c r="D53" s="116"/>
      <c r="E53" s="116"/>
      <c r="F53" s="116"/>
      <c r="G53" s="117"/>
      <c r="H53" s="117"/>
      <c r="I53" s="117"/>
      <c r="J53" s="117"/>
    </row>
    <row r="54" customFormat="false" ht="11.25" hidden="false" customHeight="false" outlineLevel="0" collapsed="false">
      <c r="A54" s="69" t="s">
        <v>57</v>
      </c>
      <c r="B54" s="118" t="n">
        <v>0</v>
      </c>
      <c r="C54" s="118" t="n">
        <v>0</v>
      </c>
      <c r="D54" s="118" t="n">
        <v>0</v>
      </c>
      <c r="E54" s="118" t="n">
        <v>0</v>
      </c>
      <c r="F54" s="118" t="n">
        <v>0</v>
      </c>
      <c r="G54" s="118" t="n">
        <v>0</v>
      </c>
      <c r="H54" s="118" t="n">
        <v>0</v>
      </c>
      <c r="I54" s="118" t="n">
        <v>0</v>
      </c>
      <c r="J54" s="118" t="n">
        <v>0</v>
      </c>
    </row>
    <row r="55" customFormat="false" ht="11.25" hidden="false" customHeight="false" outlineLevel="0" collapsed="false">
      <c r="A55" s="69" t="s">
        <v>58</v>
      </c>
      <c r="B55" s="118" t="n">
        <v>0</v>
      </c>
      <c r="C55" s="118" t="n">
        <v>0</v>
      </c>
      <c r="D55" s="118" t="n">
        <v>0</v>
      </c>
      <c r="E55" s="118" t="n">
        <v>0</v>
      </c>
      <c r="F55" s="118" t="n">
        <v>0</v>
      </c>
      <c r="G55" s="118" t="n">
        <v>0</v>
      </c>
      <c r="H55" s="118" t="n">
        <v>0</v>
      </c>
      <c r="I55" s="118" t="n">
        <v>0</v>
      </c>
      <c r="J55" s="118" t="n">
        <v>0</v>
      </c>
    </row>
    <row r="56" customFormat="false" ht="11.25" hidden="false" customHeight="false" outlineLevel="0" collapsed="false">
      <c r="A56" s="69" t="s">
        <v>59</v>
      </c>
      <c r="B56" s="118" t="n">
        <v>0</v>
      </c>
      <c r="C56" s="118" t="n">
        <v>0</v>
      </c>
      <c r="D56" s="118" t="n">
        <v>0</v>
      </c>
      <c r="E56" s="118" t="n">
        <v>0</v>
      </c>
      <c r="F56" s="118" t="n">
        <v>0</v>
      </c>
      <c r="G56" s="118" t="n">
        <v>0</v>
      </c>
      <c r="H56" s="118" t="n">
        <v>0</v>
      </c>
      <c r="I56" s="118" t="n">
        <v>0</v>
      </c>
      <c r="J56" s="118" t="n">
        <v>0</v>
      </c>
    </row>
    <row r="57" customFormat="false" ht="11.25" hidden="false" customHeight="false" outlineLevel="0" collapsed="false">
      <c r="A57" s="69" t="s">
        <v>60</v>
      </c>
      <c r="B57" s="119" t="n">
        <v>3</v>
      </c>
      <c r="C57" s="120" t="s">
        <v>131</v>
      </c>
      <c r="D57" s="121" t="n">
        <v>436</v>
      </c>
      <c r="E57" s="121" t="n">
        <v>212</v>
      </c>
      <c r="F57" s="121" t="n">
        <v>224</v>
      </c>
      <c r="G57" s="117" t="n">
        <v>133</v>
      </c>
      <c r="H57" s="117" t="n">
        <v>60</v>
      </c>
      <c r="I57" s="117" t="n">
        <v>73</v>
      </c>
      <c r="J57" s="117" t="n">
        <v>8</v>
      </c>
    </row>
    <row r="58" customFormat="false" ht="11.25" hidden="false" customHeight="false" outlineLevel="0" collapsed="false">
      <c r="A58" s="69" t="s">
        <v>61</v>
      </c>
      <c r="B58" s="119" t="n">
        <v>1</v>
      </c>
      <c r="C58" s="120" t="s">
        <v>132</v>
      </c>
      <c r="D58" s="121" t="n">
        <v>63</v>
      </c>
      <c r="E58" s="121" t="n">
        <v>30</v>
      </c>
      <c r="F58" s="121" t="n">
        <v>33</v>
      </c>
      <c r="G58" s="117" t="n">
        <v>26</v>
      </c>
      <c r="H58" s="117" t="n">
        <v>12</v>
      </c>
      <c r="I58" s="117" t="n">
        <v>14</v>
      </c>
      <c r="J58" s="117" t="n">
        <v>3</v>
      </c>
    </row>
    <row r="59" customFormat="false" ht="11.25" hidden="false" customHeight="false" outlineLevel="0" collapsed="false">
      <c r="A59" s="69" t="s">
        <v>62</v>
      </c>
      <c r="B59" s="118" t="n">
        <v>0</v>
      </c>
      <c r="C59" s="118" t="n">
        <v>0</v>
      </c>
      <c r="D59" s="118" t="n">
        <v>0</v>
      </c>
      <c r="E59" s="118" t="n">
        <v>0</v>
      </c>
      <c r="F59" s="118" t="n">
        <v>0</v>
      </c>
      <c r="G59" s="118" t="n">
        <v>0</v>
      </c>
      <c r="H59" s="118" t="n">
        <v>0</v>
      </c>
      <c r="I59" s="118" t="n">
        <v>0</v>
      </c>
      <c r="J59" s="118" t="n">
        <v>0</v>
      </c>
    </row>
    <row r="60" customFormat="false" ht="11.25" hidden="false" customHeight="false" outlineLevel="0" collapsed="false">
      <c r="A60" s="69" t="s">
        <v>63</v>
      </c>
      <c r="B60" s="118" t="n">
        <v>0</v>
      </c>
      <c r="C60" s="118" t="n">
        <v>0</v>
      </c>
      <c r="D60" s="118" t="n">
        <v>0</v>
      </c>
      <c r="E60" s="118" t="n">
        <v>0</v>
      </c>
      <c r="F60" s="118" t="n">
        <v>0</v>
      </c>
      <c r="G60" s="118" t="n">
        <v>0</v>
      </c>
      <c r="H60" s="118" t="n">
        <v>0</v>
      </c>
      <c r="I60" s="118" t="n">
        <v>0</v>
      </c>
      <c r="J60" s="118" t="n">
        <v>0</v>
      </c>
    </row>
    <row r="61" customFormat="false" ht="11.25" hidden="false" customHeight="false" outlineLevel="0" collapsed="false">
      <c r="A61" s="69" t="s">
        <v>64</v>
      </c>
      <c r="B61" s="118" t="n">
        <v>0</v>
      </c>
      <c r="C61" s="118" t="n">
        <v>0</v>
      </c>
      <c r="D61" s="118" t="n">
        <v>0</v>
      </c>
      <c r="E61" s="118" t="n">
        <v>0</v>
      </c>
      <c r="F61" s="118" t="n">
        <v>0</v>
      </c>
      <c r="G61" s="118" t="n">
        <v>0</v>
      </c>
      <c r="H61" s="118" t="n">
        <v>0</v>
      </c>
      <c r="I61" s="118" t="n">
        <v>0</v>
      </c>
      <c r="J61" s="118" t="n">
        <v>0</v>
      </c>
    </row>
    <row r="62" s="94" customFormat="true" ht="11.25" hidden="false" customHeight="false" outlineLevel="0" collapsed="false">
      <c r="A62" s="69" t="s">
        <v>65</v>
      </c>
      <c r="B62" s="118" t="n">
        <v>0</v>
      </c>
      <c r="C62" s="118" t="n">
        <v>0</v>
      </c>
      <c r="D62" s="118" t="n">
        <v>0</v>
      </c>
      <c r="E62" s="118" t="n">
        <v>0</v>
      </c>
      <c r="F62" s="118" t="n">
        <v>0</v>
      </c>
      <c r="G62" s="118" t="n">
        <v>0</v>
      </c>
      <c r="H62" s="118" t="n">
        <v>0</v>
      </c>
      <c r="I62" s="118" t="n">
        <v>0</v>
      </c>
      <c r="J62" s="118" t="n">
        <v>0</v>
      </c>
    </row>
    <row r="63" customFormat="false" ht="11.25" hidden="false" customHeight="false" outlineLevel="0" collapsed="false">
      <c r="A63" s="69" t="s">
        <v>66</v>
      </c>
      <c r="B63" s="118" t="n">
        <v>0</v>
      </c>
      <c r="C63" s="118" t="n">
        <v>0</v>
      </c>
      <c r="D63" s="118" t="n">
        <v>0</v>
      </c>
      <c r="E63" s="118" t="n">
        <v>0</v>
      </c>
      <c r="F63" s="118" t="n">
        <v>0</v>
      </c>
      <c r="G63" s="118" t="n">
        <v>0</v>
      </c>
      <c r="H63" s="118" t="n">
        <v>0</v>
      </c>
      <c r="I63" s="118" t="n">
        <v>0</v>
      </c>
      <c r="J63" s="118" t="n">
        <v>0</v>
      </c>
    </row>
    <row r="64" customFormat="false" ht="11.25" hidden="false" customHeight="false" outlineLevel="0" collapsed="false">
      <c r="A64" s="69" t="s">
        <v>67</v>
      </c>
      <c r="B64" s="118" t="n">
        <v>0</v>
      </c>
      <c r="C64" s="118" t="n">
        <v>0</v>
      </c>
      <c r="D64" s="118" t="n">
        <v>0</v>
      </c>
      <c r="E64" s="118" t="n">
        <v>0</v>
      </c>
      <c r="F64" s="118" t="n">
        <v>0</v>
      </c>
      <c r="G64" s="118" t="n">
        <v>0</v>
      </c>
      <c r="H64" s="118" t="n">
        <v>0</v>
      </c>
      <c r="I64" s="118" t="n">
        <v>0</v>
      </c>
      <c r="J64" s="118" t="n">
        <v>0</v>
      </c>
    </row>
    <row r="65" customFormat="false" ht="11.25" hidden="false" customHeight="false" outlineLevel="0" collapsed="false">
      <c r="A65" s="69" t="s">
        <v>68</v>
      </c>
      <c r="B65" s="118" t="n">
        <v>0</v>
      </c>
      <c r="C65" s="118" t="n">
        <v>0</v>
      </c>
      <c r="D65" s="118" t="n">
        <v>0</v>
      </c>
      <c r="E65" s="118" t="n">
        <v>0</v>
      </c>
      <c r="F65" s="118" t="n">
        <v>0</v>
      </c>
      <c r="G65" s="118" t="n">
        <v>0</v>
      </c>
      <c r="H65" s="118" t="n">
        <v>0</v>
      </c>
      <c r="I65" s="118" t="n">
        <v>0</v>
      </c>
      <c r="J65" s="118" t="n">
        <v>0</v>
      </c>
    </row>
    <row r="66" s="94" customFormat="true" ht="11.25" hidden="false" customHeight="false" outlineLevel="0" collapsed="false">
      <c r="A66" s="69" t="s">
        <v>69</v>
      </c>
      <c r="B66" s="118" t="n">
        <v>0</v>
      </c>
      <c r="C66" s="118" t="n">
        <v>0</v>
      </c>
      <c r="D66" s="118" t="n">
        <v>0</v>
      </c>
      <c r="E66" s="118" t="n">
        <v>0</v>
      </c>
      <c r="F66" s="118" t="n">
        <v>0</v>
      </c>
      <c r="G66" s="118" t="n">
        <v>0</v>
      </c>
      <c r="H66" s="118" t="n">
        <v>0</v>
      </c>
      <c r="I66" s="118" t="n">
        <v>0</v>
      </c>
      <c r="J66" s="118" t="n">
        <v>0</v>
      </c>
    </row>
    <row r="67" customFormat="false" ht="11.25" hidden="false" customHeight="false" outlineLevel="0" collapsed="false">
      <c r="A67" s="69" t="s">
        <v>70</v>
      </c>
      <c r="B67" s="118" t="n">
        <v>0</v>
      </c>
      <c r="C67" s="118" t="n">
        <v>0</v>
      </c>
      <c r="D67" s="118" t="n">
        <v>0</v>
      </c>
      <c r="E67" s="118" t="n">
        <v>0</v>
      </c>
      <c r="F67" s="118" t="n">
        <v>0</v>
      </c>
      <c r="G67" s="118" t="n">
        <v>0</v>
      </c>
      <c r="H67" s="118" t="n">
        <v>0</v>
      </c>
      <c r="I67" s="118" t="n">
        <v>0</v>
      </c>
      <c r="J67" s="118" t="n">
        <v>0</v>
      </c>
    </row>
    <row r="68" customFormat="false" ht="11.25" hidden="false" customHeight="false" outlineLevel="0" collapsed="false">
      <c r="A68" s="69" t="s">
        <v>71</v>
      </c>
      <c r="B68" s="119" t="n">
        <v>1</v>
      </c>
      <c r="C68" s="120" t="s">
        <v>133</v>
      </c>
      <c r="D68" s="121" t="n">
        <v>152</v>
      </c>
      <c r="E68" s="121" t="n">
        <v>80</v>
      </c>
      <c r="F68" s="121" t="n">
        <v>72</v>
      </c>
      <c r="G68" s="117" t="n">
        <v>44</v>
      </c>
      <c r="H68" s="117" t="n">
        <v>21</v>
      </c>
      <c r="I68" s="117" t="n">
        <v>23</v>
      </c>
      <c r="J68" s="117" t="n">
        <v>17</v>
      </c>
    </row>
    <row r="69" customFormat="false" ht="11.25" hidden="false" customHeight="false" outlineLevel="0" collapsed="false">
      <c r="A69" s="69" t="s">
        <v>72</v>
      </c>
      <c r="B69" s="118" t="n">
        <v>0</v>
      </c>
      <c r="C69" s="118" t="n">
        <v>0</v>
      </c>
      <c r="D69" s="118" t="n">
        <v>0</v>
      </c>
      <c r="E69" s="118" t="n">
        <v>0</v>
      </c>
      <c r="F69" s="118" t="n">
        <v>0</v>
      </c>
      <c r="G69" s="118" t="n">
        <v>0</v>
      </c>
      <c r="H69" s="118" t="n">
        <v>0</v>
      </c>
      <c r="I69" s="118" t="n">
        <v>0</v>
      </c>
      <c r="J69" s="118" t="n">
        <v>0</v>
      </c>
    </row>
    <row r="70" customFormat="false" ht="11.25" hidden="false" customHeight="false" outlineLevel="0" collapsed="false">
      <c r="A70" s="69" t="s">
        <v>73</v>
      </c>
      <c r="B70" s="119" t="n">
        <v>1</v>
      </c>
      <c r="C70" s="120" t="s">
        <v>109</v>
      </c>
      <c r="D70" s="121" t="n">
        <v>138</v>
      </c>
      <c r="E70" s="121" t="n">
        <v>73</v>
      </c>
      <c r="F70" s="121" t="n">
        <v>65</v>
      </c>
      <c r="G70" s="117" t="n">
        <v>42</v>
      </c>
      <c r="H70" s="117" t="n">
        <v>15</v>
      </c>
      <c r="I70" s="117" t="n">
        <v>27</v>
      </c>
      <c r="J70" s="117" t="n">
        <v>9</v>
      </c>
    </row>
    <row r="71" customFormat="false" ht="11.25" hidden="false" customHeight="false" outlineLevel="0" collapsed="false">
      <c r="A71" s="69" t="s">
        <v>74</v>
      </c>
      <c r="B71" s="118" t="n">
        <v>0</v>
      </c>
      <c r="C71" s="118" t="n">
        <v>0</v>
      </c>
      <c r="D71" s="118" t="n">
        <v>0</v>
      </c>
      <c r="E71" s="118" t="n">
        <v>0</v>
      </c>
      <c r="F71" s="118" t="n">
        <v>0</v>
      </c>
      <c r="G71" s="118" t="n">
        <v>0</v>
      </c>
      <c r="H71" s="118" t="n">
        <v>0</v>
      </c>
      <c r="I71" s="118" t="n">
        <v>0</v>
      </c>
      <c r="J71" s="118" t="n">
        <v>0</v>
      </c>
    </row>
    <row r="72" customFormat="false" ht="11.25" hidden="false" customHeight="false" outlineLevel="0" collapsed="false">
      <c r="A72" s="69" t="s">
        <v>75</v>
      </c>
      <c r="B72" s="118" t="n">
        <v>0</v>
      </c>
      <c r="C72" s="118" t="n">
        <v>0</v>
      </c>
      <c r="D72" s="118" t="n">
        <v>0</v>
      </c>
      <c r="E72" s="118" t="n">
        <v>0</v>
      </c>
      <c r="F72" s="118" t="n">
        <v>0</v>
      </c>
      <c r="G72" s="118" t="n">
        <v>0</v>
      </c>
      <c r="H72" s="118" t="n">
        <v>0</v>
      </c>
      <c r="I72" s="118" t="n">
        <v>0</v>
      </c>
      <c r="J72" s="118" t="n">
        <v>0</v>
      </c>
    </row>
    <row r="73" s="94" customFormat="true" ht="12" hidden="false" customHeight="false" outlineLevel="0" collapsed="false">
      <c r="A73" s="73" t="s">
        <v>76</v>
      </c>
      <c r="B73" s="122" t="n">
        <v>0</v>
      </c>
      <c r="C73" s="123" t="n">
        <v>0</v>
      </c>
      <c r="D73" s="123" t="n">
        <v>0</v>
      </c>
      <c r="E73" s="123" t="n">
        <v>0</v>
      </c>
      <c r="F73" s="123" t="n">
        <v>0</v>
      </c>
      <c r="G73" s="123" t="n">
        <v>0</v>
      </c>
      <c r="H73" s="123" t="n">
        <v>0</v>
      </c>
      <c r="I73" s="123" t="n">
        <v>0</v>
      </c>
      <c r="J73" s="123" t="n">
        <v>0</v>
      </c>
    </row>
    <row r="74" customFormat="false" ht="15" hidden="false" customHeight="true" outlineLevel="0" collapsed="false">
      <c r="A74" s="46" t="s">
        <v>112</v>
      </c>
    </row>
    <row r="75" customFormat="false" ht="13.5" hidden="false" customHeight="true" outlineLevel="0" collapsed="false">
      <c r="A75" s="48" t="s">
        <v>134</v>
      </c>
    </row>
    <row r="76" customFormat="false" ht="13.5" hidden="false" customHeight="true" outlineLevel="0" collapsed="false">
      <c r="A76" s="102" t="s">
        <v>135</v>
      </c>
    </row>
    <row r="77" customFormat="false" ht="13.5" hidden="false" customHeight="true" outlineLevel="0" collapsed="false">
      <c r="A77" s="102" t="s">
        <v>136</v>
      </c>
    </row>
    <row r="78" customFormat="false" ht="11.25" hidden="false" customHeight="false" outlineLevel="0" collapsed="false">
      <c r="A78" s="52"/>
    </row>
  </sheetData>
  <mergeCells count="10">
    <mergeCell ref="A1:J1"/>
    <mergeCell ref="B4:B5"/>
    <mergeCell ref="C4:C5"/>
    <mergeCell ref="D4:F4"/>
    <mergeCell ref="G4:I4"/>
    <mergeCell ref="A40:J40"/>
    <mergeCell ref="B43:B44"/>
    <mergeCell ref="C43:C44"/>
    <mergeCell ref="D43:F43"/>
    <mergeCell ref="G43:I43"/>
  </mergeCells>
  <conditionalFormatting sqref="B16:B35 C19 C30 C32 E32:F32 E30:F30 E19:F19 H19:J19 H30:J30 H32:J32">
    <cfRule type="expression" priority="2" aboveAverage="0" equalAverage="0" bottom="0" percent="0" rank="0" text="" dxfId="84">
      <formula>FIND("=",(#NAME?,B16))&gt;0</formula>
    </cfRule>
  </conditionalFormatting>
  <conditionalFormatting sqref="C16:C18 C20:C29 C31 C33:C35">
    <cfRule type="expression" priority="3" aboveAverage="0" equalAverage="0" bottom="0" percent="0" rank="0" text="" dxfId="85">
      <formula>FIND("=",(#NAME?,C16))&gt;0</formula>
    </cfRule>
  </conditionalFormatting>
  <conditionalFormatting sqref="D16:F18 D20:F29 D31:F31 D33:F35">
    <cfRule type="expression" priority="4" aboveAverage="0" equalAverage="0" bottom="0" percent="0" rank="0" text="" dxfId="86">
      <formula>FIND("=",(#NAME?,D16))&gt;0</formula>
    </cfRule>
  </conditionalFormatting>
  <conditionalFormatting sqref="G16:I18 G33:I35 G31:I31 G20:I29">
    <cfRule type="expression" priority="5" aboveAverage="0" equalAverage="0" bottom="0" percent="0" rank="0" text="" dxfId="87">
      <formula>FIND("=",(#NAME?,G16))&gt;0</formula>
    </cfRule>
  </conditionalFormatting>
  <conditionalFormatting sqref="G32">
    <cfRule type="expression" priority="6" aboveAverage="0" equalAverage="0" bottom="0" percent="0" rank="0" text="" dxfId="88">
      <formula>FIND("=",(#NAME?,G32))&gt;0</formula>
    </cfRule>
  </conditionalFormatting>
  <conditionalFormatting sqref="G30">
    <cfRule type="expression" priority="7" aboveAverage="0" equalAverage="0" bottom="0" percent="0" rank="0" text="" dxfId="89">
      <formula>FIND("=",(#NAME?,G30))&gt;0</formula>
    </cfRule>
  </conditionalFormatting>
  <conditionalFormatting sqref="G19">
    <cfRule type="expression" priority="8" aboveAverage="0" equalAverage="0" bottom="0" percent="0" rank="0" text="" dxfId="90">
      <formula>FIND("=",(#NAME?,G19))&gt;0</formula>
    </cfRule>
  </conditionalFormatting>
  <conditionalFormatting sqref="D19">
    <cfRule type="expression" priority="9" aboveAverage="0" equalAverage="0" bottom="0" percent="0" rank="0" text="" dxfId="91">
      <formula>FIND("=",(#NAME?,D19))&gt;0</formula>
    </cfRule>
  </conditionalFormatting>
  <conditionalFormatting sqref="D30">
    <cfRule type="expression" priority="10" aboveAverage="0" equalAverage="0" bottom="0" percent="0" rank="0" text="" dxfId="92">
      <formula>FIND("=",(#NAME?,D30))&gt;0</formula>
    </cfRule>
  </conditionalFormatting>
  <conditionalFormatting sqref="D32">
    <cfRule type="expression" priority="11" aboveAverage="0" equalAverage="0" bottom="0" percent="0" rank="0" text="" dxfId="93">
      <formula>FIND("=",(#NAME?,D32))&gt;0</formula>
    </cfRule>
  </conditionalFormatting>
  <conditionalFormatting sqref="D58:F58">
    <cfRule type="expression" priority="12" aboveAverage="0" equalAverage="0" bottom="0" percent="0" rank="0" text="" dxfId="94">
      <formula>FIND("=",(#NAME?,D58))&gt;0</formula>
    </cfRule>
  </conditionalFormatting>
  <conditionalFormatting sqref="B71:B73">
    <cfRule type="expression" priority="13" aboveAverage="0" equalAverage="0" bottom="0" percent="0" rank="0" text="" dxfId="95">
      <formula>FIND("=",(#NAME?,B71))&gt;0</formula>
    </cfRule>
  </conditionalFormatting>
  <conditionalFormatting sqref="B57:B58 B68 B70">
    <cfRule type="expression" priority="14" aboveAverage="0" equalAverage="0" bottom="0" percent="0" rank="0" text="" dxfId="96">
      <formula>FIND("=",(#NAME?,B57))&gt;0</formula>
    </cfRule>
  </conditionalFormatting>
  <conditionalFormatting sqref="C58">
    <cfRule type="expression" priority="15" aboveAverage="0" equalAverage="0" bottom="0" percent="0" rank="0" text="" dxfId="97">
      <formula>FIND("=",(#NAME?,C58))&gt;0</formula>
    </cfRule>
  </conditionalFormatting>
  <conditionalFormatting sqref="B54">
    <cfRule type="expression" priority="16" aboveAverage="0" equalAverage="0" bottom="0" percent="0" rank="0" text="" dxfId="98">
      <formula>FIND("=",(#NAME?,B54))&gt;0</formula>
    </cfRule>
  </conditionalFormatting>
  <conditionalFormatting sqref="B55:B56">
    <cfRule type="expression" priority="17" aboveAverage="0" equalAverage="0" bottom="0" percent="0" rank="0" text="" dxfId="99">
      <formula>FIND("=",(#NAME?,B55))&gt;0</formula>
    </cfRule>
  </conditionalFormatting>
  <conditionalFormatting sqref="B59:B67">
    <cfRule type="expression" priority="18" aboveAverage="0" equalAverage="0" bottom="0" percent="0" rank="0" text="" dxfId="100">
      <formula>FIND("=",(#NAME?,B59))&gt;0</formula>
    </cfRule>
  </conditionalFormatting>
  <conditionalFormatting sqref="B69">
    <cfRule type="expression" priority="19" aboveAverage="0" equalAverage="0" bottom="0" percent="0" rank="0" text="" dxfId="101">
      <formula>FIND("=",(#NAME?,B69))&gt;0</formula>
    </cfRule>
  </conditionalFormatting>
  <conditionalFormatting sqref="C70">
    <cfRule type="expression" priority="20" aboveAverage="0" equalAverage="0" bottom="0" percent="0" rank="0" text="" dxfId="102">
      <formula>FIND("=",(#NAME?,C70))&gt;0</formula>
    </cfRule>
  </conditionalFormatting>
  <conditionalFormatting sqref="D70:F70">
    <cfRule type="expression" priority="21" aboveAverage="0" equalAverage="0" bottom="0" percent="0" rank="0" text="" dxfId="103">
      <formula>FIND("=",(#NAME?,D70))&gt;0</formula>
    </cfRule>
  </conditionalFormatting>
  <conditionalFormatting sqref="C54:J56">
    <cfRule type="expression" priority="22" aboveAverage="0" equalAverage="0" bottom="0" percent="0" rank="0" text="" dxfId="104">
      <formula>FIND("=",(#NAME?,C54))&gt;0</formula>
    </cfRule>
  </conditionalFormatting>
  <conditionalFormatting sqref="C59:J67 C69:J69 C71:J73">
    <cfRule type="expression" priority="23" aboveAverage="0" equalAverage="0" bottom="0" percent="0" rank="0" text="" dxfId="105">
      <formula>FIND("=",(#NAME?,C59))&gt;0</formula>
    </cfRule>
  </conditionalFormatting>
  <conditionalFormatting sqref="C57">
    <cfRule type="expression" priority="24" aboveAverage="0" equalAverage="0" bottom="0" percent="0" rank="0" text="" dxfId="106">
      <formula>FIND("=",(#NAME?,C57))&gt;0</formula>
    </cfRule>
  </conditionalFormatting>
  <conditionalFormatting sqref="C68">
    <cfRule type="expression" priority="25" aboveAverage="0" equalAverage="0" bottom="0" percent="0" rank="0" text="" dxfId="107">
      <formula>FIND("=",(#NAME?,C68))&gt;0</formula>
    </cfRule>
  </conditionalFormatting>
  <conditionalFormatting sqref="F57">
    <cfRule type="expression" priority="26" aboveAverage="0" equalAverage="0" bottom="0" percent="0" rank="0" text="" dxfId="108">
      <formula>FIND("=",(#NAME?,F57))&gt;0</formula>
    </cfRule>
  </conditionalFormatting>
  <conditionalFormatting sqref="E57">
    <cfRule type="expression" priority="27" aboveAverage="0" equalAverage="0" bottom="0" percent="0" rank="0" text="" dxfId="109">
      <formula>FIND("=",(#NAME?,E57))&gt;0</formula>
    </cfRule>
  </conditionalFormatting>
  <conditionalFormatting sqref="D57">
    <cfRule type="expression" priority="28" aboveAverage="0" equalAverage="0" bottom="0" percent="0" rank="0" text="" dxfId="110">
      <formula>FIND("=",(#NAME?,D57))&gt;0</formula>
    </cfRule>
  </conditionalFormatting>
  <conditionalFormatting sqref="D68:F68">
    <cfRule type="expression" priority="29" aboveAverage="0" equalAverage="0" bottom="0" percent="0" rank="0" text="" dxfId="111">
      <formula>FIND("=",(#NAME?,D68))&gt;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A18" activeCellId="0" sqref="A18"/>
    </sheetView>
  </sheetViews>
  <sheetFormatPr defaultColWidth="8.12109375" defaultRowHeight="12" zeroHeight="false" outlineLevelRow="0" outlineLevelCol="0"/>
  <cols>
    <col collapsed="false" customWidth="true" hidden="false" outlineLevel="0" max="1" min="1" style="53" width="4.36"/>
    <col collapsed="false" customWidth="true" hidden="false" outlineLevel="0" max="2" min="2" style="53" width="10.62"/>
    <col collapsed="false" customWidth="true" hidden="false" outlineLevel="0" max="3" min="3" style="53" width="3.87"/>
    <col collapsed="false" customWidth="true" hidden="false" outlineLevel="0" max="11" min="4" style="53" width="9.87"/>
    <col collapsed="false" customWidth="false" hidden="false" outlineLevel="0" max="257" min="12" style="53" width="8.12"/>
  </cols>
  <sheetData>
    <row r="1" customFormat="false" ht="18.75" hidden="false" customHeight="true" outlineLevel="0" collapsed="false">
      <c r="A1" s="78" t="s">
        <v>137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1.25" hidden="false" customHeight="true" outlineLevel="0" collapsed="false"/>
    <row r="3" customFormat="false" ht="12.75" hidden="false" customHeight="true" outlineLevel="0" collapsed="false">
      <c r="A3" s="52" t="s">
        <v>1</v>
      </c>
      <c r="B3" s="135"/>
      <c r="C3" s="135"/>
      <c r="D3" s="135"/>
      <c r="E3" s="135"/>
      <c r="F3" s="135"/>
      <c r="G3" s="135"/>
      <c r="H3" s="135"/>
      <c r="I3" s="135"/>
      <c r="J3" s="135"/>
      <c r="K3" s="136" t="s">
        <v>138</v>
      </c>
    </row>
    <row r="4" s="124" customFormat="true" ht="21" hidden="false" customHeight="true" outlineLevel="0" collapsed="false">
      <c r="A4" s="137" t="s">
        <v>139</v>
      </c>
      <c r="B4" s="137"/>
      <c r="C4" s="137"/>
      <c r="D4" s="57" t="s">
        <v>140</v>
      </c>
      <c r="E4" s="138" t="s">
        <v>141</v>
      </c>
      <c r="F4" s="138"/>
      <c r="G4" s="138"/>
      <c r="H4" s="138" t="s">
        <v>142</v>
      </c>
      <c r="I4" s="138"/>
      <c r="J4" s="138"/>
      <c r="K4" s="139" t="s">
        <v>47</v>
      </c>
    </row>
    <row r="5" s="49" customFormat="true" ht="21" hidden="false" customHeight="true" outlineLevel="0" collapsed="false">
      <c r="A5" s="137"/>
      <c r="B5" s="137"/>
      <c r="C5" s="137"/>
      <c r="D5" s="57"/>
      <c r="E5" s="138" t="s">
        <v>143</v>
      </c>
      <c r="F5" s="138" t="s">
        <v>12</v>
      </c>
      <c r="G5" s="138" t="s">
        <v>13</v>
      </c>
      <c r="H5" s="138" t="s">
        <v>143</v>
      </c>
      <c r="I5" s="138" t="s">
        <v>12</v>
      </c>
      <c r="J5" s="138" t="s">
        <v>13</v>
      </c>
      <c r="K5" s="138" t="s">
        <v>54</v>
      </c>
    </row>
    <row r="6" s="49" customFormat="true" ht="3" hidden="false" customHeight="true" outlineLevel="0" collapsed="false">
      <c r="A6" s="140"/>
      <c r="B6" s="140"/>
      <c r="C6" s="109"/>
      <c r="D6" s="140"/>
      <c r="E6" s="140"/>
      <c r="F6" s="140"/>
      <c r="G6" s="140"/>
      <c r="H6" s="140"/>
      <c r="I6" s="140"/>
      <c r="J6" s="140"/>
      <c r="K6" s="140"/>
    </row>
    <row r="7" s="49" customFormat="true" ht="15.75" hidden="false" customHeight="true" outlineLevel="0" collapsed="false">
      <c r="B7" s="141" t="s">
        <v>118</v>
      </c>
      <c r="C7" s="142"/>
      <c r="D7" s="19" t="n">
        <v>58</v>
      </c>
      <c r="E7" s="17" t="n">
        <v>25470</v>
      </c>
      <c r="F7" s="17" t="n">
        <v>13136</v>
      </c>
      <c r="G7" s="17" t="n">
        <v>12334</v>
      </c>
      <c r="H7" s="17" t="n">
        <v>2134</v>
      </c>
      <c r="I7" s="17" t="n">
        <v>1424</v>
      </c>
      <c r="J7" s="17" t="n">
        <v>710</v>
      </c>
      <c r="K7" s="17" t="n">
        <v>510</v>
      </c>
    </row>
    <row r="8" s="49" customFormat="true" ht="15.75" hidden="false" customHeight="true" outlineLevel="0" collapsed="false">
      <c r="B8" s="143" t="s">
        <v>119</v>
      </c>
      <c r="C8" s="142"/>
      <c r="D8" s="19" t="n">
        <v>58</v>
      </c>
      <c r="E8" s="4" t="n">
        <v>25125</v>
      </c>
      <c r="F8" s="4" t="n">
        <v>13096</v>
      </c>
      <c r="G8" s="4" t="n">
        <v>12029</v>
      </c>
      <c r="H8" s="4" t="n">
        <v>2132</v>
      </c>
      <c r="I8" s="4" t="n">
        <v>1424</v>
      </c>
      <c r="J8" s="4" t="n">
        <v>708</v>
      </c>
      <c r="K8" s="4" t="n">
        <v>511</v>
      </c>
    </row>
    <row r="9" s="49" customFormat="true" ht="15.75" hidden="false" customHeight="true" outlineLevel="0" collapsed="false">
      <c r="B9" s="143" t="s">
        <v>120</v>
      </c>
      <c r="D9" s="19" t="n">
        <v>58</v>
      </c>
      <c r="E9" s="4" t="n">
        <v>25091</v>
      </c>
      <c r="F9" s="4" t="n">
        <v>13022</v>
      </c>
      <c r="G9" s="4" t="n">
        <v>12069</v>
      </c>
      <c r="H9" s="4" t="n">
        <v>2114</v>
      </c>
      <c r="I9" s="4" t="n">
        <v>1408</v>
      </c>
      <c r="J9" s="4" t="n">
        <v>706</v>
      </c>
      <c r="K9" s="4" t="n">
        <v>505</v>
      </c>
    </row>
    <row r="10" s="49" customFormat="true" ht="15.75" hidden="false" customHeight="true" outlineLevel="0" collapsed="false">
      <c r="B10" s="143" t="s">
        <v>121</v>
      </c>
      <c r="C10" s="142"/>
      <c r="D10" s="19" t="n">
        <v>66</v>
      </c>
      <c r="E10" s="17" t="n">
        <v>24527</v>
      </c>
      <c r="F10" s="17" t="n">
        <v>12721</v>
      </c>
      <c r="G10" s="17" t="n">
        <v>11806</v>
      </c>
      <c r="H10" s="17" t="n">
        <v>2108</v>
      </c>
      <c r="I10" s="17" t="n">
        <v>1396</v>
      </c>
      <c r="J10" s="17" t="n">
        <v>712</v>
      </c>
      <c r="K10" s="17" t="n">
        <v>497</v>
      </c>
    </row>
    <row r="11" s="94" customFormat="true" ht="15.75" hidden="false" customHeight="true" outlineLevel="0" collapsed="false">
      <c r="B11" s="141" t="s">
        <v>122</v>
      </c>
      <c r="D11" s="144" t="n">
        <v>67</v>
      </c>
      <c r="E11" s="25" t="n">
        <v>23678</v>
      </c>
      <c r="F11" s="25" t="n">
        <v>12313</v>
      </c>
      <c r="G11" s="25" t="n">
        <v>11365</v>
      </c>
      <c r="H11" s="25" t="n">
        <v>2068</v>
      </c>
      <c r="I11" s="25" t="n">
        <v>1363</v>
      </c>
      <c r="J11" s="25" t="n">
        <v>705</v>
      </c>
      <c r="K11" s="25" t="n">
        <v>498</v>
      </c>
    </row>
    <row r="12" s="94" customFormat="true" ht="15.75" hidden="false" customHeight="true" outlineLevel="0" collapsed="false">
      <c r="B12" s="141"/>
      <c r="C12" s="145"/>
      <c r="D12" s="144"/>
      <c r="E12" s="25"/>
      <c r="F12" s="25"/>
      <c r="G12" s="25"/>
      <c r="H12" s="25"/>
      <c r="I12" s="25"/>
      <c r="J12" s="25"/>
      <c r="K12" s="25"/>
    </row>
    <row r="13" s="81" customFormat="true" ht="15.75" hidden="false" customHeight="true" outlineLevel="0" collapsed="false">
      <c r="A13" s="81" t="s">
        <v>21</v>
      </c>
      <c r="B13" s="146" t="s">
        <v>144</v>
      </c>
      <c r="C13" s="147"/>
      <c r="D13" s="144" t="n">
        <v>43</v>
      </c>
      <c r="E13" s="114" t="n">
        <v>17604</v>
      </c>
      <c r="F13" s="114" t="n">
        <v>9204</v>
      </c>
      <c r="G13" s="114" t="n">
        <v>8400</v>
      </c>
      <c r="H13" s="114" t="n">
        <v>1530</v>
      </c>
      <c r="I13" s="114" t="n">
        <v>983</v>
      </c>
      <c r="J13" s="114" t="n">
        <v>547</v>
      </c>
      <c r="K13" s="114" t="n">
        <v>355</v>
      </c>
    </row>
    <row r="14" s="81" customFormat="true" ht="15.75" hidden="false" customHeight="true" outlineLevel="0" collapsed="false">
      <c r="A14" s="147"/>
      <c r="B14" s="148" t="s">
        <v>145</v>
      </c>
      <c r="C14" s="147"/>
      <c r="D14" s="144" t="n">
        <v>2</v>
      </c>
      <c r="E14" s="114" t="n">
        <v>254</v>
      </c>
      <c r="F14" s="25" t="n">
        <v>166</v>
      </c>
      <c r="G14" s="25" t="n">
        <v>88</v>
      </c>
      <c r="H14" s="114" t="n">
        <v>85</v>
      </c>
      <c r="I14" s="25" t="n">
        <v>61</v>
      </c>
      <c r="J14" s="25" t="n">
        <v>24</v>
      </c>
      <c r="K14" s="25" t="n">
        <v>32</v>
      </c>
    </row>
    <row r="15" s="81" customFormat="true" ht="15.75" hidden="false" customHeight="true" outlineLevel="0" collapsed="false">
      <c r="A15" s="147"/>
      <c r="B15" s="148" t="s">
        <v>146</v>
      </c>
      <c r="C15" s="147"/>
      <c r="D15" s="144" t="n">
        <v>6</v>
      </c>
      <c r="E15" s="134" t="n">
        <v>0</v>
      </c>
      <c r="F15" s="134" t="n">
        <v>0</v>
      </c>
      <c r="G15" s="134" t="n">
        <v>0</v>
      </c>
      <c r="H15" s="134" t="n">
        <v>0</v>
      </c>
      <c r="I15" s="134" t="n">
        <v>0</v>
      </c>
      <c r="J15" s="134" t="n">
        <v>0</v>
      </c>
      <c r="K15" s="134" t="n">
        <v>0</v>
      </c>
    </row>
    <row r="16" s="49" customFormat="true" ht="15.75" hidden="false" customHeight="true" outlineLevel="0" collapsed="false">
      <c r="A16" s="149" t="s">
        <v>22</v>
      </c>
      <c r="B16" s="148" t="s">
        <v>144</v>
      </c>
      <c r="C16" s="149"/>
      <c r="D16" s="144" t="n">
        <v>16</v>
      </c>
      <c r="E16" s="114" t="n">
        <v>5820</v>
      </c>
      <c r="F16" s="25" t="n">
        <v>2943</v>
      </c>
      <c r="G16" s="25" t="n">
        <v>2877</v>
      </c>
      <c r="H16" s="114" t="n">
        <v>453</v>
      </c>
      <c r="I16" s="25" t="n">
        <v>319</v>
      </c>
      <c r="J16" s="25" t="n">
        <v>134</v>
      </c>
      <c r="K16" s="25" t="n">
        <v>111</v>
      </c>
    </row>
    <row r="17" s="49" customFormat="true" ht="15" hidden="false" customHeight="true" outlineLevel="0" collapsed="false">
      <c r="A17" s="150" t="s">
        <v>147</v>
      </c>
      <c r="B17" s="151"/>
      <c r="C17" s="151"/>
      <c r="D17" s="150"/>
      <c r="E17" s="150"/>
      <c r="F17" s="150"/>
      <c r="G17" s="150"/>
      <c r="H17" s="150"/>
      <c r="I17" s="150"/>
      <c r="J17" s="150"/>
      <c r="K17" s="150"/>
      <c r="M17" s="17"/>
      <c r="N17" s="17"/>
      <c r="O17" s="17"/>
    </row>
    <row r="18" customFormat="false" ht="13.5" hidden="false" customHeight="true" outlineLevel="0" collapsed="false">
      <c r="A18" s="102" t="s">
        <v>148</v>
      </c>
      <c r="M18" s="17"/>
      <c r="N18" s="17"/>
      <c r="O18" s="17"/>
    </row>
    <row r="19" customFormat="false" ht="10.5" hidden="false" customHeight="true" outlineLevel="0" collapsed="false">
      <c r="A19" s="52"/>
      <c r="M19" s="152"/>
      <c r="N19" s="152"/>
      <c r="O19" s="152"/>
    </row>
    <row r="20" customFormat="false" ht="12" hidden="false" customHeight="false" outlineLevel="0" collapsed="false">
      <c r="D20" s="1"/>
      <c r="E20" s="1"/>
      <c r="F20" s="1"/>
      <c r="G20" s="1"/>
      <c r="H20" s="1"/>
      <c r="I20" s="1"/>
      <c r="J20" s="1"/>
      <c r="K20" s="1"/>
    </row>
  </sheetData>
  <mergeCells count="5">
    <mergeCell ref="A1:K1"/>
    <mergeCell ref="A4:C5"/>
    <mergeCell ref="D4:D5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6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153" width="8.99"/>
    <col collapsed="false" customWidth="true" hidden="false" outlineLevel="0" max="2" min="2" style="153" width="5.99"/>
    <col collapsed="false" customWidth="true" hidden="false" outlineLevel="0" max="4" min="3" style="153" width="5.62"/>
    <col collapsed="false" customWidth="true" hidden="false" outlineLevel="0" max="5" min="5" style="153" width="6.12"/>
    <col collapsed="false" customWidth="true" hidden="false" outlineLevel="0" max="8" min="6" style="153" width="4.86"/>
    <col collapsed="false" customWidth="true" hidden="false" outlineLevel="0" max="10" min="9" style="153" width="4.36"/>
    <col collapsed="false" customWidth="true" hidden="false" outlineLevel="0" max="11" min="11" style="153" width="5.87"/>
    <col collapsed="false" customWidth="true" hidden="false" outlineLevel="0" max="12" min="12" style="153" width="4.36"/>
    <col collapsed="false" customWidth="true" hidden="false" outlineLevel="0" max="13" min="13" style="153" width="4.99"/>
    <col collapsed="false" customWidth="true" hidden="false" outlineLevel="0" max="14" min="14" style="153" width="3.75"/>
    <col collapsed="false" customWidth="true" hidden="false" outlineLevel="0" max="15" min="15" style="153" width="5.75"/>
    <col collapsed="false" customWidth="true" hidden="false" outlineLevel="0" max="16" min="16" style="153" width="5.12"/>
    <col collapsed="false" customWidth="true" hidden="false" outlineLevel="0" max="17" min="17" style="153" width="4.12"/>
    <col collapsed="false" customWidth="true" hidden="false" outlineLevel="0" max="20" min="18" style="153" width="3.62"/>
    <col collapsed="false" customWidth="true" hidden="false" outlineLevel="0" max="21" min="21" style="153" width="5.12"/>
    <col collapsed="false" customWidth="true" hidden="false" outlineLevel="0" max="22" min="22" style="153" width="4.99"/>
    <col collapsed="false" customWidth="true" hidden="false" outlineLevel="0" max="23" min="23" style="153" width="5.75"/>
    <col collapsed="false" customWidth="false" hidden="false" outlineLevel="0" max="24" min="24" style="154" width="7.99"/>
    <col collapsed="false" customWidth="false" hidden="false" outlineLevel="0" max="257" min="25" style="153" width="7.99"/>
  </cols>
  <sheetData>
    <row r="1" s="157" customFormat="true" ht="18.75" hidden="false" customHeight="true" outlineLevel="0" collapsed="false">
      <c r="A1" s="155" t="s">
        <v>149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6"/>
    </row>
    <row r="2" s="157" customFormat="true" ht="11.2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6"/>
    </row>
    <row r="3" s="157" customFormat="true" ht="12.75" hidden="false" customHeight="false" outlineLevel="0" collapsed="false">
      <c r="A3" s="160" t="s">
        <v>150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2"/>
      <c r="W3" s="163" t="s">
        <v>151</v>
      </c>
      <c r="X3" s="156"/>
    </row>
    <row r="4" s="157" customFormat="true" ht="23.25" hidden="false" customHeight="true" outlineLevel="0" collapsed="false">
      <c r="A4" s="164"/>
      <c r="B4" s="165" t="s">
        <v>152</v>
      </c>
      <c r="C4" s="165"/>
      <c r="D4" s="165"/>
      <c r="E4" s="166" t="s">
        <v>153</v>
      </c>
      <c r="F4" s="166" t="s">
        <v>154</v>
      </c>
      <c r="G4" s="166" t="s">
        <v>155</v>
      </c>
      <c r="H4" s="166" t="s">
        <v>156</v>
      </c>
      <c r="I4" s="167" t="s">
        <v>157</v>
      </c>
      <c r="J4" s="167"/>
      <c r="K4" s="167"/>
      <c r="L4" s="167"/>
      <c r="M4" s="166" t="s">
        <v>158</v>
      </c>
      <c r="N4" s="166" t="s">
        <v>159</v>
      </c>
      <c r="O4" s="168"/>
      <c r="P4" s="168"/>
      <c r="Q4" s="169" t="s">
        <v>160</v>
      </c>
      <c r="R4" s="169"/>
      <c r="S4" s="169"/>
      <c r="T4" s="169"/>
      <c r="U4" s="169"/>
      <c r="V4" s="169"/>
      <c r="W4" s="169"/>
      <c r="X4" s="156"/>
    </row>
    <row r="5" s="157" customFormat="true" ht="23.25" hidden="false" customHeight="true" outlineLevel="0" collapsed="false">
      <c r="A5" s="170" t="s">
        <v>161</v>
      </c>
      <c r="B5" s="171"/>
      <c r="C5" s="172" t="s">
        <v>12</v>
      </c>
      <c r="D5" s="172" t="s">
        <v>13</v>
      </c>
      <c r="E5" s="173" t="s">
        <v>162</v>
      </c>
      <c r="F5" s="173" t="s">
        <v>163</v>
      </c>
      <c r="G5" s="173" t="s">
        <v>164</v>
      </c>
      <c r="H5" s="173" t="s">
        <v>165</v>
      </c>
      <c r="I5" s="174"/>
      <c r="J5" s="175" t="s">
        <v>166</v>
      </c>
      <c r="K5" s="175"/>
      <c r="L5" s="176"/>
      <c r="M5" s="173" t="s">
        <v>167</v>
      </c>
      <c r="N5" s="177" t="s">
        <v>168</v>
      </c>
      <c r="O5" s="176"/>
      <c r="P5" s="176"/>
      <c r="Q5" s="178" t="s">
        <v>169</v>
      </c>
      <c r="R5" s="178"/>
      <c r="S5" s="178"/>
      <c r="T5" s="178"/>
      <c r="U5" s="179" t="s">
        <v>170</v>
      </c>
      <c r="V5" s="179"/>
      <c r="W5" s="180" t="s">
        <v>171</v>
      </c>
      <c r="X5" s="156"/>
    </row>
    <row r="6" s="157" customFormat="true" ht="17.25" hidden="false" customHeight="true" outlineLevel="0" collapsed="false">
      <c r="A6" s="159"/>
      <c r="B6" s="173" t="s">
        <v>172</v>
      </c>
      <c r="C6" s="172"/>
      <c r="D6" s="172"/>
      <c r="E6" s="173"/>
      <c r="F6" s="173"/>
      <c r="G6" s="173"/>
      <c r="H6" s="173"/>
      <c r="I6" s="173" t="s">
        <v>173</v>
      </c>
      <c r="J6" s="181" t="s">
        <v>174</v>
      </c>
      <c r="K6" s="182" t="s">
        <v>175</v>
      </c>
      <c r="L6" s="173" t="s">
        <v>176</v>
      </c>
      <c r="M6" s="173"/>
      <c r="N6" s="177"/>
      <c r="O6" s="173" t="s">
        <v>177</v>
      </c>
      <c r="P6" s="173" t="s">
        <v>178</v>
      </c>
      <c r="Q6" s="183" t="s">
        <v>179</v>
      </c>
      <c r="R6" s="184" t="s">
        <v>180</v>
      </c>
      <c r="S6" s="184" t="s">
        <v>181</v>
      </c>
      <c r="T6" s="185" t="s">
        <v>182</v>
      </c>
      <c r="U6" s="186" t="s">
        <v>183</v>
      </c>
      <c r="V6" s="187" t="s">
        <v>184</v>
      </c>
      <c r="W6" s="180"/>
      <c r="X6" s="156"/>
    </row>
    <row r="7" s="157" customFormat="true" ht="90" hidden="false" customHeight="true" outlineLevel="0" collapsed="false">
      <c r="A7" s="188" t="s">
        <v>185</v>
      </c>
      <c r="B7" s="173"/>
      <c r="C7" s="172"/>
      <c r="D7" s="172"/>
      <c r="E7" s="173"/>
      <c r="F7" s="173"/>
      <c r="G7" s="173"/>
      <c r="H7" s="173"/>
      <c r="I7" s="173"/>
      <c r="J7" s="181"/>
      <c r="K7" s="182"/>
      <c r="L7" s="173"/>
      <c r="M7" s="173"/>
      <c r="N7" s="177"/>
      <c r="O7" s="173"/>
      <c r="P7" s="173"/>
      <c r="Q7" s="189" t="s">
        <v>186</v>
      </c>
      <c r="R7" s="190" t="s">
        <v>187</v>
      </c>
      <c r="S7" s="190" t="s">
        <v>188</v>
      </c>
      <c r="T7" s="190" t="s">
        <v>189</v>
      </c>
      <c r="U7" s="186"/>
      <c r="V7" s="187"/>
      <c r="W7" s="180"/>
      <c r="X7" s="156"/>
    </row>
    <row r="8" s="157" customFormat="true" ht="16.5" hidden="false" customHeight="true" outlineLevel="0" collapsed="false">
      <c r="A8" s="191"/>
      <c r="B8" s="192"/>
      <c r="C8" s="193"/>
      <c r="D8" s="193"/>
      <c r="E8" s="194"/>
      <c r="F8" s="195"/>
      <c r="G8" s="195"/>
      <c r="H8" s="195"/>
      <c r="I8" s="196" t="s">
        <v>190</v>
      </c>
      <c r="J8" s="196"/>
      <c r="K8" s="197"/>
      <c r="L8" s="197"/>
      <c r="M8" s="198" t="s">
        <v>167</v>
      </c>
      <c r="N8" s="199"/>
      <c r="O8" s="200"/>
      <c r="P8" s="201"/>
      <c r="Q8" s="202"/>
      <c r="R8" s="202"/>
      <c r="S8" s="202"/>
      <c r="T8" s="202"/>
      <c r="U8" s="203"/>
      <c r="V8" s="202"/>
      <c r="W8" s="202"/>
      <c r="X8" s="156"/>
    </row>
    <row r="9" s="208" customFormat="true" ht="12" hidden="false" customHeight="true" outlineLevel="0" collapsed="false">
      <c r="A9" s="64" t="s">
        <v>191</v>
      </c>
      <c r="B9" s="204" t="n">
        <v>8977</v>
      </c>
      <c r="C9" s="204" t="n">
        <v>4641</v>
      </c>
      <c r="D9" s="204" t="n">
        <v>4336</v>
      </c>
      <c r="E9" s="204" t="n">
        <v>8759</v>
      </c>
      <c r="F9" s="204" t="n">
        <v>45</v>
      </c>
      <c r="G9" s="204" t="n">
        <v>9</v>
      </c>
      <c r="H9" s="204" t="n">
        <v>14</v>
      </c>
      <c r="I9" s="205"/>
      <c r="J9" s="204" t="n">
        <v>31</v>
      </c>
      <c r="K9" s="205"/>
      <c r="L9" s="204"/>
      <c r="M9" s="204" t="n">
        <v>119</v>
      </c>
      <c r="N9" s="204" t="n">
        <v>0</v>
      </c>
      <c r="O9" s="206" t="n">
        <v>97.5715717945862</v>
      </c>
      <c r="P9" s="206" t="n">
        <v>0.456722735880584</v>
      </c>
      <c r="Q9" s="204" t="n">
        <v>10</v>
      </c>
      <c r="R9" s="204" t="n">
        <v>0</v>
      </c>
      <c r="S9" s="204" t="n">
        <v>0</v>
      </c>
      <c r="T9" s="204" t="n">
        <v>0</v>
      </c>
      <c r="U9" s="204" t="n">
        <v>41</v>
      </c>
      <c r="V9" s="204" t="n">
        <v>35</v>
      </c>
      <c r="W9" s="206" t="n">
        <v>85.3658536585366</v>
      </c>
      <c r="X9" s="207"/>
    </row>
    <row r="10" s="212" customFormat="true" ht="16.5" hidden="false" customHeight="true" outlineLevel="0" collapsed="false">
      <c r="A10" s="66" t="s">
        <v>192</v>
      </c>
      <c r="B10" s="204" t="n">
        <v>8951</v>
      </c>
      <c r="C10" s="204" t="n">
        <v>4691</v>
      </c>
      <c r="D10" s="204" t="n">
        <v>4260</v>
      </c>
      <c r="E10" s="204" t="n">
        <v>8761</v>
      </c>
      <c r="F10" s="204" t="n">
        <v>39</v>
      </c>
      <c r="G10" s="209" t="n">
        <v>0</v>
      </c>
      <c r="H10" s="204" t="n">
        <v>11</v>
      </c>
      <c r="I10" s="210"/>
      <c r="J10" s="204" t="n">
        <v>33</v>
      </c>
      <c r="K10" s="210"/>
      <c r="L10" s="204"/>
      <c r="M10" s="204" t="n">
        <v>107</v>
      </c>
      <c r="N10" s="204" t="n">
        <v>0</v>
      </c>
      <c r="O10" s="206" t="n">
        <v>97.8773321416602</v>
      </c>
      <c r="P10" s="206" t="n">
        <v>0.446877443861021</v>
      </c>
      <c r="Q10" s="204" t="n">
        <v>7</v>
      </c>
      <c r="R10" s="204" t="n">
        <v>0</v>
      </c>
      <c r="S10" s="204" t="n">
        <v>0</v>
      </c>
      <c r="T10" s="204" t="n">
        <v>0</v>
      </c>
      <c r="U10" s="204" t="n">
        <v>40</v>
      </c>
      <c r="V10" s="204" t="n">
        <v>33</v>
      </c>
      <c r="W10" s="206" t="n">
        <v>82.5</v>
      </c>
      <c r="X10" s="211"/>
    </row>
    <row r="11" s="208" customFormat="true" ht="16.5" hidden="false" customHeight="true" outlineLevel="0" collapsed="false">
      <c r="A11" s="66" t="s">
        <v>193</v>
      </c>
      <c r="B11" s="209" t="n">
        <v>8743</v>
      </c>
      <c r="C11" s="209" t="n">
        <v>4491</v>
      </c>
      <c r="D11" s="209" t="n">
        <v>4252</v>
      </c>
      <c r="E11" s="209" t="n">
        <v>8574</v>
      </c>
      <c r="F11" s="209" t="n">
        <v>39</v>
      </c>
      <c r="G11" s="209" t="n">
        <v>0</v>
      </c>
      <c r="H11" s="209" t="n">
        <v>9</v>
      </c>
      <c r="I11" s="205"/>
      <c r="J11" s="204" t="n">
        <v>36</v>
      </c>
      <c r="K11" s="205"/>
      <c r="L11" s="204"/>
      <c r="M11" s="204" t="n">
        <v>83</v>
      </c>
      <c r="N11" s="209" t="n">
        <v>2</v>
      </c>
      <c r="O11" s="206" t="n">
        <v>98.0670250486103</v>
      </c>
      <c r="P11" s="206" t="n">
        <v>0.468946585840101</v>
      </c>
      <c r="Q11" s="209" t="n">
        <v>5</v>
      </c>
      <c r="R11" s="209" t="n">
        <v>0</v>
      </c>
      <c r="S11" s="209" t="n">
        <v>0</v>
      </c>
      <c r="T11" s="209" t="n">
        <v>0</v>
      </c>
      <c r="U11" s="209" t="n">
        <v>41</v>
      </c>
      <c r="V11" s="209" t="n">
        <v>36</v>
      </c>
      <c r="W11" s="213" t="n">
        <v>87.8048780487805</v>
      </c>
      <c r="X11" s="207"/>
    </row>
    <row r="12" s="208" customFormat="true" ht="16.5" hidden="false" customHeight="true" outlineLevel="0" collapsed="false">
      <c r="A12" s="66" t="s">
        <v>194</v>
      </c>
      <c r="B12" s="209" t="n">
        <v>8125</v>
      </c>
      <c r="C12" s="209" t="n">
        <v>4164</v>
      </c>
      <c r="D12" s="209" t="n">
        <v>3961</v>
      </c>
      <c r="E12" s="209" t="n">
        <v>7970</v>
      </c>
      <c r="F12" s="209" t="n">
        <v>46</v>
      </c>
      <c r="G12" s="209" t="n">
        <v>0</v>
      </c>
      <c r="H12" s="209" t="n">
        <v>11</v>
      </c>
      <c r="I12" s="209" t="n">
        <v>9</v>
      </c>
      <c r="J12" s="209" t="n">
        <v>7</v>
      </c>
      <c r="K12" s="209" t="n">
        <v>1</v>
      </c>
      <c r="L12" s="209" t="n">
        <v>2</v>
      </c>
      <c r="M12" s="209" t="n">
        <v>79</v>
      </c>
      <c r="N12" s="214" t="n">
        <v>0</v>
      </c>
      <c r="O12" s="206" t="n">
        <v>98.1</v>
      </c>
      <c r="P12" s="206" t="n">
        <v>0.270769230769231</v>
      </c>
      <c r="Q12" s="209" t="n">
        <v>6</v>
      </c>
      <c r="R12" s="209" t="n">
        <v>0</v>
      </c>
      <c r="S12" s="209" t="n">
        <v>0</v>
      </c>
      <c r="T12" s="209" t="n">
        <v>0</v>
      </c>
      <c r="U12" s="209" t="n">
        <v>22</v>
      </c>
      <c r="V12" s="209" t="n">
        <v>16</v>
      </c>
      <c r="W12" s="213" t="n">
        <v>72.7</v>
      </c>
      <c r="X12" s="207"/>
    </row>
    <row r="13" s="221" customFormat="true" ht="16.5" hidden="false" customHeight="true" outlineLevel="0" collapsed="false">
      <c r="A13" s="64" t="s">
        <v>195</v>
      </c>
      <c r="B13" s="215" t="n">
        <v>7845</v>
      </c>
      <c r="C13" s="215" t="n">
        <v>4014</v>
      </c>
      <c r="D13" s="215" t="n">
        <v>3831</v>
      </c>
      <c r="E13" s="215" t="n">
        <v>7719</v>
      </c>
      <c r="F13" s="215" t="n">
        <v>24</v>
      </c>
      <c r="G13" s="215" t="n">
        <v>0</v>
      </c>
      <c r="H13" s="215" t="n">
        <v>6</v>
      </c>
      <c r="I13" s="215" t="n">
        <v>2</v>
      </c>
      <c r="J13" s="215" t="n">
        <v>15</v>
      </c>
      <c r="K13" s="215" t="n">
        <v>4</v>
      </c>
      <c r="L13" s="216" t="n">
        <v>0</v>
      </c>
      <c r="M13" s="215" t="n">
        <v>75</v>
      </c>
      <c r="N13" s="217" t="n">
        <v>0</v>
      </c>
      <c r="O13" s="218" t="n">
        <v>98.4</v>
      </c>
      <c r="P13" s="218" t="n">
        <v>0.270769230769231</v>
      </c>
      <c r="Q13" s="215" t="n">
        <v>4</v>
      </c>
      <c r="R13" s="215" t="n">
        <v>0</v>
      </c>
      <c r="S13" s="215" t="n">
        <v>0</v>
      </c>
      <c r="T13" s="215" t="n">
        <v>0</v>
      </c>
      <c r="U13" s="215" t="n">
        <v>22</v>
      </c>
      <c r="V13" s="215" t="n">
        <v>17</v>
      </c>
      <c r="W13" s="219" t="n">
        <v>80.9</v>
      </c>
      <c r="X13" s="220"/>
    </row>
    <row r="14" s="221" customFormat="true" ht="9" hidden="false" customHeight="true" outlineLevel="0" collapsed="false">
      <c r="A14" s="222"/>
      <c r="B14" s="223"/>
      <c r="C14" s="223"/>
      <c r="D14" s="223"/>
      <c r="E14" s="223"/>
      <c r="F14" s="223"/>
      <c r="G14" s="223"/>
      <c r="H14" s="223"/>
      <c r="I14" s="223"/>
      <c r="J14" s="223"/>
      <c r="K14" s="224"/>
      <c r="L14" s="224"/>
      <c r="M14" s="223"/>
      <c r="N14" s="217"/>
      <c r="O14" s="225"/>
      <c r="P14" s="225"/>
      <c r="Q14" s="223"/>
      <c r="R14" s="223"/>
      <c r="S14" s="223"/>
      <c r="T14" s="223"/>
      <c r="U14" s="223"/>
      <c r="V14" s="223"/>
      <c r="W14" s="219"/>
      <c r="X14" s="220"/>
    </row>
    <row r="15" s="221" customFormat="true" ht="16.5" hidden="false" customHeight="true" outlineLevel="0" collapsed="false">
      <c r="A15" s="226" t="s">
        <v>55</v>
      </c>
      <c r="B15" s="215" t="n">
        <f aca="false">B18+B19+B20+B21+B22+B23+B24+B25+B26+B27</f>
        <v>6685</v>
      </c>
      <c r="C15" s="215" t="n">
        <f aca="false">C18+C19+C20+C21+C22+C23+C24+C25+C26+C27</f>
        <v>3408</v>
      </c>
      <c r="D15" s="215" t="n">
        <f aca="false">D18+D19+D20+D21+D22+D23+D24+D25+D26+D27</f>
        <v>3277</v>
      </c>
      <c r="E15" s="215" t="n">
        <f aca="false">E18+E19+E20+E21+E22+E23+E24+E25+E26+E27</f>
        <v>6571</v>
      </c>
      <c r="F15" s="215" t="n">
        <f aca="false">F18+F19+F20+F21+F22+F23+F24+F25+F26+F27</f>
        <v>19</v>
      </c>
      <c r="G15" s="215" t="n">
        <v>0</v>
      </c>
      <c r="H15" s="215" t="n">
        <f aca="false">H18+H19+H20+H21+H22+H23+H24+H25+H26+H27</f>
        <v>5</v>
      </c>
      <c r="I15" s="215" t="n">
        <f aca="false">I18+I19+I20+I21+I22+I23+I24+I25+I26+I27</f>
        <v>2</v>
      </c>
      <c r="J15" s="215" t="n">
        <f aca="false">J18+J19+J20+J21+J22+J23+J24+J25+J26+J27</f>
        <v>15</v>
      </c>
      <c r="K15" s="215" t="n">
        <f aca="false">K18+K19+K20+K21+K22+K23+K24+K25+K26+K27</f>
        <v>4</v>
      </c>
      <c r="L15" s="216" t="n">
        <v>0</v>
      </c>
      <c r="M15" s="215" t="n">
        <f aca="false">M18+M19+M20+M21+M22+M23+M24+M25+M26+M27</f>
        <v>69</v>
      </c>
      <c r="N15" s="217" t="n">
        <v>0</v>
      </c>
      <c r="O15" s="218" t="n">
        <v>98.3</v>
      </c>
      <c r="P15" s="218" t="n">
        <v>0.273775216138329</v>
      </c>
      <c r="Q15" s="215" t="n">
        <f aca="false">Q18+Q19+Q20+Q21+Q22+Q23+Q24+Q25+Q26+Q27</f>
        <v>1</v>
      </c>
      <c r="R15" s="215" t="n">
        <v>0</v>
      </c>
      <c r="S15" s="215" t="n">
        <v>0</v>
      </c>
      <c r="T15" s="215" t="n">
        <v>0</v>
      </c>
      <c r="U15" s="215" t="n">
        <v>19</v>
      </c>
      <c r="V15" s="215" t="n">
        <f aca="false">V18+V19+V20+V21+V22+V23+V24+V25+V26+V27</f>
        <v>17</v>
      </c>
      <c r="W15" s="219" t="n">
        <v>100</v>
      </c>
      <c r="X15" s="220"/>
    </row>
    <row r="16" s="221" customFormat="true" ht="16.5" hidden="false" customHeight="true" outlineLevel="0" collapsed="false">
      <c r="A16" s="226" t="s">
        <v>56</v>
      </c>
      <c r="B16" s="215" t="n">
        <f aca="false">B28+B29+B30+B31+B32+B33+B34+B35+B36+B37</f>
        <v>1160</v>
      </c>
      <c r="C16" s="215" t="n">
        <f aca="false">C28+C29+C30+C31+C32+C33+C34+C35+C36+C37</f>
        <v>606</v>
      </c>
      <c r="D16" s="215" t="n">
        <f aca="false">D28+D29+D30+D31+D32+D33+D34+D35+D36+D37</f>
        <v>554</v>
      </c>
      <c r="E16" s="215" t="n">
        <f aca="false">E28+E29+E30+E31+E32+E33+E34+E35+E36+E37</f>
        <v>1148</v>
      </c>
      <c r="F16" s="215" t="n">
        <f aca="false">F28+F29+F30+F31+F32+F33+F34+F35+F36+F37</f>
        <v>5</v>
      </c>
      <c r="G16" s="215" t="n">
        <v>0</v>
      </c>
      <c r="H16" s="215" t="n">
        <f aca="false">H28+H29+H30+H31+H32+H33+H34+H35+H36+H37</f>
        <v>1</v>
      </c>
      <c r="I16" s="209" t="n">
        <v>0</v>
      </c>
      <c r="J16" s="209" t="n">
        <v>0</v>
      </c>
      <c r="K16" s="216" t="n">
        <v>0</v>
      </c>
      <c r="L16" s="216" t="n">
        <v>0</v>
      </c>
      <c r="M16" s="215" t="n">
        <f aca="false">M28+M29+M30+M31+M32+M33+M34+M35+M36+M37</f>
        <v>6</v>
      </c>
      <c r="N16" s="217" t="n">
        <v>0</v>
      </c>
      <c r="O16" s="218" t="n">
        <v>99</v>
      </c>
      <c r="P16" s="227" t="n">
        <v>0</v>
      </c>
      <c r="Q16" s="215" t="n">
        <f aca="false">Q28+Q29+Q30+Q31+Q32+Q33+Q34+Q35+Q36+Q37</f>
        <v>3</v>
      </c>
      <c r="R16" s="215" t="n">
        <v>0</v>
      </c>
      <c r="S16" s="215" t="n">
        <v>0</v>
      </c>
      <c r="T16" s="215" t="n">
        <v>0</v>
      </c>
      <c r="U16" s="215" t="n">
        <f aca="false">U28+U29+U30+U31+U32+U33+U34+U35+U36+U37</f>
        <v>3</v>
      </c>
      <c r="V16" s="209" t="n">
        <v>0</v>
      </c>
      <c r="W16" s="219" t="n">
        <v>0</v>
      </c>
      <c r="X16" s="220"/>
    </row>
    <row r="17" s="221" customFormat="true" ht="9" hidden="false" customHeight="true" outlineLevel="0" collapsed="false">
      <c r="A17" s="228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14"/>
      <c r="O17" s="230"/>
      <c r="P17" s="230"/>
      <c r="Q17" s="229"/>
      <c r="R17" s="229"/>
      <c r="S17" s="229"/>
      <c r="T17" s="229"/>
      <c r="U17" s="229"/>
      <c r="V17" s="229"/>
      <c r="W17" s="231"/>
      <c r="X17" s="220"/>
    </row>
    <row r="18" s="208" customFormat="true" ht="16.5" hidden="false" customHeight="true" outlineLevel="0" collapsed="false">
      <c r="A18" s="226" t="s">
        <v>57</v>
      </c>
      <c r="B18" s="209" t="n">
        <v>2347</v>
      </c>
      <c r="C18" s="209" t="n">
        <v>1172</v>
      </c>
      <c r="D18" s="209" t="n">
        <v>1175</v>
      </c>
      <c r="E18" s="209" t="n">
        <v>2316</v>
      </c>
      <c r="F18" s="209" t="n">
        <v>10</v>
      </c>
      <c r="G18" s="209" t="n">
        <v>0</v>
      </c>
      <c r="H18" s="209" t="n">
        <v>0</v>
      </c>
      <c r="I18" s="209" t="n">
        <v>1</v>
      </c>
      <c r="J18" s="209" t="n">
        <v>4</v>
      </c>
      <c r="K18" s="209" t="n">
        <v>0</v>
      </c>
      <c r="L18" s="209" t="n">
        <v>0</v>
      </c>
      <c r="M18" s="209" t="n">
        <v>16</v>
      </c>
      <c r="N18" s="209" t="n">
        <v>0</v>
      </c>
      <c r="O18" s="206" t="n">
        <v>98.7</v>
      </c>
      <c r="P18" s="206" t="n">
        <v>0.2</v>
      </c>
      <c r="Q18" s="209" t="n">
        <v>0</v>
      </c>
      <c r="R18" s="209" t="n">
        <v>0</v>
      </c>
      <c r="S18" s="209" t="n">
        <v>0</v>
      </c>
      <c r="T18" s="209" t="n">
        <v>0</v>
      </c>
      <c r="U18" s="209" t="n">
        <v>5</v>
      </c>
      <c r="V18" s="209" t="n">
        <v>4</v>
      </c>
      <c r="W18" s="213" t="n">
        <v>80</v>
      </c>
      <c r="X18" s="207"/>
    </row>
    <row r="19" s="208" customFormat="true" ht="16.5" hidden="false" customHeight="true" outlineLevel="0" collapsed="false">
      <c r="A19" s="226" t="s">
        <v>58</v>
      </c>
      <c r="B19" s="209" t="n">
        <v>1284</v>
      </c>
      <c r="C19" s="209" t="n">
        <v>671</v>
      </c>
      <c r="D19" s="209" t="n">
        <v>613</v>
      </c>
      <c r="E19" s="209" t="n">
        <v>1249</v>
      </c>
      <c r="F19" s="209" t="n">
        <v>3</v>
      </c>
      <c r="G19" s="209" t="n">
        <v>0</v>
      </c>
      <c r="H19" s="209" t="n">
        <v>3</v>
      </c>
      <c r="I19" s="209" t="n">
        <v>0</v>
      </c>
      <c r="J19" s="209" t="n">
        <v>8</v>
      </c>
      <c r="K19" s="209" t="n">
        <v>1</v>
      </c>
      <c r="L19" s="209" t="n">
        <v>0</v>
      </c>
      <c r="M19" s="209" t="n">
        <v>20</v>
      </c>
      <c r="N19" s="209" t="n">
        <v>0</v>
      </c>
      <c r="O19" s="206" t="n">
        <v>97.3</v>
      </c>
      <c r="P19" s="206" t="n">
        <v>0.7</v>
      </c>
      <c r="Q19" s="209" t="n">
        <v>0</v>
      </c>
      <c r="R19" s="209" t="n">
        <v>0</v>
      </c>
      <c r="S19" s="209" t="n">
        <v>0</v>
      </c>
      <c r="T19" s="209" t="n">
        <v>0</v>
      </c>
      <c r="U19" s="209" t="n">
        <v>9</v>
      </c>
      <c r="V19" s="209" t="n">
        <v>9</v>
      </c>
      <c r="W19" s="213" t="n">
        <v>100</v>
      </c>
      <c r="X19" s="207"/>
    </row>
    <row r="20" s="208" customFormat="true" ht="16.5" hidden="false" customHeight="true" outlineLevel="0" collapsed="false">
      <c r="A20" s="226" t="s">
        <v>59</v>
      </c>
      <c r="B20" s="209" t="n">
        <v>836</v>
      </c>
      <c r="C20" s="209" t="n">
        <v>434</v>
      </c>
      <c r="D20" s="209" t="n">
        <v>402</v>
      </c>
      <c r="E20" s="209" t="n">
        <v>830</v>
      </c>
      <c r="F20" s="209" t="n">
        <v>1</v>
      </c>
      <c r="G20" s="209" t="n">
        <v>0</v>
      </c>
      <c r="H20" s="209" t="n">
        <v>0</v>
      </c>
      <c r="I20" s="209" t="n">
        <v>0</v>
      </c>
      <c r="J20" s="209" t="n">
        <v>0</v>
      </c>
      <c r="K20" s="209" t="n">
        <v>0</v>
      </c>
      <c r="L20" s="209" t="n">
        <v>0</v>
      </c>
      <c r="M20" s="209" t="n">
        <v>5</v>
      </c>
      <c r="N20" s="209" t="n">
        <v>0</v>
      </c>
      <c r="O20" s="206" t="n">
        <v>99.3</v>
      </c>
      <c r="P20" s="227" t="n">
        <v>0</v>
      </c>
      <c r="Q20" s="209" t="n">
        <v>0</v>
      </c>
      <c r="R20" s="209" t="n">
        <v>0</v>
      </c>
      <c r="S20" s="209" t="n">
        <v>0</v>
      </c>
      <c r="T20" s="209" t="n">
        <v>0</v>
      </c>
      <c r="U20" s="209" t="n">
        <v>0</v>
      </c>
      <c r="V20" s="209" t="n">
        <v>0</v>
      </c>
      <c r="W20" s="213" t="n">
        <v>0</v>
      </c>
      <c r="X20" s="207"/>
    </row>
    <row r="21" s="208" customFormat="true" ht="16.5" hidden="false" customHeight="true" outlineLevel="0" collapsed="false">
      <c r="A21" s="226" t="s">
        <v>60</v>
      </c>
      <c r="B21" s="209" t="n">
        <v>0</v>
      </c>
      <c r="C21" s="209" t="n">
        <v>0</v>
      </c>
      <c r="D21" s="209" t="n">
        <v>0</v>
      </c>
      <c r="E21" s="209" t="n">
        <v>0</v>
      </c>
      <c r="F21" s="209" t="n">
        <v>0</v>
      </c>
      <c r="G21" s="209" t="n">
        <v>0</v>
      </c>
      <c r="H21" s="209" t="n">
        <v>0</v>
      </c>
      <c r="I21" s="209" t="n">
        <v>0</v>
      </c>
      <c r="J21" s="209" t="n">
        <v>0</v>
      </c>
      <c r="K21" s="209" t="n">
        <v>0</v>
      </c>
      <c r="L21" s="209" t="n">
        <v>0</v>
      </c>
      <c r="M21" s="209" t="n">
        <v>0</v>
      </c>
      <c r="N21" s="209" t="n">
        <v>0</v>
      </c>
      <c r="O21" s="227" t="n">
        <v>0</v>
      </c>
      <c r="P21" s="227" t="n">
        <v>0</v>
      </c>
      <c r="Q21" s="209" t="n">
        <v>0</v>
      </c>
      <c r="R21" s="209" t="n">
        <v>0</v>
      </c>
      <c r="S21" s="209" t="n">
        <v>0</v>
      </c>
      <c r="T21" s="209" t="n">
        <v>0</v>
      </c>
      <c r="U21" s="209" t="n">
        <v>0</v>
      </c>
      <c r="V21" s="209" t="n">
        <v>0</v>
      </c>
      <c r="W21" s="213" t="n">
        <v>0</v>
      </c>
      <c r="X21" s="207"/>
    </row>
    <row r="22" s="208" customFormat="true" ht="16.5" hidden="false" customHeight="true" outlineLevel="0" collapsed="false">
      <c r="A22" s="226" t="s">
        <v>61</v>
      </c>
      <c r="B22" s="209" t="n">
        <v>460</v>
      </c>
      <c r="C22" s="209" t="n">
        <v>244</v>
      </c>
      <c r="D22" s="209" t="n">
        <v>216</v>
      </c>
      <c r="E22" s="209" t="n">
        <v>448</v>
      </c>
      <c r="F22" s="209" t="n">
        <v>0</v>
      </c>
      <c r="G22" s="209" t="n">
        <v>0</v>
      </c>
      <c r="H22" s="209" t="n">
        <v>1</v>
      </c>
      <c r="I22" s="209" t="n">
        <v>0</v>
      </c>
      <c r="J22" s="209" t="n">
        <v>1</v>
      </c>
      <c r="K22" s="209" t="n">
        <v>2</v>
      </c>
      <c r="L22" s="209" t="n">
        <v>0</v>
      </c>
      <c r="M22" s="209" t="n">
        <v>8</v>
      </c>
      <c r="N22" s="209" t="n">
        <v>0</v>
      </c>
      <c r="O22" s="206" t="n">
        <v>97.4</v>
      </c>
      <c r="P22" s="206" t="n">
        <v>0.190114068441065</v>
      </c>
      <c r="Q22" s="209" t="n">
        <v>0</v>
      </c>
      <c r="R22" s="209" t="n">
        <v>0</v>
      </c>
      <c r="S22" s="209" t="n">
        <v>0</v>
      </c>
      <c r="T22" s="209" t="n">
        <v>0</v>
      </c>
      <c r="U22" s="209" t="n">
        <v>1</v>
      </c>
      <c r="V22" s="209" t="n">
        <v>1</v>
      </c>
      <c r="W22" s="213" t="n">
        <v>100</v>
      </c>
      <c r="X22" s="207"/>
    </row>
    <row r="23" s="208" customFormat="true" ht="16.5" hidden="false" customHeight="true" outlineLevel="0" collapsed="false">
      <c r="A23" s="226" t="s">
        <v>62</v>
      </c>
      <c r="B23" s="209" t="n">
        <v>550</v>
      </c>
      <c r="C23" s="209" t="n">
        <v>263</v>
      </c>
      <c r="D23" s="209" t="n">
        <v>287</v>
      </c>
      <c r="E23" s="209" t="n">
        <v>538</v>
      </c>
      <c r="F23" s="209" t="n">
        <v>0</v>
      </c>
      <c r="G23" s="209" t="n">
        <v>0</v>
      </c>
      <c r="H23" s="209" t="n">
        <v>0</v>
      </c>
      <c r="I23" s="209" t="n">
        <v>1</v>
      </c>
      <c r="J23" s="209" t="n">
        <v>2</v>
      </c>
      <c r="K23" s="209" t="n">
        <v>1</v>
      </c>
      <c r="L23" s="209" t="n">
        <v>0</v>
      </c>
      <c r="M23" s="209" t="n">
        <v>8</v>
      </c>
      <c r="N23" s="209" t="n">
        <v>0</v>
      </c>
      <c r="O23" s="206" t="n">
        <v>97.8</v>
      </c>
      <c r="P23" s="206" t="n">
        <v>0.5</v>
      </c>
      <c r="Q23" s="209" t="n">
        <v>0</v>
      </c>
      <c r="R23" s="209" t="n">
        <v>0</v>
      </c>
      <c r="S23" s="209" t="n">
        <v>0</v>
      </c>
      <c r="T23" s="209" t="n">
        <v>0</v>
      </c>
      <c r="U23" s="209" t="n">
        <v>3</v>
      </c>
      <c r="V23" s="209" t="n">
        <v>3</v>
      </c>
      <c r="W23" s="213" t="n">
        <v>100</v>
      </c>
      <c r="X23" s="207"/>
    </row>
    <row r="24" s="208" customFormat="true" ht="16.5" hidden="false" customHeight="true" outlineLevel="0" collapsed="false">
      <c r="A24" s="226" t="s">
        <v>63</v>
      </c>
      <c r="B24" s="209" t="n">
        <v>257</v>
      </c>
      <c r="C24" s="209" t="n">
        <v>133</v>
      </c>
      <c r="D24" s="209" t="n">
        <v>124</v>
      </c>
      <c r="E24" s="209" t="n">
        <v>252</v>
      </c>
      <c r="F24" s="209" t="n">
        <v>0</v>
      </c>
      <c r="G24" s="209" t="n">
        <v>0</v>
      </c>
      <c r="H24" s="209" t="n">
        <v>1</v>
      </c>
      <c r="I24" s="209" t="n">
        <v>0</v>
      </c>
      <c r="J24" s="209" t="n">
        <v>0</v>
      </c>
      <c r="K24" s="209" t="n">
        <v>0</v>
      </c>
      <c r="L24" s="209" t="n">
        <v>0</v>
      </c>
      <c r="M24" s="209" t="n">
        <v>4</v>
      </c>
      <c r="N24" s="209" t="n">
        <v>0</v>
      </c>
      <c r="O24" s="206" t="n">
        <v>98.1</v>
      </c>
      <c r="P24" s="227" t="n">
        <v>0</v>
      </c>
      <c r="Q24" s="209" t="n">
        <v>0</v>
      </c>
      <c r="R24" s="209" t="n">
        <v>0</v>
      </c>
      <c r="S24" s="209" t="n">
        <v>0</v>
      </c>
      <c r="T24" s="209" t="n">
        <v>0</v>
      </c>
      <c r="U24" s="209" t="n">
        <v>0</v>
      </c>
      <c r="V24" s="209" t="n">
        <v>0</v>
      </c>
      <c r="W24" s="213" t="n">
        <v>0</v>
      </c>
      <c r="X24" s="207"/>
    </row>
    <row r="25" s="208" customFormat="true" ht="16.5" hidden="false" customHeight="true" outlineLevel="0" collapsed="false">
      <c r="A25" s="226" t="s">
        <v>64</v>
      </c>
      <c r="B25" s="209" t="n">
        <v>431</v>
      </c>
      <c r="C25" s="209" t="n">
        <v>227</v>
      </c>
      <c r="D25" s="209" t="n">
        <v>204</v>
      </c>
      <c r="E25" s="209" t="n">
        <v>424</v>
      </c>
      <c r="F25" s="209" t="n">
        <v>2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 t="n">
        <v>0</v>
      </c>
      <c r="L25" s="209" t="n">
        <v>0</v>
      </c>
      <c r="M25" s="209" t="n">
        <v>5</v>
      </c>
      <c r="N25" s="209" t="n">
        <v>0</v>
      </c>
      <c r="O25" s="206" t="n">
        <v>98.4</v>
      </c>
      <c r="P25" s="227" t="n">
        <v>0</v>
      </c>
      <c r="Q25" s="209" t="n">
        <v>0</v>
      </c>
      <c r="R25" s="209" t="n">
        <v>0</v>
      </c>
      <c r="S25" s="209" t="n">
        <v>0</v>
      </c>
      <c r="T25" s="209" t="n">
        <v>0</v>
      </c>
      <c r="U25" s="209" t="n">
        <v>0</v>
      </c>
      <c r="V25" s="209" t="n">
        <v>0</v>
      </c>
      <c r="W25" s="213" t="n">
        <v>0</v>
      </c>
      <c r="X25" s="207"/>
    </row>
    <row r="26" s="208" customFormat="true" ht="16.5" hidden="false" customHeight="true" outlineLevel="0" collapsed="false">
      <c r="A26" s="226" t="s">
        <v>65</v>
      </c>
      <c r="B26" s="209" t="n">
        <v>231</v>
      </c>
      <c r="C26" s="209" t="n">
        <v>120</v>
      </c>
      <c r="D26" s="209" t="n">
        <v>111</v>
      </c>
      <c r="E26" s="209" t="n">
        <v>230</v>
      </c>
      <c r="F26" s="209" t="n">
        <v>0</v>
      </c>
      <c r="G26" s="209" t="n">
        <v>0</v>
      </c>
      <c r="H26" s="209" t="n">
        <v>0</v>
      </c>
      <c r="I26" s="209" t="n">
        <v>0</v>
      </c>
      <c r="J26" s="209" t="n">
        <v>0</v>
      </c>
      <c r="K26" s="209" t="n">
        <v>0</v>
      </c>
      <c r="L26" s="209" t="n">
        <v>0</v>
      </c>
      <c r="M26" s="209" t="n">
        <v>1</v>
      </c>
      <c r="N26" s="209" t="n">
        <v>0</v>
      </c>
      <c r="O26" s="206" t="n">
        <v>99.9</v>
      </c>
      <c r="P26" s="206" t="n">
        <v>0.4</v>
      </c>
      <c r="Q26" s="232" t="n">
        <v>1</v>
      </c>
      <c r="R26" s="209" t="n">
        <v>0</v>
      </c>
      <c r="S26" s="209" t="n">
        <v>0</v>
      </c>
      <c r="T26" s="209" t="n">
        <v>0</v>
      </c>
      <c r="U26" s="209" t="n">
        <v>1</v>
      </c>
      <c r="V26" s="209" t="n">
        <v>0</v>
      </c>
      <c r="W26" s="213" t="n">
        <v>0</v>
      </c>
      <c r="X26" s="207"/>
    </row>
    <row r="27" s="208" customFormat="true" ht="16.5" hidden="false" customHeight="true" outlineLevel="0" collapsed="false">
      <c r="A27" s="226" t="s">
        <v>66</v>
      </c>
      <c r="B27" s="209" t="n">
        <v>289</v>
      </c>
      <c r="C27" s="209" t="n">
        <v>144</v>
      </c>
      <c r="D27" s="209" t="n">
        <v>145</v>
      </c>
      <c r="E27" s="209" t="n">
        <v>284</v>
      </c>
      <c r="F27" s="209" t="n">
        <v>3</v>
      </c>
      <c r="G27" s="209" t="n">
        <v>0</v>
      </c>
      <c r="H27" s="209" t="n">
        <v>0</v>
      </c>
      <c r="I27" s="209" t="n">
        <v>0</v>
      </c>
      <c r="J27" s="209" t="n">
        <v>0</v>
      </c>
      <c r="K27" s="209" t="n">
        <v>0</v>
      </c>
      <c r="L27" s="209" t="n">
        <v>0</v>
      </c>
      <c r="M27" s="209" t="n">
        <v>2</v>
      </c>
      <c r="N27" s="209" t="n">
        <v>0</v>
      </c>
      <c r="O27" s="206" t="n">
        <v>98.3</v>
      </c>
      <c r="P27" s="227" t="n">
        <v>0</v>
      </c>
      <c r="Q27" s="209" t="n">
        <v>0</v>
      </c>
      <c r="R27" s="209" t="n">
        <v>0</v>
      </c>
      <c r="S27" s="209" t="n">
        <v>0</v>
      </c>
      <c r="T27" s="209" t="n">
        <v>0</v>
      </c>
      <c r="U27" s="209" t="n">
        <v>0</v>
      </c>
      <c r="V27" s="209" t="n">
        <v>0</v>
      </c>
      <c r="W27" s="213" t="n">
        <v>0</v>
      </c>
      <c r="X27" s="207"/>
    </row>
    <row r="28" s="208" customFormat="true" ht="16.5" hidden="false" customHeight="true" outlineLevel="0" collapsed="false">
      <c r="A28" s="226" t="s">
        <v>67</v>
      </c>
      <c r="B28" s="209" t="n">
        <v>152</v>
      </c>
      <c r="C28" s="209" t="n">
        <v>85</v>
      </c>
      <c r="D28" s="209" t="n">
        <v>67</v>
      </c>
      <c r="E28" s="209" t="n">
        <v>149</v>
      </c>
      <c r="F28" s="209" t="n">
        <v>2</v>
      </c>
      <c r="G28" s="209" t="n">
        <v>0</v>
      </c>
      <c r="H28" s="209" t="n">
        <v>0</v>
      </c>
      <c r="I28" s="209" t="n">
        <v>0</v>
      </c>
      <c r="J28" s="209" t="n">
        <v>0</v>
      </c>
      <c r="K28" s="209" t="n">
        <v>0</v>
      </c>
      <c r="L28" s="209" t="n">
        <v>0</v>
      </c>
      <c r="M28" s="209" t="n">
        <v>1</v>
      </c>
      <c r="N28" s="209" t="n">
        <v>0</v>
      </c>
      <c r="O28" s="206" t="n">
        <v>98</v>
      </c>
      <c r="P28" s="206" t="n">
        <v>1.3</v>
      </c>
      <c r="Q28" s="232" t="n">
        <v>2</v>
      </c>
      <c r="R28" s="209" t="n">
        <v>0</v>
      </c>
      <c r="S28" s="209" t="n">
        <v>0</v>
      </c>
      <c r="T28" s="209" t="n">
        <v>0</v>
      </c>
      <c r="U28" s="209" t="n">
        <v>2</v>
      </c>
      <c r="V28" s="209" t="n">
        <v>0</v>
      </c>
      <c r="W28" s="213" t="n">
        <v>0</v>
      </c>
      <c r="X28" s="207"/>
    </row>
    <row r="29" s="208" customFormat="true" ht="16.5" hidden="false" customHeight="true" outlineLevel="0" collapsed="false">
      <c r="A29" s="226" t="s">
        <v>68</v>
      </c>
      <c r="B29" s="209" t="n">
        <v>170</v>
      </c>
      <c r="C29" s="209" t="n">
        <v>88</v>
      </c>
      <c r="D29" s="209" t="n">
        <v>82</v>
      </c>
      <c r="E29" s="209" t="n">
        <v>166</v>
      </c>
      <c r="F29" s="209" t="n">
        <v>1</v>
      </c>
      <c r="G29" s="209" t="n">
        <v>0</v>
      </c>
      <c r="H29" s="209" t="n">
        <v>1</v>
      </c>
      <c r="I29" s="209" t="n">
        <v>0</v>
      </c>
      <c r="J29" s="209" t="n">
        <v>0</v>
      </c>
      <c r="K29" s="209" t="n">
        <v>0</v>
      </c>
      <c r="L29" s="209" t="n">
        <v>0</v>
      </c>
      <c r="M29" s="209" t="n">
        <v>2</v>
      </c>
      <c r="N29" s="209" t="n">
        <v>0</v>
      </c>
      <c r="O29" s="206" t="n">
        <v>97.6</v>
      </c>
      <c r="P29" s="227" t="n">
        <v>0</v>
      </c>
      <c r="Q29" s="209" t="n">
        <v>0</v>
      </c>
      <c r="R29" s="209" t="n">
        <v>0</v>
      </c>
      <c r="S29" s="209" t="n">
        <v>0</v>
      </c>
      <c r="T29" s="209" t="n">
        <v>0</v>
      </c>
      <c r="U29" s="209" t="n">
        <v>0</v>
      </c>
      <c r="V29" s="209" t="n">
        <v>0</v>
      </c>
      <c r="W29" s="213" t="n">
        <v>0</v>
      </c>
      <c r="X29" s="207"/>
    </row>
    <row r="30" s="208" customFormat="true" ht="16.5" hidden="false" customHeight="true" outlineLevel="0" collapsed="false">
      <c r="A30" s="226" t="s">
        <v>69</v>
      </c>
      <c r="B30" s="209" t="n">
        <v>91</v>
      </c>
      <c r="C30" s="209" t="n">
        <v>42</v>
      </c>
      <c r="D30" s="209" t="n">
        <v>49</v>
      </c>
      <c r="E30" s="209" t="n">
        <v>90</v>
      </c>
      <c r="F30" s="209" t="n">
        <v>1</v>
      </c>
      <c r="G30" s="209" t="n">
        <v>0</v>
      </c>
      <c r="H30" s="209" t="n">
        <v>0</v>
      </c>
      <c r="I30" s="209" t="n">
        <v>0</v>
      </c>
      <c r="J30" s="209" t="n">
        <v>0</v>
      </c>
      <c r="K30" s="209" t="n">
        <v>0</v>
      </c>
      <c r="L30" s="209" t="n">
        <v>0</v>
      </c>
      <c r="M30" s="209" t="n">
        <v>0</v>
      </c>
      <c r="N30" s="209" t="n">
        <v>0</v>
      </c>
      <c r="O30" s="206" t="n">
        <v>98.9</v>
      </c>
      <c r="P30" s="227" t="n">
        <v>0</v>
      </c>
      <c r="Q30" s="209" t="n">
        <v>0</v>
      </c>
      <c r="R30" s="209" t="n">
        <v>0</v>
      </c>
      <c r="S30" s="209" t="n">
        <v>0</v>
      </c>
      <c r="T30" s="209" t="n">
        <v>0</v>
      </c>
      <c r="U30" s="209" t="n">
        <v>0</v>
      </c>
      <c r="V30" s="209" t="n">
        <v>0</v>
      </c>
      <c r="W30" s="213" t="n">
        <v>0</v>
      </c>
      <c r="X30" s="207"/>
    </row>
    <row r="31" s="208" customFormat="true" ht="16.5" hidden="false" customHeight="true" outlineLevel="0" collapsed="false">
      <c r="A31" s="226" t="s">
        <v>70</v>
      </c>
      <c r="B31" s="209" t="n">
        <v>199</v>
      </c>
      <c r="C31" s="209" t="n">
        <v>94</v>
      </c>
      <c r="D31" s="209" t="n">
        <v>105</v>
      </c>
      <c r="E31" s="209" t="n">
        <v>198</v>
      </c>
      <c r="F31" s="209" t="n">
        <v>1</v>
      </c>
      <c r="G31" s="209" t="n">
        <v>0</v>
      </c>
      <c r="H31" s="209" t="n">
        <v>0</v>
      </c>
      <c r="I31" s="209" t="n">
        <v>0</v>
      </c>
      <c r="J31" s="209" t="n">
        <v>0</v>
      </c>
      <c r="K31" s="209" t="n">
        <v>0</v>
      </c>
      <c r="L31" s="209" t="n">
        <v>0</v>
      </c>
      <c r="M31" s="209" t="n">
        <v>0</v>
      </c>
      <c r="N31" s="209" t="n">
        <v>0</v>
      </c>
      <c r="O31" s="206" t="n">
        <v>99.5</v>
      </c>
      <c r="P31" s="227" t="n">
        <v>0</v>
      </c>
      <c r="Q31" s="209" t="n">
        <v>0</v>
      </c>
      <c r="R31" s="209" t="n">
        <v>0</v>
      </c>
      <c r="S31" s="209" t="n">
        <v>0</v>
      </c>
      <c r="T31" s="209" t="n">
        <v>0</v>
      </c>
      <c r="U31" s="209" t="n">
        <v>0</v>
      </c>
      <c r="V31" s="209" t="n">
        <v>0</v>
      </c>
      <c r="W31" s="213" t="n">
        <v>0</v>
      </c>
      <c r="X31" s="207"/>
    </row>
    <row r="32" s="208" customFormat="true" ht="16.5" hidden="false" customHeight="true" outlineLevel="0" collapsed="false">
      <c r="A32" s="226" t="s">
        <v>71</v>
      </c>
      <c r="B32" s="209" t="n">
        <v>0</v>
      </c>
      <c r="C32" s="209" t="n">
        <v>0</v>
      </c>
      <c r="D32" s="209" t="n">
        <v>0</v>
      </c>
      <c r="E32" s="209" t="n">
        <v>0</v>
      </c>
      <c r="F32" s="209" t="n">
        <v>0</v>
      </c>
      <c r="G32" s="209" t="n">
        <v>0</v>
      </c>
      <c r="H32" s="209" t="n">
        <v>0</v>
      </c>
      <c r="I32" s="209" t="n">
        <v>0</v>
      </c>
      <c r="J32" s="209" t="n">
        <v>0</v>
      </c>
      <c r="K32" s="209" t="n">
        <v>0</v>
      </c>
      <c r="L32" s="209" t="n">
        <v>0</v>
      </c>
      <c r="M32" s="209" t="n">
        <v>0</v>
      </c>
      <c r="N32" s="209" t="n">
        <v>0</v>
      </c>
      <c r="O32" s="227" t="n">
        <v>0</v>
      </c>
      <c r="P32" s="227" t="n">
        <v>0</v>
      </c>
      <c r="Q32" s="209" t="n">
        <v>0</v>
      </c>
      <c r="R32" s="209" t="n">
        <v>0</v>
      </c>
      <c r="S32" s="209" t="n">
        <v>0</v>
      </c>
      <c r="T32" s="209" t="n">
        <v>0</v>
      </c>
      <c r="U32" s="209" t="n">
        <v>0</v>
      </c>
      <c r="V32" s="209" t="n">
        <v>0</v>
      </c>
      <c r="W32" s="213" t="n">
        <v>0</v>
      </c>
      <c r="X32" s="207"/>
    </row>
    <row r="33" s="208" customFormat="true" ht="16.5" hidden="false" customHeight="true" outlineLevel="0" collapsed="false">
      <c r="A33" s="226" t="s">
        <v>72</v>
      </c>
      <c r="B33" s="209" t="n">
        <v>181</v>
      </c>
      <c r="C33" s="209" t="n">
        <v>111</v>
      </c>
      <c r="D33" s="209" t="n">
        <v>70</v>
      </c>
      <c r="E33" s="209" t="n">
        <v>179</v>
      </c>
      <c r="F33" s="209" t="n">
        <v>0</v>
      </c>
      <c r="G33" s="209" t="n">
        <v>0</v>
      </c>
      <c r="H33" s="209" t="n">
        <v>0</v>
      </c>
      <c r="I33" s="209" t="n">
        <v>0</v>
      </c>
      <c r="J33" s="209" t="n">
        <v>0</v>
      </c>
      <c r="K33" s="209" t="n">
        <v>0</v>
      </c>
      <c r="L33" s="209" t="n">
        <v>0</v>
      </c>
      <c r="M33" s="209" t="n">
        <v>2</v>
      </c>
      <c r="N33" s="209" t="n">
        <v>0</v>
      </c>
      <c r="O33" s="206" t="n">
        <v>98.9</v>
      </c>
      <c r="P33" s="227" t="n">
        <v>0</v>
      </c>
      <c r="Q33" s="209" t="n">
        <v>0</v>
      </c>
      <c r="R33" s="209" t="n">
        <v>0</v>
      </c>
      <c r="S33" s="209" t="n">
        <v>0</v>
      </c>
      <c r="T33" s="209" t="n">
        <v>0</v>
      </c>
      <c r="U33" s="209" t="n">
        <v>0</v>
      </c>
      <c r="V33" s="209" t="n">
        <v>0</v>
      </c>
      <c r="W33" s="213" t="n">
        <v>0</v>
      </c>
      <c r="X33" s="207"/>
    </row>
    <row r="34" s="208" customFormat="true" ht="16.5" hidden="false" customHeight="true" outlineLevel="0" collapsed="false">
      <c r="A34" s="226" t="s">
        <v>73</v>
      </c>
      <c r="B34" s="209" t="n">
        <v>0</v>
      </c>
      <c r="C34" s="209" t="n">
        <v>0</v>
      </c>
      <c r="D34" s="209" t="n">
        <v>0</v>
      </c>
      <c r="E34" s="209" t="n">
        <v>0</v>
      </c>
      <c r="F34" s="209" t="n">
        <v>0</v>
      </c>
      <c r="G34" s="209" t="n">
        <v>0</v>
      </c>
      <c r="H34" s="209" t="n">
        <v>0</v>
      </c>
      <c r="I34" s="209" t="n">
        <v>0</v>
      </c>
      <c r="J34" s="209" t="n">
        <v>0</v>
      </c>
      <c r="K34" s="209" t="n">
        <v>0</v>
      </c>
      <c r="L34" s="209" t="n">
        <v>0</v>
      </c>
      <c r="M34" s="209" t="n">
        <v>0</v>
      </c>
      <c r="N34" s="209" t="n">
        <v>0</v>
      </c>
      <c r="O34" s="227" t="n">
        <v>0</v>
      </c>
      <c r="P34" s="227" t="n">
        <v>0</v>
      </c>
      <c r="Q34" s="209" t="n">
        <v>0</v>
      </c>
      <c r="R34" s="209" t="n">
        <v>0</v>
      </c>
      <c r="S34" s="209" t="n">
        <v>0</v>
      </c>
      <c r="T34" s="209" t="n">
        <v>0</v>
      </c>
      <c r="U34" s="209" t="n">
        <v>0</v>
      </c>
      <c r="V34" s="209" t="n">
        <v>0</v>
      </c>
      <c r="W34" s="213" t="n">
        <v>0</v>
      </c>
      <c r="X34" s="207"/>
    </row>
    <row r="35" s="208" customFormat="true" ht="16.5" hidden="false" customHeight="true" outlineLevel="0" collapsed="false">
      <c r="A35" s="226" t="s">
        <v>74</v>
      </c>
      <c r="B35" s="209" t="n">
        <v>81</v>
      </c>
      <c r="C35" s="209" t="n">
        <v>42</v>
      </c>
      <c r="D35" s="209" t="n">
        <v>39</v>
      </c>
      <c r="E35" s="209" t="n">
        <v>81</v>
      </c>
      <c r="F35" s="209" t="n">
        <v>0</v>
      </c>
      <c r="G35" s="209" t="n">
        <v>0</v>
      </c>
      <c r="H35" s="209" t="n">
        <v>0</v>
      </c>
      <c r="I35" s="209" t="n">
        <v>0</v>
      </c>
      <c r="J35" s="209" t="n">
        <v>0</v>
      </c>
      <c r="K35" s="209" t="n">
        <v>0</v>
      </c>
      <c r="L35" s="209" t="n">
        <v>0</v>
      </c>
      <c r="M35" s="209" t="n">
        <v>0</v>
      </c>
      <c r="N35" s="209" t="n">
        <v>0</v>
      </c>
      <c r="O35" s="206" t="n">
        <v>100</v>
      </c>
      <c r="P35" s="227" t="n">
        <v>0</v>
      </c>
      <c r="Q35" s="209" t="n">
        <v>0</v>
      </c>
      <c r="R35" s="209" t="n">
        <v>0</v>
      </c>
      <c r="S35" s="209" t="n">
        <v>0</v>
      </c>
      <c r="T35" s="209" t="n">
        <v>0</v>
      </c>
      <c r="U35" s="209" t="n">
        <v>0</v>
      </c>
      <c r="V35" s="209" t="n">
        <v>0</v>
      </c>
      <c r="W35" s="213" t="n">
        <v>0</v>
      </c>
      <c r="X35" s="207"/>
    </row>
    <row r="36" s="208" customFormat="true" ht="16.5" hidden="false" customHeight="true" outlineLevel="0" collapsed="false">
      <c r="A36" s="226" t="s">
        <v>75</v>
      </c>
      <c r="B36" s="209" t="n">
        <v>205</v>
      </c>
      <c r="C36" s="209" t="n">
        <v>105</v>
      </c>
      <c r="D36" s="209" t="n">
        <v>100</v>
      </c>
      <c r="E36" s="209" t="n">
        <v>204</v>
      </c>
      <c r="F36" s="209" t="n">
        <v>0</v>
      </c>
      <c r="G36" s="209" t="n">
        <v>0</v>
      </c>
      <c r="H36" s="209" t="n">
        <v>0</v>
      </c>
      <c r="I36" s="209" t="n">
        <v>0</v>
      </c>
      <c r="J36" s="209" t="n">
        <v>0</v>
      </c>
      <c r="K36" s="209" t="n">
        <v>0</v>
      </c>
      <c r="L36" s="209" t="n">
        <v>0</v>
      </c>
      <c r="M36" s="209" t="n">
        <v>1</v>
      </c>
      <c r="N36" s="209" t="n">
        <v>0</v>
      </c>
      <c r="O36" s="206" t="n">
        <v>99.5</v>
      </c>
      <c r="P36" s="206" t="n">
        <v>0.5</v>
      </c>
      <c r="Q36" s="232" t="n">
        <v>1</v>
      </c>
      <c r="R36" s="209" t="n">
        <v>0</v>
      </c>
      <c r="S36" s="209" t="n">
        <v>0</v>
      </c>
      <c r="T36" s="209" t="n">
        <v>0</v>
      </c>
      <c r="U36" s="209" t="n">
        <v>1</v>
      </c>
      <c r="V36" s="209" t="n">
        <v>0</v>
      </c>
      <c r="W36" s="213" t="n">
        <v>0</v>
      </c>
      <c r="X36" s="207"/>
    </row>
    <row r="37" s="208" customFormat="true" ht="16.5" hidden="false" customHeight="true" outlineLevel="0" collapsed="false">
      <c r="A37" s="233" t="s">
        <v>76</v>
      </c>
      <c r="B37" s="234" t="n">
        <v>81</v>
      </c>
      <c r="C37" s="234" t="n">
        <v>39</v>
      </c>
      <c r="D37" s="234" t="n">
        <v>42</v>
      </c>
      <c r="E37" s="234" t="n">
        <v>81</v>
      </c>
      <c r="F37" s="234" t="n">
        <v>0</v>
      </c>
      <c r="G37" s="234" t="n">
        <v>0</v>
      </c>
      <c r="H37" s="234" t="n">
        <v>0</v>
      </c>
      <c r="I37" s="234" t="n">
        <v>0</v>
      </c>
      <c r="J37" s="234" t="n">
        <v>0</v>
      </c>
      <c r="K37" s="234" t="n">
        <v>0</v>
      </c>
      <c r="L37" s="234" t="n">
        <v>0</v>
      </c>
      <c r="M37" s="234" t="n">
        <v>0</v>
      </c>
      <c r="N37" s="234" t="n">
        <v>0</v>
      </c>
      <c r="O37" s="235" t="n">
        <v>100</v>
      </c>
      <c r="P37" s="236" t="n">
        <v>0</v>
      </c>
      <c r="Q37" s="234" t="n">
        <v>0</v>
      </c>
      <c r="R37" s="234" t="n">
        <v>0</v>
      </c>
      <c r="S37" s="234" t="n">
        <v>0</v>
      </c>
      <c r="T37" s="234" t="n">
        <v>0</v>
      </c>
      <c r="U37" s="234" t="n">
        <v>0</v>
      </c>
      <c r="V37" s="234" t="n">
        <v>0</v>
      </c>
      <c r="W37" s="237" t="n">
        <v>0</v>
      </c>
      <c r="X37" s="207"/>
    </row>
    <row r="38" s="157" customFormat="true" ht="15" hidden="false" customHeight="true" outlineLevel="0" collapsed="false">
      <c r="A38" s="46" t="s">
        <v>35</v>
      </c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X38" s="156"/>
    </row>
    <row r="39" customFormat="false" ht="13.5" hidden="false" customHeight="true" outlineLevel="0" collapsed="false">
      <c r="A39" s="238" t="s">
        <v>196</v>
      </c>
    </row>
    <row r="41" customFormat="false" ht="12" hidden="false" customHeight="false" outlineLevel="0" collapsed="false">
      <c r="B41" s="239"/>
    </row>
    <row r="42" customFormat="false" ht="12" hidden="false" customHeight="false" outlineLevel="0" collapsed="false">
      <c r="B42" s="239"/>
    </row>
    <row r="43" customFormat="false" ht="12" hidden="false" customHeight="false" outlineLevel="0" collapsed="false">
      <c r="B43" s="239"/>
    </row>
    <row r="44" customFormat="false" ht="12" hidden="false" customHeight="false" outlineLevel="0" collapsed="false">
      <c r="B44" s="239"/>
    </row>
    <row r="45" customFormat="false" ht="12" hidden="false" customHeight="false" outlineLevel="0" collapsed="false">
      <c r="B45" s="239"/>
    </row>
    <row r="46" customFormat="false" ht="12" hidden="false" customHeight="false" outlineLevel="0" collapsed="false">
      <c r="B46" s="239"/>
    </row>
    <row r="47" customFormat="false" ht="12" hidden="false" customHeight="false" outlineLevel="0" collapsed="false">
      <c r="B47" s="239"/>
    </row>
    <row r="48" customFormat="false" ht="12" hidden="false" customHeight="false" outlineLevel="0" collapsed="false">
      <c r="B48" s="239"/>
    </row>
    <row r="49" customFormat="false" ht="12" hidden="false" customHeight="false" outlineLevel="0" collapsed="false">
      <c r="B49" s="239"/>
    </row>
    <row r="50" customFormat="false" ht="12" hidden="false" customHeight="false" outlineLevel="0" collapsed="false">
      <c r="B50" s="239"/>
    </row>
    <row r="51" customFormat="false" ht="12" hidden="false" customHeight="false" outlineLevel="0" collapsed="false">
      <c r="B51" s="239"/>
    </row>
    <row r="52" customFormat="false" ht="12" hidden="false" customHeight="false" outlineLevel="0" collapsed="false">
      <c r="B52" s="239"/>
    </row>
    <row r="53" customFormat="false" ht="12" hidden="false" customHeight="false" outlineLevel="0" collapsed="false">
      <c r="B53" s="239"/>
    </row>
    <row r="54" customFormat="false" ht="12" hidden="false" customHeight="false" outlineLevel="0" collapsed="false">
      <c r="B54" s="239"/>
    </row>
    <row r="55" customFormat="false" ht="12" hidden="false" customHeight="false" outlineLevel="0" collapsed="false">
      <c r="B55" s="239"/>
    </row>
    <row r="56" customFormat="false" ht="12" hidden="false" customHeight="false" outlineLevel="0" collapsed="false">
      <c r="B56" s="239"/>
    </row>
    <row r="57" customFormat="false" ht="12" hidden="false" customHeight="false" outlineLevel="0" collapsed="false">
      <c r="B57" s="239"/>
    </row>
    <row r="58" customFormat="false" ht="12" hidden="false" customHeight="false" outlineLevel="0" collapsed="false">
      <c r="B58" s="239"/>
    </row>
    <row r="59" customFormat="false" ht="12" hidden="false" customHeight="false" outlineLevel="0" collapsed="false">
      <c r="B59" s="239"/>
    </row>
    <row r="60" customFormat="false" ht="12" hidden="false" customHeight="false" outlineLevel="0" collapsed="false">
      <c r="B60" s="239"/>
    </row>
    <row r="61" customFormat="false" ht="12" hidden="false" customHeight="false" outlineLevel="0" collapsed="false">
      <c r="B61" s="239"/>
    </row>
    <row r="62" customFormat="false" ht="12" hidden="false" customHeight="false" outlineLevel="0" collapsed="false">
      <c r="B62" s="239"/>
    </row>
    <row r="63" customFormat="false" ht="12" hidden="false" customHeight="false" outlineLevel="0" collapsed="false">
      <c r="B63" s="239"/>
    </row>
    <row r="64" customFormat="false" ht="12" hidden="false" customHeight="false" outlineLevel="0" collapsed="false">
      <c r="B64" s="239"/>
    </row>
    <row r="65" customFormat="false" ht="12" hidden="false" customHeight="false" outlineLevel="0" collapsed="false">
      <c r="B65" s="239"/>
    </row>
    <row r="66" customFormat="false" ht="12" hidden="false" customHeight="false" outlineLevel="0" collapsed="false">
      <c r="B66" s="239"/>
    </row>
    <row r="67" customFormat="false" ht="12" hidden="false" customHeight="false" outlineLevel="0" collapsed="false">
      <c r="B67" s="239"/>
    </row>
    <row r="68" customFormat="false" ht="12" hidden="false" customHeight="false" outlineLevel="0" collapsed="false">
      <c r="B68" s="239"/>
    </row>
    <row r="69" customFormat="false" ht="12" hidden="false" customHeight="false" outlineLevel="0" collapsed="false">
      <c r="B69" s="239"/>
    </row>
  </sheetData>
  <mergeCells count="26">
    <mergeCell ref="A1:W1"/>
    <mergeCell ref="B4:D4"/>
    <mergeCell ref="I4:L4"/>
    <mergeCell ref="Q4:W4"/>
    <mergeCell ref="C5:C7"/>
    <mergeCell ref="D5:D7"/>
    <mergeCell ref="E5:E7"/>
    <mergeCell ref="F5:F7"/>
    <mergeCell ref="G5:G7"/>
    <mergeCell ref="H5:H7"/>
    <mergeCell ref="J5:K5"/>
    <mergeCell ref="M5:M7"/>
    <mergeCell ref="N5:N7"/>
    <mergeCell ref="Q5:T5"/>
    <mergeCell ref="U5:V5"/>
    <mergeCell ref="W5:W7"/>
    <mergeCell ref="B6:B7"/>
    <mergeCell ref="I6:I7"/>
    <mergeCell ref="J6:J7"/>
    <mergeCell ref="K6:K7"/>
    <mergeCell ref="L6:L7"/>
    <mergeCell ref="O6:O7"/>
    <mergeCell ref="P6:P7"/>
    <mergeCell ref="U6:U7"/>
    <mergeCell ref="V6:V7"/>
    <mergeCell ref="I8:J8"/>
  </mergeCells>
  <conditionalFormatting sqref="B18:D33 B35:D37 B34:C34">
    <cfRule type="expression" priority="2" aboveAverage="0" equalAverage="0" bottom="0" percent="0" rank="0" text="" dxfId="112">
      <formula>FIND("=",(#NAME?,B18))&gt;0</formula>
    </cfRule>
  </conditionalFormatting>
  <conditionalFormatting sqref="S18:S19 S23:S37 S21:T21 T27:T31 T33:T34 T37">
    <cfRule type="expression" priority="3" aboveAverage="0" equalAverage="0" bottom="0" percent="0" rank="0" text="" dxfId="113">
      <formula>FIND("=",(#NAME?,S18))&gt;0</formula>
    </cfRule>
  </conditionalFormatting>
  <conditionalFormatting sqref="D34:E34">
    <cfRule type="expression" priority="4" aboveAverage="0" equalAverage="0" bottom="0" percent="0" rank="0" text="" dxfId="114">
      <formula>FIND("=",(#NAME?,D34))&gt;0</formula>
    </cfRule>
  </conditionalFormatting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X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153" width="8.12"/>
    <col collapsed="false" customWidth="true" hidden="false" outlineLevel="0" max="2" min="2" style="153" width="1.75"/>
    <col collapsed="false" customWidth="true" hidden="false" outlineLevel="0" max="3" min="3" style="153" width="5.87"/>
    <col collapsed="false" customWidth="true" hidden="false" outlineLevel="0" max="8" min="4" style="153" width="5.12"/>
    <col collapsed="false" customWidth="true" hidden="false" outlineLevel="0" max="9" min="9" style="153" width="3.99"/>
    <col collapsed="false" customWidth="true" hidden="false" outlineLevel="0" max="11" min="10" style="153" width="5.99"/>
    <col collapsed="false" customWidth="true" hidden="false" outlineLevel="0" max="12" min="12" style="153" width="4.36"/>
    <col collapsed="false" customWidth="true" hidden="false" outlineLevel="0" max="13" min="13" style="153" width="4.49"/>
    <col collapsed="false" customWidth="true" hidden="false" outlineLevel="0" max="16" min="14" style="153" width="4.36"/>
    <col collapsed="false" customWidth="true" hidden="false" outlineLevel="0" max="20" min="17" style="153" width="2.87"/>
    <col collapsed="false" customWidth="true" hidden="false" outlineLevel="0" max="22" min="21" style="153" width="5.12"/>
    <col collapsed="false" customWidth="true" hidden="false" outlineLevel="0" max="23" min="23" style="153" width="6.12"/>
    <col collapsed="false" customWidth="false" hidden="false" outlineLevel="0" max="257" min="24" style="153" width="7.99"/>
  </cols>
  <sheetData>
    <row r="1" s="157" customFormat="true" ht="18.75" hidden="false" customHeight="true" outlineLevel="0" collapsed="false">
      <c r="A1" s="155" t="s">
        <v>197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</row>
    <row r="2" s="157" customFormat="true" ht="11.25" hidden="false" customHeight="tru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</row>
    <row r="3" s="157" customFormat="true" ht="12.75" hidden="false" customHeight="true" outlineLevel="0" collapsed="false">
      <c r="A3" s="160" t="s">
        <v>150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3" t="s">
        <v>151</v>
      </c>
    </row>
    <row r="4" s="157" customFormat="true" ht="18.75" hidden="false" customHeight="true" outlineLevel="0" collapsed="false">
      <c r="A4" s="153"/>
      <c r="B4" s="240"/>
      <c r="C4" s="241" t="s">
        <v>152</v>
      </c>
      <c r="D4" s="241"/>
      <c r="E4" s="241"/>
      <c r="F4" s="242" t="s">
        <v>153</v>
      </c>
      <c r="G4" s="242" t="s">
        <v>154</v>
      </c>
      <c r="H4" s="242" t="s">
        <v>155</v>
      </c>
      <c r="I4" s="242" t="s">
        <v>156</v>
      </c>
      <c r="J4" s="243" t="s">
        <v>198</v>
      </c>
      <c r="K4" s="243"/>
      <c r="L4" s="242" t="s">
        <v>199</v>
      </c>
      <c r="M4" s="242" t="s">
        <v>200</v>
      </c>
      <c r="N4" s="242" t="s">
        <v>201</v>
      </c>
      <c r="O4" s="244" t="s">
        <v>160</v>
      </c>
      <c r="P4" s="244"/>
      <c r="Q4" s="244"/>
      <c r="R4" s="244"/>
      <c r="S4" s="244"/>
      <c r="T4" s="244"/>
      <c r="U4" s="244"/>
      <c r="V4" s="244"/>
      <c r="W4" s="244"/>
    </row>
    <row r="5" s="157" customFormat="true" ht="27" hidden="false" customHeight="true" outlineLevel="0" collapsed="false">
      <c r="A5" s="245" t="s">
        <v>202</v>
      </c>
      <c r="B5" s="245"/>
      <c r="C5" s="246" t="s">
        <v>203</v>
      </c>
      <c r="D5" s="247" t="s">
        <v>12</v>
      </c>
      <c r="E5" s="247" t="s">
        <v>13</v>
      </c>
      <c r="F5" s="248" t="s">
        <v>204</v>
      </c>
      <c r="G5" s="248" t="s">
        <v>205</v>
      </c>
      <c r="H5" s="248" t="s">
        <v>206</v>
      </c>
      <c r="I5" s="248" t="s">
        <v>165</v>
      </c>
      <c r="J5" s="249" t="s">
        <v>190</v>
      </c>
      <c r="K5" s="249"/>
      <c r="L5" s="248" t="s">
        <v>207</v>
      </c>
      <c r="M5" s="250" t="s">
        <v>167</v>
      </c>
      <c r="N5" s="251" t="s">
        <v>168</v>
      </c>
      <c r="O5" s="246" t="s">
        <v>208</v>
      </c>
      <c r="P5" s="246" t="s">
        <v>209</v>
      </c>
      <c r="Q5" s="252" t="s">
        <v>210</v>
      </c>
      <c r="R5" s="252"/>
      <c r="S5" s="252"/>
      <c r="T5" s="252"/>
      <c r="U5" s="253" t="s">
        <v>170</v>
      </c>
      <c r="V5" s="253"/>
      <c r="W5" s="254" t="s">
        <v>211</v>
      </c>
      <c r="X5" s="255"/>
    </row>
    <row r="6" s="157" customFormat="true" ht="12" hidden="false" customHeight="true" outlineLevel="0" collapsed="false">
      <c r="A6" s="245"/>
      <c r="B6" s="245"/>
      <c r="C6" s="246"/>
      <c r="D6" s="247"/>
      <c r="E6" s="247"/>
      <c r="F6" s="248"/>
      <c r="G6" s="248"/>
      <c r="H6" s="248"/>
      <c r="I6" s="248"/>
      <c r="J6" s="256" t="s">
        <v>212</v>
      </c>
      <c r="K6" s="256" t="s">
        <v>213</v>
      </c>
      <c r="L6" s="248"/>
      <c r="M6" s="250"/>
      <c r="N6" s="251"/>
      <c r="O6" s="246"/>
      <c r="P6" s="246"/>
      <c r="Q6" s="257" t="s">
        <v>214</v>
      </c>
      <c r="R6" s="257"/>
      <c r="S6" s="257" t="s">
        <v>215</v>
      </c>
      <c r="T6" s="257"/>
      <c r="U6" s="258" t="s">
        <v>216</v>
      </c>
      <c r="V6" s="256" t="s">
        <v>217</v>
      </c>
      <c r="W6" s="254"/>
      <c r="X6" s="255"/>
    </row>
    <row r="7" s="157" customFormat="true" ht="22.5" hidden="false" customHeight="true" outlineLevel="0" collapsed="false">
      <c r="A7" s="259" t="s">
        <v>218</v>
      </c>
      <c r="B7" s="259"/>
      <c r="C7" s="246"/>
      <c r="D7" s="247"/>
      <c r="E7" s="247"/>
      <c r="F7" s="248"/>
      <c r="G7" s="248"/>
      <c r="H7" s="248"/>
      <c r="I7" s="248"/>
      <c r="J7" s="248"/>
      <c r="K7" s="248"/>
      <c r="L7" s="248"/>
      <c r="M7" s="250"/>
      <c r="N7" s="251"/>
      <c r="O7" s="246"/>
      <c r="P7" s="246"/>
      <c r="Q7" s="248" t="s">
        <v>212</v>
      </c>
      <c r="R7" s="248"/>
      <c r="S7" s="248" t="s">
        <v>213</v>
      </c>
      <c r="T7" s="248"/>
      <c r="U7" s="258"/>
      <c r="V7" s="256"/>
      <c r="W7" s="254"/>
      <c r="X7" s="255"/>
    </row>
    <row r="8" s="157" customFormat="true" ht="22.5" hidden="false" customHeight="true" outlineLevel="0" collapsed="false">
      <c r="A8" s="259"/>
      <c r="B8" s="259"/>
      <c r="C8" s="246"/>
      <c r="D8" s="247"/>
      <c r="E8" s="247"/>
      <c r="F8" s="248"/>
      <c r="G8" s="248"/>
      <c r="H8" s="248"/>
      <c r="I8" s="248"/>
      <c r="J8" s="248"/>
      <c r="K8" s="248"/>
      <c r="L8" s="248"/>
      <c r="M8" s="250"/>
      <c r="N8" s="251"/>
      <c r="O8" s="246"/>
      <c r="P8" s="246"/>
      <c r="Q8" s="248"/>
      <c r="R8" s="248"/>
      <c r="S8" s="248"/>
      <c r="T8" s="248"/>
      <c r="U8" s="258"/>
      <c r="V8" s="256"/>
      <c r="W8" s="254"/>
      <c r="X8" s="255"/>
    </row>
    <row r="9" s="157" customFormat="true" ht="3" hidden="false" customHeight="true" outlineLevel="0" collapsed="false">
      <c r="A9" s="193"/>
      <c r="B9" s="260"/>
      <c r="C9" s="261"/>
      <c r="D9" s="193"/>
      <c r="E9" s="193"/>
      <c r="F9" s="192"/>
      <c r="G9" s="262"/>
      <c r="H9" s="200"/>
      <c r="I9" s="200"/>
      <c r="J9" s="263"/>
      <c r="K9" s="263"/>
      <c r="L9" s="263"/>
      <c r="M9" s="264"/>
      <c r="N9" s="199"/>
      <c r="O9" s="262"/>
      <c r="P9" s="265"/>
      <c r="Q9" s="266"/>
      <c r="R9" s="266"/>
      <c r="S9" s="266"/>
      <c r="T9" s="266"/>
      <c r="U9" s="203"/>
      <c r="V9" s="202"/>
      <c r="W9" s="202"/>
    </row>
    <row r="10" s="157" customFormat="true" ht="16.5" hidden="false" customHeight="true" outlineLevel="0" collapsed="false">
      <c r="A10" s="141" t="s">
        <v>191</v>
      </c>
      <c r="B10" s="159"/>
      <c r="C10" s="267" t="n">
        <v>8239</v>
      </c>
      <c r="D10" s="268" t="n">
        <v>4166</v>
      </c>
      <c r="E10" s="268" t="n">
        <v>4073</v>
      </c>
      <c r="F10" s="268" t="n">
        <v>3581</v>
      </c>
      <c r="G10" s="268" t="n">
        <v>1446</v>
      </c>
      <c r="H10" s="268" t="n">
        <v>503</v>
      </c>
      <c r="I10" s="268" t="n">
        <v>48</v>
      </c>
      <c r="J10" s="269" t="n">
        <v>2508</v>
      </c>
      <c r="K10" s="269" t="n">
        <v>16</v>
      </c>
      <c r="L10" s="268" t="n">
        <v>18</v>
      </c>
      <c r="M10" s="268" t="n">
        <v>119</v>
      </c>
      <c r="N10" s="268" t="s">
        <v>219</v>
      </c>
      <c r="O10" s="270" t="n">
        <v>43.5</v>
      </c>
      <c r="P10" s="270" t="n">
        <v>32</v>
      </c>
      <c r="Q10" s="268" t="n">
        <v>98</v>
      </c>
      <c r="R10" s="268"/>
      <c r="S10" s="268" t="n">
        <v>16</v>
      </c>
      <c r="T10" s="268"/>
      <c r="U10" s="268" t="n">
        <v>2638</v>
      </c>
      <c r="V10" s="268" t="n">
        <v>1074</v>
      </c>
      <c r="W10" s="271" t="n">
        <v>40.7126611068992</v>
      </c>
    </row>
    <row r="11" s="157" customFormat="true" ht="16.5" hidden="false" customHeight="true" outlineLevel="0" collapsed="false">
      <c r="A11" s="143" t="s">
        <v>192</v>
      </c>
      <c r="B11" s="153"/>
      <c r="C11" s="267" t="n">
        <v>8254</v>
      </c>
      <c r="D11" s="268" t="n">
        <v>4255</v>
      </c>
      <c r="E11" s="268" t="n">
        <v>3999</v>
      </c>
      <c r="F11" s="268" t="n">
        <v>3552</v>
      </c>
      <c r="G11" s="268" t="n">
        <v>1388</v>
      </c>
      <c r="H11" s="268" t="n">
        <v>582</v>
      </c>
      <c r="I11" s="268" t="n">
        <v>58</v>
      </c>
      <c r="J11" s="269" t="n">
        <v>2550</v>
      </c>
      <c r="K11" s="268" t="s">
        <v>219</v>
      </c>
      <c r="L11" s="268" t="n">
        <v>13</v>
      </c>
      <c r="M11" s="268" t="n">
        <v>109</v>
      </c>
      <c r="N11" s="268" t="n">
        <v>2</v>
      </c>
      <c r="O11" s="270" t="n">
        <v>43</v>
      </c>
      <c r="P11" s="270" t="n">
        <v>32</v>
      </c>
      <c r="Q11" s="268" t="n">
        <v>84</v>
      </c>
      <c r="R11" s="268"/>
      <c r="S11" s="268" t="n">
        <v>4</v>
      </c>
      <c r="T11" s="268"/>
      <c r="U11" s="268" t="n">
        <v>2638</v>
      </c>
      <c r="V11" s="268" t="n">
        <v>1167</v>
      </c>
      <c r="W11" s="271" t="n">
        <v>44.2</v>
      </c>
    </row>
    <row r="12" s="272" customFormat="true" ht="16.5" hidden="false" customHeight="true" outlineLevel="0" collapsed="false">
      <c r="A12" s="143" t="s">
        <v>193</v>
      </c>
      <c r="B12" s="159"/>
      <c r="C12" s="267" t="n">
        <v>8106</v>
      </c>
      <c r="D12" s="268" t="n">
        <v>4153</v>
      </c>
      <c r="E12" s="268" t="n">
        <v>3953</v>
      </c>
      <c r="F12" s="268" t="n">
        <v>3563</v>
      </c>
      <c r="G12" s="268" t="n">
        <v>1225</v>
      </c>
      <c r="H12" s="268" t="n">
        <v>585</v>
      </c>
      <c r="I12" s="268" t="n">
        <v>50</v>
      </c>
      <c r="J12" s="268" t="n">
        <v>2550</v>
      </c>
      <c r="K12" s="268" t="n">
        <v>10</v>
      </c>
      <c r="L12" s="268" t="n">
        <v>15</v>
      </c>
      <c r="M12" s="268" t="n">
        <v>106</v>
      </c>
      <c r="N12" s="268" t="n">
        <v>2</v>
      </c>
      <c r="O12" s="270" t="n">
        <v>43.9550949913644</v>
      </c>
      <c r="P12" s="270" t="n">
        <v>32.8</v>
      </c>
      <c r="Q12" s="268" t="n">
        <v>94</v>
      </c>
      <c r="R12" s="268"/>
      <c r="S12" s="268" t="n">
        <v>1</v>
      </c>
      <c r="T12" s="268"/>
      <c r="U12" s="268" t="n">
        <v>2655</v>
      </c>
      <c r="V12" s="268" t="n">
        <v>1089</v>
      </c>
      <c r="W12" s="271" t="n">
        <v>41</v>
      </c>
    </row>
    <row r="13" s="157" customFormat="true" ht="16.5" hidden="false" customHeight="true" outlineLevel="0" collapsed="false">
      <c r="A13" s="143" t="s">
        <v>194</v>
      </c>
      <c r="B13" s="273"/>
      <c r="C13" s="267" t="n">
        <v>8051</v>
      </c>
      <c r="D13" s="268" t="n">
        <v>4181</v>
      </c>
      <c r="E13" s="268" t="n">
        <v>3870</v>
      </c>
      <c r="F13" s="268" t="n">
        <v>3598</v>
      </c>
      <c r="G13" s="268" t="n">
        <v>1249</v>
      </c>
      <c r="H13" s="268" t="n">
        <v>498</v>
      </c>
      <c r="I13" s="268" t="n">
        <v>55</v>
      </c>
      <c r="J13" s="268" t="n">
        <v>2512</v>
      </c>
      <c r="K13" s="268" t="n">
        <v>7</v>
      </c>
      <c r="L13" s="268" t="n">
        <v>13</v>
      </c>
      <c r="M13" s="268" t="n">
        <v>113</v>
      </c>
      <c r="N13" s="268" t="n">
        <v>6</v>
      </c>
      <c r="O13" s="270" t="n">
        <v>44.7</v>
      </c>
      <c r="P13" s="270" t="n">
        <v>32.4</v>
      </c>
      <c r="Q13" s="268" t="n">
        <v>84</v>
      </c>
      <c r="R13" s="268"/>
      <c r="S13" s="268" t="n">
        <v>5</v>
      </c>
      <c r="T13" s="268"/>
      <c r="U13" s="268" t="n">
        <v>2608</v>
      </c>
      <c r="V13" s="268" t="n">
        <v>1084</v>
      </c>
      <c r="W13" s="271" t="n">
        <v>41.6</v>
      </c>
    </row>
    <row r="14" s="280" customFormat="true" ht="16.5" hidden="false" customHeight="true" outlineLevel="0" collapsed="false">
      <c r="A14" s="141" t="s">
        <v>195</v>
      </c>
      <c r="B14" s="274"/>
      <c r="C14" s="275" t="n">
        <v>8079</v>
      </c>
      <c r="D14" s="276" t="n">
        <v>4271</v>
      </c>
      <c r="E14" s="276" t="n">
        <v>3808</v>
      </c>
      <c r="F14" s="276" t="n">
        <v>3573</v>
      </c>
      <c r="G14" s="276" t="n">
        <v>1344</v>
      </c>
      <c r="H14" s="276" t="n">
        <v>472</v>
      </c>
      <c r="I14" s="276" t="n">
        <v>48</v>
      </c>
      <c r="J14" s="276" t="n">
        <v>2519</v>
      </c>
      <c r="K14" s="276" t="n">
        <v>4</v>
      </c>
      <c r="L14" s="276" t="n">
        <v>9</v>
      </c>
      <c r="M14" s="276" t="n">
        <v>108</v>
      </c>
      <c r="N14" s="276" t="n">
        <v>2</v>
      </c>
      <c r="O14" s="277" t="n">
        <v>44.2</v>
      </c>
      <c r="P14" s="278" t="n">
        <v>32.1</v>
      </c>
      <c r="Q14" s="276" t="n">
        <v>63</v>
      </c>
      <c r="R14" s="276"/>
      <c r="S14" s="276" t="n">
        <v>8</v>
      </c>
      <c r="T14" s="276"/>
      <c r="U14" s="276" t="n">
        <v>2594</v>
      </c>
      <c r="V14" s="276" t="n">
        <v>1119</v>
      </c>
      <c r="W14" s="279" t="n">
        <v>43.1</v>
      </c>
    </row>
    <row r="15" s="280" customFormat="true" ht="16.5" hidden="false" customHeight="true" outlineLevel="0" collapsed="false">
      <c r="A15" s="141"/>
      <c r="B15" s="274"/>
      <c r="C15" s="275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8"/>
      <c r="P15" s="278"/>
      <c r="Q15" s="276"/>
      <c r="R15" s="276"/>
      <c r="S15" s="276"/>
      <c r="T15" s="276"/>
      <c r="U15" s="276"/>
      <c r="V15" s="276"/>
      <c r="W15" s="279"/>
    </row>
    <row r="16" s="280" customFormat="true" ht="16.5" hidden="false" customHeight="true" outlineLevel="0" collapsed="false">
      <c r="A16" s="281" t="s">
        <v>21</v>
      </c>
      <c r="B16" s="282"/>
      <c r="C16" s="275" t="n">
        <v>6192</v>
      </c>
      <c r="D16" s="283" t="n">
        <v>3295</v>
      </c>
      <c r="E16" s="283" t="n">
        <v>2897</v>
      </c>
      <c r="F16" s="283" t="n">
        <v>2685</v>
      </c>
      <c r="G16" s="283" t="n">
        <v>1066</v>
      </c>
      <c r="H16" s="283" t="n">
        <v>308</v>
      </c>
      <c r="I16" s="283" t="n">
        <v>35</v>
      </c>
      <c r="J16" s="283" t="n">
        <v>2034</v>
      </c>
      <c r="K16" s="276" t="n">
        <v>4</v>
      </c>
      <c r="L16" s="283" t="n">
        <v>8</v>
      </c>
      <c r="M16" s="283" t="n">
        <v>52</v>
      </c>
      <c r="N16" s="284" t="n">
        <v>0</v>
      </c>
      <c r="O16" s="278" t="n">
        <v>43.4</v>
      </c>
      <c r="P16" s="278" t="n">
        <v>34</v>
      </c>
      <c r="Q16" s="276" t="n">
        <v>62</v>
      </c>
      <c r="R16" s="276"/>
      <c r="S16" s="276" t="n">
        <v>8</v>
      </c>
      <c r="T16" s="276"/>
      <c r="U16" s="276" t="n">
        <v>2108</v>
      </c>
      <c r="V16" s="283" t="n">
        <v>922</v>
      </c>
      <c r="W16" s="279" t="n">
        <v>43.7</v>
      </c>
    </row>
    <row r="17" s="157" customFormat="true" ht="16.5" hidden="false" customHeight="true" outlineLevel="0" collapsed="false">
      <c r="A17" s="281" t="s">
        <v>22</v>
      </c>
      <c r="B17" s="285"/>
      <c r="C17" s="275" t="n">
        <v>1887</v>
      </c>
      <c r="D17" s="283" t="n">
        <v>976</v>
      </c>
      <c r="E17" s="283" t="n">
        <v>911</v>
      </c>
      <c r="F17" s="283" t="n">
        <v>888</v>
      </c>
      <c r="G17" s="283" t="n">
        <v>278</v>
      </c>
      <c r="H17" s="283" t="n">
        <v>164</v>
      </c>
      <c r="I17" s="283" t="n">
        <v>13</v>
      </c>
      <c r="J17" s="283" t="n">
        <v>485</v>
      </c>
      <c r="K17" s="276" t="s">
        <v>219</v>
      </c>
      <c r="L17" s="286" t="n">
        <v>1</v>
      </c>
      <c r="M17" s="283" t="n">
        <v>56</v>
      </c>
      <c r="N17" s="276" t="n">
        <v>2</v>
      </c>
      <c r="O17" s="278" t="n">
        <v>47.1</v>
      </c>
      <c r="P17" s="278" t="n">
        <v>25.8</v>
      </c>
      <c r="Q17" s="276" t="n">
        <v>1</v>
      </c>
      <c r="R17" s="276"/>
      <c r="S17" s="287" t="n">
        <v>0</v>
      </c>
      <c r="T17" s="287"/>
      <c r="U17" s="276" t="n">
        <v>486</v>
      </c>
      <c r="V17" s="283" t="n">
        <v>197</v>
      </c>
      <c r="W17" s="279" t="n">
        <v>40.5</v>
      </c>
    </row>
    <row r="18" s="157" customFormat="true" ht="15.75" hidden="false" customHeight="true" outlineLevel="0" collapsed="false">
      <c r="A18" s="150" t="s">
        <v>220</v>
      </c>
      <c r="B18" s="288"/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</row>
    <row r="19" customFormat="false" ht="13.5" hidden="false" customHeight="true" outlineLevel="0" collapsed="false">
      <c r="A19" s="290" t="s">
        <v>221</v>
      </c>
      <c r="B19" s="291"/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3"/>
      <c r="P19" s="293"/>
      <c r="Q19" s="292"/>
      <c r="R19" s="292"/>
      <c r="S19" s="292"/>
      <c r="T19" s="292"/>
      <c r="U19" s="292"/>
      <c r="V19" s="292"/>
      <c r="W19" s="293"/>
    </row>
    <row r="20" customFormat="false" ht="11.25" hidden="false" customHeight="true" outlineLevel="0" collapsed="false">
      <c r="A20" s="294"/>
      <c r="B20" s="295"/>
      <c r="C20" s="296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</row>
    <row r="21" customFormat="false" ht="11.25" hidden="false" customHeight="true" outlineLevel="0" collapsed="false">
      <c r="A21" s="143"/>
      <c r="B21" s="159"/>
      <c r="C21" s="268"/>
      <c r="D21" s="268"/>
      <c r="E21" s="268"/>
      <c r="F21" s="268"/>
      <c r="G21" s="268"/>
      <c r="H21" s="268"/>
      <c r="I21" s="268"/>
      <c r="J21" s="298"/>
      <c r="K21" s="298"/>
      <c r="L21" s="268"/>
      <c r="M21" s="268"/>
      <c r="N21" s="268"/>
      <c r="O21" s="270"/>
      <c r="P21" s="270"/>
      <c r="Q21" s="298"/>
      <c r="R21" s="298"/>
      <c r="S21" s="298"/>
      <c r="T21" s="298"/>
      <c r="U21" s="299"/>
      <c r="V21" s="268"/>
      <c r="W21" s="270"/>
    </row>
    <row r="22" customFormat="false" ht="11.25" hidden="false" customHeight="true" outlineLevel="0" collapsed="false">
      <c r="A22" s="294"/>
      <c r="B22" s="295"/>
      <c r="C22" s="296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7"/>
      <c r="S22" s="297"/>
      <c r="T22" s="297"/>
      <c r="U22" s="297"/>
      <c r="V22" s="297"/>
    </row>
    <row r="23" customFormat="false" ht="11.25" hidden="false" customHeight="true" outlineLevel="0" collapsed="false">
      <c r="A23" s="294"/>
      <c r="B23" s="295"/>
      <c r="C23" s="296"/>
      <c r="D23" s="297"/>
      <c r="E23" s="297"/>
      <c r="F23" s="297"/>
      <c r="G23" s="297"/>
      <c r="H23" s="297"/>
      <c r="I23" s="297"/>
      <c r="J23" s="297"/>
      <c r="K23" s="297"/>
      <c r="L23" s="297"/>
      <c r="M23" s="297"/>
      <c r="N23" s="297"/>
      <c r="O23" s="297"/>
      <c r="P23" s="297"/>
      <c r="Q23" s="297"/>
      <c r="R23" s="297"/>
      <c r="S23" s="297"/>
      <c r="T23" s="297"/>
      <c r="U23" s="297"/>
      <c r="V23" s="297"/>
    </row>
    <row r="24" customFormat="false" ht="11.25" hidden="false" customHeight="true" outlineLevel="0" collapsed="false">
      <c r="A24" s="294"/>
      <c r="B24" s="295"/>
      <c r="C24" s="292"/>
      <c r="D24" s="297"/>
      <c r="E24" s="297"/>
      <c r="F24" s="297"/>
      <c r="G24" s="297"/>
      <c r="H24" s="297"/>
      <c r="I24" s="297"/>
      <c r="J24" s="297"/>
      <c r="K24" s="297"/>
      <c r="L24" s="297"/>
      <c r="M24" s="297"/>
      <c r="N24" s="297"/>
      <c r="O24" s="297"/>
      <c r="P24" s="297"/>
      <c r="Q24" s="297"/>
      <c r="R24" s="297"/>
      <c r="S24" s="297"/>
      <c r="T24" s="297"/>
      <c r="U24" s="297"/>
      <c r="V24" s="297"/>
    </row>
    <row r="25" customFormat="false" ht="11.25" hidden="false" customHeight="true" outlineLevel="0" collapsed="false">
      <c r="A25" s="294"/>
      <c r="B25" s="295"/>
      <c r="C25" s="292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</row>
    <row r="26" customFormat="false" ht="11.25" hidden="false" customHeight="true" outlineLevel="0" collapsed="false">
      <c r="A26" s="294"/>
      <c r="B26" s="295"/>
      <c r="C26" s="292"/>
      <c r="D26" s="297"/>
      <c r="E26" s="297"/>
      <c r="F26" s="297"/>
      <c r="G26" s="297"/>
      <c r="H26" s="297"/>
      <c r="I26" s="297"/>
      <c r="J26" s="297"/>
      <c r="K26" s="297"/>
      <c r="L26" s="297"/>
      <c r="M26" s="297"/>
      <c r="N26" s="297"/>
      <c r="O26" s="297"/>
      <c r="P26" s="297"/>
      <c r="Q26" s="297"/>
      <c r="R26" s="297"/>
      <c r="S26" s="297"/>
      <c r="T26" s="297"/>
      <c r="U26" s="297"/>
      <c r="V26" s="297"/>
    </row>
    <row r="27" customFormat="false" ht="11.25" hidden="false" customHeight="true" outlineLevel="0" collapsed="false">
      <c r="A27" s="294"/>
      <c r="B27" s="295"/>
      <c r="C27" s="292"/>
      <c r="D27" s="297"/>
      <c r="E27" s="297"/>
      <c r="F27" s="297"/>
      <c r="G27" s="297"/>
      <c r="H27" s="297"/>
      <c r="I27" s="297"/>
      <c r="J27" s="297"/>
      <c r="K27" s="297"/>
      <c r="L27" s="297"/>
      <c r="M27" s="297"/>
      <c r="N27" s="297"/>
      <c r="O27" s="297"/>
      <c r="P27" s="297"/>
      <c r="Q27" s="297"/>
      <c r="R27" s="297"/>
      <c r="S27" s="297"/>
      <c r="T27" s="297"/>
      <c r="U27" s="297"/>
      <c r="V27" s="297"/>
    </row>
    <row r="28" customFormat="false" ht="11.25" hidden="false" customHeight="true" outlineLevel="0" collapsed="false">
      <c r="A28" s="300"/>
      <c r="B28" s="291"/>
      <c r="C28" s="292"/>
      <c r="D28" s="297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  <c r="Q28" s="296"/>
      <c r="R28" s="296"/>
      <c r="S28" s="296"/>
      <c r="T28" s="296"/>
      <c r="U28" s="296"/>
      <c r="V28" s="296"/>
    </row>
    <row r="29" customFormat="false" ht="12" hidden="false" customHeight="false" outlineLevel="0" collapsed="false">
      <c r="C29" s="292"/>
      <c r="D29" s="297"/>
    </row>
    <row r="30" customFormat="false" ht="12" hidden="false" customHeight="false" outlineLevel="0" collapsed="false">
      <c r="C30" s="292"/>
      <c r="D30" s="297"/>
    </row>
    <row r="31" customFormat="false" ht="12" hidden="false" customHeight="false" outlineLevel="0" collapsed="false">
      <c r="C31" s="292"/>
      <c r="D31" s="297"/>
    </row>
    <row r="32" customFormat="false" ht="12" hidden="false" customHeight="false" outlineLevel="0" collapsed="false">
      <c r="C32" s="292"/>
      <c r="D32" s="297"/>
    </row>
    <row r="33" customFormat="false" ht="12" hidden="false" customHeight="false" outlineLevel="0" collapsed="false">
      <c r="C33" s="292"/>
      <c r="D33" s="297"/>
    </row>
    <row r="34" customFormat="false" ht="12" hidden="false" customHeight="false" outlineLevel="0" collapsed="false">
      <c r="C34" s="292"/>
      <c r="D34" s="297"/>
    </row>
    <row r="35" customFormat="false" ht="12" hidden="false" customHeight="false" outlineLevel="0" collapsed="false">
      <c r="C35" s="292"/>
      <c r="D35" s="297"/>
    </row>
    <row r="36" customFormat="false" ht="12" hidden="false" customHeight="false" outlineLevel="0" collapsed="false">
      <c r="C36" s="292"/>
      <c r="D36" s="297"/>
    </row>
    <row r="37" customFormat="false" ht="12" hidden="false" customHeight="false" outlineLevel="0" collapsed="false">
      <c r="C37" s="292"/>
      <c r="D37" s="297"/>
    </row>
    <row r="38" customFormat="false" ht="12" hidden="false" customHeight="false" outlineLevel="0" collapsed="false">
      <c r="C38" s="292"/>
      <c r="D38" s="297"/>
    </row>
    <row r="39" customFormat="false" ht="12" hidden="false" customHeight="false" outlineLevel="0" collapsed="false">
      <c r="C39" s="292"/>
      <c r="D39" s="297"/>
    </row>
    <row r="40" customFormat="false" ht="12" hidden="false" customHeight="false" outlineLevel="0" collapsed="false">
      <c r="C40" s="292"/>
      <c r="D40" s="297"/>
    </row>
    <row r="41" customFormat="false" ht="12" hidden="false" customHeight="false" outlineLevel="0" collapsed="false">
      <c r="C41" s="292"/>
      <c r="D41" s="297"/>
    </row>
    <row r="42" customFormat="false" ht="12" hidden="false" customHeight="false" outlineLevel="0" collapsed="false">
      <c r="C42" s="292"/>
      <c r="D42" s="297"/>
    </row>
    <row r="43" customFormat="false" ht="12" hidden="false" customHeight="false" outlineLevel="0" collapsed="false">
      <c r="C43" s="292"/>
      <c r="D43" s="297"/>
    </row>
    <row r="44" customFormat="false" ht="12" hidden="false" customHeight="false" outlineLevel="0" collapsed="false">
      <c r="C44" s="292"/>
      <c r="D44" s="297"/>
    </row>
    <row r="45" customFormat="false" ht="12" hidden="false" customHeight="false" outlineLevel="0" collapsed="false">
      <c r="C45" s="292"/>
      <c r="D45" s="297"/>
    </row>
    <row r="46" customFormat="false" ht="12" hidden="false" customHeight="false" outlineLevel="0" collapsed="false">
      <c r="C46" s="292"/>
      <c r="D46" s="297"/>
    </row>
    <row r="47" customFormat="false" ht="12" hidden="false" customHeight="false" outlineLevel="0" collapsed="false">
      <c r="C47" s="292"/>
      <c r="D47" s="297"/>
    </row>
    <row r="48" customFormat="false" ht="12" hidden="false" customHeight="false" outlineLevel="0" collapsed="false">
      <c r="C48" s="292"/>
      <c r="D48" s="297"/>
    </row>
    <row r="49" customFormat="false" ht="12" hidden="false" customHeight="false" outlineLevel="0" collapsed="false">
      <c r="C49" s="292"/>
      <c r="D49" s="297"/>
    </row>
    <row r="50" customFormat="false" ht="12" hidden="false" customHeight="false" outlineLevel="0" collapsed="false">
      <c r="C50" s="292"/>
      <c r="D50" s="297"/>
    </row>
    <row r="51" customFormat="false" ht="12" hidden="false" customHeight="false" outlineLevel="0" collapsed="false">
      <c r="C51" s="292"/>
      <c r="D51" s="297"/>
    </row>
    <row r="52" customFormat="false" ht="12" hidden="false" customHeight="false" outlineLevel="0" collapsed="false">
      <c r="C52" s="292"/>
      <c r="D52" s="297"/>
    </row>
    <row r="53" customFormat="false" ht="12" hidden="false" customHeight="false" outlineLevel="0" collapsed="false">
      <c r="C53" s="292"/>
      <c r="D53" s="297"/>
    </row>
    <row r="54" customFormat="false" ht="12" hidden="false" customHeight="false" outlineLevel="0" collapsed="false">
      <c r="C54" s="292"/>
      <c r="D54" s="297"/>
    </row>
    <row r="55" customFormat="false" ht="12" hidden="false" customHeight="false" outlineLevel="0" collapsed="false">
      <c r="C55" s="292"/>
      <c r="D55" s="297"/>
    </row>
    <row r="56" customFormat="false" ht="12" hidden="false" customHeight="false" outlineLevel="0" collapsed="false">
      <c r="C56" s="292"/>
      <c r="D56" s="297"/>
    </row>
    <row r="57" customFormat="false" ht="12" hidden="false" customHeight="false" outlineLevel="0" collapsed="false">
      <c r="C57" s="292"/>
      <c r="D57" s="297"/>
    </row>
    <row r="58" customFormat="false" ht="12" hidden="false" customHeight="false" outlineLevel="0" collapsed="false">
      <c r="C58" s="292"/>
      <c r="D58" s="297"/>
    </row>
    <row r="59" customFormat="false" ht="12" hidden="false" customHeight="false" outlineLevel="0" collapsed="false">
      <c r="C59" s="292"/>
      <c r="D59" s="297"/>
    </row>
    <row r="60" customFormat="false" ht="12" hidden="false" customHeight="false" outlineLevel="0" collapsed="false">
      <c r="C60" s="292"/>
      <c r="D60" s="297"/>
    </row>
    <row r="61" customFormat="false" ht="12" hidden="false" customHeight="false" outlineLevel="0" collapsed="false">
      <c r="C61" s="292"/>
      <c r="D61" s="297"/>
    </row>
    <row r="62" customFormat="false" ht="12" hidden="false" customHeight="false" outlineLevel="0" collapsed="false">
      <c r="C62" s="292"/>
      <c r="D62" s="297"/>
    </row>
    <row r="63" customFormat="false" ht="12" hidden="false" customHeight="false" outlineLevel="0" collapsed="false">
      <c r="C63" s="292"/>
      <c r="D63" s="297"/>
    </row>
    <row r="64" customFormat="false" ht="12" hidden="false" customHeight="false" outlineLevel="0" collapsed="false">
      <c r="C64" s="292"/>
      <c r="D64" s="297"/>
    </row>
    <row r="65" customFormat="false" ht="12" hidden="false" customHeight="false" outlineLevel="0" collapsed="false">
      <c r="C65" s="292"/>
      <c r="D65" s="297"/>
    </row>
    <row r="66" customFormat="false" ht="12" hidden="false" customHeight="false" outlineLevel="0" collapsed="false">
      <c r="C66" s="292"/>
      <c r="D66" s="297"/>
    </row>
    <row r="67" customFormat="false" ht="12" hidden="false" customHeight="false" outlineLevel="0" collapsed="false">
      <c r="C67" s="292"/>
      <c r="D67" s="297"/>
    </row>
    <row r="68" customFormat="false" ht="12" hidden="false" customHeight="false" outlineLevel="0" collapsed="false">
      <c r="C68" s="292"/>
      <c r="D68" s="297"/>
    </row>
    <row r="69" customFormat="false" ht="12" hidden="false" customHeight="false" outlineLevel="0" collapsed="false">
      <c r="C69" s="292"/>
      <c r="D69" s="297"/>
    </row>
    <row r="70" customFormat="false" ht="12" hidden="false" customHeight="false" outlineLevel="0" collapsed="false">
      <c r="C70" s="292"/>
      <c r="D70" s="297"/>
    </row>
    <row r="71" customFormat="false" ht="12" hidden="false" customHeight="false" outlineLevel="0" collapsed="false">
      <c r="C71" s="292"/>
      <c r="D71" s="297"/>
    </row>
    <row r="72" customFormat="false" ht="12" hidden="false" customHeight="false" outlineLevel="0" collapsed="false">
      <c r="C72" s="292"/>
      <c r="D72" s="297"/>
    </row>
    <row r="73" customFormat="false" ht="12" hidden="false" customHeight="false" outlineLevel="0" collapsed="false">
      <c r="C73" s="292"/>
      <c r="D73" s="297"/>
    </row>
    <row r="74" customFormat="false" ht="12" hidden="false" customHeight="false" outlineLevel="0" collapsed="false">
      <c r="C74" s="292"/>
    </row>
    <row r="75" customFormat="false" ht="12" hidden="false" customHeight="false" outlineLevel="0" collapsed="false">
      <c r="C75" s="292"/>
    </row>
    <row r="76" customFormat="false" ht="12" hidden="false" customHeight="false" outlineLevel="0" collapsed="false">
      <c r="C76" s="292"/>
    </row>
    <row r="77" customFormat="false" ht="12" hidden="false" customHeight="false" outlineLevel="0" collapsed="false">
      <c r="C77" s="292"/>
    </row>
    <row r="78" customFormat="false" ht="12" hidden="false" customHeight="false" outlineLevel="0" collapsed="false">
      <c r="C78" s="292"/>
    </row>
    <row r="79" customFormat="false" ht="12" hidden="false" customHeight="false" outlineLevel="0" collapsed="false">
      <c r="C79" s="292"/>
    </row>
    <row r="80" customFormat="false" ht="12" hidden="false" customHeight="false" outlineLevel="0" collapsed="false">
      <c r="C80" s="292"/>
    </row>
    <row r="81" customFormat="false" ht="12" hidden="false" customHeight="false" outlineLevel="0" collapsed="false">
      <c r="C81" s="292"/>
    </row>
    <row r="82" customFormat="false" ht="12" hidden="false" customHeight="false" outlineLevel="0" collapsed="false">
      <c r="C82" s="292"/>
    </row>
  </sheetData>
  <mergeCells count="46">
    <mergeCell ref="A1:W1"/>
    <mergeCell ref="C4:E4"/>
    <mergeCell ref="J4:K4"/>
    <mergeCell ref="O4:W4"/>
    <mergeCell ref="A5:B6"/>
    <mergeCell ref="C5:C8"/>
    <mergeCell ref="D5:D8"/>
    <mergeCell ref="E5:E8"/>
    <mergeCell ref="F5:F8"/>
    <mergeCell ref="G5:G8"/>
    <mergeCell ref="H5:H8"/>
    <mergeCell ref="I5:I8"/>
    <mergeCell ref="J5:K5"/>
    <mergeCell ref="L5:L8"/>
    <mergeCell ref="M5:M8"/>
    <mergeCell ref="N5:N8"/>
    <mergeCell ref="O5:O8"/>
    <mergeCell ref="P5:P8"/>
    <mergeCell ref="Q5:T5"/>
    <mergeCell ref="U5:V5"/>
    <mergeCell ref="W5:W8"/>
    <mergeCell ref="J6:J8"/>
    <mergeCell ref="K6:K8"/>
    <mergeCell ref="Q6:R6"/>
    <mergeCell ref="S6:T6"/>
    <mergeCell ref="U6:U8"/>
    <mergeCell ref="V6:V8"/>
    <mergeCell ref="A7:B8"/>
    <mergeCell ref="Q7:R8"/>
    <mergeCell ref="S7:T8"/>
    <mergeCell ref="Q10:R10"/>
    <mergeCell ref="S10:T10"/>
    <mergeCell ref="Q11:R11"/>
    <mergeCell ref="S11:T11"/>
    <mergeCell ref="Q12:R12"/>
    <mergeCell ref="S12:T12"/>
    <mergeCell ref="Q13:R13"/>
    <mergeCell ref="S13:T13"/>
    <mergeCell ref="Q14:R14"/>
    <mergeCell ref="S14:T14"/>
    <mergeCell ref="Q16:R16"/>
    <mergeCell ref="S16:T16"/>
    <mergeCell ref="Q17:R17"/>
    <mergeCell ref="S17:T17"/>
    <mergeCell ref="Q21:R21"/>
    <mergeCell ref="S21:T2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" zeroHeight="false" outlineLevelRow="0" outlineLevelCol="0"/>
  <cols>
    <col collapsed="false" customWidth="true" hidden="false" outlineLevel="0" max="1" min="1" style="153" width="9.75"/>
    <col collapsed="false" customWidth="true" hidden="false" outlineLevel="0" max="2" min="2" style="153" width="7.49"/>
    <col collapsed="false" customWidth="true" hidden="false" outlineLevel="0" max="15" min="3" style="153" width="6.12"/>
    <col collapsed="false" customWidth="false" hidden="false" outlineLevel="0" max="257" min="16" style="153" width="7.99"/>
  </cols>
  <sheetData>
    <row r="1" s="157" customFormat="true" ht="18.75" hidden="false" customHeight="true" outlineLevel="0" collapsed="false">
      <c r="A1" s="155" t="s">
        <v>22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s="157" customFormat="true" ht="7.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</row>
    <row r="3" s="157" customFormat="true" ht="13.5" hidden="false" customHeight="false" outlineLevel="0" collapsed="false">
      <c r="A3" s="301" t="s">
        <v>223</v>
      </c>
      <c r="B3" s="302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</row>
    <row r="4" s="157" customFormat="true" ht="13.5" hidden="false" customHeight="true" outlineLevel="0" collapsed="false">
      <c r="A4" s="303" t="s">
        <v>150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64"/>
      <c r="O4" s="304" t="s">
        <v>151</v>
      </c>
    </row>
    <row r="5" s="157" customFormat="true" ht="13.5" hidden="false" customHeight="true" outlineLevel="0" collapsed="false">
      <c r="A5" s="305"/>
      <c r="B5" s="306" t="s">
        <v>224</v>
      </c>
      <c r="C5" s="306" t="s">
        <v>225</v>
      </c>
      <c r="D5" s="306" t="s">
        <v>226</v>
      </c>
      <c r="E5" s="306" t="s">
        <v>227</v>
      </c>
      <c r="F5" s="306" t="s">
        <v>228</v>
      </c>
      <c r="G5" s="306" t="s">
        <v>229</v>
      </c>
      <c r="H5" s="306" t="s">
        <v>230</v>
      </c>
      <c r="I5" s="306" t="s">
        <v>231</v>
      </c>
      <c r="J5" s="306" t="s">
        <v>232</v>
      </c>
      <c r="K5" s="306" t="s">
        <v>233</v>
      </c>
      <c r="L5" s="306" t="s">
        <v>234</v>
      </c>
      <c r="M5" s="306" t="s">
        <v>235</v>
      </c>
      <c r="N5" s="306" t="s">
        <v>236</v>
      </c>
      <c r="O5" s="307" t="s">
        <v>237</v>
      </c>
    </row>
    <row r="6" s="157" customFormat="true" ht="13.5" hidden="false" customHeight="true" outlineLevel="0" collapsed="false">
      <c r="A6" s="226" t="s">
        <v>41</v>
      </c>
      <c r="B6" s="308"/>
      <c r="C6" s="308"/>
      <c r="D6" s="309" t="s">
        <v>238</v>
      </c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10" t="s">
        <v>239</v>
      </c>
    </row>
    <row r="7" s="157" customFormat="true" ht="13.5" hidden="false" customHeight="true" outlineLevel="0" collapsed="false">
      <c r="A7" s="311"/>
      <c r="B7" s="312" t="s">
        <v>240</v>
      </c>
      <c r="C7" s="312" t="s">
        <v>230</v>
      </c>
      <c r="D7" s="312" t="s">
        <v>241</v>
      </c>
      <c r="E7" s="312" t="s">
        <v>242</v>
      </c>
      <c r="F7" s="312" t="s">
        <v>243</v>
      </c>
      <c r="G7" s="312" t="s">
        <v>244</v>
      </c>
      <c r="H7" s="312" t="s">
        <v>245</v>
      </c>
      <c r="I7" s="312" t="s">
        <v>246</v>
      </c>
      <c r="J7" s="312" t="s">
        <v>247</v>
      </c>
      <c r="K7" s="312" t="s">
        <v>248</v>
      </c>
      <c r="L7" s="312" t="s">
        <v>242</v>
      </c>
      <c r="M7" s="312" t="s">
        <v>249</v>
      </c>
      <c r="N7" s="312" t="s">
        <v>244</v>
      </c>
      <c r="O7" s="313" t="s">
        <v>250</v>
      </c>
    </row>
    <row r="8" s="157" customFormat="true" ht="14.25" hidden="false" customHeight="true" outlineLevel="0" collapsed="false">
      <c r="A8" s="314" t="s">
        <v>251</v>
      </c>
      <c r="B8" s="315" t="n">
        <v>2638</v>
      </c>
      <c r="C8" s="164" t="n">
        <v>143</v>
      </c>
      <c r="D8" s="164" t="n">
        <v>41</v>
      </c>
      <c r="E8" s="164" t="n">
        <v>2</v>
      </c>
      <c r="F8" s="164" t="n">
        <v>173</v>
      </c>
      <c r="G8" s="164" t="n">
        <v>10</v>
      </c>
      <c r="H8" s="164" t="n">
        <v>14</v>
      </c>
      <c r="I8" s="164" t="n">
        <v>73</v>
      </c>
      <c r="J8" s="164" t="n">
        <v>15</v>
      </c>
      <c r="K8" s="164" t="n">
        <v>67</v>
      </c>
      <c r="L8" s="164" t="n">
        <v>380</v>
      </c>
      <c r="M8" s="164" t="n">
        <v>51</v>
      </c>
      <c r="N8" s="315" t="n">
        <v>1564</v>
      </c>
      <c r="O8" s="164" t="n">
        <v>105</v>
      </c>
    </row>
    <row r="9" s="157" customFormat="true" ht="14.25" hidden="false" customHeight="true" outlineLevel="0" collapsed="false">
      <c r="A9" s="316" t="s">
        <v>252</v>
      </c>
      <c r="B9" s="315" t="n">
        <v>2638</v>
      </c>
      <c r="C9" s="164" t="n">
        <v>170</v>
      </c>
      <c r="D9" s="164" t="n">
        <v>54</v>
      </c>
      <c r="E9" s="164" t="n">
        <v>2</v>
      </c>
      <c r="F9" s="164" t="n">
        <v>206</v>
      </c>
      <c r="G9" s="164" t="n">
        <v>5</v>
      </c>
      <c r="H9" s="164" t="n">
        <v>11</v>
      </c>
      <c r="I9" s="164" t="n">
        <v>84</v>
      </c>
      <c r="J9" s="164" t="n">
        <v>22</v>
      </c>
      <c r="K9" s="164" t="n">
        <v>58</v>
      </c>
      <c r="L9" s="164" t="n">
        <v>350</v>
      </c>
      <c r="M9" s="164" t="n">
        <v>78</v>
      </c>
      <c r="N9" s="315" t="n">
        <v>1471</v>
      </c>
      <c r="O9" s="315" t="n">
        <v>127</v>
      </c>
    </row>
    <row r="10" s="157" customFormat="true" ht="14.25" hidden="false" customHeight="true" outlineLevel="0" collapsed="false">
      <c r="A10" s="316" t="s">
        <v>253</v>
      </c>
      <c r="B10" s="315" t="n">
        <v>2655</v>
      </c>
      <c r="C10" s="164" t="n">
        <v>163</v>
      </c>
      <c r="D10" s="164" t="n">
        <v>40</v>
      </c>
      <c r="E10" s="164" t="n">
        <v>1</v>
      </c>
      <c r="F10" s="164" t="n">
        <v>168</v>
      </c>
      <c r="G10" s="164" t="n">
        <v>5</v>
      </c>
      <c r="H10" s="164" t="n">
        <v>18</v>
      </c>
      <c r="I10" s="164" t="n">
        <v>58</v>
      </c>
      <c r="J10" s="164" t="n">
        <v>25</v>
      </c>
      <c r="K10" s="164" t="n">
        <v>43</v>
      </c>
      <c r="L10" s="164" t="n">
        <v>382</v>
      </c>
      <c r="M10" s="164" t="n">
        <v>68</v>
      </c>
      <c r="N10" s="315" t="n">
        <v>1566</v>
      </c>
      <c r="O10" s="315" t="n">
        <v>118</v>
      </c>
    </row>
    <row r="11" s="157" customFormat="true" ht="14.25" hidden="false" customHeight="true" outlineLevel="0" collapsed="false">
      <c r="A11" s="316" t="s">
        <v>254</v>
      </c>
      <c r="B11" s="315" t="n">
        <v>2608</v>
      </c>
      <c r="C11" s="164" t="n">
        <v>159</v>
      </c>
      <c r="D11" s="164" t="n">
        <v>44</v>
      </c>
      <c r="E11" s="164" t="n">
        <v>3</v>
      </c>
      <c r="F11" s="164" t="n">
        <v>164</v>
      </c>
      <c r="G11" s="164" t="n">
        <v>5</v>
      </c>
      <c r="H11" s="164" t="n">
        <v>8</v>
      </c>
      <c r="I11" s="164" t="n">
        <v>56</v>
      </c>
      <c r="J11" s="164" t="n">
        <v>19</v>
      </c>
      <c r="K11" s="164" t="n">
        <v>55</v>
      </c>
      <c r="L11" s="164" t="n">
        <v>371</v>
      </c>
      <c r="M11" s="164" t="n">
        <v>65</v>
      </c>
      <c r="N11" s="315" t="n">
        <v>1524</v>
      </c>
      <c r="O11" s="315" t="n">
        <v>135</v>
      </c>
      <c r="P11" s="317"/>
    </row>
    <row r="12" s="280" customFormat="true" ht="14.25" hidden="false" customHeight="true" outlineLevel="0" collapsed="false">
      <c r="A12" s="314" t="s">
        <v>255</v>
      </c>
      <c r="B12" s="318" t="n">
        <v>2594</v>
      </c>
      <c r="C12" s="319" t="n">
        <v>154</v>
      </c>
      <c r="D12" s="319" t="n">
        <v>55</v>
      </c>
      <c r="E12" s="319" t="n">
        <v>2</v>
      </c>
      <c r="F12" s="319" t="n">
        <v>141</v>
      </c>
      <c r="G12" s="319" t="n">
        <v>2</v>
      </c>
      <c r="H12" s="319" t="n">
        <v>12</v>
      </c>
      <c r="I12" s="319" t="n">
        <v>74</v>
      </c>
      <c r="J12" s="319" t="n">
        <v>17</v>
      </c>
      <c r="K12" s="319" t="n">
        <v>57</v>
      </c>
      <c r="L12" s="319" t="n">
        <v>420</v>
      </c>
      <c r="M12" s="319" t="n">
        <v>62</v>
      </c>
      <c r="N12" s="318" t="n">
        <v>1475</v>
      </c>
      <c r="O12" s="318" t="n">
        <v>123</v>
      </c>
    </row>
    <row r="13" s="157" customFormat="true" ht="3.75" hidden="false" customHeight="true" outlineLevel="0" collapsed="false">
      <c r="A13" s="320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</row>
    <row r="14" s="157" customFormat="true" ht="15" hidden="false" customHeight="true" outlineLevel="0" collapsed="false">
      <c r="A14" s="46" t="s">
        <v>35</v>
      </c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</row>
    <row r="15" s="157" customFormat="true" ht="13.5" hidden="false" customHeight="true" outlineLevel="0" collapsed="false">
      <c r="A15" s="321" t="s">
        <v>256</v>
      </c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</row>
    <row r="17" customFormat="false" ht="12" hidden="false" customHeight="false" outlineLevel="0" collapsed="false">
      <c r="C17" s="239"/>
    </row>
  </sheetData>
  <mergeCells count="1">
    <mergeCell ref="A1:O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笹山　菜月（統計分析課）</cp:lastModifiedBy>
  <cp:lastPrinted>2020-08-24T06:32:38Z</cp:lastPrinted>
  <dcterms:modified xsi:type="dcterms:W3CDTF">2020-08-27T02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17:43Z</vt:lpwstr>
  </property>
</Properties>
</file>