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</sheets>
  <definedNames>
    <definedName function="false" hidden="false" localSheetId="0" name="_xlnm.Print_Area" vbProcedure="false">'21-1  '!$A$1:$M$47</definedName>
    <definedName function="false" hidden="false" localSheetId="12" name="_xlnm.Print_Area" vbProcedure="false">'21-12'!$A$1:$AK$27</definedName>
    <definedName function="false" hidden="false" localSheetId="14" name="_xlnm.Print_Area" vbProcedure="false">'21-14 '!$A$1:$AE$68</definedName>
    <definedName function="false" hidden="false" localSheetId="15" name="_xlnm.Print_Area" vbProcedure="false">'21-15 '!$A$1:$M$76</definedName>
    <definedName function="false" hidden="false" localSheetId="2" name="_xlnm.Print_Area" vbProcedure="false">'21-3'!$A$1:$O$61</definedName>
    <definedName function="false" hidden="false" localSheetId="4" name="_xlnm.Print_Area" vbProcedure="false">'21-5 '!$A$1:$K$18</definedName>
    <definedName function="false" hidden="false" localSheetId="7" name="_xlnm.Print_Area" vbProcedure="false">'21-8 '!$A$1:$J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分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78→1779</t>
        </r>
        <r>
          <rPr>
            <b val="true"/>
            <sz val="9"/>
            <color rgb="FF000000"/>
            <rFont val="DejaVu Sans"/>
            <family val="2"/>
          </rPr>
          <t xml:space="preserve">へ修正）
※シー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の件数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件ずれあり（佐賀中部管轄の県内一円の移動美容室分）との連絡が以前、統計分析課からあり、県内一円の移動美容室分を除いた件数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78</t>
        </r>
        <r>
          <rPr>
            <b val="true"/>
            <sz val="9"/>
            <color rgb="FF000000"/>
            <rFont val="DejaVu Sans"/>
            <family val="2"/>
          </rPr>
          <t xml:space="preserve">）へ修正していたが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は県内一円の移動美容室は佐賀市に含んで回答していたため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も同様に佐賀市へ含むこととする。
なお、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年度も同様に含んで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5</xdr:col>
                <xdr:colOff>61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746">
  <si>
    <r>
      <rPr>
        <sz val="14"/>
        <color rgb="FF000000"/>
        <rFont val="ＭＳ 明朝"/>
        <family val="1"/>
        <charset val="128"/>
      </rPr>
      <t xml:space="preserve">21-1</t>
    </r>
    <r>
      <rPr>
        <sz val="14"/>
        <color rgb="FF000000"/>
        <rFont val="Noto Sans"/>
        <family val="2"/>
      </rPr>
      <t xml:space="preserve">　医療施設数・率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－市町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医療施設は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薬局は各年度末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施設，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
市町</t>
  </si>
  <si>
    <t xml:space="preserve">病　　　院</t>
  </si>
  <si>
    <t xml:space="preserve">一 般 診 療 所</t>
  </si>
  <si>
    <t xml:space="preserve">歯 　科 診療所</t>
  </si>
  <si>
    <r>
      <rPr>
        <sz val="8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</si>
  <si>
    <t xml:space="preserve">薬局</t>
  </si>
  <si>
    <t xml:space="preserve">総数</t>
  </si>
  <si>
    <t xml:space="preserve">精神科
病　 院</t>
  </si>
  <si>
    <t xml:space="preserve">一般病院</t>
  </si>
  <si>
    <t xml:space="preserve">有床</t>
  </si>
  <si>
    <t xml:space="preserve">無床</t>
  </si>
  <si>
    <t xml:space="preserve">病院</t>
  </si>
  <si>
    <t xml:space="preserve">一 　般
診療所</t>
  </si>
  <si>
    <t xml:space="preserve">歯　 科
診療所</t>
  </si>
  <si>
    <r>
      <rPr>
        <sz val="9"/>
        <color rgb="FF000000"/>
        <rFont val="Noto Sans"/>
        <family val="2"/>
      </rPr>
      <t xml:space="preserve">  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t xml:space="preserve">        27</t>
  </si>
  <si>
    <t xml:space="preserve">        28</t>
  </si>
  <si>
    <t xml:space="preserve">        29</t>
  </si>
  <si>
    <t xml:space="preserve">        30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休止中、１年以上の休診中の施設は除いている。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率については「医療施設調査」に基づき、県医務課で算出。</t>
    </r>
  </si>
  <si>
    <r>
      <rPr>
        <sz val="14"/>
        <color rgb="FF000000"/>
        <rFont val="ＭＳ 明朝"/>
        <family val="1"/>
        <charset val="128"/>
      </rPr>
      <t xml:space="preserve">21-2</t>
    </r>
    <r>
      <rPr>
        <sz val="14"/>
        <color rgb="FF000000"/>
        <rFont val="Noto Sans"/>
        <family val="2"/>
      </rPr>
      <t xml:space="preserve">　病床数・率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－市町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</si>
  <si>
    <t xml:space="preserve">精神
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一　般
診療所</t>
  </si>
  <si>
    <t xml:space="preserve">-</t>
  </si>
  <si>
    <t xml:space="preserve">資料：厚生労働省「医療施設調査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率については「医療施設調査」に基づき、県医務課で算出。</t>
    </r>
  </si>
  <si>
    <r>
      <rPr>
        <sz val="14"/>
        <color rgb="FF000000"/>
        <rFont val="ＭＳ 明朝"/>
        <family val="1"/>
        <charset val="128"/>
      </rPr>
      <t xml:space="preserve">21-3</t>
    </r>
    <r>
      <rPr>
        <sz val="14"/>
        <color rgb="FF000000"/>
        <rFont val="Noto Sans"/>
        <family val="2"/>
      </rPr>
      <t xml:space="preserve">　医療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衛生関係者数・率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－市町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、隔年調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</si>
  <si>
    <r>
      <rPr>
        <sz val="9"/>
        <color rgb="FF000000"/>
        <rFont val="Noto Sans"/>
        <family val="2"/>
      </rPr>
      <t xml:space="preserve">  平 成 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従業地による。ただし医師・歯科医師・薬剤師は無職を含む（住所地による）。</t>
    </r>
  </si>
  <si>
    <r>
      <rPr>
        <sz val="8"/>
        <color rgb="FF000000"/>
        <rFont val="Noto Sans"/>
        <family val="2"/>
      </rPr>
      <t xml:space="preserve">　　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color rgb="FF000000"/>
        <rFont val="ＭＳ 明朝"/>
        <family val="1"/>
        <charset val="128"/>
      </rPr>
      <t xml:space="preserve">21-4</t>
    </r>
    <r>
      <rPr>
        <sz val="14"/>
        <color rgb="FF000000"/>
        <rFont val="Noto Sans"/>
        <family val="2"/>
      </rPr>
      <t xml:space="preserve">　その他の医療・衛生関係従事者数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1)</t>
  </si>
  <si>
    <t xml:space="preserve">2)</t>
  </si>
  <si>
    <t xml:space="preserve">診療放射</t>
  </si>
  <si>
    <t xml:space="preserve">診療Ｘ</t>
  </si>
  <si>
    <t xml:space="preserve">臨床・衛生</t>
  </si>
  <si>
    <t xml:space="preserve">歯　 科</t>
  </si>
  <si>
    <t xml:space="preserve">歯   科</t>
  </si>
  <si>
    <t xml:space="preserve">あん摩･ﾏｯｻ</t>
  </si>
  <si>
    <t xml:space="preserve">はり師</t>
  </si>
  <si>
    <t xml:space="preserve">きゅう師</t>
  </si>
  <si>
    <t xml:space="preserve">柔   道</t>
  </si>
  <si>
    <t xml:space="preserve">線 技 師</t>
  </si>
  <si>
    <t xml:space="preserve">線技師</t>
  </si>
  <si>
    <t xml:space="preserve">検 査 技 師</t>
  </si>
  <si>
    <t xml:space="preserve">衛生士</t>
  </si>
  <si>
    <t xml:space="preserve">技工士</t>
  </si>
  <si>
    <t xml:space="preserve">ｰｼﾞ・指圧師</t>
  </si>
  <si>
    <t xml:space="preserve">整復師</t>
  </si>
  <si>
    <r>
      <rPr>
        <sz val="9"/>
        <color rgb="FF000000"/>
        <rFont val="Noto Sans"/>
        <family val="2"/>
      </rPr>
      <t xml:space="preserve">  平 成 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t xml:space="preserve">279.0</t>
  </si>
  <si>
    <t xml:space="preserve">         27</t>
  </si>
  <si>
    <t xml:space="preserve">282.3</t>
  </si>
  <si>
    <t xml:space="preserve">…</t>
  </si>
  <si>
    <t xml:space="preserve">         28</t>
  </si>
  <si>
    <t xml:space="preserve">292.3</t>
  </si>
  <si>
    <t xml:space="preserve">         29</t>
  </si>
  <si>
    <t xml:space="preserve">303.4</t>
  </si>
  <si>
    <t xml:space="preserve">         30</t>
  </si>
  <si>
    <t xml:space="preserve">資料：厚生労働省「医療施設調査」「衛生行政報告例（隔年）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、病院の従事者。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以降の数値は常勤換算した数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から静態調査年のみの調査となる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周期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現在。</t>
    </r>
  </si>
  <si>
    <r>
      <rPr>
        <sz val="14"/>
        <rFont val="ＭＳ 明朝"/>
        <family val="1"/>
        <charset val="128"/>
      </rPr>
      <t xml:space="preserve">21-5</t>
    </r>
    <r>
      <rPr>
        <sz val="14"/>
        <rFont val="Noto Sans"/>
        <family val="2"/>
      </rPr>
      <t xml:space="preserve">　環境衛生関係施設数及び従業者数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カ所，人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ホテル</t>
  </si>
  <si>
    <t xml:space="preserve">旅館</t>
  </si>
  <si>
    <t xml:space="preserve">旅館・ホテル</t>
  </si>
  <si>
    <t xml:space="preserve">簡易宿所</t>
  </si>
  <si>
    <t xml:space="preserve">理容所</t>
  </si>
  <si>
    <t xml:space="preserve">施設数</t>
  </si>
  <si>
    <t xml:space="preserve">客室数</t>
  </si>
  <si>
    <t xml:space="preserve">従     業 理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30</t>
    </r>
  </si>
  <si>
    <t xml:space="preserve">美容所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     業 美容師数</t>
  </si>
  <si>
    <t xml:space="preserve">従業クリー
ニング師数</t>
  </si>
  <si>
    <t xml:space="preserve">公営</t>
  </si>
  <si>
    <t xml:space="preserve">私営</t>
  </si>
  <si>
    <t xml:space="preserve">資料：県生活衛生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30.6.15</t>
    </r>
    <r>
      <rPr>
        <sz val="8"/>
        <rFont val="Noto Sans"/>
        <family val="2"/>
      </rPr>
      <t xml:space="preserve">法改正により、「ホテル」「旅館」の種別が統合された。</t>
    </r>
  </si>
  <si>
    <r>
      <rPr>
        <sz val="14"/>
        <color rgb="FF000000"/>
        <rFont val="ＭＳ 明朝"/>
        <family val="1"/>
        <charset val="128"/>
      </rPr>
      <t xml:space="preserve">21-6</t>
    </r>
    <r>
      <rPr>
        <sz val="14"/>
        <color rgb="FF000000"/>
        <rFont val="Noto Sans"/>
        <family val="2"/>
      </rPr>
      <t xml:space="preserve">　ごみ処理量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千人，千</t>
    </r>
    <r>
      <rPr>
        <sz val="9"/>
        <color rgb="FF000000"/>
        <rFont val="ＭＳ 明朝"/>
        <family val="1"/>
        <charset val="128"/>
      </rPr>
      <t xml:space="preserve">t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計 画 処 理
区域内人口</t>
  </si>
  <si>
    <t xml:space="preserve">ご み 処 理 量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
中間処理量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　　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　　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　　</t>
    </r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　　　</t>
    </r>
  </si>
  <si>
    <r>
      <rPr>
        <sz val="9"/>
        <color rgb="FF000000"/>
        <rFont val="Noto Sans"/>
        <family val="2"/>
      </rPr>
      <t xml:space="preserve">資料：環境省「日本の廃棄物処理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版」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なお、四捨五入により合計欄の値と内訳の合計が一致しない場合がある。</t>
    </r>
  </si>
  <si>
    <r>
      <rPr>
        <sz val="14"/>
        <color rgb="FF000000"/>
        <rFont val="ＭＳ 明朝"/>
        <family val="1"/>
        <charset val="128"/>
      </rPr>
      <t xml:space="preserve">21-7</t>
    </r>
    <r>
      <rPr>
        <sz val="14"/>
        <color rgb="FF000000"/>
        <rFont val="Noto Sans"/>
        <family val="2"/>
      </rPr>
      <t xml:space="preserve">　し尿処理状況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千人，％，千</t>
    </r>
    <r>
      <rPr>
        <sz val="9"/>
        <color rgb="FF000000"/>
        <rFont val="ＭＳ 明朝"/>
        <family val="1"/>
        <charset val="128"/>
      </rPr>
      <t xml:space="preserve">kl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 り 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14"/>
        <color rgb="FF000000"/>
        <rFont val="ＭＳ 明朝"/>
        <family val="1"/>
        <charset val="128"/>
      </rPr>
      <t xml:space="preserve">21-8  </t>
    </r>
    <r>
      <rPr>
        <sz val="14"/>
        <color rgb="FF000000"/>
        <rFont val="Noto Sans"/>
        <family val="2"/>
      </rPr>
      <t xml:space="preserve">公害の種類別苦情受理件数 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県環境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健所及び市町で新規に受理した件数であ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　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</t>
    </r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県環境課「公害苦情調査」</t>
    </r>
  </si>
  <si>
    <r>
      <rPr>
        <sz val="14"/>
        <color rgb="FF000000"/>
        <rFont val="ＭＳ 明朝"/>
        <family val="1"/>
        <charset val="128"/>
      </rPr>
      <t xml:space="preserve">21-9</t>
    </r>
    <r>
      <rPr>
        <sz val="14"/>
        <color rgb="FF000000"/>
        <rFont val="Noto Sans"/>
        <family val="2"/>
      </rPr>
      <t xml:space="preserve">　主要河川・海域・湖沼水質調査結果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 年平均値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測　　定　　地　　点</t>
  </si>
  <si>
    <t xml:space="preserve">生　活　環　境　項　目</t>
  </si>
  <si>
    <t xml:space="preserve">健　　　　康　　　　項　　　　目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PCB</t>
  </si>
  <si>
    <t xml:space="preserve">筑後川（六五郎橋）</t>
  </si>
  <si>
    <t xml:space="preserve">1.4
(1.5)</t>
  </si>
  <si>
    <t xml:space="preserve">宝満川（酒井東橋）</t>
  </si>
  <si>
    <t xml:space="preserve">1.4
(1.8)</t>
  </si>
  <si>
    <t xml:space="preserve">&lt;0.0003</t>
  </si>
  <si>
    <t xml:space="preserve">&lt;0.1</t>
  </si>
  <si>
    <t xml:space="preserve">&lt;0.001</t>
  </si>
  <si>
    <t xml:space="preserve">&lt;0.005</t>
  </si>
  <si>
    <t xml:space="preserve">&lt;0.0005</t>
  </si>
  <si>
    <r>
      <rPr>
        <sz val="8"/>
        <color rgb="FF000000"/>
        <rFont val="Noto Sans"/>
        <family val="2"/>
      </rPr>
      <t xml:space="preserve">轟木川（鹿児島線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0.6
(0.5)</t>
  </si>
  <si>
    <t xml:space="preserve">切通川（南島橋）</t>
  </si>
  <si>
    <t xml:space="preserve">1.3
(1.8)</t>
  </si>
  <si>
    <r>
      <rPr>
        <sz val="8"/>
        <color rgb="FF000000"/>
        <rFont val="Noto Sans"/>
        <family val="2"/>
      </rPr>
      <t xml:space="preserve">佐賀江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佐賀江大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1.6
(1.9)</t>
  </si>
  <si>
    <t xml:space="preserve">嘉瀬川（官人橋）</t>
  </si>
  <si>
    <t xml:space="preserve">0.7
(0.7)</t>
  </si>
  <si>
    <t xml:space="preserve">河</t>
  </si>
  <si>
    <t xml:space="preserve">　〃　（嘉瀬橋）</t>
  </si>
  <si>
    <t xml:space="preserve">1.5
(1.5)</t>
  </si>
  <si>
    <t xml:space="preserve">八田江（中島橋）</t>
  </si>
  <si>
    <t xml:space="preserve">2.2
(2.4)</t>
  </si>
  <si>
    <t xml:space="preserve">六角川（六角橋）</t>
  </si>
  <si>
    <t xml:space="preserve">0.9
(1.0)</t>
  </si>
  <si>
    <t xml:space="preserve">　〃　（住ノ江橋）</t>
  </si>
  <si>
    <t xml:space="preserve">1.1
(1.1)</t>
  </si>
  <si>
    <t xml:space="preserve">牛津川（砥川大橋）</t>
  </si>
  <si>
    <t xml:space="preserve">1.5
(1.7)</t>
  </si>
  <si>
    <t xml:space="preserve">牛津江川（円長寺水門）</t>
  </si>
  <si>
    <t xml:space="preserve">2.3
(2.6)</t>
  </si>
  <si>
    <t xml:space="preserve">松浦川（和田山橋）</t>
  </si>
  <si>
    <t xml:space="preserve">1.1
(1.2)</t>
  </si>
  <si>
    <t xml:space="preserve">川</t>
  </si>
  <si>
    <t xml:space="preserve">　〃　（久里橋）</t>
  </si>
  <si>
    <t xml:space="preserve">厳木川（浦川橋）</t>
  </si>
  <si>
    <t xml:space="preserve">有田川（南川良橋）</t>
  </si>
  <si>
    <t xml:space="preserve">0.8
(0.9)</t>
  </si>
  <si>
    <t xml:space="preserve">　〃　（又川井堰）</t>
  </si>
  <si>
    <t xml:space="preserve">伊万里川（相生橋）</t>
  </si>
  <si>
    <t xml:space="preserve">塩田川（塩田橋上井堰）</t>
  </si>
  <si>
    <t xml:space="preserve">1.0
(0.9)</t>
  </si>
  <si>
    <t xml:space="preserve">鹿島川（横沢橋）</t>
  </si>
  <si>
    <t xml:space="preserve">2.3
(3.1)</t>
  </si>
  <si>
    <t xml:space="preserve">有明海（Ａ－１）</t>
  </si>
  <si>
    <t xml:space="preserve">3.9
(4.3)</t>
  </si>
  <si>
    <t xml:space="preserve">海</t>
  </si>
  <si>
    <t xml:space="preserve">　〃　 （Ｂ－５）</t>
  </si>
  <si>
    <t xml:space="preserve">玄海（唐津湾東）</t>
  </si>
  <si>
    <t xml:space="preserve">2.8
(3.1)</t>
  </si>
  <si>
    <t xml:space="preserve">域</t>
  </si>
  <si>
    <t xml:space="preserve">伊万里湾（木須・
         楠久中間点）</t>
  </si>
  <si>
    <t xml:space="preserve">3.0
(3.0)</t>
  </si>
  <si>
    <r>
      <rPr>
        <sz val="8"/>
        <color rgb="FF000000"/>
        <rFont val="Noto Sans"/>
        <family val="2"/>
      </rPr>
      <t xml:space="preserve">唐津湾（水産加工セン
　　　　ター左岸</t>
    </r>
    <r>
      <rPr>
        <sz val="8"/>
        <color rgb="FF000000"/>
        <rFont val="ＭＳ 明朝"/>
        <family val="1"/>
        <charset val="128"/>
      </rPr>
      <t xml:space="preserve">200m</t>
    </r>
    <r>
      <rPr>
        <sz val="8"/>
        <color rgb="FF000000"/>
        <rFont val="Noto Sans"/>
        <family val="2"/>
      </rPr>
      <t xml:space="preserve">）</t>
    </r>
  </si>
  <si>
    <t xml:space="preserve">2.6
(2.8)</t>
  </si>
  <si>
    <t xml:space="preserve">湖沼</t>
  </si>
  <si>
    <t xml:space="preserve">北山ダム（北山ダム　　　
　　　　ダムサイト）</t>
  </si>
  <si>
    <t xml:space="preserve">3.3
(3.5)</t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公共用水域及び地下水の水質測定結果」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大腸菌群数は</t>
    </r>
    <r>
      <rPr>
        <sz val="8"/>
        <color rgb="FF000000"/>
        <rFont val="ＭＳ 明朝"/>
        <family val="1"/>
        <charset val="128"/>
      </rPr>
      <t xml:space="preserve">100ml</t>
    </r>
    <r>
      <rPr>
        <sz val="8"/>
        <color rgb="FF000000"/>
        <rFont val="Noto Sans"/>
        <family val="2"/>
      </rPr>
      <t xml:space="preserve">中に含まれる最確数で，データは指数表示（例</t>
    </r>
    <r>
      <rPr>
        <sz val="8"/>
        <color rgb="FF000000"/>
        <rFont val="ＭＳ 明朝"/>
        <family val="1"/>
        <charset val="128"/>
      </rPr>
      <t xml:space="preserve">1.6E+03=1600)</t>
    </r>
    <r>
      <rPr>
        <sz val="8"/>
        <color rgb="FF000000"/>
        <rFont val="Noto Sans"/>
        <family val="2"/>
      </rPr>
      <t xml:space="preserve">である。</t>
    </r>
  </si>
  <si>
    <r>
      <rPr>
        <sz val="8"/>
        <color rgb="FF000000"/>
        <rFont val="Noto Sans"/>
        <family val="2"/>
      </rPr>
      <t xml:space="preserve">　　「生物化学的酸素要求量」及び「化学的酸素要求量」の下段（　）内は、年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color rgb="FF000000"/>
        <rFont val="ＭＳ 明朝"/>
        <family val="1"/>
        <charset val="128"/>
      </rPr>
      <t xml:space="preserve">21-10</t>
    </r>
    <r>
      <rPr>
        <sz val="14"/>
        <color rgb="FF000000"/>
        <rFont val="Noto Sans"/>
        <family val="2"/>
      </rPr>
      <t xml:space="preserve">　佐賀平野の地盤沈下面積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：㎞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地  区  名</t>
  </si>
  <si>
    <t xml:space="preserve">沈下量</t>
  </si>
  <si>
    <t xml:space="preserve">地　盤　沈　下　面　積</t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白石・佐賀
地      　 　      区</t>
  </si>
  <si>
    <t xml:space="preserve">総　数</t>
  </si>
  <si>
    <t xml:space="preserve">ｃｍ</t>
  </si>
  <si>
    <t xml:space="preserve">１～２</t>
  </si>
  <si>
    <t xml:space="preserve">２～３</t>
  </si>
  <si>
    <t xml:space="preserve">３～４</t>
  </si>
  <si>
    <t xml:space="preserve">４～５</t>
  </si>
  <si>
    <t xml:space="preserve">５～６</t>
  </si>
  <si>
    <t xml:space="preserve">６以上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白  石  地  区</t>
    </r>
  </si>
  <si>
    <r>
      <rPr>
        <sz val="9"/>
        <color rgb="FF000000"/>
        <rFont val="Noto Sans"/>
        <family val="2"/>
      </rPr>
      <t xml:space="preserve">鹿島市，武雄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北方町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嬉野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塩田町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，大町町
江北町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白石町</t>
    </r>
  </si>
  <si>
    <r>
      <rPr>
        <sz val="9"/>
        <color rgb="FF000000"/>
        <rFont val="Noto Sans"/>
        <family val="2"/>
      </rPr>
      <t xml:space="preserve">行政区域面積：３１３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２
平野部面積  ：１４６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２</t>
    </r>
  </si>
  <si>
    <t xml:space="preserve">佐　賀　地　区</t>
  </si>
  <si>
    <r>
      <rPr>
        <sz val="9"/>
        <color rgb="FF000000"/>
        <rFont val="Noto Sans"/>
        <family val="2"/>
      </rPr>
      <t xml:space="preserve"> 佐賀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佐賀市・大和町・
諸富町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，小城市，神埼市
川副町，東与賀町，久保田町</t>
    </r>
  </si>
  <si>
    <r>
      <rPr>
        <sz val="9"/>
        <color rgb="FF000000"/>
        <rFont val="Noto Sans"/>
        <family val="2"/>
      </rPr>
      <t xml:space="preserve">　　行政区域面積：３６２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２
　　平野部面積　：２９４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２</t>
    </r>
  </si>
  <si>
    <t xml:space="preserve">４以上</t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地盤沈下対策水準測量沈下面積表」</t>
    </r>
  </si>
  <si>
    <r>
      <rPr>
        <sz val="8"/>
        <color rgb="FF000000"/>
        <rFont val="ＭＳ 明朝"/>
        <family val="1"/>
        <charset val="128"/>
      </rPr>
      <t xml:space="preserve">
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沈下面積については、四捨五入のうえ１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単位で表示。沈下面積＝</t>
    </r>
    <r>
      <rPr>
        <sz val="8"/>
        <color rgb="FF000000"/>
        <rFont val="ＭＳ 明朝"/>
        <family val="1"/>
        <charset val="128"/>
      </rPr>
      <t xml:space="preserve">0k</t>
    </r>
    <r>
      <rPr>
        <sz val="8"/>
        <color rgb="FF000000"/>
        <rFont val="Noto Sans"/>
        <family val="2"/>
      </rPr>
      <t xml:space="preserve">㎡は「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」、</t>
    </r>
    <r>
      <rPr>
        <sz val="8"/>
        <color rgb="FF000000"/>
        <rFont val="ＭＳ 明朝"/>
        <family val="1"/>
        <charset val="128"/>
      </rPr>
      <t xml:space="preserve">0.5k</t>
    </r>
    <r>
      <rPr>
        <sz val="8"/>
        <color rgb="FF000000"/>
        <rFont val="Noto Sans"/>
        <family val="2"/>
      </rPr>
      <t xml:space="preserve">㎡未満は「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」と表示。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小城市牛津町、芦刈町、武雄市北方町、大町町、江北町について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より観測休止とされている。</t>
    </r>
  </si>
  <si>
    <r>
      <rPr>
        <sz val="14"/>
        <color rgb="FF000000"/>
        <rFont val="ＭＳ 明朝"/>
        <family val="1"/>
        <charset val="128"/>
      </rPr>
      <t xml:space="preserve">21-11</t>
    </r>
    <r>
      <rPr>
        <sz val="14"/>
        <color rgb="FF000000"/>
        <rFont val="Noto Sans"/>
        <family val="2"/>
      </rPr>
      <t xml:space="preserve">　佐賀平野の地盤沈下状況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全水準点</t>
    </r>
    <r>
      <rPr>
        <sz val="9"/>
        <color rgb="FF000000"/>
        <rFont val="ＭＳ 明朝"/>
        <family val="1"/>
        <charset val="128"/>
      </rPr>
      <t xml:space="preserve">216</t>
    </r>
    <r>
      <rPr>
        <sz val="9"/>
        <color rgb="FF000000"/>
        <rFont val="Noto Sans"/>
        <family val="2"/>
      </rPr>
      <t xml:space="preserve">地点のうち代表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地点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cm)</t>
    </r>
  </si>
  <si>
    <r>
      <rPr>
        <sz val="9"/>
        <color rgb="FF000000"/>
        <rFont val="Noto Sans"/>
        <family val="2"/>
      </rPr>
      <t xml:space="preserve">白・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△0.06</t>
  </si>
  <si>
    <t xml:space="preserve">△0.08</t>
  </si>
  <si>
    <r>
      <rPr>
        <sz val="9"/>
        <color rgb="FF000000"/>
        <rFont val="Noto Sans"/>
        <family val="2"/>
      </rPr>
      <t xml:space="preserve">福・ 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白石町福富，福富支所跡地</t>
  </si>
  <si>
    <t xml:space="preserve">△0.13</t>
  </si>
  <si>
    <t xml:space="preserve">△0.12</t>
  </si>
  <si>
    <r>
      <rPr>
        <sz val="9"/>
        <color rgb="FF000000"/>
        <rFont val="Noto Sans"/>
        <family val="2"/>
      </rPr>
      <t xml:space="preserve">川・ 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川副町鹿江，川副支所</t>
  </si>
  <si>
    <t xml:space="preserve">△0.25</t>
  </si>
  <si>
    <t xml:space="preserve">△0.11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佐・</t>
    </r>
    <r>
      <rPr>
        <sz val="8.5"/>
        <color rgb="FF000000"/>
        <rFont val="ＭＳ 明朝"/>
        <family val="1"/>
        <charset val="128"/>
      </rPr>
      <t xml:space="preserve">18</t>
    </r>
  </si>
  <si>
    <t xml:space="preserve">（川副町早津江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佐賀市神野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白石町有明干拓）</t>
  </si>
  <si>
    <t xml:space="preserve">（白石町牛屋）</t>
  </si>
  <si>
    <r>
      <rPr>
        <sz val="9"/>
        <color rgb="FF000000"/>
        <rFont val="ＭＳ 明朝"/>
        <family val="1"/>
        <charset val="128"/>
      </rPr>
      <t xml:space="preserve">0.9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ＭＳ 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Noto Sans"/>
        <family val="2"/>
      </rPr>
      <t xml:space="preserve">資料：県環境課「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地盤沈下対策水準測量結果」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沈下面積については、四捨五入のうえ１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単位で表示。沈下面積＝</t>
    </r>
    <r>
      <rPr>
        <sz val="8"/>
        <color rgb="FF000000"/>
        <rFont val="ＭＳ 明朝"/>
        <family val="1"/>
        <charset val="128"/>
      </rPr>
      <t xml:space="preserve">0k</t>
    </r>
    <r>
      <rPr>
        <sz val="8"/>
        <color rgb="FF000000"/>
        <rFont val="Noto Sans"/>
        <family val="2"/>
      </rPr>
      <t xml:space="preserve">㎡は「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」、</t>
    </r>
    <r>
      <rPr>
        <sz val="8"/>
        <color rgb="FF000000"/>
        <rFont val="ＭＳ 明朝"/>
        <family val="1"/>
        <charset val="128"/>
      </rPr>
      <t xml:space="preserve">0.5k</t>
    </r>
    <r>
      <rPr>
        <sz val="8"/>
        <color rgb="FF000000"/>
        <rFont val="Noto Sans"/>
        <family val="2"/>
      </rPr>
      <t xml:space="preserve">㎡未満は「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」と表示。</t>
    </r>
  </si>
  <si>
    <t xml:space="preserve">       表中（△）符号は地盤の上昇を示す。</t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奇数年度観測。</t>
    </r>
  </si>
  <si>
    <t xml:space="preserve"> 　　</t>
  </si>
  <si>
    <r>
      <rPr>
        <sz val="14"/>
        <rFont val="ＭＳ 明朝"/>
        <family val="1"/>
        <charset val="128"/>
      </rPr>
      <t xml:space="preserve">							21-12</t>
    </r>
    <r>
      <rPr>
        <sz val="14"/>
        <rFont val="Noto Sans"/>
        <family val="2"/>
      </rPr>
      <t xml:space="preserve">　大　　気　　環　　境　　測　　定　　結　　果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		</t>
    </r>
    <r>
      <rPr>
        <sz val="14"/>
        <rFont val="ＭＳ 明朝"/>
        <family val="1"/>
        <charset val="128"/>
      </rPr>
      <t xml:space="preserve">					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 遊 粒 子 状 物 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 酸 化 炭 素 </t>
    </r>
    <r>
      <rPr>
        <sz val="9"/>
        <rFont val="ＭＳ 明朝"/>
        <family val="1"/>
        <charset val="128"/>
      </rPr>
      <t xml:space="preserve">(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 小 粒 子 状 物 質 </t>
    </r>
    <r>
      <rPr>
        <sz val="9"/>
        <rFont val="ＭＳ 明朝"/>
        <family val="1"/>
        <charset val="128"/>
      </rPr>
      <t xml:space="preserve">(μg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t xml:space="preserve">備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度</t>
    </r>
  </si>
  <si>
    <t xml:space="preserve">佐賀</t>
  </si>
  <si>
    <t xml:space="preserve">佐賀局</t>
  </si>
  <si>
    <t xml:space="preserve">一般環境大気測定局 </t>
  </si>
  <si>
    <t xml:space="preserve">三瀬局</t>
  </si>
  <si>
    <t xml:space="preserve">一般環境大気測定局</t>
  </si>
  <si>
    <t xml:space="preserve">兵庫局</t>
  </si>
  <si>
    <t xml:space="preserve">自動車排出ガス測定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有田</t>
  </si>
  <si>
    <t xml:space="preserve">西有田局</t>
  </si>
  <si>
    <t xml:space="preserve">武雄</t>
  </si>
  <si>
    <t xml:space="preserve">武雄局</t>
  </si>
  <si>
    <t xml:space="preserve">白石</t>
  </si>
  <si>
    <t xml:space="preserve">白石局</t>
  </si>
  <si>
    <t xml:space="preserve">鹿島</t>
  </si>
  <si>
    <t xml:space="preserve">鹿島局</t>
  </si>
  <si>
    <t xml:space="preserve">嬉野</t>
  </si>
  <si>
    <t xml:space="preserve">嬉野局</t>
  </si>
  <si>
    <t xml:space="preserve">神埼</t>
  </si>
  <si>
    <t xml:space="preserve">神埼局</t>
  </si>
  <si>
    <t xml:space="preserve">資料：県環境センター</t>
  </si>
  <si>
    <r>
      <rPr>
        <sz val="8"/>
        <rFont val="ＭＳ 明朝"/>
        <family val="1"/>
        <charset val="128"/>
      </rPr>
      <t xml:space="preserve">
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に湊局を廃止している。</t>
    </r>
  </si>
  <si>
    <t xml:space="preserve">　　　</t>
  </si>
  <si>
    <r>
      <rPr>
        <sz val="14"/>
        <color rgb="FF000000"/>
        <rFont val="ＭＳ 明朝"/>
        <family val="1"/>
        <charset val="128"/>
      </rPr>
      <t xml:space="preserve">21-13</t>
    </r>
    <r>
      <rPr>
        <sz val="14"/>
        <color rgb="FF000000"/>
        <rFont val="Noto Sans"/>
        <family val="2"/>
      </rPr>
      <t xml:space="preserve">　学　　校　　保　　健　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齢別身長・体重・座高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t xml:space="preserve">       27</t>
  </si>
  <si>
    <t xml:space="preserve">       28</t>
  </si>
  <si>
    <t xml:space="preserve">       29</t>
  </si>
  <si>
    <t xml:space="preserve">       30</t>
  </si>
  <si>
    <t xml:space="preserve">体重（㎏）</t>
  </si>
  <si>
    <t xml:space="preserve">座高（㎝）</t>
  </si>
  <si>
    <t xml:space="preserve">- </t>
  </si>
  <si>
    <t xml:space="preserve">　　</t>
  </si>
  <si>
    <t xml:space="preserve">資料：文部科学省「学校保健統計（学校保健統計調査報告書）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年齢は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満年齢である。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座高については、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より調査対象外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死因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年齢階級別</t>
    </r>
  </si>
  <si>
    <r>
      <rPr>
        <sz val="14"/>
        <rFont val="Noto Sans"/>
        <family val="2"/>
      </rPr>
      <t xml:space="preserve">死亡者数及び死亡率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
以上</t>
    </r>
  </si>
  <si>
    <t xml:space="preserve">不詳</t>
  </si>
  <si>
    <t xml:space="preserve">死因分類      番号</t>
  </si>
  <si>
    <t xml:space="preserve">死　　　　　　　　　　因</t>
  </si>
  <si>
    <t xml:space="preserve">実　　　　数</t>
  </si>
  <si>
    <r>
      <rPr>
        <sz val="9"/>
        <rFont val="Noto Sans"/>
        <family val="2"/>
      </rPr>
      <t xml:space="preserve">死亡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r>
      <rPr>
        <sz val="9"/>
        <rFont val="Noto Sans"/>
        <family val="2"/>
      </rPr>
      <t xml:space="preserve">悪性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2200</t>
  </si>
  <si>
    <r>
      <rPr>
        <sz val="9"/>
        <rFont val="Noto Sans"/>
        <family val="2"/>
      </rPr>
      <t xml:space="preserve">その他の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中「・」は統計項目のありえない値。</t>
    </r>
  </si>
  <si>
    <r>
      <rPr>
        <sz val="14"/>
        <color rgb="FF000000"/>
        <rFont val="ＭＳ 明朝"/>
        <family val="1"/>
        <charset val="128"/>
      </rPr>
      <t xml:space="preserve">21-15</t>
    </r>
    <r>
      <rPr>
        <sz val="14"/>
        <color rgb="FF000000"/>
        <rFont val="Noto Sans"/>
        <family val="2"/>
      </rPr>
      <t xml:space="preserve">　感染症患者発生状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類型</t>
  </si>
  <si>
    <t xml:space="preserve">疾  病  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（注）</t>
  </si>
  <si>
    <t xml:space="preserve">患者数</t>
  </si>
  <si>
    <t xml:space="preserve">三類</t>
  </si>
  <si>
    <t xml:space="preserve">コレラ </t>
  </si>
  <si>
    <t xml:space="preserve">全数
報告分</t>
  </si>
  <si>
    <t xml:space="preserve">腸チフス</t>
  </si>
  <si>
    <t xml:space="preserve">パラチフス</t>
  </si>
  <si>
    <t xml:space="preserve">
</t>
  </si>
  <si>
    <t xml:space="preserve">細菌性赤痢</t>
  </si>
  <si>
    <t xml:space="preserve">腸管出血性大腸菌感染症 </t>
  </si>
  <si>
    <t xml:space="preserve">(25)</t>
  </si>
  <si>
    <t xml:space="preserve">(23)</t>
  </si>
  <si>
    <t xml:space="preserve">(53)</t>
  </si>
  <si>
    <t xml:space="preserve">(22)</t>
  </si>
  <si>
    <t xml:space="preserve">(4)</t>
  </si>
  <si>
    <t xml:space="preserve">四類</t>
  </si>
  <si>
    <t xml:space="preserve">Ａ型肝炎</t>
  </si>
  <si>
    <t xml:space="preserve">Ｅ型肝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数報告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ウム病</t>
  </si>
  <si>
    <t xml:space="preserve">重症熱性血小板減少症候群</t>
  </si>
  <si>
    <t xml:space="preserve">6)</t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t xml:space="preserve">カルバペネム耐性腸内細菌科細菌感染症</t>
  </si>
  <si>
    <t xml:space="preserve">11)</t>
  </si>
  <si>
    <t xml:space="preserve">急性脳炎</t>
  </si>
  <si>
    <t xml:space="preserve">5)</t>
  </si>
  <si>
    <r>
      <rPr>
        <sz val="9"/>
        <color rgb="FF000000"/>
        <rFont val="Noto Sans"/>
        <family val="2"/>
      </rPr>
      <t xml:space="preserve">クロイツフェルト・ヤコブ病（ｖ</t>
    </r>
    <r>
      <rPr>
        <sz val="9"/>
        <color rgb="FF000000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9)</t>
  </si>
  <si>
    <t xml:space="preserve">侵襲性肺炎球菌感染症</t>
  </si>
  <si>
    <t xml:space="preserve">7)</t>
  </si>
  <si>
    <t xml:space="preserve">水痘（入院例に限る）</t>
  </si>
  <si>
    <t xml:space="preserve">10)</t>
  </si>
  <si>
    <t xml:space="preserve">梅毒</t>
  </si>
  <si>
    <t xml:space="preserve">播種性クリプトコックス症</t>
  </si>
  <si>
    <t xml:space="preserve">破傷風</t>
  </si>
  <si>
    <t xml:space="preserve">バンコマイシン耐性腸球菌感染症</t>
  </si>
  <si>
    <t xml:space="preserve">百日咳</t>
  </si>
  <si>
    <t xml:space="preserve">12)</t>
  </si>
  <si>
    <t xml:space="preserve">風しん</t>
  </si>
  <si>
    <t xml:space="preserve">3)</t>
  </si>
  <si>
    <t xml:space="preserve">麻しん</t>
  </si>
  <si>
    <t xml:space="preserve">インフルエンザ（高病原性鳥インフルエンザを除く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ＲＳウイルス感染症</t>
  </si>
  <si>
    <t xml:space="preserve">4)</t>
  </si>
  <si>
    <t xml:space="preserve">咽頭結膜熱</t>
  </si>
  <si>
    <t xml:space="preserve">Ａ群溶血性レンサ球菌咽頭炎</t>
  </si>
  <si>
    <t xml:space="preserve">感染性胃腸炎</t>
  </si>
  <si>
    <t xml:space="preserve"> </t>
  </si>
  <si>
    <t xml:space="preserve">水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定点報告・週報分）</t>
    </r>
  </si>
  <si>
    <t xml:space="preserve">手足口病</t>
  </si>
  <si>
    <t xml:space="preserve">伝染性紅斑</t>
  </si>
  <si>
    <t xml:space="preserve">突発性発疹</t>
  </si>
  <si>
    <t xml:space="preserve">へ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r>
      <rPr>
        <sz val="9"/>
        <color rgb="FF000000"/>
        <rFont val="Noto Sans"/>
        <family val="2"/>
      </rPr>
      <t xml:space="preserve">感染性胃腸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ロタウイルスに限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8)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三類におけるコレラ、細菌性赤痢、腸チフス、パラチフス、は、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に二類から三類へ変更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腸管出血性大腸菌感染症の（ ）は内書きで健康保菌者数</t>
    </r>
  </si>
  <si>
    <r>
      <rPr>
        <sz val="8"/>
        <color rgb="FF000000"/>
        <rFont val="ＭＳ 明朝"/>
        <family val="1"/>
        <charset val="128"/>
      </rPr>
      <t xml:space="preserve">     3)</t>
    </r>
    <r>
      <rPr>
        <sz val="8"/>
        <color rgb="FF000000"/>
        <rFont val="Noto Sans"/>
        <family val="2"/>
      </rPr>
      <t xml:space="preserve">風しん、麻しん（麻しん、修飾麻しん）は、</t>
    </r>
    <r>
      <rPr>
        <sz val="8"/>
        <color rgb="FF000000"/>
        <rFont val="ＭＳ 明朝"/>
        <family val="1"/>
        <charset val="128"/>
      </rPr>
      <t xml:space="preserve">H20</t>
    </r>
    <r>
      <rPr>
        <sz val="8"/>
        <color rgb="FF000000"/>
        <rFont val="Noto Sans"/>
        <family val="2"/>
      </rPr>
      <t xml:space="preserve">年から全数報告へ変更</t>
    </r>
  </si>
  <si>
    <r>
      <rPr>
        <sz val="8"/>
        <color rgb="FF000000"/>
        <rFont val="ＭＳ 明朝"/>
        <family val="1"/>
        <charset val="128"/>
      </rPr>
      <t xml:space="preserve">     4)</t>
    </r>
    <r>
      <rPr>
        <sz val="8"/>
        <color rgb="FF000000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color rgb="FF000000"/>
        <rFont val="ＭＳ 明朝"/>
        <family val="1"/>
        <charset val="128"/>
      </rPr>
      <t xml:space="preserve">     5)</t>
    </r>
    <r>
      <rPr>
        <sz val="8"/>
        <color rgb="FF000000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8"/>
        <color rgb="FF000000"/>
        <rFont val="ＭＳ 明朝"/>
        <family val="1"/>
        <charset val="128"/>
      </rPr>
      <t xml:space="preserve">     6)</t>
    </r>
    <r>
      <rPr>
        <sz val="8"/>
        <color rgb="FF000000"/>
        <rFont val="Noto Sans"/>
        <family val="2"/>
      </rPr>
      <t xml:space="preserve">重症熱性血小板減少症候群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日から四類感染症（全数報告分）届出対象</t>
    </r>
  </si>
  <si>
    <r>
      <rPr>
        <sz val="8"/>
        <color rgb="FF000000"/>
        <rFont val="ＭＳ 明朝"/>
        <family val="1"/>
        <charset val="128"/>
      </rPr>
      <t xml:space="preserve">     7)</t>
    </r>
    <r>
      <rPr>
        <sz val="8"/>
        <color rgb="FF000000"/>
        <rFont val="Noto Sans"/>
        <family val="2"/>
      </rPr>
      <t xml:space="preserve">侵襲性肺炎球菌感染症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8"/>
        <color rgb="FF000000"/>
        <rFont val="ＭＳ 明朝"/>
        <family val="1"/>
        <charset val="128"/>
      </rPr>
      <t xml:space="preserve">     8)</t>
    </r>
    <r>
      <rPr>
        <sz val="8"/>
        <color rgb="FF000000"/>
        <rFont val="Noto Sans"/>
        <family val="2"/>
      </rPr>
      <t xml:space="preserve">感染性胃腸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ロタウイルスに限る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日から五類感染症（基幹定点報告・週報）届出対象</t>
    </r>
  </si>
  <si>
    <r>
      <rPr>
        <sz val="8"/>
        <color rgb="FF000000"/>
        <rFont val="ＭＳ 明朝"/>
        <family val="1"/>
        <charset val="128"/>
      </rPr>
      <t xml:space="preserve">     9)</t>
    </r>
    <r>
      <rPr>
        <sz val="8"/>
        <color rgb="FF000000"/>
        <rFont val="Noto Sans"/>
        <family val="2"/>
      </rPr>
      <t xml:space="preserve">侵襲性インフルエンザ菌感染症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把握）届出対象</t>
    </r>
  </si>
  <si>
    <r>
      <rPr>
        <sz val="8"/>
        <color rgb="FF000000"/>
        <rFont val="ＭＳ 明朝"/>
        <family val="1"/>
        <charset val="128"/>
      </rPr>
      <t xml:space="preserve">    10)</t>
    </r>
    <r>
      <rPr>
        <sz val="8"/>
        <color rgb="FF000000"/>
        <rFont val="Noto Sans"/>
        <family val="2"/>
      </rPr>
      <t xml:space="preserve">水痘（入院例に限る）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五類感染症（全数把握）届出対象</t>
    </r>
  </si>
  <si>
    <r>
      <rPr>
        <sz val="8"/>
        <color rgb="FF000000"/>
        <rFont val="ＭＳ 明朝"/>
        <family val="1"/>
        <charset val="128"/>
      </rPr>
      <t xml:space="preserve">    11)</t>
    </r>
    <r>
      <rPr>
        <sz val="8"/>
        <color rgb="FF000000"/>
        <rFont val="Noto Sans"/>
        <family val="2"/>
      </rPr>
      <t xml:space="preserve">カルバペネム耐性腸内細菌科細菌感染症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2)</t>
    </r>
    <r>
      <rPr>
        <sz val="8"/>
        <color rgb="FF000000"/>
        <rFont val="Noto Sans"/>
        <family val="2"/>
      </rPr>
      <t xml:space="preserve">百日咳は、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14"/>
        <color rgb="FF000000"/>
        <rFont val="ＭＳ 明朝"/>
        <family val="1"/>
        <charset val="128"/>
      </rPr>
      <t xml:space="preserve">21-16</t>
    </r>
    <r>
      <rPr>
        <sz val="14"/>
        <color rgb="FF000000"/>
        <rFont val="Noto Sans"/>
        <family val="2"/>
      </rPr>
      <t xml:space="preserve">　結核・食中毒患者数及び死者数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 疾  病  名</t>
  </si>
  <si>
    <t xml:space="preserve">結　  核 （患者数） </t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新規登録者数。</t>
    </r>
  </si>
  <si>
    <r>
      <rPr>
        <sz val="14"/>
        <color rgb="FF000000"/>
        <rFont val="ＭＳ 明朝"/>
        <family val="1"/>
        <charset val="128"/>
      </rPr>
      <t xml:space="preserve">21-17</t>
    </r>
    <r>
      <rPr>
        <sz val="14"/>
        <color rgb="FF000000"/>
        <rFont val="Noto Sans"/>
        <family val="2"/>
      </rPr>
      <t xml:space="preserve">　平　　均　　余　　命</t>
    </r>
  </si>
  <si>
    <r>
      <rPr>
        <sz val="9"/>
        <color rgb="FF000000"/>
        <rFont val="Noto Sans"/>
        <family val="2"/>
      </rPr>
      <t xml:space="preserve">「平均余命」とは「Ｘ歳の人がＸ歳以後死亡にいたるまで」の生存年数の平均をいい、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歳の人の平均余命を「平均寿命」と呼んでい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佐　　賀　　県</t>
  </si>
  <si>
    <t xml:space="preserve">全　　国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0</t>
    </r>
    <r>
      <rPr>
        <sz val="9"/>
        <color rgb="FF000000"/>
        <rFont val="Noto Sans"/>
        <family val="2"/>
      </rPr>
      <t xml:space="preserve">歳</t>
    </r>
  </si>
  <si>
    <t xml:space="preserve">資料：全国：厚生労働省「簡易生命表」</t>
  </si>
  <si>
    <r>
      <rPr>
        <sz val="9"/>
        <color rgb="FF000000"/>
        <rFont val="Noto Sans"/>
        <family val="2"/>
      </rPr>
      <t xml:space="preserve">　　　佐賀県：厚生労働省「都道府県別生命表」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毎）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血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献血者数</t>
  </si>
  <si>
    <t xml:space="preserve">年　　齢　　別　　内　　訳</t>
  </si>
  <si>
    <t xml:space="preserve">　　　職　　業　　別　　内　　訳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_ * #\ ##0.0;_ * \-#\ ##0.0;_ * \-;_ @"/>
    <numFmt numFmtId="172" formatCode="###\ ##0;_ * \-#\ ##0;_ * \-"/>
    <numFmt numFmtId="173" formatCode="#,##0.0;[RED]\-#,##0.0"/>
    <numFmt numFmtId="174" formatCode="_ * ##\ ##0.0;_ * \-##\ ##0.0;_ * \-;_ @"/>
    <numFmt numFmtId="175" formatCode="0.0"/>
    <numFmt numFmtId="176" formatCode="0.0_ "/>
    <numFmt numFmtId="177" formatCode="* #\ ##0.0;_ *-#\ ##0.0;_ * \-;_ @"/>
    <numFmt numFmtId="178" formatCode="###\ ##0_ ;_ * \-#\ ##0_ ;_ * \-_ "/>
    <numFmt numFmtId="179" formatCode="#\ ###\ ###"/>
    <numFmt numFmtId="180" formatCode="_ * #,##0.0_ ;_ * \-#,##0.0_ ;_ * \-?_ ;_ @_ "/>
    <numFmt numFmtId="181" formatCode="_ * #,##0_ ;_ * \-#,##0_ ;_ * \-_ ;_ @_ "/>
    <numFmt numFmtId="182" formatCode="0"/>
    <numFmt numFmtId="183" formatCode="\ ###,##0;\-###,##0"/>
    <numFmt numFmtId="184" formatCode="##,###,##0;\-#,###,##0"/>
    <numFmt numFmtId="185" formatCode="0_ "/>
    <numFmt numFmtId="186" formatCode="0.0E+00"/>
    <numFmt numFmtId="187" formatCode="0.00;&quot;△ &quot;0.00"/>
    <numFmt numFmtId="188" formatCode="0.0;&quot;△ &quot;0.0"/>
    <numFmt numFmtId="189" formatCode="0.00"/>
    <numFmt numFmtId="190" formatCode="0.000"/>
    <numFmt numFmtId="191" formatCode="0.0_ ;[RED]\-0.0\ "/>
    <numFmt numFmtId="192" formatCode="* #\ ##0;_ *-#\ ##0;_ * \-;_ @"/>
    <numFmt numFmtId="193" formatCode="* ###0;_ *-###0;_ * \-;_ @"/>
    <numFmt numFmtId="194" formatCode="* #\ ##0;_ *-#\ ##0;_ * \・;_ @"/>
    <numFmt numFmtId="195" formatCode="0__"/>
    <numFmt numFmtId="196" formatCode="0.00_);[RED]\(0.00\)"/>
    <numFmt numFmtId="197" formatCode="0.00_ "/>
    <numFmt numFmtId="198" formatCode="#,##0.00_);[RED]\(#,##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7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2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2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2" fillId="2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8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7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8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5" fontId="38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1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38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9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6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3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2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49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2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4" xfId="49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2" borderId="3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2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2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2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2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2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5</xdr:row>
      <xdr:rowOff>104760</xdr:rowOff>
    </xdr:from>
    <xdr:to>
      <xdr:col>0</xdr:col>
      <xdr:colOff>1865160</xdr:colOff>
      <xdr:row>40</xdr:row>
      <xdr:rowOff>52200</xdr:rowOff>
    </xdr:to>
    <xdr:grpSp>
      <xdr:nvGrpSpPr>
        <xdr:cNvPr id="1" name="Group 1"/>
        <xdr:cNvGrpSpPr/>
      </xdr:nvGrpSpPr>
      <xdr:grpSpPr>
        <a:xfrm>
          <a:off x="59400" y="4924440"/>
          <a:ext cx="1805760" cy="595080"/>
          <a:chOff x="59400" y="4924440"/>
          <a:chExt cx="1805760" cy="595080"/>
        </a:xfrm>
      </xdr:grpSpPr>
      <xdr:sp>
        <xdr:nvSpPr>
          <xdr:cNvPr id="2" name="AutoShape 2"/>
          <xdr:cNvSpPr/>
        </xdr:nvSpPr>
        <xdr:spPr>
          <a:xfrm>
            <a:off x="59400" y="4939200"/>
            <a:ext cx="1805760" cy="56052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184680" y="4924440"/>
            <a:ext cx="156888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184680" y="5484960"/>
            <a:ext cx="156888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22</xdr:row>
      <xdr:rowOff>66600</xdr:rowOff>
    </xdr:from>
    <xdr:to>
      <xdr:col>0</xdr:col>
      <xdr:colOff>1854000</xdr:colOff>
      <xdr:row>27</xdr:row>
      <xdr:rowOff>71280</xdr:rowOff>
    </xdr:to>
    <xdr:grpSp>
      <xdr:nvGrpSpPr>
        <xdr:cNvPr id="5" name="Group 1"/>
        <xdr:cNvGrpSpPr/>
      </xdr:nvGrpSpPr>
      <xdr:grpSpPr>
        <a:xfrm>
          <a:off x="50040" y="3305160"/>
          <a:ext cx="1803960" cy="595080"/>
          <a:chOff x="50040" y="3305160"/>
          <a:chExt cx="1803960" cy="595080"/>
        </a:xfrm>
      </xdr:grpSpPr>
      <xdr:sp>
        <xdr:nvSpPr>
          <xdr:cNvPr id="6" name="AutoShape 2"/>
          <xdr:cNvSpPr/>
        </xdr:nvSpPr>
        <xdr:spPr>
          <a:xfrm>
            <a:off x="50040" y="3319920"/>
            <a:ext cx="1803960" cy="56052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"/>
          <xdr:cNvSpPr/>
        </xdr:nvSpPr>
        <xdr:spPr>
          <a:xfrm>
            <a:off x="175320" y="3305160"/>
            <a:ext cx="156708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4"/>
          <xdr:cNvSpPr/>
        </xdr:nvSpPr>
        <xdr:spPr>
          <a:xfrm>
            <a:off x="175320" y="3865680"/>
            <a:ext cx="156708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9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0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1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2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3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4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5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6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7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9360</xdr:rowOff>
    </xdr:from>
    <xdr:to>
      <xdr:col>14</xdr:col>
      <xdr:colOff>360360</xdr:colOff>
      <xdr:row>8</xdr:row>
      <xdr:rowOff>104400</xdr:rowOff>
    </xdr:to>
    <xdr:sp>
      <xdr:nvSpPr>
        <xdr:cNvPr id="18" name="AutoShape 1"/>
        <xdr:cNvSpPr/>
      </xdr:nvSpPr>
      <xdr:spPr>
        <a:xfrm rot="5400000">
          <a:off x="8745480" y="1201680"/>
          <a:ext cx="457200" cy="32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85680</xdr:rowOff>
    </xdr:from>
    <xdr:to>
      <xdr:col>0</xdr:col>
      <xdr:colOff>280080</xdr:colOff>
      <xdr:row>6</xdr:row>
      <xdr:rowOff>28440</xdr:rowOff>
    </xdr:to>
    <xdr:sp>
      <xdr:nvSpPr>
        <xdr:cNvPr id="19" name="円弧 1"/>
        <xdr:cNvSpPr/>
      </xdr:nvSpPr>
      <xdr:spPr>
        <a:xfrm flipH="1">
          <a:off x="159840" y="1057320"/>
          <a:ext cx="120240" cy="95040"/>
        </a:xfrm>
        <a:custGeom>
          <a:avLst/>
          <a:gdLst/>
          <a:ahLst/>
          <a:rect l="l" t="t" r="r" b="b"/>
          <a:pathLst>
            <a:path stroke="0" w="106882" h="94708">
              <a:moveTo>
                <a:pt x="5021" y="27314"/>
              </a:moveTo>
              <a:cubicBezTo>
                <a:pt x="13829" y="10604"/>
                <a:pt x="32784" y="-54"/>
                <a:pt x="53597" y="0"/>
              </a:cubicBezTo>
              <a:cubicBezTo>
                <a:pt x="74436" y="54"/>
                <a:pt x="93338" y="10837"/>
                <a:pt x="102021" y="27622"/>
              </a:cubicBezTo>
              <a:lnTo>
                <a:pt x="53441" y="47354"/>
              </a:lnTo>
              <a:lnTo>
                <a:pt x="5021" y="27314"/>
              </a:lnTo>
              <a:close/>
            </a:path>
            <a:path fill="none" w="106882" h="94708">
              <a:moveTo>
                <a:pt x="5021" y="27314"/>
              </a:moveTo>
              <a:cubicBezTo>
                <a:pt x="13829" y="10604"/>
                <a:pt x="32784" y="-54"/>
                <a:pt x="53597" y="0"/>
              </a:cubicBezTo>
              <a:cubicBezTo>
                <a:pt x="74436" y="54"/>
                <a:pt x="93338" y="10837"/>
                <a:pt x="102021" y="27622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8</xdr:row>
      <xdr:rowOff>28080</xdr:rowOff>
    </xdr:from>
    <xdr:to>
      <xdr:col>0</xdr:col>
      <xdr:colOff>280080</xdr:colOff>
      <xdr:row>8</xdr:row>
      <xdr:rowOff>113760</xdr:rowOff>
    </xdr:to>
    <xdr:sp>
      <xdr:nvSpPr>
        <xdr:cNvPr id="20" name="円弧 22"/>
        <xdr:cNvSpPr/>
      </xdr:nvSpPr>
      <xdr:spPr>
        <a:xfrm flipH="1" flipV="1">
          <a:off x="159840" y="1514160"/>
          <a:ext cx="120240" cy="85680"/>
        </a:xfrm>
        <a:custGeom>
          <a:avLst/>
          <a:gdLst/>
          <a:ahLst/>
          <a:rect l="l" t="t" r="r" b="b"/>
          <a:pathLst>
            <a:path stroke="0" w="106882" h="78207">
              <a:moveTo>
                <a:pt x="7462" y="19173"/>
              </a:moveTo>
              <a:cubicBezTo>
                <a:pt x="17167" y="7186"/>
                <a:pt x="34855" y="-117"/>
                <a:pt x="53895" y="1"/>
              </a:cubicBezTo>
              <a:cubicBezTo>
                <a:pt x="73147" y="121"/>
                <a:pt x="90823" y="7808"/>
                <a:pt x="100166" y="20126"/>
              </a:cubicBezTo>
              <a:lnTo>
                <a:pt x="53441" y="39104"/>
              </a:lnTo>
              <a:lnTo>
                <a:pt x="7462" y="19173"/>
              </a:lnTo>
              <a:close/>
            </a:path>
            <a:path fill="none" w="106882" h="78207">
              <a:moveTo>
                <a:pt x="7462" y="19173"/>
              </a:moveTo>
              <a:cubicBezTo>
                <a:pt x="17167" y="7186"/>
                <a:pt x="34855" y="-117"/>
                <a:pt x="53895" y="1"/>
              </a:cubicBezTo>
              <a:cubicBezTo>
                <a:pt x="73147" y="121"/>
                <a:pt x="90823" y="7808"/>
                <a:pt x="100166" y="20126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I15" activeCellId="0" sqref="I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9"/>
    </row>
    <row r="3" s="14" customFormat="true" ht="1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2" t="s">
        <v>7</v>
      </c>
      <c r="K3" s="12"/>
      <c r="L3" s="12"/>
      <c r="M3" s="13" t="s">
        <v>8</v>
      </c>
    </row>
    <row r="4" s="14" customFormat="true" ht="30" hidden="false" customHeight="true" outlineLevel="0" collapsed="false">
      <c r="A4" s="10"/>
      <c r="B4" s="10"/>
      <c r="C4" s="15" t="s">
        <v>9</v>
      </c>
      <c r="D4" s="16" t="s">
        <v>10</v>
      </c>
      <c r="E4" s="16" t="s">
        <v>11</v>
      </c>
      <c r="F4" s="17" t="s">
        <v>9</v>
      </c>
      <c r="G4" s="17" t="s">
        <v>12</v>
      </c>
      <c r="H4" s="17" t="s">
        <v>13</v>
      </c>
      <c r="I4" s="11"/>
      <c r="J4" s="17" t="s">
        <v>14</v>
      </c>
      <c r="K4" s="18" t="s">
        <v>15</v>
      </c>
      <c r="L4" s="18" t="s">
        <v>16</v>
      </c>
      <c r="M4" s="13"/>
    </row>
    <row r="5" s="2" customFormat="true" ht="17.25" hidden="false" customHeight="true" outlineLevel="0" collapsed="false">
      <c r="A5" s="19" t="s">
        <v>17</v>
      </c>
      <c r="B5" s="19"/>
      <c r="C5" s="20" t="n">
        <v>108</v>
      </c>
      <c r="D5" s="21" t="n">
        <v>14</v>
      </c>
      <c r="E5" s="21" t="n">
        <v>94</v>
      </c>
      <c r="F5" s="21" t="n">
        <v>684</v>
      </c>
      <c r="G5" s="21" t="n">
        <v>177</v>
      </c>
      <c r="H5" s="21" t="n">
        <v>507</v>
      </c>
      <c r="I5" s="21" t="n">
        <v>426</v>
      </c>
      <c r="J5" s="22" t="n">
        <v>12.9338839016258</v>
      </c>
      <c r="K5" s="23" t="n">
        <v>81.9</v>
      </c>
      <c r="L5" s="22" t="n">
        <v>51</v>
      </c>
      <c r="M5" s="24" t="n">
        <v>533</v>
      </c>
    </row>
    <row r="6" s="2" customFormat="true" ht="17.25" hidden="false" customHeight="true" outlineLevel="0" collapsed="false">
      <c r="A6" s="25" t="s">
        <v>18</v>
      </c>
      <c r="B6" s="25"/>
      <c r="C6" s="26" t="n">
        <v>108</v>
      </c>
      <c r="D6" s="27" t="n">
        <v>14</v>
      </c>
      <c r="E6" s="27" t="n">
        <v>94</v>
      </c>
      <c r="F6" s="28" t="n">
        <v>688</v>
      </c>
      <c r="G6" s="28" t="n">
        <v>168</v>
      </c>
      <c r="H6" s="28" t="n">
        <v>520</v>
      </c>
      <c r="I6" s="27" t="n">
        <v>420</v>
      </c>
      <c r="J6" s="29" t="n">
        <v>13</v>
      </c>
      <c r="K6" s="30" t="n">
        <v>82.6</v>
      </c>
      <c r="L6" s="30" t="n">
        <v>50.4</v>
      </c>
      <c r="M6" s="21" t="n">
        <v>535</v>
      </c>
    </row>
    <row r="7" s="2" customFormat="true" ht="17.25" hidden="false" customHeight="true" outlineLevel="0" collapsed="false">
      <c r="A7" s="25" t="s">
        <v>19</v>
      </c>
      <c r="B7" s="25"/>
      <c r="C7" s="2" t="n">
        <v>107</v>
      </c>
      <c r="D7" s="2" t="n">
        <v>14</v>
      </c>
      <c r="E7" s="2" t="n">
        <v>93</v>
      </c>
      <c r="F7" s="2" t="n">
        <v>691</v>
      </c>
      <c r="G7" s="2" t="n">
        <v>162</v>
      </c>
      <c r="H7" s="2" t="n">
        <v>529</v>
      </c>
      <c r="I7" s="2" t="n">
        <v>421</v>
      </c>
      <c r="J7" s="31" t="n">
        <v>12.9227053140097</v>
      </c>
      <c r="K7" s="31" t="n">
        <v>83.4541062801932</v>
      </c>
      <c r="L7" s="31" t="n">
        <v>50.8454106280193</v>
      </c>
      <c r="M7" s="21" t="n">
        <v>536</v>
      </c>
    </row>
    <row r="8" s="2" customFormat="true" ht="17.25" hidden="false" customHeight="true" outlineLevel="0" collapsed="false">
      <c r="A8" s="25" t="s">
        <v>20</v>
      </c>
      <c r="B8" s="25"/>
      <c r="C8" s="2" t="n">
        <v>106</v>
      </c>
      <c r="D8" s="2" t="n">
        <v>14</v>
      </c>
      <c r="E8" s="2" t="n">
        <v>92</v>
      </c>
      <c r="F8" s="2" t="n">
        <v>689</v>
      </c>
      <c r="G8" s="2" t="n">
        <v>158</v>
      </c>
      <c r="H8" s="2" t="n">
        <v>531</v>
      </c>
      <c r="I8" s="2" t="n">
        <v>416</v>
      </c>
      <c r="J8" s="31" t="n">
        <v>12.8640776699029</v>
      </c>
      <c r="K8" s="31" t="n">
        <v>83.6165048543689</v>
      </c>
      <c r="L8" s="31" t="n">
        <v>50.4854368932039</v>
      </c>
      <c r="M8" s="21" t="n">
        <v>524</v>
      </c>
      <c r="N8" s="32"/>
    </row>
    <row r="9" s="34" customFormat="true" ht="17.25" hidden="false" customHeight="true" outlineLevel="0" collapsed="false">
      <c r="A9" s="33" t="s">
        <v>21</v>
      </c>
      <c r="B9" s="33"/>
      <c r="C9" s="34" t="n">
        <v>103</v>
      </c>
      <c r="D9" s="34" t="n">
        <v>14</v>
      </c>
      <c r="E9" s="34" t="n">
        <v>89</v>
      </c>
      <c r="F9" s="34" t="n">
        <v>689</v>
      </c>
      <c r="G9" s="34" t="n">
        <v>153</v>
      </c>
      <c r="H9" s="34" t="n">
        <v>536</v>
      </c>
      <c r="I9" s="34" t="n">
        <v>412</v>
      </c>
      <c r="J9" s="35" t="n">
        <v>12.5763125763126</v>
      </c>
      <c r="K9" s="35" t="n">
        <v>84.1269841269841</v>
      </c>
      <c r="L9" s="35" t="n">
        <v>50.3052503052503</v>
      </c>
      <c r="M9" s="36" t="n">
        <v>520</v>
      </c>
      <c r="N9" s="37"/>
    </row>
    <row r="10" s="44" customFormat="true" ht="11.25" hidden="false" customHeight="true" outlineLevel="0" collapsed="false">
      <c r="A10" s="38"/>
      <c r="B10" s="39"/>
      <c r="C10" s="34"/>
      <c r="D10" s="34"/>
      <c r="E10" s="34"/>
      <c r="F10" s="40"/>
      <c r="G10" s="40"/>
      <c r="H10" s="40"/>
      <c r="I10" s="40"/>
      <c r="J10" s="41"/>
      <c r="K10" s="42"/>
      <c r="L10" s="42"/>
      <c r="M10" s="43"/>
      <c r="N10" s="34"/>
    </row>
    <row r="11" s="50" customFormat="true" ht="17.25" hidden="false" customHeight="true" outlineLevel="0" collapsed="false">
      <c r="A11" s="45" t="s">
        <v>22</v>
      </c>
      <c r="B11" s="45"/>
      <c r="C11" s="46" t="n">
        <v>87</v>
      </c>
      <c r="D11" s="47" t="n">
        <v>12</v>
      </c>
      <c r="E11" s="47" t="n">
        <v>75</v>
      </c>
      <c r="F11" s="47" t="n">
        <v>588</v>
      </c>
      <c r="G11" s="47" t="n">
        <v>131</v>
      </c>
      <c r="H11" s="47" t="n">
        <v>457</v>
      </c>
      <c r="I11" s="47" t="n">
        <v>351</v>
      </c>
      <c r="J11" s="41" t="n">
        <v>12.818321654418</v>
      </c>
      <c r="K11" s="48" t="n">
        <v>86.6341739402047</v>
      </c>
      <c r="L11" s="48" t="n">
        <v>51.7152977092038</v>
      </c>
      <c r="M11" s="49" t="n">
        <v>452</v>
      </c>
    </row>
    <row r="12" s="50" customFormat="true" ht="17.25" hidden="false" customHeight="true" outlineLevel="0" collapsed="false">
      <c r="A12" s="45" t="s">
        <v>23</v>
      </c>
      <c r="B12" s="45"/>
      <c r="C12" s="46" t="n">
        <v>16</v>
      </c>
      <c r="D12" s="47" t="n">
        <v>2</v>
      </c>
      <c r="E12" s="47" t="n">
        <v>14</v>
      </c>
      <c r="F12" s="47" t="n">
        <v>101</v>
      </c>
      <c r="G12" s="47" t="n">
        <v>22</v>
      </c>
      <c r="H12" s="47" t="n">
        <v>79</v>
      </c>
      <c r="I12" s="47" t="n">
        <v>61</v>
      </c>
      <c r="J12" s="41" t="n">
        <v>11.3964984258587</v>
      </c>
      <c r="K12" s="48" t="n">
        <v>71.9403963132328</v>
      </c>
      <c r="L12" s="48" t="n">
        <v>43.4491502485861</v>
      </c>
      <c r="M12" s="49" t="n">
        <v>68</v>
      </c>
      <c r="N12" s="51"/>
    </row>
    <row r="13" s="50" customFormat="true" ht="11.25" hidden="false" customHeight="true" outlineLevel="0" collapsed="false">
      <c r="A13" s="52"/>
      <c r="B13" s="53"/>
      <c r="C13" s="46"/>
      <c r="D13" s="47"/>
      <c r="E13" s="47"/>
      <c r="F13" s="47"/>
      <c r="G13" s="47"/>
      <c r="H13" s="47"/>
      <c r="I13" s="47"/>
      <c r="J13" s="41"/>
      <c r="K13" s="42"/>
      <c r="L13" s="42"/>
      <c r="M13" s="49"/>
    </row>
    <row r="14" s="50" customFormat="true" ht="17.25" hidden="false" customHeight="true" outlineLevel="0" collapsed="false">
      <c r="A14" s="54" t="s">
        <v>24</v>
      </c>
      <c r="B14" s="54"/>
      <c r="C14" s="46" t="n">
        <v>39</v>
      </c>
      <c r="D14" s="47" t="n">
        <v>5</v>
      </c>
      <c r="E14" s="47" t="n">
        <v>34</v>
      </c>
      <c r="F14" s="55" t="n">
        <v>308</v>
      </c>
      <c r="G14" s="55" t="n">
        <v>59</v>
      </c>
      <c r="H14" s="55" t="n">
        <v>249</v>
      </c>
      <c r="I14" s="55" t="n">
        <v>183</v>
      </c>
      <c r="J14" s="41" t="n">
        <v>11.3180278771733</v>
      </c>
      <c r="K14" s="48" t="n">
        <v>89.3833996453685</v>
      </c>
      <c r="L14" s="48" t="n">
        <v>53.1076692698131</v>
      </c>
      <c r="M14" s="49" t="n">
        <v>237</v>
      </c>
      <c r="N14" s="51"/>
    </row>
    <row r="15" s="62" customFormat="true" ht="17.25" hidden="false" customHeight="true" outlineLevel="0" collapsed="false">
      <c r="A15" s="56" t="s">
        <v>25</v>
      </c>
      <c r="B15" s="56"/>
      <c r="C15" s="57" t="n">
        <v>29</v>
      </c>
      <c r="D15" s="28" t="n">
        <v>4</v>
      </c>
      <c r="E15" s="28" t="n">
        <v>25</v>
      </c>
      <c r="F15" s="58" t="n">
        <v>232</v>
      </c>
      <c r="G15" s="58" t="n">
        <v>47</v>
      </c>
      <c r="H15" s="58" t="n">
        <v>185</v>
      </c>
      <c r="I15" s="58" t="n">
        <v>135</v>
      </c>
      <c r="J15" s="59" t="n">
        <v>12.3750757439981</v>
      </c>
      <c r="K15" s="60" t="n">
        <v>99.0006059519847</v>
      </c>
      <c r="L15" s="60" t="n">
        <v>57.6081112220601</v>
      </c>
      <c r="M15" s="61" t="n">
        <v>177</v>
      </c>
    </row>
    <row r="16" s="62" customFormat="true" ht="17.25" hidden="false" customHeight="true" outlineLevel="0" collapsed="false">
      <c r="A16" s="56" t="s">
        <v>26</v>
      </c>
      <c r="B16" s="63"/>
      <c r="C16" s="64" t="n">
        <v>3</v>
      </c>
      <c r="D16" s="58" t="n">
        <v>1</v>
      </c>
      <c r="E16" s="58" t="n">
        <v>2</v>
      </c>
      <c r="F16" s="58" t="n">
        <v>11</v>
      </c>
      <c r="G16" s="58" t="n">
        <v>0</v>
      </c>
      <c r="H16" s="58" t="n">
        <v>11</v>
      </c>
      <c r="I16" s="58" t="n">
        <v>8</v>
      </c>
      <c r="J16" s="59" t="n">
        <v>15.8898305084746</v>
      </c>
      <c r="K16" s="60" t="n">
        <v>58.2627118644068</v>
      </c>
      <c r="L16" s="60" t="n">
        <v>42.3728813559322</v>
      </c>
      <c r="M16" s="61" t="n">
        <v>10</v>
      </c>
      <c r="P16" s="65"/>
    </row>
    <row r="17" s="62" customFormat="true" ht="17.25" hidden="false" customHeight="true" outlineLevel="0" collapsed="false">
      <c r="A17" s="56" t="s">
        <v>27</v>
      </c>
      <c r="B17" s="56"/>
      <c r="C17" s="64" t="n">
        <v>3</v>
      </c>
      <c r="D17" s="58" t="n">
        <v>0</v>
      </c>
      <c r="E17" s="58" t="n">
        <v>3</v>
      </c>
      <c r="F17" s="58" t="n">
        <v>32</v>
      </c>
      <c r="G17" s="58" t="n">
        <v>4</v>
      </c>
      <c r="H17" s="58" t="n">
        <v>28</v>
      </c>
      <c r="I17" s="58" t="n">
        <v>20</v>
      </c>
      <c r="J17" s="59" t="n">
        <v>6.86231900633621</v>
      </c>
      <c r="K17" s="60" t="n">
        <v>73.1980694009196</v>
      </c>
      <c r="L17" s="60" t="n">
        <v>45.7487933755747</v>
      </c>
      <c r="M17" s="61" t="n">
        <v>23</v>
      </c>
    </row>
    <row r="18" s="62" customFormat="true" ht="17.25" hidden="false" customHeight="true" outlineLevel="0" collapsed="false">
      <c r="A18" s="56" t="s">
        <v>28</v>
      </c>
      <c r="B18" s="56"/>
      <c r="C18" s="64" t="n">
        <v>3</v>
      </c>
      <c r="D18" s="58" t="n">
        <v>0</v>
      </c>
      <c r="E18" s="58" t="n">
        <v>3</v>
      </c>
      <c r="F18" s="58" t="n">
        <v>22</v>
      </c>
      <c r="G18" s="58" t="n">
        <v>5</v>
      </c>
      <c r="H18" s="58" t="n">
        <v>17</v>
      </c>
      <c r="I18" s="58" t="n">
        <v>14</v>
      </c>
      <c r="J18" s="59" t="n">
        <v>9.5828275729892</v>
      </c>
      <c r="K18" s="60" t="n">
        <v>70.2740688685875</v>
      </c>
      <c r="L18" s="60" t="n">
        <v>44.719862007283</v>
      </c>
      <c r="M18" s="61" t="n">
        <v>18</v>
      </c>
    </row>
    <row r="19" s="50" customFormat="true" ht="17.25" hidden="false" customHeight="true" outlineLevel="0" collapsed="false">
      <c r="A19" s="56" t="s">
        <v>29</v>
      </c>
      <c r="B19" s="66"/>
      <c r="C19" s="67" t="n">
        <v>1</v>
      </c>
      <c r="D19" s="55" t="n">
        <v>0</v>
      </c>
      <c r="E19" s="55" t="n">
        <v>1</v>
      </c>
      <c r="F19" s="55" t="n">
        <v>11</v>
      </c>
      <c r="G19" s="55" t="n">
        <v>3</v>
      </c>
      <c r="H19" s="55" t="n">
        <v>8</v>
      </c>
      <c r="I19" s="55" t="n">
        <v>6</v>
      </c>
      <c r="J19" s="41" t="n">
        <v>6.12070020810381</v>
      </c>
      <c r="K19" s="48" t="n">
        <v>67.3277022891419</v>
      </c>
      <c r="L19" s="48" t="n">
        <v>36.7242012486228</v>
      </c>
      <c r="M19" s="49" t="n">
        <v>9</v>
      </c>
    </row>
    <row r="20" s="62" customFormat="true" ht="17.25" hidden="false" customHeight="true" outlineLevel="0" collapsed="false">
      <c r="A20" s="56"/>
      <c r="B20" s="68" t="s">
        <v>30</v>
      </c>
      <c r="C20" s="64" t="n">
        <v>1</v>
      </c>
      <c r="D20" s="58" t="n">
        <v>0</v>
      </c>
      <c r="E20" s="58" t="n">
        <v>1</v>
      </c>
      <c r="F20" s="58" t="n">
        <v>11</v>
      </c>
      <c r="G20" s="58" t="n">
        <v>3</v>
      </c>
      <c r="H20" s="58" t="n">
        <v>8</v>
      </c>
      <c r="I20" s="58" t="n">
        <v>6</v>
      </c>
      <c r="J20" s="59" t="n">
        <v>6.12070020810381</v>
      </c>
      <c r="K20" s="60" t="n">
        <v>67.3277022891419</v>
      </c>
      <c r="L20" s="60" t="n">
        <v>36.7242012486228</v>
      </c>
      <c r="M20" s="61" t="n">
        <v>9</v>
      </c>
    </row>
    <row r="21" s="50" customFormat="true" ht="17.25" hidden="false" customHeight="true" outlineLevel="0" collapsed="false">
      <c r="A21" s="54" t="s">
        <v>31</v>
      </c>
      <c r="B21" s="54"/>
      <c r="C21" s="67" t="n">
        <v>13</v>
      </c>
      <c r="D21" s="55" t="n">
        <v>2</v>
      </c>
      <c r="E21" s="55" t="n">
        <v>11</v>
      </c>
      <c r="F21" s="55" t="n">
        <v>107</v>
      </c>
      <c r="G21" s="55" t="n">
        <v>19</v>
      </c>
      <c r="H21" s="55" t="n">
        <v>88</v>
      </c>
      <c r="I21" s="55" t="n">
        <v>64</v>
      </c>
      <c r="J21" s="41" t="n">
        <v>10.3091965963791</v>
      </c>
      <c r="K21" s="48" t="n">
        <v>84.8526181394279</v>
      </c>
      <c r="L21" s="48" t="n">
        <v>50.7529678590971</v>
      </c>
      <c r="M21" s="49" t="n">
        <v>71</v>
      </c>
      <c r="N21" s="51"/>
    </row>
    <row r="22" s="62" customFormat="true" ht="17.25" hidden="false" customHeight="true" outlineLevel="0" collapsed="false">
      <c r="A22" s="56" t="s">
        <v>32</v>
      </c>
      <c r="B22" s="68"/>
      <c r="C22" s="64" t="n">
        <v>8</v>
      </c>
      <c r="D22" s="58" t="n">
        <v>1</v>
      </c>
      <c r="E22" s="58" t="n">
        <v>7</v>
      </c>
      <c r="F22" s="58" t="n">
        <v>72</v>
      </c>
      <c r="G22" s="58" t="n">
        <v>16</v>
      </c>
      <c r="H22" s="58" t="n">
        <v>56</v>
      </c>
      <c r="I22" s="58" t="n">
        <v>40</v>
      </c>
      <c r="J22" s="59" t="n">
        <v>10.7908331872075</v>
      </c>
      <c r="K22" s="60" t="n">
        <v>97.1174986848672</v>
      </c>
      <c r="L22" s="60" t="n">
        <v>53.9541659360373</v>
      </c>
      <c r="M22" s="61" t="n">
        <v>50</v>
      </c>
    </row>
    <row r="23" s="50" customFormat="true" ht="17.25" hidden="false" customHeight="true" outlineLevel="0" collapsed="false">
      <c r="A23" s="56" t="s">
        <v>33</v>
      </c>
      <c r="B23" s="66"/>
      <c r="C23" s="67" t="n">
        <v>5</v>
      </c>
      <c r="D23" s="55" t="n">
        <v>1</v>
      </c>
      <c r="E23" s="55" t="n">
        <v>4</v>
      </c>
      <c r="F23" s="55" t="n">
        <v>35</v>
      </c>
      <c r="G23" s="55" t="n">
        <v>3</v>
      </c>
      <c r="H23" s="55" t="n">
        <v>32</v>
      </c>
      <c r="I23" s="55" t="n">
        <v>24</v>
      </c>
      <c r="J23" s="41" t="n">
        <v>9.62204603186822</v>
      </c>
      <c r="K23" s="48" t="n">
        <v>67.3543222230775</v>
      </c>
      <c r="L23" s="48" t="n">
        <v>46.1858209529674</v>
      </c>
      <c r="M23" s="49" t="n">
        <v>21</v>
      </c>
      <c r="N23" s="51"/>
    </row>
    <row r="24" s="62" customFormat="true" ht="17.25" hidden="false" customHeight="true" outlineLevel="0" collapsed="false">
      <c r="A24" s="56"/>
      <c r="B24" s="68" t="s">
        <v>34</v>
      </c>
      <c r="C24" s="64" t="n">
        <v>1</v>
      </c>
      <c r="D24" s="58" t="n">
        <v>0</v>
      </c>
      <c r="E24" s="58" t="n">
        <v>1</v>
      </c>
      <c r="F24" s="58" t="n">
        <v>13</v>
      </c>
      <c r="G24" s="58" t="n">
        <v>0</v>
      </c>
      <c r="H24" s="58" t="n">
        <v>13</v>
      </c>
      <c r="I24" s="58" t="n">
        <v>6</v>
      </c>
      <c r="J24" s="59" t="n">
        <v>5.7567209717345</v>
      </c>
      <c r="K24" s="60" t="n">
        <v>74.8373726325485</v>
      </c>
      <c r="L24" s="60" t="n">
        <v>34.540325830407</v>
      </c>
      <c r="M24" s="61" t="n">
        <v>6</v>
      </c>
    </row>
    <row r="25" s="62" customFormat="true" ht="17.25" hidden="false" customHeight="true" outlineLevel="0" collapsed="false">
      <c r="A25" s="56"/>
      <c r="B25" s="68" t="s">
        <v>35</v>
      </c>
      <c r="C25" s="64" t="n">
        <v>1</v>
      </c>
      <c r="D25" s="58" t="n">
        <v>0</v>
      </c>
      <c r="E25" s="58" t="n">
        <v>1</v>
      </c>
      <c r="F25" s="58" t="n">
        <v>5</v>
      </c>
      <c r="G25" s="58" t="n">
        <v>0</v>
      </c>
      <c r="H25" s="58" t="n">
        <v>5</v>
      </c>
      <c r="I25" s="58" t="n">
        <v>4</v>
      </c>
      <c r="J25" s="59" t="n">
        <v>10.6791969243913</v>
      </c>
      <c r="K25" s="60" t="n">
        <v>53.3959846219564</v>
      </c>
      <c r="L25" s="60" t="n">
        <v>42.7167876975651</v>
      </c>
      <c r="M25" s="61" t="n">
        <v>3</v>
      </c>
    </row>
    <row r="26" s="62" customFormat="true" ht="17.25" hidden="false" customHeight="true" outlineLevel="0" collapsed="false">
      <c r="A26" s="56"/>
      <c r="B26" s="68" t="s">
        <v>36</v>
      </c>
      <c r="C26" s="64" t="n">
        <v>3</v>
      </c>
      <c r="D26" s="58" t="n">
        <v>1</v>
      </c>
      <c r="E26" s="58" t="n">
        <v>2</v>
      </c>
      <c r="F26" s="58" t="n">
        <v>17</v>
      </c>
      <c r="G26" s="58" t="n">
        <v>3</v>
      </c>
      <c r="H26" s="58" t="n">
        <v>14</v>
      </c>
      <c r="I26" s="58" t="n">
        <v>14</v>
      </c>
      <c r="J26" s="59" t="n">
        <v>11.8910777280114</v>
      </c>
      <c r="K26" s="60" t="n">
        <v>67.3827737920647</v>
      </c>
      <c r="L26" s="60" t="n">
        <v>55.4916960640533</v>
      </c>
      <c r="M26" s="61" t="n">
        <v>12</v>
      </c>
    </row>
    <row r="27" s="50" customFormat="true" ht="17.25" hidden="false" customHeight="true" outlineLevel="0" collapsed="false">
      <c r="A27" s="54" t="s">
        <v>37</v>
      </c>
      <c r="B27" s="54"/>
      <c r="C27" s="67" t="n">
        <v>18</v>
      </c>
      <c r="D27" s="55" t="n">
        <v>3</v>
      </c>
      <c r="E27" s="55" t="n">
        <v>15</v>
      </c>
      <c r="F27" s="55" t="n">
        <v>100</v>
      </c>
      <c r="G27" s="55" t="n">
        <v>22</v>
      </c>
      <c r="H27" s="55" t="n">
        <v>78</v>
      </c>
      <c r="I27" s="55" t="n">
        <v>60</v>
      </c>
      <c r="J27" s="41" t="n">
        <v>14.4316341420394</v>
      </c>
      <c r="K27" s="48" t="n">
        <v>80.175745233552</v>
      </c>
      <c r="L27" s="48" t="n">
        <v>48.1054471401312</v>
      </c>
      <c r="M27" s="49" t="n">
        <v>79</v>
      </c>
      <c r="N27" s="51"/>
    </row>
    <row r="28" s="62" customFormat="true" ht="17.25" hidden="false" customHeight="true" outlineLevel="0" collapsed="false">
      <c r="A28" s="56" t="s">
        <v>38</v>
      </c>
      <c r="B28" s="68"/>
      <c r="C28" s="64" t="n">
        <v>18</v>
      </c>
      <c r="D28" s="58" t="n">
        <v>3</v>
      </c>
      <c r="E28" s="58" t="n">
        <v>15</v>
      </c>
      <c r="F28" s="58" t="n">
        <v>97</v>
      </c>
      <c r="G28" s="58" t="n">
        <v>20</v>
      </c>
      <c r="H28" s="58" t="n">
        <v>77</v>
      </c>
      <c r="I28" s="58" t="n">
        <v>58</v>
      </c>
      <c r="J28" s="59" t="n">
        <v>15.0996577410912</v>
      </c>
      <c r="K28" s="60" t="n">
        <v>81.3703778269915</v>
      </c>
      <c r="L28" s="60" t="n">
        <v>48.6544527212939</v>
      </c>
      <c r="M28" s="61" t="n">
        <v>77</v>
      </c>
    </row>
    <row r="29" s="50" customFormat="true" ht="17.25" hidden="false" customHeight="true" outlineLevel="0" collapsed="false">
      <c r="A29" s="56" t="s">
        <v>39</v>
      </c>
      <c r="B29" s="66"/>
      <c r="C29" s="67" t="n">
        <v>0</v>
      </c>
      <c r="D29" s="55" t="n">
        <v>0</v>
      </c>
      <c r="E29" s="55" t="n">
        <v>0</v>
      </c>
      <c r="F29" s="55" t="n">
        <v>3</v>
      </c>
      <c r="G29" s="55" t="n">
        <v>2</v>
      </c>
      <c r="H29" s="55" t="n">
        <v>1</v>
      </c>
      <c r="I29" s="55" t="n">
        <v>2</v>
      </c>
      <c r="J29" s="41" t="n">
        <v>0</v>
      </c>
      <c r="K29" s="48" t="n">
        <v>54.367524465386</v>
      </c>
      <c r="L29" s="48" t="n">
        <v>36.2450163102573</v>
      </c>
      <c r="M29" s="49" t="n">
        <v>2</v>
      </c>
    </row>
    <row r="30" s="62" customFormat="true" ht="17.25" hidden="false" customHeight="true" outlineLevel="0" collapsed="false">
      <c r="A30" s="56"/>
      <c r="B30" s="68" t="s">
        <v>40</v>
      </c>
      <c r="C30" s="64" t="n">
        <v>0</v>
      </c>
      <c r="D30" s="58" t="n">
        <v>0</v>
      </c>
      <c r="E30" s="58" t="n">
        <v>0</v>
      </c>
      <c r="F30" s="58" t="n">
        <v>3</v>
      </c>
      <c r="G30" s="58" t="n">
        <v>2</v>
      </c>
      <c r="H30" s="58" t="n">
        <v>1</v>
      </c>
      <c r="I30" s="58" t="n">
        <v>2</v>
      </c>
      <c r="J30" s="59" t="n">
        <v>0</v>
      </c>
      <c r="K30" s="60" t="n">
        <v>54.367524465386</v>
      </c>
      <c r="L30" s="60" t="n">
        <v>36.2450163102573</v>
      </c>
      <c r="M30" s="61" t="n">
        <v>2</v>
      </c>
    </row>
    <row r="31" s="50" customFormat="true" ht="17.25" hidden="false" customHeight="true" outlineLevel="0" collapsed="false">
      <c r="A31" s="54" t="s">
        <v>41</v>
      </c>
      <c r="B31" s="54"/>
      <c r="C31" s="67" t="n">
        <v>11</v>
      </c>
      <c r="D31" s="55" t="n">
        <v>2</v>
      </c>
      <c r="E31" s="55" t="n">
        <v>9</v>
      </c>
      <c r="F31" s="69" t="n">
        <v>60</v>
      </c>
      <c r="G31" s="69" t="n">
        <v>15</v>
      </c>
      <c r="H31" s="69" t="n">
        <v>45</v>
      </c>
      <c r="I31" s="69" t="n">
        <v>33</v>
      </c>
      <c r="J31" s="41" t="n">
        <v>14.9623221523981</v>
      </c>
      <c r="K31" s="48" t="n">
        <v>81.6126662858076</v>
      </c>
      <c r="L31" s="48" t="n">
        <v>44.8869664571942</v>
      </c>
      <c r="M31" s="70" t="n">
        <v>38</v>
      </c>
      <c r="N31" s="51"/>
    </row>
    <row r="32" s="62" customFormat="true" ht="17.25" hidden="false" customHeight="true" outlineLevel="0" collapsed="false">
      <c r="A32" s="56" t="s">
        <v>42</v>
      </c>
      <c r="B32" s="68"/>
      <c r="C32" s="64" t="n">
        <v>10</v>
      </c>
      <c r="D32" s="58" t="n">
        <v>2</v>
      </c>
      <c r="E32" s="58" t="n">
        <v>8</v>
      </c>
      <c r="F32" s="71" t="n">
        <v>41</v>
      </c>
      <c r="G32" s="71" t="n">
        <v>13</v>
      </c>
      <c r="H32" s="71" t="n">
        <v>28</v>
      </c>
      <c r="I32" s="71" t="n">
        <v>24</v>
      </c>
      <c r="J32" s="59" t="n">
        <v>18.5339634880919</v>
      </c>
      <c r="K32" s="60" t="n">
        <v>75.9892503011769</v>
      </c>
      <c r="L32" s="60" t="n">
        <v>44.4815123714206</v>
      </c>
      <c r="M32" s="72" t="n">
        <v>27</v>
      </c>
    </row>
    <row r="33" s="50" customFormat="true" ht="17.25" hidden="false" customHeight="true" outlineLevel="0" collapsed="false">
      <c r="A33" s="56" t="s">
        <v>43</v>
      </c>
      <c r="B33" s="66"/>
      <c r="C33" s="73" t="n">
        <v>1</v>
      </c>
      <c r="D33" s="69" t="n">
        <v>0</v>
      </c>
      <c r="E33" s="69" t="n">
        <v>1</v>
      </c>
      <c r="F33" s="69" t="n">
        <v>19</v>
      </c>
      <c r="G33" s="69" t="n">
        <v>2</v>
      </c>
      <c r="H33" s="69" t="n">
        <v>17</v>
      </c>
      <c r="I33" s="69" t="n">
        <v>9</v>
      </c>
      <c r="J33" s="41" t="n">
        <v>5.11169043602719</v>
      </c>
      <c r="K33" s="48" t="n">
        <v>97.1221182845167</v>
      </c>
      <c r="L33" s="48" t="n">
        <v>46.0052139242447</v>
      </c>
      <c r="M33" s="70" t="n">
        <v>11</v>
      </c>
    </row>
    <row r="34" s="62" customFormat="true" ht="17.25" hidden="false" customHeight="true" outlineLevel="0" collapsed="false">
      <c r="A34" s="56"/>
      <c r="B34" s="68" t="s">
        <v>44</v>
      </c>
      <c r="C34" s="74" t="n">
        <v>1</v>
      </c>
      <c r="D34" s="71" t="n">
        <v>0</v>
      </c>
      <c r="E34" s="71" t="n">
        <v>1</v>
      </c>
      <c r="F34" s="58" t="n">
        <v>19</v>
      </c>
      <c r="G34" s="58" t="n">
        <v>2</v>
      </c>
      <c r="H34" s="58" t="n">
        <v>17</v>
      </c>
      <c r="I34" s="58" t="n">
        <v>9</v>
      </c>
      <c r="J34" s="59" t="n">
        <v>5.11169043602719</v>
      </c>
      <c r="K34" s="60" t="n">
        <v>97.1221182845167</v>
      </c>
      <c r="L34" s="60" t="n">
        <v>46.0052139242447</v>
      </c>
      <c r="M34" s="61" t="n">
        <v>11</v>
      </c>
    </row>
    <row r="35" s="50" customFormat="true" ht="17.25" hidden="false" customHeight="true" outlineLevel="0" collapsed="false">
      <c r="A35" s="54" t="s">
        <v>45</v>
      </c>
      <c r="B35" s="54"/>
      <c r="C35" s="73" t="n">
        <v>22</v>
      </c>
      <c r="D35" s="69" t="n">
        <v>2</v>
      </c>
      <c r="E35" s="69" t="n">
        <v>20</v>
      </c>
      <c r="F35" s="55" t="n">
        <v>114</v>
      </c>
      <c r="G35" s="55" t="n">
        <v>38</v>
      </c>
      <c r="H35" s="55" t="n">
        <v>76</v>
      </c>
      <c r="I35" s="55" t="n">
        <v>72</v>
      </c>
      <c r="J35" s="41" t="n">
        <v>14.6488926768854</v>
      </c>
      <c r="K35" s="48" t="n">
        <v>75.9078984165879</v>
      </c>
      <c r="L35" s="48" t="n">
        <v>47.9418305788976</v>
      </c>
      <c r="M35" s="49" t="n">
        <v>95</v>
      </c>
    </row>
    <row r="36" s="62" customFormat="true" ht="17.25" hidden="false" customHeight="true" outlineLevel="0" collapsed="false">
      <c r="A36" s="56" t="s">
        <v>46</v>
      </c>
      <c r="B36" s="68"/>
      <c r="C36" s="64" t="n">
        <v>5</v>
      </c>
      <c r="D36" s="58" t="n">
        <v>1</v>
      </c>
      <c r="E36" s="58" t="n">
        <v>4</v>
      </c>
      <c r="F36" s="58" t="n">
        <v>45</v>
      </c>
      <c r="G36" s="58" t="n">
        <v>13</v>
      </c>
      <c r="H36" s="58" t="n">
        <v>32</v>
      </c>
      <c r="I36" s="58" t="n">
        <v>23</v>
      </c>
      <c r="J36" s="59" t="n">
        <v>10.3603323594621</v>
      </c>
      <c r="K36" s="60" t="n">
        <v>93.2429912351588</v>
      </c>
      <c r="L36" s="60" t="n">
        <v>47.6575288535256</v>
      </c>
      <c r="M36" s="61" t="n">
        <v>37</v>
      </c>
      <c r="N36" s="65"/>
    </row>
    <row r="37" s="62" customFormat="true" ht="17.25" hidden="false" customHeight="true" outlineLevel="0" collapsed="false">
      <c r="A37" s="56" t="s">
        <v>47</v>
      </c>
      <c r="B37" s="68"/>
      <c r="C37" s="64" t="n">
        <v>4</v>
      </c>
      <c r="D37" s="58" t="n">
        <v>0</v>
      </c>
      <c r="E37" s="58" t="n">
        <v>4</v>
      </c>
      <c r="F37" s="58" t="n">
        <v>18</v>
      </c>
      <c r="G37" s="58" t="n">
        <v>6</v>
      </c>
      <c r="H37" s="58" t="n">
        <v>12</v>
      </c>
      <c r="I37" s="58" t="n">
        <v>17</v>
      </c>
      <c r="J37" s="59" t="n">
        <v>14.005111865831</v>
      </c>
      <c r="K37" s="60" t="n">
        <v>63.0230033962396</v>
      </c>
      <c r="L37" s="60" t="n">
        <v>59.5217254297819</v>
      </c>
      <c r="M37" s="61" t="n">
        <v>15</v>
      </c>
    </row>
    <row r="38" s="62" customFormat="true" ht="17.25" hidden="false" customHeight="true" outlineLevel="0" collapsed="false">
      <c r="A38" s="56" t="s">
        <v>48</v>
      </c>
      <c r="B38" s="68"/>
      <c r="C38" s="64" t="n">
        <v>4</v>
      </c>
      <c r="D38" s="58" t="n">
        <v>0</v>
      </c>
      <c r="E38" s="58" t="n">
        <v>4</v>
      </c>
      <c r="F38" s="58" t="n">
        <v>18</v>
      </c>
      <c r="G38" s="58" t="n">
        <v>7</v>
      </c>
      <c r="H38" s="58" t="n">
        <v>11</v>
      </c>
      <c r="I38" s="58" t="n">
        <v>12</v>
      </c>
      <c r="J38" s="59" t="n">
        <v>15.1808417776766</v>
      </c>
      <c r="K38" s="60" t="n">
        <v>68.3137879995446</v>
      </c>
      <c r="L38" s="60" t="n">
        <v>45.5425253330297</v>
      </c>
      <c r="M38" s="61" t="n">
        <v>18</v>
      </c>
    </row>
    <row r="39" s="50" customFormat="true" ht="17.25" hidden="false" customHeight="true" outlineLevel="0" collapsed="false">
      <c r="A39" s="56" t="s">
        <v>49</v>
      </c>
      <c r="B39" s="66"/>
      <c r="C39" s="67" t="n">
        <v>8</v>
      </c>
      <c r="D39" s="55" t="n">
        <v>1</v>
      </c>
      <c r="E39" s="55" t="n">
        <v>7</v>
      </c>
      <c r="F39" s="55" t="n">
        <v>30</v>
      </c>
      <c r="G39" s="55" t="n">
        <v>11</v>
      </c>
      <c r="H39" s="55" t="n">
        <v>19</v>
      </c>
      <c r="I39" s="55" t="n">
        <v>17</v>
      </c>
      <c r="J39" s="41" t="n">
        <v>20.6622242884447</v>
      </c>
      <c r="K39" s="48" t="n">
        <v>77.4833410816675</v>
      </c>
      <c r="L39" s="48" t="n">
        <v>43.9072266129449</v>
      </c>
      <c r="M39" s="49" t="n">
        <v>23</v>
      </c>
      <c r="N39" s="51"/>
    </row>
    <row r="40" s="62" customFormat="true" ht="17.25" hidden="false" customHeight="true" outlineLevel="0" collapsed="false">
      <c r="A40" s="56"/>
      <c r="B40" s="68" t="s">
        <v>50</v>
      </c>
      <c r="C40" s="64" t="n">
        <v>1</v>
      </c>
      <c r="D40" s="58" t="n">
        <v>0</v>
      </c>
      <c r="E40" s="58" t="n">
        <v>1</v>
      </c>
      <c r="F40" s="58" t="n">
        <v>6</v>
      </c>
      <c r="G40" s="58" t="n">
        <v>2</v>
      </c>
      <c r="H40" s="58" t="n">
        <v>4</v>
      </c>
      <c r="I40" s="58" t="n">
        <v>4</v>
      </c>
      <c r="J40" s="59" t="n">
        <v>15.6323276535876</v>
      </c>
      <c r="K40" s="60" t="n">
        <v>93.7939659215257</v>
      </c>
      <c r="L40" s="60" t="n">
        <v>62.5293106143505</v>
      </c>
      <c r="M40" s="61" t="n">
        <v>4</v>
      </c>
    </row>
    <row r="41" s="62" customFormat="true" ht="17.25" hidden="false" customHeight="true" outlineLevel="0" collapsed="false">
      <c r="A41" s="56"/>
      <c r="B41" s="68" t="s">
        <v>51</v>
      </c>
      <c r="C41" s="64" t="n">
        <v>2</v>
      </c>
      <c r="D41" s="58" t="n">
        <v>0</v>
      </c>
      <c r="E41" s="58" t="n">
        <v>2</v>
      </c>
      <c r="F41" s="58" t="n">
        <v>6</v>
      </c>
      <c r="G41" s="58" t="n">
        <v>4</v>
      </c>
      <c r="H41" s="58" t="n">
        <v>2</v>
      </c>
      <c r="I41" s="58" t="n">
        <v>5</v>
      </c>
      <c r="J41" s="75" t="n">
        <v>21.0106103582309</v>
      </c>
      <c r="K41" s="60" t="n">
        <v>63.0318310746927</v>
      </c>
      <c r="L41" s="60" t="n">
        <v>52.5265258955773</v>
      </c>
      <c r="M41" s="61" t="n">
        <v>6</v>
      </c>
    </row>
    <row r="42" s="62" customFormat="true" ht="17.25" hidden="false" customHeight="true" outlineLevel="0" collapsed="false">
      <c r="A42" s="56"/>
      <c r="B42" s="68" t="s">
        <v>52</v>
      </c>
      <c r="C42" s="64" t="n">
        <v>5</v>
      </c>
      <c r="D42" s="58" t="n">
        <v>1</v>
      </c>
      <c r="E42" s="58" t="n">
        <v>4</v>
      </c>
      <c r="F42" s="58" t="n">
        <v>18</v>
      </c>
      <c r="G42" s="58" t="n">
        <v>5</v>
      </c>
      <c r="H42" s="58" t="n">
        <v>13</v>
      </c>
      <c r="I42" s="58" t="n">
        <v>8</v>
      </c>
      <c r="J42" s="76" t="n">
        <v>21.9279010613104</v>
      </c>
      <c r="K42" s="77" t="n">
        <v>78.9404438207175</v>
      </c>
      <c r="L42" s="77" t="n">
        <v>35.0846416980967</v>
      </c>
      <c r="M42" s="61" t="n">
        <v>13</v>
      </c>
    </row>
    <row r="43" s="50" customFormat="true" ht="17.25" hidden="false" customHeight="true" outlineLevel="0" collapsed="false">
      <c r="A43" s="56" t="s">
        <v>53</v>
      </c>
      <c r="B43" s="66"/>
      <c r="C43" s="67" t="n">
        <v>1</v>
      </c>
      <c r="D43" s="55" t="n">
        <v>0</v>
      </c>
      <c r="E43" s="55" t="n">
        <v>1</v>
      </c>
      <c r="F43" s="55" t="n">
        <v>3</v>
      </c>
      <c r="G43" s="55" t="n">
        <v>1</v>
      </c>
      <c r="H43" s="55" t="n">
        <v>2</v>
      </c>
      <c r="I43" s="55" t="n">
        <v>3</v>
      </c>
      <c r="J43" s="42" t="n">
        <v>12.058362474376</v>
      </c>
      <c r="K43" s="78" t="n">
        <v>36.1750874231279</v>
      </c>
      <c r="L43" s="78" t="n">
        <v>36.1750874231279</v>
      </c>
      <c r="M43" s="49" t="n">
        <v>2</v>
      </c>
    </row>
    <row r="44" s="62" customFormat="true" ht="17.25" hidden="false" customHeight="true" outlineLevel="0" collapsed="false">
      <c r="A44" s="79"/>
      <c r="B44" s="80" t="s">
        <v>54</v>
      </c>
      <c r="C44" s="81" t="n">
        <v>1</v>
      </c>
      <c r="D44" s="82" t="n">
        <v>0</v>
      </c>
      <c r="E44" s="82" t="n">
        <v>1</v>
      </c>
      <c r="F44" s="82" t="n">
        <v>3</v>
      </c>
      <c r="G44" s="82" t="n">
        <v>1</v>
      </c>
      <c r="H44" s="82" t="n">
        <v>2</v>
      </c>
      <c r="I44" s="82" t="n">
        <v>3</v>
      </c>
      <c r="J44" s="83" t="n">
        <v>12.058362474376</v>
      </c>
      <c r="K44" s="83" t="n">
        <v>36.1750874231279</v>
      </c>
      <c r="L44" s="83" t="n">
        <v>36.1750874231279</v>
      </c>
      <c r="M44" s="84" t="n">
        <v>2</v>
      </c>
    </row>
    <row r="45" s="62" customFormat="true" ht="15" hidden="false" customHeight="true" outlineLevel="0" collapsed="false">
      <c r="A45" s="85" t="s">
        <v>55</v>
      </c>
      <c r="B45" s="86"/>
      <c r="C45" s="87"/>
      <c r="D45" s="87"/>
      <c r="E45" s="87"/>
      <c r="F45" s="87"/>
      <c r="G45" s="88"/>
      <c r="H45" s="89"/>
      <c r="I45" s="89"/>
      <c r="J45" s="90"/>
      <c r="K45" s="90"/>
      <c r="L45" s="90"/>
    </row>
    <row r="46" s="62" customFormat="true" ht="15" hidden="false" customHeight="true" outlineLevel="0" collapsed="false">
      <c r="A46" s="91" t="s">
        <v>56</v>
      </c>
      <c r="B46" s="68"/>
      <c r="C46" s="92"/>
      <c r="D46" s="92"/>
      <c r="E46" s="92"/>
      <c r="F46" s="92"/>
      <c r="G46" s="90"/>
      <c r="H46" s="90"/>
      <c r="I46" s="90"/>
      <c r="J46" s="93"/>
      <c r="K46" s="93"/>
      <c r="L46" s="93"/>
    </row>
    <row r="47" s="50" customFormat="true" ht="15" hidden="false" customHeight="true" outlineLevel="0" collapsed="false">
      <c r="A47" s="91" t="s">
        <v>57</v>
      </c>
      <c r="B47" s="68"/>
      <c r="C47" s="94"/>
      <c r="D47" s="94"/>
      <c r="E47" s="94"/>
      <c r="F47" s="92"/>
      <c r="G47" s="92"/>
      <c r="H47" s="92"/>
      <c r="I47" s="92"/>
      <c r="J47" s="90"/>
      <c r="K47" s="90"/>
      <c r="L47" s="90"/>
      <c r="M47" s="95"/>
    </row>
    <row r="48" s="62" customFormat="true" ht="14.25" hidden="false" customHeight="true" outlineLevel="0" collapsed="false">
      <c r="A48" s="91"/>
      <c r="B48" s="68"/>
      <c r="C48" s="94"/>
      <c r="D48" s="94"/>
      <c r="E48" s="94"/>
      <c r="F48" s="92"/>
      <c r="G48" s="92"/>
      <c r="H48" s="92"/>
      <c r="I48" s="92"/>
      <c r="J48" s="90"/>
      <c r="K48" s="90"/>
      <c r="L48" s="90"/>
      <c r="M48" s="95"/>
    </row>
    <row r="49" s="62" customFormat="true" ht="14.25" hidden="false" customHeight="true" outlineLevel="0" collapsed="false">
      <c r="A49" s="56"/>
      <c r="B49" s="68"/>
      <c r="C49" s="96"/>
      <c r="D49" s="96"/>
      <c r="E49" s="96"/>
      <c r="F49" s="96"/>
      <c r="G49" s="96"/>
      <c r="H49" s="96"/>
      <c r="I49" s="96"/>
      <c r="J49" s="93"/>
      <c r="K49" s="93"/>
      <c r="L49" s="93"/>
      <c r="M49" s="95"/>
    </row>
    <row r="50" s="62" customFormat="true" ht="14.25" hidden="false" customHeight="true" outlineLevel="0" collapsed="false">
      <c r="A50" s="56"/>
      <c r="B50" s="68"/>
      <c r="C50" s="96"/>
      <c r="D50" s="96"/>
      <c r="E50" s="96"/>
      <c r="F50" s="96"/>
      <c r="G50" s="96"/>
      <c r="H50" s="96"/>
      <c r="I50" s="96"/>
      <c r="J50" s="93"/>
      <c r="K50" s="93"/>
      <c r="L50" s="93"/>
      <c r="M50" s="95"/>
    </row>
    <row r="51" s="62" customFormat="true" ht="11.25" hidden="false" customHeight="true" outlineLevel="0" collapsed="false">
      <c r="A51" s="56"/>
      <c r="B51" s="68"/>
      <c r="C51" s="97"/>
      <c r="D51" s="97"/>
      <c r="E51" s="97"/>
      <c r="F51" s="97"/>
      <c r="G51" s="97"/>
      <c r="H51" s="97"/>
      <c r="I51" s="97"/>
      <c r="J51" s="93"/>
      <c r="K51" s="93"/>
      <c r="L51" s="93"/>
      <c r="M51" s="95"/>
    </row>
    <row r="52" s="62" customFormat="true" ht="11.25" hidden="false" customHeight="true" outlineLevel="0" collapsed="false">
      <c r="A52" s="56"/>
      <c r="B52" s="68"/>
      <c r="C52" s="97"/>
      <c r="D52" s="97"/>
      <c r="E52" s="97"/>
      <c r="F52" s="97"/>
      <c r="G52" s="97"/>
      <c r="H52" s="97"/>
      <c r="I52" s="97"/>
      <c r="J52" s="93"/>
      <c r="K52" s="93"/>
      <c r="L52" s="93"/>
      <c r="M52" s="95"/>
    </row>
    <row r="53" s="62" customFormat="true" ht="10.5" hidden="false" customHeight="true" outlineLevel="0" collapsed="false">
      <c r="A53" s="56"/>
      <c r="B53" s="68"/>
      <c r="C53" s="97"/>
      <c r="D53" s="97"/>
      <c r="E53" s="97"/>
      <c r="F53" s="97"/>
      <c r="G53" s="97"/>
      <c r="H53" s="97"/>
      <c r="I53" s="97"/>
      <c r="J53" s="93"/>
      <c r="K53" s="93"/>
      <c r="L53" s="93"/>
      <c r="M53" s="95"/>
    </row>
    <row r="54" s="62" customFormat="true" ht="10.5" hidden="false" customHeight="true" outlineLevel="0" collapsed="false">
      <c r="A54" s="56"/>
      <c r="B54" s="68"/>
      <c r="C54" s="96"/>
      <c r="D54" s="96"/>
      <c r="E54" s="96"/>
      <c r="F54" s="96"/>
      <c r="G54" s="96"/>
      <c r="H54" s="96"/>
      <c r="I54" s="96"/>
      <c r="J54" s="93"/>
      <c r="K54" s="93"/>
      <c r="L54" s="93"/>
      <c r="M54" s="95"/>
    </row>
    <row r="55" s="62" customFormat="true" ht="12.75" hidden="false" customHeight="true" outlineLevel="0" collapsed="false">
      <c r="A55" s="56"/>
      <c r="B55" s="68"/>
      <c r="C55" s="96"/>
      <c r="D55" s="96"/>
      <c r="E55" s="96"/>
      <c r="F55" s="96"/>
      <c r="G55" s="96"/>
      <c r="H55" s="96"/>
      <c r="I55" s="96"/>
      <c r="J55" s="93"/>
      <c r="K55" s="93"/>
      <c r="L55" s="93"/>
      <c r="M55" s="95"/>
    </row>
    <row r="56" s="62" customFormat="true" ht="11.25" hidden="false" customHeight="true" outlineLevel="0" collapsed="false">
      <c r="A56" s="56"/>
      <c r="B56" s="68"/>
      <c r="C56" s="96"/>
      <c r="D56" s="96"/>
      <c r="E56" s="96"/>
      <c r="F56" s="96"/>
      <c r="G56" s="96"/>
      <c r="H56" s="96"/>
      <c r="I56" s="96"/>
      <c r="J56" s="93"/>
      <c r="K56" s="93"/>
      <c r="L56" s="93"/>
      <c r="M56" s="95"/>
    </row>
    <row r="57" s="62" customFormat="true" ht="11.25" hidden="false" customHeight="true" outlineLevel="0" collapsed="false">
      <c r="A57" s="56"/>
      <c r="B57" s="68"/>
      <c r="C57" s="96"/>
      <c r="D57" s="96"/>
      <c r="E57" s="96"/>
      <c r="F57" s="96"/>
      <c r="G57" s="96"/>
      <c r="H57" s="96"/>
      <c r="I57" s="96"/>
      <c r="J57" s="93"/>
      <c r="K57" s="93"/>
      <c r="L57" s="93"/>
      <c r="M57" s="95"/>
    </row>
    <row r="58" s="62" customFormat="true" ht="11.25" hidden="false" customHeight="true" outlineLevel="0" collapsed="false">
      <c r="A58" s="56"/>
      <c r="B58" s="68"/>
      <c r="C58" s="96"/>
      <c r="D58" s="96"/>
      <c r="E58" s="96"/>
      <c r="F58" s="96"/>
      <c r="G58" s="96"/>
      <c r="H58" s="96"/>
      <c r="I58" s="96"/>
      <c r="J58" s="93"/>
      <c r="K58" s="93"/>
      <c r="L58" s="93"/>
      <c r="M58" s="95"/>
    </row>
    <row r="59" s="62" customFormat="true" ht="10.5" hidden="false" customHeight="true" outlineLevel="0" collapsed="false">
      <c r="A59" s="56"/>
      <c r="B59" s="68"/>
      <c r="C59" s="96"/>
      <c r="D59" s="96"/>
      <c r="E59" s="96"/>
      <c r="F59" s="96"/>
      <c r="G59" s="96"/>
      <c r="H59" s="96"/>
      <c r="I59" s="96"/>
      <c r="J59" s="93"/>
      <c r="K59" s="93"/>
      <c r="L59" s="93"/>
      <c r="M59" s="21"/>
    </row>
    <row r="60" s="62" customFormat="true" ht="10.5" hidden="false" customHeight="true" outlineLevel="0" collapsed="false">
      <c r="A60" s="56"/>
      <c r="B60" s="68"/>
      <c r="C60" s="96"/>
      <c r="D60" s="96"/>
      <c r="E60" s="96"/>
      <c r="F60" s="96"/>
      <c r="G60" s="96"/>
      <c r="H60" s="96"/>
      <c r="I60" s="96"/>
      <c r="J60" s="93"/>
      <c r="K60" s="93"/>
      <c r="L60" s="93"/>
      <c r="M60" s="21"/>
    </row>
    <row r="61" s="62" customFormat="true" ht="10.5" hidden="false" customHeight="true" outlineLevel="0" collapsed="false">
      <c r="A61" s="56"/>
      <c r="B61" s="68"/>
      <c r="C61" s="96"/>
      <c r="D61" s="96"/>
      <c r="E61" s="96"/>
      <c r="F61" s="96"/>
      <c r="G61" s="96"/>
      <c r="H61" s="96"/>
      <c r="I61" s="96"/>
      <c r="J61" s="93"/>
      <c r="K61" s="93"/>
      <c r="L61" s="93"/>
      <c r="M61" s="21"/>
    </row>
    <row r="62" s="62" customFormat="true" ht="10.5" hidden="false" customHeight="true" outlineLevel="0" collapsed="false">
      <c r="A62" s="56"/>
      <c r="B62" s="68"/>
      <c r="C62" s="96"/>
      <c r="D62" s="96"/>
      <c r="E62" s="96"/>
      <c r="F62" s="96"/>
      <c r="G62" s="96"/>
      <c r="H62" s="96"/>
      <c r="I62" s="96"/>
      <c r="J62" s="93"/>
      <c r="K62" s="93"/>
      <c r="L62" s="93"/>
      <c r="M62" s="21"/>
    </row>
    <row r="63" s="62" customFormat="true" ht="10.5" hidden="false" customHeight="true" outlineLevel="0" collapsed="false">
      <c r="A63" s="87"/>
      <c r="B63" s="87"/>
      <c r="C63" s="96"/>
      <c r="D63" s="96"/>
      <c r="E63" s="96"/>
      <c r="F63" s="96"/>
      <c r="G63" s="96"/>
      <c r="H63" s="96"/>
      <c r="I63" s="96"/>
      <c r="J63" s="93"/>
      <c r="K63" s="93"/>
      <c r="L63" s="93"/>
      <c r="M63" s="21"/>
    </row>
    <row r="64" s="62" customFormat="true" ht="10.5" hidden="false" customHeight="true" outlineLevel="0" collapsed="false">
      <c r="A64" s="21"/>
      <c r="B64" s="86"/>
      <c r="C64" s="96"/>
      <c r="D64" s="96"/>
      <c r="E64" s="96"/>
      <c r="F64" s="96"/>
      <c r="G64" s="96"/>
      <c r="H64" s="96"/>
      <c r="I64" s="96"/>
      <c r="J64" s="93"/>
      <c r="K64" s="93"/>
      <c r="L64" s="93"/>
      <c r="M64" s="21"/>
    </row>
    <row r="65" s="62" customFormat="true" ht="10.5" hidden="false" customHeight="true" outlineLevel="0" collapsed="false">
      <c r="A65" s="21"/>
      <c r="B65" s="86"/>
      <c r="C65" s="96"/>
      <c r="D65" s="96"/>
      <c r="E65" s="96"/>
      <c r="F65" s="96"/>
      <c r="G65" s="96"/>
      <c r="H65" s="96"/>
      <c r="I65" s="96"/>
      <c r="J65" s="93"/>
      <c r="K65" s="93"/>
      <c r="L65" s="93"/>
      <c r="M65" s="21"/>
    </row>
    <row r="66" s="62" customFormat="true" ht="11.25" hidden="false" customHeight="true" outlineLevel="0" collapsed="false">
      <c r="A66" s="87"/>
      <c r="B66" s="87"/>
      <c r="C66" s="96"/>
      <c r="D66" s="96"/>
      <c r="E66" s="96"/>
      <c r="F66" s="96"/>
      <c r="G66" s="96"/>
      <c r="H66" s="96"/>
      <c r="I66" s="96"/>
      <c r="J66" s="93"/>
      <c r="K66" s="93"/>
      <c r="L66" s="93"/>
      <c r="M66" s="2"/>
    </row>
    <row r="67" s="62" customFormat="true" ht="10.5" hidden="false" customHeight="true" outlineLevel="0" collapsed="false">
      <c r="A67" s="87"/>
      <c r="B67" s="87"/>
      <c r="C67" s="96"/>
      <c r="D67" s="96"/>
      <c r="E67" s="96"/>
      <c r="F67" s="96"/>
      <c r="G67" s="96"/>
      <c r="H67" s="96"/>
      <c r="I67" s="96"/>
      <c r="J67" s="93"/>
      <c r="K67" s="93"/>
      <c r="L67" s="93"/>
      <c r="M67" s="2"/>
    </row>
    <row r="68" s="62" customFormat="true" ht="10.5" hidden="false" customHeight="true" outlineLevel="0" collapsed="false">
      <c r="A68" s="87"/>
      <c r="B68" s="87"/>
      <c r="C68" s="96"/>
      <c r="D68" s="96"/>
      <c r="E68" s="96"/>
      <c r="F68" s="96"/>
      <c r="G68" s="96"/>
      <c r="H68" s="96"/>
      <c r="I68" s="96"/>
      <c r="J68" s="93"/>
      <c r="K68" s="93"/>
      <c r="L68" s="93"/>
      <c r="M68" s="2"/>
    </row>
    <row r="69" s="62" customFormat="true" ht="11.25" hidden="false" customHeight="true" outlineLevel="0" collapsed="false">
      <c r="A69" s="87"/>
      <c r="B69" s="87"/>
      <c r="C69" s="96"/>
      <c r="D69" s="96"/>
      <c r="E69" s="96"/>
      <c r="F69" s="96"/>
      <c r="G69" s="96"/>
      <c r="H69" s="96"/>
      <c r="I69" s="96"/>
      <c r="J69" s="93"/>
      <c r="K69" s="93"/>
      <c r="L69" s="93"/>
      <c r="M69" s="2"/>
    </row>
    <row r="70" customFormat="false" ht="12.75" hidden="false" customHeight="true" outlineLevel="0" collapsed="false">
      <c r="C70" s="96"/>
      <c r="D70" s="96"/>
      <c r="E70" s="96"/>
      <c r="F70" s="96"/>
      <c r="G70" s="96"/>
      <c r="H70" s="96"/>
      <c r="I70" s="96"/>
      <c r="J70" s="93"/>
      <c r="K70" s="93"/>
      <c r="L70" s="93"/>
    </row>
    <row r="71" customFormat="false" ht="10.5" hidden="false" customHeight="true" outlineLevel="0" collapsed="false">
      <c r="C71" s="96"/>
      <c r="D71" s="96"/>
      <c r="E71" s="96"/>
      <c r="F71" s="96"/>
      <c r="G71" s="96"/>
      <c r="H71" s="96"/>
      <c r="I71" s="96"/>
      <c r="J71" s="93"/>
      <c r="K71" s="93"/>
      <c r="L71" s="93"/>
    </row>
    <row r="72" customFormat="false" ht="13.5" hidden="false" customHeight="false" outlineLevel="0" collapsed="false">
      <c r="C72" s="96"/>
      <c r="D72" s="96"/>
      <c r="E72" s="96"/>
      <c r="F72" s="96"/>
      <c r="G72" s="96"/>
      <c r="H72" s="96"/>
      <c r="I72" s="96"/>
      <c r="J72" s="93"/>
      <c r="K72" s="93"/>
      <c r="L72" s="93"/>
    </row>
    <row r="73" customFormat="false" ht="13.5" hidden="false" customHeight="false" outlineLevel="0" collapsed="false">
      <c r="C73" s="96"/>
      <c r="D73" s="96"/>
      <c r="E73" s="96"/>
      <c r="F73" s="96"/>
      <c r="G73" s="96"/>
      <c r="H73" s="96"/>
      <c r="I73" s="96"/>
      <c r="J73" s="93"/>
      <c r="K73" s="93"/>
      <c r="L73" s="93"/>
    </row>
    <row r="74" customFormat="false" ht="13.5" hidden="false" customHeight="false" outlineLevel="0" collapsed="false">
      <c r="C74" s="96"/>
      <c r="D74" s="96"/>
      <c r="E74" s="96"/>
      <c r="F74" s="96"/>
      <c r="G74" s="96"/>
      <c r="H74" s="96"/>
      <c r="I74" s="96"/>
      <c r="J74" s="93"/>
      <c r="K74" s="93"/>
      <c r="L74" s="93"/>
    </row>
    <row r="75" customFormat="false" ht="13.5" hidden="false" customHeight="false" outlineLevel="0" collapsed="false">
      <c r="C75" s="96"/>
      <c r="D75" s="96"/>
      <c r="E75" s="96"/>
      <c r="F75" s="96"/>
      <c r="G75" s="96"/>
      <c r="H75" s="96"/>
      <c r="I75" s="96"/>
      <c r="J75" s="93"/>
      <c r="K75" s="93"/>
      <c r="L75" s="93"/>
    </row>
    <row r="76" customFormat="false" ht="13.5" hidden="false" customHeight="false" outlineLevel="0" collapsed="false">
      <c r="C76" s="96"/>
      <c r="D76" s="96"/>
      <c r="E76" s="96"/>
      <c r="F76" s="96"/>
      <c r="G76" s="96"/>
      <c r="H76" s="96"/>
      <c r="I76" s="96"/>
      <c r="J76" s="93"/>
      <c r="K76" s="93"/>
      <c r="L76" s="93"/>
    </row>
    <row r="77" customFormat="false" ht="13.5" hidden="false" customHeight="false" outlineLevel="0" collapsed="false">
      <c r="C77" s="96"/>
      <c r="D77" s="96"/>
      <c r="E77" s="96"/>
      <c r="F77" s="96"/>
      <c r="G77" s="96"/>
      <c r="H77" s="96"/>
      <c r="I77" s="96"/>
      <c r="J77" s="93"/>
      <c r="K77" s="93"/>
      <c r="L77" s="93"/>
    </row>
    <row r="78" customFormat="false" ht="13.5" hidden="false" customHeight="false" outlineLevel="0" collapsed="false">
      <c r="C78" s="96"/>
      <c r="D78" s="96"/>
      <c r="E78" s="96"/>
      <c r="F78" s="96"/>
      <c r="G78" s="96"/>
      <c r="H78" s="96"/>
      <c r="I78" s="96"/>
      <c r="J78" s="93"/>
      <c r="K78" s="93"/>
      <c r="L78" s="93"/>
    </row>
    <row r="79" customFormat="false" ht="13.5" hidden="false" customHeight="false" outlineLevel="0" collapsed="false">
      <c r="C79" s="96"/>
      <c r="D79" s="96"/>
      <c r="E79" s="96"/>
      <c r="F79" s="96"/>
      <c r="G79" s="96"/>
      <c r="H79" s="96"/>
      <c r="I79" s="96"/>
      <c r="J79" s="93"/>
      <c r="K79" s="93"/>
      <c r="L79" s="93"/>
    </row>
    <row r="80" customFormat="false" ht="13.5" hidden="false" customHeight="false" outlineLevel="0" collapsed="false">
      <c r="C80" s="96"/>
      <c r="D80" s="96"/>
      <c r="E80" s="96"/>
      <c r="F80" s="96"/>
      <c r="G80" s="96"/>
      <c r="H80" s="96"/>
      <c r="I80" s="96"/>
      <c r="J80" s="93"/>
      <c r="K80" s="93"/>
      <c r="L80" s="93"/>
    </row>
    <row r="81" customFormat="false" ht="13.5" hidden="false" customHeight="false" outlineLevel="0" collapsed="false">
      <c r="C81" s="96"/>
      <c r="D81" s="96"/>
      <c r="E81" s="96"/>
      <c r="F81" s="96"/>
      <c r="G81" s="96"/>
      <c r="H81" s="96"/>
      <c r="I81" s="96"/>
      <c r="J81" s="93"/>
      <c r="K81" s="93"/>
      <c r="L81" s="93"/>
    </row>
    <row r="82" customFormat="false" ht="13.5" hidden="false" customHeight="false" outlineLevel="0" collapsed="false">
      <c r="C82" s="96"/>
      <c r="D82" s="96"/>
      <c r="E82" s="96"/>
      <c r="F82" s="96"/>
      <c r="G82" s="96"/>
      <c r="H82" s="96"/>
      <c r="I82" s="96"/>
      <c r="J82" s="93"/>
      <c r="K82" s="93"/>
      <c r="L82" s="93"/>
    </row>
    <row r="83" customFormat="false" ht="13.5" hidden="false" customHeight="false" outlineLevel="0" collapsed="false">
      <c r="C83" s="96"/>
      <c r="D83" s="96"/>
      <c r="E83" s="96"/>
      <c r="F83" s="96"/>
      <c r="G83" s="96"/>
      <c r="H83" s="96"/>
      <c r="I83" s="96"/>
      <c r="J83" s="93"/>
      <c r="K83" s="93"/>
      <c r="L83" s="93"/>
    </row>
    <row r="84" customFormat="false" ht="13.5" hidden="false" customHeight="false" outlineLevel="0" collapsed="false">
      <c r="C84" s="96"/>
      <c r="D84" s="96"/>
      <c r="E84" s="96"/>
      <c r="F84" s="96"/>
      <c r="G84" s="96"/>
      <c r="H84" s="96"/>
      <c r="I84" s="96"/>
      <c r="J84" s="93"/>
      <c r="K84" s="93"/>
      <c r="L84" s="93"/>
    </row>
    <row r="85" customFormat="false" ht="13.5" hidden="false" customHeight="false" outlineLevel="0" collapsed="false">
      <c r="C85" s="96"/>
      <c r="D85" s="96"/>
      <c r="E85" s="96"/>
      <c r="F85" s="96"/>
      <c r="G85" s="96"/>
      <c r="H85" s="96"/>
      <c r="I85" s="96"/>
      <c r="J85" s="93"/>
      <c r="K85" s="93"/>
      <c r="L85" s="93"/>
    </row>
    <row r="86" customFormat="false" ht="13.5" hidden="false" customHeight="false" outlineLevel="0" collapsed="false">
      <c r="C86" s="96"/>
      <c r="D86" s="96"/>
      <c r="E86" s="96"/>
      <c r="F86" s="96"/>
      <c r="G86" s="96"/>
      <c r="H86" s="96"/>
      <c r="I86" s="96"/>
      <c r="J86" s="93"/>
      <c r="K86" s="93"/>
      <c r="L86" s="93"/>
    </row>
    <row r="87" customFormat="false" ht="13.5" hidden="false" customHeight="false" outlineLevel="0" collapsed="false">
      <c r="C87" s="96"/>
      <c r="D87" s="96"/>
      <c r="E87" s="96"/>
      <c r="F87" s="96"/>
      <c r="G87" s="96"/>
      <c r="H87" s="96"/>
      <c r="I87" s="96"/>
      <c r="J87" s="93"/>
      <c r="K87" s="93"/>
      <c r="L87" s="93"/>
    </row>
    <row r="88" customFormat="false" ht="13.5" hidden="false" customHeight="false" outlineLevel="0" collapsed="false">
      <c r="C88" s="96"/>
      <c r="D88" s="96"/>
      <c r="E88" s="96"/>
      <c r="F88" s="96"/>
      <c r="G88" s="96"/>
      <c r="H88" s="96"/>
      <c r="I88" s="96"/>
      <c r="J88" s="93"/>
      <c r="K88" s="93"/>
      <c r="L88" s="93"/>
    </row>
  </sheetData>
  <mergeCells count="20">
    <mergeCell ref="B1:L1"/>
    <mergeCell ref="K2:M2"/>
    <mergeCell ref="A3:B4"/>
    <mergeCell ref="C3:E3"/>
    <mergeCell ref="F3:H3"/>
    <mergeCell ref="I3:I4"/>
    <mergeCell ref="J3:L3"/>
    <mergeCell ref="M3:M4"/>
    <mergeCell ref="A5:B5"/>
    <mergeCell ref="A6:B6"/>
    <mergeCell ref="A7:B7"/>
    <mergeCell ref="A8:B8"/>
    <mergeCell ref="A9:B9"/>
    <mergeCell ref="A11:B11"/>
    <mergeCell ref="A12:B12"/>
    <mergeCell ref="A14:B14"/>
    <mergeCell ref="A21:B21"/>
    <mergeCell ref="A27:B27"/>
    <mergeCell ref="A31:B31"/>
    <mergeCell ref="A35:B35"/>
  </mergeCells>
  <dataValidations count="1">
    <dataValidation allowBlank="true" error="式が入力されています" errorStyle="warning" operator="between" showDropDown="false" showErrorMessage="true" showInputMessage="false" sqref="F14:I14 C16:E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25" width="8.36"/>
    <col collapsed="false" customWidth="true" hidden="false" outlineLevel="0" max="2" min="2" style="425" width="22.12"/>
    <col collapsed="false" customWidth="true" hidden="false" outlineLevel="0" max="7" min="3" style="425" width="13.36"/>
    <col collapsed="false" customWidth="false" hidden="false" outlineLevel="0" max="257" min="8" style="425" width="7.99"/>
  </cols>
  <sheetData>
    <row r="1" s="427" customFormat="true" ht="18.75" hidden="false" customHeight="true" outlineLevel="0" collapsed="false">
      <c r="A1" s="426" t="s">
        <v>293</v>
      </c>
      <c r="B1" s="426"/>
      <c r="C1" s="426"/>
      <c r="D1" s="426"/>
      <c r="E1" s="426"/>
      <c r="F1" s="426"/>
      <c r="G1" s="426"/>
    </row>
    <row r="2" customFormat="false" ht="7.5" hidden="false" customHeight="true" outlineLevel="0" collapsed="false">
      <c r="A2" s="428"/>
      <c r="B2" s="429"/>
      <c r="C2" s="429"/>
      <c r="F2" s="429"/>
      <c r="G2" s="429"/>
    </row>
    <row r="3" customFormat="false" ht="11.25" hidden="false" customHeight="true" outlineLevel="0" collapsed="false"/>
    <row r="4" customFormat="false" ht="12.75" hidden="false" customHeight="false" outlineLevel="0" collapsed="false">
      <c r="A4" s="430" t="s">
        <v>294</v>
      </c>
      <c r="B4" s="431"/>
      <c r="E4" s="432"/>
      <c r="F4" s="432"/>
      <c r="G4" s="433" t="s">
        <v>295</v>
      </c>
    </row>
    <row r="5" customFormat="false" ht="16.5" hidden="false" customHeight="true" outlineLevel="0" collapsed="false">
      <c r="A5" s="434"/>
      <c r="B5" s="434"/>
      <c r="C5" s="435" t="s">
        <v>296</v>
      </c>
      <c r="D5" s="435"/>
      <c r="E5" s="435"/>
      <c r="F5" s="435"/>
      <c r="G5" s="435"/>
    </row>
    <row r="6" customFormat="false" ht="24" hidden="false" customHeight="true" outlineLevel="0" collapsed="false">
      <c r="A6" s="436" t="s">
        <v>297</v>
      </c>
      <c r="B6" s="437" t="s">
        <v>298</v>
      </c>
      <c r="C6" s="438" t="s">
        <v>299</v>
      </c>
      <c r="D6" s="438" t="s">
        <v>300</v>
      </c>
      <c r="E6" s="438" t="s">
        <v>301</v>
      </c>
      <c r="F6" s="438" t="s">
        <v>302</v>
      </c>
      <c r="G6" s="439" t="s">
        <v>303</v>
      </c>
    </row>
    <row r="7" customFormat="false" ht="16.5" hidden="false" customHeight="true" outlineLevel="0" collapsed="false">
      <c r="A7" s="440" t="s">
        <v>304</v>
      </c>
      <c r="B7" s="441" t="s">
        <v>305</v>
      </c>
      <c r="C7" s="442" t="n">
        <v>1.91</v>
      </c>
      <c r="D7" s="443" t="s">
        <v>306</v>
      </c>
      <c r="E7" s="442" t="n">
        <v>0.7</v>
      </c>
      <c r="F7" s="443" t="s">
        <v>307</v>
      </c>
      <c r="G7" s="444" t="n">
        <v>0.04</v>
      </c>
    </row>
    <row r="8" customFormat="false" ht="16.5" hidden="false" customHeight="true" outlineLevel="0" collapsed="false">
      <c r="A8" s="440" t="n">
        <v>3333</v>
      </c>
      <c r="B8" s="441" t="s">
        <v>308</v>
      </c>
      <c r="C8" s="442" t="n">
        <v>1.76</v>
      </c>
      <c r="D8" s="442" t="n">
        <v>0.09</v>
      </c>
      <c r="E8" s="442" t="n">
        <v>0.91</v>
      </c>
      <c r="F8" s="442" t="n">
        <v>0.17</v>
      </c>
      <c r="G8" s="444" t="n">
        <v>0.59</v>
      </c>
    </row>
    <row r="9" customFormat="false" ht="16.5" hidden="false" customHeight="true" outlineLevel="0" collapsed="false">
      <c r="A9" s="440" t="s">
        <v>309</v>
      </c>
      <c r="B9" s="441" t="s">
        <v>310</v>
      </c>
      <c r="C9" s="442" t="n">
        <v>1.64</v>
      </c>
      <c r="D9" s="443" t="s">
        <v>311</v>
      </c>
      <c r="E9" s="442" t="n">
        <v>0.49</v>
      </c>
      <c r="F9" s="443" t="s">
        <v>312</v>
      </c>
      <c r="G9" s="444" t="n">
        <v>0.72</v>
      </c>
    </row>
    <row r="10" customFormat="false" ht="16.5" hidden="false" customHeight="true" outlineLevel="0" collapsed="false">
      <c r="A10" s="440" t="s">
        <v>313</v>
      </c>
      <c r="B10" s="441" t="s">
        <v>314</v>
      </c>
      <c r="C10" s="442" t="n">
        <v>0.89</v>
      </c>
      <c r="D10" s="443" t="s">
        <v>315</v>
      </c>
      <c r="E10" s="442" t="n">
        <v>0.92</v>
      </c>
      <c r="F10" s="443" t="s">
        <v>316</v>
      </c>
      <c r="G10" s="444" t="n">
        <v>0.27</v>
      </c>
    </row>
    <row r="11" customFormat="false" ht="16.5" hidden="false" customHeight="true" outlineLevel="0" collapsed="false">
      <c r="A11" s="445" t="s">
        <v>317</v>
      </c>
      <c r="B11" s="441" t="s">
        <v>318</v>
      </c>
      <c r="C11" s="442" t="n">
        <v>0.69</v>
      </c>
      <c r="D11" s="443" t="s">
        <v>315</v>
      </c>
      <c r="E11" s="442" t="n">
        <v>0.44</v>
      </c>
      <c r="F11" s="443" t="s">
        <v>319</v>
      </c>
      <c r="G11" s="444" t="n">
        <v>0.38</v>
      </c>
    </row>
    <row r="12" customFormat="false" ht="16.5" hidden="false" customHeight="true" outlineLevel="0" collapsed="false">
      <c r="A12" s="445"/>
      <c r="B12" s="436" t="s">
        <v>320</v>
      </c>
      <c r="C12" s="446"/>
      <c r="D12" s="447"/>
      <c r="E12" s="447"/>
      <c r="F12" s="447"/>
      <c r="G12" s="444"/>
    </row>
    <row r="13" customFormat="false" ht="16.5" hidden="false" customHeight="true" outlineLevel="0" collapsed="false">
      <c r="A13" s="448" t="s">
        <v>321</v>
      </c>
      <c r="B13" s="448"/>
      <c r="C13" s="442" t="n">
        <v>3</v>
      </c>
      <c r="D13" s="442" t="n">
        <v>0.76</v>
      </c>
      <c r="E13" s="442" t="n">
        <v>1.71</v>
      </c>
      <c r="F13" s="442" t="n">
        <v>0.49</v>
      </c>
      <c r="G13" s="444" t="n">
        <v>0.87</v>
      </c>
    </row>
    <row r="14" customFormat="false" ht="20.1" hidden="false" customHeight="true" outlineLevel="0" collapsed="false">
      <c r="A14" s="448" t="s">
        <v>322</v>
      </c>
      <c r="B14" s="448"/>
      <c r="C14" s="449" t="s">
        <v>323</v>
      </c>
      <c r="D14" s="450" t="s">
        <v>324</v>
      </c>
      <c r="E14" s="451" t="s">
        <v>325</v>
      </c>
      <c r="F14" s="451" t="s">
        <v>326</v>
      </c>
      <c r="G14" s="452" t="s">
        <v>327</v>
      </c>
    </row>
    <row r="15" customFormat="false" ht="16.5" hidden="false" customHeight="true" outlineLevel="0" collapsed="false">
      <c r="A15" s="453" t="s">
        <v>328</v>
      </c>
      <c r="B15" s="453"/>
      <c r="C15" s="454" t="s">
        <v>329</v>
      </c>
      <c r="D15" s="455" t="s">
        <v>330</v>
      </c>
      <c r="E15" s="454" t="s">
        <v>331</v>
      </c>
      <c r="F15" s="454" t="s">
        <v>72</v>
      </c>
      <c r="G15" s="456" t="s">
        <v>72</v>
      </c>
    </row>
    <row r="16" customFormat="false" ht="12.75" hidden="false" customHeight="true" outlineLevel="0" collapsed="false">
      <c r="A16" s="457" t="s">
        <v>332</v>
      </c>
      <c r="B16" s="431"/>
      <c r="C16" s="431"/>
    </row>
    <row r="17" s="459" customFormat="true" ht="11.25" hidden="false" customHeight="true" outlineLevel="0" collapsed="false">
      <c r="A17" s="458" t="s">
        <v>333</v>
      </c>
    </row>
    <row r="18" customFormat="false" ht="12" hidden="false" customHeight="false" outlineLevel="0" collapsed="false">
      <c r="A18" s="460" t="s">
        <v>334</v>
      </c>
      <c r="B18" s="461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62" width="23.75"/>
    <col collapsed="false" customWidth="true" hidden="false" outlineLevel="0" max="2" min="2" style="462" width="10.62"/>
    <col collapsed="false" customWidth="true" hidden="false" outlineLevel="0" max="3" min="3" style="462" width="0.49"/>
    <col collapsed="false" customWidth="true" hidden="false" outlineLevel="0" max="8" min="4" style="462" width="11.75"/>
    <col collapsed="false" customWidth="false" hidden="false" outlineLevel="0" max="257" min="9" style="462" width="7.99"/>
  </cols>
  <sheetData>
    <row r="1" s="464" customFormat="true" ht="18.75" hidden="false" customHeight="true" outlineLevel="0" collapsed="false">
      <c r="A1" s="463" t="s">
        <v>335</v>
      </c>
      <c r="B1" s="463"/>
      <c r="C1" s="463"/>
      <c r="D1" s="463"/>
      <c r="E1" s="463"/>
      <c r="F1" s="463"/>
      <c r="G1" s="463"/>
      <c r="H1" s="463"/>
    </row>
    <row r="2" customFormat="false" ht="18.75" hidden="false" customHeight="true" outlineLevel="0" collapsed="false">
      <c r="A2" s="465"/>
      <c r="B2" s="465"/>
      <c r="C2" s="465"/>
      <c r="D2" s="465"/>
      <c r="E2" s="465"/>
      <c r="F2" s="465"/>
      <c r="G2" s="466"/>
      <c r="H2" s="467" t="s">
        <v>336</v>
      </c>
    </row>
    <row r="3" customFormat="false" ht="18.75" hidden="false" customHeight="true" outlineLevel="0" collapsed="false">
      <c r="A3" s="468" t="s">
        <v>337</v>
      </c>
      <c r="B3" s="469" t="s">
        <v>338</v>
      </c>
      <c r="C3" s="470"/>
      <c r="D3" s="471" t="s">
        <v>339</v>
      </c>
      <c r="E3" s="471"/>
      <c r="F3" s="471"/>
      <c r="G3" s="471"/>
      <c r="H3" s="471"/>
    </row>
    <row r="4" customFormat="false" ht="18.75" hidden="false" customHeight="true" outlineLevel="0" collapsed="false">
      <c r="A4" s="468"/>
      <c r="B4" s="469"/>
      <c r="C4" s="472"/>
      <c r="D4" s="473" t="s">
        <v>340</v>
      </c>
      <c r="E4" s="473" t="s">
        <v>341</v>
      </c>
      <c r="F4" s="473" t="s">
        <v>342</v>
      </c>
      <c r="G4" s="473" t="s">
        <v>343</v>
      </c>
      <c r="H4" s="474" t="s">
        <v>344</v>
      </c>
    </row>
    <row r="5" s="480" customFormat="true" ht="12" hidden="false" customHeight="true" outlineLevel="0" collapsed="false">
      <c r="A5" s="475" t="s">
        <v>345</v>
      </c>
      <c r="B5" s="476" t="s">
        <v>346</v>
      </c>
      <c r="C5" s="477"/>
      <c r="D5" s="478" t="s">
        <v>72</v>
      </c>
      <c r="E5" s="478" t="s">
        <v>72</v>
      </c>
      <c r="F5" s="478" t="s">
        <v>72</v>
      </c>
      <c r="G5" s="478" t="n">
        <v>0.9</v>
      </c>
      <c r="H5" s="479" t="n">
        <v>0.3</v>
      </c>
    </row>
    <row r="6" customFormat="false" ht="10.5" hidden="false" customHeight="true" outlineLevel="0" collapsed="false">
      <c r="A6" s="475"/>
      <c r="B6" s="481" t="s">
        <v>347</v>
      </c>
      <c r="C6" s="482"/>
      <c r="D6" s="483"/>
      <c r="E6" s="483"/>
      <c r="F6" s="483"/>
      <c r="G6" s="483"/>
      <c r="H6" s="479"/>
    </row>
    <row r="7" customFormat="false" ht="12" hidden="false" customHeight="true" outlineLevel="0" collapsed="false">
      <c r="A7" s="475"/>
      <c r="B7" s="476" t="s">
        <v>348</v>
      </c>
      <c r="C7" s="477"/>
      <c r="D7" s="483" t="s">
        <v>72</v>
      </c>
      <c r="E7" s="483" t="s">
        <v>72</v>
      </c>
      <c r="F7" s="483" t="s">
        <v>72</v>
      </c>
      <c r="G7" s="483" t="n">
        <v>0.9</v>
      </c>
      <c r="H7" s="479" t="n">
        <v>0.3</v>
      </c>
    </row>
    <row r="8" customFormat="false" ht="7.5" hidden="false" customHeight="true" outlineLevel="0" collapsed="false">
      <c r="A8" s="475"/>
      <c r="B8" s="476"/>
      <c r="C8" s="477"/>
      <c r="D8" s="483"/>
      <c r="E8" s="483"/>
      <c r="F8" s="483"/>
      <c r="G8" s="483"/>
      <c r="H8" s="479"/>
    </row>
    <row r="9" customFormat="false" ht="12" hidden="false" customHeight="true" outlineLevel="0" collapsed="false">
      <c r="A9" s="475"/>
      <c r="B9" s="476" t="s">
        <v>349</v>
      </c>
      <c r="C9" s="477"/>
      <c r="D9" s="483" t="s">
        <v>72</v>
      </c>
      <c r="E9" s="483" t="s">
        <v>72</v>
      </c>
      <c r="F9" s="483" t="s">
        <v>72</v>
      </c>
      <c r="G9" s="483" t="s">
        <v>72</v>
      </c>
      <c r="H9" s="478" t="s">
        <v>72</v>
      </c>
    </row>
    <row r="10" customFormat="false" ht="7.5" hidden="false" customHeight="true" outlineLevel="0" collapsed="false">
      <c r="A10" s="475"/>
      <c r="B10" s="476"/>
      <c r="C10" s="477"/>
      <c r="D10" s="483"/>
      <c r="E10" s="483"/>
      <c r="F10" s="483"/>
      <c r="G10" s="483"/>
      <c r="H10" s="478"/>
    </row>
    <row r="11" customFormat="false" ht="12" hidden="false" customHeight="true" outlineLevel="0" collapsed="false">
      <c r="A11" s="475"/>
      <c r="B11" s="476" t="s">
        <v>350</v>
      </c>
      <c r="C11" s="477"/>
      <c r="D11" s="483" t="s">
        <v>72</v>
      </c>
      <c r="E11" s="483" t="s">
        <v>72</v>
      </c>
      <c r="F11" s="483" t="s">
        <v>72</v>
      </c>
      <c r="G11" s="483" t="s">
        <v>72</v>
      </c>
      <c r="H11" s="478" t="s">
        <v>72</v>
      </c>
    </row>
    <row r="12" customFormat="false" ht="7.5" hidden="false" customHeight="true" outlineLevel="0" collapsed="false">
      <c r="A12" s="475"/>
      <c r="B12" s="476"/>
      <c r="C12" s="477"/>
      <c r="D12" s="483"/>
      <c r="E12" s="483"/>
      <c r="F12" s="483"/>
      <c r="G12" s="483"/>
      <c r="H12" s="478"/>
    </row>
    <row r="13" customFormat="false" ht="12" hidden="false" customHeight="true" outlineLevel="0" collapsed="false">
      <c r="A13" s="475"/>
      <c r="B13" s="476" t="s">
        <v>351</v>
      </c>
      <c r="C13" s="477"/>
      <c r="D13" s="483" t="s">
        <v>72</v>
      </c>
      <c r="E13" s="483" t="s">
        <v>72</v>
      </c>
      <c r="F13" s="483" t="s">
        <v>72</v>
      </c>
      <c r="G13" s="483" t="s">
        <v>72</v>
      </c>
      <c r="H13" s="478" t="s">
        <v>72</v>
      </c>
    </row>
    <row r="14" customFormat="false" ht="7.5" hidden="false" customHeight="true" outlineLevel="0" collapsed="false">
      <c r="A14" s="475"/>
      <c r="B14" s="476"/>
      <c r="C14" s="477"/>
      <c r="D14" s="483"/>
      <c r="E14" s="483"/>
      <c r="F14" s="483"/>
      <c r="G14" s="483"/>
      <c r="H14" s="478"/>
    </row>
    <row r="15" customFormat="false" ht="12" hidden="false" customHeight="true" outlineLevel="0" collapsed="false">
      <c r="A15" s="475"/>
      <c r="B15" s="476" t="s">
        <v>352</v>
      </c>
      <c r="C15" s="477"/>
      <c r="D15" s="483" t="s">
        <v>72</v>
      </c>
      <c r="E15" s="483" t="s">
        <v>72</v>
      </c>
      <c r="F15" s="483" t="s">
        <v>72</v>
      </c>
      <c r="G15" s="483" t="s">
        <v>72</v>
      </c>
      <c r="H15" s="478" t="s">
        <v>72</v>
      </c>
    </row>
    <row r="16" customFormat="false" ht="7.5" hidden="false" customHeight="true" outlineLevel="0" collapsed="false">
      <c r="A16" s="475"/>
      <c r="B16" s="476"/>
      <c r="C16" s="477"/>
      <c r="D16" s="483"/>
      <c r="E16" s="483"/>
      <c r="F16" s="483"/>
      <c r="G16" s="483"/>
      <c r="H16" s="478"/>
    </row>
    <row r="17" customFormat="false" ht="12" hidden="false" customHeight="true" outlineLevel="0" collapsed="false">
      <c r="A17" s="475"/>
      <c r="B17" s="476" t="s">
        <v>353</v>
      </c>
      <c r="C17" s="477"/>
      <c r="D17" s="483" t="s">
        <v>72</v>
      </c>
      <c r="E17" s="483" t="s">
        <v>72</v>
      </c>
      <c r="F17" s="483" t="s">
        <v>72</v>
      </c>
      <c r="G17" s="483" t="s">
        <v>72</v>
      </c>
      <c r="H17" s="478" t="s">
        <v>72</v>
      </c>
    </row>
    <row r="18" customFormat="false" ht="7.5" hidden="false" customHeight="true" outlineLevel="0" collapsed="false">
      <c r="A18" s="475"/>
      <c r="B18" s="484"/>
      <c r="C18" s="485"/>
      <c r="D18" s="483"/>
      <c r="E18" s="483"/>
      <c r="F18" s="483"/>
      <c r="G18" s="483"/>
      <c r="H18" s="478"/>
    </row>
    <row r="19" customFormat="false" ht="7.5" hidden="false" customHeight="true" outlineLevel="0" collapsed="false">
      <c r="A19" s="486" t="s">
        <v>354</v>
      </c>
      <c r="B19" s="484"/>
      <c r="C19" s="485"/>
      <c r="D19" s="483"/>
      <c r="E19" s="483"/>
      <c r="F19" s="483"/>
      <c r="G19" s="483"/>
      <c r="H19" s="478"/>
    </row>
    <row r="20" s="480" customFormat="true" ht="12" hidden="false" customHeight="true" outlineLevel="0" collapsed="false">
      <c r="A20" s="486"/>
      <c r="B20" s="476" t="s">
        <v>346</v>
      </c>
      <c r="C20" s="477"/>
      <c r="D20" s="478" t="s">
        <v>72</v>
      </c>
      <c r="E20" s="478" t="s">
        <v>72</v>
      </c>
      <c r="F20" s="478" t="s">
        <v>72</v>
      </c>
      <c r="G20" s="478" t="n">
        <v>0.4</v>
      </c>
      <c r="H20" s="478" t="n">
        <v>0.2</v>
      </c>
    </row>
    <row r="21" customFormat="false" ht="9" hidden="false" customHeight="true" outlineLevel="0" collapsed="false">
      <c r="A21" s="486"/>
      <c r="B21" s="481" t="s">
        <v>347</v>
      </c>
      <c r="C21" s="482"/>
      <c r="D21" s="483"/>
      <c r="E21" s="483"/>
      <c r="F21" s="483"/>
      <c r="G21" s="483"/>
      <c r="H21" s="478"/>
    </row>
    <row r="22" customFormat="false" ht="12" hidden="false" customHeight="true" outlineLevel="0" collapsed="false">
      <c r="A22" s="486"/>
      <c r="B22" s="476" t="s">
        <v>348</v>
      </c>
      <c r="C22" s="477"/>
      <c r="D22" s="483" t="s">
        <v>72</v>
      </c>
      <c r="E22" s="483" t="s">
        <v>72</v>
      </c>
      <c r="F22" s="483" t="s">
        <v>72</v>
      </c>
      <c r="G22" s="483" t="n">
        <v>0.4</v>
      </c>
      <c r="H22" s="478" t="n">
        <v>0.2</v>
      </c>
    </row>
    <row r="23" customFormat="false" ht="7.5" hidden="false" customHeight="true" outlineLevel="0" collapsed="false">
      <c r="A23" s="487" t="s">
        <v>355</v>
      </c>
      <c r="B23" s="476"/>
      <c r="C23" s="477"/>
      <c r="D23" s="483"/>
      <c r="E23" s="483"/>
      <c r="F23" s="483"/>
      <c r="G23" s="483"/>
      <c r="H23" s="478"/>
    </row>
    <row r="24" customFormat="false" ht="12" hidden="false" customHeight="true" outlineLevel="0" collapsed="false">
      <c r="A24" s="487"/>
      <c r="B24" s="476" t="s">
        <v>349</v>
      </c>
      <c r="C24" s="477"/>
      <c r="D24" s="483" t="s">
        <v>72</v>
      </c>
      <c r="E24" s="483" t="s">
        <v>72</v>
      </c>
      <c r="F24" s="483" t="s">
        <v>72</v>
      </c>
      <c r="G24" s="483" t="s">
        <v>72</v>
      </c>
      <c r="H24" s="478" t="s">
        <v>72</v>
      </c>
    </row>
    <row r="25" customFormat="false" ht="7.5" hidden="false" customHeight="true" outlineLevel="0" collapsed="false">
      <c r="A25" s="487"/>
      <c r="B25" s="476"/>
      <c r="C25" s="477"/>
      <c r="D25" s="483"/>
      <c r="E25" s="483"/>
      <c r="F25" s="483"/>
      <c r="G25" s="483"/>
      <c r="H25" s="478"/>
    </row>
    <row r="26" customFormat="false" ht="12" hidden="false" customHeight="true" outlineLevel="0" collapsed="false">
      <c r="A26" s="487"/>
      <c r="B26" s="476" t="s">
        <v>350</v>
      </c>
      <c r="C26" s="477"/>
      <c r="D26" s="483" t="s">
        <v>72</v>
      </c>
      <c r="E26" s="483" t="s">
        <v>72</v>
      </c>
      <c r="F26" s="483" t="s">
        <v>72</v>
      </c>
      <c r="G26" s="483" t="s">
        <v>72</v>
      </c>
      <c r="H26" s="478" t="s">
        <v>72</v>
      </c>
      <c r="K26" s="488"/>
    </row>
    <row r="27" customFormat="false" ht="7.5" hidden="false" customHeight="true" outlineLevel="0" collapsed="false">
      <c r="A27" s="487"/>
      <c r="B27" s="476"/>
      <c r="C27" s="477"/>
      <c r="D27" s="483"/>
      <c r="E27" s="483"/>
      <c r="F27" s="483"/>
      <c r="G27" s="483"/>
      <c r="H27" s="478"/>
    </row>
    <row r="28" customFormat="false" ht="12" hidden="false" customHeight="true" outlineLevel="0" collapsed="false">
      <c r="A28" s="489"/>
      <c r="B28" s="476" t="s">
        <v>351</v>
      </c>
      <c r="C28" s="477"/>
      <c r="D28" s="483" t="s">
        <v>72</v>
      </c>
      <c r="E28" s="483" t="s">
        <v>72</v>
      </c>
      <c r="F28" s="483" t="s">
        <v>72</v>
      </c>
      <c r="G28" s="483" t="s">
        <v>72</v>
      </c>
      <c r="H28" s="478" t="s">
        <v>72</v>
      </c>
      <c r="K28" s="488"/>
    </row>
    <row r="29" customFormat="false" ht="7.5" hidden="false" customHeight="true" outlineLevel="0" collapsed="false">
      <c r="A29" s="490" t="s">
        <v>356</v>
      </c>
      <c r="B29" s="476"/>
      <c r="C29" s="477"/>
      <c r="D29" s="483"/>
      <c r="E29" s="483"/>
      <c r="F29" s="483"/>
      <c r="G29" s="483"/>
      <c r="H29" s="478"/>
      <c r="K29" s="488"/>
    </row>
    <row r="30" customFormat="false" ht="12" hidden="false" customHeight="true" outlineLevel="0" collapsed="false">
      <c r="A30" s="490"/>
      <c r="B30" s="476" t="s">
        <v>352</v>
      </c>
      <c r="C30" s="477"/>
      <c r="D30" s="483" t="s">
        <v>72</v>
      </c>
      <c r="E30" s="483" t="s">
        <v>72</v>
      </c>
      <c r="F30" s="483" t="s">
        <v>72</v>
      </c>
      <c r="G30" s="483" t="s">
        <v>72</v>
      </c>
      <c r="H30" s="478" t="s">
        <v>72</v>
      </c>
    </row>
    <row r="31" customFormat="false" ht="7.5" hidden="false" customHeight="true" outlineLevel="0" collapsed="false">
      <c r="A31" s="490"/>
      <c r="B31" s="476"/>
      <c r="C31" s="477"/>
      <c r="D31" s="483"/>
      <c r="E31" s="483"/>
      <c r="F31" s="483"/>
      <c r="G31" s="483"/>
      <c r="H31" s="478"/>
    </row>
    <row r="32" customFormat="false" ht="12" hidden="false" customHeight="true" outlineLevel="0" collapsed="false">
      <c r="A32" s="490"/>
      <c r="B32" s="476" t="s">
        <v>353</v>
      </c>
      <c r="C32" s="477"/>
      <c r="D32" s="483" t="s">
        <v>72</v>
      </c>
      <c r="E32" s="483" t="s">
        <v>72</v>
      </c>
      <c r="F32" s="483" t="s">
        <v>72</v>
      </c>
      <c r="G32" s="483" t="s">
        <v>72</v>
      </c>
      <c r="H32" s="478" t="s">
        <v>72</v>
      </c>
    </row>
    <row r="33" customFormat="false" ht="7.5" hidden="false" customHeight="true" outlineLevel="0" collapsed="false">
      <c r="A33" s="491"/>
      <c r="B33" s="484"/>
      <c r="C33" s="485"/>
      <c r="D33" s="483"/>
      <c r="E33" s="483"/>
      <c r="F33" s="483"/>
      <c r="G33" s="483"/>
      <c r="H33" s="478"/>
    </row>
    <row r="34" customFormat="false" ht="7.5" hidden="false" customHeight="true" outlineLevel="0" collapsed="false">
      <c r="A34" s="492" t="s">
        <v>357</v>
      </c>
      <c r="B34" s="484"/>
      <c r="C34" s="485"/>
      <c r="D34" s="483"/>
      <c r="E34" s="483"/>
      <c r="F34" s="483"/>
      <c r="G34" s="483"/>
      <c r="H34" s="478"/>
    </row>
    <row r="35" s="480" customFormat="true" ht="12" hidden="false" customHeight="true" outlineLevel="0" collapsed="false">
      <c r="A35" s="492"/>
      <c r="B35" s="476" t="s">
        <v>346</v>
      </c>
      <c r="C35" s="477"/>
      <c r="D35" s="478" t="s">
        <v>72</v>
      </c>
      <c r="E35" s="478" t="s">
        <v>72</v>
      </c>
      <c r="F35" s="478" t="s">
        <v>72</v>
      </c>
      <c r="G35" s="478" t="n">
        <v>0.5</v>
      </c>
      <c r="H35" s="478" t="n">
        <v>0.1</v>
      </c>
    </row>
    <row r="36" customFormat="false" ht="12" hidden="false" customHeight="true" outlineLevel="0" collapsed="false">
      <c r="A36" s="492"/>
      <c r="B36" s="481" t="s">
        <v>347</v>
      </c>
      <c r="C36" s="482"/>
      <c r="D36" s="483"/>
      <c r="E36" s="483"/>
      <c r="F36" s="483"/>
      <c r="G36" s="483"/>
      <c r="H36" s="478"/>
    </row>
    <row r="37" customFormat="false" ht="12" hidden="false" customHeight="true" outlineLevel="0" collapsed="false">
      <c r="A37" s="490" t="s">
        <v>358</v>
      </c>
      <c r="B37" s="476" t="s">
        <v>348</v>
      </c>
      <c r="C37" s="477"/>
      <c r="D37" s="483" t="s">
        <v>72</v>
      </c>
      <c r="E37" s="483" t="s">
        <v>72</v>
      </c>
      <c r="F37" s="483" t="s">
        <v>72</v>
      </c>
      <c r="G37" s="483" t="n">
        <v>0.5</v>
      </c>
      <c r="H37" s="478" t="n">
        <v>0.1</v>
      </c>
    </row>
    <row r="38" customFormat="false" ht="7.5" hidden="false" customHeight="true" outlineLevel="0" collapsed="false">
      <c r="A38" s="490"/>
      <c r="B38" s="476"/>
      <c r="C38" s="477"/>
      <c r="D38" s="483"/>
      <c r="E38" s="483"/>
      <c r="F38" s="483"/>
      <c r="G38" s="483"/>
      <c r="H38" s="478"/>
    </row>
    <row r="39" customFormat="false" ht="12" hidden="false" customHeight="true" outlineLevel="0" collapsed="false">
      <c r="A39" s="490"/>
      <c r="B39" s="476" t="s">
        <v>349</v>
      </c>
      <c r="C39" s="477"/>
      <c r="D39" s="483" t="s">
        <v>72</v>
      </c>
      <c r="E39" s="483" t="s">
        <v>72</v>
      </c>
      <c r="F39" s="483" t="s">
        <v>72</v>
      </c>
      <c r="G39" s="483" t="s">
        <v>72</v>
      </c>
      <c r="H39" s="478" t="s">
        <v>72</v>
      </c>
    </row>
    <row r="40" customFormat="false" ht="7.5" hidden="false" customHeight="true" outlineLevel="0" collapsed="false">
      <c r="A40" s="490"/>
      <c r="B40" s="476"/>
      <c r="C40" s="477"/>
      <c r="D40" s="483"/>
      <c r="E40" s="483"/>
      <c r="F40" s="483"/>
      <c r="G40" s="483"/>
      <c r="H40" s="478"/>
    </row>
    <row r="41" customFormat="false" ht="12" hidden="false" customHeight="true" outlineLevel="0" collapsed="false">
      <c r="A41" s="493" t="s">
        <v>359</v>
      </c>
      <c r="B41" s="476" t="s">
        <v>350</v>
      </c>
      <c r="C41" s="477"/>
      <c r="D41" s="483" t="s">
        <v>72</v>
      </c>
      <c r="E41" s="483" t="s">
        <v>72</v>
      </c>
      <c r="F41" s="483" t="s">
        <v>72</v>
      </c>
      <c r="G41" s="483" t="s">
        <v>72</v>
      </c>
      <c r="H41" s="478" t="s">
        <v>72</v>
      </c>
    </row>
    <row r="42" customFormat="false" ht="7.5" hidden="false" customHeight="true" outlineLevel="0" collapsed="false">
      <c r="A42" s="493"/>
      <c r="B42" s="476"/>
      <c r="C42" s="477"/>
      <c r="D42" s="483"/>
      <c r="E42" s="483"/>
      <c r="F42" s="483"/>
      <c r="G42" s="483"/>
      <c r="H42" s="478"/>
    </row>
    <row r="43" customFormat="false" ht="12" hidden="false" customHeight="true" outlineLevel="0" collapsed="false">
      <c r="A43" s="493"/>
      <c r="B43" s="476" t="s">
        <v>360</v>
      </c>
      <c r="C43" s="477"/>
      <c r="D43" s="483" t="s">
        <v>72</v>
      </c>
      <c r="E43" s="483" t="s">
        <v>72</v>
      </c>
      <c r="F43" s="483" t="s">
        <v>72</v>
      </c>
      <c r="G43" s="483" t="s">
        <v>72</v>
      </c>
      <c r="H43" s="478" t="s">
        <v>72</v>
      </c>
    </row>
    <row r="44" customFormat="false" ht="7.5" hidden="false" customHeight="true" outlineLevel="0" collapsed="false">
      <c r="A44" s="494"/>
      <c r="B44" s="495"/>
      <c r="C44" s="496"/>
      <c r="D44" s="466"/>
      <c r="E44" s="466"/>
      <c r="F44" s="466"/>
      <c r="G44" s="466"/>
      <c r="H44" s="465"/>
    </row>
    <row r="45" customFormat="false" ht="15" hidden="false" customHeight="true" outlineLevel="0" collapsed="false">
      <c r="A45" s="497" t="s">
        <v>361</v>
      </c>
      <c r="G45" s="498"/>
      <c r="H45" s="498"/>
    </row>
    <row r="46" customFormat="false" ht="13.5" hidden="false" customHeight="true" outlineLevel="0" collapsed="false">
      <c r="A46" s="499" t="s">
        <v>362</v>
      </c>
      <c r="B46" s="499"/>
      <c r="C46" s="499"/>
      <c r="D46" s="499"/>
      <c r="E46" s="499"/>
      <c r="F46" s="499"/>
      <c r="G46" s="499"/>
      <c r="H46" s="499"/>
    </row>
    <row r="47" customFormat="false" ht="13.5" hidden="false" customHeight="true" outlineLevel="0" collapsed="false">
      <c r="A47" s="499" t="s">
        <v>363</v>
      </c>
      <c r="B47" s="499"/>
      <c r="C47" s="499"/>
      <c r="D47" s="499"/>
      <c r="E47" s="499"/>
      <c r="F47" s="499"/>
      <c r="G47" s="499"/>
      <c r="H47" s="499"/>
    </row>
    <row r="51" customFormat="false" ht="12" hidden="false" customHeight="true" outlineLevel="0" collapsed="false">
      <c r="A51" s="310"/>
      <c r="B51" s="310"/>
      <c r="C51" s="310"/>
      <c r="D51" s="310"/>
      <c r="E51" s="310"/>
      <c r="F51" s="310"/>
      <c r="G51" s="310"/>
      <c r="H51" s="310"/>
    </row>
  </sheetData>
  <mergeCells count="11">
    <mergeCell ref="A1:H1"/>
    <mergeCell ref="A3:A4"/>
    <mergeCell ref="B3:B4"/>
    <mergeCell ref="D3:H3"/>
    <mergeCell ref="A5:A18"/>
    <mergeCell ref="A19:A22"/>
    <mergeCell ref="A23:A27"/>
    <mergeCell ref="A29:A32"/>
    <mergeCell ref="A34:A36"/>
    <mergeCell ref="A37:A40"/>
    <mergeCell ref="A41:A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00" width="8.36"/>
    <col collapsed="false" customWidth="true" hidden="false" outlineLevel="0" max="2" min="2" style="500" width="22.12"/>
    <col collapsed="false" customWidth="true" hidden="false" outlineLevel="0" max="7" min="3" style="500" width="13.36"/>
    <col collapsed="false" customWidth="false" hidden="false" outlineLevel="0" max="257" min="8" style="500" width="7.99"/>
  </cols>
  <sheetData>
    <row r="1" s="502" customFormat="true" ht="18.75" hidden="false" customHeight="true" outlineLevel="0" collapsed="false">
      <c r="A1" s="501" t="s">
        <v>364</v>
      </c>
      <c r="B1" s="501"/>
      <c r="C1" s="501"/>
      <c r="D1" s="501"/>
      <c r="E1" s="501"/>
      <c r="F1" s="501"/>
      <c r="G1" s="501"/>
    </row>
    <row r="2" customFormat="false" ht="18.75" hidden="false" customHeight="true" outlineLevel="0" collapsed="false">
      <c r="A2" s="503" t="s">
        <v>365</v>
      </c>
      <c r="C2" s="310"/>
      <c r="D2" s="310"/>
      <c r="E2" s="504"/>
      <c r="F2" s="504"/>
      <c r="G2" s="504" t="s">
        <v>366</v>
      </c>
    </row>
    <row r="3" customFormat="false" ht="15" hidden="false" customHeight="true" outlineLevel="0" collapsed="false">
      <c r="A3" s="505" t="s">
        <v>297</v>
      </c>
      <c r="B3" s="506" t="s">
        <v>298</v>
      </c>
      <c r="C3" s="507" t="s">
        <v>296</v>
      </c>
      <c r="D3" s="507"/>
      <c r="E3" s="507"/>
      <c r="F3" s="507"/>
      <c r="G3" s="507"/>
    </row>
    <row r="4" customFormat="false" ht="22.5" hidden="false" customHeight="true" outlineLevel="0" collapsed="false">
      <c r="A4" s="505"/>
      <c r="B4" s="506"/>
      <c r="C4" s="473" t="s">
        <v>340</v>
      </c>
      <c r="D4" s="473" t="s">
        <v>341</v>
      </c>
      <c r="E4" s="473" t="s">
        <v>342</v>
      </c>
      <c r="F4" s="473" t="s">
        <v>343</v>
      </c>
      <c r="G4" s="474" t="s">
        <v>344</v>
      </c>
    </row>
    <row r="5" customFormat="false" ht="16.5" hidden="false" customHeight="true" outlineLevel="0" collapsed="false">
      <c r="A5" s="508" t="s">
        <v>367</v>
      </c>
      <c r="B5" s="509" t="s">
        <v>305</v>
      </c>
      <c r="C5" s="510" t="s">
        <v>368</v>
      </c>
      <c r="D5" s="510" t="n">
        <v>0.16</v>
      </c>
      <c r="E5" s="510" t="n">
        <v>0.29</v>
      </c>
      <c r="F5" s="510" t="s">
        <v>369</v>
      </c>
      <c r="G5" s="511" t="n">
        <v>0.2</v>
      </c>
    </row>
    <row r="6" customFormat="false" ht="16.5" hidden="false" customHeight="true" outlineLevel="0" collapsed="false">
      <c r="A6" s="508" t="n">
        <v>3333</v>
      </c>
      <c r="B6" s="509" t="s">
        <v>308</v>
      </c>
      <c r="C6" s="510" t="n">
        <v>0.27</v>
      </c>
      <c r="D6" s="512" t="n">
        <v>0.3</v>
      </c>
      <c r="E6" s="512" t="n">
        <v>0.38</v>
      </c>
      <c r="F6" s="510" t="n">
        <v>0.31</v>
      </c>
      <c r="G6" s="513" t="n">
        <v>0.52</v>
      </c>
    </row>
    <row r="7" customFormat="false" ht="16.5" hidden="false" customHeight="true" outlineLevel="0" collapsed="false">
      <c r="A7" s="508" t="s">
        <v>370</v>
      </c>
      <c r="B7" s="509" t="s">
        <v>371</v>
      </c>
      <c r="C7" s="510" t="s">
        <v>372</v>
      </c>
      <c r="D7" s="510" t="n">
        <v>0.12</v>
      </c>
      <c r="E7" s="510" t="n">
        <v>0.56</v>
      </c>
      <c r="F7" s="510" t="n">
        <v>0.12</v>
      </c>
      <c r="G7" s="513" t="s">
        <v>373</v>
      </c>
    </row>
    <row r="8" customFormat="false" ht="16.5" hidden="false" customHeight="true" outlineLevel="0" collapsed="false">
      <c r="A8" s="508" t="s">
        <v>374</v>
      </c>
      <c r="B8" s="509" t="s">
        <v>375</v>
      </c>
      <c r="C8" s="510" t="n">
        <v>0.27</v>
      </c>
      <c r="D8" s="510" t="s">
        <v>376</v>
      </c>
      <c r="E8" s="514" t="n">
        <v>0.23</v>
      </c>
      <c r="F8" s="510" t="n">
        <v>0.65</v>
      </c>
      <c r="G8" s="513" t="s">
        <v>377</v>
      </c>
    </row>
    <row r="9" customFormat="false" ht="16.5" hidden="false" customHeight="true" outlineLevel="0" collapsed="false">
      <c r="A9" s="515" t="s">
        <v>378</v>
      </c>
      <c r="B9" s="509" t="s">
        <v>318</v>
      </c>
      <c r="C9" s="510" t="s">
        <v>72</v>
      </c>
      <c r="D9" s="510" t="n">
        <v>0.01</v>
      </c>
      <c r="E9" s="510" t="s">
        <v>72</v>
      </c>
      <c r="F9" s="510" t="n">
        <v>0.38</v>
      </c>
      <c r="G9" s="513" t="s">
        <v>72</v>
      </c>
    </row>
    <row r="10" customFormat="false" ht="16.5" hidden="false" customHeight="true" outlineLevel="0" collapsed="false">
      <c r="A10" s="515"/>
      <c r="B10" s="516" t="s">
        <v>320</v>
      </c>
      <c r="C10" s="517"/>
      <c r="D10" s="517"/>
      <c r="E10" s="517"/>
      <c r="F10" s="517"/>
      <c r="G10" s="518"/>
    </row>
    <row r="11" customFormat="false" ht="16.5" hidden="false" customHeight="true" outlineLevel="0" collapsed="false">
      <c r="A11" s="519" t="s">
        <v>321</v>
      </c>
      <c r="B11" s="519"/>
      <c r="C11" s="510" t="n">
        <v>0.89</v>
      </c>
      <c r="D11" s="510" t="n">
        <v>0.67</v>
      </c>
      <c r="E11" s="510" t="n">
        <v>0.97</v>
      </c>
      <c r="F11" s="510" t="n">
        <v>1.18</v>
      </c>
      <c r="G11" s="513" t="n">
        <v>1.41</v>
      </c>
    </row>
    <row r="12" customFormat="false" ht="20.1" hidden="false" customHeight="true" outlineLevel="0" collapsed="false">
      <c r="A12" s="520" t="s">
        <v>322</v>
      </c>
      <c r="B12" s="520"/>
      <c r="C12" s="521" t="s">
        <v>379</v>
      </c>
      <c r="D12" s="522" t="s">
        <v>380</v>
      </c>
      <c r="E12" s="523" t="s">
        <v>381</v>
      </c>
      <c r="F12" s="523" t="s">
        <v>381</v>
      </c>
      <c r="G12" s="523" t="s">
        <v>382</v>
      </c>
    </row>
    <row r="13" customFormat="false" ht="16.5" hidden="false" customHeight="true" outlineLevel="0" collapsed="false">
      <c r="A13" s="524" t="s">
        <v>328</v>
      </c>
      <c r="B13" s="524"/>
      <c r="C13" s="504" t="s">
        <v>72</v>
      </c>
      <c r="D13" s="504" t="s">
        <v>72</v>
      </c>
      <c r="E13" s="504" t="s">
        <v>72</v>
      </c>
      <c r="F13" s="504" t="s">
        <v>383</v>
      </c>
      <c r="G13" s="525" t="s">
        <v>384</v>
      </c>
    </row>
    <row r="14" customFormat="false" ht="15.75" hidden="false" customHeight="true" outlineLevel="0" collapsed="false">
      <c r="A14" s="503" t="s">
        <v>385</v>
      </c>
      <c r="G14" s="310"/>
    </row>
    <row r="15" s="528" customFormat="true" ht="13.5" hidden="false" customHeight="true" outlineLevel="0" collapsed="false">
      <c r="A15" s="526" t="s">
        <v>386</v>
      </c>
      <c r="B15" s="527"/>
      <c r="C15" s="527"/>
      <c r="D15" s="527"/>
      <c r="E15" s="527"/>
      <c r="F15" s="527"/>
      <c r="G15" s="527"/>
      <c r="H15" s="527"/>
    </row>
    <row r="16" customFormat="false" ht="13.5" hidden="false" customHeight="true" outlineLevel="0" collapsed="false">
      <c r="A16" s="529" t="s">
        <v>387</v>
      </c>
      <c r="B16" s="517"/>
      <c r="C16" s="530"/>
      <c r="D16" s="530"/>
      <c r="E16" s="530"/>
      <c r="F16" s="530"/>
      <c r="G16" s="530"/>
      <c r="H16" s="530"/>
    </row>
    <row r="17" customFormat="false" ht="13.5" hidden="false" customHeight="true" outlineLevel="0" collapsed="false">
      <c r="A17" s="531" t="s">
        <v>388</v>
      </c>
      <c r="B17" s="531"/>
      <c r="C17" s="531"/>
      <c r="D17" s="531"/>
      <c r="E17" s="531"/>
      <c r="F17" s="531"/>
      <c r="G17" s="531"/>
      <c r="H17" s="531"/>
    </row>
    <row r="18" customFormat="false" ht="12" hidden="false" customHeight="false" outlineLevel="0" collapsed="false">
      <c r="A18" s="532"/>
      <c r="B18" s="532"/>
      <c r="C18" s="532"/>
      <c r="D18" s="532"/>
      <c r="E18" s="532"/>
      <c r="F18" s="532"/>
      <c r="G18" s="532"/>
      <c r="H18" s="532"/>
    </row>
  </sheetData>
  <mergeCells count="9">
    <mergeCell ref="A1:G1"/>
    <mergeCell ref="A3:A4"/>
    <mergeCell ref="B3:B4"/>
    <mergeCell ref="C3:G3"/>
    <mergeCell ref="A9:A10"/>
    <mergeCell ref="A11:B11"/>
    <mergeCell ref="A12:B12"/>
    <mergeCell ref="A13:B13"/>
    <mergeCell ref="A17:H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X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533" width="8.25"/>
    <col collapsed="false" customWidth="true" hidden="false" outlineLevel="0" max="32" min="3" style="533" width="5.36"/>
    <col collapsed="false" customWidth="true" hidden="false" outlineLevel="0" max="33" min="33" style="533" width="1.25"/>
    <col collapsed="false" customWidth="true" hidden="false" outlineLevel="0" max="34" min="34" style="533" width="21.25"/>
    <col collapsed="false" customWidth="true" hidden="false" outlineLevel="0" max="35" min="35" style="534" width="1.99"/>
    <col collapsed="false" customWidth="true" hidden="false" outlineLevel="0" max="37" min="36" style="533" width="8.25"/>
    <col collapsed="false" customWidth="false" hidden="false" outlineLevel="0" max="257" min="38" style="533" width="7.99"/>
  </cols>
  <sheetData>
    <row r="1" s="536" customFormat="true" ht="18.75" hidden="false" customHeight="true" outlineLevel="0" collapsed="false">
      <c r="A1" s="535"/>
      <c r="B1" s="535"/>
      <c r="C1" s="535"/>
      <c r="D1" s="535"/>
      <c r="E1" s="535"/>
      <c r="F1" s="535"/>
      <c r="H1" s="535"/>
      <c r="I1" s="537" t="s">
        <v>389</v>
      </c>
      <c r="J1" s="538" t="s">
        <v>390</v>
      </c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7"/>
      <c r="AF1" s="537"/>
      <c r="AG1" s="537"/>
      <c r="AH1" s="537"/>
      <c r="AI1" s="535"/>
      <c r="AJ1" s="535"/>
      <c r="AK1" s="537"/>
      <c r="AL1" s="537"/>
      <c r="AM1" s="537"/>
      <c r="AN1" s="537"/>
      <c r="AO1" s="537"/>
      <c r="AP1" s="537"/>
      <c r="AQ1" s="537"/>
      <c r="AR1" s="537"/>
      <c r="AS1" s="537"/>
      <c r="AT1" s="537"/>
      <c r="AU1" s="537"/>
      <c r="AV1" s="537"/>
      <c r="AW1" s="537"/>
      <c r="AX1" s="537"/>
    </row>
    <row r="2" s="542" customFormat="true" ht="18" hidden="false" customHeight="true" outlineLevel="0" collapsed="false">
      <c r="A2" s="539" t="s">
        <v>391</v>
      </c>
      <c r="B2" s="540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1"/>
      <c r="AB2" s="541"/>
      <c r="AC2" s="541"/>
      <c r="AD2" s="541"/>
      <c r="AE2" s="541"/>
      <c r="AF2" s="541"/>
      <c r="AG2" s="541"/>
      <c r="AH2" s="541"/>
      <c r="AI2" s="541"/>
      <c r="AJ2" s="540"/>
      <c r="AK2" s="541"/>
      <c r="AL2" s="541"/>
      <c r="AM2" s="541"/>
      <c r="AN2" s="541"/>
      <c r="AO2" s="541"/>
      <c r="AP2" s="541"/>
      <c r="AQ2" s="541"/>
      <c r="AR2" s="541"/>
      <c r="AS2" s="541"/>
      <c r="AT2" s="541"/>
      <c r="AU2" s="541"/>
      <c r="AV2" s="541"/>
      <c r="AW2" s="541"/>
      <c r="AX2" s="541"/>
    </row>
    <row r="3" s="550" customFormat="true" ht="18.75" hidden="false" customHeight="true" outlineLevel="0" collapsed="false">
      <c r="A3" s="543" t="s">
        <v>392</v>
      </c>
      <c r="B3" s="544" t="s">
        <v>393</v>
      </c>
      <c r="C3" s="545" t="s">
        <v>394</v>
      </c>
      <c r="D3" s="545"/>
      <c r="E3" s="545"/>
      <c r="F3" s="545"/>
      <c r="G3" s="545"/>
      <c r="H3" s="545" t="s">
        <v>395</v>
      </c>
      <c r="I3" s="545"/>
      <c r="J3" s="545"/>
      <c r="K3" s="545"/>
      <c r="L3" s="545"/>
      <c r="M3" s="545" t="s">
        <v>396</v>
      </c>
      <c r="N3" s="545"/>
      <c r="O3" s="545"/>
      <c r="P3" s="545"/>
      <c r="Q3" s="545"/>
      <c r="R3" s="545" t="s">
        <v>397</v>
      </c>
      <c r="S3" s="545"/>
      <c r="T3" s="545"/>
      <c r="U3" s="545"/>
      <c r="V3" s="545"/>
      <c r="W3" s="545" t="s">
        <v>398</v>
      </c>
      <c r="X3" s="545"/>
      <c r="Y3" s="545"/>
      <c r="Z3" s="545"/>
      <c r="AA3" s="545"/>
      <c r="AB3" s="546" t="s">
        <v>399</v>
      </c>
      <c r="AC3" s="546"/>
      <c r="AD3" s="546"/>
      <c r="AE3" s="546"/>
      <c r="AF3" s="546"/>
      <c r="AG3" s="547"/>
      <c r="AH3" s="548" t="s">
        <v>400</v>
      </c>
      <c r="AI3" s="548"/>
      <c r="AJ3" s="545" t="s">
        <v>393</v>
      </c>
      <c r="AK3" s="549" t="s">
        <v>392</v>
      </c>
    </row>
    <row r="4" s="550" customFormat="true" ht="33.75" hidden="false" customHeight="true" outlineLevel="0" collapsed="false">
      <c r="A4" s="543"/>
      <c r="B4" s="544"/>
      <c r="C4" s="551" t="s">
        <v>401</v>
      </c>
      <c r="D4" s="552" t="n">
        <v>27</v>
      </c>
      <c r="E4" s="552" t="n">
        <v>28</v>
      </c>
      <c r="F4" s="552" t="n">
        <v>29</v>
      </c>
      <c r="G4" s="553" t="n">
        <v>30</v>
      </c>
      <c r="H4" s="551" t="s">
        <v>401</v>
      </c>
      <c r="I4" s="552" t="n">
        <v>27</v>
      </c>
      <c r="J4" s="552" t="n">
        <v>28</v>
      </c>
      <c r="K4" s="552" t="n">
        <v>29</v>
      </c>
      <c r="L4" s="553" t="n">
        <v>30</v>
      </c>
      <c r="M4" s="551" t="s">
        <v>401</v>
      </c>
      <c r="N4" s="552" t="n">
        <v>27</v>
      </c>
      <c r="O4" s="552" t="n">
        <v>28</v>
      </c>
      <c r="P4" s="552" t="n">
        <v>29</v>
      </c>
      <c r="Q4" s="553" t="n">
        <v>30</v>
      </c>
      <c r="R4" s="551" t="s">
        <v>401</v>
      </c>
      <c r="S4" s="552" t="n">
        <v>27</v>
      </c>
      <c r="T4" s="552" t="n">
        <v>28</v>
      </c>
      <c r="U4" s="552" t="n">
        <v>29</v>
      </c>
      <c r="V4" s="553" t="n">
        <v>30</v>
      </c>
      <c r="W4" s="551" t="s">
        <v>401</v>
      </c>
      <c r="X4" s="552" t="n">
        <v>27</v>
      </c>
      <c r="Y4" s="552" t="n">
        <v>28</v>
      </c>
      <c r="Z4" s="552" t="n">
        <v>29</v>
      </c>
      <c r="AA4" s="553" t="n">
        <v>30</v>
      </c>
      <c r="AB4" s="551" t="s">
        <v>401</v>
      </c>
      <c r="AC4" s="552" t="n">
        <v>27</v>
      </c>
      <c r="AD4" s="552" t="n">
        <v>28</v>
      </c>
      <c r="AE4" s="552" t="n">
        <v>29</v>
      </c>
      <c r="AF4" s="553" t="n">
        <v>30</v>
      </c>
      <c r="AG4" s="554"/>
      <c r="AH4" s="548"/>
      <c r="AI4" s="548"/>
      <c r="AJ4" s="545"/>
      <c r="AK4" s="549"/>
    </row>
    <row r="5" s="550" customFormat="true" ht="0.75" hidden="false" customHeight="true" outlineLevel="0" collapsed="false">
      <c r="A5" s="555"/>
      <c r="B5" s="556"/>
      <c r="C5" s="557"/>
      <c r="D5" s="557"/>
      <c r="E5" s="557"/>
      <c r="F5" s="557"/>
      <c r="G5" s="558"/>
      <c r="H5" s="557"/>
      <c r="I5" s="557"/>
      <c r="J5" s="557"/>
      <c r="K5" s="557"/>
      <c r="L5" s="559"/>
      <c r="M5" s="557"/>
      <c r="N5" s="557"/>
      <c r="O5" s="557"/>
      <c r="P5" s="557"/>
      <c r="Q5" s="559"/>
      <c r="R5" s="557"/>
      <c r="S5" s="557"/>
      <c r="T5" s="557"/>
      <c r="U5" s="560"/>
      <c r="V5" s="559"/>
      <c r="W5" s="557"/>
      <c r="X5" s="557"/>
      <c r="Y5" s="557"/>
      <c r="Z5" s="557"/>
      <c r="AA5" s="559"/>
      <c r="AF5" s="559"/>
      <c r="AG5" s="557"/>
      <c r="AH5" s="557"/>
      <c r="AI5" s="561"/>
      <c r="AJ5" s="556"/>
      <c r="AK5" s="562"/>
    </row>
    <row r="6" s="550" customFormat="true" ht="18" hidden="false" customHeight="true" outlineLevel="0" collapsed="false">
      <c r="A6" s="563" t="s">
        <v>402</v>
      </c>
      <c r="B6" s="564" t="s">
        <v>403</v>
      </c>
      <c r="C6" s="565" t="n">
        <v>0.002</v>
      </c>
      <c r="D6" s="565" t="n">
        <v>0.002</v>
      </c>
      <c r="E6" s="566" t="n">
        <v>0.003</v>
      </c>
      <c r="F6" s="565" t="n">
        <v>0.002</v>
      </c>
      <c r="G6" s="567" t="n">
        <v>0.002</v>
      </c>
      <c r="H6" s="568" t="n">
        <v>0.022</v>
      </c>
      <c r="I6" s="569" t="n">
        <v>0.022</v>
      </c>
      <c r="J6" s="568" t="n">
        <v>0.02</v>
      </c>
      <c r="K6" s="565" t="n">
        <v>0.018</v>
      </c>
      <c r="L6" s="567" t="n">
        <v>0.017</v>
      </c>
      <c r="M6" s="565" t="n">
        <v>0.009</v>
      </c>
      <c r="N6" s="569" t="n">
        <v>0.008</v>
      </c>
      <c r="O6" s="565" t="n">
        <v>0.008</v>
      </c>
      <c r="P6" s="565" t="n">
        <v>0.007</v>
      </c>
      <c r="Q6" s="567" t="n">
        <v>0.007</v>
      </c>
      <c r="R6" s="569" t="n">
        <v>0.035</v>
      </c>
      <c r="S6" s="565" t="n">
        <v>0.035</v>
      </c>
      <c r="T6" s="565" t="n">
        <v>0.035</v>
      </c>
      <c r="U6" s="565" t="n">
        <v>0.037</v>
      </c>
      <c r="V6" s="567" t="n">
        <v>0.037</v>
      </c>
      <c r="W6" s="569" t="s">
        <v>72</v>
      </c>
      <c r="X6" s="569" t="s">
        <v>72</v>
      </c>
      <c r="Y6" s="569" t="s">
        <v>72</v>
      </c>
      <c r="Z6" s="569" t="s">
        <v>72</v>
      </c>
      <c r="AA6" s="570" t="s">
        <v>72</v>
      </c>
      <c r="AB6" s="571" t="n">
        <v>16.3</v>
      </c>
      <c r="AC6" s="571" t="n">
        <v>13.9</v>
      </c>
      <c r="AD6" s="572" t="n">
        <v>13.9</v>
      </c>
      <c r="AE6" s="573" t="n">
        <v>13.8</v>
      </c>
      <c r="AF6" s="574" t="n">
        <v>11.3</v>
      </c>
      <c r="AG6" s="571"/>
      <c r="AH6" s="575" t="s">
        <v>404</v>
      </c>
      <c r="AI6" s="576"/>
      <c r="AJ6" s="564" t="s">
        <v>403</v>
      </c>
      <c r="AK6" s="577" t="s">
        <v>402</v>
      </c>
    </row>
    <row r="7" s="550" customFormat="true" ht="18" hidden="false" customHeight="true" outlineLevel="0" collapsed="false">
      <c r="A7" s="563" t="s">
        <v>402</v>
      </c>
      <c r="B7" s="564" t="s">
        <v>405</v>
      </c>
      <c r="C7" s="565" t="n">
        <v>0.002</v>
      </c>
      <c r="D7" s="565" t="n">
        <v>0.001</v>
      </c>
      <c r="E7" s="566" t="n">
        <v>0.002</v>
      </c>
      <c r="F7" s="565" t="n">
        <v>0.001</v>
      </c>
      <c r="G7" s="567" t="n">
        <v>0.001</v>
      </c>
      <c r="H7" s="568" t="n">
        <v>0.018</v>
      </c>
      <c r="I7" s="569" t="n">
        <v>0.014</v>
      </c>
      <c r="J7" s="565" t="n">
        <v>0.013</v>
      </c>
      <c r="K7" s="565" t="n">
        <v>0.013</v>
      </c>
      <c r="L7" s="567" t="n">
        <v>0.009</v>
      </c>
      <c r="M7" s="565" t="n">
        <v>0.003</v>
      </c>
      <c r="N7" s="569" t="n">
        <v>0.003</v>
      </c>
      <c r="O7" s="565" t="n">
        <v>0.003</v>
      </c>
      <c r="P7" s="565" t="n">
        <v>0.003</v>
      </c>
      <c r="Q7" s="567" t="n">
        <v>0.003</v>
      </c>
      <c r="R7" s="569" t="n">
        <v>0.036</v>
      </c>
      <c r="S7" s="565" t="n">
        <v>0.035</v>
      </c>
      <c r="T7" s="565" t="n">
        <v>0.034</v>
      </c>
      <c r="U7" s="565" t="n">
        <v>0.035</v>
      </c>
      <c r="V7" s="567" t="n">
        <v>0.033</v>
      </c>
      <c r="W7" s="569" t="s">
        <v>72</v>
      </c>
      <c r="X7" s="569" t="s">
        <v>72</v>
      </c>
      <c r="Y7" s="569" t="s">
        <v>72</v>
      </c>
      <c r="Z7" s="569" t="s">
        <v>72</v>
      </c>
      <c r="AA7" s="570" t="s">
        <v>72</v>
      </c>
      <c r="AB7" s="571" t="n">
        <v>15.9</v>
      </c>
      <c r="AC7" s="571" t="n">
        <v>14.1</v>
      </c>
      <c r="AD7" s="571" t="n">
        <v>13.8</v>
      </c>
      <c r="AE7" s="571" t="n">
        <v>13.3</v>
      </c>
      <c r="AF7" s="578" t="n">
        <v>12.2</v>
      </c>
      <c r="AG7" s="571"/>
      <c r="AH7" s="575" t="s">
        <v>406</v>
      </c>
      <c r="AI7" s="576"/>
      <c r="AJ7" s="564" t="s">
        <v>405</v>
      </c>
      <c r="AK7" s="577" t="s">
        <v>402</v>
      </c>
    </row>
    <row r="8" s="550" customFormat="true" ht="18" hidden="false" customHeight="true" outlineLevel="0" collapsed="false">
      <c r="A8" s="563" t="s">
        <v>402</v>
      </c>
      <c r="B8" s="564" t="s">
        <v>407</v>
      </c>
      <c r="C8" s="569" t="s">
        <v>72</v>
      </c>
      <c r="D8" s="569" t="s">
        <v>72</v>
      </c>
      <c r="E8" s="569" t="s">
        <v>72</v>
      </c>
      <c r="F8" s="569" t="s">
        <v>72</v>
      </c>
      <c r="G8" s="570" t="s">
        <v>72</v>
      </c>
      <c r="H8" s="579" t="n">
        <v>0.025</v>
      </c>
      <c r="I8" s="579" t="n">
        <v>0.024</v>
      </c>
      <c r="J8" s="568" t="n">
        <v>0.022</v>
      </c>
      <c r="K8" s="568" t="n">
        <v>0.021</v>
      </c>
      <c r="L8" s="580" t="n">
        <v>0.021</v>
      </c>
      <c r="M8" s="569" t="n">
        <v>0.012</v>
      </c>
      <c r="N8" s="569" t="n">
        <v>0.012</v>
      </c>
      <c r="O8" s="565" t="n">
        <v>0.011</v>
      </c>
      <c r="P8" s="565" t="n">
        <v>0.011</v>
      </c>
      <c r="Q8" s="580" t="n">
        <v>0.01</v>
      </c>
      <c r="R8" s="569" t="s">
        <v>72</v>
      </c>
      <c r="S8" s="569" t="s">
        <v>72</v>
      </c>
      <c r="T8" s="569" t="s">
        <v>72</v>
      </c>
      <c r="U8" s="569" t="s">
        <v>72</v>
      </c>
      <c r="V8" s="570" t="s">
        <v>72</v>
      </c>
      <c r="W8" s="569" t="n">
        <v>0.3</v>
      </c>
      <c r="X8" s="569" t="n">
        <v>0.3</v>
      </c>
      <c r="Y8" s="565" t="n">
        <v>0.3</v>
      </c>
      <c r="Z8" s="565" t="n">
        <v>0.3</v>
      </c>
      <c r="AA8" s="567" t="n">
        <v>0.3</v>
      </c>
      <c r="AB8" s="571" t="s">
        <v>72</v>
      </c>
      <c r="AC8" s="571" t="s">
        <v>72</v>
      </c>
      <c r="AD8" s="571" t="s">
        <v>72</v>
      </c>
      <c r="AE8" s="571" t="s">
        <v>72</v>
      </c>
      <c r="AF8" s="578" t="s">
        <v>72</v>
      </c>
      <c r="AG8" s="571"/>
      <c r="AH8" s="575" t="s">
        <v>408</v>
      </c>
      <c r="AI8" s="576"/>
      <c r="AJ8" s="564" t="s">
        <v>407</v>
      </c>
      <c r="AK8" s="577" t="s">
        <v>402</v>
      </c>
    </row>
    <row r="9" s="550" customFormat="true" ht="18" hidden="false" customHeight="true" outlineLevel="0" collapsed="false">
      <c r="A9" s="563" t="s">
        <v>409</v>
      </c>
      <c r="B9" s="564" t="s">
        <v>410</v>
      </c>
      <c r="C9" s="569" t="n">
        <v>0.002</v>
      </c>
      <c r="D9" s="565" t="n">
        <v>0.003</v>
      </c>
      <c r="E9" s="566" t="n">
        <v>0.001</v>
      </c>
      <c r="F9" s="565" t="n">
        <v>0.002</v>
      </c>
      <c r="G9" s="567" t="n">
        <v>0.002</v>
      </c>
      <c r="H9" s="569" t="n">
        <v>0.017</v>
      </c>
      <c r="I9" s="569" t="n">
        <v>0.016</v>
      </c>
      <c r="J9" s="565" t="n">
        <v>0.019</v>
      </c>
      <c r="K9" s="565" t="n">
        <v>0.021</v>
      </c>
      <c r="L9" s="580" t="n">
        <v>0.02</v>
      </c>
      <c r="M9" s="569" t="n">
        <v>0.005</v>
      </c>
      <c r="N9" s="569" t="n">
        <v>0.005</v>
      </c>
      <c r="O9" s="565" t="n">
        <v>0.005</v>
      </c>
      <c r="P9" s="565" t="n">
        <v>0.005</v>
      </c>
      <c r="Q9" s="567" t="n">
        <v>0.005</v>
      </c>
      <c r="R9" s="569" t="n">
        <v>0.042</v>
      </c>
      <c r="S9" s="565" t="n">
        <v>0.041</v>
      </c>
      <c r="T9" s="568" t="n">
        <v>0.04</v>
      </c>
      <c r="U9" s="568" t="n">
        <v>0.041</v>
      </c>
      <c r="V9" s="567" t="n">
        <v>0.039</v>
      </c>
      <c r="W9" s="569" t="s">
        <v>72</v>
      </c>
      <c r="X9" s="569" t="s">
        <v>72</v>
      </c>
      <c r="Y9" s="569" t="s">
        <v>72</v>
      </c>
      <c r="Z9" s="569" t="s">
        <v>72</v>
      </c>
      <c r="AA9" s="570" t="s">
        <v>72</v>
      </c>
      <c r="AB9" s="571" t="n">
        <v>17.3</v>
      </c>
      <c r="AC9" s="571" t="n">
        <v>15.5</v>
      </c>
      <c r="AD9" s="572" t="n">
        <v>14</v>
      </c>
      <c r="AE9" s="573" t="n">
        <v>13</v>
      </c>
      <c r="AF9" s="574" t="n">
        <v>12.7</v>
      </c>
      <c r="AG9" s="571"/>
      <c r="AH9" s="581" t="s">
        <v>406</v>
      </c>
      <c r="AI9" s="582"/>
      <c r="AJ9" s="564" t="s">
        <v>410</v>
      </c>
      <c r="AK9" s="577" t="s">
        <v>409</v>
      </c>
    </row>
    <row r="10" s="550" customFormat="true" ht="18" hidden="false" customHeight="true" outlineLevel="0" collapsed="false">
      <c r="A10" s="563" t="s">
        <v>409</v>
      </c>
      <c r="B10" s="564" t="s">
        <v>411</v>
      </c>
      <c r="C10" s="565" t="n">
        <v>0.002</v>
      </c>
      <c r="D10" s="565" t="n">
        <v>0.002</v>
      </c>
      <c r="E10" s="566" t="n">
        <v>0.002</v>
      </c>
      <c r="F10" s="565" t="n">
        <v>0.002</v>
      </c>
      <c r="G10" s="567" t="n">
        <v>0.002</v>
      </c>
      <c r="H10" s="568" t="n">
        <v>0.018</v>
      </c>
      <c r="I10" s="569" t="n">
        <v>0.018</v>
      </c>
      <c r="J10" s="565" t="n">
        <v>0.018</v>
      </c>
      <c r="K10" s="565" t="n">
        <v>0.016</v>
      </c>
      <c r="L10" s="567" t="n">
        <v>0.019</v>
      </c>
      <c r="M10" s="569" t="s">
        <v>72</v>
      </c>
      <c r="N10" s="569" t="s">
        <v>72</v>
      </c>
      <c r="O10" s="569" t="s">
        <v>72</v>
      </c>
      <c r="P10" s="569" t="s">
        <v>72</v>
      </c>
      <c r="Q10" s="570" t="s">
        <v>72</v>
      </c>
      <c r="R10" s="569" t="s">
        <v>72</v>
      </c>
      <c r="S10" s="569" t="s">
        <v>72</v>
      </c>
      <c r="T10" s="569" t="s">
        <v>72</v>
      </c>
      <c r="U10" s="569" t="s">
        <v>72</v>
      </c>
      <c r="V10" s="570" t="s">
        <v>72</v>
      </c>
      <c r="W10" s="569" t="s">
        <v>72</v>
      </c>
      <c r="X10" s="569" t="s">
        <v>72</v>
      </c>
      <c r="Y10" s="569" t="s">
        <v>72</v>
      </c>
      <c r="Z10" s="569" t="s">
        <v>72</v>
      </c>
      <c r="AA10" s="570" t="s">
        <v>72</v>
      </c>
      <c r="AB10" s="571" t="s">
        <v>72</v>
      </c>
      <c r="AC10" s="571" t="s">
        <v>72</v>
      </c>
      <c r="AD10" s="571" t="s">
        <v>72</v>
      </c>
      <c r="AE10" s="571" t="s">
        <v>72</v>
      </c>
      <c r="AF10" s="578" t="s">
        <v>72</v>
      </c>
      <c r="AG10" s="571"/>
      <c r="AH10" s="581" t="s">
        <v>406</v>
      </c>
      <c r="AI10" s="582"/>
      <c r="AJ10" s="564" t="s">
        <v>411</v>
      </c>
      <c r="AK10" s="577" t="s">
        <v>409</v>
      </c>
    </row>
    <row r="11" s="550" customFormat="true" ht="18" hidden="false" customHeight="true" outlineLevel="0" collapsed="false">
      <c r="A11" s="563" t="s">
        <v>409</v>
      </c>
      <c r="B11" s="564" t="s">
        <v>412</v>
      </c>
      <c r="C11" s="565" t="n">
        <v>0.002</v>
      </c>
      <c r="D11" s="569" t="s">
        <v>72</v>
      </c>
      <c r="E11" s="569" t="s">
        <v>72</v>
      </c>
      <c r="F11" s="569" t="s">
        <v>72</v>
      </c>
      <c r="G11" s="570" t="s">
        <v>72</v>
      </c>
      <c r="H11" s="568" t="n">
        <v>0.024</v>
      </c>
      <c r="I11" s="579" t="s">
        <v>72</v>
      </c>
      <c r="J11" s="569" t="s">
        <v>72</v>
      </c>
      <c r="K11" s="569" t="s">
        <v>72</v>
      </c>
      <c r="L11" s="570" t="s">
        <v>72</v>
      </c>
      <c r="M11" s="569" t="s">
        <v>72</v>
      </c>
      <c r="N11" s="569" t="s">
        <v>72</v>
      </c>
      <c r="O11" s="569" t="s">
        <v>72</v>
      </c>
      <c r="P11" s="569" t="s">
        <v>72</v>
      </c>
      <c r="Q11" s="570" t="s">
        <v>72</v>
      </c>
      <c r="R11" s="569" t="s">
        <v>72</v>
      </c>
      <c r="S11" s="569" t="s">
        <v>72</v>
      </c>
      <c r="T11" s="569" t="s">
        <v>72</v>
      </c>
      <c r="U11" s="569" t="s">
        <v>72</v>
      </c>
      <c r="V11" s="570" t="s">
        <v>72</v>
      </c>
      <c r="W11" s="569" t="s">
        <v>72</v>
      </c>
      <c r="X11" s="569" t="s">
        <v>72</v>
      </c>
      <c r="Y11" s="569" t="s">
        <v>72</v>
      </c>
      <c r="Z11" s="569" t="s">
        <v>72</v>
      </c>
      <c r="AA11" s="570" t="s">
        <v>72</v>
      </c>
      <c r="AB11" s="571" t="s">
        <v>72</v>
      </c>
      <c r="AC11" s="571" t="s">
        <v>72</v>
      </c>
      <c r="AD11" s="571" t="s">
        <v>72</v>
      </c>
      <c r="AE11" s="571" t="s">
        <v>72</v>
      </c>
      <c r="AF11" s="578" t="s">
        <v>72</v>
      </c>
      <c r="AG11" s="571"/>
      <c r="AH11" s="581" t="s">
        <v>406</v>
      </c>
      <c r="AI11" s="582"/>
      <c r="AJ11" s="564" t="s">
        <v>412</v>
      </c>
      <c r="AK11" s="577" t="s">
        <v>409</v>
      </c>
    </row>
    <row r="12" s="550" customFormat="true" ht="18" hidden="false" customHeight="true" outlineLevel="0" collapsed="false">
      <c r="A12" s="563" t="s">
        <v>409</v>
      </c>
      <c r="B12" s="564" t="s">
        <v>413</v>
      </c>
      <c r="C12" s="569" t="s">
        <v>72</v>
      </c>
      <c r="D12" s="569" t="s">
        <v>72</v>
      </c>
      <c r="E12" s="569" t="s">
        <v>72</v>
      </c>
      <c r="F12" s="569" t="s">
        <v>72</v>
      </c>
      <c r="G12" s="570" t="s">
        <v>72</v>
      </c>
      <c r="H12" s="579" t="s">
        <v>72</v>
      </c>
      <c r="I12" s="569" t="s">
        <v>72</v>
      </c>
      <c r="J12" s="569" t="s">
        <v>72</v>
      </c>
      <c r="K12" s="569" t="s">
        <v>72</v>
      </c>
      <c r="L12" s="570" t="s">
        <v>72</v>
      </c>
      <c r="M12" s="569" t="s">
        <v>72</v>
      </c>
      <c r="N12" s="569" t="s">
        <v>72</v>
      </c>
      <c r="O12" s="569" t="s">
        <v>72</v>
      </c>
      <c r="P12" s="569" t="s">
        <v>72</v>
      </c>
      <c r="Q12" s="570" t="s">
        <v>72</v>
      </c>
      <c r="R12" s="569" t="n">
        <v>0.045</v>
      </c>
      <c r="S12" s="565" t="n">
        <v>0.044</v>
      </c>
      <c r="T12" s="565" t="n">
        <v>0.044</v>
      </c>
      <c r="U12" s="565" t="n">
        <v>0.044</v>
      </c>
      <c r="V12" s="567" t="n">
        <v>0.042</v>
      </c>
      <c r="W12" s="569" t="s">
        <v>72</v>
      </c>
      <c r="X12" s="569" t="s">
        <v>72</v>
      </c>
      <c r="Y12" s="569" t="s">
        <v>72</v>
      </c>
      <c r="Z12" s="569" t="s">
        <v>72</v>
      </c>
      <c r="AA12" s="570" t="s">
        <v>72</v>
      </c>
      <c r="AB12" s="571" t="n">
        <v>16.1</v>
      </c>
      <c r="AC12" s="571" t="n">
        <v>14.6</v>
      </c>
      <c r="AD12" s="571" t="n">
        <v>13.1</v>
      </c>
      <c r="AE12" s="571" t="n">
        <v>12.8</v>
      </c>
      <c r="AF12" s="578" t="n">
        <v>12.2</v>
      </c>
      <c r="AG12" s="571"/>
      <c r="AH12" s="581" t="s">
        <v>406</v>
      </c>
      <c r="AI12" s="582"/>
      <c r="AJ12" s="564" t="s">
        <v>413</v>
      </c>
      <c r="AK12" s="577" t="s">
        <v>409</v>
      </c>
    </row>
    <row r="13" s="550" customFormat="true" ht="18" hidden="false" customHeight="true" outlineLevel="0" collapsed="false">
      <c r="A13" s="563" t="s">
        <v>414</v>
      </c>
      <c r="B13" s="564" t="s">
        <v>415</v>
      </c>
      <c r="C13" s="565" t="n">
        <v>0.002</v>
      </c>
      <c r="D13" s="565" t="n">
        <v>0.002</v>
      </c>
      <c r="E13" s="566" t="n">
        <v>0.002</v>
      </c>
      <c r="F13" s="565" t="n">
        <v>0.002</v>
      </c>
      <c r="G13" s="567" t="n">
        <v>0.002</v>
      </c>
      <c r="H13" s="568" t="n">
        <v>0.02</v>
      </c>
      <c r="I13" s="579" t="n">
        <v>0.018</v>
      </c>
      <c r="J13" s="568" t="n">
        <v>0.021</v>
      </c>
      <c r="K13" s="568" t="n">
        <v>0.019</v>
      </c>
      <c r="L13" s="580" t="n">
        <v>0.019</v>
      </c>
      <c r="M13" s="565" t="n">
        <v>0.013</v>
      </c>
      <c r="N13" s="569" t="n">
        <v>0.012</v>
      </c>
      <c r="O13" s="565" t="n">
        <v>0.011</v>
      </c>
      <c r="P13" s="565" t="n">
        <v>0.011</v>
      </c>
      <c r="Q13" s="567" t="n">
        <v>0.011</v>
      </c>
      <c r="R13" s="579" t="n">
        <v>0.034</v>
      </c>
      <c r="S13" s="565" t="n">
        <v>0.033</v>
      </c>
      <c r="T13" s="565" t="n">
        <v>0.033</v>
      </c>
      <c r="U13" s="565" t="n">
        <v>0.035</v>
      </c>
      <c r="V13" s="567" t="n">
        <v>0.033</v>
      </c>
      <c r="W13" s="569" t="s">
        <v>72</v>
      </c>
      <c r="X13" s="569" t="s">
        <v>72</v>
      </c>
      <c r="Y13" s="569" t="s">
        <v>72</v>
      </c>
      <c r="Z13" s="569" t="s">
        <v>72</v>
      </c>
      <c r="AA13" s="570" t="s">
        <v>72</v>
      </c>
      <c r="AB13" s="571" t="n">
        <v>17</v>
      </c>
      <c r="AC13" s="571" t="n">
        <v>16</v>
      </c>
      <c r="AD13" s="572" t="n">
        <v>15.3</v>
      </c>
      <c r="AE13" s="573" t="n">
        <v>15.3</v>
      </c>
      <c r="AF13" s="574" t="n">
        <v>13.6</v>
      </c>
      <c r="AG13" s="571"/>
      <c r="AH13" s="575" t="s">
        <v>404</v>
      </c>
      <c r="AI13" s="583"/>
      <c r="AJ13" s="564" t="s">
        <v>415</v>
      </c>
      <c r="AK13" s="577" t="s">
        <v>414</v>
      </c>
    </row>
    <row r="14" s="550" customFormat="true" ht="18" hidden="false" customHeight="true" outlineLevel="0" collapsed="false">
      <c r="A14" s="563" t="s">
        <v>414</v>
      </c>
      <c r="B14" s="564" t="s">
        <v>416</v>
      </c>
      <c r="C14" s="569" t="s">
        <v>72</v>
      </c>
      <c r="D14" s="569" t="s">
        <v>72</v>
      </c>
      <c r="E14" s="569" t="s">
        <v>72</v>
      </c>
      <c r="F14" s="569" t="s">
        <v>72</v>
      </c>
      <c r="G14" s="570" t="s">
        <v>72</v>
      </c>
      <c r="H14" s="568" t="n">
        <v>0.027</v>
      </c>
      <c r="I14" s="569" t="n">
        <v>0.022</v>
      </c>
      <c r="J14" s="565" t="n">
        <v>0.023</v>
      </c>
      <c r="K14" s="565" t="n">
        <v>0.021</v>
      </c>
      <c r="L14" s="567" t="n">
        <v>0.019</v>
      </c>
      <c r="M14" s="568" t="n">
        <v>0.028</v>
      </c>
      <c r="N14" s="579" t="n">
        <v>0.027</v>
      </c>
      <c r="O14" s="568" t="n">
        <v>0.025</v>
      </c>
      <c r="P14" s="568" t="n">
        <v>0.023</v>
      </c>
      <c r="Q14" s="580" t="n">
        <v>0.019</v>
      </c>
      <c r="R14" s="569" t="s">
        <v>72</v>
      </c>
      <c r="S14" s="569" t="s">
        <v>72</v>
      </c>
      <c r="T14" s="569" t="s">
        <v>72</v>
      </c>
      <c r="U14" s="569" t="s">
        <v>72</v>
      </c>
      <c r="V14" s="570" t="s">
        <v>72</v>
      </c>
      <c r="W14" s="565" t="n">
        <v>0.3</v>
      </c>
      <c r="X14" s="569" t="n">
        <v>0.3</v>
      </c>
      <c r="Y14" s="565" t="n">
        <v>0.3</v>
      </c>
      <c r="Z14" s="565" t="n">
        <v>0.2</v>
      </c>
      <c r="AA14" s="567" t="n">
        <v>0.2</v>
      </c>
      <c r="AB14" s="571" t="s">
        <v>72</v>
      </c>
      <c r="AC14" s="571" t="s">
        <v>72</v>
      </c>
      <c r="AD14" s="571" t="s">
        <v>72</v>
      </c>
      <c r="AE14" s="571" t="s">
        <v>72</v>
      </c>
      <c r="AF14" s="578" t="s">
        <v>72</v>
      </c>
      <c r="AG14" s="571"/>
      <c r="AH14" s="575" t="s">
        <v>417</v>
      </c>
      <c r="AI14" s="583"/>
      <c r="AJ14" s="564" t="s">
        <v>416</v>
      </c>
      <c r="AK14" s="577" t="s">
        <v>414</v>
      </c>
    </row>
    <row r="15" s="550" customFormat="true" ht="18" hidden="false" customHeight="true" outlineLevel="0" collapsed="false">
      <c r="A15" s="563" t="s">
        <v>418</v>
      </c>
      <c r="B15" s="564" t="s">
        <v>419</v>
      </c>
      <c r="C15" s="565" t="n">
        <v>0.002</v>
      </c>
      <c r="D15" s="565" t="n">
        <v>0.002</v>
      </c>
      <c r="E15" s="566" t="n">
        <v>0.002</v>
      </c>
      <c r="F15" s="565" t="n">
        <v>0.001</v>
      </c>
      <c r="G15" s="567" t="n">
        <v>0.001</v>
      </c>
      <c r="H15" s="568" t="n">
        <v>0.019</v>
      </c>
      <c r="I15" s="569" t="n">
        <v>0.017</v>
      </c>
      <c r="J15" s="565" t="n">
        <v>0.019</v>
      </c>
      <c r="K15" s="565" t="n">
        <v>0.021</v>
      </c>
      <c r="L15" s="580" t="n">
        <v>0.02</v>
      </c>
      <c r="M15" s="565" t="n">
        <v>0.012</v>
      </c>
      <c r="N15" s="569" t="n">
        <v>0.012</v>
      </c>
      <c r="O15" s="565" t="n">
        <v>0.011</v>
      </c>
      <c r="P15" s="565" t="n">
        <v>0.011</v>
      </c>
      <c r="Q15" s="580" t="n">
        <v>0.01</v>
      </c>
      <c r="R15" s="569" t="n">
        <v>0.032</v>
      </c>
      <c r="S15" s="565" t="n">
        <v>0.035</v>
      </c>
      <c r="T15" s="565" t="n">
        <v>0.032</v>
      </c>
      <c r="U15" s="565" t="n">
        <v>0.034</v>
      </c>
      <c r="V15" s="567" t="n">
        <v>0.035</v>
      </c>
      <c r="W15" s="569" t="s">
        <v>72</v>
      </c>
      <c r="X15" s="569" t="s">
        <v>72</v>
      </c>
      <c r="Y15" s="569" t="s">
        <v>72</v>
      </c>
      <c r="Z15" s="569" t="s">
        <v>72</v>
      </c>
      <c r="AA15" s="570" t="s">
        <v>72</v>
      </c>
      <c r="AB15" s="571" t="s">
        <v>72</v>
      </c>
      <c r="AC15" s="571" t="s">
        <v>72</v>
      </c>
      <c r="AD15" s="571" t="s">
        <v>72</v>
      </c>
      <c r="AE15" s="571" t="s">
        <v>72</v>
      </c>
      <c r="AF15" s="578" t="s">
        <v>72</v>
      </c>
      <c r="AG15" s="571"/>
      <c r="AH15" s="575" t="s">
        <v>406</v>
      </c>
      <c r="AI15" s="583"/>
      <c r="AJ15" s="564" t="s">
        <v>419</v>
      </c>
      <c r="AK15" s="577" t="s">
        <v>418</v>
      </c>
    </row>
    <row r="16" s="550" customFormat="true" ht="18" hidden="false" customHeight="true" outlineLevel="0" collapsed="false">
      <c r="A16" s="563" t="s">
        <v>420</v>
      </c>
      <c r="B16" s="564" t="s">
        <v>421</v>
      </c>
      <c r="C16" s="565" t="n">
        <v>0.002</v>
      </c>
      <c r="D16" s="565" t="n">
        <v>0.002</v>
      </c>
      <c r="E16" s="566" t="n">
        <v>0.002</v>
      </c>
      <c r="F16" s="565" t="n">
        <v>0.002</v>
      </c>
      <c r="G16" s="567" t="n">
        <v>0.002</v>
      </c>
      <c r="H16" s="568" t="n">
        <v>0.019</v>
      </c>
      <c r="I16" s="579" t="n">
        <v>0.018</v>
      </c>
      <c r="J16" s="568" t="n">
        <v>0.018</v>
      </c>
      <c r="K16" s="568" t="n">
        <v>0.018</v>
      </c>
      <c r="L16" s="580" t="n">
        <v>0.016</v>
      </c>
      <c r="M16" s="565" t="n">
        <v>0.007</v>
      </c>
      <c r="N16" s="569" t="n">
        <v>0.007</v>
      </c>
      <c r="O16" s="565" t="n">
        <v>0.007</v>
      </c>
      <c r="P16" s="565" t="n">
        <v>0.007</v>
      </c>
      <c r="Q16" s="567" t="n">
        <v>0.006</v>
      </c>
      <c r="R16" s="569" t="n">
        <v>0.037</v>
      </c>
      <c r="S16" s="565" t="n">
        <v>0.035</v>
      </c>
      <c r="T16" s="565" t="n">
        <v>0.035</v>
      </c>
      <c r="U16" s="565" t="n">
        <v>0.035</v>
      </c>
      <c r="V16" s="567" t="n">
        <v>0.034</v>
      </c>
      <c r="W16" s="569" t="s">
        <v>72</v>
      </c>
      <c r="X16" s="569" t="s">
        <v>72</v>
      </c>
      <c r="Y16" s="569" t="s">
        <v>72</v>
      </c>
      <c r="Z16" s="569" t="s">
        <v>72</v>
      </c>
      <c r="AA16" s="570" t="s">
        <v>72</v>
      </c>
      <c r="AB16" s="571" t="n">
        <v>16.6</v>
      </c>
      <c r="AC16" s="571" t="n">
        <v>14.2</v>
      </c>
      <c r="AD16" s="571" t="n">
        <v>14.2</v>
      </c>
      <c r="AE16" s="571" t="n">
        <v>13.8</v>
      </c>
      <c r="AF16" s="578" t="n">
        <v>13.1</v>
      </c>
      <c r="AG16" s="571"/>
      <c r="AH16" s="575" t="s">
        <v>406</v>
      </c>
      <c r="AI16" s="583"/>
      <c r="AJ16" s="564" t="s">
        <v>421</v>
      </c>
      <c r="AK16" s="577" t="s">
        <v>420</v>
      </c>
    </row>
    <row r="17" s="550" customFormat="true" ht="18" hidden="false" customHeight="true" outlineLevel="0" collapsed="false">
      <c r="A17" s="563" t="s">
        <v>422</v>
      </c>
      <c r="B17" s="564" t="s">
        <v>423</v>
      </c>
      <c r="C17" s="565" t="n">
        <v>0.002</v>
      </c>
      <c r="D17" s="565" t="n">
        <v>0.001</v>
      </c>
      <c r="E17" s="566" t="n">
        <v>0.001</v>
      </c>
      <c r="F17" s="565" t="n">
        <v>0.002</v>
      </c>
      <c r="G17" s="567" t="n">
        <v>0.001</v>
      </c>
      <c r="H17" s="568" t="n">
        <v>0.028</v>
      </c>
      <c r="I17" s="569" t="n">
        <v>0.025</v>
      </c>
      <c r="J17" s="568" t="n">
        <v>0.02</v>
      </c>
      <c r="K17" s="565" t="n">
        <v>0.018</v>
      </c>
      <c r="L17" s="567" t="n">
        <v>0.017</v>
      </c>
      <c r="M17" s="565" t="n">
        <v>0.006</v>
      </c>
      <c r="N17" s="569" t="n">
        <v>0.006</v>
      </c>
      <c r="O17" s="565" t="n">
        <v>0.006</v>
      </c>
      <c r="P17" s="565" t="n">
        <v>0.006</v>
      </c>
      <c r="Q17" s="567" t="n">
        <v>0.005</v>
      </c>
      <c r="R17" s="569" t="n">
        <v>0.036</v>
      </c>
      <c r="S17" s="565" t="n">
        <v>0.036</v>
      </c>
      <c r="T17" s="565" t="n">
        <v>0.036</v>
      </c>
      <c r="U17" s="565" t="n">
        <v>0.036</v>
      </c>
      <c r="V17" s="567" t="n">
        <v>0.033</v>
      </c>
      <c r="W17" s="569" t="s">
        <v>72</v>
      </c>
      <c r="X17" s="569" t="s">
        <v>72</v>
      </c>
      <c r="Y17" s="569" t="s">
        <v>72</v>
      </c>
      <c r="Z17" s="569" t="s">
        <v>72</v>
      </c>
      <c r="AA17" s="570" t="s">
        <v>72</v>
      </c>
      <c r="AB17" s="571" t="n">
        <v>18.4</v>
      </c>
      <c r="AC17" s="571" t="n">
        <v>16.6</v>
      </c>
      <c r="AD17" s="571" t="n">
        <v>15.9</v>
      </c>
      <c r="AE17" s="571" t="n">
        <v>15.1</v>
      </c>
      <c r="AF17" s="578" t="n">
        <v>14.2</v>
      </c>
      <c r="AG17" s="571"/>
      <c r="AH17" s="581" t="s">
        <v>406</v>
      </c>
      <c r="AI17" s="584"/>
      <c r="AJ17" s="564" t="s">
        <v>423</v>
      </c>
      <c r="AK17" s="577" t="s">
        <v>422</v>
      </c>
    </row>
    <row r="18" s="550" customFormat="true" ht="18" hidden="false" customHeight="true" outlineLevel="0" collapsed="false">
      <c r="A18" s="563" t="s">
        <v>422</v>
      </c>
      <c r="B18" s="564" t="s">
        <v>424</v>
      </c>
      <c r="C18" s="565" t="n">
        <v>0.002</v>
      </c>
      <c r="D18" s="565" t="n">
        <v>0.002</v>
      </c>
      <c r="E18" s="566" t="n">
        <v>0.002</v>
      </c>
      <c r="F18" s="565" t="n">
        <v>0.002</v>
      </c>
      <c r="G18" s="567" t="n">
        <v>0.003</v>
      </c>
      <c r="H18" s="568" t="n">
        <v>0.018</v>
      </c>
      <c r="I18" s="579" t="n">
        <v>0.02</v>
      </c>
      <c r="J18" s="565" t="n">
        <v>0.018</v>
      </c>
      <c r="K18" s="565" t="n">
        <v>0.019</v>
      </c>
      <c r="L18" s="567" t="n">
        <v>0.017</v>
      </c>
      <c r="M18" s="565" t="n">
        <v>0.006</v>
      </c>
      <c r="N18" s="569" t="n">
        <v>0.006</v>
      </c>
      <c r="O18" s="565" t="n">
        <v>0.006</v>
      </c>
      <c r="P18" s="565" t="n">
        <v>0.006</v>
      </c>
      <c r="Q18" s="567" t="n">
        <v>0.006</v>
      </c>
      <c r="R18" s="569" t="s">
        <v>72</v>
      </c>
      <c r="S18" s="569" t="s">
        <v>72</v>
      </c>
      <c r="T18" s="569" t="s">
        <v>72</v>
      </c>
      <c r="U18" s="569" t="s">
        <v>72</v>
      </c>
      <c r="V18" s="570" t="s">
        <v>72</v>
      </c>
      <c r="W18" s="569" t="s">
        <v>72</v>
      </c>
      <c r="X18" s="569" t="s">
        <v>72</v>
      </c>
      <c r="Y18" s="569" t="s">
        <v>72</v>
      </c>
      <c r="Z18" s="569" t="s">
        <v>72</v>
      </c>
      <c r="AA18" s="570" t="s">
        <v>72</v>
      </c>
      <c r="AB18" s="571" t="s">
        <v>72</v>
      </c>
      <c r="AC18" s="571" t="s">
        <v>72</v>
      </c>
      <c r="AD18" s="571" t="s">
        <v>72</v>
      </c>
      <c r="AE18" s="571" t="s">
        <v>72</v>
      </c>
      <c r="AF18" s="578" t="s">
        <v>72</v>
      </c>
      <c r="AG18" s="571"/>
      <c r="AH18" s="581" t="s">
        <v>406</v>
      </c>
      <c r="AI18" s="584"/>
      <c r="AJ18" s="564" t="s">
        <v>424</v>
      </c>
      <c r="AK18" s="577" t="s">
        <v>422</v>
      </c>
    </row>
    <row r="19" s="550" customFormat="true" ht="18" hidden="false" customHeight="true" outlineLevel="0" collapsed="false">
      <c r="A19" s="563" t="s">
        <v>425</v>
      </c>
      <c r="B19" s="564" t="s">
        <v>426</v>
      </c>
      <c r="C19" s="569" t="s">
        <v>72</v>
      </c>
      <c r="D19" s="569" t="s">
        <v>72</v>
      </c>
      <c r="E19" s="569" t="s">
        <v>72</v>
      </c>
      <c r="F19" s="569" t="s">
        <v>72</v>
      </c>
      <c r="G19" s="570" t="s">
        <v>72</v>
      </c>
      <c r="H19" s="569" t="s">
        <v>72</v>
      </c>
      <c r="I19" s="569" t="s">
        <v>72</v>
      </c>
      <c r="J19" s="569" t="s">
        <v>72</v>
      </c>
      <c r="K19" s="569" t="s">
        <v>72</v>
      </c>
      <c r="L19" s="570" t="s">
        <v>72</v>
      </c>
      <c r="M19" s="569" t="s">
        <v>72</v>
      </c>
      <c r="N19" s="569" t="s">
        <v>72</v>
      </c>
      <c r="O19" s="569" t="s">
        <v>72</v>
      </c>
      <c r="P19" s="569" t="s">
        <v>72</v>
      </c>
      <c r="Q19" s="570" t="s">
        <v>72</v>
      </c>
      <c r="R19" s="579" t="n">
        <v>0.039</v>
      </c>
      <c r="S19" s="568" t="n">
        <v>0.038</v>
      </c>
      <c r="T19" s="565" t="n">
        <v>0.039</v>
      </c>
      <c r="U19" s="565" t="n">
        <v>0.039</v>
      </c>
      <c r="V19" s="567" t="n">
        <v>0.037</v>
      </c>
      <c r="W19" s="569" t="s">
        <v>72</v>
      </c>
      <c r="X19" s="569" t="s">
        <v>72</v>
      </c>
      <c r="Y19" s="569" t="s">
        <v>72</v>
      </c>
      <c r="Z19" s="569" t="s">
        <v>72</v>
      </c>
      <c r="AA19" s="570" t="s">
        <v>72</v>
      </c>
      <c r="AB19" s="571" t="s">
        <v>72</v>
      </c>
      <c r="AC19" s="571" t="s">
        <v>72</v>
      </c>
      <c r="AD19" s="571" t="s">
        <v>72</v>
      </c>
      <c r="AE19" s="571" t="s">
        <v>72</v>
      </c>
      <c r="AF19" s="578" t="s">
        <v>72</v>
      </c>
      <c r="AG19" s="571"/>
      <c r="AH19" s="581" t="s">
        <v>406</v>
      </c>
      <c r="AI19" s="584"/>
      <c r="AJ19" s="564" t="s">
        <v>426</v>
      </c>
      <c r="AK19" s="577" t="s">
        <v>425</v>
      </c>
    </row>
    <row r="20" s="550" customFormat="true" ht="18" hidden="false" customHeight="true" outlineLevel="0" collapsed="false">
      <c r="A20" s="563" t="s">
        <v>427</v>
      </c>
      <c r="B20" s="564" t="s">
        <v>428</v>
      </c>
      <c r="C20" s="565" t="n">
        <v>0.003</v>
      </c>
      <c r="D20" s="565" t="n">
        <v>0.001</v>
      </c>
      <c r="E20" s="566" t="n">
        <v>0.001</v>
      </c>
      <c r="F20" s="565" t="n">
        <v>0.001</v>
      </c>
      <c r="G20" s="567" t="n">
        <v>0.001</v>
      </c>
      <c r="H20" s="568" t="n">
        <v>0.019</v>
      </c>
      <c r="I20" s="569" t="n">
        <v>0.018</v>
      </c>
      <c r="J20" s="568" t="n">
        <v>0.02</v>
      </c>
      <c r="K20" s="565" t="n">
        <v>0.018</v>
      </c>
      <c r="L20" s="567" t="n">
        <v>0.017</v>
      </c>
      <c r="M20" s="565" t="n">
        <v>0.008</v>
      </c>
      <c r="N20" s="569" t="n">
        <v>0.007</v>
      </c>
      <c r="O20" s="565" t="n">
        <v>0.006</v>
      </c>
      <c r="P20" s="565" t="n">
        <v>0.007</v>
      </c>
      <c r="Q20" s="567" t="n">
        <v>0.005</v>
      </c>
      <c r="R20" s="569" t="n">
        <v>0.033</v>
      </c>
      <c r="S20" s="565" t="n">
        <v>0.032</v>
      </c>
      <c r="T20" s="565" t="n">
        <v>0.033</v>
      </c>
      <c r="U20" s="565" t="n">
        <v>0.034</v>
      </c>
      <c r="V20" s="567" t="n">
        <v>0.032</v>
      </c>
      <c r="W20" s="569" t="s">
        <v>72</v>
      </c>
      <c r="X20" s="569" t="s">
        <v>72</v>
      </c>
      <c r="Y20" s="569" t="s">
        <v>72</v>
      </c>
      <c r="Z20" s="569" t="s">
        <v>72</v>
      </c>
      <c r="AA20" s="570" t="s">
        <v>72</v>
      </c>
      <c r="AB20" s="571" t="n">
        <v>17</v>
      </c>
      <c r="AC20" s="571" t="n">
        <v>14.7</v>
      </c>
      <c r="AD20" s="572" t="n">
        <v>13.6</v>
      </c>
      <c r="AE20" s="573" t="n">
        <v>14</v>
      </c>
      <c r="AF20" s="574" t="n">
        <v>11.5</v>
      </c>
      <c r="AG20" s="571"/>
      <c r="AH20" s="581" t="s">
        <v>406</v>
      </c>
      <c r="AI20" s="584"/>
      <c r="AJ20" s="564" t="s">
        <v>428</v>
      </c>
      <c r="AK20" s="577" t="s">
        <v>427</v>
      </c>
    </row>
    <row r="21" s="550" customFormat="true" ht="18" hidden="false" customHeight="true" outlineLevel="0" collapsed="false">
      <c r="A21" s="563" t="s">
        <v>429</v>
      </c>
      <c r="B21" s="564" t="s">
        <v>430</v>
      </c>
      <c r="C21" s="569" t="n">
        <v>0.001</v>
      </c>
      <c r="D21" s="565" t="n">
        <v>0.001</v>
      </c>
      <c r="E21" s="566" t="n">
        <v>0.001</v>
      </c>
      <c r="F21" s="565" t="n">
        <v>0.001</v>
      </c>
      <c r="G21" s="567" t="n">
        <v>0.001</v>
      </c>
      <c r="H21" s="569" t="n">
        <v>0.023</v>
      </c>
      <c r="I21" s="569" t="n">
        <v>0.021</v>
      </c>
      <c r="J21" s="565" t="n">
        <v>0.021</v>
      </c>
      <c r="K21" s="568" t="n">
        <v>0.02</v>
      </c>
      <c r="L21" s="580" t="n">
        <v>0.02</v>
      </c>
      <c r="M21" s="569" t="n">
        <v>0.006</v>
      </c>
      <c r="N21" s="569" t="n">
        <v>0.006</v>
      </c>
      <c r="O21" s="565" t="n">
        <v>0.005</v>
      </c>
      <c r="P21" s="565" t="n">
        <v>0.005</v>
      </c>
      <c r="Q21" s="567" t="n">
        <v>0.005</v>
      </c>
      <c r="R21" s="569" t="s">
        <v>72</v>
      </c>
      <c r="S21" s="569" t="s">
        <v>72</v>
      </c>
      <c r="T21" s="569" t="s">
        <v>72</v>
      </c>
      <c r="U21" s="569" t="s">
        <v>72</v>
      </c>
      <c r="V21" s="570" t="s">
        <v>72</v>
      </c>
      <c r="W21" s="569" t="s">
        <v>72</v>
      </c>
      <c r="X21" s="569" t="s">
        <v>72</v>
      </c>
      <c r="Y21" s="569" t="s">
        <v>72</v>
      </c>
      <c r="Z21" s="569" t="s">
        <v>72</v>
      </c>
      <c r="AA21" s="570" t="s">
        <v>72</v>
      </c>
      <c r="AB21" s="571" t="n">
        <v>20.6</v>
      </c>
      <c r="AC21" s="571" t="n">
        <v>17.8</v>
      </c>
      <c r="AD21" s="572" t="n">
        <v>15.9</v>
      </c>
      <c r="AE21" s="573" t="n">
        <v>16.6</v>
      </c>
      <c r="AF21" s="574" t="n">
        <v>15.2</v>
      </c>
      <c r="AG21" s="571"/>
      <c r="AH21" s="581" t="s">
        <v>406</v>
      </c>
      <c r="AI21" s="584"/>
      <c r="AJ21" s="564" t="s">
        <v>430</v>
      </c>
      <c r="AK21" s="577" t="s">
        <v>429</v>
      </c>
    </row>
    <row r="22" s="550" customFormat="true" ht="18" hidden="false" customHeight="true" outlineLevel="0" collapsed="false">
      <c r="A22" s="563" t="s">
        <v>431</v>
      </c>
      <c r="B22" s="564" t="s">
        <v>432</v>
      </c>
      <c r="C22" s="565" t="n">
        <v>0.002</v>
      </c>
      <c r="D22" s="565" t="n">
        <v>0.002</v>
      </c>
      <c r="E22" s="566" t="n">
        <v>0.002</v>
      </c>
      <c r="F22" s="565" t="n">
        <v>0.002</v>
      </c>
      <c r="G22" s="567" t="n">
        <v>0.002</v>
      </c>
      <c r="H22" s="568" t="n">
        <v>0.018</v>
      </c>
      <c r="I22" s="579" t="n">
        <v>0.016</v>
      </c>
      <c r="J22" s="568" t="n">
        <v>0.017</v>
      </c>
      <c r="K22" s="568" t="n">
        <v>0.017</v>
      </c>
      <c r="L22" s="580" t="n">
        <v>0.015</v>
      </c>
      <c r="M22" s="565" t="n">
        <v>0.006</v>
      </c>
      <c r="N22" s="569" t="n">
        <v>0.006</v>
      </c>
      <c r="O22" s="565" t="n">
        <v>0.005</v>
      </c>
      <c r="P22" s="565" t="n">
        <v>0.005</v>
      </c>
      <c r="Q22" s="567" t="n">
        <v>0.005</v>
      </c>
      <c r="R22" s="569" t="n">
        <v>0.036</v>
      </c>
      <c r="S22" s="565" t="n">
        <v>0.034</v>
      </c>
      <c r="T22" s="565" t="n">
        <v>0.034</v>
      </c>
      <c r="U22" s="565" t="n">
        <v>0.038</v>
      </c>
      <c r="V22" s="567" t="n">
        <v>0.035</v>
      </c>
      <c r="W22" s="569" t="s">
        <v>72</v>
      </c>
      <c r="X22" s="569" t="s">
        <v>72</v>
      </c>
      <c r="Y22" s="569" t="s">
        <v>72</v>
      </c>
      <c r="Z22" s="569" t="s">
        <v>72</v>
      </c>
      <c r="AA22" s="570" t="s">
        <v>72</v>
      </c>
      <c r="AB22" s="571" t="n">
        <v>18.8</v>
      </c>
      <c r="AC22" s="571" t="n">
        <v>16.1</v>
      </c>
      <c r="AD22" s="571" t="n">
        <v>15.5</v>
      </c>
      <c r="AE22" s="571" t="n">
        <v>14.5</v>
      </c>
      <c r="AF22" s="578" t="n">
        <v>13.4</v>
      </c>
      <c r="AG22" s="571"/>
      <c r="AH22" s="581" t="s">
        <v>406</v>
      </c>
      <c r="AI22" s="584"/>
      <c r="AJ22" s="564" t="s">
        <v>432</v>
      </c>
      <c r="AK22" s="577" t="s">
        <v>431</v>
      </c>
    </row>
    <row r="23" s="550" customFormat="true" ht="18" hidden="false" customHeight="true" outlineLevel="0" collapsed="false">
      <c r="A23" s="563" t="s">
        <v>433</v>
      </c>
      <c r="B23" s="564" t="s">
        <v>434</v>
      </c>
      <c r="C23" s="565" t="n">
        <v>0.002</v>
      </c>
      <c r="D23" s="565" t="n">
        <v>0.002</v>
      </c>
      <c r="E23" s="566" t="n">
        <v>0.002</v>
      </c>
      <c r="F23" s="565" t="n">
        <v>0.002</v>
      </c>
      <c r="G23" s="567" t="n">
        <v>0.002</v>
      </c>
      <c r="H23" s="568" t="n">
        <v>0.02</v>
      </c>
      <c r="I23" s="569" t="n">
        <v>0.017</v>
      </c>
      <c r="J23" s="568" t="n">
        <v>0.016</v>
      </c>
      <c r="K23" s="568" t="n">
        <v>0.019</v>
      </c>
      <c r="L23" s="580" t="n">
        <v>0.016</v>
      </c>
      <c r="M23" s="565" t="n">
        <v>0.007</v>
      </c>
      <c r="N23" s="569" t="n">
        <v>0.006</v>
      </c>
      <c r="O23" s="565" t="n">
        <v>0.006</v>
      </c>
      <c r="P23" s="565" t="n">
        <v>0.006</v>
      </c>
      <c r="Q23" s="567" t="n">
        <v>0.005</v>
      </c>
      <c r="R23" s="569" t="n">
        <v>0.034</v>
      </c>
      <c r="S23" s="565" t="n">
        <v>0.032</v>
      </c>
      <c r="T23" s="565" t="n">
        <v>0.034</v>
      </c>
      <c r="U23" s="565" t="n">
        <v>0.035</v>
      </c>
      <c r="V23" s="567" t="n">
        <v>0.032</v>
      </c>
      <c r="W23" s="569" t="s">
        <v>72</v>
      </c>
      <c r="X23" s="569" t="s">
        <v>72</v>
      </c>
      <c r="Y23" s="569" t="s">
        <v>72</v>
      </c>
      <c r="Z23" s="569" t="s">
        <v>72</v>
      </c>
      <c r="AA23" s="570" t="s">
        <v>72</v>
      </c>
      <c r="AB23" s="571" t="n">
        <v>20.2</v>
      </c>
      <c r="AC23" s="571" t="n">
        <v>15.8</v>
      </c>
      <c r="AD23" s="571" t="n">
        <v>15</v>
      </c>
      <c r="AE23" s="571" t="n">
        <v>14.9</v>
      </c>
      <c r="AF23" s="578" t="n">
        <v>13.6</v>
      </c>
      <c r="AG23" s="571"/>
      <c r="AH23" s="581" t="s">
        <v>406</v>
      </c>
      <c r="AI23" s="584"/>
      <c r="AJ23" s="564" t="s">
        <v>434</v>
      </c>
      <c r="AK23" s="577" t="s">
        <v>433</v>
      </c>
    </row>
    <row r="24" s="550" customFormat="true" ht="18" hidden="false" customHeight="true" outlineLevel="0" collapsed="false">
      <c r="A24" s="563" t="s">
        <v>435</v>
      </c>
      <c r="B24" s="564" t="s">
        <v>436</v>
      </c>
      <c r="C24" s="569" t="n">
        <v>0.002</v>
      </c>
      <c r="D24" s="565" t="n">
        <v>0.001</v>
      </c>
      <c r="E24" s="566" t="n">
        <v>0.002</v>
      </c>
      <c r="F24" s="565" t="n">
        <v>0.001</v>
      </c>
      <c r="G24" s="567" t="n">
        <v>0.001</v>
      </c>
      <c r="H24" s="569" t="n">
        <v>0.022</v>
      </c>
      <c r="I24" s="579" t="n">
        <v>0.02</v>
      </c>
      <c r="J24" s="565" t="n">
        <v>0.021</v>
      </c>
      <c r="K24" s="568" t="n">
        <v>0.02</v>
      </c>
      <c r="L24" s="580" t="n">
        <v>0.019</v>
      </c>
      <c r="M24" s="569" t="n">
        <v>0.008</v>
      </c>
      <c r="N24" s="569" t="n">
        <v>0.007</v>
      </c>
      <c r="O24" s="565" t="n">
        <v>0.007</v>
      </c>
      <c r="P24" s="565" t="n">
        <v>0.007</v>
      </c>
      <c r="Q24" s="567" t="n">
        <v>0.006</v>
      </c>
      <c r="R24" s="569" t="s">
        <v>72</v>
      </c>
      <c r="S24" s="569" t="s">
        <v>72</v>
      </c>
      <c r="T24" s="569" t="s">
        <v>72</v>
      </c>
      <c r="U24" s="569" t="s">
        <v>72</v>
      </c>
      <c r="V24" s="570" t="s">
        <v>72</v>
      </c>
      <c r="W24" s="569" t="s">
        <v>72</v>
      </c>
      <c r="X24" s="569" t="s">
        <v>72</v>
      </c>
      <c r="Y24" s="569" t="s">
        <v>72</v>
      </c>
      <c r="Z24" s="569" t="s">
        <v>72</v>
      </c>
      <c r="AA24" s="570" t="s">
        <v>72</v>
      </c>
      <c r="AB24" s="571" t="n">
        <v>21.3</v>
      </c>
      <c r="AC24" s="571" t="n">
        <v>17.7</v>
      </c>
      <c r="AD24" s="571" t="n">
        <v>16.7</v>
      </c>
      <c r="AE24" s="571" t="n">
        <v>15.3</v>
      </c>
      <c r="AF24" s="578" t="n">
        <v>15.1</v>
      </c>
      <c r="AG24" s="571"/>
      <c r="AH24" s="581" t="s">
        <v>406</v>
      </c>
      <c r="AI24" s="584"/>
      <c r="AJ24" s="564" t="s">
        <v>436</v>
      </c>
      <c r="AK24" s="577" t="s">
        <v>435</v>
      </c>
    </row>
    <row r="25" s="550" customFormat="true" ht="0.75" hidden="false" customHeight="true" outlineLevel="0" collapsed="false">
      <c r="A25" s="585"/>
      <c r="B25" s="586"/>
      <c r="C25" s="587"/>
      <c r="D25" s="587"/>
      <c r="E25" s="587"/>
      <c r="F25" s="587"/>
      <c r="G25" s="588"/>
      <c r="H25" s="587"/>
      <c r="I25" s="587"/>
      <c r="J25" s="587"/>
      <c r="K25" s="587"/>
      <c r="L25" s="585"/>
      <c r="M25" s="587"/>
      <c r="N25" s="587"/>
      <c r="O25" s="587"/>
      <c r="P25" s="589"/>
      <c r="Q25" s="585"/>
      <c r="R25" s="587"/>
      <c r="S25" s="587"/>
      <c r="T25" s="587"/>
      <c r="U25" s="587"/>
      <c r="V25" s="585"/>
      <c r="W25" s="587"/>
      <c r="X25" s="587"/>
      <c r="Y25" s="587"/>
      <c r="Z25" s="587"/>
      <c r="AA25" s="585"/>
      <c r="AB25" s="587"/>
      <c r="AC25" s="587"/>
      <c r="AD25" s="587"/>
      <c r="AE25" s="587"/>
      <c r="AF25" s="585"/>
      <c r="AG25" s="587"/>
      <c r="AH25" s="587"/>
      <c r="AI25" s="590"/>
      <c r="AJ25" s="586"/>
      <c r="AK25" s="591"/>
    </row>
    <row r="26" s="542" customFormat="true" ht="15" hidden="false" customHeight="true" outlineLevel="0" collapsed="false">
      <c r="A26" s="592" t="s">
        <v>437</v>
      </c>
      <c r="B26" s="592"/>
      <c r="C26" s="541"/>
      <c r="D26" s="541"/>
      <c r="E26" s="541"/>
      <c r="F26" s="541"/>
      <c r="G26" s="541"/>
      <c r="H26" s="541"/>
      <c r="I26" s="541"/>
      <c r="J26" s="541"/>
      <c r="K26" s="541"/>
      <c r="L26" s="593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92"/>
      <c r="AK26" s="541"/>
    </row>
    <row r="27" s="542" customFormat="true" ht="13.5" hidden="false" customHeight="true" outlineLevel="0" collapsed="false">
      <c r="A27" s="594" t="s">
        <v>438</v>
      </c>
      <c r="B27" s="540"/>
      <c r="C27" s="541"/>
      <c r="D27" s="541"/>
      <c r="E27" s="541"/>
      <c r="F27" s="540"/>
      <c r="G27" s="593"/>
      <c r="H27" s="593"/>
      <c r="I27" s="593"/>
      <c r="J27" s="593"/>
      <c r="K27" s="593"/>
      <c r="L27" s="593"/>
      <c r="M27" s="593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0"/>
      <c r="AK27" s="541"/>
    </row>
    <row r="28" customFormat="false" ht="13.5" hidden="false" customHeight="false" outlineLevel="0" collapsed="false">
      <c r="A28" s="595" t="s">
        <v>439</v>
      </c>
      <c r="B28" s="596"/>
      <c r="C28" s="234"/>
      <c r="D28" s="234"/>
      <c r="E28" s="234"/>
      <c r="F28" s="234"/>
      <c r="G28" s="595"/>
      <c r="H28" s="234"/>
      <c r="I28" s="234"/>
      <c r="J28" s="234"/>
      <c r="K28" s="234"/>
      <c r="L28" s="595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596"/>
      <c r="AK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595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</row>
  </sheetData>
  <mergeCells count="12">
    <mergeCell ref="J1:AD1"/>
    <mergeCell ref="A3:A4"/>
    <mergeCell ref="B3:B4"/>
    <mergeCell ref="C3:G3"/>
    <mergeCell ref="H3:L3"/>
    <mergeCell ref="M3:Q3"/>
    <mergeCell ref="R3:V3"/>
    <mergeCell ref="W3:AA3"/>
    <mergeCell ref="AB3:AF3"/>
    <mergeCell ref="AH3:AI4"/>
    <mergeCell ref="AJ3:AJ4"/>
    <mergeCell ref="AK3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97" width="12.86"/>
    <col collapsed="false" customWidth="true" hidden="false" outlineLevel="0" max="14" min="2" style="597" width="6.49"/>
    <col collapsed="false" customWidth="true" hidden="false" outlineLevel="0" max="15" min="15" style="597" width="12.86"/>
    <col collapsed="false" customWidth="true" hidden="false" outlineLevel="0" max="28" min="16" style="597" width="6.49"/>
    <col collapsed="false" customWidth="false" hidden="false" outlineLevel="0" max="257" min="29" style="597" width="7.99"/>
  </cols>
  <sheetData>
    <row r="1" customFormat="false" ht="18.75" hidden="false" customHeight="true" outlineLevel="0" collapsed="false">
      <c r="I1" s="598"/>
      <c r="N1" s="599" t="s">
        <v>440</v>
      </c>
      <c r="O1" s="600" t="s">
        <v>441</v>
      </c>
    </row>
    <row r="2" s="603" customFormat="true" ht="18.75" hidden="false" customHeight="true" outlineLevel="0" collapsed="false">
      <c r="A2" s="601" t="s">
        <v>442</v>
      </c>
      <c r="B2" s="602"/>
      <c r="O2" s="604"/>
    </row>
    <row r="3" s="609" customFormat="true" ht="18.75" hidden="false" customHeight="true" outlineLevel="0" collapsed="false">
      <c r="A3" s="605" t="s">
        <v>443</v>
      </c>
      <c r="B3" s="606" t="s">
        <v>444</v>
      </c>
      <c r="C3" s="607" t="s">
        <v>445</v>
      </c>
      <c r="D3" s="607"/>
      <c r="E3" s="607"/>
      <c r="F3" s="607"/>
      <c r="G3" s="607"/>
      <c r="H3" s="607"/>
      <c r="I3" s="607" t="s">
        <v>446</v>
      </c>
      <c r="J3" s="607"/>
      <c r="K3" s="607"/>
      <c r="L3" s="608" t="s">
        <v>447</v>
      </c>
      <c r="M3" s="608"/>
      <c r="N3" s="608"/>
      <c r="O3" s="605" t="s">
        <v>443</v>
      </c>
      <c r="P3" s="606" t="s">
        <v>444</v>
      </c>
      <c r="Q3" s="607" t="s">
        <v>445</v>
      </c>
      <c r="R3" s="607"/>
      <c r="S3" s="607"/>
      <c r="T3" s="607"/>
      <c r="U3" s="607"/>
      <c r="V3" s="607"/>
      <c r="W3" s="607" t="s">
        <v>446</v>
      </c>
      <c r="X3" s="607"/>
      <c r="Y3" s="607"/>
      <c r="Z3" s="608" t="s">
        <v>447</v>
      </c>
      <c r="AA3" s="608"/>
      <c r="AB3" s="608"/>
    </row>
    <row r="4" s="609" customFormat="true" ht="18.75" hidden="false" customHeight="true" outlineLevel="0" collapsed="false">
      <c r="A4" s="605"/>
      <c r="B4" s="610" t="s">
        <v>448</v>
      </c>
      <c r="C4" s="610" t="s">
        <v>449</v>
      </c>
      <c r="D4" s="610" t="s">
        <v>450</v>
      </c>
      <c r="E4" s="610" t="s">
        <v>451</v>
      </c>
      <c r="F4" s="610" t="s">
        <v>452</v>
      </c>
      <c r="G4" s="610" t="s">
        <v>453</v>
      </c>
      <c r="H4" s="610" t="s">
        <v>454</v>
      </c>
      <c r="I4" s="610" t="s">
        <v>455</v>
      </c>
      <c r="J4" s="610" t="s">
        <v>456</v>
      </c>
      <c r="K4" s="610" t="s">
        <v>457</v>
      </c>
      <c r="L4" s="610" t="s">
        <v>458</v>
      </c>
      <c r="M4" s="610" t="s">
        <v>459</v>
      </c>
      <c r="N4" s="611" t="s">
        <v>460</v>
      </c>
      <c r="O4" s="605"/>
      <c r="P4" s="610" t="s">
        <v>448</v>
      </c>
      <c r="Q4" s="610" t="s">
        <v>449</v>
      </c>
      <c r="R4" s="610" t="s">
        <v>450</v>
      </c>
      <c r="S4" s="610" t="s">
        <v>451</v>
      </c>
      <c r="T4" s="610" t="s">
        <v>452</v>
      </c>
      <c r="U4" s="610" t="s">
        <v>453</v>
      </c>
      <c r="V4" s="610" t="s">
        <v>454</v>
      </c>
      <c r="W4" s="610" t="s">
        <v>455</v>
      </c>
      <c r="X4" s="610" t="s">
        <v>456</v>
      </c>
      <c r="Y4" s="610" t="s">
        <v>457</v>
      </c>
      <c r="Z4" s="610" t="s">
        <v>458</v>
      </c>
      <c r="AA4" s="610" t="s">
        <v>459</v>
      </c>
      <c r="AB4" s="611" t="s">
        <v>460</v>
      </c>
    </row>
    <row r="5" s="614" customFormat="true" ht="16.5" hidden="false" customHeight="true" outlineLevel="0" collapsed="false">
      <c r="A5" s="612" t="s">
        <v>461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2" t="s">
        <v>462</v>
      </c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</row>
    <row r="6" s="609" customFormat="true" ht="16.5" hidden="false" customHeight="true" outlineLevel="0" collapsed="false">
      <c r="A6" s="615" t="s">
        <v>463</v>
      </c>
      <c r="O6" s="615" t="s">
        <v>463</v>
      </c>
    </row>
    <row r="7" s="609" customFormat="true" ht="16.5" hidden="false" customHeight="true" outlineLevel="0" collapsed="false">
      <c r="A7" s="616" t="s">
        <v>464</v>
      </c>
      <c r="B7" s="617" t="n">
        <v>110.2</v>
      </c>
      <c r="C7" s="617" t="n">
        <v>116.5</v>
      </c>
      <c r="D7" s="617" t="n">
        <v>122.3</v>
      </c>
      <c r="E7" s="617" t="n">
        <v>127.6</v>
      </c>
      <c r="F7" s="617" t="n">
        <v>133.6</v>
      </c>
      <c r="G7" s="618" t="n">
        <v>138.3</v>
      </c>
      <c r="H7" s="617" t="n">
        <v>144.9</v>
      </c>
      <c r="I7" s="617" t="n">
        <v>152.3</v>
      </c>
      <c r="J7" s="617" t="n">
        <v>159.3</v>
      </c>
      <c r="K7" s="617" t="n">
        <v>164.8</v>
      </c>
      <c r="L7" s="617" t="n">
        <v>167.7</v>
      </c>
      <c r="M7" s="617" t="n">
        <v>169.6</v>
      </c>
      <c r="N7" s="617" t="n">
        <v>170.1</v>
      </c>
      <c r="O7" s="616" t="s">
        <v>464</v>
      </c>
      <c r="P7" s="617" t="n">
        <v>109.6</v>
      </c>
      <c r="Q7" s="617" t="n">
        <v>115.6</v>
      </c>
      <c r="R7" s="617" t="n">
        <v>121.1</v>
      </c>
      <c r="S7" s="617" t="n">
        <v>127.4</v>
      </c>
      <c r="T7" s="617" t="n">
        <v>133.5</v>
      </c>
      <c r="U7" s="617" t="n">
        <v>140.6</v>
      </c>
      <c r="V7" s="617" t="n">
        <v>146.5</v>
      </c>
      <c r="W7" s="617" t="n">
        <v>151.8</v>
      </c>
      <c r="X7" s="617" t="n">
        <v>154.4</v>
      </c>
      <c r="Y7" s="617" t="n">
        <v>156.1</v>
      </c>
      <c r="Z7" s="617" t="n">
        <v>156.4</v>
      </c>
      <c r="AA7" s="617" t="n">
        <v>157.8</v>
      </c>
      <c r="AB7" s="617" t="n">
        <v>157.5</v>
      </c>
    </row>
    <row r="8" s="609" customFormat="true" ht="16.5" hidden="false" customHeight="true" outlineLevel="0" collapsed="false">
      <c r="A8" s="619" t="s">
        <v>465</v>
      </c>
      <c r="B8" s="620" t="n">
        <v>110.1</v>
      </c>
      <c r="C8" s="620" t="n">
        <v>116.5</v>
      </c>
      <c r="D8" s="620" t="n">
        <v>122.1</v>
      </c>
      <c r="E8" s="620" t="n">
        <v>127.6</v>
      </c>
      <c r="F8" s="620" t="n">
        <v>132.7</v>
      </c>
      <c r="G8" s="620" t="n">
        <v>138.7</v>
      </c>
      <c r="H8" s="620" t="n">
        <v>144.9</v>
      </c>
      <c r="I8" s="620" t="n">
        <v>152.5</v>
      </c>
      <c r="J8" s="620" t="n">
        <v>159.3</v>
      </c>
      <c r="K8" s="620" t="n">
        <v>165.2</v>
      </c>
      <c r="L8" s="620" t="n">
        <v>167.9</v>
      </c>
      <c r="M8" s="620" t="n">
        <v>169.3</v>
      </c>
      <c r="N8" s="620" t="n">
        <v>171</v>
      </c>
      <c r="O8" s="619" t="s">
        <v>465</v>
      </c>
      <c r="P8" s="620" t="n">
        <v>109.2</v>
      </c>
      <c r="Q8" s="620" t="n">
        <v>115.9</v>
      </c>
      <c r="R8" s="620" t="n">
        <v>121.2</v>
      </c>
      <c r="S8" s="620" t="n">
        <v>127</v>
      </c>
      <c r="T8" s="620" t="n">
        <v>133.5</v>
      </c>
      <c r="U8" s="620" t="n">
        <v>140</v>
      </c>
      <c r="V8" s="620" t="n">
        <v>146.9</v>
      </c>
      <c r="W8" s="620" t="n">
        <v>151.6</v>
      </c>
      <c r="X8" s="620" t="n">
        <v>154.5</v>
      </c>
      <c r="Y8" s="620" t="n">
        <v>156.2</v>
      </c>
      <c r="Z8" s="620" t="n">
        <v>156.5</v>
      </c>
      <c r="AA8" s="620" t="n">
        <v>157</v>
      </c>
      <c r="AB8" s="620" t="n">
        <v>157.4</v>
      </c>
    </row>
    <row r="9" s="609" customFormat="true" ht="16.5" hidden="false" customHeight="true" outlineLevel="0" collapsed="false">
      <c r="A9" s="619" t="s">
        <v>466</v>
      </c>
      <c r="B9" s="620" t="n">
        <v>109.7</v>
      </c>
      <c r="C9" s="620" t="n">
        <v>116.3</v>
      </c>
      <c r="D9" s="620" t="n">
        <v>122.3</v>
      </c>
      <c r="E9" s="620" t="n">
        <v>127.7</v>
      </c>
      <c r="F9" s="620" t="n">
        <v>133.3</v>
      </c>
      <c r="G9" s="620" t="n">
        <v>138.6</v>
      </c>
      <c r="H9" s="620" t="n">
        <v>144.6</v>
      </c>
      <c r="I9" s="620" t="n">
        <v>152.7</v>
      </c>
      <c r="J9" s="620" t="n">
        <v>159.5</v>
      </c>
      <c r="K9" s="620" t="n">
        <v>165.2</v>
      </c>
      <c r="L9" s="620" t="n">
        <v>167.7</v>
      </c>
      <c r="M9" s="620" t="n">
        <v>170.2</v>
      </c>
      <c r="N9" s="620" t="n">
        <v>170.7</v>
      </c>
      <c r="O9" s="619" t="s">
        <v>466</v>
      </c>
      <c r="P9" s="620" t="n">
        <v>108.8</v>
      </c>
      <c r="Q9" s="620" t="n">
        <v>115.2</v>
      </c>
      <c r="R9" s="620" t="n">
        <v>121.2</v>
      </c>
      <c r="S9" s="620" t="n">
        <v>127.1</v>
      </c>
      <c r="T9" s="620" t="n">
        <v>132.9</v>
      </c>
      <c r="U9" s="620" t="n">
        <v>140</v>
      </c>
      <c r="V9" s="620" t="n">
        <v>146.8</v>
      </c>
      <c r="W9" s="620" t="n">
        <v>151.7</v>
      </c>
      <c r="X9" s="620" t="n">
        <v>154.8</v>
      </c>
      <c r="Y9" s="620" t="n">
        <v>156.4</v>
      </c>
      <c r="Z9" s="620" t="n">
        <v>156.6</v>
      </c>
      <c r="AA9" s="620" t="n">
        <v>157</v>
      </c>
      <c r="AB9" s="620" t="n">
        <v>157</v>
      </c>
    </row>
    <row r="10" s="609" customFormat="true" ht="16.5" hidden="false" customHeight="true" outlineLevel="0" collapsed="false">
      <c r="A10" s="619" t="s">
        <v>467</v>
      </c>
      <c r="B10" s="620" t="n">
        <v>110.1</v>
      </c>
      <c r="C10" s="620" t="n">
        <v>116.2</v>
      </c>
      <c r="D10" s="620" t="n">
        <v>122.3</v>
      </c>
      <c r="E10" s="620" t="n">
        <v>128.2</v>
      </c>
      <c r="F10" s="620" t="n">
        <v>133.2</v>
      </c>
      <c r="G10" s="620" t="n">
        <v>138.7</v>
      </c>
      <c r="H10" s="620" t="n">
        <v>145.3</v>
      </c>
      <c r="I10" s="620" t="n">
        <v>151.7</v>
      </c>
      <c r="J10" s="620" t="n">
        <v>159.9</v>
      </c>
      <c r="K10" s="620" t="n">
        <v>164.8</v>
      </c>
      <c r="L10" s="620" t="n">
        <v>168</v>
      </c>
      <c r="M10" s="620" t="n">
        <v>169.7</v>
      </c>
      <c r="N10" s="620" t="n">
        <v>171</v>
      </c>
      <c r="O10" s="619" t="s">
        <v>467</v>
      </c>
      <c r="P10" s="620" t="n">
        <v>109.5</v>
      </c>
      <c r="Q10" s="620" t="n">
        <v>115.6</v>
      </c>
      <c r="R10" s="620" t="n">
        <v>120.8</v>
      </c>
      <c r="S10" s="620" t="n">
        <v>127.3</v>
      </c>
      <c r="T10" s="620" t="n">
        <v>133.3</v>
      </c>
      <c r="U10" s="620" t="n">
        <v>139.5</v>
      </c>
      <c r="V10" s="620" t="n">
        <v>147</v>
      </c>
      <c r="W10" s="620" t="n">
        <v>151.6</v>
      </c>
      <c r="X10" s="620" t="n">
        <v>154.2</v>
      </c>
      <c r="Y10" s="620" t="n">
        <v>156.2</v>
      </c>
      <c r="Z10" s="620" t="n">
        <v>156.1</v>
      </c>
      <c r="AA10" s="620" t="n">
        <v>157.3</v>
      </c>
      <c r="AB10" s="620" t="n">
        <v>157.5</v>
      </c>
    </row>
    <row r="11" s="623" customFormat="true" ht="16.5" hidden="false" customHeight="true" outlineLevel="0" collapsed="false">
      <c r="A11" s="621" t="s">
        <v>468</v>
      </c>
      <c r="B11" s="622" t="n">
        <v>110.3</v>
      </c>
      <c r="C11" s="622" t="n">
        <v>116.4</v>
      </c>
      <c r="D11" s="622" t="n">
        <v>122.1</v>
      </c>
      <c r="E11" s="622" t="n">
        <v>127.6</v>
      </c>
      <c r="F11" s="622" t="n">
        <v>133.5</v>
      </c>
      <c r="G11" s="622" t="n">
        <v>137.9</v>
      </c>
      <c r="H11" s="622" t="n">
        <v>144.9</v>
      </c>
      <c r="I11" s="622" t="n">
        <v>152.1</v>
      </c>
      <c r="J11" s="622" t="n">
        <v>159.3</v>
      </c>
      <c r="K11" s="622" t="n">
        <v>164.9</v>
      </c>
      <c r="L11" s="622" t="n">
        <v>168.1</v>
      </c>
      <c r="M11" s="622" t="n">
        <v>169.3</v>
      </c>
      <c r="N11" s="622" t="n">
        <v>170.1</v>
      </c>
      <c r="O11" s="621" t="s">
        <v>468</v>
      </c>
      <c r="P11" s="622" t="n">
        <v>108.8</v>
      </c>
      <c r="Q11" s="622" t="n">
        <v>115.3</v>
      </c>
      <c r="R11" s="622" t="n">
        <v>120.9</v>
      </c>
      <c r="S11" s="622" t="n">
        <v>126.8</v>
      </c>
      <c r="T11" s="622" t="n">
        <v>133.5</v>
      </c>
      <c r="U11" s="622" t="n">
        <v>139.9</v>
      </c>
      <c r="V11" s="622" t="n">
        <v>146.4</v>
      </c>
      <c r="W11" s="622" t="n">
        <v>151.3</v>
      </c>
      <c r="X11" s="622" t="n">
        <v>154.5</v>
      </c>
      <c r="Y11" s="622" t="n">
        <v>155.9</v>
      </c>
      <c r="Z11" s="622" t="n">
        <v>156.6</v>
      </c>
      <c r="AA11" s="622" t="n">
        <v>157.7</v>
      </c>
      <c r="AB11" s="622" t="n">
        <v>157.5</v>
      </c>
    </row>
    <row r="12" s="609" customFormat="true" ht="11.25" hidden="false" customHeight="true" outlineLevel="0" collapsed="false">
      <c r="A12" s="619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9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</row>
    <row r="13" s="609" customFormat="true" ht="16.5" hidden="false" customHeight="true" outlineLevel="0" collapsed="false">
      <c r="A13" s="624" t="s">
        <v>469</v>
      </c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24" t="s">
        <v>469</v>
      </c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</row>
    <row r="14" s="609" customFormat="true" ht="16.5" hidden="false" customHeight="true" outlineLevel="0" collapsed="false">
      <c r="A14" s="616" t="s">
        <v>464</v>
      </c>
      <c r="B14" s="617" t="n">
        <v>18.7</v>
      </c>
      <c r="C14" s="617" t="n">
        <v>21.5</v>
      </c>
      <c r="D14" s="617" t="n">
        <v>24</v>
      </c>
      <c r="E14" s="617" t="n">
        <v>26.8</v>
      </c>
      <c r="F14" s="617" t="n">
        <v>30.5</v>
      </c>
      <c r="G14" s="617" t="n">
        <v>33.1</v>
      </c>
      <c r="H14" s="617" t="n">
        <v>38.6</v>
      </c>
      <c r="I14" s="617" t="n">
        <v>44.2</v>
      </c>
      <c r="J14" s="617" t="n">
        <v>48.7</v>
      </c>
      <c r="K14" s="617" t="n">
        <v>53.9</v>
      </c>
      <c r="L14" s="617" t="n">
        <v>58.4</v>
      </c>
      <c r="M14" s="617" t="n">
        <v>61.3</v>
      </c>
      <c r="N14" s="617" t="n">
        <v>62.5</v>
      </c>
      <c r="O14" s="616" t="s">
        <v>464</v>
      </c>
      <c r="P14" s="620" t="n">
        <v>18.6</v>
      </c>
      <c r="Q14" s="620" t="n">
        <v>21</v>
      </c>
      <c r="R14" s="620" t="n">
        <v>23.4</v>
      </c>
      <c r="S14" s="620" t="n">
        <v>26.7</v>
      </c>
      <c r="T14" s="620" t="n">
        <v>30.4</v>
      </c>
      <c r="U14" s="620" t="n">
        <v>34.6</v>
      </c>
      <c r="V14" s="620" t="n">
        <v>39.2</v>
      </c>
      <c r="W14" s="620" t="n">
        <v>44.7</v>
      </c>
      <c r="X14" s="620" t="n">
        <v>47.4</v>
      </c>
      <c r="Y14" s="620" t="n">
        <v>50.8</v>
      </c>
      <c r="Z14" s="620" t="n">
        <v>51.2</v>
      </c>
      <c r="AA14" s="620" t="n">
        <v>53.9</v>
      </c>
      <c r="AB14" s="620" t="n">
        <v>52.5</v>
      </c>
    </row>
    <row r="15" s="609" customFormat="true" ht="16.5" hidden="false" customHeight="true" outlineLevel="0" collapsed="false">
      <c r="A15" s="619" t="s">
        <v>465</v>
      </c>
      <c r="B15" s="620" t="n">
        <v>18.8</v>
      </c>
      <c r="C15" s="620" t="n">
        <v>21.4</v>
      </c>
      <c r="D15" s="620" t="n">
        <v>24.1</v>
      </c>
      <c r="E15" s="620" t="n">
        <v>26.7</v>
      </c>
      <c r="F15" s="620" t="n">
        <v>29.7</v>
      </c>
      <c r="G15" s="620" t="n">
        <v>33.7</v>
      </c>
      <c r="H15" s="620" t="n">
        <v>37.8</v>
      </c>
      <c r="I15" s="620" t="n">
        <v>44.2</v>
      </c>
      <c r="J15" s="620" t="n">
        <v>48.6</v>
      </c>
      <c r="K15" s="620" t="n">
        <v>54.2</v>
      </c>
      <c r="L15" s="620" t="n">
        <v>59.2</v>
      </c>
      <c r="M15" s="620" t="n">
        <v>60.2</v>
      </c>
      <c r="N15" s="620" t="n">
        <v>63</v>
      </c>
      <c r="O15" s="619" t="s">
        <v>465</v>
      </c>
      <c r="P15" s="620" t="n">
        <v>18.4</v>
      </c>
      <c r="Q15" s="620" t="n">
        <v>21.2</v>
      </c>
      <c r="R15" s="620" t="n">
        <v>23.4</v>
      </c>
      <c r="S15" s="620" t="n">
        <v>26.2</v>
      </c>
      <c r="T15" s="620" t="n">
        <v>29.7</v>
      </c>
      <c r="U15" s="620" t="n">
        <v>34.3</v>
      </c>
      <c r="V15" s="620" t="n">
        <v>39.2</v>
      </c>
      <c r="W15" s="620" t="n">
        <v>44.5</v>
      </c>
      <c r="X15" s="620" t="n">
        <v>47.4</v>
      </c>
      <c r="Y15" s="620" t="n">
        <v>50.4</v>
      </c>
      <c r="Z15" s="620" t="n">
        <v>51.7</v>
      </c>
      <c r="AA15" s="620" t="n">
        <v>52.3</v>
      </c>
      <c r="AB15" s="620" t="n">
        <v>54.3</v>
      </c>
    </row>
    <row r="16" s="609" customFormat="true" ht="16.5" hidden="false" customHeight="true" outlineLevel="0" collapsed="false">
      <c r="A16" s="619" t="s">
        <v>466</v>
      </c>
      <c r="B16" s="620" t="n">
        <v>18.7</v>
      </c>
      <c r="C16" s="620" t="n">
        <v>21.3</v>
      </c>
      <c r="D16" s="620" t="n">
        <v>24.1</v>
      </c>
      <c r="E16" s="620" t="n">
        <v>26.8</v>
      </c>
      <c r="F16" s="620" t="n">
        <v>30.7</v>
      </c>
      <c r="G16" s="620" t="n">
        <v>34</v>
      </c>
      <c r="H16" s="620" t="n">
        <v>38</v>
      </c>
      <c r="I16" s="620" t="n">
        <v>44.4</v>
      </c>
      <c r="J16" s="620" t="n">
        <v>49.2</v>
      </c>
      <c r="K16" s="620" t="n">
        <v>54.2</v>
      </c>
      <c r="L16" s="620" t="n">
        <v>60.1</v>
      </c>
      <c r="M16" s="620" t="n">
        <v>62.1</v>
      </c>
      <c r="N16" s="620" t="n">
        <v>63.1</v>
      </c>
      <c r="O16" s="619" t="s">
        <v>466</v>
      </c>
      <c r="P16" s="620" t="n">
        <v>18.3</v>
      </c>
      <c r="Q16" s="620" t="n">
        <v>20.7</v>
      </c>
      <c r="R16" s="620" t="n">
        <v>23.5</v>
      </c>
      <c r="S16" s="620" t="n">
        <v>26.6</v>
      </c>
      <c r="T16" s="620" t="n">
        <v>29.8</v>
      </c>
      <c r="U16" s="620" t="n">
        <v>34.4</v>
      </c>
      <c r="V16" s="620" t="n">
        <v>39.6</v>
      </c>
      <c r="W16" s="620" t="n">
        <v>44.4</v>
      </c>
      <c r="X16" s="620" t="n">
        <v>47.8</v>
      </c>
      <c r="Y16" s="620" t="n">
        <v>50.1</v>
      </c>
      <c r="Z16" s="620" t="n">
        <v>52.7</v>
      </c>
      <c r="AA16" s="620" t="n">
        <v>52.5</v>
      </c>
      <c r="AB16" s="620" t="n">
        <v>53</v>
      </c>
    </row>
    <row r="17" s="609" customFormat="true" ht="16.5" hidden="false" customHeight="true" outlineLevel="0" collapsed="false">
      <c r="A17" s="619" t="s">
        <v>467</v>
      </c>
      <c r="B17" s="620" t="n">
        <v>18.8</v>
      </c>
      <c r="C17" s="620" t="n">
        <v>21.3</v>
      </c>
      <c r="D17" s="620" t="n">
        <v>24</v>
      </c>
      <c r="E17" s="620" t="n">
        <v>27.4</v>
      </c>
      <c r="F17" s="620" t="n">
        <v>30.3</v>
      </c>
      <c r="G17" s="620" t="n">
        <v>34.2</v>
      </c>
      <c r="H17" s="620" t="n">
        <v>38.7</v>
      </c>
      <c r="I17" s="620" t="n">
        <v>44.1</v>
      </c>
      <c r="J17" s="620" t="n">
        <v>49.5</v>
      </c>
      <c r="K17" s="620" t="n">
        <v>53.9</v>
      </c>
      <c r="L17" s="620" t="n">
        <v>58.6</v>
      </c>
      <c r="M17" s="620" t="n">
        <v>60.5</v>
      </c>
      <c r="N17" s="620" t="n">
        <v>63.8</v>
      </c>
      <c r="O17" s="619" t="s">
        <v>467</v>
      </c>
      <c r="P17" s="620" t="n">
        <v>18.7</v>
      </c>
      <c r="Q17" s="620" t="n">
        <v>21.2</v>
      </c>
      <c r="R17" s="620" t="n">
        <v>23.3</v>
      </c>
      <c r="S17" s="620" t="n">
        <v>26.8</v>
      </c>
      <c r="T17" s="620" t="n">
        <v>29.9</v>
      </c>
      <c r="U17" s="620" t="n">
        <v>33.8</v>
      </c>
      <c r="V17" s="620" t="n">
        <v>39.9</v>
      </c>
      <c r="W17" s="620" t="n">
        <v>44.4</v>
      </c>
      <c r="X17" s="620" t="n">
        <v>47.7</v>
      </c>
      <c r="Y17" s="620" t="n">
        <v>51.1</v>
      </c>
      <c r="Z17" s="620" t="n">
        <v>51.7</v>
      </c>
      <c r="AA17" s="620" t="n">
        <v>52.2</v>
      </c>
      <c r="AB17" s="620" t="n">
        <v>53.6</v>
      </c>
    </row>
    <row r="18" s="623" customFormat="true" ht="16.5" hidden="false" customHeight="true" outlineLevel="0" collapsed="false">
      <c r="A18" s="621" t="s">
        <v>468</v>
      </c>
      <c r="B18" s="622" t="n">
        <v>18.9</v>
      </c>
      <c r="C18" s="622" t="n">
        <v>21.3</v>
      </c>
      <c r="D18" s="622" t="n">
        <v>23.9</v>
      </c>
      <c r="E18" s="622" t="n">
        <v>27.2</v>
      </c>
      <c r="F18" s="622" t="n">
        <v>30.3</v>
      </c>
      <c r="G18" s="622" t="n">
        <v>33.7</v>
      </c>
      <c r="H18" s="622" t="n">
        <v>38.3</v>
      </c>
      <c r="I18" s="622" t="n">
        <v>43.8</v>
      </c>
      <c r="J18" s="622" t="n">
        <v>48.5</v>
      </c>
      <c r="K18" s="622" t="n">
        <v>53.4</v>
      </c>
      <c r="L18" s="622" t="n">
        <v>59.7</v>
      </c>
      <c r="M18" s="622" t="n">
        <v>60.4</v>
      </c>
      <c r="N18" s="622" t="n">
        <v>62.3</v>
      </c>
      <c r="O18" s="621" t="s">
        <v>468</v>
      </c>
      <c r="P18" s="622" t="n">
        <v>18.5</v>
      </c>
      <c r="Q18" s="622" t="n">
        <v>21.1</v>
      </c>
      <c r="R18" s="622" t="n">
        <v>23.5</v>
      </c>
      <c r="S18" s="622" t="n">
        <v>26.1</v>
      </c>
      <c r="T18" s="622" t="n">
        <v>30.6</v>
      </c>
      <c r="U18" s="622" t="n">
        <v>34.4</v>
      </c>
      <c r="V18" s="622" t="n">
        <v>38.8</v>
      </c>
      <c r="W18" s="622" t="n">
        <v>44.1</v>
      </c>
      <c r="X18" s="622" t="n">
        <v>47.9</v>
      </c>
      <c r="Y18" s="622" t="n">
        <v>50.2</v>
      </c>
      <c r="Z18" s="622" t="n">
        <v>51.7</v>
      </c>
      <c r="AA18" s="622" t="n">
        <v>52.9</v>
      </c>
      <c r="AB18" s="622" t="n">
        <v>53.3</v>
      </c>
    </row>
    <row r="19" s="609" customFormat="true" ht="11.25" hidden="false" customHeight="true" outlineLevel="0" collapsed="false">
      <c r="A19" s="619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9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</row>
    <row r="20" s="609" customFormat="true" ht="16.5" hidden="false" customHeight="true" outlineLevel="0" collapsed="false">
      <c r="A20" s="624" t="s">
        <v>470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24" t="s">
        <v>470</v>
      </c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</row>
    <row r="21" s="609" customFormat="true" ht="16.5" hidden="false" customHeight="true" outlineLevel="0" collapsed="false">
      <c r="A21" s="616" t="s">
        <v>464</v>
      </c>
      <c r="B21" s="620" t="n">
        <v>61.9</v>
      </c>
      <c r="C21" s="620" t="n">
        <v>65</v>
      </c>
      <c r="D21" s="620" t="n">
        <v>67.5</v>
      </c>
      <c r="E21" s="620" t="n">
        <v>70</v>
      </c>
      <c r="F21" s="620" t="n">
        <v>72.7</v>
      </c>
      <c r="G21" s="620" t="n">
        <v>74.6</v>
      </c>
      <c r="H21" s="620" t="n">
        <v>77.6</v>
      </c>
      <c r="I21" s="620" t="n">
        <v>81.3</v>
      </c>
      <c r="J21" s="620" t="n">
        <v>84.7</v>
      </c>
      <c r="K21" s="620" t="n">
        <v>87.9</v>
      </c>
      <c r="L21" s="620" t="n">
        <v>90</v>
      </c>
      <c r="M21" s="620" t="n">
        <v>91.3</v>
      </c>
      <c r="N21" s="620" t="n">
        <v>91.7</v>
      </c>
      <c r="O21" s="616" t="s">
        <v>464</v>
      </c>
      <c r="P21" s="620" t="n">
        <v>61.4</v>
      </c>
      <c r="Q21" s="620" t="n">
        <v>64.5</v>
      </c>
      <c r="R21" s="620" t="n">
        <v>67</v>
      </c>
      <c r="S21" s="620" t="n">
        <v>70.1</v>
      </c>
      <c r="T21" s="620" t="n">
        <v>72.9</v>
      </c>
      <c r="U21" s="620" t="n">
        <v>76.1</v>
      </c>
      <c r="V21" s="620" t="n">
        <v>79.3</v>
      </c>
      <c r="W21" s="620" t="n">
        <v>82.2</v>
      </c>
      <c r="X21" s="620" t="n">
        <v>83.7</v>
      </c>
      <c r="Y21" s="620" t="n">
        <v>84.9</v>
      </c>
      <c r="Z21" s="620" t="n">
        <v>85</v>
      </c>
      <c r="AA21" s="620" t="n">
        <v>85.8</v>
      </c>
      <c r="AB21" s="620" t="n">
        <v>85.4</v>
      </c>
    </row>
    <row r="22" s="609" customFormat="true" ht="16.5" hidden="false" customHeight="true" outlineLevel="0" collapsed="false">
      <c r="A22" s="619" t="s">
        <v>465</v>
      </c>
      <c r="B22" s="620" t="n">
        <v>62.2</v>
      </c>
      <c r="C22" s="620" t="n">
        <v>65</v>
      </c>
      <c r="D22" s="620" t="n">
        <v>67.6</v>
      </c>
      <c r="E22" s="620" t="n">
        <v>69.9</v>
      </c>
      <c r="F22" s="620" t="n">
        <v>72.2</v>
      </c>
      <c r="G22" s="620" t="n">
        <v>74.8</v>
      </c>
      <c r="H22" s="620" t="n">
        <v>77.7</v>
      </c>
      <c r="I22" s="620" t="n">
        <v>81.5</v>
      </c>
      <c r="J22" s="620" t="n">
        <v>84.8</v>
      </c>
      <c r="K22" s="620" t="n">
        <v>88.2</v>
      </c>
      <c r="L22" s="620" t="n">
        <v>90.4</v>
      </c>
      <c r="M22" s="620" t="n">
        <v>91.2</v>
      </c>
      <c r="N22" s="620" t="n">
        <v>92.2</v>
      </c>
      <c r="O22" s="619" t="s">
        <v>465</v>
      </c>
      <c r="P22" s="620" t="n">
        <v>61.4</v>
      </c>
      <c r="Q22" s="620" t="n">
        <v>64.6</v>
      </c>
      <c r="R22" s="620" t="n">
        <v>67</v>
      </c>
      <c r="S22" s="620" t="n">
        <v>69.8</v>
      </c>
      <c r="T22" s="620" t="n">
        <v>72.9</v>
      </c>
      <c r="U22" s="620" t="n">
        <v>76</v>
      </c>
      <c r="V22" s="620" t="n">
        <v>79.4</v>
      </c>
      <c r="W22" s="620" t="n">
        <v>82.2</v>
      </c>
      <c r="X22" s="620" t="n">
        <v>83.7</v>
      </c>
      <c r="Y22" s="620" t="n">
        <v>84.9</v>
      </c>
      <c r="Z22" s="620" t="n">
        <v>85.1</v>
      </c>
      <c r="AA22" s="620" t="n">
        <v>85.3</v>
      </c>
      <c r="AB22" s="620" t="n">
        <v>85.7</v>
      </c>
    </row>
    <row r="23" s="609" customFormat="true" ht="16.5" hidden="false" customHeight="true" outlineLevel="0" collapsed="false">
      <c r="A23" s="619" t="s">
        <v>466</v>
      </c>
      <c r="B23" s="625" t="s">
        <v>471</v>
      </c>
      <c r="C23" s="625" t="s">
        <v>471</v>
      </c>
      <c r="D23" s="625" t="s">
        <v>471</v>
      </c>
      <c r="E23" s="625" t="s">
        <v>471</v>
      </c>
      <c r="F23" s="625" t="s">
        <v>471</v>
      </c>
      <c r="G23" s="625" t="s">
        <v>471</v>
      </c>
      <c r="H23" s="625" t="s">
        <v>471</v>
      </c>
      <c r="I23" s="625" t="s">
        <v>471</v>
      </c>
      <c r="J23" s="625" t="s">
        <v>471</v>
      </c>
      <c r="K23" s="625" t="s">
        <v>471</v>
      </c>
      <c r="L23" s="625" t="s">
        <v>471</v>
      </c>
      <c r="M23" s="626" t="s">
        <v>472</v>
      </c>
      <c r="N23" s="625" t="s">
        <v>471</v>
      </c>
      <c r="O23" s="619" t="s">
        <v>466</v>
      </c>
      <c r="P23" s="625" t="s">
        <v>471</v>
      </c>
      <c r="Q23" s="625" t="s">
        <v>471</v>
      </c>
      <c r="R23" s="625" t="s">
        <v>471</v>
      </c>
      <c r="S23" s="625" t="s">
        <v>471</v>
      </c>
      <c r="T23" s="625" t="s">
        <v>471</v>
      </c>
      <c r="U23" s="625" t="s">
        <v>471</v>
      </c>
      <c r="V23" s="625" t="s">
        <v>471</v>
      </c>
      <c r="W23" s="625" t="s">
        <v>471</v>
      </c>
      <c r="X23" s="625" t="s">
        <v>471</v>
      </c>
      <c r="Y23" s="625" t="s">
        <v>471</v>
      </c>
      <c r="Z23" s="625" t="s">
        <v>471</v>
      </c>
      <c r="AA23" s="625" t="s">
        <v>471</v>
      </c>
      <c r="AB23" s="625" t="s">
        <v>471</v>
      </c>
    </row>
    <row r="24" s="609" customFormat="true" ht="16.5" hidden="false" customHeight="true" outlineLevel="0" collapsed="false">
      <c r="A24" s="619" t="s">
        <v>467</v>
      </c>
      <c r="B24" s="625" t="s">
        <v>471</v>
      </c>
      <c r="C24" s="625" t="s">
        <v>471</v>
      </c>
      <c r="D24" s="625" t="s">
        <v>471</v>
      </c>
      <c r="E24" s="625" t="s">
        <v>471</v>
      </c>
      <c r="F24" s="625" t="s">
        <v>471</v>
      </c>
      <c r="G24" s="625" t="s">
        <v>471</v>
      </c>
      <c r="H24" s="625" t="s">
        <v>471</v>
      </c>
      <c r="I24" s="625" t="s">
        <v>471</v>
      </c>
      <c r="J24" s="625" t="s">
        <v>471</v>
      </c>
      <c r="K24" s="625" t="s">
        <v>471</v>
      </c>
      <c r="L24" s="625" t="s">
        <v>471</v>
      </c>
      <c r="M24" s="625" t="s">
        <v>471</v>
      </c>
      <c r="N24" s="625" t="s">
        <v>471</v>
      </c>
      <c r="O24" s="619" t="s">
        <v>467</v>
      </c>
      <c r="P24" s="625" t="s">
        <v>471</v>
      </c>
      <c r="Q24" s="625" t="s">
        <v>471</v>
      </c>
      <c r="R24" s="625" t="s">
        <v>471</v>
      </c>
      <c r="S24" s="625" t="s">
        <v>471</v>
      </c>
      <c r="T24" s="625" t="s">
        <v>471</v>
      </c>
      <c r="U24" s="625" t="s">
        <v>471</v>
      </c>
      <c r="V24" s="625" t="s">
        <v>471</v>
      </c>
      <c r="W24" s="625" t="s">
        <v>471</v>
      </c>
      <c r="X24" s="625" t="s">
        <v>471</v>
      </c>
      <c r="Y24" s="625" t="s">
        <v>471</v>
      </c>
      <c r="Z24" s="625" t="s">
        <v>471</v>
      </c>
      <c r="AA24" s="625" t="s">
        <v>471</v>
      </c>
      <c r="AB24" s="625" t="s">
        <v>471</v>
      </c>
    </row>
    <row r="25" s="623" customFormat="true" ht="16.5" hidden="false" customHeight="true" outlineLevel="0" collapsed="false">
      <c r="A25" s="621" t="s">
        <v>468</v>
      </c>
      <c r="B25" s="627" t="s">
        <v>471</v>
      </c>
      <c r="C25" s="627" t="s">
        <v>471</v>
      </c>
      <c r="D25" s="627" t="s">
        <v>471</v>
      </c>
      <c r="E25" s="627" t="s">
        <v>471</v>
      </c>
      <c r="F25" s="627" t="s">
        <v>471</v>
      </c>
      <c r="G25" s="627" t="s">
        <v>471</v>
      </c>
      <c r="H25" s="627" t="s">
        <v>471</v>
      </c>
      <c r="I25" s="627" t="s">
        <v>471</v>
      </c>
      <c r="J25" s="627" t="s">
        <v>471</v>
      </c>
      <c r="K25" s="627" t="s">
        <v>471</v>
      </c>
      <c r="L25" s="627" t="s">
        <v>471</v>
      </c>
      <c r="M25" s="627" t="s">
        <v>471</v>
      </c>
      <c r="N25" s="627" t="s">
        <v>471</v>
      </c>
      <c r="O25" s="621" t="s">
        <v>468</v>
      </c>
      <c r="P25" s="627" t="s">
        <v>471</v>
      </c>
      <c r="Q25" s="627" t="s">
        <v>471</v>
      </c>
      <c r="R25" s="627" t="s">
        <v>471</v>
      </c>
      <c r="S25" s="627" t="s">
        <v>471</v>
      </c>
      <c r="T25" s="627" t="s">
        <v>471</v>
      </c>
      <c r="U25" s="627" t="s">
        <v>471</v>
      </c>
      <c r="V25" s="627" t="s">
        <v>471</v>
      </c>
      <c r="W25" s="627" t="s">
        <v>471</v>
      </c>
      <c r="X25" s="627" t="s">
        <v>471</v>
      </c>
      <c r="Y25" s="627" t="s">
        <v>471</v>
      </c>
      <c r="Z25" s="627" t="s">
        <v>471</v>
      </c>
      <c r="AA25" s="627" t="s">
        <v>471</v>
      </c>
      <c r="AB25" s="627" t="s">
        <v>471</v>
      </c>
    </row>
    <row r="26" s="609" customFormat="true" ht="0.75" hidden="false" customHeight="true" outlineLevel="0" collapsed="false">
      <c r="A26" s="628"/>
      <c r="O26" s="628"/>
    </row>
    <row r="27" s="630" customFormat="true" ht="15.75" hidden="false" customHeight="true" outlineLevel="0" collapsed="false">
      <c r="A27" s="629" t="s">
        <v>473</v>
      </c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</row>
    <row r="28" s="632" customFormat="true" ht="12" hidden="false" customHeight="false" outlineLevel="0" collapsed="false">
      <c r="A28" s="631" t="s">
        <v>474</v>
      </c>
    </row>
    <row r="29" s="632" customFormat="true" ht="12" hidden="false" customHeight="false" outlineLevel="0" collapsed="false">
      <c r="A29" s="631" t="s">
        <v>475</v>
      </c>
    </row>
  </sheetData>
  <mergeCells count="8">
    <mergeCell ref="A3:A4"/>
    <mergeCell ref="C3:H3"/>
    <mergeCell ref="I3:K3"/>
    <mergeCell ref="L3:N3"/>
    <mergeCell ref="O3:O4"/>
    <mergeCell ref="Q3:V3"/>
    <mergeCell ref="W3:Y3"/>
    <mergeCell ref="Z3:AB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D1" activeCellId="0" sqref="D1"/>
    </sheetView>
  </sheetViews>
  <sheetFormatPr defaultColWidth="7.9921875" defaultRowHeight="12" zeroHeight="false" outlineLevelRow="0" outlineLevelCol="0"/>
  <cols>
    <col collapsed="false" customWidth="true" hidden="false" outlineLevel="0" max="1" min="1" style="633" width="7.62"/>
    <col collapsed="false" customWidth="true" hidden="false" outlineLevel="0" max="2" min="2" style="633" width="1.49"/>
    <col collapsed="false" customWidth="true" hidden="false" outlineLevel="0" max="3" min="3" style="633" width="26.87"/>
    <col collapsed="false" customWidth="true" hidden="false" outlineLevel="0" max="4" min="4" style="633" width="6.99"/>
    <col collapsed="false" customWidth="true" hidden="false" outlineLevel="0" max="5" min="5" style="633" width="10.62"/>
    <col collapsed="false" customWidth="true" hidden="false" outlineLevel="0" max="7" min="6" style="633" width="6.25"/>
    <col collapsed="false" customWidth="true" hidden="false" outlineLevel="0" max="9" min="8" style="633" width="6.87"/>
    <col collapsed="false" customWidth="true" hidden="false" outlineLevel="0" max="10" min="10" style="633" width="6.25"/>
    <col collapsed="false" customWidth="true" hidden="false" outlineLevel="0" max="13" min="11" style="633" width="5.62"/>
    <col collapsed="false" customWidth="true" hidden="false" outlineLevel="0" max="30" min="14" style="633" width="5.87"/>
    <col collapsed="false" customWidth="true" hidden="false" outlineLevel="0" max="31" min="31" style="633" width="8.36"/>
    <col collapsed="false" customWidth="false" hidden="true" outlineLevel="0" max="32" min="32" style="633" width="7.99"/>
    <col collapsed="false" customWidth="false" hidden="false" outlineLevel="0" max="257" min="33" style="633" width="7.99"/>
  </cols>
  <sheetData>
    <row r="1" s="634" customFormat="true" ht="18.75" hidden="false" customHeight="true" outlineLevel="0" collapsed="false">
      <c r="B1" s="635"/>
      <c r="C1" s="635"/>
      <c r="D1" s="635"/>
      <c r="E1" s="635"/>
      <c r="F1" s="635"/>
      <c r="G1" s="635"/>
      <c r="H1" s="636"/>
      <c r="I1" s="636"/>
      <c r="J1" s="636"/>
      <c r="K1" s="636"/>
      <c r="L1" s="636"/>
      <c r="M1" s="637" t="s">
        <v>476</v>
      </c>
      <c r="N1" s="638" t="s">
        <v>477</v>
      </c>
      <c r="O1" s="635"/>
      <c r="P1" s="636"/>
      <c r="Q1" s="636"/>
      <c r="R1" s="636"/>
      <c r="S1" s="636"/>
      <c r="T1" s="636"/>
      <c r="U1" s="635"/>
      <c r="V1" s="635"/>
      <c r="W1" s="635"/>
      <c r="X1" s="636"/>
      <c r="Y1" s="635"/>
      <c r="Z1" s="635"/>
      <c r="AA1" s="635"/>
      <c r="AB1" s="635"/>
      <c r="AC1" s="639" t="s">
        <v>478</v>
      </c>
      <c r="AD1" s="639"/>
      <c r="AE1" s="639"/>
    </row>
    <row r="2" customFormat="false" ht="18" hidden="false" customHeight="true" outlineLevel="0" collapsed="false">
      <c r="A2" s="640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39"/>
      <c r="AD2" s="639"/>
      <c r="AE2" s="639"/>
    </row>
    <row r="3" s="647" customFormat="true" ht="12.75" hidden="false" customHeight="true" outlineLevel="0" collapsed="false">
      <c r="A3" s="641" t="s">
        <v>479</v>
      </c>
      <c r="B3" s="641"/>
      <c r="C3" s="642"/>
      <c r="D3" s="643" t="s">
        <v>480</v>
      </c>
      <c r="E3" s="644" t="s">
        <v>481</v>
      </c>
      <c r="F3" s="644"/>
      <c r="G3" s="644"/>
      <c r="H3" s="644"/>
      <c r="I3" s="644"/>
      <c r="J3" s="644"/>
      <c r="K3" s="645" t="s">
        <v>482</v>
      </c>
      <c r="L3" s="645" t="s">
        <v>483</v>
      </c>
      <c r="M3" s="645" t="s">
        <v>484</v>
      </c>
      <c r="N3" s="645" t="s">
        <v>485</v>
      </c>
      <c r="O3" s="645" t="s">
        <v>486</v>
      </c>
      <c r="P3" s="645" t="s">
        <v>487</v>
      </c>
      <c r="Q3" s="645" t="s">
        <v>488</v>
      </c>
      <c r="R3" s="645" t="s">
        <v>489</v>
      </c>
      <c r="S3" s="645" t="s">
        <v>490</v>
      </c>
      <c r="T3" s="645" t="s">
        <v>491</v>
      </c>
      <c r="U3" s="645" t="s">
        <v>492</v>
      </c>
      <c r="V3" s="645" t="s">
        <v>493</v>
      </c>
      <c r="W3" s="645" t="s">
        <v>494</v>
      </c>
      <c r="X3" s="645" t="s">
        <v>495</v>
      </c>
      <c r="Y3" s="645" t="s">
        <v>496</v>
      </c>
      <c r="Z3" s="645" t="s">
        <v>497</v>
      </c>
      <c r="AA3" s="645" t="s">
        <v>498</v>
      </c>
      <c r="AB3" s="645" t="s">
        <v>499</v>
      </c>
      <c r="AC3" s="645" t="s">
        <v>500</v>
      </c>
      <c r="AD3" s="644" t="s">
        <v>501</v>
      </c>
      <c r="AE3" s="646" t="s">
        <v>502</v>
      </c>
    </row>
    <row r="4" s="647" customFormat="true" ht="12.75" hidden="false" customHeight="true" outlineLevel="0" collapsed="false">
      <c r="A4" s="641"/>
      <c r="B4" s="641"/>
      <c r="C4" s="648" t="s">
        <v>503</v>
      </c>
      <c r="D4" s="643"/>
      <c r="E4" s="649" t="s">
        <v>504</v>
      </c>
      <c r="F4" s="649"/>
      <c r="G4" s="649"/>
      <c r="H4" s="650" t="s">
        <v>505</v>
      </c>
      <c r="I4" s="650"/>
      <c r="J4" s="650"/>
      <c r="K4" s="645"/>
      <c r="L4" s="645"/>
      <c r="M4" s="645"/>
      <c r="N4" s="645"/>
      <c r="O4" s="645"/>
      <c r="P4" s="645"/>
      <c r="Q4" s="645"/>
      <c r="R4" s="645"/>
      <c r="S4" s="645"/>
      <c r="T4" s="645"/>
      <c r="U4" s="645"/>
      <c r="V4" s="645"/>
      <c r="W4" s="645"/>
      <c r="X4" s="645"/>
      <c r="Y4" s="645"/>
      <c r="Z4" s="645"/>
      <c r="AA4" s="645"/>
      <c r="AB4" s="645"/>
      <c r="AC4" s="645"/>
      <c r="AD4" s="645"/>
      <c r="AE4" s="646"/>
    </row>
    <row r="5" s="647" customFormat="true" ht="12.75" hidden="false" customHeight="true" outlineLevel="0" collapsed="false">
      <c r="A5" s="641"/>
      <c r="B5" s="641"/>
      <c r="C5" s="651"/>
      <c r="D5" s="643"/>
      <c r="E5" s="649" t="s">
        <v>506</v>
      </c>
      <c r="F5" s="649" t="s">
        <v>507</v>
      </c>
      <c r="G5" s="649" t="s">
        <v>508</v>
      </c>
      <c r="H5" s="649" t="s">
        <v>506</v>
      </c>
      <c r="I5" s="649" t="s">
        <v>507</v>
      </c>
      <c r="J5" s="649" t="s">
        <v>508</v>
      </c>
      <c r="K5" s="645"/>
      <c r="L5" s="645"/>
      <c r="M5" s="645"/>
      <c r="N5" s="645"/>
      <c r="O5" s="645"/>
      <c r="P5" s="645"/>
      <c r="Q5" s="645"/>
      <c r="R5" s="645"/>
      <c r="S5" s="645"/>
      <c r="T5" s="645"/>
      <c r="U5" s="645"/>
      <c r="V5" s="645"/>
      <c r="W5" s="645"/>
      <c r="X5" s="645"/>
      <c r="Y5" s="645"/>
      <c r="Z5" s="645"/>
      <c r="AA5" s="645"/>
      <c r="AB5" s="645"/>
      <c r="AC5" s="645"/>
      <c r="AD5" s="645"/>
      <c r="AE5" s="646"/>
    </row>
    <row r="6" s="663" customFormat="true" ht="15" hidden="false" customHeight="true" outlineLevel="0" collapsed="false">
      <c r="A6" s="652"/>
      <c r="B6" s="653"/>
      <c r="C6" s="654" t="s">
        <v>9</v>
      </c>
      <c r="D6" s="655" t="n">
        <v>9974</v>
      </c>
      <c r="E6" s="656" t="n">
        <v>10112</v>
      </c>
      <c r="F6" s="657" t="n">
        <v>4882</v>
      </c>
      <c r="G6" s="657" t="n">
        <v>5230</v>
      </c>
      <c r="H6" s="658" t="n">
        <v>1243.8</v>
      </c>
      <c r="I6" s="658" t="n">
        <v>1268.1</v>
      </c>
      <c r="J6" s="659" t="n">
        <v>1222</v>
      </c>
      <c r="K6" s="660" t="n">
        <v>6</v>
      </c>
      <c r="L6" s="660" t="n">
        <v>10</v>
      </c>
      <c r="M6" s="660" t="n">
        <v>3</v>
      </c>
      <c r="N6" s="660" t="n">
        <v>5</v>
      </c>
      <c r="O6" s="660" t="n">
        <v>6</v>
      </c>
      <c r="P6" s="660" t="n">
        <v>16</v>
      </c>
      <c r="Q6" s="660" t="n">
        <v>18</v>
      </c>
      <c r="R6" s="660" t="n">
        <v>21</v>
      </c>
      <c r="S6" s="660" t="n">
        <v>23</v>
      </c>
      <c r="T6" s="660" t="n">
        <v>55</v>
      </c>
      <c r="U6" s="660" t="n">
        <v>106</v>
      </c>
      <c r="V6" s="660" t="n">
        <v>111</v>
      </c>
      <c r="W6" s="660" t="n">
        <v>201</v>
      </c>
      <c r="X6" s="660" t="n">
        <v>301</v>
      </c>
      <c r="Y6" s="660" t="n">
        <v>631</v>
      </c>
      <c r="Z6" s="660" t="n">
        <v>682</v>
      </c>
      <c r="AA6" s="661" t="n">
        <v>1011</v>
      </c>
      <c r="AB6" s="661" t="n">
        <v>1567</v>
      </c>
      <c r="AC6" s="661" t="n">
        <v>5345</v>
      </c>
      <c r="AD6" s="660" t="s">
        <v>72</v>
      </c>
      <c r="AE6" s="662"/>
      <c r="AF6" s="660" t="n">
        <f aca="false">SUM(L6:AD6)</f>
        <v>10112</v>
      </c>
      <c r="AG6" s="660"/>
      <c r="AH6" s="660"/>
      <c r="AI6" s="660"/>
      <c r="AJ6" s="660"/>
    </row>
    <row r="7" s="647" customFormat="true" ht="11.25" hidden="false" customHeight="true" outlineLevel="0" collapsed="false">
      <c r="A7" s="664" t="s">
        <v>509</v>
      </c>
      <c r="B7" s="665"/>
      <c r="C7" s="666" t="s">
        <v>510</v>
      </c>
      <c r="D7" s="667" t="n">
        <v>18</v>
      </c>
      <c r="E7" s="668" t="n">
        <v>19</v>
      </c>
      <c r="F7" s="669" t="n">
        <v>10</v>
      </c>
      <c r="G7" s="669" t="n">
        <v>9</v>
      </c>
      <c r="H7" s="670" t="n">
        <v>2.3</v>
      </c>
      <c r="I7" s="670" t="n">
        <v>2.6</v>
      </c>
      <c r="J7" s="670" t="n">
        <v>2.1</v>
      </c>
      <c r="K7" s="671" t="s">
        <v>72</v>
      </c>
      <c r="L7" s="671" t="s">
        <v>72</v>
      </c>
      <c r="M7" s="671" t="s">
        <v>72</v>
      </c>
      <c r="N7" s="671" t="s">
        <v>72</v>
      </c>
      <c r="O7" s="671" t="s">
        <v>72</v>
      </c>
      <c r="P7" s="671" t="s">
        <v>72</v>
      </c>
      <c r="Q7" s="671" t="s">
        <v>72</v>
      </c>
      <c r="R7" s="671" t="s">
        <v>72</v>
      </c>
      <c r="S7" s="671" t="s">
        <v>72</v>
      </c>
      <c r="T7" s="671" t="s">
        <v>72</v>
      </c>
      <c r="U7" s="671" t="s">
        <v>72</v>
      </c>
      <c r="V7" s="671" t="s">
        <v>72</v>
      </c>
      <c r="W7" s="671" t="s">
        <v>72</v>
      </c>
      <c r="X7" s="671" t="s">
        <v>72</v>
      </c>
      <c r="Y7" s="671" t="n">
        <v>1</v>
      </c>
      <c r="Z7" s="671" t="s">
        <v>72</v>
      </c>
      <c r="AA7" s="671" t="n">
        <v>5</v>
      </c>
      <c r="AB7" s="671" t="n">
        <v>4</v>
      </c>
      <c r="AC7" s="671" t="n">
        <v>9</v>
      </c>
      <c r="AD7" s="671" t="s">
        <v>72</v>
      </c>
      <c r="AE7" s="672" t="s">
        <v>509</v>
      </c>
      <c r="AF7" s="660" t="n">
        <f aca="false">SUM(L7:AD7)</f>
        <v>19</v>
      </c>
      <c r="AG7" s="660"/>
      <c r="AH7" s="660"/>
      <c r="AI7" s="671"/>
      <c r="AJ7" s="671"/>
    </row>
    <row r="8" s="647" customFormat="true" ht="11.25" hidden="false" customHeight="true" outlineLevel="0" collapsed="false">
      <c r="A8" s="664" t="s">
        <v>511</v>
      </c>
      <c r="B8" s="665"/>
      <c r="C8" s="666" t="s">
        <v>512</v>
      </c>
      <c r="D8" s="667" t="n">
        <v>23</v>
      </c>
      <c r="E8" s="668" t="n">
        <v>12</v>
      </c>
      <c r="F8" s="669" t="n">
        <v>4</v>
      </c>
      <c r="G8" s="669" t="n">
        <v>8</v>
      </c>
      <c r="H8" s="670" t="n">
        <v>1.5</v>
      </c>
      <c r="I8" s="670" t="n">
        <v>1</v>
      </c>
      <c r="J8" s="670" t="n">
        <v>1.9</v>
      </c>
      <c r="K8" s="671" t="s">
        <v>72</v>
      </c>
      <c r="L8" s="671" t="s">
        <v>72</v>
      </c>
      <c r="M8" s="671" t="s">
        <v>72</v>
      </c>
      <c r="N8" s="671" t="s">
        <v>72</v>
      </c>
      <c r="O8" s="671" t="s">
        <v>72</v>
      </c>
      <c r="P8" s="671" t="s">
        <v>72</v>
      </c>
      <c r="Q8" s="671" t="s">
        <v>72</v>
      </c>
      <c r="R8" s="671" t="s">
        <v>72</v>
      </c>
      <c r="S8" s="671" t="s">
        <v>72</v>
      </c>
      <c r="T8" s="671" t="s">
        <v>72</v>
      </c>
      <c r="U8" s="671" t="s">
        <v>72</v>
      </c>
      <c r="V8" s="671" t="s">
        <v>72</v>
      </c>
      <c r="W8" s="671" t="n">
        <v>1</v>
      </c>
      <c r="X8" s="671" t="s">
        <v>72</v>
      </c>
      <c r="Y8" s="671" t="s">
        <v>72</v>
      </c>
      <c r="Z8" s="671" t="s">
        <v>72</v>
      </c>
      <c r="AA8" s="671" t="s">
        <v>72</v>
      </c>
      <c r="AB8" s="671" t="n">
        <v>2</v>
      </c>
      <c r="AC8" s="671" t="n">
        <v>9</v>
      </c>
      <c r="AD8" s="671" t="s">
        <v>72</v>
      </c>
      <c r="AE8" s="672" t="s">
        <v>511</v>
      </c>
      <c r="AF8" s="660" t="n">
        <f aca="false">SUM(L8:AD8)</f>
        <v>12</v>
      </c>
      <c r="AG8" s="660"/>
      <c r="AH8" s="660"/>
      <c r="AI8" s="671"/>
      <c r="AJ8" s="671"/>
    </row>
    <row r="9" s="647" customFormat="true" ht="11.25" hidden="false" customHeight="true" outlineLevel="0" collapsed="false">
      <c r="A9" s="664" t="s">
        <v>513</v>
      </c>
      <c r="B9" s="665"/>
      <c r="C9" s="666" t="s">
        <v>514</v>
      </c>
      <c r="D9" s="667" t="n">
        <v>75</v>
      </c>
      <c r="E9" s="668" t="n">
        <v>59</v>
      </c>
      <c r="F9" s="669" t="n">
        <v>27</v>
      </c>
      <c r="G9" s="669" t="n">
        <v>32</v>
      </c>
      <c r="H9" s="670" t="n">
        <v>7.3</v>
      </c>
      <c r="I9" s="670" t="n">
        <v>7</v>
      </c>
      <c r="J9" s="670" t="n">
        <v>7.5</v>
      </c>
      <c r="K9" s="671" t="s">
        <v>72</v>
      </c>
      <c r="L9" s="671" t="n">
        <v>1</v>
      </c>
      <c r="M9" s="671" t="s">
        <v>72</v>
      </c>
      <c r="N9" s="671" t="n">
        <v>1</v>
      </c>
      <c r="O9" s="671" t="s">
        <v>72</v>
      </c>
      <c r="P9" s="671" t="s">
        <v>72</v>
      </c>
      <c r="Q9" s="671" t="s">
        <v>72</v>
      </c>
      <c r="R9" s="671" t="s">
        <v>72</v>
      </c>
      <c r="S9" s="671" t="s">
        <v>72</v>
      </c>
      <c r="T9" s="671" t="s">
        <v>72</v>
      </c>
      <c r="U9" s="671" t="s">
        <v>72</v>
      </c>
      <c r="V9" s="671" t="s">
        <v>72</v>
      </c>
      <c r="W9" s="671" t="n">
        <v>1</v>
      </c>
      <c r="X9" s="671" t="n">
        <v>1</v>
      </c>
      <c r="Y9" s="671" t="n">
        <v>1</v>
      </c>
      <c r="Z9" s="671" t="n">
        <v>4</v>
      </c>
      <c r="AA9" s="671" t="n">
        <v>14</v>
      </c>
      <c r="AB9" s="671" t="n">
        <v>7</v>
      </c>
      <c r="AC9" s="671" t="n">
        <v>29</v>
      </c>
      <c r="AD9" s="671" t="s">
        <v>72</v>
      </c>
      <c r="AE9" s="672" t="s">
        <v>513</v>
      </c>
      <c r="AF9" s="660" t="n">
        <f aca="false">SUM(L9:AD9)</f>
        <v>59</v>
      </c>
      <c r="AG9" s="660"/>
      <c r="AH9" s="660"/>
      <c r="AI9" s="671"/>
      <c r="AJ9" s="671"/>
    </row>
    <row r="10" s="647" customFormat="true" ht="12" hidden="false" customHeight="true" outlineLevel="0" collapsed="false">
      <c r="A10" s="664" t="s">
        <v>515</v>
      </c>
      <c r="B10" s="665"/>
      <c r="C10" s="666" t="s">
        <v>516</v>
      </c>
      <c r="D10" s="667" t="n">
        <v>50</v>
      </c>
      <c r="E10" s="668" t="n">
        <v>37</v>
      </c>
      <c r="F10" s="669" t="n">
        <v>13</v>
      </c>
      <c r="G10" s="669" t="n">
        <v>24</v>
      </c>
      <c r="H10" s="670" t="n">
        <v>4.6</v>
      </c>
      <c r="I10" s="670" t="n">
        <v>3.4</v>
      </c>
      <c r="J10" s="670" t="n">
        <v>5.6</v>
      </c>
      <c r="K10" s="671" t="s">
        <v>72</v>
      </c>
      <c r="L10" s="671" t="s">
        <v>72</v>
      </c>
      <c r="M10" s="671" t="s">
        <v>72</v>
      </c>
      <c r="N10" s="671" t="s">
        <v>72</v>
      </c>
      <c r="O10" s="671" t="s">
        <v>72</v>
      </c>
      <c r="P10" s="671" t="s">
        <v>72</v>
      </c>
      <c r="Q10" s="671" t="s">
        <v>72</v>
      </c>
      <c r="R10" s="671" t="n">
        <v>1</v>
      </c>
      <c r="S10" s="671" t="s">
        <v>72</v>
      </c>
      <c r="T10" s="671" t="s">
        <v>72</v>
      </c>
      <c r="U10" s="671" t="s">
        <v>72</v>
      </c>
      <c r="V10" s="671" t="n">
        <v>1</v>
      </c>
      <c r="W10" s="671" t="n">
        <v>4</v>
      </c>
      <c r="X10" s="671" t="n">
        <v>1</v>
      </c>
      <c r="Y10" s="671" t="n">
        <v>3</v>
      </c>
      <c r="Z10" s="671" t="n">
        <v>1</v>
      </c>
      <c r="AA10" s="671" t="n">
        <v>7</v>
      </c>
      <c r="AB10" s="671" t="n">
        <v>7</v>
      </c>
      <c r="AC10" s="671" t="n">
        <v>12</v>
      </c>
      <c r="AD10" s="671" t="s">
        <v>72</v>
      </c>
      <c r="AE10" s="672" t="s">
        <v>515</v>
      </c>
      <c r="AF10" s="660" t="n">
        <f aca="false">SUM(L10:AD10)</f>
        <v>37</v>
      </c>
      <c r="AG10" s="660"/>
      <c r="AH10" s="660"/>
      <c r="AI10" s="671"/>
      <c r="AJ10" s="671"/>
    </row>
    <row r="11" s="647" customFormat="true" ht="12" hidden="false" customHeight="true" outlineLevel="0" collapsed="false">
      <c r="A11" s="664" t="s">
        <v>517</v>
      </c>
      <c r="B11" s="665"/>
      <c r="C11" s="673" t="s">
        <v>518</v>
      </c>
      <c r="D11" s="667" t="n">
        <v>0</v>
      </c>
      <c r="E11" s="668" t="n">
        <v>0</v>
      </c>
      <c r="F11" s="669" t="n">
        <v>0</v>
      </c>
      <c r="G11" s="669" t="n">
        <v>0</v>
      </c>
      <c r="H11" s="670" t="n">
        <v>0</v>
      </c>
      <c r="I11" s="670" t="n">
        <v>0</v>
      </c>
      <c r="J11" s="670" t="n">
        <v>0</v>
      </c>
      <c r="K11" s="671" t="s">
        <v>72</v>
      </c>
      <c r="L11" s="671" t="s">
        <v>72</v>
      </c>
      <c r="M11" s="671" t="s">
        <v>72</v>
      </c>
      <c r="N11" s="671" t="s">
        <v>72</v>
      </c>
      <c r="O11" s="671" t="s">
        <v>72</v>
      </c>
      <c r="P11" s="671" t="s">
        <v>72</v>
      </c>
      <c r="Q11" s="671" t="s">
        <v>72</v>
      </c>
      <c r="R11" s="671" t="s">
        <v>72</v>
      </c>
      <c r="S11" s="671" t="s">
        <v>72</v>
      </c>
      <c r="T11" s="671" t="s">
        <v>72</v>
      </c>
      <c r="U11" s="671" t="s">
        <v>72</v>
      </c>
      <c r="V11" s="671" t="s">
        <v>72</v>
      </c>
      <c r="W11" s="671" t="s">
        <v>72</v>
      </c>
      <c r="X11" s="671" t="s">
        <v>72</v>
      </c>
      <c r="Y11" s="671" t="s">
        <v>72</v>
      </c>
      <c r="Z11" s="671" t="s">
        <v>72</v>
      </c>
      <c r="AA11" s="671" t="s">
        <v>72</v>
      </c>
      <c r="AB11" s="671" t="s">
        <v>72</v>
      </c>
      <c r="AC11" s="671" t="n">
        <v>0</v>
      </c>
      <c r="AD11" s="671" t="s">
        <v>72</v>
      </c>
      <c r="AE11" s="672" t="s">
        <v>517</v>
      </c>
      <c r="AF11" s="660" t="n">
        <f aca="false">SUM(L11:AD11)</f>
        <v>0</v>
      </c>
      <c r="AG11" s="660"/>
      <c r="AH11" s="660"/>
      <c r="AI11" s="671"/>
      <c r="AJ11" s="671"/>
    </row>
    <row r="12" s="647" customFormat="true" ht="12" hidden="false" customHeight="true" outlineLevel="0" collapsed="false">
      <c r="A12" s="664" t="s">
        <v>519</v>
      </c>
      <c r="B12" s="665"/>
      <c r="C12" s="666" t="s">
        <v>520</v>
      </c>
      <c r="D12" s="667" t="n">
        <v>51</v>
      </c>
      <c r="E12" s="668" t="n">
        <v>52</v>
      </c>
      <c r="F12" s="669" t="n">
        <v>27</v>
      </c>
      <c r="G12" s="669" t="n">
        <v>25</v>
      </c>
      <c r="H12" s="670" t="n">
        <v>6.4</v>
      </c>
      <c r="I12" s="670" t="n">
        <v>7</v>
      </c>
      <c r="J12" s="670" t="n">
        <v>5.8</v>
      </c>
      <c r="K12" s="671" t="s">
        <v>72</v>
      </c>
      <c r="L12" s="671" t="s">
        <v>72</v>
      </c>
      <c r="M12" s="671" t="s">
        <v>72</v>
      </c>
      <c r="N12" s="671" t="s">
        <v>72</v>
      </c>
      <c r="O12" s="671" t="s">
        <v>72</v>
      </c>
      <c r="P12" s="671" t="s">
        <v>72</v>
      </c>
      <c r="Q12" s="671" t="s">
        <v>72</v>
      </c>
      <c r="R12" s="671" t="s">
        <v>72</v>
      </c>
      <c r="S12" s="671" t="s">
        <v>72</v>
      </c>
      <c r="T12" s="671" t="s">
        <v>72</v>
      </c>
      <c r="U12" s="671" t="s">
        <v>72</v>
      </c>
      <c r="V12" s="671" t="n">
        <v>1</v>
      </c>
      <c r="W12" s="671" t="n">
        <v>2</v>
      </c>
      <c r="X12" s="671" t="n">
        <v>1</v>
      </c>
      <c r="Y12" s="671" t="n">
        <v>3</v>
      </c>
      <c r="Z12" s="671" t="n">
        <v>5</v>
      </c>
      <c r="AA12" s="671" t="n">
        <v>9</v>
      </c>
      <c r="AB12" s="671" t="n">
        <v>4</v>
      </c>
      <c r="AC12" s="671" t="n">
        <v>27</v>
      </c>
      <c r="AD12" s="671" t="s">
        <v>72</v>
      </c>
      <c r="AE12" s="672" t="s">
        <v>519</v>
      </c>
      <c r="AF12" s="660" t="n">
        <f aca="false">SUM(L12:AD12)</f>
        <v>52</v>
      </c>
      <c r="AG12" s="660"/>
      <c r="AH12" s="660"/>
      <c r="AI12" s="671"/>
      <c r="AJ12" s="671"/>
    </row>
    <row r="13" s="647" customFormat="true" ht="12" hidden="false" customHeight="true" outlineLevel="0" collapsed="false">
      <c r="A13" s="664" t="s">
        <v>521</v>
      </c>
      <c r="B13" s="665"/>
      <c r="C13" s="666" t="s">
        <v>522</v>
      </c>
      <c r="D13" s="667" t="n">
        <v>2764</v>
      </c>
      <c r="E13" s="668" t="n">
        <v>2767</v>
      </c>
      <c r="F13" s="669" t="n">
        <v>1620</v>
      </c>
      <c r="G13" s="669" t="n">
        <v>1147</v>
      </c>
      <c r="H13" s="670" t="n">
        <v>340.3</v>
      </c>
      <c r="I13" s="670" t="n">
        <v>420.8</v>
      </c>
      <c r="J13" s="670" t="n">
        <v>268</v>
      </c>
      <c r="K13" s="671" t="s">
        <v>72</v>
      </c>
      <c r="L13" s="671" t="n">
        <v>1</v>
      </c>
      <c r="M13" s="671" t="s">
        <v>72</v>
      </c>
      <c r="N13" s="671" t="n">
        <v>1</v>
      </c>
      <c r="O13" s="671" t="n">
        <v>1</v>
      </c>
      <c r="P13" s="671" t="n">
        <v>1</v>
      </c>
      <c r="Q13" s="671" t="s">
        <v>72</v>
      </c>
      <c r="R13" s="671" t="n">
        <v>4</v>
      </c>
      <c r="S13" s="671" t="n">
        <v>3</v>
      </c>
      <c r="T13" s="671" t="n">
        <v>16</v>
      </c>
      <c r="U13" s="671" t="n">
        <v>48</v>
      </c>
      <c r="V13" s="671" t="n">
        <v>47</v>
      </c>
      <c r="W13" s="671" t="n">
        <v>91</v>
      </c>
      <c r="X13" s="671" t="n">
        <v>149</v>
      </c>
      <c r="Y13" s="671" t="n">
        <v>337</v>
      </c>
      <c r="Z13" s="671" t="n">
        <v>292</v>
      </c>
      <c r="AA13" s="671" t="n">
        <v>398</v>
      </c>
      <c r="AB13" s="671" t="n">
        <v>470</v>
      </c>
      <c r="AC13" s="671" t="n">
        <v>908</v>
      </c>
      <c r="AD13" s="671" t="s">
        <v>72</v>
      </c>
      <c r="AE13" s="672" t="s">
        <v>521</v>
      </c>
      <c r="AF13" s="660" t="n">
        <f aca="false">SUM(L13:AD13)</f>
        <v>2767</v>
      </c>
      <c r="AG13" s="660"/>
      <c r="AH13" s="660"/>
      <c r="AI13" s="671"/>
      <c r="AJ13" s="671"/>
    </row>
    <row r="14" s="647" customFormat="true" ht="12" hidden="false" customHeight="true" outlineLevel="0" collapsed="false">
      <c r="A14" s="664" t="s">
        <v>523</v>
      </c>
      <c r="B14" s="665"/>
      <c r="C14" s="666" t="s">
        <v>524</v>
      </c>
      <c r="D14" s="667" t="n">
        <v>88</v>
      </c>
      <c r="E14" s="668" t="n">
        <v>74</v>
      </c>
      <c r="F14" s="669" t="n">
        <v>35</v>
      </c>
      <c r="G14" s="669" t="n">
        <v>39</v>
      </c>
      <c r="H14" s="670" t="n">
        <v>9.1</v>
      </c>
      <c r="I14" s="670" t="n">
        <v>9.1</v>
      </c>
      <c r="J14" s="670" t="n">
        <v>9.1</v>
      </c>
      <c r="K14" s="671" t="s">
        <v>72</v>
      </c>
      <c r="L14" s="671" t="s">
        <v>72</v>
      </c>
      <c r="M14" s="671" t="n">
        <v>1</v>
      </c>
      <c r="N14" s="671" t="s">
        <v>72</v>
      </c>
      <c r="O14" s="671" t="s">
        <v>72</v>
      </c>
      <c r="P14" s="671" t="s">
        <v>72</v>
      </c>
      <c r="Q14" s="671" t="s">
        <v>72</v>
      </c>
      <c r="R14" s="671" t="s">
        <v>72</v>
      </c>
      <c r="S14" s="671" t="s">
        <v>72</v>
      </c>
      <c r="T14" s="671" t="s">
        <v>72</v>
      </c>
      <c r="U14" s="671" t="n">
        <v>2</v>
      </c>
      <c r="V14" s="671" t="n">
        <v>1</v>
      </c>
      <c r="W14" s="671" t="n">
        <v>1</v>
      </c>
      <c r="X14" s="671" t="n">
        <v>1</v>
      </c>
      <c r="Y14" s="671" t="n">
        <v>3</v>
      </c>
      <c r="Z14" s="671" t="n">
        <v>7</v>
      </c>
      <c r="AA14" s="671" t="n">
        <v>11</v>
      </c>
      <c r="AB14" s="671" t="n">
        <v>14</v>
      </c>
      <c r="AC14" s="671" t="n">
        <v>33</v>
      </c>
      <c r="AD14" s="671" t="s">
        <v>72</v>
      </c>
      <c r="AE14" s="672" t="s">
        <v>523</v>
      </c>
      <c r="AF14" s="660" t="n">
        <f aca="false">SUM(L14:AD14)</f>
        <v>74</v>
      </c>
      <c r="AG14" s="660"/>
      <c r="AH14" s="660"/>
      <c r="AI14" s="671"/>
      <c r="AJ14" s="671"/>
    </row>
    <row r="15" s="647" customFormat="true" ht="12" hidden="false" customHeight="true" outlineLevel="0" collapsed="false">
      <c r="A15" s="664" t="s">
        <v>525</v>
      </c>
      <c r="B15" s="665"/>
      <c r="C15" s="666" t="s">
        <v>526</v>
      </c>
      <c r="D15" s="667" t="n">
        <v>26</v>
      </c>
      <c r="E15" s="668" t="n">
        <v>20</v>
      </c>
      <c r="F15" s="669" t="n">
        <v>5</v>
      </c>
      <c r="G15" s="669" t="n">
        <v>15</v>
      </c>
      <c r="H15" s="670" t="n">
        <v>2.5</v>
      </c>
      <c r="I15" s="670" t="n">
        <v>1.3</v>
      </c>
      <c r="J15" s="670" t="n">
        <v>3.5</v>
      </c>
      <c r="K15" s="671" t="s">
        <v>72</v>
      </c>
      <c r="L15" s="671" t="s">
        <v>72</v>
      </c>
      <c r="M15" s="671" t="s">
        <v>72</v>
      </c>
      <c r="N15" s="671" t="s">
        <v>72</v>
      </c>
      <c r="O15" s="671" t="s">
        <v>72</v>
      </c>
      <c r="P15" s="671" t="s">
        <v>72</v>
      </c>
      <c r="Q15" s="671" t="s">
        <v>72</v>
      </c>
      <c r="R15" s="671" t="s">
        <v>72</v>
      </c>
      <c r="S15" s="671" t="s">
        <v>72</v>
      </c>
      <c r="T15" s="671" t="s">
        <v>72</v>
      </c>
      <c r="U15" s="671" t="s">
        <v>72</v>
      </c>
      <c r="V15" s="671" t="s">
        <v>72</v>
      </c>
      <c r="W15" s="671" t="s">
        <v>72</v>
      </c>
      <c r="X15" s="671" t="s">
        <v>72</v>
      </c>
      <c r="Y15" s="671" t="n">
        <v>1</v>
      </c>
      <c r="Z15" s="671" t="n">
        <v>1</v>
      </c>
      <c r="AA15" s="671" t="n">
        <v>2</v>
      </c>
      <c r="AB15" s="671" t="n">
        <v>3</v>
      </c>
      <c r="AC15" s="671" t="n">
        <v>13</v>
      </c>
      <c r="AD15" s="671" t="s">
        <v>72</v>
      </c>
      <c r="AE15" s="672" t="s">
        <v>525</v>
      </c>
      <c r="AF15" s="660" t="n">
        <f aca="false">SUM(L15:AD15)</f>
        <v>20</v>
      </c>
      <c r="AG15" s="660"/>
      <c r="AH15" s="660"/>
      <c r="AI15" s="671"/>
      <c r="AJ15" s="671"/>
    </row>
    <row r="16" s="647" customFormat="true" ht="18.75" hidden="false" customHeight="true" outlineLevel="0" collapsed="false">
      <c r="A16" s="674" t="s">
        <v>527</v>
      </c>
      <c r="B16" s="665"/>
      <c r="C16" s="675" t="s">
        <v>528</v>
      </c>
      <c r="D16" s="667" t="n">
        <v>12</v>
      </c>
      <c r="E16" s="668" t="n">
        <v>17</v>
      </c>
      <c r="F16" s="669" t="n">
        <v>8</v>
      </c>
      <c r="G16" s="669" t="n">
        <v>9</v>
      </c>
      <c r="H16" s="670" t="n">
        <v>2.1</v>
      </c>
      <c r="I16" s="670" t="n">
        <v>2.1</v>
      </c>
      <c r="J16" s="670" t="n">
        <v>2.1</v>
      </c>
      <c r="K16" s="671" t="s">
        <v>72</v>
      </c>
      <c r="L16" s="671" t="s">
        <v>72</v>
      </c>
      <c r="M16" s="671" t="s">
        <v>72</v>
      </c>
      <c r="N16" s="671" t="s">
        <v>72</v>
      </c>
      <c r="O16" s="671" t="s">
        <v>72</v>
      </c>
      <c r="P16" s="671" t="s">
        <v>72</v>
      </c>
      <c r="Q16" s="671" t="s">
        <v>72</v>
      </c>
      <c r="R16" s="671" t="s">
        <v>72</v>
      </c>
      <c r="S16" s="671" t="s">
        <v>72</v>
      </c>
      <c r="T16" s="671" t="s">
        <v>72</v>
      </c>
      <c r="U16" s="671" t="s">
        <v>72</v>
      </c>
      <c r="V16" s="671" t="s">
        <v>72</v>
      </c>
      <c r="W16" s="671" t="s">
        <v>72</v>
      </c>
      <c r="X16" s="671" t="s">
        <v>72</v>
      </c>
      <c r="Y16" s="671" t="n">
        <v>2</v>
      </c>
      <c r="Z16" s="671" t="n">
        <v>4</v>
      </c>
      <c r="AA16" s="671" t="n">
        <v>2</v>
      </c>
      <c r="AB16" s="671" t="n">
        <v>1</v>
      </c>
      <c r="AC16" s="671" t="n">
        <v>8</v>
      </c>
      <c r="AD16" s="671" t="s">
        <v>72</v>
      </c>
      <c r="AE16" s="676" t="s">
        <v>527</v>
      </c>
      <c r="AF16" s="660" t="n">
        <f aca="false">SUM(L16:AD16)</f>
        <v>17</v>
      </c>
      <c r="AG16" s="660"/>
      <c r="AH16" s="660"/>
      <c r="AI16" s="671"/>
      <c r="AJ16" s="671"/>
    </row>
    <row r="17" s="647" customFormat="true" ht="12" hidden="false" customHeight="true" outlineLevel="0" collapsed="false">
      <c r="A17" s="664" t="s">
        <v>529</v>
      </c>
      <c r="B17" s="665"/>
      <c r="C17" s="666" t="s">
        <v>530</v>
      </c>
      <c r="D17" s="667" t="n">
        <v>99</v>
      </c>
      <c r="E17" s="668" t="n">
        <v>96</v>
      </c>
      <c r="F17" s="669" t="n">
        <v>55</v>
      </c>
      <c r="G17" s="669" t="n">
        <v>41</v>
      </c>
      <c r="H17" s="670" t="n">
        <v>11.8</v>
      </c>
      <c r="I17" s="670" t="n">
        <v>14.3</v>
      </c>
      <c r="J17" s="670" t="n">
        <v>9.6</v>
      </c>
      <c r="K17" s="671" t="s">
        <v>72</v>
      </c>
      <c r="L17" s="671" t="s">
        <v>72</v>
      </c>
      <c r="M17" s="671" t="s">
        <v>72</v>
      </c>
      <c r="N17" s="671" t="s">
        <v>72</v>
      </c>
      <c r="O17" s="671" t="s">
        <v>72</v>
      </c>
      <c r="P17" s="671" t="s">
        <v>72</v>
      </c>
      <c r="Q17" s="671" t="s">
        <v>72</v>
      </c>
      <c r="R17" s="671" t="n">
        <v>1</v>
      </c>
      <c r="S17" s="671" t="n">
        <v>1</v>
      </c>
      <c r="T17" s="671" t="s">
        <v>72</v>
      </c>
      <c r="U17" s="671" t="n">
        <v>1</v>
      </c>
      <c r="V17" s="671" t="n">
        <v>1</v>
      </c>
      <c r="W17" s="671" t="n">
        <v>4</v>
      </c>
      <c r="X17" s="671" t="n">
        <v>10</v>
      </c>
      <c r="Y17" s="671" t="n">
        <v>7</v>
      </c>
      <c r="Z17" s="671" t="n">
        <v>8</v>
      </c>
      <c r="AA17" s="671" t="n">
        <v>14</v>
      </c>
      <c r="AB17" s="671" t="n">
        <v>16</v>
      </c>
      <c r="AC17" s="671" t="n">
        <v>33</v>
      </c>
      <c r="AD17" s="671" t="s">
        <v>72</v>
      </c>
      <c r="AE17" s="672" t="s">
        <v>529</v>
      </c>
      <c r="AF17" s="660" t="n">
        <f aca="false">SUM(L17:AD17)</f>
        <v>96</v>
      </c>
      <c r="AG17" s="660"/>
      <c r="AH17" s="660"/>
      <c r="AI17" s="671"/>
      <c r="AJ17" s="671"/>
    </row>
    <row r="18" s="647" customFormat="true" ht="12" hidden="false" customHeight="true" outlineLevel="0" collapsed="false">
      <c r="A18" s="664" t="s">
        <v>531</v>
      </c>
      <c r="B18" s="665"/>
      <c r="C18" s="673" t="s">
        <v>532</v>
      </c>
      <c r="D18" s="667" t="n">
        <v>83</v>
      </c>
      <c r="E18" s="668" t="n">
        <v>76</v>
      </c>
      <c r="F18" s="669" t="n">
        <v>26</v>
      </c>
      <c r="G18" s="669" t="n">
        <v>50</v>
      </c>
      <c r="H18" s="670" t="n">
        <v>9.3</v>
      </c>
      <c r="I18" s="670" t="n">
        <v>6.8</v>
      </c>
      <c r="J18" s="670" t="n">
        <v>11.7</v>
      </c>
      <c r="K18" s="671" t="s">
        <v>72</v>
      </c>
      <c r="L18" s="671" t="s">
        <v>72</v>
      </c>
      <c r="M18" s="671" t="s">
        <v>72</v>
      </c>
      <c r="N18" s="671" t="s">
        <v>72</v>
      </c>
      <c r="O18" s="671" t="s">
        <v>72</v>
      </c>
      <c r="P18" s="671" t="s">
        <v>72</v>
      </c>
      <c r="Q18" s="671" t="s">
        <v>72</v>
      </c>
      <c r="R18" s="671" t="n">
        <v>1</v>
      </c>
      <c r="S18" s="671" t="s">
        <v>72</v>
      </c>
      <c r="T18" s="671" t="s">
        <v>72</v>
      </c>
      <c r="U18" s="671" t="s">
        <v>72</v>
      </c>
      <c r="V18" s="671" t="n">
        <v>3</v>
      </c>
      <c r="W18" s="671" t="n">
        <v>3</v>
      </c>
      <c r="X18" s="671" t="n">
        <v>3</v>
      </c>
      <c r="Y18" s="671" t="n">
        <v>5</v>
      </c>
      <c r="Z18" s="671" t="n">
        <v>2</v>
      </c>
      <c r="AA18" s="671" t="n">
        <v>6</v>
      </c>
      <c r="AB18" s="671" t="n">
        <v>3</v>
      </c>
      <c r="AC18" s="671" t="n">
        <v>50</v>
      </c>
      <c r="AD18" s="671" t="s">
        <v>72</v>
      </c>
      <c r="AE18" s="672" t="s">
        <v>531</v>
      </c>
      <c r="AF18" s="660" t="n">
        <f aca="false">SUM(L18:AD18)</f>
        <v>76</v>
      </c>
      <c r="AG18" s="660"/>
      <c r="AH18" s="660"/>
      <c r="AI18" s="671"/>
      <c r="AJ18" s="671"/>
    </row>
    <row r="19" s="647" customFormat="true" ht="12" hidden="false" customHeight="true" outlineLevel="0" collapsed="false">
      <c r="A19" s="664" t="s">
        <v>533</v>
      </c>
      <c r="B19" s="665"/>
      <c r="C19" s="666" t="s">
        <v>534</v>
      </c>
      <c r="D19" s="667" t="n">
        <v>114</v>
      </c>
      <c r="E19" s="668" t="n">
        <v>134</v>
      </c>
      <c r="F19" s="669" t="n">
        <v>48</v>
      </c>
      <c r="G19" s="669" t="n">
        <v>86</v>
      </c>
      <c r="H19" s="670" t="n">
        <v>16.5</v>
      </c>
      <c r="I19" s="670" t="n">
        <v>12.5</v>
      </c>
      <c r="J19" s="670" t="n">
        <v>20.1</v>
      </c>
      <c r="K19" s="671" t="s">
        <v>72</v>
      </c>
      <c r="L19" s="671" t="s">
        <v>72</v>
      </c>
      <c r="M19" s="671" t="s">
        <v>72</v>
      </c>
      <c r="N19" s="671" t="s">
        <v>72</v>
      </c>
      <c r="O19" s="671" t="s">
        <v>72</v>
      </c>
      <c r="P19" s="671" t="s">
        <v>72</v>
      </c>
      <c r="Q19" s="671" t="s">
        <v>72</v>
      </c>
      <c r="R19" s="671" t="s">
        <v>72</v>
      </c>
      <c r="S19" s="671" t="s">
        <v>72</v>
      </c>
      <c r="T19" s="671" t="s">
        <v>72</v>
      </c>
      <c r="U19" s="671" t="s">
        <v>72</v>
      </c>
      <c r="V19" s="671" t="s">
        <v>72</v>
      </c>
      <c r="W19" s="671" t="s">
        <v>72</v>
      </c>
      <c r="X19" s="671" t="s">
        <v>72</v>
      </c>
      <c r="Y19" s="671" t="s">
        <v>72</v>
      </c>
      <c r="Z19" s="671" t="n">
        <v>1</v>
      </c>
      <c r="AA19" s="671" t="n">
        <v>7</v>
      </c>
      <c r="AB19" s="671" t="n">
        <v>17</v>
      </c>
      <c r="AC19" s="671" t="n">
        <v>109</v>
      </c>
      <c r="AD19" s="671" t="s">
        <v>72</v>
      </c>
      <c r="AE19" s="672" t="s">
        <v>533</v>
      </c>
      <c r="AF19" s="660" t="n">
        <f aca="false">SUM(L19:AD19)</f>
        <v>134</v>
      </c>
      <c r="AG19" s="660"/>
      <c r="AH19" s="660"/>
      <c r="AI19" s="671"/>
      <c r="AJ19" s="671"/>
    </row>
    <row r="20" s="647" customFormat="true" ht="12" hidden="false" customHeight="true" outlineLevel="0" collapsed="false">
      <c r="A20" s="664" t="s">
        <v>535</v>
      </c>
      <c r="B20" s="665"/>
      <c r="C20" s="666" t="s">
        <v>536</v>
      </c>
      <c r="D20" s="667" t="n">
        <v>13</v>
      </c>
      <c r="E20" s="668" t="n">
        <v>23</v>
      </c>
      <c r="F20" s="669" t="n">
        <v>13</v>
      </c>
      <c r="G20" s="669" t="n">
        <v>10</v>
      </c>
      <c r="H20" s="670" t="n">
        <v>2.8</v>
      </c>
      <c r="I20" s="670" t="n">
        <v>3.4</v>
      </c>
      <c r="J20" s="670" t="n">
        <v>2.3</v>
      </c>
      <c r="K20" s="671" t="s">
        <v>72</v>
      </c>
      <c r="L20" s="671" t="s">
        <v>72</v>
      </c>
      <c r="M20" s="671" t="s">
        <v>72</v>
      </c>
      <c r="N20" s="671" t="s">
        <v>72</v>
      </c>
      <c r="O20" s="671" t="s">
        <v>72</v>
      </c>
      <c r="P20" s="671" t="s">
        <v>72</v>
      </c>
      <c r="Q20" s="671" t="s">
        <v>72</v>
      </c>
      <c r="R20" s="671" t="s">
        <v>72</v>
      </c>
      <c r="S20" s="671" t="s">
        <v>72</v>
      </c>
      <c r="T20" s="671" t="s">
        <v>72</v>
      </c>
      <c r="U20" s="671" t="n">
        <v>1</v>
      </c>
      <c r="V20" s="671" t="s">
        <v>72</v>
      </c>
      <c r="W20" s="671" t="n">
        <v>2</v>
      </c>
      <c r="X20" s="671" t="n">
        <v>1</v>
      </c>
      <c r="Y20" s="671" t="n">
        <v>5</v>
      </c>
      <c r="Z20" s="671" t="n">
        <v>1</v>
      </c>
      <c r="AA20" s="671" t="n">
        <v>3</v>
      </c>
      <c r="AB20" s="671" t="n">
        <v>3</v>
      </c>
      <c r="AC20" s="671" t="n">
        <v>7</v>
      </c>
      <c r="AD20" s="671" t="s">
        <v>72</v>
      </c>
      <c r="AE20" s="672" t="s">
        <v>535</v>
      </c>
      <c r="AF20" s="660" t="n">
        <f aca="false">SUM(L20:AD20)</f>
        <v>23</v>
      </c>
      <c r="AG20" s="660"/>
      <c r="AH20" s="660"/>
      <c r="AI20" s="671"/>
      <c r="AJ20" s="671"/>
    </row>
    <row r="21" s="647" customFormat="true" ht="12" hidden="false" customHeight="true" outlineLevel="0" collapsed="false">
      <c r="A21" s="664" t="s">
        <v>537</v>
      </c>
      <c r="B21" s="665"/>
      <c r="C21" s="666" t="s">
        <v>538</v>
      </c>
      <c r="D21" s="667" t="n">
        <v>1</v>
      </c>
      <c r="E21" s="668" t="n">
        <v>3</v>
      </c>
      <c r="F21" s="669" t="n">
        <v>1</v>
      </c>
      <c r="G21" s="669" t="n">
        <v>2</v>
      </c>
      <c r="H21" s="670" t="n">
        <v>0.4</v>
      </c>
      <c r="I21" s="670" t="n">
        <v>0.3</v>
      </c>
      <c r="J21" s="670" t="n">
        <v>0.5</v>
      </c>
      <c r="K21" s="671" t="s">
        <v>72</v>
      </c>
      <c r="L21" s="671" t="s">
        <v>72</v>
      </c>
      <c r="M21" s="671" t="s">
        <v>72</v>
      </c>
      <c r="N21" s="671" t="s">
        <v>72</v>
      </c>
      <c r="O21" s="671" t="s">
        <v>72</v>
      </c>
      <c r="P21" s="671" t="s">
        <v>72</v>
      </c>
      <c r="Q21" s="671" t="s">
        <v>72</v>
      </c>
      <c r="R21" s="671" t="s">
        <v>72</v>
      </c>
      <c r="S21" s="671" t="s">
        <v>72</v>
      </c>
      <c r="T21" s="671" t="s">
        <v>72</v>
      </c>
      <c r="U21" s="671" t="s">
        <v>72</v>
      </c>
      <c r="V21" s="671" t="s">
        <v>72</v>
      </c>
      <c r="W21" s="671" t="s">
        <v>72</v>
      </c>
      <c r="X21" s="671" t="s">
        <v>72</v>
      </c>
      <c r="Y21" s="671" t="s">
        <v>72</v>
      </c>
      <c r="Z21" s="671" t="s">
        <v>72</v>
      </c>
      <c r="AA21" s="671" t="n">
        <v>1</v>
      </c>
      <c r="AB21" s="671" t="n">
        <v>1</v>
      </c>
      <c r="AC21" s="671" t="n">
        <v>1</v>
      </c>
      <c r="AD21" s="671" t="s">
        <v>72</v>
      </c>
      <c r="AE21" s="672" t="s">
        <v>537</v>
      </c>
      <c r="AF21" s="660" t="n">
        <f aca="false">SUM(L21:AD21)</f>
        <v>3</v>
      </c>
      <c r="AG21" s="660"/>
      <c r="AH21" s="660"/>
      <c r="AI21" s="671"/>
      <c r="AJ21" s="671"/>
    </row>
    <row r="22" s="647" customFormat="true" ht="12" hidden="false" customHeight="true" outlineLevel="0" collapsed="false">
      <c r="A22" s="664" t="s">
        <v>539</v>
      </c>
      <c r="B22" s="665"/>
      <c r="C22" s="666" t="s">
        <v>540</v>
      </c>
      <c r="D22" s="667" t="n">
        <v>19</v>
      </c>
      <c r="E22" s="668" t="n">
        <v>16</v>
      </c>
      <c r="F22" s="669" t="n">
        <v>9</v>
      </c>
      <c r="G22" s="669" t="n">
        <v>7</v>
      </c>
      <c r="H22" s="670" t="n">
        <v>2</v>
      </c>
      <c r="I22" s="670" t="n">
        <v>2.3</v>
      </c>
      <c r="J22" s="670" t="n">
        <v>1.6</v>
      </c>
      <c r="K22" s="671" t="s">
        <v>72</v>
      </c>
      <c r="L22" s="671" t="s">
        <v>72</v>
      </c>
      <c r="M22" s="671" t="s">
        <v>72</v>
      </c>
      <c r="N22" s="671" t="s">
        <v>72</v>
      </c>
      <c r="O22" s="671" t="s">
        <v>72</v>
      </c>
      <c r="P22" s="671" t="s">
        <v>72</v>
      </c>
      <c r="Q22" s="671" t="s">
        <v>72</v>
      </c>
      <c r="R22" s="671" t="s">
        <v>72</v>
      </c>
      <c r="S22" s="671" t="s">
        <v>72</v>
      </c>
      <c r="T22" s="671" t="s">
        <v>72</v>
      </c>
      <c r="U22" s="671" t="s">
        <v>72</v>
      </c>
      <c r="V22" s="671" t="s">
        <v>72</v>
      </c>
      <c r="W22" s="671" t="s">
        <v>72</v>
      </c>
      <c r="X22" s="671" t="n">
        <v>2</v>
      </c>
      <c r="Y22" s="671" t="n">
        <v>3</v>
      </c>
      <c r="Z22" s="671" t="n">
        <v>5</v>
      </c>
      <c r="AA22" s="671" t="n">
        <v>2</v>
      </c>
      <c r="AB22" s="671" t="n">
        <v>2</v>
      </c>
      <c r="AC22" s="671" t="n">
        <v>2</v>
      </c>
      <c r="AD22" s="671" t="s">
        <v>72</v>
      </c>
      <c r="AE22" s="672" t="s">
        <v>539</v>
      </c>
      <c r="AF22" s="660" t="n">
        <f aca="false">SUM(L22:AD22)</f>
        <v>16</v>
      </c>
      <c r="AG22" s="660"/>
      <c r="AH22" s="660"/>
      <c r="AI22" s="671"/>
      <c r="AJ22" s="671"/>
    </row>
    <row r="23" s="647" customFormat="true" ht="12" hidden="false" customHeight="true" outlineLevel="0" collapsed="false">
      <c r="A23" s="664" t="s">
        <v>541</v>
      </c>
      <c r="B23" s="665"/>
      <c r="C23" s="666" t="s">
        <v>542</v>
      </c>
      <c r="D23" s="667" t="n">
        <v>78</v>
      </c>
      <c r="E23" s="668" t="n">
        <v>77</v>
      </c>
      <c r="F23" s="669" t="n">
        <v>36</v>
      </c>
      <c r="G23" s="669" t="n">
        <v>41</v>
      </c>
      <c r="H23" s="670" t="n">
        <v>9.5</v>
      </c>
      <c r="I23" s="670" t="n">
        <v>9.4</v>
      </c>
      <c r="J23" s="670" t="n">
        <v>9.6</v>
      </c>
      <c r="K23" s="671" t="s">
        <v>72</v>
      </c>
      <c r="L23" s="671" t="s">
        <v>72</v>
      </c>
      <c r="M23" s="671" t="s">
        <v>72</v>
      </c>
      <c r="N23" s="671" t="s">
        <v>72</v>
      </c>
      <c r="O23" s="671" t="s">
        <v>72</v>
      </c>
      <c r="P23" s="671" t="s">
        <v>72</v>
      </c>
      <c r="Q23" s="671" t="s">
        <v>72</v>
      </c>
      <c r="R23" s="671" t="s">
        <v>72</v>
      </c>
      <c r="S23" s="671" t="s">
        <v>72</v>
      </c>
      <c r="T23" s="671" t="s">
        <v>72</v>
      </c>
      <c r="U23" s="671" t="s">
        <v>72</v>
      </c>
      <c r="V23" s="671" t="s">
        <v>72</v>
      </c>
      <c r="W23" s="671" t="s">
        <v>72</v>
      </c>
      <c r="X23" s="671" t="n">
        <v>1</v>
      </c>
      <c r="Y23" s="671" t="n">
        <v>2</v>
      </c>
      <c r="Z23" s="671" t="n">
        <v>7</v>
      </c>
      <c r="AA23" s="671" t="n">
        <v>12</v>
      </c>
      <c r="AB23" s="671" t="n">
        <v>24</v>
      </c>
      <c r="AC23" s="671" t="n">
        <v>31</v>
      </c>
      <c r="AD23" s="671" t="s">
        <v>72</v>
      </c>
      <c r="AE23" s="672" t="s">
        <v>541</v>
      </c>
      <c r="AF23" s="660" t="n">
        <f aca="false">SUM(L23:AD23)</f>
        <v>77</v>
      </c>
      <c r="AG23" s="660"/>
      <c r="AH23" s="660"/>
      <c r="AI23" s="671"/>
      <c r="AJ23" s="671"/>
    </row>
    <row r="24" s="647" customFormat="true" ht="12" hidden="false" customHeight="true" outlineLevel="0" collapsed="false">
      <c r="A24" s="664" t="s">
        <v>543</v>
      </c>
      <c r="B24" s="665"/>
      <c r="C24" s="666" t="s">
        <v>544</v>
      </c>
      <c r="D24" s="667" t="n">
        <v>183</v>
      </c>
      <c r="E24" s="668" t="n">
        <v>178</v>
      </c>
      <c r="F24" s="669" t="n">
        <v>68</v>
      </c>
      <c r="G24" s="669" t="n">
        <v>110</v>
      </c>
      <c r="H24" s="670" t="n">
        <v>21.9</v>
      </c>
      <c r="I24" s="670" t="n">
        <v>17.7</v>
      </c>
      <c r="J24" s="670" t="n">
        <v>25.7</v>
      </c>
      <c r="K24" s="671" t="s">
        <v>72</v>
      </c>
      <c r="L24" s="671" t="s">
        <v>72</v>
      </c>
      <c r="M24" s="671" t="s">
        <v>72</v>
      </c>
      <c r="N24" s="671" t="s">
        <v>72</v>
      </c>
      <c r="O24" s="671" t="s">
        <v>72</v>
      </c>
      <c r="P24" s="671" t="s">
        <v>72</v>
      </c>
      <c r="Q24" s="671" t="s">
        <v>72</v>
      </c>
      <c r="R24" s="671" t="s">
        <v>72</v>
      </c>
      <c r="S24" s="671" t="s">
        <v>72</v>
      </c>
      <c r="T24" s="671" t="s">
        <v>72</v>
      </c>
      <c r="U24" s="671" t="s">
        <v>72</v>
      </c>
      <c r="V24" s="671" t="s">
        <v>72</v>
      </c>
      <c r="W24" s="671" t="n">
        <v>1</v>
      </c>
      <c r="X24" s="671" t="s">
        <v>72</v>
      </c>
      <c r="Y24" s="671" t="s">
        <v>72</v>
      </c>
      <c r="Z24" s="671" t="n">
        <v>6</v>
      </c>
      <c r="AA24" s="671" t="n">
        <v>11</v>
      </c>
      <c r="AB24" s="671" t="n">
        <v>24</v>
      </c>
      <c r="AC24" s="671" t="n">
        <v>136</v>
      </c>
      <c r="AD24" s="671" t="s">
        <v>72</v>
      </c>
      <c r="AE24" s="672" t="s">
        <v>543</v>
      </c>
      <c r="AF24" s="660" t="n">
        <f aca="false">SUM(L24:AD24)</f>
        <v>178</v>
      </c>
      <c r="AG24" s="660"/>
      <c r="AH24" s="660"/>
      <c r="AI24" s="671"/>
      <c r="AJ24" s="671"/>
    </row>
    <row r="25" s="647" customFormat="true" ht="12" hidden="false" customHeight="true" outlineLevel="0" collapsed="false">
      <c r="A25" s="664" t="s">
        <v>545</v>
      </c>
      <c r="B25" s="665"/>
      <c r="C25" s="666" t="s">
        <v>546</v>
      </c>
      <c r="D25" s="667" t="n">
        <v>98</v>
      </c>
      <c r="E25" s="668" t="n">
        <v>93</v>
      </c>
      <c r="F25" s="669" t="n">
        <v>50</v>
      </c>
      <c r="G25" s="669" t="n">
        <v>43</v>
      </c>
      <c r="H25" s="670" t="n">
        <v>11.4</v>
      </c>
      <c r="I25" s="670" t="n">
        <v>13</v>
      </c>
      <c r="J25" s="670" t="n">
        <v>10</v>
      </c>
      <c r="K25" s="671" t="s">
        <v>72</v>
      </c>
      <c r="L25" s="671" t="s">
        <v>72</v>
      </c>
      <c r="M25" s="671" t="n">
        <v>1</v>
      </c>
      <c r="N25" s="671" t="s">
        <v>72</v>
      </c>
      <c r="O25" s="671" t="n">
        <v>1</v>
      </c>
      <c r="P25" s="671" t="n">
        <v>1</v>
      </c>
      <c r="Q25" s="671" t="s">
        <v>72</v>
      </c>
      <c r="R25" s="671" t="s">
        <v>72</v>
      </c>
      <c r="S25" s="671" t="n">
        <v>1</v>
      </c>
      <c r="T25" s="671" t="n">
        <v>1</v>
      </c>
      <c r="U25" s="671" t="n">
        <v>2</v>
      </c>
      <c r="V25" s="671" t="n">
        <v>2</v>
      </c>
      <c r="W25" s="671" t="n">
        <v>1</v>
      </c>
      <c r="X25" s="671" t="n">
        <v>2</v>
      </c>
      <c r="Y25" s="671" t="n">
        <v>11</v>
      </c>
      <c r="Z25" s="671" t="n">
        <v>12</v>
      </c>
      <c r="AA25" s="671" t="n">
        <v>13</v>
      </c>
      <c r="AB25" s="671" t="n">
        <v>16</v>
      </c>
      <c r="AC25" s="671" t="n">
        <v>29</v>
      </c>
      <c r="AD25" s="671" t="s">
        <v>72</v>
      </c>
      <c r="AE25" s="672" t="s">
        <v>545</v>
      </c>
      <c r="AF25" s="660" t="n">
        <f aca="false">SUM(L25:AD25)</f>
        <v>93</v>
      </c>
      <c r="AG25" s="660"/>
      <c r="AH25" s="660"/>
      <c r="AI25" s="671"/>
      <c r="AJ25" s="671"/>
    </row>
    <row r="26" s="647" customFormat="true" ht="12" hidden="false" customHeight="true" outlineLevel="0" collapsed="false">
      <c r="A26" s="664" t="s">
        <v>547</v>
      </c>
      <c r="B26" s="665"/>
      <c r="C26" s="666" t="s">
        <v>548</v>
      </c>
      <c r="D26" s="667" t="n">
        <v>0</v>
      </c>
      <c r="E26" s="668" t="n">
        <v>1</v>
      </c>
      <c r="F26" s="669" t="n">
        <v>1</v>
      </c>
      <c r="G26" s="669" t="n">
        <v>0</v>
      </c>
      <c r="H26" s="670" t="n">
        <v>0.1</v>
      </c>
      <c r="I26" s="670" t="n">
        <v>0.3</v>
      </c>
      <c r="J26" s="670" t="n">
        <v>0</v>
      </c>
      <c r="K26" s="671" t="s">
        <v>72</v>
      </c>
      <c r="L26" s="671" t="s">
        <v>72</v>
      </c>
      <c r="M26" s="671" t="s">
        <v>72</v>
      </c>
      <c r="N26" s="671" t="s">
        <v>72</v>
      </c>
      <c r="O26" s="671" t="s">
        <v>72</v>
      </c>
      <c r="P26" s="671" t="s">
        <v>72</v>
      </c>
      <c r="Q26" s="671" t="s">
        <v>72</v>
      </c>
      <c r="R26" s="671" t="s">
        <v>72</v>
      </c>
      <c r="S26" s="671" t="s">
        <v>72</v>
      </c>
      <c r="T26" s="671" t="s">
        <v>72</v>
      </c>
      <c r="U26" s="671" t="s">
        <v>72</v>
      </c>
      <c r="V26" s="671" t="s">
        <v>72</v>
      </c>
      <c r="W26" s="671" t="s">
        <v>72</v>
      </c>
      <c r="X26" s="671" t="s">
        <v>72</v>
      </c>
      <c r="Y26" s="671" t="s">
        <v>72</v>
      </c>
      <c r="Z26" s="671" t="s">
        <v>72</v>
      </c>
      <c r="AA26" s="671" t="n">
        <v>1</v>
      </c>
      <c r="AB26" s="671" t="s">
        <v>72</v>
      </c>
      <c r="AC26" s="671" t="n">
        <v>0</v>
      </c>
      <c r="AD26" s="671" t="s">
        <v>72</v>
      </c>
      <c r="AE26" s="672" t="s">
        <v>547</v>
      </c>
      <c r="AF26" s="660" t="n">
        <f aca="false">SUM(L26:AD26)</f>
        <v>1</v>
      </c>
      <c r="AG26" s="660"/>
      <c r="AH26" s="660"/>
      <c r="AI26" s="671"/>
      <c r="AJ26" s="671"/>
    </row>
    <row r="27" s="647" customFormat="true" ht="12" hidden="false" customHeight="true" outlineLevel="0" collapsed="false">
      <c r="A27" s="664" t="s">
        <v>549</v>
      </c>
      <c r="B27" s="665"/>
      <c r="C27" s="666" t="s">
        <v>550</v>
      </c>
      <c r="D27" s="667" t="n">
        <v>0</v>
      </c>
      <c r="E27" s="668" t="n">
        <v>0</v>
      </c>
      <c r="F27" s="669" t="n">
        <v>0</v>
      </c>
      <c r="G27" s="669" t="n">
        <v>0</v>
      </c>
      <c r="H27" s="670" t="n">
        <v>0</v>
      </c>
      <c r="I27" s="670" t="n">
        <v>0</v>
      </c>
      <c r="J27" s="670" t="n">
        <v>0</v>
      </c>
      <c r="K27" s="671" t="s">
        <v>72</v>
      </c>
      <c r="L27" s="671" t="s">
        <v>72</v>
      </c>
      <c r="M27" s="671" t="s">
        <v>72</v>
      </c>
      <c r="N27" s="671" t="s">
        <v>72</v>
      </c>
      <c r="O27" s="671" t="s">
        <v>72</v>
      </c>
      <c r="P27" s="671" t="s">
        <v>72</v>
      </c>
      <c r="Q27" s="671" t="s">
        <v>72</v>
      </c>
      <c r="R27" s="671" t="s">
        <v>72</v>
      </c>
      <c r="S27" s="671" t="s">
        <v>72</v>
      </c>
      <c r="T27" s="671" t="s">
        <v>72</v>
      </c>
      <c r="U27" s="671" t="s">
        <v>72</v>
      </c>
      <c r="V27" s="671" t="s">
        <v>72</v>
      </c>
      <c r="W27" s="671" t="s">
        <v>72</v>
      </c>
      <c r="X27" s="671" t="s">
        <v>72</v>
      </c>
      <c r="Y27" s="671" t="s">
        <v>72</v>
      </c>
      <c r="Z27" s="671" t="s">
        <v>72</v>
      </c>
      <c r="AA27" s="671" t="s">
        <v>72</v>
      </c>
      <c r="AB27" s="671" t="s">
        <v>72</v>
      </c>
      <c r="AC27" s="671" t="n">
        <v>0</v>
      </c>
      <c r="AD27" s="671" t="s">
        <v>72</v>
      </c>
      <c r="AE27" s="672" t="s">
        <v>549</v>
      </c>
      <c r="AF27" s="660" t="n">
        <f aca="false">SUM(L27:AD27)</f>
        <v>0</v>
      </c>
      <c r="AG27" s="660"/>
      <c r="AH27" s="660"/>
      <c r="AI27" s="671"/>
      <c r="AJ27" s="671"/>
    </row>
    <row r="28" s="647" customFormat="true" ht="12" hidden="false" customHeight="true" outlineLevel="0" collapsed="false">
      <c r="A28" s="664" t="s">
        <v>551</v>
      </c>
      <c r="B28" s="665"/>
      <c r="C28" s="666" t="s">
        <v>552</v>
      </c>
      <c r="D28" s="667" t="n">
        <v>97</v>
      </c>
      <c r="E28" s="668" t="n">
        <v>92</v>
      </c>
      <c r="F28" s="669" t="n">
        <v>23</v>
      </c>
      <c r="G28" s="669" t="n">
        <v>69</v>
      </c>
      <c r="H28" s="670" t="n">
        <v>11.3</v>
      </c>
      <c r="I28" s="670" t="n">
        <v>6</v>
      </c>
      <c r="J28" s="670" t="n">
        <v>16.1</v>
      </c>
      <c r="K28" s="671" t="s">
        <v>72</v>
      </c>
      <c r="L28" s="671" t="s">
        <v>72</v>
      </c>
      <c r="M28" s="671" t="s">
        <v>72</v>
      </c>
      <c r="N28" s="671" t="s">
        <v>72</v>
      </c>
      <c r="O28" s="671" t="s">
        <v>72</v>
      </c>
      <c r="P28" s="671" t="s">
        <v>72</v>
      </c>
      <c r="Q28" s="671" t="s">
        <v>72</v>
      </c>
      <c r="R28" s="671" t="s">
        <v>72</v>
      </c>
      <c r="S28" s="671" t="s">
        <v>72</v>
      </c>
      <c r="T28" s="671" t="s">
        <v>72</v>
      </c>
      <c r="U28" s="671" t="s">
        <v>72</v>
      </c>
      <c r="V28" s="671" t="n">
        <v>1</v>
      </c>
      <c r="W28" s="671" t="s">
        <v>72</v>
      </c>
      <c r="X28" s="671" t="n">
        <v>2</v>
      </c>
      <c r="Y28" s="671" t="n">
        <v>3</v>
      </c>
      <c r="Z28" s="671" t="n">
        <v>2</v>
      </c>
      <c r="AA28" s="671" t="n">
        <v>6</v>
      </c>
      <c r="AB28" s="671" t="n">
        <v>9</v>
      </c>
      <c r="AC28" s="671" t="n">
        <v>69</v>
      </c>
      <c r="AD28" s="671" t="s">
        <v>72</v>
      </c>
      <c r="AE28" s="672" t="s">
        <v>551</v>
      </c>
      <c r="AF28" s="660" t="n">
        <f aca="false">SUM(L28:AD28)</f>
        <v>92</v>
      </c>
      <c r="AG28" s="660"/>
      <c r="AH28" s="660"/>
      <c r="AI28" s="671"/>
      <c r="AJ28" s="671"/>
    </row>
    <row r="29" s="647" customFormat="true" ht="12" hidden="false" customHeight="true" outlineLevel="0" collapsed="false">
      <c r="A29" s="664" t="s">
        <v>553</v>
      </c>
      <c r="B29" s="665"/>
      <c r="C29" s="666" t="s">
        <v>554</v>
      </c>
      <c r="D29" s="667" t="n">
        <v>1351</v>
      </c>
      <c r="E29" s="668" t="n">
        <v>1371</v>
      </c>
      <c r="F29" s="669" t="n">
        <v>554</v>
      </c>
      <c r="G29" s="669" t="n">
        <v>817</v>
      </c>
      <c r="H29" s="670" t="n">
        <v>168.6</v>
      </c>
      <c r="I29" s="670" t="n">
        <v>143.9</v>
      </c>
      <c r="J29" s="670" t="n">
        <v>190.9</v>
      </c>
      <c r="K29" s="671" t="n">
        <v>1</v>
      </c>
      <c r="L29" s="671" t="n">
        <v>1</v>
      </c>
      <c r="M29" s="671" t="s">
        <v>72</v>
      </c>
      <c r="N29" s="671" t="s">
        <v>72</v>
      </c>
      <c r="O29" s="671" t="s">
        <v>72</v>
      </c>
      <c r="P29" s="671" t="n">
        <v>1</v>
      </c>
      <c r="Q29" s="671" t="n">
        <v>2</v>
      </c>
      <c r="R29" s="671" t="n">
        <v>1</v>
      </c>
      <c r="S29" s="671" t="s">
        <v>72</v>
      </c>
      <c r="T29" s="671" t="n">
        <v>3</v>
      </c>
      <c r="U29" s="671" t="n">
        <v>8</v>
      </c>
      <c r="V29" s="671" t="n">
        <v>10</v>
      </c>
      <c r="W29" s="671" t="n">
        <v>14</v>
      </c>
      <c r="X29" s="671" t="n">
        <v>25</v>
      </c>
      <c r="Y29" s="671" t="n">
        <v>50</v>
      </c>
      <c r="Z29" s="671" t="n">
        <v>71</v>
      </c>
      <c r="AA29" s="671" t="n">
        <v>104</v>
      </c>
      <c r="AB29" s="671" t="n">
        <v>194</v>
      </c>
      <c r="AC29" s="671" t="n">
        <v>887</v>
      </c>
      <c r="AD29" s="671" t="s">
        <v>72</v>
      </c>
      <c r="AE29" s="672" t="s">
        <v>553</v>
      </c>
      <c r="AF29" s="660" t="n">
        <f aca="false">SUM(L29:AD29)</f>
        <v>1371</v>
      </c>
      <c r="AG29" s="660"/>
      <c r="AH29" s="660"/>
      <c r="AI29" s="671"/>
      <c r="AJ29" s="671"/>
    </row>
    <row r="30" s="647" customFormat="true" ht="12" hidden="false" customHeight="true" outlineLevel="0" collapsed="false">
      <c r="A30" s="664" t="s">
        <v>555</v>
      </c>
      <c r="B30" s="665"/>
      <c r="C30" s="666" t="s">
        <v>556</v>
      </c>
      <c r="D30" s="667" t="n">
        <v>868</v>
      </c>
      <c r="E30" s="668" t="n">
        <v>855</v>
      </c>
      <c r="F30" s="669" t="n">
        <v>381</v>
      </c>
      <c r="G30" s="669" t="n">
        <v>474</v>
      </c>
      <c r="H30" s="670" t="n">
        <v>105.2</v>
      </c>
      <c r="I30" s="670" t="n">
        <v>99</v>
      </c>
      <c r="J30" s="670" t="n">
        <v>110.7</v>
      </c>
      <c r="K30" s="671" t="s">
        <v>72</v>
      </c>
      <c r="L30" s="671" t="s">
        <v>72</v>
      </c>
      <c r="M30" s="671" t="s">
        <v>72</v>
      </c>
      <c r="N30" s="671" t="s">
        <v>72</v>
      </c>
      <c r="O30" s="671" t="s">
        <v>72</v>
      </c>
      <c r="P30" s="671" t="s">
        <v>72</v>
      </c>
      <c r="Q30" s="671" t="n">
        <v>1</v>
      </c>
      <c r="R30" s="671" t="n">
        <v>1</v>
      </c>
      <c r="S30" s="671" t="n">
        <v>2</v>
      </c>
      <c r="T30" s="671" t="n">
        <v>5</v>
      </c>
      <c r="U30" s="671" t="n">
        <v>6</v>
      </c>
      <c r="V30" s="671" t="n">
        <v>10</v>
      </c>
      <c r="W30" s="671" t="n">
        <v>13</v>
      </c>
      <c r="X30" s="671" t="n">
        <v>13</v>
      </c>
      <c r="Y30" s="671" t="n">
        <v>33</v>
      </c>
      <c r="Z30" s="671" t="n">
        <v>45</v>
      </c>
      <c r="AA30" s="671" t="n">
        <v>74</v>
      </c>
      <c r="AB30" s="671" t="n">
        <v>152</v>
      </c>
      <c r="AC30" s="671" t="n">
        <v>500</v>
      </c>
      <c r="AD30" s="671" t="s">
        <v>72</v>
      </c>
      <c r="AE30" s="672" t="s">
        <v>555</v>
      </c>
      <c r="AF30" s="660" t="n">
        <f aca="false">SUM(L30:AD30)</f>
        <v>855</v>
      </c>
      <c r="AG30" s="660"/>
      <c r="AH30" s="660"/>
      <c r="AI30" s="671"/>
      <c r="AJ30" s="671"/>
    </row>
    <row r="31" s="647" customFormat="true" ht="12" hidden="false" customHeight="true" outlineLevel="0" collapsed="false">
      <c r="A31" s="664" t="s">
        <v>557</v>
      </c>
      <c r="B31" s="665"/>
      <c r="C31" s="666" t="s">
        <v>558</v>
      </c>
      <c r="D31" s="667" t="n">
        <v>156</v>
      </c>
      <c r="E31" s="668" t="n">
        <v>117</v>
      </c>
      <c r="F31" s="669" t="n">
        <v>51</v>
      </c>
      <c r="G31" s="669" t="n">
        <v>66</v>
      </c>
      <c r="H31" s="670" t="n">
        <v>14.4</v>
      </c>
      <c r="I31" s="670" t="n">
        <v>13.2</v>
      </c>
      <c r="J31" s="670" t="n">
        <v>15.4</v>
      </c>
      <c r="K31" s="671" t="s">
        <v>72</v>
      </c>
      <c r="L31" s="671" t="s">
        <v>72</v>
      </c>
      <c r="M31" s="671" t="s">
        <v>72</v>
      </c>
      <c r="N31" s="671" t="s">
        <v>72</v>
      </c>
      <c r="O31" s="671" t="s">
        <v>72</v>
      </c>
      <c r="P31" s="671" t="s">
        <v>72</v>
      </c>
      <c r="Q31" s="671" t="s">
        <v>72</v>
      </c>
      <c r="R31" s="671" t="s">
        <v>72</v>
      </c>
      <c r="S31" s="671" t="s">
        <v>72</v>
      </c>
      <c r="T31" s="671" t="s">
        <v>72</v>
      </c>
      <c r="U31" s="671" t="n">
        <v>1</v>
      </c>
      <c r="V31" s="671" t="n">
        <v>3</v>
      </c>
      <c r="W31" s="671" t="n">
        <v>3</v>
      </c>
      <c r="X31" s="671" t="n">
        <v>5</v>
      </c>
      <c r="Y31" s="671" t="n">
        <v>4</v>
      </c>
      <c r="Z31" s="671" t="n">
        <v>10</v>
      </c>
      <c r="AA31" s="671" t="n">
        <v>12</v>
      </c>
      <c r="AB31" s="671" t="n">
        <v>19</v>
      </c>
      <c r="AC31" s="671" t="n">
        <v>60</v>
      </c>
      <c r="AD31" s="671" t="s">
        <v>72</v>
      </c>
      <c r="AE31" s="672" t="s">
        <v>557</v>
      </c>
      <c r="AF31" s="660" t="n">
        <f aca="false">SUM(L31:AD31)</f>
        <v>117</v>
      </c>
      <c r="AG31" s="660"/>
      <c r="AH31" s="660"/>
      <c r="AI31" s="671"/>
      <c r="AJ31" s="671"/>
    </row>
    <row r="32" s="647" customFormat="true" ht="12" hidden="false" customHeight="true" outlineLevel="0" collapsed="false">
      <c r="A32" s="664" t="s">
        <v>559</v>
      </c>
      <c r="B32" s="665"/>
      <c r="C32" s="666" t="s">
        <v>560</v>
      </c>
      <c r="D32" s="667" t="n">
        <v>48</v>
      </c>
      <c r="E32" s="668" t="n">
        <v>40</v>
      </c>
      <c r="F32" s="669" t="n">
        <v>15</v>
      </c>
      <c r="G32" s="669" t="n">
        <v>25</v>
      </c>
      <c r="H32" s="670" t="n">
        <v>4.9</v>
      </c>
      <c r="I32" s="670" t="n">
        <v>3.9</v>
      </c>
      <c r="J32" s="670" t="n">
        <v>5.8</v>
      </c>
      <c r="K32" s="671" t="s">
        <v>72</v>
      </c>
      <c r="L32" s="671" t="s">
        <v>72</v>
      </c>
      <c r="M32" s="671" t="s">
        <v>72</v>
      </c>
      <c r="N32" s="671" t="s">
        <v>72</v>
      </c>
      <c r="O32" s="671" t="s">
        <v>72</v>
      </c>
      <c r="P32" s="671" t="s">
        <v>72</v>
      </c>
      <c r="Q32" s="671" t="s">
        <v>72</v>
      </c>
      <c r="R32" s="671" t="s">
        <v>72</v>
      </c>
      <c r="S32" s="671" t="s">
        <v>72</v>
      </c>
      <c r="T32" s="671" t="n">
        <v>1</v>
      </c>
      <c r="U32" s="671" t="n">
        <v>2</v>
      </c>
      <c r="V32" s="671" t="s">
        <v>72</v>
      </c>
      <c r="W32" s="671" t="s">
        <v>72</v>
      </c>
      <c r="X32" s="671" t="n">
        <v>1</v>
      </c>
      <c r="Y32" s="671" t="n">
        <v>3</v>
      </c>
      <c r="Z32" s="671" t="n">
        <v>2</v>
      </c>
      <c r="AA32" s="671" t="n">
        <v>4</v>
      </c>
      <c r="AB32" s="671" t="n">
        <v>3</v>
      </c>
      <c r="AC32" s="671" t="n">
        <v>24</v>
      </c>
      <c r="AD32" s="671" t="s">
        <v>72</v>
      </c>
      <c r="AE32" s="672" t="s">
        <v>559</v>
      </c>
      <c r="AF32" s="660" t="n">
        <f aca="false">SUM(L32:AD32)</f>
        <v>40</v>
      </c>
      <c r="AG32" s="660"/>
      <c r="AH32" s="660"/>
      <c r="AI32" s="671"/>
      <c r="AJ32" s="671"/>
    </row>
    <row r="33" s="647" customFormat="true" ht="12" hidden="false" customHeight="true" outlineLevel="0" collapsed="false">
      <c r="A33" s="664" t="n">
        <v>10100</v>
      </c>
      <c r="B33" s="665"/>
      <c r="C33" s="666" t="s">
        <v>561</v>
      </c>
      <c r="D33" s="667" t="n">
        <v>26</v>
      </c>
      <c r="E33" s="668" t="n">
        <v>35</v>
      </c>
      <c r="F33" s="669" t="n">
        <v>17</v>
      </c>
      <c r="G33" s="669" t="n">
        <v>18</v>
      </c>
      <c r="H33" s="670" t="n">
        <v>4.3</v>
      </c>
      <c r="I33" s="670" t="n">
        <v>4.4</v>
      </c>
      <c r="J33" s="670" t="n">
        <v>4.2</v>
      </c>
      <c r="K33" s="671" t="s">
        <v>72</v>
      </c>
      <c r="L33" s="671" t="s">
        <v>72</v>
      </c>
      <c r="M33" s="671" t="n">
        <v>1</v>
      </c>
      <c r="N33" s="671" t="s">
        <v>72</v>
      </c>
      <c r="O33" s="671" t="s">
        <v>72</v>
      </c>
      <c r="P33" s="671" t="s">
        <v>72</v>
      </c>
      <c r="Q33" s="671" t="s">
        <v>72</v>
      </c>
      <c r="R33" s="671" t="s">
        <v>72</v>
      </c>
      <c r="S33" s="671" t="s">
        <v>72</v>
      </c>
      <c r="T33" s="671" t="s">
        <v>72</v>
      </c>
      <c r="U33" s="671" t="n">
        <v>1</v>
      </c>
      <c r="V33" s="671" t="s">
        <v>72</v>
      </c>
      <c r="W33" s="671" t="s">
        <v>72</v>
      </c>
      <c r="X33" s="671" t="n">
        <v>1</v>
      </c>
      <c r="Y33" s="671" t="s">
        <v>72</v>
      </c>
      <c r="Z33" s="671" t="s">
        <v>72</v>
      </c>
      <c r="AA33" s="671" t="n">
        <v>3</v>
      </c>
      <c r="AB33" s="671" t="n">
        <v>7</v>
      </c>
      <c r="AC33" s="671" t="n">
        <v>22</v>
      </c>
      <c r="AD33" s="671" t="s">
        <v>72</v>
      </c>
      <c r="AE33" s="672" t="n">
        <v>10100</v>
      </c>
      <c r="AF33" s="660" t="n">
        <f aca="false">SUM(L33:AD33)</f>
        <v>35</v>
      </c>
      <c r="AG33" s="660"/>
      <c r="AH33" s="660"/>
      <c r="AI33" s="671"/>
      <c r="AJ33" s="671"/>
    </row>
    <row r="34" s="647" customFormat="true" ht="12" hidden="false" customHeight="true" outlineLevel="0" collapsed="false">
      <c r="A34" s="664" t="n">
        <v>10200</v>
      </c>
      <c r="B34" s="665"/>
      <c r="C34" s="666" t="s">
        <v>562</v>
      </c>
      <c r="D34" s="667" t="n">
        <v>808</v>
      </c>
      <c r="E34" s="668" t="n">
        <v>800</v>
      </c>
      <c r="F34" s="669" t="n">
        <v>397</v>
      </c>
      <c r="G34" s="669" t="n">
        <v>403</v>
      </c>
      <c r="H34" s="670" t="n">
        <v>98.4</v>
      </c>
      <c r="I34" s="670" t="n">
        <v>103.1</v>
      </c>
      <c r="J34" s="670" t="n">
        <v>94.2</v>
      </c>
      <c r="K34" s="671" t="s">
        <v>72</v>
      </c>
      <c r="L34" s="671" t="s">
        <v>72</v>
      </c>
      <c r="M34" s="671" t="s">
        <v>72</v>
      </c>
      <c r="N34" s="671" t="s">
        <v>72</v>
      </c>
      <c r="O34" s="671" t="s">
        <v>72</v>
      </c>
      <c r="P34" s="671" t="n">
        <v>1</v>
      </c>
      <c r="Q34" s="671" t="s">
        <v>72</v>
      </c>
      <c r="R34" s="671" t="n">
        <v>1</v>
      </c>
      <c r="S34" s="671" t="s">
        <v>72</v>
      </c>
      <c r="T34" s="671" t="s">
        <v>72</v>
      </c>
      <c r="U34" s="671" t="n">
        <v>4</v>
      </c>
      <c r="V34" s="671" t="n">
        <v>2</v>
      </c>
      <c r="W34" s="671" t="n">
        <v>5</v>
      </c>
      <c r="X34" s="671" t="n">
        <v>8</v>
      </c>
      <c r="Y34" s="671" t="n">
        <v>16</v>
      </c>
      <c r="Z34" s="671" t="n">
        <v>31</v>
      </c>
      <c r="AA34" s="671" t="n">
        <v>52</v>
      </c>
      <c r="AB34" s="671" t="n">
        <v>126</v>
      </c>
      <c r="AC34" s="671" t="n">
        <v>554</v>
      </c>
      <c r="AD34" s="671" t="s">
        <v>72</v>
      </c>
      <c r="AE34" s="672" t="n">
        <v>10200</v>
      </c>
      <c r="AF34" s="660" t="n">
        <f aca="false">SUM(L34:AD34)</f>
        <v>800</v>
      </c>
      <c r="AG34" s="660"/>
      <c r="AH34" s="660"/>
      <c r="AI34" s="671"/>
      <c r="AJ34" s="671"/>
    </row>
    <row r="35" s="647" customFormat="true" ht="12" hidden="false" customHeight="true" outlineLevel="0" collapsed="false">
      <c r="A35" s="664" t="n">
        <v>10300</v>
      </c>
      <c r="B35" s="665"/>
      <c r="C35" s="666" t="s">
        <v>563</v>
      </c>
      <c r="D35" s="667" t="n">
        <v>4</v>
      </c>
      <c r="E35" s="668" t="n">
        <v>12</v>
      </c>
      <c r="F35" s="669" t="n">
        <v>0</v>
      </c>
      <c r="G35" s="669" t="n">
        <v>12</v>
      </c>
      <c r="H35" s="670" t="n">
        <v>1.5</v>
      </c>
      <c r="I35" s="670" t="n">
        <v>0</v>
      </c>
      <c r="J35" s="670" t="n">
        <v>2.8</v>
      </c>
      <c r="K35" s="671" t="s">
        <v>72</v>
      </c>
      <c r="L35" s="671" t="s">
        <v>72</v>
      </c>
      <c r="M35" s="671" t="s">
        <v>72</v>
      </c>
      <c r="N35" s="671" t="s">
        <v>72</v>
      </c>
      <c r="O35" s="671" t="s">
        <v>72</v>
      </c>
      <c r="P35" s="671" t="s">
        <v>72</v>
      </c>
      <c r="Q35" s="671" t="s">
        <v>72</v>
      </c>
      <c r="R35" s="671" t="s">
        <v>72</v>
      </c>
      <c r="S35" s="671" t="s">
        <v>72</v>
      </c>
      <c r="T35" s="671" t="s">
        <v>72</v>
      </c>
      <c r="U35" s="671" t="s">
        <v>72</v>
      </c>
      <c r="V35" s="671" t="s">
        <v>72</v>
      </c>
      <c r="W35" s="671" t="s">
        <v>72</v>
      </c>
      <c r="X35" s="671" t="s">
        <v>72</v>
      </c>
      <c r="Y35" s="671" t="s">
        <v>72</v>
      </c>
      <c r="Z35" s="671" t="s">
        <v>72</v>
      </c>
      <c r="AA35" s="671" t="n">
        <v>2</v>
      </c>
      <c r="AB35" s="671" t="s">
        <v>72</v>
      </c>
      <c r="AC35" s="671" t="n">
        <v>10</v>
      </c>
      <c r="AD35" s="671" t="s">
        <v>72</v>
      </c>
      <c r="AE35" s="672" t="n">
        <v>10300</v>
      </c>
      <c r="AF35" s="660" t="n">
        <f aca="false">SUM(L35:AD35)</f>
        <v>12</v>
      </c>
      <c r="AG35" s="660"/>
      <c r="AH35" s="660"/>
      <c r="AI35" s="671"/>
      <c r="AJ35" s="671"/>
    </row>
    <row r="36" s="647" customFormat="true" ht="12" hidden="false" customHeight="true" outlineLevel="0" collapsed="false">
      <c r="A36" s="664" t="n">
        <v>10400</v>
      </c>
      <c r="B36" s="665"/>
      <c r="C36" s="666" t="s">
        <v>564</v>
      </c>
      <c r="D36" s="667" t="n">
        <v>193</v>
      </c>
      <c r="E36" s="668" t="n">
        <v>167</v>
      </c>
      <c r="F36" s="669" t="n">
        <v>125</v>
      </c>
      <c r="G36" s="669" t="n">
        <v>42</v>
      </c>
      <c r="H36" s="670" t="n">
        <v>20.5</v>
      </c>
      <c r="I36" s="670" t="n">
        <v>32.5</v>
      </c>
      <c r="J36" s="670" t="n">
        <v>9.8</v>
      </c>
      <c r="K36" s="671" t="s">
        <v>72</v>
      </c>
      <c r="L36" s="671" t="s">
        <v>72</v>
      </c>
      <c r="M36" s="671" t="s">
        <v>72</v>
      </c>
      <c r="N36" s="671" t="s">
        <v>72</v>
      </c>
      <c r="O36" s="671" t="s">
        <v>72</v>
      </c>
      <c r="P36" s="671" t="s">
        <v>72</v>
      </c>
      <c r="Q36" s="671" t="s">
        <v>72</v>
      </c>
      <c r="R36" s="671" t="s">
        <v>72</v>
      </c>
      <c r="S36" s="671" t="s">
        <v>72</v>
      </c>
      <c r="T36" s="671" t="s">
        <v>72</v>
      </c>
      <c r="U36" s="671" t="n">
        <v>1</v>
      </c>
      <c r="V36" s="671" t="s">
        <v>72</v>
      </c>
      <c r="W36" s="671" t="n">
        <v>1</v>
      </c>
      <c r="X36" s="671" t="n">
        <v>1</v>
      </c>
      <c r="Y36" s="671" t="n">
        <v>2</v>
      </c>
      <c r="Z36" s="671" t="n">
        <v>8</v>
      </c>
      <c r="AA36" s="671" t="n">
        <v>20</v>
      </c>
      <c r="AB36" s="671" t="n">
        <v>38</v>
      </c>
      <c r="AC36" s="671" t="n">
        <v>96</v>
      </c>
      <c r="AD36" s="671" t="s">
        <v>72</v>
      </c>
      <c r="AE36" s="672" t="n">
        <v>10400</v>
      </c>
      <c r="AF36" s="660" t="n">
        <f aca="false">SUM(L36:AD36)</f>
        <v>167</v>
      </c>
      <c r="AG36" s="660"/>
      <c r="AH36" s="660"/>
      <c r="AI36" s="671"/>
      <c r="AJ36" s="671"/>
    </row>
    <row r="37" s="647" customFormat="true" ht="12" hidden="false" customHeight="true" outlineLevel="0" collapsed="false">
      <c r="A37" s="664" t="n">
        <v>10500</v>
      </c>
      <c r="B37" s="665"/>
      <c r="C37" s="666" t="s">
        <v>565</v>
      </c>
      <c r="D37" s="667" t="n">
        <v>14</v>
      </c>
      <c r="E37" s="668" t="n">
        <v>11</v>
      </c>
      <c r="F37" s="669" t="n">
        <v>3</v>
      </c>
      <c r="G37" s="669" t="n">
        <v>8</v>
      </c>
      <c r="H37" s="670" t="n">
        <v>1.4</v>
      </c>
      <c r="I37" s="670" t="n">
        <v>0.8</v>
      </c>
      <c r="J37" s="670" t="n">
        <v>1.9</v>
      </c>
      <c r="K37" s="671" t="s">
        <v>72</v>
      </c>
      <c r="L37" s="671" t="s">
        <v>72</v>
      </c>
      <c r="M37" s="671" t="s">
        <v>72</v>
      </c>
      <c r="N37" s="671" t="s">
        <v>72</v>
      </c>
      <c r="O37" s="671" t="s">
        <v>72</v>
      </c>
      <c r="P37" s="671" t="s">
        <v>72</v>
      </c>
      <c r="Q37" s="671" t="s">
        <v>72</v>
      </c>
      <c r="R37" s="671" t="s">
        <v>72</v>
      </c>
      <c r="S37" s="671" t="s">
        <v>72</v>
      </c>
      <c r="T37" s="671" t="s">
        <v>72</v>
      </c>
      <c r="U37" s="671" t="s">
        <v>72</v>
      </c>
      <c r="V37" s="671" t="s">
        <v>72</v>
      </c>
      <c r="W37" s="671" t="s">
        <v>72</v>
      </c>
      <c r="X37" s="671" t="s">
        <v>72</v>
      </c>
      <c r="Y37" s="671" t="s">
        <v>72</v>
      </c>
      <c r="Z37" s="671" t="s">
        <v>72</v>
      </c>
      <c r="AA37" s="671" t="n">
        <v>1</v>
      </c>
      <c r="AB37" s="671" t="s">
        <v>72</v>
      </c>
      <c r="AC37" s="671" t="n">
        <v>10</v>
      </c>
      <c r="AD37" s="671" t="s">
        <v>72</v>
      </c>
      <c r="AE37" s="672" t="n">
        <v>10500</v>
      </c>
      <c r="AF37" s="660" t="n">
        <f aca="false">SUM(L37:AD37)</f>
        <v>11</v>
      </c>
      <c r="AG37" s="660"/>
      <c r="AH37" s="660"/>
      <c r="AI37" s="671"/>
      <c r="AJ37" s="671"/>
    </row>
    <row r="38" s="647" customFormat="true" ht="12" hidden="false" customHeight="true" outlineLevel="0" collapsed="false">
      <c r="A38" s="664" t="n">
        <v>10600</v>
      </c>
      <c r="B38" s="665"/>
      <c r="C38" s="666" t="s">
        <v>566</v>
      </c>
      <c r="D38" s="667" t="n">
        <v>535</v>
      </c>
      <c r="E38" s="668" t="n">
        <v>586</v>
      </c>
      <c r="F38" s="669" t="n">
        <v>312</v>
      </c>
      <c r="G38" s="669" t="n">
        <v>274</v>
      </c>
      <c r="H38" s="670" t="n">
        <v>72.1</v>
      </c>
      <c r="I38" s="670" t="n">
        <v>81</v>
      </c>
      <c r="J38" s="670" t="n">
        <v>64</v>
      </c>
      <c r="K38" s="671" t="s">
        <v>72</v>
      </c>
      <c r="L38" s="671" t="s">
        <v>72</v>
      </c>
      <c r="M38" s="671" t="s">
        <v>72</v>
      </c>
      <c r="N38" s="671" t="s">
        <v>72</v>
      </c>
      <c r="O38" s="671" t="s">
        <v>72</v>
      </c>
      <c r="P38" s="671" t="s">
        <v>72</v>
      </c>
      <c r="Q38" s="671" t="s">
        <v>72</v>
      </c>
      <c r="R38" s="671" t="s">
        <v>72</v>
      </c>
      <c r="S38" s="671" t="s">
        <v>72</v>
      </c>
      <c r="T38" s="671" t="n">
        <v>1</v>
      </c>
      <c r="U38" s="671" t="n">
        <v>4</v>
      </c>
      <c r="V38" s="671" t="s">
        <v>72</v>
      </c>
      <c r="W38" s="671" t="n">
        <v>5</v>
      </c>
      <c r="X38" s="671" t="n">
        <v>11</v>
      </c>
      <c r="Y38" s="671" t="n">
        <v>20</v>
      </c>
      <c r="Z38" s="671" t="n">
        <v>31</v>
      </c>
      <c r="AA38" s="671" t="n">
        <v>59</v>
      </c>
      <c r="AB38" s="671" t="n">
        <v>99</v>
      </c>
      <c r="AC38" s="671" t="n">
        <v>356</v>
      </c>
      <c r="AD38" s="671" t="s">
        <v>72</v>
      </c>
      <c r="AE38" s="672" t="n">
        <v>10600</v>
      </c>
      <c r="AF38" s="660" t="n">
        <f aca="false">SUM(L38:AD38)</f>
        <v>586</v>
      </c>
      <c r="AG38" s="660"/>
      <c r="AH38" s="660"/>
      <c r="AI38" s="671"/>
      <c r="AJ38" s="671"/>
    </row>
    <row r="39" s="647" customFormat="true" ht="12" hidden="false" customHeight="true" outlineLevel="0" collapsed="false">
      <c r="A39" s="664" t="n">
        <v>11100</v>
      </c>
      <c r="B39" s="665"/>
      <c r="C39" s="666" t="s">
        <v>567</v>
      </c>
      <c r="D39" s="667" t="n">
        <v>16</v>
      </c>
      <c r="E39" s="668" t="n">
        <v>16</v>
      </c>
      <c r="F39" s="669" t="n">
        <v>4</v>
      </c>
      <c r="G39" s="669" t="n">
        <v>12</v>
      </c>
      <c r="H39" s="670" t="n">
        <v>2</v>
      </c>
      <c r="I39" s="670" t="n">
        <v>1</v>
      </c>
      <c r="J39" s="670" t="n">
        <v>2.8</v>
      </c>
      <c r="K39" s="671" t="s">
        <v>72</v>
      </c>
      <c r="L39" s="671" t="s">
        <v>72</v>
      </c>
      <c r="M39" s="671" t="s">
        <v>72</v>
      </c>
      <c r="N39" s="671" t="s">
        <v>72</v>
      </c>
      <c r="O39" s="671" t="s">
        <v>72</v>
      </c>
      <c r="P39" s="671" t="s">
        <v>72</v>
      </c>
      <c r="Q39" s="671" t="s">
        <v>72</v>
      </c>
      <c r="R39" s="671" t="s">
        <v>72</v>
      </c>
      <c r="S39" s="671" t="s">
        <v>72</v>
      </c>
      <c r="T39" s="671" t="n">
        <v>1</v>
      </c>
      <c r="U39" s="671" t="s">
        <v>72</v>
      </c>
      <c r="V39" s="671" t="s">
        <v>72</v>
      </c>
      <c r="W39" s="671" t="s">
        <v>72</v>
      </c>
      <c r="X39" s="671" t="n">
        <v>1</v>
      </c>
      <c r="Y39" s="671" t="n">
        <v>1</v>
      </c>
      <c r="Z39" s="671" t="n">
        <v>1</v>
      </c>
      <c r="AA39" s="671" t="n">
        <v>1</v>
      </c>
      <c r="AB39" s="671" t="s">
        <v>72</v>
      </c>
      <c r="AC39" s="671" t="n">
        <v>11</v>
      </c>
      <c r="AD39" s="671" t="s">
        <v>72</v>
      </c>
      <c r="AE39" s="672" t="n">
        <v>11100</v>
      </c>
      <c r="AF39" s="660" t="n">
        <f aca="false">SUM(L39:AD39)</f>
        <v>16</v>
      </c>
      <c r="AG39" s="660"/>
      <c r="AH39" s="660"/>
      <c r="AI39" s="671"/>
      <c r="AJ39" s="671"/>
    </row>
    <row r="40" s="647" customFormat="true" ht="12" hidden="false" customHeight="true" outlineLevel="0" collapsed="false">
      <c r="A40" s="664" t="n">
        <v>11200</v>
      </c>
      <c r="B40" s="665"/>
      <c r="C40" s="666" t="s">
        <v>568</v>
      </c>
      <c r="D40" s="667" t="n">
        <v>46</v>
      </c>
      <c r="E40" s="668" t="n">
        <v>53</v>
      </c>
      <c r="F40" s="669" t="n">
        <v>23</v>
      </c>
      <c r="G40" s="669" t="n">
        <v>30</v>
      </c>
      <c r="H40" s="670" t="n">
        <v>6.5</v>
      </c>
      <c r="I40" s="670" t="n">
        <v>6</v>
      </c>
      <c r="J40" s="670" t="n">
        <v>7</v>
      </c>
      <c r="K40" s="671" t="s">
        <v>72</v>
      </c>
      <c r="L40" s="671" t="s">
        <v>72</v>
      </c>
      <c r="M40" s="671" t="s">
        <v>72</v>
      </c>
      <c r="N40" s="671" t="s">
        <v>72</v>
      </c>
      <c r="O40" s="671" t="s">
        <v>72</v>
      </c>
      <c r="P40" s="671" t="s">
        <v>72</v>
      </c>
      <c r="Q40" s="671" t="s">
        <v>72</v>
      </c>
      <c r="R40" s="671" t="s">
        <v>72</v>
      </c>
      <c r="S40" s="671" t="n">
        <v>1</v>
      </c>
      <c r="T40" s="671" t="n">
        <v>1</v>
      </c>
      <c r="U40" s="671" t="s">
        <v>72</v>
      </c>
      <c r="V40" s="671" t="s">
        <v>72</v>
      </c>
      <c r="W40" s="671" t="n">
        <v>3</v>
      </c>
      <c r="X40" s="671" t="s">
        <v>72</v>
      </c>
      <c r="Y40" s="671" t="n">
        <v>1</v>
      </c>
      <c r="Z40" s="671" t="n">
        <v>1</v>
      </c>
      <c r="AA40" s="671" t="n">
        <v>5</v>
      </c>
      <c r="AB40" s="671" t="n">
        <v>10</v>
      </c>
      <c r="AC40" s="671" t="n">
        <v>31</v>
      </c>
      <c r="AD40" s="671" t="s">
        <v>72</v>
      </c>
      <c r="AE40" s="672" t="n">
        <v>11200</v>
      </c>
      <c r="AF40" s="660" t="n">
        <f aca="false">SUM(L40:AD40)</f>
        <v>53</v>
      </c>
      <c r="AG40" s="660"/>
      <c r="AH40" s="660"/>
      <c r="AI40" s="671"/>
      <c r="AJ40" s="671"/>
    </row>
    <row r="41" s="647" customFormat="true" ht="12" hidden="false" customHeight="true" outlineLevel="0" collapsed="false">
      <c r="A41" s="664" t="n">
        <v>11300</v>
      </c>
      <c r="B41" s="665"/>
      <c r="C41" s="666" t="s">
        <v>569</v>
      </c>
      <c r="D41" s="667" t="n">
        <v>107</v>
      </c>
      <c r="E41" s="668" t="n">
        <v>115</v>
      </c>
      <c r="F41" s="669" t="n">
        <v>68</v>
      </c>
      <c r="G41" s="669" t="n">
        <v>47</v>
      </c>
      <c r="H41" s="670" t="n">
        <v>14.1</v>
      </c>
      <c r="I41" s="670" t="n">
        <v>17.7</v>
      </c>
      <c r="J41" s="670" t="n">
        <v>11</v>
      </c>
      <c r="K41" s="671" t="s">
        <v>72</v>
      </c>
      <c r="L41" s="671" t="s">
        <v>72</v>
      </c>
      <c r="M41" s="671" t="s">
        <v>72</v>
      </c>
      <c r="N41" s="671" t="s">
        <v>72</v>
      </c>
      <c r="O41" s="671" t="s">
        <v>72</v>
      </c>
      <c r="P41" s="671" t="s">
        <v>72</v>
      </c>
      <c r="Q41" s="671" t="s">
        <v>72</v>
      </c>
      <c r="R41" s="671" t="s">
        <v>72</v>
      </c>
      <c r="S41" s="671" t="n">
        <v>1</v>
      </c>
      <c r="T41" s="671" t="s">
        <v>72</v>
      </c>
      <c r="U41" s="671" t="n">
        <v>4</v>
      </c>
      <c r="V41" s="671" t="n">
        <v>3</v>
      </c>
      <c r="W41" s="671" t="n">
        <v>6</v>
      </c>
      <c r="X41" s="671" t="n">
        <v>9</v>
      </c>
      <c r="Y41" s="671" t="n">
        <v>11</v>
      </c>
      <c r="Z41" s="671" t="n">
        <v>10</v>
      </c>
      <c r="AA41" s="671" t="n">
        <v>12</v>
      </c>
      <c r="AB41" s="671" t="n">
        <v>20</v>
      </c>
      <c r="AC41" s="671" t="n">
        <v>39</v>
      </c>
      <c r="AD41" s="671" t="s">
        <v>72</v>
      </c>
      <c r="AE41" s="672" t="n">
        <v>11300</v>
      </c>
      <c r="AF41" s="660" t="n">
        <f aca="false">SUM(L41:AD41)</f>
        <v>115</v>
      </c>
      <c r="AG41" s="660"/>
      <c r="AH41" s="660"/>
      <c r="AI41" s="671"/>
      <c r="AJ41" s="671"/>
    </row>
    <row r="42" s="647" customFormat="true" ht="12" hidden="false" customHeight="true" outlineLevel="0" collapsed="false">
      <c r="A42" s="664" t="n">
        <v>11400</v>
      </c>
      <c r="B42" s="665"/>
      <c r="C42" s="666" t="s">
        <v>570</v>
      </c>
      <c r="D42" s="667" t="n">
        <v>193</v>
      </c>
      <c r="E42" s="668" t="n">
        <v>188</v>
      </c>
      <c r="F42" s="669" t="n">
        <v>81</v>
      </c>
      <c r="G42" s="669" t="n">
        <v>107</v>
      </c>
      <c r="H42" s="670" t="n">
        <v>23.1</v>
      </c>
      <c r="I42" s="670" t="n">
        <v>21</v>
      </c>
      <c r="J42" s="670" t="n">
        <v>25</v>
      </c>
      <c r="K42" s="671" t="n">
        <v>1</v>
      </c>
      <c r="L42" s="671" t="n">
        <v>1</v>
      </c>
      <c r="M42" s="671" t="s">
        <v>72</v>
      </c>
      <c r="N42" s="671" t="s">
        <v>72</v>
      </c>
      <c r="O42" s="671" t="s">
        <v>72</v>
      </c>
      <c r="P42" s="671" t="s">
        <v>72</v>
      </c>
      <c r="Q42" s="671" t="s">
        <v>72</v>
      </c>
      <c r="R42" s="671" t="s">
        <v>72</v>
      </c>
      <c r="S42" s="671" t="s">
        <v>72</v>
      </c>
      <c r="T42" s="671" t="s">
        <v>72</v>
      </c>
      <c r="U42" s="671" t="s">
        <v>72</v>
      </c>
      <c r="V42" s="671" t="n">
        <v>3</v>
      </c>
      <c r="W42" s="671" t="n">
        <v>2</v>
      </c>
      <c r="X42" s="671" t="n">
        <v>10</v>
      </c>
      <c r="Y42" s="671" t="n">
        <v>12</v>
      </c>
      <c r="Z42" s="671" t="n">
        <v>11</v>
      </c>
      <c r="AA42" s="671" t="n">
        <v>8</v>
      </c>
      <c r="AB42" s="671" t="n">
        <v>35</v>
      </c>
      <c r="AC42" s="671" t="n">
        <v>106</v>
      </c>
      <c r="AD42" s="671" t="s">
        <v>72</v>
      </c>
      <c r="AE42" s="672" t="n">
        <v>11400</v>
      </c>
      <c r="AF42" s="660" t="n">
        <f aca="false">SUM(L42:AD42)</f>
        <v>188</v>
      </c>
      <c r="AG42" s="660"/>
      <c r="AH42" s="660"/>
      <c r="AI42" s="671"/>
      <c r="AJ42" s="671"/>
    </row>
    <row r="43" s="647" customFormat="true" ht="12" hidden="false" customHeight="true" outlineLevel="0" collapsed="false">
      <c r="A43" s="664" t="n">
        <v>12000</v>
      </c>
      <c r="B43" s="665"/>
      <c r="C43" s="666" t="s">
        <v>571</v>
      </c>
      <c r="D43" s="667" t="n">
        <v>21</v>
      </c>
      <c r="E43" s="668" t="n">
        <v>24</v>
      </c>
      <c r="F43" s="669" t="n">
        <v>14</v>
      </c>
      <c r="G43" s="669" t="n">
        <v>10</v>
      </c>
      <c r="H43" s="670" t="n">
        <v>3</v>
      </c>
      <c r="I43" s="670" t="n">
        <v>3.6</v>
      </c>
      <c r="J43" s="670" t="n">
        <v>2.3</v>
      </c>
      <c r="K43" s="671" t="s">
        <v>72</v>
      </c>
      <c r="L43" s="671" t="s">
        <v>72</v>
      </c>
      <c r="M43" s="671" t="s">
        <v>72</v>
      </c>
      <c r="N43" s="671" t="s">
        <v>72</v>
      </c>
      <c r="O43" s="671" t="s">
        <v>72</v>
      </c>
      <c r="P43" s="671" t="s">
        <v>72</v>
      </c>
      <c r="Q43" s="671" t="s">
        <v>72</v>
      </c>
      <c r="R43" s="671" t="s">
        <v>72</v>
      </c>
      <c r="S43" s="671" t="s">
        <v>72</v>
      </c>
      <c r="T43" s="671" t="s">
        <v>72</v>
      </c>
      <c r="U43" s="671" t="s">
        <v>72</v>
      </c>
      <c r="V43" s="671" t="s">
        <v>72</v>
      </c>
      <c r="W43" s="671" t="s">
        <v>72</v>
      </c>
      <c r="X43" s="671" t="s">
        <v>72</v>
      </c>
      <c r="Y43" s="671" t="n">
        <v>1</v>
      </c>
      <c r="Z43" s="671" t="n">
        <v>3</v>
      </c>
      <c r="AA43" s="671" t="n">
        <v>1</v>
      </c>
      <c r="AB43" s="671" t="n">
        <v>5</v>
      </c>
      <c r="AC43" s="671" t="n">
        <v>14</v>
      </c>
      <c r="AD43" s="671" t="s">
        <v>72</v>
      </c>
      <c r="AE43" s="672" t="n">
        <v>12000</v>
      </c>
      <c r="AF43" s="660" t="n">
        <f aca="false">SUM(L43:AD43)</f>
        <v>24</v>
      </c>
      <c r="AG43" s="660"/>
      <c r="AH43" s="660"/>
      <c r="AI43" s="671"/>
      <c r="AJ43" s="671"/>
    </row>
    <row r="44" s="647" customFormat="true" ht="12" hidden="false" customHeight="true" outlineLevel="0" collapsed="false">
      <c r="A44" s="664" t="n">
        <v>13000</v>
      </c>
      <c r="B44" s="665"/>
      <c r="C44" s="666" t="s">
        <v>572</v>
      </c>
      <c r="D44" s="667" t="n">
        <v>58</v>
      </c>
      <c r="E44" s="668" t="n">
        <v>77</v>
      </c>
      <c r="F44" s="669" t="n">
        <v>30</v>
      </c>
      <c r="G44" s="669" t="n">
        <v>47</v>
      </c>
      <c r="H44" s="670" t="n">
        <v>9.5</v>
      </c>
      <c r="I44" s="670" t="n">
        <v>7.8</v>
      </c>
      <c r="J44" s="670" t="n">
        <v>11</v>
      </c>
      <c r="K44" s="671" t="s">
        <v>72</v>
      </c>
      <c r="L44" s="671" t="s">
        <v>72</v>
      </c>
      <c r="M44" s="671" t="s">
        <v>72</v>
      </c>
      <c r="N44" s="671" t="s">
        <v>72</v>
      </c>
      <c r="O44" s="671" t="s">
        <v>72</v>
      </c>
      <c r="P44" s="671" t="s">
        <v>72</v>
      </c>
      <c r="Q44" s="671" t="s">
        <v>72</v>
      </c>
      <c r="R44" s="671" t="s">
        <v>72</v>
      </c>
      <c r="S44" s="671" t="s">
        <v>72</v>
      </c>
      <c r="T44" s="671" t="n">
        <v>1</v>
      </c>
      <c r="U44" s="671" t="s">
        <v>72</v>
      </c>
      <c r="V44" s="671" t="s">
        <v>72</v>
      </c>
      <c r="W44" s="671" t="n">
        <v>1</v>
      </c>
      <c r="X44" s="671" t="n">
        <v>3</v>
      </c>
      <c r="Y44" s="671" t="n">
        <v>3</v>
      </c>
      <c r="Z44" s="671" t="n">
        <v>6</v>
      </c>
      <c r="AA44" s="671" t="n">
        <v>18</v>
      </c>
      <c r="AB44" s="671" t="n">
        <v>14</v>
      </c>
      <c r="AC44" s="671" t="n">
        <v>31</v>
      </c>
      <c r="AD44" s="671" t="s">
        <v>72</v>
      </c>
      <c r="AE44" s="672" t="n">
        <v>13000</v>
      </c>
      <c r="AF44" s="660" t="n">
        <f aca="false">SUM(L44:AD44)</f>
        <v>77</v>
      </c>
      <c r="AG44" s="660"/>
      <c r="AH44" s="660"/>
      <c r="AI44" s="671"/>
      <c r="AJ44" s="671"/>
    </row>
    <row r="45" s="647" customFormat="true" ht="12" hidden="false" customHeight="true" outlineLevel="0" collapsed="false">
      <c r="A45" s="664" t="n">
        <v>14100</v>
      </c>
      <c r="B45" s="665"/>
      <c r="C45" s="673" t="s">
        <v>573</v>
      </c>
      <c r="D45" s="667" t="n">
        <v>39</v>
      </c>
      <c r="E45" s="668" t="n">
        <v>46</v>
      </c>
      <c r="F45" s="669" t="n">
        <v>15</v>
      </c>
      <c r="G45" s="669" t="n">
        <v>31</v>
      </c>
      <c r="H45" s="670" t="n">
        <v>5.7</v>
      </c>
      <c r="I45" s="670" t="n">
        <v>3.9</v>
      </c>
      <c r="J45" s="670" t="n">
        <v>7.2</v>
      </c>
      <c r="K45" s="671" t="s">
        <v>72</v>
      </c>
      <c r="L45" s="671" t="s">
        <v>72</v>
      </c>
      <c r="M45" s="671" t="s">
        <v>72</v>
      </c>
      <c r="N45" s="671" t="s">
        <v>72</v>
      </c>
      <c r="O45" s="671" t="s">
        <v>72</v>
      </c>
      <c r="P45" s="671" t="s">
        <v>72</v>
      </c>
      <c r="Q45" s="671" t="s">
        <v>72</v>
      </c>
      <c r="R45" s="671" t="s">
        <v>72</v>
      </c>
      <c r="S45" s="671" t="s">
        <v>72</v>
      </c>
      <c r="T45" s="671" t="s">
        <v>72</v>
      </c>
      <c r="U45" s="671" t="s">
        <v>72</v>
      </c>
      <c r="V45" s="671" t="s">
        <v>72</v>
      </c>
      <c r="W45" s="671" t="s">
        <v>72</v>
      </c>
      <c r="X45" s="671" t="s">
        <v>72</v>
      </c>
      <c r="Y45" s="671" t="n">
        <v>2</v>
      </c>
      <c r="Z45" s="671" t="n">
        <v>3</v>
      </c>
      <c r="AA45" s="671" t="n">
        <v>6</v>
      </c>
      <c r="AB45" s="671" t="n">
        <v>10</v>
      </c>
      <c r="AC45" s="671" t="n">
        <v>25</v>
      </c>
      <c r="AD45" s="671" t="s">
        <v>72</v>
      </c>
      <c r="AE45" s="672" t="n">
        <v>14100</v>
      </c>
      <c r="AF45" s="660" t="n">
        <f aca="false">SUM(L45:AD45)</f>
        <v>46</v>
      </c>
      <c r="AG45" s="660"/>
      <c r="AH45" s="660"/>
      <c r="AI45" s="671"/>
      <c r="AJ45" s="671"/>
    </row>
    <row r="46" s="647" customFormat="true" ht="12" hidden="false" customHeight="true" outlineLevel="0" collapsed="false">
      <c r="A46" s="664" t="n">
        <v>14200</v>
      </c>
      <c r="B46" s="665"/>
      <c r="C46" s="666" t="s">
        <v>574</v>
      </c>
      <c r="D46" s="667" t="n">
        <v>204</v>
      </c>
      <c r="E46" s="668" t="n">
        <v>207</v>
      </c>
      <c r="F46" s="669" t="n">
        <v>79</v>
      </c>
      <c r="G46" s="669" t="n">
        <v>128</v>
      </c>
      <c r="H46" s="670" t="n">
        <v>25.5</v>
      </c>
      <c r="I46" s="670" t="n">
        <v>20.5</v>
      </c>
      <c r="J46" s="670" t="n">
        <v>29.9</v>
      </c>
      <c r="K46" s="671" t="s">
        <v>72</v>
      </c>
      <c r="L46" s="671" t="s">
        <v>72</v>
      </c>
      <c r="M46" s="671" t="s">
        <v>72</v>
      </c>
      <c r="N46" s="671" t="s">
        <v>72</v>
      </c>
      <c r="O46" s="671" t="s">
        <v>72</v>
      </c>
      <c r="P46" s="671" t="s">
        <v>72</v>
      </c>
      <c r="Q46" s="671" t="s">
        <v>72</v>
      </c>
      <c r="R46" s="671" t="s">
        <v>72</v>
      </c>
      <c r="S46" s="671" t="n">
        <v>1</v>
      </c>
      <c r="T46" s="671" t="n">
        <v>2</v>
      </c>
      <c r="U46" s="671" t="s">
        <v>72</v>
      </c>
      <c r="V46" s="671" t="s">
        <v>72</v>
      </c>
      <c r="W46" s="671" t="n">
        <v>1</v>
      </c>
      <c r="X46" s="671" t="n">
        <v>3</v>
      </c>
      <c r="Y46" s="671" t="n">
        <v>8</v>
      </c>
      <c r="Z46" s="671" t="n">
        <v>9</v>
      </c>
      <c r="AA46" s="671" t="n">
        <v>11</v>
      </c>
      <c r="AB46" s="671" t="n">
        <v>35</v>
      </c>
      <c r="AC46" s="671" t="n">
        <v>137</v>
      </c>
      <c r="AD46" s="671" t="s">
        <v>72</v>
      </c>
      <c r="AE46" s="672" t="n">
        <v>14200</v>
      </c>
      <c r="AF46" s="660" t="n">
        <f aca="false">SUM(L46:AD46)</f>
        <v>207</v>
      </c>
      <c r="AG46" s="660"/>
      <c r="AH46" s="660"/>
      <c r="AI46" s="671"/>
      <c r="AJ46" s="671"/>
    </row>
    <row r="47" s="647" customFormat="true" ht="12" hidden="false" customHeight="true" outlineLevel="0" collapsed="false">
      <c r="A47" s="664" t="n">
        <v>14300</v>
      </c>
      <c r="B47" s="665"/>
      <c r="C47" s="666" t="s">
        <v>575</v>
      </c>
      <c r="D47" s="667" t="n">
        <v>53</v>
      </c>
      <c r="E47" s="668" t="n">
        <v>57</v>
      </c>
      <c r="F47" s="669" t="n">
        <v>18</v>
      </c>
      <c r="G47" s="669" t="n">
        <v>39</v>
      </c>
      <c r="H47" s="670" t="n">
        <v>7</v>
      </c>
      <c r="I47" s="670" t="n">
        <v>4.7</v>
      </c>
      <c r="J47" s="670" t="n">
        <v>9.1</v>
      </c>
      <c r="K47" s="671" t="s">
        <v>72</v>
      </c>
      <c r="L47" s="671" t="s">
        <v>72</v>
      </c>
      <c r="M47" s="671" t="s">
        <v>72</v>
      </c>
      <c r="N47" s="671" t="s">
        <v>72</v>
      </c>
      <c r="O47" s="671" t="s">
        <v>72</v>
      </c>
      <c r="P47" s="671" t="s">
        <v>72</v>
      </c>
      <c r="Q47" s="671" t="s">
        <v>72</v>
      </c>
      <c r="R47" s="671" t="s">
        <v>72</v>
      </c>
      <c r="S47" s="671" t="s">
        <v>72</v>
      </c>
      <c r="T47" s="671" t="s">
        <v>72</v>
      </c>
      <c r="U47" s="671" t="s">
        <v>72</v>
      </c>
      <c r="V47" s="671" t="s">
        <v>72</v>
      </c>
      <c r="W47" s="671" t="s">
        <v>72</v>
      </c>
      <c r="X47" s="671" t="n">
        <v>1</v>
      </c>
      <c r="Y47" s="671" t="n">
        <v>3</v>
      </c>
      <c r="Z47" s="671" t="n">
        <v>2</v>
      </c>
      <c r="AA47" s="671" t="n">
        <v>4</v>
      </c>
      <c r="AB47" s="671" t="n">
        <v>9</v>
      </c>
      <c r="AC47" s="671" t="n">
        <v>38</v>
      </c>
      <c r="AD47" s="671" t="s">
        <v>72</v>
      </c>
      <c r="AE47" s="672" t="n">
        <v>14300</v>
      </c>
      <c r="AF47" s="660" t="n">
        <f aca="false">SUM(L47:AD47)</f>
        <v>57</v>
      </c>
      <c r="AG47" s="660"/>
      <c r="AH47" s="660"/>
      <c r="AI47" s="671"/>
      <c r="AJ47" s="671"/>
    </row>
    <row r="48" s="647" customFormat="true" ht="12" hidden="false" customHeight="true" outlineLevel="0" collapsed="false">
      <c r="A48" s="664" t="n">
        <v>15000</v>
      </c>
      <c r="B48" s="665"/>
      <c r="C48" s="666" t="s">
        <v>576</v>
      </c>
      <c r="D48" s="667" t="n">
        <v>1</v>
      </c>
      <c r="E48" s="668" t="n">
        <v>0</v>
      </c>
      <c r="F48" s="677" t="n">
        <v>0</v>
      </c>
      <c r="G48" s="669" t="n">
        <v>0</v>
      </c>
      <c r="H48" s="670" t="n">
        <v>0</v>
      </c>
      <c r="I48" s="677" t="n">
        <v>0</v>
      </c>
      <c r="J48" s="670" t="n">
        <v>0</v>
      </c>
      <c r="K48" s="671" t="s">
        <v>72</v>
      </c>
      <c r="L48" s="671" t="s">
        <v>72</v>
      </c>
      <c r="M48" s="671" t="s">
        <v>72</v>
      </c>
      <c r="N48" s="671" t="s">
        <v>72</v>
      </c>
      <c r="O48" s="671" t="s">
        <v>72</v>
      </c>
      <c r="P48" s="671" t="s">
        <v>72</v>
      </c>
      <c r="Q48" s="671" t="s">
        <v>72</v>
      </c>
      <c r="R48" s="671" t="s">
        <v>72</v>
      </c>
      <c r="S48" s="671" t="s">
        <v>72</v>
      </c>
      <c r="T48" s="671" t="s">
        <v>72</v>
      </c>
      <c r="U48" s="671" t="s">
        <v>72</v>
      </c>
      <c r="V48" s="671" t="s">
        <v>72</v>
      </c>
      <c r="W48" s="671" t="s">
        <v>72</v>
      </c>
      <c r="X48" s="671" t="s">
        <v>72</v>
      </c>
      <c r="Y48" s="671" t="s">
        <v>72</v>
      </c>
      <c r="Z48" s="671" t="s">
        <v>72</v>
      </c>
      <c r="AA48" s="671" t="s">
        <v>72</v>
      </c>
      <c r="AB48" s="671" t="s">
        <v>72</v>
      </c>
      <c r="AC48" s="671" t="n">
        <v>0</v>
      </c>
      <c r="AD48" s="671" t="s">
        <v>72</v>
      </c>
      <c r="AE48" s="672" t="n">
        <v>15000</v>
      </c>
      <c r="AF48" s="660" t="n">
        <f aca="false">SUM(L48:AD48)</f>
        <v>0</v>
      </c>
      <c r="AG48" s="660"/>
      <c r="AH48" s="660"/>
      <c r="AI48" s="671"/>
      <c r="AJ48" s="671"/>
    </row>
    <row r="49" s="647" customFormat="true" ht="12" hidden="false" customHeight="true" outlineLevel="0" collapsed="false">
      <c r="A49" s="664" t="n">
        <v>16100</v>
      </c>
      <c r="B49" s="665"/>
      <c r="C49" s="678" t="s">
        <v>577</v>
      </c>
      <c r="D49" s="667" t="n">
        <v>1</v>
      </c>
      <c r="E49" s="668" t="n">
        <v>0</v>
      </c>
      <c r="F49" s="669" t="n">
        <v>0</v>
      </c>
      <c r="G49" s="669" t="n">
        <v>0</v>
      </c>
      <c r="H49" s="670" t="n">
        <v>0</v>
      </c>
      <c r="I49" s="670" t="n">
        <v>0</v>
      </c>
      <c r="J49" s="670" t="n">
        <v>0</v>
      </c>
      <c r="K49" s="671" t="s">
        <v>72</v>
      </c>
      <c r="L49" s="671" t="s">
        <v>72</v>
      </c>
      <c r="M49" s="671" t="s">
        <v>72</v>
      </c>
      <c r="N49" s="671" t="s">
        <v>72</v>
      </c>
      <c r="O49" s="671" t="s">
        <v>72</v>
      </c>
      <c r="P49" s="671" t="s">
        <v>72</v>
      </c>
      <c r="Q49" s="671" t="s">
        <v>72</v>
      </c>
      <c r="R49" s="671" t="s">
        <v>72</v>
      </c>
      <c r="S49" s="671" t="s">
        <v>72</v>
      </c>
      <c r="T49" s="671" t="s">
        <v>72</v>
      </c>
      <c r="U49" s="671" t="s">
        <v>72</v>
      </c>
      <c r="V49" s="671" t="s">
        <v>72</v>
      </c>
      <c r="W49" s="671" t="s">
        <v>72</v>
      </c>
      <c r="X49" s="671" t="s">
        <v>72</v>
      </c>
      <c r="Y49" s="671" t="s">
        <v>72</v>
      </c>
      <c r="Z49" s="671" t="s">
        <v>72</v>
      </c>
      <c r="AA49" s="671" t="s">
        <v>72</v>
      </c>
      <c r="AB49" s="671" t="s">
        <v>72</v>
      </c>
      <c r="AC49" s="671" t="n">
        <v>0</v>
      </c>
      <c r="AD49" s="671" t="s">
        <v>72</v>
      </c>
      <c r="AE49" s="672" t="n">
        <v>16100</v>
      </c>
      <c r="AF49" s="660" t="n">
        <f aca="false">SUM(L49:AD49)</f>
        <v>0</v>
      </c>
      <c r="AG49" s="660"/>
      <c r="AH49" s="660"/>
      <c r="AI49" s="671"/>
      <c r="AJ49" s="671"/>
    </row>
    <row r="50" s="647" customFormat="true" ht="12" hidden="false" customHeight="true" outlineLevel="0" collapsed="false">
      <c r="A50" s="664" t="n">
        <v>16200</v>
      </c>
      <c r="B50" s="665"/>
      <c r="C50" s="666" t="s">
        <v>578</v>
      </c>
      <c r="D50" s="667" t="n">
        <v>0</v>
      </c>
      <c r="E50" s="668" t="n">
        <v>0</v>
      </c>
      <c r="F50" s="669" t="n">
        <v>0</v>
      </c>
      <c r="G50" s="669" t="n">
        <v>0</v>
      </c>
      <c r="H50" s="670" t="n">
        <v>0</v>
      </c>
      <c r="I50" s="670" t="n">
        <v>0</v>
      </c>
      <c r="J50" s="670" t="n">
        <v>0</v>
      </c>
      <c r="K50" s="671" t="s">
        <v>72</v>
      </c>
      <c r="L50" s="671" t="s">
        <v>72</v>
      </c>
      <c r="M50" s="671" t="s">
        <v>72</v>
      </c>
      <c r="N50" s="671" t="s">
        <v>72</v>
      </c>
      <c r="O50" s="671" t="s">
        <v>72</v>
      </c>
      <c r="P50" s="671" t="s">
        <v>72</v>
      </c>
      <c r="Q50" s="671" t="s">
        <v>72</v>
      </c>
      <c r="R50" s="671" t="s">
        <v>72</v>
      </c>
      <c r="S50" s="671" t="s">
        <v>72</v>
      </c>
      <c r="T50" s="671" t="s">
        <v>72</v>
      </c>
      <c r="U50" s="671" t="s">
        <v>72</v>
      </c>
      <c r="V50" s="671" t="s">
        <v>72</v>
      </c>
      <c r="W50" s="671" t="s">
        <v>72</v>
      </c>
      <c r="X50" s="671" t="s">
        <v>72</v>
      </c>
      <c r="Y50" s="671" t="s">
        <v>72</v>
      </c>
      <c r="Z50" s="671" t="s">
        <v>72</v>
      </c>
      <c r="AA50" s="671" t="s">
        <v>72</v>
      </c>
      <c r="AB50" s="671" t="s">
        <v>72</v>
      </c>
      <c r="AC50" s="671" t="n">
        <v>0</v>
      </c>
      <c r="AD50" s="671" t="s">
        <v>72</v>
      </c>
      <c r="AE50" s="672" t="n">
        <v>16200</v>
      </c>
      <c r="AF50" s="660" t="n">
        <f aca="false">SUM(L50:AD50)</f>
        <v>0</v>
      </c>
      <c r="AG50" s="660"/>
      <c r="AH50" s="660"/>
      <c r="AI50" s="671"/>
      <c r="AJ50" s="671"/>
    </row>
    <row r="51" s="647" customFormat="true" ht="12" hidden="false" customHeight="true" outlineLevel="0" collapsed="false">
      <c r="A51" s="664" t="n">
        <v>16300</v>
      </c>
      <c r="B51" s="665"/>
      <c r="C51" s="678" t="s">
        <v>579</v>
      </c>
      <c r="D51" s="667" t="n">
        <v>2</v>
      </c>
      <c r="E51" s="668" t="n">
        <v>2</v>
      </c>
      <c r="F51" s="669" t="n">
        <v>2</v>
      </c>
      <c r="G51" s="669" t="n">
        <v>0</v>
      </c>
      <c r="H51" s="670" t="n">
        <v>0.2</v>
      </c>
      <c r="I51" s="670" t="n">
        <v>0.5</v>
      </c>
      <c r="J51" s="670" t="n">
        <v>0</v>
      </c>
      <c r="K51" s="671" t="n">
        <v>2</v>
      </c>
      <c r="L51" s="671" t="n">
        <v>2</v>
      </c>
      <c r="M51" s="671" t="s">
        <v>72</v>
      </c>
      <c r="N51" s="671" t="s">
        <v>72</v>
      </c>
      <c r="O51" s="671" t="s">
        <v>72</v>
      </c>
      <c r="P51" s="671" t="s">
        <v>72</v>
      </c>
      <c r="Q51" s="671" t="s">
        <v>72</v>
      </c>
      <c r="R51" s="671" t="s">
        <v>72</v>
      </c>
      <c r="S51" s="671" t="s">
        <v>72</v>
      </c>
      <c r="T51" s="671" t="s">
        <v>72</v>
      </c>
      <c r="U51" s="671" t="s">
        <v>72</v>
      </c>
      <c r="V51" s="671" t="s">
        <v>72</v>
      </c>
      <c r="W51" s="671" t="s">
        <v>72</v>
      </c>
      <c r="X51" s="671" t="s">
        <v>72</v>
      </c>
      <c r="Y51" s="671" t="s">
        <v>72</v>
      </c>
      <c r="Z51" s="671" t="s">
        <v>72</v>
      </c>
      <c r="AA51" s="671" t="s">
        <v>72</v>
      </c>
      <c r="AB51" s="671" t="s">
        <v>72</v>
      </c>
      <c r="AC51" s="671" t="n">
        <v>0</v>
      </c>
      <c r="AD51" s="671" t="s">
        <v>72</v>
      </c>
      <c r="AE51" s="672" t="n">
        <v>16300</v>
      </c>
      <c r="AF51" s="660" t="n">
        <f aca="false">SUM(L51:AD51)</f>
        <v>2</v>
      </c>
      <c r="AG51" s="660"/>
      <c r="AH51" s="660"/>
      <c r="AI51" s="671"/>
      <c r="AJ51" s="671"/>
    </row>
    <row r="52" s="647" customFormat="true" ht="12" hidden="false" customHeight="true" outlineLevel="0" collapsed="false">
      <c r="A52" s="664" t="n">
        <v>16400</v>
      </c>
      <c r="B52" s="665"/>
      <c r="C52" s="666" t="s">
        <v>580</v>
      </c>
      <c r="D52" s="667" t="n">
        <v>0</v>
      </c>
      <c r="E52" s="668" t="n">
        <v>0</v>
      </c>
      <c r="F52" s="669" t="n">
        <v>0</v>
      </c>
      <c r="G52" s="669" t="n">
        <v>0</v>
      </c>
      <c r="H52" s="670" t="n">
        <v>0</v>
      </c>
      <c r="I52" s="670" t="n">
        <v>0</v>
      </c>
      <c r="J52" s="670" t="n">
        <v>0</v>
      </c>
      <c r="K52" s="671" t="s">
        <v>72</v>
      </c>
      <c r="L52" s="671" t="s">
        <v>72</v>
      </c>
      <c r="M52" s="671" t="s">
        <v>72</v>
      </c>
      <c r="N52" s="671" t="s">
        <v>72</v>
      </c>
      <c r="O52" s="671" t="s">
        <v>72</v>
      </c>
      <c r="P52" s="671" t="s">
        <v>72</v>
      </c>
      <c r="Q52" s="671" t="s">
        <v>72</v>
      </c>
      <c r="R52" s="671" t="s">
        <v>72</v>
      </c>
      <c r="S52" s="671" t="s">
        <v>72</v>
      </c>
      <c r="T52" s="671" t="s">
        <v>72</v>
      </c>
      <c r="U52" s="671" t="s">
        <v>72</v>
      </c>
      <c r="V52" s="671" t="s">
        <v>72</v>
      </c>
      <c r="W52" s="671" t="s">
        <v>72</v>
      </c>
      <c r="X52" s="671" t="s">
        <v>72</v>
      </c>
      <c r="Y52" s="671" t="s">
        <v>72</v>
      </c>
      <c r="Z52" s="671" t="s">
        <v>72</v>
      </c>
      <c r="AA52" s="671" t="s">
        <v>72</v>
      </c>
      <c r="AB52" s="671" t="s">
        <v>72</v>
      </c>
      <c r="AC52" s="671" t="n">
        <v>0</v>
      </c>
      <c r="AD52" s="671" t="s">
        <v>72</v>
      </c>
      <c r="AE52" s="672" t="n">
        <v>16400</v>
      </c>
      <c r="AF52" s="660" t="n">
        <f aca="false">SUM(L52:AD52)</f>
        <v>0</v>
      </c>
      <c r="AG52" s="660"/>
      <c r="AH52" s="660"/>
      <c r="AI52" s="671"/>
      <c r="AJ52" s="671"/>
    </row>
    <row r="53" s="647" customFormat="true" ht="12" hidden="false" customHeight="true" outlineLevel="0" collapsed="false">
      <c r="A53" s="664" t="n">
        <v>16500</v>
      </c>
      <c r="B53" s="665"/>
      <c r="C53" s="678" t="s">
        <v>581</v>
      </c>
      <c r="D53" s="667" t="n">
        <v>0</v>
      </c>
      <c r="E53" s="668" t="n">
        <v>0</v>
      </c>
      <c r="F53" s="669" t="n">
        <v>0</v>
      </c>
      <c r="G53" s="669" t="n">
        <v>0</v>
      </c>
      <c r="H53" s="670" t="n">
        <v>0</v>
      </c>
      <c r="I53" s="670" t="n">
        <v>0</v>
      </c>
      <c r="J53" s="670" t="n">
        <v>0</v>
      </c>
      <c r="K53" s="671" t="s">
        <v>72</v>
      </c>
      <c r="L53" s="671" t="s">
        <v>72</v>
      </c>
      <c r="M53" s="671" t="s">
        <v>72</v>
      </c>
      <c r="N53" s="671" t="s">
        <v>72</v>
      </c>
      <c r="O53" s="671" t="s">
        <v>72</v>
      </c>
      <c r="P53" s="671" t="s">
        <v>72</v>
      </c>
      <c r="Q53" s="671" t="s">
        <v>72</v>
      </c>
      <c r="R53" s="671" t="s">
        <v>72</v>
      </c>
      <c r="S53" s="671" t="s">
        <v>72</v>
      </c>
      <c r="T53" s="671" t="s">
        <v>72</v>
      </c>
      <c r="U53" s="671" t="s">
        <v>72</v>
      </c>
      <c r="V53" s="671" t="s">
        <v>72</v>
      </c>
      <c r="W53" s="671" t="s">
        <v>72</v>
      </c>
      <c r="X53" s="671" t="s">
        <v>72</v>
      </c>
      <c r="Y53" s="671" t="s">
        <v>72</v>
      </c>
      <c r="Z53" s="671" t="s">
        <v>72</v>
      </c>
      <c r="AA53" s="671" t="s">
        <v>72</v>
      </c>
      <c r="AB53" s="671" t="s">
        <v>72</v>
      </c>
      <c r="AC53" s="671" t="n">
        <v>0</v>
      </c>
      <c r="AD53" s="671" t="s">
        <v>72</v>
      </c>
      <c r="AE53" s="672" t="n">
        <v>16500</v>
      </c>
      <c r="AF53" s="660" t="n">
        <f aca="false">SUM(L53:AD53)</f>
        <v>0</v>
      </c>
      <c r="AG53" s="660"/>
      <c r="AH53" s="660"/>
      <c r="AI53" s="671"/>
      <c r="AJ53" s="671"/>
    </row>
    <row r="54" s="647" customFormat="true" ht="12" hidden="false" customHeight="true" outlineLevel="0" collapsed="false">
      <c r="A54" s="664" t="n">
        <v>16600</v>
      </c>
      <c r="B54" s="665"/>
      <c r="C54" s="666" t="s">
        <v>582</v>
      </c>
      <c r="D54" s="667" t="n">
        <v>0</v>
      </c>
      <c r="E54" s="668" t="n">
        <v>0</v>
      </c>
      <c r="F54" s="669" t="n">
        <v>0</v>
      </c>
      <c r="G54" s="669" t="n">
        <v>0</v>
      </c>
      <c r="H54" s="670" t="n">
        <v>0</v>
      </c>
      <c r="I54" s="670" t="n">
        <v>0</v>
      </c>
      <c r="J54" s="670" t="n">
        <v>0</v>
      </c>
      <c r="K54" s="671" t="s">
        <v>72</v>
      </c>
      <c r="L54" s="671" t="s">
        <v>72</v>
      </c>
      <c r="M54" s="671" t="s">
        <v>72</v>
      </c>
      <c r="N54" s="671" t="s">
        <v>72</v>
      </c>
      <c r="O54" s="671" t="s">
        <v>72</v>
      </c>
      <c r="P54" s="671" t="s">
        <v>72</v>
      </c>
      <c r="Q54" s="671" t="s">
        <v>72</v>
      </c>
      <c r="R54" s="671" t="s">
        <v>72</v>
      </c>
      <c r="S54" s="671" t="s">
        <v>72</v>
      </c>
      <c r="T54" s="671" t="s">
        <v>72</v>
      </c>
      <c r="U54" s="671" t="s">
        <v>72</v>
      </c>
      <c r="V54" s="671" t="s">
        <v>72</v>
      </c>
      <c r="W54" s="671" t="s">
        <v>72</v>
      </c>
      <c r="X54" s="671" t="s">
        <v>72</v>
      </c>
      <c r="Y54" s="671" t="s">
        <v>72</v>
      </c>
      <c r="Z54" s="671" t="s">
        <v>72</v>
      </c>
      <c r="AA54" s="671" t="s">
        <v>72</v>
      </c>
      <c r="AB54" s="671" t="s">
        <v>72</v>
      </c>
      <c r="AC54" s="671" t="n">
        <v>0</v>
      </c>
      <c r="AD54" s="671" t="s">
        <v>72</v>
      </c>
      <c r="AE54" s="672" t="n">
        <v>16600</v>
      </c>
      <c r="AF54" s="660" t="n">
        <f aca="false">SUM(L54:AD54)</f>
        <v>0</v>
      </c>
      <c r="AG54" s="660"/>
      <c r="AH54" s="660"/>
      <c r="AI54" s="671"/>
      <c r="AJ54" s="671"/>
    </row>
    <row r="55" s="647" customFormat="true" ht="12" hidden="false" customHeight="true" outlineLevel="0" collapsed="false">
      <c r="A55" s="664" t="n">
        <v>17100</v>
      </c>
      <c r="B55" s="665"/>
      <c r="C55" s="666" t="s">
        <v>583</v>
      </c>
      <c r="D55" s="667" t="n">
        <v>1</v>
      </c>
      <c r="E55" s="668" t="n">
        <v>0</v>
      </c>
      <c r="F55" s="669" t="n">
        <v>0</v>
      </c>
      <c r="G55" s="669" t="n">
        <v>0</v>
      </c>
      <c r="H55" s="670" t="n">
        <v>0</v>
      </c>
      <c r="I55" s="670" t="n">
        <v>0</v>
      </c>
      <c r="J55" s="670" t="n">
        <v>0</v>
      </c>
      <c r="K55" s="671" t="s">
        <v>72</v>
      </c>
      <c r="L55" s="671" t="s">
        <v>72</v>
      </c>
      <c r="M55" s="671" t="s">
        <v>72</v>
      </c>
      <c r="N55" s="671" t="s">
        <v>72</v>
      </c>
      <c r="O55" s="671" t="s">
        <v>72</v>
      </c>
      <c r="P55" s="671" t="s">
        <v>72</v>
      </c>
      <c r="Q55" s="671" t="s">
        <v>72</v>
      </c>
      <c r="R55" s="671" t="s">
        <v>72</v>
      </c>
      <c r="S55" s="671" t="s">
        <v>72</v>
      </c>
      <c r="T55" s="671" t="s">
        <v>72</v>
      </c>
      <c r="U55" s="671" t="s">
        <v>72</v>
      </c>
      <c r="V55" s="671" t="s">
        <v>72</v>
      </c>
      <c r="W55" s="671" t="s">
        <v>72</v>
      </c>
      <c r="X55" s="671" t="s">
        <v>72</v>
      </c>
      <c r="Y55" s="671" t="s">
        <v>72</v>
      </c>
      <c r="Z55" s="671" t="s">
        <v>72</v>
      </c>
      <c r="AA55" s="671" t="s">
        <v>72</v>
      </c>
      <c r="AB55" s="671" t="s">
        <v>72</v>
      </c>
      <c r="AC55" s="671" t="n">
        <v>0</v>
      </c>
      <c r="AD55" s="671" t="s">
        <v>72</v>
      </c>
      <c r="AE55" s="672" t="n">
        <v>17100</v>
      </c>
      <c r="AF55" s="660" t="n">
        <f aca="false">SUM(L55:AD55)</f>
        <v>0</v>
      </c>
      <c r="AG55" s="660"/>
      <c r="AH55" s="660"/>
      <c r="AI55" s="671"/>
      <c r="AJ55" s="671"/>
    </row>
    <row r="56" s="647" customFormat="true" ht="12" hidden="false" customHeight="true" outlineLevel="0" collapsed="false">
      <c r="A56" s="664" t="n">
        <v>17200</v>
      </c>
      <c r="B56" s="665"/>
      <c r="C56" s="666" t="s">
        <v>584</v>
      </c>
      <c r="D56" s="667" t="n">
        <v>6</v>
      </c>
      <c r="E56" s="668" t="n">
        <v>6</v>
      </c>
      <c r="F56" s="669" t="n">
        <v>0</v>
      </c>
      <c r="G56" s="669" t="n">
        <v>6</v>
      </c>
      <c r="H56" s="670" t="n">
        <v>0.7</v>
      </c>
      <c r="I56" s="670" t="n">
        <v>0</v>
      </c>
      <c r="J56" s="670" t="n">
        <v>1.4</v>
      </c>
      <c r="K56" s="671" t="s">
        <v>72</v>
      </c>
      <c r="L56" s="671" t="s">
        <v>72</v>
      </c>
      <c r="M56" s="671" t="s">
        <v>72</v>
      </c>
      <c r="N56" s="671" t="s">
        <v>72</v>
      </c>
      <c r="O56" s="671" t="s">
        <v>72</v>
      </c>
      <c r="P56" s="671" t="n">
        <v>1</v>
      </c>
      <c r="Q56" s="671" t="s">
        <v>72</v>
      </c>
      <c r="R56" s="671" t="s">
        <v>72</v>
      </c>
      <c r="S56" s="671" t="s">
        <v>72</v>
      </c>
      <c r="T56" s="671" t="s">
        <v>72</v>
      </c>
      <c r="U56" s="671" t="s">
        <v>72</v>
      </c>
      <c r="V56" s="671" t="s">
        <v>72</v>
      </c>
      <c r="W56" s="671" t="s">
        <v>72</v>
      </c>
      <c r="X56" s="671" t="s">
        <v>72</v>
      </c>
      <c r="Y56" s="671" t="n">
        <v>2</v>
      </c>
      <c r="Z56" s="671" t="s">
        <v>72</v>
      </c>
      <c r="AA56" s="671" t="s">
        <v>72</v>
      </c>
      <c r="AB56" s="671" t="n">
        <v>1</v>
      </c>
      <c r="AC56" s="671" t="n">
        <v>2</v>
      </c>
      <c r="AD56" s="671" t="s">
        <v>72</v>
      </c>
      <c r="AE56" s="672" t="n">
        <v>17200</v>
      </c>
      <c r="AF56" s="660" t="n">
        <f aca="false">SUM(L56:AD56)</f>
        <v>6</v>
      </c>
      <c r="AG56" s="660"/>
      <c r="AH56" s="660"/>
      <c r="AI56" s="671"/>
      <c r="AJ56" s="671"/>
    </row>
    <row r="57" s="647" customFormat="true" ht="12" hidden="false" customHeight="true" outlineLevel="0" collapsed="false">
      <c r="A57" s="664" t="n">
        <v>17300</v>
      </c>
      <c r="B57" s="665"/>
      <c r="C57" s="666" t="s">
        <v>585</v>
      </c>
      <c r="D57" s="667" t="n">
        <v>1</v>
      </c>
      <c r="E57" s="668" t="n">
        <v>1</v>
      </c>
      <c r="F57" s="669" t="n">
        <v>1</v>
      </c>
      <c r="G57" s="669" t="n">
        <v>0</v>
      </c>
      <c r="H57" s="670" t="n">
        <v>0.1</v>
      </c>
      <c r="I57" s="670" t="n">
        <v>0.3</v>
      </c>
      <c r="J57" s="670" t="n">
        <v>0</v>
      </c>
      <c r="K57" s="671" t="s">
        <v>72</v>
      </c>
      <c r="L57" s="671" t="s">
        <v>72</v>
      </c>
      <c r="M57" s="671" t="s">
        <v>72</v>
      </c>
      <c r="N57" s="671" t="s">
        <v>72</v>
      </c>
      <c r="O57" s="671" t="s">
        <v>72</v>
      </c>
      <c r="P57" s="671" t="s">
        <v>72</v>
      </c>
      <c r="Q57" s="671" t="s">
        <v>72</v>
      </c>
      <c r="R57" s="671" t="s">
        <v>72</v>
      </c>
      <c r="S57" s="671" t="s">
        <v>72</v>
      </c>
      <c r="T57" s="671" t="s">
        <v>72</v>
      </c>
      <c r="U57" s="671" t="s">
        <v>72</v>
      </c>
      <c r="V57" s="671" t="s">
        <v>72</v>
      </c>
      <c r="W57" s="671" t="s">
        <v>72</v>
      </c>
      <c r="X57" s="671" t="s">
        <v>72</v>
      </c>
      <c r="Y57" s="671" t="s">
        <v>72</v>
      </c>
      <c r="Z57" s="671" t="s">
        <v>72</v>
      </c>
      <c r="AA57" s="671" t="s">
        <v>72</v>
      </c>
      <c r="AB57" s="671" t="s">
        <v>72</v>
      </c>
      <c r="AC57" s="671" t="n">
        <v>1</v>
      </c>
      <c r="AD57" s="671" t="s">
        <v>72</v>
      </c>
      <c r="AE57" s="672" t="n">
        <v>17300</v>
      </c>
      <c r="AF57" s="660" t="n">
        <f aca="false">SUM(L57:AD57)</f>
        <v>1</v>
      </c>
      <c r="AG57" s="660"/>
      <c r="AH57" s="660"/>
      <c r="AI57" s="671"/>
      <c r="AJ57" s="671"/>
    </row>
    <row r="58" s="647" customFormat="true" ht="12" hidden="false" customHeight="true" outlineLevel="0" collapsed="false">
      <c r="A58" s="664" t="n">
        <v>17400</v>
      </c>
      <c r="B58" s="665"/>
      <c r="C58" s="666" t="s">
        <v>586</v>
      </c>
      <c r="D58" s="667" t="n">
        <v>2</v>
      </c>
      <c r="E58" s="668" t="n">
        <v>4</v>
      </c>
      <c r="F58" s="669" t="n">
        <v>3</v>
      </c>
      <c r="G58" s="669" t="n">
        <v>1</v>
      </c>
      <c r="H58" s="670" t="n">
        <v>0.5</v>
      </c>
      <c r="I58" s="670" t="n">
        <v>0.8</v>
      </c>
      <c r="J58" s="670" t="n">
        <v>0.2</v>
      </c>
      <c r="K58" s="671" t="s">
        <v>72</v>
      </c>
      <c r="L58" s="671" t="s">
        <v>72</v>
      </c>
      <c r="M58" s="671" t="s">
        <v>72</v>
      </c>
      <c r="N58" s="671" t="s">
        <v>72</v>
      </c>
      <c r="O58" s="671" t="s">
        <v>72</v>
      </c>
      <c r="P58" s="671" t="s">
        <v>72</v>
      </c>
      <c r="Q58" s="671" t="s">
        <v>72</v>
      </c>
      <c r="R58" s="671" t="s">
        <v>72</v>
      </c>
      <c r="S58" s="671" t="s">
        <v>72</v>
      </c>
      <c r="T58" s="671" t="n">
        <v>1</v>
      </c>
      <c r="U58" s="671" t="s">
        <v>72</v>
      </c>
      <c r="V58" s="671" t="s">
        <v>72</v>
      </c>
      <c r="W58" s="671" t="s">
        <v>72</v>
      </c>
      <c r="X58" s="671" t="s">
        <v>72</v>
      </c>
      <c r="Y58" s="671" t="n">
        <v>1</v>
      </c>
      <c r="Z58" s="671" t="s">
        <v>72</v>
      </c>
      <c r="AA58" s="671" t="s">
        <v>72</v>
      </c>
      <c r="AB58" s="671" t="n">
        <v>1</v>
      </c>
      <c r="AC58" s="671" t="n">
        <v>1</v>
      </c>
      <c r="AD58" s="671" t="s">
        <v>72</v>
      </c>
      <c r="AE58" s="672" t="n">
        <v>17400</v>
      </c>
      <c r="AF58" s="660" t="n">
        <f aca="false">SUM(L58:AD58)</f>
        <v>4</v>
      </c>
      <c r="AG58" s="660"/>
      <c r="AH58" s="660"/>
      <c r="AI58" s="671"/>
      <c r="AJ58" s="671"/>
    </row>
    <row r="59" s="647" customFormat="true" ht="12" hidden="false" customHeight="true" outlineLevel="0" collapsed="false">
      <c r="A59" s="664" t="n">
        <v>17500</v>
      </c>
      <c r="B59" s="665"/>
      <c r="C59" s="673" t="s">
        <v>587</v>
      </c>
      <c r="D59" s="667" t="n">
        <v>2</v>
      </c>
      <c r="E59" s="668" t="n">
        <v>4</v>
      </c>
      <c r="F59" s="669" t="n">
        <v>2</v>
      </c>
      <c r="G59" s="669" t="n">
        <v>2</v>
      </c>
      <c r="H59" s="670" t="n">
        <v>0.5</v>
      </c>
      <c r="I59" s="670" t="n">
        <v>0.5</v>
      </c>
      <c r="J59" s="670" t="n">
        <v>0.5</v>
      </c>
      <c r="K59" s="671" t="n">
        <v>2</v>
      </c>
      <c r="L59" s="671" t="n">
        <v>3</v>
      </c>
      <c r="M59" s="671" t="s">
        <v>72</v>
      </c>
      <c r="N59" s="671" t="s">
        <v>72</v>
      </c>
      <c r="O59" s="671" t="s">
        <v>72</v>
      </c>
      <c r="P59" s="671" t="s">
        <v>72</v>
      </c>
      <c r="Q59" s="671" t="s">
        <v>72</v>
      </c>
      <c r="R59" s="671" t="s">
        <v>72</v>
      </c>
      <c r="S59" s="671" t="s">
        <v>72</v>
      </c>
      <c r="T59" s="671" t="s">
        <v>72</v>
      </c>
      <c r="U59" s="671" t="s">
        <v>72</v>
      </c>
      <c r="V59" s="671" t="s">
        <v>72</v>
      </c>
      <c r="W59" s="671" t="s">
        <v>72</v>
      </c>
      <c r="X59" s="671" t="n">
        <v>1</v>
      </c>
      <c r="Y59" s="671" t="s">
        <v>72</v>
      </c>
      <c r="Z59" s="671" t="s">
        <v>72</v>
      </c>
      <c r="AA59" s="671" t="s">
        <v>72</v>
      </c>
      <c r="AB59" s="671" t="s">
        <v>72</v>
      </c>
      <c r="AC59" s="671" t="n">
        <v>0</v>
      </c>
      <c r="AD59" s="671" t="s">
        <v>72</v>
      </c>
      <c r="AE59" s="672" t="n">
        <v>17500</v>
      </c>
      <c r="AF59" s="660" t="n">
        <f aca="false">SUM(L59:AD59)</f>
        <v>4</v>
      </c>
      <c r="AG59" s="660"/>
      <c r="AH59" s="660"/>
      <c r="AI59" s="671"/>
      <c r="AJ59" s="671"/>
    </row>
    <row r="60" s="647" customFormat="true" ht="12" hidden="false" customHeight="true" outlineLevel="0" collapsed="false">
      <c r="A60" s="664" t="n">
        <v>18100</v>
      </c>
      <c r="B60" s="665"/>
      <c r="C60" s="666" t="s">
        <v>588</v>
      </c>
      <c r="D60" s="667" t="n">
        <v>628</v>
      </c>
      <c r="E60" s="668" t="n">
        <v>670</v>
      </c>
      <c r="F60" s="669" t="n">
        <v>146</v>
      </c>
      <c r="G60" s="669" t="n">
        <v>524</v>
      </c>
      <c r="H60" s="670" t="n">
        <v>82.4</v>
      </c>
      <c r="I60" s="670" t="n">
        <v>37.9</v>
      </c>
      <c r="J60" s="670" t="n">
        <v>122.4</v>
      </c>
      <c r="K60" s="671" t="s">
        <v>72</v>
      </c>
      <c r="L60" s="671" t="s">
        <v>72</v>
      </c>
      <c r="M60" s="671" t="s">
        <v>72</v>
      </c>
      <c r="N60" s="671" t="s">
        <v>72</v>
      </c>
      <c r="O60" s="671" t="s">
        <v>72</v>
      </c>
      <c r="P60" s="671" t="s">
        <v>72</v>
      </c>
      <c r="Q60" s="671" t="s">
        <v>72</v>
      </c>
      <c r="R60" s="671" t="s">
        <v>72</v>
      </c>
      <c r="S60" s="671" t="s">
        <v>72</v>
      </c>
      <c r="T60" s="671" t="s">
        <v>72</v>
      </c>
      <c r="U60" s="671" t="s">
        <v>72</v>
      </c>
      <c r="V60" s="671" t="s">
        <v>72</v>
      </c>
      <c r="W60" s="671" t="s">
        <v>72</v>
      </c>
      <c r="X60" s="671" t="s">
        <v>72</v>
      </c>
      <c r="Y60" s="671" t="n">
        <v>1</v>
      </c>
      <c r="Z60" s="671" t="n">
        <v>2</v>
      </c>
      <c r="AA60" s="671" t="n">
        <v>8</v>
      </c>
      <c r="AB60" s="671" t="n">
        <v>41</v>
      </c>
      <c r="AC60" s="671" t="n">
        <v>618</v>
      </c>
      <c r="AD60" s="671" t="s">
        <v>72</v>
      </c>
      <c r="AE60" s="672" t="n">
        <v>18100</v>
      </c>
      <c r="AF60" s="660" t="n">
        <f aca="false">SUM(L60:AD60)</f>
        <v>670</v>
      </c>
      <c r="AG60" s="660"/>
      <c r="AH60" s="660"/>
      <c r="AI60" s="671"/>
      <c r="AJ60" s="671"/>
    </row>
    <row r="61" s="647" customFormat="true" ht="12" hidden="false" customHeight="true" outlineLevel="0" collapsed="false">
      <c r="A61" s="664" t="n">
        <v>18200</v>
      </c>
      <c r="B61" s="665"/>
      <c r="C61" s="666" t="s">
        <v>589</v>
      </c>
      <c r="D61" s="667" t="n">
        <v>0</v>
      </c>
      <c r="E61" s="668" t="n">
        <v>0</v>
      </c>
      <c r="F61" s="669" t="n">
        <v>0</v>
      </c>
      <c r="G61" s="669" t="n">
        <v>0</v>
      </c>
      <c r="H61" s="670" t="n">
        <v>0</v>
      </c>
      <c r="I61" s="670" t="n">
        <v>0</v>
      </c>
      <c r="J61" s="670" t="n">
        <v>0</v>
      </c>
      <c r="K61" s="671" t="s">
        <v>72</v>
      </c>
      <c r="L61" s="671" t="s">
        <v>72</v>
      </c>
      <c r="M61" s="671" t="s">
        <v>72</v>
      </c>
      <c r="N61" s="671" t="s">
        <v>72</v>
      </c>
      <c r="O61" s="671" t="s">
        <v>72</v>
      </c>
      <c r="P61" s="671" t="s">
        <v>72</v>
      </c>
      <c r="Q61" s="671" t="s">
        <v>72</v>
      </c>
      <c r="R61" s="671" t="s">
        <v>72</v>
      </c>
      <c r="S61" s="671" t="s">
        <v>72</v>
      </c>
      <c r="T61" s="671" t="s">
        <v>72</v>
      </c>
      <c r="U61" s="671" t="s">
        <v>72</v>
      </c>
      <c r="V61" s="671" t="s">
        <v>72</v>
      </c>
      <c r="W61" s="671" t="s">
        <v>72</v>
      </c>
      <c r="X61" s="671" t="s">
        <v>72</v>
      </c>
      <c r="Y61" s="671" t="s">
        <v>72</v>
      </c>
      <c r="Z61" s="671" t="s">
        <v>72</v>
      </c>
      <c r="AA61" s="671" t="s">
        <v>72</v>
      </c>
      <c r="AB61" s="671" t="s">
        <v>72</v>
      </c>
      <c r="AC61" s="671" t="n">
        <v>0</v>
      </c>
      <c r="AD61" s="671" t="s">
        <v>72</v>
      </c>
      <c r="AE61" s="672" t="n">
        <v>18200</v>
      </c>
      <c r="AF61" s="660" t="n">
        <f aca="false">SUM(L61:AD61)</f>
        <v>0</v>
      </c>
      <c r="AG61" s="660"/>
      <c r="AH61" s="660"/>
      <c r="AI61" s="671"/>
      <c r="AJ61" s="671"/>
    </row>
    <row r="62" s="647" customFormat="true" ht="21.75" hidden="false" customHeight="true" outlineLevel="0" collapsed="false">
      <c r="A62" s="674" t="n">
        <v>18300</v>
      </c>
      <c r="B62" s="665"/>
      <c r="C62" s="675" t="s">
        <v>590</v>
      </c>
      <c r="D62" s="667" t="n">
        <v>210</v>
      </c>
      <c r="E62" s="668" t="n">
        <v>284</v>
      </c>
      <c r="F62" s="669" t="n">
        <v>152</v>
      </c>
      <c r="G62" s="669" t="n">
        <v>132</v>
      </c>
      <c r="H62" s="670" t="n">
        <v>34.9</v>
      </c>
      <c r="I62" s="670" t="n">
        <v>39.5</v>
      </c>
      <c r="J62" s="670" t="n">
        <v>30.8</v>
      </c>
      <c r="K62" s="671" t="s">
        <v>72</v>
      </c>
      <c r="L62" s="671" t="s">
        <v>72</v>
      </c>
      <c r="M62" s="671" t="s">
        <v>72</v>
      </c>
      <c r="N62" s="671" t="s">
        <v>72</v>
      </c>
      <c r="O62" s="671" t="s">
        <v>72</v>
      </c>
      <c r="P62" s="671" t="s">
        <v>72</v>
      </c>
      <c r="Q62" s="671" t="n">
        <v>3</v>
      </c>
      <c r="R62" s="671" t="s">
        <v>72</v>
      </c>
      <c r="S62" s="671" t="n">
        <v>1</v>
      </c>
      <c r="T62" s="671" t="n">
        <v>3</v>
      </c>
      <c r="U62" s="671" t="n">
        <v>6</v>
      </c>
      <c r="V62" s="671" t="n">
        <v>9</v>
      </c>
      <c r="W62" s="671" t="n">
        <v>10</v>
      </c>
      <c r="X62" s="671" t="n">
        <v>15</v>
      </c>
      <c r="Y62" s="671" t="n">
        <v>28</v>
      </c>
      <c r="Z62" s="671" t="n">
        <v>36</v>
      </c>
      <c r="AA62" s="671" t="n">
        <v>37</v>
      </c>
      <c r="AB62" s="671" t="n">
        <v>39</v>
      </c>
      <c r="AC62" s="671" t="n">
        <v>97</v>
      </c>
      <c r="AD62" s="671" t="s">
        <v>72</v>
      </c>
      <c r="AE62" s="676" t="n">
        <v>18300</v>
      </c>
      <c r="AF62" s="660" t="n">
        <f aca="false">SUM(L62:AD62)</f>
        <v>284</v>
      </c>
      <c r="AG62" s="660"/>
      <c r="AH62" s="660"/>
      <c r="AI62" s="671"/>
      <c r="AJ62" s="671"/>
    </row>
    <row r="63" s="647" customFormat="true" ht="12" hidden="false" customHeight="true" outlineLevel="0" collapsed="false">
      <c r="A63" s="664" t="n">
        <v>20100</v>
      </c>
      <c r="B63" s="665"/>
      <c r="C63" s="666" t="s">
        <v>591</v>
      </c>
      <c r="D63" s="667" t="n">
        <v>316</v>
      </c>
      <c r="E63" s="668" t="n">
        <v>326</v>
      </c>
      <c r="F63" s="669" t="n">
        <v>182</v>
      </c>
      <c r="G63" s="669" t="n">
        <v>144</v>
      </c>
      <c r="H63" s="670" t="n">
        <v>40.1</v>
      </c>
      <c r="I63" s="670" t="n">
        <v>47.3</v>
      </c>
      <c r="J63" s="670" t="n">
        <v>33.6</v>
      </c>
      <c r="K63" s="671" t="s">
        <v>72</v>
      </c>
      <c r="L63" s="671" t="n">
        <v>1</v>
      </c>
      <c r="M63" s="671" t="s">
        <v>72</v>
      </c>
      <c r="N63" s="671" t="n">
        <v>1</v>
      </c>
      <c r="O63" s="671" t="n">
        <v>1</v>
      </c>
      <c r="P63" s="671" t="n">
        <v>4</v>
      </c>
      <c r="Q63" s="671" t="n">
        <v>5</v>
      </c>
      <c r="R63" s="671" t="n">
        <v>2</v>
      </c>
      <c r="S63" s="671" t="n">
        <v>4</v>
      </c>
      <c r="T63" s="671" t="n">
        <v>5</v>
      </c>
      <c r="U63" s="671" t="n">
        <v>8</v>
      </c>
      <c r="V63" s="671" t="n">
        <v>2</v>
      </c>
      <c r="W63" s="671" t="n">
        <v>10</v>
      </c>
      <c r="X63" s="671" t="n">
        <v>11</v>
      </c>
      <c r="Y63" s="671" t="n">
        <v>19</v>
      </c>
      <c r="Z63" s="671" t="n">
        <v>27</v>
      </c>
      <c r="AA63" s="671" t="n">
        <v>31</v>
      </c>
      <c r="AB63" s="671" t="n">
        <v>61</v>
      </c>
      <c r="AC63" s="671" t="n">
        <v>134</v>
      </c>
      <c r="AD63" s="671" t="s">
        <v>72</v>
      </c>
      <c r="AE63" s="672" t="n">
        <v>20100</v>
      </c>
      <c r="AF63" s="660" t="n">
        <f aca="false">SUM(L63:AD63)</f>
        <v>326</v>
      </c>
      <c r="AG63" s="660"/>
      <c r="AH63" s="660"/>
      <c r="AI63" s="671"/>
      <c r="AJ63" s="671"/>
    </row>
    <row r="64" s="647" customFormat="true" ht="12" hidden="false" customHeight="true" outlineLevel="0" collapsed="false">
      <c r="A64" s="664" t="n">
        <v>20200</v>
      </c>
      <c r="B64" s="665"/>
      <c r="C64" s="666" t="s">
        <v>592</v>
      </c>
      <c r="D64" s="667" t="n">
        <v>121</v>
      </c>
      <c r="E64" s="668" t="n">
        <v>125</v>
      </c>
      <c r="F64" s="669" t="n">
        <v>90</v>
      </c>
      <c r="G64" s="669" t="n">
        <v>35</v>
      </c>
      <c r="H64" s="670" t="n">
        <v>15.4</v>
      </c>
      <c r="I64" s="670" t="n">
        <v>23.4</v>
      </c>
      <c r="J64" s="670" t="n">
        <v>8.2</v>
      </c>
      <c r="K64" s="671" t="s">
        <v>72</v>
      </c>
      <c r="L64" s="671" t="s">
        <v>72</v>
      </c>
      <c r="M64" s="671" t="s">
        <v>72</v>
      </c>
      <c r="N64" s="671" t="n">
        <v>2</v>
      </c>
      <c r="O64" s="671" t="n">
        <v>3</v>
      </c>
      <c r="P64" s="671" t="n">
        <v>5</v>
      </c>
      <c r="Q64" s="671" t="n">
        <v>7</v>
      </c>
      <c r="R64" s="671" t="n">
        <v>8</v>
      </c>
      <c r="S64" s="671" t="n">
        <v>7</v>
      </c>
      <c r="T64" s="671" t="n">
        <v>11</v>
      </c>
      <c r="U64" s="671" t="n">
        <v>6</v>
      </c>
      <c r="V64" s="671" t="n">
        <v>10</v>
      </c>
      <c r="W64" s="671" t="n">
        <v>12</v>
      </c>
      <c r="X64" s="671" t="n">
        <v>8</v>
      </c>
      <c r="Y64" s="671" t="n">
        <v>13</v>
      </c>
      <c r="Z64" s="671" t="n">
        <v>8</v>
      </c>
      <c r="AA64" s="671" t="n">
        <v>7</v>
      </c>
      <c r="AB64" s="671" t="n">
        <v>10</v>
      </c>
      <c r="AC64" s="671" t="n">
        <v>8</v>
      </c>
      <c r="AD64" s="671" t="s">
        <v>72</v>
      </c>
      <c r="AE64" s="672" t="n">
        <v>20200</v>
      </c>
      <c r="AF64" s="660" t="n">
        <f aca="false">SUM(L64:AD64)</f>
        <v>125</v>
      </c>
      <c r="AG64" s="660"/>
      <c r="AH64" s="660"/>
      <c r="AI64" s="671"/>
      <c r="AJ64" s="671"/>
    </row>
    <row r="65" s="647" customFormat="true" ht="12" hidden="false" customHeight="true" outlineLevel="0" collapsed="false">
      <c r="A65" s="664" t="n">
        <v>20300</v>
      </c>
      <c r="B65" s="665"/>
      <c r="C65" s="666" t="s">
        <v>593</v>
      </c>
      <c r="D65" s="667" t="n">
        <v>3</v>
      </c>
      <c r="E65" s="668" t="n">
        <v>2</v>
      </c>
      <c r="F65" s="669" t="n">
        <v>1</v>
      </c>
      <c r="G65" s="669" t="n">
        <v>1</v>
      </c>
      <c r="H65" s="670" t="n">
        <v>0.2</v>
      </c>
      <c r="I65" s="670" t="n">
        <v>0.3</v>
      </c>
      <c r="J65" s="670" t="n">
        <v>0.2</v>
      </c>
      <c r="K65" s="671" t="s">
        <v>72</v>
      </c>
      <c r="L65" s="671" t="s">
        <v>72</v>
      </c>
      <c r="M65" s="671" t="s">
        <v>72</v>
      </c>
      <c r="N65" s="671" t="s">
        <v>72</v>
      </c>
      <c r="O65" s="671" t="s">
        <v>72</v>
      </c>
      <c r="P65" s="671" t="s">
        <v>72</v>
      </c>
      <c r="Q65" s="671" t="s">
        <v>72</v>
      </c>
      <c r="R65" s="671" t="s">
        <v>72</v>
      </c>
      <c r="S65" s="671" t="s">
        <v>72</v>
      </c>
      <c r="T65" s="671" t="n">
        <v>1</v>
      </c>
      <c r="U65" s="671" t="s">
        <v>72</v>
      </c>
      <c r="V65" s="671" t="n">
        <v>1</v>
      </c>
      <c r="W65" s="671" t="s">
        <v>72</v>
      </c>
      <c r="X65" s="671" t="s">
        <v>72</v>
      </c>
      <c r="Y65" s="671" t="s">
        <v>72</v>
      </c>
      <c r="Z65" s="671" t="s">
        <v>72</v>
      </c>
      <c r="AA65" s="671" t="s">
        <v>72</v>
      </c>
      <c r="AB65" s="671" t="s">
        <v>72</v>
      </c>
      <c r="AC65" s="671" t="n">
        <v>0</v>
      </c>
      <c r="AD65" s="671" t="s">
        <v>72</v>
      </c>
      <c r="AE65" s="672" t="n">
        <v>20300</v>
      </c>
      <c r="AF65" s="660" t="n">
        <f aca="false">SUM(L65:AD65)</f>
        <v>2</v>
      </c>
      <c r="AG65" s="660"/>
      <c r="AH65" s="660"/>
      <c r="AI65" s="671"/>
      <c r="AJ65" s="671"/>
    </row>
    <row r="66" s="647" customFormat="true" ht="12" hidden="false" customHeight="true" outlineLevel="0" collapsed="false">
      <c r="A66" s="639" t="n">
        <v>20400</v>
      </c>
      <c r="B66" s="679"/>
      <c r="C66" s="680" t="s">
        <v>594</v>
      </c>
      <c r="D66" s="681" t="n">
        <v>48</v>
      </c>
      <c r="E66" s="682" t="n">
        <v>65</v>
      </c>
      <c r="F66" s="683" t="n">
        <v>37</v>
      </c>
      <c r="G66" s="683" t="n">
        <v>28</v>
      </c>
      <c r="H66" s="684" t="n">
        <v>8</v>
      </c>
      <c r="I66" s="684" t="n">
        <v>9.6</v>
      </c>
      <c r="J66" s="684" t="n">
        <v>6.5</v>
      </c>
      <c r="K66" s="685" t="s">
        <v>72</v>
      </c>
      <c r="L66" s="685" t="s">
        <v>72</v>
      </c>
      <c r="M66" s="685" t="s">
        <v>72</v>
      </c>
      <c r="N66" s="685" t="s">
        <v>72</v>
      </c>
      <c r="O66" s="685" t="s">
        <v>72</v>
      </c>
      <c r="P66" s="685" t="n">
        <v>2</v>
      </c>
      <c r="Q66" s="685" t="s">
        <v>72</v>
      </c>
      <c r="R66" s="685" t="n">
        <v>1</v>
      </c>
      <c r="S66" s="685" t="n">
        <v>1</v>
      </c>
      <c r="T66" s="685" t="n">
        <v>2</v>
      </c>
      <c r="U66" s="685" t="n">
        <v>1</v>
      </c>
      <c r="V66" s="685" t="n">
        <v>1</v>
      </c>
      <c r="W66" s="685" t="n">
        <v>4</v>
      </c>
      <c r="X66" s="685" t="s">
        <v>72</v>
      </c>
      <c r="Y66" s="685" t="n">
        <v>10</v>
      </c>
      <c r="Z66" s="685" t="n">
        <v>7</v>
      </c>
      <c r="AA66" s="685" t="n">
        <v>7</v>
      </c>
      <c r="AB66" s="685" t="n">
        <v>11</v>
      </c>
      <c r="AC66" s="685" t="n">
        <v>18</v>
      </c>
      <c r="AD66" s="685" t="s">
        <v>72</v>
      </c>
      <c r="AE66" s="686" t="n">
        <v>20400</v>
      </c>
      <c r="AF66" s="660" t="n">
        <f aca="false">SUM(L66:AD66)</f>
        <v>65</v>
      </c>
      <c r="AG66" s="660"/>
      <c r="AH66" s="660"/>
      <c r="AI66" s="671"/>
      <c r="AJ66" s="671"/>
    </row>
    <row r="67" s="647" customFormat="true" ht="12" hidden="false" customHeight="false" outlineLevel="0" collapsed="false">
      <c r="A67" s="687" t="s">
        <v>595</v>
      </c>
      <c r="B67" s="688"/>
      <c r="C67" s="688"/>
      <c r="D67" s="689"/>
      <c r="E67" s="690"/>
      <c r="F67" s="689"/>
      <c r="G67" s="689"/>
      <c r="H67" s="689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689"/>
      <c r="AC67" s="689"/>
      <c r="AD67" s="689"/>
      <c r="AE67" s="689"/>
    </row>
    <row r="68" customFormat="false" ht="12" hidden="false" customHeight="false" outlineLevel="0" collapsed="false">
      <c r="A68" s="691" t="s">
        <v>596</v>
      </c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2"/>
      <c r="O68" s="692"/>
      <c r="P68" s="692"/>
      <c r="Q68" s="692"/>
      <c r="R68" s="692"/>
      <c r="S68" s="692"/>
      <c r="T68" s="692"/>
      <c r="U68" s="692"/>
      <c r="V68" s="692"/>
      <c r="W68" s="692"/>
      <c r="X68" s="692"/>
      <c r="Y68" s="692"/>
      <c r="Z68" s="692"/>
      <c r="AA68" s="692"/>
      <c r="AB68" s="692"/>
      <c r="AC68" s="692"/>
      <c r="AD68" s="692"/>
      <c r="AE68" s="692"/>
    </row>
  </sheetData>
  <mergeCells count="27">
    <mergeCell ref="AC1:AE2"/>
    <mergeCell ref="A3:B5"/>
    <mergeCell ref="D3:D5"/>
    <mergeCell ref="E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3" width="5.36"/>
    <col collapsed="false" customWidth="true" hidden="false" outlineLevel="0" max="2" min="2" style="693" width="30.62"/>
    <col collapsed="false" customWidth="true" hidden="false" outlineLevel="0" max="3" min="3" style="693" width="3.12"/>
    <col collapsed="false" customWidth="true" hidden="false" outlineLevel="0" max="4" min="4" style="693" width="7.62"/>
    <col collapsed="false" customWidth="true" hidden="false" outlineLevel="0" max="5" min="5" style="693" width="4.62"/>
    <col collapsed="false" customWidth="true" hidden="false" outlineLevel="0" max="6" min="6" style="693" width="7.62"/>
    <col collapsed="false" customWidth="true" hidden="false" outlineLevel="0" max="7" min="7" style="693" width="4.62"/>
    <col collapsed="false" customWidth="true" hidden="false" outlineLevel="0" max="8" min="8" style="693" width="7.62"/>
    <col collapsed="false" customWidth="true" hidden="false" outlineLevel="0" max="9" min="9" style="693" width="4.62"/>
    <col collapsed="false" customWidth="true" hidden="false" outlineLevel="0" max="10" min="10" style="693" width="7.62"/>
    <col collapsed="false" customWidth="true" hidden="false" outlineLevel="0" max="11" min="11" style="693" width="4.62"/>
    <col collapsed="false" customWidth="true" hidden="false" outlineLevel="0" max="12" min="12" style="694" width="7.62"/>
    <col collapsed="false" customWidth="true" hidden="false" outlineLevel="0" max="13" min="13" style="694" width="5.99"/>
    <col collapsed="false" customWidth="false" hidden="false" outlineLevel="0" max="257" min="14" style="693" width="7.99"/>
  </cols>
  <sheetData>
    <row r="1" s="696" customFormat="true" ht="18.75" hidden="false" customHeight="true" outlineLevel="0" collapsed="false">
      <c r="A1" s="695" t="s">
        <v>597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</row>
    <row r="2" customFormat="false" ht="18.75" hidden="false" customHeight="true" outlineLevel="0" collapsed="false">
      <c r="A2" s="697"/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9"/>
      <c r="M2" s="700" t="s">
        <v>77</v>
      </c>
    </row>
    <row r="3" s="708" customFormat="true" ht="13.5" hidden="false" customHeight="true" outlineLevel="0" collapsed="false">
      <c r="A3" s="701" t="s">
        <v>598</v>
      </c>
      <c r="B3" s="702" t="s">
        <v>599</v>
      </c>
      <c r="C3" s="703"/>
      <c r="D3" s="704" t="s">
        <v>600</v>
      </c>
      <c r="E3" s="704"/>
      <c r="F3" s="704" t="s">
        <v>601</v>
      </c>
      <c r="G3" s="704"/>
      <c r="H3" s="705" t="s">
        <v>602</v>
      </c>
      <c r="I3" s="705"/>
      <c r="J3" s="705" t="s">
        <v>603</v>
      </c>
      <c r="K3" s="705"/>
      <c r="L3" s="706" t="s">
        <v>604</v>
      </c>
      <c r="M3" s="706"/>
      <c r="N3" s="707"/>
    </row>
    <row r="4" s="708" customFormat="true" ht="13.5" hidden="false" customHeight="true" outlineLevel="0" collapsed="false">
      <c r="A4" s="701"/>
      <c r="B4" s="702"/>
      <c r="C4" s="709" t="s">
        <v>605</v>
      </c>
      <c r="D4" s="710" t="s">
        <v>606</v>
      </c>
      <c r="E4" s="710"/>
      <c r="F4" s="710" t="s">
        <v>606</v>
      </c>
      <c r="G4" s="710"/>
      <c r="H4" s="711" t="s">
        <v>606</v>
      </c>
      <c r="I4" s="711"/>
      <c r="J4" s="711" t="s">
        <v>606</v>
      </c>
      <c r="K4" s="711"/>
      <c r="L4" s="712" t="s">
        <v>606</v>
      </c>
      <c r="M4" s="712"/>
    </row>
    <row r="5" s="708" customFormat="true" ht="12" hidden="false" customHeight="true" outlineLevel="0" collapsed="false">
      <c r="A5" s="713" t="s">
        <v>607</v>
      </c>
      <c r="B5" s="714" t="s">
        <v>608</v>
      </c>
      <c r="C5" s="715" t="s">
        <v>107</v>
      </c>
      <c r="D5" s="716" t="s">
        <v>72</v>
      </c>
      <c r="E5" s="717"/>
      <c r="F5" s="716" t="s">
        <v>72</v>
      </c>
      <c r="G5" s="718"/>
      <c r="H5" s="716" t="s">
        <v>72</v>
      </c>
      <c r="I5" s="718"/>
      <c r="J5" s="716" t="s">
        <v>72</v>
      </c>
      <c r="K5" s="718"/>
      <c r="L5" s="719" t="s">
        <v>72</v>
      </c>
      <c r="M5" s="720"/>
      <c r="N5" s="707"/>
    </row>
    <row r="6" s="708" customFormat="true" ht="12" hidden="false" customHeight="true" outlineLevel="0" collapsed="false">
      <c r="A6" s="721" t="s">
        <v>609</v>
      </c>
      <c r="B6" s="722" t="s">
        <v>610</v>
      </c>
      <c r="C6" s="715" t="s">
        <v>107</v>
      </c>
      <c r="D6" s="716" t="s">
        <v>72</v>
      </c>
      <c r="E6" s="717"/>
      <c r="F6" s="716" t="s">
        <v>72</v>
      </c>
      <c r="G6" s="718"/>
      <c r="H6" s="716" t="n">
        <v>2</v>
      </c>
      <c r="I6" s="718"/>
      <c r="J6" s="716" t="s">
        <v>72</v>
      </c>
      <c r="K6" s="718"/>
      <c r="L6" s="719" t="s">
        <v>72</v>
      </c>
      <c r="M6" s="723"/>
      <c r="N6" s="707"/>
    </row>
    <row r="7" s="708" customFormat="true" ht="14.25" hidden="false" customHeight="true" outlineLevel="0" collapsed="false">
      <c r="A7" s="721"/>
      <c r="B7" s="722" t="s">
        <v>611</v>
      </c>
      <c r="C7" s="715" t="s">
        <v>107</v>
      </c>
      <c r="D7" s="724" t="s">
        <v>72</v>
      </c>
      <c r="E7" s="718"/>
      <c r="F7" s="716" t="s">
        <v>72</v>
      </c>
      <c r="G7" s="718"/>
      <c r="H7" s="716" t="s">
        <v>72</v>
      </c>
      <c r="I7" s="718"/>
      <c r="J7" s="716" t="s">
        <v>72</v>
      </c>
      <c r="K7" s="718"/>
      <c r="L7" s="719" t="s">
        <v>72</v>
      </c>
      <c r="M7" s="723"/>
      <c r="N7" s="707"/>
      <c r="O7" s="725" t="s">
        <v>612</v>
      </c>
    </row>
    <row r="8" s="708" customFormat="true" ht="14.25" hidden="false" customHeight="true" outlineLevel="0" collapsed="false">
      <c r="A8" s="721"/>
      <c r="B8" s="722" t="s">
        <v>613</v>
      </c>
      <c r="C8" s="715" t="s">
        <v>107</v>
      </c>
      <c r="D8" s="724" t="n">
        <v>1</v>
      </c>
      <c r="E8" s="718"/>
      <c r="F8" s="716" t="s">
        <v>72</v>
      </c>
      <c r="G8" s="718"/>
      <c r="H8" s="716" t="s">
        <v>72</v>
      </c>
      <c r="I8" s="718"/>
      <c r="J8" s="716" t="n">
        <v>2</v>
      </c>
      <c r="K8" s="718"/>
      <c r="L8" s="719" t="n">
        <v>1</v>
      </c>
      <c r="M8" s="723"/>
      <c r="N8" s="707"/>
      <c r="O8" s="725"/>
    </row>
    <row r="9" s="708" customFormat="true" ht="14.25" hidden="false" customHeight="true" outlineLevel="0" collapsed="false">
      <c r="A9" s="721"/>
      <c r="B9" s="726" t="s">
        <v>614</v>
      </c>
      <c r="C9" s="727" t="s">
        <v>108</v>
      </c>
      <c r="D9" s="728" t="n">
        <v>54</v>
      </c>
      <c r="E9" s="729" t="s">
        <v>615</v>
      </c>
      <c r="F9" s="728" t="n">
        <v>49</v>
      </c>
      <c r="G9" s="729" t="s">
        <v>616</v>
      </c>
      <c r="H9" s="728" t="n">
        <v>85</v>
      </c>
      <c r="I9" s="729" t="s">
        <v>617</v>
      </c>
      <c r="J9" s="728" t="n">
        <v>45</v>
      </c>
      <c r="K9" s="729" t="s">
        <v>618</v>
      </c>
      <c r="L9" s="730" t="n">
        <v>16</v>
      </c>
      <c r="M9" s="731" t="s">
        <v>619</v>
      </c>
      <c r="N9" s="732"/>
      <c r="O9" s="725"/>
    </row>
    <row r="10" s="708" customFormat="true" ht="12" hidden="false" customHeight="true" outlineLevel="0" collapsed="false">
      <c r="A10" s="733" t="s">
        <v>620</v>
      </c>
      <c r="B10" s="722" t="s">
        <v>621</v>
      </c>
      <c r="C10" s="715"/>
      <c r="D10" s="716" t="n">
        <v>6</v>
      </c>
      <c r="E10" s="718"/>
      <c r="F10" s="716" t="n">
        <v>2</v>
      </c>
      <c r="G10" s="718"/>
      <c r="H10" s="716" t="n">
        <v>1</v>
      </c>
      <c r="I10" s="718"/>
      <c r="J10" s="716" t="s">
        <v>72</v>
      </c>
      <c r="K10" s="718"/>
      <c r="L10" s="719" t="n">
        <v>1</v>
      </c>
      <c r="M10" s="723"/>
    </row>
    <row r="11" s="708" customFormat="true" ht="12" hidden="false" customHeight="true" outlineLevel="0" collapsed="false">
      <c r="A11" s="733"/>
      <c r="B11" s="722" t="s">
        <v>622</v>
      </c>
      <c r="C11" s="715"/>
      <c r="D11" s="716" t="s">
        <v>72</v>
      </c>
      <c r="E11" s="718"/>
      <c r="F11" s="716" t="n">
        <v>1</v>
      </c>
      <c r="G11" s="718"/>
      <c r="H11" s="716" t="s">
        <v>72</v>
      </c>
      <c r="I11" s="718"/>
      <c r="J11" s="716" t="s">
        <v>72</v>
      </c>
      <c r="K11" s="718"/>
      <c r="L11" s="719" t="n">
        <v>1</v>
      </c>
      <c r="M11" s="723"/>
    </row>
    <row r="12" s="708" customFormat="true" ht="12" hidden="false" customHeight="true" outlineLevel="0" collapsed="false">
      <c r="A12" s="734" t="s">
        <v>623</v>
      </c>
      <c r="B12" s="735" t="s">
        <v>624</v>
      </c>
      <c r="C12" s="736"/>
      <c r="D12" s="716" t="s">
        <v>72</v>
      </c>
      <c r="E12" s="718"/>
      <c r="F12" s="716" t="s">
        <v>72</v>
      </c>
      <c r="G12" s="718"/>
      <c r="H12" s="716" t="s">
        <v>72</v>
      </c>
      <c r="I12" s="718"/>
      <c r="J12" s="716" t="s">
        <v>72</v>
      </c>
      <c r="K12" s="718"/>
      <c r="L12" s="719" t="s">
        <v>72</v>
      </c>
      <c r="M12" s="723"/>
    </row>
    <row r="13" s="708" customFormat="true" ht="12" hidden="false" customHeight="true" outlineLevel="0" collapsed="false">
      <c r="A13" s="734"/>
      <c r="B13" s="735" t="s">
        <v>625</v>
      </c>
      <c r="C13" s="736" t="s">
        <v>626</v>
      </c>
      <c r="D13" s="716" t="n">
        <v>1</v>
      </c>
      <c r="E13" s="718"/>
      <c r="F13" s="716" t="s">
        <v>72</v>
      </c>
      <c r="G13" s="718"/>
      <c r="H13" s="716" t="s">
        <v>72</v>
      </c>
      <c r="I13" s="718"/>
      <c r="J13" s="716" t="n">
        <v>2</v>
      </c>
      <c r="K13" s="718"/>
      <c r="L13" s="719" t="n">
        <v>1</v>
      </c>
      <c r="M13" s="723"/>
    </row>
    <row r="14" s="708" customFormat="true" ht="12" hidden="false" customHeight="true" outlineLevel="0" collapsed="false">
      <c r="A14" s="734"/>
      <c r="B14" s="735" t="s">
        <v>627</v>
      </c>
      <c r="C14" s="736"/>
      <c r="D14" s="724" t="n">
        <v>3</v>
      </c>
      <c r="E14" s="718"/>
      <c r="F14" s="718" t="n">
        <v>6</v>
      </c>
      <c r="G14" s="718"/>
      <c r="H14" s="718" t="n">
        <v>9</v>
      </c>
      <c r="I14" s="718"/>
      <c r="J14" s="718" t="n">
        <v>12</v>
      </c>
      <c r="K14" s="718"/>
      <c r="L14" s="737" t="n">
        <v>3</v>
      </c>
      <c r="M14" s="723"/>
    </row>
    <row r="15" s="708" customFormat="true" ht="12" hidden="false" customHeight="true" outlineLevel="0" collapsed="false">
      <c r="A15" s="734"/>
      <c r="B15" s="735" t="s">
        <v>628</v>
      </c>
      <c r="C15" s="736"/>
      <c r="D15" s="724" t="n">
        <v>5</v>
      </c>
      <c r="E15" s="718"/>
      <c r="F15" s="718" t="n">
        <v>3</v>
      </c>
      <c r="G15" s="718"/>
      <c r="H15" s="718" t="n">
        <v>8</v>
      </c>
      <c r="I15" s="718"/>
      <c r="J15" s="718" t="n">
        <v>3</v>
      </c>
      <c r="K15" s="718"/>
      <c r="L15" s="737" t="n">
        <v>10</v>
      </c>
      <c r="M15" s="723"/>
    </row>
    <row r="16" s="708" customFormat="true" ht="12" hidden="false" customHeight="true" outlineLevel="0" collapsed="false">
      <c r="A16" s="734"/>
      <c r="B16" s="735" t="s">
        <v>629</v>
      </c>
      <c r="C16" s="736"/>
      <c r="D16" s="716" t="s">
        <v>72</v>
      </c>
      <c r="E16" s="718"/>
      <c r="F16" s="716" t="s">
        <v>72</v>
      </c>
      <c r="G16" s="718"/>
      <c r="H16" s="716" t="s">
        <v>72</v>
      </c>
      <c r="I16" s="718"/>
      <c r="J16" s="716" t="s">
        <v>72</v>
      </c>
      <c r="K16" s="718"/>
      <c r="L16" s="719" t="s">
        <v>72</v>
      </c>
      <c r="M16" s="723"/>
    </row>
    <row r="17" s="708" customFormat="true" ht="12" hidden="false" customHeight="true" outlineLevel="0" collapsed="false">
      <c r="A17" s="734"/>
      <c r="B17" s="735" t="s">
        <v>630</v>
      </c>
      <c r="C17" s="736"/>
      <c r="D17" s="716" t="s">
        <v>72</v>
      </c>
      <c r="E17" s="718"/>
      <c r="F17" s="716" t="s">
        <v>72</v>
      </c>
      <c r="G17" s="718"/>
      <c r="H17" s="716" t="s">
        <v>72</v>
      </c>
      <c r="I17" s="718"/>
      <c r="J17" s="716" t="s">
        <v>72</v>
      </c>
      <c r="K17" s="718"/>
      <c r="L17" s="719" t="n">
        <v>1</v>
      </c>
      <c r="M17" s="723"/>
    </row>
    <row r="18" s="708" customFormat="true" ht="12" hidden="false" customHeight="true" outlineLevel="0" collapsed="false">
      <c r="A18" s="734"/>
      <c r="B18" s="735" t="s">
        <v>631</v>
      </c>
      <c r="C18" s="736"/>
      <c r="D18" s="716" t="s">
        <v>72</v>
      </c>
      <c r="E18" s="718"/>
      <c r="F18" s="716" t="n">
        <v>1</v>
      </c>
      <c r="G18" s="718"/>
      <c r="H18" s="716" t="n">
        <v>1</v>
      </c>
      <c r="I18" s="718"/>
      <c r="J18" s="716" t="s">
        <v>72</v>
      </c>
      <c r="K18" s="718"/>
      <c r="L18" s="719" t="n">
        <v>1</v>
      </c>
      <c r="M18" s="723"/>
      <c r="N18" s="732"/>
    </row>
    <row r="19" s="708" customFormat="true" ht="12" hidden="false" customHeight="true" outlineLevel="0" collapsed="false">
      <c r="A19" s="734"/>
      <c r="B19" s="735" t="s">
        <v>632</v>
      </c>
      <c r="C19" s="736"/>
      <c r="D19" s="728" t="n">
        <v>8</v>
      </c>
      <c r="E19" s="738"/>
      <c r="F19" s="738" t="n">
        <v>2</v>
      </c>
      <c r="G19" s="738"/>
      <c r="H19" s="738" t="n">
        <v>3</v>
      </c>
      <c r="I19" s="738"/>
      <c r="J19" s="738" t="n">
        <v>3</v>
      </c>
      <c r="K19" s="738"/>
      <c r="L19" s="739" t="n">
        <v>10</v>
      </c>
      <c r="M19" s="740"/>
      <c r="N19" s="732"/>
    </row>
    <row r="20" s="708" customFormat="true" ht="12" hidden="false" customHeight="true" outlineLevel="0" collapsed="false">
      <c r="A20" s="713"/>
      <c r="B20" s="741" t="s">
        <v>633</v>
      </c>
      <c r="C20" s="742"/>
      <c r="D20" s="724" t="n">
        <v>6</v>
      </c>
      <c r="E20" s="718"/>
      <c r="F20" s="718" t="n">
        <v>4</v>
      </c>
      <c r="G20" s="718"/>
      <c r="H20" s="718" t="n">
        <v>7</v>
      </c>
      <c r="I20" s="718"/>
      <c r="J20" s="718" t="n">
        <v>5</v>
      </c>
      <c r="K20" s="718"/>
      <c r="L20" s="737" t="n">
        <v>4</v>
      </c>
      <c r="M20" s="723"/>
      <c r="R20" s="743"/>
    </row>
    <row r="21" s="708" customFormat="true" ht="12" hidden="false" customHeight="true" outlineLevel="0" collapsed="false">
      <c r="A21" s="733" t="s">
        <v>634</v>
      </c>
      <c r="B21" s="744" t="s">
        <v>635</v>
      </c>
      <c r="C21" s="745"/>
      <c r="D21" s="716" t="s">
        <v>72</v>
      </c>
      <c r="E21" s="718"/>
      <c r="F21" s="716" t="n">
        <v>2</v>
      </c>
      <c r="G21" s="718"/>
      <c r="H21" s="716" t="n">
        <v>1</v>
      </c>
      <c r="I21" s="718"/>
      <c r="J21" s="716" t="n">
        <v>4</v>
      </c>
      <c r="K21" s="718"/>
      <c r="L21" s="719" t="n">
        <v>1</v>
      </c>
      <c r="M21" s="723"/>
    </row>
    <row r="22" s="708" customFormat="true" ht="12" hidden="false" customHeight="true" outlineLevel="0" collapsed="false">
      <c r="A22" s="733"/>
      <c r="B22" s="746" t="s">
        <v>636</v>
      </c>
      <c r="C22" s="745" t="s">
        <v>637</v>
      </c>
      <c r="D22" s="716" t="n">
        <v>4</v>
      </c>
      <c r="E22" s="718"/>
      <c r="F22" s="716" t="n">
        <v>5</v>
      </c>
      <c r="G22" s="718"/>
      <c r="H22" s="747" t="n">
        <v>15</v>
      </c>
      <c r="I22" s="718"/>
      <c r="J22" s="716" t="n">
        <v>7</v>
      </c>
      <c r="K22" s="718"/>
      <c r="L22" s="719" t="n">
        <v>15</v>
      </c>
      <c r="M22" s="723"/>
    </row>
    <row r="23" s="708" customFormat="true" ht="12" hidden="false" customHeight="true" outlineLevel="0" collapsed="false">
      <c r="A23" s="748"/>
      <c r="B23" s="722" t="s">
        <v>638</v>
      </c>
      <c r="C23" s="715" t="s">
        <v>639</v>
      </c>
      <c r="D23" s="724" t="s">
        <v>72</v>
      </c>
      <c r="E23" s="718"/>
      <c r="F23" s="716" t="n">
        <v>3</v>
      </c>
      <c r="G23" s="718"/>
      <c r="H23" s="747" t="n">
        <v>4</v>
      </c>
      <c r="I23" s="718"/>
      <c r="J23" s="716" t="n">
        <v>2</v>
      </c>
      <c r="K23" s="718"/>
      <c r="L23" s="719" t="s">
        <v>72</v>
      </c>
      <c r="M23" s="723"/>
    </row>
    <row r="24" s="708" customFormat="true" ht="12" hidden="false" customHeight="true" outlineLevel="0" collapsed="false">
      <c r="A24" s="748"/>
      <c r="B24" s="735" t="s">
        <v>640</v>
      </c>
      <c r="C24" s="736"/>
      <c r="D24" s="724" t="s">
        <v>72</v>
      </c>
      <c r="E24" s="718"/>
      <c r="F24" s="716" t="n">
        <v>4</v>
      </c>
      <c r="G24" s="718"/>
      <c r="H24" s="747" t="n">
        <v>1</v>
      </c>
      <c r="I24" s="718"/>
      <c r="J24" s="716" t="n">
        <v>3</v>
      </c>
      <c r="K24" s="718"/>
      <c r="L24" s="719" t="n">
        <v>4</v>
      </c>
      <c r="M24" s="723"/>
    </row>
    <row r="25" s="708" customFormat="true" ht="12" hidden="false" customHeight="true" outlineLevel="0" collapsed="false">
      <c r="A25" s="749" t="s">
        <v>623</v>
      </c>
      <c r="B25" s="735" t="s">
        <v>641</v>
      </c>
      <c r="C25" s="736"/>
      <c r="D25" s="724" t="n">
        <v>1</v>
      </c>
      <c r="E25" s="718"/>
      <c r="F25" s="718" t="n">
        <v>4</v>
      </c>
      <c r="G25" s="718"/>
      <c r="H25" s="716" t="n">
        <v>5</v>
      </c>
      <c r="I25" s="718"/>
      <c r="J25" s="718" t="n">
        <v>11</v>
      </c>
      <c r="K25" s="718"/>
      <c r="L25" s="737" t="n">
        <v>2</v>
      </c>
      <c r="M25" s="723"/>
    </row>
    <row r="26" s="708" customFormat="true" ht="12" hidden="false" customHeight="true" outlineLevel="0" collapsed="false">
      <c r="A26" s="749"/>
      <c r="B26" s="735" t="s">
        <v>642</v>
      </c>
      <c r="C26" s="736"/>
      <c r="D26" s="724" t="n">
        <v>5</v>
      </c>
      <c r="E26" s="718"/>
      <c r="F26" s="718" t="n">
        <v>4</v>
      </c>
      <c r="G26" s="718"/>
      <c r="H26" s="716" t="n">
        <v>9</v>
      </c>
      <c r="I26" s="718"/>
      <c r="J26" s="718" t="n">
        <v>3</v>
      </c>
      <c r="K26" s="718"/>
      <c r="L26" s="737" t="n">
        <v>8</v>
      </c>
      <c r="M26" s="723"/>
    </row>
    <row r="27" s="708" customFormat="true" ht="12" hidden="false" customHeight="true" outlineLevel="0" collapsed="false">
      <c r="A27" s="749"/>
      <c r="B27" s="735" t="s">
        <v>643</v>
      </c>
      <c r="C27" s="736"/>
      <c r="D27" s="716" t="n">
        <v>1</v>
      </c>
      <c r="E27" s="718"/>
      <c r="F27" s="716" t="s">
        <v>72</v>
      </c>
      <c r="G27" s="718"/>
      <c r="H27" s="716" t="s">
        <v>72</v>
      </c>
      <c r="I27" s="718"/>
      <c r="J27" s="716" t="s">
        <v>72</v>
      </c>
      <c r="K27" s="718"/>
      <c r="L27" s="719" t="s">
        <v>72</v>
      </c>
      <c r="M27" s="723"/>
    </row>
    <row r="28" s="708" customFormat="true" ht="12" hidden="false" customHeight="true" outlineLevel="0" collapsed="false">
      <c r="A28" s="749"/>
      <c r="B28" s="735" t="s">
        <v>644</v>
      </c>
      <c r="C28" s="736" t="s">
        <v>645</v>
      </c>
      <c r="D28" s="716" t="s">
        <v>72</v>
      </c>
      <c r="E28" s="718"/>
      <c r="F28" s="716" t="s">
        <v>72</v>
      </c>
      <c r="G28" s="718"/>
      <c r="H28" s="716" t="n">
        <v>1</v>
      </c>
      <c r="I28" s="718"/>
      <c r="J28" s="716" t="s">
        <v>72</v>
      </c>
      <c r="K28" s="718"/>
      <c r="L28" s="719" t="s">
        <v>72</v>
      </c>
      <c r="M28" s="723"/>
    </row>
    <row r="29" s="708" customFormat="true" ht="12" hidden="false" customHeight="true" outlineLevel="0" collapsed="false">
      <c r="A29" s="749"/>
      <c r="B29" s="735" t="s">
        <v>646</v>
      </c>
      <c r="C29" s="736" t="s">
        <v>647</v>
      </c>
      <c r="D29" s="716" t="n">
        <v>8</v>
      </c>
      <c r="E29" s="718"/>
      <c r="F29" s="718" t="n">
        <v>16</v>
      </c>
      <c r="G29" s="718"/>
      <c r="H29" s="718" t="n">
        <v>14</v>
      </c>
      <c r="I29" s="718"/>
      <c r="J29" s="718" t="n">
        <v>15</v>
      </c>
      <c r="K29" s="718"/>
      <c r="L29" s="737" t="n">
        <v>20</v>
      </c>
      <c r="M29" s="723"/>
    </row>
    <row r="30" s="708" customFormat="true" ht="12" hidden="false" customHeight="true" outlineLevel="0" collapsed="false">
      <c r="A30" s="749"/>
      <c r="B30" s="735" t="s">
        <v>648</v>
      </c>
      <c r="C30" s="736" t="s">
        <v>649</v>
      </c>
      <c r="D30" s="716" t="s">
        <v>72</v>
      </c>
      <c r="E30" s="718"/>
      <c r="F30" s="724" t="s">
        <v>72</v>
      </c>
      <c r="G30" s="718"/>
      <c r="H30" s="718" t="n">
        <v>5</v>
      </c>
      <c r="I30" s="718"/>
      <c r="J30" s="724" t="n">
        <v>5</v>
      </c>
      <c r="K30" s="718"/>
      <c r="L30" s="750" t="n">
        <v>5</v>
      </c>
      <c r="M30" s="723"/>
    </row>
    <row r="31" s="708" customFormat="true" ht="12" hidden="false" customHeight="true" outlineLevel="0" collapsed="false">
      <c r="A31" s="749"/>
      <c r="B31" s="735" t="s">
        <v>650</v>
      </c>
      <c r="C31" s="736"/>
      <c r="D31" s="724" t="n">
        <v>4</v>
      </c>
      <c r="E31" s="718"/>
      <c r="F31" s="718" t="n">
        <v>6</v>
      </c>
      <c r="G31" s="718"/>
      <c r="H31" s="718" t="n">
        <v>15</v>
      </c>
      <c r="I31" s="718"/>
      <c r="J31" s="718" t="n">
        <v>17</v>
      </c>
      <c r="K31" s="718"/>
      <c r="L31" s="737" t="n">
        <v>17</v>
      </c>
      <c r="M31" s="723"/>
    </row>
    <row r="32" s="708" customFormat="true" ht="12" hidden="false" customHeight="true" outlineLevel="0" collapsed="false">
      <c r="A32" s="749"/>
      <c r="B32" s="735" t="s">
        <v>651</v>
      </c>
      <c r="C32" s="736"/>
      <c r="D32" s="716" t="s">
        <v>72</v>
      </c>
      <c r="E32" s="716"/>
      <c r="F32" s="716" t="s">
        <v>72</v>
      </c>
      <c r="G32" s="716"/>
      <c r="H32" s="716" t="s">
        <v>72</v>
      </c>
      <c r="I32" s="718"/>
      <c r="J32" s="718" t="n">
        <v>2</v>
      </c>
      <c r="K32" s="718"/>
      <c r="L32" s="737" t="n">
        <v>2</v>
      </c>
      <c r="M32" s="723"/>
    </row>
    <row r="33" s="708" customFormat="true" ht="12" hidden="false" customHeight="true" outlineLevel="0" collapsed="false">
      <c r="A33" s="749"/>
      <c r="B33" s="735" t="s">
        <v>652</v>
      </c>
      <c r="C33" s="736"/>
      <c r="D33" s="724" t="s">
        <v>72</v>
      </c>
      <c r="E33" s="718"/>
      <c r="F33" s="716" t="n">
        <v>2</v>
      </c>
      <c r="G33" s="718"/>
      <c r="H33" s="716" t="s">
        <v>72</v>
      </c>
      <c r="I33" s="718"/>
      <c r="J33" s="716" t="n">
        <v>3</v>
      </c>
      <c r="K33" s="718"/>
      <c r="L33" s="719" t="n">
        <v>3</v>
      </c>
      <c r="M33" s="723"/>
    </row>
    <row r="34" s="708" customFormat="true" ht="12" hidden="false" customHeight="true" outlineLevel="0" collapsed="false">
      <c r="A34" s="749"/>
      <c r="B34" s="735" t="s">
        <v>653</v>
      </c>
      <c r="C34" s="736"/>
      <c r="D34" s="716" t="s">
        <v>72</v>
      </c>
      <c r="E34" s="718"/>
      <c r="F34" s="716" t="s">
        <v>72</v>
      </c>
      <c r="G34" s="718"/>
      <c r="H34" s="716" t="s">
        <v>72</v>
      </c>
      <c r="I34" s="718"/>
      <c r="J34" s="716" t="s">
        <v>72</v>
      </c>
      <c r="K34" s="718"/>
      <c r="L34" s="719" t="s">
        <v>72</v>
      </c>
      <c r="M34" s="723"/>
    </row>
    <row r="35" s="708" customFormat="true" ht="12" hidden="false" customHeight="true" outlineLevel="0" collapsed="false">
      <c r="A35" s="749"/>
      <c r="B35" s="735" t="s">
        <v>654</v>
      </c>
      <c r="C35" s="736" t="s">
        <v>655</v>
      </c>
      <c r="D35" s="716" t="s">
        <v>72</v>
      </c>
      <c r="E35" s="718"/>
      <c r="F35" s="716" t="s">
        <v>72</v>
      </c>
      <c r="G35" s="718"/>
      <c r="H35" s="716" t="s">
        <v>72</v>
      </c>
      <c r="I35" s="718"/>
      <c r="J35" s="716" t="s">
        <v>72</v>
      </c>
      <c r="K35" s="718"/>
      <c r="L35" s="719" t="n">
        <v>140</v>
      </c>
      <c r="M35" s="723"/>
    </row>
    <row r="36" s="708" customFormat="true" ht="12" hidden="false" customHeight="true" outlineLevel="0" collapsed="false">
      <c r="A36" s="749"/>
      <c r="B36" s="735" t="s">
        <v>656</v>
      </c>
      <c r="C36" s="736" t="s">
        <v>657</v>
      </c>
      <c r="D36" s="724" t="n">
        <v>1</v>
      </c>
      <c r="E36" s="718"/>
      <c r="F36" s="716" t="s">
        <v>72</v>
      </c>
      <c r="G36" s="718"/>
      <c r="H36" s="716" t="s">
        <v>72</v>
      </c>
      <c r="I36" s="718"/>
      <c r="J36" s="716" t="s">
        <v>72</v>
      </c>
      <c r="K36" s="718"/>
      <c r="L36" s="719" t="n">
        <v>17</v>
      </c>
      <c r="M36" s="723"/>
    </row>
    <row r="37" s="708" customFormat="true" ht="12" hidden="false" customHeight="true" outlineLevel="0" collapsed="false">
      <c r="A37" s="751"/>
      <c r="B37" s="752" t="s">
        <v>658</v>
      </c>
      <c r="C37" s="753" t="s">
        <v>657</v>
      </c>
      <c r="D37" s="754" t="s">
        <v>72</v>
      </c>
      <c r="E37" s="738"/>
      <c r="F37" s="754" t="s">
        <v>72</v>
      </c>
      <c r="G37" s="738"/>
      <c r="H37" s="754" t="s">
        <v>72</v>
      </c>
      <c r="I37" s="738"/>
      <c r="J37" s="754" t="s">
        <v>72</v>
      </c>
      <c r="K37" s="738"/>
      <c r="L37" s="755" t="s">
        <v>72</v>
      </c>
      <c r="M37" s="740"/>
      <c r="P37" s="707"/>
    </row>
    <row r="38" s="708" customFormat="true" ht="12" hidden="false" customHeight="true" outlineLevel="0" collapsed="false">
      <c r="A38" s="733"/>
      <c r="B38" s="744" t="s">
        <v>659</v>
      </c>
      <c r="C38" s="745"/>
      <c r="D38" s="716" t="n">
        <v>12826</v>
      </c>
      <c r="E38" s="756"/>
      <c r="F38" s="756" t="n">
        <v>12819</v>
      </c>
      <c r="G38" s="756"/>
      <c r="H38" s="756" t="n">
        <v>13314</v>
      </c>
      <c r="I38" s="756"/>
      <c r="J38" s="756" t="n">
        <v>15220</v>
      </c>
      <c r="K38" s="756"/>
      <c r="L38" s="719" t="n">
        <v>16291</v>
      </c>
      <c r="M38" s="757"/>
      <c r="P38" s="758"/>
    </row>
    <row r="39" s="708" customFormat="true" ht="12" hidden="false" customHeight="true" outlineLevel="0" collapsed="false">
      <c r="A39" s="759" t="s">
        <v>660</v>
      </c>
      <c r="B39" s="746" t="s">
        <v>661</v>
      </c>
      <c r="C39" s="745"/>
      <c r="D39" s="716" t="n">
        <v>777</v>
      </c>
      <c r="E39" s="756"/>
      <c r="F39" s="756" t="n">
        <v>944</v>
      </c>
      <c r="G39" s="756"/>
      <c r="H39" s="756" t="n">
        <v>960</v>
      </c>
      <c r="I39" s="756"/>
      <c r="J39" s="756" t="n">
        <v>1112</v>
      </c>
      <c r="K39" s="756"/>
      <c r="L39" s="760" t="n">
        <v>1173</v>
      </c>
      <c r="M39" s="757"/>
      <c r="P39" s="758"/>
    </row>
    <row r="40" s="708" customFormat="true" ht="12" hidden="false" customHeight="true" outlineLevel="0" collapsed="false">
      <c r="A40" s="759" t="s">
        <v>662</v>
      </c>
      <c r="B40" s="722" t="s">
        <v>663</v>
      </c>
      <c r="C40" s="715"/>
      <c r="D40" s="716" t="n">
        <v>601</v>
      </c>
      <c r="E40" s="756"/>
      <c r="F40" s="756" t="n">
        <v>464</v>
      </c>
      <c r="G40" s="756"/>
      <c r="H40" s="756" t="n">
        <v>879</v>
      </c>
      <c r="I40" s="756"/>
      <c r="J40" s="756" t="n">
        <v>755</v>
      </c>
      <c r="K40" s="756"/>
      <c r="L40" s="760" t="n">
        <v>864</v>
      </c>
      <c r="M40" s="757"/>
      <c r="P40" s="758"/>
    </row>
    <row r="41" s="708" customFormat="true" ht="12" hidden="false" customHeight="true" outlineLevel="0" collapsed="false">
      <c r="A41" s="733" t="s">
        <v>634</v>
      </c>
      <c r="B41" s="722" t="s">
        <v>664</v>
      </c>
      <c r="C41" s="715"/>
      <c r="D41" s="716" t="n">
        <v>2430</v>
      </c>
      <c r="E41" s="756"/>
      <c r="F41" s="756" t="n">
        <v>2259</v>
      </c>
      <c r="G41" s="756"/>
      <c r="H41" s="756" t="n">
        <v>2130</v>
      </c>
      <c r="I41" s="756"/>
      <c r="J41" s="756" t="n">
        <v>2065</v>
      </c>
      <c r="K41" s="756"/>
      <c r="L41" s="760" t="n">
        <v>1728</v>
      </c>
      <c r="M41" s="757"/>
      <c r="P41" s="758"/>
    </row>
    <row r="42" s="708" customFormat="true" ht="12" hidden="false" customHeight="true" outlineLevel="0" collapsed="false">
      <c r="A42" s="733"/>
      <c r="B42" s="722" t="s">
        <v>665</v>
      </c>
      <c r="C42" s="715"/>
      <c r="D42" s="716" t="n">
        <v>6358</v>
      </c>
      <c r="E42" s="756"/>
      <c r="F42" s="756" t="n">
        <v>6515</v>
      </c>
      <c r="G42" s="756"/>
      <c r="H42" s="756" t="n">
        <v>5253</v>
      </c>
      <c r="I42" s="756"/>
      <c r="J42" s="756" t="n">
        <v>5167</v>
      </c>
      <c r="K42" s="756"/>
      <c r="L42" s="760" t="n">
        <v>5542</v>
      </c>
      <c r="M42" s="757"/>
      <c r="P42" s="761"/>
    </row>
    <row r="43" s="708" customFormat="true" ht="12" hidden="false" customHeight="true" outlineLevel="0" collapsed="false">
      <c r="A43" s="748" t="s">
        <v>666</v>
      </c>
      <c r="B43" s="722" t="s">
        <v>667</v>
      </c>
      <c r="C43" s="715"/>
      <c r="D43" s="716" t="n">
        <v>1546</v>
      </c>
      <c r="E43" s="756"/>
      <c r="F43" s="756" t="n">
        <v>615</v>
      </c>
      <c r="G43" s="756"/>
      <c r="H43" s="756" t="n">
        <v>406</v>
      </c>
      <c r="I43" s="756"/>
      <c r="J43" s="756" t="n">
        <v>456</v>
      </c>
      <c r="K43" s="756"/>
      <c r="L43" s="760" t="n">
        <v>353</v>
      </c>
      <c r="M43" s="757"/>
      <c r="P43" s="762"/>
    </row>
    <row r="44" s="708" customFormat="true" ht="12" hidden="false" customHeight="true" outlineLevel="0" collapsed="false">
      <c r="A44" s="749" t="s">
        <v>668</v>
      </c>
      <c r="B44" s="722" t="s">
        <v>669</v>
      </c>
      <c r="C44" s="715"/>
      <c r="D44" s="716" t="n">
        <v>1276</v>
      </c>
      <c r="E44" s="756"/>
      <c r="F44" s="756" t="n">
        <v>3337</v>
      </c>
      <c r="G44" s="756"/>
      <c r="H44" s="756" t="n">
        <v>483</v>
      </c>
      <c r="I44" s="756"/>
      <c r="J44" s="756" t="n">
        <v>3896</v>
      </c>
      <c r="K44" s="756"/>
      <c r="L44" s="760" t="n">
        <v>1464</v>
      </c>
      <c r="M44" s="757"/>
      <c r="P44" s="762"/>
    </row>
    <row r="45" s="708" customFormat="true" ht="12" hidden="false" customHeight="true" outlineLevel="0" collapsed="false">
      <c r="A45" s="749"/>
      <c r="B45" s="722" t="s">
        <v>670</v>
      </c>
      <c r="C45" s="715"/>
      <c r="D45" s="716" t="n">
        <v>127</v>
      </c>
      <c r="E45" s="756"/>
      <c r="F45" s="756" t="n">
        <v>907</v>
      </c>
      <c r="G45" s="756"/>
      <c r="H45" s="756" t="n">
        <v>381</v>
      </c>
      <c r="I45" s="756"/>
      <c r="J45" s="756" t="n">
        <v>44</v>
      </c>
      <c r="K45" s="756"/>
      <c r="L45" s="760" t="n">
        <v>134</v>
      </c>
      <c r="M45" s="757"/>
      <c r="P45" s="762"/>
    </row>
    <row r="46" s="708" customFormat="true" ht="12" hidden="false" customHeight="true" outlineLevel="0" collapsed="false">
      <c r="A46" s="749"/>
      <c r="B46" s="722" t="s">
        <v>671</v>
      </c>
      <c r="C46" s="715"/>
      <c r="D46" s="716" t="n">
        <v>979</v>
      </c>
      <c r="E46" s="756"/>
      <c r="F46" s="756" t="n">
        <v>869</v>
      </c>
      <c r="G46" s="756"/>
      <c r="H46" s="756" t="n">
        <v>880</v>
      </c>
      <c r="I46" s="756"/>
      <c r="J46" s="756" t="n">
        <v>837</v>
      </c>
      <c r="K46" s="756"/>
      <c r="L46" s="760" t="n">
        <v>766</v>
      </c>
      <c r="M46" s="757"/>
      <c r="P46" s="762"/>
    </row>
    <row r="47" s="708" customFormat="true" ht="12" hidden="false" customHeight="true" outlineLevel="0" collapsed="false">
      <c r="A47" s="749"/>
      <c r="B47" s="722" t="s">
        <v>654</v>
      </c>
      <c r="C47" s="736" t="s">
        <v>655</v>
      </c>
      <c r="D47" s="716" t="n">
        <v>13</v>
      </c>
      <c r="E47" s="756"/>
      <c r="F47" s="756" t="n">
        <v>8</v>
      </c>
      <c r="G47" s="756"/>
      <c r="H47" s="756" t="n">
        <v>20</v>
      </c>
      <c r="I47" s="756"/>
      <c r="J47" s="756" t="n">
        <v>9</v>
      </c>
      <c r="K47" s="756"/>
      <c r="L47" s="719" t="s">
        <v>72</v>
      </c>
      <c r="M47" s="757"/>
      <c r="P47" s="762"/>
    </row>
    <row r="48" s="708" customFormat="true" ht="12" hidden="false" customHeight="true" outlineLevel="0" collapsed="false">
      <c r="A48" s="749"/>
      <c r="B48" s="722" t="s">
        <v>672</v>
      </c>
      <c r="C48" s="715"/>
      <c r="D48" s="716" t="n">
        <v>1017</v>
      </c>
      <c r="E48" s="756"/>
      <c r="F48" s="756" t="n">
        <v>1128</v>
      </c>
      <c r="G48" s="756"/>
      <c r="H48" s="756" t="n">
        <v>718</v>
      </c>
      <c r="I48" s="756"/>
      <c r="J48" s="756" t="n">
        <v>1152</v>
      </c>
      <c r="K48" s="756"/>
      <c r="L48" s="760" t="n">
        <v>1217</v>
      </c>
      <c r="M48" s="757"/>
      <c r="P48" s="762"/>
    </row>
    <row r="49" s="708" customFormat="true" ht="12" hidden="false" customHeight="true" outlineLevel="0" collapsed="false">
      <c r="A49" s="749"/>
      <c r="B49" s="722" t="s">
        <v>673</v>
      </c>
      <c r="C49" s="715"/>
      <c r="D49" s="716" t="n">
        <v>1050</v>
      </c>
      <c r="E49" s="756"/>
      <c r="F49" s="756" t="n">
        <v>2561</v>
      </c>
      <c r="G49" s="756"/>
      <c r="H49" s="756" t="n">
        <v>2319</v>
      </c>
      <c r="I49" s="756"/>
      <c r="J49" s="756" t="n">
        <v>209</v>
      </c>
      <c r="K49" s="756"/>
      <c r="L49" s="760" t="n">
        <v>93</v>
      </c>
      <c r="M49" s="757"/>
      <c r="P49" s="758"/>
    </row>
    <row r="50" s="708" customFormat="true" ht="12" hidden="false" customHeight="true" outlineLevel="0" collapsed="false">
      <c r="A50" s="749"/>
      <c r="B50" s="722" t="s">
        <v>674</v>
      </c>
      <c r="C50" s="715"/>
      <c r="D50" s="716" t="n">
        <v>1</v>
      </c>
      <c r="E50" s="756"/>
      <c r="F50" s="716" t="s">
        <v>72</v>
      </c>
      <c r="G50" s="756"/>
      <c r="H50" s="716" t="s">
        <v>72</v>
      </c>
      <c r="I50" s="756"/>
      <c r="J50" s="716" t="s">
        <v>72</v>
      </c>
      <c r="K50" s="756"/>
      <c r="L50" s="719" t="n">
        <v>4</v>
      </c>
      <c r="M50" s="757"/>
      <c r="P50" s="758"/>
    </row>
    <row r="51" s="708" customFormat="true" ht="12" hidden="false" customHeight="true" outlineLevel="0" collapsed="false">
      <c r="A51" s="749"/>
      <c r="B51" s="722" t="s">
        <v>675</v>
      </c>
      <c r="C51" s="715"/>
      <c r="D51" s="716" t="n">
        <v>48</v>
      </c>
      <c r="E51" s="756"/>
      <c r="F51" s="756" t="n">
        <v>69</v>
      </c>
      <c r="G51" s="756"/>
      <c r="H51" s="756" t="n">
        <v>212</v>
      </c>
      <c r="I51" s="756"/>
      <c r="J51" s="756" t="n">
        <v>136</v>
      </c>
      <c r="K51" s="756"/>
      <c r="L51" s="760" t="n">
        <v>120</v>
      </c>
      <c r="M51" s="757"/>
      <c r="P51" s="758"/>
    </row>
    <row r="52" s="708" customFormat="true" ht="12" hidden="false" customHeight="true" outlineLevel="0" collapsed="false">
      <c r="A52" s="749"/>
      <c r="B52" s="722" t="s">
        <v>676</v>
      </c>
      <c r="C52" s="715"/>
      <c r="D52" s="716" t="n">
        <v>4</v>
      </c>
      <c r="E52" s="756"/>
      <c r="F52" s="756" t="n">
        <v>8</v>
      </c>
      <c r="G52" s="756"/>
      <c r="H52" s="756" t="n">
        <v>2</v>
      </c>
      <c r="I52" s="756"/>
      <c r="J52" s="756" t="n">
        <v>7</v>
      </c>
      <c r="K52" s="756"/>
      <c r="L52" s="760" t="n">
        <v>5</v>
      </c>
      <c r="M52" s="757"/>
      <c r="P52" s="724"/>
    </row>
    <row r="53" s="708" customFormat="true" ht="12" hidden="false" customHeight="true" outlineLevel="0" collapsed="false">
      <c r="A53" s="749"/>
      <c r="B53" s="722" t="s">
        <v>677</v>
      </c>
      <c r="C53" s="715"/>
      <c r="D53" s="716" t="n">
        <v>6</v>
      </c>
      <c r="E53" s="756"/>
      <c r="F53" s="756" t="n">
        <v>20</v>
      </c>
      <c r="G53" s="756"/>
      <c r="H53" s="756" t="n">
        <v>17</v>
      </c>
      <c r="I53" s="756"/>
      <c r="J53" s="756" t="n">
        <v>16</v>
      </c>
      <c r="K53" s="756"/>
      <c r="L53" s="760" t="n">
        <v>19</v>
      </c>
      <c r="M53" s="757"/>
    </row>
    <row r="54" s="708" customFormat="true" ht="12" hidden="false" customHeight="true" outlineLevel="0" collapsed="false">
      <c r="A54" s="759"/>
      <c r="B54" s="722" t="s">
        <v>678</v>
      </c>
      <c r="C54" s="715"/>
      <c r="D54" s="716" t="n">
        <v>60</v>
      </c>
      <c r="E54" s="756"/>
      <c r="F54" s="756" t="n">
        <v>189</v>
      </c>
      <c r="G54" s="756"/>
      <c r="H54" s="756" t="n">
        <v>193</v>
      </c>
      <c r="I54" s="756"/>
      <c r="J54" s="756" t="n">
        <v>46</v>
      </c>
      <c r="K54" s="756"/>
      <c r="L54" s="760" t="n">
        <v>41</v>
      </c>
      <c r="M54" s="757"/>
    </row>
    <row r="55" s="708" customFormat="true" ht="12" hidden="false" customHeight="true" outlineLevel="0" collapsed="false">
      <c r="A55" s="763"/>
      <c r="B55" s="722" t="s">
        <v>679</v>
      </c>
      <c r="C55" s="715"/>
      <c r="D55" s="716" t="s">
        <v>72</v>
      </c>
      <c r="E55" s="716"/>
      <c r="F55" s="716" t="s">
        <v>72</v>
      </c>
      <c r="G55" s="756"/>
      <c r="H55" s="716" t="s">
        <v>72</v>
      </c>
      <c r="I55" s="756"/>
      <c r="J55" s="716" t="n">
        <v>1</v>
      </c>
      <c r="K55" s="756"/>
      <c r="L55" s="719" t="n">
        <v>1</v>
      </c>
      <c r="M55" s="757"/>
    </row>
    <row r="56" s="708" customFormat="true" ht="12" hidden="false" customHeight="true" outlineLevel="0" collapsed="false">
      <c r="A56" s="763"/>
      <c r="B56" s="722" t="s">
        <v>680</v>
      </c>
      <c r="C56" s="715" t="s">
        <v>681</v>
      </c>
      <c r="D56" s="716" t="n">
        <v>34</v>
      </c>
      <c r="E56" s="756"/>
      <c r="F56" s="756" t="n">
        <v>93</v>
      </c>
      <c r="G56" s="756"/>
      <c r="H56" s="756" t="n">
        <v>63</v>
      </c>
      <c r="I56" s="756"/>
      <c r="J56" s="756" t="n">
        <v>128</v>
      </c>
      <c r="K56" s="756"/>
      <c r="L56" s="760" t="n">
        <v>56</v>
      </c>
      <c r="M56" s="757"/>
    </row>
    <row r="57" s="708" customFormat="true" ht="12" hidden="false" customHeight="true" outlineLevel="0" collapsed="false">
      <c r="A57" s="764" t="s">
        <v>634</v>
      </c>
      <c r="B57" s="765" t="s">
        <v>682</v>
      </c>
      <c r="C57" s="766"/>
      <c r="D57" s="767" t="n">
        <v>147</v>
      </c>
      <c r="E57" s="768"/>
      <c r="F57" s="768" t="n">
        <v>169</v>
      </c>
      <c r="G57" s="768"/>
      <c r="H57" s="768" t="n">
        <v>189</v>
      </c>
      <c r="I57" s="768"/>
      <c r="J57" s="768" t="n">
        <v>189</v>
      </c>
      <c r="K57" s="768"/>
      <c r="L57" s="769" t="n">
        <v>250</v>
      </c>
      <c r="M57" s="720"/>
    </row>
    <row r="58" s="708" customFormat="true" ht="12.75" hidden="false" customHeight="true" outlineLevel="0" collapsed="false">
      <c r="A58" s="770" t="s">
        <v>683</v>
      </c>
      <c r="B58" s="771" t="s">
        <v>684</v>
      </c>
      <c r="C58" s="715"/>
      <c r="D58" s="724" t="n">
        <v>62</v>
      </c>
      <c r="E58" s="718"/>
      <c r="F58" s="718" t="n">
        <v>42</v>
      </c>
      <c r="G58" s="718"/>
      <c r="H58" s="718" t="n">
        <v>71</v>
      </c>
      <c r="I58" s="718"/>
      <c r="J58" s="718" t="n">
        <v>82</v>
      </c>
      <c r="K58" s="718"/>
      <c r="L58" s="737" t="n">
        <v>106</v>
      </c>
      <c r="M58" s="723"/>
    </row>
    <row r="59" s="708" customFormat="true" ht="12.75" hidden="false" customHeight="true" outlineLevel="0" collapsed="false">
      <c r="A59" s="772" t="s">
        <v>685</v>
      </c>
      <c r="B59" s="771" t="s">
        <v>686</v>
      </c>
      <c r="C59" s="715"/>
      <c r="D59" s="724" t="n">
        <v>19</v>
      </c>
      <c r="E59" s="718"/>
      <c r="F59" s="718" t="n">
        <v>24</v>
      </c>
      <c r="G59" s="718"/>
      <c r="H59" s="718" t="n">
        <v>43</v>
      </c>
      <c r="I59" s="718"/>
      <c r="J59" s="718" t="n">
        <v>43</v>
      </c>
      <c r="K59" s="718"/>
      <c r="L59" s="737" t="n">
        <v>49</v>
      </c>
      <c r="M59" s="723"/>
    </row>
    <row r="60" s="708" customFormat="true" ht="12.75" hidden="false" customHeight="true" outlineLevel="0" collapsed="false">
      <c r="A60" s="772"/>
      <c r="B60" s="771" t="s">
        <v>687</v>
      </c>
      <c r="C60" s="715"/>
      <c r="D60" s="724" t="n">
        <v>92</v>
      </c>
      <c r="E60" s="718"/>
      <c r="F60" s="718" t="n">
        <v>79</v>
      </c>
      <c r="G60" s="718"/>
      <c r="H60" s="718" t="n">
        <v>75</v>
      </c>
      <c r="I60" s="718"/>
      <c r="J60" s="718" t="n">
        <v>89</v>
      </c>
      <c r="K60" s="718"/>
      <c r="L60" s="737" t="n">
        <v>110</v>
      </c>
      <c r="M60" s="723"/>
    </row>
    <row r="61" s="708" customFormat="true" ht="10.5" hidden="false" customHeight="true" outlineLevel="0" collapsed="false">
      <c r="A61" s="772"/>
      <c r="B61" s="771" t="s">
        <v>688</v>
      </c>
      <c r="C61" s="715"/>
      <c r="D61" s="724" t="n">
        <v>221</v>
      </c>
      <c r="E61" s="718"/>
      <c r="F61" s="718" t="n">
        <v>210</v>
      </c>
      <c r="G61" s="718"/>
      <c r="H61" s="718" t="n">
        <v>213</v>
      </c>
      <c r="I61" s="718"/>
      <c r="J61" s="718" t="n">
        <v>221</v>
      </c>
      <c r="K61" s="718"/>
      <c r="L61" s="737" t="n">
        <v>204</v>
      </c>
      <c r="M61" s="723"/>
    </row>
    <row r="62" s="708" customFormat="true" ht="10.5" hidden="false" customHeight="true" outlineLevel="0" collapsed="false">
      <c r="A62" s="772"/>
      <c r="B62" s="771" t="s">
        <v>689</v>
      </c>
      <c r="C62" s="715"/>
      <c r="D62" s="724" t="n">
        <v>5</v>
      </c>
      <c r="E62" s="718"/>
      <c r="F62" s="718" t="n">
        <v>5</v>
      </c>
      <c r="G62" s="718"/>
      <c r="H62" s="716" t="s">
        <v>72</v>
      </c>
      <c r="I62" s="718"/>
      <c r="J62" s="716" t="n">
        <v>12</v>
      </c>
      <c r="K62" s="718"/>
      <c r="L62" s="719" t="n">
        <v>17</v>
      </c>
      <c r="M62" s="723"/>
    </row>
    <row r="63" s="708" customFormat="true" ht="10.5" hidden="false" customHeight="true" outlineLevel="0" collapsed="false">
      <c r="A63" s="773" t="s">
        <v>690</v>
      </c>
      <c r="B63" s="774" t="s">
        <v>691</v>
      </c>
      <c r="C63" s="775"/>
      <c r="D63" s="776" t="n">
        <v>1</v>
      </c>
      <c r="E63" s="777"/>
      <c r="F63" s="777" t="n">
        <v>2</v>
      </c>
      <c r="G63" s="777"/>
      <c r="H63" s="776" t="s">
        <v>72</v>
      </c>
      <c r="I63" s="777"/>
      <c r="J63" s="776" t="s">
        <v>72</v>
      </c>
      <c r="K63" s="777"/>
      <c r="L63" s="778" t="n">
        <v>2</v>
      </c>
      <c r="M63" s="779"/>
    </row>
    <row r="64" customFormat="false" ht="12" hidden="false" customHeight="false" outlineLevel="0" collapsed="false">
      <c r="A64" s="780" t="s">
        <v>692</v>
      </c>
      <c r="B64" s="781"/>
      <c r="C64" s="781"/>
      <c r="D64" s="781"/>
      <c r="E64" s="781"/>
      <c r="F64" s="781"/>
      <c r="G64" s="781"/>
      <c r="H64" s="781"/>
      <c r="I64" s="781"/>
      <c r="J64" s="781"/>
      <c r="K64" s="781"/>
      <c r="L64" s="782"/>
      <c r="M64" s="782"/>
    </row>
    <row r="65" customFormat="false" ht="12" hidden="false" customHeight="false" outlineLevel="0" collapsed="false">
      <c r="A65" s="783" t="s">
        <v>693</v>
      </c>
      <c r="B65" s="781"/>
      <c r="C65" s="781"/>
      <c r="D65" s="781"/>
      <c r="E65" s="781"/>
      <c r="F65" s="784"/>
      <c r="G65" s="781"/>
      <c r="H65" s="781"/>
      <c r="I65" s="781"/>
      <c r="J65" s="781"/>
      <c r="K65" s="781"/>
      <c r="L65" s="782"/>
      <c r="M65" s="782"/>
    </row>
    <row r="66" customFormat="false" ht="12" hidden="false" customHeight="false" outlineLevel="0" collapsed="false">
      <c r="A66" s="783" t="s">
        <v>694</v>
      </c>
      <c r="B66" s="781"/>
      <c r="C66" s="781"/>
      <c r="D66" s="781"/>
      <c r="E66" s="781"/>
      <c r="F66" s="784"/>
      <c r="G66" s="781"/>
      <c r="H66" s="781"/>
      <c r="I66" s="781"/>
      <c r="J66" s="781"/>
      <c r="K66" s="781"/>
      <c r="L66" s="782"/>
      <c r="M66" s="782"/>
    </row>
    <row r="67" customFormat="false" ht="12" hidden="false" customHeight="false" outlineLevel="0" collapsed="false">
      <c r="A67" s="783" t="s">
        <v>695</v>
      </c>
      <c r="B67" s="781"/>
      <c r="C67" s="781"/>
      <c r="D67" s="781"/>
      <c r="E67" s="781"/>
      <c r="F67" s="784"/>
      <c r="G67" s="781"/>
      <c r="H67" s="781"/>
      <c r="I67" s="781"/>
      <c r="J67" s="781"/>
      <c r="K67" s="781"/>
      <c r="L67" s="782"/>
      <c r="M67" s="782"/>
    </row>
    <row r="68" customFormat="false" ht="12" hidden="false" customHeight="false" outlineLevel="0" collapsed="false">
      <c r="A68" s="783" t="s">
        <v>696</v>
      </c>
      <c r="B68" s="781"/>
      <c r="C68" s="781"/>
      <c r="D68" s="781"/>
      <c r="E68" s="781"/>
      <c r="F68" s="784"/>
      <c r="G68" s="781"/>
      <c r="H68" s="781"/>
      <c r="I68" s="781"/>
      <c r="J68" s="781"/>
      <c r="K68" s="781"/>
      <c r="L68" s="782"/>
      <c r="M68" s="782"/>
    </row>
    <row r="69" customFormat="false" ht="12" hidden="false" customHeight="false" outlineLevel="0" collapsed="false">
      <c r="A69" s="783" t="s">
        <v>697</v>
      </c>
      <c r="B69" s="781"/>
      <c r="C69" s="781"/>
      <c r="D69" s="781"/>
      <c r="E69" s="781"/>
      <c r="F69" s="784"/>
      <c r="G69" s="781"/>
      <c r="H69" s="781"/>
      <c r="I69" s="781"/>
      <c r="J69" s="781"/>
      <c r="K69" s="781"/>
      <c r="L69" s="782"/>
      <c r="M69" s="782"/>
    </row>
    <row r="70" customFormat="false" ht="12" hidden="false" customHeight="false" outlineLevel="0" collapsed="false">
      <c r="A70" s="783" t="s">
        <v>698</v>
      </c>
      <c r="B70" s="781"/>
      <c r="C70" s="781"/>
      <c r="D70" s="781"/>
      <c r="E70" s="781"/>
      <c r="F70" s="781"/>
      <c r="G70" s="781"/>
      <c r="H70" s="781"/>
      <c r="I70" s="781"/>
      <c r="J70" s="781"/>
      <c r="K70" s="781"/>
      <c r="L70" s="782"/>
      <c r="M70" s="782"/>
    </row>
    <row r="71" customFormat="false" ht="12" hidden="false" customHeight="false" outlineLevel="0" collapsed="false">
      <c r="A71" s="783" t="s">
        <v>699</v>
      </c>
      <c r="B71" s="781"/>
      <c r="C71" s="781"/>
      <c r="D71" s="781"/>
      <c r="E71" s="781"/>
      <c r="F71" s="781"/>
      <c r="G71" s="781"/>
      <c r="H71" s="781"/>
      <c r="I71" s="781"/>
      <c r="J71" s="781"/>
      <c r="K71" s="781"/>
      <c r="L71" s="782"/>
      <c r="M71" s="782"/>
    </row>
    <row r="72" customFormat="false" ht="12" hidden="false" customHeight="false" outlineLevel="0" collapsed="false">
      <c r="A72" s="783" t="s">
        <v>700</v>
      </c>
      <c r="B72" s="781"/>
      <c r="C72" s="781"/>
      <c r="D72" s="781"/>
      <c r="E72" s="781"/>
      <c r="F72" s="781"/>
      <c r="G72" s="781"/>
      <c r="H72" s="781"/>
      <c r="I72" s="781"/>
      <c r="J72" s="781"/>
      <c r="K72" s="781"/>
      <c r="L72" s="782"/>
      <c r="M72" s="782"/>
    </row>
    <row r="73" customFormat="false" ht="12" hidden="false" customHeight="false" outlineLevel="0" collapsed="false">
      <c r="A73" s="783" t="s">
        <v>701</v>
      </c>
      <c r="B73" s="781"/>
      <c r="C73" s="781"/>
      <c r="D73" s="781"/>
      <c r="E73" s="781"/>
      <c r="F73" s="781"/>
      <c r="G73" s="781"/>
      <c r="H73" s="781"/>
      <c r="I73" s="781"/>
      <c r="J73" s="781"/>
      <c r="K73" s="781"/>
      <c r="L73" s="782"/>
      <c r="M73" s="782"/>
    </row>
    <row r="74" customFormat="false" ht="12" hidden="false" customHeight="false" outlineLevel="0" collapsed="false">
      <c r="A74" s="783" t="s">
        <v>702</v>
      </c>
      <c r="B74" s="781"/>
      <c r="C74" s="781"/>
      <c r="D74" s="781"/>
      <c r="E74" s="781"/>
      <c r="F74" s="781"/>
      <c r="G74" s="781"/>
      <c r="H74" s="781"/>
      <c r="I74" s="781"/>
      <c r="J74" s="781"/>
      <c r="K74" s="781"/>
      <c r="L74" s="782"/>
      <c r="M74" s="782"/>
    </row>
    <row r="75" customFormat="false" ht="12" hidden="false" customHeight="false" outlineLevel="0" collapsed="false">
      <c r="A75" s="783" t="s">
        <v>703</v>
      </c>
      <c r="B75" s="781"/>
      <c r="C75" s="781"/>
      <c r="D75" s="781"/>
      <c r="E75" s="781"/>
      <c r="F75" s="781"/>
      <c r="G75" s="781"/>
      <c r="H75" s="781"/>
      <c r="I75" s="781"/>
      <c r="J75" s="781"/>
      <c r="K75" s="781"/>
      <c r="L75" s="782"/>
      <c r="M75" s="782"/>
      <c r="N75" s="781"/>
    </row>
    <row r="76" customFormat="false" ht="12" hidden="false" customHeight="false" outlineLevel="0" collapsed="false">
      <c r="A76" s="785" t="s">
        <v>704</v>
      </c>
    </row>
    <row r="77" customFormat="false" ht="12" hidden="false" customHeight="false" outlineLevel="0" collapsed="false">
      <c r="A77" s="786"/>
    </row>
    <row r="78" customFormat="false" ht="12" hidden="false" customHeight="false" outlineLevel="0" collapsed="false">
      <c r="A78" s="787"/>
    </row>
    <row r="79" customFormat="false" ht="12" hidden="false" customHeight="false" outlineLevel="0" collapsed="false">
      <c r="A79" s="788"/>
    </row>
    <row r="80" customFormat="false" ht="12" hidden="false" customHeight="false" outlineLevel="0" collapsed="false">
      <c r="A80" s="788"/>
    </row>
    <row r="81" customFormat="false" ht="12" hidden="false" customHeight="false" outlineLevel="0" collapsed="false">
      <c r="A81" s="788"/>
    </row>
    <row r="82" customFormat="false" ht="12" hidden="false" customHeight="false" outlineLevel="0" collapsed="false">
      <c r="A82" s="788"/>
    </row>
    <row r="83" customFormat="false" ht="12" hidden="false" customHeight="false" outlineLevel="0" collapsed="false">
      <c r="A83" s="788"/>
    </row>
    <row r="84" customFormat="false" ht="12" hidden="false" customHeight="false" outlineLevel="0" collapsed="false">
      <c r="A84" s="788"/>
    </row>
    <row r="85" customFormat="false" ht="12" hidden="false" customHeight="false" outlineLevel="0" collapsed="false">
      <c r="A85" s="788"/>
    </row>
    <row r="86" customFormat="false" ht="12" hidden="false" customHeight="false" outlineLevel="0" collapsed="false">
      <c r="A86" s="788"/>
    </row>
    <row r="87" customFormat="false" ht="12" hidden="false" customHeight="false" outlineLevel="0" collapsed="false">
      <c r="A87" s="788"/>
    </row>
  </sheetData>
  <mergeCells count="23">
    <mergeCell ref="A1:M1"/>
    <mergeCell ref="A3:A4"/>
    <mergeCell ref="B3:B4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A6:A9"/>
    <mergeCell ref="O7:O9"/>
    <mergeCell ref="A10:A11"/>
    <mergeCell ref="A12:A19"/>
    <mergeCell ref="A25:A36"/>
    <mergeCell ref="A41:A42"/>
    <mergeCell ref="P43:P48"/>
    <mergeCell ref="A44:A53"/>
    <mergeCell ref="A59:A62"/>
    <mergeCell ref="A79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3" width="4.99"/>
    <col collapsed="false" customWidth="true" hidden="false" outlineLevel="0" max="2" min="2" style="693" width="21.36"/>
    <col collapsed="false" customWidth="true" hidden="false" outlineLevel="0" max="7" min="3" style="693" width="12.49"/>
    <col collapsed="false" customWidth="false" hidden="false" outlineLevel="0" max="257" min="8" style="693" width="7.99"/>
  </cols>
  <sheetData>
    <row r="1" s="696" customFormat="true" ht="18.75" hidden="false" customHeight="true" outlineLevel="0" collapsed="false">
      <c r="A1" s="695" t="s">
        <v>705</v>
      </c>
      <c r="B1" s="695"/>
      <c r="C1" s="695"/>
      <c r="D1" s="695"/>
      <c r="E1" s="695"/>
      <c r="F1" s="695"/>
      <c r="G1" s="695"/>
    </row>
    <row r="2" customFormat="false" ht="12.75" hidden="false" customHeight="false" outlineLevel="0" collapsed="false">
      <c r="G2" s="789" t="s">
        <v>77</v>
      </c>
    </row>
    <row r="3" customFormat="false" ht="15.75" hidden="false" customHeight="true" outlineLevel="0" collapsed="false">
      <c r="A3" s="790"/>
      <c r="B3" s="791" t="s">
        <v>706</v>
      </c>
      <c r="C3" s="792" t="s">
        <v>600</v>
      </c>
      <c r="D3" s="792" t="s">
        <v>601</v>
      </c>
      <c r="E3" s="792" t="s">
        <v>602</v>
      </c>
      <c r="F3" s="792" t="s">
        <v>603</v>
      </c>
      <c r="G3" s="792" t="s">
        <v>604</v>
      </c>
    </row>
    <row r="4" s="797" customFormat="true" ht="15.75" hidden="false" customHeight="true" outlineLevel="0" collapsed="false">
      <c r="A4" s="793" t="s">
        <v>107</v>
      </c>
      <c r="B4" s="794" t="s">
        <v>707</v>
      </c>
      <c r="C4" s="795" t="n">
        <v>127</v>
      </c>
      <c r="D4" s="795" t="n">
        <v>135</v>
      </c>
      <c r="E4" s="795" t="n">
        <v>106</v>
      </c>
      <c r="F4" s="795" t="n">
        <v>102</v>
      </c>
      <c r="G4" s="796" t="n">
        <v>80</v>
      </c>
    </row>
    <row r="5" s="797" customFormat="true" ht="15.75" hidden="false" customHeight="true" outlineLevel="0" collapsed="false">
      <c r="A5" s="798"/>
      <c r="B5" s="799" t="s">
        <v>708</v>
      </c>
      <c r="C5" s="800" t="n">
        <v>10</v>
      </c>
      <c r="D5" s="800" t="n">
        <v>23</v>
      </c>
      <c r="E5" s="800" t="n">
        <v>22</v>
      </c>
      <c r="F5" s="800" t="n">
        <v>23</v>
      </c>
      <c r="G5" s="801" t="n">
        <v>12</v>
      </c>
    </row>
    <row r="6" s="797" customFormat="true" ht="15.75" hidden="false" customHeight="true" outlineLevel="0" collapsed="false">
      <c r="A6" s="798"/>
      <c r="B6" s="799" t="s">
        <v>709</v>
      </c>
      <c r="C6" s="800" t="n">
        <v>22</v>
      </c>
      <c r="D6" s="800" t="n">
        <v>58</v>
      </c>
      <c r="E6" s="800" t="n">
        <v>94</v>
      </c>
      <c r="F6" s="800" t="n">
        <v>67</v>
      </c>
      <c r="G6" s="801" t="n">
        <v>34</v>
      </c>
    </row>
    <row r="7" s="797" customFormat="true" ht="15.75" hidden="false" customHeight="true" outlineLevel="0" collapsed="false">
      <c r="A7" s="802"/>
      <c r="B7" s="803" t="s">
        <v>710</v>
      </c>
      <c r="C7" s="804" t="s">
        <v>471</v>
      </c>
      <c r="D7" s="804" t="s">
        <v>471</v>
      </c>
      <c r="E7" s="804" t="s">
        <v>471</v>
      </c>
      <c r="F7" s="804" t="s">
        <v>471</v>
      </c>
      <c r="G7" s="805" t="s">
        <v>471</v>
      </c>
    </row>
    <row r="8" customFormat="false" ht="15" hidden="false" customHeight="true" outlineLevel="0" collapsed="false">
      <c r="A8" s="806" t="s">
        <v>711</v>
      </c>
    </row>
    <row r="9" customFormat="false" ht="14.25" hidden="false" customHeight="true" outlineLevel="0" collapsed="false">
      <c r="A9" s="807" t="s">
        <v>71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2" zeroHeight="false" outlineLevelRow="0" outlineLevelCol="0"/>
  <cols>
    <col collapsed="false" customWidth="true" hidden="false" outlineLevel="0" max="1" min="1" style="808" width="7.75"/>
    <col collapsed="false" customWidth="true" hidden="false" outlineLevel="0" max="4" min="2" style="808" width="7.87"/>
    <col collapsed="false" customWidth="true" hidden="false" outlineLevel="0" max="6" min="5" style="809" width="7.87"/>
    <col collapsed="false" customWidth="true" hidden="false" outlineLevel="0" max="16" min="7" style="808" width="7.87"/>
    <col collapsed="false" customWidth="true" hidden="false" outlineLevel="0" max="17" min="17" style="808" width="8.99"/>
    <col collapsed="false" customWidth="true" hidden="false" outlineLevel="0" max="18" min="18" style="808" width="7.87"/>
    <col collapsed="false" customWidth="false" hidden="false" outlineLevel="0" max="257" min="19" style="808" width="7.99"/>
  </cols>
  <sheetData>
    <row r="1" customFormat="false" ht="18.75" hidden="false" customHeight="true" outlineLevel="0" collapsed="false">
      <c r="A1" s="810" t="s">
        <v>713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R1" s="811"/>
    </row>
    <row r="2" customFormat="false" ht="18.75" hidden="false" customHeight="true" outlineLevel="0" collapsed="false">
      <c r="A2" s="812" t="s">
        <v>714</v>
      </c>
      <c r="B2" s="310"/>
      <c r="C2" s="310"/>
      <c r="D2" s="310"/>
      <c r="E2" s="310"/>
      <c r="F2" s="310"/>
      <c r="G2" s="310"/>
      <c r="H2" s="327"/>
      <c r="I2" s="310"/>
      <c r="J2" s="310"/>
      <c r="K2" s="310"/>
      <c r="L2" s="310"/>
      <c r="M2" s="310"/>
      <c r="N2" s="310"/>
      <c r="P2" s="789"/>
      <c r="Q2" s="789" t="s">
        <v>715</v>
      </c>
      <c r="R2" s="789"/>
    </row>
    <row r="3" customFormat="false" ht="22.5" hidden="false" customHeight="true" outlineLevel="0" collapsed="false">
      <c r="A3" s="813"/>
      <c r="B3" s="814" t="s">
        <v>507</v>
      </c>
      <c r="C3" s="814"/>
      <c r="D3" s="814"/>
      <c r="E3" s="814"/>
      <c r="F3" s="814"/>
      <c r="G3" s="814"/>
      <c r="H3" s="814"/>
      <c r="I3" s="814"/>
      <c r="J3" s="815" t="s">
        <v>508</v>
      </c>
      <c r="K3" s="815"/>
      <c r="L3" s="815"/>
      <c r="M3" s="815"/>
      <c r="N3" s="815"/>
      <c r="O3" s="815"/>
      <c r="P3" s="815"/>
      <c r="Q3" s="815"/>
      <c r="R3" s="816"/>
    </row>
    <row r="4" customFormat="false" ht="22.5" hidden="false" customHeight="true" outlineLevel="0" collapsed="false">
      <c r="A4" s="817" t="s">
        <v>716</v>
      </c>
      <c r="B4" s="818" t="s">
        <v>717</v>
      </c>
      <c r="C4" s="818"/>
      <c r="D4" s="818"/>
      <c r="E4" s="819" t="s">
        <v>718</v>
      </c>
      <c r="F4" s="819"/>
      <c r="G4" s="819"/>
      <c r="H4" s="819"/>
      <c r="I4" s="819"/>
      <c r="J4" s="820" t="s">
        <v>717</v>
      </c>
      <c r="K4" s="820"/>
      <c r="L4" s="820"/>
      <c r="M4" s="821" t="s">
        <v>718</v>
      </c>
      <c r="N4" s="821"/>
      <c r="O4" s="821"/>
      <c r="P4" s="821"/>
      <c r="Q4" s="821"/>
      <c r="R4" s="816"/>
    </row>
    <row r="5" customFormat="false" ht="22.5" hidden="false" customHeight="true" outlineLevel="0" collapsed="false">
      <c r="A5" s="822"/>
      <c r="B5" s="823" t="s">
        <v>719</v>
      </c>
      <c r="C5" s="824" t="s">
        <v>720</v>
      </c>
      <c r="D5" s="825" t="s">
        <v>721</v>
      </c>
      <c r="E5" s="823" t="s">
        <v>719</v>
      </c>
      <c r="F5" s="824" t="s">
        <v>722</v>
      </c>
      <c r="G5" s="826" t="s">
        <v>723</v>
      </c>
      <c r="H5" s="826" t="s">
        <v>724</v>
      </c>
      <c r="I5" s="827" t="s">
        <v>725</v>
      </c>
      <c r="J5" s="820" t="s">
        <v>719</v>
      </c>
      <c r="K5" s="824" t="s">
        <v>722</v>
      </c>
      <c r="L5" s="825" t="s">
        <v>721</v>
      </c>
      <c r="M5" s="823" t="s">
        <v>719</v>
      </c>
      <c r="N5" s="824" t="s">
        <v>722</v>
      </c>
      <c r="O5" s="828" t="s">
        <v>723</v>
      </c>
      <c r="P5" s="828" t="s">
        <v>724</v>
      </c>
      <c r="Q5" s="829" t="s">
        <v>725</v>
      </c>
      <c r="R5" s="830"/>
    </row>
    <row r="6" customFormat="false" ht="11.25" hidden="false" customHeight="true" outlineLevel="0" collapsed="false">
      <c r="A6" s="831"/>
      <c r="B6" s="832"/>
      <c r="C6" s="832"/>
      <c r="D6" s="833"/>
      <c r="E6" s="816"/>
      <c r="F6" s="816"/>
      <c r="G6" s="834"/>
      <c r="H6" s="834"/>
      <c r="I6" s="835"/>
      <c r="J6" s="816"/>
      <c r="K6" s="816"/>
      <c r="L6" s="836"/>
      <c r="M6" s="816"/>
      <c r="N6" s="816"/>
      <c r="O6" s="837"/>
      <c r="P6" s="837"/>
      <c r="Q6" s="838"/>
      <c r="R6" s="839"/>
    </row>
    <row r="7" customFormat="false" ht="17.25" hidden="false" customHeight="true" outlineLevel="0" collapsed="false">
      <c r="A7" s="840" t="s">
        <v>726</v>
      </c>
      <c r="B7" s="841" t="n">
        <v>78.31</v>
      </c>
      <c r="C7" s="841" t="n">
        <v>79.28</v>
      </c>
      <c r="D7" s="842" t="n">
        <v>80.65</v>
      </c>
      <c r="E7" s="841" t="n">
        <v>78.53</v>
      </c>
      <c r="F7" s="841" t="n">
        <v>79.64</v>
      </c>
      <c r="G7" s="841" t="n">
        <v>80.75</v>
      </c>
      <c r="H7" s="841" t="n">
        <v>81.09</v>
      </c>
      <c r="I7" s="843" t="n">
        <v>81.25</v>
      </c>
      <c r="J7" s="841" t="n">
        <v>86.04</v>
      </c>
      <c r="K7" s="841" t="n">
        <v>86.58</v>
      </c>
      <c r="L7" s="842" t="n">
        <v>87.12</v>
      </c>
      <c r="M7" s="841" t="n">
        <v>85.49</v>
      </c>
      <c r="N7" s="841" t="n">
        <v>86.39</v>
      </c>
      <c r="O7" s="841" t="n">
        <v>86.99</v>
      </c>
      <c r="P7" s="841" t="n">
        <v>87.26</v>
      </c>
      <c r="Q7" s="844" t="n">
        <v>87.32</v>
      </c>
      <c r="R7" s="839"/>
    </row>
    <row r="8" customFormat="false" ht="13.5" hidden="false" customHeight="true" outlineLevel="0" collapsed="false">
      <c r="A8" s="840"/>
      <c r="B8" s="841"/>
      <c r="C8" s="841"/>
      <c r="D8" s="842"/>
      <c r="E8" s="841"/>
      <c r="F8" s="841"/>
      <c r="G8" s="841"/>
      <c r="H8" s="841"/>
      <c r="I8" s="843"/>
      <c r="J8" s="841"/>
      <c r="K8" s="841"/>
      <c r="L8" s="842"/>
      <c r="M8" s="841"/>
      <c r="N8" s="841"/>
      <c r="O8" s="841"/>
      <c r="P8" s="841"/>
      <c r="Q8" s="844"/>
      <c r="R8" s="839"/>
    </row>
    <row r="9" customFormat="false" ht="17.25" hidden="false" customHeight="true" outlineLevel="0" collapsed="false">
      <c r="A9" s="840" t="n">
        <v>1</v>
      </c>
      <c r="B9" s="841" t="n">
        <v>77.49</v>
      </c>
      <c r="C9" s="841" t="n">
        <v>78.46</v>
      </c>
      <c r="D9" s="842" t="n">
        <v>79.79</v>
      </c>
      <c r="E9" s="841" t="n">
        <v>77.77</v>
      </c>
      <c r="F9" s="841" t="n">
        <v>78.83</v>
      </c>
      <c r="G9" s="841" t="n">
        <v>79.92</v>
      </c>
      <c r="H9" s="841" t="n">
        <v>80.25</v>
      </c>
      <c r="I9" s="843" t="n">
        <v>80.41</v>
      </c>
      <c r="J9" s="841" t="n">
        <v>85.24</v>
      </c>
      <c r="K9" s="841" t="n">
        <v>85.8</v>
      </c>
      <c r="L9" s="842" t="n">
        <v>86.2</v>
      </c>
      <c r="M9" s="841" t="n">
        <v>84.7</v>
      </c>
      <c r="N9" s="841" t="n">
        <v>85.57</v>
      </c>
      <c r="O9" s="841" t="n">
        <v>86.14</v>
      </c>
      <c r="P9" s="841" t="n">
        <v>86.42</v>
      </c>
      <c r="Q9" s="844" t="n">
        <v>86.47</v>
      </c>
      <c r="R9" s="839"/>
    </row>
    <row r="10" customFormat="false" ht="13.5" hidden="false" customHeight="true" outlineLevel="0" collapsed="false">
      <c r="A10" s="840"/>
      <c r="B10" s="841"/>
      <c r="C10" s="841"/>
      <c r="D10" s="842"/>
      <c r="E10" s="841"/>
      <c r="F10" s="841"/>
      <c r="G10" s="841"/>
      <c r="H10" s="841"/>
      <c r="I10" s="843"/>
      <c r="J10" s="841"/>
      <c r="K10" s="841"/>
      <c r="L10" s="842"/>
      <c r="M10" s="841"/>
      <c r="N10" s="841"/>
      <c r="O10" s="841"/>
      <c r="P10" s="841"/>
      <c r="Q10" s="844"/>
      <c r="R10" s="839"/>
    </row>
    <row r="11" customFormat="false" ht="17.25" hidden="false" customHeight="true" outlineLevel="0" collapsed="false">
      <c r="A11" s="840" t="n">
        <v>2</v>
      </c>
      <c r="B11" s="841" t="n">
        <v>76.52</v>
      </c>
      <c r="C11" s="841" t="n">
        <v>77.49</v>
      </c>
      <c r="D11" s="842" t="n">
        <v>78.81</v>
      </c>
      <c r="E11" s="841" t="n">
        <v>76.8</v>
      </c>
      <c r="F11" s="841" t="n">
        <v>77.86</v>
      </c>
      <c r="G11" s="841" t="n">
        <v>78.94</v>
      </c>
      <c r="H11" s="841" t="n">
        <v>79.27</v>
      </c>
      <c r="I11" s="843" t="n">
        <v>79.43</v>
      </c>
      <c r="J11" s="841" t="n">
        <v>84.27</v>
      </c>
      <c r="K11" s="841" t="n">
        <v>84.83</v>
      </c>
      <c r="L11" s="842" t="n">
        <v>85.23</v>
      </c>
      <c r="M11" s="841" t="n">
        <v>83.73</v>
      </c>
      <c r="N11" s="841" t="n">
        <v>84.6</v>
      </c>
      <c r="O11" s="841" t="n">
        <v>85.17</v>
      </c>
      <c r="P11" s="841" t="n">
        <v>85.44</v>
      </c>
      <c r="Q11" s="844" t="n">
        <v>85.5</v>
      </c>
      <c r="R11" s="839"/>
    </row>
    <row r="12" customFormat="false" ht="13.5" hidden="false" customHeight="true" outlineLevel="0" collapsed="false">
      <c r="A12" s="845"/>
      <c r="B12" s="841"/>
      <c r="C12" s="841"/>
      <c r="D12" s="842"/>
      <c r="E12" s="841"/>
      <c r="F12" s="841"/>
      <c r="G12" s="841"/>
      <c r="H12" s="841"/>
      <c r="I12" s="843"/>
      <c r="J12" s="841"/>
      <c r="K12" s="841"/>
      <c r="L12" s="842"/>
      <c r="M12" s="841"/>
      <c r="N12" s="841"/>
      <c r="O12" s="841"/>
      <c r="P12" s="841"/>
      <c r="Q12" s="844"/>
      <c r="R12" s="839"/>
    </row>
    <row r="13" customFormat="false" ht="17.25" hidden="false" customHeight="true" outlineLevel="0" collapsed="false">
      <c r="A13" s="840" t="n">
        <v>3</v>
      </c>
      <c r="B13" s="841" t="n">
        <v>75.55</v>
      </c>
      <c r="C13" s="841" t="n">
        <v>76.51</v>
      </c>
      <c r="D13" s="842" t="n">
        <v>77.82</v>
      </c>
      <c r="E13" s="841" t="n">
        <v>75.82</v>
      </c>
      <c r="F13" s="841" t="n">
        <v>76.88</v>
      </c>
      <c r="G13" s="841" t="n">
        <v>77.96</v>
      </c>
      <c r="H13" s="841" t="n">
        <v>78.29</v>
      </c>
      <c r="I13" s="843" t="n">
        <v>78.45</v>
      </c>
      <c r="J13" s="841" t="n">
        <v>83.3</v>
      </c>
      <c r="K13" s="841" t="n">
        <v>83.85</v>
      </c>
      <c r="L13" s="842" t="n">
        <v>84.24</v>
      </c>
      <c r="M13" s="841" t="n">
        <v>82.75</v>
      </c>
      <c r="N13" s="841" t="n">
        <v>83.62</v>
      </c>
      <c r="O13" s="841" t="n">
        <v>84.19</v>
      </c>
      <c r="P13" s="841" t="n">
        <v>84.46</v>
      </c>
      <c r="Q13" s="844" t="n">
        <v>84.51</v>
      </c>
      <c r="R13" s="839"/>
    </row>
    <row r="14" customFormat="false" ht="13.5" hidden="false" customHeight="true" outlineLevel="0" collapsed="false">
      <c r="A14" s="840"/>
      <c r="B14" s="841"/>
      <c r="C14" s="841"/>
      <c r="D14" s="842"/>
      <c r="E14" s="841"/>
      <c r="F14" s="841"/>
      <c r="G14" s="841"/>
      <c r="H14" s="841"/>
      <c r="I14" s="843"/>
      <c r="J14" s="841"/>
      <c r="K14" s="841"/>
      <c r="L14" s="842"/>
      <c r="M14" s="841"/>
      <c r="N14" s="841"/>
      <c r="O14" s="841"/>
      <c r="P14" s="841"/>
      <c r="Q14" s="844"/>
      <c r="R14" s="839"/>
    </row>
    <row r="15" customFormat="false" ht="17.25" hidden="false" customHeight="true" outlineLevel="0" collapsed="false">
      <c r="A15" s="840" t="n">
        <v>4</v>
      </c>
      <c r="B15" s="841" t="n">
        <v>74.56</v>
      </c>
      <c r="C15" s="841" t="n">
        <v>75.52</v>
      </c>
      <c r="D15" s="842" t="n">
        <v>76.83</v>
      </c>
      <c r="E15" s="841" t="n">
        <v>74.84</v>
      </c>
      <c r="F15" s="841" t="n">
        <v>75.89</v>
      </c>
      <c r="G15" s="841" t="n">
        <v>76.97</v>
      </c>
      <c r="H15" s="841" t="n">
        <v>77.3</v>
      </c>
      <c r="I15" s="843" t="n">
        <v>77.46</v>
      </c>
      <c r="J15" s="841" t="n">
        <v>82.31</v>
      </c>
      <c r="K15" s="841" t="n">
        <v>82.87</v>
      </c>
      <c r="L15" s="842" t="n">
        <v>83.26</v>
      </c>
      <c r="M15" s="841" t="n">
        <v>81.77</v>
      </c>
      <c r="N15" s="841" t="n">
        <v>82.63</v>
      </c>
      <c r="O15" s="841" t="n">
        <v>83.2</v>
      </c>
      <c r="P15" s="841" t="n">
        <v>83.47</v>
      </c>
      <c r="Q15" s="844" t="n">
        <v>83.52</v>
      </c>
      <c r="R15" s="846"/>
    </row>
    <row r="16" customFormat="false" ht="13.5" hidden="false" customHeight="true" outlineLevel="0" collapsed="false">
      <c r="A16" s="840"/>
      <c r="B16" s="841"/>
      <c r="C16" s="841"/>
      <c r="D16" s="842"/>
      <c r="E16" s="841"/>
      <c r="F16" s="841"/>
      <c r="G16" s="841"/>
      <c r="H16" s="841"/>
      <c r="I16" s="843"/>
      <c r="J16" s="841"/>
      <c r="K16" s="841"/>
      <c r="L16" s="842"/>
      <c r="M16" s="841"/>
      <c r="N16" s="841"/>
      <c r="O16" s="841"/>
      <c r="P16" s="841"/>
      <c r="Q16" s="844"/>
      <c r="R16" s="846"/>
    </row>
    <row r="17" customFormat="false" ht="17.25" hidden="false" customHeight="true" outlineLevel="0" collapsed="false">
      <c r="A17" s="840" t="n">
        <v>5</v>
      </c>
      <c r="B17" s="841" t="n">
        <v>73.57</v>
      </c>
      <c r="C17" s="841" t="n">
        <v>74.53</v>
      </c>
      <c r="D17" s="842" t="n">
        <v>75.84</v>
      </c>
      <c r="E17" s="841" t="n">
        <v>73.85</v>
      </c>
      <c r="F17" s="841" t="n">
        <v>74.9</v>
      </c>
      <c r="G17" s="841" t="n">
        <v>75.98</v>
      </c>
      <c r="H17" s="841" t="n">
        <v>76.3</v>
      </c>
      <c r="I17" s="843" t="n">
        <v>76.47</v>
      </c>
      <c r="J17" s="841" t="n">
        <v>81.32</v>
      </c>
      <c r="K17" s="841" t="n">
        <v>81.88</v>
      </c>
      <c r="L17" s="842" t="n">
        <v>82.27</v>
      </c>
      <c r="M17" s="841" t="n">
        <v>80.78</v>
      </c>
      <c r="N17" s="841" t="n">
        <v>81.64</v>
      </c>
      <c r="O17" s="841" t="n">
        <v>82.2</v>
      </c>
      <c r="P17" s="841" t="n">
        <v>82.48</v>
      </c>
      <c r="Q17" s="844" t="n">
        <v>82.53</v>
      </c>
      <c r="R17" s="846"/>
    </row>
    <row r="18" customFormat="false" ht="13.5" hidden="false" customHeight="true" outlineLevel="0" collapsed="false">
      <c r="A18" s="840"/>
      <c r="B18" s="841"/>
      <c r="C18" s="841"/>
      <c r="D18" s="842"/>
      <c r="E18" s="841"/>
      <c r="F18" s="841"/>
      <c r="G18" s="841"/>
      <c r="H18" s="841"/>
      <c r="I18" s="843"/>
      <c r="J18" s="841"/>
      <c r="K18" s="841"/>
      <c r="L18" s="842"/>
      <c r="M18" s="841"/>
      <c r="N18" s="841"/>
      <c r="O18" s="841"/>
      <c r="P18" s="841"/>
      <c r="Q18" s="844"/>
      <c r="R18" s="839"/>
    </row>
    <row r="19" customFormat="false" ht="17.25" hidden="false" customHeight="true" outlineLevel="0" collapsed="false">
      <c r="A19" s="840" t="n">
        <v>10</v>
      </c>
      <c r="B19" s="841" t="n">
        <v>68.62</v>
      </c>
      <c r="C19" s="841" t="n">
        <v>69.57</v>
      </c>
      <c r="D19" s="842" t="n">
        <v>70.87</v>
      </c>
      <c r="E19" s="841" t="n">
        <v>68.9</v>
      </c>
      <c r="F19" s="841" t="n">
        <v>69.94</v>
      </c>
      <c r="G19" s="841" t="n">
        <v>71.02</v>
      </c>
      <c r="H19" s="841" t="n">
        <v>71.33</v>
      </c>
      <c r="I19" s="843" t="n">
        <v>71.49</v>
      </c>
      <c r="J19" s="841" t="n">
        <v>76.35</v>
      </c>
      <c r="K19" s="841" t="n">
        <v>76.93</v>
      </c>
      <c r="L19" s="842" t="n">
        <v>77.31</v>
      </c>
      <c r="M19" s="841" t="n">
        <v>75.81</v>
      </c>
      <c r="N19" s="841" t="n">
        <v>76.67</v>
      </c>
      <c r="O19" s="841" t="n">
        <v>77.23</v>
      </c>
      <c r="P19" s="841" t="n">
        <v>77.5</v>
      </c>
      <c r="Q19" s="844" t="n">
        <v>77.56</v>
      </c>
      <c r="R19" s="839"/>
    </row>
    <row r="20" customFormat="false" ht="13.5" hidden="false" customHeight="true" outlineLevel="0" collapsed="false">
      <c r="A20" s="840"/>
      <c r="B20" s="841"/>
      <c r="C20" s="841"/>
      <c r="D20" s="842"/>
      <c r="E20" s="841"/>
      <c r="F20" s="841"/>
      <c r="G20" s="841"/>
      <c r="H20" s="841"/>
      <c r="I20" s="843"/>
      <c r="J20" s="841"/>
      <c r="K20" s="841"/>
      <c r="L20" s="842"/>
      <c r="M20" s="841"/>
      <c r="N20" s="841"/>
      <c r="O20" s="841"/>
      <c r="P20" s="841"/>
      <c r="Q20" s="844"/>
      <c r="R20" s="839"/>
    </row>
    <row r="21" customFormat="false" ht="17.25" hidden="false" customHeight="true" outlineLevel="0" collapsed="false">
      <c r="A21" s="840" t="n">
        <v>15</v>
      </c>
      <c r="B21" s="841" t="n">
        <v>63.65</v>
      </c>
      <c r="C21" s="841" t="n">
        <v>64.61</v>
      </c>
      <c r="D21" s="842" t="n">
        <v>65.89</v>
      </c>
      <c r="E21" s="841" t="n">
        <v>63.94</v>
      </c>
      <c r="F21" s="841" t="n">
        <v>64.98</v>
      </c>
      <c r="G21" s="841" t="n">
        <v>66.05</v>
      </c>
      <c r="H21" s="841" t="n">
        <v>66.37</v>
      </c>
      <c r="I21" s="843" t="n">
        <v>66.53</v>
      </c>
      <c r="J21" s="841" t="n">
        <v>71.36</v>
      </c>
      <c r="K21" s="841" t="n">
        <v>71.95</v>
      </c>
      <c r="L21" s="842" t="n">
        <v>72.33</v>
      </c>
      <c r="M21" s="841" t="n">
        <v>70.84</v>
      </c>
      <c r="N21" s="841" t="n">
        <v>71.7</v>
      </c>
      <c r="O21" s="841" t="n">
        <v>72.26</v>
      </c>
      <c r="P21" s="841" t="n">
        <v>72.52</v>
      </c>
      <c r="Q21" s="844" t="n">
        <v>72.58</v>
      </c>
      <c r="R21" s="839"/>
    </row>
    <row r="22" customFormat="false" ht="13.5" hidden="false" customHeight="true" outlineLevel="0" collapsed="false">
      <c r="A22" s="840"/>
      <c r="B22" s="841"/>
      <c r="C22" s="841"/>
      <c r="D22" s="842"/>
      <c r="E22" s="841"/>
      <c r="F22" s="841"/>
      <c r="G22" s="841"/>
      <c r="H22" s="841"/>
      <c r="I22" s="843"/>
      <c r="J22" s="841"/>
      <c r="K22" s="841"/>
      <c r="L22" s="842"/>
      <c r="M22" s="841"/>
      <c r="N22" s="841"/>
      <c r="O22" s="841"/>
      <c r="P22" s="841"/>
      <c r="Q22" s="844"/>
      <c r="R22" s="839"/>
    </row>
    <row r="23" customFormat="false" ht="17.25" hidden="false" customHeight="true" outlineLevel="0" collapsed="false">
      <c r="A23" s="840" t="n">
        <v>20</v>
      </c>
      <c r="B23" s="841" t="n">
        <v>58.77</v>
      </c>
      <c r="C23" s="841" t="n">
        <v>59.67</v>
      </c>
      <c r="D23" s="842" t="n">
        <v>60.97</v>
      </c>
      <c r="E23" s="841" t="n">
        <v>59.05</v>
      </c>
      <c r="F23" s="841" t="n">
        <v>60.07</v>
      </c>
      <c r="G23" s="841" t="n">
        <v>61.13</v>
      </c>
      <c r="H23" s="841" t="n">
        <v>61.45</v>
      </c>
      <c r="I23" s="843" t="n">
        <v>61.61</v>
      </c>
      <c r="J23" s="841" t="n">
        <v>66.42</v>
      </c>
      <c r="K23" s="841" t="n">
        <v>67.01</v>
      </c>
      <c r="L23" s="842" t="n">
        <v>67.36</v>
      </c>
      <c r="M23" s="841" t="n">
        <v>65.9</v>
      </c>
      <c r="N23" s="841" t="n">
        <v>66.75</v>
      </c>
      <c r="O23" s="841" t="n">
        <v>67.31</v>
      </c>
      <c r="P23" s="841" t="n">
        <v>67.57</v>
      </c>
      <c r="Q23" s="844" t="n">
        <v>67.63</v>
      </c>
      <c r="R23" s="839"/>
    </row>
    <row r="24" customFormat="false" ht="13.5" hidden="false" customHeight="true" outlineLevel="0" collapsed="false">
      <c r="A24" s="840"/>
      <c r="B24" s="841"/>
      <c r="C24" s="841"/>
      <c r="D24" s="842"/>
      <c r="E24" s="841"/>
      <c r="F24" s="841"/>
      <c r="G24" s="841"/>
      <c r="H24" s="841"/>
      <c r="I24" s="843"/>
      <c r="J24" s="841"/>
      <c r="K24" s="841"/>
      <c r="L24" s="842"/>
      <c r="M24" s="841"/>
      <c r="N24" s="841"/>
      <c r="O24" s="841"/>
      <c r="P24" s="841"/>
      <c r="Q24" s="844"/>
      <c r="R24" s="839"/>
    </row>
    <row r="25" customFormat="false" ht="17.25" hidden="false" customHeight="true" outlineLevel="0" collapsed="false">
      <c r="A25" s="840" t="n">
        <v>25</v>
      </c>
      <c r="B25" s="841" t="n">
        <v>53.96</v>
      </c>
      <c r="C25" s="841" t="n">
        <v>54.87</v>
      </c>
      <c r="D25" s="842" t="n">
        <v>56.12</v>
      </c>
      <c r="E25" s="841" t="n">
        <v>54.22</v>
      </c>
      <c r="F25" s="841" t="n">
        <v>55.24</v>
      </c>
      <c r="G25" s="841" t="n">
        <v>56.28</v>
      </c>
      <c r="H25" s="841" t="n">
        <v>56.59</v>
      </c>
      <c r="I25" s="843" t="n">
        <v>56.74</v>
      </c>
      <c r="J25" s="841" t="n">
        <v>61.5</v>
      </c>
      <c r="K25" s="841" t="n">
        <v>62.09</v>
      </c>
      <c r="L25" s="842" t="n">
        <v>62.4</v>
      </c>
      <c r="M25" s="841" t="n">
        <v>60.99</v>
      </c>
      <c r="N25" s="841" t="n">
        <v>61.83</v>
      </c>
      <c r="O25" s="841" t="n">
        <v>62.37</v>
      </c>
      <c r="P25" s="841" t="n">
        <v>62.63</v>
      </c>
      <c r="Q25" s="844" t="n">
        <v>62.7</v>
      </c>
      <c r="R25" s="839"/>
    </row>
    <row r="26" customFormat="false" ht="13.5" hidden="false" customHeight="true" outlineLevel="0" collapsed="false">
      <c r="A26" s="840"/>
      <c r="B26" s="841"/>
      <c r="C26" s="841"/>
      <c r="D26" s="842"/>
      <c r="E26" s="841"/>
      <c r="F26" s="841"/>
      <c r="G26" s="841"/>
      <c r="H26" s="841"/>
      <c r="I26" s="843"/>
      <c r="J26" s="841"/>
      <c r="K26" s="841"/>
      <c r="L26" s="842"/>
      <c r="M26" s="841"/>
      <c r="N26" s="841"/>
      <c r="O26" s="841"/>
      <c r="P26" s="841"/>
      <c r="Q26" s="844"/>
      <c r="R26" s="839"/>
    </row>
    <row r="27" customFormat="false" ht="17.25" hidden="false" customHeight="true" outlineLevel="0" collapsed="false">
      <c r="A27" s="840" t="n">
        <v>30</v>
      </c>
      <c r="B27" s="841" t="n">
        <v>49.19</v>
      </c>
      <c r="C27" s="841" t="n">
        <v>50.1</v>
      </c>
      <c r="D27" s="842" t="n">
        <v>51.28</v>
      </c>
      <c r="E27" s="841" t="n">
        <v>49.39</v>
      </c>
      <c r="F27" s="841" t="n">
        <v>50.41</v>
      </c>
      <c r="G27" s="841" t="n">
        <v>51.43</v>
      </c>
      <c r="H27" s="841" t="n">
        <v>51.73</v>
      </c>
      <c r="I27" s="843" t="n">
        <v>51.88</v>
      </c>
      <c r="J27" s="841" t="n">
        <v>56.56</v>
      </c>
      <c r="K27" s="841" t="n">
        <v>57.17</v>
      </c>
      <c r="L27" s="842" t="n">
        <v>57.46</v>
      </c>
      <c r="M27" s="841" t="n">
        <v>56.09</v>
      </c>
      <c r="N27" s="841" t="n">
        <v>56.92</v>
      </c>
      <c r="O27" s="841" t="n">
        <v>57.45</v>
      </c>
      <c r="P27" s="841" t="n">
        <v>57.7</v>
      </c>
      <c r="Q27" s="844" t="n">
        <v>57.77</v>
      </c>
      <c r="R27" s="839"/>
    </row>
    <row r="28" customFormat="false" ht="13.5" hidden="false" customHeight="true" outlineLevel="0" collapsed="false">
      <c r="A28" s="840"/>
      <c r="B28" s="841"/>
      <c r="C28" s="841"/>
      <c r="D28" s="842"/>
      <c r="E28" s="841"/>
      <c r="F28" s="841"/>
      <c r="G28" s="841"/>
      <c r="H28" s="841"/>
      <c r="I28" s="843"/>
      <c r="J28" s="841"/>
      <c r="K28" s="841"/>
      <c r="L28" s="842"/>
      <c r="M28" s="841"/>
      <c r="N28" s="841"/>
      <c r="O28" s="841"/>
      <c r="P28" s="841"/>
      <c r="Q28" s="844"/>
      <c r="R28" s="839"/>
    </row>
    <row r="29" customFormat="false" ht="17.25" hidden="false" customHeight="true" outlineLevel="0" collapsed="false">
      <c r="A29" s="840" t="n">
        <v>35</v>
      </c>
      <c r="B29" s="841" t="n">
        <v>44.44</v>
      </c>
      <c r="C29" s="841" t="n">
        <v>45.24</v>
      </c>
      <c r="D29" s="842" t="n">
        <v>46.44</v>
      </c>
      <c r="E29" s="841" t="n">
        <v>44.58</v>
      </c>
      <c r="F29" s="841" t="n">
        <v>45.59</v>
      </c>
      <c r="G29" s="841" t="n">
        <v>46.58</v>
      </c>
      <c r="H29" s="841" t="n">
        <v>46.88</v>
      </c>
      <c r="I29" s="843" t="n">
        <v>47.03</v>
      </c>
      <c r="J29" s="841" t="n">
        <v>51.65</v>
      </c>
      <c r="K29" s="841" t="n">
        <v>52.28</v>
      </c>
      <c r="L29" s="842" t="n">
        <v>52.55</v>
      </c>
      <c r="M29" s="841" t="n">
        <v>51.2</v>
      </c>
      <c r="N29" s="841" t="n">
        <v>52.03</v>
      </c>
      <c r="O29" s="841" t="n">
        <v>52.55</v>
      </c>
      <c r="P29" s="841" t="n">
        <v>52.79</v>
      </c>
      <c r="Q29" s="844" t="n">
        <v>52.86</v>
      </c>
      <c r="R29" s="839"/>
    </row>
    <row r="30" customFormat="false" ht="13.5" hidden="false" customHeight="true" outlineLevel="0" collapsed="false">
      <c r="A30" s="840"/>
      <c r="B30" s="841"/>
      <c r="C30" s="841"/>
      <c r="D30" s="842"/>
      <c r="E30" s="841"/>
      <c r="F30" s="841"/>
      <c r="G30" s="841"/>
      <c r="H30" s="841"/>
      <c r="I30" s="843"/>
      <c r="J30" s="841"/>
      <c r="K30" s="841"/>
      <c r="L30" s="842"/>
      <c r="M30" s="841"/>
      <c r="N30" s="841"/>
      <c r="O30" s="841"/>
      <c r="P30" s="841"/>
      <c r="Q30" s="844"/>
      <c r="R30" s="839"/>
    </row>
    <row r="31" customFormat="false" ht="17.25" hidden="false" customHeight="true" outlineLevel="0" collapsed="false">
      <c r="A31" s="840" t="n">
        <v>40</v>
      </c>
      <c r="B31" s="841" t="n">
        <v>39.73</v>
      </c>
      <c r="C31" s="841" t="n">
        <v>40.42</v>
      </c>
      <c r="D31" s="842" t="n">
        <v>41.61</v>
      </c>
      <c r="E31" s="841" t="n">
        <v>39.82</v>
      </c>
      <c r="F31" s="841" t="n">
        <v>40.81</v>
      </c>
      <c r="G31" s="841" t="n">
        <v>41.77</v>
      </c>
      <c r="H31" s="841" t="n">
        <v>42.05</v>
      </c>
      <c r="I31" s="843" t="n">
        <v>42.2</v>
      </c>
      <c r="J31" s="841" t="n">
        <v>46.81</v>
      </c>
      <c r="K31" s="841" t="n">
        <v>47.49</v>
      </c>
      <c r="L31" s="842" t="n">
        <v>47.68</v>
      </c>
      <c r="M31" s="841" t="n">
        <v>46.35</v>
      </c>
      <c r="N31" s="841" t="n">
        <v>47.17</v>
      </c>
      <c r="O31" s="841" t="n">
        <v>47.67</v>
      </c>
      <c r="P31" s="841" t="n">
        <v>47.9</v>
      </c>
      <c r="Q31" s="844" t="n">
        <v>47.97</v>
      </c>
      <c r="R31" s="839"/>
    </row>
    <row r="32" customFormat="false" ht="13.5" hidden="false" customHeight="true" outlineLevel="0" collapsed="false">
      <c r="A32" s="840"/>
      <c r="B32" s="841"/>
      <c r="C32" s="841"/>
      <c r="D32" s="842"/>
      <c r="E32" s="841"/>
      <c r="F32" s="841"/>
      <c r="G32" s="841"/>
      <c r="H32" s="841"/>
      <c r="I32" s="843"/>
      <c r="J32" s="841"/>
      <c r="K32" s="841"/>
      <c r="L32" s="842"/>
      <c r="M32" s="841"/>
      <c r="N32" s="841"/>
      <c r="O32" s="841"/>
      <c r="P32" s="841"/>
      <c r="Q32" s="844"/>
      <c r="R32" s="839"/>
    </row>
    <row r="33" customFormat="false" ht="17.25" hidden="false" customHeight="true" outlineLevel="0" collapsed="false">
      <c r="A33" s="840" t="n">
        <v>45</v>
      </c>
      <c r="B33" s="841" t="n">
        <v>35.1</v>
      </c>
      <c r="C33" s="841" t="n">
        <v>35.77</v>
      </c>
      <c r="D33" s="842" t="n">
        <v>36.85</v>
      </c>
      <c r="E33" s="841" t="n">
        <v>35.14</v>
      </c>
      <c r="F33" s="841" t="n">
        <v>36.1</v>
      </c>
      <c r="G33" s="841" t="n">
        <v>37.01</v>
      </c>
      <c r="H33" s="841" t="n">
        <v>37.28</v>
      </c>
      <c r="I33" s="843" t="n">
        <v>37.42</v>
      </c>
      <c r="J33" s="841" t="n">
        <v>41.99</v>
      </c>
      <c r="K33" s="841" t="n">
        <v>42.65</v>
      </c>
      <c r="L33" s="842" t="n">
        <v>42.85</v>
      </c>
      <c r="M33" s="841" t="n">
        <v>41.54</v>
      </c>
      <c r="N33" s="841" t="n">
        <v>42.36</v>
      </c>
      <c r="O33" s="841" t="n">
        <v>42.83</v>
      </c>
      <c r="P33" s="841" t="n">
        <v>43.06</v>
      </c>
      <c r="Q33" s="844" t="n">
        <v>43.13</v>
      </c>
      <c r="R33" s="839"/>
    </row>
    <row r="34" customFormat="false" ht="13.5" hidden="false" customHeight="true" outlineLevel="0" collapsed="false">
      <c r="A34" s="840"/>
      <c r="B34" s="841"/>
      <c r="C34" s="841"/>
      <c r="D34" s="842"/>
      <c r="E34" s="841"/>
      <c r="F34" s="841"/>
      <c r="G34" s="841"/>
      <c r="H34" s="841"/>
      <c r="I34" s="843"/>
      <c r="J34" s="841"/>
      <c r="K34" s="841"/>
      <c r="L34" s="842"/>
      <c r="M34" s="841"/>
      <c r="N34" s="841"/>
      <c r="O34" s="841"/>
      <c r="P34" s="841"/>
      <c r="Q34" s="844"/>
      <c r="R34" s="839"/>
    </row>
    <row r="35" customFormat="false" ht="17.25" hidden="false" customHeight="true" outlineLevel="0" collapsed="false">
      <c r="A35" s="840" t="n">
        <v>50</v>
      </c>
      <c r="B35" s="841" t="n">
        <v>30.61</v>
      </c>
      <c r="C35" s="841" t="n">
        <v>31.26</v>
      </c>
      <c r="D35" s="842" t="n">
        <v>32.26</v>
      </c>
      <c r="E35" s="841" t="n">
        <v>30.59</v>
      </c>
      <c r="F35" s="841" t="n">
        <v>31.51</v>
      </c>
      <c r="G35" s="841" t="n">
        <v>32.36</v>
      </c>
      <c r="H35" s="841" t="n">
        <v>32.61</v>
      </c>
      <c r="I35" s="843" t="n">
        <v>32.74</v>
      </c>
      <c r="J35" s="841" t="n">
        <v>37.25</v>
      </c>
      <c r="K35" s="841" t="n">
        <v>37.86</v>
      </c>
      <c r="L35" s="842" t="n">
        <v>38.16</v>
      </c>
      <c r="M35" s="841" t="n">
        <v>36.81</v>
      </c>
      <c r="N35" s="841" t="n">
        <v>37.61</v>
      </c>
      <c r="O35" s="841" t="n">
        <v>38.07</v>
      </c>
      <c r="P35" s="841" t="n">
        <v>38.29</v>
      </c>
      <c r="Q35" s="844" t="n">
        <v>38.36</v>
      </c>
      <c r="R35" s="839"/>
    </row>
    <row r="36" customFormat="false" ht="13.5" hidden="false" customHeight="true" outlineLevel="0" collapsed="false">
      <c r="A36" s="840"/>
      <c r="B36" s="841"/>
      <c r="C36" s="841"/>
      <c r="D36" s="842"/>
      <c r="E36" s="841"/>
      <c r="F36" s="841"/>
      <c r="G36" s="841"/>
      <c r="H36" s="841"/>
      <c r="I36" s="843"/>
      <c r="J36" s="841"/>
      <c r="K36" s="841"/>
      <c r="L36" s="842"/>
      <c r="M36" s="841"/>
      <c r="N36" s="841"/>
      <c r="O36" s="841"/>
      <c r="P36" s="841"/>
      <c r="Q36" s="844"/>
      <c r="R36" s="839"/>
    </row>
    <row r="37" customFormat="false" ht="17.25" hidden="false" customHeight="true" outlineLevel="0" collapsed="false">
      <c r="A37" s="840" t="n">
        <v>55</v>
      </c>
      <c r="B37" s="841" t="n">
        <v>26.26</v>
      </c>
      <c r="C37" s="841" t="n">
        <v>26.89</v>
      </c>
      <c r="D37" s="842" t="n">
        <v>27.75</v>
      </c>
      <c r="E37" s="841" t="n">
        <v>26.21</v>
      </c>
      <c r="F37" s="841" t="n">
        <v>27.07</v>
      </c>
      <c r="G37" s="841" t="n">
        <v>27.85</v>
      </c>
      <c r="H37" s="841" t="n">
        <v>28.08</v>
      </c>
      <c r="I37" s="843" t="n">
        <v>28.21</v>
      </c>
      <c r="J37" s="841" t="n">
        <v>32.63</v>
      </c>
      <c r="K37" s="841" t="n">
        <v>33.19</v>
      </c>
      <c r="L37" s="842" t="n">
        <v>33.5</v>
      </c>
      <c r="M37" s="841" t="n">
        <v>32.17</v>
      </c>
      <c r="N37" s="841" t="n">
        <v>32.95</v>
      </c>
      <c r="O37" s="841" t="n">
        <v>33.38</v>
      </c>
      <c r="P37" s="841" t="n">
        <v>33.59</v>
      </c>
      <c r="Q37" s="844" t="n">
        <v>33.66</v>
      </c>
      <c r="R37" s="839"/>
    </row>
    <row r="38" customFormat="false" ht="13.5" hidden="false" customHeight="true" outlineLevel="0" collapsed="false">
      <c r="A38" s="840"/>
      <c r="B38" s="841"/>
      <c r="C38" s="841"/>
      <c r="D38" s="842"/>
      <c r="E38" s="841"/>
      <c r="F38" s="841"/>
      <c r="G38" s="841"/>
      <c r="H38" s="841"/>
      <c r="I38" s="843"/>
      <c r="J38" s="841"/>
      <c r="K38" s="841"/>
      <c r="L38" s="842"/>
      <c r="M38" s="841"/>
      <c r="N38" s="841"/>
      <c r="O38" s="841"/>
      <c r="P38" s="841"/>
      <c r="Q38" s="844"/>
      <c r="R38" s="839"/>
    </row>
    <row r="39" customFormat="false" ht="17.25" hidden="false" customHeight="true" outlineLevel="0" collapsed="false">
      <c r="A39" s="840" t="n">
        <v>60</v>
      </c>
      <c r="B39" s="841" t="n">
        <v>22.14</v>
      </c>
      <c r="C39" s="841" t="n">
        <v>22.63</v>
      </c>
      <c r="D39" s="842" t="n">
        <v>23.42</v>
      </c>
      <c r="E39" s="841" t="n">
        <v>22.06</v>
      </c>
      <c r="F39" s="841" t="n">
        <v>22.84</v>
      </c>
      <c r="G39" s="841" t="n">
        <v>23.51</v>
      </c>
      <c r="H39" s="841" t="n">
        <v>23.72</v>
      </c>
      <c r="I39" s="843" t="n">
        <v>23.84</v>
      </c>
      <c r="J39" s="841" t="n">
        <v>28.11</v>
      </c>
      <c r="K39" s="841" t="n">
        <v>28.57</v>
      </c>
      <c r="L39" s="842" t="n">
        <v>28.85</v>
      </c>
      <c r="M39" s="841" t="n">
        <v>27.62</v>
      </c>
      <c r="N39" s="841" t="n">
        <v>28.37</v>
      </c>
      <c r="O39" s="841" t="n">
        <v>28.77</v>
      </c>
      <c r="P39" s="841" t="n">
        <v>28.97</v>
      </c>
      <c r="Q39" s="844" t="n">
        <v>29.04</v>
      </c>
      <c r="R39" s="839"/>
    </row>
    <row r="40" customFormat="false" ht="13.5" hidden="false" customHeight="true" outlineLevel="0" collapsed="false">
      <c r="A40" s="840"/>
      <c r="B40" s="841"/>
      <c r="C40" s="841"/>
      <c r="D40" s="842"/>
      <c r="E40" s="841"/>
      <c r="F40" s="841"/>
      <c r="G40" s="841"/>
      <c r="H40" s="841"/>
      <c r="I40" s="843"/>
      <c r="J40" s="841"/>
      <c r="K40" s="841"/>
      <c r="L40" s="842"/>
      <c r="M40" s="841"/>
      <c r="N40" s="841"/>
      <c r="O40" s="841"/>
      <c r="P40" s="841"/>
      <c r="Q40" s="844"/>
      <c r="R40" s="839"/>
    </row>
    <row r="41" customFormat="false" ht="17.25" hidden="false" customHeight="true" outlineLevel="0" collapsed="false">
      <c r="A41" s="840" t="n">
        <v>65</v>
      </c>
      <c r="B41" s="841" t="n">
        <v>18.19</v>
      </c>
      <c r="C41" s="841" t="n">
        <v>18.56</v>
      </c>
      <c r="D41" s="842" t="n">
        <v>19.31</v>
      </c>
      <c r="E41" s="841" t="n">
        <v>18.11</v>
      </c>
      <c r="F41" s="841" t="n">
        <v>18.86</v>
      </c>
      <c r="G41" s="841" t="n">
        <v>19.41</v>
      </c>
      <c r="H41" s="841" t="n">
        <v>19.57</v>
      </c>
      <c r="I41" s="843" t="n">
        <v>19.7</v>
      </c>
      <c r="J41" s="841" t="n">
        <v>23.66</v>
      </c>
      <c r="K41" s="841" t="n">
        <v>24.15</v>
      </c>
      <c r="L41" s="842" t="n">
        <v>24.36</v>
      </c>
      <c r="M41" s="841" t="n">
        <v>23.16</v>
      </c>
      <c r="N41" s="841" t="n">
        <v>23.89</v>
      </c>
      <c r="O41" s="841" t="n">
        <v>24.24</v>
      </c>
      <c r="P41" s="841" t="n">
        <v>24.43</v>
      </c>
      <c r="Q41" s="844" t="n">
        <v>24.5</v>
      </c>
      <c r="R41" s="839"/>
    </row>
    <row r="42" customFormat="false" ht="13.5" hidden="false" customHeight="true" outlineLevel="0" collapsed="false">
      <c r="A42" s="840"/>
      <c r="B42" s="841"/>
      <c r="C42" s="841"/>
      <c r="D42" s="842"/>
      <c r="E42" s="841"/>
      <c r="F42" s="841"/>
      <c r="G42" s="841"/>
      <c r="H42" s="841"/>
      <c r="I42" s="843"/>
      <c r="J42" s="841"/>
      <c r="K42" s="841"/>
      <c r="L42" s="842"/>
      <c r="M42" s="841"/>
      <c r="N42" s="841"/>
      <c r="O42" s="841"/>
      <c r="P42" s="841"/>
      <c r="Q42" s="844"/>
      <c r="R42" s="839"/>
    </row>
    <row r="43" customFormat="false" ht="17.25" hidden="false" customHeight="true" outlineLevel="0" collapsed="false">
      <c r="A43" s="840" t="n">
        <v>70</v>
      </c>
      <c r="B43" s="841" t="n">
        <v>14.52</v>
      </c>
      <c r="C43" s="841" t="n">
        <v>14.74</v>
      </c>
      <c r="D43" s="842" t="n">
        <v>15.47</v>
      </c>
      <c r="E43" s="841" t="n">
        <v>14.38</v>
      </c>
      <c r="F43" s="841" t="n">
        <v>15.08</v>
      </c>
      <c r="G43" s="841" t="n">
        <v>15.59</v>
      </c>
      <c r="H43" s="841" t="n">
        <v>15.73</v>
      </c>
      <c r="I43" s="843" t="n">
        <v>15.84</v>
      </c>
      <c r="J43" s="841" t="n">
        <v>19.34</v>
      </c>
      <c r="K43" s="841" t="n">
        <v>19.78</v>
      </c>
      <c r="L43" s="842" t="n">
        <v>19.97</v>
      </c>
      <c r="M43" s="841" t="n">
        <v>18.85</v>
      </c>
      <c r="N43" s="841" t="n">
        <v>19.53</v>
      </c>
      <c r="O43" s="841" t="n">
        <v>19.85</v>
      </c>
      <c r="P43" s="841" t="n">
        <v>20.03</v>
      </c>
      <c r="Q43" s="844" t="n">
        <v>20.1</v>
      </c>
      <c r="R43" s="839"/>
    </row>
    <row r="44" customFormat="false" ht="13.5" hidden="false" customHeight="true" outlineLevel="0" collapsed="false">
      <c r="A44" s="840"/>
      <c r="B44" s="841"/>
      <c r="C44" s="841"/>
      <c r="D44" s="842"/>
      <c r="E44" s="841"/>
      <c r="F44" s="841"/>
      <c r="G44" s="841"/>
      <c r="H44" s="841"/>
      <c r="I44" s="843"/>
      <c r="J44" s="841"/>
      <c r="K44" s="841"/>
      <c r="L44" s="842"/>
      <c r="M44" s="841"/>
      <c r="N44" s="841"/>
      <c r="O44" s="841"/>
      <c r="P44" s="841"/>
      <c r="Q44" s="844"/>
      <c r="R44" s="839"/>
    </row>
    <row r="45" customFormat="false" ht="17.25" hidden="false" customHeight="true" outlineLevel="0" collapsed="false">
      <c r="A45" s="840" t="n">
        <v>75</v>
      </c>
      <c r="B45" s="841" t="n">
        <v>11.28</v>
      </c>
      <c r="C45" s="841" t="n">
        <v>11.32</v>
      </c>
      <c r="D45" s="842" t="n">
        <v>11.9</v>
      </c>
      <c r="E45" s="841" t="n">
        <v>11.07</v>
      </c>
      <c r="F45" s="841" t="n">
        <v>11.58</v>
      </c>
      <c r="G45" s="841" t="n">
        <v>12.03</v>
      </c>
      <c r="H45" s="841" t="n">
        <v>12.18</v>
      </c>
      <c r="I45" s="843" t="n">
        <v>12.29</v>
      </c>
      <c r="J45" s="841" t="n">
        <v>15.26</v>
      </c>
      <c r="K45" s="841" t="n">
        <v>15.63</v>
      </c>
      <c r="L45" s="842" t="n">
        <v>15.77</v>
      </c>
      <c r="M45" s="841" t="n">
        <v>14.8</v>
      </c>
      <c r="N45" s="841" t="n">
        <v>15.38</v>
      </c>
      <c r="O45" s="841" t="n">
        <v>15.64</v>
      </c>
      <c r="P45" s="841" t="n">
        <v>15.79</v>
      </c>
      <c r="Q45" s="844" t="n">
        <v>15.86</v>
      </c>
      <c r="R45" s="839"/>
    </row>
    <row r="46" customFormat="false" ht="13.5" hidden="false" customHeight="true" outlineLevel="0" collapsed="false">
      <c r="A46" s="840"/>
      <c r="B46" s="841"/>
      <c r="C46" s="841"/>
      <c r="D46" s="842"/>
      <c r="E46" s="841"/>
      <c r="F46" s="841"/>
      <c r="G46" s="841"/>
      <c r="H46" s="841"/>
      <c r="I46" s="843"/>
      <c r="J46" s="841"/>
      <c r="K46" s="841"/>
      <c r="L46" s="842"/>
      <c r="M46" s="841"/>
      <c r="N46" s="841"/>
      <c r="O46" s="841"/>
      <c r="P46" s="841"/>
      <c r="Q46" s="844"/>
      <c r="R46" s="839"/>
    </row>
    <row r="47" customFormat="false" ht="17.25" hidden="false" customHeight="true" outlineLevel="0" collapsed="false">
      <c r="A47" s="840" t="n">
        <v>80</v>
      </c>
      <c r="B47" s="841" t="n">
        <v>8.45</v>
      </c>
      <c r="C47" s="841" t="n">
        <v>8.29</v>
      </c>
      <c r="D47" s="842" t="n">
        <v>8.73</v>
      </c>
      <c r="E47" s="841" t="n">
        <v>8.23</v>
      </c>
      <c r="F47" s="841" t="n">
        <v>8.57</v>
      </c>
      <c r="G47" s="841" t="n">
        <v>8.83</v>
      </c>
      <c r="H47" s="841" t="n">
        <v>8.95</v>
      </c>
      <c r="I47" s="843" t="n">
        <v>9.06</v>
      </c>
      <c r="J47" s="841" t="n">
        <v>11.59</v>
      </c>
      <c r="K47" s="841" t="n">
        <v>11.79</v>
      </c>
      <c r="L47" s="842" t="n">
        <v>11.87</v>
      </c>
      <c r="M47" s="841" t="n">
        <v>11.11</v>
      </c>
      <c r="N47" s="841" t="n">
        <v>11.59</v>
      </c>
      <c r="O47" s="841" t="n">
        <v>11.71</v>
      </c>
      <c r="P47" s="841" t="n">
        <v>11.84</v>
      </c>
      <c r="Q47" s="844" t="n">
        <v>11.91</v>
      </c>
      <c r="R47" s="839"/>
    </row>
    <row r="48" customFormat="false" ht="13.5" hidden="false" customHeight="true" outlineLevel="0" collapsed="false">
      <c r="A48" s="840"/>
      <c r="B48" s="841"/>
      <c r="C48" s="841"/>
      <c r="D48" s="842"/>
      <c r="E48" s="841"/>
      <c r="F48" s="841"/>
      <c r="G48" s="841"/>
      <c r="H48" s="841"/>
      <c r="I48" s="843"/>
      <c r="J48" s="841"/>
      <c r="K48" s="841"/>
      <c r="L48" s="842"/>
      <c r="M48" s="841"/>
      <c r="N48" s="841"/>
      <c r="O48" s="841"/>
      <c r="P48" s="841"/>
      <c r="Q48" s="844"/>
      <c r="R48" s="839"/>
    </row>
    <row r="49" customFormat="false" ht="17.25" hidden="false" customHeight="true" outlineLevel="0" collapsed="false">
      <c r="A49" s="840" t="n">
        <v>85</v>
      </c>
      <c r="B49" s="841" t="n">
        <v>5.99</v>
      </c>
      <c r="C49" s="841" t="n">
        <v>5.91</v>
      </c>
      <c r="D49" s="842" t="n">
        <v>6.15</v>
      </c>
      <c r="E49" s="841" t="n">
        <v>5.93</v>
      </c>
      <c r="F49" s="841" t="n">
        <v>6.18</v>
      </c>
      <c r="G49" s="841" t="n">
        <v>6.22</v>
      </c>
      <c r="H49" s="841" t="n">
        <v>6.26</v>
      </c>
      <c r="I49" s="843" t="n">
        <v>6.35</v>
      </c>
      <c r="J49" s="841" t="n">
        <v>8.36</v>
      </c>
      <c r="K49" s="841" t="n">
        <v>8.36</v>
      </c>
      <c r="L49" s="842" t="n">
        <v>8.44</v>
      </c>
      <c r="M49" s="841" t="n">
        <v>7.97</v>
      </c>
      <c r="N49" s="841" t="n">
        <v>8.3</v>
      </c>
      <c r="O49" s="841" t="n">
        <v>8.3</v>
      </c>
      <c r="P49" s="841" t="n">
        <v>8.39</v>
      </c>
      <c r="Q49" s="844" t="n">
        <v>8.44</v>
      </c>
      <c r="R49" s="846"/>
    </row>
    <row r="50" customFormat="false" ht="13.5" hidden="false" customHeight="true" outlineLevel="0" collapsed="false">
      <c r="A50" s="840"/>
      <c r="B50" s="841"/>
      <c r="C50" s="841"/>
      <c r="D50" s="842"/>
      <c r="E50" s="841"/>
      <c r="F50" s="841"/>
      <c r="G50" s="841"/>
      <c r="H50" s="841"/>
      <c r="I50" s="843"/>
      <c r="J50" s="841"/>
      <c r="K50" s="841"/>
      <c r="L50" s="842"/>
      <c r="M50" s="841"/>
      <c r="N50" s="841"/>
      <c r="O50" s="841"/>
      <c r="P50" s="841"/>
      <c r="Q50" s="844"/>
      <c r="R50" s="839"/>
    </row>
    <row r="51" customFormat="false" ht="17.25" hidden="false" customHeight="true" outlineLevel="0" collapsed="false">
      <c r="A51" s="840" t="n">
        <v>90</v>
      </c>
      <c r="B51" s="841" t="n">
        <v>4.28</v>
      </c>
      <c r="C51" s="841" t="n">
        <v>4.11</v>
      </c>
      <c r="D51" s="842" t="n">
        <v>4.13</v>
      </c>
      <c r="E51" s="841" t="n">
        <v>4.23</v>
      </c>
      <c r="F51" s="841" t="n">
        <v>4.41</v>
      </c>
      <c r="G51" s="841" t="n">
        <v>4.27</v>
      </c>
      <c r="H51" s="841" t="n">
        <v>4.25</v>
      </c>
      <c r="I51" s="843" t="n">
        <v>4.33</v>
      </c>
      <c r="J51" s="841" t="n">
        <v>5.94</v>
      </c>
      <c r="K51" s="841" t="n">
        <v>5.74</v>
      </c>
      <c r="L51" s="842" t="n">
        <v>5.61</v>
      </c>
      <c r="M51" s="841" t="n">
        <v>5.56</v>
      </c>
      <c r="N51" s="841" t="n">
        <v>5.76</v>
      </c>
      <c r="O51" s="841" t="n">
        <v>5.56</v>
      </c>
      <c r="P51" s="841" t="n">
        <v>5.61</v>
      </c>
      <c r="Q51" s="844" t="n">
        <v>5.66</v>
      </c>
      <c r="R51" s="839"/>
    </row>
    <row r="52" customFormat="false" ht="15" hidden="false" customHeight="true" outlineLevel="0" collapsed="false">
      <c r="A52" s="847"/>
      <c r="B52" s="848"/>
      <c r="C52" s="848"/>
      <c r="D52" s="848"/>
      <c r="E52" s="848"/>
      <c r="F52" s="848"/>
      <c r="G52" s="848"/>
      <c r="H52" s="848"/>
      <c r="I52" s="849"/>
      <c r="J52" s="848"/>
      <c r="K52" s="848"/>
      <c r="L52" s="850"/>
      <c r="M52" s="848"/>
      <c r="N52" s="848"/>
      <c r="O52" s="851"/>
      <c r="P52" s="851"/>
      <c r="Q52" s="852"/>
      <c r="R52" s="839"/>
    </row>
    <row r="53" customFormat="false" ht="15" hidden="false" customHeight="true" outlineLevel="0" collapsed="false">
      <c r="A53" s="812" t="s">
        <v>727</v>
      </c>
      <c r="B53" s="812"/>
      <c r="C53" s="812"/>
      <c r="D53" s="812"/>
      <c r="E53" s="853"/>
      <c r="F53" s="853"/>
      <c r="G53" s="812"/>
      <c r="H53" s="812"/>
      <c r="I53" s="812"/>
      <c r="J53" s="812"/>
      <c r="K53" s="812"/>
      <c r="L53" s="812"/>
      <c r="M53" s="812"/>
      <c r="N53" s="812"/>
      <c r="O53" s="812"/>
      <c r="P53" s="812"/>
      <c r="Q53" s="812"/>
      <c r="R53" s="812"/>
    </row>
    <row r="54" customFormat="false" ht="15" hidden="false" customHeight="true" outlineLevel="0" collapsed="false">
      <c r="A54" s="854" t="s">
        <v>728</v>
      </c>
      <c r="B54" s="855"/>
      <c r="C54" s="855"/>
      <c r="D54" s="855"/>
      <c r="E54" s="856"/>
      <c r="F54" s="856"/>
      <c r="G54" s="857"/>
      <c r="H54" s="856"/>
      <c r="I54" s="857"/>
      <c r="J54" s="856"/>
      <c r="K54" s="856"/>
      <c r="L54" s="856"/>
      <c r="M54" s="856"/>
      <c r="N54" s="856"/>
      <c r="O54" s="857"/>
      <c r="P54" s="856"/>
      <c r="Q54" s="857"/>
      <c r="R54" s="857"/>
    </row>
    <row r="55" customFormat="false" ht="12.75" hidden="false" customHeight="true" outlineLevel="0" collapsed="false">
      <c r="A55" s="858"/>
      <c r="B55" s="855"/>
      <c r="C55" s="855"/>
      <c r="D55" s="855"/>
      <c r="E55" s="856"/>
      <c r="F55" s="856"/>
      <c r="G55" s="857"/>
      <c r="H55" s="856"/>
      <c r="I55" s="857"/>
      <c r="J55" s="856"/>
      <c r="K55" s="856"/>
      <c r="L55" s="856"/>
      <c r="M55" s="856"/>
      <c r="N55" s="856"/>
      <c r="O55" s="857"/>
      <c r="P55" s="856"/>
      <c r="Q55" s="857"/>
      <c r="R55" s="857"/>
    </row>
  </sheetData>
  <mergeCells count="7">
    <mergeCell ref="A1:Q1"/>
    <mergeCell ref="B3:I3"/>
    <mergeCell ref="J3:Q3"/>
    <mergeCell ref="B4:D4"/>
    <mergeCell ref="E4:I4"/>
    <mergeCell ref="J4:L4"/>
    <mergeCell ref="M4:Q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59" width="12.49"/>
    <col collapsed="false" customWidth="true" hidden="false" outlineLevel="0" max="2" min="2" style="859" width="9.87"/>
    <col collapsed="false" customWidth="true" hidden="false" outlineLevel="0" max="10" min="3" style="859" width="9.36"/>
    <col collapsed="false" customWidth="false" hidden="false" outlineLevel="0" max="257" min="11" style="859" width="7.99"/>
  </cols>
  <sheetData>
    <row r="1" customFormat="false" ht="18.75" hidden="false" customHeight="true" outlineLevel="0" collapsed="false">
      <c r="A1" s="860" t="s">
        <v>729</v>
      </c>
      <c r="B1" s="860"/>
      <c r="C1" s="860"/>
      <c r="D1" s="860"/>
      <c r="E1" s="860"/>
      <c r="F1" s="860"/>
      <c r="G1" s="860"/>
      <c r="H1" s="860"/>
      <c r="I1" s="860"/>
      <c r="J1" s="860"/>
    </row>
    <row r="2" customFormat="false" ht="12.75" hidden="false" customHeight="false" outlineLevel="0" collapsed="false">
      <c r="A2" s="861"/>
      <c r="B2" s="861"/>
      <c r="C2" s="861"/>
      <c r="D2" s="861"/>
      <c r="E2" s="861"/>
      <c r="F2" s="861"/>
      <c r="G2" s="861"/>
      <c r="H2" s="861"/>
      <c r="I2" s="861"/>
      <c r="J2" s="862" t="s">
        <v>478</v>
      </c>
    </row>
    <row r="3" customFormat="false" ht="15" hidden="false" customHeight="true" outlineLevel="0" collapsed="false">
      <c r="A3" s="863" t="s">
        <v>189</v>
      </c>
      <c r="B3" s="864" t="s">
        <v>730</v>
      </c>
      <c r="C3" s="865" t="s">
        <v>731</v>
      </c>
      <c r="D3" s="865"/>
      <c r="E3" s="865"/>
      <c r="F3" s="865"/>
      <c r="G3" s="866" t="s">
        <v>732</v>
      </c>
      <c r="H3" s="866"/>
      <c r="I3" s="866"/>
      <c r="J3" s="866"/>
    </row>
    <row r="4" customFormat="false" ht="15" hidden="false" customHeight="true" outlineLevel="0" collapsed="false">
      <c r="A4" s="863"/>
      <c r="B4" s="864"/>
      <c r="C4" s="867" t="s">
        <v>733</v>
      </c>
      <c r="D4" s="867" t="s">
        <v>734</v>
      </c>
      <c r="E4" s="867" t="s">
        <v>735</v>
      </c>
      <c r="F4" s="867" t="s">
        <v>736</v>
      </c>
      <c r="G4" s="868" t="s">
        <v>737</v>
      </c>
      <c r="H4" s="868" t="s">
        <v>738</v>
      </c>
      <c r="I4" s="868" t="s">
        <v>739</v>
      </c>
      <c r="J4" s="869" t="s">
        <v>201</v>
      </c>
    </row>
    <row r="5" customFormat="false" ht="18.75" hidden="false" customHeight="true" outlineLevel="0" collapsed="false">
      <c r="A5" s="870" t="s">
        <v>740</v>
      </c>
      <c r="B5" s="871" t="n">
        <v>32550</v>
      </c>
      <c r="C5" s="871" t="n">
        <v>1314</v>
      </c>
      <c r="D5" s="871" t="n">
        <v>5006</v>
      </c>
      <c r="E5" s="871" t="n">
        <v>7287</v>
      </c>
      <c r="F5" s="871" t="n">
        <v>18943</v>
      </c>
      <c r="G5" s="871" t="n">
        <v>6298</v>
      </c>
      <c r="H5" s="871" t="n">
        <v>17924</v>
      </c>
      <c r="I5" s="871" t="n">
        <v>2110</v>
      </c>
      <c r="J5" s="871" t="n">
        <v>6218</v>
      </c>
    </row>
    <row r="6" customFormat="false" ht="18.75" hidden="false" customHeight="true" outlineLevel="0" collapsed="false">
      <c r="A6" s="872" t="s">
        <v>741</v>
      </c>
      <c r="B6" s="871" t="n">
        <v>31951</v>
      </c>
      <c r="C6" s="871" t="n">
        <v>1285</v>
      </c>
      <c r="D6" s="871" t="n">
        <v>4884</v>
      </c>
      <c r="E6" s="871" t="n">
        <v>6520</v>
      </c>
      <c r="F6" s="871" t="n">
        <v>19262</v>
      </c>
      <c r="G6" s="871" t="n">
        <v>6198</v>
      </c>
      <c r="H6" s="871" t="n">
        <v>17686</v>
      </c>
      <c r="I6" s="871" t="n">
        <v>1975</v>
      </c>
      <c r="J6" s="871" t="n">
        <v>6092</v>
      </c>
    </row>
    <row r="7" customFormat="false" ht="18.75" hidden="false" customHeight="true" outlineLevel="0" collapsed="false">
      <c r="A7" s="872" t="s">
        <v>742</v>
      </c>
      <c r="B7" s="873" t="n">
        <v>30991</v>
      </c>
      <c r="C7" s="873" t="n">
        <v>1172</v>
      </c>
      <c r="D7" s="873" t="n">
        <v>4523</v>
      </c>
      <c r="E7" s="874" t="n">
        <v>6182</v>
      </c>
      <c r="F7" s="874" t="n">
        <v>19114</v>
      </c>
      <c r="G7" s="874" t="n">
        <v>5934</v>
      </c>
      <c r="H7" s="874" t="n">
        <v>17471</v>
      </c>
      <c r="I7" s="874" t="n">
        <v>1795</v>
      </c>
      <c r="J7" s="874" t="n">
        <v>5791</v>
      </c>
    </row>
    <row r="8" customFormat="false" ht="18.75" hidden="false" customHeight="true" outlineLevel="0" collapsed="false">
      <c r="A8" s="872" t="s">
        <v>743</v>
      </c>
      <c r="B8" s="873" t="n">
        <v>30749</v>
      </c>
      <c r="C8" s="873" t="n">
        <v>1184</v>
      </c>
      <c r="D8" s="873" t="n">
        <v>4253</v>
      </c>
      <c r="E8" s="874" t="n">
        <v>5816</v>
      </c>
      <c r="F8" s="874" t="n">
        <v>19496</v>
      </c>
      <c r="G8" s="874" t="n">
        <v>5900</v>
      </c>
      <c r="H8" s="874" t="n">
        <v>17464</v>
      </c>
      <c r="I8" s="874" t="n">
        <v>1692</v>
      </c>
      <c r="J8" s="874" t="n">
        <v>5693</v>
      </c>
    </row>
    <row r="9" s="878" customFormat="true" ht="18.75" hidden="false" customHeight="true" outlineLevel="0" collapsed="false">
      <c r="A9" s="875" t="s">
        <v>744</v>
      </c>
      <c r="B9" s="876" t="n">
        <v>30178</v>
      </c>
      <c r="C9" s="876" t="n">
        <v>1273</v>
      </c>
      <c r="D9" s="876" t="n">
        <v>3864</v>
      </c>
      <c r="E9" s="877" t="n">
        <v>5472</v>
      </c>
      <c r="F9" s="877" t="n">
        <v>19569</v>
      </c>
      <c r="G9" s="877" t="n">
        <v>5533</v>
      </c>
      <c r="H9" s="877" t="n">
        <v>17048</v>
      </c>
      <c r="I9" s="877" t="n">
        <v>1886</v>
      </c>
      <c r="J9" s="877" t="n">
        <v>5711</v>
      </c>
    </row>
    <row r="10" s="881" customFormat="true" ht="15" hidden="false" customHeight="true" outlineLevel="0" collapsed="false">
      <c r="A10" s="879" t="s">
        <v>745</v>
      </c>
      <c r="B10" s="880"/>
      <c r="C10" s="880"/>
      <c r="D10" s="880"/>
      <c r="E10" s="880"/>
      <c r="F10" s="880"/>
      <c r="G10" s="880"/>
      <c r="H10" s="880"/>
      <c r="I10" s="880"/>
      <c r="J10" s="880"/>
    </row>
    <row r="11" customFormat="false" ht="15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4" min="3" style="1" width="7.12"/>
    <col collapsed="false" customWidth="true" hidden="false" outlineLevel="0" max="5" min="5" style="1" width="5.87"/>
    <col collapsed="false" customWidth="true" hidden="false" outlineLevel="0" max="9" min="6" style="1" width="5.25"/>
    <col collapsed="false" customWidth="true" hidden="false" outlineLevel="0" max="10" min="10" style="1" width="6.74"/>
    <col collapsed="false" customWidth="true" hidden="false" outlineLevel="0" max="11" min="11" style="1" width="5.87"/>
    <col collapsed="false" customWidth="true" hidden="false" outlineLevel="0" max="13" min="12" style="1" width="8.12"/>
    <col collapsed="false" customWidth="true" hidden="false" outlineLevel="0" max="14" min="14" style="1" width="7.12"/>
    <col collapsed="false" customWidth="false" hidden="false" outlineLevel="0" max="257" min="15" style="1" width="7.99"/>
  </cols>
  <sheetData>
    <row r="1" s="6" customFormat="true" ht="18.75" hidden="false" customHeight="true" outlineLevel="0" collapsed="false">
      <c r="A1" s="98"/>
      <c r="B1" s="4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7" t="s">
        <v>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9"/>
      <c r="N2" s="9" t="s">
        <v>60</v>
      </c>
    </row>
    <row r="3" s="2" customFormat="true" ht="15" hidden="false" customHeight="true" outlineLevel="0" collapsed="false">
      <c r="A3" s="10" t="s">
        <v>3</v>
      </c>
      <c r="B3" s="10"/>
      <c r="C3" s="100" t="s">
        <v>61</v>
      </c>
      <c r="D3" s="101" t="s">
        <v>62</v>
      </c>
      <c r="E3" s="101"/>
      <c r="F3" s="101"/>
      <c r="G3" s="101"/>
      <c r="H3" s="101"/>
      <c r="I3" s="101"/>
      <c r="J3" s="102" t="s">
        <v>63</v>
      </c>
      <c r="K3" s="11" t="s">
        <v>64</v>
      </c>
      <c r="L3" s="103" t="s">
        <v>65</v>
      </c>
      <c r="M3" s="103"/>
      <c r="N3" s="103"/>
    </row>
    <row r="4" s="2" customFormat="true" ht="30" hidden="false" customHeight="true" outlineLevel="0" collapsed="false">
      <c r="A4" s="10"/>
      <c r="B4" s="10"/>
      <c r="C4" s="100"/>
      <c r="D4" s="17" t="s">
        <v>9</v>
      </c>
      <c r="E4" s="104" t="s">
        <v>66</v>
      </c>
      <c r="F4" s="104" t="s">
        <v>67</v>
      </c>
      <c r="G4" s="104" t="s">
        <v>68</v>
      </c>
      <c r="H4" s="104" t="s">
        <v>69</v>
      </c>
      <c r="I4" s="104" t="s">
        <v>70</v>
      </c>
      <c r="J4" s="102"/>
      <c r="K4" s="11"/>
      <c r="L4" s="17" t="s">
        <v>61</v>
      </c>
      <c r="M4" s="17" t="s">
        <v>14</v>
      </c>
      <c r="N4" s="18" t="s">
        <v>71</v>
      </c>
    </row>
    <row r="5" s="2" customFormat="true" ht="17.25" hidden="false" customHeight="true" outlineLevel="0" collapsed="false">
      <c r="A5" s="19" t="s">
        <v>17</v>
      </c>
      <c r="B5" s="19"/>
      <c r="C5" s="105" t="n">
        <v>17714</v>
      </c>
      <c r="D5" s="105" t="n">
        <v>15108</v>
      </c>
      <c r="E5" s="105" t="n">
        <v>4267</v>
      </c>
      <c r="F5" s="105" t="n">
        <v>24</v>
      </c>
      <c r="G5" s="105" t="n">
        <v>30</v>
      </c>
      <c r="H5" s="105" t="n">
        <v>4364</v>
      </c>
      <c r="I5" s="105" t="n">
        <v>6423</v>
      </c>
      <c r="J5" s="105" t="n">
        <v>2603</v>
      </c>
      <c r="K5" s="105" t="n">
        <v>3</v>
      </c>
      <c r="L5" s="106" t="n">
        <v>2121.39647623519</v>
      </c>
      <c r="M5" s="106" t="n">
        <v>1809.30664801633</v>
      </c>
      <c r="N5" s="106" t="n">
        <v>311.730553666038</v>
      </c>
      <c r="O5" s="106"/>
    </row>
    <row r="6" s="2" customFormat="true" ht="17.25" hidden="false" customHeight="true" outlineLevel="0" collapsed="false">
      <c r="A6" s="25" t="s">
        <v>18</v>
      </c>
      <c r="B6" s="25"/>
      <c r="C6" s="105" t="n">
        <v>17551</v>
      </c>
      <c r="D6" s="105" t="n">
        <v>15064</v>
      </c>
      <c r="E6" s="105" t="n">
        <v>4223</v>
      </c>
      <c r="F6" s="105" t="n">
        <v>24</v>
      </c>
      <c r="G6" s="105" t="n">
        <v>30</v>
      </c>
      <c r="H6" s="105" t="n">
        <v>4402</v>
      </c>
      <c r="I6" s="105" t="n">
        <v>6385</v>
      </c>
      <c r="J6" s="105" t="n">
        <v>2487</v>
      </c>
      <c r="K6" s="24" t="s">
        <v>72</v>
      </c>
      <c r="L6" s="107" t="n">
        <v>2107.38780450319</v>
      </c>
      <c r="M6" s="106" t="n">
        <v>1808.768154922</v>
      </c>
      <c r="N6" s="106" t="n">
        <v>298.619649581188</v>
      </c>
      <c r="O6" s="106"/>
      <c r="P6" s="106"/>
    </row>
    <row r="7" s="2" customFormat="true" ht="17.25" hidden="false" customHeight="true" outlineLevel="0" collapsed="false">
      <c r="A7" s="25" t="s">
        <v>19</v>
      </c>
      <c r="B7" s="25"/>
      <c r="C7" s="32" t="n">
        <v>17404</v>
      </c>
      <c r="D7" s="32" t="n">
        <v>14990</v>
      </c>
      <c r="E7" s="32" t="n">
        <v>4223</v>
      </c>
      <c r="F7" s="32" t="n">
        <v>24</v>
      </c>
      <c r="G7" s="32" t="n">
        <v>30</v>
      </c>
      <c r="H7" s="32" t="n">
        <v>4322</v>
      </c>
      <c r="I7" s="32" t="n">
        <v>6391</v>
      </c>
      <c r="J7" s="32" t="n">
        <v>2414</v>
      </c>
      <c r="K7" s="32" t="n">
        <v>0</v>
      </c>
      <c r="L7" s="108" t="n">
        <v>2101.93236714976</v>
      </c>
      <c r="M7" s="108" t="n">
        <v>1810.38647342995</v>
      </c>
      <c r="N7" s="109" t="n">
        <v>291.545893719807</v>
      </c>
      <c r="O7" s="106"/>
    </row>
    <row r="8" s="2" customFormat="true" ht="17.25" hidden="false" customHeight="true" outlineLevel="0" collapsed="false">
      <c r="A8" s="25" t="s">
        <v>20</v>
      </c>
      <c r="B8" s="25"/>
      <c r="C8" s="32" t="n">
        <v>17329</v>
      </c>
      <c r="D8" s="32" t="n">
        <v>14980</v>
      </c>
      <c r="E8" s="32" t="n">
        <v>4223</v>
      </c>
      <c r="F8" s="32" t="n">
        <v>24</v>
      </c>
      <c r="G8" s="32" t="n">
        <v>30</v>
      </c>
      <c r="H8" s="32" t="n">
        <v>4348</v>
      </c>
      <c r="I8" s="32" t="n">
        <v>6355</v>
      </c>
      <c r="J8" s="32" t="n">
        <v>2349</v>
      </c>
      <c r="K8" s="32" t="n">
        <v>0</v>
      </c>
      <c r="L8" s="108" t="n">
        <v>2103.03398058252</v>
      </c>
      <c r="M8" s="108" t="n">
        <v>1817.96116504854</v>
      </c>
      <c r="N8" s="109" t="n">
        <v>285.072815533981</v>
      </c>
      <c r="O8" s="106"/>
      <c r="Q8" s="32"/>
    </row>
    <row r="9" s="34" customFormat="true" ht="17.25" hidden="false" customHeight="true" outlineLevel="0" collapsed="false">
      <c r="A9" s="33" t="s">
        <v>21</v>
      </c>
      <c r="B9" s="33"/>
      <c r="C9" s="37" t="n">
        <v>17005</v>
      </c>
      <c r="D9" s="37" t="n">
        <v>14743</v>
      </c>
      <c r="E9" s="37" t="n">
        <v>4220</v>
      </c>
      <c r="F9" s="37" t="n">
        <v>24</v>
      </c>
      <c r="G9" s="37" t="n">
        <v>30</v>
      </c>
      <c r="H9" s="37" t="n">
        <v>4137</v>
      </c>
      <c r="I9" s="37" t="n">
        <v>6332</v>
      </c>
      <c r="J9" s="37" t="n">
        <v>2262</v>
      </c>
      <c r="K9" s="37" t="n">
        <v>0</v>
      </c>
      <c r="L9" s="110" t="n">
        <v>2076.31257631258</v>
      </c>
      <c r="M9" s="110" t="n">
        <v>1800.1221001221</v>
      </c>
      <c r="N9" s="111" t="n">
        <v>276.190476190476</v>
      </c>
      <c r="O9" s="112"/>
      <c r="Q9" s="37"/>
    </row>
    <row r="10" s="44" customFormat="true" ht="11.25" hidden="false" customHeight="true" outlineLevel="0" collapsed="false">
      <c r="A10" s="113"/>
      <c r="B10" s="114"/>
      <c r="C10" s="37"/>
      <c r="D10" s="115"/>
      <c r="E10" s="115"/>
      <c r="F10" s="115"/>
      <c r="G10" s="115"/>
      <c r="H10" s="115"/>
      <c r="I10" s="115"/>
      <c r="J10" s="115"/>
      <c r="K10" s="115"/>
      <c r="L10" s="116"/>
      <c r="M10" s="112"/>
      <c r="N10" s="112"/>
      <c r="O10" s="34"/>
    </row>
    <row r="11" s="50" customFormat="true" ht="17.25" hidden="false" customHeight="true" outlineLevel="0" collapsed="false">
      <c r="A11" s="117" t="s">
        <v>22</v>
      </c>
      <c r="B11" s="117"/>
      <c r="C11" s="115" t="n">
        <v>13976</v>
      </c>
      <c r="D11" s="115" t="n">
        <v>12036</v>
      </c>
      <c r="E11" s="115" t="n">
        <v>3094</v>
      </c>
      <c r="F11" s="115" t="n">
        <v>16</v>
      </c>
      <c r="G11" s="115" t="n">
        <v>0</v>
      </c>
      <c r="H11" s="115" t="n">
        <v>3456</v>
      </c>
      <c r="I11" s="115" t="n">
        <v>5470</v>
      </c>
      <c r="J11" s="115" t="n">
        <v>1940</v>
      </c>
      <c r="K11" s="115" t="n">
        <v>0</v>
      </c>
      <c r="L11" s="116" t="n">
        <v>2059.18233841548</v>
      </c>
      <c r="M11" s="112" t="n">
        <v>1773.34849922501</v>
      </c>
      <c r="N11" s="112" t="n">
        <v>285.833839190471</v>
      </c>
    </row>
    <row r="12" s="50" customFormat="true" ht="17.25" hidden="false" customHeight="true" outlineLevel="0" collapsed="false">
      <c r="A12" s="117" t="s">
        <v>23</v>
      </c>
      <c r="B12" s="117"/>
      <c r="C12" s="115" t="n">
        <v>3029</v>
      </c>
      <c r="D12" s="115" t="n">
        <v>2707</v>
      </c>
      <c r="E12" s="115" t="n">
        <v>1126</v>
      </c>
      <c r="F12" s="115" t="n">
        <v>8</v>
      </c>
      <c r="G12" s="115" t="n">
        <v>30</v>
      </c>
      <c r="H12" s="115" t="n">
        <v>681</v>
      </c>
      <c r="I12" s="115" t="n">
        <v>862</v>
      </c>
      <c r="J12" s="115" t="n">
        <v>322</v>
      </c>
      <c r="K12" s="115" t="n">
        <v>0</v>
      </c>
      <c r="L12" s="116" t="n">
        <v>2157.49960824537</v>
      </c>
      <c r="M12" s="112" t="n">
        <v>1928.14507742496</v>
      </c>
      <c r="N12" s="112" t="n">
        <v>229.354530820405</v>
      </c>
    </row>
    <row r="13" s="50" customFormat="true" ht="11.25" hidden="false" customHeight="true" outlineLevel="0" collapsed="false">
      <c r="A13" s="53"/>
      <c r="B13" s="118"/>
      <c r="C13" s="115"/>
      <c r="D13" s="115"/>
      <c r="E13" s="115"/>
      <c r="F13" s="115"/>
      <c r="G13" s="115"/>
      <c r="H13" s="115"/>
      <c r="I13" s="115"/>
      <c r="J13" s="115"/>
      <c r="K13" s="115"/>
      <c r="L13" s="116"/>
      <c r="M13" s="112"/>
      <c r="N13" s="112"/>
    </row>
    <row r="14" s="50" customFormat="true" ht="17.25" hidden="false" customHeight="true" outlineLevel="0" collapsed="false">
      <c r="A14" s="119" t="s">
        <v>24</v>
      </c>
      <c r="B14" s="119"/>
      <c r="C14" s="115" t="n">
        <v>6674</v>
      </c>
      <c r="D14" s="115" t="n">
        <v>5809</v>
      </c>
      <c r="E14" s="115" t="n">
        <v>1466</v>
      </c>
      <c r="F14" s="115" t="n">
        <v>8</v>
      </c>
      <c r="G14" s="115" t="n">
        <v>0</v>
      </c>
      <c r="H14" s="115" t="n">
        <v>1235</v>
      </c>
      <c r="I14" s="115" t="n">
        <v>3100</v>
      </c>
      <c r="J14" s="115" t="n">
        <v>865</v>
      </c>
      <c r="K14" s="115" t="n">
        <v>0</v>
      </c>
      <c r="L14" s="116" t="n">
        <v>1936.83379621165</v>
      </c>
      <c r="M14" s="112" t="n">
        <v>1685.80574201281</v>
      </c>
      <c r="N14" s="112" t="n">
        <v>251.028054198843</v>
      </c>
    </row>
    <row r="15" s="62" customFormat="true" ht="17.25" hidden="false" customHeight="true" outlineLevel="0" collapsed="false">
      <c r="A15" s="56" t="s">
        <v>25</v>
      </c>
      <c r="B15" s="120"/>
      <c r="C15" s="105" t="n">
        <v>5004</v>
      </c>
      <c r="D15" s="105" t="n">
        <v>4295</v>
      </c>
      <c r="E15" s="121" t="n">
        <v>847</v>
      </c>
      <c r="F15" s="121" t="n">
        <v>8</v>
      </c>
      <c r="G15" s="121" t="n">
        <v>0</v>
      </c>
      <c r="H15" s="121" t="n">
        <v>811</v>
      </c>
      <c r="I15" s="121" t="n">
        <v>2629</v>
      </c>
      <c r="J15" s="121" t="n">
        <v>709</v>
      </c>
      <c r="K15" s="105" t="n">
        <v>0</v>
      </c>
      <c r="L15" s="107" t="n">
        <v>2135.34065596436</v>
      </c>
      <c r="M15" s="106" t="n">
        <v>1832.7913903611</v>
      </c>
      <c r="N15" s="106" t="n">
        <v>302.549265603264</v>
      </c>
    </row>
    <row r="16" s="62" customFormat="true" ht="17.25" hidden="false" customHeight="true" outlineLevel="0" collapsed="false">
      <c r="A16" s="56" t="s">
        <v>26</v>
      </c>
      <c r="B16" s="122"/>
      <c r="C16" s="105" t="n">
        <v>304</v>
      </c>
      <c r="D16" s="105" t="n">
        <v>304</v>
      </c>
      <c r="E16" s="105" t="n">
        <v>155</v>
      </c>
      <c r="F16" s="105" t="n">
        <v>0</v>
      </c>
      <c r="G16" s="105" t="n">
        <v>0</v>
      </c>
      <c r="H16" s="105" t="n">
        <v>45</v>
      </c>
      <c r="I16" s="105" t="n">
        <v>104</v>
      </c>
      <c r="J16" s="105" t="n">
        <v>0</v>
      </c>
      <c r="K16" s="105" t="n">
        <v>0</v>
      </c>
      <c r="L16" s="107" t="n">
        <v>1610.16949152542</v>
      </c>
      <c r="M16" s="106" t="n">
        <v>1610.16949152542</v>
      </c>
      <c r="N16" s="29" t="n">
        <v>0</v>
      </c>
    </row>
    <row r="17" s="62" customFormat="true" ht="17.25" hidden="false" customHeight="true" outlineLevel="0" collapsed="false">
      <c r="A17" s="56" t="s">
        <v>27</v>
      </c>
      <c r="B17" s="120"/>
      <c r="C17" s="105" t="n">
        <v>437</v>
      </c>
      <c r="D17" s="105" t="n">
        <v>387</v>
      </c>
      <c r="E17" s="105" t="n">
        <v>0</v>
      </c>
      <c r="F17" s="105" t="n">
        <v>0</v>
      </c>
      <c r="G17" s="105" t="n">
        <v>0</v>
      </c>
      <c r="H17" s="105" t="n">
        <v>160</v>
      </c>
      <c r="I17" s="105" t="n">
        <v>227</v>
      </c>
      <c r="J17" s="105" t="n">
        <v>50</v>
      </c>
      <c r="K17" s="105" t="n">
        <v>0</v>
      </c>
      <c r="L17" s="107" t="n">
        <v>999.611135256308</v>
      </c>
      <c r="M17" s="106" t="n">
        <v>885.239151817371</v>
      </c>
      <c r="N17" s="106" t="n">
        <v>114.371983438937</v>
      </c>
    </row>
    <row r="18" s="62" customFormat="true" ht="17.25" hidden="false" customHeight="true" outlineLevel="0" collapsed="false">
      <c r="A18" s="56" t="s">
        <v>28</v>
      </c>
      <c r="B18" s="120"/>
      <c r="C18" s="105" t="n">
        <v>333</v>
      </c>
      <c r="D18" s="105" t="n">
        <v>259</v>
      </c>
      <c r="E18" s="105" t="n">
        <v>0</v>
      </c>
      <c r="F18" s="105" t="n">
        <v>0</v>
      </c>
      <c r="G18" s="105" t="n">
        <v>0</v>
      </c>
      <c r="H18" s="105" t="n">
        <v>219</v>
      </c>
      <c r="I18" s="105" t="n">
        <v>40</v>
      </c>
      <c r="J18" s="105" t="n">
        <v>74</v>
      </c>
      <c r="K18" s="105" t="n">
        <v>0</v>
      </c>
      <c r="L18" s="107" t="n">
        <v>1063.6938606018</v>
      </c>
      <c r="M18" s="106" t="n">
        <v>827.317447134735</v>
      </c>
      <c r="N18" s="106" t="n">
        <v>236.376413467067</v>
      </c>
    </row>
    <row r="19" s="50" customFormat="true" ht="17.25" hidden="false" customHeight="true" outlineLevel="0" collapsed="false">
      <c r="A19" s="56" t="s">
        <v>29</v>
      </c>
      <c r="B19" s="123"/>
      <c r="C19" s="115" t="n">
        <v>596</v>
      </c>
      <c r="D19" s="115" t="n">
        <v>564</v>
      </c>
      <c r="E19" s="115" t="n">
        <v>464</v>
      </c>
      <c r="F19" s="115" t="n">
        <v>0</v>
      </c>
      <c r="G19" s="115" t="n">
        <v>0</v>
      </c>
      <c r="H19" s="115" t="n">
        <v>0</v>
      </c>
      <c r="I19" s="115" t="n">
        <v>100</v>
      </c>
      <c r="J19" s="115" t="n">
        <v>32</v>
      </c>
      <c r="K19" s="115" t="n">
        <v>0</v>
      </c>
      <c r="L19" s="116" t="n">
        <v>3647.93732402987</v>
      </c>
      <c r="M19" s="112" t="n">
        <v>3452.07491737055</v>
      </c>
      <c r="N19" s="112" t="n">
        <v>195.862406659322</v>
      </c>
    </row>
    <row r="20" s="62" customFormat="true" ht="17.25" hidden="false" customHeight="true" outlineLevel="0" collapsed="false">
      <c r="A20" s="56"/>
      <c r="B20" s="124" t="s">
        <v>30</v>
      </c>
      <c r="C20" s="105" t="n">
        <v>596</v>
      </c>
      <c r="D20" s="105" t="n">
        <v>564</v>
      </c>
      <c r="E20" s="105" t="n">
        <v>464</v>
      </c>
      <c r="F20" s="105" t="n">
        <v>0</v>
      </c>
      <c r="G20" s="105" t="n">
        <v>0</v>
      </c>
      <c r="H20" s="105" t="n">
        <v>0</v>
      </c>
      <c r="I20" s="105" t="n">
        <v>100</v>
      </c>
      <c r="J20" s="105" t="n">
        <v>32</v>
      </c>
      <c r="K20" s="105" t="n">
        <v>0</v>
      </c>
      <c r="L20" s="107" t="n">
        <v>3647.93732402987</v>
      </c>
      <c r="M20" s="106" t="n">
        <v>3452.07491737055</v>
      </c>
      <c r="N20" s="106" t="n">
        <v>195.862406659322</v>
      </c>
    </row>
    <row r="21" s="50" customFormat="true" ht="17.25" hidden="false" customHeight="true" outlineLevel="0" collapsed="false">
      <c r="A21" s="54" t="s">
        <v>31</v>
      </c>
      <c r="B21" s="54"/>
      <c r="C21" s="115" t="n">
        <v>2617</v>
      </c>
      <c r="D21" s="115" t="n">
        <v>2349</v>
      </c>
      <c r="E21" s="115" t="n">
        <v>772</v>
      </c>
      <c r="F21" s="115" t="n">
        <v>4</v>
      </c>
      <c r="G21" s="115" t="n">
        <v>30</v>
      </c>
      <c r="H21" s="115" t="n">
        <v>853</v>
      </c>
      <c r="I21" s="115" t="n">
        <v>690</v>
      </c>
      <c r="J21" s="115" t="n">
        <v>268</v>
      </c>
      <c r="K21" s="115" t="n">
        <v>0</v>
      </c>
      <c r="L21" s="116" t="n">
        <v>2075.32057636339</v>
      </c>
      <c r="M21" s="112" t="n">
        <v>1862.79252345342</v>
      </c>
      <c r="N21" s="112" t="n">
        <v>212.528052909969</v>
      </c>
    </row>
    <row r="22" s="62" customFormat="true" ht="17.25" hidden="false" customHeight="true" outlineLevel="0" collapsed="false">
      <c r="A22" s="56" t="s">
        <v>32</v>
      </c>
      <c r="B22" s="124"/>
      <c r="C22" s="105" t="n">
        <v>1545</v>
      </c>
      <c r="D22" s="105" t="n">
        <v>1334</v>
      </c>
      <c r="E22" s="105" t="n">
        <v>358</v>
      </c>
      <c r="F22" s="105" t="n">
        <v>0</v>
      </c>
      <c r="G22" s="105" t="n">
        <v>0</v>
      </c>
      <c r="H22" s="105" t="n">
        <v>651</v>
      </c>
      <c r="I22" s="105" t="n">
        <v>325</v>
      </c>
      <c r="J22" s="105" t="n">
        <v>211</v>
      </c>
      <c r="K22" s="105" t="n">
        <v>0</v>
      </c>
      <c r="L22" s="107" t="n">
        <v>2083.97965927944</v>
      </c>
      <c r="M22" s="106" t="n">
        <v>1799.37143396685</v>
      </c>
      <c r="N22" s="106" t="n">
        <v>284.608225312597</v>
      </c>
    </row>
    <row r="23" s="50" customFormat="true" ht="17.25" hidden="false" customHeight="true" outlineLevel="0" collapsed="false">
      <c r="A23" s="56" t="s">
        <v>33</v>
      </c>
      <c r="B23" s="123"/>
      <c r="C23" s="115" t="n">
        <v>1072</v>
      </c>
      <c r="D23" s="115" t="n">
        <v>1015</v>
      </c>
      <c r="E23" s="115" t="n">
        <v>414</v>
      </c>
      <c r="F23" s="115" t="n">
        <v>4</v>
      </c>
      <c r="G23" s="115" t="n">
        <v>30</v>
      </c>
      <c r="H23" s="115" t="n">
        <v>202</v>
      </c>
      <c r="I23" s="115" t="n">
        <v>365</v>
      </c>
      <c r="J23" s="115" t="n">
        <v>57</v>
      </c>
      <c r="K23" s="115" t="n">
        <v>0</v>
      </c>
      <c r="L23" s="116" t="n">
        <v>2062.96666923255</v>
      </c>
      <c r="M23" s="112" t="n">
        <v>1953.27534446925</v>
      </c>
      <c r="N23" s="112" t="n">
        <v>109.691324763298</v>
      </c>
    </row>
    <row r="24" s="62" customFormat="true" ht="17.25" hidden="false" customHeight="true" outlineLevel="0" collapsed="false">
      <c r="A24" s="56"/>
      <c r="B24" s="124" t="s">
        <v>34</v>
      </c>
      <c r="C24" s="105" t="n">
        <v>160</v>
      </c>
      <c r="D24" s="105" t="n">
        <v>160</v>
      </c>
      <c r="E24" s="105" t="n">
        <v>0</v>
      </c>
      <c r="F24" s="105" t="n">
        <v>0</v>
      </c>
      <c r="G24" s="105" t="n">
        <v>0</v>
      </c>
      <c r="H24" s="105" t="n">
        <v>160</v>
      </c>
      <c r="I24" s="105" t="n">
        <v>0</v>
      </c>
      <c r="J24" s="105" t="n">
        <v>0</v>
      </c>
      <c r="K24" s="105" t="n">
        <v>0</v>
      </c>
      <c r="L24" s="107" t="n">
        <v>921.07535547752</v>
      </c>
      <c r="M24" s="106" t="n">
        <v>921.07535547752</v>
      </c>
      <c r="N24" s="29" t="n">
        <v>0</v>
      </c>
    </row>
    <row r="25" s="62" customFormat="true" ht="17.25" hidden="false" customHeight="true" outlineLevel="0" collapsed="false">
      <c r="A25" s="56"/>
      <c r="B25" s="124" t="s">
        <v>35</v>
      </c>
      <c r="C25" s="105" t="n">
        <v>56</v>
      </c>
      <c r="D25" s="105" t="n">
        <v>56</v>
      </c>
      <c r="E25" s="105" t="n">
        <v>0</v>
      </c>
      <c r="F25" s="105" t="n">
        <v>0</v>
      </c>
      <c r="G25" s="105" t="n">
        <v>0</v>
      </c>
      <c r="H25" s="105" t="n">
        <v>16</v>
      </c>
      <c r="I25" s="105" t="n">
        <v>40</v>
      </c>
      <c r="J25" s="105" t="n">
        <v>0</v>
      </c>
      <c r="K25" s="105" t="n">
        <v>0</v>
      </c>
      <c r="L25" s="107" t="n">
        <v>598.035027765912</v>
      </c>
      <c r="M25" s="106" t="n">
        <v>598.035027765912</v>
      </c>
      <c r="N25" s="29" t="n">
        <v>0</v>
      </c>
    </row>
    <row r="26" s="62" customFormat="true" ht="17.25" hidden="false" customHeight="true" outlineLevel="0" collapsed="false">
      <c r="A26" s="56"/>
      <c r="B26" s="124" t="s">
        <v>36</v>
      </c>
      <c r="C26" s="105" t="n">
        <v>856</v>
      </c>
      <c r="D26" s="105" t="n">
        <v>799</v>
      </c>
      <c r="E26" s="105" t="n">
        <v>414</v>
      </c>
      <c r="F26" s="105" t="n">
        <v>4</v>
      </c>
      <c r="G26" s="105" t="n">
        <v>30</v>
      </c>
      <c r="H26" s="105" t="n">
        <v>26</v>
      </c>
      <c r="I26" s="105" t="n">
        <v>325</v>
      </c>
      <c r="J26" s="105" t="n">
        <v>57</v>
      </c>
      <c r="K26" s="105" t="n">
        <v>0</v>
      </c>
      <c r="L26" s="107" t="n">
        <v>3392.92084505926</v>
      </c>
      <c r="M26" s="106" t="n">
        <v>3166.99036822704</v>
      </c>
      <c r="N26" s="106" t="n">
        <v>225.930476832217</v>
      </c>
    </row>
    <row r="27" s="50" customFormat="true" ht="17.25" hidden="false" customHeight="true" outlineLevel="0" collapsed="false">
      <c r="A27" s="54" t="s">
        <v>37</v>
      </c>
      <c r="B27" s="54"/>
      <c r="C27" s="115" t="n">
        <v>2411</v>
      </c>
      <c r="D27" s="115" t="n">
        <v>2094</v>
      </c>
      <c r="E27" s="115" t="n">
        <v>611</v>
      </c>
      <c r="F27" s="115" t="n">
        <v>4</v>
      </c>
      <c r="G27" s="115" t="n">
        <v>0</v>
      </c>
      <c r="H27" s="115" t="n">
        <v>643</v>
      </c>
      <c r="I27" s="115" t="n">
        <v>836</v>
      </c>
      <c r="J27" s="115" t="n">
        <v>317</v>
      </c>
      <c r="K27" s="115" t="n">
        <v>0</v>
      </c>
      <c r="L27" s="116" t="n">
        <v>1933.03721758094</v>
      </c>
      <c r="M27" s="112" t="n">
        <v>1678.88010519058</v>
      </c>
      <c r="N27" s="112" t="n">
        <v>254.15711239036</v>
      </c>
    </row>
    <row r="28" s="62" customFormat="true" ht="17.25" hidden="false" customHeight="true" outlineLevel="0" collapsed="false">
      <c r="A28" s="56" t="s">
        <v>38</v>
      </c>
      <c r="B28" s="124"/>
      <c r="C28" s="105" t="n">
        <v>2384</v>
      </c>
      <c r="D28" s="105" t="n">
        <v>2094</v>
      </c>
      <c r="E28" s="105" t="n">
        <v>611</v>
      </c>
      <c r="F28" s="105" t="n">
        <v>4</v>
      </c>
      <c r="G28" s="105" t="n">
        <v>0</v>
      </c>
      <c r="H28" s="105" t="n">
        <v>643</v>
      </c>
      <c r="I28" s="105" t="n">
        <v>836</v>
      </c>
      <c r="J28" s="105" t="n">
        <v>290</v>
      </c>
      <c r="K28" s="105" t="n">
        <v>0</v>
      </c>
      <c r="L28" s="107" t="n">
        <v>1999.86578082008</v>
      </c>
      <c r="M28" s="106" t="n">
        <v>1756.59351721361</v>
      </c>
      <c r="N28" s="106" t="n">
        <v>243.272263606469</v>
      </c>
    </row>
    <row r="29" s="50" customFormat="true" ht="17.25" hidden="false" customHeight="true" outlineLevel="0" collapsed="false">
      <c r="A29" s="56" t="s">
        <v>39</v>
      </c>
      <c r="B29" s="123"/>
      <c r="C29" s="115" t="n">
        <v>27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27</v>
      </c>
      <c r="K29" s="115" t="n">
        <v>0</v>
      </c>
      <c r="L29" s="116" t="n">
        <v>489.307720188474</v>
      </c>
      <c r="M29" s="112" t="n">
        <v>0</v>
      </c>
      <c r="N29" s="112" t="n">
        <v>489.307720188474</v>
      </c>
    </row>
    <row r="30" s="62" customFormat="true" ht="17.25" hidden="false" customHeight="true" outlineLevel="0" collapsed="false">
      <c r="A30" s="56"/>
      <c r="B30" s="124" t="s">
        <v>40</v>
      </c>
      <c r="C30" s="105" t="n">
        <v>27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27</v>
      </c>
      <c r="K30" s="105" t="n">
        <v>0</v>
      </c>
      <c r="L30" s="107" t="n">
        <v>489.307720188474</v>
      </c>
      <c r="M30" s="106" t="n">
        <v>0</v>
      </c>
      <c r="N30" s="106" t="n">
        <v>489.307720188474</v>
      </c>
    </row>
    <row r="31" s="50" customFormat="true" ht="17.25" hidden="false" customHeight="true" outlineLevel="0" collapsed="false">
      <c r="A31" s="54" t="s">
        <v>41</v>
      </c>
      <c r="B31" s="54"/>
      <c r="C31" s="115" t="n">
        <v>1538</v>
      </c>
      <c r="D31" s="115" t="n">
        <v>1294</v>
      </c>
      <c r="E31" s="115" t="n">
        <v>330</v>
      </c>
      <c r="F31" s="115" t="n">
        <v>4</v>
      </c>
      <c r="G31" s="115" t="n">
        <v>0</v>
      </c>
      <c r="H31" s="115" t="n">
        <v>476</v>
      </c>
      <c r="I31" s="115" t="n">
        <v>484</v>
      </c>
      <c r="J31" s="115" t="n">
        <v>244</v>
      </c>
      <c r="K31" s="115" t="n">
        <v>0</v>
      </c>
      <c r="L31" s="116" t="n">
        <v>2092.0046791262</v>
      </c>
      <c r="M31" s="112" t="n">
        <v>1760.11316956392</v>
      </c>
      <c r="N31" s="112" t="n">
        <v>331.891509562284</v>
      </c>
    </row>
    <row r="32" s="62" customFormat="true" ht="17.25" hidden="false" customHeight="true" outlineLevel="0" collapsed="false">
      <c r="A32" s="56" t="s">
        <v>42</v>
      </c>
      <c r="B32" s="124"/>
      <c r="C32" s="105" t="n">
        <v>1301</v>
      </c>
      <c r="D32" s="105" t="n">
        <v>1088</v>
      </c>
      <c r="E32" s="105" t="n">
        <v>330</v>
      </c>
      <c r="F32" s="105" t="n">
        <v>0</v>
      </c>
      <c r="G32" s="105" t="n">
        <v>0</v>
      </c>
      <c r="H32" s="105" t="n">
        <v>476</v>
      </c>
      <c r="I32" s="105" t="n">
        <v>282</v>
      </c>
      <c r="J32" s="105" t="n">
        <v>213</v>
      </c>
      <c r="K32" s="105" t="n">
        <v>0</v>
      </c>
      <c r="L32" s="107" t="n">
        <v>2411.26864980076</v>
      </c>
      <c r="M32" s="106" t="n">
        <v>2016.4952275044</v>
      </c>
      <c r="N32" s="106" t="n">
        <v>394.773422296358</v>
      </c>
    </row>
    <row r="33" s="50" customFormat="true" ht="17.25" hidden="false" customHeight="true" outlineLevel="0" collapsed="false">
      <c r="A33" s="56" t="s">
        <v>43</v>
      </c>
      <c r="B33" s="123"/>
      <c r="C33" s="115" t="n">
        <v>237</v>
      </c>
      <c r="D33" s="115" t="n">
        <v>206</v>
      </c>
      <c r="E33" s="115" t="n">
        <v>0</v>
      </c>
      <c r="F33" s="115" t="n">
        <v>4</v>
      </c>
      <c r="G33" s="115" t="n">
        <v>0</v>
      </c>
      <c r="H33" s="115" t="n">
        <v>0</v>
      </c>
      <c r="I33" s="115" t="n">
        <v>202</v>
      </c>
      <c r="J33" s="115" t="n">
        <v>31</v>
      </c>
      <c r="K33" s="115" t="n">
        <v>0</v>
      </c>
      <c r="L33" s="116" t="n">
        <v>1211.47063333845</v>
      </c>
      <c r="M33" s="112" t="n">
        <v>1053.0082298216</v>
      </c>
      <c r="N33" s="112" t="n">
        <v>158.462403516843</v>
      </c>
    </row>
    <row r="34" s="62" customFormat="true" ht="17.25" hidden="false" customHeight="true" outlineLevel="0" collapsed="false">
      <c r="A34" s="56"/>
      <c r="B34" s="124" t="s">
        <v>44</v>
      </c>
      <c r="C34" s="105" t="n">
        <v>237</v>
      </c>
      <c r="D34" s="105" t="n">
        <v>206</v>
      </c>
      <c r="E34" s="105" t="n">
        <v>0</v>
      </c>
      <c r="F34" s="105" t="n">
        <v>4</v>
      </c>
      <c r="G34" s="105" t="n">
        <v>0</v>
      </c>
      <c r="H34" s="105" t="n">
        <v>0</v>
      </c>
      <c r="I34" s="105" t="n">
        <v>202</v>
      </c>
      <c r="J34" s="105" t="n">
        <v>31</v>
      </c>
      <c r="K34" s="105" t="n">
        <v>0</v>
      </c>
      <c r="L34" s="107" t="n">
        <v>1211.47063333845</v>
      </c>
      <c r="M34" s="106" t="n">
        <v>1053.0082298216</v>
      </c>
      <c r="N34" s="106" t="n">
        <v>158.462403516843</v>
      </c>
    </row>
    <row r="35" s="50" customFormat="true" ht="17.25" hidden="false" customHeight="true" outlineLevel="0" collapsed="false">
      <c r="A35" s="54" t="s">
        <v>45</v>
      </c>
      <c r="B35" s="54"/>
      <c r="C35" s="115" t="n">
        <v>3765</v>
      </c>
      <c r="D35" s="115" t="n">
        <v>3197</v>
      </c>
      <c r="E35" s="115" t="n">
        <v>1041</v>
      </c>
      <c r="F35" s="115" t="n">
        <v>4</v>
      </c>
      <c r="G35" s="115" t="n">
        <v>0</v>
      </c>
      <c r="H35" s="115" t="n">
        <v>930</v>
      </c>
      <c r="I35" s="115" t="n">
        <v>1222</v>
      </c>
      <c r="J35" s="115" t="n">
        <v>568</v>
      </c>
      <c r="K35" s="115" t="n">
        <v>0</v>
      </c>
      <c r="L35" s="116" t="n">
        <v>2506.95822402152</v>
      </c>
      <c r="M35" s="112" t="n">
        <v>2128.75044945466</v>
      </c>
      <c r="N35" s="112" t="n">
        <v>378.207774566859</v>
      </c>
    </row>
    <row r="36" s="62" customFormat="true" ht="17.25" hidden="false" customHeight="true" outlineLevel="0" collapsed="false">
      <c r="A36" s="56" t="s">
        <v>46</v>
      </c>
      <c r="B36" s="124"/>
      <c r="C36" s="105" t="n">
        <v>873</v>
      </c>
      <c r="D36" s="105" t="n">
        <v>679</v>
      </c>
      <c r="E36" s="105" t="n">
        <v>189</v>
      </c>
      <c r="F36" s="105" t="n">
        <v>0</v>
      </c>
      <c r="G36" s="105" t="n">
        <v>0</v>
      </c>
      <c r="H36" s="105" t="n">
        <v>237</v>
      </c>
      <c r="I36" s="105" t="n">
        <v>253</v>
      </c>
      <c r="J36" s="105" t="n">
        <v>194</v>
      </c>
      <c r="K36" s="105" t="n">
        <v>0</v>
      </c>
      <c r="L36" s="107" t="n">
        <v>1808.91402996208</v>
      </c>
      <c r="M36" s="106" t="n">
        <v>1406.93313441495</v>
      </c>
      <c r="N36" s="106" t="n">
        <v>401.980895547129</v>
      </c>
    </row>
    <row r="37" s="62" customFormat="true" ht="17.25" hidden="false" customHeight="true" outlineLevel="0" collapsed="false">
      <c r="A37" s="56" t="s">
        <v>47</v>
      </c>
      <c r="B37" s="124"/>
      <c r="C37" s="105" t="n">
        <v>340</v>
      </c>
      <c r="D37" s="105" t="n">
        <v>261</v>
      </c>
      <c r="E37" s="105" t="n">
        <v>0</v>
      </c>
      <c r="F37" s="105" t="n">
        <v>0</v>
      </c>
      <c r="G37" s="105" t="n">
        <v>0</v>
      </c>
      <c r="H37" s="105" t="n">
        <v>52</v>
      </c>
      <c r="I37" s="105" t="n">
        <v>209</v>
      </c>
      <c r="J37" s="105" t="n">
        <v>79</v>
      </c>
      <c r="K37" s="105" t="n">
        <v>0</v>
      </c>
      <c r="L37" s="107" t="n">
        <v>1190.43450859564</v>
      </c>
      <c r="M37" s="106" t="n">
        <v>913.833549245475</v>
      </c>
      <c r="N37" s="106" t="n">
        <v>276.600959350163</v>
      </c>
    </row>
    <row r="38" s="62" customFormat="true" ht="17.25" hidden="false" customHeight="true" outlineLevel="0" collapsed="false">
      <c r="A38" s="56" t="s">
        <v>48</v>
      </c>
      <c r="B38" s="124"/>
      <c r="C38" s="105" t="n">
        <v>1455</v>
      </c>
      <c r="D38" s="105" t="n">
        <v>1335</v>
      </c>
      <c r="E38" s="105" t="n">
        <v>604</v>
      </c>
      <c r="F38" s="105" t="n">
        <v>4</v>
      </c>
      <c r="G38" s="105" t="n">
        <v>0</v>
      </c>
      <c r="H38" s="105" t="n">
        <v>162</v>
      </c>
      <c r="I38" s="105" t="n">
        <v>565</v>
      </c>
      <c r="J38" s="105" t="n">
        <v>120</v>
      </c>
      <c r="K38" s="105" t="n">
        <v>0</v>
      </c>
      <c r="L38" s="107" t="n">
        <v>5522.03119662985</v>
      </c>
      <c r="M38" s="106" t="n">
        <v>5066.60594329956</v>
      </c>
      <c r="N38" s="106" t="n">
        <v>455.425253330297</v>
      </c>
    </row>
    <row r="39" s="50" customFormat="true" ht="17.25" hidden="false" customHeight="true" outlineLevel="0" collapsed="false">
      <c r="A39" s="56" t="s">
        <v>49</v>
      </c>
      <c r="B39" s="123"/>
      <c r="C39" s="115" t="n">
        <v>1018</v>
      </c>
      <c r="D39" s="115" t="n">
        <v>862</v>
      </c>
      <c r="E39" s="115" t="n">
        <v>248</v>
      </c>
      <c r="F39" s="115" t="n">
        <v>0</v>
      </c>
      <c r="G39" s="115" t="n">
        <v>0</v>
      </c>
      <c r="H39" s="115" t="n">
        <v>479</v>
      </c>
      <c r="I39" s="115" t="n">
        <v>135</v>
      </c>
      <c r="J39" s="115" t="n">
        <v>156</v>
      </c>
      <c r="K39" s="115" t="n">
        <v>0</v>
      </c>
      <c r="L39" s="116" t="n">
        <v>2629.26804070458</v>
      </c>
      <c r="M39" s="112" t="n">
        <v>2226.35466707991</v>
      </c>
      <c r="N39" s="112" t="n">
        <v>402.913373624671</v>
      </c>
    </row>
    <row r="40" s="62" customFormat="true" ht="17.25" hidden="false" customHeight="true" outlineLevel="0" collapsed="false">
      <c r="A40" s="56"/>
      <c r="B40" s="124" t="s">
        <v>50</v>
      </c>
      <c r="C40" s="105" t="n">
        <v>150</v>
      </c>
      <c r="D40" s="105" t="n">
        <v>115</v>
      </c>
      <c r="E40" s="105" t="n">
        <v>0</v>
      </c>
      <c r="F40" s="105" t="n">
        <v>0</v>
      </c>
      <c r="G40" s="105" t="n">
        <v>0</v>
      </c>
      <c r="H40" s="105" t="n">
        <v>115</v>
      </c>
      <c r="I40" s="105" t="n">
        <v>0</v>
      </c>
      <c r="J40" s="105" t="n">
        <v>35</v>
      </c>
      <c r="K40" s="105" t="n">
        <v>0</v>
      </c>
      <c r="L40" s="107" t="n">
        <v>2344.84914803814</v>
      </c>
      <c r="M40" s="106" t="n">
        <v>1797.71768016258</v>
      </c>
      <c r="N40" s="106" t="n">
        <v>547.131467875567</v>
      </c>
    </row>
    <row r="41" s="62" customFormat="true" ht="17.25" hidden="false" customHeight="true" outlineLevel="0" collapsed="false">
      <c r="A41" s="56"/>
      <c r="B41" s="124" t="s">
        <v>51</v>
      </c>
      <c r="C41" s="105" t="n">
        <v>140</v>
      </c>
      <c r="D41" s="105" t="n">
        <v>90</v>
      </c>
      <c r="E41" s="105" t="n">
        <v>0</v>
      </c>
      <c r="F41" s="105" t="n">
        <v>0</v>
      </c>
      <c r="G41" s="105" t="n">
        <v>0</v>
      </c>
      <c r="H41" s="105" t="n">
        <v>90</v>
      </c>
      <c r="I41" s="105" t="n">
        <v>0</v>
      </c>
      <c r="J41" s="105" t="n">
        <v>50</v>
      </c>
      <c r="K41" s="105" t="n">
        <v>0</v>
      </c>
      <c r="L41" s="107" t="n">
        <v>1470.74272507616</v>
      </c>
      <c r="M41" s="106" t="n">
        <v>945.477466120391</v>
      </c>
      <c r="N41" s="106" t="n">
        <v>525.265258955773</v>
      </c>
    </row>
    <row r="42" s="62" customFormat="true" ht="17.25" hidden="false" customHeight="true" outlineLevel="0" collapsed="false">
      <c r="A42" s="56"/>
      <c r="B42" s="124" t="s">
        <v>52</v>
      </c>
      <c r="C42" s="105" t="n">
        <v>728</v>
      </c>
      <c r="D42" s="105" t="n">
        <v>657</v>
      </c>
      <c r="E42" s="105" t="n">
        <v>248</v>
      </c>
      <c r="F42" s="105" t="n">
        <v>0</v>
      </c>
      <c r="G42" s="105" t="n">
        <v>0</v>
      </c>
      <c r="H42" s="105" t="n">
        <v>274</v>
      </c>
      <c r="I42" s="105" t="n">
        <v>135</v>
      </c>
      <c r="J42" s="105" t="n">
        <v>71</v>
      </c>
      <c r="K42" s="105" t="n">
        <v>0</v>
      </c>
      <c r="L42" s="107" t="n">
        <v>3192.7023945268</v>
      </c>
      <c r="M42" s="106" t="n">
        <v>2881.32619945619</v>
      </c>
      <c r="N42" s="106" t="n">
        <v>311.376195070608</v>
      </c>
    </row>
    <row r="43" s="50" customFormat="true" ht="17.25" hidden="false" customHeight="true" outlineLevel="0" collapsed="false">
      <c r="A43" s="56" t="s">
        <v>53</v>
      </c>
      <c r="B43" s="123"/>
      <c r="C43" s="115" t="n">
        <v>79</v>
      </c>
      <c r="D43" s="115" t="n">
        <v>6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60</v>
      </c>
      <c r="J43" s="115" t="n">
        <v>19</v>
      </c>
      <c r="K43" s="115" t="n">
        <v>0</v>
      </c>
      <c r="L43" s="116" t="n">
        <v>952.610635475702</v>
      </c>
      <c r="M43" s="112" t="n">
        <v>723.501748462559</v>
      </c>
      <c r="N43" s="112" t="n">
        <v>229.108887013144</v>
      </c>
    </row>
    <row r="44" s="62" customFormat="true" ht="17.25" hidden="false" customHeight="true" outlineLevel="0" collapsed="false">
      <c r="A44" s="79"/>
      <c r="B44" s="125" t="s">
        <v>54</v>
      </c>
      <c r="C44" s="105" t="n">
        <v>79</v>
      </c>
      <c r="D44" s="105" t="n">
        <v>6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60</v>
      </c>
      <c r="J44" s="105" t="n">
        <v>19</v>
      </c>
      <c r="K44" s="105" t="s">
        <v>72</v>
      </c>
      <c r="L44" s="126" t="n">
        <v>952.610635475702</v>
      </c>
      <c r="M44" s="126" t="n">
        <v>723.501748462559</v>
      </c>
      <c r="N44" s="126" t="n">
        <v>229.108887013144</v>
      </c>
    </row>
    <row r="45" s="62" customFormat="true" ht="15" hidden="false" customHeight="true" outlineLevel="0" collapsed="false">
      <c r="A45" s="127" t="s">
        <v>73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8"/>
      <c r="M45" s="128"/>
      <c r="N45" s="128"/>
    </row>
    <row r="46" s="62" customFormat="true" ht="15" hidden="false" customHeight="true" outlineLevel="0" collapsed="false">
      <c r="A46" s="129" t="s">
        <v>74</v>
      </c>
      <c r="B46" s="130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"/>
      <c r="N46" s="1"/>
    </row>
    <row r="47" s="62" customFormat="true" ht="14.25" hidden="false" customHeight="true" outlineLevel="0" collapsed="false">
      <c r="A47" s="87"/>
      <c r="B47" s="131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"/>
      <c r="N47" s="1"/>
    </row>
    <row r="48" s="50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62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62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62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62" customFormat="true" ht="11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62" customFormat="true" ht="11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62" customFormat="true" ht="10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62" customFormat="true" ht="10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6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62" customFormat="tru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62" customFormat="true" ht="11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62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62" customFormat="tru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62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62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62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62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62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62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62" customFormat="true" ht="11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62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62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62" customFormat="true" ht="11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true" outlineLevel="0" collapsed="false"/>
    <row r="72" customFormat="false" ht="10.5" hidden="false" customHeight="true" outlineLevel="0" collapsed="false"/>
  </sheetData>
  <mergeCells count="19">
    <mergeCell ref="B1:N1"/>
    <mergeCell ref="A3:B4"/>
    <mergeCell ref="C3:C4"/>
    <mergeCell ref="D3:I3"/>
    <mergeCell ref="J3:J4"/>
    <mergeCell ref="K3:K4"/>
    <mergeCell ref="L3:N3"/>
    <mergeCell ref="A5:B5"/>
    <mergeCell ref="A6:B6"/>
    <mergeCell ref="A7:B7"/>
    <mergeCell ref="A8:B8"/>
    <mergeCell ref="A9:B9"/>
    <mergeCell ref="A11:B11"/>
    <mergeCell ref="A12:B12"/>
    <mergeCell ref="A14:B14"/>
    <mergeCell ref="A21:B21"/>
    <mergeCell ref="A27:B27"/>
    <mergeCell ref="A31:B31"/>
    <mergeCell ref="A35:B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3.37"/>
    <col collapsed="false" customWidth="true" hidden="false" outlineLevel="0" max="2" min="2" style="132" width="10.25"/>
    <col collapsed="false" customWidth="true" hidden="false" outlineLevel="0" max="6" min="3" style="132" width="8.36"/>
    <col collapsed="false" customWidth="true" hidden="false" outlineLevel="0" max="7" min="7" style="133" width="8.36"/>
    <col collapsed="false" customWidth="true" hidden="false" outlineLevel="0" max="8" min="8" style="134" width="8.36"/>
    <col collapsed="false" customWidth="true" hidden="false" outlineLevel="0" max="9" min="9" style="135" width="8.36"/>
    <col collapsed="false" customWidth="true" hidden="false" outlineLevel="0" max="12" min="10" style="132" width="8.36"/>
    <col collapsed="false" customWidth="true" hidden="false" outlineLevel="0" max="13" min="13" style="132" width="1.99"/>
    <col collapsed="false" customWidth="true" hidden="true" outlineLevel="0" max="14" min="14" style="136" width="3.37"/>
    <col collapsed="false" customWidth="false" hidden="false" outlineLevel="0" max="257" min="15" style="132" width="7.99"/>
  </cols>
  <sheetData>
    <row r="1" customFormat="false" ht="18.75" hidden="false" customHeight="true" outlineLevel="0" collapsed="false">
      <c r="A1" s="137"/>
      <c r="B1" s="138" t="s">
        <v>75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8.75" hidden="false" customHeight="true" outlineLevel="0" collapsed="false">
      <c r="A2" s="139" t="s">
        <v>76</v>
      </c>
      <c r="B2" s="139"/>
      <c r="C2" s="139"/>
      <c r="D2" s="139"/>
      <c r="E2" s="140"/>
      <c r="F2" s="140"/>
      <c r="G2" s="141"/>
      <c r="I2" s="142"/>
      <c r="J2" s="140"/>
      <c r="K2" s="143"/>
      <c r="L2" s="143" t="s">
        <v>77</v>
      </c>
    </row>
    <row r="3" s="149" customFormat="true" ht="22.5" hidden="false" customHeight="true" outlineLevel="0" collapsed="false">
      <c r="A3" s="144" t="s">
        <v>3</v>
      </c>
      <c r="B3" s="144"/>
      <c r="C3" s="145" t="s">
        <v>78</v>
      </c>
      <c r="D3" s="146" t="s">
        <v>79</v>
      </c>
      <c r="E3" s="146" t="s">
        <v>80</v>
      </c>
      <c r="F3" s="146" t="s">
        <v>81</v>
      </c>
      <c r="G3" s="147" t="s">
        <v>82</v>
      </c>
      <c r="H3" s="146" t="s">
        <v>83</v>
      </c>
      <c r="I3" s="145" t="s">
        <v>84</v>
      </c>
      <c r="J3" s="148" t="s">
        <v>85</v>
      </c>
      <c r="K3" s="148"/>
      <c r="L3" s="148"/>
      <c r="N3" s="150"/>
    </row>
    <row r="4" s="149" customFormat="true" ht="22.5" hidden="false" customHeight="true" outlineLevel="0" collapsed="false">
      <c r="A4" s="144"/>
      <c r="B4" s="144"/>
      <c r="C4" s="145"/>
      <c r="D4" s="146"/>
      <c r="E4" s="146"/>
      <c r="F4" s="146"/>
      <c r="G4" s="147"/>
      <c r="H4" s="146"/>
      <c r="I4" s="145"/>
      <c r="J4" s="151" t="s">
        <v>78</v>
      </c>
      <c r="K4" s="151" t="s">
        <v>79</v>
      </c>
      <c r="L4" s="152" t="s">
        <v>80</v>
      </c>
      <c r="N4" s="150"/>
    </row>
    <row r="5" s="155" customFormat="true" ht="17.25" hidden="false" customHeight="true" outlineLevel="0" collapsed="false">
      <c r="A5" s="19" t="s">
        <v>86</v>
      </c>
      <c r="B5" s="19"/>
      <c r="C5" s="153" t="n">
        <v>2319</v>
      </c>
      <c r="D5" s="153" t="n">
        <v>631</v>
      </c>
      <c r="E5" s="153" t="n">
        <v>1799</v>
      </c>
      <c r="F5" s="153" t="n">
        <v>467</v>
      </c>
      <c r="G5" s="153" t="n">
        <v>208</v>
      </c>
      <c r="H5" s="153" t="n">
        <v>10020</v>
      </c>
      <c r="I5" s="153" t="n">
        <v>4837</v>
      </c>
      <c r="J5" s="154" t="n">
        <v>277.719229332133</v>
      </c>
      <c r="K5" s="154" t="n">
        <v>75.5674142770917</v>
      </c>
      <c r="L5" s="154" t="n">
        <v>215.44497350949</v>
      </c>
      <c r="N5" s="156"/>
    </row>
    <row r="6" s="155" customFormat="true" ht="17.25" hidden="false" customHeight="true" outlineLevel="0" collapsed="false">
      <c r="A6" s="25" t="s">
        <v>19</v>
      </c>
      <c r="B6" s="25"/>
      <c r="C6" s="157" t="n">
        <v>2377</v>
      </c>
      <c r="D6" s="157" t="n">
        <v>617</v>
      </c>
      <c r="E6" s="157" t="n">
        <v>1907</v>
      </c>
      <c r="F6" s="157" t="n">
        <v>487</v>
      </c>
      <c r="G6" s="157" t="n">
        <v>221</v>
      </c>
      <c r="H6" s="157" t="n">
        <v>10579</v>
      </c>
      <c r="I6" s="157" t="n">
        <v>4755</v>
      </c>
      <c r="J6" s="158" t="n">
        <v>287.07729468599</v>
      </c>
      <c r="K6" s="158" t="n">
        <v>74.5169082125604</v>
      </c>
      <c r="L6" s="158" t="n">
        <v>230.314009661836</v>
      </c>
      <c r="N6" s="156"/>
    </row>
    <row r="7" s="155" customFormat="true" ht="17.25" hidden="false" customHeight="true" outlineLevel="0" collapsed="false">
      <c r="A7" s="33" t="s">
        <v>21</v>
      </c>
      <c r="B7" s="33"/>
      <c r="C7" s="159" t="n">
        <v>2383</v>
      </c>
      <c r="D7" s="159" t="n">
        <v>592</v>
      </c>
      <c r="E7" s="159" t="n">
        <v>1941</v>
      </c>
      <c r="F7" s="159" t="n">
        <v>493</v>
      </c>
      <c r="G7" s="159" t="n">
        <v>237</v>
      </c>
      <c r="H7" s="159" t="n">
        <v>10937</v>
      </c>
      <c r="I7" s="159" t="n">
        <v>4529</v>
      </c>
      <c r="J7" s="160" t="n">
        <v>290.964590964591</v>
      </c>
      <c r="K7" s="160" t="n">
        <v>72.2832722832723</v>
      </c>
      <c r="L7" s="160" t="n">
        <v>236.996336996337</v>
      </c>
      <c r="N7" s="156"/>
    </row>
    <row r="8" s="155" customFormat="true" ht="11.25" hidden="false" customHeight="true" outlineLevel="0" collapsed="false">
      <c r="A8" s="161"/>
      <c r="B8" s="162"/>
      <c r="C8" s="157"/>
      <c r="D8" s="157"/>
      <c r="E8" s="157"/>
      <c r="F8" s="157"/>
      <c r="G8" s="157"/>
      <c r="H8" s="157"/>
      <c r="I8" s="157"/>
      <c r="J8" s="158"/>
      <c r="K8" s="158"/>
      <c r="L8" s="158"/>
      <c r="N8" s="156" t="n">
        <v>874000</v>
      </c>
    </row>
    <row r="9" s="163" customFormat="true" ht="17.25" hidden="false" customHeight="true" outlineLevel="0" collapsed="false">
      <c r="A9" s="117" t="s">
        <v>22</v>
      </c>
      <c r="B9" s="117"/>
      <c r="C9" s="159" t="n">
        <v>2122</v>
      </c>
      <c r="D9" s="159" t="n">
        <v>516</v>
      </c>
      <c r="E9" s="159" t="n">
        <v>1712</v>
      </c>
      <c r="F9" s="159" t="n">
        <v>416</v>
      </c>
      <c r="G9" s="159" t="n">
        <v>222</v>
      </c>
      <c r="H9" s="159" t="n">
        <v>9157</v>
      </c>
      <c r="I9" s="159" t="n">
        <v>3838</v>
      </c>
      <c r="J9" s="160" t="n">
        <v>312.649178743392</v>
      </c>
      <c r="K9" s="160" t="n">
        <v>76.025907743445</v>
      </c>
      <c r="L9" s="160" t="n">
        <v>252.240996234065</v>
      </c>
      <c r="N9" s="164" t="n">
        <v>457846</v>
      </c>
      <c r="O9" s="165"/>
    </row>
    <row r="10" s="163" customFormat="true" ht="17.25" hidden="false" customHeight="true" outlineLevel="0" collapsed="false">
      <c r="A10" s="117" t="s">
        <v>23</v>
      </c>
      <c r="B10" s="117"/>
      <c r="C10" s="166" t="n">
        <v>261</v>
      </c>
      <c r="D10" s="166" t="n">
        <v>76</v>
      </c>
      <c r="E10" s="166" t="n">
        <v>229</v>
      </c>
      <c r="F10" s="166" t="n">
        <v>77</v>
      </c>
      <c r="G10" s="166" t="n">
        <v>15</v>
      </c>
      <c r="H10" s="166" t="n">
        <v>1780</v>
      </c>
      <c r="I10" s="166" t="n">
        <v>691</v>
      </c>
      <c r="J10" s="160" t="n">
        <v>185.905380571819</v>
      </c>
      <c r="K10" s="160" t="n">
        <v>54.1333675228286</v>
      </c>
      <c r="L10" s="160" t="n">
        <v>163.112383720102</v>
      </c>
      <c r="N10" s="164" t="n">
        <v>416039</v>
      </c>
    </row>
    <row r="11" s="163" customFormat="true" ht="11.25" hidden="false" customHeight="true" outlineLevel="0" collapsed="false">
      <c r="A11" s="53"/>
      <c r="B11" s="118"/>
      <c r="C11" s="166"/>
      <c r="D11" s="166"/>
      <c r="E11" s="166"/>
      <c r="F11" s="166"/>
      <c r="G11" s="166"/>
      <c r="H11" s="166"/>
      <c r="I11" s="166"/>
      <c r="J11" s="160"/>
      <c r="K11" s="160"/>
      <c r="L11" s="160"/>
      <c r="N11" s="164"/>
    </row>
    <row r="12" s="163" customFormat="true" ht="17.25" hidden="false" customHeight="true" outlineLevel="0" collapsed="false">
      <c r="A12" s="56" t="s">
        <v>87</v>
      </c>
      <c r="B12" s="167"/>
      <c r="C12" s="166" t="n">
        <v>1351</v>
      </c>
      <c r="D12" s="166" t="n">
        <v>291</v>
      </c>
      <c r="E12" s="166" t="n">
        <v>946</v>
      </c>
      <c r="F12" s="166" t="n">
        <v>231</v>
      </c>
      <c r="G12" s="166" t="n">
        <v>144</v>
      </c>
      <c r="H12" s="166" t="n">
        <v>4966</v>
      </c>
      <c r="I12" s="166" t="n">
        <v>1539</v>
      </c>
      <c r="J12" s="160" t="n">
        <v>392.068093899003</v>
      </c>
      <c r="K12" s="160" t="n">
        <v>84.4499003142929</v>
      </c>
      <c r="L12" s="160" t="n">
        <v>274.534727482203</v>
      </c>
      <c r="N12" s="164" t="n">
        <v>361482</v>
      </c>
    </row>
    <row r="13" customFormat="false" ht="17.25" hidden="false" customHeight="true" outlineLevel="0" collapsed="false">
      <c r="A13" s="56" t="s">
        <v>25</v>
      </c>
      <c r="B13" s="120"/>
      <c r="C13" s="168" t="n">
        <v>1141</v>
      </c>
      <c r="D13" s="168" t="n">
        <v>234</v>
      </c>
      <c r="E13" s="168" t="n">
        <v>754</v>
      </c>
      <c r="F13" s="168" t="n">
        <v>159</v>
      </c>
      <c r="G13" s="168" t="n">
        <v>142</v>
      </c>
      <c r="H13" s="168" t="n">
        <v>3857</v>
      </c>
      <c r="I13" s="168" t="n">
        <v>1156</v>
      </c>
      <c r="J13" s="158" t="n">
        <v>486.895221513856</v>
      </c>
      <c r="K13" s="158" t="n">
        <v>99.8540594515708</v>
      </c>
      <c r="L13" s="158" t="n">
        <v>321.75196934395</v>
      </c>
      <c r="N13" s="136" t="n">
        <v>167179</v>
      </c>
    </row>
    <row r="14" customFormat="false" ht="17.25" hidden="false" customHeight="true" outlineLevel="0" collapsed="false">
      <c r="A14" s="56" t="s">
        <v>26</v>
      </c>
      <c r="B14" s="124"/>
      <c r="C14" s="168" t="n">
        <v>27</v>
      </c>
      <c r="D14" s="168" t="n">
        <v>9</v>
      </c>
      <c r="E14" s="168" t="n">
        <v>29</v>
      </c>
      <c r="F14" s="168" t="n">
        <v>11</v>
      </c>
      <c r="G14" s="168" t="n">
        <v>0</v>
      </c>
      <c r="H14" s="168" t="n">
        <v>200</v>
      </c>
      <c r="I14" s="168" t="n">
        <v>64</v>
      </c>
      <c r="J14" s="158" t="n">
        <v>143.008474576271</v>
      </c>
      <c r="K14" s="158" t="n">
        <v>47.6694915254237</v>
      </c>
      <c r="L14" s="158" t="n">
        <v>153.601694915254</v>
      </c>
    </row>
    <row r="15" customFormat="false" ht="17.25" hidden="false" customHeight="true" outlineLevel="0" collapsed="false">
      <c r="A15" s="56" t="s">
        <v>88</v>
      </c>
      <c r="B15" s="124"/>
      <c r="C15" s="168" t="n">
        <v>84</v>
      </c>
      <c r="D15" s="168" t="n">
        <v>22</v>
      </c>
      <c r="E15" s="168" t="n">
        <v>77</v>
      </c>
      <c r="F15" s="168" t="n">
        <v>33</v>
      </c>
      <c r="G15" s="168" t="n">
        <v>0</v>
      </c>
      <c r="H15" s="168" t="n">
        <v>406</v>
      </c>
      <c r="I15" s="168" t="n">
        <v>172</v>
      </c>
      <c r="J15" s="158" t="n">
        <v>192.144932177414</v>
      </c>
      <c r="K15" s="158" t="n">
        <v>50.3236727131322</v>
      </c>
      <c r="L15" s="158" t="n">
        <v>176.132854495963</v>
      </c>
    </row>
    <row r="16" customFormat="false" ht="17.25" hidden="false" customHeight="true" outlineLevel="0" collapsed="false">
      <c r="A16" s="56" t="s">
        <v>89</v>
      </c>
      <c r="B16" s="124"/>
      <c r="C16" s="168" t="n">
        <v>34</v>
      </c>
      <c r="D16" s="168" t="n">
        <v>17</v>
      </c>
      <c r="E16" s="168" t="n">
        <v>42</v>
      </c>
      <c r="F16" s="168" t="n">
        <v>20</v>
      </c>
      <c r="G16" s="168" t="n">
        <v>0</v>
      </c>
      <c r="H16" s="168" t="n">
        <v>132</v>
      </c>
      <c r="I16" s="168" t="n">
        <v>124</v>
      </c>
      <c r="J16" s="158" t="n">
        <v>108.605379160544</v>
      </c>
      <c r="K16" s="158" t="n">
        <v>54.3026895802722</v>
      </c>
      <c r="L16" s="158" t="n">
        <v>134.159586021849</v>
      </c>
    </row>
    <row r="17" s="163" customFormat="true" ht="17.25" hidden="false" customHeight="true" outlineLevel="0" collapsed="false">
      <c r="A17" s="56" t="s">
        <v>29</v>
      </c>
      <c r="B17" s="123"/>
      <c r="C17" s="166" t="n">
        <v>65</v>
      </c>
      <c r="D17" s="166" t="n">
        <v>9</v>
      </c>
      <c r="E17" s="166" t="n">
        <v>44</v>
      </c>
      <c r="F17" s="166" t="n">
        <v>8</v>
      </c>
      <c r="G17" s="166" t="n">
        <v>2</v>
      </c>
      <c r="H17" s="166" t="n">
        <v>371</v>
      </c>
      <c r="I17" s="166" t="n">
        <v>23</v>
      </c>
      <c r="J17" s="160" t="n">
        <v>397.845513526748</v>
      </c>
      <c r="K17" s="160" t="n">
        <v>55.0863018729343</v>
      </c>
      <c r="L17" s="160" t="n">
        <v>269.310809156568</v>
      </c>
      <c r="N17" s="164" t="n">
        <v>51283</v>
      </c>
    </row>
    <row r="18" customFormat="false" ht="17.25" hidden="false" customHeight="true" outlineLevel="0" collapsed="false">
      <c r="A18" s="56"/>
      <c r="B18" s="124" t="s">
        <v>30</v>
      </c>
      <c r="C18" s="168" t="n">
        <v>65</v>
      </c>
      <c r="D18" s="168" t="n">
        <v>9</v>
      </c>
      <c r="E18" s="168" t="n">
        <v>44</v>
      </c>
      <c r="F18" s="168" t="n">
        <v>8</v>
      </c>
      <c r="G18" s="168" t="n">
        <v>2</v>
      </c>
      <c r="H18" s="168" t="n">
        <v>371</v>
      </c>
      <c r="I18" s="168" t="n">
        <v>23</v>
      </c>
      <c r="J18" s="158" t="n">
        <v>397.845513526748</v>
      </c>
      <c r="K18" s="158" t="n">
        <v>55.0863018729343</v>
      </c>
      <c r="L18" s="158" t="n">
        <v>269.310809156568</v>
      </c>
      <c r="N18" s="136" t="n">
        <v>9476</v>
      </c>
    </row>
    <row r="19" s="163" customFormat="true" ht="17.25" hidden="false" customHeight="true" outlineLevel="0" collapsed="false">
      <c r="A19" s="56" t="s">
        <v>90</v>
      </c>
      <c r="B19" s="123"/>
      <c r="C19" s="166" t="n">
        <v>232</v>
      </c>
      <c r="D19" s="166" t="n">
        <v>86</v>
      </c>
      <c r="E19" s="166" t="n">
        <v>320</v>
      </c>
      <c r="F19" s="166" t="n">
        <v>64</v>
      </c>
      <c r="G19" s="166" t="n">
        <v>22</v>
      </c>
      <c r="H19" s="166" t="n">
        <v>1573</v>
      </c>
      <c r="I19" s="166" t="n">
        <v>613</v>
      </c>
      <c r="J19" s="160" t="n">
        <v>183.979508489227</v>
      </c>
      <c r="K19" s="160" t="n">
        <v>68.1993005606617</v>
      </c>
      <c r="L19" s="160" t="n">
        <v>253.764839295485</v>
      </c>
      <c r="N19" s="164" t="n">
        <v>117628</v>
      </c>
    </row>
    <row r="20" customFormat="false" ht="17.25" hidden="false" customHeight="true" outlineLevel="0" collapsed="false">
      <c r="A20" s="56" t="s">
        <v>32</v>
      </c>
      <c r="B20" s="124"/>
      <c r="C20" s="168" t="n">
        <v>160</v>
      </c>
      <c r="D20" s="168" t="n">
        <v>58</v>
      </c>
      <c r="E20" s="168" t="n">
        <v>239</v>
      </c>
      <c r="F20" s="168" t="n">
        <v>40</v>
      </c>
      <c r="G20" s="168" t="n">
        <v>19</v>
      </c>
      <c r="H20" s="168" t="n">
        <v>934</v>
      </c>
      <c r="I20" s="168" t="n">
        <v>425</v>
      </c>
      <c r="J20" s="158" t="n">
        <v>215.816663744149</v>
      </c>
      <c r="K20" s="158" t="n">
        <v>78.2335406072541</v>
      </c>
      <c r="L20" s="158" t="n">
        <v>322.376141467823</v>
      </c>
      <c r="N20" s="136" t="n">
        <v>61864</v>
      </c>
    </row>
    <row r="21" s="163" customFormat="true" ht="17.25" hidden="false" customHeight="true" outlineLevel="0" collapsed="false">
      <c r="A21" s="56" t="s">
        <v>33</v>
      </c>
      <c r="B21" s="123"/>
      <c r="C21" s="166" t="n">
        <v>72</v>
      </c>
      <c r="D21" s="166" t="n">
        <v>28</v>
      </c>
      <c r="E21" s="166" t="n">
        <v>81</v>
      </c>
      <c r="F21" s="166" t="n">
        <v>24</v>
      </c>
      <c r="G21" s="166" t="n">
        <v>3</v>
      </c>
      <c r="H21" s="166" t="n">
        <v>639</v>
      </c>
      <c r="I21" s="166" t="n">
        <v>188</v>
      </c>
      <c r="J21" s="160" t="n">
        <v>138.557462858902</v>
      </c>
      <c r="K21" s="160" t="n">
        <v>53.883457778462</v>
      </c>
      <c r="L21" s="160" t="n">
        <v>155.877145716265</v>
      </c>
      <c r="N21" s="164" t="n">
        <v>55764</v>
      </c>
    </row>
    <row r="22" customFormat="false" ht="17.25" hidden="false" customHeight="true" outlineLevel="0" collapsed="false">
      <c r="A22" s="56"/>
      <c r="B22" s="124" t="s">
        <v>91</v>
      </c>
      <c r="C22" s="168" t="n">
        <v>15</v>
      </c>
      <c r="D22" s="168" t="n">
        <v>9</v>
      </c>
      <c r="E22" s="168" t="n">
        <v>25</v>
      </c>
      <c r="F22" s="168" t="n">
        <v>8</v>
      </c>
      <c r="G22" s="168" t="n">
        <v>1</v>
      </c>
      <c r="H22" s="168" t="n">
        <v>91</v>
      </c>
      <c r="I22" s="168" t="n">
        <v>36</v>
      </c>
      <c r="J22" s="158" t="n">
        <v>86.3508145760175</v>
      </c>
      <c r="K22" s="158" t="n">
        <v>51.8104887456105</v>
      </c>
      <c r="L22" s="158" t="n">
        <v>143.918024293363</v>
      </c>
      <c r="N22" s="136" t="n">
        <v>19118</v>
      </c>
    </row>
    <row r="23" customFormat="false" ht="17.25" hidden="false" customHeight="true" outlineLevel="0" collapsed="false">
      <c r="A23" s="56"/>
      <c r="B23" s="124" t="s">
        <v>92</v>
      </c>
      <c r="C23" s="168" t="n">
        <v>9</v>
      </c>
      <c r="D23" s="168" t="n">
        <v>4</v>
      </c>
      <c r="E23" s="168" t="n">
        <v>11</v>
      </c>
      <c r="F23" s="168" t="n">
        <v>3</v>
      </c>
      <c r="G23" s="168" t="n">
        <v>0</v>
      </c>
      <c r="H23" s="168" t="n">
        <v>56</v>
      </c>
      <c r="I23" s="168" t="n">
        <v>34</v>
      </c>
      <c r="J23" s="158" t="n">
        <v>96.1127723195216</v>
      </c>
      <c r="K23" s="158" t="n">
        <v>42.7167876975651</v>
      </c>
      <c r="L23" s="158" t="n">
        <v>117.471166168304</v>
      </c>
      <c r="N23" s="136" t="n">
        <v>8799</v>
      </c>
    </row>
    <row r="24" customFormat="false" ht="17.25" hidden="false" customHeight="true" outlineLevel="0" collapsed="false">
      <c r="A24" s="56"/>
      <c r="B24" s="124" t="s">
        <v>36</v>
      </c>
      <c r="C24" s="168" t="n">
        <v>48</v>
      </c>
      <c r="D24" s="168" t="n">
        <v>15</v>
      </c>
      <c r="E24" s="168" t="n">
        <v>45</v>
      </c>
      <c r="F24" s="168" t="n">
        <v>13</v>
      </c>
      <c r="G24" s="168" t="n">
        <v>2</v>
      </c>
      <c r="H24" s="168" t="n">
        <v>492</v>
      </c>
      <c r="I24" s="168" t="n">
        <v>118</v>
      </c>
      <c r="J24" s="158" t="n">
        <v>190.257243648183</v>
      </c>
      <c r="K24" s="158" t="n">
        <v>59.4553886400571</v>
      </c>
      <c r="L24" s="158" t="n">
        <v>178.366165920171</v>
      </c>
    </row>
    <row r="25" s="163" customFormat="true" ht="17.25" hidden="false" customHeight="true" outlineLevel="0" collapsed="false">
      <c r="A25" s="56" t="s">
        <v>93</v>
      </c>
      <c r="B25" s="123"/>
      <c r="C25" s="166" t="n">
        <v>287</v>
      </c>
      <c r="D25" s="166" t="n">
        <v>79</v>
      </c>
      <c r="E25" s="166" t="n">
        <v>255</v>
      </c>
      <c r="F25" s="166" t="n">
        <v>59</v>
      </c>
      <c r="G25" s="166" t="n">
        <v>19</v>
      </c>
      <c r="H25" s="166" t="n">
        <v>1434</v>
      </c>
      <c r="I25" s="166" t="n">
        <v>773</v>
      </c>
      <c r="J25" s="160" t="n">
        <v>230.104388820294</v>
      </c>
      <c r="K25" s="160" t="n">
        <v>63.338838734506</v>
      </c>
      <c r="L25" s="160" t="n">
        <v>204.448150345557</v>
      </c>
      <c r="N25" s="164" t="n">
        <v>140243</v>
      </c>
    </row>
    <row r="26" customFormat="false" ht="17.25" hidden="false" customHeight="true" outlineLevel="0" collapsed="false">
      <c r="A26" s="56" t="s">
        <v>38</v>
      </c>
      <c r="B26" s="124"/>
      <c r="C26" s="168" t="n">
        <v>285</v>
      </c>
      <c r="D26" s="168" t="n">
        <v>75</v>
      </c>
      <c r="E26" s="168" t="n">
        <v>250</v>
      </c>
      <c r="F26" s="168" t="n">
        <v>53</v>
      </c>
      <c r="G26" s="168" t="n">
        <v>19</v>
      </c>
      <c r="H26" s="168" t="n">
        <v>1422</v>
      </c>
      <c r="I26" s="168" t="n">
        <v>755</v>
      </c>
      <c r="J26" s="158" t="n">
        <v>239.077914233944</v>
      </c>
      <c r="K26" s="158" t="n">
        <v>62.91524058788</v>
      </c>
      <c r="L26" s="158" t="n">
        <v>209.717468626267</v>
      </c>
      <c r="N26" s="136" t="n">
        <v>78877</v>
      </c>
    </row>
    <row r="27" s="163" customFormat="true" ht="17.25" hidden="false" customHeight="true" outlineLevel="0" collapsed="false">
      <c r="A27" s="56" t="s">
        <v>39</v>
      </c>
      <c r="B27" s="123"/>
      <c r="C27" s="166" t="n">
        <v>2</v>
      </c>
      <c r="D27" s="166" t="n">
        <v>4</v>
      </c>
      <c r="E27" s="166" t="n">
        <v>5</v>
      </c>
      <c r="F27" s="166" t="n">
        <v>6</v>
      </c>
      <c r="G27" s="166" t="n">
        <v>0</v>
      </c>
      <c r="H27" s="166" t="n">
        <v>12</v>
      </c>
      <c r="I27" s="166" t="n">
        <v>18</v>
      </c>
      <c r="J27" s="160" t="n">
        <v>36.2450163102573</v>
      </c>
      <c r="K27" s="160" t="n">
        <v>72.4900326205147</v>
      </c>
      <c r="L27" s="160" t="n">
        <v>90.6125407756434</v>
      </c>
      <c r="N27" s="164" t="n">
        <v>61366</v>
      </c>
    </row>
    <row r="28" customFormat="false" ht="17.25" hidden="false" customHeight="true" outlineLevel="0" collapsed="false">
      <c r="A28" s="56"/>
      <c r="B28" s="124" t="s">
        <v>94</v>
      </c>
      <c r="C28" s="168" t="n">
        <v>2</v>
      </c>
      <c r="D28" s="168" t="n">
        <v>4</v>
      </c>
      <c r="E28" s="168" t="n">
        <v>5</v>
      </c>
      <c r="F28" s="168" t="n">
        <v>6</v>
      </c>
      <c r="G28" s="168" t="n">
        <v>0</v>
      </c>
      <c r="H28" s="168" t="n">
        <v>12</v>
      </c>
      <c r="I28" s="168" t="n">
        <v>18</v>
      </c>
      <c r="J28" s="158" t="n">
        <v>36.2450163102573</v>
      </c>
      <c r="K28" s="158" t="n">
        <v>72.4900326205147</v>
      </c>
      <c r="L28" s="158" t="n">
        <v>90.6125407756434</v>
      </c>
      <c r="N28" s="136" t="n">
        <v>6872</v>
      </c>
    </row>
    <row r="29" s="163" customFormat="true" ht="17.25" hidden="false" customHeight="true" outlineLevel="0" collapsed="false">
      <c r="A29" s="56" t="s">
        <v>95</v>
      </c>
      <c r="B29" s="123"/>
      <c r="C29" s="166" t="n">
        <v>127</v>
      </c>
      <c r="D29" s="166" t="n">
        <v>40</v>
      </c>
      <c r="E29" s="166" t="n">
        <v>112</v>
      </c>
      <c r="F29" s="166" t="n">
        <v>47</v>
      </c>
      <c r="G29" s="166" t="n">
        <v>9</v>
      </c>
      <c r="H29" s="166" t="n">
        <v>860</v>
      </c>
      <c r="I29" s="166" t="n">
        <v>516</v>
      </c>
      <c r="J29" s="160" t="n">
        <v>172.746810304959</v>
      </c>
      <c r="K29" s="160" t="n">
        <v>54.4084441905384</v>
      </c>
      <c r="L29" s="160" t="n">
        <v>152.343643733507</v>
      </c>
      <c r="N29" s="164" t="n">
        <v>80973</v>
      </c>
    </row>
    <row r="30" customFormat="false" ht="17.25" hidden="false" customHeight="true" outlineLevel="0" collapsed="false">
      <c r="A30" s="56" t="s">
        <v>42</v>
      </c>
      <c r="B30" s="124"/>
      <c r="C30" s="168" t="n">
        <v>92</v>
      </c>
      <c r="D30" s="168" t="n">
        <v>29</v>
      </c>
      <c r="E30" s="168" t="n">
        <v>84</v>
      </c>
      <c r="F30" s="168" t="n">
        <v>35</v>
      </c>
      <c r="G30" s="168" t="n">
        <v>6</v>
      </c>
      <c r="H30" s="168" t="n">
        <v>598</v>
      </c>
      <c r="I30" s="168" t="n">
        <v>426</v>
      </c>
      <c r="J30" s="158" t="n">
        <v>170.512464090446</v>
      </c>
      <c r="K30" s="158" t="n">
        <v>53.7484941154666</v>
      </c>
      <c r="L30" s="158" t="n">
        <v>155.685293299972</v>
      </c>
      <c r="N30" s="136" t="n">
        <v>58884</v>
      </c>
    </row>
    <row r="31" s="163" customFormat="true" ht="17.25" hidden="false" customHeight="true" outlineLevel="0" collapsed="false">
      <c r="A31" s="56" t="s">
        <v>43</v>
      </c>
      <c r="B31" s="123"/>
      <c r="C31" s="166" t="n">
        <v>35</v>
      </c>
      <c r="D31" s="166" t="n">
        <v>11</v>
      </c>
      <c r="E31" s="166" t="n">
        <v>28</v>
      </c>
      <c r="F31" s="166" t="n">
        <v>12</v>
      </c>
      <c r="G31" s="166" t="n">
        <v>3</v>
      </c>
      <c r="H31" s="166" t="n">
        <v>262</v>
      </c>
      <c r="I31" s="166" t="n">
        <v>90</v>
      </c>
      <c r="J31" s="160" t="n">
        <v>178.909165260952</v>
      </c>
      <c r="K31" s="160" t="n">
        <v>56.2285947962991</v>
      </c>
      <c r="L31" s="160" t="n">
        <v>143.127332208761</v>
      </c>
      <c r="N31" s="164" t="n">
        <v>22089</v>
      </c>
    </row>
    <row r="32" customFormat="false" ht="17.25" hidden="false" customHeight="true" outlineLevel="0" collapsed="false">
      <c r="A32" s="56"/>
      <c r="B32" s="124" t="s">
        <v>96</v>
      </c>
      <c r="C32" s="168" t="n">
        <v>35</v>
      </c>
      <c r="D32" s="168" t="n">
        <v>11</v>
      </c>
      <c r="E32" s="168" t="n">
        <v>28</v>
      </c>
      <c r="F32" s="168" t="n">
        <v>12</v>
      </c>
      <c r="G32" s="168" t="n">
        <v>3</v>
      </c>
      <c r="H32" s="168" t="n">
        <v>262</v>
      </c>
      <c r="I32" s="168" t="n">
        <v>90</v>
      </c>
      <c r="J32" s="158" t="n">
        <v>178.909165260952</v>
      </c>
      <c r="K32" s="158" t="n">
        <v>56.2285947962991</v>
      </c>
      <c r="L32" s="158" t="n">
        <v>143.127332208761</v>
      </c>
      <c r="N32" s="136" t="n">
        <v>12703</v>
      </c>
    </row>
    <row r="33" s="163" customFormat="true" ht="17.25" hidden="false" customHeight="true" outlineLevel="0" collapsed="false">
      <c r="A33" s="56" t="s">
        <v>97</v>
      </c>
      <c r="B33" s="123"/>
      <c r="C33" s="166" t="n">
        <v>386</v>
      </c>
      <c r="D33" s="166" t="n">
        <v>96</v>
      </c>
      <c r="E33" s="166" t="n">
        <v>308</v>
      </c>
      <c r="F33" s="166" t="n">
        <v>92</v>
      </c>
      <c r="G33" s="166" t="n">
        <v>43</v>
      </c>
      <c r="H33" s="166" t="n">
        <v>2104</v>
      </c>
      <c r="I33" s="166" t="n">
        <v>1088</v>
      </c>
      <c r="J33" s="160" t="n">
        <v>257.021480603534</v>
      </c>
      <c r="K33" s="160" t="n">
        <v>63.9224407718635</v>
      </c>
      <c r="L33" s="160" t="n">
        <v>205.084497476395</v>
      </c>
      <c r="N33" s="164" t="n">
        <v>173559</v>
      </c>
    </row>
    <row r="34" customFormat="false" ht="17.25" hidden="false" customHeight="true" outlineLevel="0" collapsed="false">
      <c r="A34" s="56" t="s">
        <v>46</v>
      </c>
      <c r="B34" s="124"/>
      <c r="C34" s="168" t="n">
        <v>101</v>
      </c>
      <c r="D34" s="168" t="n">
        <v>33</v>
      </c>
      <c r="E34" s="168" t="n">
        <v>113</v>
      </c>
      <c r="F34" s="168" t="n">
        <v>31</v>
      </c>
      <c r="G34" s="168" t="n">
        <v>15</v>
      </c>
      <c r="H34" s="168" t="n">
        <v>626</v>
      </c>
      <c r="I34" s="168" t="n">
        <v>282</v>
      </c>
      <c r="J34" s="158" t="n">
        <v>209.278713661134</v>
      </c>
      <c r="K34" s="158" t="n">
        <v>68.3781935724498</v>
      </c>
      <c r="L34" s="158" t="n">
        <v>234.143511323843</v>
      </c>
      <c r="N34" s="136" t="n">
        <v>34327</v>
      </c>
    </row>
    <row r="35" customFormat="false" ht="17.25" hidden="false" customHeight="true" outlineLevel="0" collapsed="false">
      <c r="A35" s="56" t="s">
        <v>47</v>
      </c>
      <c r="B35" s="124"/>
      <c r="C35" s="168" t="n">
        <v>55</v>
      </c>
      <c r="D35" s="168" t="n">
        <v>19</v>
      </c>
      <c r="E35" s="168" t="n">
        <v>45</v>
      </c>
      <c r="F35" s="168" t="n">
        <v>23</v>
      </c>
      <c r="G35" s="168" t="n">
        <v>0</v>
      </c>
      <c r="H35" s="168" t="n">
        <v>253</v>
      </c>
      <c r="I35" s="168" t="n">
        <v>181</v>
      </c>
      <c r="J35" s="158" t="n">
        <v>192.570288155177</v>
      </c>
      <c r="K35" s="158" t="n">
        <v>66.5242813626974</v>
      </c>
      <c r="L35" s="158" t="n">
        <v>157.557508490599</v>
      </c>
    </row>
    <row r="36" customFormat="false" ht="17.25" hidden="false" customHeight="true" outlineLevel="0" collapsed="false">
      <c r="A36" s="56" t="s">
        <v>48</v>
      </c>
      <c r="B36" s="124"/>
      <c r="C36" s="168" t="n">
        <v>143</v>
      </c>
      <c r="D36" s="168" t="n">
        <v>20</v>
      </c>
      <c r="E36" s="168" t="n">
        <v>79</v>
      </c>
      <c r="F36" s="168" t="n">
        <v>11</v>
      </c>
      <c r="G36" s="168" t="n">
        <v>21</v>
      </c>
      <c r="H36" s="168" t="n">
        <v>729</v>
      </c>
      <c r="I36" s="168" t="n">
        <v>253</v>
      </c>
      <c r="J36" s="158" t="n">
        <v>542.715093551938</v>
      </c>
      <c r="K36" s="158" t="n">
        <v>75.9042088883829</v>
      </c>
      <c r="L36" s="158" t="n">
        <v>299.821625109112</v>
      </c>
      <c r="N36" s="136" t="n">
        <v>33045</v>
      </c>
    </row>
    <row r="37" s="163" customFormat="true" ht="17.25" hidden="false" customHeight="true" outlineLevel="0" collapsed="false">
      <c r="A37" s="56" t="s">
        <v>49</v>
      </c>
      <c r="B37" s="123"/>
      <c r="C37" s="166" t="n">
        <v>78</v>
      </c>
      <c r="D37" s="166" t="n">
        <v>20</v>
      </c>
      <c r="E37" s="166" t="n">
        <v>65</v>
      </c>
      <c r="F37" s="166" t="n">
        <v>21</v>
      </c>
      <c r="G37" s="166" t="n">
        <v>7</v>
      </c>
      <c r="H37" s="166" t="n">
        <v>439</v>
      </c>
      <c r="I37" s="166" t="n">
        <v>323</v>
      </c>
      <c r="J37" s="160" t="n">
        <v>201.456686812335</v>
      </c>
      <c r="K37" s="160" t="n">
        <v>51.6555607211116</v>
      </c>
      <c r="L37" s="160" t="n">
        <v>167.880572343613</v>
      </c>
      <c r="N37" s="164" t="n">
        <v>64120</v>
      </c>
    </row>
    <row r="38" customFormat="false" ht="17.25" hidden="false" customHeight="true" outlineLevel="0" collapsed="false">
      <c r="A38" s="56"/>
      <c r="B38" s="124" t="s">
        <v>98</v>
      </c>
      <c r="C38" s="168" t="n">
        <v>9</v>
      </c>
      <c r="D38" s="168" t="n">
        <v>6</v>
      </c>
      <c r="E38" s="168" t="n">
        <v>9</v>
      </c>
      <c r="F38" s="168" t="n">
        <v>4</v>
      </c>
      <c r="G38" s="168" t="n">
        <v>0</v>
      </c>
      <c r="H38" s="168" t="n">
        <v>58</v>
      </c>
      <c r="I38" s="168" t="n">
        <v>51</v>
      </c>
      <c r="J38" s="158" t="n">
        <v>140.690948882289</v>
      </c>
      <c r="K38" s="158" t="n">
        <v>93.7939659215257</v>
      </c>
      <c r="L38" s="158" t="n">
        <v>140.690948882289</v>
      </c>
      <c r="N38" s="136" t="n">
        <v>8313</v>
      </c>
    </row>
    <row r="39" customFormat="false" ht="17.25" hidden="false" customHeight="true" outlineLevel="0" collapsed="false">
      <c r="A39" s="56"/>
      <c r="B39" s="124" t="s">
        <v>99</v>
      </c>
      <c r="C39" s="168" t="n">
        <v>14</v>
      </c>
      <c r="D39" s="168" t="n">
        <v>5</v>
      </c>
      <c r="E39" s="168" t="n">
        <v>15</v>
      </c>
      <c r="F39" s="168" t="n">
        <v>6</v>
      </c>
      <c r="G39" s="168" t="n">
        <v>7</v>
      </c>
      <c r="H39" s="168" t="n">
        <v>60</v>
      </c>
      <c r="I39" s="168" t="n">
        <v>66</v>
      </c>
      <c r="J39" s="158" t="n">
        <v>147.074272507616</v>
      </c>
      <c r="K39" s="158" t="n">
        <v>52.5265258955773</v>
      </c>
      <c r="L39" s="158" t="n">
        <v>157.579577686732</v>
      </c>
      <c r="N39" s="136" t="n">
        <v>9585</v>
      </c>
    </row>
    <row r="40" customFormat="false" ht="17.25" hidden="false" customHeight="true" outlineLevel="0" collapsed="false">
      <c r="A40" s="56"/>
      <c r="B40" s="124" t="s">
        <v>100</v>
      </c>
      <c r="C40" s="168" t="n">
        <v>55</v>
      </c>
      <c r="D40" s="168" t="n">
        <v>9</v>
      </c>
      <c r="E40" s="168" t="n">
        <v>41</v>
      </c>
      <c r="F40" s="168" t="n">
        <v>11</v>
      </c>
      <c r="G40" s="168" t="n">
        <v>0</v>
      </c>
      <c r="H40" s="168" t="n">
        <v>321</v>
      </c>
      <c r="I40" s="168" t="n">
        <v>206</v>
      </c>
      <c r="J40" s="158" t="n">
        <v>241.206911674415</v>
      </c>
      <c r="K40" s="158" t="n">
        <v>39.4702219103587</v>
      </c>
      <c r="L40" s="158" t="n">
        <v>179.808788702745</v>
      </c>
      <c r="N40" s="136" t="n">
        <v>13586</v>
      </c>
    </row>
    <row r="41" s="163" customFormat="true" ht="17.25" hidden="false" customHeight="true" outlineLevel="0" collapsed="false">
      <c r="A41" s="56" t="s">
        <v>53</v>
      </c>
      <c r="B41" s="123"/>
      <c r="C41" s="166" t="n">
        <v>9</v>
      </c>
      <c r="D41" s="166" t="n">
        <v>4</v>
      </c>
      <c r="E41" s="166" t="n">
        <v>6</v>
      </c>
      <c r="F41" s="166" t="n">
        <v>6</v>
      </c>
      <c r="G41" s="166" t="n">
        <v>0</v>
      </c>
      <c r="H41" s="166" t="n">
        <v>57</v>
      </c>
      <c r="I41" s="166" t="n">
        <v>49</v>
      </c>
      <c r="J41" s="160" t="n">
        <v>108.525262269384</v>
      </c>
      <c r="K41" s="160" t="n">
        <v>48.2334498975039</v>
      </c>
      <c r="L41" s="160" t="n">
        <v>72.3501748462559</v>
      </c>
      <c r="N41" s="164" t="n">
        <v>42067</v>
      </c>
    </row>
    <row r="42" customFormat="false" ht="17.25" hidden="false" customHeight="true" outlineLevel="0" collapsed="false">
      <c r="A42" s="79"/>
      <c r="B42" s="125" t="s">
        <v>101</v>
      </c>
      <c r="C42" s="169" t="n">
        <v>9</v>
      </c>
      <c r="D42" s="169" t="n">
        <v>4</v>
      </c>
      <c r="E42" s="169" t="n">
        <v>6</v>
      </c>
      <c r="F42" s="169" t="n">
        <v>6</v>
      </c>
      <c r="G42" s="169" t="n">
        <v>0</v>
      </c>
      <c r="H42" s="169" t="n">
        <v>57</v>
      </c>
      <c r="I42" s="169" t="n">
        <v>49</v>
      </c>
      <c r="J42" s="170" t="n">
        <v>108.525262269384</v>
      </c>
      <c r="K42" s="170" t="n">
        <v>48.2334498975039</v>
      </c>
      <c r="L42" s="170" t="n">
        <v>72.3501748462559</v>
      </c>
      <c r="N42" s="136" t="n">
        <v>10916</v>
      </c>
    </row>
    <row r="43" customFormat="false" ht="15" hidden="false" customHeight="true" outlineLevel="0" collapsed="false">
      <c r="A43" s="171" t="s">
        <v>102</v>
      </c>
    </row>
    <row r="44" customFormat="false" ht="13.5" hidden="false" customHeight="true" outlineLevel="0" collapsed="false">
      <c r="A44" s="149" t="s">
        <v>103</v>
      </c>
      <c r="D44" s="172"/>
      <c r="E44" s="172"/>
      <c r="O44" s="163"/>
    </row>
    <row r="45" customFormat="false" ht="13.5" hidden="false" customHeight="true" outlineLevel="0" collapsed="false">
      <c r="A45" s="173" t="s">
        <v>104</v>
      </c>
      <c r="D45" s="174"/>
      <c r="E45" s="174"/>
    </row>
    <row r="46" customFormat="false" ht="12" hidden="false" customHeight="false" outlineLevel="0" collapsed="false">
      <c r="C46" s="136"/>
      <c r="G46" s="132"/>
      <c r="H46" s="132"/>
      <c r="I46" s="132"/>
      <c r="N46" s="132"/>
    </row>
    <row r="47" customFormat="false" ht="12" hidden="false" customHeight="false" outlineLevel="0" collapsed="false">
      <c r="C47" s="136"/>
      <c r="G47" s="132"/>
      <c r="H47" s="132"/>
      <c r="I47" s="132"/>
      <c r="N47" s="132"/>
    </row>
    <row r="48" customFormat="false" ht="12" hidden="false" customHeight="false" outlineLevel="0" collapsed="false">
      <c r="G48" s="132"/>
      <c r="H48" s="132"/>
      <c r="I48" s="132"/>
      <c r="N48" s="132"/>
    </row>
    <row r="49" customFormat="false" ht="12" hidden="false" customHeight="false" outlineLevel="0" collapsed="false">
      <c r="G49" s="132"/>
      <c r="H49" s="132"/>
      <c r="I49" s="132"/>
      <c r="N49" s="132"/>
    </row>
    <row r="50" customFormat="false" ht="12" hidden="false" customHeight="false" outlineLevel="0" collapsed="false">
      <c r="G50" s="132"/>
      <c r="H50" s="132"/>
      <c r="I50" s="132"/>
      <c r="N50" s="132"/>
    </row>
    <row r="51" customFormat="false" ht="12" hidden="false" customHeight="false" outlineLevel="0" collapsed="false">
      <c r="G51" s="132"/>
      <c r="H51" s="132"/>
      <c r="I51" s="132"/>
      <c r="N51" s="132"/>
    </row>
    <row r="52" customFormat="false" ht="12" hidden="false" customHeight="false" outlineLevel="0" collapsed="false">
      <c r="G52" s="132"/>
      <c r="H52" s="132"/>
      <c r="I52" s="132"/>
      <c r="N52" s="132"/>
    </row>
    <row r="53" customFormat="false" ht="12" hidden="false" customHeight="false" outlineLevel="0" collapsed="false">
      <c r="G53" s="132"/>
      <c r="H53" s="132"/>
      <c r="I53" s="132"/>
      <c r="N53" s="132"/>
    </row>
    <row r="54" customFormat="false" ht="12" hidden="false" customHeight="false" outlineLevel="0" collapsed="false">
      <c r="G54" s="132"/>
      <c r="H54" s="132"/>
      <c r="I54" s="132"/>
      <c r="N54" s="132"/>
    </row>
    <row r="55" customFormat="false" ht="12" hidden="false" customHeight="false" outlineLevel="0" collapsed="false">
      <c r="G55" s="132"/>
      <c r="H55" s="132"/>
      <c r="I55" s="132"/>
      <c r="N55" s="132"/>
    </row>
    <row r="56" customFormat="false" ht="12" hidden="false" customHeight="false" outlineLevel="0" collapsed="false">
      <c r="G56" s="132"/>
      <c r="H56" s="132"/>
      <c r="I56" s="132"/>
      <c r="N56" s="132"/>
    </row>
    <row r="57" customFormat="false" ht="12" hidden="false" customHeight="false" outlineLevel="0" collapsed="false">
      <c r="G57" s="132"/>
      <c r="H57" s="132"/>
      <c r="I57" s="132"/>
      <c r="N57" s="132"/>
    </row>
    <row r="58" customFormat="false" ht="12" hidden="false" customHeight="false" outlineLevel="0" collapsed="false">
      <c r="G58" s="132"/>
      <c r="H58" s="132"/>
      <c r="I58" s="132"/>
      <c r="N58" s="132"/>
    </row>
    <row r="59" customFormat="false" ht="12" hidden="false" customHeight="false" outlineLevel="0" collapsed="false">
      <c r="G59" s="132"/>
      <c r="H59" s="132"/>
      <c r="I59" s="132"/>
      <c r="N59" s="132"/>
    </row>
    <row r="60" customFormat="false" ht="12" hidden="false" customHeight="false" outlineLevel="0" collapsed="false">
      <c r="G60" s="132"/>
      <c r="H60" s="132"/>
      <c r="I60" s="132"/>
      <c r="N60" s="132"/>
    </row>
    <row r="61" customFormat="false" ht="12" hidden="false" customHeight="false" outlineLevel="0" collapsed="false">
      <c r="G61" s="132"/>
      <c r="H61" s="132"/>
      <c r="I61" s="132"/>
      <c r="N61" s="132"/>
    </row>
    <row r="62" customFormat="false" ht="12" hidden="false" customHeight="false" outlineLevel="0" collapsed="false">
      <c r="G62" s="132"/>
      <c r="H62" s="132"/>
      <c r="I62" s="132"/>
      <c r="N62" s="132"/>
    </row>
    <row r="63" customFormat="false" ht="12" hidden="false" customHeight="false" outlineLevel="0" collapsed="false">
      <c r="G63" s="132"/>
      <c r="H63" s="132"/>
      <c r="I63" s="132"/>
      <c r="N63" s="132"/>
    </row>
    <row r="64" customFormat="false" ht="12" hidden="false" customHeight="false" outlineLevel="0" collapsed="false">
      <c r="G64" s="132"/>
      <c r="H64" s="132"/>
      <c r="I64" s="132"/>
      <c r="N64" s="132"/>
    </row>
    <row r="65" customFormat="false" ht="12" hidden="false" customHeight="false" outlineLevel="0" collapsed="false">
      <c r="G65" s="132"/>
      <c r="H65" s="132"/>
      <c r="I65" s="132"/>
      <c r="N65" s="132"/>
    </row>
    <row r="66" customFormat="false" ht="12" hidden="false" customHeight="false" outlineLevel="0" collapsed="false">
      <c r="G66" s="132"/>
      <c r="H66" s="132"/>
      <c r="I66" s="132"/>
      <c r="N66" s="132"/>
    </row>
    <row r="67" customFormat="false" ht="12" hidden="false" customHeight="false" outlineLevel="0" collapsed="false">
      <c r="G67" s="132"/>
      <c r="H67" s="132"/>
      <c r="I67" s="132"/>
      <c r="N67" s="132"/>
    </row>
    <row r="68" customFormat="false" ht="12" hidden="false" customHeight="false" outlineLevel="0" collapsed="false">
      <c r="G68" s="132"/>
      <c r="H68" s="132"/>
      <c r="I68" s="132"/>
      <c r="N68" s="132"/>
    </row>
    <row r="69" customFormat="false" ht="12" hidden="false" customHeight="false" outlineLevel="0" collapsed="false">
      <c r="G69" s="132"/>
      <c r="H69" s="132"/>
      <c r="I69" s="132"/>
      <c r="N69" s="132"/>
    </row>
    <row r="70" customFormat="false" ht="12" hidden="false" customHeight="false" outlineLevel="0" collapsed="false">
      <c r="G70" s="132"/>
      <c r="H70" s="132"/>
      <c r="I70" s="132"/>
      <c r="N70" s="132"/>
    </row>
    <row r="71" customFormat="false" ht="12" hidden="false" customHeight="false" outlineLevel="0" collapsed="false">
      <c r="G71" s="132"/>
      <c r="H71" s="132"/>
      <c r="I71" s="132"/>
      <c r="N71" s="132"/>
    </row>
    <row r="72" customFormat="false" ht="12" hidden="false" customHeight="false" outlineLevel="0" collapsed="false">
      <c r="G72" s="132"/>
      <c r="H72" s="132"/>
      <c r="I72" s="132"/>
      <c r="N72" s="132"/>
    </row>
    <row r="73" customFormat="false" ht="12" hidden="false" customHeight="false" outlineLevel="0" collapsed="false">
      <c r="G73" s="132"/>
      <c r="H73" s="132"/>
      <c r="I73" s="132"/>
      <c r="N73" s="132"/>
    </row>
    <row r="74" customFormat="false" ht="12" hidden="false" customHeight="false" outlineLevel="0" collapsed="false">
      <c r="G74" s="132"/>
      <c r="H74" s="132"/>
      <c r="I74" s="132"/>
      <c r="N74" s="132"/>
    </row>
    <row r="75" customFormat="false" ht="12" hidden="false" customHeight="false" outlineLevel="0" collapsed="false">
      <c r="G75" s="132"/>
      <c r="H75" s="132"/>
      <c r="I75" s="132"/>
      <c r="N75" s="132"/>
    </row>
    <row r="76" customFormat="false" ht="12" hidden="false" customHeight="false" outlineLevel="0" collapsed="false">
      <c r="G76" s="132"/>
      <c r="H76" s="132"/>
      <c r="I76" s="132"/>
      <c r="N76" s="132"/>
    </row>
    <row r="77" customFormat="false" ht="12" hidden="false" customHeight="false" outlineLevel="0" collapsed="false">
      <c r="G77" s="132"/>
      <c r="H77" s="132"/>
      <c r="I77" s="132"/>
      <c r="N77" s="132"/>
    </row>
    <row r="78" customFormat="false" ht="12" hidden="false" customHeight="false" outlineLevel="0" collapsed="false">
      <c r="G78" s="132"/>
      <c r="H78" s="132"/>
      <c r="I78" s="132"/>
      <c r="N78" s="132"/>
    </row>
    <row r="79" customFormat="false" ht="12" hidden="false" customHeight="false" outlineLevel="0" collapsed="false">
      <c r="G79" s="132"/>
      <c r="H79" s="132"/>
      <c r="I79" s="132"/>
      <c r="N79" s="132"/>
    </row>
    <row r="80" customFormat="false" ht="12" hidden="false" customHeight="false" outlineLevel="0" collapsed="false">
      <c r="G80" s="132"/>
      <c r="H80" s="132"/>
      <c r="I80" s="132"/>
      <c r="N80" s="132"/>
    </row>
    <row r="81" customFormat="false" ht="12" hidden="false" customHeight="false" outlineLevel="0" collapsed="false">
      <c r="G81" s="132"/>
      <c r="H81" s="132"/>
      <c r="I81" s="132"/>
      <c r="N81" s="132"/>
    </row>
    <row r="82" customFormat="false" ht="12" hidden="false" customHeight="false" outlineLevel="0" collapsed="false">
      <c r="G82" s="132"/>
      <c r="H82" s="132"/>
      <c r="I82" s="132"/>
      <c r="N82" s="132"/>
    </row>
    <row r="83" customFormat="false" ht="12" hidden="false" customHeight="false" outlineLevel="0" collapsed="false">
      <c r="G83" s="132"/>
      <c r="H83" s="132"/>
      <c r="I83" s="132"/>
      <c r="N83" s="132"/>
    </row>
    <row r="84" customFormat="false" ht="12" hidden="false" customHeight="false" outlineLevel="0" collapsed="false">
      <c r="G84" s="132"/>
      <c r="H84" s="132"/>
      <c r="I84" s="132"/>
      <c r="N84" s="132"/>
    </row>
    <row r="85" customFormat="false" ht="12" hidden="false" customHeight="false" outlineLevel="0" collapsed="false">
      <c r="G85" s="132"/>
      <c r="H85" s="132"/>
      <c r="I85" s="132"/>
      <c r="N85" s="132"/>
    </row>
    <row r="86" customFormat="false" ht="12" hidden="false" customHeight="false" outlineLevel="0" collapsed="false">
      <c r="G86" s="132"/>
      <c r="H86" s="132"/>
      <c r="I86" s="132"/>
      <c r="N86" s="132"/>
    </row>
    <row r="87" customFormat="false" ht="12" hidden="false" customHeight="false" outlineLevel="0" collapsed="false">
      <c r="G87" s="132"/>
      <c r="H87" s="132"/>
      <c r="I87" s="132"/>
      <c r="N87" s="132"/>
    </row>
    <row r="88" customFormat="false" ht="12" hidden="false" customHeight="false" outlineLevel="0" collapsed="false">
      <c r="G88" s="132"/>
      <c r="H88" s="132"/>
      <c r="I88" s="132"/>
      <c r="N88" s="132"/>
    </row>
    <row r="89" customFormat="false" ht="12" hidden="false" customHeight="false" outlineLevel="0" collapsed="false">
      <c r="C89" s="136"/>
      <c r="G89" s="132"/>
      <c r="H89" s="132"/>
      <c r="I89" s="132"/>
      <c r="N89" s="132"/>
    </row>
    <row r="90" customFormat="false" ht="12" hidden="false" customHeight="false" outlineLevel="0" collapsed="false">
      <c r="C90" s="136"/>
      <c r="G90" s="132"/>
      <c r="H90" s="132"/>
      <c r="I90" s="132"/>
      <c r="N90" s="132"/>
    </row>
    <row r="91" customFormat="false" ht="12" hidden="false" customHeight="false" outlineLevel="0" collapsed="false">
      <c r="C91" s="136"/>
      <c r="G91" s="132"/>
      <c r="H91" s="132"/>
      <c r="I91" s="132"/>
      <c r="N91" s="132"/>
    </row>
    <row r="92" customFormat="false" ht="12" hidden="false" customHeight="false" outlineLevel="0" collapsed="false">
      <c r="C92" s="136"/>
      <c r="G92" s="132"/>
      <c r="H92" s="132"/>
      <c r="I92" s="132"/>
      <c r="N92" s="132"/>
    </row>
    <row r="93" customFormat="false" ht="12" hidden="false" customHeight="false" outlineLevel="0" collapsed="false">
      <c r="C93" s="136"/>
      <c r="G93" s="132"/>
      <c r="H93" s="132"/>
      <c r="I93" s="132"/>
      <c r="N93" s="132"/>
    </row>
    <row r="94" customFormat="false" ht="12" hidden="false" customHeight="false" outlineLevel="0" collapsed="false">
      <c r="C94" s="136"/>
      <c r="G94" s="132"/>
      <c r="H94" s="132"/>
      <c r="I94" s="132"/>
      <c r="N94" s="132"/>
    </row>
    <row r="95" customFormat="false" ht="12" hidden="false" customHeight="false" outlineLevel="0" collapsed="false">
      <c r="C95" s="136"/>
      <c r="G95" s="132"/>
      <c r="H95" s="132"/>
      <c r="I95" s="132"/>
      <c r="N95" s="132"/>
    </row>
    <row r="96" customFormat="false" ht="12" hidden="false" customHeight="false" outlineLevel="0" collapsed="false">
      <c r="C96" s="136"/>
      <c r="G96" s="132"/>
      <c r="H96" s="132"/>
      <c r="I96" s="132"/>
      <c r="N96" s="132"/>
    </row>
    <row r="97" customFormat="false" ht="12" hidden="false" customHeight="false" outlineLevel="0" collapsed="false">
      <c r="C97" s="136"/>
      <c r="G97" s="132"/>
      <c r="H97" s="132"/>
      <c r="I97" s="132"/>
      <c r="N97" s="132"/>
    </row>
    <row r="98" customFormat="false" ht="12" hidden="false" customHeight="false" outlineLevel="0" collapsed="false">
      <c r="C98" s="136"/>
      <c r="G98" s="132"/>
      <c r="H98" s="132"/>
      <c r="I98" s="132"/>
      <c r="N98" s="132"/>
    </row>
    <row r="99" customFormat="false" ht="12" hidden="false" customHeight="false" outlineLevel="0" collapsed="false">
      <c r="C99" s="136"/>
      <c r="G99" s="132"/>
      <c r="H99" s="132"/>
      <c r="I99" s="132"/>
      <c r="N99" s="132"/>
    </row>
    <row r="100" customFormat="false" ht="12" hidden="false" customHeight="false" outlineLevel="0" collapsed="false">
      <c r="C100" s="136"/>
      <c r="G100" s="132"/>
      <c r="H100" s="132"/>
      <c r="I100" s="132"/>
      <c r="N100" s="132"/>
    </row>
    <row r="101" customFormat="false" ht="12" hidden="false" customHeight="false" outlineLevel="0" collapsed="false">
      <c r="C101" s="136"/>
      <c r="G101" s="132"/>
      <c r="H101" s="132"/>
      <c r="I101" s="132"/>
      <c r="N101" s="132"/>
    </row>
    <row r="102" customFormat="false" ht="12" hidden="false" customHeight="false" outlineLevel="0" collapsed="false">
      <c r="C102" s="136"/>
      <c r="G102" s="132"/>
      <c r="H102" s="132"/>
      <c r="I102" s="132"/>
      <c r="N102" s="132"/>
    </row>
    <row r="103" customFormat="false" ht="12" hidden="false" customHeight="false" outlineLevel="0" collapsed="false">
      <c r="C103" s="136"/>
      <c r="G103" s="132"/>
      <c r="H103" s="132"/>
      <c r="I103" s="132"/>
      <c r="N103" s="132"/>
    </row>
    <row r="104" customFormat="false" ht="12" hidden="false" customHeight="false" outlineLevel="0" collapsed="false">
      <c r="C104" s="136"/>
      <c r="G104" s="132"/>
      <c r="H104" s="132"/>
      <c r="I104" s="132"/>
      <c r="N104" s="132"/>
    </row>
    <row r="105" customFormat="false" ht="12" hidden="false" customHeight="false" outlineLevel="0" collapsed="false">
      <c r="C105" s="136"/>
      <c r="G105" s="132"/>
      <c r="H105" s="132"/>
      <c r="I105" s="132"/>
      <c r="N105" s="132"/>
    </row>
    <row r="106" customFormat="false" ht="12" hidden="false" customHeight="false" outlineLevel="0" collapsed="false">
      <c r="C106" s="136"/>
      <c r="G106" s="132"/>
      <c r="H106" s="132"/>
      <c r="I106" s="132"/>
      <c r="N106" s="132"/>
    </row>
    <row r="107" customFormat="false" ht="12" hidden="false" customHeight="false" outlineLevel="0" collapsed="false">
      <c r="C107" s="136"/>
      <c r="G107" s="132"/>
      <c r="H107" s="132"/>
      <c r="I107" s="132"/>
      <c r="N107" s="132"/>
    </row>
    <row r="108" customFormat="false" ht="12" hidden="false" customHeight="false" outlineLevel="0" collapsed="false">
      <c r="C108" s="136"/>
      <c r="G108" s="132"/>
      <c r="H108" s="132"/>
      <c r="I108" s="132"/>
      <c r="N108" s="132"/>
    </row>
    <row r="109" customFormat="false" ht="12" hidden="false" customHeight="false" outlineLevel="0" collapsed="false">
      <c r="C109" s="136"/>
      <c r="G109" s="132"/>
      <c r="H109" s="132"/>
      <c r="I109" s="132"/>
      <c r="N109" s="132"/>
    </row>
    <row r="110" customFormat="false" ht="12" hidden="false" customHeight="false" outlineLevel="0" collapsed="false">
      <c r="C110" s="136"/>
      <c r="G110" s="132"/>
      <c r="H110" s="132"/>
      <c r="I110" s="132"/>
      <c r="N110" s="132"/>
    </row>
    <row r="111" customFormat="false" ht="12" hidden="false" customHeight="false" outlineLevel="0" collapsed="false">
      <c r="C111" s="136"/>
      <c r="G111" s="132"/>
      <c r="H111" s="132"/>
      <c r="I111" s="132"/>
      <c r="N111" s="132"/>
    </row>
    <row r="112" customFormat="false" ht="12" hidden="false" customHeight="false" outlineLevel="0" collapsed="false">
      <c r="C112" s="136"/>
      <c r="G112" s="132"/>
      <c r="H112" s="132"/>
      <c r="I112" s="132"/>
      <c r="N112" s="132"/>
    </row>
    <row r="113" customFormat="false" ht="12" hidden="false" customHeight="false" outlineLevel="0" collapsed="false">
      <c r="C113" s="136"/>
      <c r="G113" s="132"/>
      <c r="H113" s="132"/>
      <c r="I113" s="132"/>
      <c r="N113" s="132"/>
    </row>
    <row r="114" customFormat="false" ht="12" hidden="false" customHeight="false" outlineLevel="0" collapsed="false">
      <c r="C114" s="136"/>
      <c r="G114" s="132"/>
      <c r="H114" s="132"/>
      <c r="I114" s="132"/>
      <c r="N114" s="132"/>
    </row>
    <row r="115" customFormat="false" ht="12" hidden="false" customHeight="false" outlineLevel="0" collapsed="false">
      <c r="C115" s="136"/>
      <c r="G115" s="132"/>
      <c r="H115" s="132"/>
      <c r="I115" s="132"/>
      <c r="N115" s="132"/>
    </row>
    <row r="116" customFormat="false" ht="12" hidden="false" customHeight="false" outlineLevel="0" collapsed="false">
      <c r="C116" s="136"/>
      <c r="G116" s="132"/>
      <c r="H116" s="132"/>
      <c r="I116" s="132"/>
      <c r="N116" s="132"/>
    </row>
    <row r="117" customFormat="false" ht="12" hidden="false" customHeight="false" outlineLevel="0" collapsed="false">
      <c r="C117" s="136"/>
      <c r="G117" s="132"/>
      <c r="H117" s="132"/>
      <c r="I117" s="132"/>
      <c r="N117" s="132"/>
    </row>
    <row r="118" customFormat="false" ht="12" hidden="false" customHeight="false" outlineLevel="0" collapsed="false">
      <c r="C118" s="136"/>
      <c r="G118" s="132"/>
      <c r="H118" s="132"/>
      <c r="I118" s="132"/>
      <c r="N118" s="132"/>
    </row>
    <row r="119" customFormat="false" ht="12" hidden="false" customHeight="false" outlineLevel="0" collapsed="false">
      <c r="C119" s="136"/>
      <c r="G119" s="132"/>
      <c r="H119" s="132"/>
      <c r="I119" s="132"/>
      <c r="N119" s="132"/>
    </row>
    <row r="120" customFormat="false" ht="12" hidden="false" customHeight="false" outlineLevel="0" collapsed="false">
      <c r="C120" s="136"/>
      <c r="G120" s="132"/>
      <c r="H120" s="132"/>
      <c r="I120" s="132"/>
      <c r="N120" s="132"/>
    </row>
    <row r="121" customFormat="false" ht="12" hidden="false" customHeight="false" outlineLevel="0" collapsed="false">
      <c r="C121" s="136"/>
      <c r="G121" s="132"/>
      <c r="H121" s="132"/>
      <c r="I121" s="132"/>
      <c r="N121" s="132"/>
    </row>
    <row r="122" customFormat="false" ht="12" hidden="false" customHeight="false" outlineLevel="0" collapsed="false">
      <c r="C122" s="136"/>
      <c r="G122" s="132"/>
      <c r="H122" s="132"/>
      <c r="I122" s="132"/>
      <c r="N122" s="132"/>
    </row>
    <row r="123" customFormat="false" ht="12" hidden="false" customHeight="false" outlineLevel="0" collapsed="false">
      <c r="C123" s="136"/>
      <c r="G123" s="132"/>
      <c r="H123" s="132"/>
      <c r="I123" s="132"/>
      <c r="N123" s="132"/>
    </row>
    <row r="124" customFormat="false" ht="12" hidden="false" customHeight="false" outlineLevel="0" collapsed="false">
      <c r="C124" s="136"/>
      <c r="G124" s="132"/>
      <c r="H124" s="132"/>
      <c r="I124" s="132"/>
      <c r="N124" s="132"/>
    </row>
    <row r="125" customFormat="false" ht="12" hidden="false" customHeight="false" outlineLevel="0" collapsed="false">
      <c r="C125" s="136"/>
      <c r="G125" s="132"/>
      <c r="H125" s="132"/>
      <c r="I125" s="132"/>
      <c r="N125" s="132"/>
    </row>
    <row r="126" customFormat="false" ht="12" hidden="false" customHeight="false" outlineLevel="0" collapsed="false">
      <c r="C126" s="136"/>
      <c r="G126" s="132"/>
      <c r="H126" s="132"/>
      <c r="I126" s="132"/>
      <c r="N126" s="132"/>
    </row>
    <row r="127" customFormat="false" ht="12" hidden="false" customHeight="false" outlineLevel="0" collapsed="false">
      <c r="C127" s="136"/>
      <c r="G127" s="132"/>
      <c r="H127" s="132"/>
      <c r="I127" s="132"/>
      <c r="N127" s="132"/>
    </row>
    <row r="128" customFormat="false" ht="12" hidden="false" customHeight="false" outlineLevel="0" collapsed="false">
      <c r="C128" s="136"/>
      <c r="G128" s="132"/>
      <c r="H128" s="132"/>
      <c r="I128" s="132"/>
      <c r="N128" s="132"/>
    </row>
    <row r="129" customFormat="false" ht="12" hidden="false" customHeight="false" outlineLevel="0" collapsed="false">
      <c r="C129" s="136"/>
      <c r="G129" s="132"/>
      <c r="H129" s="132"/>
      <c r="I129" s="132"/>
      <c r="N129" s="132"/>
    </row>
    <row r="130" customFormat="false" ht="12" hidden="false" customHeight="false" outlineLevel="0" collapsed="false">
      <c r="C130" s="136"/>
      <c r="G130" s="132"/>
      <c r="H130" s="132"/>
      <c r="I130" s="132"/>
      <c r="N130" s="132"/>
    </row>
    <row r="131" customFormat="false" ht="12" hidden="false" customHeight="false" outlineLevel="0" collapsed="false">
      <c r="C131" s="136"/>
      <c r="G131" s="132"/>
      <c r="H131" s="132"/>
      <c r="I131" s="132"/>
      <c r="N131" s="132"/>
    </row>
    <row r="132" customFormat="false" ht="12" hidden="false" customHeight="false" outlineLevel="0" collapsed="false">
      <c r="C132" s="136"/>
      <c r="G132" s="132"/>
      <c r="H132" s="132"/>
      <c r="I132" s="132"/>
      <c r="N132" s="132"/>
    </row>
    <row r="133" customFormat="false" ht="12" hidden="false" customHeight="false" outlineLevel="0" collapsed="false">
      <c r="C133" s="136"/>
      <c r="G133" s="132"/>
      <c r="H133" s="132"/>
      <c r="I133" s="132"/>
      <c r="N133" s="132"/>
    </row>
    <row r="134" customFormat="false" ht="12" hidden="false" customHeight="false" outlineLevel="0" collapsed="false">
      <c r="C134" s="136"/>
      <c r="G134" s="132"/>
      <c r="H134" s="132"/>
      <c r="I134" s="132"/>
      <c r="N134" s="132"/>
    </row>
    <row r="135" customFormat="false" ht="12" hidden="false" customHeight="false" outlineLevel="0" collapsed="false">
      <c r="C135" s="136"/>
      <c r="G135" s="132"/>
      <c r="H135" s="132"/>
      <c r="I135" s="132"/>
      <c r="N135" s="132"/>
    </row>
    <row r="136" customFormat="false" ht="12" hidden="false" customHeight="false" outlineLevel="0" collapsed="false">
      <c r="C136" s="136"/>
      <c r="G136" s="132"/>
      <c r="H136" s="132"/>
      <c r="I136" s="132"/>
      <c r="N136" s="132"/>
    </row>
    <row r="137" customFormat="false" ht="12" hidden="false" customHeight="false" outlineLevel="0" collapsed="false">
      <c r="C137" s="136"/>
      <c r="G137" s="132"/>
      <c r="H137" s="132"/>
      <c r="I137" s="132"/>
      <c r="N137" s="132"/>
    </row>
    <row r="138" customFormat="false" ht="12" hidden="false" customHeight="false" outlineLevel="0" collapsed="false">
      <c r="C138" s="136"/>
      <c r="G138" s="132"/>
      <c r="H138" s="132"/>
      <c r="I138" s="132"/>
      <c r="N138" s="132"/>
    </row>
    <row r="139" customFormat="false" ht="12" hidden="false" customHeight="false" outlineLevel="0" collapsed="false">
      <c r="C139" s="136"/>
      <c r="G139" s="132"/>
      <c r="H139" s="132"/>
      <c r="I139" s="132"/>
      <c r="N139" s="132"/>
    </row>
    <row r="140" customFormat="false" ht="12" hidden="false" customHeight="false" outlineLevel="0" collapsed="false">
      <c r="C140" s="136"/>
      <c r="G140" s="132"/>
      <c r="H140" s="132"/>
      <c r="I140" s="132"/>
      <c r="N140" s="132"/>
    </row>
    <row r="141" customFormat="false" ht="12" hidden="false" customHeight="false" outlineLevel="0" collapsed="false">
      <c r="C141" s="136"/>
      <c r="G141" s="132"/>
      <c r="H141" s="132"/>
      <c r="I141" s="132"/>
      <c r="N141" s="132"/>
    </row>
    <row r="142" customFormat="false" ht="12" hidden="false" customHeight="false" outlineLevel="0" collapsed="false">
      <c r="C142" s="136"/>
      <c r="G142" s="132"/>
      <c r="H142" s="132"/>
      <c r="I142" s="132"/>
      <c r="N142" s="132"/>
    </row>
    <row r="143" customFormat="false" ht="12" hidden="false" customHeight="false" outlineLevel="0" collapsed="false">
      <c r="C143" s="136"/>
      <c r="G143" s="132"/>
      <c r="H143" s="132"/>
      <c r="I143" s="132"/>
      <c r="N143" s="132"/>
    </row>
    <row r="144" customFormat="false" ht="12" hidden="false" customHeight="false" outlineLevel="0" collapsed="false">
      <c r="C144" s="136"/>
      <c r="G144" s="132"/>
      <c r="H144" s="132"/>
      <c r="I144" s="132"/>
      <c r="N144" s="132"/>
    </row>
    <row r="145" customFormat="false" ht="12" hidden="false" customHeight="false" outlineLevel="0" collapsed="false">
      <c r="C145" s="136"/>
      <c r="G145" s="132"/>
      <c r="H145" s="132"/>
      <c r="I145" s="132"/>
      <c r="N145" s="132"/>
    </row>
    <row r="146" customFormat="false" ht="12" hidden="false" customHeight="false" outlineLevel="0" collapsed="false">
      <c r="C146" s="136"/>
      <c r="G146" s="132"/>
      <c r="H146" s="132"/>
      <c r="I146" s="132"/>
      <c r="N146" s="132"/>
    </row>
    <row r="147" customFormat="false" ht="12" hidden="false" customHeight="false" outlineLevel="0" collapsed="false">
      <c r="C147" s="136"/>
      <c r="G147" s="132"/>
      <c r="H147" s="132"/>
      <c r="I147" s="132"/>
      <c r="N147" s="132"/>
    </row>
    <row r="148" customFormat="false" ht="12" hidden="false" customHeight="false" outlineLevel="0" collapsed="false">
      <c r="C148" s="136"/>
      <c r="G148" s="132"/>
      <c r="H148" s="132"/>
      <c r="I148" s="132"/>
      <c r="N148" s="132"/>
    </row>
    <row r="149" customFormat="false" ht="12" hidden="false" customHeight="false" outlineLevel="0" collapsed="false">
      <c r="C149" s="136"/>
      <c r="G149" s="132"/>
      <c r="H149" s="132"/>
      <c r="I149" s="132"/>
      <c r="N149" s="132"/>
    </row>
    <row r="150" customFormat="false" ht="12" hidden="false" customHeight="false" outlineLevel="0" collapsed="false">
      <c r="C150" s="136"/>
      <c r="G150" s="132"/>
      <c r="H150" s="132"/>
      <c r="I150" s="132"/>
      <c r="N150" s="132"/>
    </row>
    <row r="151" customFormat="false" ht="12" hidden="false" customHeight="false" outlineLevel="0" collapsed="false">
      <c r="C151" s="136"/>
      <c r="G151" s="132"/>
      <c r="H151" s="132"/>
      <c r="I151" s="132"/>
      <c r="N151" s="132"/>
    </row>
    <row r="152" customFormat="false" ht="12" hidden="false" customHeight="false" outlineLevel="0" collapsed="false">
      <c r="C152" s="136"/>
      <c r="G152" s="132"/>
      <c r="H152" s="132"/>
      <c r="I152" s="132"/>
      <c r="N152" s="132"/>
    </row>
    <row r="153" customFormat="false" ht="12" hidden="false" customHeight="false" outlineLevel="0" collapsed="false">
      <c r="C153" s="136"/>
      <c r="G153" s="132"/>
      <c r="H153" s="132"/>
      <c r="I153" s="132"/>
      <c r="N153" s="132"/>
    </row>
    <row r="154" customFormat="false" ht="12" hidden="false" customHeight="false" outlineLevel="0" collapsed="false">
      <c r="C154" s="136"/>
      <c r="G154" s="132"/>
      <c r="H154" s="132"/>
      <c r="I154" s="132"/>
      <c r="N154" s="132"/>
    </row>
    <row r="155" customFormat="false" ht="12" hidden="false" customHeight="false" outlineLevel="0" collapsed="false">
      <c r="C155" s="136"/>
      <c r="G155" s="132"/>
      <c r="H155" s="132"/>
      <c r="I155" s="132"/>
      <c r="N155" s="132"/>
    </row>
    <row r="156" customFormat="false" ht="12" hidden="false" customHeight="false" outlineLevel="0" collapsed="false">
      <c r="C156" s="136"/>
      <c r="G156" s="132"/>
      <c r="H156" s="132"/>
      <c r="I156" s="132"/>
      <c r="N156" s="132"/>
    </row>
    <row r="157" customFormat="false" ht="12" hidden="false" customHeight="false" outlineLevel="0" collapsed="false">
      <c r="C157" s="136"/>
      <c r="G157" s="132"/>
      <c r="H157" s="132"/>
      <c r="I157" s="132"/>
      <c r="N157" s="132"/>
    </row>
    <row r="158" customFormat="false" ht="12" hidden="false" customHeight="false" outlineLevel="0" collapsed="false">
      <c r="C158" s="136"/>
      <c r="G158" s="132"/>
      <c r="H158" s="132"/>
      <c r="I158" s="132"/>
      <c r="N158" s="132"/>
    </row>
    <row r="159" customFormat="false" ht="12" hidden="false" customHeight="false" outlineLevel="0" collapsed="false">
      <c r="C159" s="136"/>
      <c r="G159" s="132"/>
      <c r="H159" s="132"/>
      <c r="I159" s="132"/>
      <c r="N159" s="132"/>
    </row>
    <row r="160" customFormat="false" ht="12" hidden="false" customHeight="false" outlineLevel="0" collapsed="false">
      <c r="C160" s="136"/>
      <c r="G160" s="132"/>
      <c r="H160" s="132"/>
      <c r="I160" s="132"/>
      <c r="N160" s="132"/>
    </row>
    <row r="161" customFormat="false" ht="12" hidden="false" customHeight="false" outlineLevel="0" collapsed="false">
      <c r="C161" s="136"/>
      <c r="G161" s="132"/>
      <c r="H161" s="132"/>
      <c r="I161" s="132"/>
      <c r="N161" s="132"/>
    </row>
    <row r="162" customFormat="false" ht="12" hidden="false" customHeight="false" outlineLevel="0" collapsed="false">
      <c r="C162" s="136"/>
      <c r="G162" s="132"/>
      <c r="H162" s="132"/>
      <c r="I162" s="132"/>
      <c r="N162" s="132"/>
    </row>
    <row r="163" customFormat="false" ht="12" hidden="false" customHeight="false" outlineLevel="0" collapsed="false">
      <c r="C163" s="136"/>
      <c r="G163" s="132"/>
      <c r="H163" s="132"/>
      <c r="I163" s="132"/>
      <c r="N163" s="132"/>
    </row>
    <row r="164" customFormat="false" ht="12" hidden="false" customHeight="false" outlineLevel="0" collapsed="false">
      <c r="C164" s="136"/>
      <c r="G164" s="132"/>
      <c r="H164" s="132"/>
      <c r="I164" s="132"/>
      <c r="N164" s="132"/>
    </row>
    <row r="165" customFormat="false" ht="12" hidden="false" customHeight="false" outlineLevel="0" collapsed="false">
      <c r="C165" s="136"/>
      <c r="G165" s="132"/>
      <c r="H165" s="132"/>
      <c r="I165" s="132"/>
      <c r="N165" s="132"/>
    </row>
    <row r="166" customFormat="false" ht="12" hidden="false" customHeight="false" outlineLevel="0" collapsed="false">
      <c r="C166" s="136"/>
      <c r="G166" s="132"/>
      <c r="H166" s="132"/>
      <c r="I166" s="132"/>
      <c r="N166" s="132"/>
    </row>
    <row r="167" customFormat="false" ht="12" hidden="false" customHeight="false" outlineLevel="0" collapsed="false">
      <c r="C167" s="136"/>
      <c r="G167" s="132"/>
      <c r="H167" s="132"/>
      <c r="I167" s="132"/>
      <c r="N167" s="132"/>
    </row>
    <row r="168" customFormat="false" ht="12" hidden="false" customHeight="false" outlineLevel="0" collapsed="false">
      <c r="C168" s="136"/>
      <c r="G168" s="132"/>
      <c r="H168" s="132"/>
      <c r="I168" s="132"/>
      <c r="N168" s="132"/>
    </row>
    <row r="169" customFormat="false" ht="12" hidden="false" customHeight="false" outlineLevel="0" collapsed="false">
      <c r="C169" s="136"/>
      <c r="G169" s="132"/>
      <c r="H169" s="132"/>
      <c r="I169" s="132"/>
      <c r="N169" s="132"/>
    </row>
    <row r="170" customFormat="false" ht="12" hidden="false" customHeight="false" outlineLevel="0" collapsed="false">
      <c r="C170" s="136"/>
      <c r="G170" s="132"/>
      <c r="H170" s="132"/>
      <c r="I170" s="132"/>
      <c r="N170" s="132"/>
    </row>
    <row r="171" customFormat="false" ht="12" hidden="false" customHeight="false" outlineLevel="0" collapsed="false">
      <c r="C171" s="136"/>
      <c r="G171" s="132"/>
      <c r="H171" s="132"/>
      <c r="I171" s="132"/>
      <c r="N171" s="132"/>
    </row>
    <row r="172" customFormat="false" ht="12" hidden="false" customHeight="false" outlineLevel="0" collapsed="false">
      <c r="C172" s="136"/>
      <c r="G172" s="132"/>
      <c r="H172" s="132"/>
      <c r="I172" s="132"/>
      <c r="N172" s="132"/>
    </row>
    <row r="173" customFormat="false" ht="12" hidden="false" customHeight="false" outlineLevel="0" collapsed="false">
      <c r="C173" s="136"/>
      <c r="G173" s="132"/>
      <c r="H173" s="132"/>
      <c r="I173" s="132"/>
      <c r="N173" s="132"/>
    </row>
    <row r="174" customFormat="false" ht="12" hidden="false" customHeight="false" outlineLevel="0" collapsed="false">
      <c r="C174" s="136"/>
      <c r="G174" s="132"/>
      <c r="H174" s="132"/>
      <c r="I174" s="132"/>
      <c r="N174" s="132"/>
    </row>
    <row r="175" customFormat="false" ht="12" hidden="false" customHeight="false" outlineLevel="0" collapsed="false">
      <c r="C175" s="136"/>
      <c r="G175" s="132"/>
      <c r="H175" s="132"/>
      <c r="I175" s="132"/>
      <c r="N175" s="132"/>
    </row>
    <row r="176" customFormat="false" ht="12" hidden="false" customHeight="false" outlineLevel="0" collapsed="false">
      <c r="C176" s="136"/>
      <c r="G176" s="132"/>
      <c r="H176" s="132"/>
      <c r="I176" s="132"/>
      <c r="N176" s="132"/>
    </row>
    <row r="177" customFormat="false" ht="12" hidden="false" customHeight="false" outlineLevel="0" collapsed="false">
      <c r="C177" s="136"/>
      <c r="G177" s="132"/>
      <c r="H177" s="132"/>
      <c r="I177" s="132"/>
      <c r="N177" s="132"/>
    </row>
    <row r="178" customFormat="false" ht="12" hidden="false" customHeight="false" outlineLevel="0" collapsed="false">
      <c r="C178" s="136"/>
      <c r="G178" s="132"/>
      <c r="H178" s="132"/>
      <c r="I178" s="132"/>
      <c r="N178" s="132"/>
    </row>
    <row r="179" customFormat="false" ht="12" hidden="false" customHeight="false" outlineLevel="0" collapsed="false">
      <c r="C179" s="136"/>
      <c r="G179" s="132"/>
      <c r="H179" s="132"/>
      <c r="I179" s="132"/>
      <c r="N179" s="132"/>
    </row>
    <row r="180" customFormat="false" ht="12" hidden="false" customHeight="false" outlineLevel="0" collapsed="false">
      <c r="C180" s="136"/>
      <c r="G180" s="132"/>
      <c r="H180" s="132"/>
      <c r="I180" s="132"/>
      <c r="N180" s="132"/>
    </row>
    <row r="181" customFormat="false" ht="12" hidden="false" customHeight="false" outlineLevel="0" collapsed="false">
      <c r="C181" s="136"/>
      <c r="G181" s="132"/>
      <c r="H181" s="132"/>
      <c r="I181" s="132"/>
      <c r="N181" s="132"/>
    </row>
    <row r="182" customFormat="false" ht="12" hidden="false" customHeight="false" outlineLevel="0" collapsed="false">
      <c r="C182" s="136"/>
      <c r="G182" s="132"/>
      <c r="H182" s="132"/>
      <c r="I182" s="132"/>
      <c r="N182" s="132"/>
    </row>
    <row r="183" customFormat="false" ht="12" hidden="false" customHeight="false" outlineLevel="0" collapsed="false">
      <c r="C183" s="136"/>
      <c r="G183" s="132"/>
      <c r="H183" s="132"/>
      <c r="I183" s="132"/>
      <c r="N183" s="132"/>
    </row>
    <row r="184" customFormat="false" ht="12" hidden="false" customHeight="false" outlineLevel="0" collapsed="false">
      <c r="C184" s="136"/>
      <c r="G184" s="132"/>
      <c r="H184" s="132"/>
      <c r="I184" s="132"/>
      <c r="N184" s="132"/>
    </row>
    <row r="185" customFormat="false" ht="12" hidden="false" customHeight="false" outlineLevel="0" collapsed="false">
      <c r="C185" s="136"/>
      <c r="G185" s="132"/>
      <c r="H185" s="132"/>
      <c r="I185" s="132"/>
      <c r="N185" s="132"/>
    </row>
    <row r="186" customFormat="false" ht="12" hidden="false" customHeight="false" outlineLevel="0" collapsed="false">
      <c r="C186" s="136"/>
      <c r="G186" s="132"/>
      <c r="H186" s="132"/>
      <c r="I186" s="132"/>
      <c r="N186" s="132"/>
    </row>
    <row r="187" customFormat="false" ht="12" hidden="false" customHeight="false" outlineLevel="0" collapsed="false">
      <c r="C187" s="136"/>
      <c r="G187" s="132"/>
      <c r="H187" s="132"/>
      <c r="I187" s="132"/>
      <c r="N187" s="132"/>
    </row>
    <row r="188" customFormat="false" ht="12" hidden="false" customHeight="false" outlineLevel="0" collapsed="false">
      <c r="C188" s="136"/>
      <c r="G188" s="132"/>
      <c r="H188" s="132"/>
      <c r="I188" s="132"/>
      <c r="N188" s="132"/>
    </row>
    <row r="189" customFormat="false" ht="12" hidden="false" customHeight="false" outlineLevel="0" collapsed="false">
      <c r="C189" s="136"/>
      <c r="G189" s="132"/>
      <c r="H189" s="132"/>
      <c r="I189" s="132"/>
      <c r="N189" s="132"/>
    </row>
    <row r="190" customFormat="false" ht="12" hidden="false" customHeight="false" outlineLevel="0" collapsed="false">
      <c r="C190" s="136"/>
      <c r="G190" s="132"/>
      <c r="H190" s="132"/>
      <c r="I190" s="132"/>
      <c r="N190" s="132"/>
    </row>
    <row r="191" customFormat="false" ht="12" hidden="false" customHeight="false" outlineLevel="0" collapsed="false">
      <c r="C191" s="136"/>
      <c r="G191" s="132"/>
      <c r="H191" s="132"/>
      <c r="I191" s="132"/>
      <c r="N191" s="132"/>
    </row>
    <row r="192" customFormat="false" ht="12" hidden="false" customHeight="false" outlineLevel="0" collapsed="false">
      <c r="C192" s="136"/>
      <c r="G192" s="132"/>
      <c r="H192" s="132"/>
      <c r="I192" s="132"/>
      <c r="N192" s="132"/>
    </row>
    <row r="193" customFormat="false" ht="12" hidden="false" customHeight="false" outlineLevel="0" collapsed="false">
      <c r="C193" s="136"/>
      <c r="G193" s="132"/>
      <c r="H193" s="132"/>
      <c r="I193" s="132"/>
      <c r="N193" s="132"/>
    </row>
    <row r="194" customFormat="false" ht="12" hidden="false" customHeight="false" outlineLevel="0" collapsed="false">
      <c r="C194" s="136"/>
      <c r="G194" s="132"/>
      <c r="H194" s="132"/>
      <c r="I194" s="132"/>
      <c r="N194" s="132"/>
    </row>
    <row r="195" customFormat="false" ht="12" hidden="false" customHeight="false" outlineLevel="0" collapsed="false">
      <c r="C195" s="136"/>
      <c r="G195" s="132"/>
      <c r="H195" s="132"/>
      <c r="I195" s="132"/>
      <c r="N195" s="132"/>
    </row>
    <row r="196" customFormat="false" ht="12" hidden="false" customHeight="false" outlineLevel="0" collapsed="false">
      <c r="C196" s="136"/>
      <c r="G196" s="132"/>
      <c r="H196" s="132"/>
      <c r="I196" s="132"/>
      <c r="N196" s="132"/>
    </row>
    <row r="197" customFormat="false" ht="12" hidden="false" customHeight="false" outlineLevel="0" collapsed="false">
      <c r="C197" s="136"/>
      <c r="G197" s="132"/>
      <c r="H197" s="132"/>
      <c r="I197" s="132"/>
      <c r="N197" s="132"/>
    </row>
    <row r="198" customFormat="false" ht="12" hidden="false" customHeight="false" outlineLevel="0" collapsed="false">
      <c r="C198" s="136"/>
      <c r="G198" s="132"/>
      <c r="H198" s="132"/>
      <c r="I198" s="132"/>
      <c r="N198" s="132"/>
    </row>
  </sheetData>
  <mergeCells count="15">
    <mergeCell ref="B1:L1"/>
    <mergeCell ref="A3:B4"/>
    <mergeCell ref="C3:C4"/>
    <mergeCell ref="D3:D4"/>
    <mergeCell ref="E3:E4"/>
    <mergeCell ref="F3:F4"/>
    <mergeCell ref="G3:G4"/>
    <mergeCell ref="H3:H4"/>
    <mergeCell ref="I3:I4"/>
    <mergeCell ref="J3:L3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2" zeroHeight="false" outlineLevelRow="0" outlineLevelCol="0"/>
  <cols>
    <col collapsed="false" customWidth="true" hidden="false" outlineLevel="0" max="1" min="1" style="175" width="12.99"/>
    <col collapsed="false" customWidth="true" hidden="false" outlineLevel="0" max="10" min="2" style="175" width="9.36"/>
    <col collapsed="false" customWidth="true" hidden="false" outlineLevel="0" max="11" min="11" style="175" width="7.24"/>
    <col collapsed="false" customWidth="false" hidden="false" outlineLevel="0" max="257" min="12" style="175" width="7.99"/>
  </cols>
  <sheetData>
    <row r="1" s="178" customFormat="true" ht="18.75" hidden="false" customHeight="true" outlineLevel="0" collapsed="false">
      <c r="A1" s="176"/>
      <c r="B1" s="177" t="s">
        <v>105</v>
      </c>
      <c r="C1" s="177"/>
      <c r="D1" s="177"/>
      <c r="E1" s="177"/>
      <c r="F1" s="177"/>
      <c r="G1" s="177"/>
      <c r="H1" s="177"/>
      <c r="I1" s="177"/>
      <c r="J1" s="176"/>
    </row>
    <row r="2" customFormat="false" ht="18.75" hidden="false" customHeight="tru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1" t="s">
        <v>77</v>
      </c>
    </row>
    <row r="3" customFormat="false" ht="15" hidden="false" customHeight="true" outlineLevel="0" collapsed="false">
      <c r="A3" s="182" t="s">
        <v>106</v>
      </c>
      <c r="B3" s="183" t="s">
        <v>107</v>
      </c>
      <c r="C3" s="183" t="s">
        <v>107</v>
      </c>
      <c r="D3" s="183" t="s">
        <v>107</v>
      </c>
      <c r="E3" s="183" t="s">
        <v>108</v>
      </c>
      <c r="F3" s="183" t="s">
        <v>108</v>
      </c>
      <c r="G3" s="183" t="s">
        <v>108</v>
      </c>
      <c r="H3" s="183" t="s">
        <v>108</v>
      </c>
      <c r="I3" s="183" t="s">
        <v>108</v>
      </c>
      <c r="J3" s="183" t="s">
        <v>108</v>
      </c>
    </row>
    <row r="4" customFormat="false" ht="13.5" hidden="false" customHeight="true" outlineLevel="0" collapsed="false">
      <c r="A4" s="182"/>
      <c r="B4" s="184" t="s">
        <v>109</v>
      </c>
      <c r="C4" s="184" t="s">
        <v>110</v>
      </c>
      <c r="D4" s="185" t="s">
        <v>111</v>
      </c>
      <c r="E4" s="184" t="s">
        <v>112</v>
      </c>
      <c r="F4" s="184" t="s">
        <v>113</v>
      </c>
      <c r="G4" s="186" t="s">
        <v>114</v>
      </c>
      <c r="H4" s="187" t="s">
        <v>115</v>
      </c>
      <c r="I4" s="187" t="s">
        <v>116</v>
      </c>
      <c r="J4" s="188" t="s">
        <v>117</v>
      </c>
    </row>
    <row r="5" customFormat="false" ht="18.75" hidden="false" customHeight="true" outlineLevel="0" collapsed="false">
      <c r="A5" s="182"/>
      <c r="B5" s="189" t="s">
        <v>118</v>
      </c>
      <c r="C5" s="189" t="s">
        <v>119</v>
      </c>
      <c r="D5" s="190" t="s">
        <v>120</v>
      </c>
      <c r="E5" s="189" t="s">
        <v>121</v>
      </c>
      <c r="F5" s="189" t="s">
        <v>122</v>
      </c>
      <c r="G5" s="191" t="s">
        <v>123</v>
      </c>
      <c r="H5" s="187"/>
      <c r="I5" s="187"/>
      <c r="J5" s="192" t="s">
        <v>124</v>
      </c>
    </row>
    <row r="6" customFormat="false" ht="2.25" hidden="false" customHeight="true" outlineLevel="0" collapsed="false">
      <c r="A6" s="193"/>
      <c r="B6" s="194"/>
      <c r="C6" s="194"/>
      <c r="D6" s="195"/>
      <c r="E6" s="194"/>
      <c r="F6" s="194"/>
      <c r="G6" s="196"/>
      <c r="H6" s="197"/>
      <c r="I6" s="197"/>
      <c r="J6" s="194"/>
    </row>
    <row r="7" s="202" customFormat="true" ht="14.25" hidden="false" customHeight="true" outlineLevel="0" collapsed="false">
      <c r="A7" s="198" t="s">
        <v>125</v>
      </c>
      <c r="B7" s="199" t="s">
        <v>126</v>
      </c>
      <c r="C7" s="200" t="n">
        <v>0</v>
      </c>
      <c r="D7" s="199" t="n">
        <v>337.6</v>
      </c>
      <c r="E7" s="201" t="n">
        <v>1128</v>
      </c>
      <c r="F7" s="201" t="n">
        <v>261</v>
      </c>
      <c r="G7" s="201" t="n">
        <v>605</v>
      </c>
      <c r="H7" s="201" t="n">
        <v>519</v>
      </c>
      <c r="I7" s="201" t="n">
        <v>501</v>
      </c>
      <c r="J7" s="201" t="n">
        <v>329</v>
      </c>
    </row>
    <row r="8" s="207" customFormat="true" ht="14.25" hidden="false" customHeight="true" outlineLevel="0" collapsed="false">
      <c r="A8" s="203" t="s">
        <v>127</v>
      </c>
      <c r="B8" s="204" t="s">
        <v>128</v>
      </c>
      <c r="C8" s="200" t="n">
        <v>0</v>
      </c>
      <c r="D8" s="205" t="n">
        <v>349.6</v>
      </c>
      <c r="E8" s="201" t="s">
        <v>129</v>
      </c>
      <c r="F8" s="206" t="s">
        <v>129</v>
      </c>
      <c r="G8" s="206" t="s">
        <v>129</v>
      </c>
      <c r="H8" s="206" t="s">
        <v>129</v>
      </c>
      <c r="I8" s="206" t="s">
        <v>129</v>
      </c>
      <c r="J8" s="206" t="s">
        <v>129</v>
      </c>
    </row>
    <row r="9" s="207" customFormat="true" ht="14.25" hidden="false" customHeight="true" outlineLevel="0" collapsed="false">
      <c r="A9" s="203" t="s">
        <v>130</v>
      </c>
      <c r="B9" s="208" t="s">
        <v>131</v>
      </c>
      <c r="C9" s="209" t="n">
        <v>0</v>
      </c>
      <c r="D9" s="210" t="n">
        <v>347.8</v>
      </c>
      <c r="E9" s="211" t="n">
        <v>1146</v>
      </c>
      <c r="F9" s="212" t="n">
        <v>245</v>
      </c>
      <c r="G9" s="212" t="n">
        <v>572</v>
      </c>
      <c r="H9" s="212" t="n">
        <v>498</v>
      </c>
      <c r="I9" s="212" t="n">
        <v>486</v>
      </c>
      <c r="J9" s="212" t="n">
        <v>369</v>
      </c>
    </row>
    <row r="10" s="210" customFormat="true" ht="14.25" hidden="false" customHeight="true" outlineLevel="0" collapsed="false">
      <c r="A10" s="203" t="s">
        <v>132</v>
      </c>
      <c r="B10" s="208" t="s">
        <v>133</v>
      </c>
      <c r="C10" s="213" t="n">
        <v>0</v>
      </c>
      <c r="D10" s="210" t="n">
        <v>353.8</v>
      </c>
      <c r="E10" s="211" t="s">
        <v>129</v>
      </c>
      <c r="F10" s="212" t="s">
        <v>129</v>
      </c>
      <c r="G10" s="212" t="s">
        <v>129</v>
      </c>
      <c r="H10" s="212" t="s">
        <v>129</v>
      </c>
      <c r="I10" s="212" t="s">
        <v>129</v>
      </c>
      <c r="J10" s="212" t="s">
        <v>129</v>
      </c>
    </row>
    <row r="11" s="218" customFormat="true" ht="14.25" hidden="false" customHeight="true" outlineLevel="0" collapsed="false">
      <c r="A11" s="214" t="s">
        <v>134</v>
      </c>
      <c r="B11" s="215" t="s">
        <v>129</v>
      </c>
      <c r="C11" s="216" t="n">
        <v>0</v>
      </c>
      <c r="D11" s="215" t="s">
        <v>129</v>
      </c>
      <c r="E11" s="215" t="n">
        <v>1209</v>
      </c>
      <c r="F11" s="217" t="n">
        <v>246</v>
      </c>
      <c r="G11" s="217" t="n">
        <v>569</v>
      </c>
      <c r="H11" s="217" t="n">
        <v>541</v>
      </c>
      <c r="I11" s="217" t="n">
        <v>527</v>
      </c>
      <c r="J11" s="217" t="n">
        <v>392</v>
      </c>
    </row>
    <row r="12" s="225" customFormat="true" ht="2.25" hidden="false" customHeight="true" outlineLevel="0" collapsed="false">
      <c r="A12" s="219"/>
      <c r="B12" s="220"/>
      <c r="C12" s="221"/>
      <c r="D12" s="222"/>
      <c r="E12" s="223"/>
      <c r="F12" s="224"/>
      <c r="G12" s="224"/>
      <c r="H12" s="224"/>
      <c r="I12" s="224"/>
      <c r="J12" s="224"/>
    </row>
    <row r="13" customFormat="false" ht="15" hidden="false" customHeight="true" outlineLevel="0" collapsed="false">
      <c r="A13" s="226" t="s">
        <v>135</v>
      </c>
      <c r="C13" s="227"/>
    </row>
    <row r="14" customFormat="false" ht="12.75" hidden="false" customHeight="true" outlineLevel="0" collapsed="false">
      <c r="A14" s="228" t="s">
        <v>136</v>
      </c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" hidden="false" customHeight="false" outlineLevel="0" collapsed="false">
      <c r="A15" s="228" t="s">
        <v>137</v>
      </c>
      <c r="B15" s="229"/>
      <c r="C15" s="229"/>
      <c r="D15" s="229"/>
      <c r="E15" s="229"/>
      <c r="F15" s="229"/>
      <c r="G15" s="229"/>
      <c r="H15" s="229"/>
      <c r="I15" s="229"/>
      <c r="J15" s="229"/>
    </row>
    <row r="34" customFormat="false" ht="16.5" hidden="false" customHeight="true" outlineLevel="0" collapsed="false"/>
    <row r="48" customFormat="false" ht="18.75" hidden="false" customHeight="true" outlineLevel="0" collapsed="false"/>
  </sheetData>
  <mergeCells count="4">
    <mergeCell ref="B1:I1"/>
    <mergeCell ref="A3:A5"/>
    <mergeCell ref="H4:H5"/>
    <mergeCell ref="I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30" width="12.99"/>
    <col collapsed="false" customWidth="true" hidden="false" outlineLevel="0" max="10" min="2" style="230" width="9.36"/>
    <col collapsed="false" customWidth="false" hidden="false" outlineLevel="0" max="257" min="11" style="230" width="7.99"/>
  </cols>
  <sheetData>
    <row r="1" s="232" customFormat="true" ht="18.75" hidden="false" customHeight="true" outlineLevel="0" collapsed="false">
      <c r="A1" s="231" t="s">
        <v>138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8.75" hidden="false" customHeight="true" outlineLevel="0" collapsed="false">
      <c r="A2" s="233" t="s">
        <v>139</v>
      </c>
      <c r="B2" s="234"/>
      <c r="C2" s="234"/>
      <c r="D2" s="234"/>
      <c r="E2" s="234"/>
      <c r="F2" s="234"/>
      <c r="G2" s="234"/>
      <c r="H2" s="234"/>
      <c r="I2" s="235" t="s">
        <v>140</v>
      </c>
      <c r="J2" s="235"/>
    </row>
    <row r="3" s="240" customFormat="true" ht="13.5" hidden="false" customHeight="true" outlineLevel="0" collapsed="false">
      <c r="A3" s="236" t="s">
        <v>141</v>
      </c>
      <c r="B3" s="237" t="s">
        <v>142</v>
      </c>
      <c r="C3" s="237"/>
      <c r="D3" s="237" t="s">
        <v>143</v>
      </c>
      <c r="E3" s="237"/>
      <c r="F3" s="237" t="s">
        <v>144</v>
      </c>
      <c r="G3" s="237"/>
      <c r="H3" s="238" t="s">
        <v>145</v>
      </c>
      <c r="I3" s="239" t="s">
        <v>146</v>
      </c>
      <c r="J3" s="239"/>
    </row>
    <row r="4" s="240" customFormat="true" ht="22.5" hidden="false" customHeight="true" outlineLevel="0" collapsed="false">
      <c r="A4" s="236"/>
      <c r="B4" s="241" t="s">
        <v>147</v>
      </c>
      <c r="C4" s="241" t="s">
        <v>148</v>
      </c>
      <c r="D4" s="241" t="s">
        <v>147</v>
      </c>
      <c r="E4" s="241" t="s">
        <v>148</v>
      </c>
      <c r="F4" s="241" t="s">
        <v>147</v>
      </c>
      <c r="G4" s="241" t="s">
        <v>148</v>
      </c>
      <c r="H4" s="241" t="s">
        <v>147</v>
      </c>
      <c r="I4" s="241" t="s">
        <v>147</v>
      </c>
      <c r="J4" s="242" t="s">
        <v>149</v>
      </c>
    </row>
    <row r="5" customFormat="false" ht="13.5" hidden="false" customHeight="true" outlineLevel="0" collapsed="false">
      <c r="A5" s="243" t="s">
        <v>150</v>
      </c>
      <c r="B5" s="244" t="n">
        <v>58</v>
      </c>
      <c r="C5" s="245" t="n">
        <v>4738</v>
      </c>
      <c r="D5" s="244" t="n">
        <v>304</v>
      </c>
      <c r="E5" s="246" t="n">
        <v>5114</v>
      </c>
      <c r="F5" s="244" t="s">
        <v>129</v>
      </c>
      <c r="G5" s="245" t="s">
        <v>129</v>
      </c>
      <c r="H5" s="244" t="n">
        <v>103</v>
      </c>
      <c r="I5" s="244" t="n">
        <v>922</v>
      </c>
      <c r="J5" s="245" t="n">
        <v>1694</v>
      </c>
    </row>
    <row r="6" customFormat="false" ht="13.5" hidden="false" customHeight="true" outlineLevel="0" collapsed="false">
      <c r="A6" s="247" t="s">
        <v>151</v>
      </c>
      <c r="B6" s="248" t="n">
        <v>58</v>
      </c>
      <c r="C6" s="245" t="n">
        <v>4764</v>
      </c>
      <c r="D6" s="245" t="n">
        <v>300</v>
      </c>
      <c r="E6" s="245" t="n">
        <v>5103</v>
      </c>
      <c r="F6" s="245" t="s">
        <v>129</v>
      </c>
      <c r="G6" s="245" t="s">
        <v>129</v>
      </c>
      <c r="H6" s="245" t="n">
        <v>109</v>
      </c>
      <c r="I6" s="245" t="n">
        <v>914</v>
      </c>
      <c r="J6" s="245" t="n">
        <v>1674</v>
      </c>
    </row>
    <row r="7" customFormat="false" ht="13.5" hidden="false" customHeight="true" outlineLevel="0" collapsed="false">
      <c r="A7" s="247" t="s">
        <v>152</v>
      </c>
      <c r="B7" s="248" t="n">
        <v>58</v>
      </c>
      <c r="C7" s="245" t="n">
        <v>4762</v>
      </c>
      <c r="D7" s="245" t="n">
        <v>296</v>
      </c>
      <c r="E7" s="245" t="n">
        <v>4974</v>
      </c>
      <c r="F7" s="245" t="s">
        <v>129</v>
      </c>
      <c r="G7" s="245" t="s">
        <v>129</v>
      </c>
      <c r="H7" s="245" t="n">
        <v>116</v>
      </c>
      <c r="I7" s="245" t="n">
        <v>911</v>
      </c>
      <c r="J7" s="245" t="n">
        <v>1637</v>
      </c>
    </row>
    <row r="8" customFormat="false" ht="13.5" hidden="false" customHeight="true" outlineLevel="0" collapsed="false">
      <c r="A8" s="247" t="s">
        <v>153</v>
      </c>
      <c r="B8" s="248" t="n">
        <v>58</v>
      </c>
      <c r="C8" s="245" t="n">
        <v>4748</v>
      </c>
      <c r="D8" s="245" t="n">
        <v>297</v>
      </c>
      <c r="E8" s="245" t="n">
        <v>4941</v>
      </c>
      <c r="F8" s="245" t="s">
        <v>129</v>
      </c>
      <c r="G8" s="245" t="s">
        <v>129</v>
      </c>
      <c r="H8" s="245" t="n">
        <v>131</v>
      </c>
      <c r="I8" s="245" t="n">
        <v>904</v>
      </c>
      <c r="J8" s="245" t="n">
        <v>1625</v>
      </c>
    </row>
    <row r="9" s="255" customFormat="true" ht="13.5" hidden="false" customHeight="true" outlineLevel="0" collapsed="false">
      <c r="A9" s="249" t="s">
        <v>154</v>
      </c>
      <c r="B9" s="250" t="s">
        <v>129</v>
      </c>
      <c r="C9" s="251" t="s">
        <v>129</v>
      </c>
      <c r="D9" s="252" t="s">
        <v>129</v>
      </c>
      <c r="E9" s="251" t="s">
        <v>129</v>
      </c>
      <c r="F9" s="253" t="n">
        <v>353</v>
      </c>
      <c r="G9" s="251" t="n">
        <v>9819</v>
      </c>
      <c r="H9" s="254" t="n">
        <v>141</v>
      </c>
      <c r="I9" s="254" t="n">
        <v>876</v>
      </c>
      <c r="J9" s="251" t="n">
        <v>1561</v>
      </c>
    </row>
    <row r="10" s="240" customFormat="true" ht="13.9" hidden="false" customHeight="true" outlineLevel="0" collapsed="false">
      <c r="A10" s="256" t="s">
        <v>141</v>
      </c>
      <c r="B10" s="239" t="s">
        <v>155</v>
      </c>
      <c r="C10" s="239"/>
      <c r="D10" s="257" t="s">
        <v>156</v>
      </c>
      <c r="E10" s="257"/>
      <c r="F10" s="258" t="s">
        <v>157</v>
      </c>
      <c r="G10" s="258" t="s">
        <v>158</v>
      </c>
      <c r="H10" s="258" t="s">
        <v>159</v>
      </c>
      <c r="I10" s="259" t="s">
        <v>160</v>
      </c>
      <c r="J10" s="260" t="s">
        <v>161</v>
      </c>
      <c r="K10" s="260"/>
      <c r="L10" s="261"/>
    </row>
    <row r="11" s="240" customFormat="true" ht="22.5" hidden="false" customHeight="true" outlineLevel="0" collapsed="false">
      <c r="A11" s="256"/>
      <c r="B11" s="241" t="s">
        <v>147</v>
      </c>
      <c r="C11" s="242" t="s">
        <v>162</v>
      </c>
      <c r="D11" s="241" t="s">
        <v>147</v>
      </c>
      <c r="E11" s="262" t="s">
        <v>163</v>
      </c>
      <c r="F11" s="258"/>
      <c r="G11" s="258"/>
      <c r="H11" s="258"/>
      <c r="I11" s="259"/>
      <c r="J11" s="241" t="s">
        <v>164</v>
      </c>
      <c r="K11" s="263" t="s">
        <v>165</v>
      </c>
      <c r="L11" s="264"/>
    </row>
    <row r="12" customFormat="false" ht="13.5" hidden="false" customHeight="true" outlineLevel="0" collapsed="false">
      <c r="A12" s="243" t="s">
        <v>150</v>
      </c>
      <c r="B12" s="245" t="n">
        <v>1755</v>
      </c>
      <c r="C12" s="245" t="n">
        <v>3031</v>
      </c>
      <c r="D12" s="244" t="n">
        <v>787</v>
      </c>
      <c r="E12" s="244" t="n">
        <v>304</v>
      </c>
      <c r="F12" s="244" t="n">
        <v>17</v>
      </c>
      <c r="G12" s="245" t="n">
        <v>11399</v>
      </c>
      <c r="H12" s="244" t="n">
        <v>566</v>
      </c>
      <c r="I12" s="244" t="n">
        <v>63</v>
      </c>
      <c r="J12" s="244" t="n">
        <v>58</v>
      </c>
      <c r="K12" s="244" t="n">
        <v>236</v>
      </c>
      <c r="L12" s="265"/>
    </row>
    <row r="13" customFormat="false" ht="13.5" hidden="false" customHeight="true" outlineLevel="0" collapsed="false">
      <c r="A13" s="247" t="s">
        <v>151</v>
      </c>
      <c r="B13" s="266" t="n">
        <v>1779</v>
      </c>
      <c r="C13" s="245" t="n">
        <v>3044</v>
      </c>
      <c r="D13" s="265" t="n">
        <v>753</v>
      </c>
      <c r="E13" s="265" t="n">
        <v>299</v>
      </c>
      <c r="F13" s="265" t="n">
        <v>15</v>
      </c>
      <c r="G13" s="245" t="n">
        <v>11400</v>
      </c>
      <c r="H13" s="265" t="n">
        <v>548</v>
      </c>
      <c r="I13" s="265" t="n">
        <v>63</v>
      </c>
      <c r="J13" s="265" t="n">
        <v>55</v>
      </c>
      <c r="K13" s="265" t="n">
        <v>229</v>
      </c>
      <c r="L13" s="265"/>
    </row>
    <row r="14" customFormat="false" ht="13.5" hidden="false" customHeight="true" outlineLevel="0" collapsed="false">
      <c r="A14" s="247" t="s">
        <v>152</v>
      </c>
      <c r="B14" s="266" t="n">
        <v>1819</v>
      </c>
      <c r="C14" s="245" t="n">
        <v>3075</v>
      </c>
      <c r="D14" s="265" t="n">
        <v>741</v>
      </c>
      <c r="E14" s="265" t="n">
        <v>294</v>
      </c>
      <c r="F14" s="265" t="n">
        <v>16</v>
      </c>
      <c r="G14" s="245" t="n">
        <v>11032</v>
      </c>
      <c r="H14" s="265" t="n">
        <v>540</v>
      </c>
      <c r="I14" s="265" t="n">
        <v>67</v>
      </c>
      <c r="J14" s="265" t="n">
        <v>54</v>
      </c>
      <c r="K14" s="265" t="n">
        <v>223</v>
      </c>
      <c r="L14" s="265"/>
    </row>
    <row r="15" customFormat="false" ht="13.5" hidden="false" customHeight="true" outlineLevel="0" collapsed="false">
      <c r="A15" s="247" t="s">
        <v>153</v>
      </c>
      <c r="B15" s="266" t="n">
        <v>1846</v>
      </c>
      <c r="C15" s="245" t="n">
        <v>3095</v>
      </c>
      <c r="D15" s="265" t="n">
        <v>694</v>
      </c>
      <c r="E15" s="265" t="n">
        <v>284</v>
      </c>
      <c r="F15" s="265" t="n">
        <v>16</v>
      </c>
      <c r="G15" s="245" t="n">
        <v>10537</v>
      </c>
      <c r="H15" s="265" t="n">
        <v>454</v>
      </c>
      <c r="I15" s="265" t="n">
        <v>71</v>
      </c>
      <c r="J15" s="265" t="n">
        <v>54</v>
      </c>
      <c r="K15" s="265" t="n">
        <v>227</v>
      </c>
      <c r="L15" s="265"/>
    </row>
    <row r="16" s="255" customFormat="true" ht="13.5" hidden="false" customHeight="true" outlineLevel="0" collapsed="false">
      <c r="A16" s="267" t="s">
        <v>154</v>
      </c>
      <c r="B16" s="268" t="n">
        <v>1852</v>
      </c>
      <c r="C16" s="269" t="n">
        <v>3087</v>
      </c>
      <c r="D16" s="270" t="n">
        <v>648</v>
      </c>
      <c r="E16" s="270" t="n">
        <v>272</v>
      </c>
      <c r="F16" s="270" t="n">
        <v>16</v>
      </c>
      <c r="G16" s="269" t="n">
        <v>11018</v>
      </c>
      <c r="H16" s="270" t="n">
        <v>555</v>
      </c>
      <c r="I16" s="270" t="n">
        <v>76</v>
      </c>
      <c r="J16" s="270" t="n">
        <v>52</v>
      </c>
      <c r="K16" s="270" t="n">
        <v>225</v>
      </c>
      <c r="L16" s="271"/>
    </row>
    <row r="17" customFormat="false" ht="15" hidden="false" customHeight="true" outlineLevel="0" collapsed="false">
      <c r="A17" s="272" t="s">
        <v>166</v>
      </c>
      <c r="B17" s="272"/>
      <c r="C17" s="233"/>
      <c r="D17" s="233"/>
      <c r="E17" s="233"/>
      <c r="F17" s="233"/>
      <c r="G17" s="233"/>
      <c r="H17" s="233"/>
      <c r="I17" s="233"/>
      <c r="J17" s="265"/>
    </row>
    <row r="18" customFormat="false" ht="14.25" hidden="false" customHeight="true" outlineLevel="0" collapsed="false">
      <c r="A18" s="273" t="s">
        <v>167</v>
      </c>
    </row>
  </sheetData>
  <mergeCells count="16">
    <mergeCell ref="A1:J1"/>
    <mergeCell ref="I2:J2"/>
    <mergeCell ref="A3:A4"/>
    <mergeCell ref="B3:C3"/>
    <mergeCell ref="D3:E3"/>
    <mergeCell ref="F3:G3"/>
    <mergeCell ref="I3:J3"/>
    <mergeCell ref="A10:A11"/>
    <mergeCell ref="B10:C10"/>
    <mergeCell ref="D10:E10"/>
    <mergeCell ref="F10:F11"/>
    <mergeCell ref="G10:G11"/>
    <mergeCell ref="H10:H11"/>
    <mergeCell ref="I10:I11"/>
    <mergeCell ref="J10:K10"/>
    <mergeCell ref="A17:B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7.9921875" defaultRowHeight="12" zeroHeight="false" outlineLevelRow="0" outlineLevelCol="0"/>
  <cols>
    <col collapsed="false" customWidth="true" hidden="false" outlineLevel="0" max="1" min="1" style="274" width="5.49"/>
    <col collapsed="false" customWidth="true" hidden="false" outlineLevel="0" max="2" min="2" style="274" width="2.49"/>
    <col collapsed="false" customWidth="true" hidden="false" outlineLevel="0" max="3" min="3" style="274" width="4.99"/>
    <col collapsed="false" customWidth="true" hidden="false" outlineLevel="0" max="4" min="4" style="274" width="9.25"/>
    <col collapsed="false" customWidth="true" hidden="false" outlineLevel="0" max="5" min="5" style="274" width="8.62"/>
    <col collapsed="false" customWidth="true" hidden="false" outlineLevel="0" max="8" min="6" style="274" width="8.25"/>
    <col collapsed="false" customWidth="true" hidden="false" outlineLevel="0" max="9" min="9" style="274" width="8.62"/>
    <col collapsed="false" customWidth="true" hidden="false" outlineLevel="0" max="12" min="10" style="274" width="8.25"/>
    <col collapsed="false" customWidth="true" hidden="false" outlineLevel="0" max="13" min="13" style="274" width="9.99"/>
    <col collapsed="false" customWidth="false" hidden="false" outlineLevel="0" max="257" min="14" style="274" width="7.99"/>
  </cols>
  <sheetData>
    <row r="1" s="276" customFormat="true" ht="18.75" hidden="false" customHeight="true" outlineLevel="0" collapsed="false">
      <c r="A1" s="275" t="s">
        <v>16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8.75" hidden="false" customHeight="true" outlineLevel="0" collapsed="false">
      <c r="M2" s="277" t="s">
        <v>169</v>
      </c>
    </row>
    <row r="3" s="284" customFormat="true" ht="15" hidden="false" customHeight="true" outlineLevel="0" collapsed="false">
      <c r="A3" s="278" t="s">
        <v>141</v>
      </c>
      <c r="B3" s="278"/>
      <c r="C3" s="278"/>
      <c r="D3" s="279" t="s">
        <v>170</v>
      </c>
      <c r="E3" s="280"/>
      <c r="F3" s="281"/>
      <c r="G3" s="282"/>
      <c r="H3" s="282"/>
      <c r="I3" s="283" t="s">
        <v>171</v>
      </c>
      <c r="J3" s="281"/>
      <c r="K3" s="281"/>
      <c r="L3" s="281"/>
      <c r="M3" s="281"/>
    </row>
    <row r="4" s="284" customFormat="true" ht="30" hidden="false" customHeight="true" outlineLevel="0" collapsed="false">
      <c r="A4" s="278"/>
      <c r="B4" s="278"/>
      <c r="C4" s="278"/>
      <c r="D4" s="279"/>
      <c r="E4" s="285" t="s">
        <v>172</v>
      </c>
      <c r="F4" s="285" t="s">
        <v>173</v>
      </c>
      <c r="G4" s="285" t="s">
        <v>174</v>
      </c>
      <c r="H4" s="285" t="s">
        <v>175</v>
      </c>
      <c r="I4" s="285" t="s">
        <v>172</v>
      </c>
      <c r="J4" s="285" t="s">
        <v>176</v>
      </c>
      <c r="K4" s="285" t="s">
        <v>177</v>
      </c>
      <c r="L4" s="286" t="s">
        <v>178</v>
      </c>
      <c r="M4" s="287" t="s">
        <v>179</v>
      </c>
    </row>
    <row r="5" s="284" customFormat="true" ht="13.5" hidden="false" customHeight="true" outlineLevel="0" collapsed="false">
      <c r="A5" s="288" t="s">
        <v>180</v>
      </c>
      <c r="B5" s="288"/>
      <c r="C5" s="288"/>
      <c r="D5" s="289" t="n">
        <v>853</v>
      </c>
      <c r="E5" s="290" t="n">
        <v>275</v>
      </c>
      <c r="F5" s="290" t="n">
        <v>243</v>
      </c>
      <c r="G5" s="290" t="n">
        <v>26</v>
      </c>
      <c r="H5" s="290" t="n">
        <v>6</v>
      </c>
      <c r="I5" s="290" t="n">
        <v>269</v>
      </c>
      <c r="J5" s="290" t="n">
        <v>224</v>
      </c>
      <c r="K5" s="290" t="n">
        <v>0</v>
      </c>
      <c r="L5" s="290" t="n">
        <v>6</v>
      </c>
      <c r="M5" s="290" t="n">
        <v>38</v>
      </c>
    </row>
    <row r="6" s="284" customFormat="true" ht="13.5" hidden="false" customHeight="true" outlineLevel="0" collapsed="false">
      <c r="A6" s="291" t="s">
        <v>181</v>
      </c>
      <c r="B6" s="291"/>
      <c r="C6" s="291"/>
      <c r="D6" s="289" t="n">
        <v>848</v>
      </c>
      <c r="E6" s="290" t="n">
        <v>274</v>
      </c>
      <c r="F6" s="290" t="n">
        <v>240</v>
      </c>
      <c r="G6" s="290" t="n">
        <v>28</v>
      </c>
      <c r="H6" s="290" t="n">
        <v>6</v>
      </c>
      <c r="I6" s="290" t="n">
        <v>268</v>
      </c>
      <c r="J6" s="290" t="n">
        <v>224</v>
      </c>
      <c r="K6" s="290" t="s">
        <v>72</v>
      </c>
      <c r="L6" s="290" t="n">
        <v>6</v>
      </c>
      <c r="M6" s="290" t="n">
        <v>38</v>
      </c>
    </row>
    <row r="7" s="284" customFormat="true" ht="13.5" hidden="false" customHeight="true" outlineLevel="0" collapsed="false">
      <c r="A7" s="291" t="s">
        <v>182</v>
      </c>
      <c r="B7" s="291"/>
      <c r="C7" s="291"/>
      <c r="D7" s="289" t="n">
        <v>842.869</v>
      </c>
      <c r="E7" s="290" t="n">
        <v>273</v>
      </c>
      <c r="F7" s="290" t="n">
        <v>237</v>
      </c>
      <c r="G7" s="290" t="n">
        <v>29</v>
      </c>
      <c r="H7" s="290" t="n">
        <v>6</v>
      </c>
      <c r="I7" s="290" t="n">
        <v>267</v>
      </c>
      <c r="J7" s="290" t="n">
        <v>223</v>
      </c>
      <c r="K7" s="290" t="n">
        <v>0</v>
      </c>
      <c r="L7" s="290" t="n">
        <v>6</v>
      </c>
      <c r="M7" s="290" t="n">
        <v>38</v>
      </c>
    </row>
    <row r="8" s="284" customFormat="true" ht="13.5" hidden="false" customHeight="true" outlineLevel="0" collapsed="false">
      <c r="A8" s="291" t="s">
        <v>183</v>
      </c>
      <c r="B8" s="291"/>
      <c r="C8" s="291"/>
      <c r="D8" s="289" t="n">
        <v>838</v>
      </c>
      <c r="E8" s="290" t="n">
        <v>269</v>
      </c>
      <c r="F8" s="290" t="n">
        <v>234</v>
      </c>
      <c r="G8" s="292" t="n">
        <v>29.448</v>
      </c>
      <c r="H8" s="290" t="n">
        <v>5</v>
      </c>
      <c r="I8" s="292" t="n">
        <v>263.187</v>
      </c>
      <c r="J8" s="290" t="n">
        <v>219</v>
      </c>
      <c r="K8" s="292" t="n">
        <v>0.004</v>
      </c>
      <c r="L8" s="292" t="n">
        <v>6.035</v>
      </c>
      <c r="M8" s="292" t="n">
        <v>38.148</v>
      </c>
    </row>
    <row r="9" s="296" customFormat="true" ht="13.5" hidden="false" customHeight="true" outlineLevel="0" collapsed="false">
      <c r="A9" s="293" t="s">
        <v>184</v>
      </c>
      <c r="B9" s="293"/>
      <c r="C9" s="293"/>
      <c r="D9" s="294" t="n">
        <v>834</v>
      </c>
      <c r="E9" s="295" t="n">
        <v>270</v>
      </c>
      <c r="F9" s="295" t="n">
        <v>235</v>
      </c>
      <c r="G9" s="295" t="n">
        <v>30</v>
      </c>
      <c r="H9" s="295" t="n">
        <v>5</v>
      </c>
      <c r="I9" s="295" t="n">
        <v>266</v>
      </c>
      <c r="J9" s="295" t="n">
        <v>219</v>
      </c>
      <c r="K9" s="295" t="n">
        <v>0</v>
      </c>
      <c r="L9" s="295" t="n">
        <v>8</v>
      </c>
      <c r="M9" s="295" t="n">
        <v>39</v>
      </c>
    </row>
    <row r="10" s="301" customFormat="true" ht="0.75" hidden="false" customHeight="true" outlineLevel="0" collapsed="false">
      <c r="A10" s="297"/>
      <c r="B10" s="297"/>
      <c r="C10" s="298"/>
      <c r="D10" s="299"/>
      <c r="E10" s="300"/>
      <c r="F10" s="300"/>
      <c r="G10" s="300"/>
      <c r="H10" s="300"/>
      <c r="I10" s="300"/>
      <c r="J10" s="300"/>
      <c r="K10" s="300"/>
      <c r="L10" s="300"/>
      <c r="M10" s="300"/>
    </row>
    <row r="11" customFormat="false" ht="15" hidden="false" customHeight="true" outlineLevel="0" collapsed="false">
      <c r="A11" s="302" t="s">
        <v>185</v>
      </c>
      <c r="B11" s="302"/>
      <c r="C11" s="302"/>
      <c r="D11" s="302"/>
      <c r="E11" s="302"/>
      <c r="F11" s="302"/>
    </row>
    <row r="12" customFormat="false" ht="13.5" hidden="false" customHeight="true" outlineLevel="0" collapsed="false">
      <c r="A12" s="303" t="s">
        <v>186</v>
      </c>
    </row>
    <row r="13" customFormat="false" ht="12" hidden="false" customHeight="false" outlineLevel="0" collapsed="false">
      <c r="A13" s="284"/>
    </row>
    <row r="15" customFormat="false" ht="11.25" hidden="false" customHeight="true" outlineLevel="0" collapsed="false"/>
    <row r="16" customFormat="false" ht="12.75" hidden="false" customHeight="true" outlineLevel="0" collapsed="false"/>
    <row r="17" customFormat="false" ht="13.5" hidden="false" customHeight="true" outlineLevel="0" collapsed="false"/>
    <row r="18" customFormat="false" ht="12" hidden="false" customHeight="true" outlineLevel="0" collapsed="false"/>
    <row r="19" customFormat="false" ht="12" hidden="false" customHeight="false" outlineLevel="0" collapsed="false">
      <c r="L19" s="30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2.75" hidden="false" customHeight="true" outlineLevel="0" collapsed="false"/>
  </sheetData>
  <mergeCells count="9">
    <mergeCell ref="A1:M1"/>
    <mergeCell ref="A3:C4"/>
    <mergeCell ref="D3:D4"/>
    <mergeCell ref="A5:C5"/>
    <mergeCell ref="A6:C6"/>
    <mergeCell ref="A7:C7"/>
    <mergeCell ref="A8:C8"/>
    <mergeCell ref="A9:C9"/>
    <mergeCell ref="A11:F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1" min="1" style="305" width="5.49"/>
    <col collapsed="false" customWidth="true" hidden="false" outlineLevel="0" max="2" min="2" style="305" width="2.49"/>
    <col collapsed="false" customWidth="true" hidden="false" outlineLevel="0" max="3" min="3" style="305" width="4.99"/>
    <col collapsed="false" customWidth="true" hidden="false" outlineLevel="0" max="4" min="4" style="305" width="7.37"/>
    <col collapsed="false" customWidth="true" hidden="false" outlineLevel="0" max="15" min="5" style="305" width="6.99"/>
    <col collapsed="false" customWidth="false" hidden="false" outlineLevel="0" max="257" min="16" style="305" width="7.99"/>
  </cols>
  <sheetData>
    <row r="1" s="308" customFormat="true" ht="18.75" hidden="false" customHeight="true" outlineLevel="0" collapsed="false">
      <c r="A1" s="306" t="s">
        <v>18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7"/>
    </row>
    <row r="2" customFormat="false" ht="12.75" hidden="false" customHeight="true" outlineLevel="0" collapsed="false">
      <c r="A2" s="307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2.7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1" t="s">
        <v>188</v>
      </c>
      <c r="O3" s="312"/>
    </row>
    <row r="4" customFormat="false" ht="13.5" hidden="false" customHeight="true" outlineLevel="0" collapsed="false">
      <c r="A4" s="313" t="s">
        <v>189</v>
      </c>
      <c r="B4" s="313"/>
      <c r="C4" s="313"/>
      <c r="D4" s="314" t="s">
        <v>190</v>
      </c>
      <c r="E4" s="315" t="s">
        <v>191</v>
      </c>
      <c r="F4" s="315"/>
      <c r="G4" s="315"/>
      <c r="H4" s="314" t="s">
        <v>192</v>
      </c>
      <c r="I4" s="314" t="s">
        <v>193</v>
      </c>
      <c r="J4" s="316" t="s">
        <v>194</v>
      </c>
      <c r="K4" s="316"/>
      <c r="L4" s="316"/>
      <c r="M4" s="316"/>
      <c r="N4" s="316"/>
      <c r="O4" s="317"/>
    </row>
    <row r="5" customFormat="false" ht="13.5" hidden="false" customHeight="true" outlineLevel="0" collapsed="false">
      <c r="A5" s="313"/>
      <c r="B5" s="313"/>
      <c r="C5" s="313"/>
      <c r="D5" s="314"/>
      <c r="E5" s="318" t="s">
        <v>172</v>
      </c>
      <c r="F5" s="319" t="s">
        <v>195</v>
      </c>
      <c r="G5" s="318" t="s">
        <v>196</v>
      </c>
      <c r="H5" s="314"/>
      <c r="I5" s="314"/>
      <c r="J5" s="318" t="s">
        <v>197</v>
      </c>
      <c r="K5" s="320" t="s">
        <v>198</v>
      </c>
      <c r="L5" s="320"/>
      <c r="M5" s="320"/>
      <c r="N5" s="321" t="s">
        <v>199</v>
      </c>
      <c r="O5" s="322"/>
    </row>
    <row r="6" customFormat="false" ht="22.5" hidden="false" customHeight="true" outlineLevel="0" collapsed="false">
      <c r="A6" s="313"/>
      <c r="B6" s="313"/>
      <c r="C6" s="313"/>
      <c r="D6" s="314"/>
      <c r="E6" s="318"/>
      <c r="F6" s="319"/>
      <c r="G6" s="318"/>
      <c r="H6" s="314"/>
      <c r="I6" s="314"/>
      <c r="J6" s="314"/>
      <c r="K6" s="318" t="s">
        <v>172</v>
      </c>
      <c r="L6" s="318" t="s">
        <v>200</v>
      </c>
      <c r="M6" s="323" t="s">
        <v>201</v>
      </c>
      <c r="N6" s="321"/>
      <c r="O6" s="310"/>
    </row>
    <row r="7" customFormat="false" ht="13.5" hidden="false" customHeight="true" outlineLevel="0" collapsed="false">
      <c r="A7" s="288" t="s">
        <v>180</v>
      </c>
      <c r="B7" s="288"/>
      <c r="C7" s="288"/>
      <c r="D7" s="324" t="n">
        <v>853</v>
      </c>
      <c r="E7" s="325" t="n">
        <v>632</v>
      </c>
      <c r="F7" s="325" t="n">
        <v>403</v>
      </c>
      <c r="G7" s="325" t="n">
        <v>228</v>
      </c>
      <c r="H7" s="325" t="n">
        <v>221</v>
      </c>
      <c r="I7" s="325" t="n">
        <v>74.1</v>
      </c>
      <c r="J7" s="325" t="n">
        <v>418</v>
      </c>
      <c r="K7" s="325" t="n">
        <v>417</v>
      </c>
      <c r="L7" s="325" t="n">
        <v>415</v>
      </c>
      <c r="M7" s="325" t="n">
        <v>2</v>
      </c>
      <c r="N7" s="325" t="n">
        <v>1</v>
      </c>
      <c r="O7" s="322"/>
    </row>
    <row r="8" customFormat="false" ht="13.5" hidden="false" customHeight="true" outlineLevel="0" collapsed="false">
      <c r="A8" s="291" t="s">
        <v>181</v>
      </c>
      <c r="B8" s="291"/>
      <c r="C8" s="291"/>
      <c r="D8" s="326" t="n">
        <v>848</v>
      </c>
      <c r="E8" s="326" t="n">
        <v>638</v>
      </c>
      <c r="F8" s="326" t="n">
        <v>415</v>
      </c>
      <c r="G8" s="326" t="n">
        <v>222</v>
      </c>
      <c r="H8" s="326" t="n">
        <v>210</v>
      </c>
      <c r="I8" s="326" t="n">
        <v>75.3</v>
      </c>
      <c r="J8" s="326" t="n">
        <v>409</v>
      </c>
      <c r="K8" s="326" t="n">
        <v>408</v>
      </c>
      <c r="L8" s="326" t="n">
        <v>404</v>
      </c>
      <c r="M8" s="326" t="n">
        <v>3</v>
      </c>
      <c r="N8" s="326" t="n">
        <v>1</v>
      </c>
      <c r="O8" s="327"/>
    </row>
    <row r="9" customFormat="false" ht="13.5" hidden="false" customHeight="true" outlineLevel="0" collapsed="false">
      <c r="A9" s="291" t="s">
        <v>182</v>
      </c>
      <c r="B9" s="291"/>
      <c r="C9" s="291"/>
      <c r="D9" s="328" t="n">
        <v>842.869</v>
      </c>
      <c r="E9" s="328" t="n">
        <v>648.074</v>
      </c>
      <c r="F9" s="328" t="n">
        <v>423.891</v>
      </c>
      <c r="G9" s="328" t="n">
        <v>223.554</v>
      </c>
      <c r="H9" s="328" t="n">
        <v>194.795</v>
      </c>
      <c r="I9" s="329" t="n">
        <v>76.9</v>
      </c>
      <c r="J9" s="328" t="n">
        <v>406.389</v>
      </c>
      <c r="K9" s="328" t="n">
        <f aca="false">L9+M9</f>
        <v>405.505</v>
      </c>
      <c r="L9" s="328" t="n">
        <v>401.778</v>
      </c>
      <c r="M9" s="328" t="n">
        <v>3.727</v>
      </c>
      <c r="N9" s="328" t="n">
        <v>0.884</v>
      </c>
      <c r="O9" s="327"/>
    </row>
    <row r="10" customFormat="false" ht="13.5" hidden="false" customHeight="true" outlineLevel="0" collapsed="false">
      <c r="A10" s="291" t="s">
        <v>183</v>
      </c>
      <c r="B10" s="291"/>
      <c r="C10" s="291"/>
      <c r="D10" s="328" t="n">
        <v>838</v>
      </c>
      <c r="E10" s="328" t="n">
        <v>658</v>
      </c>
      <c r="F10" s="328" t="n">
        <v>430</v>
      </c>
      <c r="G10" s="328" t="n">
        <v>227</v>
      </c>
      <c r="H10" s="328" t="n">
        <v>181</v>
      </c>
      <c r="I10" s="329" t="n">
        <v>78.5</v>
      </c>
      <c r="J10" s="328" t="n">
        <v>391</v>
      </c>
      <c r="K10" s="328" t="n">
        <v>391</v>
      </c>
      <c r="L10" s="328" t="n">
        <v>387</v>
      </c>
      <c r="M10" s="330" t="n">
        <v>3</v>
      </c>
      <c r="N10" s="328" t="n">
        <v>1</v>
      </c>
      <c r="O10" s="327"/>
    </row>
    <row r="11" s="334" customFormat="true" ht="13.5" hidden="false" customHeight="true" outlineLevel="0" collapsed="false">
      <c r="A11" s="293" t="s">
        <v>184</v>
      </c>
      <c r="B11" s="293"/>
      <c r="C11" s="293"/>
      <c r="D11" s="331" t="n">
        <v>834</v>
      </c>
      <c r="E11" s="332" t="n">
        <v>662</v>
      </c>
      <c r="F11" s="332" t="n">
        <v>440</v>
      </c>
      <c r="G11" s="332" t="n">
        <v>222</v>
      </c>
      <c r="H11" s="332" t="n">
        <v>171</v>
      </c>
      <c r="I11" s="332" t="n">
        <v>79.4</v>
      </c>
      <c r="J11" s="332" t="n">
        <v>382</v>
      </c>
      <c r="K11" s="332" t="n">
        <v>381</v>
      </c>
      <c r="L11" s="332" t="n">
        <v>378</v>
      </c>
      <c r="M11" s="332" t="n">
        <v>3</v>
      </c>
      <c r="N11" s="332" t="n">
        <v>1</v>
      </c>
      <c r="O11" s="333"/>
    </row>
    <row r="12" s="334" customFormat="true" ht="0.75" hidden="false" customHeight="true" outlineLevel="0" collapsed="false">
      <c r="A12" s="297"/>
      <c r="B12" s="297"/>
      <c r="C12" s="298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3"/>
    </row>
    <row r="13" customFormat="false" ht="12.75" hidden="false" customHeight="true" outlineLevel="0" collapsed="false">
      <c r="A13" s="302" t="s">
        <v>185</v>
      </c>
      <c r="B13" s="302"/>
      <c r="C13" s="302"/>
      <c r="D13" s="302"/>
      <c r="E13" s="302"/>
      <c r="F13" s="302"/>
      <c r="G13" s="302"/>
      <c r="H13" s="310"/>
      <c r="I13" s="310"/>
      <c r="J13" s="310"/>
      <c r="K13" s="310"/>
      <c r="L13" s="310"/>
      <c r="M13" s="310"/>
      <c r="N13" s="310"/>
      <c r="O13" s="322"/>
    </row>
    <row r="14" customFormat="false" ht="13.5" hidden="false" customHeight="false" outlineLevel="0" collapsed="false">
      <c r="A14" s="336" t="s">
        <v>186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</row>
    <row r="15" customFormat="false" ht="13.5" hidden="false" customHeight="false" outlineLevel="0" collapsed="false">
      <c r="O15" s="310"/>
    </row>
    <row r="21" customFormat="false" ht="12" hidden="false" customHeight="false" outlineLevel="0" collapsed="false">
      <c r="O21" s="322"/>
    </row>
  </sheetData>
  <mergeCells count="19">
    <mergeCell ref="A1:N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  <mergeCell ref="A7:C7"/>
    <mergeCell ref="A8:C8"/>
    <mergeCell ref="A9:C9"/>
    <mergeCell ref="A10:C10"/>
    <mergeCell ref="A11:C11"/>
    <mergeCell ref="A13:G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7" width="12.99"/>
    <col collapsed="false" customWidth="true" hidden="false" outlineLevel="0" max="10" min="2" style="337" width="9.36"/>
    <col collapsed="false" customWidth="false" hidden="false" outlineLevel="0" max="257" min="11" style="337" width="7.99"/>
  </cols>
  <sheetData>
    <row r="1" s="339" customFormat="true" ht="18.75" hidden="false" customHeight="true" outlineLevel="0" collapsed="false">
      <c r="A1" s="338" t="s">
        <v>202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19.5" hidden="false" customHeight="true" outlineLevel="0" collapsed="false">
      <c r="A2" s="340" t="s">
        <v>203</v>
      </c>
      <c r="B2" s="310"/>
      <c r="C2" s="310"/>
      <c r="D2" s="310"/>
      <c r="E2" s="310"/>
      <c r="F2" s="310"/>
      <c r="G2" s="310"/>
      <c r="H2" s="310"/>
      <c r="I2" s="310"/>
      <c r="J2" s="341" t="s">
        <v>204</v>
      </c>
    </row>
    <row r="3" customFormat="false" ht="16.5" hidden="false" customHeight="true" outlineLevel="0" collapsed="false">
      <c r="A3" s="342" t="s">
        <v>141</v>
      </c>
      <c r="B3" s="342" t="s">
        <v>9</v>
      </c>
      <c r="C3" s="342" t="s">
        <v>205</v>
      </c>
      <c r="D3" s="342" t="s">
        <v>206</v>
      </c>
      <c r="E3" s="342" t="s">
        <v>207</v>
      </c>
      <c r="F3" s="342" t="s">
        <v>208</v>
      </c>
      <c r="G3" s="342" t="s">
        <v>209</v>
      </c>
      <c r="H3" s="342" t="s">
        <v>210</v>
      </c>
      <c r="I3" s="342" t="s">
        <v>211</v>
      </c>
      <c r="J3" s="343" t="s">
        <v>201</v>
      </c>
    </row>
    <row r="4" customFormat="false" ht="3.75" hidden="false" customHeight="true" outlineLevel="0" collapsed="false">
      <c r="A4" s="344"/>
      <c r="B4" s="345"/>
      <c r="C4" s="345"/>
      <c r="D4" s="345"/>
      <c r="E4" s="345"/>
      <c r="F4" s="345"/>
      <c r="G4" s="345"/>
      <c r="H4" s="345"/>
      <c r="I4" s="345"/>
      <c r="J4" s="345"/>
    </row>
    <row r="5" customFormat="false" ht="12.75" hidden="false" customHeight="true" outlineLevel="0" collapsed="false">
      <c r="A5" s="346" t="s">
        <v>212</v>
      </c>
      <c r="B5" s="345" t="n">
        <v>400</v>
      </c>
      <c r="C5" s="345" t="n">
        <v>168</v>
      </c>
      <c r="D5" s="345" t="n">
        <v>125</v>
      </c>
      <c r="E5" s="341" t="s">
        <v>72</v>
      </c>
      <c r="F5" s="345" t="n">
        <v>38</v>
      </c>
      <c r="G5" s="345" t="n">
        <v>5</v>
      </c>
      <c r="H5" s="341" t="n">
        <v>2</v>
      </c>
      <c r="I5" s="345" t="n">
        <v>32</v>
      </c>
      <c r="J5" s="345" t="n">
        <v>30</v>
      </c>
    </row>
    <row r="6" customFormat="false" ht="12.75" hidden="false" customHeight="true" outlineLevel="0" collapsed="false">
      <c r="A6" s="347" t="s">
        <v>182</v>
      </c>
      <c r="B6" s="345" t="n">
        <v>383</v>
      </c>
      <c r="C6" s="345" t="n">
        <v>150</v>
      </c>
      <c r="D6" s="345" t="n">
        <v>127</v>
      </c>
      <c r="E6" s="341" t="n">
        <v>2</v>
      </c>
      <c r="F6" s="345" t="n">
        <v>43</v>
      </c>
      <c r="G6" s="345" t="n">
        <v>4</v>
      </c>
      <c r="H6" s="341" t="s">
        <v>72</v>
      </c>
      <c r="I6" s="345" t="n">
        <v>44</v>
      </c>
      <c r="J6" s="345" t="n">
        <v>13</v>
      </c>
    </row>
    <row r="7" customFormat="false" ht="12.75" hidden="false" customHeight="true" outlineLevel="0" collapsed="false">
      <c r="A7" s="347" t="s">
        <v>183</v>
      </c>
      <c r="B7" s="345" t="n">
        <v>466</v>
      </c>
      <c r="C7" s="345" t="n">
        <v>110</v>
      </c>
      <c r="D7" s="345" t="n">
        <v>116</v>
      </c>
      <c r="E7" s="341" t="n">
        <v>2</v>
      </c>
      <c r="F7" s="345" t="n">
        <v>51</v>
      </c>
      <c r="G7" s="345" t="n">
        <v>6</v>
      </c>
      <c r="H7" s="341" t="s">
        <v>72</v>
      </c>
      <c r="I7" s="345" t="n">
        <v>80</v>
      </c>
      <c r="J7" s="345" t="n">
        <v>101</v>
      </c>
    </row>
    <row r="8" customFormat="false" ht="12.75" hidden="false" customHeight="true" outlineLevel="0" collapsed="false">
      <c r="A8" s="347" t="s">
        <v>213</v>
      </c>
      <c r="B8" s="345" t="n">
        <v>339</v>
      </c>
      <c r="C8" s="345" t="n">
        <v>91</v>
      </c>
      <c r="D8" s="345" t="n">
        <v>118</v>
      </c>
      <c r="E8" s="341" t="n">
        <v>1</v>
      </c>
      <c r="F8" s="345" t="n">
        <v>47</v>
      </c>
      <c r="G8" s="345" t="n">
        <v>5</v>
      </c>
      <c r="H8" s="341" t="s">
        <v>72</v>
      </c>
      <c r="I8" s="345" t="n">
        <v>48</v>
      </c>
      <c r="J8" s="345" t="n">
        <v>29</v>
      </c>
    </row>
    <row r="9" s="351" customFormat="true" ht="12.75" hidden="false" customHeight="true" outlineLevel="0" collapsed="false">
      <c r="A9" s="348" t="s">
        <v>214</v>
      </c>
      <c r="B9" s="349" t="n">
        <v>397</v>
      </c>
      <c r="C9" s="349" t="n">
        <v>106</v>
      </c>
      <c r="D9" s="349" t="n">
        <v>110</v>
      </c>
      <c r="E9" s="350" t="s">
        <v>72</v>
      </c>
      <c r="F9" s="349" t="n">
        <v>47</v>
      </c>
      <c r="G9" s="349" t="n">
        <v>5</v>
      </c>
      <c r="H9" s="350" t="s">
        <v>72</v>
      </c>
      <c r="I9" s="349" t="n">
        <v>58</v>
      </c>
      <c r="J9" s="349" t="n">
        <v>71</v>
      </c>
    </row>
    <row r="10" customFormat="false" ht="0.75" hidden="false" customHeight="true" outlineLevel="0" collapsed="false">
      <c r="A10" s="352"/>
      <c r="B10" s="353"/>
      <c r="C10" s="353"/>
      <c r="D10" s="353"/>
      <c r="E10" s="353"/>
      <c r="F10" s="353"/>
      <c r="G10" s="353"/>
      <c r="H10" s="353"/>
      <c r="I10" s="353"/>
      <c r="J10" s="353"/>
    </row>
    <row r="11" customFormat="false" ht="15" hidden="false" customHeight="true" outlineLevel="0" collapsed="false">
      <c r="A11" s="354" t="s">
        <v>215</v>
      </c>
      <c r="B11" s="345"/>
      <c r="C11" s="345"/>
      <c r="D11" s="345"/>
      <c r="E11" s="345"/>
      <c r="F11" s="345"/>
      <c r="G11" s="345"/>
      <c r="H11" s="345"/>
      <c r="I11" s="345"/>
      <c r="J11" s="345"/>
    </row>
    <row r="15" customFormat="false" ht="13.5" hidden="false" customHeight="false" outlineLevel="0" collapsed="false">
      <c r="A15" s="310"/>
      <c r="B15" s="341"/>
      <c r="C15" s="341"/>
      <c r="D15" s="341"/>
      <c r="E15" s="341"/>
      <c r="F15" s="341"/>
      <c r="G15" s="341"/>
      <c r="H15" s="341"/>
      <c r="I15" s="341"/>
      <c r="J15" s="341"/>
    </row>
    <row r="16" customFormat="false" ht="13.5" hidden="false" customHeight="false" outlineLevel="0" collapsed="false">
      <c r="A16" s="310"/>
      <c r="B16" s="341"/>
      <c r="C16" s="341"/>
      <c r="D16" s="341"/>
      <c r="E16" s="341"/>
      <c r="F16" s="341"/>
      <c r="G16" s="341"/>
      <c r="H16" s="341"/>
      <c r="I16" s="341"/>
      <c r="J16" s="341"/>
    </row>
    <row r="17" customFormat="false" ht="13.5" hidden="false" customHeight="false" outlineLevel="0" collapsed="false">
      <c r="A17" s="310"/>
      <c r="B17" s="341"/>
      <c r="C17" s="341"/>
      <c r="D17" s="341"/>
      <c r="E17" s="341"/>
      <c r="F17" s="341"/>
      <c r="G17" s="341"/>
      <c r="H17" s="341"/>
      <c r="I17" s="341"/>
      <c r="J17" s="341"/>
    </row>
    <row r="18" customFormat="false" ht="12" hidden="false" customHeight="false" outlineLevel="0" collapsed="false">
      <c r="A18" s="355"/>
      <c r="B18" s="355"/>
      <c r="C18" s="355"/>
      <c r="D18" s="356"/>
      <c r="E18" s="356"/>
      <c r="F18" s="356"/>
      <c r="G18" s="356"/>
      <c r="H18" s="357"/>
      <c r="I18" s="356"/>
      <c r="J18" s="341"/>
    </row>
    <row r="19" customFormat="false" ht="12" hidden="false" customHeight="false" outlineLevel="0" collapsed="false">
      <c r="A19" s="358"/>
      <c r="B19" s="358"/>
      <c r="C19" s="358"/>
      <c r="D19" s="358"/>
      <c r="E19" s="359"/>
      <c r="F19" s="359"/>
      <c r="G19" s="359"/>
      <c r="H19" s="359"/>
      <c r="I19" s="359"/>
      <c r="J19" s="360"/>
    </row>
    <row r="20" customFormat="false" ht="13.5" hidden="false" customHeight="false" outlineLevel="0" collapsed="false">
      <c r="A20" s="358"/>
      <c r="B20" s="358"/>
      <c r="C20" s="358"/>
      <c r="D20" s="358"/>
      <c r="E20" s="359"/>
      <c r="F20" s="359"/>
      <c r="G20" s="359"/>
      <c r="H20" s="359"/>
      <c r="I20" s="359"/>
      <c r="J20" s="310"/>
    </row>
    <row r="21" customFormat="false" ht="13.5" hidden="false" customHeight="false" outlineLevel="0" collapsed="false">
      <c r="A21" s="358"/>
      <c r="B21" s="358"/>
      <c r="C21" s="358"/>
      <c r="D21" s="358"/>
      <c r="E21" s="359"/>
      <c r="F21" s="359"/>
      <c r="G21" s="359"/>
      <c r="H21" s="359"/>
      <c r="I21" s="359"/>
      <c r="J21" s="310"/>
    </row>
    <row r="22" customFormat="false" ht="13.5" hidden="false" customHeight="false" outlineLevel="0" collapsed="false">
      <c r="A22" s="358"/>
      <c r="B22" s="358"/>
      <c r="C22" s="358"/>
      <c r="D22" s="358"/>
      <c r="E22" s="359"/>
      <c r="F22" s="359"/>
      <c r="G22" s="359"/>
      <c r="H22" s="359"/>
      <c r="I22" s="359"/>
      <c r="J22" s="310"/>
    </row>
    <row r="23" customFormat="false" ht="13.5" hidden="false" customHeight="false" outlineLevel="0" collapsed="false">
      <c r="A23" s="358"/>
      <c r="B23" s="358"/>
      <c r="C23" s="358"/>
      <c r="D23" s="358"/>
      <c r="E23" s="359"/>
      <c r="F23" s="359"/>
      <c r="G23" s="359"/>
      <c r="H23" s="359"/>
      <c r="I23" s="359"/>
      <c r="J23" s="310"/>
    </row>
    <row r="24" customFormat="false" ht="13.5" hidden="false" customHeight="false" outlineLevel="0" collapsed="false">
      <c r="A24" s="358"/>
      <c r="B24" s="358"/>
      <c r="C24" s="358"/>
      <c r="D24" s="358"/>
      <c r="E24" s="359"/>
      <c r="F24" s="359"/>
      <c r="G24" s="359"/>
      <c r="H24" s="359"/>
      <c r="I24" s="359"/>
      <c r="J24" s="310"/>
    </row>
    <row r="25" customFormat="false" ht="13.5" hidden="false" customHeight="false" outlineLevel="0" collapsed="false">
      <c r="A25" s="358"/>
      <c r="B25" s="358"/>
      <c r="C25" s="358"/>
      <c r="D25" s="358"/>
      <c r="E25" s="359"/>
      <c r="F25" s="359"/>
      <c r="G25" s="359"/>
      <c r="H25" s="359"/>
      <c r="I25" s="359"/>
      <c r="J25" s="310"/>
    </row>
    <row r="26" customFormat="false" ht="13.5" hidden="false" customHeight="fals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10"/>
    </row>
    <row r="27" customFormat="false" ht="13.5" hidden="false" customHeight="false" outlineLevel="0" collapsed="false">
      <c r="A27" s="361"/>
      <c r="B27" s="361"/>
      <c r="C27" s="361"/>
      <c r="D27" s="361"/>
      <c r="E27" s="361"/>
      <c r="F27" s="361"/>
      <c r="G27" s="361"/>
      <c r="H27" s="361"/>
      <c r="I27" s="361"/>
      <c r="J27" s="310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362" width="2.12"/>
    <col collapsed="false" customWidth="true" hidden="false" outlineLevel="0" max="2" min="2" style="362" width="18.12"/>
    <col collapsed="false" customWidth="true" hidden="false" outlineLevel="0" max="3" min="3" style="362" width="5.49"/>
    <col collapsed="false" customWidth="true" hidden="false" outlineLevel="0" max="4" min="4" style="362" width="4.86"/>
    <col collapsed="false" customWidth="true" hidden="false" outlineLevel="0" max="5" min="5" style="363" width="6.74"/>
    <col collapsed="false" customWidth="true" hidden="false" outlineLevel="0" max="6" min="6" style="363" width="4.86"/>
    <col collapsed="false" customWidth="true" hidden="false" outlineLevel="0" max="7" min="7" style="362" width="5.12"/>
    <col collapsed="false" customWidth="true" hidden="false" outlineLevel="0" max="8" min="8" style="362" width="6.87"/>
    <col collapsed="false" customWidth="true" hidden="false" outlineLevel="0" max="9" min="9" style="362" width="5.99"/>
    <col collapsed="false" customWidth="true" hidden="false" outlineLevel="0" max="10" min="10" style="362" width="5.87"/>
    <col collapsed="false" customWidth="true" hidden="false" outlineLevel="0" max="11" min="11" style="362" width="0.62"/>
    <col collapsed="false" customWidth="true" hidden="false" outlineLevel="0" max="12" min="12" style="363" width="5.99"/>
    <col collapsed="false" customWidth="true" hidden="false" outlineLevel="0" max="13" min="13" style="363" width="5.62"/>
    <col collapsed="false" customWidth="true" hidden="false" outlineLevel="0" max="14" min="14" style="363" width="5.99"/>
    <col collapsed="false" customWidth="true" hidden="false" outlineLevel="0" max="16" min="15" style="363" width="6.87"/>
    <col collapsed="false" customWidth="false" hidden="false" outlineLevel="0" max="19" min="17" style="362" width="7.99"/>
    <col collapsed="false" customWidth="true" hidden="false" outlineLevel="0" max="20" min="20" style="362" width="8.86"/>
    <col collapsed="false" customWidth="false" hidden="false" outlineLevel="0" max="257" min="21" style="362" width="7.99"/>
  </cols>
  <sheetData>
    <row r="1" customFormat="false" ht="18.75" hidden="false" customHeight="true" outlineLevel="0" collapsed="false">
      <c r="A1" s="364" t="s">
        <v>21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8.75" hidden="false" customHeight="true" outlineLevel="0" collapsed="false">
      <c r="A2" s="365"/>
      <c r="B2" s="365"/>
      <c r="C2" s="365"/>
      <c r="D2" s="365"/>
      <c r="E2" s="366"/>
      <c r="F2" s="366"/>
      <c r="G2" s="365"/>
      <c r="H2" s="365"/>
      <c r="I2" s="365"/>
      <c r="J2" s="365"/>
      <c r="K2" s="365"/>
      <c r="L2" s="366"/>
      <c r="M2" s="366"/>
      <c r="N2" s="366"/>
      <c r="O2" s="366"/>
      <c r="P2" s="366"/>
    </row>
    <row r="3" s="371" customFormat="true" ht="12.75" hidden="false" customHeight="true" outlineLevel="0" collapsed="false">
      <c r="A3" s="367"/>
      <c r="B3" s="368" t="s">
        <v>217</v>
      </c>
      <c r="C3" s="369" t="s">
        <v>218</v>
      </c>
      <c r="D3" s="369"/>
      <c r="E3" s="369"/>
      <c r="F3" s="369"/>
      <c r="G3" s="369"/>
      <c r="H3" s="369"/>
      <c r="I3" s="370" t="s">
        <v>219</v>
      </c>
      <c r="J3" s="370"/>
      <c r="K3" s="370"/>
      <c r="L3" s="370"/>
      <c r="M3" s="370"/>
      <c r="N3" s="370"/>
      <c r="O3" s="370"/>
      <c r="P3" s="370"/>
    </row>
    <row r="4" customFormat="false" ht="36" hidden="false" customHeight="true" outlineLevel="0" collapsed="false">
      <c r="A4" s="372"/>
      <c r="B4" s="368"/>
      <c r="C4" s="373" t="s">
        <v>220</v>
      </c>
      <c r="D4" s="374" t="s">
        <v>221</v>
      </c>
      <c r="E4" s="374" t="s">
        <v>222</v>
      </c>
      <c r="F4" s="374" t="s">
        <v>223</v>
      </c>
      <c r="G4" s="375" t="s">
        <v>224</v>
      </c>
      <c r="H4" s="376" t="s">
        <v>225</v>
      </c>
      <c r="I4" s="373" t="s">
        <v>226</v>
      </c>
      <c r="J4" s="376" t="s">
        <v>227</v>
      </c>
      <c r="K4" s="376"/>
      <c r="L4" s="377" t="s">
        <v>228</v>
      </c>
      <c r="M4" s="373" t="s">
        <v>229</v>
      </c>
      <c r="N4" s="377" t="s">
        <v>230</v>
      </c>
      <c r="O4" s="377" t="s">
        <v>231</v>
      </c>
      <c r="P4" s="378" t="s">
        <v>232</v>
      </c>
    </row>
    <row r="5" s="379" customFormat="true" ht="11.25" hidden="false" customHeight="true" outlineLevel="0" collapsed="false">
      <c r="B5" s="380"/>
      <c r="C5" s="380"/>
      <c r="D5" s="381"/>
      <c r="E5" s="382"/>
      <c r="F5" s="382"/>
      <c r="G5" s="381"/>
      <c r="H5" s="383"/>
      <c r="I5" s="381"/>
      <c r="J5" s="381"/>
      <c r="K5" s="381"/>
      <c r="L5" s="382"/>
      <c r="M5" s="382"/>
      <c r="N5" s="382"/>
      <c r="O5" s="382"/>
      <c r="P5" s="382"/>
    </row>
    <row r="6" customFormat="false" ht="22.5" hidden="false" customHeight="true" outlineLevel="0" collapsed="false">
      <c r="A6" s="384"/>
      <c r="B6" s="385" t="s">
        <v>233</v>
      </c>
      <c r="C6" s="386" t="n">
        <v>7.7</v>
      </c>
      <c r="D6" s="387" t="n">
        <v>9.2</v>
      </c>
      <c r="E6" s="388" t="s">
        <v>234</v>
      </c>
      <c r="F6" s="389" t="s">
        <v>129</v>
      </c>
      <c r="G6" s="390" t="n">
        <v>27</v>
      </c>
      <c r="H6" s="391" t="n">
        <v>2100</v>
      </c>
      <c r="I6" s="389" t="s">
        <v>129</v>
      </c>
      <c r="J6" s="389" t="s">
        <v>129</v>
      </c>
      <c r="K6" s="389"/>
      <c r="L6" s="389" t="s">
        <v>129</v>
      </c>
      <c r="M6" s="389" t="s">
        <v>129</v>
      </c>
      <c r="N6" s="389" t="s">
        <v>129</v>
      </c>
      <c r="O6" s="389" t="s">
        <v>129</v>
      </c>
      <c r="P6" s="389" t="s">
        <v>129</v>
      </c>
    </row>
    <row r="7" customFormat="false" ht="22.5" hidden="false" customHeight="true" outlineLevel="0" collapsed="false">
      <c r="A7" s="384"/>
      <c r="B7" s="385" t="s">
        <v>235</v>
      </c>
      <c r="C7" s="386" t="n">
        <v>7.6</v>
      </c>
      <c r="D7" s="387" t="n">
        <v>9.7</v>
      </c>
      <c r="E7" s="388" t="s">
        <v>236</v>
      </c>
      <c r="F7" s="389" t="s">
        <v>129</v>
      </c>
      <c r="G7" s="390" t="n">
        <v>7</v>
      </c>
      <c r="H7" s="391" t="n">
        <v>2900</v>
      </c>
      <c r="I7" s="392" t="s">
        <v>237</v>
      </c>
      <c r="J7" s="389" t="s">
        <v>238</v>
      </c>
      <c r="K7" s="392"/>
      <c r="L7" s="392" t="s">
        <v>239</v>
      </c>
      <c r="M7" s="392" t="s">
        <v>240</v>
      </c>
      <c r="N7" s="392" t="s">
        <v>239</v>
      </c>
      <c r="O7" s="392" t="s">
        <v>241</v>
      </c>
      <c r="P7" s="389" t="s">
        <v>129</v>
      </c>
    </row>
    <row r="8" customFormat="false" ht="22.5" hidden="false" customHeight="true" outlineLevel="0" collapsed="false">
      <c r="A8" s="384"/>
      <c r="B8" s="385" t="s">
        <v>242</v>
      </c>
      <c r="C8" s="386" t="n">
        <v>7.7</v>
      </c>
      <c r="D8" s="387" t="n">
        <v>11</v>
      </c>
      <c r="E8" s="388" t="s">
        <v>243</v>
      </c>
      <c r="F8" s="389" t="s">
        <v>129</v>
      </c>
      <c r="G8" s="390" t="n">
        <v>1</v>
      </c>
      <c r="H8" s="391" t="n">
        <v>63000</v>
      </c>
      <c r="I8" s="389" t="s">
        <v>129</v>
      </c>
      <c r="J8" s="389" t="s">
        <v>129</v>
      </c>
      <c r="K8" s="389"/>
      <c r="L8" s="389" t="s">
        <v>129</v>
      </c>
      <c r="M8" s="389" t="s">
        <v>129</v>
      </c>
      <c r="N8" s="389" t="s">
        <v>129</v>
      </c>
      <c r="O8" s="389" t="s">
        <v>129</v>
      </c>
      <c r="P8" s="389" t="s">
        <v>129</v>
      </c>
    </row>
    <row r="9" customFormat="false" ht="22.5" hidden="false" customHeight="true" outlineLevel="0" collapsed="false">
      <c r="A9" s="384"/>
      <c r="B9" s="385" t="s">
        <v>244</v>
      </c>
      <c r="C9" s="386" t="n">
        <v>7.5</v>
      </c>
      <c r="D9" s="387" t="n">
        <v>10</v>
      </c>
      <c r="E9" s="388" t="s">
        <v>245</v>
      </c>
      <c r="F9" s="389" t="s">
        <v>129</v>
      </c>
      <c r="G9" s="390" t="n">
        <v>23</v>
      </c>
      <c r="H9" s="391" t="n">
        <v>16000</v>
      </c>
      <c r="I9" s="389" t="s">
        <v>129</v>
      </c>
      <c r="J9" s="389" t="s">
        <v>129</v>
      </c>
      <c r="K9" s="389"/>
      <c r="L9" s="389" t="s">
        <v>129</v>
      </c>
      <c r="M9" s="389" t="s">
        <v>129</v>
      </c>
      <c r="N9" s="389" t="s">
        <v>129</v>
      </c>
      <c r="O9" s="389" t="s">
        <v>129</v>
      </c>
      <c r="P9" s="389" t="s">
        <v>129</v>
      </c>
    </row>
    <row r="10" customFormat="false" ht="22.5" hidden="false" customHeight="true" outlineLevel="0" collapsed="false">
      <c r="A10" s="384"/>
      <c r="B10" s="385" t="s">
        <v>246</v>
      </c>
      <c r="C10" s="386" t="n">
        <v>7.3</v>
      </c>
      <c r="D10" s="387" t="n">
        <v>8.5</v>
      </c>
      <c r="E10" s="388" t="s">
        <v>247</v>
      </c>
      <c r="F10" s="389" t="s">
        <v>129</v>
      </c>
      <c r="G10" s="390" t="n">
        <v>59</v>
      </c>
      <c r="H10" s="391" t="n">
        <v>8400</v>
      </c>
      <c r="I10" s="389" t="s">
        <v>129</v>
      </c>
      <c r="J10" s="389" t="s">
        <v>129</v>
      </c>
      <c r="K10" s="389"/>
      <c r="L10" s="389" t="s">
        <v>129</v>
      </c>
      <c r="M10" s="389" t="s">
        <v>129</v>
      </c>
      <c r="N10" s="389" t="s">
        <v>129</v>
      </c>
      <c r="O10" s="389" t="s">
        <v>129</v>
      </c>
      <c r="P10" s="389" t="s">
        <v>129</v>
      </c>
    </row>
    <row r="11" customFormat="false" ht="22.5" hidden="false" customHeight="true" outlineLevel="0" collapsed="false">
      <c r="A11" s="384"/>
      <c r="B11" s="385" t="s">
        <v>248</v>
      </c>
      <c r="C11" s="386" t="n">
        <v>7.5</v>
      </c>
      <c r="D11" s="387" t="n">
        <v>10</v>
      </c>
      <c r="E11" s="388" t="s">
        <v>249</v>
      </c>
      <c r="F11" s="389" t="s">
        <v>129</v>
      </c>
      <c r="G11" s="390" t="n">
        <v>3</v>
      </c>
      <c r="H11" s="391" t="n">
        <v>2500</v>
      </c>
      <c r="I11" s="392" t="s">
        <v>237</v>
      </c>
      <c r="J11" s="389" t="s">
        <v>238</v>
      </c>
      <c r="K11" s="392"/>
      <c r="L11" s="392" t="s">
        <v>239</v>
      </c>
      <c r="M11" s="392" t="s">
        <v>240</v>
      </c>
      <c r="N11" s="392" t="s">
        <v>239</v>
      </c>
      <c r="O11" s="392" t="s">
        <v>241</v>
      </c>
      <c r="P11" s="392" t="s">
        <v>241</v>
      </c>
    </row>
    <row r="12" customFormat="false" ht="22.5" hidden="false" customHeight="true" outlineLevel="0" collapsed="false">
      <c r="A12" s="393" t="s">
        <v>250</v>
      </c>
      <c r="B12" s="385" t="s">
        <v>251</v>
      </c>
      <c r="C12" s="386" t="n">
        <v>7.4</v>
      </c>
      <c r="D12" s="387" t="n">
        <v>10</v>
      </c>
      <c r="E12" s="388" t="s">
        <v>252</v>
      </c>
      <c r="F12" s="389" t="s">
        <v>129</v>
      </c>
      <c r="G12" s="390" t="n">
        <v>5</v>
      </c>
      <c r="H12" s="391" t="n">
        <v>3800</v>
      </c>
      <c r="I12" s="392" t="s">
        <v>237</v>
      </c>
      <c r="J12" s="389" t="s">
        <v>238</v>
      </c>
      <c r="K12" s="392"/>
      <c r="L12" s="392" t="s">
        <v>239</v>
      </c>
      <c r="M12" s="392" t="s">
        <v>240</v>
      </c>
      <c r="N12" s="392" t="s">
        <v>239</v>
      </c>
      <c r="O12" s="392" t="s">
        <v>241</v>
      </c>
      <c r="P12" s="392" t="s">
        <v>241</v>
      </c>
    </row>
    <row r="13" customFormat="false" ht="22.5" hidden="false" customHeight="true" outlineLevel="0" collapsed="false">
      <c r="A13" s="384"/>
      <c r="B13" s="385" t="s">
        <v>253</v>
      </c>
      <c r="C13" s="386" t="n">
        <v>7.2</v>
      </c>
      <c r="D13" s="387" t="n">
        <v>7.7</v>
      </c>
      <c r="E13" s="388" t="s">
        <v>254</v>
      </c>
      <c r="F13" s="389" t="s">
        <v>129</v>
      </c>
      <c r="G13" s="390" t="n">
        <v>380</v>
      </c>
      <c r="H13" s="391" t="s">
        <v>129</v>
      </c>
      <c r="I13" s="392" t="s">
        <v>237</v>
      </c>
      <c r="J13" s="389" t="s">
        <v>238</v>
      </c>
      <c r="K13" s="392"/>
      <c r="L13" s="392" t="n">
        <v>0.019</v>
      </c>
      <c r="M13" s="392" t="s">
        <v>240</v>
      </c>
      <c r="N13" s="392" t="n">
        <v>0.005</v>
      </c>
      <c r="O13" s="392" t="s">
        <v>241</v>
      </c>
      <c r="P13" s="389" t="s">
        <v>129</v>
      </c>
    </row>
    <row r="14" customFormat="false" ht="22.5" hidden="false" customHeight="true" outlineLevel="0" collapsed="false">
      <c r="A14" s="384"/>
      <c r="B14" s="385" t="s">
        <v>255</v>
      </c>
      <c r="C14" s="386" t="n">
        <v>7.4</v>
      </c>
      <c r="D14" s="387" t="n">
        <v>5.3</v>
      </c>
      <c r="E14" s="388" t="s">
        <v>256</v>
      </c>
      <c r="F14" s="389" t="s">
        <v>129</v>
      </c>
      <c r="G14" s="390" t="n">
        <v>150</v>
      </c>
      <c r="H14" s="391" t="s">
        <v>129</v>
      </c>
      <c r="I14" s="389" t="s">
        <v>129</v>
      </c>
      <c r="J14" s="389" t="s">
        <v>129</v>
      </c>
      <c r="K14" s="389"/>
      <c r="L14" s="389" t="s">
        <v>129</v>
      </c>
      <c r="M14" s="389" t="s">
        <v>129</v>
      </c>
      <c r="N14" s="389" t="s">
        <v>129</v>
      </c>
      <c r="O14" s="389" t="s">
        <v>129</v>
      </c>
      <c r="P14" s="389" t="s">
        <v>129</v>
      </c>
    </row>
    <row r="15" customFormat="false" ht="22.5" hidden="false" customHeight="true" outlineLevel="0" collapsed="false">
      <c r="A15" s="384"/>
      <c r="B15" s="385" t="s">
        <v>257</v>
      </c>
      <c r="C15" s="386" t="n">
        <v>7.6</v>
      </c>
      <c r="D15" s="387" t="n">
        <v>7</v>
      </c>
      <c r="E15" s="388" t="s">
        <v>258</v>
      </c>
      <c r="F15" s="389" t="s">
        <v>129</v>
      </c>
      <c r="G15" s="390" t="n">
        <v>77</v>
      </c>
      <c r="H15" s="391" t="s">
        <v>129</v>
      </c>
      <c r="I15" s="392" t="s">
        <v>237</v>
      </c>
      <c r="J15" s="389" t="s">
        <v>238</v>
      </c>
      <c r="K15" s="392"/>
      <c r="L15" s="392" t="n">
        <v>0.002</v>
      </c>
      <c r="M15" s="392" t="s">
        <v>240</v>
      </c>
      <c r="N15" s="392" t="n">
        <v>0.001</v>
      </c>
      <c r="O15" s="392" t="s">
        <v>241</v>
      </c>
      <c r="P15" s="392" t="s">
        <v>241</v>
      </c>
    </row>
    <row r="16" customFormat="false" ht="22.5" hidden="false" customHeight="true" outlineLevel="0" collapsed="false">
      <c r="A16" s="384"/>
      <c r="B16" s="385" t="s">
        <v>259</v>
      </c>
      <c r="C16" s="386" t="n">
        <v>7.5</v>
      </c>
      <c r="D16" s="387" t="n">
        <v>7.3</v>
      </c>
      <c r="E16" s="388" t="s">
        <v>260</v>
      </c>
      <c r="F16" s="389" t="s">
        <v>129</v>
      </c>
      <c r="G16" s="390" t="n">
        <v>230</v>
      </c>
      <c r="H16" s="391" t="s">
        <v>129</v>
      </c>
      <c r="I16" s="389" t="s">
        <v>129</v>
      </c>
      <c r="J16" s="389" t="s">
        <v>129</v>
      </c>
      <c r="K16" s="389"/>
      <c r="L16" s="389" t="s">
        <v>129</v>
      </c>
      <c r="M16" s="389" t="s">
        <v>129</v>
      </c>
      <c r="N16" s="389" t="s">
        <v>129</v>
      </c>
      <c r="O16" s="389" t="s">
        <v>129</v>
      </c>
      <c r="P16" s="389" t="s">
        <v>129</v>
      </c>
    </row>
    <row r="17" customFormat="false" ht="22.5" hidden="false" customHeight="true" outlineLevel="0" collapsed="false">
      <c r="A17" s="384"/>
      <c r="B17" s="385" t="s">
        <v>261</v>
      </c>
      <c r="C17" s="386" t="n">
        <v>7.6</v>
      </c>
      <c r="D17" s="387" t="n">
        <v>10</v>
      </c>
      <c r="E17" s="388" t="s">
        <v>262</v>
      </c>
      <c r="F17" s="389" t="s">
        <v>129</v>
      </c>
      <c r="G17" s="390" t="n">
        <v>6</v>
      </c>
      <c r="H17" s="391" t="s">
        <v>129</v>
      </c>
      <c r="I17" s="389" t="s">
        <v>129</v>
      </c>
      <c r="J17" s="389" t="s">
        <v>129</v>
      </c>
      <c r="K17" s="389"/>
      <c r="L17" s="389" t="s">
        <v>129</v>
      </c>
      <c r="M17" s="389" t="s">
        <v>129</v>
      </c>
      <c r="N17" s="389" t="s">
        <v>129</v>
      </c>
      <c r="O17" s="389" t="s">
        <v>129</v>
      </c>
      <c r="P17" s="389" t="s">
        <v>129</v>
      </c>
    </row>
    <row r="18" customFormat="false" ht="22.5" hidden="false" customHeight="true" outlineLevel="0" collapsed="false">
      <c r="A18" s="384"/>
      <c r="B18" s="385" t="s">
        <v>263</v>
      </c>
      <c r="C18" s="386" t="n">
        <v>7.5</v>
      </c>
      <c r="D18" s="387" t="n">
        <v>9.3</v>
      </c>
      <c r="E18" s="388" t="s">
        <v>264</v>
      </c>
      <c r="F18" s="389" t="s">
        <v>129</v>
      </c>
      <c r="G18" s="390" t="n">
        <v>7</v>
      </c>
      <c r="H18" s="391" t="n">
        <v>2900</v>
      </c>
      <c r="I18" s="389" t="s">
        <v>129</v>
      </c>
      <c r="J18" s="389" t="s">
        <v>129</v>
      </c>
      <c r="K18" s="389"/>
      <c r="L18" s="389" t="s">
        <v>129</v>
      </c>
      <c r="M18" s="389" t="s">
        <v>129</v>
      </c>
      <c r="N18" s="389" t="s">
        <v>129</v>
      </c>
      <c r="O18" s="389" t="s">
        <v>129</v>
      </c>
      <c r="P18" s="389" t="s">
        <v>129</v>
      </c>
    </row>
    <row r="19" customFormat="false" ht="22.5" hidden="false" customHeight="true" outlineLevel="0" collapsed="false">
      <c r="A19" s="393" t="s">
        <v>265</v>
      </c>
      <c r="B19" s="385" t="s">
        <v>266</v>
      </c>
      <c r="C19" s="386" t="n">
        <v>8</v>
      </c>
      <c r="D19" s="387" t="n">
        <v>11</v>
      </c>
      <c r="E19" s="388" t="s">
        <v>247</v>
      </c>
      <c r="F19" s="389" t="s">
        <v>129</v>
      </c>
      <c r="G19" s="390" t="n">
        <v>6</v>
      </c>
      <c r="H19" s="391" t="n">
        <v>3600</v>
      </c>
      <c r="I19" s="392" t="s">
        <v>237</v>
      </c>
      <c r="J19" s="389" t="s">
        <v>238</v>
      </c>
      <c r="K19" s="392"/>
      <c r="L19" s="392" t="s">
        <v>239</v>
      </c>
      <c r="M19" s="392" t="s">
        <v>240</v>
      </c>
      <c r="N19" s="392" t="n">
        <v>0.001</v>
      </c>
      <c r="O19" s="392" t="s">
        <v>241</v>
      </c>
      <c r="P19" s="392" t="s">
        <v>241</v>
      </c>
    </row>
    <row r="20" customFormat="false" ht="22.5" hidden="false" customHeight="true" outlineLevel="0" collapsed="false">
      <c r="A20" s="384"/>
      <c r="B20" s="385" t="s">
        <v>267</v>
      </c>
      <c r="C20" s="386" t="n">
        <v>7.5</v>
      </c>
      <c r="D20" s="387" t="n">
        <v>10</v>
      </c>
      <c r="E20" s="388" t="s">
        <v>249</v>
      </c>
      <c r="F20" s="389" t="s">
        <v>129</v>
      </c>
      <c r="G20" s="390" t="n">
        <v>3</v>
      </c>
      <c r="H20" s="391" t="n">
        <v>5200</v>
      </c>
      <c r="I20" s="392" t="s">
        <v>237</v>
      </c>
      <c r="J20" s="389" t="s">
        <v>238</v>
      </c>
      <c r="K20" s="392"/>
      <c r="L20" s="392" t="s">
        <v>239</v>
      </c>
      <c r="M20" s="392" t="s">
        <v>240</v>
      </c>
      <c r="N20" s="392" t="s">
        <v>239</v>
      </c>
      <c r="O20" s="392" t="s">
        <v>241</v>
      </c>
      <c r="P20" s="389" t="s">
        <v>129</v>
      </c>
    </row>
    <row r="21" customFormat="false" ht="22.5" hidden="false" customHeight="true" outlineLevel="0" collapsed="false">
      <c r="A21" s="384"/>
      <c r="B21" s="385" t="s">
        <v>268</v>
      </c>
      <c r="C21" s="386" t="n">
        <v>7.8</v>
      </c>
      <c r="D21" s="387" t="n">
        <v>11</v>
      </c>
      <c r="E21" s="388" t="s">
        <v>269</v>
      </c>
      <c r="F21" s="389" t="s">
        <v>129</v>
      </c>
      <c r="G21" s="390" t="n">
        <v>1</v>
      </c>
      <c r="H21" s="391" t="n">
        <v>53000</v>
      </c>
      <c r="I21" s="389" t="s">
        <v>129</v>
      </c>
      <c r="J21" s="389" t="s">
        <v>129</v>
      </c>
      <c r="K21" s="389"/>
      <c r="L21" s="389" t="s">
        <v>129</v>
      </c>
      <c r="M21" s="389" t="s">
        <v>129</v>
      </c>
      <c r="N21" s="389" t="s">
        <v>129</v>
      </c>
      <c r="O21" s="389" t="s">
        <v>129</v>
      </c>
      <c r="P21" s="389" t="s">
        <v>129</v>
      </c>
    </row>
    <row r="22" customFormat="false" ht="22.5" hidden="false" customHeight="true" outlineLevel="0" collapsed="false">
      <c r="A22" s="384"/>
      <c r="B22" s="385" t="s">
        <v>270</v>
      </c>
      <c r="C22" s="386" t="n">
        <v>8.4</v>
      </c>
      <c r="D22" s="387" t="n">
        <v>11</v>
      </c>
      <c r="E22" s="388" t="s">
        <v>269</v>
      </c>
      <c r="F22" s="389" t="s">
        <v>129</v>
      </c>
      <c r="G22" s="390" t="n">
        <v>2</v>
      </c>
      <c r="H22" s="391" t="n">
        <v>6900</v>
      </c>
      <c r="I22" s="389" t="s">
        <v>129</v>
      </c>
      <c r="J22" s="389" t="s">
        <v>129</v>
      </c>
      <c r="K22" s="389"/>
      <c r="L22" s="389" t="s">
        <v>129</v>
      </c>
      <c r="M22" s="389" t="s">
        <v>129</v>
      </c>
      <c r="N22" s="389" t="s">
        <v>129</v>
      </c>
      <c r="O22" s="389" t="s">
        <v>129</v>
      </c>
      <c r="P22" s="389" t="s">
        <v>129</v>
      </c>
    </row>
    <row r="23" customFormat="false" ht="22.5" hidden="false" customHeight="true" outlineLevel="0" collapsed="false">
      <c r="A23" s="384"/>
      <c r="B23" s="385" t="s">
        <v>271</v>
      </c>
      <c r="C23" s="386" t="n">
        <v>7.8</v>
      </c>
      <c r="D23" s="387" t="n">
        <v>8.7</v>
      </c>
      <c r="E23" s="388" t="s">
        <v>256</v>
      </c>
      <c r="F23" s="389" t="s">
        <v>129</v>
      </c>
      <c r="G23" s="390" t="n">
        <v>6</v>
      </c>
      <c r="H23" s="391" t="n">
        <v>2100</v>
      </c>
      <c r="I23" s="389" t="s">
        <v>129</v>
      </c>
      <c r="J23" s="389" t="s">
        <v>129</v>
      </c>
      <c r="K23" s="389"/>
      <c r="L23" s="389" t="s">
        <v>129</v>
      </c>
      <c r="M23" s="389" t="s">
        <v>129</v>
      </c>
      <c r="N23" s="389" t="s">
        <v>129</v>
      </c>
      <c r="O23" s="389" t="s">
        <v>129</v>
      </c>
      <c r="P23" s="389" t="s">
        <v>129</v>
      </c>
    </row>
    <row r="24" customFormat="false" ht="22.5" hidden="false" customHeight="true" outlineLevel="0" collapsed="false">
      <c r="A24" s="384"/>
      <c r="B24" s="385" t="s">
        <v>272</v>
      </c>
      <c r="C24" s="386" t="n">
        <v>8.1</v>
      </c>
      <c r="D24" s="387" t="n">
        <v>11</v>
      </c>
      <c r="E24" s="388" t="s">
        <v>273</v>
      </c>
      <c r="F24" s="389" t="s">
        <v>129</v>
      </c>
      <c r="G24" s="390" t="n">
        <v>3</v>
      </c>
      <c r="H24" s="391" t="n">
        <v>11000</v>
      </c>
      <c r="I24" s="389" t="s">
        <v>129</v>
      </c>
      <c r="J24" s="389" t="s">
        <v>129</v>
      </c>
      <c r="K24" s="389"/>
      <c r="L24" s="389" t="s">
        <v>129</v>
      </c>
      <c r="M24" s="389" t="s">
        <v>129</v>
      </c>
      <c r="N24" s="389" t="s">
        <v>129</v>
      </c>
      <c r="O24" s="389" t="s">
        <v>129</v>
      </c>
      <c r="P24" s="389" t="s">
        <v>129</v>
      </c>
    </row>
    <row r="25" customFormat="false" ht="22.5" hidden="false" customHeight="true" outlineLevel="0" collapsed="false">
      <c r="A25" s="394"/>
      <c r="B25" s="377" t="s">
        <v>274</v>
      </c>
      <c r="C25" s="395" t="n">
        <v>7.6</v>
      </c>
      <c r="D25" s="396" t="n">
        <v>9.4</v>
      </c>
      <c r="E25" s="397" t="s">
        <v>275</v>
      </c>
      <c r="F25" s="398" t="s">
        <v>129</v>
      </c>
      <c r="G25" s="399" t="n">
        <v>1100</v>
      </c>
      <c r="H25" s="400" t="s">
        <v>129</v>
      </c>
      <c r="I25" s="401" t="s">
        <v>237</v>
      </c>
      <c r="J25" s="402" t="s">
        <v>238</v>
      </c>
      <c r="K25" s="401"/>
      <c r="L25" s="401" t="n">
        <v>0.001</v>
      </c>
      <c r="M25" s="401" t="s">
        <v>240</v>
      </c>
      <c r="N25" s="401" t="n">
        <v>0.001</v>
      </c>
      <c r="O25" s="401" t="s">
        <v>241</v>
      </c>
      <c r="P25" s="402" t="s">
        <v>129</v>
      </c>
    </row>
    <row r="26" customFormat="false" ht="22.5" hidden="false" customHeight="true" outlineLevel="0" collapsed="false">
      <c r="A26" s="384"/>
      <c r="B26" s="385" t="s">
        <v>276</v>
      </c>
      <c r="C26" s="386" t="n">
        <v>8.1</v>
      </c>
      <c r="D26" s="387" t="n">
        <v>8.6</v>
      </c>
      <c r="E26" s="389" t="s">
        <v>129</v>
      </c>
      <c r="F26" s="388" t="s">
        <v>277</v>
      </c>
      <c r="G26" s="403" t="n">
        <v>9</v>
      </c>
      <c r="H26" s="391" t="n">
        <v>4</v>
      </c>
      <c r="I26" s="392" t="s">
        <v>237</v>
      </c>
      <c r="J26" s="404" t="s">
        <v>238</v>
      </c>
      <c r="K26" s="405"/>
      <c r="L26" s="405" t="s">
        <v>239</v>
      </c>
      <c r="M26" s="392" t="s">
        <v>240</v>
      </c>
      <c r="N26" s="392" t="n">
        <v>0.001</v>
      </c>
      <c r="O26" s="392" t="s">
        <v>241</v>
      </c>
      <c r="P26" s="389" t="s">
        <v>129</v>
      </c>
    </row>
    <row r="27" customFormat="false" ht="22.5" hidden="false" customHeight="true" outlineLevel="0" collapsed="false">
      <c r="A27" s="393" t="s">
        <v>278</v>
      </c>
      <c r="B27" s="385" t="s">
        <v>279</v>
      </c>
      <c r="C27" s="386" t="n">
        <v>7.9</v>
      </c>
      <c r="D27" s="387" t="n">
        <v>7.8</v>
      </c>
      <c r="E27" s="389" t="s">
        <v>129</v>
      </c>
      <c r="F27" s="388" t="s">
        <v>256</v>
      </c>
      <c r="G27" s="403" t="n">
        <v>27</v>
      </c>
      <c r="H27" s="391" t="s">
        <v>129</v>
      </c>
      <c r="I27" s="389" t="s">
        <v>129</v>
      </c>
      <c r="J27" s="389" t="s">
        <v>129</v>
      </c>
      <c r="K27" s="389"/>
      <c r="L27" s="389" t="s">
        <v>129</v>
      </c>
      <c r="M27" s="389" t="s">
        <v>129</v>
      </c>
      <c r="N27" s="389" t="s">
        <v>129</v>
      </c>
      <c r="O27" s="389" t="s">
        <v>129</v>
      </c>
      <c r="P27" s="389" t="s">
        <v>129</v>
      </c>
    </row>
    <row r="28" customFormat="false" ht="22.5" hidden="false" customHeight="true" outlineLevel="0" collapsed="false">
      <c r="A28" s="384"/>
      <c r="B28" s="385" t="s">
        <v>280</v>
      </c>
      <c r="C28" s="386" t="n">
        <v>8.1</v>
      </c>
      <c r="D28" s="387" t="n">
        <v>8.6</v>
      </c>
      <c r="E28" s="389" t="s">
        <v>129</v>
      </c>
      <c r="F28" s="388" t="s">
        <v>281</v>
      </c>
      <c r="G28" s="406" t="n">
        <v>2</v>
      </c>
      <c r="H28" s="391" t="n">
        <v>420</v>
      </c>
      <c r="I28" s="389" t="s">
        <v>129</v>
      </c>
      <c r="J28" s="389" t="s">
        <v>129</v>
      </c>
      <c r="K28" s="389"/>
      <c r="L28" s="389" t="s">
        <v>129</v>
      </c>
      <c r="M28" s="389" t="s">
        <v>129</v>
      </c>
      <c r="N28" s="389" t="s">
        <v>129</v>
      </c>
      <c r="O28" s="389" t="s">
        <v>129</v>
      </c>
      <c r="P28" s="389" t="s">
        <v>129</v>
      </c>
    </row>
    <row r="29" customFormat="false" ht="22.5" hidden="false" customHeight="true" outlineLevel="0" collapsed="false">
      <c r="A29" s="393" t="s">
        <v>282</v>
      </c>
      <c r="B29" s="407" t="s">
        <v>283</v>
      </c>
      <c r="C29" s="386" t="n">
        <v>8.2</v>
      </c>
      <c r="D29" s="387" t="n">
        <v>8.7</v>
      </c>
      <c r="E29" s="389" t="s">
        <v>129</v>
      </c>
      <c r="F29" s="388" t="s">
        <v>284</v>
      </c>
      <c r="G29" s="406" t="n">
        <v>4</v>
      </c>
      <c r="H29" s="391" t="s">
        <v>129</v>
      </c>
      <c r="I29" s="389" t="s">
        <v>129</v>
      </c>
      <c r="J29" s="389" t="s">
        <v>129</v>
      </c>
      <c r="K29" s="389"/>
      <c r="L29" s="389" t="s">
        <v>129</v>
      </c>
      <c r="M29" s="389" t="s">
        <v>129</v>
      </c>
      <c r="N29" s="389" t="s">
        <v>129</v>
      </c>
      <c r="O29" s="389" t="s">
        <v>129</v>
      </c>
      <c r="P29" s="389" t="s">
        <v>129</v>
      </c>
    </row>
    <row r="30" customFormat="false" ht="22.5" hidden="false" customHeight="true" outlineLevel="0" collapsed="false">
      <c r="A30" s="394"/>
      <c r="B30" s="408" t="s">
        <v>285</v>
      </c>
      <c r="C30" s="395" t="n">
        <v>8.1</v>
      </c>
      <c r="D30" s="396" t="n">
        <v>8.5</v>
      </c>
      <c r="E30" s="397" t="s">
        <v>129</v>
      </c>
      <c r="F30" s="397" t="s">
        <v>286</v>
      </c>
      <c r="G30" s="409" t="n">
        <v>1</v>
      </c>
      <c r="H30" s="400" t="s">
        <v>129</v>
      </c>
      <c r="I30" s="404" t="s">
        <v>129</v>
      </c>
      <c r="J30" s="404" t="s">
        <v>129</v>
      </c>
      <c r="K30" s="404"/>
      <c r="L30" s="404" t="s">
        <v>129</v>
      </c>
      <c r="M30" s="404" t="s">
        <v>129</v>
      </c>
      <c r="N30" s="404" t="s">
        <v>129</v>
      </c>
      <c r="O30" s="404" t="s">
        <v>129</v>
      </c>
      <c r="P30" s="404" t="s">
        <v>129</v>
      </c>
    </row>
    <row r="31" customFormat="false" ht="22.5" hidden="false" customHeight="true" outlineLevel="0" collapsed="false">
      <c r="A31" s="410" t="s">
        <v>287</v>
      </c>
      <c r="B31" s="411" t="s">
        <v>288</v>
      </c>
      <c r="C31" s="412" t="n">
        <v>7.6</v>
      </c>
      <c r="D31" s="413" t="n">
        <v>7.7</v>
      </c>
      <c r="E31" s="414" t="s">
        <v>129</v>
      </c>
      <c r="F31" s="414" t="s">
        <v>289</v>
      </c>
      <c r="G31" s="415" t="n">
        <v>19</v>
      </c>
      <c r="H31" s="416" t="n">
        <v>530</v>
      </c>
      <c r="I31" s="417" t="s">
        <v>129</v>
      </c>
      <c r="J31" s="417" t="s">
        <v>129</v>
      </c>
      <c r="K31" s="417"/>
      <c r="L31" s="417" t="s">
        <v>129</v>
      </c>
      <c r="M31" s="417" t="s">
        <v>129</v>
      </c>
      <c r="N31" s="417" t="s">
        <v>129</v>
      </c>
      <c r="O31" s="417" t="s">
        <v>129</v>
      </c>
      <c r="P31" s="417" t="s">
        <v>129</v>
      </c>
    </row>
    <row r="32" customFormat="false" ht="15.75" hidden="false" customHeight="true" outlineLevel="0" collapsed="false">
      <c r="A32" s="418" t="s">
        <v>290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20"/>
      <c r="M32" s="420"/>
      <c r="N32" s="420"/>
      <c r="O32" s="420"/>
      <c r="P32" s="420"/>
    </row>
    <row r="33" customFormat="false" ht="12.75" hidden="false" customHeight="true" outlineLevel="0" collapsed="false">
      <c r="A33" s="421" t="s">
        <v>291</v>
      </c>
      <c r="B33" s="422"/>
      <c r="C33" s="419"/>
      <c r="D33" s="419"/>
      <c r="E33" s="419"/>
      <c r="F33" s="419"/>
      <c r="G33" s="419"/>
      <c r="H33" s="419"/>
      <c r="I33" s="419"/>
      <c r="J33" s="419"/>
      <c r="K33" s="419"/>
      <c r="L33" s="420"/>
      <c r="M33" s="420"/>
      <c r="N33" s="420"/>
      <c r="O33" s="420"/>
      <c r="P33" s="420"/>
    </row>
    <row r="34" customFormat="false" ht="12.75" hidden="false" customHeight="true" outlineLevel="0" collapsed="false">
      <c r="A34" s="423" t="s">
        <v>292</v>
      </c>
      <c r="B34" s="422"/>
      <c r="C34" s="422"/>
      <c r="D34" s="422"/>
      <c r="E34" s="424"/>
      <c r="F34" s="424"/>
      <c r="G34" s="422"/>
      <c r="H34" s="422"/>
      <c r="I34" s="422"/>
      <c r="J34" s="422"/>
      <c r="K34" s="422"/>
      <c r="L34" s="424"/>
      <c r="M34" s="424"/>
      <c r="N34" s="424"/>
      <c r="O34" s="424"/>
      <c r="P34" s="424"/>
    </row>
  </sheetData>
  <mergeCells count="5">
    <mergeCell ref="A1:P1"/>
    <mergeCell ref="B3:B4"/>
    <mergeCell ref="C3:H3"/>
    <mergeCell ref="I3:P3"/>
    <mergeCell ref="J4:K4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笹山　菜月（統計分析課）</cp:lastModifiedBy>
  <cp:lastPrinted>2020-08-20T05:37:14Z</cp:lastPrinted>
  <dcterms:modified xsi:type="dcterms:W3CDTF">2020-08-31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