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9-1(1)" sheetId="1" state="visible" r:id="rId2"/>
    <sheet name="19-1(2)" sheetId="2" state="visible" r:id="rId3"/>
    <sheet name="19-1(3)" sheetId="3" state="visible" r:id="rId4"/>
    <sheet name="19-1(4)" sheetId="4" state="visible" r:id="rId5"/>
    <sheet name="19-1(5)" sheetId="5" state="visible" r:id="rId6"/>
    <sheet name="19-2(1)" sheetId="6" state="visible" r:id="rId7"/>
    <sheet name="19-2(2)" sheetId="7" state="visible" r:id="rId8"/>
    <sheet name="19-2(3)" sheetId="8" state="visible" r:id="rId9"/>
    <sheet name="19-2(4)" sheetId="9" state="visible" r:id="rId10"/>
    <sheet name="19-2(5)" sheetId="10" state="visible" r:id="rId11"/>
  </sheets>
  <definedNames>
    <definedName function="false" hidden="false" localSheetId="3" name="_xlnm.Print_Area" vbProcedure="false">'19-1(4)'!$A$1:$M$43</definedName>
    <definedName function="false" hidden="false" localSheetId="4" name="_xlnm.Print_Area" vbProcedure="false">'19-1(5)'!$A$1:$P$10</definedName>
    <definedName function="false" hidden="false" localSheetId="8" name="_xlnm.Print_Area" vbProcedure="false">'19-2(4)'!$A$1:$N$31</definedName>
    <definedName function="false" hidden="false" localSheetId="9" name="_xlnm.Print_Area" vbProcedure="false">'19-2(5)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60">
  <si>
    <r>
      <rPr>
        <sz val="14"/>
        <rFont val="ＭＳ 明朝"/>
        <family val="1"/>
        <charset val="128"/>
      </rPr>
      <t xml:space="preserve"> 19-1</t>
    </r>
    <r>
      <rPr>
        <sz val="14"/>
        <rFont val="Noto Sans"/>
        <family val="2"/>
      </rPr>
      <t xml:space="preserve">　県  民  経 </t>
    </r>
  </si>
  <si>
    <r>
      <rPr>
        <sz val="14"/>
        <rFont val="Noto Sans"/>
        <family val="2"/>
      </rPr>
      <t xml:space="preserve"> 済  計  算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県内総生産勘定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産側及び支出側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項目</t>
  </si>
  <si>
    <t xml:space="preserve">実       数</t>
  </si>
  <si>
    <t xml:space="preserve">構　　　成　　　比</t>
  </si>
  <si>
    <t xml:space="preserve">対　前　年　度　増　加　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</t>
    </r>
  </si>
  <si>
    <t xml:space="preserve">雇用者報酬（県内活動による）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</t>
    </r>
  </si>
  <si>
    <t xml:space="preserve">営業余剰・混合所得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</si>
  <si>
    <t xml:space="preserve">固定資本減耗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</si>
  <si>
    <t xml:space="preserve">生産・輸入品に課される税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</si>
  <si>
    <t xml:space="preserve">（控除）補助金</t>
  </si>
  <si>
    <t xml:space="preserve">県内総生産（生産側）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</si>
  <si>
    <t xml:space="preserve">民間最終消費支出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</si>
  <si>
    <t xml:space="preserve">政府最終消費支出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</si>
  <si>
    <t xml:space="preserve">総固定資本形成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</si>
  <si>
    <t xml:space="preserve">在庫変動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</si>
  <si>
    <t xml:space="preserve">財貨・サービスの移出入（純）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</si>
  <si>
    <t xml:space="preserve">統計上の不突合</t>
  </si>
  <si>
    <t xml:space="preserve">県内総生産（支出側）</t>
  </si>
  <si>
    <r>
      <rPr>
        <sz val="9"/>
        <rFont val="Noto Sans"/>
        <family val="2"/>
      </rPr>
      <t xml:space="preserve">資料：県統計分析課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　県民経済計算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作成ごとに数値の遡及改定を行うため、過去の公表値とは一致しない。利用にあたっては、県ホームページ等から最新の公表値を参照のこと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経済活動別県内総生産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経済活動別県内総生産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質：連鎖方式</t>
    </r>
    <r>
      <rPr>
        <sz val="10"/>
        <rFont val="ＭＳ 明朝"/>
        <family val="1"/>
        <charset val="128"/>
      </rPr>
      <t xml:space="preserve">)</t>
    </r>
  </si>
  <si>
    <t xml:space="preserve">項         目</t>
  </si>
  <si>
    <t xml:space="preserve">構成比</t>
  </si>
  <si>
    <t xml:space="preserve">対前年度
増加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1.</t>
  </si>
  <si>
    <t xml:space="preserve">農林水産業</t>
  </si>
  <si>
    <t xml:space="preserve">①</t>
  </si>
  <si>
    <t xml:space="preserve">農業</t>
  </si>
  <si>
    <t xml:space="preserve">②</t>
  </si>
  <si>
    <t xml:space="preserve">林業</t>
  </si>
  <si>
    <t xml:space="preserve">③</t>
  </si>
  <si>
    <t xml:space="preserve">水産業</t>
  </si>
  <si>
    <t xml:space="preserve">2.</t>
  </si>
  <si>
    <t xml:space="preserve">鉱業</t>
  </si>
  <si>
    <t xml:space="preserve">3.</t>
  </si>
  <si>
    <t xml:space="preserve">製造業</t>
  </si>
  <si>
    <t xml:space="preserve">4.</t>
  </si>
  <si>
    <t xml:space="preserve">電気・ガス・水道・廃棄物処理業</t>
  </si>
  <si>
    <t xml:space="preserve">5.</t>
  </si>
  <si>
    <t xml:space="preserve">建設業</t>
  </si>
  <si>
    <t xml:space="preserve">6.</t>
  </si>
  <si>
    <t xml:space="preserve">卸売・小売業</t>
  </si>
  <si>
    <t xml:space="preserve">7.</t>
  </si>
  <si>
    <t xml:space="preserve">運輸・郵便業</t>
  </si>
  <si>
    <t xml:space="preserve">8.</t>
  </si>
  <si>
    <t xml:space="preserve">宿泊・飲食サービス業</t>
  </si>
  <si>
    <t xml:space="preserve">9.</t>
  </si>
  <si>
    <t xml:space="preserve">情報通信業</t>
  </si>
  <si>
    <t xml:space="preserve">10.</t>
  </si>
  <si>
    <t xml:space="preserve">金融・保険業</t>
  </si>
  <si>
    <t xml:space="preserve">11.</t>
  </si>
  <si>
    <t xml:space="preserve">不動産業</t>
  </si>
  <si>
    <t xml:space="preserve">12.</t>
  </si>
  <si>
    <t xml:space="preserve">専門・科学技術、業務支援サービス業</t>
  </si>
  <si>
    <t xml:space="preserve">13.</t>
  </si>
  <si>
    <t xml:space="preserve">公務</t>
  </si>
  <si>
    <t xml:space="preserve">14.</t>
  </si>
  <si>
    <t xml:space="preserve">教育</t>
  </si>
  <si>
    <t xml:space="preserve">15.</t>
  </si>
  <si>
    <t xml:space="preserve">保健衛生・社会事業</t>
  </si>
  <si>
    <t xml:space="preserve">16.</t>
  </si>
  <si>
    <t xml:space="preserve">その他のサービス</t>
  </si>
  <si>
    <t xml:space="preserve">17.</t>
  </si>
  <si>
    <t xml:space="preserve">小　　計</t>
  </si>
  <si>
    <t xml:space="preserve">18.</t>
  </si>
  <si>
    <t xml:space="preserve">輸入品に課される税・関税</t>
  </si>
  <si>
    <t xml:space="preserve">19.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</si>
  <si>
    <t xml:space="preserve">総資本形成に係る消費税</t>
  </si>
  <si>
    <t xml:space="preserve">20.</t>
  </si>
  <si>
    <t xml:space="preserve">県内総生産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19-1(1)</t>
    </r>
    <r>
      <rPr>
        <sz val="8"/>
        <rFont val="Noto Sans"/>
        <family val="2"/>
      </rPr>
      <t xml:space="preserve">表注を参照。</t>
    </r>
  </si>
  <si>
    <t xml:space="preserve">　　連鎖デフレーターにより項目毎に計算しているため、項目の計が小計や県内総生産と一致しない場合がある。</t>
  </si>
  <si>
    <r>
      <rPr>
        <sz val="14"/>
        <rFont val="ＭＳ 明朝"/>
        <family val="1"/>
        <charset val="128"/>
      </rPr>
      <t xml:space="preserve">19-1</t>
    </r>
    <r>
      <rPr>
        <sz val="14"/>
        <rFont val="Noto Sans"/>
        <family val="2"/>
      </rPr>
      <t xml:space="preserve">　県　 民 　経  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県民所得の分配</t>
    </r>
  </si>
  <si>
    <t xml:space="preserve">項　　目</t>
  </si>
  <si>
    <t xml:space="preserve">1</t>
  </si>
  <si>
    <t xml:space="preserve">雇用者報酬</t>
  </si>
  <si>
    <t xml:space="preserve">(1)</t>
  </si>
  <si>
    <t xml:space="preserve">賃金・俸給</t>
  </si>
  <si>
    <t xml:space="preserve">(2)</t>
  </si>
  <si>
    <t xml:space="preserve">雇主の社会負担</t>
  </si>
  <si>
    <t xml:space="preserve"> a</t>
  </si>
  <si>
    <t xml:space="preserve">雇主の現実社会負担</t>
  </si>
  <si>
    <t xml:space="preserve"> b</t>
  </si>
  <si>
    <t xml:space="preserve">雇主の帰属社会負担</t>
  </si>
  <si>
    <t xml:space="preserve">2</t>
  </si>
  <si>
    <r>
      <rPr>
        <sz val="9"/>
        <rFont val="Noto Sans"/>
        <family val="2"/>
      </rPr>
      <t xml:space="preserve">財産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非企業部門</t>
    </r>
    <r>
      <rPr>
        <sz val="8"/>
        <rFont val="ＭＳ 明朝"/>
        <family val="1"/>
        <charset val="128"/>
      </rPr>
      <t xml:space="preserve">)</t>
    </r>
  </si>
  <si>
    <t xml:space="preserve">一般政府</t>
  </si>
  <si>
    <t xml:space="preserve">家計</t>
  </si>
  <si>
    <t xml:space="preserve">利子</t>
  </si>
  <si>
    <t xml:space="preserve">受取</t>
  </si>
  <si>
    <r>
      <rPr>
        <sz val="9"/>
        <rFont val="Noto Sans"/>
        <family val="2"/>
      </rPr>
      <t xml:space="preserve">支払</t>
    </r>
    <r>
      <rPr>
        <sz val="8"/>
        <rFont val="Noto Sans"/>
        <family val="2"/>
      </rPr>
      <t xml:space="preserve">（消費者負債利子）</t>
    </r>
  </si>
  <si>
    <t xml:space="preserve">配当（受取）</t>
  </si>
  <si>
    <r>
      <rPr>
        <sz val="9"/>
        <rFont val="Noto Sans"/>
        <family val="2"/>
      </rPr>
      <t xml:space="preserve">その他の投資所得</t>
    </r>
    <r>
      <rPr>
        <sz val="8"/>
        <rFont val="Noto Sans"/>
        <family val="2"/>
      </rPr>
      <t xml:space="preserve">（受取）</t>
    </r>
  </si>
  <si>
    <t xml:space="preserve">④</t>
  </si>
  <si>
    <t xml:space="preserve">賃貸料（受取）</t>
  </si>
  <si>
    <t xml:space="preserve">(3)</t>
  </si>
  <si>
    <t xml:space="preserve">対家計民間非営利団体</t>
  </si>
  <si>
    <t xml:space="preserve">3 </t>
  </si>
  <si>
    <r>
      <rPr>
        <sz val="9"/>
        <rFont val="Noto Sans"/>
        <family val="2"/>
      </rPr>
      <t xml:space="preserve">企業所得</t>
    </r>
    <r>
      <rPr>
        <sz val="8"/>
        <rFont val="Noto Sans"/>
        <family val="2"/>
      </rPr>
      <t xml:space="preserve">（企業部門の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所得バランス）</t>
    </r>
  </si>
  <si>
    <t xml:space="preserve">民間法人企業</t>
  </si>
  <si>
    <t xml:space="preserve">公的企業</t>
  </si>
  <si>
    <t xml:space="preserve">個人企業</t>
  </si>
  <si>
    <t xml:space="preserve">a</t>
  </si>
  <si>
    <t xml:space="preserve">b</t>
  </si>
  <si>
    <r>
      <rPr>
        <sz val="9"/>
        <rFont val="Noto Sans"/>
        <family val="2"/>
      </rPr>
      <t xml:space="preserve">その他の産業</t>
    </r>
    <r>
      <rPr>
        <sz val="8"/>
        <rFont val="Noto Sans"/>
        <family val="2"/>
      </rPr>
      <t xml:space="preserve">（非農林水産・非金融）</t>
    </r>
  </si>
  <si>
    <t xml:space="preserve">c</t>
  </si>
  <si>
    <t xml:space="preserve">持ち家</t>
  </si>
  <si>
    <r>
      <rPr>
        <sz val="9"/>
        <rFont val="ＭＳ ゴシック"/>
        <family val="3"/>
        <charset val="128"/>
      </rPr>
      <t xml:space="preserve">4.</t>
    </r>
    <r>
      <rPr>
        <sz val="9"/>
        <rFont val="Noto Sans"/>
        <family val="2"/>
      </rPr>
      <t xml:space="preserve">県  民  所  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 済   計   算　</t>
    </r>
    <r>
      <rPr>
        <sz val="14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県内総生産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t xml:space="preserve">家計最終消費支出</t>
  </si>
  <si>
    <t xml:space="preserve">食料・非アルコール飲料</t>
  </si>
  <si>
    <t xml:space="preserve">アルコール飲料・たばこ</t>
  </si>
  <si>
    <t xml:space="preserve">被服・履物</t>
  </si>
  <si>
    <t xml:space="preserve">d</t>
  </si>
  <si>
    <t xml:space="preserve">住居・電気・ガス・水道</t>
  </si>
  <si>
    <t xml:space="preserve">e</t>
  </si>
  <si>
    <t xml:space="preserve">家具・家庭用機器・家事サービス</t>
  </si>
  <si>
    <t xml:space="preserve">f</t>
  </si>
  <si>
    <t xml:space="preserve">保健・医療</t>
  </si>
  <si>
    <t xml:space="preserve">g</t>
  </si>
  <si>
    <t xml:space="preserve">交通</t>
  </si>
  <si>
    <t xml:space="preserve">h</t>
  </si>
  <si>
    <t xml:space="preserve">通信</t>
  </si>
  <si>
    <t xml:space="preserve">i</t>
  </si>
  <si>
    <t xml:space="preserve">娯楽・レジャー・文化</t>
  </si>
  <si>
    <t xml:space="preserve">j</t>
  </si>
  <si>
    <t xml:space="preserve">k</t>
  </si>
  <si>
    <t xml:space="preserve">外食・宿泊</t>
  </si>
  <si>
    <t xml:space="preserve">l</t>
  </si>
  <si>
    <t xml:space="preserve">その他</t>
  </si>
  <si>
    <t xml:space="preserve">対家計民間非営利</t>
  </si>
  <si>
    <t xml:space="preserve">団体最終消費支出</t>
  </si>
  <si>
    <t xml:space="preserve">3</t>
  </si>
  <si>
    <t xml:space="preserve">県内総資本形成</t>
  </si>
  <si>
    <t xml:space="preserve">民間</t>
  </si>
  <si>
    <t xml:space="preserve">(a)</t>
  </si>
  <si>
    <t xml:space="preserve">住宅</t>
  </si>
  <si>
    <t xml:space="preserve">(b)</t>
  </si>
  <si>
    <t xml:space="preserve">企業設備</t>
  </si>
  <si>
    <t xml:space="preserve">公的</t>
  </si>
  <si>
    <t xml:space="preserve">(c)</t>
  </si>
  <si>
    <t xml:space="preserve">民間企業</t>
  </si>
  <si>
    <r>
      <rPr>
        <sz val="8"/>
        <rFont val="Noto Sans"/>
        <family val="2"/>
      </rPr>
      <t xml:space="preserve">公的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的企業・一般政府</t>
    </r>
    <r>
      <rPr>
        <sz val="8"/>
        <rFont val="ＭＳ 明朝"/>
        <family val="1"/>
        <charset val="128"/>
      </rPr>
      <t xml:space="preserve">)</t>
    </r>
  </si>
  <si>
    <t xml:space="preserve">- </t>
  </si>
  <si>
    <t xml:space="preserve">・統計上の不突合</t>
  </si>
  <si>
    <r>
      <rPr>
        <sz val="9"/>
        <rFont val="Noto Sans"/>
        <family val="2"/>
      </rPr>
      <t xml:space="preserve">県外からの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明朝"/>
        <family val="1"/>
        <charset val="128"/>
      </rPr>
      <t xml:space="preserve">)</t>
    </r>
  </si>
  <si>
    <t xml:space="preserve">県民総所得（市場価格表示）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県民経済計算関連指標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，％</t>
    </r>
    <r>
      <rPr>
        <sz val="9"/>
        <rFont val="ＭＳ 明朝"/>
        <family val="1"/>
        <charset val="128"/>
      </rPr>
      <t xml:space="preserve">)</t>
    </r>
  </si>
  <si>
    <t xml:space="preserve">項　　　目</t>
  </si>
  <si>
    <t xml:space="preserve">経済成長率に関するもの</t>
  </si>
  <si>
    <t xml:space="preserve">名目県内総生産
（＝総生産（支出側））</t>
  </si>
  <si>
    <t xml:space="preserve">一人当たり所得水準に関するもの</t>
  </si>
  <si>
    <t xml:space="preserve">県 民 所 得</t>
  </si>
  <si>
    <t xml:space="preserve">実質県内総生産（連鎖方式）</t>
  </si>
  <si>
    <t xml:space="preserve">国 民 所 得</t>
  </si>
  <si>
    <t xml:space="preserve">県民総所得</t>
  </si>
  <si>
    <r>
      <rPr>
        <sz val="9"/>
        <rFont val="Noto Sans"/>
        <family val="2"/>
      </rPr>
      <t xml:space="preserve">所得水準　（国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県民所得（市場価格表示）</t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　</t>
    </r>
  </si>
  <si>
    <t xml:space="preserve">  経   済   計   算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市町民経済計算主要指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市町</t>
  </si>
  <si>
    <t xml:space="preserve">市　町　内　総　生　産</t>
  </si>
  <si>
    <t xml:space="preserve">市　町　民　所　 得（分配）</t>
  </si>
  <si>
    <t xml:space="preserve">１ 人 当 た り 市 町 民 所 得</t>
  </si>
  <si>
    <t xml:space="preserve">平成２６年度</t>
  </si>
  <si>
    <t xml:space="preserve">平成２７年度</t>
  </si>
  <si>
    <t xml:space="preserve">平成２８年度</t>
  </si>
  <si>
    <t xml:space="preserve">対前年度
増  加  率</t>
  </si>
  <si>
    <t xml:space="preserve">所得水準</t>
  </si>
  <si>
    <t xml:space="preserve">百万円</t>
  </si>
  <si>
    <t xml:space="preserve">％</t>
  </si>
  <si>
    <t xml:space="preserve">千円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：県統計分析課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　市町民経済計算」</t>
    </r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　 民</t>
    </r>
  </si>
  <si>
    <r>
      <rPr>
        <sz val="14"/>
        <rFont val="Noto Sans"/>
        <family val="2"/>
      </rPr>
      <t xml:space="preserve">　経   済   計   算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経済活動別市町内総生産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市町　</t>
  </si>
  <si>
    <t xml:space="preserve">市町内総生産</t>
  </si>
  <si>
    <t xml:space="preserve">農　業</t>
  </si>
  <si>
    <t xml:space="preserve">林　業</t>
  </si>
  <si>
    <t xml:space="preserve">鉱　業</t>
  </si>
  <si>
    <t xml:space="preserve">電気・ガス・水　道　　・
廃棄物処理業</t>
  </si>
  <si>
    <t xml:space="preserve">卸売・
小売業</t>
  </si>
  <si>
    <t xml:space="preserve">保健衛生 ・
社 会 事 業</t>
  </si>
  <si>
    <t xml:space="preserve">その他の
サービス</t>
  </si>
  <si>
    <t xml:space="preserve">輸 入 品 に
課せられる
税 ・ 関税</t>
  </si>
  <si>
    <t xml:space="preserve">（控   除）
総資本形成に係る消費税</t>
  </si>
  <si>
    <t xml:space="preserve"> 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19-2(1)</t>
    </r>
    <r>
      <rPr>
        <sz val="8"/>
        <rFont val="Noto Sans"/>
        <family val="2"/>
      </rPr>
      <t xml:space="preserve">表注を参照。</t>
    </r>
  </si>
  <si>
    <r>
      <rPr>
        <sz val="14"/>
        <rFont val="Noto Sans"/>
        <family val="2"/>
      </rPr>
      <t xml:space="preserve">経   済   計   算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経済活動別市町内総生産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保健衛生・
社会事業</t>
  </si>
  <si>
    <r>
      <rPr>
        <sz val="14"/>
        <rFont val="Noto Sans"/>
        <family val="2"/>
      </rPr>
      <t xml:space="preserve">　経   済   計   算　</t>
    </r>
    <r>
      <rPr>
        <sz val="14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市町民所得の分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雇　用　者　報　酬</t>
  </si>
  <si>
    <r>
      <rPr>
        <sz val="9"/>
        <rFont val="Noto Sans"/>
        <family val="2"/>
      </rPr>
      <t xml:space="preserve">企　　　業　　　所　　　得　　（　企業部門の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所得バランス　）</t>
    </r>
  </si>
  <si>
    <t xml:space="preserve">総額</t>
  </si>
  <si>
    <t xml:space="preserve">財産所得
（非企業部門）</t>
  </si>
  <si>
    <t xml:space="preserve">支払</t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</t>
    </r>
  </si>
  <si>
    <r>
      <rPr>
        <sz val="14"/>
        <rFont val="Noto Sans"/>
        <family val="2"/>
      </rPr>
      <t xml:space="preserve">　経   済   計   算 </t>
    </r>
    <r>
      <rPr>
        <sz val="12"/>
        <rFont val="Noto Sans"/>
        <family val="2"/>
      </rPr>
      <t xml:space="preserve">（続き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市町民所得の分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佐 賀 市</t>
  </si>
  <si>
    <t xml:space="preserve">唐 津 市</t>
  </si>
  <si>
    <t xml:space="preserve">小城市</t>
  </si>
  <si>
    <t xml:space="preserve">嬉野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;\△#\ ###\ ###"/>
    <numFmt numFmtId="170" formatCode="#,##0.0;[RED]\△#,##0.0"/>
    <numFmt numFmtId="171" formatCode="#\ ##0.0;\△#\ ##0.0"/>
    <numFmt numFmtId="172" formatCode="#\ ##0.0;[RED]\△#\ ##0.0"/>
    <numFmt numFmtId="173" formatCode="#,##0.0;\△#\ ##0.0"/>
    <numFmt numFmtId="174" formatCode="0.0"/>
    <numFmt numFmtId="175" formatCode="#\ ###\ ###\ ###;[RED]\△#\ ###\ ###\ ###"/>
    <numFmt numFmtId="176" formatCode="#\ ###\ ###"/>
    <numFmt numFmtId="177" formatCode="\△0.0"/>
    <numFmt numFmtId="178" formatCode="0.0;[RED]\-0.0"/>
    <numFmt numFmtId="179" formatCode="#,##0.0;&quot;△ &quot;#,##0.0"/>
    <numFmt numFmtId="180" formatCode="#,##0.0;\△#,##0.0"/>
    <numFmt numFmtId="181" formatCode="#,##0_ ;[RED]\-#,##0\ "/>
    <numFmt numFmtId="182" formatCode="0.0;&quot;△ &quot;0.0"/>
    <numFmt numFmtId="183" formatCode="#\ ###\ ###\ ###"/>
    <numFmt numFmtId="184" formatCode="0.0_ "/>
    <numFmt numFmtId="185" formatCode="#,##0.0;[BLACK]\△#,##0.0"/>
    <numFmt numFmtId="186" formatCode="0.0_);[RED]\(0.0\)"/>
    <numFmt numFmtId="187" formatCode=".&quot;  &quot;##\ ;;"/>
    <numFmt numFmtId="188" formatCode="#\ ###\ ###\ ###;\△#\ ###\ ###\ #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trike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0" fillId="2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0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1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9" fillId="2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7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22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4" xfId="3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2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8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2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1" xfId="3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19" fillId="2" borderId="0" xfId="3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1" fontId="19" fillId="2" borderId="0" xfId="3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81" fontId="1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19" fillId="2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6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7" xfId="3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82" fontId="12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3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2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7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2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2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2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2" borderId="2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19" fillId="2" borderId="2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4" fillId="2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23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2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2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2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2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2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1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9" fillId="2" borderId="2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2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89-190 県（市町村）民経済計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87"/>
    <col collapsed="false" customWidth="true" hidden="false" outlineLevel="0" max="7" min="3" style="2" width="11.75"/>
    <col collapsed="false" customWidth="true" hidden="false" outlineLevel="0" max="8" min="8" style="3" width="11.75"/>
    <col collapsed="false" customWidth="true" hidden="false" outlineLevel="0" max="13" min="9" style="2" width="8.12"/>
    <col collapsed="false" customWidth="true" hidden="false" outlineLevel="0" max="14" min="14" style="3" width="8.12"/>
    <col collapsed="false" customWidth="true" hidden="false" outlineLevel="0" max="19" min="15" style="2" width="8.12"/>
    <col collapsed="false" customWidth="true" hidden="false" outlineLevel="0" max="20" min="20" style="3" width="8.12"/>
    <col collapsed="false" customWidth="false" hidden="false" outlineLevel="0" max="257" min="21" style="2" width="7.99"/>
  </cols>
  <sheetData>
    <row r="1" customFormat="false" ht="18.75" hidden="false" customHeight="true" outlineLevel="0" collapsed="false">
      <c r="B1" s="4"/>
      <c r="C1" s="5"/>
      <c r="D1" s="5"/>
      <c r="E1" s="5"/>
      <c r="F1" s="5"/>
      <c r="G1" s="5"/>
      <c r="H1" s="6" t="s">
        <v>0</v>
      </c>
      <c r="I1" s="7" t="s">
        <v>1</v>
      </c>
      <c r="J1" s="8"/>
      <c r="K1" s="8"/>
      <c r="L1" s="8"/>
      <c r="M1" s="8"/>
      <c r="N1" s="8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9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11"/>
      <c r="T2" s="11" t="s">
        <v>3</v>
      </c>
    </row>
    <row r="3" s="16" customFormat="true" ht="16.5" hidden="false" customHeight="true" outlineLevel="0" collapsed="false">
      <c r="A3" s="13" t="s">
        <v>4</v>
      </c>
      <c r="B3" s="13"/>
      <c r="C3" s="14" t="s">
        <v>5</v>
      </c>
      <c r="D3" s="14"/>
      <c r="E3" s="14"/>
      <c r="F3" s="14"/>
      <c r="G3" s="14"/>
      <c r="H3" s="14"/>
      <c r="I3" s="15" t="s">
        <v>6</v>
      </c>
      <c r="J3" s="15"/>
      <c r="K3" s="15"/>
      <c r="L3" s="15"/>
      <c r="M3" s="15"/>
      <c r="N3" s="15"/>
      <c r="O3" s="14" t="s">
        <v>7</v>
      </c>
      <c r="P3" s="14"/>
      <c r="Q3" s="14"/>
      <c r="R3" s="14"/>
      <c r="S3" s="14"/>
      <c r="T3" s="14"/>
    </row>
    <row r="4" s="16" customFormat="true" ht="17.25" hidden="false" customHeight="true" outlineLevel="0" collapsed="false">
      <c r="A4" s="13"/>
      <c r="B4" s="13"/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8</v>
      </c>
      <c r="P4" s="17" t="s">
        <v>9</v>
      </c>
      <c r="Q4" s="17" t="s">
        <v>10</v>
      </c>
      <c r="R4" s="17" t="s">
        <v>11</v>
      </c>
      <c r="S4" s="17" t="s">
        <v>12</v>
      </c>
      <c r="T4" s="18" t="s">
        <v>13</v>
      </c>
    </row>
    <row r="5" s="16" customFormat="true" ht="17.25" hidden="false" customHeight="true" outlineLevel="0" collapsed="false">
      <c r="A5" s="13"/>
      <c r="B5" s="13"/>
      <c r="C5" s="19" t="n">
        <v>2011</v>
      </c>
      <c r="D5" s="19" t="n">
        <v>2012</v>
      </c>
      <c r="E5" s="19" t="n">
        <v>2013</v>
      </c>
      <c r="F5" s="19" t="n">
        <v>2014</v>
      </c>
      <c r="G5" s="19" t="n">
        <v>2015</v>
      </c>
      <c r="H5" s="20" t="n">
        <v>2016</v>
      </c>
      <c r="I5" s="19" t="n">
        <v>2011</v>
      </c>
      <c r="J5" s="19" t="n">
        <v>2012</v>
      </c>
      <c r="K5" s="19" t="n">
        <v>2013</v>
      </c>
      <c r="L5" s="19" t="n">
        <v>2014</v>
      </c>
      <c r="M5" s="19" t="n">
        <v>2015</v>
      </c>
      <c r="N5" s="20" t="n">
        <v>2016</v>
      </c>
      <c r="O5" s="19" t="n">
        <v>2011</v>
      </c>
      <c r="P5" s="19" t="n">
        <v>2012</v>
      </c>
      <c r="Q5" s="19" t="n">
        <v>2013</v>
      </c>
      <c r="R5" s="19" t="n">
        <v>2014</v>
      </c>
      <c r="S5" s="19" t="n">
        <v>2015</v>
      </c>
      <c r="T5" s="21" t="n">
        <v>2016</v>
      </c>
    </row>
    <row r="6" s="34" customFormat="true" ht="15" hidden="false" customHeight="true" outlineLevel="0" collapsed="false">
      <c r="A6" s="22" t="s">
        <v>14</v>
      </c>
      <c r="B6" s="23" t="s">
        <v>15</v>
      </c>
      <c r="C6" s="24" t="n">
        <v>1321886.1614883</v>
      </c>
      <c r="D6" s="24" t="n">
        <v>1341655.04424886</v>
      </c>
      <c r="E6" s="25" t="n">
        <v>1356715.76331422</v>
      </c>
      <c r="F6" s="26" t="n">
        <v>1368830.76113114</v>
      </c>
      <c r="G6" s="26" t="n">
        <v>1383948.29000521</v>
      </c>
      <c r="H6" s="27" t="n">
        <v>1394373.43059082</v>
      </c>
      <c r="I6" s="28" t="n">
        <v>48.4608273960201</v>
      </c>
      <c r="J6" s="28" t="n">
        <v>50.4604228071423</v>
      </c>
      <c r="K6" s="28" t="n">
        <v>49.923181430319</v>
      </c>
      <c r="L6" s="28" t="n">
        <v>49.6823876375277</v>
      </c>
      <c r="M6" s="29" t="n">
        <v>48.5690962346932</v>
      </c>
      <c r="N6" s="30" t="n">
        <v>48.8925716513528</v>
      </c>
      <c r="O6" s="31" t="n">
        <v>1.43323888649451</v>
      </c>
      <c r="P6" s="31" t="n">
        <v>1.49550569001302</v>
      </c>
      <c r="Q6" s="32" t="n">
        <v>1.12254779124666</v>
      </c>
      <c r="R6" s="32" t="n">
        <v>0.892965066413617</v>
      </c>
      <c r="S6" s="32" t="n">
        <v>1.10441183112932</v>
      </c>
      <c r="T6" s="33" t="n">
        <v>0.753289747954885</v>
      </c>
    </row>
    <row r="7" s="34" customFormat="true" ht="15" hidden="false" customHeight="true" outlineLevel="0" collapsed="false">
      <c r="A7" s="22" t="s">
        <v>16</v>
      </c>
      <c r="B7" s="23" t="s">
        <v>17</v>
      </c>
      <c r="C7" s="24" t="n">
        <v>634578.563831721</v>
      </c>
      <c r="D7" s="24" t="n">
        <v>574757.523152571</v>
      </c>
      <c r="E7" s="25" t="n">
        <v>599222.147564881</v>
      </c>
      <c r="F7" s="26" t="n">
        <v>586886.494143801</v>
      </c>
      <c r="G7" s="26" t="n">
        <v>661496.350642206</v>
      </c>
      <c r="H7" s="27" t="n">
        <v>651663.033811712</v>
      </c>
      <c r="I7" s="28" t="n">
        <v>23.2638809203053</v>
      </c>
      <c r="J7" s="28" t="n">
        <v>21.616963133845</v>
      </c>
      <c r="K7" s="28" t="n">
        <v>22.0496266048163</v>
      </c>
      <c r="L7" s="28" t="n">
        <v>21.3013347809243</v>
      </c>
      <c r="M7" s="29" t="n">
        <v>23.2149424550527</v>
      </c>
      <c r="N7" s="30" t="n">
        <v>22.8500349147336</v>
      </c>
      <c r="O7" s="31" t="n">
        <v>-7.93091288273275</v>
      </c>
      <c r="P7" s="31" t="n">
        <v>-9.42689275823271</v>
      </c>
      <c r="Q7" s="32" t="n">
        <v>4.25651225548478</v>
      </c>
      <c r="R7" s="32" t="n">
        <v>-2.05861106289376</v>
      </c>
      <c r="S7" s="32" t="n">
        <v>12.7128256047622</v>
      </c>
      <c r="T7" s="33" t="n">
        <v>-1.48652624023507</v>
      </c>
    </row>
    <row r="8" s="34" customFormat="true" ht="15" hidden="false" customHeight="true" outlineLevel="0" collapsed="false">
      <c r="A8" s="22" t="s">
        <v>18</v>
      </c>
      <c r="B8" s="23" t="s">
        <v>19</v>
      </c>
      <c r="C8" s="24" t="n">
        <v>607101.118117628</v>
      </c>
      <c r="D8" s="24" t="n">
        <v>579153.437814039</v>
      </c>
      <c r="E8" s="25" t="n">
        <v>589534.7476943</v>
      </c>
      <c r="F8" s="26" t="n">
        <v>600297.88129814</v>
      </c>
      <c r="G8" s="26" t="n">
        <v>605189.587686936</v>
      </c>
      <c r="H8" s="27" t="n">
        <v>612895.483829749</v>
      </c>
      <c r="I8" s="28" t="n">
        <v>22.256547768005</v>
      </c>
      <c r="J8" s="28" t="n">
        <v>21.7822960287591</v>
      </c>
      <c r="K8" s="28" t="n">
        <v>21.6931585557198</v>
      </c>
      <c r="L8" s="28" t="n">
        <v>21.7881076927255</v>
      </c>
      <c r="M8" s="29" t="n">
        <v>21.2388797593661</v>
      </c>
      <c r="N8" s="30" t="n">
        <v>21.4906822666862</v>
      </c>
      <c r="O8" s="31" t="n">
        <v>-5.05155351116077</v>
      </c>
      <c r="P8" s="31" t="n">
        <v>-4.60346381674335</v>
      </c>
      <c r="Q8" s="32" t="n">
        <v>1.79249732496538</v>
      </c>
      <c r="R8" s="32" t="n">
        <v>1.82569961243763</v>
      </c>
      <c r="S8" s="32" t="n">
        <v>0.814879835693797</v>
      </c>
      <c r="T8" s="33" t="n">
        <v>1.27330282932755</v>
      </c>
    </row>
    <row r="9" s="34" customFormat="true" ht="15" hidden="false" customHeight="true" outlineLevel="0" collapsed="false">
      <c r="A9" s="22" t="s">
        <v>20</v>
      </c>
      <c r="B9" s="23" t="s">
        <v>21</v>
      </c>
      <c r="C9" s="24" t="n">
        <v>194554.829076774</v>
      </c>
      <c r="D9" s="24" t="n">
        <v>189719.608384548</v>
      </c>
      <c r="E9" s="25" t="n">
        <v>198232.614362744</v>
      </c>
      <c r="F9" s="26" t="n">
        <v>223928.182624578</v>
      </c>
      <c r="G9" s="26" t="n">
        <v>224637.595143824</v>
      </c>
      <c r="H9" s="27" t="n">
        <v>218172.142239264</v>
      </c>
      <c r="I9" s="28" t="n">
        <v>7.13245078557784</v>
      </c>
      <c r="J9" s="28" t="n">
        <v>7.13546428713315</v>
      </c>
      <c r="K9" s="28" t="n">
        <v>7.29438180040196</v>
      </c>
      <c r="L9" s="28" t="n">
        <v>8.12758383872663</v>
      </c>
      <c r="M9" s="29" t="n">
        <v>7.88356404301011</v>
      </c>
      <c r="N9" s="30" t="n">
        <v>7.65002893969557</v>
      </c>
      <c r="O9" s="31" t="n">
        <v>1.52979357392576</v>
      </c>
      <c r="P9" s="31" t="n">
        <v>-2.48527405624963</v>
      </c>
      <c r="Q9" s="32" t="n">
        <v>4.48715135493034</v>
      </c>
      <c r="R9" s="32" t="n">
        <v>12.9623313219358</v>
      </c>
      <c r="S9" s="32" t="n">
        <v>0.316803588959401</v>
      </c>
      <c r="T9" s="33" t="n">
        <v>-2.87817045958868</v>
      </c>
    </row>
    <row r="10" s="34" customFormat="true" ht="15" hidden="false" customHeight="true" outlineLevel="0" collapsed="false">
      <c r="A10" s="22" t="s">
        <v>22</v>
      </c>
      <c r="B10" s="23" t="s">
        <v>23</v>
      </c>
      <c r="C10" s="24" t="n">
        <v>30379.0458890722</v>
      </c>
      <c r="D10" s="24" t="n">
        <v>26459.2114182358</v>
      </c>
      <c r="E10" s="25" t="n">
        <v>26098.4929918898</v>
      </c>
      <c r="F10" s="35" t="n">
        <v>24780.3203541943</v>
      </c>
      <c r="G10" s="26" t="n">
        <v>25829.6940266311</v>
      </c>
      <c r="H10" s="27" t="n">
        <v>25191.4511979718</v>
      </c>
      <c r="I10" s="28" t="n">
        <v>1.1137068699082</v>
      </c>
      <c r="J10" s="28" t="n">
        <v>0.9951462568795</v>
      </c>
      <c r="K10" s="28" t="n">
        <v>0.960348391257147</v>
      </c>
      <c r="L10" s="28" t="n">
        <v>0.899413949904101</v>
      </c>
      <c r="M10" s="29" t="n">
        <v>0.906482492122158</v>
      </c>
      <c r="N10" s="30" t="n">
        <v>0.883317772468251</v>
      </c>
      <c r="O10" s="31" t="n">
        <v>3.28044227504424</v>
      </c>
      <c r="P10" s="31" t="n">
        <v>-12.9030861770625</v>
      </c>
      <c r="Q10" s="32" t="n">
        <v>-1.36329998896873</v>
      </c>
      <c r="R10" s="36" t="n">
        <v>-5.05076150605749</v>
      </c>
      <c r="S10" s="32" t="n">
        <v>4.23470583688055</v>
      </c>
      <c r="T10" s="33" t="n">
        <v>-2.47096550195758</v>
      </c>
    </row>
    <row r="11" s="48" customFormat="true" ht="22.5" hidden="false" customHeight="true" outlineLevel="0" collapsed="false">
      <c r="A11" s="37" t="s">
        <v>24</v>
      </c>
      <c r="B11" s="37"/>
      <c r="C11" s="38" t="n">
        <v>2727741.62662536</v>
      </c>
      <c r="D11" s="39" t="n">
        <v>2658826.40218178</v>
      </c>
      <c r="E11" s="40" t="n">
        <v>2717606.77994426</v>
      </c>
      <c r="F11" s="40" t="n">
        <v>2755162.99884347</v>
      </c>
      <c r="G11" s="40" t="n">
        <v>2849442.12945155</v>
      </c>
      <c r="H11" s="41" t="n">
        <v>2851912.63927357</v>
      </c>
      <c r="I11" s="42" t="n">
        <v>100</v>
      </c>
      <c r="J11" s="42" t="n">
        <v>100</v>
      </c>
      <c r="K11" s="42" t="n">
        <v>100</v>
      </c>
      <c r="L11" s="42" t="n">
        <v>100</v>
      </c>
      <c r="M11" s="43" t="n">
        <v>100</v>
      </c>
      <c r="N11" s="44" t="n">
        <v>100</v>
      </c>
      <c r="O11" s="45" t="n">
        <v>-2.37354329993979</v>
      </c>
      <c r="P11" s="45" t="n">
        <v>-2.52645718974622</v>
      </c>
      <c r="Q11" s="45" t="n">
        <v>2.21076403161353</v>
      </c>
      <c r="R11" s="33" t="n">
        <v>1.38195927300353</v>
      </c>
      <c r="S11" s="46" t="n">
        <v>3.42190754767159</v>
      </c>
      <c r="T11" s="46" t="n">
        <v>0.0867015264668835</v>
      </c>
      <c r="U11" s="47"/>
      <c r="V11" s="47"/>
      <c r="W11" s="47"/>
      <c r="X11" s="47"/>
    </row>
    <row r="12" s="34" customFormat="true" ht="15" hidden="false" customHeight="true" outlineLevel="0" collapsed="false">
      <c r="A12" s="22" t="s">
        <v>25</v>
      </c>
      <c r="B12" s="23" t="s">
        <v>26</v>
      </c>
      <c r="C12" s="24" t="n">
        <v>1590569.3112377</v>
      </c>
      <c r="D12" s="24" t="n">
        <v>1610520.00217599</v>
      </c>
      <c r="E12" s="25" t="n">
        <v>1670488.03598776</v>
      </c>
      <c r="F12" s="26" t="n">
        <v>1685129.26944225</v>
      </c>
      <c r="G12" s="26" t="n">
        <v>1690336.17916083</v>
      </c>
      <c r="H12" s="27" t="n">
        <v>1693286.22108216</v>
      </c>
      <c r="I12" s="28" t="n">
        <v>58.3108493683578</v>
      </c>
      <c r="J12" s="28" t="n">
        <v>60.5725895065569</v>
      </c>
      <c r="K12" s="28" t="n">
        <v>61.4690855464718</v>
      </c>
      <c r="L12" s="31" t="n">
        <v>61.1625979984162</v>
      </c>
      <c r="M12" s="29" t="n">
        <v>59.321653251504</v>
      </c>
      <c r="N12" s="30" t="n">
        <v>59.3737058557945</v>
      </c>
      <c r="O12" s="31" t="n">
        <v>1.1383646885392</v>
      </c>
      <c r="P12" s="31" t="n">
        <v>1.2543113209421</v>
      </c>
      <c r="Q12" s="32" t="n">
        <v>3.72351996440596</v>
      </c>
      <c r="R12" s="49" t="n">
        <v>0.876464430697604</v>
      </c>
      <c r="S12" s="49" t="n">
        <v>0.30899170841076</v>
      </c>
      <c r="T12" s="46" t="n">
        <v>0.174523976809834</v>
      </c>
    </row>
    <row r="13" s="34" customFormat="true" ht="15" hidden="false" customHeight="true" outlineLevel="0" collapsed="false">
      <c r="A13" s="22" t="s">
        <v>27</v>
      </c>
      <c r="B13" s="23" t="s">
        <v>28</v>
      </c>
      <c r="C13" s="24" t="n">
        <v>551004.5216599</v>
      </c>
      <c r="D13" s="24" t="n">
        <v>546359.548663106</v>
      </c>
      <c r="E13" s="25" t="n">
        <v>544686.287373781</v>
      </c>
      <c r="F13" s="26" t="n">
        <v>560326.330526777</v>
      </c>
      <c r="G13" s="26" t="n">
        <v>567174.197799369</v>
      </c>
      <c r="H13" s="27" t="n">
        <v>582744.182649479</v>
      </c>
      <c r="I13" s="28" t="n">
        <v>20.2000261395669</v>
      </c>
      <c r="J13" s="28" t="n">
        <v>20.5488988770359</v>
      </c>
      <c r="K13" s="28" t="n">
        <v>20.0428660806131</v>
      </c>
      <c r="L13" s="31" t="n">
        <v>20.3373205387857</v>
      </c>
      <c r="M13" s="29" t="n">
        <v>19.9047452866787</v>
      </c>
      <c r="N13" s="30" t="n">
        <v>20.4334513911613</v>
      </c>
      <c r="O13" s="31" t="n">
        <v>1.94631669277832</v>
      </c>
      <c r="P13" s="31" t="n">
        <v>-0.843000885510066</v>
      </c>
      <c r="Q13" s="32" t="n">
        <v>-0.306256437435599</v>
      </c>
      <c r="R13" s="32" t="n">
        <v>2.87138551411022</v>
      </c>
      <c r="S13" s="32" t="n">
        <v>1.22212127103757</v>
      </c>
      <c r="T13" s="33" t="n">
        <v>2.7451856784955</v>
      </c>
    </row>
    <row r="14" s="34" customFormat="true" ht="15" hidden="false" customHeight="true" outlineLevel="0" collapsed="false">
      <c r="A14" s="22" t="s">
        <v>29</v>
      </c>
      <c r="B14" s="23" t="s">
        <v>30</v>
      </c>
      <c r="C14" s="24" t="n">
        <v>603324.616</v>
      </c>
      <c r="D14" s="24" t="n">
        <v>573802.426</v>
      </c>
      <c r="E14" s="25" t="n">
        <v>651949.277</v>
      </c>
      <c r="F14" s="26" t="n">
        <v>649692.781</v>
      </c>
      <c r="G14" s="26" t="n">
        <v>643578.192</v>
      </c>
      <c r="H14" s="27" t="n">
        <v>709158.306</v>
      </c>
      <c r="I14" s="28" t="n">
        <v>22.1180998245356</v>
      </c>
      <c r="J14" s="28" t="n">
        <v>21.5810413785637</v>
      </c>
      <c r="K14" s="28" t="n">
        <v>23.9898311251162</v>
      </c>
      <c r="L14" s="31" t="n">
        <v>23.5809199373341</v>
      </c>
      <c r="M14" s="29" t="n">
        <v>22.5861120508037</v>
      </c>
      <c r="N14" s="30" t="n">
        <v>24.8660599380112</v>
      </c>
      <c r="O14" s="31" t="n">
        <v>-10.3539221234914</v>
      </c>
      <c r="P14" s="31" t="n">
        <v>-4.89325136370701</v>
      </c>
      <c r="Q14" s="32" t="n">
        <v>13.6191217497571</v>
      </c>
      <c r="R14" s="32" t="n">
        <v>-0.346115269946076</v>
      </c>
      <c r="S14" s="32" t="n">
        <v>-0.941150829871991</v>
      </c>
      <c r="T14" s="33" t="n">
        <v>10.1899217243831</v>
      </c>
    </row>
    <row r="15" s="34" customFormat="true" ht="15" hidden="false" customHeight="true" outlineLevel="0" collapsed="false">
      <c r="A15" s="22" t="s">
        <v>31</v>
      </c>
      <c r="B15" s="23" t="s">
        <v>32</v>
      </c>
      <c r="C15" s="24" t="n">
        <v>-18443.44</v>
      </c>
      <c r="D15" s="24" t="n">
        <v>-5129.941</v>
      </c>
      <c r="E15" s="25" t="n">
        <v>14495.112</v>
      </c>
      <c r="F15" s="26" t="n">
        <v>57440.291</v>
      </c>
      <c r="G15" s="26" t="n">
        <v>63861.094</v>
      </c>
      <c r="H15" s="27" t="n">
        <v>-49962.683</v>
      </c>
      <c r="I15" s="50" t="n">
        <v>-0.676143217448023</v>
      </c>
      <c r="J15" s="51" t="n">
        <v>-0.1929400503974</v>
      </c>
      <c r="K15" s="52" t="n">
        <v>0.533377827520231</v>
      </c>
      <c r="L15" s="31" t="n">
        <v>2.0848236933822</v>
      </c>
      <c r="M15" s="29" t="n">
        <v>2.24117883840742</v>
      </c>
      <c r="N15" s="30" t="n">
        <v>-1.75190089382082</v>
      </c>
      <c r="O15" s="53" t="n">
        <v>64.6544144486961</v>
      </c>
      <c r="P15" s="53" t="n">
        <v>72.1855521529606</v>
      </c>
      <c r="Q15" s="54" t="n">
        <v>382.559039178033</v>
      </c>
      <c r="R15" s="54" t="n">
        <v>296.273523102133</v>
      </c>
      <c r="S15" s="54" t="n">
        <v>11.1782215727285</v>
      </c>
      <c r="T15" s="55" t="n">
        <v>-178.236497169936</v>
      </c>
    </row>
    <row r="16" s="34" customFormat="true" ht="15" hidden="false" customHeight="true" outlineLevel="0" collapsed="false">
      <c r="A16" s="22" t="s">
        <v>33</v>
      </c>
      <c r="B16" s="56" t="s">
        <v>34</v>
      </c>
      <c r="C16" s="24" t="n">
        <v>-278628.887544334</v>
      </c>
      <c r="D16" s="24" t="n">
        <v>-298359.242805435</v>
      </c>
      <c r="E16" s="25" t="n">
        <v>-362153.155797422</v>
      </c>
      <c r="F16" s="26" t="n">
        <v>-365441.734087818</v>
      </c>
      <c r="G16" s="26" t="n">
        <v>-294144.781281102</v>
      </c>
      <c r="H16" s="27" t="n">
        <v>-271427.328327231</v>
      </c>
      <c r="I16" s="28" t="n">
        <v>-10.214636342146</v>
      </c>
      <c r="J16" s="28" t="n">
        <v>-11.2214638225685</v>
      </c>
      <c r="K16" s="28" t="n">
        <v>-13.3261794368215</v>
      </c>
      <c r="L16" s="31" t="n">
        <v>-13.2638879872137</v>
      </c>
      <c r="M16" s="29" t="n">
        <v>-10.3228901658838</v>
      </c>
      <c r="N16" s="30" t="n">
        <v>-9.51737878255802</v>
      </c>
      <c r="O16" s="53" t="n">
        <v>-44.299455845887</v>
      </c>
      <c r="P16" s="53" t="n">
        <v>-7.08123103637706</v>
      </c>
      <c r="Q16" s="54" t="n">
        <v>-21.3815775881921</v>
      </c>
      <c r="R16" s="54" t="n">
        <v>-0.908062856211951</v>
      </c>
      <c r="S16" s="54" t="n">
        <v>19.5098003747932</v>
      </c>
      <c r="T16" s="55" t="n">
        <v>7.72322148804697</v>
      </c>
    </row>
    <row r="17" s="34" customFormat="true" ht="15" hidden="false" customHeight="true" outlineLevel="0" collapsed="false">
      <c r="A17" s="22" t="s">
        <v>35</v>
      </c>
      <c r="B17" s="23" t="s">
        <v>36</v>
      </c>
      <c r="C17" s="24" t="n">
        <v>279915.505577686</v>
      </c>
      <c r="D17" s="24" t="n">
        <v>231633.608967284</v>
      </c>
      <c r="E17" s="25" t="n">
        <v>198141.222740967</v>
      </c>
      <c r="F17" s="35" t="n">
        <v>168016.061384921</v>
      </c>
      <c r="G17" s="35" t="n">
        <v>178637.246972257</v>
      </c>
      <c r="H17" s="57" t="n">
        <v>188113.939817592</v>
      </c>
      <c r="I17" s="29" t="n">
        <v>10.2618042271337</v>
      </c>
      <c r="J17" s="58" t="n">
        <v>8.71187411080937</v>
      </c>
      <c r="K17" s="59" t="n">
        <v>7.2910188571002</v>
      </c>
      <c r="L17" s="31" t="n">
        <v>6.09822581929541</v>
      </c>
      <c r="M17" s="58" t="n">
        <v>6.26920073849004</v>
      </c>
      <c r="N17" s="30" t="n">
        <v>6.59606249141174</v>
      </c>
      <c r="O17" s="53" t="n">
        <v>10.5633558776778</v>
      </c>
      <c r="P17" s="53" t="n">
        <v>-17.2487395833105</v>
      </c>
      <c r="Q17" s="54" t="n">
        <v>-14.4592083919253</v>
      </c>
      <c r="R17" s="60" t="n">
        <v>-15.2038838457302</v>
      </c>
      <c r="S17" s="54" t="n">
        <v>6.32152991790657</v>
      </c>
      <c r="T17" s="55" t="n">
        <v>5.30499266304008</v>
      </c>
    </row>
    <row r="18" s="3" customFormat="true" ht="24" hidden="false" customHeight="true" outlineLevel="0" collapsed="false">
      <c r="A18" s="61" t="s">
        <v>37</v>
      </c>
      <c r="B18" s="61"/>
      <c r="C18" s="62" t="n">
        <v>2727741.62693095</v>
      </c>
      <c r="D18" s="62" t="n">
        <v>2658826.40200094</v>
      </c>
      <c r="E18" s="63" t="n">
        <v>2717606.77930509</v>
      </c>
      <c r="F18" s="63" t="n">
        <v>2755162.99926613</v>
      </c>
      <c r="G18" s="64" t="n">
        <v>2849442.12865136</v>
      </c>
      <c r="H18" s="65" t="n">
        <v>2851912.638222</v>
      </c>
      <c r="I18" s="66" t="n">
        <v>100</v>
      </c>
      <c r="J18" s="67" t="n">
        <v>100</v>
      </c>
      <c r="K18" s="67" t="n">
        <v>100</v>
      </c>
      <c r="L18" s="68" t="n">
        <v>100</v>
      </c>
      <c r="M18" s="69" t="n">
        <v>100</v>
      </c>
      <c r="N18" s="70" t="n">
        <v>100</v>
      </c>
      <c r="O18" s="68" t="n">
        <v>-2.37354327763477</v>
      </c>
      <c r="P18" s="68" t="n">
        <v>-2.52645720729604</v>
      </c>
      <c r="Q18" s="68" t="n">
        <v>2.21076401452571</v>
      </c>
      <c r="R18" s="71" t="n">
        <v>1.38195931240092</v>
      </c>
      <c r="S18" s="68" t="n">
        <v>3.42190750276246</v>
      </c>
      <c r="T18" s="68" t="n">
        <v>0.0867015176690791</v>
      </c>
    </row>
    <row r="19" customFormat="false" ht="15" hidden="false" customHeight="true" outlineLevel="0" collapsed="false">
      <c r="A19" s="72" t="s">
        <v>38</v>
      </c>
      <c r="H19" s="73"/>
      <c r="N19" s="73"/>
    </row>
    <row r="20" customFormat="false" ht="13.5" hidden="false" customHeight="true" outlineLevel="0" collapsed="false">
      <c r="A20" s="74" t="s">
        <v>39</v>
      </c>
    </row>
  </sheetData>
  <mergeCells count="6">
    <mergeCell ref="A3:B5"/>
    <mergeCell ref="C3:H3"/>
    <mergeCell ref="I3:N3"/>
    <mergeCell ref="O3:T3"/>
    <mergeCell ref="A11:B11"/>
    <mergeCell ref="A18:B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9.99"/>
    <col collapsed="false" customWidth="true" hidden="false" outlineLevel="0" max="3" min="3" style="10" width="17.49"/>
    <col collapsed="false" customWidth="true" hidden="false" outlineLevel="0" max="4" min="4" style="10" width="17.36"/>
    <col collapsed="false" customWidth="true" hidden="false" outlineLevel="0" max="6" min="5" style="10" width="16.86"/>
    <col collapsed="false" customWidth="true" hidden="false" outlineLevel="0" max="7" min="7" style="10" width="17.49"/>
    <col collapsed="false" customWidth="true" hidden="false" outlineLevel="0" max="9" min="8" style="10" width="15.24"/>
    <col collapsed="false" customWidth="true" hidden="false" outlineLevel="0" max="10" min="10" style="10" width="15.37"/>
    <col collapsed="false" customWidth="true" hidden="false" outlineLevel="0" max="11" min="11" style="10" width="15.24"/>
    <col collapsed="false" customWidth="true" hidden="false" outlineLevel="0" max="12" min="12" style="338" width="15.24"/>
    <col collapsed="false" customWidth="true" hidden="false" outlineLevel="0" max="13" min="13" style="10" width="15.24"/>
    <col collapsed="false" customWidth="true" hidden="false" outlineLevel="0" max="14" min="14" style="10" width="5.62"/>
    <col collapsed="false" customWidth="false" hidden="false" outlineLevel="0" max="257" min="15" style="10" width="7.99"/>
  </cols>
  <sheetData>
    <row r="1" customFormat="false" ht="18.75" hidden="false" customHeight="true" outlineLevel="0" collapsed="false">
      <c r="B1" s="5"/>
      <c r="C1" s="5"/>
      <c r="D1" s="5"/>
      <c r="E1" s="5"/>
      <c r="F1" s="5"/>
      <c r="G1" s="6" t="s">
        <v>253</v>
      </c>
      <c r="H1" s="271" t="s">
        <v>254</v>
      </c>
      <c r="I1" s="6"/>
      <c r="L1" s="339"/>
      <c r="M1" s="5"/>
      <c r="N1" s="5"/>
      <c r="O1" s="5"/>
      <c r="P1" s="5"/>
      <c r="Q1" s="5"/>
    </row>
    <row r="2" customFormat="false" ht="7.5" hidden="false" customHeight="true" outlineLevel="0" collapsed="false">
      <c r="B2" s="5"/>
      <c r="C2" s="5"/>
      <c r="D2" s="5"/>
      <c r="E2" s="5"/>
      <c r="F2" s="5"/>
      <c r="G2" s="6"/>
      <c r="H2" s="271"/>
      <c r="I2" s="6"/>
      <c r="L2" s="339"/>
      <c r="M2" s="5"/>
      <c r="N2" s="5"/>
      <c r="O2" s="5"/>
      <c r="P2" s="5"/>
      <c r="Q2" s="5"/>
    </row>
    <row r="3" customFormat="false" ht="14.25" hidden="false" customHeight="true" outlineLevel="0" collapsed="false">
      <c r="B3" s="5"/>
      <c r="C3" s="5"/>
      <c r="D3" s="5"/>
      <c r="E3" s="5"/>
      <c r="F3" s="5"/>
      <c r="G3" s="336"/>
      <c r="H3" s="8"/>
      <c r="I3" s="336"/>
      <c r="K3" s="5"/>
      <c r="L3" s="351"/>
      <c r="M3" s="5"/>
      <c r="N3" s="5"/>
    </row>
    <row r="4" customFormat="false" ht="12.75" hidden="false" customHeight="false" outlineLevel="0" collapsed="false">
      <c r="A4" s="10" t="s">
        <v>255</v>
      </c>
      <c r="N4" s="80" t="s">
        <v>229</v>
      </c>
    </row>
    <row r="5" s="78" customFormat="true" ht="15" hidden="false" customHeight="true" outlineLevel="0" collapsed="false">
      <c r="A5" s="275" t="s">
        <v>230</v>
      </c>
      <c r="B5" s="275"/>
      <c r="C5" s="352"/>
      <c r="D5" s="15" t="s">
        <v>248</v>
      </c>
      <c r="E5" s="15"/>
      <c r="F5" s="15"/>
      <c r="G5" s="353"/>
      <c r="H5" s="354"/>
      <c r="I5" s="355"/>
      <c r="J5" s="356" t="s">
        <v>249</v>
      </c>
      <c r="K5" s="356"/>
      <c r="L5" s="356"/>
      <c r="M5" s="356"/>
      <c r="N5" s="276" t="s">
        <v>187</v>
      </c>
    </row>
    <row r="6" s="78" customFormat="true" ht="30" hidden="false" customHeight="true" outlineLevel="0" collapsed="false">
      <c r="A6" s="275"/>
      <c r="B6" s="275"/>
      <c r="C6" s="124" t="s">
        <v>250</v>
      </c>
      <c r="D6" s="342" t="s">
        <v>250</v>
      </c>
      <c r="E6" s="342" t="s">
        <v>101</v>
      </c>
      <c r="F6" s="343" t="s">
        <v>103</v>
      </c>
      <c r="G6" s="344" t="s">
        <v>251</v>
      </c>
      <c r="H6" s="342" t="s">
        <v>113</v>
      </c>
      <c r="I6" s="342" t="s">
        <v>252</v>
      </c>
      <c r="J6" s="345" t="s">
        <v>250</v>
      </c>
      <c r="K6" s="342" t="s">
        <v>123</v>
      </c>
      <c r="L6" s="346" t="s">
        <v>124</v>
      </c>
      <c r="M6" s="342" t="s">
        <v>125</v>
      </c>
      <c r="N6" s="276"/>
    </row>
    <row r="7" s="161" customFormat="true" ht="18.75" hidden="false" customHeight="true" outlineLevel="0" collapsed="false">
      <c r="A7" s="233" t="s">
        <v>199</v>
      </c>
      <c r="B7" s="286"/>
      <c r="C7" s="287" t="n">
        <v>2078628.9526523</v>
      </c>
      <c r="D7" s="287" t="n">
        <v>1368218.99738389</v>
      </c>
      <c r="E7" s="287" t="n">
        <v>1210507.75515982</v>
      </c>
      <c r="F7" s="287" t="n">
        <v>157711.242224073</v>
      </c>
      <c r="G7" s="287" t="n">
        <v>123603.423627904</v>
      </c>
      <c r="H7" s="287" t="n">
        <v>160868.410886541</v>
      </c>
      <c r="I7" s="287" t="n">
        <v>37264.9872586375</v>
      </c>
      <c r="J7" s="287" t="n">
        <v>586806.531640496</v>
      </c>
      <c r="K7" s="287" t="n">
        <v>344261.978122407</v>
      </c>
      <c r="L7" s="347" t="n">
        <v>-10353.372871992</v>
      </c>
      <c r="M7" s="287" t="n">
        <v>252897.926390081</v>
      </c>
      <c r="N7" s="293" t="s">
        <v>200</v>
      </c>
    </row>
    <row r="8" s="161" customFormat="true" ht="18.75" hidden="false" customHeight="true" outlineLevel="0" collapsed="false">
      <c r="A8" s="233" t="s">
        <v>201</v>
      </c>
      <c r="B8" s="286"/>
      <c r="C8" s="287" t="n">
        <f aca="false">SUM(C11:C20)</f>
        <v>1745906.19460761</v>
      </c>
      <c r="D8" s="287" t="n">
        <f aca="false">SUM(D11:D20)</f>
        <v>1145434.94934596</v>
      </c>
      <c r="E8" s="287" t="n">
        <f aca="false">SUM(E11:E20)</f>
        <v>1013394.41199261</v>
      </c>
      <c r="F8" s="287" t="n">
        <f aca="false">SUM(F11:F20)</f>
        <v>132040.537353358</v>
      </c>
      <c r="G8" s="287" t="n">
        <f aca="false">SUM(G11:G20)</f>
        <v>103277.195131311</v>
      </c>
      <c r="H8" s="287" t="n">
        <f aca="false">SUM(H11:H20)</f>
        <v>134091.877735863</v>
      </c>
      <c r="I8" s="287" t="n">
        <f aca="false">SUM(I11:I20)</f>
        <v>30814.6826045523</v>
      </c>
      <c r="J8" s="287" t="n">
        <f aca="false">SUM(J11:J20)</f>
        <v>497194.05013034</v>
      </c>
      <c r="K8" s="287" t="n">
        <f aca="false">SUM(K11:K20)</f>
        <v>300478.526307405</v>
      </c>
      <c r="L8" s="347" t="n">
        <f aca="false">SUM(L11:L20)</f>
        <v>-8381.45951781541</v>
      </c>
      <c r="M8" s="287" t="n">
        <f aca="false">SUM(M11:M20)</f>
        <v>205096.983340751</v>
      </c>
      <c r="N8" s="293" t="s">
        <v>202</v>
      </c>
    </row>
    <row r="9" s="161" customFormat="true" ht="18.75" hidden="false" customHeight="true" outlineLevel="0" collapsed="false">
      <c r="A9" s="233" t="s">
        <v>203</v>
      </c>
      <c r="B9" s="286"/>
      <c r="C9" s="287" t="n">
        <f aca="false">SUM(C22:C31)</f>
        <v>332722.758044681</v>
      </c>
      <c r="D9" s="287" t="n">
        <f aca="false">SUM(D22:D31)</f>
        <v>222784.048037931</v>
      </c>
      <c r="E9" s="287" t="n">
        <f aca="false">SUM(E22:E31)</f>
        <v>197113.343167217</v>
      </c>
      <c r="F9" s="287" t="n">
        <f aca="false">SUM(F22:F31)</f>
        <v>25670.7048707143</v>
      </c>
      <c r="G9" s="287" t="n">
        <f aca="false">SUM(G22:G31)</f>
        <v>20326.228496593</v>
      </c>
      <c r="H9" s="287" t="n">
        <f aca="false">SUM(H22:H31)</f>
        <v>26776.5331506783</v>
      </c>
      <c r="I9" s="287" t="n">
        <f aca="false">SUM(I22:I31)</f>
        <v>6450.30465408524</v>
      </c>
      <c r="J9" s="287" t="n">
        <f aca="false">SUM(J22:J31)</f>
        <v>89612.4815101563</v>
      </c>
      <c r="K9" s="287" t="n">
        <f aca="false">SUM(K22:K31)</f>
        <v>43783.4518150027</v>
      </c>
      <c r="L9" s="347" t="n">
        <f aca="false">SUM(L22:L31)</f>
        <v>-1971.91335417662</v>
      </c>
      <c r="M9" s="287" t="n">
        <f aca="false">SUM(M22:M31)</f>
        <v>47800.9430493302</v>
      </c>
      <c r="N9" s="293" t="s">
        <v>204</v>
      </c>
    </row>
    <row r="10" customFormat="false" ht="10.5" hidden="false" customHeight="true" outlineLevel="0" collapsed="false">
      <c r="A10" s="78"/>
      <c r="B10" s="298"/>
      <c r="C10" s="299"/>
      <c r="D10" s="299"/>
      <c r="E10" s="299"/>
      <c r="F10" s="299"/>
      <c r="G10" s="299"/>
      <c r="H10" s="299"/>
      <c r="I10" s="299"/>
      <c r="J10" s="299"/>
      <c r="K10" s="299"/>
      <c r="L10" s="348"/>
      <c r="M10" s="299"/>
      <c r="N10" s="306"/>
    </row>
    <row r="11" customFormat="false" ht="18.75" hidden="false" customHeight="true" outlineLevel="0" collapsed="false">
      <c r="A11" s="78" t="n">
        <v>1</v>
      </c>
      <c r="B11" s="308" t="s">
        <v>256</v>
      </c>
      <c r="C11" s="299" t="n">
        <v>647862.592956794</v>
      </c>
      <c r="D11" s="299" t="n">
        <v>430098.878224077</v>
      </c>
      <c r="E11" s="299" t="n">
        <v>380564.327403835</v>
      </c>
      <c r="F11" s="299" t="n">
        <v>49534.5508202426</v>
      </c>
      <c r="G11" s="299" t="n">
        <v>38219.0966506017</v>
      </c>
      <c r="H11" s="299" t="n">
        <v>48694.5033368749</v>
      </c>
      <c r="I11" s="299" t="n">
        <v>10475.4066862732</v>
      </c>
      <c r="J11" s="299" t="n">
        <v>179544.618082115</v>
      </c>
      <c r="K11" s="299" t="n">
        <v>110978.698535095</v>
      </c>
      <c r="L11" s="348" t="n">
        <v>-3112.49816670506</v>
      </c>
      <c r="M11" s="299" t="n">
        <v>71678.4177137251</v>
      </c>
      <c r="N11" s="306" t="n">
        <v>1</v>
      </c>
    </row>
    <row r="12" customFormat="false" ht="18.75" hidden="false" customHeight="true" outlineLevel="0" collapsed="false">
      <c r="A12" s="78" t="n">
        <v>2</v>
      </c>
      <c r="B12" s="308" t="s">
        <v>257</v>
      </c>
      <c r="C12" s="299" t="n">
        <v>251559.625985647</v>
      </c>
      <c r="D12" s="299" t="n">
        <v>178374.678093688</v>
      </c>
      <c r="E12" s="299" t="n">
        <v>157808.800117527</v>
      </c>
      <c r="F12" s="299" t="n">
        <v>20565.8779761617</v>
      </c>
      <c r="G12" s="299" t="n">
        <v>16366.8857428825</v>
      </c>
      <c r="H12" s="299" t="n">
        <v>22137.3444547938</v>
      </c>
      <c r="I12" s="299" t="n">
        <v>5770.45871191128</v>
      </c>
      <c r="J12" s="299" t="n">
        <v>56818.0621490763</v>
      </c>
      <c r="K12" s="299" t="n">
        <v>22456.4192251278</v>
      </c>
      <c r="L12" s="348" t="n">
        <v>-1935.91932419392</v>
      </c>
      <c r="M12" s="299" t="n">
        <v>36297.5622481423</v>
      </c>
      <c r="N12" s="306" t="n">
        <v>2</v>
      </c>
    </row>
    <row r="13" customFormat="false" ht="18.75" hidden="false" customHeight="true" outlineLevel="0" collapsed="false">
      <c r="A13" s="78" t="n">
        <v>3</v>
      </c>
      <c r="B13" s="308" t="s">
        <v>207</v>
      </c>
      <c r="C13" s="299" t="n">
        <v>240496.237715442</v>
      </c>
      <c r="D13" s="299" t="n">
        <v>136102.82761379</v>
      </c>
      <c r="E13" s="299" t="n">
        <v>120399.026583744</v>
      </c>
      <c r="F13" s="299" t="n">
        <v>15703.8010300462</v>
      </c>
      <c r="G13" s="299" t="n">
        <v>13041.3664297496</v>
      </c>
      <c r="H13" s="299" t="n">
        <v>16290.0317420656</v>
      </c>
      <c r="I13" s="299" t="n">
        <v>3248.66531231598</v>
      </c>
      <c r="J13" s="299" t="n">
        <v>91352.0436719018</v>
      </c>
      <c r="K13" s="299" t="n">
        <v>71517.2067985368</v>
      </c>
      <c r="L13" s="348" t="n">
        <v>-72.3024671348992</v>
      </c>
      <c r="M13" s="299" t="n">
        <v>19907.1393405</v>
      </c>
      <c r="N13" s="306" t="n">
        <v>3</v>
      </c>
    </row>
    <row r="14" customFormat="false" ht="18.75" hidden="false" customHeight="true" outlineLevel="0" collapsed="false">
      <c r="A14" s="78" t="n">
        <v>4</v>
      </c>
      <c r="B14" s="308" t="s">
        <v>208</v>
      </c>
      <c r="C14" s="299" t="n">
        <v>40963.8732160793</v>
      </c>
      <c r="D14" s="299" t="n">
        <v>28047.0081133187</v>
      </c>
      <c r="E14" s="299" t="n">
        <v>24811.5311798486</v>
      </c>
      <c r="F14" s="299" t="n">
        <v>3235.47693347005</v>
      </c>
      <c r="G14" s="299" t="n">
        <v>2675.46703756639</v>
      </c>
      <c r="H14" s="299" t="n">
        <v>3543.86090587897</v>
      </c>
      <c r="I14" s="299" t="n">
        <v>868.393868312585</v>
      </c>
      <c r="J14" s="299" t="n">
        <v>10241.3980651942</v>
      </c>
      <c r="K14" s="299" t="n">
        <v>4806.0067230151</v>
      </c>
      <c r="L14" s="348" t="n">
        <v>-87.9313624130596</v>
      </c>
      <c r="M14" s="299" t="n">
        <v>5523.32270459219</v>
      </c>
      <c r="N14" s="306" t="n">
        <v>4</v>
      </c>
    </row>
    <row r="15" customFormat="false" ht="18.75" hidden="false" customHeight="true" outlineLevel="0" collapsed="false">
      <c r="A15" s="78" t="n">
        <v>5</v>
      </c>
      <c r="B15" s="308" t="s">
        <v>209</v>
      </c>
      <c r="C15" s="299" t="n">
        <v>125403.530847507</v>
      </c>
      <c r="D15" s="299" t="n">
        <v>86928.5777554967</v>
      </c>
      <c r="E15" s="299" t="n">
        <v>76900.4597155644</v>
      </c>
      <c r="F15" s="299" t="n">
        <v>10028.1180399323</v>
      </c>
      <c r="G15" s="299" t="n">
        <v>7574.4611172596</v>
      </c>
      <c r="H15" s="299" t="n">
        <v>9957.5432803292</v>
      </c>
      <c r="I15" s="299" t="n">
        <v>2383.08216306961</v>
      </c>
      <c r="J15" s="299" t="n">
        <v>30900.4919747506</v>
      </c>
      <c r="K15" s="299" t="n">
        <v>17132.4800007699</v>
      </c>
      <c r="L15" s="348" t="n">
        <v>-1840.61706388242</v>
      </c>
      <c r="M15" s="299" t="n">
        <v>15608.6290378631</v>
      </c>
      <c r="N15" s="306" t="n">
        <v>5</v>
      </c>
    </row>
    <row r="16" customFormat="false" ht="18.75" hidden="false" customHeight="true" outlineLevel="0" collapsed="false">
      <c r="A16" s="78" t="n">
        <v>6</v>
      </c>
      <c r="B16" s="308" t="s">
        <v>210</v>
      </c>
      <c r="C16" s="299" t="n">
        <v>113169.070397477</v>
      </c>
      <c r="D16" s="299" t="n">
        <v>77994.3395231366</v>
      </c>
      <c r="E16" s="299" t="n">
        <v>68994.9051242467</v>
      </c>
      <c r="F16" s="299" t="n">
        <v>8999.43439888988</v>
      </c>
      <c r="G16" s="299" t="n">
        <v>7047.74423529429</v>
      </c>
      <c r="H16" s="299" t="n">
        <v>9248.13901382166</v>
      </c>
      <c r="I16" s="299" t="n">
        <v>2200.39477852737</v>
      </c>
      <c r="J16" s="299" t="n">
        <v>28126.9866390466</v>
      </c>
      <c r="K16" s="299" t="n">
        <v>14554.6465366547</v>
      </c>
      <c r="L16" s="348" t="n">
        <v>-232.91111290463</v>
      </c>
      <c r="M16" s="299" t="n">
        <v>13805.2512152965</v>
      </c>
      <c r="N16" s="306" t="n">
        <v>6</v>
      </c>
    </row>
    <row r="17" customFormat="false" ht="18.75" hidden="false" customHeight="true" outlineLevel="0" collapsed="false">
      <c r="A17" s="78" t="n">
        <v>7</v>
      </c>
      <c r="B17" s="308" t="s">
        <v>211</v>
      </c>
      <c r="C17" s="299" t="n">
        <v>65036.3445707033</v>
      </c>
      <c r="D17" s="299" t="n">
        <v>44133.7988987313</v>
      </c>
      <c r="E17" s="299" t="n">
        <v>39049.8451483221</v>
      </c>
      <c r="F17" s="299" t="n">
        <v>5083.9537504092</v>
      </c>
      <c r="G17" s="299" t="n">
        <v>4271.56952291467</v>
      </c>
      <c r="H17" s="299" t="n">
        <v>5545.04030699841</v>
      </c>
      <c r="I17" s="299" t="n">
        <v>1273.47078408374</v>
      </c>
      <c r="J17" s="299" t="n">
        <v>16630.9761490574</v>
      </c>
      <c r="K17" s="299" t="n">
        <v>6138.34751872959</v>
      </c>
      <c r="L17" s="348" t="n">
        <v>-363.605841454291</v>
      </c>
      <c r="M17" s="299" t="n">
        <v>10856.2344717821</v>
      </c>
      <c r="N17" s="306" t="n">
        <v>7</v>
      </c>
    </row>
    <row r="18" customFormat="false" ht="18.75" hidden="false" customHeight="true" outlineLevel="0" collapsed="false">
      <c r="A18" s="78" t="n">
        <v>8</v>
      </c>
      <c r="B18" s="308" t="s">
        <v>258</v>
      </c>
      <c r="C18" s="299" t="n">
        <v>132409.945455251</v>
      </c>
      <c r="D18" s="299" t="n">
        <v>73027.0034285904</v>
      </c>
      <c r="E18" s="299" t="n">
        <v>64603.1863333609</v>
      </c>
      <c r="F18" s="299" t="n">
        <v>8423.81709522946</v>
      </c>
      <c r="G18" s="299" t="n">
        <v>5970.84294277265</v>
      </c>
      <c r="H18" s="299" t="n">
        <v>7982.86610144605</v>
      </c>
      <c r="I18" s="299" t="n">
        <v>2012.02315867339</v>
      </c>
      <c r="J18" s="299" t="n">
        <v>53412.0990838879</v>
      </c>
      <c r="K18" s="299" t="n">
        <v>40320.5875251928</v>
      </c>
      <c r="L18" s="348" t="n">
        <v>-538.021143259614</v>
      </c>
      <c r="M18" s="299" t="n">
        <v>13629.5327019547</v>
      </c>
      <c r="N18" s="306" t="n">
        <v>8</v>
      </c>
    </row>
    <row r="19" customFormat="false" ht="18.75" hidden="false" customHeight="true" outlineLevel="0" collapsed="false">
      <c r="A19" s="78" t="n">
        <v>9</v>
      </c>
      <c r="B19" s="308" t="s">
        <v>259</v>
      </c>
      <c r="C19" s="299" t="n">
        <v>53824.2483946156</v>
      </c>
      <c r="D19" s="299" t="n">
        <v>39117.3896700122</v>
      </c>
      <c r="E19" s="299" t="n">
        <v>34608.389725369</v>
      </c>
      <c r="F19" s="299" t="n">
        <v>4508.99994464316</v>
      </c>
      <c r="G19" s="299" t="n">
        <v>3530.53639280443</v>
      </c>
      <c r="H19" s="299" t="n">
        <v>4743.46733212175</v>
      </c>
      <c r="I19" s="299" t="n">
        <v>1212.93093931732</v>
      </c>
      <c r="J19" s="299" t="n">
        <v>11176.322331799</v>
      </c>
      <c r="K19" s="299" t="n">
        <v>2799.04026307852</v>
      </c>
      <c r="L19" s="348" t="n">
        <v>129.706706908639</v>
      </c>
      <c r="M19" s="299" t="n">
        <v>8247.57536181184</v>
      </c>
      <c r="N19" s="306" t="n">
        <v>9</v>
      </c>
    </row>
    <row r="20" customFormat="false" ht="18.75" hidden="false" customHeight="true" outlineLevel="0" collapsed="false">
      <c r="A20" s="78" t="n">
        <v>10</v>
      </c>
      <c r="B20" s="308" t="s">
        <v>214</v>
      </c>
      <c r="C20" s="299" t="n">
        <v>75180.725068098</v>
      </c>
      <c r="D20" s="299" t="n">
        <v>51610.4480251214</v>
      </c>
      <c r="E20" s="299" t="n">
        <v>45653.9406607876</v>
      </c>
      <c r="F20" s="299" t="n">
        <v>5956.50736433383</v>
      </c>
      <c r="G20" s="299" t="n">
        <v>4579.22505946495</v>
      </c>
      <c r="H20" s="299" t="n">
        <v>5949.08126153275</v>
      </c>
      <c r="I20" s="299" t="n">
        <v>1369.85620206781</v>
      </c>
      <c r="J20" s="299" t="n">
        <v>18991.0519835116</v>
      </c>
      <c r="K20" s="299" t="n">
        <v>9775.0931812047</v>
      </c>
      <c r="L20" s="348" t="n">
        <v>-327.359742776164</v>
      </c>
      <c r="M20" s="299" t="n">
        <v>9543.31854508309</v>
      </c>
      <c r="N20" s="306" t="n">
        <v>10</v>
      </c>
    </row>
    <row r="21" customFormat="false" ht="10.5" hidden="false" customHeight="true" outlineLevel="0" collapsed="false">
      <c r="A21" s="78"/>
      <c r="B21" s="308"/>
      <c r="C21" s="299"/>
      <c r="D21" s="299"/>
      <c r="E21" s="299"/>
      <c r="F21" s="299"/>
      <c r="G21" s="299"/>
      <c r="H21" s="299"/>
      <c r="I21" s="299"/>
      <c r="J21" s="299"/>
      <c r="K21" s="299"/>
      <c r="L21" s="348"/>
      <c r="M21" s="299"/>
      <c r="N21" s="306"/>
    </row>
    <row r="22" customFormat="false" ht="18.75" hidden="false" customHeight="true" outlineLevel="0" collapsed="false">
      <c r="A22" s="78" t="n">
        <v>11</v>
      </c>
      <c r="B22" s="308" t="s">
        <v>215</v>
      </c>
      <c r="C22" s="299" t="n">
        <v>47395.171802379</v>
      </c>
      <c r="D22" s="299" t="n">
        <v>30322.807581448</v>
      </c>
      <c r="E22" s="299" t="n">
        <v>26839.0252912842</v>
      </c>
      <c r="F22" s="299" t="n">
        <v>3483.78229016385</v>
      </c>
      <c r="G22" s="299" t="n">
        <v>2603.72860731673</v>
      </c>
      <c r="H22" s="299" t="n">
        <v>3350.26286328169</v>
      </c>
      <c r="I22" s="299" t="n">
        <v>746.534255964954</v>
      </c>
      <c r="J22" s="299" t="n">
        <v>14468.6356136142</v>
      </c>
      <c r="K22" s="299" t="n">
        <v>10374.2277097163</v>
      </c>
      <c r="L22" s="348" t="n">
        <v>-278.360831253205</v>
      </c>
      <c r="M22" s="299" t="n">
        <v>4372.76873515115</v>
      </c>
      <c r="N22" s="306" t="n">
        <v>11</v>
      </c>
    </row>
    <row r="23" customFormat="false" ht="18.75" hidden="false" customHeight="true" outlineLevel="0" collapsed="false">
      <c r="A23" s="78" t="n">
        <v>12</v>
      </c>
      <c r="B23" s="308" t="s">
        <v>216</v>
      </c>
      <c r="C23" s="299" t="n">
        <v>46850.4428714249</v>
      </c>
      <c r="D23" s="299" t="n">
        <v>31174.8613729291</v>
      </c>
      <c r="E23" s="299" t="n">
        <v>27586.6083888075</v>
      </c>
      <c r="F23" s="299" t="n">
        <v>3588.25298412157</v>
      </c>
      <c r="G23" s="299" t="n">
        <v>3034.31519647077</v>
      </c>
      <c r="H23" s="299" t="n">
        <v>3786.76552479095</v>
      </c>
      <c r="I23" s="299" t="n">
        <v>752.450328320179</v>
      </c>
      <c r="J23" s="299" t="n">
        <v>12641.266302025</v>
      </c>
      <c r="K23" s="299" t="n">
        <v>8578.44390701005</v>
      </c>
      <c r="L23" s="348" t="n">
        <v>-109.178470907867</v>
      </c>
      <c r="M23" s="299" t="n">
        <v>4172.00086592285</v>
      </c>
      <c r="N23" s="306" t="n">
        <v>12</v>
      </c>
    </row>
    <row r="24" customFormat="false" ht="18.75" hidden="false" customHeight="true" outlineLevel="0" collapsed="false">
      <c r="A24" s="78" t="n">
        <v>13</v>
      </c>
      <c r="B24" s="308" t="s">
        <v>217</v>
      </c>
      <c r="C24" s="299" t="n">
        <v>28116.1377658951</v>
      </c>
      <c r="D24" s="299" t="n">
        <v>16399.272108894</v>
      </c>
      <c r="E24" s="299" t="n">
        <v>14510.5855110944</v>
      </c>
      <c r="F24" s="299" t="n">
        <v>1888.68659779952</v>
      </c>
      <c r="G24" s="299" t="n">
        <v>1428.65131838872</v>
      </c>
      <c r="H24" s="299" t="n">
        <v>1864.18585225474</v>
      </c>
      <c r="I24" s="299" t="n">
        <v>435.534533866016</v>
      </c>
      <c r="J24" s="299" t="n">
        <v>10288.2143386124</v>
      </c>
      <c r="K24" s="299" t="n">
        <v>7641.12649161097</v>
      </c>
      <c r="L24" s="348" t="n">
        <v>-4.02191072326418</v>
      </c>
      <c r="M24" s="299" t="n">
        <v>2651.10975772472</v>
      </c>
      <c r="N24" s="306" t="n">
        <v>13</v>
      </c>
    </row>
    <row r="25" customFormat="false" ht="18.75" hidden="false" customHeight="true" outlineLevel="0" collapsed="false">
      <c r="A25" s="78" t="n">
        <v>14</v>
      </c>
      <c r="B25" s="308" t="s">
        <v>218</v>
      </c>
      <c r="C25" s="299" t="n">
        <v>53460.1165165912</v>
      </c>
      <c r="D25" s="299" t="n">
        <v>38421.4026090956</v>
      </c>
      <c r="E25" s="299" t="n">
        <v>33984.6313289481</v>
      </c>
      <c r="F25" s="299" t="n">
        <v>4436.77128014749</v>
      </c>
      <c r="G25" s="299" t="n">
        <v>3506.17036777286</v>
      </c>
      <c r="H25" s="299" t="n">
        <v>4636.24658711997</v>
      </c>
      <c r="I25" s="299" t="n">
        <v>1130.07621934711</v>
      </c>
      <c r="J25" s="299" t="n">
        <v>11532.5435397227</v>
      </c>
      <c r="K25" s="299" t="n">
        <v>4109.75927200787</v>
      </c>
      <c r="L25" s="348" t="n">
        <v>-46.897348783653</v>
      </c>
      <c r="M25" s="299" t="n">
        <v>7469.68161649848</v>
      </c>
      <c r="N25" s="306" t="n">
        <v>14</v>
      </c>
    </row>
    <row r="26" customFormat="false" ht="18.75" hidden="false" customHeight="true" outlineLevel="0" collapsed="false">
      <c r="A26" s="78" t="n">
        <v>15</v>
      </c>
      <c r="B26" s="308" t="s">
        <v>219</v>
      </c>
      <c r="C26" s="299" t="n">
        <v>14603.149971345</v>
      </c>
      <c r="D26" s="299" t="n">
        <v>8623.01264035531</v>
      </c>
      <c r="E26" s="299" t="n">
        <v>7626.96798765013</v>
      </c>
      <c r="F26" s="299" t="n">
        <v>996.044652705184</v>
      </c>
      <c r="G26" s="299" t="n">
        <v>731.815634090656</v>
      </c>
      <c r="H26" s="299" t="n">
        <v>984.334044443466</v>
      </c>
      <c r="I26" s="299" t="n">
        <v>252.51841035281</v>
      </c>
      <c r="J26" s="299" t="n">
        <v>5248.32169689899</v>
      </c>
      <c r="K26" s="299" t="n">
        <v>3070.05307004313</v>
      </c>
      <c r="L26" s="348" t="n">
        <v>-232.837013530958</v>
      </c>
      <c r="M26" s="299" t="n">
        <v>2411.10564038681</v>
      </c>
      <c r="N26" s="306" t="n">
        <v>15</v>
      </c>
    </row>
    <row r="27" customFormat="false" ht="18.75" hidden="false" customHeight="true" outlineLevel="0" collapsed="false">
      <c r="A27" s="78" t="n">
        <v>16</v>
      </c>
      <c r="B27" s="308" t="s">
        <v>220</v>
      </c>
      <c r="C27" s="299" t="n">
        <v>39461.5652513142</v>
      </c>
      <c r="D27" s="299" t="n">
        <v>29249.5458428714</v>
      </c>
      <c r="E27" s="299" t="n">
        <v>25881.4858845167</v>
      </c>
      <c r="F27" s="299" t="n">
        <v>3368.05995835474</v>
      </c>
      <c r="G27" s="299" t="n">
        <v>2781.54632603649</v>
      </c>
      <c r="H27" s="299" t="n">
        <v>3690.65735958199</v>
      </c>
      <c r="I27" s="299" t="n">
        <v>909.111033545499</v>
      </c>
      <c r="J27" s="299" t="n">
        <v>7430.47308240626</v>
      </c>
      <c r="K27" s="299" t="n">
        <v>2135.74382275415</v>
      </c>
      <c r="L27" s="348" t="n">
        <v>-420.016567602895</v>
      </c>
      <c r="M27" s="299" t="n">
        <v>5714.74582725501</v>
      </c>
      <c r="N27" s="306" t="n">
        <v>16</v>
      </c>
    </row>
    <row r="28" customFormat="false" ht="18.75" hidden="false" customHeight="true" outlineLevel="0" collapsed="false">
      <c r="A28" s="78" t="n">
        <v>17</v>
      </c>
      <c r="B28" s="308" t="s">
        <v>221</v>
      </c>
      <c r="C28" s="299" t="n">
        <v>14484.7866135363</v>
      </c>
      <c r="D28" s="299" t="n">
        <v>8655.19969896761</v>
      </c>
      <c r="E28" s="299" t="n">
        <v>7656.67001508326</v>
      </c>
      <c r="F28" s="299" t="n">
        <v>998.529683884355</v>
      </c>
      <c r="G28" s="299" t="n">
        <v>826.09471290574</v>
      </c>
      <c r="H28" s="299" t="n">
        <v>1125.684500898</v>
      </c>
      <c r="I28" s="299" t="n">
        <v>299.589787992261</v>
      </c>
      <c r="J28" s="299" t="n">
        <v>5003.49220166298</v>
      </c>
      <c r="K28" s="299" t="n">
        <v>3623.81516755264</v>
      </c>
      <c r="L28" s="348" t="n">
        <v>-276.500101841132</v>
      </c>
      <c r="M28" s="299" t="n">
        <v>1656.17713595147</v>
      </c>
      <c r="N28" s="306" t="n">
        <v>17</v>
      </c>
    </row>
    <row r="29" customFormat="false" ht="18.75" hidden="false" customHeight="true" outlineLevel="0" collapsed="false">
      <c r="A29" s="78" t="n">
        <v>18</v>
      </c>
      <c r="B29" s="308" t="s">
        <v>222</v>
      </c>
      <c r="C29" s="299" t="n">
        <v>21489.9715458489</v>
      </c>
      <c r="D29" s="299" t="n">
        <v>15670.9769861597</v>
      </c>
      <c r="E29" s="299" t="n">
        <v>13862.1895759582</v>
      </c>
      <c r="F29" s="299" t="n">
        <v>1808.78741020154</v>
      </c>
      <c r="G29" s="299" t="n">
        <v>1352.71941252814</v>
      </c>
      <c r="H29" s="299" t="n">
        <v>1830.18346038729</v>
      </c>
      <c r="I29" s="299" t="n">
        <v>477.464047859149</v>
      </c>
      <c r="J29" s="299" t="n">
        <v>4466.27514716102</v>
      </c>
      <c r="K29" s="299" t="n">
        <v>1575.16938146301</v>
      </c>
      <c r="L29" s="348" t="n">
        <v>-164.58007550127</v>
      </c>
      <c r="M29" s="299" t="n">
        <v>3055.68584119928</v>
      </c>
      <c r="N29" s="306" t="n">
        <v>18</v>
      </c>
    </row>
    <row r="30" customFormat="false" ht="18.75" hidden="false" customHeight="true" outlineLevel="0" collapsed="false">
      <c r="A30" s="78" t="n">
        <v>19</v>
      </c>
      <c r="B30" s="308" t="s">
        <v>223</v>
      </c>
      <c r="C30" s="299" t="n">
        <v>48510.023409076</v>
      </c>
      <c r="D30" s="299" t="n">
        <v>32976.2792718944</v>
      </c>
      <c r="E30" s="299" t="n">
        <v>29173.6744719256</v>
      </c>
      <c r="F30" s="299" t="n">
        <v>3802.60479996883</v>
      </c>
      <c r="G30" s="299" t="n">
        <v>3003.76123690306</v>
      </c>
      <c r="H30" s="299" t="n">
        <v>4092.22309792084</v>
      </c>
      <c r="I30" s="299" t="n">
        <v>1088.46186101778</v>
      </c>
      <c r="J30" s="299" t="n">
        <v>12529.9829002785</v>
      </c>
      <c r="K30" s="299" t="n">
        <v>1840.84153304447</v>
      </c>
      <c r="L30" s="348" t="n">
        <v>-456.890383689373</v>
      </c>
      <c r="M30" s="299" t="n">
        <v>11146.0317509234</v>
      </c>
      <c r="N30" s="306" t="n">
        <v>19</v>
      </c>
    </row>
    <row r="31" customFormat="false" ht="18.75" hidden="false" customHeight="true" outlineLevel="0" collapsed="false">
      <c r="A31" s="313" t="n">
        <v>20</v>
      </c>
      <c r="B31" s="314" t="s">
        <v>224</v>
      </c>
      <c r="C31" s="349" t="n">
        <v>18351.39229727</v>
      </c>
      <c r="D31" s="315" t="n">
        <v>11290.689925316</v>
      </c>
      <c r="E31" s="315" t="n">
        <v>9991.50471194881</v>
      </c>
      <c r="F31" s="315" t="n">
        <v>1299.18521336718</v>
      </c>
      <c r="G31" s="315" t="n">
        <v>1057.42568417986</v>
      </c>
      <c r="H31" s="315" t="n">
        <v>1415.98985999934</v>
      </c>
      <c r="I31" s="315" t="n">
        <v>358.564175819484</v>
      </c>
      <c r="J31" s="315" t="n">
        <v>6003.27668777415</v>
      </c>
      <c r="K31" s="315" t="n">
        <v>834.271459800135</v>
      </c>
      <c r="L31" s="350" t="n">
        <v>17.3693496569944</v>
      </c>
      <c r="M31" s="315" t="n">
        <v>5151.63587831702</v>
      </c>
      <c r="N31" s="322" t="n">
        <v>20</v>
      </c>
    </row>
    <row r="32" customFormat="false" ht="15" hidden="false" customHeight="true" outlineLevel="0" collapsed="false">
      <c r="A32" s="233" t="s">
        <v>225</v>
      </c>
      <c r="C32" s="299"/>
      <c r="G32" s="312"/>
      <c r="H32" s="312"/>
      <c r="I32" s="312"/>
    </row>
    <row r="33" customFormat="false" ht="13.5" hidden="false" customHeight="true" outlineLevel="0" collapsed="false">
      <c r="A33" s="235" t="s">
        <v>242</v>
      </c>
      <c r="C33" s="299"/>
    </row>
    <row r="34" customFormat="false" ht="12" hidden="false" customHeight="false" outlineLevel="0" collapsed="false">
      <c r="C34" s="299"/>
    </row>
    <row r="35" customFormat="false" ht="12" hidden="false" customHeight="false" outlineLevel="0" collapsed="false">
      <c r="C35" s="299"/>
    </row>
    <row r="36" customFormat="false" ht="12" hidden="false" customHeight="false" outlineLevel="0" collapsed="false">
      <c r="C36" s="299"/>
    </row>
    <row r="37" customFormat="false" ht="12" hidden="false" customHeight="false" outlineLevel="0" collapsed="false">
      <c r="C37" s="299"/>
    </row>
  </sheetData>
  <mergeCells count="4">
    <mergeCell ref="A5:B6"/>
    <mergeCell ref="D5:F5"/>
    <mergeCell ref="J5:M5"/>
    <mergeCell ref="N5:N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3.75"/>
    <col collapsed="false" customWidth="true" hidden="false" outlineLevel="0" max="3" min="3" style="2" width="2.74"/>
    <col collapsed="false" customWidth="true" hidden="false" outlineLevel="0" max="4" min="4" style="2" width="18.87"/>
    <col collapsed="false" customWidth="true" hidden="false" outlineLevel="0" max="5" min="5" style="2" width="1.25"/>
    <col collapsed="false" customWidth="true" hidden="false" outlineLevel="0" max="11" min="6" style="2" width="9.36"/>
    <col collapsed="false" customWidth="true" hidden="false" outlineLevel="0" max="12" min="12" style="75" width="9.36"/>
    <col collapsed="false" customWidth="true" hidden="false" outlineLevel="0" max="13" min="13" style="2" width="9.36"/>
    <col collapsed="false" customWidth="true" hidden="false" outlineLevel="0" max="14" min="14" style="2" width="2.49"/>
    <col collapsed="false" customWidth="true" hidden="false" outlineLevel="0" max="15" min="15" style="2" width="3.24"/>
    <col collapsed="false" customWidth="true" hidden="false" outlineLevel="0" max="16" min="16" style="2" width="3.75"/>
    <col collapsed="false" customWidth="true" hidden="false" outlineLevel="0" max="17" min="17" style="2" width="2.74"/>
    <col collapsed="false" customWidth="true" hidden="false" outlineLevel="0" max="18" min="18" style="2" width="18.87"/>
    <col collapsed="false" customWidth="true" hidden="false" outlineLevel="0" max="19" min="19" style="2" width="1.25"/>
    <col collapsed="false" customWidth="true" hidden="false" outlineLevel="0" max="24" min="20" style="2" width="9.99"/>
    <col collapsed="false" customWidth="true" hidden="false" outlineLevel="0" max="25" min="25" style="3" width="9.99"/>
    <col collapsed="false" customWidth="true" hidden="false" outlineLevel="0" max="26" min="26" style="76" width="9.99"/>
    <col collapsed="false" customWidth="true" hidden="false" outlineLevel="0" max="27" min="27" style="2" width="9.99"/>
    <col collapsed="false" customWidth="false" hidden="false" outlineLevel="0" max="257" min="28" style="2" width="7.99"/>
  </cols>
  <sheetData>
    <row r="1" customFormat="false" ht="12.75" hidden="false" customHeight="false" outlineLevel="0" collapsed="false">
      <c r="A1" s="77" t="s">
        <v>4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/>
      <c r="M1" s="80" t="s">
        <v>3</v>
      </c>
      <c r="O1" s="77" t="s">
        <v>41</v>
      </c>
      <c r="P1" s="81"/>
      <c r="Q1" s="81"/>
      <c r="R1" s="81"/>
      <c r="S1" s="81"/>
      <c r="T1" s="81"/>
      <c r="U1" s="78"/>
      <c r="V1" s="78"/>
      <c r="W1" s="78"/>
      <c r="X1" s="78"/>
      <c r="Y1" s="82"/>
      <c r="Z1" s="83"/>
      <c r="AA1" s="80" t="s">
        <v>3</v>
      </c>
    </row>
    <row r="2" customFormat="false" ht="22.5" hidden="false" customHeight="true" outlineLevel="0" collapsed="false">
      <c r="A2" s="84" t="s">
        <v>42</v>
      </c>
      <c r="B2" s="84"/>
      <c r="C2" s="84"/>
      <c r="D2" s="84"/>
      <c r="E2" s="84"/>
      <c r="F2" s="84" t="s">
        <v>5</v>
      </c>
      <c r="G2" s="84"/>
      <c r="H2" s="84"/>
      <c r="I2" s="84"/>
      <c r="J2" s="84"/>
      <c r="K2" s="84"/>
      <c r="L2" s="85" t="s">
        <v>43</v>
      </c>
      <c r="M2" s="86" t="s">
        <v>44</v>
      </c>
      <c r="N2" s="84" t="s">
        <v>42</v>
      </c>
      <c r="O2" s="84"/>
      <c r="P2" s="84"/>
      <c r="Q2" s="84"/>
      <c r="R2" s="84"/>
      <c r="S2" s="84"/>
      <c r="T2" s="84" t="s">
        <v>5</v>
      </c>
      <c r="U2" s="84"/>
      <c r="V2" s="84"/>
      <c r="W2" s="84"/>
      <c r="X2" s="84"/>
      <c r="Y2" s="84"/>
      <c r="Z2" s="87" t="s">
        <v>43</v>
      </c>
      <c r="AA2" s="86" t="s">
        <v>44</v>
      </c>
    </row>
    <row r="3" s="92" customFormat="true" ht="15" hidden="false" customHeight="true" outlineLevel="0" collapsed="false">
      <c r="A3" s="84"/>
      <c r="B3" s="84"/>
      <c r="C3" s="84"/>
      <c r="D3" s="84"/>
      <c r="E3" s="84"/>
      <c r="F3" s="88" t="s">
        <v>8</v>
      </c>
      <c r="G3" s="88" t="s">
        <v>9</v>
      </c>
      <c r="H3" s="88" t="s">
        <v>10</v>
      </c>
      <c r="I3" s="88" t="s">
        <v>11</v>
      </c>
      <c r="J3" s="88" t="s">
        <v>12</v>
      </c>
      <c r="K3" s="88" t="s">
        <v>13</v>
      </c>
      <c r="L3" s="89" t="s">
        <v>45</v>
      </c>
      <c r="M3" s="90" t="s">
        <v>45</v>
      </c>
      <c r="N3" s="84"/>
      <c r="O3" s="84"/>
      <c r="P3" s="84"/>
      <c r="Q3" s="84"/>
      <c r="R3" s="84"/>
      <c r="S3" s="84"/>
      <c r="T3" s="88" t="s">
        <v>8</v>
      </c>
      <c r="U3" s="88" t="s">
        <v>9</v>
      </c>
      <c r="V3" s="88" t="s">
        <v>10</v>
      </c>
      <c r="W3" s="88" t="s">
        <v>11</v>
      </c>
      <c r="X3" s="88" t="s">
        <v>12</v>
      </c>
      <c r="Y3" s="88" t="s">
        <v>13</v>
      </c>
      <c r="Z3" s="89" t="s">
        <v>45</v>
      </c>
      <c r="AA3" s="91" t="s">
        <v>45</v>
      </c>
    </row>
    <row r="4" s="96" customFormat="true" ht="15" hidden="false" customHeight="true" outlineLevel="0" collapsed="false">
      <c r="A4" s="84"/>
      <c r="B4" s="84"/>
      <c r="C4" s="84"/>
      <c r="D4" s="84"/>
      <c r="E4" s="84"/>
      <c r="F4" s="19" t="n">
        <v>2011</v>
      </c>
      <c r="G4" s="19" t="n">
        <v>2012</v>
      </c>
      <c r="H4" s="19" t="n">
        <v>2013</v>
      </c>
      <c r="I4" s="19" t="n">
        <v>2014</v>
      </c>
      <c r="J4" s="19" t="n">
        <v>2015</v>
      </c>
      <c r="K4" s="20" t="n">
        <v>2016</v>
      </c>
      <c r="L4" s="93" t="n">
        <v>2016</v>
      </c>
      <c r="M4" s="94" t="n">
        <v>2016</v>
      </c>
      <c r="N4" s="84"/>
      <c r="O4" s="84"/>
      <c r="P4" s="84"/>
      <c r="Q4" s="84"/>
      <c r="R4" s="84"/>
      <c r="S4" s="84"/>
      <c r="T4" s="19" t="n">
        <v>2011</v>
      </c>
      <c r="U4" s="19" t="n">
        <v>2012</v>
      </c>
      <c r="V4" s="19" t="n">
        <v>2013</v>
      </c>
      <c r="W4" s="19" t="n">
        <v>2014</v>
      </c>
      <c r="X4" s="19" t="n">
        <v>2015</v>
      </c>
      <c r="Y4" s="20" t="n">
        <v>2016</v>
      </c>
      <c r="Z4" s="93" t="n">
        <v>2016</v>
      </c>
      <c r="AA4" s="95" t="n">
        <v>2016</v>
      </c>
    </row>
    <row r="5" s="106" customFormat="true" ht="18" hidden="false" customHeight="true" outlineLevel="0" collapsed="false">
      <c r="A5" s="97" t="s">
        <v>46</v>
      </c>
      <c r="B5" s="98" t="s">
        <v>47</v>
      </c>
      <c r="C5" s="98"/>
      <c r="D5" s="98"/>
      <c r="E5" s="99"/>
      <c r="F5" s="100" t="n">
        <v>78603.7968977466</v>
      </c>
      <c r="G5" s="100" t="n">
        <v>82069.5533986578</v>
      </c>
      <c r="H5" s="100" t="n">
        <v>74653.2723629904</v>
      </c>
      <c r="I5" s="101" t="n">
        <v>75924.3332650204</v>
      </c>
      <c r="J5" s="101" t="n">
        <v>85931.3529329691</v>
      </c>
      <c r="K5" s="102" t="n">
        <v>90504.7867283409</v>
      </c>
      <c r="L5" s="103" t="n">
        <v>3.17347682681451</v>
      </c>
      <c r="M5" s="103" t="n">
        <v>5.32219456493292</v>
      </c>
      <c r="N5" s="104"/>
      <c r="O5" s="97" t="s">
        <v>46</v>
      </c>
      <c r="P5" s="98" t="s">
        <v>47</v>
      </c>
      <c r="Q5" s="98"/>
      <c r="R5" s="98"/>
      <c r="S5" s="99"/>
      <c r="T5" s="105" t="n">
        <v>77274.9614356041</v>
      </c>
      <c r="U5" s="105" t="n">
        <v>75861.4630417905</v>
      </c>
      <c r="V5" s="100" t="n">
        <v>71983.4450301301</v>
      </c>
      <c r="W5" s="101" t="n">
        <v>72608.9472656357</v>
      </c>
      <c r="X5" s="101" t="n">
        <v>70430.0059410804</v>
      </c>
      <c r="Y5" s="102" t="n">
        <v>61991.1591859832</v>
      </c>
      <c r="Z5" s="103" t="n">
        <v>2.24218385906844</v>
      </c>
      <c r="AA5" s="103" t="n">
        <v>-11.9818913009277</v>
      </c>
    </row>
    <row r="6" s="106" customFormat="true" ht="18" hidden="false" customHeight="true" outlineLevel="0" collapsed="false">
      <c r="A6" s="107"/>
      <c r="B6" s="108" t="s">
        <v>48</v>
      </c>
      <c r="C6" s="109" t="s">
        <v>49</v>
      </c>
      <c r="D6" s="109"/>
      <c r="E6" s="99"/>
      <c r="F6" s="100" t="n">
        <v>65418.5153796426</v>
      </c>
      <c r="G6" s="100" t="n">
        <v>68205.4435277156</v>
      </c>
      <c r="H6" s="100" t="n">
        <v>61830.0570817124</v>
      </c>
      <c r="I6" s="101" t="n">
        <v>60828.362576435</v>
      </c>
      <c r="J6" s="101" t="n">
        <v>68278.1684355864</v>
      </c>
      <c r="K6" s="102" t="n">
        <v>72025.7943558318</v>
      </c>
      <c r="L6" s="103" t="n">
        <v>2.52552597032488</v>
      </c>
      <c r="M6" s="103" t="n">
        <v>5.48876164389337</v>
      </c>
      <c r="N6" s="104"/>
      <c r="O6" s="107"/>
      <c r="P6" s="108" t="s">
        <v>48</v>
      </c>
      <c r="Q6" s="109" t="s">
        <v>49</v>
      </c>
      <c r="R6" s="109"/>
      <c r="S6" s="99"/>
      <c r="T6" s="105" t="n">
        <v>64843.1835942919</v>
      </c>
      <c r="U6" s="105" t="n">
        <v>61155.202098706</v>
      </c>
      <c r="V6" s="100" t="n">
        <v>58743.1426026501</v>
      </c>
      <c r="W6" s="101" t="n">
        <v>58846.116024937</v>
      </c>
      <c r="X6" s="101" t="n">
        <v>56024.3929595476</v>
      </c>
      <c r="Y6" s="102" t="n">
        <v>49732.1865298448</v>
      </c>
      <c r="Z6" s="103" t="n">
        <v>1.7987840101337</v>
      </c>
      <c r="AA6" s="103" t="n">
        <v>-11.2311907319479</v>
      </c>
    </row>
    <row r="7" s="106" customFormat="true" ht="18" hidden="false" customHeight="true" outlineLevel="0" collapsed="false">
      <c r="A7" s="107"/>
      <c r="B7" s="108" t="s">
        <v>50</v>
      </c>
      <c r="C7" s="109" t="s">
        <v>51</v>
      </c>
      <c r="D7" s="109"/>
      <c r="E7" s="99"/>
      <c r="F7" s="100" t="n">
        <v>1608.90581085694</v>
      </c>
      <c r="G7" s="100" t="n">
        <v>1081.96355365703</v>
      </c>
      <c r="H7" s="100" t="n">
        <v>1500.78215091086</v>
      </c>
      <c r="I7" s="101" t="n">
        <v>1423.57621277981</v>
      </c>
      <c r="J7" s="101" t="n">
        <v>2047.8153286662</v>
      </c>
      <c r="K7" s="102" t="n">
        <v>1852.40113084756</v>
      </c>
      <c r="L7" s="103" t="n">
        <v>0.064952940890903</v>
      </c>
      <c r="M7" s="103" t="n">
        <v>-9.54256934612961</v>
      </c>
      <c r="N7" s="104"/>
      <c r="O7" s="107"/>
      <c r="P7" s="108" t="s">
        <v>50</v>
      </c>
      <c r="Q7" s="109" t="s">
        <v>51</v>
      </c>
      <c r="R7" s="109"/>
      <c r="S7" s="99"/>
      <c r="T7" s="105" t="n">
        <v>1652.78072891091</v>
      </c>
      <c r="U7" s="105" t="n">
        <v>1128.93887855092</v>
      </c>
      <c r="V7" s="100" t="n">
        <v>1319.05744162898</v>
      </c>
      <c r="W7" s="101" t="n">
        <v>1374.39565817736</v>
      </c>
      <c r="X7" s="101" t="n">
        <v>1995.07903830597</v>
      </c>
      <c r="Y7" s="102" t="n">
        <v>1616.80276431245</v>
      </c>
      <c r="Z7" s="103" t="n">
        <v>0.058478807446761</v>
      </c>
      <c r="AA7" s="103" t="n">
        <v>-18.9604655620418</v>
      </c>
    </row>
    <row r="8" s="106" customFormat="true" ht="18" hidden="false" customHeight="true" outlineLevel="0" collapsed="false">
      <c r="A8" s="107"/>
      <c r="B8" s="108" t="s">
        <v>52</v>
      </c>
      <c r="C8" s="109" t="s">
        <v>53</v>
      </c>
      <c r="D8" s="109"/>
      <c r="E8" s="99"/>
      <c r="F8" s="100" t="n">
        <v>11576.375707247</v>
      </c>
      <c r="G8" s="100" t="n">
        <v>12782.1463172852</v>
      </c>
      <c r="H8" s="100" t="n">
        <v>11322.4331303672</v>
      </c>
      <c r="I8" s="101" t="n">
        <v>13672.3944758056</v>
      </c>
      <c r="J8" s="101" t="n">
        <v>15605.3691687164</v>
      </c>
      <c r="K8" s="102" t="n">
        <v>16626.5912416615</v>
      </c>
      <c r="L8" s="103" t="n">
        <v>0.582997915598725</v>
      </c>
      <c r="M8" s="103" t="n">
        <v>6.5440430271416</v>
      </c>
      <c r="N8" s="104"/>
      <c r="O8" s="107"/>
      <c r="P8" s="108" t="s">
        <v>52</v>
      </c>
      <c r="Q8" s="109" t="s">
        <v>53</v>
      </c>
      <c r="R8" s="109"/>
      <c r="S8" s="99"/>
      <c r="T8" s="105" t="n">
        <v>10778.9971124014</v>
      </c>
      <c r="U8" s="105" t="n">
        <v>13379.4616072596</v>
      </c>
      <c r="V8" s="100" t="n">
        <v>11613.1570610628</v>
      </c>
      <c r="W8" s="101" t="n">
        <v>12102.7690977437</v>
      </c>
      <c r="X8" s="101" t="n">
        <v>12098.7382257059</v>
      </c>
      <c r="Y8" s="102" t="n">
        <v>10362.4885197283</v>
      </c>
      <c r="Z8" s="103" t="n">
        <v>0.374805130341397</v>
      </c>
      <c r="AA8" s="103" t="n">
        <v>-14.350667595144</v>
      </c>
    </row>
    <row r="9" s="106" customFormat="true" ht="18" hidden="false" customHeight="true" outlineLevel="0" collapsed="false">
      <c r="A9" s="97" t="s">
        <v>54</v>
      </c>
      <c r="B9" s="109" t="s">
        <v>55</v>
      </c>
      <c r="C9" s="109"/>
      <c r="D9" s="109"/>
      <c r="E9" s="99"/>
      <c r="F9" s="100" t="n">
        <v>1917.16818628139</v>
      </c>
      <c r="G9" s="100" t="n">
        <v>1617.73190205369</v>
      </c>
      <c r="H9" s="100" t="n">
        <v>1649.70487904574</v>
      </c>
      <c r="I9" s="101" t="n">
        <v>1563.75335285957</v>
      </c>
      <c r="J9" s="101" t="n">
        <v>1507.22506551565</v>
      </c>
      <c r="K9" s="102" t="n">
        <v>1366.70001541545</v>
      </c>
      <c r="L9" s="103" t="n">
        <v>0.0479222258281925</v>
      </c>
      <c r="M9" s="103" t="n">
        <v>-9.32342841924039</v>
      </c>
      <c r="N9" s="104"/>
      <c r="O9" s="97" t="s">
        <v>54</v>
      </c>
      <c r="P9" s="109" t="s">
        <v>55</v>
      </c>
      <c r="Q9" s="109"/>
      <c r="R9" s="109"/>
      <c r="S9" s="99"/>
      <c r="T9" s="105" t="n">
        <v>1884.61329507176</v>
      </c>
      <c r="U9" s="105" t="n">
        <v>1543.56191778945</v>
      </c>
      <c r="V9" s="100" t="n">
        <v>1521.98712748824</v>
      </c>
      <c r="W9" s="101" t="n">
        <v>1289.46777767332</v>
      </c>
      <c r="X9" s="101" t="n">
        <v>1152.96811569071</v>
      </c>
      <c r="Y9" s="102" t="n">
        <v>1044.81092514556</v>
      </c>
      <c r="Z9" s="103" t="n">
        <v>0.0377901981976398</v>
      </c>
      <c r="AA9" s="103" t="n">
        <v>-9.3807616249959</v>
      </c>
    </row>
    <row r="10" s="106" customFormat="true" ht="18" hidden="false" customHeight="true" outlineLevel="0" collapsed="false">
      <c r="A10" s="97" t="s">
        <v>56</v>
      </c>
      <c r="B10" s="109" t="s">
        <v>57</v>
      </c>
      <c r="C10" s="109"/>
      <c r="D10" s="109"/>
      <c r="E10" s="99"/>
      <c r="F10" s="100" t="n">
        <v>581329.847062484</v>
      </c>
      <c r="G10" s="100" t="n">
        <v>565235.272193682</v>
      </c>
      <c r="H10" s="100" t="n">
        <v>595189.631019932</v>
      </c>
      <c r="I10" s="101" t="n">
        <v>620220.318068349</v>
      </c>
      <c r="J10" s="101" t="n">
        <v>659513.300792115</v>
      </c>
      <c r="K10" s="102" t="n">
        <v>651121.13090055</v>
      </c>
      <c r="L10" s="103" t="n">
        <v>22.8310335293581</v>
      </c>
      <c r="M10" s="103" t="n">
        <v>-1.27247924817966</v>
      </c>
      <c r="N10" s="104"/>
      <c r="O10" s="97" t="s">
        <v>56</v>
      </c>
      <c r="P10" s="109" t="s">
        <v>57</v>
      </c>
      <c r="Q10" s="109"/>
      <c r="R10" s="109"/>
      <c r="S10" s="99"/>
      <c r="T10" s="105" t="n">
        <v>583561.876974151</v>
      </c>
      <c r="U10" s="105" t="n">
        <v>568375.713119907</v>
      </c>
      <c r="V10" s="100" t="n">
        <v>595910.933139287</v>
      </c>
      <c r="W10" s="101" t="n">
        <v>619283.906024956</v>
      </c>
      <c r="X10" s="101" t="n">
        <v>635132.37478601</v>
      </c>
      <c r="Y10" s="102" t="n">
        <v>636322.882002182</v>
      </c>
      <c r="Z10" s="103" t="n">
        <v>23.0154253270329</v>
      </c>
      <c r="AA10" s="103" t="n">
        <v>0.187442376335026</v>
      </c>
    </row>
    <row r="11" s="106" customFormat="true" ht="18" hidden="false" customHeight="true" outlineLevel="0" collapsed="false">
      <c r="A11" s="97" t="s">
        <v>58</v>
      </c>
      <c r="B11" s="109" t="s">
        <v>59</v>
      </c>
      <c r="C11" s="109"/>
      <c r="D11" s="109"/>
      <c r="E11" s="99"/>
      <c r="F11" s="100" t="n">
        <v>69490.9258612251</v>
      </c>
      <c r="G11" s="100" t="n">
        <v>41267.6061550088</v>
      </c>
      <c r="H11" s="100" t="n">
        <v>46505.9054614527</v>
      </c>
      <c r="I11" s="101" t="n">
        <v>50578.9709641712</v>
      </c>
      <c r="J11" s="101" t="n">
        <v>66078.2946784272</v>
      </c>
      <c r="K11" s="102" t="n">
        <v>71369.2673646194</v>
      </c>
      <c r="L11" s="103" t="n">
        <v>2.50250538469503</v>
      </c>
      <c r="M11" s="103" t="n">
        <v>8.00712656393587</v>
      </c>
      <c r="N11" s="104"/>
      <c r="O11" s="97" t="s">
        <v>58</v>
      </c>
      <c r="P11" s="109" t="s">
        <v>59</v>
      </c>
      <c r="Q11" s="109"/>
      <c r="R11" s="109"/>
      <c r="S11" s="99"/>
      <c r="T11" s="105" t="n">
        <v>65378.8838482764</v>
      </c>
      <c r="U11" s="105" t="n">
        <v>36727.8497745518</v>
      </c>
      <c r="V11" s="100" t="n">
        <v>40071.1307197268</v>
      </c>
      <c r="W11" s="101" t="n">
        <v>40524.865205429</v>
      </c>
      <c r="X11" s="101" t="n">
        <v>50020.8655493243</v>
      </c>
      <c r="Y11" s="102" t="n">
        <v>54152.9374040563</v>
      </c>
      <c r="Z11" s="103" t="n">
        <v>1.9586799757081</v>
      </c>
      <c r="AA11" s="103" t="n">
        <v>8.2606964300875</v>
      </c>
    </row>
    <row r="12" s="106" customFormat="true" ht="18" hidden="false" customHeight="true" outlineLevel="0" collapsed="false">
      <c r="A12" s="97" t="s">
        <v>60</v>
      </c>
      <c r="B12" s="109" t="s">
        <v>61</v>
      </c>
      <c r="C12" s="109"/>
      <c r="D12" s="109"/>
      <c r="E12" s="99"/>
      <c r="F12" s="100" t="n">
        <v>169259.077920232</v>
      </c>
      <c r="G12" s="100" t="n">
        <v>152415.498854062</v>
      </c>
      <c r="H12" s="100" t="n">
        <v>192617.261920702</v>
      </c>
      <c r="I12" s="101" t="n">
        <v>174312.439734248</v>
      </c>
      <c r="J12" s="101" t="n">
        <v>166248.716790366</v>
      </c>
      <c r="K12" s="102" t="n">
        <v>180627.377705339</v>
      </c>
      <c r="L12" s="103" t="n">
        <v>6.33355227007752</v>
      </c>
      <c r="M12" s="103" t="n">
        <v>8.64888535236294</v>
      </c>
      <c r="N12" s="104"/>
      <c r="O12" s="97" t="s">
        <v>60</v>
      </c>
      <c r="P12" s="109" t="s">
        <v>61</v>
      </c>
      <c r="Q12" s="109"/>
      <c r="R12" s="109"/>
      <c r="S12" s="99"/>
      <c r="T12" s="105" t="n">
        <v>168990.048425384</v>
      </c>
      <c r="U12" s="105" t="n">
        <v>152785.431067177</v>
      </c>
      <c r="V12" s="100" t="n">
        <v>191522.763340079</v>
      </c>
      <c r="W12" s="101" t="n">
        <v>169663.258377674</v>
      </c>
      <c r="X12" s="101" t="n">
        <v>159311.561260536</v>
      </c>
      <c r="Y12" s="102" t="n">
        <v>171867.548004846</v>
      </c>
      <c r="Z12" s="103" t="n">
        <v>6.21634838087155</v>
      </c>
      <c r="AA12" s="103" t="n">
        <v>7.88140336141498</v>
      </c>
    </row>
    <row r="13" s="106" customFormat="true" ht="18" hidden="false" customHeight="true" outlineLevel="0" collapsed="false">
      <c r="A13" s="97" t="s">
        <v>62</v>
      </c>
      <c r="B13" s="109" t="s">
        <v>63</v>
      </c>
      <c r="C13" s="109"/>
      <c r="D13" s="109"/>
      <c r="E13" s="99"/>
      <c r="F13" s="100" t="n">
        <v>319879.965098528</v>
      </c>
      <c r="G13" s="100" t="n">
        <v>318517.54425665</v>
      </c>
      <c r="H13" s="100" t="n">
        <v>303344.590963224</v>
      </c>
      <c r="I13" s="101" t="n">
        <v>301215.967493996</v>
      </c>
      <c r="J13" s="101" t="n">
        <v>322616.727944252</v>
      </c>
      <c r="K13" s="102" t="n">
        <v>298201.587515473</v>
      </c>
      <c r="L13" s="103" t="n">
        <v>10.4561964279323</v>
      </c>
      <c r="M13" s="103" t="n">
        <v>-7.56784701907893</v>
      </c>
      <c r="N13" s="104"/>
      <c r="O13" s="97" t="s">
        <v>62</v>
      </c>
      <c r="P13" s="109" t="s">
        <v>63</v>
      </c>
      <c r="Q13" s="109"/>
      <c r="R13" s="109"/>
      <c r="S13" s="99"/>
      <c r="T13" s="105" t="n">
        <v>320200.165263792</v>
      </c>
      <c r="U13" s="105" t="n">
        <v>321734.778950322</v>
      </c>
      <c r="V13" s="100" t="n">
        <v>305142.31539631</v>
      </c>
      <c r="W13" s="101" t="n">
        <v>295146.871266704</v>
      </c>
      <c r="X13" s="101" t="n">
        <v>317644.407017786</v>
      </c>
      <c r="Y13" s="102" t="n">
        <v>292760.788289745</v>
      </c>
      <c r="Z13" s="103" t="n">
        <v>10.5889859568854</v>
      </c>
      <c r="AA13" s="103" t="n">
        <v>-7.8337972205025</v>
      </c>
    </row>
    <row r="14" s="106" customFormat="true" ht="18" hidden="false" customHeight="true" outlineLevel="0" collapsed="false">
      <c r="A14" s="97" t="s">
        <v>64</v>
      </c>
      <c r="B14" s="109" t="s">
        <v>65</v>
      </c>
      <c r="C14" s="109"/>
      <c r="D14" s="109"/>
      <c r="E14" s="99"/>
      <c r="F14" s="100" t="n">
        <v>131216.806818085</v>
      </c>
      <c r="G14" s="100" t="n">
        <v>129206.558698007</v>
      </c>
      <c r="H14" s="100" t="n">
        <v>126697.682923526</v>
      </c>
      <c r="I14" s="101" t="n">
        <v>133329.153542837</v>
      </c>
      <c r="J14" s="101" t="n">
        <v>137603.94418177</v>
      </c>
      <c r="K14" s="102" t="n">
        <v>139136.73032415</v>
      </c>
      <c r="L14" s="103" t="n">
        <v>4.87871642378183</v>
      </c>
      <c r="M14" s="103" t="n">
        <v>1.11391148814364</v>
      </c>
      <c r="N14" s="104"/>
      <c r="O14" s="97" t="s">
        <v>64</v>
      </c>
      <c r="P14" s="109" t="s">
        <v>65</v>
      </c>
      <c r="Q14" s="109"/>
      <c r="R14" s="109"/>
      <c r="S14" s="99"/>
      <c r="T14" s="105" t="n">
        <v>131070.389620936</v>
      </c>
      <c r="U14" s="105" t="n">
        <v>128070.154594718</v>
      </c>
      <c r="V14" s="100" t="n">
        <v>125721.122972709</v>
      </c>
      <c r="W14" s="101" t="n">
        <v>127204.566294837</v>
      </c>
      <c r="X14" s="101" t="n">
        <v>126790.643840115</v>
      </c>
      <c r="Y14" s="102" t="n">
        <v>126556.710409498</v>
      </c>
      <c r="Z14" s="103" t="n">
        <v>4.5774819678019</v>
      </c>
      <c r="AA14" s="103" t="n">
        <v>-0.184503701166294</v>
      </c>
    </row>
    <row r="15" s="106" customFormat="true" ht="18" hidden="false" customHeight="true" outlineLevel="0" collapsed="false">
      <c r="A15" s="97" t="s">
        <v>66</v>
      </c>
      <c r="B15" s="109" t="s">
        <v>67</v>
      </c>
      <c r="C15" s="109"/>
      <c r="D15" s="109"/>
      <c r="E15" s="99"/>
      <c r="F15" s="100" t="n">
        <v>59253.6184904981</v>
      </c>
      <c r="G15" s="100" t="n">
        <v>56215.182244676</v>
      </c>
      <c r="H15" s="100" t="n">
        <v>58939.8758740918</v>
      </c>
      <c r="I15" s="101" t="n">
        <v>60928.9829689575</v>
      </c>
      <c r="J15" s="101" t="n">
        <v>60260.1307220446</v>
      </c>
      <c r="K15" s="102" t="n">
        <v>66489.4009949755</v>
      </c>
      <c r="L15" s="103" t="n">
        <v>2.33139683450862</v>
      </c>
      <c r="M15" s="103" t="n">
        <v>10.3372996345858</v>
      </c>
      <c r="N15" s="104"/>
      <c r="O15" s="97" t="s">
        <v>66</v>
      </c>
      <c r="P15" s="109" t="s">
        <v>67</v>
      </c>
      <c r="Q15" s="109"/>
      <c r="R15" s="109"/>
      <c r="S15" s="99"/>
      <c r="T15" s="105" t="n">
        <v>59218.6731572718</v>
      </c>
      <c r="U15" s="105" t="n">
        <v>56226.2333531514</v>
      </c>
      <c r="V15" s="100" t="n">
        <v>60144.2861536054</v>
      </c>
      <c r="W15" s="101" t="n">
        <v>60223.414223252</v>
      </c>
      <c r="X15" s="101" t="n">
        <v>58209.0123087604</v>
      </c>
      <c r="Y15" s="102" t="n">
        <v>61430.4208123727</v>
      </c>
      <c r="Z15" s="103" t="n">
        <v>2.22190228106637</v>
      </c>
      <c r="AA15" s="103" t="n">
        <v>5.53420918143204</v>
      </c>
    </row>
    <row r="16" s="106" customFormat="true" ht="18" hidden="false" customHeight="true" outlineLevel="0" collapsed="false">
      <c r="A16" s="97" t="s">
        <v>68</v>
      </c>
      <c r="B16" s="109" t="s">
        <v>69</v>
      </c>
      <c r="C16" s="109"/>
      <c r="D16" s="109"/>
      <c r="E16" s="99"/>
      <c r="F16" s="100" t="n">
        <v>82676.2897936471</v>
      </c>
      <c r="G16" s="100" t="n">
        <v>82123.6337525347</v>
      </c>
      <c r="H16" s="100" t="n">
        <v>81965.7410513784</v>
      </c>
      <c r="I16" s="101" t="n">
        <v>82157.3370551635</v>
      </c>
      <c r="J16" s="101" t="n">
        <v>82915.4133387243</v>
      </c>
      <c r="K16" s="102" t="n">
        <v>82913.5005493475</v>
      </c>
      <c r="L16" s="103" t="n">
        <v>2.90729454358275</v>
      </c>
      <c r="M16" s="103" t="n">
        <v>-0.00230691653064721</v>
      </c>
      <c r="N16" s="104"/>
      <c r="O16" s="97" t="s">
        <v>68</v>
      </c>
      <c r="P16" s="109" t="s">
        <v>69</v>
      </c>
      <c r="Q16" s="109"/>
      <c r="R16" s="109"/>
      <c r="S16" s="99"/>
      <c r="T16" s="105" t="n">
        <v>82955.70114274</v>
      </c>
      <c r="U16" s="105" t="n">
        <v>82673.3917584268</v>
      </c>
      <c r="V16" s="100" t="n">
        <v>84378.3689511661</v>
      </c>
      <c r="W16" s="101" t="n">
        <v>83837.5619374279</v>
      </c>
      <c r="X16" s="101" t="n">
        <v>85126.7049248265</v>
      </c>
      <c r="Y16" s="102" t="n">
        <v>84258.120886641</v>
      </c>
      <c r="Z16" s="103" t="n">
        <v>3.04756680030241</v>
      </c>
      <c r="AA16" s="103" t="n">
        <v>-1.02034260453588</v>
      </c>
    </row>
    <row r="17" s="106" customFormat="true" ht="18" hidden="false" customHeight="true" outlineLevel="0" collapsed="false">
      <c r="A17" s="97" t="s">
        <v>70</v>
      </c>
      <c r="B17" s="109" t="s">
        <v>71</v>
      </c>
      <c r="C17" s="109"/>
      <c r="D17" s="109"/>
      <c r="E17" s="99"/>
      <c r="F17" s="100" t="n">
        <v>119883.055455088</v>
      </c>
      <c r="G17" s="100" t="n">
        <v>109645.548693772</v>
      </c>
      <c r="H17" s="100" t="n">
        <v>110206.184608742</v>
      </c>
      <c r="I17" s="101" t="n">
        <v>109956.187882387</v>
      </c>
      <c r="J17" s="101" t="n">
        <v>108701.437120443</v>
      </c>
      <c r="K17" s="102" t="n">
        <v>103347.746500728</v>
      </c>
      <c r="L17" s="103" t="n">
        <v>3.62380477850305</v>
      </c>
      <c r="M17" s="103" t="n">
        <v>-4.92513324711868</v>
      </c>
      <c r="N17" s="104"/>
      <c r="O17" s="97" t="s">
        <v>70</v>
      </c>
      <c r="P17" s="109" t="s">
        <v>71</v>
      </c>
      <c r="Q17" s="109"/>
      <c r="R17" s="109"/>
      <c r="S17" s="99"/>
      <c r="T17" s="105" t="n">
        <v>120003.058513602</v>
      </c>
      <c r="U17" s="105" t="n">
        <v>116246.271025146</v>
      </c>
      <c r="V17" s="100" t="n">
        <v>123076.814090224</v>
      </c>
      <c r="W17" s="101" t="n">
        <v>123907.260406299</v>
      </c>
      <c r="X17" s="101" t="n">
        <v>125879.537463358</v>
      </c>
      <c r="Y17" s="102" t="n">
        <v>121521.739318866</v>
      </c>
      <c r="Z17" s="103" t="n">
        <v>4.39537001734748</v>
      </c>
      <c r="AA17" s="103" t="n">
        <v>-3.46187969252785</v>
      </c>
    </row>
    <row r="18" s="106" customFormat="true" ht="18" hidden="false" customHeight="true" outlineLevel="0" collapsed="false">
      <c r="A18" s="97" t="s">
        <v>72</v>
      </c>
      <c r="B18" s="109" t="s">
        <v>73</v>
      </c>
      <c r="C18" s="109"/>
      <c r="D18" s="109"/>
      <c r="E18" s="99"/>
      <c r="F18" s="100" t="n">
        <v>272003.960043391</v>
      </c>
      <c r="G18" s="100" t="n">
        <v>275909.711444016</v>
      </c>
      <c r="H18" s="100" t="n">
        <v>281984.56869695</v>
      </c>
      <c r="I18" s="101" t="n">
        <v>285033.959324852</v>
      </c>
      <c r="J18" s="101" t="n">
        <v>288998.172759371</v>
      </c>
      <c r="K18" s="102" t="n">
        <v>293099.207495165</v>
      </c>
      <c r="L18" s="103" t="n">
        <v>10.27728561734</v>
      </c>
      <c r="M18" s="103" t="n">
        <v>1.41905213331877</v>
      </c>
      <c r="N18" s="104"/>
      <c r="O18" s="97" t="s">
        <v>72</v>
      </c>
      <c r="P18" s="109" t="s">
        <v>73</v>
      </c>
      <c r="Q18" s="109"/>
      <c r="R18" s="109"/>
      <c r="S18" s="99"/>
      <c r="T18" s="105" t="n">
        <v>272401.379656444</v>
      </c>
      <c r="U18" s="105" t="n">
        <v>277207.43892081</v>
      </c>
      <c r="V18" s="100" t="n">
        <v>284950.254675957</v>
      </c>
      <c r="W18" s="101" t="n">
        <v>291037.461209192</v>
      </c>
      <c r="X18" s="101" t="n">
        <v>296321.093546981</v>
      </c>
      <c r="Y18" s="102" t="n">
        <v>302495.889356499</v>
      </c>
      <c r="Z18" s="103" t="n">
        <v>10.9410988511255</v>
      </c>
      <c r="AA18" s="103" t="n">
        <v>2.08381918938188</v>
      </c>
    </row>
    <row r="19" s="106" customFormat="true" ht="18" hidden="false" customHeight="true" outlineLevel="0" collapsed="false">
      <c r="A19" s="110" t="s">
        <v>74</v>
      </c>
      <c r="B19" s="109" t="s">
        <v>75</v>
      </c>
      <c r="C19" s="109"/>
      <c r="D19" s="109"/>
      <c r="E19" s="99"/>
      <c r="F19" s="100" t="n">
        <v>129744.70478751</v>
      </c>
      <c r="G19" s="100" t="n">
        <v>126414.810756533</v>
      </c>
      <c r="H19" s="100" t="n">
        <v>128331.363351583</v>
      </c>
      <c r="I19" s="101" t="n">
        <v>127033.896451218</v>
      </c>
      <c r="J19" s="101" t="n">
        <v>131890.217459242</v>
      </c>
      <c r="K19" s="102" t="n">
        <v>137816.729770287</v>
      </c>
      <c r="L19" s="103" t="n">
        <v>4.83243167663756</v>
      </c>
      <c r="M19" s="103" t="n">
        <v>4.49351925048988</v>
      </c>
      <c r="N19" s="111"/>
      <c r="O19" s="110" t="s">
        <v>74</v>
      </c>
      <c r="P19" s="109" t="s">
        <v>75</v>
      </c>
      <c r="Q19" s="109"/>
      <c r="R19" s="109"/>
      <c r="S19" s="99"/>
      <c r="T19" s="105" t="n">
        <v>129393.90649131</v>
      </c>
      <c r="U19" s="105" t="n">
        <v>126548.242748148</v>
      </c>
      <c r="V19" s="100" t="n">
        <v>129251.743384199</v>
      </c>
      <c r="W19" s="101" t="n">
        <v>122538.676030172</v>
      </c>
      <c r="X19" s="101" t="n">
        <v>125496.425761277</v>
      </c>
      <c r="Y19" s="102" t="n">
        <v>130429.875885059</v>
      </c>
      <c r="Z19" s="103" t="n">
        <v>4.71757209076202</v>
      </c>
      <c r="AA19" s="103" t="n">
        <v>3.93114791425723</v>
      </c>
    </row>
    <row r="20" s="106" customFormat="true" ht="18" hidden="false" customHeight="true" outlineLevel="0" collapsed="false">
      <c r="A20" s="97" t="s">
        <v>76</v>
      </c>
      <c r="B20" s="109" t="s">
        <v>77</v>
      </c>
      <c r="C20" s="109"/>
      <c r="D20" s="109"/>
      <c r="E20" s="99"/>
      <c r="F20" s="100" t="n">
        <v>168667.107660687</v>
      </c>
      <c r="G20" s="100" t="n">
        <v>162982.840579489</v>
      </c>
      <c r="H20" s="100" t="n">
        <v>156145.339202244</v>
      </c>
      <c r="I20" s="101" t="n">
        <v>162383.030456577</v>
      </c>
      <c r="J20" s="101" t="n">
        <v>163419.685586879</v>
      </c>
      <c r="K20" s="102" t="n">
        <v>160299.025941506</v>
      </c>
      <c r="L20" s="103" t="n">
        <v>5.62075512882249</v>
      </c>
      <c r="M20" s="103" t="n">
        <v>-1.90959836580644</v>
      </c>
      <c r="N20" s="104"/>
      <c r="O20" s="97" t="s">
        <v>76</v>
      </c>
      <c r="P20" s="109" t="s">
        <v>77</v>
      </c>
      <c r="Q20" s="109"/>
      <c r="R20" s="109"/>
      <c r="S20" s="99"/>
      <c r="T20" s="105" t="n">
        <v>168629.678845169</v>
      </c>
      <c r="U20" s="105" t="n">
        <v>165075.962704773</v>
      </c>
      <c r="V20" s="100" t="n">
        <v>158980.677309295</v>
      </c>
      <c r="W20" s="101" t="n">
        <v>160862.882135424</v>
      </c>
      <c r="X20" s="101" t="n">
        <v>161625.356829376</v>
      </c>
      <c r="Y20" s="102" t="n">
        <v>158117.363762478</v>
      </c>
      <c r="Z20" s="103" t="n">
        <v>5.71901228372005</v>
      </c>
      <c r="AA20" s="103" t="n">
        <v>-2.17044722171954</v>
      </c>
    </row>
    <row r="21" s="106" customFormat="true" ht="18" hidden="false" customHeight="true" outlineLevel="0" collapsed="false">
      <c r="A21" s="97" t="s">
        <v>78</v>
      </c>
      <c r="B21" s="109" t="s">
        <v>79</v>
      </c>
      <c r="C21" s="109"/>
      <c r="D21" s="109"/>
      <c r="E21" s="99"/>
      <c r="F21" s="100" t="n">
        <v>150004.312259743</v>
      </c>
      <c r="G21" s="100" t="n">
        <v>152461.536147401</v>
      </c>
      <c r="H21" s="100" t="n">
        <v>151764.364955838</v>
      </c>
      <c r="I21" s="101" t="n">
        <v>157089.041779972</v>
      </c>
      <c r="J21" s="101" t="n">
        <v>159718.78976558</v>
      </c>
      <c r="K21" s="102" t="n">
        <v>159918.156006729</v>
      </c>
      <c r="L21" s="103" t="n">
        <v>5.60740023395187</v>
      </c>
      <c r="M21" s="103" t="n">
        <v>0.124823285627367</v>
      </c>
      <c r="N21" s="104"/>
      <c r="O21" s="97" t="s">
        <v>78</v>
      </c>
      <c r="P21" s="109" t="s">
        <v>79</v>
      </c>
      <c r="Q21" s="109"/>
      <c r="R21" s="109"/>
      <c r="S21" s="99"/>
      <c r="T21" s="105" t="n">
        <v>149903.394678984</v>
      </c>
      <c r="U21" s="105" t="n">
        <v>154462.569430495</v>
      </c>
      <c r="V21" s="100" t="n">
        <v>155155.861957608</v>
      </c>
      <c r="W21" s="101" t="n">
        <v>156774.838179586</v>
      </c>
      <c r="X21" s="101" t="n">
        <v>159040.795502949</v>
      </c>
      <c r="Y21" s="102" t="n">
        <v>158116.507259479</v>
      </c>
      <c r="Z21" s="103" t="n">
        <v>5.71898130450906</v>
      </c>
      <c r="AA21" s="103" t="n">
        <v>-0.581164248171244</v>
      </c>
    </row>
    <row r="22" s="106" customFormat="true" ht="18" hidden="false" customHeight="true" outlineLevel="0" collapsed="false">
      <c r="A22" s="97" t="s">
        <v>80</v>
      </c>
      <c r="B22" s="109" t="s">
        <v>81</v>
      </c>
      <c r="C22" s="109"/>
      <c r="D22" s="109"/>
      <c r="E22" s="99"/>
      <c r="F22" s="100" t="n">
        <v>256901.929137874</v>
      </c>
      <c r="G22" s="100" t="n">
        <v>267987.599488028</v>
      </c>
      <c r="H22" s="100" t="n">
        <v>271336.360679527</v>
      </c>
      <c r="I22" s="101" t="n">
        <v>271086.879778477</v>
      </c>
      <c r="J22" s="101" t="n">
        <v>274668.820458945</v>
      </c>
      <c r="K22" s="102" t="n">
        <v>280244.90940688</v>
      </c>
      <c r="L22" s="103" t="n">
        <v>9.82656009681499</v>
      </c>
      <c r="M22" s="103" t="n">
        <v>2.03011355224759</v>
      </c>
      <c r="N22" s="104"/>
      <c r="O22" s="97" t="s">
        <v>80</v>
      </c>
      <c r="P22" s="109" t="s">
        <v>81</v>
      </c>
      <c r="Q22" s="109"/>
      <c r="R22" s="109"/>
      <c r="S22" s="99"/>
      <c r="T22" s="105" t="n">
        <v>256708.505325111</v>
      </c>
      <c r="U22" s="105" t="n">
        <v>265521.255784175</v>
      </c>
      <c r="V22" s="100" t="n">
        <v>270388.268800446</v>
      </c>
      <c r="W22" s="101" t="n">
        <v>267352.460303797</v>
      </c>
      <c r="X22" s="101" t="n">
        <v>270636.006013096</v>
      </c>
      <c r="Y22" s="102" t="n">
        <v>273167.878549196</v>
      </c>
      <c r="Z22" s="103" t="n">
        <v>9.88032190624799</v>
      </c>
      <c r="AA22" s="103" t="n">
        <v>0.935526862592258</v>
      </c>
    </row>
    <row r="23" s="106" customFormat="true" ht="18" hidden="false" customHeight="true" outlineLevel="0" collapsed="false">
      <c r="A23" s="110" t="s">
        <v>82</v>
      </c>
      <c r="B23" s="109" t="s">
        <v>83</v>
      </c>
      <c r="C23" s="109"/>
      <c r="D23" s="109"/>
      <c r="E23" s="99"/>
      <c r="F23" s="105" t="n">
        <v>118663.909133752</v>
      </c>
      <c r="G23" s="105" t="n">
        <v>116895.043196803</v>
      </c>
      <c r="H23" s="100" t="n">
        <v>116426.809398024</v>
      </c>
      <c r="I23" s="101" t="n">
        <v>119291.287440679</v>
      </c>
      <c r="J23" s="101" t="n">
        <v>120807.884907268</v>
      </c>
      <c r="K23" s="102" t="n">
        <v>117660.036262699</v>
      </c>
      <c r="L23" s="112" t="n">
        <v>4.12565359269453</v>
      </c>
      <c r="M23" s="103" t="n">
        <v>-2.60566489263904</v>
      </c>
      <c r="N23" s="111"/>
      <c r="O23" s="110" t="s">
        <v>82</v>
      </c>
      <c r="P23" s="109" t="s">
        <v>83</v>
      </c>
      <c r="Q23" s="109"/>
      <c r="R23" s="109"/>
      <c r="S23" s="99"/>
      <c r="T23" s="105" t="n">
        <v>118593.872180393</v>
      </c>
      <c r="U23" s="105" t="n">
        <v>117162.475039412</v>
      </c>
      <c r="V23" s="100" t="n">
        <v>115592.416804817</v>
      </c>
      <c r="W23" s="101" t="n">
        <v>115487.658288815</v>
      </c>
      <c r="X23" s="101" t="n">
        <v>115074.731894419</v>
      </c>
      <c r="Y23" s="102" t="n">
        <v>111717.163031067</v>
      </c>
      <c r="Z23" s="112" t="n">
        <v>4.04074424512158</v>
      </c>
      <c r="AA23" s="103" t="n">
        <v>-2.91772903406095</v>
      </c>
    </row>
    <row r="24" s="106" customFormat="true" ht="18.75" hidden="false" customHeight="true" outlineLevel="0" collapsed="false">
      <c r="A24" s="113" t="s">
        <v>84</v>
      </c>
      <c r="B24" s="114" t="s">
        <v>85</v>
      </c>
      <c r="C24" s="114"/>
      <c r="D24" s="114"/>
      <c r="E24" s="115"/>
      <c r="F24" s="116" t="n">
        <v>2709496.47460677</v>
      </c>
      <c r="G24" s="116" t="n">
        <v>2640965.67176137</v>
      </c>
      <c r="H24" s="116" t="n">
        <v>2697758.65734925</v>
      </c>
      <c r="I24" s="117" t="n">
        <v>2732105.53955977</v>
      </c>
      <c r="J24" s="117" t="n">
        <v>2830880.11450391</v>
      </c>
      <c r="K24" s="118" t="n">
        <v>2834116.29348221</v>
      </c>
      <c r="L24" s="119" t="n">
        <v>99.3759855913433</v>
      </c>
      <c r="M24" s="119" t="n">
        <v>0.114317062093638</v>
      </c>
      <c r="N24" s="120"/>
      <c r="O24" s="113" t="s">
        <v>84</v>
      </c>
      <c r="P24" s="114" t="s">
        <v>85</v>
      </c>
      <c r="Q24" s="114"/>
      <c r="R24" s="114"/>
      <c r="S24" s="115"/>
      <c r="T24" s="121" t="n">
        <v>2706169.10885424</v>
      </c>
      <c r="U24" s="121" t="n">
        <v>2644490.10092895</v>
      </c>
      <c r="V24" s="116" t="n">
        <v>2711821.46769964</v>
      </c>
      <c r="W24" s="116" t="n">
        <v>2705565.60640119</v>
      </c>
      <c r="X24" s="117" t="n">
        <v>2757388.07193947</v>
      </c>
      <c r="Y24" s="118" t="n">
        <v>2746026.12458925</v>
      </c>
      <c r="Z24" s="119" t="n">
        <v>99.3221539003978</v>
      </c>
      <c r="AA24" s="119" t="n">
        <v>-0.412054707346115</v>
      </c>
    </row>
    <row r="25" s="106" customFormat="true" ht="18" hidden="false" customHeight="true" outlineLevel="0" collapsed="false">
      <c r="A25" s="110" t="s">
        <v>86</v>
      </c>
      <c r="B25" s="109" t="s">
        <v>87</v>
      </c>
      <c r="C25" s="109"/>
      <c r="D25" s="109"/>
      <c r="E25" s="99"/>
      <c r="F25" s="122" t="n">
        <v>30756.7909859507</v>
      </c>
      <c r="G25" s="122" t="n">
        <v>30590.4024246294</v>
      </c>
      <c r="H25" s="100" t="n">
        <v>34400.8803528456</v>
      </c>
      <c r="I25" s="117" t="n">
        <v>46537.0033094213</v>
      </c>
      <c r="J25" s="117" t="n">
        <v>46912.7541854291</v>
      </c>
      <c r="K25" s="118" t="n">
        <v>40814.7098462949</v>
      </c>
      <c r="L25" s="103" t="n">
        <v>1.43113464571941</v>
      </c>
      <c r="M25" s="103" t="n">
        <v>-12.998691816368</v>
      </c>
      <c r="N25" s="111"/>
      <c r="O25" s="110" t="s">
        <v>86</v>
      </c>
      <c r="P25" s="109" t="s">
        <v>87</v>
      </c>
      <c r="Q25" s="109"/>
      <c r="R25" s="109"/>
      <c r="S25" s="99"/>
      <c r="T25" s="123" t="n">
        <v>30573.3508806667</v>
      </c>
      <c r="U25" s="123" t="n">
        <v>29688.4873772803</v>
      </c>
      <c r="V25" s="100" t="n">
        <v>29857.2634475522</v>
      </c>
      <c r="W25" s="100" t="n">
        <v>30570.0575954624</v>
      </c>
      <c r="X25" s="117" t="n">
        <v>32426.7249596596</v>
      </c>
      <c r="Y25" s="118" t="n">
        <v>31327.9062122319</v>
      </c>
      <c r="Z25" s="103" t="n">
        <v>1.13311198838429</v>
      </c>
      <c r="AA25" s="103" t="n">
        <v>-3.38862080211508</v>
      </c>
    </row>
    <row r="26" s="106" customFormat="true" ht="18" hidden="false" customHeight="true" outlineLevel="0" collapsed="false">
      <c r="A26" s="110" t="s">
        <v>88</v>
      </c>
      <c r="B26" s="104" t="s">
        <v>89</v>
      </c>
      <c r="C26" s="111"/>
      <c r="D26" s="124" t="s">
        <v>90</v>
      </c>
      <c r="E26" s="125"/>
      <c r="F26" s="126" t="n">
        <v>12511.6389673682</v>
      </c>
      <c r="G26" s="126" t="n">
        <v>12729.6720042255</v>
      </c>
      <c r="H26" s="100" t="n">
        <v>14552.7577578411</v>
      </c>
      <c r="I26" s="126" t="n">
        <v>23479.5440257175</v>
      </c>
      <c r="J26" s="126" t="n">
        <v>28350.7392377917</v>
      </c>
      <c r="K26" s="127" t="n">
        <v>23018.3640549266</v>
      </c>
      <c r="L26" s="128" t="n">
        <v>0.807120237062721</v>
      </c>
      <c r="M26" s="128" t="n">
        <v>-18.8085930957209</v>
      </c>
      <c r="N26" s="129"/>
      <c r="O26" s="110" t="s">
        <v>88</v>
      </c>
      <c r="P26" s="104" t="s">
        <v>89</v>
      </c>
      <c r="Q26" s="111"/>
      <c r="R26" s="124" t="s">
        <v>90</v>
      </c>
      <c r="S26" s="99"/>
      <c r="T26" s="130" t="n">
        <v>12540.916574026</v>
      </c>
      <c r="U26" s="130" t="n">
        <v>13031.7722303581</v>
      </c>
      <c r="V26" s="100" t="n">
        <v>14880.9475010771</v>
      </c>
      <c r="W26" s="126" t="n">
        <v>16160.2605783993</v>
      </c>
      <c r="X26" s="126" t="n">
        <v>17905.1364434709</v>
      </c>
      <c r="Y26" s="127" t="n">
        <v>14289.827963186</v>
      </c>
      <c r="Z26" s="128" t="n">
        <v>0.516854693937798</v>
      </c>
      <c r="AA26" s="128" t="n">
        <v>-20.1914600969333</v>
      </c>
    </row>
    <row r="27" s="142" customFormat="true" ht="18.75" hidden="false" customHeight="true" outlineLevel="0" collapsed="false">
      <c r="A27" s="131" t="s">
        <v>91</v>
      </c>
      <c r="B27" s="132" t="s">
        <v>92</v>
      </c>
      <c r="C27" s="132"/>
      <c r="D27" s="132"/>
      <c r="E27" s="133"/>
      <c r="F27" s="134" t="n">
        <v>2727741.62662535</v>
      </c>
      <c r="G27" s="134" t="n">
        <v>2658826.40218178</v>
      </c>
      <c r="H27" s="135" t="n">
        <v>2717606.77994426</v>
      </c>
      <c r="I27" s="135" t="n">
        <v>2755162.99884347</v>
      </c>
      <c r="J27" s="135" t="n">
        <v>2849442.12945155</v>
      </c>
      <c r="K27" s="136" t="n">
        <v>2851912.63927357</v>
      </c>
      <c r="L27" s="137" t="n">
        <v>100</v>
      </c>
      <c r="M27" s="138" t="n">
        <v>0.0867015264668785</v>
      </c>
      <c r="N27" s="139"/>
      <c r="O27" s="131" t="s">
        <v>91</v>
      </c>
      <c r="P27" s="132" t="s">
        <v>92</v>
      </c>
      <c r="Q27" s="132"/>
      <c r="R27" s="132"/>
      <c r="S27" s="140"/>
      <c r="T27" s="141" t="n">
        <v>2724201.54316088</v>
      </c>
      <c r="U27" s="141" t="n">
        <v>2661148.75222923</v>
      </c>
      <c r="V27" s="135" t="n">
        <v>2726815.2851842</v>
      </c>
      <c r="W27" s="135" t="n">
        <v>2720139.48793324</v>
      </c>
      <c r="X27" s="135" t="n">
        <v>2772092.62502878</v>
      </c>
      <c r="Y27" s="136" t="n">
        <v>2764766.98979264</v>
      </c>
      <c r="Z27" s="138" t="n">
        <v>100</v>
      </c>
      <c r="AA27" s="138" t="n">
        <v>-0.264263725172617</v>
      </c>
    </row>
    <row r="28" s="92" customFormat="true" ht="15" hidden="false" customHeight="true" outlineLevel="0" collapsed="false">
      <c r="A28" s="143" t="s">
        <v>38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4"/>
      <c r="M28" s="145"/>
      <c r="N28" s="143" t="s">
        <v>38</v>
      </c>
      <c r="O28" s="146"/>
      <c r="P28" s="143"/>
      <c r="Q28" s="143"/>
      <c r="R28" s="143"/>
      <c r="S28" s="143"/>
      <c r="T28" s="143"/>
      <c r="U28" s="143"/>
      <c r="V28" s="143"/>
      <c r="W28" s="143"/>
      <c r="X28" s="147"/>
      <c r="Y28" s="148"/>
      <c r="Z28" s="149"/>
      <c r="AA28" s="145"/>
    </row>
    <row r="29" s="92" customFormat="true" ht="13.5" hidden="false" customHeight="true" outlineLevel="0" collapsed="false">
      <c r="A29" s="146" t="s">
        <v>93</v>
      </c>
      <c r="L29" s="150"/>
      <c r="N29" s="146" t="s">
        <v>93</v>
      </c>
      <c r="Y29" s="151"/>
      <c r="Z29" s="152"/>
    </row>
    <row r="30" customFormat="false" ht="13.5" hidden="false" customHeight="true" outlineLevel="0" collapsed="false">
      <c r="N30" s="153" t="s">
        <v>94</v>
      </c>
    </row>
    <row r="33" customFormat="false" ht="12" hidden="false" customHeight="false" outlineLevel="0" collapsed="false">
      <c r="F33" s="154"/>
      <c r="G33" s="154"/>
      <c r="H33" s="154"/>
      <c r="I33" s="154"/>
      <c r="J33" s="154"/>
      <c r="K33" s="154"/>
      <c r="L33" s="155"/>
      <c r="T33" s="154"/>
      <c r="U33" s="154"/>
      <c r="V33" s="154"/>
      <c r="W33" s="154"/>
      <c r="X33" s="154"/>
      <c r="Y33" s="156"/>
      <c r="Z33" s="157"/>
    </row>
    <row r="34" customFormat="false" ht="12" hidden="false" customHeight="false" outlineLevel="0" collapsed="false">
      <c r="F34" s="154"/>
      <c r="G34" s="154"/>
      <c r="H34" s="154"/>
      <c r="I34" s="154"/>
      <c r="J34" s="154"/>
      <c r="K34" s="154"/>
      <c r="L34" s="155"/>
      <c r="T34" s="154"/>
      <c r="U34" s="154"/>
      <c r="V34" s="154"/>
      <c r="W34" s="154"/>
      <c r="X34" s="154"/>
      <c r="Y34" s="156"/>
      <c r="Z34" s="157"/>
    </row>
    <row r="35" customFormat="false" ht="12" hidden="false" customHeight="false" outlineLevel="0" collapsed="false">
      <c r="F35" s="154"/>
      <c r="G35" s="154"/>
      <c r="H35" s="154"/>
      <c r="I35" s="154"/>
      <c r="J35" s="154"/>
      <c r="K35" s="154"/>
      <c r="L35" s="158"/>
      <c r="T35" s="154"/>
      <c r="U35" s="154"/>
      <c r="V35" s="154"/>
      <c r="W35" s="154"/>
      <c r="X35" s="154"/>
      <c r="Y35" s="156"/>
      <c r="Z35" s="159"/>
    </row>
    <row r="36" customFormat="false" ht="12" hidden="false" customHeight="false" outlineLevel="0" collapsed="false">
      <c r="F36" s="154"/>
      <c r="G36" s="154"/>
      <c r="H36" s="154"/>
      <c r="I36" s="154"/>
      <c r="J36" s="154"/>
      <c r="K36" s="154"/>
      <c r="L36" s="156"/>
      <c r="T36" s="154"/>
      <c r="U36" s="154"/>
      <c r="V36" s="154"/>
      <c r="W36" s="154"/>
      <c r="X36" s="154"/>
      <c r="Y36" s="156"/>
      <c r="Z36" s="154"/>
    </row>
    <row r="37" customFormat="false" ht="12" hidden="false" customHeight="false" outlineLevel="0" collapsed="false">
      <c r="F37" s="154"/>
      <c r="G37" s="154"/>
      <c r="H37" s="154"/>
      <c r="I37" s="154"/>
      <c r="J37" s="154"/>
      <c r="K37" s="154"/>
      <c r="L37" s="156"/>
      <c r="T37" s="154"/>
      <c r="U37" s="154"/>
      <c r="V37" s="154"/>
      <c r="W37" s="154"/>
      <c r="X37" s="154"/>
      <c r="Y37" s="156"/>
      <c r="Z37" s="154"/>
    </row>
  </sheetData>
  <mergeCells count="48">
    <mergeCell ref="A2:E4"/>
    <mergeCell ref="F2:K2"/>
    <mergeCell ref="N2:S4"/>
    <mergeCell ref="T2:Y2"/>
    <mergeCell ref="B5:D5"/>
    <mergeCell ref="P5:R5"/>
    <mergeCell ref="C6:D6"/>
    <mergeCell ref="Q6:R6"/>
    <mergeCell ref="C7:D7"/>
    <mergeCell ref="Q7:R7"/>
    <mergeCell ref="C8:D8"/>
    <mergeCell ref="Q8:R8"/>
    <mergeCell ref="B9:D9"/>
    <mergeCell ref="P9:R9"/>
    <mergeCell ref="B10:D10"/>
    <mergeCell ref="P10:R10"/>
    <mergeCell ref="B11:D11"/>
    <mergeCell ref="P11:R11"/>
    <mergeCell ref="B12:D12"/>
    <mergeCell ref="P12:R12"/>
    <mergeCell ref="B13:D13"/>
    <mergeCell ref="P13:R13"/>
    <mergeCell ref="B14:D14"/>
    <mergeCell ref="P14:R14"/>
    <mergeCell ref="B15:D15"/>
    <mergeCell ref="P15:R15"/>
    <mergeCell ref="B16:D16"/>
    <mergeCell ref="P16:R16"/>
    <mergeCell ref="B17:D17"/>
    <mergeCell ref="P17:R17"/>
    <mergeCell ref="B18:D18"/>
    <mergeCell ref="P18:R18"/>
    <mergeCell ref="B19:D19"/>
    <mergeCell ref="P19:R19"/>
    <mergeCell ref="B20:D20"/>
    <mergeCell ref="P20:R20"/>
    <mergeCell ref="B21:D21"/>
    <mergeCell ref="P21:R21"/>
    <mergeCell ref="B22:D22"/>
    <mergeCell ref="P22:R22"/>
    <mergeCell ref="B23:D23"/>
    <mergeCell ref="P23:R23"/>
    <mergeCell ref="B24:D24"/>
    <mergeCell ref="P24:R24"/>
    <mergeCell ref="B25:D25"/>
    <mergeCell ref="P25:R25"/>
    <mergeCell ref="B27:D27"/>
    <mergeCell ref="P27:R27"/>
  </mergeCells>
  <printOptions headings="false" gridLines="false" gridLinesSet="true" horizontalCentered="false" verticalCentered="false"/>
  <pageMargins left="0.39375" right="0.229861111111111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3.75"/>
    <col collapsed="false" customWidth="true" hidden="false" outlineLevel="0" max="3" min="3" style="2" width="2.74"/>
    <col collapsed="false" customWidth="true" hidden="false" outlineLevel="0" max="4" min="4" style="2" width="24.36"/>
    <col collapsed="false" customWidth="true" hidden="false" outlineLevel="0" max="5" min="5" style="2" width="1.25"/>
    <col collapsed="false" customWidth="true" hidden="false" outlineLevel="0" max="10" min="6" style="2" width="8.99"/>
    <col collapsed="false" customWidth="true" hidden="false" outlineLevel="0" max="11" min="11" style="3" width="8.99"/>
    <col collapsed="false" customWidth="true" hidden="false" outlineLevel="0" max="13" min="12" style="2" width="8.36"/>
    <col collapsed="false" customWidth="false" hidden="false" outlineLevel="0" max="257" min="14" style="2" width="7.99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  <c r="H1" s="160"/>
      <c r="I1" s="10"/>
      <c r="J1" s="10"/>
      <c r="K1" s="161"/>
      <c r="L1" s="10"/>
      <c r="M1" s="162" t="s">
        <v>95</v>
      </c>
    </row>
    <row r="2" customFormat="false" ht="18.75" hidden="false" customHeight="true" outlineLevel="0" collapsed="false">
      <c r="A2" s="77" t="s">
        <v>96</v>
      </c>
      <c r="B2" s="78"/>
      <c r="C2" s="78"/>
      <c r="D2" s="78"/>
      <c r="E2" s="78"/>
      <c r="F2" s="78"/>
      <c r="G2" s="78"/>
      <c r="H2" s="78"/>
      <c r="I2" s="78"/>
      <c r="J2" s="78"/>
      <c r="K2" s="82"/>
      <c r="L2" s="78"/>
      <c r="M2" s="80" t="s">
        <v>3</v>
      </c>
    </row>
    <row r="3" customFormat="false" ht="22.5" hidden="false" customHeight="true" outlineLevel="0" collapsed="false">
      <c r="A3" s="84" t="s">
        <v>97</v>
      </c>
      <c r="B3" s="84"/>
      <c r="C3" s="84"/>
      <c r="D3" s="84"/>
      <c r="E3" s="84"/>
      <c r="F3" s="163" t="s">
        <v>5</v>
      </c>
      <c r="G3" s="163"/>
      <c r="H3" s="163"/>
      <c r="I3" s="163"/>
      <c r="J3" s="163"/>
      <c r="K3" s="163"/>
      <c r="L3" s="164" t="s">
        <v>43</v>
      </c>
      <c r="M3" s="165" t="s">
        <v>44</v>
      </c>
    </row>
    <row r="4" s="92" customFormat="true" ht="15" hidden="false" customHeight="true" outlineLevel="0" collapsed="false">
      <c r="A4" s="84"/>
      <c r="B4" s="84"/>
      <c r="C4" s="84"/>
      <c r="D4" s="84"/>
      <c r="E4" s="84"/>
      <c r="F4" s="166" t="s">
        <v>8</v>
      </c>
      <c r="G4" s="166" t="s">
        <v>9</v>
      </c>
      <c r="H4" s="166" t="s">
        <v>10</v>
      </c>
      <c r="I4" s="166" t="s">
        <v>11</v>
      </c>
      <c r="J4" s="166" t="s">
        <v>12</v>
      </c>
      <c r="K4" s="166" t="s">
        <v>13</v>
      </c>
      <c r="L4" s="167" t="s">
        <v>45</v>
      </c>
      <c r="M4" s="168" t="s">
        <v>45</v>
      </c>
      <c r="N4" s="169"/>
    </row>
    <row r="5" customFormat="false" ht="15" hidden="false" customHeight="true" outlineLevel="0" collapsed="false">
      <c r="A5" s="84"/>
      <c r="B5" s="84"/>
      <c r="C5" s="84"/>
      <c r="D5" s="84"/>
      <c r="E5" s="84"/>
      <c r="F5" s="19" t="n">
        <v>2011</v>
      </c>
      <c r="G5" s="19" t="n">
        <v>2012</v>
      </c>
      <c r="H5" s="19" t="n">
        <v>2013</v>
      </c>
      <c r="I5" s="19" t="n">
        <v>2014</v>
      </c>
      <c r="J5" s="19" t="n">
        <v>2015</v>
      </c>
      <c r="K5" s="20" t="n">
        <v>2016</v>
      </c>
      <c r="L5" s="93" t="n">
        <v>2016</v>
      </c>
      <c r="M5" s="95" t="n">
        <v>2016</v>
      </c>
      <c r="N5" s="154"/>
    </row>
    <row r="6" s="92" customFormat="true" ht="18" hidden="false" customHeight="true" outlineLevel="0" collapsed="false">
      <c r="A6" s="104" t="s">
        <v>98</v>
      </c>
      <c r="B6" s="109" t="s">
        <v>99</v>
      </c>
      <c r="C6" s="109"/>
      <c r="D6" s="109"/>
      <c r="E6" s="111"/>
      <c r="F6" s="170" t="n">
        <v>1301646.1834131</v>
      </c>
      <c r="G6" s="171" t="n">
        <v>1323738.62759511</v>
      </c>
      <c r="H6" s="171" t="n">
        <v>1340021.68637554</v>
      </c>
      <c r="I6" s="171" t="n">
        <v>1350149.21872223</v>
      </c>
      <c r="J6" s="171" t="n">
        <v>1359417.11239524</v>
      </c>
      <c r="K6" s="172" t="n">
        <v>1368218.99738389</v>
      </c>
      <c r="L6" s="173" t="n">
        <v>65.8231473237102</v>
      </c>
      <c r="M6" s="173" t="n">
        <v>0.647474929394087</v>
      </c>
      <c r="N6" s="174"/>
    </row>
    <row r="7" s="92" customFormat="true" ht="18" hidden="false" customHeight="true" outlineLevel="0" collapsed="false">
      <c r="A7" s="104"/>
      <c r="B7" s="104" t="s">
        <v>100</v>
      </c>
      <c r="C7" s="109" t="s">
        <v>101</v>
      </c>
      <c r="D7" s="109"/>
      <c r="E7" s="175"/>
      <c r="F7" s="176" t="n">
        <v>1140863.44248266</v>
      </c>
      <c r="G7" s="177" t="n">
        <v>1161343.04838462</v>
      </c>
      <c r="H7" s="177" t="n">
        <v>1179650.44466803</v>
      </c>
      <c r="I7" s="177" t="n">
        <v>1195490.2177915</v>
      </c>
      <c r="J7" s="177" t="n">
        <v>1201784.41453538</v>
      </c>
      <c r="K7" s="178" t="n">
        <v>1210507.75515982</v>
      </c>
      <c r="L7" s="173" t="n">
        <v>58.2358748539012</v>
      </c>
      <c r="M7" s="173" t="n">
        <v>0.725865680976672</v>
      </c>
      <c r="N7" s="174"/>
    </row>
    <row r="8" s="92" customFormat="true" ht="18" hidden="false" customHeight="true" outlineLevel="0" collapsed="false">
      <c r="A8" s="104"/>
      <c r="B8" s="104" t="s">
        <v>102</v>
      </c>
      <c r="C8" s="109" t="s">
        <v>103</v>
      </c>
      <c r="D8" s="109"/>
      <c r="E8" s="111"/>
      <c r="F8" s="176" t="n">
        <v>160782.740930432</v>
      </c>
      <c r="G8" s="177" t="n">
        <v>162395.579210493</v>
      </c>
      <c r="H8" s="177" t="n">
        <v>160371.241707504</v>
      </c>
      <c r="I8" s="177" t="n">
        <v>154659.000930723</v>
      </c>
      <c r="J8" s="177" t="n">
        <v>157632.697859859</v>
      </c>
      <c r="K8" s="178" t="n">
        <v>157711.242224073</v>
      </c>
      <c r="L8" s="173" t="n">
        <v>7.58727246980898</v>
      </c>
      <c r="M8" s="173" t="n">
        <v>0.0498274566633225</v>
      </c>
      <c r="N8" s="174"/>
    </row>
    <row r="9" s="92" customFormat="true" ht="18" hidden="false" customHeight="true" outlineLevel="0" collapsed="false">
      <c r="A9" s="104"/>
      <c r="B9" s="179" t="s">
        <v>104</v>
      </c>
      <c r="C9" s="109" t="s">
        <v>105</v>
      </c>
      <c r="D9" s="109"/>
      <c r="E9" s="111"/>
      <c r="F9" s="176" t="n">
        <v>121864.94164605</v>
      </c>
      <c r="G9" s="177" t="n">
        <v>118205.700744755</v>
      </c>
      <c r="H9" s="177" t="n">
        <v>117678.159171608</v>
      </c>
      <c r="I9" s="177" t="n">
        <v>118937.936136556</v>
      </c>
      <c r="J9" s="177" t="n">
        <v>116528.836697081</v>
      </c>
      <c r="K9" s="178" t="n">
        <v>116569.171031579</v>
      </c>
      <c r="L9" s="173" t="n">
        <v>5.60798361438154</v>
      </c>
      <c r="M9" s="173" t="n">
        <v>0.0346131787131506</v>
      </c>
      <c r="N9" s="174"/>
    </row>
    <row r="10" s="92" customFormat="true" ht="18" hidden="false" customHeight="true" outlineLevel="0" collapsed="false">
      <c r="A10" s="104"/>
      <c r="B10" s="179" t="s">
        <v>106</v>
      </c>
      <c r="C10" s="109" t="s">
        <v>107</v>
      </c>
      <c r="D10" s="109"/>
      <c r="E10" s="111"/>
      <c r="F10" s="176" t="n">
        <v>38917.7992843825</v>
      </c>
      <c r="G10" s="177" t="n">
        <v>44189.8784657377</v>
      </c>
      <c r="H10" s="177" t="n">
        <v>42693.0825358967</v>
      </c>
      <c r="I10" s="177" t="n">
        <v>35721.0647941677</v>
      </c>
      <c r="J10" s="177" t="n">
        <v>41103.8611627782</v>
      </c>
      <c r="K10" s="178" t="n">
        <v>41142.0711924932</v>
      </c>
      <c r="L10" s="173" t="n">
        <v>1.97928885542744</v>
      </c>
      <c r="M10" s="173" t="n">
        <v>0.0929597089764474</v>
      </c>
      <c r="N10" s="174"/>
    </row>
    <row r="11" s="92" customFormat="true" ht="18" hidden="false" customHeight="true" outlineLevel="0" collapsed="false">
      <c r="A11" s="104" t="s">
        <v>108</v>
      </c>
      <c r="B11" s="109" t="s">
        <v>109</v>
      </c>
      <c r="C11" s="109"/>
      <c r="D11" s="109"/>
      <c r="E11" s="111"/>
      <c r="F11" s="176" t="n">
        <v>89101.5692295342</v>
      </c>
      <c r="G11" s="177" t="n">
        <v>92784.8475991879</v>
      </c>
      <c r="H11" s="177" t="n">
        <v>104782.204690086</v>
      </c>
      <c r="I11" s="177" t="n">
        <v>124990.906317618</v>
      </c>
      <c r="J11" s="177" t="n">
        <v>127031.558281787</v>
      </c>
      <c r="K11" s="178" t="n">
        <v>123603.422968987</v>
      </c>
      <c r="L11" s="173" t="n">
        <v>5.94639186808464</v>
      </c>
      <c r="M11" s="173" t="n">
        <v>-2.69864855565681</v>
      </c>
      <c r="N11" s="174"/>
    </row>
    <row r="12" s="92" customFormat="true" ht="18" hidden="false" customHeight="true" outlineLevel="0" collapsed="false">
      <c r="A12" s="104"/>
      <c r="B12" s="104" t="s">
        <v>100</v>
      </c>
      <c r="C12" s="109" t="s">
        <v>110</v>
      </c>
      <c r="D12" s="109"/>
      <c r="E12" s="111"/>
      <c r="F12" s="176" t="n">
        <v>-30346.9510865834</v>
      </c>
      <c r="G12" s="177" t="n">
        <v>-29149.4491894343</v>
      </c>
      <c r="H12" s="177" t="n">
        <v>-19170.586030372</v>
      </c>
      <c r="I12" s="177" t="n">
        <v>-16280.8888273743</v>
      </c>
      <c r="J12" s="177" t="n">
        <v>-17156.207694982</v>
      </c>
      <c r="K12" s="178" t="n">
        <v>-19728.9473277168</v>
      </c>
      <c r="L12" s="173" t="n">
        <v>-0.949132711193935</v>
      </c>
      <c r="M12" s="173" t="n">
        <v>-14.9959692635768</v>
      </c>
      <c r="N12" s="174"/>
    </row>
    <row r="13" s="92" customFormat="true" ht="18" hidden="false" customHeight="true" outlineLevel="0" collapsed="false">
      <c r="A13" s="104"/>
      <c r="B13" s="104" t="s">
        <v>102</v>
      </c>
      <c r="C13" s="109" t="s">
        <v>111</v>
      </c>
      <c r="D13" s="109"/>
      <c r="E13" s="111"/>
      <c r="F13" s="176" t="n">
        <v>115224.520057244</v>
      </c>
      <c r="G13" s="177" t="n">
        <v>118104.693396024</v>
      </c>
      <c r="H13" s="177" t="n">
        <v>120098.036874965</v>
      </c>
      <c r="I13" s="177" t="n">
        <v>137477.960867785</v>
      </c>
      <c r="J13" s="177" t="n">
        <v>140624.150170056</v>
      </c>
      <c r="K13" s="178" t="n">
        <v>139943.030241131</v>
      </c>
      <c r="L13" s="173" t="n">
        <v>6.73246805818457</v>
      </c>
      <c r="M13" s="173" t="n">
        <v>-0.484354876528561</v>
      </c>
      <c r="N13" s="174"/>
    </row>
    <row r="14" s="92" customFormat="true" ht="18" hidden="false" customHeight="true" outlineLevel="0" collapsed="false">
      <c r="A14" s="104"/>
      <c r="B14" s="179" t="s">
        <v>48</v>
      </c>
      <c r="C14" s="109" t="s">
        <v>112</v>
      </c>
      <c r="D14" s="109"/>
      <c r="E14" s="111"/>
      <c r="F14" s="176" t="n">
        <v>21958.303552402</v>
      </c>
      <c r="G14" s="177" t="n">
        <v>19365.8983137098</v>
      </c>
      <c r="H14" s="177" t="n">
        <v>17859.7636565907</v>
      </c>
      <c r="I14" s="177" t="n">
        <v>16649.9773706481</v>
      </c>
      <c r="J14" s="177" t="n">
        <v>15792.0430029217</v>
      </c>
      <c r="K14" s="178" t="n">
        <v>14914.2721674783</v>
      </c>
      <c r="L14" s="173" t="n">
        <v>0.717505264861038</v>
      </c>
      <c r="M14" s="173" t="n">
        <v>-5.55831082324789</v>
      </c>
      <c r="N14" s="174"/>
    </row>
    <row r="15" s="92" customFormat="true" ht="18" hidden="false" customHeight="true" outlineLevel="0" collapsed="false">
      <c r="A15" s="104"/>
      <c r="B15" s="179" t="s">
        <v>104</v>
      </c>
      <c r="C15" s="109" t="s">
        <v>113</v>
      </c>
      <c r="D15" s="109"/>
      <c r="E15" s="111"/>
      <c r="F15" s="176" t="n">
        <v>16922.0793185109</v>
      </c>
      <c r="G15" s="177" t="n">
        <v>15400.9926456855</v>
      </c>
      <c r="H15" s="177" t="n">
        <v>14736.9794536774</v>
      </c>
      <c r="I15" s="177" t="n">
        <v>14429.1154724346</v>
      </c>
      <c r="J15" s="177" t="n">
        <v>14526.2324382093</v>
      </c>
      <c r="K15" s="178" t="n">
        <v>13729.1609256466</v>
      </c>
      <c r="L15" s="173" t="n">
        <v>0.660491181578152</v>
      </c>
      <c r="M15" s="173" t="n">
        <v>-5.48711798433113</v>
      </c>
      <c r="N15" s="174"/>
    </row>
    <row r="16" s="92" customFormat="true" ht="18" hidden="false" customHeight="true" outlineLevel="0" collapsed="false">
      <c r="A16" s="104"/>
      <c r="B16" s="179" t="s">
        <v>106</v>
      </c>
      <c r="C16" s="109" t="s">
        <v>114</v>
      </c>
      <c r="D16" s="109"/>
      <c r="E16" s="111"/>
      <c r="F16" s="176" t="n">
        <v>-5036.22423389109</v>
      </c>
      <c r="G16" s="177" t="n">
        <v>-3964.90566802429</v>
      </c>
      <c r="H16" s="177" t="n">
        <v>-3122.78420291335</v>
      </c>
      <c r="I16" s="177" t="n">
        <v>-2220.86189821347</v>
      </c>
      <c r="J16" s="177" t="n">
        <v>-1265.81056471231</v>
      </c>
      <c r="K16" s="178" t="n">
        <v>-1185.11124183168</v>
      </c>
      <c r="L16" s="173" t="n">
        <v>-0.0570140832828857</v>
      </c>
      <c r="M16" s="173" t="n">
        <v>6.37530805401114</v>
      </c>
      <c r="N16" s="174"/>
    </row>
    <row r="17" s="92" customFormat="true" ht="18" hidden="false" customHeight="true" outlineLevel="0" collapsed="false">
      <c r="A17" s="104"/>
      <c r="B17" s="179" t="s">
        <v>50</v>
      </c>
      <c r="C17" s="109" t="s">
        <v>115</v>
      </c>
      <c r="D17" s="109"/>
      <c r="E17" s="111"/>
      <c r="F17" s="176" t="n">
        <v>11942.3797711873</v>
      </c>
      <c r="G17" s="177" t="n">
        <v>17355.2646328195</v>
      </c>
      <c r="H17" s="177" t="n">
        <v>20729.7081054529</v>
      </c>
      <c r="I17" s="177" t="n">
        <v>23060.4484365454</v>
      </c>
      <c r="J17" s="177" t="n">
        <v>24227.8190963148</v>
      </c>
      <c r="K17" s="178" t="n">
        <v>23197.6433836277</v>
      </c>
      <c r="L17" s="173" t="n">
        <v>1.116006941084</v>
      </c>
      <c r="M17" s="173" t="n">
        <v>-4.25203650643002</v>
      </c>
      <c r="N17" s="174"/>
    </row>
    <row r="18" s="92" customFormat="true" ht="18" hidden="false" customHeight="true" outlineLevel="0" collapsed="false">
      <c r="A18" s="104"/>
      <c r="B18" s="179" t="s">
        <v>52</v>
      </c>
      <c r="C18" s="180" t="s">
        <v>116</v>
      </c>
      <c r="D18" s="180"/>
      <c r="E18" s="111"/>
      <c r="F18" s="176" t="n">
        <v>42507.7757078674</v>
      </c>
      <c r="G18" s="177" t="n">
        <v>44359.525063381</v>
      </c>
      <c r="H18" s="177" t="n">
        <v>44351.6938322823</v>
      </c>
      <c r="I18" s="177" t="n">
        <v>45716.0978866825</v>
      </c>
      <c r="J18" s="177" t="n">
        <v>45525.1279070722</v>
      </c>
      <c r="K18" s="178" t="n">
        <v>43939.5889874366</v>
      </c>
      <c r="L18" s="173" t="n">
        <v>2.11387361584179</v>
      </c>
      <c r="M18" s="173" t="n">
        <v>-3.48277751766457</v>
      </c>
      <c r="N18" s="174"/>
    </row>
    <row r="19" s="92" customFormat="true" ht="18" hidden="false" customHeight="true" outlineLevel="0" collapsed="false">
      <c r="A19" s="104"/>
      <c r="B19" s="179" t="s">
        <v>117</v>
      </c>
      <c r="C19" s="109" t="s">
        <v>118</v>
      </c>
      <c r="D19" s="109"/>
      <c r="E19" s="111"/>
      <c r="F19" s="176" t="n">
        <v>38816.0610257874</v>
      </c>
      <c r="G19" s="177" t="n">
        <v>37024.005386114</v>
      </c>
      <c r="H19" s="177" t="n">
        <v>37156.8712806395</v>
      </c>
      <c r="I19" s="177" t="n">
        <v>52051.4371739093</v>
      </c>
      <c r="J19" s="177" t="n">
        <v>55079.1601637478</v>
      </c>
      <c r="K19" s="178" t="n">
        <v>57891.5257025883</v>
      </c>
      <c r="L19" s="173" t="n">
        <v>2.78508223639775</v>
      </c>
      <c r="M19" s="173" t="n">
        <v>5.1060428853299</v>
      </c>
      <c r="N19" s="174"/>
    </row>
    <row r="20" s="92" customFormat="true" ht="18" hidden="false" customHeight="true" outlineLevel="0" collapsed="false">
      <c r="A20" s="104"/>
      <c r="B20" s="104" t="s">
        <v>119</v>
      </c>
      <c r="C20" s="109" t="s">
        <v>120</v>
      </c>
      <c r="D20" s="109"/>
      <c r="E20" s="111"/>
      <c r="F20" s="176" t="n">
        <v>4224.0002588735</v>
      </c>
      <c r="G20" s="177" t="n">
        <v>3829.6033925978</v>
      </c>
      <c r="H20" s="177" t="n">
        <v>3854.75384549267</v>
      </c>
      <c r="I20" s="177" t="n">
        <v>3793.83427720696</v>
      </c>
      <c r="J20" s="177" t="n">
        <v>3563.61580671262</v>
      </c>
      <c r="K20" s="178" t="n">
        <v>3389.34005557323</v>
      </c>
      <c r="L20" s="173" t="n">
        <v>0.163056521094007</v>
      </c>
      <c r="M20" s="173" t="n">
        <v>-4.89041918635328</v>
      </c>
      <c r="N20" s="174"/>
    </row>
    <row r="21" s="92" customFormat="true" ht="18" hidden="false" customHeight="true" outlineLevel="0" collapsed="false">
      <c r="A21" s="104" t="s">
        <v>121</v>
      </c>
      <c r="B21" s="180" t="s">
        <v>122</v>
      </c>
      <c r="C21" s="180"/>
      <c r="D21" s="180"/>
      <c r="E21" s="111"/>
      <c r="F21" s="176" t="n">
        <v>606391.598650916</v>
      </c>
      <c r="G21" s="177" t="n">
        <v>530921.877198761</v>
      </c>
      <c r="H21" s="177" t="n">
        <v>555270.936351719</v>
      </c>
      <c r="I21" s="177" t="n">
        <v>543500.101400471</v>
      </c>
      <c r="J21" s="177" t="n">
        <v>606089.22012961</v>
      </c>
      <c r="K21" s="178" t="n">
        <v>586806.531640496</v>
      </c>
      <c r="L21" s="173" t="n">
        <v>28.2304608082052</v>
      </c>
      <c r="M21" s="173" t="n">
        <v>-3.18149339217583</v>
      </c>
      <c r="N21" s="174"/>
    </row>
    <row r="22" s="92" customFormat="true" ht="18" hidden="false" customHeight="true" outlineLevel="0" collapsed="false">
      <c r="A22" s="104"/>
      <c r="B22" s="104" t="s">
        <v>100</v>
      </c>
      <c r="C22" s="109" t="s">
        <v>123</v>
      </c>
      <c r="D22" s="109"/>
      <c r="E22" s="111"/>
      <c r="F22" s="176" t="n">
        <v>406497.665617306</v>
      </c>
      <c r="G22" s="177" t="n">
        <v>294919.661571883</v>
      </c>
      <c r="H22" s="177" t="n">
        <v>326275.704179243</v>
      </c>
      <c r="I22" s="177" t="n">
        <v>322780.713583578</v>
      </c>
      <c r="J22" s="177" t="n">
        <v>368750.946162486</v>
      </c>
      <c r="K22" s="178" t="n">
        <v>344261.978122407</v>
      </c>
      <c r="L22" s="173" t="n">
        <v>16.5619735928466</v>
      </c>
      <c r="M22" s="173" t="n">
        <v>-6.64105903860867</v>
      </c>
      <c r="N22" s="174"/>
    </row>
    <row r="23" s="92" customFormat="true" ht="18" hidden="false" customHeight="true" outlineLevel="0" collapsed="false">
      <c r="A23" s="104"/>
      <c r="B23" s="104" t="s">
        <v>102</v>
      </c>
      <c r="C23" s="109" t="s">
        <v>124</v>
      </c>
      <c r="D23" s="109"/>
      <c r="E23" s="111"/>
      <c r="F23" s="176" t="n">
        <v>-9172.53210002781</v>
      </c>
      <c r="G23" s="177" t="n">
        <v>-3241.69885379047</v>
      </c>
      <c r="H23" s="177" t="n">
        <v>-8397.27540384897</v>
      </c>
      <c r="I23" s="177" t="n">
        <v>-6009.03485735581</v>
      </c>
      <c r="J23" s="177" t="n">
        <v>-9974.18588146652</v>
      </c>
      <c r="K23" s="178" t="n">
        <v>-10353.372871992</v>
      </c>
      <c r="L23" s="173" t="n">
        <v>-0.49808662878785</v>
      </c>
      <c r="M23" s="173" t="n">
        <v>-3.80168361640528</v>
      </c>
      <c r="N23" s="174"/>
    </row>
    <row r="24" s="92" customFormat="true" ht="18" hidden="false" customHeight="true" outlineLevel="0" collapsed="false">
      <c r="A24" s="104"/>
      <c r="B24" s="104" t="s">
        <v>119</v>
      </c>
      <c r="C24" s="109" t="s">
        <v>125</v>
      </c>
      <c r="D24" s="109"/>
      <c r="E24" s="111"/>
      <c r="F24" s="176" t="n">
        <v>209066.465133638</v>
      </c>
      <c r="G24" s="177" t="n">
        <v>239243.914480668</v>
      </c>
      <c r="H24" s="177" t="n">
        <v>237392.507576325</v>
      </c>
      <c r="I24" s="177" t="n">
        <v>226728.422674249</v>
      </c>
      <c r="J24" s="177" t="n">
        <v>247312.45984859</v>
      </c>
      <c r="K24" s="178" t="n">
        <v>252897.926390081</v>
      </c>
      <c r="L24" s="173" t="n">
        <v>12.1665738441464</v>
      </c>
      <c r="M24" s="173" t="n">
        <v>2.25846548326366</v>
      </c>
      <c r="N24" s="174"/>
    </row>
    <row r="25" s="92" customFormat="true" ht="18" hidden="false" customHeight="true" outlineLevel="0" collapsed="false">
      <c r="A25" s="104"/>
      <c r="B25" s="104"/>
      <c r="C25" s="104" t="s">
        <v>126</v>
      </c>
      <c r="D25" s="109" t="s">
        <v>47</v>
      </c>
      <c r="E25" s="111"/>
      <c r="F25" s="176" t="n">
        <v>26294.4145224696</v>
      </c>
      <c r="G25" s="177" t="n">
        <v>31476.3793525055</v>
      </c>
      <c r="H25" s="177" t="n">
        <v>25871.5781441891</v>
      </c>
      <c r="I25" s="177" t="n">
        <v>23802.2265949518</v>
      </c>
      <c r="J25" s="177" t="n">
        <v>34040.8292770221</v>
      </c>
      <c r="K25" s="178" t="n">
        <v>38160.4646024059</v>
      </c>
      <c r="L25" s="173" t="n">
        <v>1.83584783449738</v>
      </c>
      <c r="M25" s="173" t="n">
        <v>12.1020416155509</v>
      </c>
      <c r="N25" s="174"/>
    </row>
    <row r="26" s="92" customFormat="true" ht="18" hidden="false" customHeight="true" outlineLevel="0" collapsed="false">
      <c r="A26" s="104"/>
      <c r="B26" s="104"/>
      <c r="C26" s="104" t="s">
        <v>127</v>
      </c>
      <c r="D26" s="181" t="s">
        <v>128</v>
      </c>
      <c r="E26" s="111"/>
      <c r="F26" s="176" t="n">
        <v>48364.5658274334</v>
      </c>
      <c r="G26" s="177" t="n">
        <v>68935.4210096072</v>
      </c>
      <c r="H26" s="177" t="n">
        <v>70273.7839799337</v>
      </c>
      <c r="I26" s="177" t="n">
        <v>63113.9914159712</v>
      </c>
      <c r="J26" s="177" t="n">
        <v>72407.3619659609</v>
      </c>
      <c r="K26" s="178" t="n">
        <v>73921.2837838246</v>
      </c>
      <c r="L26" s="173" t="n">
        <v>3.5562520050986</v>
      </c>
      <c r="M26" s="173" t="n">
        <v>2.0908396284005</v>
      </c>
      <c r="N26" s="174"/>
    </row>
    <row r="27" s="92" customFormat="true" ht="18" hidden="false" customHeight="true" outlineLevel="0" collapsed="false">
      <c r="A27" s="104"/>
      <c r="B27" s="104"/>
      <c r="C27" s="104" t="s">
        <v>129</v>
      </c>
      <c r="D27" s="109" t="s">
        <v>130</v>
      </c>
      <c r="E27" s="111"/>
      <c r="F27" s="182" t="n">
        <v>134407.484783735</v>
      </c>
      <c r="G27" s="183" t="n">
        <v>138832.114118555</v>
      </c>
      <c r="H27" s="183" t="n">
        <v>141247.145452202</v>
      </c>
      <c r="I27" s="183" t="n">
        <v>139812.204663326</v>
      </c>
      <c r="J27" s="183" t="n">
        <v>140864.268605607</v>
      </c>
      <c r="K27" s="184" t="n">
        <v>140816.178003851</v>
      </c>
      <c r="L27" s="185" t="n">
        <v>6.77447400455044</v>
      </c>
      <c r="M27" s="185" t="n">
        <v>-0.0341396737674373</v>
      </c>
      <c r="N27" s="174"/>
    </row>
    <row r="28" s="142" customFormat="true" ht="18.75" hidden="false" customHeight="true" outlineLevel="0" collapsed="false">
      <c r="A28" s="186" t="s">
        <v>131</v>
      </c>
      <c r="B28" s="186"/>
      <c r="C28" s="186"/>
      <c r="D28" s="186"/>
      <c r="E28" s="187"/>
      <c r="F28" s="188" t="n">
        <v>1997139.35129355</v>
      </c>
      <c r="G28" s="189" t="n">
        <v>1947445.35239306</v>
      </c>
      <c r="H28" s="189" t="n">
        <v>2000074.82741734</v>
      </c>
      <c r="I28" s="189" t="n">
        <v>2018640.22644032</v>
      </c>
      <c r="J28" s="189" t="n">
        <v>2092537.89080664</v>
      </c>
      <c r="K28" s="189" t="n">
        <v>2078628.95199338</v>
      </c>
      <c r="L28" s="190" t="n">
        <v>100</v>
      </c>
      <c r="M28" s="190" t="n">
        <v>-0.664692327645229</v>
      </c>
      <c r="N28" s="191"/>
    </row>
    <row r="29" s="10" customFormat="true" ht="15" hidden="false" customHeight="true" outlineLevel="0" collapsed="false">
      <c r="A29" s="143" t="s">
        <v>38</v>
      </c>
      <c r="B29" s="2"/>
      <c r="C29" s="2"/>
      <c r="D29" s="2"/>
      <c r="E29" s="2"/>
      <c r="F29" s="2"/>
      <c r="G29" s="2"/>
      <c r="H29" s="2"/>
      <c r="I29" s="2"/>
      <c r="J29" s="2"/>
      <c r="K29" s="192"/>
      <c r="L29" s="193"/>
      <c r="M29" s="193"/>
    </row>
    <row r="30" customFormat="false" ht="14.25" hidden="false" customHeight="true" outlineLevel="0" collapsed="false">
      <c r="A30" s="146" t="s">
        <v>93</v>
      </c>
    </row>
  </sheetData>
  <mergeCells count="22">
    <mergeCell ref="A3:E5"/>
    <mergeCell ref="F3:K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C22:D22"/>
    <mergeCell ref="C23:D23"/>
    <mergeCell ref="C24:D24"/>
    <mergeCell ref="A28:D2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1.87"/>
    <col collapsed="false" customWidth="true" hidden="false" outlineLevel="0" max="2" min="2" style="10" width="3.12"/>
    <col collapsed="false" customWidth="true" hidden="false" outlineLevel="0" max="3" min="3" style="10" width="3.75"/>
    <col collapsed="false" customWidth="true" hidden="false" outlineLevel="0" max="4" min="4" style="10" width="20.12"/>
    <col collapsed="false" customWidth="true" hidden="false" outlineLevel="0" max="5" min="5" style="10" width="0.62"/>
    <col collapsed="false" customWidth="true" hidden="false" outlineLevel="0" max="6" min="6" style="10" width="8.86"/>
    <col collapsed="false" customWidth="true" hidden="false" outlineLevel="0" max="7" min="7" style="10" width="9.87"/>
    <col collapsed="false" customWidth="true" hidden="false" outlineLevel="0" max="8" min="8" style="10" width="10.49"/>
    <col collapsed="false" customWidth="true" hidden="false" outlineLevel="0" max="9" min="9" style="10" width="9.75"/>
    <col collapsed="false" customWidth="true" hidden="false" outlineLevel="0" max="10" min="10" style="10" width="10.12"/>
    <col collapsed="false" customWidth="true" hidden="false" outlineLevel="0" max="11" min="11" style="161" width="9.36"/>
    <col collapsed="false" customWidth="true" hidden="false" outlineLevel="0" max="13" min="12" style="10" width="8.36"/>
    <col collapsed="false" customWidth="false" hidden="false" outlineLevel="0" max="257" min="14" style="10" width="7.99"/>
  </cols>
  <sheetData>
    <row r="1" customFormat="false" ht="18.75" hidden="false" customHeight="true" outlineLevel="0" collapsed="false">
      <c r="A1" s="194" t="s">
        <v>132</v>
      </c>
      <c r="B1" s="194"/>
      <c r="C1" s="194"/>
      <c r="D1" s="194"/>
      <c r="E1" s="194"/>
      <c r="F1" s="194"/>
      <c r="G1" s="194"/>
      <c r="H1" s="4"/>
      <c r="I1" s="5"/>
      <c r="J1" s="5"/>
      <c r="K1" s="195"/>
      <c r="L1" s="5"/>
      <c r="M1" s="5"/>
    </row>
    <row r="2" customFormat="false" ht="18.75" hidden="false" customHeight="true" outlineLevel="0" collapsed="false">
      <c r="A2" s="77" t="s">
        <v>133</v>
      </c>
      <c r="J2" s="78"/>
      <c r="K2" s="82"/>
      <c r="M2" s="80" t="s">
        <v>3</v>
      </c>
    </row>
    <row r="3" customFormat="false" ht="22.5" hidden="false" customHeight="true" outlineLevel="0" collapsed="false">
      <c r="A3" s="196" t="s">
        <v>97</v>
      </c>
      <c r="B3" s="196"/>
      <c r="C3" s="196"/>
      <c r="D3" s="196"/>
      <c r="E3" s="196"/>
      <c r="F3" s="84" t="s">
        <v>5</v>
      </c>
      <c r="G3" s="84"/>
      <c r="H3" s="84"/>
      <c r="I3" s="84"/>
      <c r="J3" s="84"/>
      <c r="K3" s="84"/>
      <c r="L3" s="197" t="s">
        <v>43</v>
      </c>
      <c r="M3" s="198" t="s">
        <v>44</v>
      </c>
    </row>
    <row r="4" s="8" customFormat="true" ht="16.5" hidden="false" customHeight="true" outlineLevel="0" collapsed="false">
      <c r="A4" s="196"/>
      <c r="B4" s="196"/>
      <c r="C4" s="196"/>
      <c r="D4" s="196"/>
      <c r="E4" s="196"/>
      <c r="F4" s="199" t="s">
        <v>8</v>
      </c>
      <c r="G4" s="199" t="s">
        <v>9</v>
      </c>
      <c r="H4" s="199" t="s">
        <v>10</v>
      </c>
      <c r="I4" s="199" t="s">
        <v>11</v>
      </c>
      <c r="J4" s="199" t="s">
        <v>12</v>
      </c>
      <c r="K4" s="199" t="s">
        <v>13</v>
      </c>
      <c r="L4" s="200" t="s">
        <v>45</v>
      </c>
      <c r="M4" s="201" t="s">
        <v>45</v>
      </c>
    </row>
    <row r="5" customFormat="false" ht="16.5" hidden="false" customHeight="true" outlineLevel="0" collapsed="false">
      <c r="A5" s="196"/>
      <c r="B5" s="196"/>
      <c r="C5" s="196"/>
      <c r="D5" s="196"/>
      <c r="E5" s="196"/>
      <c r="F5" s="19" t="n">
        <v>2011</v>
      </c>
      <c r="G5" s="19" t="n">
        <v>2012</v>
      </c>
      <c r="H5" s="19" t="n">
        <v>2013</v>
      </c>
      <c r="I5" s="19" t="n">
        <v>2014</v>
      </c>
      <c r="J5" s="19" t="n">
        <v>2015</v>
      </c>
      <c r="K5" s="20" t="n">
        <v>2016</v>
      </c>
      <c r="L5" s="93" t="n">
        <v>2016</v>
      </c>
      <c r="M5" s="202" t="n">
        <v>2016</v>
      </c>
    </row>
    <row r="6" s="8" customFormat="true" ht="18" hidden="false" customHeight="true" outlineLevel="0" collapsed="false">
      <c r="A6" s="81" t="s">
        <v>98</v>
      </c>
      <c r="B6" s="203" t="s">
        <v>26</v>
      </c>
      <c r="C6" s="203"/>
      <c r="D6" s="203"/>
      <c r="E6" s="204"/>
      <c r="F6" s="24" t="n">
        <v>1590569.3112377</v>
      </c>
      <c r="G6" s="24" t="n">
        <v>1610520.00217599</v>
      </c>
      <c r="H6" s="24" t="n">
        <v>1670488.03598776</v>
      </c>
      <c r="I6" s="24" t="n">
        <v>1685129.26944225</v>
      </c>
      <c r="J6" s="25" t="n">
        <v>1690336.17916083</v>
      </c>
      <c r="K6" s="205" t="n">
        <v>1693286.22108216</v>
      </c>
      <c r="L6" s="103" t="n">
        <v>59.3737058339019</v>
      </c>
      <c r="M6" s="103" t="n">
        <v>0.174523976809834</v>
      </c>
    </row>
    <row r="7" s="8" customFormat="true" ht="18" hidden="false" customHeight="true" outlineLevel="0" collapsed="false">
      <c r="A7" s="81"/>
      <c r="B7" s="81" t="s">
        <v>100</v>
      </c>
      <c r="C7" s="203" t="s">
        <v>134</v>
      </c>
      <c r="D7" s="203"/>
      <c r="E7" s="204"/>
      <c r="F7" s="24" t="n">
        <v>1552062.91453259</v>
      </c>
      <c r="G7" s="24" t="n">
        <v>1568902.16406408</v>
      </c>
      <c r="H7" s="24" t="n">
        <v>1627712.13980337</v>
      </c>
      <c r="I7" s="24" t="n">
        <v>1644230.74682168</v>
      </c>
      <c r="J7" s="25" t="n">
        <v>1644608.52009928</v>
      </c>
      <c r="K7" s="205" t="n">
        <v>1645288.02997893</v>
      </c>
      <c r="L7" s="103" t="n">
        <v>57.6906882532703</v>
      </c>
      <c r="M7" s="103" t="n">
        <v>0.0413174242593583</v>
      </c>
    </row>
    <row r="8" s="8" customFormat="true" ht="18" hidden="false" customHeight="true" outlineLevel="0" collapsed="false">
      <c r="A8" s="81"/>
      <c r="B8" s="81"/>
      <c r="C8" s="81" t="s">
        <v>126</v>
      </c>
      <c r="D8" s="203" t="s">
        <v>135</v>
      </c>
      <c r="E8" s="204"/>
      <c r="F8" s="24" t="n">
        <v>225240.5461126</v>
      </c>
      <c r="G8" s="24" t="n">
        <v>230801.006070556</v>
      </c>
      <c r="H8" s="24" t="n">
        <v>237100.255736297</v>
      </c>
      <c r="I8" s="24" t="n">
        <v>242550.449309692</v>
      </c>
      <c r="J8" s="25" t="n">
        <v>256190.757535894</v>
      </c>
      <c r="K8" s="205" t="n">
        <v>257919.759720339</v>
      </c>
      <c r="L8" s="103" t="n">
        <v>9.04374685846041</v>
      </c>
      <c r="M8" s="103" t="n">
        <v>0.674888587345965</v>
      </c>
    </row>
    <row r="9" s="8" customFormat="true" ht="18" hidden="false" customHeight="true" outlineLevel="0" collapsed="false">
      <c r="A9" s="81"/>
      <c r="B9" s="81"/>
      <c r="C9" s="81" t="s">
        <v>127</v>
      </c>
      <c r="D9" s="203" t="s">
        <v>136</v>
      </c>
      <c r="E9" s="204"/>
      <c r="F9" s="24" t="n">
        <v>39284.4576087469</v>
      </c>
      <c r="G9" s="24" t="n">
        <v>39567.3495304634</v>
      </c>
      <c r="H9" s="24" t="n">
        <v>40593.8703179031</v>
      </c>
      <c r="I9" s="24" t="n">
        <v>38934.1161088022</v>
      </c>
      <c r="J9" s="25" t="n">
        <v>40681.9246506263</v>
      </c>
      <c r="K9" s="205" t="n">
        <v>40205.5733745198</v>
      </c>
      <c r="L9" s="103" t="n">
        <v>1.40977577015686</v>
      </c>
      <c r="M9" s="103" t="n">
        <v>-1.17091627349837</v>
      </c>
    </row>
    <row r="10" s="8" customFormat="true" ht="18" hidden="false" customHeight="true" outlineLevel="0" collapsed="false">
      <c r="A10" s="81"/>
      <c r="B10" s="81"/>
      <c r="C10" s="81" t="s">
        <v>129</v>
      </c>
      <c r="D10" s="203" t="s">
        <v>137</v>
      </c>
      <c r="E10" s="204"/>
      <c r="F10" s="24" t="n">
        <v>55063.085590032</v>
      </c>
      <c r="G10" s="24" t="n">
        <v>56056.2716356303</v>
      </c>
      <c r="H10" s="24" t="n">
        <v>63060.9473030759</v>
      </c>
      <c r="I10" s="24" t="n">
        <v>63775.7515824635</v>
      </c>
      <c r="J10" s="25" t="n">
        <v>63112.0586329405</v>
      </c>
      <c r="K10" s="205" t="n">
        <v>58723.7753555686</v>
      </c>
      <c r="L10" s="103" t="n">
        <v>2.05910147971876</v>
      </c>
      <c r="M10" s="103" t="n">
        <v>-6.95316136476259</v>
      </c>
    </row>
    <row r="11" s="8" customFormat="true" ht="18" hidden="false" customHeight="true" outlineLevel="0" collapsed="false">
      <c r="A11" s="81"/>
      <c r="B11" s="81"/>
      <c r="C11" s="81" t="s">
        <v>138</v>
      </c>
      <c r="D11" s="203" t="s">
        <v>139</v>
      </c>
      <c r="E11" s="204"/>
      <c r="F11" s="24" t="n">
        <v>380774.008916016</v>
      </c>
      <c r="G11" s="24" t="n">
        <v>388346.682120694</v>
      </c>
      <c r="H11" s="24" t="n">
        <v>395107.788365062</v>
      </c>
      <c r="I11" s="24" t="n">
        <v>395231.84469932</v>
      </c>
      <c r="J11" s="25" t="n">
        <v>390488.874378911</v>
      </c>
      <c r="K11" s="205" t="n">
        <v>389940.101435075</v>
      </c>
      <c r="L11" s="103" t="n">
        <v>13.6729328965139</v>
      </c>
      <c r="M11" s="103" t="n">
        <v>-0.140534847429215</v>
      </c>
    </row>
    <row r="12" s="8" customFormat="true" ht="18" hidden="false" customHeight="true" outlineLevel="0" collapsed="false">
      <c r="A12" s="81"/>
      <c r="B12" s="81"/>
      <c r="C12" s="81" t="s">
        <v>140</v>
      </c>
      <c r="D12" s="206" t="s">
        <v>141</v>
      </c>
      <c r="E12" s="204"/>
      <c r="F12" s="24" t="n">
        <v>61741.2840761923</v>
      </c>
      <c r="G12" s="24" t="n">
        <v>63377.0458893288</v>
      </c>
      <c r="H12" s="24" t="n">
        <v>73930.0731941577</v>
      </c>
      <c r="I12" s="24" t="n">
        <v>71034.8249929935</v>
      </c>
      <c r="J12" s="25" t="n">
        <v>70827.9248452467</v>
      </c>
      <c r="K12" s="205" t="n">
        <v>71195.9144028208</v>
      </c>
      <c r="L12" s="103" t="n">
        <v>2.49642690390949</v>
      </c>
      <c r="M12" s="103" t="n">
        <v>0.51955434015344</v>
      </c>
    </row>
    <row r="13" s="8" customFormat="true" ht="18" hidden="false" customHeight="true" outlineLevel="0" collapsed="false">
      <c r="A13" s="81"/>
      <c r="B13" s="81"/>
      <c r="C13" s="81" t="s">
        <v>142</v>
      </c>
      <c r="D13" s="203" t="s">
        <v>143</v>
      </c>
      <c r="E13" s="204"/>
      <c r="F13" s="24" t="n">
        <v>74977.3797627947</v>
      </c>
      <c r="G13" s="24" t="n">
        <v>75235.6669515049</v>
      </c>
      <c r="H13" s="24" t="n">
        <v>77379.4065328309</v>
      </c>
      <c r="I13" s="24" t="n">
        <v>78437.7705486331</v>
      </c>
      <c r="J13" s="25" t="n">
        <v>80350.2229573666</v>
      </c>
      <c r="K13" s="205" t="n">
        <v>80586.8438978037</v>
      </c>
      <c r="L13" s="103" t="n">
        <v>2.82571221811095</v>
      </c>
      <c r="M13" s="103" t="n">
        <v>0.294486974308223</v>
      </c>
    </row>
    <row r="14" s="8" customFormat="true" ht="18" hidden="false" customHeight="true" outlineLevel="0" collapsed="false">
      <c r="A14" s="81"/>
      <c r="B14" s="81"/>
      <c r="C14" s="81" t="s">
        <v>144</v>
      </c>
      <c r="D14" s="203" t="s">
        <v>145</v>
      </c>
      <c r="E14" s="204"/>
      <c r="F14" s="24" t="n">
        <v>165252.38275395</v>
      </c>
      <c r="G14" s="24" t="n">
        <v>173333.476447735</v>
      </c>
      <c r="H14" s="24" t="n">
        <v>179379.957157875</v>
      </c>
      <c r="I14" s="24" t="n">
        <v>183710.838886755</v>
      </c>
      <c r="J14" s="25" t="n">
        <v>164507.2422634</v>
      </c>
      <c r="K14" s="205" t="n">
        <v>171500.352501921</v>
      </c>
      <c r="L14" s="103" t="n">
        <v>6.01352054548223</v>
      </c>
      <c r="M14" s="103" t="n">
        <v>4.25094369238993</v>
      </c>
    </row>
    <row r="15" s="8" customFormat="true" ht="18" hidden="false" customHeight="true" outlineLevel="0" collapsed="false">
      <c r="A15" s="81"/>
      <c r="B15" s="81"/>
      <c r="C15" s="81" t="s">
        <v>146</v>
      </c>
      <c r="D15" s="203" t="s">
        <v>147</v>
      </c>
      <c r="E15" s="204"/>
      <c r="F15" s="24" t="n">
        <v>61727.2537731464</v>
      </c>
      <c r="G15" s="24" t="n">
        <v>61931.5414883558</v>
      </c>
      <c r="H15" s="24" t="n">
        <v>64558.4582124664</v>
      </c>
      <c r="I15" s="24" t="n">
        <v>66744.417602263</v>
      </c>
      <c r="J15" s="25" t="n">
        <v>64994.8446033371</v>
      </c>
      <c r="K15" s="205" t="n">
        <v>66539.1254147167</v>
      </c>
      <c r="L15" s="103" t="n">
        <v>2.33314038089418</v>
      </c>
      <c r="M15" s="103" t="n">
        <v>2.37600508287122</v>
      </c>
    </row>
    <row r="16" s="8" customFormat="true" ht="18" hidden="false" customHeight="true" outlineLevel="0" collapsed="false">
      <c r="A16" s="81"/>
      <c r="B16" s="81"/>
      <c r="C16" s="81" t="s">
        <v>148</v>
      </c>
      <c r="D16" s="203" t="s">
        <v>149</v>
      </c>
      <c r="E16" s="204"/>
      <c r="F16" s="24" t="n">
        <v>124961.882456456</v>
      </c>
      <c r="G16" s="24" t="n">
        <v>121807.790782974</v>
      </c>
      <c r="H16" s="24" t="n">
        <v>128556.663342884</v>
      </c>
      <c r="I16" s="24" t="n">
        <v>127714.659456852</v>
      </c>
      <c r="J16" s="25" t="n">
        <v>128009.998254999</v>
      </c>
      <c r="K16" s="205" t="n">
        <v>127537.508156934</v>
      </c>
      <c r="L16" s="103" t="n">
        <v>4.47199912089242</v>
      </c>
      <c r="M16" s="103" t="n">
        <v>-0.369104057890879</v>
      </c>
    </row>
    <row r="17" s="8" customFormat="true" ht="18" hidden="false" customHeight="true" outlineLevel="0" collapsed="false">
      <c r="A17" s="81"/>
      <c r="B17" s="81"/>
      <c r="C17" s="81" t="s">
        <v>150</v>
      </c>
      <c r="D17" s="203" t="s">
        <v>79</v>
      </c>
      <c r="E17" s="204"/>
      <c r="F17" s="24" t="n">
        <v>25578.10819211</v>
      </c>
      <c r="G17" s="24" t="n">
        <v>25677.9808427103</v>
      </c>
      <c r="H17" s="24" t="n">
        <v>25708.8705568731</v>
      </c>
      <c r="I17" s="24" t="n">
        <v>26800.6123024208</v>
      </c>
      <c r="J17" s="25" t="n">
        <v>27867.0854371797</v>
      </c>
      <c r="K17" s="205" t="n">
        <v>28664.1730944873</v>
      </c>
      <c r="L17" s="103" t="n">
        <v>1.00508594477103</v>
      </c>
      <c r="M17" s="103" t="n">
        <v>2.86031942272727</v>
      </c>
    </row>
    <row r="18" s="8" customFormat="true" ht="18" hidden="false" customHeight="true" outlineLevel="0" collapsed="false">
      <c r="A18" s="81"/>
      <c r="B18" s="81"/>
      <c r="C18" s="81" t="s">
        <v>151</v>
      </c>
      <c r="D18" s="203" t="s">
        <v>152</v>
      </c>
      <c r="E18" s="204"/>
      <c r="F18" s="24" t="n">
        <v>112833.551041714</v>
      </c>
      <c r="G18" s="24" t="n">
        <v>111904.535410247</v>
      </c>
      <c r="H18" s="24" t="n">
        <v>112148.237011224</v>
      </c>
      <c r="I18" s="24" t="n">
        <v>112662.107849314</v>
      </c>
      <c r="J18" s="25" t="n">
        <v>114167.339105411</v>
      </c>
      <c r="K18" s="205" t="n">
        <v>114797.194085112</v>
      </c>
      <c r="L18" s="103" t="n">
        <v>4.02527035731195</v>
      </c>
      <c r="M18" s="103" t="n">
        <v>0.551694542972408</v>
      </c>
    </row>
    <row r="19" s="8" customFormat="true" ht="18" hidden="false" customHeight="true" outlineLevel="0" collapsed="false">
      <c r="A19" s="81"/>
      <c r="B19" s="81"/>
      <c r="C19" s="81" t="s">
        <v>153</v>
      </c>
      <c r="D19" s="203" t="s">
        <v>154</v>
      </c>
      <c r="E19" s="204"/>
      <c r="F19" s="24" t="n">
        <v>224628.974248829</v>
      </c>
      <c r="G19" s="24" t="n">
        <v>220862.816893882</v>
      </c>
      <c r="H19" s="24" t="n">
        <v>230187.612072718</v>
      </c>
      <c r="I19" s="24" t="n">
        <v>236633.353482176</v>
      </c>
      <c r="J19" s="25" t="n">
        <v>243410.247433964</v>
      </c>
      <c r="K19" s="205" t="n">
        <v>237677.708539634</v>
      </c>
      <c r="L19" s="103" t="n">
        <v>8.33397577704813</v>
      </c>
      <c r="M19" s="103" t="n">
        <v>-2.35509349124087</v>
      </c>
      <c r="U19" s="207"/>
    </row>
    <row r="20" s="8" customFormat="true" ht="18" hidden="false" customHeight="true" outlineLevel="0" collapsed="false">
      <c r="A20" s="81"/>
      <c r="B20" s="81" t="s">
        <v>102</v>
      </c>
      <c r="C20" s="203" t="s">
        <v>155</v>
      </c>
      <c r="D20" s="203"/>
      <c r="E20" s="204"/>
      <c r="F20" s="24" t="n">
        <v>38506.3967051142</v>
      </c>
      <c r="G20" s="24" t="n">
        <v>41617.838111906</v>
      </c>
      <c r="H20" s="24" t="n">
        <v>42775.8961843953</v>
      </c>
      <c r="I20" s="24" t="n">
        <v>40898.522620569</v>
      </c>
      <c r="J20" s="25" t="n">
        <v>45727.6590615562</v>
      </c>
      <c r="K20" s="205" t="n">
        <v>47998.1911032281</v>
      </c>
      <c r="L20" s="103" t="n">
        <v>1.68301758063157</v>
      </c>
      <c r="M20" s="103" t="n">
        <v>4.9653362718949</v>
      </c>
    </row>
    <row r="21" s="8" customFormat="true" ht="18" hidden="false" customHeight="true" outlineLevel="0" collapsed="false">
      <c r="A21" s="81"/>
      <c r="B21" s="81"/>
      <c r="C21" s="208" t="s">
        <v>156</v>
      </c>
      <c r="D21" s="208"/>
      <c r="E21" s="209"/>
      <c r="F21" s="24"/>
      <c r="G21" s="24"/>
      <c r="H21" s="210"/>
      <c r="I21" s="210"/>
      <c r="J21" s="25"/>
      <c r="K21" s="205"/>
      <c r="L21" s="103"/>
      <c r="M21" s="103"/>
    </row>
    <row r="22" s="8" customFormat="true" ht="18" hidden="false" customHeight="true" outlineLevel="0" collapsed="false">
      <c r="A22" s="81" t="s">
        <v>108</v>
      </c>
      <c r="B22" s="203" t="s">
        <v>28</v>
      </c>
      <c r="C22" s="203"/>
      <c r="D22" s="203"/>
      <c r="E22" s="204"/>
      <c r="F22" s="24" t="n">
        <v>551004.5213543</v>
      </c>
      <c r="G22" s="24" t="n">
        <v>546359.548843941</v>
      </c>
      <c r="H22" s="24" t="n">
        <v>544686.288012951</v>
      </c>
      <c r="I22" s="24" t="n">
        <v>560326.330104113</v>
      </c>
      <c r="J22" s="25" t="n">
        <v>567174.198599561</v>
      </c>
      <c r="K22" s="205" t="n">
        <v>582744.183701053</v>
      </c>
      <c r="L22" s="103" t="n">
        <v>20.4334514204996</v>
      </c>
      <c r="M22" s="103" t="n">
        <v>2.74518571894432</v>
      </c>
    </row>
    <row r="23" s="8" customFormat="true" ht="18" hidden="false" customHeight="true" outlineLevel="0" collapsed="false">
      <c r="A23" s="81" t="s">
        <v>157</v>
      </c>
      <c r="B23" s="203" t="s">
        <v>158</v>
      </c>
      <c r="C23" s="203"/>
      <c r="D23" s="203"/>
      <c r="E23" s="204"/>
      <c r="F23" s="24" t="n">
        <v>584881.176</v>
      </c>
      <c r="G23" s="24" t="n">
        <v>568672.485</v>
      </c>
      <c r="H23" s="24" t="n">
        <v>666444.389</v>
      </c>
      <c r="I23" s="24" t="n">
        <v>707133.072</v>
      </c>
      <c r="J23" s="25" t="n">
        <v>707439.286</v>
      </c>
      <c r="K23" s="205" t="n">
        <v>659195.623</v>
      </c>
      <c r="L23" s="103" t="n">
        <v>23.1141590356676</v>
      </c>
      <c r="M23" s="103" t="n">
        <v>-6.81947750919786</v>
      </c>
    </row>
    <row r="24" s="8" customFormat="true" ht="18" hidden="false" customHeight="true" outlineLevel="0" collapsed="false">
      <c r="A24" s="81"/>
      <c r="B24" s="81" t="s">
        <v>100</v>
      </c>
      <c r="C24" s="203" t="s">
        <v>30</v>
      </c>
      <c r="D24" s="203"/>
      <c r="E24" s="204"/>
      <c r="F24" s="24" t="n">
        <v>603324.616</v>
      </c>
      <c r="G24" s="24" t="n">
        <v>573802.426</v>
      </c>
      <c r="H24" s="24" t="n">
        <v>651949.277</v>
      </c>
      <c r="I24" s="24" t="n">
        <v>649692.781</v>
      </c>
      <c r="J24" s="25" t="n">
        <v>643578.192</v>
      </c>
      <c r="K24" s="205" t="n">
        <v>709158.306</v>
      </c>
      <c r="L24" s="103" t="n">
        <v>24.8660599288425</v>
      </c>
      <c r="M24" s="103" t="n">
        <v>10.1899217243831</v>
      </c>
    </row>
    <row r="25" s="8" customFormat="true" ht="18" hidden="false" customHeight="true" outlineLevel="0" collapsed="false">
      <c r="A25" s="81"/>
      <c r="B25" s="81"/>
      <c r="C25" s="81" t="s">
        <v>126</v>
      </c>
      <c r="D25" s="203" t="s">
        <v>159</v>
      </c>
      <c r="E25" s="204"/>
      <c r="F25" s="24" t="n">
        <v>378618.675</v>
      </c>
      <c r="G25" s="24" t="n">
        <v>382572.813</v>
      </c>
      <c r="H25" s="24" t="n">
        <v>416453.841</v>
      </c>
      <c r="I25" s="24" t="n">
        <v>420647.794</v>
      </c>
      <c r="J25" s="25" t="n">
        <v>429171.645</v>
      </c>
      <c r="K25" s="205" t="n">
        <v>497497.817</v>
      </c>
      <c r="L25" s="112" t="n">
        <v>17.444356820366</v>
      </c>
      <c r="M25" s="103" t="n">
        <v>15.9204767593628</v>
      </c>
    </row>
    <row r="26" s="8" customFormat="true" ht="18" hidden="false" customHeight="true" outlineLevel="0" collapsed="false">
      <c r="A26" s="81"/>
      <c r="B26" s="81"/>
      <c r="C26" s="81" t="s">
        <v>160</v>
      </c>
      <c r="D26" s="203" t="s">
        <v>161</v>
      </c>
      <c r="E26" s="204"/>
      <c r="F26" s="24" t="n">
        <v>68600</v>
      </c>
      <c r="G26" s="24" t="n">
        <v>71000</v>
      </c>
      <c r="H26" s="24" t="n">
        <v>86200</v>
      </c>
      <c r="I26" s="24" t="n">
        <v>82600</v>
      </c>
      <c r="J26" s="25" t="n">
        <v>81200</v>
      </c>
      <c r="K26" s="205" t="n">
        <v>92600</v>
      </c>
      <c r="L26" s="112" t="n">
        <v>3.24694377817922</v>
      </c>
      <c r="M26" s="103" t="n">
        <v>14.0394088669951</v>
      </c>
    </row>
    <row r="27" s="8" customFormat="true" ht="18" hidden="false" customHeight="true" outlineLevel="0" collapsed="false">
      <c r="A27" s="81"/>
      <c r="B27" s="81"/>
      <c r="C27" s="81" t="s">
        <v>162</v>
      </c>
      <c r="D27" s="203" t="s">
        <v>163</v>
      </c>
      <c r="E27" s="204"/>
      <c r="F27" s="24" t="n">
        <v>310018.675</v>
      </c>
      <c r="G27" s="24" t="n">
        <v>311572.813</v>
      </c>
      <c r="H27" s="24" t="n">
        <v>330253.841</v>
      </c>
      <c r="I27" s="24" t="n">
        <v>338047.794</v>
      </c>
      <c r="J27" s="25" t="n">
        <v>347971.645</v>
      </c>
      <c r="K27" s="205" t="n">
        <v>404897.817</v>
      </c>
      <c r="L27" s="103" t="n">
        <v>14.1974130421868</v>
      </c>
      <c r="M27" s="103" t="n">
        <v>16.3594283666418</v>
      </c>
    </row>
    <row r="28" s="8" customFormat="true" ht="18" hidden="false" customHeight="true" outlineLevel="0" collapsed="false">
      <c r="A28" s="81"/>
      <c r="B28" s="81"/>
      <c r="C28" s="81" t="s">
        <v>127</v>
      </c>
      <c r="D28" s="203" t="s">
        <v>164</v>
      </c>
      <c r="E28" s="204"/>
      <c r="F28" s="24" t="n">
        <v>224705.941</v>
      </c>
      <c r="G28" s="24" t="n">
        <v>191229.613</v>
      </c>
      <c r="H28" s="24" t="n">
        <v>235495.436</v>
      </c>
      <c r="I28" s="24" t="n">
        <v>229044.987</v>
      </c>
      <c r="J28" s="25" t="n">
        <v>214406.547</v>
      </c>
      <c r="K28" s="205" t="n">
        <v>211660.489</v>
      </c>
      <c r="L28" s="112" t="n">
        <v>7.42170310847646</v>
      </c>
      <c r="M28" s="103" t="n">
        <v>-1.28077152420163</v>
      </c>
    </row>
    <row r="29" s="8" customFormat="true" ht="18" hidden="false" customHeight="true" outlineLevel="0" collapsed="false">
      <c r="A29" s="81"/>
      <c r="B29" s="81"/>
      <c r="C29" s="81" t="s">
        <v>160</v>
      </c>
      <c r="D29" s="203" t="s">
        <v>161</v>
      </c>
      <c r="E29" s="204"/>
      <c r="F29" s="24" t="n">
        <v>4289.419</v>
      </c>
      <c r="G29" s="24" t="n">
        <v>6607.361</v>
      </c>
      <c r="H29" s="24" t="n">
        <v>4202.521</v>
      </c>
      <c r="I29" s="24" t="n">
        <v>3556.988</v>
      </c>
      <c r="J29" s="25" t="n">
        <v>3436.644</v>
      </c>
      <c r="K29" s="205" t="n">
        <v>2875.076</v>
      </c>
      <c r="L29" s="112" t="n">
        <v>0.100812204427564</v>
      </c>
      <c r="M29" s="103" t="n">
        <v>-16.3405927410578</v>
      </c>
      <c r="R29" s="207"/>
    </row>
    <row r="30" s="8" customFormat="true" ht="18" hidden="false" customHeight="true" outlineLevel="0" collapsed="false">
      <c r="A30" s="81"/>
      <c r="B30" s="81"/>
      <c r="C30" s="81" t="s">
        <v>162</v>
      </c>
      <c r="D30" s="203" t="s">
        <v>163</v>
      </c>
      <c r="E30" s="204"/>
      <c r="F30" s="24" t="n">
        <v>24722.33</v>
      </c>
      <c r="G30" s="24" t="n">
        <v>17417.83</v>
      </c>
      <c r="H30" s="24" t="n">
        <v>26378.751</v>
      </c>
      <c r="I30" s="24" t="n">
        <v>19118.532</v>
      </c>
      <c r="J30" s="25" t="n">
        <v>30143.621</v>
      </c>
      <c r="K30" s="205" t="n">
        <v>23574.658</v>
      </c>
      <c r="L30" s="103" t="n">
        <v>0.826626232352083</v>
      </c>
      <c r="M30" s="103" t="n">
        <v>-21.792216004839</v>
      </c>
    </row>
    <row r="31" s="8" customFormat="true" ht="18" hidden="false" customHeight="true" outlineLevel="0" collapsed="false">
      <c r="A31" s="81"/>
      <c r="B31" s="81"/>
      <c r="C31" s="81" t="s">
        <v>165</v>
      </c>
      <c r="D31" s="203" t="s">
        <v>110</v>
      </c>
      <c r="E31" s="204"/>
      <c r="F31" s="24" t="n">
        <v>195694.192</v>
      </c>
      <c r="G31" s="24" t="n">
        <v>167204.422</v>
      </c>
      <c r="H31" s="24" t="n">
        <v>204914.164</v>
      </c>
      <c r="I31" s="24" t="n">
        <v>206369.467</v>
      </c>
      <c r="J31" s="25" t="n">
        <v>180826.282</v>
      </c>
      <c r="K31" s="205" t="n">
        <v>185210.755</v>
      </c>
      <c r="L31" s="112" t="n">
        <v>6.49426467169682</v>
      </c>
      <c r="M31" s="103" t="n">
        <v>2.42468791124069</v>
      </c>
    </row>
    <row r="32" s="8" customFormat="true" ht="18" hidden="false" customHeight="true" outlineLevel="0" collapsed="false">
      <c r="A32" s="81"/>
      <c r="B32" s="81" t="s">
        <v>102</v>
      </c>
      <c r="C32" s="203" t="s">
        <v>32</v>
      </c>
      <c r="D32" s="203"/>
      <c r="E32" s="204"/>
      <c r="F32" s="24" t="n">
        <v>-18443.44</v>
      </c>
      <c r="G32" s="24" t="n">
        <v>-5129.941</v>
      </c>
      <c r="H32" s="24" t="n">
        <v>14495.112</v>
      </c>
      <c r="I32" s="24" t="n">
        <v>57440.291</v>
      </c>
      <c r="J32" s="25" t="n">
        <v>63861.094</v>
      </c>
      <c r="K32" s="205" t="n">
        <v>-49962.683</v>
      </c>
      <c r="L32" s="112" t="n">
        <v>-1.75190089317484</v>
      </c>
      <c r="M32" s="112" t="n">
        <v>-178.236497169936</v>
      </c>
    </row>
    <row r="33" s="8" customFormat="true" ht="18" hidden="false" customHeight="true" outlineLevel="0" collapsed="false">
      <c r="A33" s="81"/>
      <c r="B33" s="81"/>
      <c r="C33" s="81" t="s">
        <v>126</v>
      </c>
      <c r="D33" s="203" t="s">
        <v>166</v>
      </c>
      <c r="E33" s="204"/>
      <c r="F33" s="24" t="n">
        <v>-17643.1189178344</v>
      </c>
      <c r="G33" s="24" t="n">
        <v>-5050.57590177149</v>
      </c>
      <c r="H33" s="24" t="n">
        <v>11677.0847478006</v>
      </c>
      <c r="I33" s="24" t="n">
        <v>54572.3816686332</v>
      </c>
      <c r="J33" s="25" t="n">
        <v>63526.5665266162</v>
      </c>
      <c r="K33" s="205" t="n">
        <v>-47630.4093034421</v>
      </c>
      <c r="L33" s="112" t="n">
        <v>-1.67012161058251</v>
      </c>
      <c r="M33" s="112" t="n">
        <v>-174.977150360371</v>
      </c>
    </row>
    <row r="34" s="8" customFormat="true" ht="18" hidden="false" customHeight="true" outlineLevel="0" collapsed="false">
      <c r="A34" s="81"/>
      <c r="B34" s="81"/>
      <c r="C34" s="81" t="s">
        <v>127</v>
      </c>
      <c r="D34" s="211" t="s">
        <v>167</v>
      </c>
      <c r="E34" s="204"/>
      <c r="F34" s="24" t="n">
        <v>-800.321096753039</v>
      </c>
      <c r="G34" s="24" t="n">
        <v>-79.3649042065853</v>
      </c>
      <c r="H34" s="24" t="n">
        <v>2818.02705632504</v>
      </c>
      <c r="I34" s="24" t="n">
        <v>2867.90980597084</v>
      </c>
      <c r="J34" s="25" t="n">
        <v>334.527003182404</v>
      </c>
      <c r="K34" s="212" t="n">
        <v>-2332.27384970367</v>
      </c>
      <c r="L34" s="112" t="n">
        <v>-0.0817792879622615</v>
      </c>
      <c r="M34" s="112" t="n">
        <v>-797.185526883154</v>
      </c>
    </row>
    <row r="35" s="8" customFormat="true" ht="18" hidden="false" customHeight="true" outlineLevel="0" collapsed="false">
      <c r="A35" s="213" t="n">
        <v>4</v>
      </c>
      <c r="B35" s="214" t="s">
        <v>34</v>
      </c>
      <c r="C35" s="214"/>
      <c r="D35" s="214"/>
      <c r="E35" s="204"/>
      <c r="F35" s="24" t="n">
        <v>1286.61803335249</v>
      </c>
      <c r="G35" s="24" t="n">
        <v>-66725.6338381511</v>
      </c>
      <c r="H35" s="24" t="n">
        <v>-164011.933056455</v>
      </c>
      <c r="I35" s="24" t="n">
        <v>-197425.672702897</v>
      </c>
      <c r="J35" s="25" t="n">
        <v>-115507.534308845</v>
      </c>
      <c r="K35" s="205" t="n">
        <v>-83313.388509639</v>
      </c>
      <c r="L35" s="112" t="n">
        <v>-2.92131629006912</v>
      </c>
      <c r="M35" s="112" t="s">
        <v>168</v>
      </c>
    </row>
    <row r="36" s="8" customFormat="true" ht="18" hidden="false" customHeight="true" outlineLevel="0" collapsed="false">
      <c r="A36" s="213"/>
      <c r="B36" s="215" t="s">
        <v>169</v>
      </c>
      <c r="C36" s="215"/>
      <c r="D36" s="215"/>
      <c r="E36" s="204"/>
      <c r="F36" s="24"/>
      <c r="G36" s="24"/>
      <c r="H36" s="24"/>
      <c r="I36" s="210"/>
      <c r="J36" s="25"/>
      <c r="K36" s="205"/>
      <c r="L36" s="112"/>
      <c r="M36" s="112"/>
    </row>
    <row r="37" s="8" customFormat="true" ht="18" hidden="false" customHeight="true" outlineLevel="0" collapsed="false">
      <c r="A37" s="216"/>
      <c r="B37" s="81" t="s">
        <v>100</v>
      </c>
      <c r="C37" s="214" t="s">
        <v>34</v>
      </c>
      <c r="D37" s="214"/>
      <c r="E37" s="204"/>
      <c r="F37" s="24" t="n">
        <v>-278628.887544334</v>
      </c>
      <c r="G37" s="24" t="n">
        <v>-298359.242805435</v>
      </c>
      <c r="H37" s="24" t="n">
        <v>-362153.155797422</v>
      </c>
      <c r="I37" s="24" t="n">
        <v>-365441.734087818</v>
      </c>
      <c r="J37" s="25" t="n">
        <v>-294144.781281102</v>
      </c>
      <c r="K37" s="205" t="n">
        <v>-271427.328327231</v>
      </c>
      <c r="L37" s="112" t="n">
        <v>-9.51737877904871</v>
      </c>
      <c r="M37" s="217" t="s">
        <v>168</v>
      </c>
    </row>
    <row r="38" s="8" customFormat="true" ht="18" hidden="false" customHeight="true" outlineLevel="0" collapsed="false">
      <c r="A38" s="216"/>
      <c r="B38" s="81" t="s">
        <v>102</v>
      </c>
      <c r="C38" s="218" t="s">
        <v>36</v>
      </c>
      <c r="D38" s="218"/>
      <c r="E38" s="204"/>
      <c r="F38" s="24" t="n">
        <v>279915.505577686</v>
      </c>
      <c r="G38" s="24" t="n">
        <v>231633.608967284</v>
      </c>
      <c r="H38" s="24" t="n">
        <v>198141.222740967</v>
      </c>
      <c r="I38" s="24" t="n">
        <v>168016.061384921</v>
      </c>
      <c r="J38" s="25" t="n">
        <v>178637.246972257</v>
      </c>
      <c r="K38" s="205" t="n">
        <v>188113.939817592</v>
      </c>
      <c r="L38" s="112" t="n">
        <v>6.59606248897959</v>
      </c>
      <c r="M38" s="112" t="s">
        <v>168</v>
      </c>
    </row>
    <row r="39" s="223" customFormat="true" ht="18.75" hidden="false" customHeight="true" outlineLevel="0" collapsed="false">
      <c r="A39" s="114" t="s">
        <v>37</v>
      </c>
      <c r="B39" s="114"/>
      <c r="C39" s="114"/>
      <c r="D39" s="114"/>
      <c r="E39" s="219"/>
      <c r="F39" s="40" t="n">
        <v>2727741.62662535</v>
      </c>
      <c r="G39" s="40" t="n">
        <v>2658826.40218178</v>
      </c>
      <c r="H39" s="40" t="n">
        <v>2717606.77994426</v>
      </c>
      <c r="I39" s="40" t="n">
        <v>2755162.99884347</v>
      </c>
      <c r="J39" s="40" t="n">
        <v>2849442.12945155</v>
      </c>
      <c r="K39" s="220" t="n">
        <v>2851912.63927357</v>
      </c>
      <c r="L39" s="221" t="n">
        <v>100</v>
      </c>
      <c r="M39" s="222" t="n">
        <v>0.0867015264668672</v>
      </c>
    </row>
    <row r="40" s="8" customFormat="true" ht="18.75" hidden="false" customHeight="true" outlineLevel="0" collapsed="false">
      <c r="A40" s="203" t="s">
        <v>170</v>
      </c>
      <c r="B40" s="203"/>
      <c r="C40" s="203"/>
      <c r="D40" s="203"/>
      <c r="E40" s="204"/>
      <c r="F40" s="210" t="n">
        <v>40674.62597352</v>
      </c>
      <c r="G40" s="210" t="n">
        <v>31032.7849916351</v>
      </c>
      <c r="H40" s="210" t="n">
        <v>44136.9165382369</v>
      </c>
      <c r="I40" s="210" t="n">
        <v>62922.9711653705</v>
      </c>
      <c r="J40" s="210" t="n">
        <v>47093.2501592197</v>
      </c>
      <c r="K40" s="224" t="n">
        <v>32592.4875908461</v>
      </c>
      <c r="L40" s="225" t="n">
        <v>1.14282910149547</v>
      </c>
      <c r="M40" s="226" t="n">
        <v>-30.7915943778512</v>
      </c>
    </row>
    <row r="41" s="8" customFormat="true" ht="18.75" hidden="false" customHeight="true" outlineLevel="0" collapsed="false">
      <c r="A41" s="227" t="s">
        <v>171</v>
      </c>
      <c r="B41" s="227"/>
      <c r="C41" s="227"/>
      <c r="D41" s="227"/>
      <c r="E41" s="228"/>
      <c r="F41" s="229" t="n">
        <v>2768416.25259887</v>
      </c>
      <c r="G41" s="229" t="n">
        <v>2689859.18717341</v>
      </c>
      <c r="H41" s="229" t="n">
        <v>2761743.69648249</v>
      </c>
      <c r="I41" s="229" t="n">
        <v>2818085.97000884</v>
      </c>
      <c r="J41" s="229" t="n">
        <v>2896535.37961077</v>
      </c>
      <c r="K41" s="230" t="n">
        <v>2884505.12686442</v>
      </c>
      <c r="L41" s="231" t="n">
        <v>101.1</v>
      </c>
      <c r="M41" s="232" t="n">
        <v>-0.415332497957122</v>
      </c>
    </row>
    <row r="42" customFormat="false" ht="15" hidden="false" customHeight="true" outlineLevel="0" collapsed="false">
      <c r="A42" s="233" t="s">
        <v>38</v>
      </c>
      <c r="L42" s="234"/>
    </row>
    <row r="43" customFormat="false" ht="13.5" hidden="false" customHeight="true" outlineLevel="0" collapsed="false">
      <c r="A43" s="235" t="s">
        <v>93</v>
      </c>
    </row>
  </sheetData>
  <mergeCells count="18">
    <mergeCell ref="A1:G1"/>
    <mergeCell ref="A3:E5"/>
    <mergeCell ref="F3:K3"/>
    <mergeCell ref="B6:D6"/>
    <mergeCell ref="C7:D7"/>
    <mergeCell ref="C20:D20"/>
    <mergeCell ref="C21:D21"/>
    <mergeCell ref="B22:D22"/>
    <mergeCell ref="B23:D23"/>
    <mergeCell ref="C24:D24"/>
    <mergeCell ref="C32:D32"/>
    <mergeCell ref="B35:D35"/>
    <mergeCell ref="B36:D36"/>
    <mergeCell ref="C37:D37"/>
    <mergeCell ref="C38:D38"/>
    <mergeCell ref="A39:D39"/>
    <mergeCell ref="A40:D40"/>
    <mergeCell ref="A41:D4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D1"/>
    </sheetView>
  </sheetViews>
  <sheetFormatPr defaultColWidth="7.9921875" defaultRowHeight="12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22.62"/>
    <col collapsed="false" customWidth="true" hidden="false" outlineLevel="0" max="8" min="3" style="2" width="10.62"/>
    <col collapsed="false" customWidth="true" hidden="false" outlineLevel="0" max="9" min="9" style="2" width="4.36"/>
    <col collapsed="false" customWidth="true" hidden="false" outlineLevel="0" max="10" min="10" style="2" width="18.74"/>
    <col collapsed="false" customWidth="true" hidden="false" outlineLevel="0" max="17" min="11" style="2" width="11.75"/>
    <col collapsed="false" customWidth="false" hidden="false" outlineLevel="0" max="257" min="18" style="2" width="7.99"/>
  </cols>
  <sheetData>
    <row r="1" s="237" customFormat="true" ht="18.75" hidden="false" customHeight="true" outlineLevel="0" collapsed="false">
      <c r="A1" s="236" t="s">
        <v>172</v>
      </c>
      <c r="B1" s="236"/>
      <c r="C1" s="236"/>
      <c r="D1" s="236"/>
      <c r="I1" s="10"/>
      <c r="J1" s="10"/>
      <c r="K1" s="10"/>
      <c r="L1" s="10"/>
      <c r="M1" s="10"/>
      <c r="N1" s="10"/>
      <c r="O1" s="10"/>
      <c r="P1" s="80" t="s">
        <v>173</v>
      </c>
    </row>
    <row r="2" s="240" customFormat="true" ht="15" hidden="false" customHeight="true" outlineLevel="0" collapsed="false">
      <c r="A2" s="84" t="s">
        <v>174</v>
      </c>
      <c r="B2" s="84"/>
      <c r="C2" s="238" t="s">
        <v>8</v>
      </c>
      <c r="D2" s="239" t="s">
        <v>9</v>
      </c>
      <c r="E2" s="239" t="s">
        <v>10</v>
      </c>
      <c r="F2" s="239" t="s">
        <v>11</v>
      </c>
      <c r="G2" s="239" t="s">
        <v>12</v>
      </c>
      <c r="H2" s="239" t="s">
        <v>13</v>
      </c>
      <c r="I2" s="84" t="s">
        <v>174</v>
      </c>
      <c r="J2" s="84"/>
      <c r="K2" s="239" t="s">
        <v>8</v>
      </c>
      <c r="L2" s="239" t="s">
        <v>9</v>
      </c>
      <c r="M2" s="239" t="s">
        <v>10</v>
      </c>
      <c r="N2" s="239" t="s">
        <v>11</v>
      </c>
      <c r="O2" s="239" t="s">
        <v>12</v>
      </c>
      <c r="P2" s="239" t="s">
        <v>13</v>
      </c>
    </row>
    <row r="3" s="237" customFormat="true" ht="15" hidden="false" customHeight="true" outlineLevel="0" collapsed="false">
      <c r="A3" s="84"/>
      <c r="B3" s="84"/>
      <c r="C3" s="241" t="n">
        <v>2011</v>
      </c>
      <c r="D3" s="19" t="n">
        <v>2012</v>
      </c>
      <c r="E3" s="241" t="n">
        <v>2013</v>
      </c>
      <c r="F3" s="19" t="n">
        <v>2014</v>
      </c>
      <c r="G3" s="241" t="n">
        <v>2015</v>
      </c>
      <c r="H3" s="21" t="n">
        <v>2016</v>
      </c>
      <c r="I3" s="84"/>
      <c r="J3" s="84"/>
      <c r="K3" s="19" t="n">
        <v>2011</v>
      </c>
      <c r="L3" s="19" t="n">
        <v>2012</v>
      </c>
      <c r="M3" s="19" t="n">
        <v>2013</v>
      </c>
      <c r="N3" s="19" t="n">
        <v>2014</v>
      </c>
      <c r="O3" s="19" t="n">
        <v>2015</v>
      </c>
      <c r="P3" s="242" t="n">
        <v>2016</v>
      </c>
    </row>
    <row r="4" s="255" customFormat="true" ht="30" hidden="false" customHeight="true" outlineLevel="0" collapsed="false">
      <c r="A4" s="243" t="s">
        <v>175</v>
      </c>
      <c r="B4" s="244" t="s">
        <v>176</v>
      </c>
      <c r="C4" s="245" t="n">
        <v>-2.3735432999398</v>
      </c>
      <c r="D4" s="245" t="n">
        <v>-2.5264571897462</v>
      </c>
      <c r="E4" s="246" t="n">
        <v>2.21076403161356</v>
      </c>
      <c r="F4" s="246" t="n">
        <v>1.3819592730035</v>
      </c>
      <c r="G4" s="246" t="n">
        <v>3.4219075476716</v>
      </c>
      <c r="H4" s="247" t="n">
        <v>0.0867015264668672</v>
      </c>
      <c r="I4" s="248" t="s">
        <v>177</v>
      </c>
      <c r="J4" s="249" t="s">
        <v>178</v>
      </c>
      <c r="K4" s="250" t="n">
        <v>2356.87091608679</v>
      </c>
      <c r="L4" s="250" t="n">
        <v>2305.58310382585</v>
      </c>
      <c r="M4" s="251" t="n">
        <v>2377.02316015467</v>
      </c>
      <c r="N4" s="252" t="n">
        <v>2410.6966428623</v>
      </c>
      <c r="O4" s="253" t="n">
        <v>2512.55702327317</v>
      </c>
      <c r="P4" s="254" t="n">
        <v>2509.30316319584</v>
      </c>
    </row>
    <row r="5" s="255" customFormat="true" ht="30" hidden="false" customHeight="true" outlineLevel="0" collapsed="false">
      <c r="A5" s="243"/>
      <c r="B5" s="256" t="s">
        <v>179</v>
      </c>
      <c r="C5" s="246" t="n">
        <v>-1.14915003284918</v>
      </c>
      <c r="D5" s="246" t="n">
        <v>-2.31454207527154</v>
      </c>
      <c r="E5" s="246" t="n">
        <v>2.4676009899846</v>
      </c>
      <c r="F5" s="246" t="n">
        <v>-0.244820295941284</v>
      </c>
      <c r="G5" s="246" t="n">
        <v>1.90994385861507</v>
      </c>
      <c r="H5" s="247" t="n">
        <v>-0.26426372517262</v>
      </c>
      <c r="I5" s="248"/>
      <c r="J5" s="257" t="s">
        <v>180</v>
      </c>
      <c r="K5" s="258" t="n">
        <v>2805</v>
      </c>
      <c r="L5" s="258" t="n">
        <v>2820</v>
      </c>
      <c r="M5" s="252" t="n">
        <v>2938</v>
      </c>
      <c r="N5" s="252" t="n">
        <v>2983</v>
      </c>
      <c r="O5" s="253" t="n">
        <v>3069</v>
      </c>
      <c r="P5" s="254" t="n">
        <v>3082</v>
      </c>
    </row>
    <row r="6" s="255" customFormat="true" ht="30" hidden="false" customHeight="true" outlineLevel="0" collapsed="false">
      <c r="A6" s="243"/>
      <c r="B6" s="259" t="s">
        <v>181</v>
      </c>
      <c r="C6" s="246" t="n">
        <v>-2.9470012901438</v>
      </c>
      <c r="D6" s="246" t="n">
        <v>-2.83761754944599</v>
      </c>
      <c r="E6" s="246" t="n">
        <v>2.67242648432536</v>
      </c>
      <c r="F6" s="246" t="n">
        <v>2.04009784101638</v>
      </c>
      <c r="G6" s="246" t="n">
        <v>2.78378340607129</v>
      </c>
      <c r="H6" s="247" t="n">
        <v>-0.41533249795711</v>
      </c>
      <c r="I6" s="248"/>
      <c r="J6" s="260" t="s">
        <v>182</v>
      </c>
      <c r="K6" s="261" t="n">
        <v>84.0239185770691</v>
      </c>
      <c r="L6" s="261" t="n">
        <v>81.7582660931153</v>
      </c>
      <c r="M6" s="261" t="n">
        <v>80.9061661046517</v>
      </c>
      <c r="N6" s="261" t="n">
        <v>80.8145036159</v>
      </c>
      <c r="O6" s="262" t="n">
        <v>81.8689157143424</v>
      </c>
      <c r="P6" s="263" t="n">
        <v>81.4180130822792</v>
      </c>
    </row>
    <row r="7" s="255" customFormat="true" ht="30" hidden="false" customHeight="true" outlineLevel="0" collapsed="false">
      <c r="A7" s="243"/>
      <c r="B7" s="256" t="s">
        <v>183</v>
      </c>
      <c r="C7" s="246" t="n">
        <v>-2.33895569701086</v>
      </c>
      <c r="D7" s="246" t="n">
        <v>-2.3416013849373</v>
      </c>
      <c r="E7" s="246" t="n">
        <v>2.91386894869103</v>
      </c>
      <c r="F7" s="246" t="n">
        <v>2.09828524773975</v>
      </c>
      <c r="G7" s="246" t="n">
        <v>3.31671468467013</v>
      </c>
      <c r="H7" s="247" t="n">
        <v>-0.861334372084929</v>
      </c>
    </row>
    <row r="8" s="240" customFormat="true" ht="12.75" hidden="false" customHeight="true" outlineLevel="0" collapsed="false">
      <c r="A8" s="264" t="s">
        <v>38</v>
      </c>
      <c r="B8" s="265"/>
      <c r="C8" s="265"/>
      <c r="D8" s="265"/>
      <c r="E8" s="265"/>
      <c r="F8" s="265"/>
      <c r="G8" s="265"/>
      <c r="H8" s="265"/>
    </row>
    <row r="9" s="240" customFormat="true" ht="12.75" hidden="false" customHeight="true" outlineLevel="0" collapsed="false">
      <c r="A9" s="266" t="s">
        <v>93</v>
      </c>
      <c r="B9" s="267"/>
      <c r="C9" s="267"/>
      <c r="D9" s="267"/>
      <c r="E9" s="267"/>
      <c r="F9" s="267"/>
      <c r="G9" s="267"/>
      <c r="H9" s="267"/>
      <c r="I9" s="237"/>
      <c r="J9" s="237"/>
      <c r="K9" s="237"/>
      <c r="L9" s="237"/>
      <c r="M9" s="237"/>
      <c r="N9" s="237"/>
      <c r="O9" s="237"/>
      <c r="P9" s="237"/>
    </row>
    <row r="10" s="237" customFormat="tru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s="237" customFormat="true" ht="15.75" hidden="false" customHeight="true" outlineLevel="0" collapsed="false"/>
    <row r="12" s="237" customFormat="true" ht="12.75" hidden="false" customHeight="true" outlineLevel="0" collapsed="false"/>
    <row r="13" s="237" customFormat="true" ht="15" hidden="false" customHeight="true" outlineLevel="0" collapsed="false"/>
    <row r="14" s="237" customFormat="true" ht="15" hidden="false" customHeight="true" outlineLevel="0" collapsed="false">
      <c r="I14" s="240"/>
      <c r="J14" s="240"/>
      <c r="K14" s="240"/>
      <c r="L14" s="240"/>
      <c r="M14" s="240"/>
      <c r="N14" s="240"/>
      <c r="O14" s="240"/>
      <c r="P14" s="240"/>
    </row>
    <row r="15" s="240" customFormat="true" ht="24" hidden="false" customHeight="true" outlineLevel="0" collapsed="false"/>
    <row r="16" s="240" customFormat="true" ht="24" hidden="false" customHeight="true" outlineLevel="0" collapsed="false"/>
    <row r="17" s="240" customFormat="true" ht="24" hidden="false" customHeight="true" outlineLevel="0" collapsed="false">
      <c r="I17" s="2"/>
      <c r="J17" s="2"/>
      <c r="K17" s="2"/>
      <c r="L17" s="2"/>
      <c r="M17" s="2"/>
      <c r="N17" s="2"/>
      <c r="O17" s="2"/>
      <c r="P17" s="2"/>
    </row>
    <row r="18" customFormat="false" ht="12" hidden="false" customHeight="false" outlineLevel="0" collapsed="false">
      <c r="A18" s="10"/>
      <c r="B18" s="10"/>
      <c r="C18" s="10"/>
      <c r="D18" s="10"/>
      <c r="E18" s="10"/>
      <c r="F18" s="10"/>
      <c r="G18" s="10"/>
      <c r="H18" s="161"/>
    </row>
    <row r="19" customFormat="false" ht="1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</sheetData>
  <mergeCells count="5">
    <mergeCell ref="A1:D1"/>
    <mergeCell ref="A2:B3"/>
    <mergeCell ref="I2:J3"/>
    <mergeCell ref="A4:A7"/>
    <mergeCell ref="I4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9.99"/>
    <col collapsed="false" customWidth="true" hidden="false" outlineLevel="0" max="5" min="3" style="10" width="14.99"/>
    <col collapsed="false" customWidth="true" hidden="false" outlineLevel="0" max="6" min="6" style="268" width="10.62"/>
    <col collapsed="false" customWidth="true" hidden="false" outlineLevel="0" max="7" min="7" style="10" width="15.49"/>
    <col collapsed="false" customWidth="true" hidden="false" outlineLevel="0" max="9" min="8" style="10" width="14.99"/>
    <col collapsed="false" customWidth="true" hidden="false" outlineLevel="0" max="10" min="10" style="268" width="10.62"/>
    <col collapsed="false" customWidth="true" hidden="false" outlineLevel="0" max="13" min="11" style="10" width="14.99"/>
    <col collapsed="false" customWidth="true" hidden="false" outlineLevel="0" max="14" min="14" style="269" width="10.49"/>
    <col collapsed="false" customWidth="true" hidden="false" outlineLevel="0" max="15" min="15" style="268" width="10.62"/>
    <col collapsed="false" customWidth="true" hidden="false" outlineLevel="0" max="16" min="16" style="10" width="5.62"/>
    <col collapsed="false" customWidth="false" hidden="false" outlineLevel="0" max="17" min="17" style="10" width="7.99"/>
    <col collapsed="false" customWidth="true" hidden="false" outlineLevel="0" max="18" min="18" style="10" width="9.36"/>
    <col collapsed="false" customWidth="false" hidden="false" outlineLevel="0" max="257" min="19" style="10" width="7.99"/>
  </cols>
  <sheetData>
    <row r="1" customFormat="false" ht="18.75" hidden="false" customHeight="true" outlineLevel="0" collapsed="false">
      <c r="A1" s="4"/>
      <c r="B1" s="5"/>
      <c r="C1" s="5"/>
      <c r="D1" s="5"/>
      <c r="E1" s="5"/>
      <c r="F1" s="270"/>
      <c r="G1" s="6" t="s">
        <v>184</v>
      </c>
      <c r="H1" s="271" t="s">
        <v>185</v>
      </c>
      <c r="J1" s="270"/>
      <c r="K1" s="5"/>
      <c r="L1" s="5"/>
      <c r="M1" s="5"/>
      <c r="N1" s="272"/>
      <c r="O1" s="270"/>
      <c r="P1" s="5"/>
    </row>
    <row r="2" customFormat="false" ht="19.5" hidden="false" customHeight="true" outlineLevel="0" collapsed="false">
      <c r="A2" s="77" t="s">
        <v>186</v>
      </c>
      <c r="B2" s="273"/>
      <c r="C2" s="273"/>
      <c r="D2" s="273"/>
      <c r="E2" s="273"/>
      <c r="F2" s="274"/>
      <c r="G2" s="273"/>
      <c r="H2" s="273"/>
      <c r="I2" s="273"/>
      <c r="J2" s="274"/>
      <c r="K2" s="273"/>
    </row>
    <row r="3" customFormat="false" ht="22.5" hidden="false" customHeight="true" outlineLevel="0" collapsed="false">
      <c r="A3" s="275" t="s">
        <v>187</v>
      </c>
      <c r="B3" s="275"/>
      <c r="C3" s="15" t="s">
        <v>188</v>
      </c>
      <c r="D3" s="15"/>
      <c r="E3" s="15"/>
      <c r="F3" s="15"/>
      <c r="G3" s="15" t="s">
        <v>189</v>
      </c>
      <c r="H3" s="15"/>
      <c r="I3" s="15"/>
      <c r="J3" s="15"/>
      <c r="K3" s="15" t="s">
        <v>190</v>
      </c>
      <c r="L3" s="15"/>
      <c r="M3" s="15"/>
      <c r="N3" s="15"/>
      <c r="O3" s="15"/>
      <c r="P3" s="276" t="s">
        <v>187</v>
      </c>
    </row>
    <row r="4" s="8" customFormat="true" ht="15" hidden="false" customHeight="true" outlineLevel="0" collapsed="false">
      <c r="A4" s="275"/>
      <c r="B4" s="275"/>
      <c r="C4" s="166" t="s">
        <v>191</v>
      </c>
      <c r="D4" s="166" t="s">
        <v>192</v>
      </c>
      <c r="E4" s="166" t="s">
        <v>193</v>
      </c>
      <c r="F4" s="277" t="s">
        <v>194</v>
      </c>
      <c r="G4" s="166" t="s">
        <v>191</v>
      </c>
      <c r="H4" s="166" t="s">
        <v>192</v>
      </c>
      <c r="I4" s="166" t="s">
        <v>193</v>
      </c>
      <c r="J4" s="277" t="s">
        <v>194</v>
      </c>
      <c r="K4" s="166" t="s">
        <v>191</v>
      </c>
      <c r="L4" s="166" t="s">
        <v>192</v>
      </c>
      <c r="M4" s="166" t="s">
        <v>193</v>
      </c>
      <c r="N4" s="278" t="s">
        <v>195</v>
      </c>
      <c r="O4" s="277" t="s">
        <v>194</v>
      </c>
      <c r="P4" s="276"/>
    </row>
    <row r="5" customFormat="false" ht="15" hidden="false" customHeight="true" outlineLevel="0" collapsed="false">
      <c r="A5" s="275"/>
      <c r="B5" s="275"/>
      <c r="C5" s="19" t="n">
        <v>2014</v>
      </c>
      <c r="D5" s="19" t="n">
        <v>2015</v>
      </c>
      <c r="E5" s="20" t="n">
        <v>2016</v>
      </c>
      <c r="F5" s="277"/>
      <c r="G5" s="19" t="n">
        <v>2014</v>
      </c>
      <c r="H5" s="19" t="n">
        <v>2015</v>
      </c>
      <c r="I5" s="20" t="n">
        <v>2016</v>
      </c>
      <c r="J5" s="277"/>
      <c r="K5" s="19" t="n">
        <v>2014</v>
      </c>
      <c r="L5" s="19" t="n">
        <v>2015</v>
      </c>
      <c r="M5" s="20" t="n">
        <v>2016</v>
      </c>
      <c r="N5" s="278"/>
      <c r="O5" s="277"/>
      <c r="P5" s="276"/>
    </row>
    <row r="6" s="285" customFormat="true" ht="18" hidden="false" customHeight="true" outlineLevel="0" collapsed="false">
      <c r="A6" s="279"/>
      <c r="B6" s="280"/>
      <c r="C6" s="281" t="s">
        <v>196</v>
      </c>
      <c r="D6" s="281" t="s">
        <v>196</v>
      </c>
      <c r="E6" s="281" t="s">
        <v>196</v>
      </c>
      <c r="F6" s="282" t="s">
        <v>197</v>
      </c>
      <c r="G6" s="281" t="s">
        <v>196</v>
      </c>
      <c r="H6" s="281" t="s">
        <v>196</v>
      </c>
      <c r="I6" s="281" t="s">
        <v>196</v>
      </c>
      <c r="J6" s="282" t="s">
        <v>197</v>
      </c>
      <c r="K6" s="281" t="s">
        <v>198</v>
      </c>
      <c r="L6" s="281" t="s">
        <v>198</v>
      </c>
      <c r="M6" s="281" t="s">
        <v>198</v>
      </c>
      <c r="N6" s="283"/>
      <c r="O6" s="282" t="s">
        <v>197</v>
      </c>
      <c r="P6" s="284"/>
    </row>
    <row r="7" s="161" customFormat="true" ht="18" hidden="false" customHeight="true" outlineLevel="0" collapsed="false">
      <c r="A7" s="233" t="s">
        <v>199</v>
      </c>
      <c r="B7" s="286"/>
      <c r="C7" s="287" t="n">
        <v>2755162.99884347</v>
      </c>
      <c r="D7" s="287" t="n">
        <v>2849442.12945155</v>
      </c>
      <c r="E7" s="287" t="n">
        <v>2851912.63927357</v>
      </c>
      <c r="F7" s="288" t="n">
        <v>0.0867015264668953</v>
      </c>
      <c r="G7" s="289" t="n">
        <v>2018640.22570841</v>
      </c>
      <c r="H7" s="287" t="n">
        <v>2092537.89024528</v>
      </c>
      <c r="I7" s="287" t="n">
        <v>2078628.9526523</v>
      </c>
      <c r="J7" s="288" t="n">
        <v>-0.664692269507717</v>
      </c>
      <c r="K7" s="289" t="n">
        <v>2410.69664198825</v>
      </c>
      <c r="L7" s="290" t="n">
        <v>2512.55702259913</v>
      </c>
      <c r="M7" s="290" t="n">
        <v>2509.30316399128</v>
      </c>
      <c r="N7" s="291" t="n">
        <v>100</v>
      </c>
      <c r="O7" s="292" t="n">
        <v>-0.129503871099296</v>
      </c>
      <c r="P7" s="293" t="s">
        <v>200</v>
      </c>
      <c r="S7" s="294"/>
    </row>
    <row r="8" s="161" customFormat="true" ht="18" hidden="false" customHeight="true" outlineLevel="0" collapsed="false">
      <c r="A8" s="233" t="s">
        <v>201</v>
      </c>
      <c r="B8" s="286"/>
      <c r="C8" s="287" t="n">
        <f aca="false">SUM(C11:C20)</f>
        <v>2322163.33997818</v>
      </c>
      <c r="D8" s="287" t="n">
        <f aca="false">SUM(D11:D20)</f>
        <v>2410331.65380017</v>
      </c>
      <c r="E8" s="287" t="n">
        <f aca="false">SUM(E11:E20)</f>
        <v>2404238.53846788</v>
      </c>
      <c r="F8" s="288" t="n">
        <f aca="false">(E8-D8)/D8*100</f>
        <v>-0.252791574250183</v>
      </c>
      <c r="G8" s="295" t="n">
        <v>1682488.77974663</v>
      </c>
      <c r="H8" s="287" t="n">
        <v>1756473.35383951</v>
      </c>
      <c r="I8" s="287" t="n">
        <v>1745906.19460761</v>
      </c>
      <c r="J8" s="288" t="n">
        <v>-0.601612270906061</v>
      </c>
      <c r="K8" s="295" t="n">
        <v>2436.90267206043</v>
      </c>
      <c r="L8" s="295" t="n">
        <v>2548.46118465635</v>
      </c>
      <c r="M8" s="295" t="n">
        <v>2545.4720596944</v>
      </c>
      <c r="N8" s="296" t="n">
        <v>101.441392025569</v>
      </c>
      <c r="O8" s="297" t="n">
        <v>-0.117291367039039</v>
      </c>
      <c r="P8" s="293" t="s">
        <v>202</v>
      </c>
      <c r="S8" s="294"/>
    </row>
    <row r="9" s="161" customFormat="true" ht="18" hidden="false" customHeight="true" outlineLevel="0" collapsed="false">
      <c r="A9" s="233" t="s">
        <v>203</v>
      </c>
      <c r="B9" s="286"/>
      <c r="C9" s="287" t="n">
        <f aca="false">SUM(C22:C31)</f>
        <v>432999.658865294</v>
      </c>
      <c r="D9" s="287" t="n">
        <f aca="false">SUM(D22:D31)</f>
        <v>439110.475651377</v>
      </c>
      <c r="E9" s="287" t="n">
        <f aca="false">SUM(E22:E31)</f>
        <v>447674.100805695</v>
      </c>
      <c r="F9" s="288" t="n">
        <f aca="false">(E9-D9)/D9*100</f>
        <v>1.95022110133327</v>
      </c>
      <c r="G9" s="295" t="n">
        <v>336151.445961782</v>
      </c>
      <c r="H9" s="287" t="n">
        <v>336064.536405767</v>
      </c>
      <c r="I9" s="287" t="n">
        <v>332722.75804468</v>
      </c>
      <c r="J9" s="288" t="n">
        <v>-0.994385898859518</v>
      </c>
      <c r="K9" s="295" t="n">
        <v>2324.77918297162</v>
      </c>
      <c r="L9" s="295" t="n">
        <v>2340.2333962784</v>
      </c>
      <c r="M9" s="295" t="n">
        <v>2334.88016255802</v>
      </c>
      <c r="N9" s="296" t="n">
        <v>93.0489466583294</v>
      </c>
      <c r="O9" s="297" t="n">
        <v>-0.228747856042576</v>
      </c>
      <c r="P9" s="293" t="s">
        <v>204</v>
      </c>
      <c r="S9" s="294"/>
    </row>
    <row r="10" customFormat="false" ht="10.5" hidden="false" customHeight="true" outlineLevel="0" collapsed="false">
      <c r="A10" s="78"/>
      <c r="B10" s="298"/>
      <c r="C10" s="299"/>
      <c r="D10" s="299"/>
      <c r="E10" s="287"/>
      <c r="F10" s="300"/>
      <c r="G10" s="301"/>
      <c r="H10" s="299"/>
      <c r="I10" s="302"/>
      <c r="J10" s="300"/>
      <c r="K10" s="301"/>
      <c r="L10" s="303"/>
      <c r="M10" s="290"/>
      <c r="N10" s="304"/>
      <c r="O10" s="305"/>
      <c r="P10" s="306"/>
      <c r="S10" s="307"/>
    </row>
    <row r="11" customFormat="false" ht="18" hidden="false" customHeight="true" outlineLevel="0" collapsed="false">
      <c r="A11" s="78" t="n">
        <v>1</v>
      </c>
      <c r="B11" s="308" t="s">
        <v>205</v>
      </c>
      <c r="C11" s="299" t="n">
        <v>840997.937569937</v>
      </c>
      <c r="D11" s="299" t="n">
        <v>877782.844463791</v>
      </c>
      <c r="E11" s="287" t="n">
        <v>867985.165748158</v>
      </c>
      <c r="F11" s="300" t="n">
        <v>-1.11618480327193</v>
      </c>
      <c r="G11" s="309" t="n">
        <v>629303.258682205</v>
      </c>
      <c r="H11" s="299" t="n">
        <v>663904.019606859</v>
      </c>
      <c r="I11" s="287" t="n">
        <v>647862.592956794</v>
      </c>
      <c r="J11" s="300" t="n">
        <v>-2.41622677018345</v>
      </c>
      <c r="K11" s="309" t="n">
        <v>2673.81290919453</v>
      </c>
      <c r="L11" s="303" t="n">
        <v>2808.7253126718</v>
      </c>
      <c r="M11" s="290" t="n">
        <v>2749.54946612963</v>
      </c>
      <c r="N11" s="310" t="n">
        <v>109.574223855686</v>
      </c>
      <c r="O11" s="311" t="n">
        <v>-2.10685773632594</v>
      </c>
      <c r="P11" s="306" t="n">
        <v>1</v>
      </c>
      <c r="R11" s="312"/>
      <c r="S11" s="312"/>
      <c r="T11" s="312"/>
    </row>
    <row r="12" customFormat="false" ht="18" hidden="false" customHeight="true" outlineLevel="0" collapsed="false">
      <c r="A12" s="78" t="n">
        <v>2</v>
      </c>
      <c r="B12" s="308" t="s">
        <v>206</v>
      </c>
      <c r="C12" s="299" t="n">
        <v>330737.000020492</v>
      </c>
      <c r="D12" s="299" t="n">
        <v>353348.931019008</v>
      </c>
      <c r="E12" s="287" t="n">
        <v>346031.43963155</v>
      </c>
      <c r="F12" s="300" t="n">
        <v>-2.07089671004649</v>
      </c>
      <c r="G12" s="309" t="n">
        <v>242493.166907967</v>
      </c>
      <c r="H12" s="299" t="n">
        <v>252117.263914702</v>
      </c>
      <c r="I12" s="287" t="n">
        <v>251559.625985647</v>
      </c>
      <c r="J12" s="300" t="n">
        <v>-0.221181969213943</v>
      </c>
      <c r="K12" s="309" t="n">
        <v>1963.45972897798</v>
      </c>
      <c r="L12" s="303" t="n">
        <v>2053.32299478521</v>
      </c>
      <c r="M12" s="290" t="n">
        <v>2068.57681099948</v>
      </c>
      <c r="N12" s="310" t="n">
        <v>82.4363050540779</v>
      </c>
      <c r="O12" s="311" t="n">
        <v>0.74288440021434</v>
      </c>
      <c r="P12" s="306" t="n">
        <v>2</v>
      </c>
      <c r="R12" s="312"/>
      <c r="S12" s="312"/>
      <c r="T12" s="312"/>
    </row>
    <row r="13" customFormat="false" ht="18" hidden="false" customHeight="true" outlineLevel="0" collapsed="false">
      <c r="A13" s="78" t="n">
        <v>3</v>
      </c>
      <c r="B13" s="308" t="s">
        <v>207</v>
      </c>
      <c r="C13" s="299" t="n">
        <v>346691.455531642</v>
      </c>
      <c r="D13" s="299" t="n">
        <v>376580.92358849</v>
      </c>
      <c r="E13" s="287" t="n">
        <v>386528.103514182</v>
      </c>
      <c r="F13" s="300" t="n">
        <v>2.64144551744782</v>
      </c>
      <c r="G13" s="309" t="n">
        <v>232502.714711327</v>
      </c>
      <c r="H13" s="299" t="n">
        <v>246555.551337162</v>
      </c>
      <c r="I13" s="287" t="n">
        <v>240496.237715442</v>
      </c>
      <c r="J13" s="300" t="n">
        <v>-2.45758555784215</v>
      </c>
      <c r="K13" s="309" t="n">
        <v>3225.70985198434</v>
      </c>
      <c r="L13" s="303" t="n">
        <v>3382.01354334808</v>
      </c>
      <c r="M13" s="290" t="n">
        <v>3277.31920246712</v>
      </c>
      <c r="N13" s="310" t="n">
        <v>130.606745709204</v>
      </c>
      <c r="O13" s="311" t="n">
        <v>-3.0956215739256</v>
      </c>
      <c r="P13" s="306" t="n">
        <v>3</v>
      </c>
      <c r="R13" s="312"/>
      <c r="S13" s="312"/>
      <c r="T13" s="312"/>
    </row>
    <row r="14" customFormat="false" ht="18" hidden="false" customHeight="true" outlineLevel="0" collapsed="false">
      <c r="A14" s="78" t="n">
        <v>4</v>
      </c>
      <c r="B14" s="308" t="s">
        <v>208</v>
      </c>
      <c r="C14" s="299" t="n">
        <v>55981.9792004665</v>
      </c>
      <c r="D14" s="299" t="n">
        <v>54509.9627819697</v>
      </c>
      <c r="E14" s="287" t="n">
        <v>52273.9717218737</v>
      </c>
      <c r="F14" s="300" t="n">
        <v>-4.1019860333414</v>
      </c>
      <c r="G14" s="309" t="n">
        <v>40206.8343112856</v>
      </c>
      <c r="H14" s="299" t="n">
        <v>40673.9200633154</v>
      </c>
      <c r="I14" s="287" t="n">
        <v>40963.8732160793</v>
      </c>
      <c r="J14" s="300" t="n">
        <v>0.712872406476862</v>
      </c>
      <c r="K14" s="309" t="n">
        <v>2000.14099648222</v>
      </c>
      <c r="L14" s="303" t="n">
        <v>2059.54327121958</v>
      </c>
      <c r="M14" s="290" t="n">
        <v>2106.11173347451</v>
      </c>
      <c r="N14" s="310" t="n">
        <v>83.9321355704404</v>
      </c>
      <c r="O14" s="311" t="n">
        <v>2.26110628048904</v>
      </c>
      <c r="P14" s="306" t="n">
        <v>4</v>
      </c>
      <c r="R14" s="312"/>
      <c r="S14" s="312"/>
      <c r="T14" s="312"/>
    </row>
    <row r="15" customFormat="false" ht="18" hidden="false" customHeight="true" outlineLevel="0" collapsed="false">
      <c r="A15" s="78" t="n">
        <v>5</v>
      </c>
      <c r="B15" s="308" t="s">
        <v>209</v>
      </c>
      <c r="C15" s="299" t="n">
        <v>247436.86243311</v>
      </c>
      <c r="D15" s="299" t="n">
        <v>217320.48595907</v>
      </c>
      <c r="E15" s="287" t="n">
        <v>219249.137830831</v>
      </c>
      <c r="F15" s="300" t="n">
        <v>0.887468966972695</v>
      </c>
      <c r="G15" s="309" t="n">
        <v>144713.037626873</v>
      </c>
      <c r="H15" s="299" t="n">
        <v>139506.670572718</v>
      </c>
      <c r="I15" s="287" t="n">
        <v>125403.530847507</v>
      </c>
      <c r="J15" s="300" t="n">
        <v>-10.1092941773417</v>
      </c>
      <c r="K15" s="309" t="n">
        <v>2592.30864192593</v>
      </c>
      <c r="L15" s="303" t="n">
        <v>2525.55614925808</v>
      </c>
      <c r="M15" s="290" t="n">
        <v>2286.2578776596</v>
      </c>
      <c r="N15" s="310" t="n">
        <v>91.1112658871834</v>
      </c>
      <c r="O15" s="311" t="n">
        <v>-9.47507231897327</v>
      </c>
      <c r="P15" s="306" t="n">
        <v>5</v>
      </c>
      <c r="R15" s="312"/>
      <c r="S15" s="312"/>
      <c r="T15" s="312"/>
    </row>
    <row r="16" customFormat="false" ht="18" hidden="false" customHeight="true" outlineLevel="0" collapsed="false">
      <c r="A16" s="78" t="n">
        <v>6</v>
      </c>
      <c r="B16" s="308" t="s">
        <v>210</v>
      </c>
      <c r="C16" s="299" t="n">
        <v>156599.076306142</v>
      </c>
      <c r="D16" s="299" t="n">
        <v>166770.453117476</v>
      </c>
      <c r="E16" s="287" t="n">
        <v>165889.430690634</v>
      </c>
      <c r="F16" s="300" t="n">
        <v>-0.528284483475838</v>
      </c>
      <c r="G16" s="309" t="n">
        <v>110994.012230004</v>
      </c>
      <c r="H16" s="299" t="n">
        <v>114979.896530141</v>
      </c>
      <c r="I16" s="287" t="n">
        <v>113169.070397477</v>
      </c>
      <c r="J16" s="300" t="n">
        <v>-1.57490673353421</v>
      </c>
      <c r="K16" s="309" t="n">
        <v>2243.34563999442</v>
      </c>
      <c r="L16" s="303" t="n">
        <v>2343.56317578047</v>
      </c>
      <c r="M16" s="290" t="n">
        <v>2319.08585006819</v>
      </c>
      <c r="N16" s="310" t="n">
        <v>92.4195164357687</v>
      </c>
      <c r="O16" s="311" t="n">
        <v>-1.04444915184032</v>
      </c>
      <c r="P16" s="306" t="n">
        <v>6</v>
      </c>
      <c r="R16" s="312"/>
      <c r="S16" s="312"/>
      <c r="T16" s="312"/>
    </row>
    <row r="17" customFormat="false" ht="18" hidden="false" customHeight="true" outlineLevel="0" collapsed="false">
      <c r="A17" s="78" t="n">
        <v>7</v>
      </c>
      <c r="B17" s="308" t="s">
        <v>211</v>
      </c>
      <c r="C17" s="299" t="n">
        <v>83436.9918214207</v>
      </c>
      <c r="D17" s="299" t="n">
        <v>87323.8975087617</v>
      </c>
      <c r="E17" s="287" t="n">
        <v>86952.7097181556</v>
      </c>
      <c r="F17" s="300" t="n">
        <v>-0.425070113904201</v>
      </c>
      <c r="G17" s="309" t="n">
        <v>61941.0489218265</v>
      </c>
      <c r="H17" s="299" t="n">
        <v>64068.9219677959</v>
      </c>
      <c r="I17" s="287" t="n">
        <v>65036.3445707033</v>
      </c>
      <c r="J17" s="300" t="n">
        <v>1.50997171982029</v>
      </c>
      <c r="K17" s="309" t="n">
        <v>2070.63745810746</v>
      </c>
      <c r="L17" s="303" t="n">
        <v>2158.36551569182</v>
      </c>
      <c r="M17" s="290" t="n">
        <v>2212.72266503482</v>
      </c>
      <c r="N17" s="310" t="n">
        <v>88.1807625633912</v>
      </c>
      <c r="O17" s="311" t="n">
        <v>2.51844041001449</v>
      </c>
      <c r="P17" s="306" t="n">
        <v>7</v>
      </c>
      <c r="R17" s="312"/>
      <c r="S17" s="312"/>
      <c r="T17" s="312"/>
    </row>
    <row r="18" customFormat="false" ht="18" hidden="false" customHeight="true" outlineLevel="0" collapsed="false">
      <c r="A18" s="78" t="n">
        <v>8</v>
      </c>
      <c r="B18" s="308" t="s">
        <v>212</v>
      </c>
      <c r="C18" s="299" t="n">
        <v>105778.506292772</v>
      </c>
      <c r="D18" s="299" t="n">
        <v>103071.935400519</v>
      </c>
      <c r="E18" s="287" t="n">
        <v>107155.551478829</v>
      </c>
      <c r="F18" s="300" t="n">
        <v>3.96190879936674</v>
      </c>
      <c r="G18" s="309" t="n">
        <v>96516.0382354409</v>
      </c>
      <c r="H18" s="299" t="n">
        <v>106959.983693698</v>
      </c>
      <c r="I18" s="287" t="n">
        <v>132409.945455251</v>
      </c>
      <c r="J18" s="300" t="n">
        <v>23.7939095376397</v>
      </c>
      <c r="K18" s="309" t="n">
        <v>2168.46117044735</v>
      </c>
      <c r="L18" s="303" t="n">
        <v>2416.68324394356</v>
      </c>
      <c r="M18" s="290" t="n">
        <v>3007.19823431789</v>
      </c>
      <c r="N18" s="310" t="n">
        <v>119.84196558915</v>
      </c>
      <c r="O18" s="311" t="n">
        <v>24.4349354369965</v>
      </c>
      <c r="P18" s="306" t="n">
        <v>8</v>
      </c>
      <c r="R18" s="312"/>
      <c r="S18" s="312"/>
      <c r="T18" s="312"/>
    </row>
    <row r="19" customFormat="false" ht="18" hidden="false" customHeight="true" outlineLevel="0" collapsed="false">
      <c r="A19" s="78" t="n">
        <v>9</v>
      </c>
      <c r="B19" s="308" t="s">
        <v>213</v>
      </c>
      <c r="C19" s="299" t="n">
        <v>67366.9778942187</v>
      </c>
      <c r="D19" s="299" t="n">
        <v>71973.0322305752</v>
      </c>
      <c r="E19" s="287" t="n">
        <v>79525.6401132769</v>
      </c>
      <c r="F19" s="300" t="n">
        <v>10.4936635968121</v>
      </c>
      <c r="G19" s="309" t="n">
        <v>52711.6020839605</v>
      </c>
      <c r="H19" s="299" t="n">
        <v>54102.6056686718</v>
      </c>
      <c r="I19" s="287" t="n">
        <v>53824.2483946156</v>
      </c>
      <c r="J19" s="300" t="n">
        <v>-0.514498831647476</v>
      </c>
      <c r="K19" s="309" t="n">
        <v>1906.45600506204</v>
      </c>
      <c r="L19" s="303" t="n">
        <v>1979.17053221656</v>
      </c>
      <c r="M19" s="290" t="n">
        <v>1987.08784267788</v>
      </c>
      <c r="N19" s="310" t="n">
        <v>79.188831034558</v>
      </c>
      <c r="O19" s="311" t="n">
        <v>0.400031747261955</v>
      </c>
      <c r="P19" s="306" t="n">
        <v>9</v>
      </c>
      <c r="R19" s="312"/>
      <c r="S19" s="312"/>
      <c r="T19" s="312"/>
    </row>
    <row r="20" customFormat="false" ht="18" hidden="false" customHeight="true" outlineLevel="0" collapsed="false">
      <c r="A20" s="78" t="n">
        <v>10</v>
      </c>
      <c r="B20" s="308" t="s">
        <v>214</v>
      </c>
      <c r="C20" s="299" t="n">
        <v>87136.5529079735</v>
      </c>
      <c r="D20" s="299" t="n">
        <v>101649.187730512</v>
      </c>
      <c r="E20" s="287" t="n">
        <v>92647.3880203882</v>
      </c>
      <c r="F20" s="300" t="n">
        <v>-8.85575173899919</v>
      </c>
      <c r="G20" s="309" t="n">
        <v>71107.0660357418</v>
      </c>
      <c r="H20" s="299" t="n">
        <v>73604.5204844448</v>
      </c>
      <c r="I20" s="287" t="n">
        <v>75180.725068098</v>
      </c>
      <c r="J20" s="300" t="n">
        <v>2.14145078764051</v>
      </c>
      <c r="K20" s="309" t="n">
        <v>2221.6098364652</v>
      </c>
      <c r="L20" s="303" t="n">
        <v>2311.55456580758</v>
      </c>
      <c r="M20" s="290" t="n">
        <v>2374.62808174662</v>
      </c>
      <c r="N20" s="310" t="n">
        <v>94.6329688585555</v>
      </c>
      <c r="O20" s="311" t="n">
        <v>2.728618950728</v>
      </c>
      <c r="P20" s="306" t="n">
        <v>10</v>
      </c>
      <c r="R20" s="312"/>
      <c r="S20" s="312"/>
      <c r="T20" s="312"/>
    </row>
    <row r="21" customFormat="false" ht="10.5" hidden="false" customHeight="true" outlineLevel="0" collapsed="false">
      <c r="A21" s="78"/>
      <c r="B21" s="308"/>
      <c r="C21" s="299"/>
      <c r="D21" s="299"/>
      <c r="E21" s="287"/>
      <c r="F21" s="300"/>
      <c r="G21" s="309"/>
      <c r="H21" s="299"/>
      <c r="I21" s="287"/>
      <c r="J21" s="300"/>
      <c r="K21" s="309"/>
      <c r="L21" s="303"/>
      <c r="M21" s="290"/>
      <c r="N21" s="310"/>
      <c r="O21" s="311"/>
      <c r="P21" s="306"/>
      <c r="R21" s="312"/>
      <c r="S21" s="312"/>
      <c r="T21" s="312"/>
    </row>
    <row r="22" customFormat="false" ht="18" hidden="false" customHeight="true" outlineLevel="0" collapsed="false">
      <c r="A22" s="78" t="n">
        <v>11</v>
      </c>
      <c r="B22" s="308" t="s">
        <v>215</v>
      </c>
      <c r="C22" s="299" t="n">
        <v>72734.400670628</v>
      </c>
      <c r="D22" s="299" t="n">
        <v>70069.786883918</v>
      </c>
      <c r="E22" s="287" t="n">
        <v>73194.4655743108</v>
      </c>
      <c r="F22" s="300" t="n">
        <v>4.45938089631879</v>
      </c>
      <c r="G22" s="309" t="n">
        <v>60135.3980923047</v>
      </c>
      <c r="H22" s="299" t="n">
        <v>46212.5131601718</v>
      </c>
      <c r="I22" s="287" t="n">
        <v>47395.171802379</v>
      </c>
      <c r="J22" s="300" t="n">
        <v>2.55917404471842</v>
      </c>
      <c r="K22" s="309" t="n">
        <v>3674.63477496515</v>
      </c>
      <c r="L22" s="303" t="n">
        <v>2815.94742308036</v>
      </c>
      <c r="M22" s="290" t="n">
        <v>2890.65453783722</v>
      </c>
      <c r="N22" s="310" t="n">
        <v>115.197501016153</v>
      </c>
      <c r="O22" s="311" t="n">
        <v>2.65300105195621</v>
      </c>
      <c r="P22" s="306" t="n">
        <v>11</v>
      </c>
      <c r="R22" s="312"/>
      <c r="S22" s="312"/>
      <c r="T22" s="312"/>
    </row>
    <row r="23" customFormat="false" ht="18" hidden="false" customHeight="true" outlineLevel="0" collapsed="false">
      <c r="A23" s="78" t="n">
        <v>12</v>
      </c>
      <c r="B23" s="308" t="s">
        <v>216</v>
      </c>
      <c r="C23" s="299" t="n">
        <v>52991.896742443</v>
      </c>
      <c r="D23" s="299" t="n">
        <v>56538.0678458218</v>
      </c>
      <c r="E23" s="287" t="n">
        <v>57784.1253224009</v>
      </c>
      <c r="F23" s="300" t="n">
        <v>2.20392652960312</v>
      </c>
      <c r="G23" s="309" t="n">
        <v>44667.458725683</v>
      </c>
      <c r="H23" s="299" t="n">
        <v>47808.7648179561</v>
      </c>
      <c r="I23" s="287" t="n">
        <v>46850.4428714249</v>
      </c>
      <c r="J23" s="300" t="n">
        <v>-2.00449007662149</v>
      </c>
      <c r="K23" s="309" t="n">
        <v>2553.73956467229</v>
      </c>
      <c r="L23" s="303" t="n">
        <v>2731.77331683653</v>
      </c>
      <c r="M23" s="290" t="n">
        <v>2690.69853385165</v>
      </c>
      <c r="N23" s="310" t="n">
        <v>107.228914085129</v>
      </c>
      <c r="O23" s="311" t="n">
        <v>-1.50359412077605</v>
      </c>
      <c r="P23" s="306" t="n">
        <v>12</v>
      </c>
      <c r="R23" s="312"/>
      <c r="S23" s="312"/>
      <c r="T23" s="312"/>
    </row>
    <row r="24" customFormat="false" ht="18" hidden="false" customHeight="true" outlineLevel="0" collapsed="false">
      <c r="A24" s="78" t="n">
        <v>13</v>
      </c>
      <c r="B24" s="308" t="s">
        <v>217</v>
      </c>
      <c r="C24" s="299" t="n">
        <v>42043.3368102177</v>
      </c>
      <c r="D24" s="299" t="n">
        <v>45138.7350834358</v>
      </c>
      <c r="E24" s="287" t="n">
        <v>44745.4239073244</v>
      </c>
      <c r="F24" s="300" t="n">
        <v>-0.871338497599471</v>
      </c>
      <c r="G24" s="309" t="n">
        <v>27888.0566766886</v>
      </c>
      <c r="H24" s="299" t="n">
        <v>29638.742223965</v>
      </c>
      <c r="I24" s="287" t="n">
        <v>28116.1377658951</v>
      </c>
      <c r="J24" s="300" t="n">
        <v>-5.13721009671853</v>
      </c>
      <c r="K24" s="309" t="n">
        <v>2960.20132434865</v>
      </c>
      <c r="L24" s="303" t="n">
        <v>3192.79782656092</v>
      </c>
      <c r="M24" s="290" t="n">
        <v>3003.86087242469</v>
      </c>
      <c r="N24" s="310" t="n">
        <v>119.708966040069</v>
      </c>
      <c r="O24" s="311" t="n">
        <v>-5.91759843246135</v>
      </c>
      <c r="P24" s="306" t="n">
        <v>13</v>
      </c>
      <c r="R24" s="312"/>
      <c r="S24" s="312"/>
      <c r="T24" s="312"/>
    </row>
    <row r="25" customFormat="false" ht="18" hidden="false" customHeight="true" outlineLevel="0" collapsed="false">
      <c r="A25" s="78" t="n">
        <v>14</v>
      </c>
      <c r="B25" s="308" t="s">
        <v>218</v>
      </c>
      <c r="C25" s="299" t="n">
        <v>73604.6690282913</v>
      </c>
      <c r="D25" s="299" t="n">
        <v>72231.1756293989</v>
      </c>
      <c r="E25" s="287" t="n">
        <v>70173.8557729966</v>
      </c>
      <c r="F25" s="300" t="n">
        <v>-2.8482436267657</v>
      </c>
      <c r="G25" s="309" t="n">
        <v>51590.1865466347</v>
      </c>
      <c r="H25" s="299" t="n">
        <v>53140.0087101463</v>
      </c>
      <c r="I25" s="287" t="n">
        <v>53460.1165165912</v>
      </c>
      <c r="J25" s="300" t="n">
        <v>0.602385686820206</v>
      </c>
      <c r="K25" s="309" t="n">
        <v>2024.81206274323</v>
      </c>
      <c r="L25" s="303" t="n">
        <v>2102.22362173219</v>
      </c>
      <c r="M25" s="290" t="n">
        <v>2120.25527550532</v>
      </c>
      <c r="N25" s="310" t="n">
        <v>84.4957797818601</v>
      </c>
      <c r="O25" s="311" t="n">
        <v>0.857741944611773</v>
      </c>
      <c r="P25" s="306" t="n">
        <v>14</v>
      </c>
      <c r="R25" s="312"/>
      <c r="S25" s="312"/>
      <c r="T25" s="312"/>
    </row>
    <row r="26" customFormat="false" ht="18" hidden="false" customHeight="true" outlineLevel="0" collapsed="false">
      <c r="A26" s="78" t="n">
        <v>15</v>
      </c>
      <c r="B26" s="308" t="s">
        <v>219</v>
      </c>
      <c r="C26" s="299" t="n">
        <v>14935.6397915787</v>
      </c>
      <c r="D26" s="299" t="n">
        <v>15675.9872448049</v>
      </c>
      <c r="E26" s="287" t="n">
        <v>17736.1276714986</v>
      </c>
      <c r="F26" s="300" t="n">
        <v>13.1420139256388</v>
      </c>
      <c r="G26" s="309" t="n">
        <v>12515.5483810062</v>
      </c>
      <c r="H26" s="299" t="n">
        <v>14357.687178039</v>
      </c>
      <c r="I26" s="287" t="n">
        <v>14603.149971345</v>
      </c>
      <c r="J26" s="300" t="n">
        <v>1.7096262807665</v>
      </c>
      <c r="K26" s="309" t="n">
        <v>2083.84088927843</v>
      </c>
      <c r="L26" s="303" t="n">
        <v>2432.6816635105</v>
      </c>
      <c r="M26" s="290" t="n">
        <v>2526.49653483477</v>
      </c>
      <c r="N26" s="310" t="n">
        <v>100.685185078081</v>
      </c>
      <c r="O26" s="311" t="n">
        <v>3.85643846177922</v>
      </c>
      <c r="P26" s="306" t="n">
        <v>15</v>
      </c>
      <c r="R26" s="312"/>
      <c r="S26" s="312"/>
      <c r="T26" s="312"/>
    </row>
    <row r="27" customFormat="false" ht="18" hidden="false" customHeight="true" outlineLevel="0" collapsed="false">
      <c r="A27" s="78" t="n">
        <v>16</v>
      </c>
      <c r="B27" s="308" t="s">
        <v>220</v>
      </c>
      <c r="C27" s="299" t="n">
        <v>51033.3326519208</v>
      </c>
      <c r="D27" s="299" t="n">
        <v>54085.2903833865</v>
      </c>
      <c r="E27" s="287" t="n">
        <v>53191.6211036264</v>
      </c>
      <c r="F27" s="300" t="n">
        <v>-1.6523333302368</v>
      </c>
      <c r="G27" s="309" t="n">
        <v>39170.2705641257</v>
      </c>
      <c r="H27" s="299" t="n">
        <v>39328.1229127648</v>
      </c>
      <c r="I27" s="287" t="n">
        <v>39461.5652513142</v>
      </c>
      <c r="J27" s="300" t="n">
        <v>0.339305129932884</v>
      </c>
      <c r="K27" s="309" t="n">
        <v>1943.83755466854</v>
      </c>
      <c r="L27" s="303" t="n">
        <v>1951.96162957935</v>
      </c>
      <c r="M27" s="290" t="n">
        <v>1975.94338046739</v>
      </c>
      <c r="N27" s="310" t="n">
        <v>78.7447052561182</v>
      </c>
      <c r="O27" s="311" t="n">
        <v>1.22859745420298</v>
      </c>
      <c r="P27" s="306" t="n">
        <v>16</v>
      </c>
      <c r="R27" s="312"/>
      <c r="S27" s="312"/>
      <c r="T27" s="312"/>
    </row>
    <row r="28" customFormat="false" ht="18" hidden="false" customHeight="true" outlineLevel="0" collapsed="false">
      <c r="A28" s="78" t="n">
        <v>17</v>
      </c>
      <c r="B28" s="308" t="s">
        <v>221</v>
      </c>
      <c r="C28" s="299" t="n">
        <v>22162.014551568</v>
      </c>
      <c r="D28" s="299" t="n">
        <v>20256.0072971597</v>
      </c>
      <c r="E28" s="287" t="n">
        <v>23705.0754465229</v>
      </c>
      <c r="F28" s="300" t="n">
        <v>17.0273840187984</v>
      </c>
      <c r="G28" s="309" t="n">
        <v>15684.3647090046</v>
      </c>
      <c r="H28" s="299" t="n">
        <v>18050.6455318885</v>
      </c>
      <c r="I28" s="287" t="n">
        <v>14484.7866135363</v>
      </c>
      <c r="J28" s="300" t="n">
        <v>-19.7547445716147</v>
      </c>
      <c r="K28" s="309" t="n">
        <v>2286.35054067122</v>
      </c>
      <c r="L28" s="303" t="n">
        <v>2663.51564584455</v>
      </c>
      <c r="M28" s="290" t="n">
        <v>2170.00548517398</v>
      </c>
      <c r="N28" s="310" t="n">
        <v>86.4784102739656</v>
      </c>
      <c r="O28" s="311" t="n">
        <v>-18.5285249381023</v>
      </c>
      <c r="P28" s="306" t="n">
        <v>17</v>
      </c>
      <c r="R28" s="312"/>
      <c r="S28" s="312"/>
      <c r="T28" s="312"/>
    </row>
    <row r="29" customFormat="false" ht="18" hidden="false" customHeight="true" outlineLevel="0" collapsed="false">
      <c r="A29" s="78" t="n">
        <v>18</v>
      </c>
      <c r="B29" s="308" t="s">
        <v>222</v>
      </c>
      <c r="C29" s="299" t="n">
        <v>26300.1510405778</v>
      </c>
      <c r="D29" s="299" t="n">
        <v>24499.4434318372</v>
      </c>
      <c r="E29" s="287" t="n">
        <v>25087.6587793316</v>
      </c>
      <c r="F29" s="300" t="n">
        <v>2.40093351153457</v>
      </c>
      <c r="G29" s="309" t="n">
        <v>20256.3851551966</v>
      </c>
      <c r="H29" s="299" t="n">
        <v>21312.042302719</v>
      </c>
      <c r="I29" s="287" t="n">
        <v>21489.9715458489</v>
      </c>
      <c r="J29" s="300" t="n">
        <v>0.834876548209484</v>
      </c>
      <c r="K29" s="309" t="n">
        <v>2125.31582784562</v>
      </c>
      <c r="L29" s="303" t="n">
        <v>2223.94263828853</v>
      </c>
      <c r="M29" s="290" t="n">
        <v>2257.5870937965</v>
      </c>
      <c r="N29" s="310" t="n">
        <v>89.9686863744911</v>
      </c>
      <c r="O29" s="311" t="n">
        <v>1.51282928474542</v>
      </c>
      <c r="P29" s="306" t="n">
        <v>18</v>
      </c>
      <c r="R29" s="312"/>
      <c r="S29" s="312"/>
      <c r="T29" s="312"/>
    </row>
    <row r="30" customFormat="false" ht="18" hidden="false" customHeight="true" outlineLevel="0" collapsed="false">
      <c r="A30" s="78" t="n">
        <v>19</v>
      </c>
      <c r="B30" s="308" t="s">
        <v>223</v>
      </c>
      <c r="C30" s="299" t="n">
        <v>58654.2542385489</v>
      </c>
      <c r="D30" s="299" t="n">
        <v>61476.5751284287</v>
      </c>
      <c r="E30" s="287" t="n">
        <v>60492.641837133</v>
      </c>
      <c r="F30" s="300" t="n">
        <v>-1.60050114899898</v>
      </c>
      <c r="G30" s="309" t="n">
        <v>47758.6298750838</v>
      </c>
      <c r="H30" s="299" t="n">
        <v>48656.0572078849</v>
      </c>
      <c r="I30" s="287" t="n">
        <v>48510.023409076</v>
      </c>
      <c r="J30" s="300" t="n">
        <v>-0.30013487978471</v>
      </c>
      <c r="K30" s="309" t="n">
        <v>1979.46822543556</v>
      </c>
      <c r="L30" s="303" t="n">
        <v>2032.33186616619</v>
      </c>
      <c r="M30" s="290" t="n">
        <v>2056.11933238995</v>
      </c>
      <c r="N30" s="310" t="n">
        <v>81.9398533383864</v>
      </c>
      <c r="O30" s="311" t="n">
        <v>1.1704518646664</v>
      </c>
      <c r="P30" s="306" t="n">
        <v>19</v>
      </c>
      <c r="R30" s="312"/>
      <c r="S30" s="312"/>
      <c r="T30" s="312"/>
    </row>
    <row r="31" customFormat="false" ht="18" hidden="false" customHeight="true" outlineLevel="0" collapsed="false">
      <c r="A31" s="313" t="n">
        <v>20</v>
      </c>
      <c r="B31" s="314" t="s">
        <v>224</v>
      </c>
      <c r="C31" s="315" t="n">
        <v>18539.9633395193</v>
      </c>
      <c r="D31" s="315" t="n">
        <v>19139.4067231851</v>
      </c>
      <c r="E31" s="287" t="n">
        <v>21563.1053905495</v>
      </c>
      <c r="F31" s="316" t="n">
        <v>12.6633949652598</v>
      </c>
      <c r="G31" s="317" t="n">
        <v>16485.1472360537</v>
      </c>
      <c r="H31" s="315" t="n">
        <v>17559.9523602317</v>
      </c>
      <c r="I31" s="287" t="n">
        <v>18351.39229727</v>
      </c>
      <c r="J31" s="316" t="n">
        <v>4.50707337242393</v>
      </c>
      <c r="K31" s="317" t="n">
        <v>1798.90301571952</v>
      </c>
      <c r="L31" s="318" t="n">
        <v>2000.22238982021</v>
      </c>
      <c r="M31" s="319" t="n">
        <v>2138.60765613215</v>
      </c>
      <c r="N31" s="320" t="n">
        <v>85.2271533715557</v>
      </c>
      <c r="O31" s="321" t="n">
        <v>6.91849401427685</v>
      </c>
      <c r="P31" s="322" t="n">
        <v>20</v>
      </c>
      <c r="R31" s="312"/>
      <c r="S31" s="312"/>
      <c r="T31" s="312"/>
    </row>
    <row r="32" customFormat="false" ht="15" hidden="false" customHeight="true" outlineLevel="0" collapsed="false">
      <c r="A32" s="233" t="s">
        <v>225</v>
      </c>
      <c r="E32" s="234"/>
      <c r="I32" s="234"/>
      <c r="M32" s="234"/>
    </row>
    <row r="33" customFormat="false" ht="13.5" hidden="false" customHeight="true" outlineLevel="0" collapsed="false">
      <c r="A33" s="235" t="s">
        <v>39</v>
      </c>
    </row>
  </sheetData>
  <mergeCells count="9">
    <mergeCell ref="A3:B5"/>
    <mergeCell ref="C3:F3"/>
    <mergeCell ref="G3:J3"/>
    <mergeCell ref="K3:O3"/>
    <mergeCell ref="P3:P5"/>
    <mergeCell ref="F4:F5"/>
    <mergeCell ref="J4:J5"/>
    <mergeCell ref="N4:N5"/>
    <mergeCell ref="O4:O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9.99"/>
    <col collapsed="false" customWidth="true" hidden="false" outlineLevel="0" max="3" min="3" style="10" width="11.24"/>
    <col collapsed="false" customWidth="true" hidden="false" outlineLevel="0" max="4" min="4" style="10" width="9.62"/>
    <col collapsed="false" customWidth="true" hidden="false" outlineLevel="0" max="5" min="5" style="10" width="9.49"/>
    <col collapsed="false" customWidth="true" hidden="false" outlineLevel="0" max="6" min="6" style="10" width="8.25"/>
    <col collapsed="false" customWidth="true" hidden="false" outlineLevel="0" max="7" min="7" style="10" width="9.12"/>
    <col collapsed="false" customWidth="true" hidden="false" outlineLevel="0" max="11" min="8" style="10" width="9.99"/>
    <col collapsed="false" customWidth="true" hidden="false" outlineLevel="0" max="12" min="12" style="10" width="11.24"/>
    <col collapsed="false" customWidth="true" hidden="false" outlineLevel="0" max="21" min="13" style="10" width="9.99"/>
    <col collapsed="false" customWidth="true" hidden="false" outlineLevel="0" max="23" min="22" style="10" width="10.49"/>
    <col collapsed="false" customWidth="true" hidden="false" outlineLevel="0" max="24" min="24" style="10" width="5.62"/>
    <col collapsed="false" customWidth="false" hidden="false" outlineLevel="0" max="257" min="25" style="10" width="7.99"/>
  </cols>
  <sheetData>
    <row r="1" customFormat="false" ht="18.75" hidden="false" customHeight="true" outlineLevel="0" collapsed="false">
      <c r="B1" s="5"/>
      <c r="C1" s="5"/>
      <c r="D1" s="5"/>
      <c r="E1" s="5"/>
      <c r="F1" s="5"/>
      <c r="G1" s="5"/>
      <c r="H1" s="5"/>
      <c r="K1" s="323" t="s">
        <v>226</v>
      </c>
      <c r="L1" s="271" t="s">
        <v>227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true" outlineLevel="0" collapsed="false">
      <c r="A2" s="10" t="s">
        <v>228</v>
      </c>
      <c r="D2" s="312"/>
      <c r="X2" s="80" t="s">
        <v>229</v>
      </c>
    </row>
    <row r="3" customFormat="false" ht="52.5" hidden="false" customHeight="true" outlineLevel="0" collapsed="false">
      <c r="A3" s="275" t="s">
        <v>230</v>
      </c>
      <c r="B3" s="275"/>
      <c r="C3" s="324" t="s">
        <v>231</v>
      </c>
      <c r="D3" s="324" t="s">
        <v>232</v>
      </c>
      <c r="E3" s="197" t="s">
        <v>233</v>
      </c>
      <c r="F3" s="324" t="s">
        <v>53</v>
      </c>
      <c r="G3" s="197" t="s">
        <v>234</v>
      </c>
      <c r="H3" s="324" t="s">
        <v>57</v>
      </c>
      <c r="I3" s="86" t="s">
        <v>235</v>
      </c>
      <c r="J3" s="325" t="s">
        <v>61</v>
      </c>
      <c r="K3" s="326" t="s">
        <v>236</v>
      </c>
      <c r="L3" s="324" t="s">
        <v>65</v>
      </c>
      <c r="M3" s="326" t="s">
        <v>67</v>
      </c>
      <c r="N3" s="325" t="s">
        <v>69</v>
      </c>
      <c r="O3" s="326" t="s">
        <v>71</v>
      </c>
      <c r="P3" s="325" t="s">
        <v>73</v>
      </c>
      <c r="Q3" s="326" t="s">
        <v>75</v>
      </c>
      <c r="R3" s="325" t="s">
        <v>77</v>
      </c>
      <c r="S3" s="197" t="s">
        <v>79</v>
      </c>
      <c r="T3" s="325" t="s">
        <v>237</v>
      </c>
      <c r="U3" s="327" t="s">
        <v>238</v>
      </c>
      <c r="V3" s="325" t="s">
        <v>239</v>
      </c>
      <c r="W3" s="325" t="s">
        <v>240</v>
      </c>
      <c r="X3" s="276" t="s">
        <v>187</v>
      </c>
    </row>
    <row r="4" s="161" customFormat="true" ht="18.75" hidden="false" customHeight="true" outlineLevel="0" collapsed="false">
      <c r="A4" s="233" t="s">
        <v>199</v>
      </c>
      <c r="B4" s="286"/>
      <c r="C4" s="328" t="n">
        <v>2849442.12945155</v>
      </c>
      <c r="D4" s="328" t="n">
        <v>68278.1684355864</v>
      </c>
      <c r="E4" s="328" t="n">
        <v>2047.8153286662</v>
      </c>
      <c r="F4" s="328" t="n">
        <v>15605.3691687164</v>
      </c>
      <c r="G4" s="328" t="n">
        <v>1507.22506551565</v>
      </c>
      <c r="H4" s="328" t="n">
        <v>659513.300792114</v>
      </c>
      <c r="I4" s="328" t="n">
        <v>66078.2946784272</v>
      </c>
      <c r="J4" s="328" t="n">
        <v>166248.716790366</v>
      </c>
      <c r="K4" s="328" t="n">
        <v>322616.727944252</v>
      </c>
      <c r="L4" s="328" t="n">
        <v>137603.94418177</v>
      </c>
      <c r="M4" s="328" t="n">
        <v>60260.1307220446</v>
      </c>
      <c r="N4" s="328" t="n">
        <v>82915.4133387243</v>
      </c>
      <c r="O4" s="328" t="n">
        <v>108701.437120443</v>
      </c>
      <c r="P4" s="328" t="n">
        <v>288998.172759371</v>
      </c>
      <c r="Q4" s="328" t="n">
        <v>131890.217459242</v>
      </c>
      <c r="R4" s="328" t="n">
        <v>163419.685586879</v>
      </c>
      <c r="S4" s="328" t="n">
        <v>159718.78976558</v>
      </c>
      <c r="T4" s="328" t="n">
        <v>274668.820458945</v>
      </c>
      <c r="U4" s="328" t="n">
        <v>120807.884907268</v>
      </c>
      <c r="V4" s="328" t="n">
        <v>46912.7541854291</v>
      </c>
      <c r="W4" s="328" t="n">
        <v>28350.7392377917</v>
      </c>
      <c r="X4" s="293" t="s">
        <v>200</v>
      </c>
    </row>
    <row r="5" s="161" customFormat="true" ht="18.75" hidden="false" customHeight="true" outlineLevel="0" collapsed="false">
      <c r="A5" s="233" t="s">
        <v>201</v>
      </c>
      <c r="B5" s="286"/>
      <c r="C5" s="328" t="n">
        <f aca="false">SUM(C8:C17)</f>
        <v>2410331.65380017</v>
      </c>
      <c r="D5" s="328" t="n">
        <f aca="false">SUM(D8:D17)</f>
        <v>45164.340865398</v>
      </c>
      <c r="E5" s="328" t="n">
        <f aca="false">SUM(E8:E17)</f>
        <v>1789.51354300224</v>
      </c>
      <c r="F5" s="328" t="n">
        <f aca="false">SUM(F8:F17)</f>
        <v>13496.7383619777</v>
      </c>
      <c r="G5" s="328" t="n">
        <f aca="false">SUM(G8:G17)</f>
        <v>1312.74441190072</v>
      </c>
      <c r="H5" s="328" t="n">
        <f aca="false">SUM(H8:H17)</f>
        <v>538002.607725456</v>
      </c>
      <c r="I5" s="328" t="n">
        <f aca="false">SUM(I8:I17)</f>
        <v>55985.800881247</v>
      </c>
      <c r="J5" s="328" t="n">
        <f aca="false">SUM(J8:J17)</f>
        <v>142084.022654265</v>
      </c>
      <c r="K5" s="328" t="n">
        <f aca="false">SUM(K8:K17)</f>
        <v>282519.114550066</v>
      </c>
      <c r="L5" s="328" t="n">
        <f aca="false">SUM(L8:L17)</f>
        <v>115193.42066096</v>
      </c>
      <c r="M5" s="328" t="n">
        <f aca="false">SUM(M8:M17)</f>
        <v>54364.4589970952</v>
      </c>
      <c r="N5" s="328" t="n">
        <f aca="false">SUM(N8:N17)</f>
        <v>72848.1434070314</v>
      </c>
      <c r="O5" s="328" t="n">
        <f aca="false">SUM(O8:O17)</f>
        <v>100556.59560532</v>
      </c>
      <c r="P5" s="328" t="n">
        <f aca="false">SUM(P8:P17)</f>
        <v>243002.805412529</v>
      </c>
      <c r="Q5" s="328" t="n">
        <f aca="false">SUM(Q8:Q17)</f>
        <v>117814.221758526</v>
      </c>
      <c r="R5" s="328" t="n">
        <f aca="false">SUM(R8:R17)</f>
        <v>134965.25696031</v>
      </c>
      <c r="S5" s="328" t="n">
        <f aca="false">SUM(S8:S17)</f>
        <v>138430.152074614</v>
      </c>
      <c r="T5" s="328" t="n">
        <f aca="false">SUM(T8:T17)</f>
        <v>230779.5504658</v>
      </c>
      <c r="U5" s="328" t="n">
        <f aca="false">SUM(U8:U17)</f>
        <v>106320.631566454</v>
      </c>
      <c r="V5" s="328" t="n">
        <f aca="false">SUM(V8:V17)</f>
        <v>39683.3103614744</v>
      </c>
      <c r="W5" s="328" t="n">
        <f aca="false">SUM(W8:W17)</f>
        <v>23981.7764632534</v>
      </c>
      <c r="X5" s="293" t="s">
        <v>202</v>
      </c>
    </row>
    <row r="6" s="161" customFormat="true" ht="18.75" hidden="false" customHeight="true" outlineLevel="0" collapsed="false">
      <c r="A6" s="233" t="s">
        <v>203</v>
      </c>
      <c r="B6" s="286"/>
      <c r="C6" s="328" t="n">
        <f aca="false">SUM(C19:C28)</f>
        <v>439110.475651377</v>
      </c>
      <c r="D6" s="328" t="n">
        <f aca="false">SUM(D19:D28)</f>
        <v>23113.8275701885</v>
      </c>
      <c r="E6" s="328" t="n">
        <f aca="false">SUM(E19:E28)</f>
        <v>258.301785663957</v>
      </c>
      <c r="F6" s="328" t="n">
        <f aca="false">SUM(F19:F28)</f>
        <v>2108.63080673873</v>
      </c>
      <c r="G6" s="328" t="n">
        <f aca="false">SUM(G19:G28)</f>
        <v>194.480653614922</v>
      </c>
      <c r="H6" s="328" t="n">
        <f aca="false">SUM(H19:H28)</f>
        <v>121510.693066658</v>
      </c>
      <c r="I6" s="328" t="n">
        <f aca="false">SUM(I19:I28)</f>
        <v>10092.4937971803</v>
      </c>
      <c r="J6" s="328" t="n">
        <f aca="false">SUM(J19:J28)</f>
        <v>24164.6941361011</v>
      </c>
      <c r="K6" s="328" t="n">
        <f aca="false">SUM(K19:K28)</f>
        <v>40097.6133941863</v>
      </c>
      <c r="L6" s="328" t="n">
        <f aca="false">SUM(L19:L28)</f>
        <v>22410.5235208104</v>
      </c>
      <c r="M6" s="328" t="n">
        <f aca="false">SUM(M19:M28)</f>
        <v>5895.6717249494</v>
      </c>
      <c r="N6" s="328" t="n">
        <f aca="false">SUM(N19:N28)</f>
        <v>10067.2699316928</v>
      </c>
      <c r="O6" s="328" t="n">
        <f aca="false">SUM(O19:O28)</f>
        <v>8144.84151512273</v>
      </c>
      <c r="P6" s="328" t="n">
        <f aca="false">SUM(P19:P28)</f>
        <v>45995.3673468421</v>
      </c>
      <c r="Q6" s="328" t="n">
        <f aca="false">SUM(Q19:Q28)</f>
        <v>14075.9957007169</v>
      </c>
      <c r="R6" s="328" t="n">
        <f aca="false">SUM(R19:R28)</f>
        <v>28454.4286265698</v>
      </c>
      <c r="S6" s="328" t="n">
        <f aca="false">SUM(S19:S28)</f>
        <v>21288.6376909654</v>
      </c>
      <c r="T6" s="328" t="n">
        <f aca="false">SUM(T19:T28)</f>
        <v>43889.2699931451</v>
      </c>
      <c r="U6" s="328" t="n">
        <f aca="false">SUM(U19:U28)</f>
        <v>14487.2533408139</v>
      </c>
      <c r="V6" s="328" t="n">
        <f aca="false">SUM(V19:V28)</f>
        <v>7229.44382395473</v>
      </c>
      <c r="W6" s="328" t="n">
        <f aca="false">SUM(W19:W28)</f>
        <v>4368.96277453826</v>
      </c>
      <c r="X6" s="293" t="s">
        <v>204</v>
      </c>
    </row>
    <row r="7" customFormat="false" ht="11.25" hidden="false" customHeight="true" outlineLevel="0" collapsed="false">
      <c r="A7" s="78"/>
      <c r="B7" s="29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8"/>
      <c r="V7" s="328"/>
      <c r="W7" s="328"/>
      <c r="X7" s="306"/>
    </row>
    <row r="8" customFormat="false" ht="18.75" hidden="false" customHeight="true" outlineLevel="0" collapsed="false">
      <c r="A8" s="78" t="n">
        <v>1</v>
      </c>
      <c r="B8" s="308" t="s">
        <v>205</v>
      </c>
      <c r="C8" s="329" t="n">
        <v>877782.844463791</v>
      </c>
      <c r="D8" s="329" t="n">
        <v>9617.82810659498</v>
      </c>
      <c r="E8" s="329" t="n">
        <v>395.489406189268</v>
      </c>
      <c r="F8" s="329" t="n">
        <v>8846.64300477619</v>
      </c>
      <c r="G8" s="329" t="s">
        <v>241</v>
      </c>
      <c r="H8" s="329" t="n">
        <v>94598.815739237</v>
      </c>
      <c r="I8" s="329" t="n">
        <v>20657.3191573973</v>
      </c>
      <c r="J8" s="329" t="n">
        <v>45950.4069749973</v>
      </c>
      <c r="K8" s="329" t="n">
        <v>112959.602438464</v>
      </c>
      <c r="L8" s="329" t="n">
        <v>29410.2748089149</v>
      </c>
      <c r="M8" s="329" t="n">
        <v>21219.6736907648</v>
      </c>
      <c r="N8" s="329" t="n">
        <v>37126.2569437647</v>
      </c>
      <c r="O8" s="329" t="n">
        <v>65550.0735136516</v>
      </c>
      <c r="P8" s="329" t="n">
        <v>93692.2865158874</v>
      </c>
      <c r="Q8" s="329" t="n">
        <v>57613.5360975637</v>
      </c>
      <c r="R8" s="329" t="n">
        <v>75746.3984960615</v>
      </c>
      <c r="S8" s="329" t="n">
        <v>66895.2813700115</v>
      </c>
      <c r="T8" s="329" t="n">
        <v>86111.0876607388</v>
      </c>
      <c r="U8" s="329" t="n">
        <v>45673.7623830398</v>
      </c>
      <c r="V8" s="329" t="n">
        <v>14451.6747277976</v>
      </c>
      <c r="W8" s="329" t="n">
        <v>8733.56657206087</v>
      </c>
      <c r="X8" s="306" t="n">
        <v>1</v>
      </c>
    </row>
    <row r="9" customFormat="false" ht="18.75" hidden="false" customHeight="true" outlineLevel="0" collapsed="false">
      <c r="A9" s="78" t="n">
        <v>2</v>
      </c>
      <c r="B9" s="308" t="s">
        <v>206</v>
      </c>
      <c r="C9" s="329" t="n">
        <v>353348.931019008</v>
      </c>
      <c r="D9" s="329" t="n">
        <v>13773.6035542216</v>
      </c>
      <c r="E9" s="329" t="n">
        <v>572.55598162075</v>
      </c>
      <c r="F9" s="329" t="n">
        <v>2170.52153267131</v>
      </c>
      <c r="G9" s="329" t="n">
        <v>939.989825805457</v>
      </c>
      <c r="H9" s="329" t="n">
        <v>78271.5526504313</v>
      </c>
      <c r="I9" s="329" t="n">
        <v>8871.91526714531</v>
      </c>
      <c r="J9" s="329" t="n">
        <v>21721.511712158</v>
      </c>
      <c r="K9" s="329" t="n">
        <v>38426.2559544904</v>
      </c>
      <c r="L9" s="329" t="n">
        <v>14161.4528896005</v>
      </c>
      <c r="M9" s="329" t="n">
        <v>9699.76432417825</v>
      </c>
      <c r="N9" s="329" t="n">
        <v>9833.85668436566</v>
      </c>
      <c r="O9" s="329" t="n">
        <v>10479.919344782</v>
      </c>
      <c r="P9" s="329" t="n">
        <v>35316.8306281024</v>
      </c>
      <c r="Q9" s="329" t="n">
        <v>14576.251294533</v>
      </c>
      <c r="R9" s="329" t="n">
        <v>18194.674286667</v>
      </c>
      <c r="S9" s="329" t="n">
        <v>18661.5323057252</v>
      </c>
      <c r="T9" s="329" t="n">
        <v>40604.1833801035</v>
      </c>
      <c r="U9" s="329" t="n">
        <v>14770.7515953568</v>
      </c>
      <c r="V9" s="329" t="n">
        <v>5817.47962916849</v>
      </c>
      <c r="W9" s="329" t="n">
        <v>3515.67182211926</v>
      </c>
      <c r="X9" s="306" t="n">
        <v>2</v>
      </c>
    </row>
    <row r="10" customFormat="false" ht="18.75" hidden="false" customHeight="true" outlineLevel="0" collapsed="false">
      <c r="A10" s="78" t="n">
        <v>3</v>
      </c>
      <c r="B10" s="308" t="s">
        <v>207</v>
      </c>
      <c r="C10" s="329" t="n">
        <v>376580.92358849</v>
      </c>
      <c r="D10" s="329" t="n">
        <v>818.63832061994</v>
      </c>
      <c r="E10" s="329" t="n">
        <v>37.5710281151923</v>
      </c>
      <c r="F10" s="329" t="s">
        <v>241</v>
      </c>
      <c r="G10" s="329" t="s">
        <v>241</v>
      </c>
      <c r="H10" s="329" t="n">
        <v>150149.062565426</v>
      </c>
      <c r="I10" s="329" t="n">
        <v>7582.73188271338</v>
      </c>
      <c r="J10" s="329" t="n">
        <v>14908.8541555923</v>
      </c>
      <c r="K10" s="329" t="n">
        <v>52011.4143624658</v>
      </c>
      <c r="L10" s="329" t="n">
        <v>30969.1186617988</v>
      </c>
      <c r="M10" s="329" t="n">
        <v>5274.0767002022</v>
      </c>
      <c r="N10" s="329" t="n">
        <v>5604.09601665635</v>
      </c>
      <c r="O10" s="329" t="n">
        <v>4886.24224176936</v>
      </c>
      <c r="P10" s="329" t="n">
        <v>29355.8840907104</v>
      </c>
      <c r="Q10" s="329" t="n">
        <v>17948.3042583743</v>
      </c>
      <c r="R10" s="329" t="n">
        <v>8397.62095697754</v>
      </c>
      <c r="S10" s="329" t="n">
        <v>12872.0862141936</v>
      </c>
      <c r="T10" s="329" t="n">
        <v>22381.8129348477</v>
      </c>
      <c r="U10" s="329" t="n">
        <v>10930.262085336</v>
      </c>
      <c r="V10" s="329" t="n">
        <v>6199.96739594395</v>
      </c>
      <c r="W10" s="329" t="n">
        <v>3746.82028325277</v>
      </c>
      <c r="X10" s="306" t="n">
        <v>3</v>
      </c>
    </row>
    <row r="11" customFormat="false" ht="18.75" hidden="false" customHeight="true" outlineLevel="0" collapsed="false">
      <c r="A11" s="78" t="n">
        <v>4</v>
      </c>
      <c r="B11" s="308" t="s">
        <v>208</v>
      </c>
      <c r="C11" s="329" t="n">
        <v>54509.9627819697</v>
      </c>
      <c r="D11" s="329" t="n">
        <v>1827.25325520264</v>
      </c>
      <c r="E11" s="329" t="n">
        <v>82.9151508271307</v>
      </c>
      <c r="F11" s="330" t="n">
        <v>0.342314575814159</v>
      </c>
      <c r="G11" s="329" t="s">
        <v>241</v>
      </c>
      <c r="H11" s="329" t="n">
        <v>12002.7914822698</v>
      </c>
      <c r="I11" s="329" t="n">
        <v>1650.60817791985</v>
      </c>
      <c r="J11" s="329" t="n">
        <v>2813.95630550278</v>
      </c>
      <c r="K11" s="329" t="n">
        <v>5706.80523451695</v>
      </c>
      <c r="L11" s="329" t="n">
        <v>6157.01637299484</v>
      </c>
      <c r="M11" s="329" t="n">
        <v>581.055099340094</v>
      </c>
      <c r="N11" s="329" t="n">
        <v>1613.46588211531</v>
      </c>
      <c r="O11" s="329" t="n">
        <v>1007.85557095342</v>
      </c>
      <c r="P11" s="329" t="n">
        <v>6298.19468243768</v>
      </c>
      <c r="Q11" s="329" t="n">
        <v>762.989316826883</v>
      </c>
      <c r="R11" s="329" t="n">
        <v>2460.13439582689</v>
      </c>
      <c r="S11" s="329" t="n">
        <v>2918.85366781041</v>
      </c>
      <c r="T11" s="329" t="n">
        <v>5508.53099912041</v>
      </c>
      <c r="U11" s="329" t="n">
        <v>2762.10264936103</v>
      </c>
      <c r="V11" s="329" t="n">
        <v>897.443207642768</v>
      </c>
      <c r="W11" s="329" t="n">
        <v>542.350983275034</v>
      </c>
      <c r="X11" s="306" t="n">
        <v>4</v>
      </c>
    </row>
    <row r="12" customFormat="false" ht="18.75" hidden="false" customHeight="true" outlineLevel="0" collapsed="false">
      <c r="A12" s="78" t="n">
        <v>5</v>
      </c>
      <c r="B12" s="308" t="s">
        <v>209</v>
      </c>
      <c r="C12" s="329" t="n">
        <v>217320.48595907</v>
      </c>
      <c r="D12" s="329" t="n">
        <v>5062.59975501376</v>
      </c>
      <c r="E12" s="329" t="n">
        <v>209.12908704938</v>
      </c>
      <c r="F12" s="329" t="n">
        <v>90.0012420864874</v>
      </c>
      <c r="G12" s="329" t="n">
        <v>210.687374749499</v>
      </c>
      <c r="H12" s="329" t="n">
        <v>86888.7692525727</v>
      </c>
      <c r="I12" s="329" t="n">
        <v>4291.59198244947</v>
      </c>
      <c r="J12" s="329" t="n">
        <v>12129.6504974543</v>
      </c>
      <c r="K12" s="329" t="n">
        <v>19409.5269441594</v>
      </c>
      <c r="L12" s="329" t="n">
        <v>7256.21460345815</v>
      </c>
      <c r="M12" s="329" t="n">
        <v>3262.34277312929</v>
      </c>
      <c r="N12" s="329" t="n">
        <v>5107.28626277801</v>
      </c>
      <c r="O12" s="329" t="n">
        <v>5401.54592959088</v>
      </c>
      <c r="P12" s="329" t="n">
        <v>16271.3739368107</v>
      </c>
      <c r="Q12" s="329" t="n">
        <v>6304.61421850943</v>
      </c>
      <c r="R12" s="329" t="n">
        <v>7181.82959788179</v>
      </c>
      <c r="S12" s="329" t="n">
        <v>9611.30281464987</v>
      </c>
      <c r="T12" s="329" t="n">
        <v>18827.0444019731</v>
      </c>
      <c r="U12" s="329" t="n">
        <v>8389.29252106229</v>
      </c>
      <c r="V12" s="329" t="n">
        <v>3577.9293188236</v>
      </c>
      <c r="W12" s="329" t="n">
        <v>2162.2465551324</v>
      </c>
      <c r="X12" s="306" t="n">
        <v>5</v>
      </c>
    </row>
    <row r="13" customFormat="false" ht="18.75" hidden="false" customHeight="true" outlineLevel="0" collapsed="false">
      <c r="A13" s="78" t="n">
        <v>6</v>
      </c>
      <c r="B13" s="308" t="s">
        <v>210</v>
      </c>
      <c r="C13" s="329" t="n">
        <v>166770.453117476</v>
      </c>
      <c r="D13" s="329" t="n">
        <v>2542.85350246964</v>
      </c>
      <c r="E13" s="329" t="n">
        <v>152.2250933597</v>
      </c>
      <c r="F13" s="330" t="n">
        <v>0.342314575814159</v>
      </c>
      <c r="G13" s="329" t="n">
        <v>32.4134422691537</v>
      </c>
      <c r="H13" s="329" t="n">
        <v>32925.23606002</v>
      </c>
      <c r="I13" s="329" t="n">
        <v>3917.66428210945</v>
      </c>
      <c r="J13" s="329" t="n">
        <v>15580.9880244407</v>
      </c>
      <c r="K13" s="329" t="n">
        <v>18740.5258389977</v>
      </c>
      <c r="L13" s="329" t="n">
        <v>9456.49816229662</v>
      </c>
      <c r="M13" s="329" t="n">
        <v>5168.32122335953</v>
      </c>
      <c r="N13" s="329" t="n">
        <v>4747.04917155882</v>
      </c>
      <c r="O13" s="329" t="n">
        <v>4836.35256504587</v>
      </c>
      <c r="P13" s="329" t="n">
        <v>19417.4064798324</v>
      </c>
      <c r="Q13" s="329" t="n">
        <v>9127.79046746441</v>
      </c>
      <c r="R13" s="329" t="n">
        <v>7630.48149671212</v>
      </c>
      <c r="S13" s="329" t="n">
        <v>6190.67428370093</v>
      </c>
      <c r="T13" s="329" t="n">
        <v>16824.28651163</v>
      </c>
      <c r="U13" s="329" t="n">
        <v>8392.95763389344</v>
      </c>
      <c r="V13" s="329" t="n">
        <v>2745.68175701069</v>
      </c>
      <c r="W13" s="329" t="n">
        <v>1659.29519327068</v>
      </c>
      <c r="X13" s="306" t="n">
        <v>6</v>
      </c>
    </row>
    <row r="14" customFormat="false" ht="18.75" hidden="false" customHeight="true" outlineLevel="0" collapsed="false">
      <c r="A14" s="78" t="n">
        <v>7</v>
      </c>
      <c r="B14" s="308" t="s">
        <v>211</v>
      </c>
      <c r="C14" s="329" t="n">
        <v>87323.8975087617</v>
      </c>
      <c r="D14" s="329" t="n">
        <v>4058.03373603124</v>
      </c>
      <c r="E14" s="329" t="n">
        <v>77.5112213150073</v>
      </c>
      <c r="F14" s="329" t="n">
        <v>1173.22203286353</v>
      </c>
      <c r="G14" s="329" t="s">
        <v>241</v>
      </c>
      <c r="H14" s="329" t="n">
        <v>19575.7495530882</v>
      </c>
      <c r="I14" s="329" t="n">
        <v>1977.15494510157</v>
      </c>
      <c r="J14" s="329" t="n">
        <v>4757.68188915645</v>
      </c>
      <c r="K14" s="329" t="n">
        <v>11049.809578049</v>
      </c>
      <c r="L14" s="329" t="n">
        <v>2153.18582175185</v>
      </c>
      <c r="M14" s="329" t="n">
        <v>1886.42678389323</v>
      </c>
      <c r="N14" s="329" t="n">
        <v>2050.51028502142</v>
      </c>
      <c r="O14" s="329" t="n">
        <v>3474.001811962</v>
      </c>
      <c r="P14" s="329" t="n">
        <v>9495.47271443389</v>
      </c>
      <c r="Q14" s="329" t="n">
        <v>2910.3379564212</v>
      </c>
      <c r="R14" s="329" t="n">
        <v>4012.93079512995</v>
      </c>
      <c r="S14" s="329" t="n">
        <v>4049.56322995653</v>
      </c>
      <c r="T14" s="329" t="n">
        <v>9099.92568062739</v>
      </c>
      <c r="U14" s="329" t="n">
        <v>4953.52865432337</v>
      </c>
      <c r="V14" s="329" t="n">
        <v>1437.68651975769</v>
      </c>
      <c r="W14" s="329" t="n">
        <v>868.835700121786</v>
      </c>
      <c r="X14" s="306" t="n">
        <v>7</v>
      </c>
    </row>
    <row r="15" customFormat="false" ht="18.75" hidden="false" customHeight="true" outlineLevel="0" collapsed="false">
      <c r="A15" s="78" t="n">
        <v>8</v>
      </c>
      <c r="B15" s="308" t="s">
        <v>212</v>
      </c>
      <c r="C15" s="329" t="n">
        <v>103071.935400519</v>
      </c>
      <c r="D15" s="329" t="n">
        <v>3033.0032746428</v>
      </c>
      <c r="E15" s="329" t="n">
        <v>32.7829849473945</v>
      </c>
      <c r="F15" s="329" t="n">
        <v>1074.16884632762</v>
      </c>
      <c r="G15" s="329" t="s">
        <v>241</v>
      </c>
      <c r="H15" s="329" t="n">
        <v>13139.5562816698</v>
      </c>
      <c r="I15" s="329" t="n">
        <v>2849.10574491597</v>
      </c>
      <c r="J15" s="329" t="n">
        <v>9120.96722306346</v>
      </c>
      <c r="K15" s="329" t="n">
        <v>12652.4899128532</v>
      </c>
      <c r="L15" s="329" t="n">
        <v>7028.49289799911</v>
      </c>
      <c r="M15" s="329" t="n">
        <v>1355.64849426966</v>
      </c>
      <c r="N15" s="329" t="n">
        <v>2366.70006014139</v>
      </c>
      <c r="O15" s="329" t="n">
        <v>2086.63233741234</v>
      </c>
      <c r="P15" s="329" t="n">
        <v>15540.5456476665</v>
      </c>
      <c r="Q15" s="329" t="n">
        <v>5292.22142709633</v>
      </c>
      <c r="R15" s="329" t="n">
        <v>5037.17670331497</v>
      </c>
      <c r="S15" s="329" t="n">
        <v>5252.12911548851</v>
      </c>
      <c r="T15" s="329" t="n">
        <v>11400.0663172938</v>
      </c>
      <c r="U15" s="329" t="n">
        <v>5138.81045390988</v>
      </c>
      <c r="V15" s="329" t="n">
        <v>1696.95966760752</v>
      </c>
      <c r="W15" s="329" t="n">
        <v>1025.52199010164</v>
      </c>
      <c r="X15" s="306" t="n">
        <v>8</v>
      </c>
    </row>
    <row r="16" customFormat="false" ht="18.75" hidden="false" customHeight="true" outlineLevel="0" collapsed="false">
      <c r="A16" s="78" t="n">
        <v>9</v>
      </c>
      <c r="B16" s="308" t="s">
        <v>213</v>
      </c>
      <c r="C16" s="329" t="n">
        <v>71973.0322305752</v>
      </c>
      <c r="D16" s="329" t="n">
        <v>2131.65485160657</v>
      </c>
      <c r="E16" s="329" t="n">
        <v>116.001090884083</v>
      </c>
      <c r="F16" s="329" t="n">
        <v>28.2309519050268</v>
      </c>
      <c r="G16" s="329" t="s">
        <v>241</v>
      </c>
      <c r="H16" s="329" t="n">
        <v>9584.81243795682</v>
      </c>
      <c r="I16" s="329" t="n">
        <v>1879.17011370192</v>
      </c>
      <c r="J16" s="329" t="n">
        <v>8369.74085552484</v>
      </c>
      <c r="K16" s="329" t="n">
        <v>4803.30910288395</v>
      </c>
      <c r="L16" s="329" t="n">
        <v>2635.76736503312</v>
      </c>
      <c r="M16" s="329" t="n">
        <v>4959.03107442986</v>
      </c>
      <c r="N16" s="329" t="n">
        <v>2336.81986167151</v>
      </c>
      <c r="O16" s="329" t="n">
        <v>1276.45908635153</v>
      </c>
      <c r="P16" s="329" t="n">
        <v>7752.92327922028</v>
      </c>
      <c r="Q16" s="329" t="n">
        <v>1473.90658824508</v>
      </c>
      <c r="R16" s="329" t="n">
        <v>2435.79905982927</v>
      </c>
      <c r="S16" s="329" t="n">
        <v>5477.4674885533</v>
      </c>
      <c r="T16" s="329" t="n">
        <v>13702.0499316901</v>
      </c>
      <c r="U16" s="329" t="n">
        <v>2541.03784252863</v>
      </c>
      <c r="V16" s="329" t="n">
        <v>1184.95235755598</v>
      </c>
      <c r="W16" s="329" t="n">
        <v>716.101108996714</v>
      </c>
      <c r="X16" s="306" t="n">
        <v>9</v>
      </c>
    </row>
    <row r="17" customFormat="false" ht="18.75" hidden="false" customHeight="true" outlineLevel="0" collapsed="false">
      <c r="A17" s="78" t="n">
        <v>10</v>
      </c>
      <c r="B17" s="308" t="s">
        <v>214</v>
      </c>
      <c r="C17" s="329" t="n">
        <v>101649.187730512</v>
      </c>
      <c r="D17" s="329" t="n">
        <v>2298.87250899479</v>
      </c>
      <c r="E17" s="329" t="n">
        <v>113.332498694338</v>
      </c>
      <c r="F17" s="329" t="n">
        <v>113.266122195921</v>
      </c>
      <c r="G17" s="329" t="n">
        <v>129.653769076615</v>
      </c>
      <c r="H17" s="329" t="n">
        <v>40866.2617027845</v>
      </c>
      <c r="I17" s="329" t="n">
        <v>2308.53932779277</v>
      </c>
      <c r="J17" s="329" t="n">
        <v>6730.26501637464</v>
      </c>
      <c r="K17" s="329" t="n">
        <v>6759.37518318584</v>
      </c>
      <c r="L17" s="329" t="n">
        <v>5965.39907711183</v>
      </c>
      <c r="M17" s="329" t="n">
        <v>958.11883352824</v>
      </c>
      <c r="N17" s="329" t="n">
        <v>2062.10223895824</v>
      </c>
      <c r="O17" s="329" t="n">
        <v>1557.51320380122</v>
      </c>
      <c r="P17" s="329" t="n">
        <v>9861.88743742694</v>
      </c>
      <c r="Q17" s="329" t="n">
        <v>1804.27013349121</v>
      </c>
      <c r="R17" s="329" t="n">
        <v>3868.21117190855</v>
      </c>
      <c r="S17" s="329" t="n">
        <v>6501.26158452434</v>
      </c>
      <c r="T17" s="329" t="n">
        <v>6320.56264777493</v>
      </c>
      <c r="U17" s="329" t="n">
        <v>2768.12574764271</v>
      </c>
      <c r="V17" s="329" t="n">
        <v>1673.53578016616</v>
      </c>
      <c r="W17" s="329" t="n">
        <v>1011.36625492224</v>
      </c>
      <c r="X17" s="306" t="n">
        <v>10</v>
      </c>
    </row>
    <row r="18" customFormat="false" ht="11.25" hidden="false" customHeight="true" outlineLevel="0" collapsed="false">
      <c r="A18" s="78"/>
      <c r="B18" s="308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06"/>
    </row>
    <row r="19" customFormat="false" ht="18.75" hidden="false" customHeight="true" outlineLevel="0" collapsed="false">
      <c r="A19" s="78" t="n">
        <v>11</v>
      </c>
      <c r="B19" s="308" t="s">
        <v>215</v>
      </c>
      <c r="C19" s="329" t="n">
        <v>70069.786883918</v>
      </c>
      <c r="D19" s="329" t="n">
        <v>1022.30121187265</v>
      </c>
      <c r="E19" s="329" t="n">
        <v>28.5532016484599</v>
      </c>
      <c r="F19" s="329" t="s">
        <v>241</v>
      </c>
      <c r="G19" s="329" t="s">
        <v>241</v>
      </c>
      <c r="H19" s="329" t="n">
        <v>23687.0389075045</v>
      </c>
      <c r="I19" s="329" t="n">
        <v>1316.0967257427</v>
      </c>
      <c r="J19" s="329" t="n">
        <v>4239.75570856454</v>
      </c>
      <c r="K19" s="329" t="n">
        <v>3001.2310348141</v>
      </c>
      <c r="L19" s="329" t="n">
        <v>3156.87180342548</v>
      </c>
      <c r="M19" s="329" t="n">
        <v>1047.50777699642</v>
      </c>
      <c r="N19" s="329" t="n">
        <v>683.317780824504</v>
      </c>
      <c r="O19" s="329" t="n">
        <v>438.287940816472</v>
      </c>
      <c r="P19" s="329" t="n">
        <v>6059.10261858507</v>
      </c>
      <c r="Q19" s="329" t="n">
        <v>1510.85001136997</v>
      </c>
      <c r="R19" s="329" t="n">
        <v>14065.7277009857</v>
      </c>
      <c r="S19" s="329" t="n">
        <v>1616.0084552807</v>
      </c>
      <c r="T19" s="329" t="n">
        <v>6622.33391330231</v>
      </c>
      <c r="U19" s="329" t="n">
        <v>1118.34908404156</v>
      </c>
      <c r="V19" s="329" t="n">
        <v>1153.61763410979</v>
      </c>
      <c r="W19" s="329" t="n">
        <v>697.164625966963</v>
      </c>
      <c r="X19" s="306" t="n">
        <v>11</v>
      </c>
    </row>
    <row r="20" customFormat="false" ht="18.75" hidden="false" customHeight="true" outlineLevel="0" collapsed="false">
      <c r="A20" s="78" t="n">
        <v>12</v>
      </c>
      <c r="B20" s="308" t="s">
        <v>216</v>
      </c>
      <c r="C20" s="329" t="n">
        <v>56538.0678458218</v>
      </c>
      <c r="D20" s="329" t="n">
        <v>194.106678919677</v>
      </c>
      <c r="E20" s="329" t="n">
        <v>26.5727144434676</v>
      </c>
      <c r="F20" s="329" t="s">
        <v>241</v>
      </c>
      <c r="G20" s="329" t="s">
        <v>241</v>
      </c>
      <c r="H20" s="329" t="n">
        <v>20317.4296444223</v>
      </c>
      <c r="I20" s="329" t="n">
        <v>1230.26466654223</v>
      </c>
      <c r="J20" s="329" t="n">
        <v>1847.30143942679</v>
      </c>
      <c r="K20" s="329" t="n">
        <v>7459.02191013782</v>
      </c>
      <c r="L20" s="329" t="n">
        <v>4633.38582805629</v>
      </c>
      <c r="M20" s="329" t="n">
        <v>582.240753387093</v>
      </c>
      <c r="N20" s="329" t="n">
        <v>922.082527946723</v>
      </c>
      <c r="O20" s="329" t="n">
        <v>716.019033072647</v>
      </c>
      <c r="P20" s="329" t="n">
        <v>5991.4980700733</v>
      </c>
      <c r="Q20" s="329" t="n">
        <v>1789.23577469223</v>
      </c>
      <c r="R20" s="329" t="n">
        <v>1480.31698234816</v>
      </c>
      <c r="S20" s="329" t="n">
        <v>3438.53236636872</v>
      </c>
      <c r="T20" s="329" t="n">
        <v>3950.30328198399</v>
      </c>
      <c r="U20" s="329" t="n">
        <v>1591.45234020156</v>
      </c>
      <c r="V20" s="329" t="n">
        <v>930.833601270811</v>
      </c>
      <c r="W20" s="329" t="n">
        <v>562.529767472059</v>
      </c>
      <c r="X20" s="306" t="n">
        <v>12</v>
      </c>
    </row>
    <row r="21" customFormat="false" ht="18.75" hidden="false" customHeight="true" outlineLevel="0" collapsed="false">
      <c r="A21" s="78" t="n">
        <v>13</v>
      </c>
      <c r="B21" s="308" t="s">
        <v>217</v>
      </c>
      <c r="C21" s="329" t="n">
        <v>45138.7350834358</v>
      </c>
      <c r="D21" s="329" t="n">
        <v>404.210208822386</v>
      </c>
      <c r="E21" s="329" t="n">
        <v>1.82099662460942</v>
      </c>
      <c r="F21" s="329" t="s">
        <v>241</v>
      </c>
      <c r="G21" s="329" t="s">
        <v>241</v>
      </c>
      <c r="H21" s="329" t="n">
        <v>22511.6939809117</v>
      </c>
      <c r="I21" s="329" t="n">
        <v>767.075340594422</v>
      </c>
      <c r="J21" s="329" t="n">
        <v>1376.81140787739</v>
      </c>
      <c r="K21" s="329" t="n">
        <v>3110.93462082879</v>
      </c>
      <c r="L21" s="329" t="n">
        <v>3880.42514637776</v>
      </c>
      <c r="M21" s="329" t="n">
        <v>409.962110698446</v>
      </c>
      <c r="N21" s="329" t="n">
        <v>396.56369253395</v>
      </c>
      <c r="O21" s="329" t="n">
        <v>1235.39865176552</v>
      </c>
      <c r="P21" s="329" t="n">
        <v>3279.1936721205</v>
      </c>
      <c r="Q21" s="329" t="n">
        <v>1513.30061417928</v>
      </c>
      <c r="R21" s="329" t="n">
        <v>960.489769140839</v>
      </c>
      <c r="S21" s="329" t="n">
        <v>977.60959226918</v>
      </c>
      <c r="T21" s="329" t="n">
        <v>2635.47480281641</v>
      </c>
      <c r="U21" s="329" t="n">
        <v>1383.72489176676</v>
      </c>
      <c r="V21" s="329" t="n">
        <v>743.156831059424</v>
      </c>
      <c r="W21" s="329" t="n">
        <v>449.111246951544</v>
      </c>
      <c r="X21" s="306" t="n">
        <v>13</v>
      </c>
    </row>
    <row r="22" customFormat="false" ht="18.75" hidden="false" customHeight="true" outlineLevel="0" collapsed="false">
      <c r="A22" s="78" t="n">
        <v>14</v>
      </c>
      <c r="B22" s="308" t="s">
        <v>218</v>
      </c>
      <c r="C22" s="329" t="n">
        <v>72231.1756293989</v>
      </c>
      <c r="D22" s="329" t="n">
        <v>1249.2024314175</v>
      </c>
      <c r="E22" s="329" t="n">
        <v>10.5341197145127</v>
      </c>
      <c r="F22" s="329" t="s">
        <v>241</v>
      </c>
      <c r="G22" s="329" t="s">
        <v>241</v>
      </c>
      <c r="H22" s="329" t="n">
        <v>17572.9581328163</v>
      </c>
      <c r="I22" s="329" t="n">
        <v>1734.72725024407</v>
      </c>
      <c r="J22" s="329" t="n">
        <v>5408.86976520776</v>
      </c>
      <c r="K22" s="329" t="n">
        <v>7713.71520660998</v>
      </c>
      <c r="L22" s="329" t="n">
        <v>4020.94300557422</v>
      </c>
      <c r="M22" s="329" t="n">
        <v>801.848988211233</v>
      </c>
      <c r="N22" s="329" t="n">
        <v>2490.17632031019</v>
      </c>
      <c r="O22" s="329" t="n">
        <v>1031.0650665563</v>
      </c>
      <c r="P22" s="329" t="n">
        <v>8974.94967698588</v>
      </c>
      <c r="Q22" s="329" t="n">
        <v>3017.30128874685</v>
      </c>
      <c r="R22" s="329" t="n">
        <v>2279.67043725405</v>
      </c>
      <c r="S22" s="329" t="n">
        <v>4597.59437378313</v>
      </c>
      <c r="T22" s="329" t="n">
        <v>8060.32530036313</v>
      </c>
      <c r="U22" s="329" t="n">
        <v>2796.76140309697</v>
      </c>
      <c r="V22" s="329" t="n">
        <v>1189.20238870714</v>
      </c>
      <c r="W22" s="329" t="n">
        <v>718.669526200336</v>
      </c>
      <c r="X22" s="306" t="n">
        <v>14</v>
      </c>
    </row>
    <row r="23" customFormat="false" ht="18.75" hidden="false" customHeight="true" outlineLevel="0" collapsed="false">
      <c r="A23" s="78" t="n">
        <v>15</v>
      </c>
      <c r="B23" s="308" t="s">
        <v>219</v>
      </c>
      <c r="C23" s="329" t="n">
        <v>15675.9872448049</v>
      </c>
      <c r="D23" s="329" t="n">
        <v>2191.41853090786</v>
      </c>
      <c r="E23" s="329" t="n">
        <v>21.7122220679609</v>
      </c>
      <c r="F23" s="329" t="n">
        <v>188.352543805248</v>
      </c>
      <c r="G23" s="329" t="s">
        <v>241</v>
      </c>
      <c r="H23" s="329" t="n">
        <v>151.250383690511</v>
      </c>
      <c r="I23" s="329" t="n">
        <v>615.38709533868</v>
      </c>
      <c r="J23" s="329" t="n">
        <v>1392.02938878962</v>
      </c>
      <c r="K23" s="329" t="n">
        <v>657.550557194373</v>
      </c>
      <c r="L23" s="329" t="n">
        <v>427.311225511114</v>
      </c>
      <c r="M23" s="329" t="n">
        <v>420.51210662904</v>
      </c>
      <c r="N23" s="329" t="n">
        <v>982.261835567578</v>
      </c>
      <c r="O23" s="329" t="n">
        <v>140.517849807802</v>
      </c>
      <c r="P23" s="329" t="n">
        <v>1153.42480897051</v>
      </c>
      <c r="Q23" s="329" t="n">
        <v>3564.16286302736</v>
      </c>
      <c r="R23" s="329" t="n">
        <v>1206.97814920263</v>
      </c>
      <c r="S23" s="329" t="n">
        <v>1175.47617343527</v>
      </c>
      <c r="T23" s="329" t="n">
        <v>936.23512915729</v>
      </c>
      <c r="U23" s="329" t="n">
        <v>349.288880683351</v>
      </c>
      <c r="V23" s="329" t="n">
        <v>258.086917656055</v>
      </c>
      <c r="W23" s="329" t="n">
        <v>155.969416637338</v>
      </c>
      <c r="X23" s="306" t="n">
        <v>15</v>
      </c>
    </row>
    <row r="24" customFormat="false" ht="18.75" hidden="false" customHeight="true" outlineLevel="0" collapsed="false">
      <c r="A24" s="78" t="n">
        <v>16</v>
      </c>
      <c r="B24" s="308" t="s">
        <v>220</v>
      </c>
      <c r="C24" s="329" t="n">
        <v>54085.2903833865</v>
      </c>
      <c r="D24" s="329" t="n">
        <v>1499.27789450723</v>
      </c>
      <c r="E24" s="329" t="n">
        <v>52.8074682274305</v>
      </c>
      <c r="F24" s="329" t="s">
        <v>241</v>
      </c>
      <c r="G24" s="329" t="s">
        <v>241</v>
      </c>
      <c r="H24" s="329" t="n">
        <v>15764.457357448</v>
      </c>
      <c r="I24" s="331" t="n">
        <v>1401.89015704273</v>
      </c>
      <c r="J24" s="329" t="n">
        <v>2689.06180997698</v>
      </c>
      <c r="K24" s="329" t="n">
        <v>6336.30724408478</v>
      </c>
      <c r="L24" s="329" t="n">
        <v>1994.19180674942</v>
      </c>
      <c r="M24" s="329" t="n">
        <v>729.112421747581</v>
      </c>
      <c r="N24" s="329" t="n">
        <v>1698.5000518417</v>
      </c>
      <c r="O24" s="329" t="n">
        <v>1499.09296657155</v>
      </c>
      <c r="P24" s="329" t="n">
        <v>6262.03598374108</v>
      </c>
      <c r="Q24" s="329" t="n">
        <v>1349.98690856272</v>
      </c>
      <c r="R24" s="329" t="n">
        <v>1872.13611299953</v>
      </c>
      <c r="S24" s="329" t="n">
        <v>2782.86961954944</v>
      </c>
      <c r="T24" s="329" t="n">
        <v>5239.86534600592</v>
      </c>
      <c r="U24" s="329" t="n">
        <v>2561.37143758332</v>
      </c>
      <c r="V24" s="329" t="n">
        <v>890.451469983612</v>
      </c>
      <c r="W24" s="329" t="n">
        <v>538.125673236525</v>
      </c>
      <c r="X24" s="306" t="n">
        <v>16</v>
      </c>
    </row>
    <row r="25" customFormat="false" ht="18.75" hidden="false" customHeight="true" outlineLevel="0" collapsed="false">
      <c r="A25" s="78" t="n">
        <v>17</v>
      </c>
      <c r="B25" s="308" t="s">
        <v>221</v>
      </c>
      <c r="C25" s="329" t="n">
        <v>20256.0072971597</v>
      </c>
      <c r="D25" s="329" t="n">
        <v>215.119251063796</v>
      </c>
      <c r="E25" s="329" t="n">
        <v>3.87249915106812</v>
      </c>
      <c r="F25" s="329" t="s">
        <v>241</v>
      </c>
      <c r="G25" s="329" t="s">
        <v>241</v>
      </c>
      <c r="H25" s="329" t="n">
        <v>9817.70211351309</v>
      </c>
      <c r="I25" s="329" t="n">
        <v>508.564635617041</v>
      </c>
      <c r="J25" s="329" t="n">
        <v>568.013352630625</v>
      </c>
      <c r="K25" s="329" t="n">
        <v>717.091490220164</v>
      </c>
      <c r="L25" s="329" t="n">
        <v>363.315361032674</v>
      </c>
      <c r="M25" s="329" t="n">
        <v>195.99665910294</v>
      </c>
      <c r="N25" s="329" t="n">
        <v>392.454876724691</v>
      </c>
      <c r="O25" s="329" t="n">
        <v>550.0282377525</v>
      </c>
      <c r="P25" s="329" t="n">
        <v>1903.17630655782</v>
      </c>
      <c r="Q25" s="329" t="n">
        <v>77.5942568148192</v>
      </c>
      <c r="R25" s="329" t="n">
        <v>898.847076470452</v>
      </c>
      <c r="S25" s="329" t="n">
        <v>1209.15779514889</v>
      </c>
      <c r="T25" s="329" t="n">
        <v>2158.39313299924</v>
      </c>
      <c r="U25" s="329" t="n">
        <v>544.727296957427</v>
      </c>
      <c r="V25" s="329" t="n">
        <v>333.491626760223</v>
      </c>
      <c r="W25" s="329" t="n">
        <v>201.538671357791</v>
      </c>
      <c r="X25" s="306" t="n">
        <v>17</v>
      </c>
    </row>
    <row r="26" customFormat="false" ht="18.75" hidden="false" customHeight="true" outlineLevel="0" collapsed="false">
      <c r="A26" s="78" t="n">
        <v>18</v>
      </c>
      <c r="B26" s="308" t="s">
        <v>222</v>
      </c>
      <c r="C26" s="329" t="n">
        <v>24499.4434318372</v>
      </c>
      <c r="D26" s="329" t="n">
        <v>1327.46512297688</v>
      </c>
      <c r="E26" s="329" t="n">
        <v>4.35656154495164</v>
      </c>
      <c r="F26" s="329" t="s">
        <v>241</v>
      </c>
      <c r="G26" s="329" t="s">
        <v>241</v>
      </c>
      <c r="H26" s="329" t="n">
        <v>6951.22703407942</v>
      </c>
      <c r="I26" s="329" t="n">
        <v>592.305893721669</v>
      </c>
      <c r="J26" s="329" t="n">
        <v>1276.14574377812</v>
      </c>
      <c r="K26" s="329" t="n">
        <v>3183.58827555548</v>
      </c>
      <c r="L26" s="329" t="n">
        <v>627.776520104835</v>
      </c>
      <c r="M26" s="329" t="n">
        <v>357.459204128262</v>
      </c>
      <c r="N26" s="329" t="n">
        <v>534.965525080898</v>
      </c>
      <c r="O26" s="329" t="n">
        <v>417.922000676947</v>
      </c>
      <c r="P26" s="329" t="n">
        <v>3175.55931146988</v>
      </c>
      <c r="Q26" s="329" t="n">
        <v>365.90005537858</v>
      </c>
      <c r="R26" s="329" t="n">
        <v>913.864303204712</v>
      </c>
      <c r="S26" s="329" t="n">
        <v>731.056363413639</v>
      </c>
      <c r="T26" s="329" t="n">
        <v>2644.43978079542</v>
      </c>
      <c r="U26" s="329" t="n">
        <v>1235.81592224513</v>
      </c>
      <c r="V26" s="329" t="n">
        <v>403.354872702336</v>
      </c>
      <c r="W26" s="329" t="n">
        <v>243.759059019996</v>
      </c>
      <c r="X26" s="306" t="n">
        <v>18</v>
      </c>
    </row>
    <row r="27" customFormat="false" ht="18.75" hidden="false" customHeight="true" outlineLevel="0" collapsed="false">
      <c r="A27" s="78" t="n">
        <v>19</v>
      </c>
      <c r="B27" s="308" t="s">
        <v>223</v>
      </c>
      <c r="C27" s="329" t="n">
        <v>61476.5751284287</v>
      </c>
      <c r="D27" s="329" t="n">
        <v>10316.1094264205</v>
      </c>
      <c r="E27" s="329" t="n">
        <v>12.2974898636598</v>
      </c>
      <c r="F27" s="329" t="n">
        <v>1281.26461089347</v>
      </c>
      <c r="G27" s="329" t="s">
        <v>241</v>
      </c>
      <c r="H27" s="329" t="n">
        <v>4161.23554079199</v>
      </c>
      <c r="I27" s="329" t="n">
        <v>1456.06568440529</v>
      </c>
      <c r="J27" s="329" t="n">
        <v>4389.68968456219</v>
      </c>
      <c r="K27" s="329" t="n">
        <v>6325.69355950242</v>
      </c>
      <c r="L27" s="329" t="n">
        <v>2675.39194654972</v>
      </c>
      <c r="M27" s="329" t="n">
        <v>671.470035815629</v>
      </c>
      <c r="N27" s="329" t="n">
        <v>1098.11644383327</v>
      </c>
      <c r="O27" s="329" t="n">
        <v>1755.88137411715</v>
      </c>
      <c r="P27" s="329" t="n">
        <v>6999.97474395619</v>
      </c>
      <c r="Q27" s="329" t="n">
        <v>780.390991590246</v>
      </c>
      <c r="R27" s="329" t="n">
        <v>3724.77626293991</v>
      </c>
      <c r="S27" s="329" t="n">
        <v>3382.20488463612</v>
      </c>
      <c r="T27" s="329" t="n">
        <v>9692.04465548239</v>
      </c>
      <c r="U27" s="329" t="n">
        <v>2353.49322484736</v>
      </c>
      <c r="V27" s="329" t="n">
        <v>1012.14038613136</v>
      </c>
      <c r="W27" s="329" t="n">
        <v>611.66581791014</v>
      </c>
      <c r="X27" s="306" t="n">
        <v>19</v>
      </c>
    </row>
    <row r="28" customFormat="false" ht="18.75" hidden="false" customHeight="true" outlineLevel="0" collapsed="false">
      <c r="A28" s="313" t="n">
        <v>20</v>
      </c>
      <c r="B28" s="314" t="s">
        <v>224</v>
      </c>
      <c r="C28" s="332" t="n">
        <v>19139.4067231851</v>
      </c>
      <c r="D28" s="333" t="n">
        <v>4694.61681327995</v>
      </c>
      <c r="E28" s="333" t="n">
        <v>95.7745123778362</v>
      </c>
      <c r="F28" s="333" t="n">
        <v>639.01365204001</v>
      </c>
      <c r="G28" s="333" t="n">
        <v>194.480653614922</v>
      </c>
      <c r="H28" s="333" t="n">
        <v>575.699971480026</v>
      </c>
      <c r="I28" s="329" t="n">
        <v>470.116347931451</v>
      </c>
      <c r="J28" s="329" t="n">
        <v>977.015835287096</v>
      </c>
      <c r="K28" s="333" t="n">
        <v>1592.47949523837</v>
      </c>
      <c r="L28" s="333" t="n">
        <v>630.910877428873</v>
      </c>
      <c r="M28" s="333" t="n">
        <v>679.561668232758</v>
      </c>
      <c r="N28" s="333" t="n">
        <v>868.830877029313</v>
      </c>
      <c r="O28" s="333" t="n">
        <v>360.628393985845</v>
      </c>
      <c r="P28" s="333" t="n">
        <v>2196.45215438188</v>
      </c>
      <c r="Q28" s="333" t="n">
        <v>107.272936354879</v>
      </c>
      <c r="R28" s="333" t="n">
        <v>1051.62183202381</v>
      </c>
      <c r="S28" s="333" t="n">
        <v>1378.1280670803</v>
      </c>
      <c r="T28" s="333" t="n">
        <v>1949.85465023896</v>
      </c>
      <c r="U28" s="333" t="n">
        <v>552.268859390445</v>
      </c>
      <c r="V28" s="333" t="n">
        <v>315.108095573976</v>
      </c>
      <c r="W28" s="334" t="n">
        <v>190.42896978557</v>
      </c>
      <c r="X28" s="322" t="n">
        <v>20</v>
      </c>
    </row>
    <row r="29" customFormat="false" ht="12.75" hidden="false" customHeight="true" outlineLevel="0" collapsed="false">
      <c r="A29" s="233" t="s">
        <v>225</v>
      </c>
      <c r="C29" s="312"/>
      <c r="D29" s="312"/>
      <c r="E29" s="312"/>
      <c r="F29" s="312"/>
      <c r="G29" s="312"/>
      <c r="H29" s="312"/>
      <c r="I29" s="335"/>
      <c r="J29" s="335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</row>
    <row r="30" customFormat="false" ht="12" hidden="false" customHeight="false" outlineLevel="0" collapsed="false">
      <c r="A30" s="235" t="s">
        <v>242</v>
      </c>
    </row>
    <row r="31" customFormat="false" ht="12" hidden="false" customHeight="false" outlineLevel="0" collapsed="false">
      <c r="O31" s="312"/>
      <c r="P31" s="312"/>
    </row>
    <row r="32" customFormat="false" ht="12" hidden="false" customHeight="false" outlineLevel="0" collapsed="false">
      <c r="O32" s="312"/>
      <c r="P32" s="312"/>
    </row>
    <row r="33" customFormat="false" ht="12" hidden="false" customHeight="false" outlineLevel="0" collapsed="false">
      <c r="O33" s="312"/>
      <c r="P33" s="312"/>
    </row>
    <row r="34" customFormat="false" ht="12" hidden="false" customHeight="false" outlineLevel="0" collapsed="false">
      <c r="O34" s="312"/>
      <c r="P34" s="312"/>
    </row>
    <row r="35" customFormat="false" ht="12" hidden="false" customHeight="false" outlineLevel="0" collapsed="false">
      <c r="O35" s="312"/>
      <c r="P35" s="312"/>
    </row>
    <row r="36" customFormat="false" ht="12" hidden="false" customHeight="false" outlineLevel="0" collapsed="false">
      <c r="O36" s="312"/>
      <c r="P36" s="312"/>
    </row>
    <row r="37" customFormat="false" ht="12" hidden="false" customHeight="false" outlineLevel="0" collapsed="false">
      <c r="O37" s="312"/>
      <c r="P37" s="312"/>
    </row>
    <row r="38" customFormat="false" ht="12" hidden="false" customHeight="false" outlineLevel="0" collapsed="false">
      <c r="O38" s="312"/>
      <c r="P38" s="312"/>
    </row>
    <row r="39" customFormat="false" ht="12" hidden="false" customHeight="false" outlineLevel="0" collapsed="false">
      <c r="O39" s="312"/>
      <c r="P39" s="312"/>
    </row>
    <row r="40" customFormat="false" ht="12" hidden="false" customHeight="false" outlineLevel="0" collapsed="false">
      <c r="O40" s="312"/>
      <c r="P40" s="312"/>
    </row>
    <row r="41" customFormat="false" ht="12" hidden="false" customHeight="false" outlineLevel="0" collapsed="false">
      <c r="O41" s="312"/>
      <c r="P41" s="312"/>
    </row>
    <row r="42" customFormat="false" ht="12" hidden="false" customHeight="false" outlineLevel="0" collapsed="false">
      <c r="O42" s="312"/>
      <c r="P42" s="312"/>
    </row>
    <row r="43" customFormat="false" ht="12" hidden="false" customHeight="false" outlineLevel="0" collapsed="false">
      <c r="O43" s="312"/>
      <c r="P43" s="312"/>
    </row>
    <row r="44" customFormat="false" ht="12" hidden="false" customHeight="false" outlineLevel="0" collapsed="false">
      <c r="O44" s="312"/>
      <c r="P44" s="312"/>
    </row>
    <row r="45" customFormat="false" ht="12" hidden="false" customHeight="false" outlineLevel="0" collapsed="false">
      <c r="O45" s="312"/>
      <c r="P45" s="312"/>
    </row>
    <row r="46" customFormat="false" ht="12" hidden="false" customHeight="false" outlineLevel="0" collapsed="false">
      <c r="O46" s="312"/>
      <c r="P46" s="312"/>
    </row>
    <row r="47" customFormat="false" ht="12" hidden="false" customHeight="false" outlineLevel="0" collapsed="false">
      <c r="O47" s="312"/>
      <c r="P47" s="312"/>
    </row>
    <row r="48" customFormat="false" ht="12" hidden="false" customHeight="false" outlineLevel="0" collapsed="false">
      <c r="O48" s="312"/>
      <c r="P48" s="312"/>
    </row>
    <row r="49" customFormat="false" ht="12" hidden="false" customHeight="false" outlineLevel="0" collapsed="false">
      <c r="O49" s="312"/>
      <c r="P49" s="312"/>
    </row>
    <row r="50" customFormat="false" ht="12" hidden="false" customHeight="false" outlineLevel="0" collapsed="false">
      <c r="O50" s="312"/>
      <c r="P50" s="312"/>
    </row>
    <row r="51" customFormat="false" ht="12" hidden="false" customHeight="false" outlineLevel="0" collapsed="false">
      <c r="O51" s="312"/>
      <c r="P51" s="312"/>
    </row>
    <row r="52" customFormat="false" ht="12" hidden="false" customHeight="false" outlineLevel="0" collapsed="false">
      <c r="O52" s="312"/>
      <c r="P52" s="312"/>
    </row>
    <row r="53" customFormat="false" ht="12" hidden="false" customHeight="false" outlineLevel="0" collapsed="false">
      <c r="O53" s="312"/>
      <c r="P53" s="312"/>
    </row>
    <row r="54" customFormat="false" ht="12" hidden="false" customHeight="false" outlineLevel="0" collapsed="false">
      <c r="O54" s="312"/>
      <c r="P54" s="312"/>
    </row>
    <row r="55" customFormat="false" ht="12" hidden="false" customHeight="false" outlineLevel="0" collapsed="false">
      <c r="O55" s="312"/>
      <c r="P55" s="312"/>
    </row>
    <row r="56" customFormat="false" ht="12" hidden="false" customHeight="false" outlineLevel="0" collapsed="false">
      <c r="O56" s="312"/>
      <c r="P56" s="312"/>
    </row>
    <row r="57" customFormat="false" ht="12" hidden="false" customHeight="false" outlineLevel="0" collapsed="false">
      <c r="O57" s="312"/>
      <c r="P57" s="312"/>
    </row>
    <row r="58" customFormat="false" ht="12" hidden="false" customHeight="false" outlineLevel="0" collapsed="false">
      <c r="O58" s="312"/>
      <c r="P58" s="312"/>
    </row>
    <row r="59" customFormat="false" ht="12" hidden="false" customHeight="false" outlineLevel="0" collapsed="false">
      <c r="O59" s="312"/>
      <c r="P59" s="312"/>
    </row>
    <row r="60" customFormat="false" ht="12" hidden="false" customHeight="false" outlineLevel="0" collapsed="false">
      <c r="O60" s="312"/>
      <c r="P60" s="312"/>
    </row>
    <row r="61" customFormat="false" ht="12" hidden="false" customHeight="false" outlineLevel="0" collapsed="false">
      <c r="O61" s="312"/>
      <c r="P61" s="312"/>
    </row>
    <row r="62" customFormat="false" ht="12" hidden="false" customHeight="false" outlineLevel="0" collapsed="false">
      <c r="O62" s="312"/>
      <c r="P62" s="312"/>
    </row>
    <row r="63" customFormat="false" ht="12" hidden="false" customHeight="false" outlineLevel="0" collapsed="false">
      <c r="O63" s="312"/>
      <c r="P63" s="312"/>
    </row>
    <row r="64" customFormat="false" ht="12" hidden="false" customHeight="false" outlineLevel="0" collapsed="false">
      <c r="O64" s="312"/>
      <c r="P64" s="312"/>
    </row>
    <row r="65" customFormat="false" ht="12" hidden="false" customHeight="false" outlineLevel="0" collapsed="false">
      <c r="O65" s="312"/>
      <c r="P65" s="312"/>
    </row>
    <row r="66" customFormat="false" ht="12" hidden="false" customHeight="false" outlineLevel="0" collapsed="false">
      <c r="O66" s="312"/>
      <c r="P66" s="312"/>
    </row>
    <row r="67" customFormat="false" ht="12" hidden="false" customHeight="false" outlineLevel="0" collapsed="false">
      <c r="O67" s="312"/>
      <c r="P67" s="312"/>
    </row>
    <row r="68" customFormat="false" ht="12" hidden="false" customHeight="false" outlineLevel="0" collapsed="false">
      <c r="O68" s="312"/>
      <c r="P68" s="312"/>
    </row>
    <row r="69" customFormat="false" ht="12" hidden="false" customHeight="false" outlineLevel="0" collapsed="false">
      <c r="O69" s="312"/>
      <c r="P69" s="312"/>
    </row>
    <row r="70" customFormat="false" ht="12" hidden="false" customHeight="false" outlineLevel="0" collapsed="false">
      <c r="O70" s="312"/>
      <c r="P70" s="312"/>
    </row>
    <row r="71" customFormat="false" ht="12" hidden="false" customHeight="false" outlineLevel="0" collapsed="false">
      <c r="O71" s="312"/>
      <c r="P71" s="312"/>
    </row>
    <row r="72" customFormat="false" ht="12" hidden="false" customHeight="false" outlineLevel="0" collapsed="false">
      <c r="O72" s="312"/>
      <c r="P72" s="312"/>
    </row>
    <row r="73" customFormat="false" ht="12" hidden="false" customHeight="false" outlineLevel="0" collapsed="false">
      <c r="O73" s="312"/>
      <c r="P73" s="312"/>
    </row>
    <row r="74" customFormat="false" ht="12" hidden="false" customHeight="false" outlineLevel="0" collapsed="false">
      <c r="O74" s="312"/>
      <c r="P74" s="312"/>
    </row>
    <row r="75" customFormat="false" ht="12" hidden="false" customHeight="false" outlineLevel="0" collapsed="false">
      <c r="O75" s="312"/>
      <c r="P75" s="312"/>
    </row>
    <row r="76" customFormat="false" ht="12" hidden="false" customHeight="false" outlineLevel="0" collapsed="false">
      <c r="O76" s="312"/>
      <c r="P76" s="312"/>
    </row>
    <row r="77" customFormat="false" ht="12" hidden="false" customHeight="false" outlineLevel="0" collapsed="false">
      <c r="O77" s="312"/>
      <c r="P77" s="312"/>
    </row>
    <row r="78" customFormat="false" ht="12" hidden="false" customHeight="false" outlineLevel="0" collapsed="false">
      <c r="O78" s="312"/>
      <c r="P78" s="312"/>
    </row>
    <row r="79" customFormat="false" ht="12" hidden="false" customHeight="false" outlineLevel="0" collapsed="false">
      <c r="O79" s="312"/>
      <c r="P79" s="312"/>
    </row>
    <row r="80" customFormat="false" ht="12" hidden="false" customHeight="false" outlineLevel="0" collapsed="false">
      <c r="O80" s="312"/>
      <c r="P80" s="312"/>
    </row>
    <row r="81" customFormat="false" ht="12" hidden="false" customHeight="false" outlineLevel="0" collapsed="false">
      <c r="O81" s="312"/>
      <c r="P81" s="312"/>
    </row>
    <row r="82" customFormat="false" ht="12" hidden="false" customHeight="false" outlineLevel="0" collapsed="false">
      <c r="O82" s="312"/>
      <c r="P82" s="312"/>
    </row>
    <row r="83" customFormat="false" ht="12" hidden="false" customHeight="false" outlineLevel="0" collapsed="false">
      <c r="O83" s="312"/>
      <c r="P83" s="312"/>
    </row>
    <row r="84" customFormat="false" ht="12" hidden="false" customHeight="false" outlineLevel="0" collapsed="false">
      <c r="O84" s="312"/>
      <c r="P84" s="312"/>
    </row>
    <row r="85" customFormat="false" ht="12" hidden="false" customHeight="false" outlineLevel="0" collapsed="false">
      <c r="O85" s="312"/>
      <c r="P85" s="312"/>
    </row>
    <row r="86" customFormat="false" ht="12" hidden="false" customHeight="false" outlineLevel="0" collapsed="false">
      <c r="O86" s="312"/>
      <c r="P86" s="312"/>
    </row>
    <row r="87" customFormat="false" ht="12" hidden="false" customHeight="false" outlineLevel="0" collapsed="false">
      <c r="O87" s="312"/>
      <c r="P87" s="312"/>
    </row>
    <row r="88" customFormat="false" ht="12" hidden="false" customHeight="false" outlineLevel="0" collapsed="false">
      <c r="O88" s="312"/>
      <c r="P88" s="312"/>
    </row>
    <row r="89" customFormat="false" ht="12" hidden="false" customHeight="false" outlineLevel="0" collapsed="false">
      <c r="O89" s="312"/>
      <c r="P89" s="312"/>
    </row>
    <row r="90" customFormat="false" ht="12" hidden="false" customHeight="false" outlineLevel="0" collapsed="false">
      <c r="O90" s="312"/>
      <c r="P90" s="312"/>
    </row>
    <row r="91" customFormat="false" ht="12" hidden="false" customHeight="false" outlineLevel="0" collapsed="false">
      <c r="O91" s="312"/>
      <c r="P91" s="312"/>
    </row>
    <row r="92" customFormat="false" ht="12" hidden="false" customHeight="false" outlineLevel="0" collapsed="false">
      <c r="O92" s="312"/>
      <c r="P92" s="312"/>
    </row>
    <row r="93" customFormat="false" ht="12" hidden="false" customHeight="false" outlineLevel="0" collapsed="false">
      <c r="O93" s="312"/>
      <c r="P93" s="312"/>
    </row>
    <row r="94" customFormat="false" ht="12" hidden="false" customHeight="false" outlineLevel="0" collapsed="false">
      <c r="O94" s="312"/>
      <c r="P94" s="312"/>
    </row>
    <row r="95" customFormat="false" ht="12" hidden="false" customHeight="false" outlineLevel="0" collapsed="false">
      <c r="O95" s="312"/>
      <c r="P95" s="312"/>
    </row>
    <row r="96" customFormat="false" ht="12" hidden="false" customHeight="false" outlineLevel="0" collapsed="false">
      <c r="O96" s="312"/>
      <c r="P96" s="312"/>
    </row>
    <row r="97" customFormat="false" ht="12" hidden="false" customHeight="false" outlineLevel="0" collapsed="false">
      <c r="O97" s="312"/>
      <c r="P97" s="312"/>
    </row>
    <row r="98" customFormat="false" ht="12" hidden="false" customHeight="false" outlineLevel="0" collapsed="false">
      <c r="O98" s="312"/>
      <c r="P98" s="312"/>
    </row>
    <row r="99" customFormat="false" ht="12" hidden="false" customHeight="false" outlineLevel="0" collapsed="false">
      <c r="O99" s="312"/>
      <c r="P99" s="312"/>
    </row>
    <row r="100" customFormat="false" ht="12" hidden="false" customHeight="false" outlineLevel="0" collapsed="false">
      <c r="O100" s="312"/>
      <c r="P100" s="312"/>
    </row>
    <row r="101" customFormat="false" ht="12" hidden="false" customHeight="false" outlineLevel="0" collapsed="false">
      <c r="O101" s="312"/>
      <c r="P101" s="312"/>
    </row>
    <row r="102" customFormat="false" ht="12" hidden="false" customHeight="false" outlineLevel="0" collapsed="false">
      <c r="O102" s="312"/>
      <c r="P102" s="312"/>
    </row>
    <row r="103" customFormat="false" ht="12" hidden="false" customHeight="false" outlineLevel="0" collapsed="false">
      <c r="O103" s="312"/>
      <c r="P103" s="312"/>
    </row>
    <row r="104" customFormat="false" ht="12" hidden="false" customHeight="false" outlineLevel="0" collapsed="false">
      <c r="O104" s="312"/>
      <c r="P104" s="312"/>
    </row>
    <row r="105" customFormat="false" ht="12" hidden="false" customHeight="false" outlineLevel="0" collapsed="false">
      <c r="O105" s="312"/>
      <c r="P105" s="312"/>
    </row>
    <row r="106" customFormat="false" ht="12" hidden="false" customHeight="false" outlineLevel="0" collapsed="false">
      <c r="O106" s="312"/>
      <c r="P106" s="312"/>
    </row>
    <row r="107" customFormat="false" ht="12" hidden="false" customHeight="false" outlineLevel="0" collapsed="false">
      <c r="O107" s="312"/>
      <c r="P107" s="312"/>
    </row>
    <row r="108" customFormat="false" ht="12" hidden="false" customHeight="false" outlineLevel="0" collapsed="false">
      <c r="O108" s="312"/>
      <c r="P108" s="312"/>
    </row>
    <row r="109" customFormat="false" ht="12" hidden="false" customHeight="false" outlineLevel="0" collapsed="false">
      <c r="O109" s="312"/>
      <c r="P109" s="312"/>
    </row>
    <row r="110" customFormat="false" ht="12" hidden="false" customHeight="false" outlineLevel="0" collapsed="false">
      <c r="O110" s="312"/>
      <c r="P110" s="312"/>
    </row>
    <row r="111" customFormat="false" ht="12" hidden="false" customHeight="false" outlineLevel="0" collapsed="false">
      <c r="O111" s="312"/>
      <c r="P111" s="312"/>
    </row>
    <row r="112" customFormat="false" ht="12" hidden="false" customHeight="false" outlineLevel="0" collapsed="false">
      <c r="O112" s="312"/>
      <c r="P112" s="312"/>
    </row>
    <row r="113" customFormat="false" ht="12" hidden="false" customHeight="false" outlineLevel="0" collapsed="false">
      <c r="O113" s="312"/>
      <c r="P113" s="312"/>
    </row>
    <row r="114" customFormat="false" ht="12" hidden="false" customHeight="false" outlineLevel="0" collapsed="false">
      <c r="O114" s="312"/>
      <c r="P114" s="312"/>
    </row>
    <row r="115" customFormat="false" ht="12" hidden="false" customHeight="false" outlineLevel="0" collapsed="false">
      <c r="O115" s="312"/>
      <c r="P115" s="312"/>
    </row>
    <row r="116" customFormat="false" ht="12" hidden="false" customHeight="false" outlineLevel="0" collapsed="false">
      <c r="O116" s="312"/>
      <c r="P116" s="312"/>
    </row>
    <row r="117" customFormat="false" ht="12" hidden="false" customHeight="false" outlineLevel="0" collapsed="false">
      <c r="O117" s="312"/>
      <c r="P117" s="312"/>
    </row>
    <row r="118" customFormat="false" ht="12" hidden="false" customHeight="false" outlineLevel="0" collapsed="false">
      <c r="O118" s="312"/>
      <c r="P118" s="312"/>
    </row>
    <row r="119" customFormat="false" ht="12" hidden="false" customHeight="false" outlineLevel="0" collapsed="false">
      <c r="O119" s="312"/>
      <c r="P119" s="312"/>
    </row>
    <row r="120" customFormat="false" ht="12" hidden="false" customHeight="false" outlineLevel="0" collapsed="false">
      <c r="O120" s="312"/>
      <c r="P120" s="312"/>
    </row>
    <row r="121" customFormat="false" ht="12" hidden="false" customHeight="false" outlineLevel="0" collapsed="false">
      <c r="O121" s="312"/>
      <c r="P121" s="312"/>
    </row>
    <row r="122" customFormat="false" ht="12" hidden="false" customHeight="false" outlineLevel="0" collapsed="false">
      <c r="O122" s="312"/>
      <c r="P122" s="312"/>
    </row>
    <row r="123" customFormat="false" ht="12" hidden="false" customHeight="false" outlineLevel="0" collapsed="false">
      <c r="O123" s="312"/>
      <c r="P123" s="312"/>
    </row>
    <row r="124" customFormat="false" ht="12" hidden="false" customHeight="false" outlineLevel="0" collapsed="false">
      <c r="O124" s="312"/>
      <c r="P124" s="312"/>
    </row>
    <row r="125" customFormat="false" ht="12" hidden="false" customHeight="false" outlineLevel="0" collapsed="false">
      <c r="O125" s="312"/>
      <c r="P125" s="312"/>
    </row>
    <row r="126" customFormat="false" ht="12" hidden="false" customHeight="false" outlineLevel="0" collapsed="false">
      <c r="O126" s="312"/>
      <c r="P126" s="312"/>
    </row>
    <row r="127" customFormat="false" ht="12" hidden="false" customHeight="false" outlineLevel="0" collapsed="false">
      <c r="O127" s="312"/>
      <c r="P127" s="312"/>
    </row>
    <row r="128" customFormat="false" ht="12" hidden="false" customHeight="false" outlineLevel="0" collapsed="false">
      <c r="O128" s="312"/>
      <c r="P128" s="312"/>
    </row>
    <row r="129" customFormat="false" ht="12" hidden="false" customHeight="false" outlineLevel="0" collapsed="false">
      <c r="O129" s="312"/>
      <c r="P129" s="312"/>
    </row>
    <row r="130" customFormat="false" ht="12" hidden="false" customHeight="false" outlineLevel="0" collapsed="false">
      <c r="O130" s="312"/>
      <c r="P130" s="312"/>
    </row>
    <row r="131" customFormat="false" ht="12" hidden="false" customHeight="false" outlineLevel="0" collapsed="false">
      <c r="O131" s="312"/>
      <c r="P131" s="312"/>
    </row>
    <row r="132" customFormat="false" ht="12" hidden="false" customHeight="false" outlineLevel="0" collapsed="false">
      <c r="O132" s="312"/>
      <c r="P132" s="312"/>
    </row>
    <row r="133" customFormat="false" ht="12" hidden="false" customHeight="false" outlineLevel="0" collapsed="false">
      <c r="O133" s="312"/>
      <c r="P133" s="312"/>
    </row>
    <row r="134" customFormat="false" ht="12" hidden="false" customHeight="false" outlineLevel="0" collapsed="false">
      <c r="O134" s="312"/>
      <c r="P134" s="312"/>
    </row>
    <row r="135" customFormat="false" ht="12" hidden="false" customHeight="false" outlineLevel="0" collapsed="false">
      <c r="O135" s="312"/>
      <c r="P135" s="312"/>
    </row>
    <row r="136" customFormat="false" ht="12" hidden="false" customHeight="false" outlineLevel="0" collapsed="false">
      <c r="O136" s="312"/>
      <c r="P136" s="312"/>
    </row>
    <row r="137" customFormat="false" ht="12" hidden="false" customHeight="false" outlineLevel="0" collapsed="false">
      <c r="O137" s="312"/>
      <c r="P137" s="312"/>
    </row>
  </sheetData>
  <mergeCells count="1">
    <mergeCell ref="A3:B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9.99"/>
    <col collapsed="false" customWidth="true" hidden="false" outlineLevel="0" max="3" min="3" style="10" width="11.24"/>
    <col collapsed="false" customWidth="true" hidden="false" outlineLevel="0" max="4" min="4" style="10" width="9.62"/>
    <col collapsed="false" customWidth="true" hidden="false" outlineLevel="0" max="5" min="5" style="10" width="9.49"/>
    <col collapsed="false" customWidth="true" hidden="false" outlineLevel="0" max="6" min="6" style="10" width="8.25"/>
    <col collapsed="false" customWidth="true" hidden="false" outlineLevel="0" max="7" min="7" style="10" width="9.12"/>
    <col collapsed="false" customWidth="true" hidden="false" outlineLevel="0" max="11" min="8" style="10" width="9.99"/>
    <col collapsed="false" customWidth="true" hidden="false" outlineLevel="0" max="12" min="12" style="10" width="11.24"/>
    <col collapsed="false" customWidth="true" hidden="false" outlineLevel="0" max="21" min="13" style="10" width="9.99"/>
    <col collapsed="false" customWidth="true" hidden="false" outlineLevel="0" max="23" min="22" style="10" width="10.49"/>
    <col collapsed="false" customWidth="true" hidden="false" outlineLevel="0" max="24" min="24" style="10" width="5.62"/>
    <col collapsed="false" customWidth="false" hidden="false" outlineLevel="0" max="257" min="25" style="10" width="7.99"/>
  </cols>
  <sheetData>
    <row r="1" customFormat="false" ht="18.75" hidden="false" customHeight="true" outlineLevel="0" collapsed="false">
      <c r="B1" s="5"/>
      <c r="C1" s="5"/>
      <c r="D1" s="5"/>
      <c r="E1" s="5"/>
      <c r="F1" s="5"/>
      <c r="G1" s="5"/>
      <c r="H1" s="5"/>
      <c r="K1" s="6" t="s">
        <v>184</v>
      </c>
      <c r="L1" s="271" t="s">
        <v>243</v>
      </c>
      <c r="M1" s="5"/>
      <c r="N1" s="8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7.5" hidden="false" customHeight="true" outlineLevel="0" collapsed="false">
      <c r="B2" s="5"/>
      <c r="C2" s="5"/>
      <c r="D2" s="5"/>
      <c r="E2" s="5"/>
      <c r="F2" s="5"/>
      <c r="G2" s="5"/>
      <c r="H2" s="5"/>
      <c r="K2" s="6"/>
      <c r="L2" s="271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K3" s="336"/>
      <c r="L3" s="77"/>
      <c r="M3" s="8"/>
      <c r="N3" s="8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10" t="s">
        <v>244</v>
      </c>
      <c r="D4" s="312"/>
      <c r="X4" s="80" t="s">
        <v>229</v>
      </c>
    </row>
    <row r="5" customFormat="false" ht="52.5" hidden="false" customHeight="true" outlineLevel="0" collapsed="false">
      <c r="A5" s="275" t="s">
        <v>230</v>
      </c>
      <c r="B5" s="275"/>
      <c r="C5" s="324" t="s">
        <v>231</v>
      </c>
      <c r="D5" s="276" t="s">
        <v>232</v>
      </c>
      <c r="E5" s="324" t="s">
        <v>233</v>
      </c>
      <c r="F5" s="324" t="s">
        <v>53</v>
      </c>
      <c r="G5" s="324" t="s">
        <v>234</v>
      </c>
      <c r="H5" s="324" t="s">
        <v>57</v>
      </c>
      <c r="I5" s="86" t="s">
        <v>235</v>
      </c>
      <c r="J5" s="325" t="s">
        <v>61</v>
      </c>
      <c r="K5" s="325" t="s">
        <v>236</v>
      </c>
      <c r="L5" s="324" t="s">
        <v>65</v>
      </c>
      <c r="M5" s="325" t="s">
        <v>67</v>
      </c>
      <c r="N5" s="325" t="s">
        <v>69</v>
      </c>
      <c r="O5" s="325" t="s">
        <v>71</v>
      </c>
      <c r="P5" s="325" t="s">
        <v>73</v>
      </c>
      <c r="Q5" s="325" t="s">
        <v>75</v>
      </c>
      <c r="R5" s="325" t="s">
        <v>77</v>
      </c>
      <c r="S5" s="324" t="s">
        <v>79</v>
      </c>
      <c r="T5" s="325" t="s">
        <v>245</v>
      </c>
      <c r="U5" s="327" t="s">
        <v>238</v>
      </c>
      <c r="V5" s="325" t="s">
        <v>239</v>
      </c>
      <c r="W5" s="325" t="s">
        <v>240</v>
      </c>
      <c r="X5" s="276" t="s">
        <v>187</v>
      </c>
    </row>
    <row r="6" s="161" customFormat="true" ht="18" hidden="false" customHeight="true" outlineLevel="0" collapsed="false">
      <c r="A6" s="233" t="s">
        <v>199</v>
      </c>
      <c r="B6" s="286"/>
      <c r="C6" s="328" t="n">
        <v>2851912.63927357</v>
      </c>
      <c r="D6" s="328" t="n">
        <v>72025.7943558318</v>
      </c>
      <c r="E6" s="328" t="n">
        <v>1852.40113084756</v>
      </c>
      <c r="F6" s="328" t="n">
        <v>16626.5912416615</v>
      </c>
      <c r="G6" s="328" t="n">
        <v>1366.70001541545</v>
      </c>
      <c r="H6" s="328" t="n">
        <v>651121.13090055</v>
      </c>
      <c r="I6" s="328" t="n">
        <v>71369.2673646194</v>
      </c>
      <c r="J6" s="328" t="n">
        <v>180627.377705339</v>
      </c>
      <c r="K6" s="328" t="n">
        <v>298201.587515473</v>
      </c>
      <c r="L6" s="328" t="n">
        <v>139136.73032415</v>
      </c>
      <c r="M6" s="328" t="n">
        <v>66489.4009949754</v>
      </c>
      <c r="N6" s="328" t="n">
        <v>82913.5005493475</v>
      </c>
      <c r="O6" s="328" t="n">
        <v>103347.746500728</v>
      </c>
      <c r="P6" s="328" t="n">
        <v>293099.207495165</v>
      </c>
      <c r="Q6" s="328" t="n">
        <v>137816.729770286</v>
      </c>
      <c r="R6" s="328" t="n">
        <v>160299.025941506</v>
      </c>
      <c r="S6" s="328" t="n">
        <v>159918.156006729</v>
      </c>
      <c r="T6" s="328" t="n">
        <v>280244.909406881</v>
      </c>
      <c r="U6" s="328" t="n">
        <v>117660.036262699</v>
      </c>
      <c r="V6" s="328" t="n">
        <v>40814.7098462949</v>
      </c>
      <c r="W6" s="328" t="n">
        <v>23018.3640549266</v>
      </c>
      <c r="X6" s="293" t="s">
        <v>200</v>
      </c>
    </row>
    <row r="7" s="161" customFormat="true" ht="18" hidden="false" customHeight="true" outlineLevel="0" collapsed="false">
      <c r="A7" s="233" t="s">
        <v>201</v>
      </c>
      <c r="B7" s="286"/>
      <c r="C7" s="328" t="n">
        <f aca="false">SUM(C10:C19)</f>
        <v>2404238.53846788</v>
      </c>
      <c r="D7" s="328" t="n">
        <f aca="false">SUM(D10:D19)</f>
        <v>49345.6268484442</v>
      </c>
      <c r="E7" s="328" t="n">
        <f aca="false">SUM(E10:E19)</f>
        <v>1616.48670264494</v>
      </c>
      <c r="F7" s="328" t="n">
        <f aca="false">SUM(F10:F19)</f>
        <v>13606.6883068675</v>
      </c>
      <c r="G7" s="328" t="n">
        <f aca="false">SUM(G10:G19)</f>
        <v>1190.35162632958</v>
      </c>
      <c r="H7" s="328" t="n">
        <f aca="false">SUM(H10:H19)</f>
        <v>526843.05827773</v>
      </c>
      <c r="I7" s="328" t="n">
        <f aca="false">SUM(I10:I19)</f>
        <v>60309.2674529486</v>
      </c>
      <c r="J7" s="328" t="n">
        <f aca="false">SUM(J10:J19)</f>
        <v>150183.521954931</v>
      </c>
      <c r="K7" s="328" t="n">
        <f aca="false">SUM(K10:K19)</f>
        <v>260861.845238047</v>
      </c>
      <c r="L7" s="328" t="n">
        <f aca="false">SUM(L10:L19)</f>
        <v>116362.223246611</v>
      </c>
      <c r="M7" s="328" t="n">
        <f aca="false">SUM(M10:M19)</f>
        <v>60017.086146868</v>
      </c>
      <c r="N7" s="328" t="n">
        <f aca="false">SUM(N10:N19)</f>
        <v>72917.7320504096</v>
      </c>
      <c r="O7" s="328" t="n">
        <f aca="false">SUM(O10:O19)</f>
        <v>95472.0225200322</v>
      </c>
      <c r="P7" s="328" t="n">
        <f aca="false">SUM(P10:P19)</f>
        <v>246928.722426381</v>
      </c>
      <c r="Q7" s="328" t="n">
        <f aca="false">SUM(Q10:Q19)</f>
        <v>122789.946642347</v>
      </c>
      <c r="R7" s="328" t="n">
        <f aca="false">SUM(R10:R19)</f>
        <v>132486.328574248</v>
      </c>
      <c r="S7" s="328" t="n">
        <f aca="false">SUM(S10:S19)</f>
        <v>139116.142880707</v>
      </c>
      <c r="T7" s="328" t="n">
        <f aca="false">SUM(T10:T19)</f>
        <v>235509.226653117</v>
      </c>
      <c r="U7" s="328" t="n">
        <f aca="false">SUM(U10:U19)</f>
        <v>103679.466020701</v>
      </c>
      <c r="V7" s="328" t="n">
        <f aca="false">SUM(V10:V19)</f>
        <v>34407.8906897518</v>
      </c>
      <c r="W7" s="328" t="n">
        <f aca="false">SUM(W10:W19)</f>
        <v>19405.0957912352</v>
      </c>
      <c r="X7" s="293" t="s">
        <v>202</v>
      </c>
    </row>
    <row r="8" s="161" customFormat="true" ht="18" hidden="false" customHeight="true" outlineLevel="0" collapsed="false">
      <c r="A8" s="233" t="s">
        <v>203</v>
      </c>
      <c r="B8" s="286"/>
      <c r="C8" s="328" t="n">
        <f aca="false">SUM(C21:C30)</f>
        <v>447674.100805695</v>
      </c>
      <c r="D8" s="328" t="n">
        <f aca="false">SUM(D21:D30)</f>
        <v>22680.1675073876</v>
      </c>
      <c r="E8" s="328" t="n">
        <f aca="false">SUM(E21:E30)</f>
        <v>235.91442820262</v>
      </c>
      <c r="F8" s="328" t="n">
        <f aca="false">SUM(F21:F30)</f>
        <v>3019.902934794</v>
      </c>
      <c r="G8" s="328" t="n">
        <f aca="false">SUM(G21:G30)</f>
        <v>176.348389085864</v>
      </c>
      <c r="H8" s="328" t="n">
        <f aca="false">SUM(H21:H30)</f>
        <v>124278.072622821</v>
      </c>
      <c r="I8" s="328" t="n">
        <f aca="false">SUM(I21:I30)</f>
        <v>11059.9999116708</v>
      </c>
      <c r="J8" s="328" t="n">
        <f aca="false">SUM(J21:J30)</f>
        <v>30443.8557504084</v>
      </c>
      <c r="K8" s="328" t="n">
        <f aca="false">SUM(K21:K30)</f>
        <v>37339.7422774262</v>
      </c>
      <c r="L8" s="328" t="n">
        <f aca="false">SUM(L21:L30)</f>
        <v>22774.5070775389</v>
      </c>
      <c r="M8" s="328" t="n">
        <f aca="false">SUM(M21:M30)</f>
        <v>6472.31484810745</v>
      </c>
      <c r="N8" s="328" t="n">
        <f aca="false">SUM(N21:N30)</f>
        <v>9995.76849893784</v>
      </c>
      <c r="O8" s="328" t="n">
        <f aca="false">SUM(O21:O30)</f>
        <v>7875.723980696</v>
      </c>
      <c r="P8" s="328" t="n">
        <f aca="false">SUM(P21:P30)</f>
        <v>46170.4850687838</v>
      </c>
      <c r="Q8" s="328" t="n">
        <f aca="false">SUM(Q21:Q30)</f>
        <v>15026.7831279395</v>
      </c>
      <c r="R8" s="328" t="n">
        <f aca="false">SUM(R21:R30)</f>
        <v>27812.6973672583</v>
      </c>
      <c r="S8" s="328" t="n">
        <f aca="false">SUM(S21:S30)</f>
        <v>20802.0131260227</v>
      </c>
      <c r="T8" s="328" t="n">
        <f aca="false">SUM(T21:T30)</f>
        <v>44735.6827537639</v>
      </c>
      <c r="U8" s="328" t="n">
        <f aca="false">SUM(U21:U30)</f>
        <v>13980.5702419985</v>
      </c>
      <c r="V8" s="328" t="n">
        <f aca="false">SUM(V21:V30)</f>
        <v>6406.81915654313</v>
      </c>
      <c r="W8" s="328" t="n">
        <f aca="false">SUM(W21:W30)</f>
        <v>3613.26826369133</v>
      </c>
      <c r="X8" s="293" t="s">
        <v>204</v>
      </c>
    </row>
    <row r="9" customFormat="false" ht="11.25" hidden="false" customHeight="true" outlineLevel="0" collapsed="false">
      <c r="A9" s="78"/>
      <c r="B9" s="298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06"/>
    </row>
    <row r="10" customFormat="false" ht="18" hidden="false" customHeight="true" outlineLevel="0" collapsed="false">
      <c r="A10" s="78" t="n">
        <v>1</v>
      </c>
      <c r="B10" s="308" t="s">
        <v>205</v>
      </c>
      <c r="C10" s="329" t="n">
        <v>867985.165748158</v>
      </c>
      <c r="D10" s="329" t="n">
        <v>10292.2723678025</v>
      </c>
      <c r="E10" s="329" t="n">
        <v>358.354738708294</v>
      </c>
      <c r="F10" s="329" t="n">
        <v>8641.18517933497</v>
      </c>
      <c r="G10" s="329" t="s">
        <v>241</v>
      </c>
      <c r="H10" s="329" t="n">
        <v>92413.7362264772</v>
      </c>
      <c r="I10" s="329" t="n">
        <v>22147.6936288566</v>
      </c>
      <c r="J10" s="329" t="n">
        <v>41369.5887702142</v>
      </c>
      <c r="K10" s="329" t="n">
        <v>104720.934787993</v>
      </c>
      <c r="L10" s="329" t="n">
        <v>29693.6943253568</v>
      </c>
      <c r="M10" s="329" t="n">
        <v>23305.0950005653</v>
      </c>
      <c r="N10" s="329" t="n">
        <v>37234.4862521364</v>
      </c>
      <c r="O10" s="329" t="n">
        <v>61196.8704022502</v>
      </c>
      <c r="P10" s="329" t="n">
        <v>96263.752665071</v>
      </c>
      <c r="Q10" s="329" t="n">
        <v>60254.3243149337</v>
      </c>
      <c r="R10" s="329" t="n">
        <v>75372.2737982716</v>
      </c>
      <c r="S10" s="329" t="n">
        <v>66887.3644100067</v>
      </c>
      <c r="T10" s="329" t="n">
        <v>87944.4923947181</v>
      </c>
      <c r="U10" s="329" t="n">
        <v>44472.6939861906</v>
      </c>
      <c r="V10" s="329" t="n">
        <v>12422.0364267269</v>
      </c>
      <c r="W10" s="329" t="n">
        <v>7005.68392745578</v>
      </c>
      <c r="X10" s="306" t="n">
        <v>1</v>
      </c>
    </row>
    <row r="11" customFormat="false" ht="18" hidden="false" customHeight="true" outlineLevel="0" collapsed="false">
      <c r="A11" s="78" t="n">
        <v>2</v>
      </c>
      <c r="B11" s="308" t="s">
        <v>206</v>
      </c>
      <c r="C11" s="329" t="n">
        <v>346031.43963155</v>
      </c>
      <c r="D11" s="329" t="n">
        <v>15098.9765746398</v>
      </c>
      <c r="E11" s="329" t="n">
        <v>518.007718087484</v>
      </c>
      <c r="F11" s="329" t="n">
        <v>1824.07878629413</v>
      </c>
      <c r="G11" s="329" t="n">
        <v>852.350547248343</v>
      </c>
      <c r="H11" s="329" t="n">
        <v>70456.9394468487</v>
      </c>
      <c r="I11" s="329" t="n">
        <v>9478.81851148515</v>
      </c>
      <c r="J11" s="329" t="n">
        <v>21314.8509042556</v>
      </c>
      <c r="K11" s="329" t="n">
        <v>36171.6415172464</v>
      </c>
      <c r="L11" s="329" t="n">
        <v>13962.9106445529</v>
      </c>
      <c r="M11" s="329" t="n">
        <v>10749.3549608694</v>
      </c>
      <c r="N11" s="329" t="n">
        <v>10029.6511281006</v>
      </c>
      <c r="O11" s="329" t="n">
        <v>10157.7589166078</v>
      </c>
      <c r="P11" s="329" t="n">
        <v>35419.8013353817</v>
      </c>
      <c r="Q11" s="329" t="n">
        <v>15243.0540861307</v>
      </c>
      <c r="R11" s="329" t="n">
        <v>17717.2144464274</v>
      </c>
      <c r="S11" s="329" t="n">
        <v>18887.3057959786</v>
      </c>
      <c r="T11" s="329" t="n">
        <v>41456.3186074334</v>
      </c>
      <c r="U11" s="329" t="n">
        <v>14533.1196621791</v>
      </c>
      <c r="V11" s="329" t="n">
        <v>4952.17581764876</v>
      </c>
      <c r="W11" s="329" t="n">
        <v>2792.88977586572</v>
      </c>
      <c r="X11" s="306" t="n">
        <v>2</v>
      </c>
    </row>
    <row r="12" customFormat="false" ht="18" hidden="false" customHeight="true" outlineLevel="0" collapsed="false">
      <c r="A12" s="78" t="n">
        <v>3</v>
      </c>
      <c r="B12" s="308" t="s">
        <v>207</v>
      </c>
      <c r="C12" s="329" t="n">
        <v>386528.103514182</v>
      </c>
      <c r="D12" s="329" t="n">
        <v>871.467287655785</v>
      </c>
      <c r="E12" s="329" t="n">
        <v>33.9139314462614</v>
      </c>
      <c r="F12" s="329" t="s">
        <v>241</v>
      </c>
      <c r="G12" s="329" t="s">
        <v>241</v>
      </c>
      <c r="H12" s="329" t="n">
        <v>160734.562747252</v>
      </c>
      <c r="I12" s="329" t="n">
        <v>8251.99723380863</v>
      </c>
      <c r="J12" s="329" t="n">
        <v>16330.9397666416</v>
      </c>
      <c r="K12" s="329" t="n">
        <v>45905.3548956903</v>
      </c>
      <c r="L12" s="329" t="n">
        <v>31756.984727433</v>
      </c>
      <c r="M12" s="329" t="n">
        <v>5778.27466518337</v>
      </c>
      <c r="N12" s="329" t="n">
        <v>5626.88417240193</v>
      </c>
      <c r="O12" s="329" t="n">
        <v>4812.01078219963</v>
      </c>
      <c r="P12" s="329" t="n">
        <v>30354.2485826098</v>
      </c>
      <c r="Q12" s="329" t="n">
        <v>18582.5901967453</v>
      </c>
      <c r="R12" s="329" t="n">
        <v>8346.01303926376</v>
      </c>
      <c r="S12" s="329" t="n">
        <v>13169.87400127</v>
      </c>
      <c r="T12" s="329" t="n">
        <v>22897.5138761741</v>
      </c>
      <c r="U12" s="329" t="n">
        <v>10663.4825489711</v>
      </c>
      <c r="V12" s="329" t="n">
        <v>5531.73760483364</v>
      </c>
      <c r="W12" s="329" t="n">
        <v>3119.7465453977</v>
      </c>
      <c r="X12" s="306" t="n">
        <v>3</v>
      </c>
    </row>
    <row r="13" customFormat="false" ht="18" hidden="false" customHeight="true" outlineLevel="0" collapsed="false">
      <c r="A13" s="78" t="n">
        <v>4</v>
      </c>
      <c r="B13" s="308" t="s">
        <v>208</v>
      </c>
      <c r="C13" s="329" t="n">
        <v>52273.9717218737</v>
      </c>
      <c r="D13" s="329" t="n">
        <v>2103.02074481013</v>
      </c>
      <c r="E13" s="329" t="n">
        <v>73.9478108382796</v>
      </c>
      <c r="F13" s="330" t="n">
        <v>0.39656740719387</v>
      </c>
      <c r="G13" s="329" t="s">
        <v>241</v>
      </c>
      <c r="H13" s="329" t="n">
        <v>9150.59920787168</v>
      </c>
      <c r="I13" s="329" t="n">
        <v>1734.52168088214</v>
      </c>
      <c r="J13" s="329" t="n">
        <v>3725.8154883705</v>
      </c>
      <c r="K13" s="329" t="n">
        <v>5103.34410526383</v>
      </c>
      <c r="L13" s="329" t="n">
        <v>6200.75780824324</v>
      </c>
      <c r="M13" s="329" t="n">
        <v>635.888429577908</v>
      </c>
      <c r="N13" s="329" t="n">
        <v>1607.66639248603</v>
      </c>
      <c r="O13" s="329" t="n">
        <v>974.233395206954</v>
      </c>
      <c r="P13" s="329" t="n">
        <v>6283.94036554257</v>
      </c>
      <c r="Q13" s="329" t="n">
        <v>797.569139746463</v>
      </c>
      <c r="R13" s="329" t="n">
        <v>2371.54550412534</v>
      </c>
      <c r="S13" s="329" t="n">
        <v>2893.51793993523</v>
      </c>
      <c r="T13" s="329" t="n">
        <v>5632.25743886018</v>
      </c>
      <c r="U13" s="329" t="n">
        <v>2658.75258718445</v>
      </c>
      <c r="V13" s="329" t="n">
        <v>748.110920005302</v>
      </c>
      <c r="W13" s="329" t="n">
        <v>421.913804483687</v>
      </c>
      <c r="X13" s="306" t="n">
        <v>4</v>
      </c>
    </row>
    <row r="14" customFormat="false" ht="18" hidden="false" customHeight="true" outlineLevel="0" collapsed="false">
      <c r="A14" s="78" t="n">
        <v>5</v>
      </c>
      <c r="B14" s="308" t="s">
        <v>209</v>
      </c>
      <c r="C14" s="329" t="n">
        <v>219249.137830831</v>
      </c>
      <c r="D14" s="329" t="n">
        <v>5646.71816842433</v>
      </c>
      <c r="E14" s="329" t="n">
        <v>187.263152396947</v>
      </c>
      <c r="F14" s="329" t="n">
        <v>96.4626070806587</v>
      </c>
      <c r="G14" s="329" t="n">
        <v>191.044088176353</v>
      </c>
      <c r="H14" s="329" t="n">
        <v>88965.107798387</v>
      </c>
      <c r="I14" s="329" t="n">
        <v>4701.25377432176</v>
      </c>
      <c r="J14" s="329" t="n">
        <v>11908.9432667007</v>
      </c>
      <c r="K14" s="329" t="n">
        <v>18079.9859917488</v>
      </c>
      <c r="L14" s="329" t="n">
        <v>7355.54396610692</v>
      </c>
      <c r="M14" s="329" t="n">
        <v>3583.39855350458</v>
      </c>
      <c r="N14" s="329" t="n">
        <v>5101.63543157409</v>
      </c>
      <c r="O14" s="329" t="n">
        <v>5299.89280368419</v>
      </c>
      <c r="P14" s="329" t="n">
        <v>16324.7570907948</v>
      </c>
      <c r="Q14" s="329" t="n">
        <v>6561.85145100113</v>
      </c>
      <c r="R14" s="329" t="n">
        <v>6836.09743069968</v>
      </c>
      <c r="S14" s="329" t="n">
        <v>9655.65203850348</v>
      </c>
      <c r="T14" s="329" t="n">
        <v>19173.0315479706</v>
      </c>
      <c r="U14" s="329" t="n">
        <v>8212.35245883459</v>
      </c>
      <c r="V14" s="329" t="n">
        <v>3137.75037193812</v>
      </c>
      <c r="W14" s="329" t="n">
        <v>1769.60416101817</v>
      </c>
      <c r="X14" s="306" t="n">
        <v>5</v>
      </c>
    </row>
    <row r="15" customFormat="false" ht="18" hidden="false" customHeight="true" outlineLevel="0" collapsed="false">
      <c r="A15" s="78" t="n">
        <v>6</v>
      </c>
      <c r="B15" s="308" t="s">
        <v>210</v>
      </c>
      <c r="C15" s="329" t="n">
        <v>165889.430690634</v>
      </c>
      <c r="D15" s="329" t="n">
        <v>2752.52645791463</v>
      </c>
      <c r="E15" s="329" t="n">
        <v>135.46219348374</v>
      </c>
      <c r="F15" s="330" t="n">
        <v>0.39656740719387</v>
      </c>
      <c r="G15" s="329" t="n">
        <v>29.3913981809773</v>
      </c>
      <c r="H15" s="329" t="n">
        <v>30152.4625669156</v>
      </c>
      <c r="I15" s="329" t="n">
        <v>4269.45117009204</v>
      </c>
      <c r="J15" s="329" t="n">
        <v>17017.4503899458</v>
      </c>
      <c r="K15" s="329" t="n">
        <v>17809.6412930254</v>
      </c>
      <c r="L15" s="329" t="n">
        <v>9518.89392861966</v>
      </c>
      <c r="M15" s="329" t="n">
        <v>5748.93112787051</v>
      </c>
      <c r="N15" s="329" t="n">
        <v>4701.96534413531</v>
      </c>
      <c r="O15" s="329" t="n">
        <v>4827.48404611571</v>
      </c>
      <c r="P15" s="329" t="n">
        <v>19562.4507070766</v>
      </c>
      <c r="Q15" s="329" t="n">
        <v>9500.59898874203</v>
      </c>
      <c r="R15" s="329" t="n">
        <v>7387.07947096026</v>
      </c>
      <c r="S15" s="329" t="n">
        <v>6151.39781787697</v>
      </c>
      <c r="T15" s="329" t="n">
        <v>17163.5380273222</v>
      </c>
      <c r="U15" s="329" t="n">
        <v>8125.13524500154</v>
      </c>
      <c r="V15" s="329" t="n">
        <v>2374.10111620035</v>
      </c>
      <c r="W15" s="329" t="n">
        <v>1338.92716625225</v>
      </c>
      <c r="X15" s="306" t="n">
        <v>6</v>
      </c>
    </row>
    <row r="16" customFormat="false" ht="18" hidden="false" customHeight="true" outlineLevel="0" collapsed="false">
      <c r="A16" s="78" t="n">
        <v>7</v>
      </c>
      <c r="B16" s="308" t="s">
        <v>211</v>
      </c>
      <c r="C16" s="329" t="n">
        <v>86952.7097181556</v>
      </c>
      <c r="D16" s="329" t="n">
        <v>4522.29216213066</v>
      </c>
      <c r="E16" s="329" t="n">
        <v>69.0353627184756</v>
      </c>
      <c r="F16" s="329" t="n">
        <v>1791.73036206082</v>
      </c>
      <c r="G16" s="329" t="s">
        <v>241</v>
      </c>
      <c r="H16" s="329" t="n">
        <v>18622.0656427466</v>
      </c>
      <c r="I16" s="329" t="n">
        <v>2119.09354664535</v>
      </c>
      <c r="J16" s="329" t="n">
        <v>4925.59959003772</v>
      </c>
      <c r="K16" s="329" t="n">
        <v>10535.9891179435</v>
      </c>
      <c r="L16" s="329" t="n">
        <v>2149.60175145617</v>
      </c>
      <c r="M16" s="329" t="n">
        <v>2068.77554753929</v>
      </c>
      <c r="N16" s="329" t="n">
        <v>2032.30750965169</v>
      </c>
      <c r="O16" s="329" t="n">
        <v>3350.17850753888</v>
      </c>
      <c r="P16" s="329" t="n">
        <v>9503.19515343007</v>
      </c>
      <c r="Q16" s="329" t="n">
        <v>3034.14349832881</v>
      </c>
      <c r="R16" s="329" t="n">
        <v>3644.61952326258</v>
      </c>
      <c r="S16" s="329" t="n">
        <v>3956.16058804683</v>
      </c>
      <c r="T16" s="329" t="n">
        <v>9241.5869843692</v>
      </c>
      <c r="U16" s="329" t="n">
        <v>4843.7374328903</v>
      </c>
      <c r="V16" s="329" t="n">
        <v>1244.41035416835</v>
      </c>
      <c r="W16" s="329" t="n">
        <v>701.812916809637</v>
      </c>
      <c r="X16" s="306" t="n">
        <v>7</v>
      </c>
    </row>
    <row r="17" customFormat="false" ht="18" hidden="false" customHeight="true" outlineLevel="0" collapsed="false">
      <c r="A17" s="78" t="n">
        <v>8</v>
      </c>
      <c r="B17" s="308" t="s">
        <v>212</v>
      </c>
      <c r="C17" s="329" t="n">
        <v>107155.551478829</v>
      </c>
      <c r="D17" s="329" t="n">
        <v>3339.57610246309</v>
      </c>
      <c r="E17" s="329" t="n">
        <v>29.7877070176318</v>
      </c>
      <c r="F17" s="329" t="n">
        <v>1124.27130711597</v>
      </c>
      <c r="G17" s="329" t="s">
        <v>241</v>
      </c>
      <c r="H17" s="329" t="n">
        <v>15814.8261965037</v>
      </c>
      <c r="I17" s="329" t="n">
        <v>3067.28616227997</v>
      </c>
      <c r="J17" s="329" t="n">
        <v>10550.8286978624</v>
      </c>
      <c r="K17" s="329" t="n">
        <v>11583.6346563405</v>
      </c>
      <c r="L17" s="329" t="n">
        <v>7164.73154169748</v>
      </c>
      <c r="M17" s="329" t="n">
        <v>1494.73282391569</v>
      </c>
      <c r="N17" s="329" t="n">
        <v>2282.8966938265</v>
      </c>
      <c r="O17" s="329" t="n">
        <v>2010.97395344098</v>
      </c>
      <c r="P17" s="329" t="n">
        <v>15590.619664742</v>
      </c>
      <c r="Q17" s="329" t="n">
        <v>5438.97271886526</v>
      </c>
      <c r="R17" s="329" t="n">
        <v>4966.04333131709</v>
      </c>
      <c r="S17" s="329" t="n">
        <v>5401.64197777269</v>
      </c>
      <c r="T17" s="329" t="n">
        <v>11615.8047609921</v>
      </c>
      <c r="U17" s="329" t="n">
        <v>5010.25710177291</v>
      </c>
      <c r="V17" s="329" t="n">
        <v>1533.54022202522</v>
      </c>
      <c r="W17" s="329" t="n">
        <v>864.874141121793</v>
      </c>
      <c r="X17" s="306" t="n">
        <v>8</v>
      </c>
    </row>
    <row r="18" customFormat="false" ht="18" hidden="false" customHeight="true" outlineLevel="0" collapsed="false">
      <c r="A18" s="78" t="n">
        <v>9</v>
      </c>
      <c r="B18" s="308" t="s">
        <v>213</v>
      </c>
      <c r="C18" s="329" t="n">
        <v>79525.6401132769</v>
      </c>
      <c r="D18" s="329" t="n">
        <v>2262.16832657329</v>
      </c>
      <c r="E18" s="329" t="n">
        <v>104.908894430035</v>
      </c>
      <c r="F18" s="329" t="n">
        <v>25.5540725518806</v>
      </c>
      <c r="G18" s="329" t="s">
        <v>241</v>
      </c>
      <c r="H18" s="329" t="n">
        <v>8275.95432864265</v>
      </c>
      <c r="I18" s="329" t="n">
        <v>2033.43741701029</v>
      </c>
      <c r="J18" s="329" t="n">
        <v>16404.2783022455</v>
      </c>
      <c r="K18" s="329" t="n">
        <v>4659.52766616923</v>
      </c>
      <c r="L18" s="329" t="n">
        <v>2603.84451275148</v>
      </c>
      <c r="M18" s="329" t="n">
        <v>5598.83228672409</v>
      </c>
      <c r="N18" s="329" t="n">
        <v>2296.79336091216</v>
      </c>
      <c r="O18" s="329" t="n">
        <v>1261.41810371757</v>
      </c>
      <c r="P18" s="329" t="n">
        <v>7745.93422048579</v>
      </c>
      <c r="Q18" s="329" t="n">
        <v>1493.38799031084</v>
      </c>
      <c r="R18" s="329" t="n">
        <v>2336.24190563559</v>
      </c>
      <c r="S18" s="329" t="n">
        <v>5496.41006423564</v>
      </c>
      <c r="T18" s="329" t="n">
        <v>13958.4195236593</v>
      </c>
      <c r="U18" s="329" t="n">
        <v>2472.27768433817</v>
      </c>
      <c r="V18" s="329" t="n">
        <v>1138.11898789124</v>
      </c>
      <c r="W18" s="329" t="n">
        <v>641.867535007926</v>
      </c>
      <c r="X18" s="306" t="n">
        <v>9</v>
      </c>
    </row>
    <row r="19" customFormat="false" ht="18" hidden="false" customHeight="true" outlineLevel="0" collapsed="false">
      <c r="A19" s="78" t="n">
        <v>10</v>
      </c>
      <c r="B19" s="308" t="s">
        <v>214</v>
      </c>
      <c r="C19" s="329" t="n">
        <v>92647.3880203882</v>
      </c>
      <c r="D19" s="329" t="n">
        <v>2456.60865603003</v>
      </c>
      <c r="E19" s="329" t="n">
        <v>105.805193517787</v>
      </c>
      <c r="F19" s="329" t="n">
        <v>102.612857614716</v>
      </c>
      <c r="G19" s="329" t="n">
        <v>117.565592723909</v>
      </c>
      <c r="H19" s="329" t="n">
        <v>32256.8041160848</v>
      </c>
      <c r="I19" s="329" t="n">
        <v>2505.71432756671</v>
      </c>
      <c r="J19" s="329" t="n">
        <v>6635.22677865651</v>
      </c>
      <c r="K19" s="329" t="n">
        <v>6291.79120662598</v>
      </c>
      <c r="L19" s="329" t="n">
        <v>5955.26004039301</v>
      </c>
      <c r="M19" s="329" t="n">
        <v>1053.80275111783</v>
      </c>
      <c r="N19" s="329" t="n">
        <v>2003.44576518496</v>
      </c>
      <c r="O19" s="329" t="n">
        <v>1581.20160927028</v>
      </c>
      <c r="P19" s="329" t="n">
        <v>9880.02264124683</v>
      </c>
      <c r="Q19" s="329" t="n">
        <v>1883.45425754269</v>
      </c>
      <c r="R19" s="329" t="n">
        <v>3509.20012428484</v>
      </c>
      <c r="S19" s="329" t="n">
        <v>6616.81824708051</v>
      </c>
      <c r="T19" s="329" t="n">
        <v>6426.26349161731</v>
      </c>
      <c r="U19" s="329" t="n">
        <v>2687.65731333825</v>
      </c>
      <c r="V19" s="329" t="n">
        <v>1325.90886831387</v>
      </c>
      <c r="W19" s="329" t="n">
        <v>747.775817822577</v>
      </c>
      <c r="X19" s="306" t="n">
        <v>10</v>
      </c>
    </row>
    <row r="20" customFormat="false" ht="11.25" hidden="false" customHeight="true" outlineLevel="0" collapsed="false">
      <c r="A20" s="78"/>
      <c r="B20" s="30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306"/>
    </row>
    <row r="21" customFormat="false" ht="18" hidden="false" customHeight="true" outlineLevel="0" collapsed="false">
      <c r="A21" s="78" t="n">
        <v>11</v>
      </c>
      <c r="B21" s="308" t="s">
        <v>215</v>
      </c>
      <c r="C21" s="329" t="n">
        <v>73194.4655743108</v>
      </c>
      <c r="D21" s="329" t="n">
        <v>1106.67251277692</v>
      </c>
      <c r="E21" s="329" t="n">
        <v>25.5022291483431</v>
      </c>
      <c r="F21" s="329" t="s">
        <v>241</v>
      </c>
      <c r="G21" s="329" t="s">
        <v>241</v>
      </c>
      <c r="H21" s="329" t="n">
        <v>25555.5728960963</v>
      </c>
      <c r="I21" s="329" t="n">
        <v>1471.41867427975</v>
      </c>
      <c r="J21" s="329" t="n">
        <v>4931.71534353578</v>
      </c>
      <c r="K21" s="329" t="n">
        <v>2895.32323867989</v>
      </c>
      <c r="L21" s="329" t="n">
        <v>3400.27426534601</v>
      </c>
      <c r="M21" s="329" t="n">
        <v>1141.33218287831</v>
      </c>
      <c r="N21" s="329" t="n">
        <v>715.350779441451</v>
      </c>
      <c r="O21" s="329" t="n">
        <v>436.474763565046</v>
      </c>
      <c r="P21" s="329" t="n">
        <v>6137.20679312592</v>
      </c>
      <c r="Q21" s="329" t="n">
        <v>1624.87616880386</v>
      </c>
      <c r="R21" s="329" t="n">
        <v>13879.2364339419</v>
      </c>
      <c r="S21" s="329" t="n">
        <v>1623.99258152247</v>
      </c>
      <c r="T21" s="329" t="n">
        <v>6713.1644309056</v>
      </c>
      <c r="U21" s="329" t="n">
        <v>1079.60826874021</v>
      </c>
      <c r="V21" s="329" t="n">
        <v>1047.51135558313</v>
      </c>
      <c r="W21" s="329" t="n">
        <v>590.767344060169</v>
      </c>
      <c r="X21" s="306" t="n">
        <v>11</v>
      </c>
    </row>
    <row r="22" customFormat="false" ht="18" hidden="false" customHeight="true" outlineLevel="0" collapsed="false">
      <c r="A22" s="78" t="n">
        <v>12</v>
      </c>
      <c r="B22" s="308" t="s">
        <v>216</v>
      </c>
      <c r="C22" s="329" t="n">
        <v>57784.1253224009</v>
      </c>
      <c r="D22" s="329" t="n">
        <v>213.787623071828</v>
      </c>
      <c r="E22" s="329" t="n">
        <v>24.3325445479829</v>
      </c>
      <c r="F22" s="329" t="s">
        <v>241</v>
      </c>
      <c r="G22" s="329" t="s">
        <v>241</v>
      </c>
      <c r="H22" s="329" t="n">
        <v>22087.2964449487</v>
      </c>
      <c r="I22" s="329" t="n">
        <v>1358.45217375265</v>
      </c>
      <c r="J22" s="329" t="n">
        <v>1908.53193401008</v>
      </c>
      <c r="K22" s="329" t="n">
        <v>6527.29578652475</v>
      </c>
      <c r="L22" s="329" t="n">
        <v>4618.10145719119</v>
      </c>
      <c r="M22" s="329" t="n">
        <v>636.27045558094</v>
      </c>
      <c r="N22" s="329" t="n">
        <v>916.624536620018</v>
      </c>
      <c r="O22" s="329" t="n">
        <v>700.849048369776</v>
      </c>
      <c r="P22" s="329" t="n">
        <v>6031.04739784349</v>
      </c>
      <c r="Q22" s="329" t="n">
        <v>1861.03217914569</v>
      </c>
      <c r="R22" s="329" t="n">
        <v>1484.19341390904</v>
      </c>
      <c r="S22" s="329" t="n">
        <v>3462.22657691919</v>
      </c>
      <c r="T22" s="329" t="n">
        <v>4052.99247821598</v>
      </c>
      <c r="U22" s="329" t="n">
        <v>1540.51000382156</v>
      </c>
      <c r="V22" s="329" t="n">
        <v>826.968637214801</v>
      </c>
      <c r="W22" s="329" t="n">
        <v>466.387369286782</v>
      </c>
      <c r="X22" s="306" t="n">
        <v>12</v>
      </c>
    </row>
    <row r="23" customFormat="false" ht="18" hidden="false" customHeight="true" outlineLevel="0" collapsed="false">
      <c r="A23" s="78" t="n">
        <v>13</v>
      </c>
      <c r="B23" s="308" t="s">
        <v>217</v>
      </c>
      <c r="C23" s="329" t="n">
        <v>44745.4239073244</v>
      </c>
      <c r="D23" s="329" t="n">
        <v>422.478814069199</v>
      </c>
      <c r="E23" s="329" t="n">
        <v>1.62375420467054</v>
      </c>
      <c r="F23" s="329" t="s">
        <v>241</v>
      </c>
      <c r="G23" s="329" t="s">
        <v>241</v>
      </c>
      <c r="H23" s="329" t="n">
        <v>22013.2116136228</v>
      </c>
      <c r="I23" s="329" t="n">
        <v>832.703384693611</v>
      </c>
      <c r="J23" s="329" t="n">
        <v>1397.93617499671</v>
      </c>
      <c r="K23" s="329" t="n">
        <v>2961.51218430747</v>
      </c>
      <c r="L23" s="329" t="n">
        <v>3980.45874849669</v>
      </c>
      <c r="M23" s="329" t="n">
        <v>448.832518912335</v>
      </c>
      <c r="N23" s="329" t="n">
        <v>409.728554401248</v>
      </c>
      <c r="O23" s="329" t="n">
        <v>1136.35332150656</v>
      </c>
      <c r="P23" s="329" t="n">
        <v>3300.74421898149</v>
      </c>
      <c r="Q23" s="329" t="n">
        <v>1575.45338096845</v>
      </c>
      <c r="R23" s="329" t="n">
        <v>934.360399974187</v>
      </c>
      <c r="S23" s="329" t="n">
        <v>1002.30161803647</v>
      </c>
      <c r="T23" s="329" t="n">
        <v>2705.49240939788</v>
      </c>
      <c r="U23" s="329" t="n">
        <v>1343.01491835836</v>
      </c>
      <c r="V23" s="329" t="n">
        <v>640.367263911735</v>
      </c>
      <c r="W23" s="329" t="n">
        <v>361.149371515516</v>
      </c>
      <c r="X23" s="306" t="n">
        <v>13</v>
      </c>
    </row>
    <row r="24" customFormat="false" ht="18" hidden="false" customHeight="true" outlineLevel="0" collapsed="false">
      <c r="A24" s="78" t="n">
        <v>14</v>
      </c>
      <c r="B24" s="308" t="s">
        <v>218</v>
      </c>
      <c r="C24" s="329" t="n">
        <v>70173.8557729966</v>
      </c>
      <c r="D24" s="329" t="n">
        <v>1283.02913207372</v>
      </c>
      <c r="E24" s="329" t="n">
        <v>10.0200022123657</v>
      </c>
      <c r="F24" s="329" t="s">
        <v>241</v>
      </c>
      <c r="G24" s="329" t="s">
        <v>241</v>
      </c>
      <c r="H24" s="329" t="n">
        <v>14632.6314151708</v>
      </c>
      <c r="I24" s="329" t="n">
        <v>1916.24351485056</v>
      </c>
      <c r="J24" s="329" t="n">
        <v>6130.53735126594</v>
      </c>
      <c r="K24" s="329" t="n">
        <v>7285.15100053986</v>
      </c>
      <c r="L24" s="329" t="n">
        <v>4111.06141824445</v>
      </c>
      <c r="M24" s="329" t="n">
        <v>880.707860113633</v>
      </c>
      <c r="N24" s="329" t="n">
        <v>2485.44538179894</v>
      </c>
      <c r="O24" s="329" t="n">
        <v>1005.10090968359</v>
      </c>
      <c r="P24" s="329" t="n">
        <v>8976.39925542861</v>
      </c>
      <c r="Q24" s="329" t="n">
        <v>3144.87845258173</v>
      </c>
      <c r="R24" s="329" t="n">
        <v>2227.17086248735</v>
      </c>
      <c r="S24" s="329" t="n">
        <v>4716.13098896757</v>
      </c>
      <c r="T24" s="329" t="n">
        <v>8226.13107103359</v>
      </c>
      <c r="U24" s="329" t="n">
        <v>2705.32218541047</v>
      </c>
      <c r="V24" s="329" t="n">
        <v>1004.28236220452</v>
      </c>
      <c r="W24" s="329" t="n">
        <v>566.387391071062</v>
      </c>
      <c r="X24" s="306" t="n">
        <v>14</v>
      </c>
    </row>
    <row r="25" customFormat="false" ht="18" hidden="false" customHeight="true" outlineLevel="0" collapsed="false">
      <c r="A25" s="78" t="n">
        <v>15</v>
      </c>
      <c r="B25" s="308" t="s">
        <v>219</v>
      </c>
      <c r="C25" s="329" t="n">
        <v>17736.1276714986</v>
      </c>
      <c r="D25" s="329" t="n">
        <v>2452.81391822663</v>
      </c>
      <c r="E25" s="329" t="n">
        <v>19.4337436337248</v>
      </c>
      <c r="F25" s="329" t="n">
        <v>191.472641344304</v>
      </c>
      <c r="G25" s="329" t="s">
        <v>241</v>
      </c>
      <c r="H25" s="329" t="n">
        <v>165.285693331394</v>
      </c>
      <c r="I25" s="329" t="n">
        <v>756.03615420456</v>
      </c>
      <c r="J25" s="329" t="n">
        <v>3113.21561474097</v>
      </c>
      <c r="K25" s="329" t="n">
        <v>623.903285386619</v>
      </c>
      <c r="L25" s="329" t="n">
        <v>429.219429201834</v>
      </c>
      <c r="M25" s="337" t="n">
        <v>470.32326989464</v>
      </c>
      <c r="N25" s="329" t="n">
        <v>898.745184901997</v>
      </c>
      <c r="O25" s="329" t="n">
        <v>144.159498985352</v>
      </c>
      <c r="P25" s="329" t="n">
        <v>1128.95709941604</v>
      </c>
      <c r="Q25" s="329" t="n">
        <v>3705.21997461806</v>
      </c>
      <c r="R25" s="329" t="n">
        <v>1108.75884566711</v>
      </c>
      <c r="S25" s="329" t="n">
        <v>1133.4187259151</v>
      </c>
      <c r="T25" s="329" t="n">
        <v>948.990134241897</v>
      </c>
      <c r="U25" s="329" t="n">
        <v>335.498465580418</v>
      </c>
      <c r="V25" s="329" t="n">
        <v>253.827867915843</v>
      </c>
      <c r="W25" s="329" t="n">
        <v>143.151875707946</v>
      </c>
      <c r="X25" s="306" t="n">
        <v>15</v>
      </c>
    </row>
    <row r="26" customFormat="false" ht="18" hidden="false" customHeight="true" outlineLevel="0" collapsed="false">
      <c r="A26" s="78" t="n">
        <v>16</v>
      </c>
      <c r="B26" s="308" t="s">
        <v>220</v>
      </c>
      <c r="C26" s="329" t="n">
        <v>53191.6211036264</v>
      </c>
      <c r="D26" s="329" t="n">
        <v>1607.76854156909</v>
      </c>
      <c r="E26" s="329" t="n">
        <v>47.3664267241965</v>
      </c>
      <c r="F26" s="329" t="s">
        <v>241</v>
      </c>
      <c r="G26" s="329" t="s">
        <v>241</v>
      </c>
      <c r="H26" s="329" t="n">
        <v>14432.6323040807</v>
      </c>
      <c r="I26" s="331" t="n">
        <v>1473.80372562278</v>
      </c>
      <c r="J26" s="329" t="n">
        <v>3307.62170056606</v>
      </c>
      <c r="K26" s="329" t="n">
        <v>5881.86617506885</v>
      </c>
      <c r="L26" s="329" t="n">
        <v>1880.87357319996</v>
      </c>
      <c r="M26" s="329" t="n">
        <v>796.038967771148</v>
      </c>
      <c r="N26" s="329" t="n">
        <v>1695.13058052073</v>
      </c>
      <c r="O26" s="329" t="n">
        <v>1465.59676691448</v>
      </c>
      <c r="P26" s="329" t="n">
        <v>6263.36312806875</v>
      </c>
      <c r="Q26" s="329" t="n">
        <v>1702.35954778424</v>
      </c>
      <c r="R26" s="329" t="n">
        <v>1794.37356931312</v>
      </c>
      <c r="S26" s="329" t="n">
        <v>2714.16322338949</v>
      </c>
      <c r="T26" s="329" t="n">
        <v>5354.62073000331</v>
      </c>
      <c r="U26" s="329" t="n">
        <v>2442.11876314488</v>
      </c>
      <c r="V26" s="329" t="n">
        <v>761.243718233795</v>
      </c>
      <c r="W26" s="329" t="n">
        <v>429.320338349094</v>
      </c>
      <c r="X26" s="306" t="n">
        <v>16</v>
      </c>
    </row>
    <row r="27" customFormat="false" ht="18" hidden="false" customHeight="true" outlineLevel="0" collapsed="false">
      <c r="A27" s="78" t="n">
        <v>17</v>
      </c>
      <c r="B27" s="308" t="s">
        <v>221</v>
      </c>
      <c r="C27" s="329" t="n">
        <v>23705.0754465229</v>
      </c>
      <c r="D27" s="329" t="n">
        <v>202.789200655686</v>
      </c>
      <c r="E27" s="329" t="n">
        <v>3.44276999091539</v>
      </c>
      <c r="F27" s="329" t="s">
        <v>241</v>
      </c>
      <c r="G27" s="329" t="s">
        <v>241</v>
      </c>
      <c r="H27" s="329" t="n">
        <v>13898.6649080284</v>
      </c>
      <c r="I27" s="329" t="n">
        <v>505.117018028293</v>
      </c>
      <c r="J27" s="329" t="n">
        <v>496.188686120116</v>
      </c>
      <c r="K27" s="329" t="n">
        <v>690.805061332343</v>
      </c>
      <c r="L27" s="329" t="n">
        <v>356.175231367492</v>
      </c>
      <c r="M27" s="329" t="n">
        <v>213.449845976201</v>
      </c>
      <c r="N27" s="329" t="n">
        <v>386.808953673616</v>
      </c>
      <c r="O27" s="329" t="n">
        <v>530.961350560147</v>
      </c>
      <c r="P27" s="329" t="n">
        <v>1925.44345286467</v>
      </c>
      <c r="Q27" s="329" t="n">
        <v>80.6651663559811</v>
      </c>
      <c r="R27" s="329" t="n">
        <v>887.260421854239</v>
      </c>
      <c r="S27" s="329" t="n">
        <v>651.311420498683</v>
      </c>
      <c r="T27" s="329" t="n">
        <v>2196.87497964845</v>
      </c>
      <c r="U27" s="329" t="n">
        <v>531.19389319843</v>
      </c>
      <c r="V27" s="329" t="n">
        <v>339.251547509114</v>
      </c>
      <c r="W27" s="329" t="n">
        <v>191.328461139872</v>
      </c>
      <c r="X27" s="306" t="n">
        <v>17</v>
      </c>
    </row>
    <row r="28" customFormat="false" ht="18" hidden="false" customHeight="true" outlineLevel="0" collapsed="false">
      <c r="A28" s="78" t="n">
        <v>18</v>
      </c>
      <c r="B28" s="308" t="s">
        <v>222</v>
      </c>
      <c r="C28" s="329" t="n">
        <v>25087.6587793316</v>
      </c>
      <c r="D28" s="329" t="n">
        <v>1294.64597270996</v>
      </c>
      <c r="E28" s="329" t="n">
        <v>3.88467778079408</v>
      </c>
      <c r="F28" s="329" t="s">
        <v>241</v>
      </c>
      <c r="G28" s="329" t="s">
        <v>241</v>
      </c>
      <c r="H28" s="329" t="n">
        <v>7866.53849036606</v>
      </c>
      <c r="I28" s="329" t="n">
        <v>653.204430407558</v>
      </c>
      <c r="J28" s="329" t="n">
        <v>1055.69292517379</v>
      </c>
      <c r="K28" s="329" t="n">
        <v>2988.86807223418</v>
      </c>
      <c r="L28" s="329" t="n">
        <v>645.339383325781</v>
      </c>
      <c r="M28" s="329" t="n">
        <v>391.836154784741</v>
      </c>
      <c r="N28" s="329" t="n">
        <v>516.377012544538</v>
      </c>
      <c r="O28" s="329" t="n">
        <v>406.596220704218</v>
      </c>
      <c r="P28" s="329" t="n">
        <v>3230.42479955357</v>
      </c>
      <c r="Q28" s="329" t="n">
        <v>382.646149180947</v>
      </c>
      <c r="R28" s="329" t="n">
        <v>916.443339878896</v>
      </c>
      <c r="S28" s="329" t="n">
        <v>691.077170763215</v>
      </c>
      <c r="T28" s="329" t="n">
        <v>2699.61164772183</v>
      </c>
      <c r="U28" s="329" t="n">
        <v>1187.92172662388</v>
      </c>
      <c r="V28" s="329" t="n">
        <v>359.038176590882</v>
      </c>
      <c r="W28" s="329" t="n">
        <v>202.487571013228</v>
      </c>
      <c r="X28" s="306" t="n">
        <v>18</v>
      </c>
    </row>
    <row r="29" customFormat="false" ht="18" hidden="false" customHeight="true" outlineLevel="0" collapsed="false">
      <c r="A29" s="78" t="n">
        <v>19</v>
      </c>
      <c r="B29" s="308" t="s">
        <v>223</v>
      </c>
      <c r="C29" s="329" t="n">
        <v>60492.641837133</v>
      </c>
      <c r="D29" s="329" t="n">
        <v>8713.29585207222</v>
      </c>
      <c r="E29" s="329" t="n">
        <v>10.9654793441992</v>
      </c>
      <c r="F29" s="329" t="n">
        <v>1484.74022626723</v>
      </c>
      <c r="G29" s="329" t="s">
        <v>241</v>
      </c>
      <c r="H29" s="329" t="n">
        <v>2582.34625644736</v>
      </c>
      <c r="I29" s="329" t="n">
        <v>1581.86399385044</v>
      </c>
      <c r="J29" s="329" t="n">
        <v>6620.97492668474</v>
      </c>
      <c r="K29" s="329" t="n">
        <v>5950.9496009585</v>
      </c>
      <c r="L29" s="329" t="n">
        <v>2703.12046437362</v>
      </c>
      <c r="M29" s="329" t="n">
        <v>731.263361214763</v>
      </c>
      <c r="N29" s="329" t="n">
        <v>1082.31302443087</v>
      </c>
      <c r="O29" s="329" t="n">
        <v>1687.58309642591</v>
      </c>
      <c r="P29" s="329" t="n">
        <v>7021.67153723484</v>
      </c>
      <c r="Q29" s="329" t="n">
        <v>837.16032280624</v>
      </c>
      <c r="R29" s="329" t="n">
        <v>3569.50127266769</v>
      </c>
      <c r="S29" s="329" t="n">
        <v>3417.90446332708</v>
      </c>
      <c r="T29" s="329" t="n">
        <v>9839.84523490073</v>
      </c>
      <c r="U29" s="329" t="n">
        <v>2279.65992288577</v>
      </c>
      <c r="V29" s="329" t="n">
        <v>865.731155442165</v>
      </c>
      <c r="W29" s="329" t="n">
        <v>488.248354201371</v>
      </c>
      <c r="X29" s="306" t="n">
        <v>19</v>
      </c>
    </row>
    <row r="30" customFormat="false" ht="18" hidden="false" customHeight="true" outlineLevel="0" collapsed="false">
      <c r="A30" s="313" t="n">
        <v>20</v>
      </c>
      <c r="B30" s="314" t="s">
        <v>224</v>
      </c>
      <c r="C30" s="333" t="n">
        <v>21563.1053905495</v>
      </c>
      <c r="D30" s="333" t="n">
        <v>5382.88594016231</v>
      </c>
      <c r="E30" s="333" t="n">
        <v>89.3428006154284</v>
      </c>
      <c r="F30" s="333" t="n">
        <v>1343.69006718246</v>
      </c>
      <c r="G30" s="333" t="n">
        <v>176.348389085864</v>
      </c>
      <c r="H30" s="333" t="n">
        <v>1043.89260072821</v>
      </c>
      <c r="I30" s="333" t="n">
        <v>511.156841980585</v>
      </c>
      <c r="J30" s="333" t="n">
        <v>1481.44109331425</v>
      </c>
      <c r="K30" s="333" t="n">
        <v>1534.06787239369</v>
      </c>
      <c r="L30" s="333" t="n">
        <v>649.883106791852</v>
      </c>
      <c r="M30" s="333" t="n">
        <v>762.260230980741</v>
      </c>
      <c r="N30" s="333" t="n">
        <v>889.24449060443</v>
      </c>
      <c r="O30" s="333" t="n">
        <v>362.049003980911</v>
      </c>
      <c r="P30" s="333" t="n">
        <v>2155.22738626642</v>
      </c>
      <c r="Q30" s="333" t="n">
        <v>112.491785694324</v>
      </c>
      <c r="R30" s="333" t="n">
        <v>1011.39880756473</v>
      </c>
      <c r="S30" s="333" t="n">
        <v>1389.48635668339</v>
      </c>
      <c r="T30" s="333" t="n">
        <v>1997.95963769461</v>
      </c>
      <c r="U30" s="333" t="n">
        <v>535.722094234498</v>
      </c>
      <c r="V30" s="333" t="n">
        <v>308.597071937144</v>
      </c>
      <c r="W30" s="333" t="n">
        <v>174.040187346288</v>
      </c>
      <c r="X30" s="322" t="n">
        <v>20</v>
      </c>
    </row>
    <row r="31" customFormat="false" ht="12.75" hidden="false" customHeight="true" outlineLevel="0" collapsed="false">
      <c r="A31" s="233" t="s">
        <v>225</v>
      </c>
    </row>
    <row r="32" customFormat="false" ht="12" hidden="false" customHeight="false" outlineLevel="0" collapsed="false">
      <c r="A32" s="235" t="s">
        <v>242</v>
      </c>
    </row>
  </sheetData>
  <mergeCells count="1"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10.12"/>
    <col collapsed="false" customWidth="true" hidden="false" outlineLevel="0" max="3" min="3" style="10" width="17.49"/>
    <col collapsed="false" customWidth="true" hidden="false" outlineLevel="0" max="4" min="4" style="10" width="17.36"/>
    <col collapsed="false" customWidth="true" hidden="false" outlineLevel="0" max="6" min="5" style="10" width="16.86"/>
    <col collapsed="false" customWidth="true" hidden="false" outlineLevel="0" max="7" min="7" style="10" width="17.49"/>
    <col collapsed="false" customWidth="true" hidden="false" outlineLevel="0" max="9" min="8" style="10" width="15.24"/>
    <col collapsed="false" customWidth="true" hidden="false" outlineLevel="0" max="10" min="10" style="10" width="15.49"/>
    <col collapsed="false" customWidth="true" hidden="false" outlineLevel="0" max="11" min="11" style="10" width="15.24"/>
    <col collapsed="false" customWidth="true" hidden="false" outlineLevel="0" max="12" min="12" style="338" width="15.24"/>
    <col collapsed="false" customWidth="true" hidden="false" outlineLevel="0" max="13" min="13" style="10" width="15.24"/>
    <col collapsed="false" customWidth="true" hidden="false" outlineLevel="0" max="14" min="14" style="10" width="5.36"/>
    <col collapsed="false" customWidth="false" hidden="false" outlineLevel="0" max="257" min="15" style="10" width="7.99"/>
  </cols>
  <sheetData>
    <row r="1" customFormat="false" ht="18.75" hidden="false" customHeight="true" outlineLevel="0" collapsed="false">
      <c r="B1" s="5"/>
      <c r="C1" s="5"/>
      <c r="D1" s="5"/>
      <c r="E1" s="5"/>
      <c r="F1" s="5"/>
      <c r="G1" s="6" t="s">
        <v>184</v>
      </c>
      <c r="H1" s="271" t="s">
        <v>246</v>
      </c>
      <c r="I1" s="6"/>
      <c r="L1" s="339"/>
      <c r="M1" s="5"/>
      <c r="N1" s="5"/>
    </row>
    <row r="2" customFormat="false" ht="18.75" hidden="false" customHeight="true" outlineLevel="0" collapsed="false">
      <c r="A2" s="77" t="s">
        <v>247</v>
      </c>
      <c r="N2" s="80" t="s">
        <v>229</v>
      </c>
    </row>
    <row r="3" s="78" customFormat="true" ht="15" hidden="false" customHeight="true" outlineLevel="0" collapsed="false">
      <c r="A3" s="275" t="s">
        <v>230</v>
      </c>
      <c r="B3" s="275"/>
      <c r="C3" s="340"/>
      <c r="D3" s="15" t="s">
        <v>248</v>
      </c>
      <c r="E3" s="15"/>
      <c r="F3" s="15"/>
      <c r="G3" s="341"/>
      <c r="H3" s="341"/>
      <c r="I3" s="341"/>
      <c r="J3" s="15" t="s">
        <v>249</v>
      </c>
      <c r="K3" s="15"/>
      <c r="L3" s="15"/>
      <c r="M3" s="15"/>
      <c r="N3" s="276" t="s">
        <v>187</v>
      </c>
    </row>
    <row r="4" s="78" customFormat="true" ht="30" hidden="false" customHeight="true" outlineLevel="0" collapsed="false">
      <c r="A4" s="275"/>
      <c r="B4" s="275"/>
      <c r="C4" s="124" t="s">
        <v>250</v>
      </c>
      <c r="D4" s="342" t="s">
        <v>250</v>
      </c>
      <c r="E4" s="342" t="s">
        <v>101</v>
      </c>
      <c r="F4" s="343" t="s">
        <v>103</v>
      </c>
      <c r="G4" s="344" t="s">
        <v>251</v>
      </c>
      <c r="H4" s="342" t="s">
        <v>113</v>
      </c>
      <c r="I4" s="342" t="s">
        <v>252</v>
      </c>
      <c r="J4" s="345" t="s">
        <v>250</v>
      </c>
      <c r="K4" s="342" t="s">
        <v>123</v>
      </c>
      <c r="L4" s="346" t="s">
        <v>124</v>
      </c>
      <c r="M4" s="342" t="s">
        <v>125</v>
      </c>
      <c r="N4" s="276"/>
    </row>
    <row r="5" s="161" customFormat="true" ht="18.75" hidden="false" customHeight="true" outlineLevel="0" collapsed="false">
      <c r="A5" s="233" t="s">
        <v>199</v>
      </c>
      <c r="B5" s="286"/>
      <c r="C5" s="287" t="n">
        <v>2092537.89024528</v>
      </c>
      <c r="D5" s="287" t="n">
        <v>1359417.11239524</v>
      </c>
      <c r="E5" s="287" t="n">
        <v>1201784.41453538</v>
      </c>
      <c r="F5" s="287" t="n">
        <v>157632.697859859</v>
      </c>
      <c r="G5" s="287" t="n">
        <v>127031.557720422</v>
      </c>
      <c r="H5" s="287" t="n">
        <v>163801.5385193</v>
      </c>
      <c r="I5" s="287" t="n">
        <v>36769.9807988779</v>
      </c>
      <c r="J5" s="287" t="n">
        <v>606089.22012961</v>
      </c>
      <c r="K5" s="287" t="n">
        <v>368750.946162486</v>
      </c>
      <c r="L5" s="347" t="n">
        <v>-9974.18588146651</v>
      </c>
      <c r="M5" s="287" t="n">
        <v>247312.45984859</v>
      </c>
      <c r="N5" s="293" t="s">
        <v>200</v>
      </c>
    </row>
    <row r="6" s="161" customFormat="true" ht="18.75" hidden="false" customHeight="true" outlineLevel="0" collapsed="false">
      <c r="A6" s="233" t="s">
        <v>201</v>
      </c>
      <c r="B6" s="286"/>
      <c r="C6" s="287" t="n">
        <f aca="false">SUM(C9:C18)</f>
        <v>1756473.35383951</v>
      </c>
      <c r="D6" s="287" t="n">
        <f aca="false">SUM(D9:D18)</f>
        <v>1138263.06444835</v>
      </c>
      <c r="E6" s="287" t="n">
        <f aca="false">SUM(E9:E18)</f>
        <v>1006264.62283283</v>
      </c>
      <c r="F6" s="287" t="n">
        <f aca="false">SUM(F9:F18)</f>
        <v>131998.441615517</v>
      </c>
      <c r="G6" s="287" t="n">
        <f aca="false">SUM(G9:G18)</f>
        <v>106015.321661396</v>
      </c>
      <c r="H6" s="287" t="n">
        <f aca="false">SUM(H9:H18)</f>
        <v>136417.602438947</v>
      </c>
      <c r="I6" s="287" t="n">
        <f aca="false">SUM(I9:I18)</f>
        <v>30402.2807775512</v>
      </c>
      <c r="J6" s="287" t="n">
        <f aca="false">SUM(J9:J18)</f>
        <v>512194.967729764</v>
      </c>
      <c r="K6" s="287" t="n">
        <f aca="false">SUM(K9:K18)</f>
        <v>319166.647010643</v>
      </c>
      <c r="L6" s="347" t="n">
        <f aca="false">SUM(L9:L18)</f>
        <v>-7941.75709328722</v>
      </c>
      <c r="M6" s="287" t="n">
        <f aca="false">SUM(M9:M18)</f>
        <v>200970.077812408</v>
      </c>
      <c r="N6" s="293" t="s">
        <v>202</v>
      </c>
    </row>
    <row r="7" s="161" customFormat="true" ht="18.75" hidden="false" customHeight="true" outlineLevel="0" collapsed="false">
      <c r="A7" s="233" t="s">
        <v>203</v>
      </c>
      <c r="B7" s="286"/>
      <c r="C7" s="287" t="n">
        <f aca="false">SUM(C20:C29)</f>
        <v>336064.536405767</v>
      </c>
      <c r="D7" s="287" t="n">
        <f aca="false">SUM(D20:D29)</f>
        <v>221154.047946895</v>
      </c>
      <c r="E7" s="287" t="n">
        <f aca="false">SUM(E20:E29)</f>
        <v>195519.791702553</v>
      </c>
      <c r="F7" s="287" t="n">
        <f aca="false">SUM(F20:F29)</f>
        <v>25634.2562443419</v>
      </c>
      <c r="G7" s="287" t="n">
        <f aca="false">SUM(G20:G29)</f>
        <v>21016.236059026</v>
      </c>
      <c r="H7" s="287" t="n">
        <f aca="false">SUM(H20:H29)</f>
        <v>27383.9360803527</v>
      </c>
      <c r="I7" s="287" t="n">
        <f aca="false">SUM(I20:I29)</f>
        <v>6367.7000213267</v>
      </c>
      <c r="J7" s="287" t="n">
        <f aca="false">SUM(J20:J29)</f>
        <v>93894.2523998457</v>
      </c>
      <c r="K7" s="287" t="n">
        <f aca="false">SUM(K20:K29)</f>
        <v>49584.2991518428</v>
      </c>
      <c r="L7" s="347" t="n">
        <f aca="false">SUM(L20:L29)</f>
        <v>-2032.4287881793</v>
      </c>
      <c r="M7" s="287" t="n">
        <f aca="false">SUM(M20:M29)</f>
        <v>46342.3820361822</v>
      </c>
      <c r="N7" s="293" t="s">
        <v>204</v>
      </c>
    </row>
    <row r="8" customFormat="false" ht="11.25" hidden="false" customHeight="true" outlineLevel="0" collapsed="false">
      <c r="A8" s="78"/>
      <c r="B8" s="298"/>
      <c r="C8" s="299"/>
      <c r="D8" s="299"/>
      <c r="E8" s="299"/>
      <c r="F8" s="299"/>
      <c r="G8" s="299"/>
      <c r="H8" s="299"/>
      <c r="I8" s="299"/>
      <c r="J8" s="299"/>
      <c r="K8" s="299"/>
      <c r="L8" s="348"/>
      <c r="M8" s="299"/>
      <c r="N8" s="306"/>
    </row>
    <row r="9" customFormat="false" ht="18.75" hidden="false" customHeight="true" outlineLevel="0" collapsed="false">
      <c r="A9" s="78" t="n">
        <v>1</v>
      </c>
      <c r="B9" s="308" t="s">
        <v>205</v>
      </c>
      <c r="C9" s="299" t="n">
        <v>663904.019606859</v>
      </c>
      <c r="D9" s="299" t="n">
        <v>428439.910160781</v>
      </c>
      <c r="E9" s="299" t="n">
        <v>378798.274584994</v>
      </c>
      <c r="F9" s="299" t="n">
        <v>49641.635575787</v>
      </c>
      <c r="G9" s="299" t="n">
        <v>39062.8564463931</v>
      </c>
      <c r="H9" s="299" t="n">
        <v>49379.2079402568</v>
      </c>
      <c r="I9" s="299" t="n">
        <v>10316.3514938637</v>
      </c>
      <c r="J9" s="299" t="n">
        <v>196401.252999684</v>
      </c>
      <c r="K9" s="299" t="n">
        <v>128944.028474532</v>
      </c>
      <c r="L9" s="348" t="n">
        <v>-2600.54978985049</v>
      </c>
      <c r="M9" s="299" t="n">
        <v>70057.7743150029</v>
      </c>
      <c r="N9" s="306" t="n">
        <v>1</v>
      </c>
    </row>
    <row r="10" customFormat="false" ht="18.75" hidden="false" customHeight="true" outlineLevel="0" collapsed="false">
      <c r="A10" s="78" t="n">
        <v>2</v>
      </c>
      <c r="B10" s="308" t="s">
        <v>206</v>
      </c>
      <c r="C10" s="299" t="n">
        <v>252117.263914702</v>
      </c>
      <c r="D10" s="299" t="n">
        <v>177610.277126379</v>
      </c>
      <c r="E10" s="299" t="n">
        <v>157010.44551726</v>
      </c>
      <c r="F10" s="299" t="n">
        <v>20599.8316091194</v>
      </c>
      <c r="G10" s="299" t="n">
        <v>16900.000649323</v>
      </c>
      <c r="H10" s="299" t="n">
        <v>22617.8303574862</v>
      </c>
      <c r="I10" s="299" t="n">
        <v>5717.82970816312</v>
      </c>
      <c r="J10" s="299" t="n">
        <v>57606.9861389996</v>
      </c>
      <c r="K10" s="299" t="n">
        <v>24329.0732414809</v>
      </c>
      <c r="L10" s="348" t="n">
        <v>-2448.4981386962</v>
      </c>
      <c r="M10" s="299" t="n">
        <v>35726.4110362148</v>
      </c>
      <c r="N10" s="306" t="n">
        <v>2</v>
      </c>
    </row>
    <row r="11" customFormat="false" ht="18.75" hidden="false" customHeight="true" outlineLevel="0" collapsed="false">
      <c r="A11" s="78" t="n">
        <v>3</v>
      </c>
      <c r="B11" s="308" t="s">
        <v>207</v>
      </c>
      <c r="C11" s="299" t="n">
        <v>246555.551337162</v>
      </c>
      <c r="D11" s="299" t="n">
        <v>133275.850845588</v>
      </c>
      <c r="E11" s="299" t="n">
        <v>117808.137675219</v>
      </c>
      <c r="F11" s="299" t="n">
        <v>15467.7131703684</v>
      </c>
      <c r="G11" s="299" t="n">
        <v>13184.3973584664</v>
      </c>
      <c r="H11" s="299" t="n">
        <v>16365.525469788</v>
      </c>
      <c r="I11" s="299" t="n">
        <v>3181.12811132168</v>
      </c>
      <c r="J11" s="299" t="n">
        <v>100095.303133108</v>
      </c>
      <c r="K11" s="299" t="n">
        <v>80269.0697324517</v>
      </c>
      <c r="L11" s="348" t="n">
        <v>-9.22404835639312</v>
      </c>
      <c r="M11" s="299" t="n">
        <v>19835.4574490125</v>
      </c>
      <c r="N11" s="306" t="n">
        <v>3</v>
      </c>
    </row>
    <row r="12" customFormat="false" ht="18.75" hidden="false" customHeight="true" outlineLevel="0" collapsed="false">
      <c r="A12" s="78" t="n">
        <v>4</v>
      </c>
      <c r="B12" s="308" t="s">
        <v>208</v>
      </c>
      <c r="C12" s="299" t="n">
        <v>40673.9200633154</v>
      </c>
      <c r="D12" s="299" t="n">
        <v>27991.4615174136</v>
      </c>
      <c r="E12" s="299" t="n">
        <v>24743.3243668401</v>
      </c>
      <c r="F12" s="299" t="n">
        <v>3248.13715057352</v>
      </c>
      <c r="G12" s="299" t="n">
        <v>2787.45362903231</v>
      </c>
      <c r="H12" s="299" t="n">
        <v>3651.93692295393</v>
      </c>
      <c r="I12" s="299" t="n">
        <v>864.48329392162</v>
      </c>
      <c r="J12" s="299" t="n">
        <v>9895.00491686956</v>
      </c>
      <c r="K12" s="299" t="n">
        <v>4313.56700128759</v>
      </c>
      <c r="L12" s="348" t="n">
        <v>27.6280141177215</v>
      </c>
      <c r="M12" s="299" t="n">
        <v>5553.80990146424</v>
      </c>
      <c r="N12" s="306" t="n">
        <v>4</v>
      </c>
    </row>
    <row r="13" customFormat="false" ht="18.75" hidden="false" customHeight="true" outlineLevel="0" collapsed="false">
      <c r="A13" s="78" t="n">
        <v>5</v>
      </c>
      <c r="B13" s="308" t="s">
        <v>209</v>
      </c>
      <c r="C13" s="299" t="n">
        <v>139506.670572718</v>
      </c>
      <c r="D13" s="299" t="n">
        <v>86495.4264235589</v>
      </c>
      <c r="E13" s="299" t="n">
        <v>76458.0759016261</v>
      </c>
      <c r="F13" s="299" t="n">
        <v>10037.3505219328</v>
      </c>
      <c r="G13" s="299" t="n">
        <v>7835.71548323914</v>
      </c>
      <c r="H13" s="299" t="n">
        <v>10200.8858409088</v>
      </c>
      <c r="I13" s="299" t="n">
        <v>2365.17035766963</v>
      </c>
      <c r="J13" s="299" t="n">
        <v>45175.5286659199</v>
      </c>
      <c r="K13" s="299" t="n">
        <v>31787.2529525085</v>
      </c>
      <c r="L13" s="348" t="n">
        <v>-1912.88180865452</v>
      </c>
      <c r="M13" s="299" t="n">
        <v>15301.1575220659</v>
      </c>
      <c r="N13" s="306" t="n">
        <v>5</v>
      </c>
    </row>
    <row r="14" customFormat="false" ht="18.75" hidden="false" customHeight="true" outlineLevel="0" collapsed="false">
      <c r="A14" s="78" t="n">
        <v>6</v>
      </c>
      <c r="B14" s="308" t="s">
        <v>210</v>
      </c>
      <c r="C14" s="299" t="n">
        <v>114979.896530141</v>
      </c>
      <c r="D14" s="299" t="n">
        <v>78145.7754631329</v>
      </c>
      <c r="E14" s="299" t="n">
        <v>69075.3177985562</v>
      </c>
      <c r="F14" s="299" t="n">
        <v>9070.45766457672</v>
      </c>
      <c r="G14" s="299" t="n">
        <v>7264.67462592412</v>
      </c>
      <c r="H14" s="299" t="n">
        <v>9426.63178818891</v>
      </c>
      <c r="I14" s="299" t="n">
        <v>2161.9571622648</v>
      </c>
      <c r="J14" s="299" t="n">
        <v>29569.4464410843</v>
      </c>
      <c r="K14" s="299" t="n">
        <v>15558.2863506785</v>
      </c>
      <c r="L14" s="348" t="n">
        <v>108.295332491017</v>
      </c>
      <c r="M14" s="299" t="n">
        <v>13902.8647579148</v>
      </c>
      <c r="N14" s="306" t="n">
        <v>6</v>
      </c>
    </row>
    <row r="15" customFormat="false" ht="18.75" hidden="false" customHeight="true" outlineLevel="0" collapsed="false">
      <c r="A15" s="78" t="n">
        <v>7</v>
      </c>
      <c r="B15" s="308" t="s">
        <v>211</v>
      </c>
      <c r="C15" s="299" t="n">
        <v>64068.9219677959</v>
      </c>
      <c r="D15" s="299" t="n">
        <v>43492.8302383238</v>
      </c>
      <c r="E15" s="299" t="n">
        <v>38452.3775936954</v>
      </c>
      <c r="F15" s="299" t="n">
        <v>5040.45264462843</v>
      </c>
      <c r="G15" s="299" t="n">
        <v>4436.98619695905</v>
      </c>
      <c r="H15" s="299" t="n">
        <v>5698.44060786626</v>
      </c>
      <c r="I15" s="299" t="n">
        <v>1261.45441090721</v>
      </c>
      <c r="J15" s="299" t="n">
        <v>16139.105532513</v>
      </c>
      <c r="K15" s="299" t="n">
        <v>7161.95604515348</v>
      </c>
      <c r="L15" s="348" t="n">
        <v>-396.026188473731</v>
      </c>
      <c r="M15" s="299" t="n">
        <v>9373.17567583323</v>
      </c>
      <c r="N15" s="306" t="n">
        <v>7</v>
      </c>
    </row>
    <row r="16" customFormat="false" ht="18.75" hidden="false" customHeight="true" outlineLevel="0" collapsed="false">
      <c r="A16" s="78" t="n">
        <v>8</v>
      </c>
      <c r="B16" s="308" t="s">
        <v>212</v>
      </c>
      <c r="C16" s="299" t="n">
        <v>106959.983693698</v>
      </c>
      <c r="D16" s="299" t="n">
        <v>72675.0185482294</v>
      </c>
      <c r="E16" s="299" t="n">
        <v>64241.5253089921</v>
      </c>
      <c r="F16" s="299" t="n">
        <v>8433.4932392373</v>
      </c>
      <c r="G16" s="299" t="n">
        <v>6182.64390828371</v>
      </c>
      <c r="H16" s="299" t="n">
        <v>8161.98883113668</v>
      </c>
      <c r="I16" s="299" t="n">
        <v>1979.34492285297</v>
      </c>
      <c r="J16" s="299" t="n">
        <v>28102.3212371851</v>
      </c>
      <c r="K16" s="299" t="n">
        <v>15291.9816825702</v>
      </c>
      <c r="L16" s="348" t="n">
        <v>-529.993165615673</v>
      </c>
      <c r="M16" s="299" t="n">
        <v>13340.3327202306</v>
      </c>
      <c r="N16" s="306" t="n">
        <v>8</v>
      </c>
    </row>
    <row r="17" customFormat="false" ht="18.75" hidden="false" customHeight="true" outlineLevel="0" collapsed="false">
      <c r="A17" s="78" t="n">
        <v>9</v>
      </c>
      <c r="B17" s="308" t="s">
        <v>213</v>
      </c>
      <c r="C17" s="299" t="n">
        <v>54102.6056686718</v>
      </c>
      <c r="D17" s="299" t="n">
        <v>38857.3000915597</v>
      </c>
      <c r="E17" s="299" t="n">
        <v>34351.2796865806</v>
      </c>
      <c r="F17" s="299" t="n">
        <v>4506.02040497906</v>
      </c>
      <c r="G17" s="299" t="n">
        <v>3656.40609936011</v>
      </c>
      <c r="H17" s="299" t="n">
        <v>4854.43863902379</v>
      </c>
      <c r="I17" s="299" t="n">
        <v>1198.03253966369</v>
      </c>
      <c r="J17" s="299" t="n">
        <v>11588.899477752</v>
      </c>
      <c r="K17" s="299" t="n">
        <v>3205.20886802767</v>
      </c>
      <c r="L17" s="348" t="n">
        <v>124.376446147705</v>
      </c>
      <c r="M17" s="299" t="n">
        <v>8259.31416357662</v>
      </c>
      <c r="N17" s="306" t="n">
        <v>9</v>
      </c>
    </row>
    <row r="18" customFormat="false" ht="18.75" hidden="false" customHeight="true" outlineLevel="0" collapsed="false">
      <c r="A18" s="78" t="n">
        <v>10</v>
      </c>
      <c r="B18" s="308" t="s">
        <v>214</v>
      </c>
      <c r="C18" s="299" t="n">
        <v>73604.5204844448</v>
      </c>
      <c r="D18" s="299" t="n">
        <v>51279.2140333806</v>
      </c>
      <c r="E18" s="299" t="n">
        <v>45325.8643990658</v>
      </c>
      <c r="F18" s="299" t="n">
        <v>5953.34963431481</v>
      </c>
      <c r="G18" s="299" t="n">
        <v>4704.1872644153</v>
      </c>
      <c r="H18" s="299" t="n">
        <v>6060.71604133812</v>
      </c>
      <c r="I18" s="299" t="n">
        <v>1356.52877692281</v>
      </c>
      <c r="J18" s="299" t="n">
        <v>17621.1191866489</v>
      </c>
      <c r="K18" s="299" t="n">
        <v>8306.22266195299</v>
      </c>
      <c r="L18" s="348" t="n">
        <v>-304.883746396658</v>
      </c>
      <c r="M18" s="299" t="n">
        <v>9619.78027109261</v>
      </c>
      <c r="N18" s="306" t="n">
        <v>10</v>
      </c>
    </row>
    <row r="19" customFormat="false" ht="11.25" hidden="false" customHeight="true" outlineLevel="0" collapsed="false">
      <c r="A19" s="78"/>
      <c r="B19" s="308"/>
      <c r="C19" s="299"/>
      <c r="D19" s="299"/>
      <c r="E19" s="299"/>
      <c r="F19" s="299"/>
      <c r="G19" s="299"/>
      <c r="H19" s="299"/>
      <c r="I19" s="299"/>
      <c r="J19" s="299"/>
      <c r="K19" s="299"/>
      <c r="L19" s="348"/>
      <c r="M19" s="299"/>
      <c r="N19" s="306"/>
    </row>
    <row r="20" customFormat="false" ht="18.75" hidden="false" customHeight="true" outlineLevel="0" collapsed="false">
      <c r="A20" s="78" t="n">
        <v>11</v>
      </c>
      <c r="B20" s="308" t="s">
        <v>215</v>
      </c>
      <c r="C20" s="299" t="n">
        <v>46212.5131601718</v>
      </c>
      <c r="D20" s="299" t="n">
        <v>30044.8216691592</v>
      </c>
      <c r="E20" s="299" t="n">
        <v>26572.5581538082</v>
      </c>
      <c r="F20" s="299" t="n">
        <v>3472.26351535097</v>
      </c>
      <c r="G20" s="299" t="n">
        <v>2589.42598330562</v>
      </c>
      <c r="H20" s="299" t="n">
        <v>3320.71270898044</v>
      </c>
      <c r="I20" s="299" t="n">
        <v>731.28672567482</v>
      </c>
      <c r="J20" s="299" t="n">
        <v>13578.265507707</v>
      </c>
      <c r="K20" s="299" t="n">
        <v>9578.5713993747</v>
      </c>
      <c r="L20" s="348" t="n">
        <v>-256.497776630306</v>
      </c>
      <c r="M20" s="299" t="n">
        <v>4256.19188496258</v>
      </c>
      <c r="N20" s="306" t="n">
        <v>11</v>
      </c>
    </row>
    <row r="21" customFormat="false" ht="18.75" hidden="false" customHeight="true" outlineLevel="0" collapsed="false">
      <c r="A21" s="78" t="n">
        <v>12</v>
      </c>
      <c r="B21" s="308" t="s">
        <v>216</v>
      </c>
      <c r="C21" s="299" t="n">
        <v>47808.7648179561</v>
      </c>
      <c r="D21" s="299" t="n">
        <v>31439.1773839056</v>
      </c>
      <c r="E21" s="299" t="n">
        <v>27799.1047109103</v>
      </c>
      <c r="F21" s="299" t="n">
        <v>3640.0726729953</v>
      </c>
      <c r="G21" s="299" t="n">
        <v>3163.39024571087</v>
      </c>
      <c r="H21" s="299" t="n">
        <v>3906.55804800578</v>
      </c>
      <c r="I21" s="299" t="n">
        <v>743.167802294914</v>
      </c>
      <c r="J21" s="299" t="n">
        <v>13206.1971883396</v>
      </c>
      <c r="K21" s="299" t="n">
        <v>9125.09530083438</v>
      </c>
      <c r="L21" s="348" t="n">
        <v>-76.6696914472865</v>
      </c>
      <c r="M21" s="299" t="n">
        <v>4157.77157895254</v>
      </c>
      <c r="N21" s="306" t="n">
        <v>12</v>
      </c>
    </row>
    <row r="22" customFormat="false" ht="18.75" hidden="false" customHeight="true" outlineLevel="0" collapsed="false">
      <c r="A22" s="78" t="n">
        <v>13</v>
      </c>
      <c r="B22" s="308" t="s">
        <v>217</v>
      </c>
      <c r="C22" s="299" t="n">
        <v>29638.742223965</v>
      </c>
      <c r="D22" s="299" t="n">
        <v>16375.7612126127</v>
      </c>
      <c r="E22" s="299" t="n">
        <v>14478.655411645</v>
      </c>
      <c r="F22" s="299" t="n">
        <v>1897.1058009677</v>
      </c>
      <c r="G22" s="299" t="n">
        <v>1455.99617346413</v>
      </c>
      <c r="H22" s="299" t="n">
        <v>1881.76672118531</v>
      </c>
      <c r="I22" s="299" t="n">
        <v>425.770547721181</v>
      </c>
      <c r="J22" s="299" t="n">
        <v>11806.9848378882</v>
      </c>
      <c r="K22" s="299" t="n">
        <v>9223.00254376061</v>
      </c>
      <c r="L22" s="348" t="n">
        <v>30.9332932771873</v>
      </c>
      <c r="M22" s="299" t="n">
        <v>2553.04900085042</v>
      </c>
      <c r="N22" s="306" t="n">
        <v>13</v>
      </c>
    </row>
    <row r="23" customFormat="false" ht="18.75" hidden="false" customHeight="true" outlineLevel="0" collapsed="false">
      <c r="A23" s="78" t="n">
        <v>14</v>
      </c>
      <c r="B23" s="308" t="s">
        <v>218</v>
      </c>
      <c r="C23" s="299" t="n">
        <v>53140.0087101463</v>
      </c>
      <c r="D23" s="299" t="n">
        <v>37900.8104443465</v>
      </c>
      <c r="E23" s="299" t="n">
        <v>33498.274623596</v>
      </c>
      <c r="F23" s="299" t="n">
        <v>4402.53582075052</v>
      </c>
      <c r="G23" s="299" t="n">
        <v>3636.89293192289</v>
      </c>
      <c r="H23" s="299" t="n">
        <v>4746.43251209969</v>
      </c>
      <c r="I23" s="299" t="n">
        <v>1109.53958017679</v>
      </c>
      <c r="J23" s="299" t="n">
        <v>11602.3053338769</v>
      </c>
      <c r="K23" s="299" t="n">
        <v>4230.54817948586</v>
      </c>
      <c r="L23" s="348" t="n">
        <v>-141.08687713701</v>
      </c>
      <c r="M23" s="299" t="n">
        <v>7512.84403152806</v>
      </c>
      <c r="N23" s="306" t="n">
        <v>14</v>
      </c>
    </row>
    <row r="24" customFormat="false" ht="18.75" hidden="false" customHeight="true" outlineLevel="0" collapsed="false">
      <c r="A24" s="78" t="n">
        <v>15</v>
      </c>
      <c r="B24" s="308" t="s">
        <v>219</v>
      </c>
      <c r="C24" s="299" t="n">
        <v>14357.687178039</v>
      </c>
      <c r="D24" s="299" t="n">
        <v>8555.16415420797</v>
      </c>
      <c r="E24" s="299" t="n">
        <v>7561.11620125159</v>
      </c>
      <c r="F24" s="299" t="n">
        <v>994.047952956389</v>
      </c>
      <c r="G24" s="299" t="n">
        <v>771.18963649217</v>
      </c>
      <c r="H24" s="299" t="n">
        <v>1022.76008412928</v>
      </c>
      <c r="I24" s="299" t="n">
        <v>251.570447637114</v>
      </c>
      <c r="J24" s="299" t="n">
        <v>5031.33338733881</v>
      </c>
      <c r="K24" s="299" t="n">
        <v>3017.0992111849</v>
      </c>
      <c r="L24" s="348" t="n">
        <v>-205.567393149715</v>
      </c>
      <c r="M24" s="299" t="n">
        <v>2219.80156930363</v>
      </c>
      <c r="N24" s="306" t="n">
        <v>15</v>
      </c>
    </row>
    <row r="25" customFormat="false" ht="18.75" hidden="false" customHeight="true" outlineLevel="0" collapsed="false">
      <c r="A25" s="78" t="n">
        <v>16</v>
      </c>
      <c r="B25" s="308" t="s">
        <v>220</v>
      </c>
      <c r="C25" s="299" t="n">
        <v>39328.1229127648</v>
      </c>
      <c r="D25" s="299" t="n">
        <v>28724.358483091</v>
      </c>
      <c r="E25" s="299" t="n">
        <v>25397.1176004602</v>
      </c>
      <c r="F25" s="299" t="n">
        <v>3327.24088263078</v>
      </c>
      <c r="G25" s="299" t="n">
        <v>2882.04020183734</v>
      </c>
      <c r="H25" s="299" t="n">
        <v>3779.20801947882</v>
      </c>
      <c r="I25" s="299" t="n">
        <v>897.167817641478</v>
      </c>
      <c r="J25" s="299" t="n">
        <v>7721.72422783653</v>
      </c>
      <c r="K25" s="299" t="n">
        <v>2584.45363437063</v>
      </c>
      <c r="L25" s="348" t="n">
        <v>-584.171440096909</v>
      </c>
      <c r="M25" s="299" t="n">
        <v>5721.44203356281</v>
      </c>
      <c r="N25" s="306" t="n">
        <v>16</v>
      </c>
    </row>
    <row r="26" customFormat="false" ht="18.75" hidden="false" customHeight="true" outlineLevel="0" collapsed="false">
      <c r="A26" s="78" t="n">
        <v>17</v>
      </c>
      <c r="B26" s="308" t="s">
        <v>221</v>
      </c>
      <c r="C26" s="299" t="n">
        <v>18050.6455318885</v>
      </c>
      <c r="D26" s="299" t="n">
        <v>8591.044666091</v>
      </c>
      <c r="E26" s="299" t="n">
        <v>7594.03337768595</v>
      </c>
      <c r="F26" s="299" t="n">
        <v>997.011288405048</v>
      </c>
      <c r="G26" s="299" t="n">
        <v>858.858090057634</v>
      </c>
      <c r="H26" s="299" t="n">
        <v>1158.14120266348</v>
      </c>
      <c r="I26" s="299" t="n">
        <v>299.283112605848</v>
      </c>
      <c r="J26" s="299" t="n">
        <v>8600.74277573986</v>
      </c>
      <c r="K26" s="299" t="n">
        <v>7071.55461351343</v>
      </c>
      <c r="L26" s="348" t="n">
        <v>-150.987223509973</v>
      </c>
      <c r="M26" s="299" t="n">
        <v>1680.1753857364</v>
      </c>
      <c r="N26" s="306" t="n">
        <v>17</v>
      </c>
    </row>
    <row r="27" customFormat="false" ht="18.75" hidden="false" customHeight="true" outlineLevel="0" collapsed="false">
      <c r="A27" s="78" t="n">
        <v>18</v>
      </c>
      <c r="B27" s="308" t="s">
        <v>222</v>
      </c>
      <c r="C27" s="299" t="n">
        <v>21312.042302719</v>
      </c>
      <c r="D27" s="299" t="n">
        <v>15563.6213695104</v>
      </c>
      <c r="E27" s="299" t="n">
        <v>13756.5700771229</v>
      </c>
      <c r="F27" s="299" t="n">
        <v>1807.05129238745</v>
      </c>
      <c r="G27" s="299" t="n">
        <v>1413.83061718614</v>
      </c>
      <c r="H27" s="299" t="n">
        <v>1878.93832229426</v>
      </c>
      <c r="I27" s="299" t="n">
        <v>465.107705108124</v>
      </c>
      <c r="J27" s="299" t="n">
        <v>4334.59031602246</v>
      </c>
      <c r="K27" s="299" t="n">
        <v>1408.12621001915</v>
      </c>
      <c r="L27" s="348" t="n">
        <v>-135.505977996138</v>
      </c>
      <c r="M27" s="299" t="n">
        <v>3061.97008399945</v>
      </c>
      <c r="N27" s="306" t="n">
        <v>18</v>
      </c>
    </row>
    <row r="28" customFormat="false" ht="18.75" hidden="false" customHeight="true" outlineLevel="0" collapsed="false">
      <c r="A28" s="78" t="n">
        <v>19</v>
      </c>
      <c r="B28" s="308" t="s">
        <v>223</v>
      </c>
      <c r="C28" s="299" t="n">
        <v>48656.0572078849</v>
      </c>
      <c r="D28" s="299" t="n">
        <v>33227.1740095444</v>
      </c>
      <c r="E28" s="299" t="n">
        <v>29373.1142104959</v>
      </c>
      <c r="F28" s="299" t="n">
        <v>3854.05979904853</v>
      </c>
      <c r="G28" s="299" t="n">
        <v>3128.93220273389</v>
      </c>
      <c r="H28" s="299" t="n">
        <v>4211.09448553601</v>
      </c>
      <c r="I28" s="299" t="n">
        <v>1082.16228280212</v>
      </c>
      <c r="J28" s="299" t="n">
        <v>12299.9509956066</v>
      </c>
      <c r="K28" s="299" t="n">
        <v>2023.80175320978</v>
      </c>
      <c r="L28" s="348" t="n">
        <v>-495.519098775831</v>
      </c>
      <c r="M28" s="299" t="n">
        <v>10771.6683411726</v>
      </c>
      <c r="N28" s="306" t="n">
        <v>19</v>
      </c>
    </row>
    <row r="29" customFormat="false" ht="18.75" hidden="false" customHeight="true" outlineLevel="0" collapsed="false">
      <c r="A29" s="313" t="n">
        <v>20</v>
      </c>
      <c r="B29" s="314" t="s">
        <v>224</v>
      </c>
      <c r="C29" s="349" t="n">
        <v>17559.9523602317</v>
      </c>
      <c r="D29" s="315" t="n">
        <v>10732.1145544267</v>
      </c>
      <c r="E29" s="315" t="n">
        <v>9489.24733557741</v>
      </c>
      <c r="F29" s="315" t="n">
        <v>1242.86721884925</v>
      </c>
      <c r="G29" s="315" t="n">
        <v>1115.6799763153</v>
      </c>
      <c r="H29" s="315" t="n">
        <v>1478.32397597961</v>
      </c>
      <c r="I29" s="315" t="n">
        <v>362.643999664308</v>
      </c>
      <c r="J29" s="315" t="n">
        <v>5712.1578294897</v>
      </c>
      <c r="K29" s="315" t="n">
        <v>1322.04630608933</v>
      </c>
      <c r="L29" s="350" t="n">
        <v>-17.3566027133157</v>
      </c>
      <c r="M29" s="315" t="n">
        <v>4407.46812611369</v>
      </c>
      <c r="N29" s="322" t="n">
        <v>20</v>
      </c>
    </row>
    <row r="30" customFormat="false" ht="15" hidden="false" customHeight="true" outlineLevel="0" collapsed="false">
      <c r="A30" s="233" t="s">
        <v>225</v>
      </c>
      <c r="C30" s="312"/>
      <c r="D30" s="312"/>
      <c r="E30" s="312"/>
      <c r="F30" s="312"/>
      <c r="G30" s="312"/>
      <c r="H30" s="312"/>
      <c r="I30" s="312"/>
      <c r="J30" s="312"/>
      <c r="K30" s="312"/>
      <c r="M30" s="312"/>
    </row>
    <row r="31" customFormat="false" ht="13.5" hidden="false" customHeight="true" outlineLevel="0" collapsed="false">
      <c r="A31" s="235" t="s">
        <v>242</v>
      </c>
    </row>
  </sheetData>
  <mergeCells count="5">
    <mergeCell ref="A3:B4"/>
    <mergeCell ref="D3:F3"/>
    <mergeCell ref="G3:I3"/>
    <mergeCell ref="J3:M3"/>
    <mergeCell ref="N3:N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﨑　純貴（統計分析課）</dc:creator>
  <dc:description/>
  <dc:language>en-US</dc:language>
  <cp:lastModifiedBy>笹山　菜月（統計分析課）</cp:lastModifiedBy>
  <cp:lastPrinted>2020-08-19T02:47:02Z</cp:lastPrinted>
  <dcterms:modified xsi:type="dcterms:W3CDTF">2020-08-20T02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