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8-1" sheetId="1" state="visible" r:id="rId2"/>
    <sheet name="18-2 " sheetId="2" state="visible" r:id="rId3"/>
    <sheet name="18-3 " sheetId="3" state="visible" r:id="rId4"/>
    <sheet name="18-4" sheetId="4" state="visible" r:id="rId5"/>
    <sheet name="18-5 " sheetId="5" state="visible" r:id="rId6"/>
    <sheet name="18-6 " sheetId="6" state="visible" r:id="rId7"/>
    <sheet name="18-7 " sheetId="7" state="visible" r:id="rId8"/>
    <sheet name="18-8" sheetId="8" state="visible" r:id="rId9"/>
  </sheets>
  <definedNames>
    <definedName function="false" hidden="false" localSheetId="1" name="_xlnm.Print_Area" vbProcedure="false">'18-2 '!$A$1:$K$38</definedName>
    <definedName function="false" hidden="false" localSheetId="3" name="_xlnm.Print_Area" vbProcedure="false">'18-4'!$A$1:$J$33</definedName>
    <definedName function="false" hidden="false" localSheetId="7" name="_xlnm.Print_Area" vbProcedure="false">'18-8'!$A$1:$R$4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97">
  <si>
    <r>
      <rPr>
        <sz val="14"/>
        <rFont val="ＭＳ 明朝"/>
        <family val="1"/>
        <charset val="128"/>
      </rPr>
      <t xml:space="preserve">18-1</t>
    </r>
    <r>
      <rPr>
        <sz val="14"/>
        <rFont val="Noto Sans"/>
        <family val="2"/>
      </rPr>
      <t xml:space="preserve">　税目別国税徴収決定済額及び収納済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t xml:space="preserve">税　　目
　</t>
  </si>
  <si>
    <t xml:space="preserve">徴　　収
決定済額</t>
  </si>
  <si>
    <t xml:space="preserve">収納済額</t>
  </si>
  <si>
    <t xml:space="preserve">収 納
割 合</t>
  </si>
  <si>
    <t xml:space="preserve">1)</t>
  </si>
  <si>
    <t xml:space="preserve">総額</t>
  </si>
  <si>
    <t xml:space="preserve">所得税</t>
  </si>
  <si>
    <t xml:space="preserve">　      源 泉 所 得 税</t>
  </si>
  <si>
    <t xml:space="preserve">　      申 告 所 得 税</t>
  </si>
  <si>
    <t xml:space="preserve">法人税</t>
  </si>
  <si>
    <t xml:space="preserve">地方法人税</t>
  </si>
  <si>
    <t xml:space="preserve">相続・贈与税</t>
  </si>
  <si>
    <t xml:space="preserve">消費税</t>
  </si>
  <si>
    <t xml:space="preserve">-</t>
  </si>
  <si>
    <t xml:space="preserve">消費税及び地方消費税</t>
  </si>
  <si>
    <t xml:space="preserve">酒税</t>
  </si>
  <si>
    <t xml:space="preserve">たばこ税及たばこ特別税</t>
  </si>
  <si>
    <t xml:space="preserve">揮発油税及地方揮発油税</t>
  </si>
  <si>
    <t xml:space="preserve">X</t>
  </si>
  <si>
    <t xml:space="preserve">2)</t>
  </si>
  <si>
    <t xml:space="preserve">その他</t>
  </si>
  <si>
    <t xml:space="preserve">資料：福岡国税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各項目ごとに四捨五入しているため、「総額」と内訳の合計が一致しない場合がある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「その他」は、所得税、法人税、地方法人税、相続税・贈与税、消費税及び地方消費税、酒税、たばこ税及びたばこ特別税</t>
    </r>
  </si>
  <si>
    <t xml:space="preserve"> 　　　並びに揮発油税及び地方揮発油税以外の税目の合計額である。</t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「源泉所得税」及び「申告所得税」は「復興特別所得税」の額を含んだ合計額を記載している。</t>
    </r>
  </si>
  <si>
    <r>
      <rPr>
        <sz val="8"/>
        <rFont val="ＭＳ 明朝"/>
        <family val="1"/>
        <charset val="128"/>
      </rPr>
      <t xml:space="preserve">     4)</t>
    </r>
    <r>
      <rPr>
        <sz val="8"/>
        <rFont val="Noto Sans"/>
        <family val="2"/>
      </rPr>
      <t xml:space="preserve">表中の「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」は、情報を保護する観点から計数を秘匿したものである。</t>
    </r>
  </si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　</t>
    </r>
    <r>
      <rPr>
        <sz val="14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税　　　　　　目</t>
  </si>
  <si>
    <t xml:space="preserve">調定額</t>
  </si>
  <si>
    <t xml:space="preserve">収入額</t>
  </si>
  <si>
    <t xml:space="preserve">収入率</t>
  </si>
  <si>
    <t xml:space="preserve">普通税</t>
  </si>
  <si>
    <t xml:space="preserve">県民税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      - 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政課「税務統計書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四捨五入の関係で計と内訳が合わない場合がある。</t>
    </r>
  </si>
  <si>
    <t xml:space="preserve">………………………………………………………………………………………………………………………………………………..000.</t>
  </si>
  <si>
    <t xml:space="preserve">.</t>
  </si>
  <si>
    <r>
      <rPr>
        <sz val="14"/>
        <rFont val="ＭＳ 明朝"/>
        <family val="1"/>
        <charset val="128"/>
      </rPr>
      <t xml:space="preserve">18-3</t>
    </r>
    <r>
      <rPr>
        <sz val="14"/>
        <rFont val="Noto Sans"/>
        <family val="2"/>
      </rPr>
      <t xml:space="preserve">　県財政の性質別歳出決算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会計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義務的経費</t>
  </si>
  <si>
    <r>
      <rPr>
        <sz val="8"/>
        <rFont val="ＭＳ 明朝"/>
        <family val="1"/>
        <charset val="128"/>
      </rPr>
      <t xml:space="preserve">1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投資的経費</t>
    </r>
  </si>
  <si>
    <t xml:space="preserve">年   度</t>
  </si>
  <si>
    <t xml:space="preserve">総   額</t>
  </si>
  <si>
    <t xml:space="preserve">人件費</t>
  </si>
  <si>
    <t xml:space="preserve">扶助費</t>
  </si>
  <si>
    <t xml:space="preserve">公債費</t>
  </si>
  <si>
    <t xml:space="preserve"> 普通建設</t>
  </si>
  <si>
    <t xml:space="preserve">  災害復旧費</t>
  </si>
  <si>
    <t xml:space="preserve"> 事 業 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r>
      <rPr>
        <sz val="9"/>
        <rFont val="Noto Sans"/>
        <family val="2"/>
      </rPr>
      <t xml:space="preserve">投資的経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続き</t>
    </r>
    <r>
      <rPr>
        <sz val="9"/>
        <rFont val="ＭＳ 明朝"/>
        <family val="1"/>
        <charset val="128"/>
      </rPr>
      <t xml:space="preserve">)</t>
    </r>
  </si>
  <si>
    <t xml:space="preserve">その他の行政経費</t>
  </si>
  <si>
    <t xml:space="preserve">繰上充用金</t>
  </si>
  <si>
    <t xml:space="preserve">国直轄事業</t>
  </si>
  <si>
    <t xml:space="preserve">失業対策</t>
  </si>
  <si>
    <t xml:space="preserve">総  額</t>
  </si>
  <si>
    <t xml:space="preserve">物件費</t>
  </si>
  <si>
    <t xml:space="preserve">維持補修費</t>
  </si>
  <si>
    <t xml:space="preserve">繰出金</t>
  </si>
  <si>
    <t xml:space="preserve">負  担  金</t>
  </si>
  <si>
    <t xml:space="preserve">事 業 費</t>
  </si>
  <si>
    <r>
      <rPr>
        <sz val="9"/>
        <rFont val="Noto Sans"/>
        <family val="2"/>
      </rPr>
      <t xml:space="preserve">資料：県政策チーム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決算説明報告書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投資的経費（国直轄事業負担金を除く）には、事業費支弁に係る人件費を含まず、一括して人件費欄に計上してある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表章単位未満を四捨五入しているため、総額と各項目の計が合わないことがある。</t>
    </r>
  </si>
  <si>
    <r>
      <rPr>
        <sz val="14"/>
        <rFont val="ＭＳ 明朝"/>
        <family val="1"/>
        <charset val="128"/>
      </rPr>
      <t xml:space="preserve">18-4</t>
    </r>
    <r>
      <rPr>
        <sz val="14"/>
        <rFont val="Noto Sans"/>
        <family val="2"/>
      </rPr>
      <t xml:space="preserve">　県財政の科目別歳入・歳出決算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特別会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科      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歳入</t>
  </si>
  <si>
    <t xml:space="preserve">歳出</t>
  </si>
  <si>
    <t xml:space="preserve">災害救助基金</t>
  </si>
  <si>
    <t xml:space="preserve">母子父子寡婦福祉資金</t>
  </si>
  <si>
    <t xml:space="preserve">就農支援資金</t>
  </si>
  <si>
    <t xml:space="preserve">小規模企業者等設備
導入等事業支援</t>
  </si>
  <si>
    <t xml:space="preserve">財政調整積立金</t>
  </si>
  <si>
    <t xml:space="preserve">証紙</t>
  </si>
  <si>
    <t xml:space="preserve">土地取得</t>
  </si>
  <si>
    <t xml:space="preserve">産業用地
造成事業</t>
  </si>
  <si>
    <t xml:space="preserve">林業改善資金</t>
  </si>
  <si>
    <t xml:space="preserve">沿岸漁業改善資金</t>
  </si>
  <si>
    <t xml:space="preserve">公債管理</t>
  </si>
  <si>
    <t xml:space="preserve">育英資金</t>
  </si>
  <si>
    <t xml:space="preserve">港湾整備事業</t>
  </si>
  <si>
    <t xml:space="preserve">地方独立行政法人佐賀県医療センター好生館貸付金</t>
  </si>
  <si>
    <t xml:space="preserve">国民健康保険事業</t>
  </si>
  <si>
    <r>
      <rPr>
        <sz val="9"/>
        <color rgb="FF000000"/>
        <rFont val="Noto Sans"/>
        <family val="2"/>
      </rPr>
      <t xml:space="preserve">資料：県出納局「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決算概要（付表）」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1)</t>
    </r>
    <r>
      <rPr>
        <sz val="8"/>
        <color rgb="FF000000"/>
        <rFont val="Noto Sans"/>
        <family val="2"/>
      </rPr>
      <t xml:space="preserve">国民健康保険事業特別会計は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度に新設されたもの。</t>
    </r>
  </si>
  <si>
    <r>
      <rPr>
        <sz val="8"/>
        <color rgb="FF000000"/>
        <rFont val="ＭＳ 明朝"/>
        <family val="1"/>
        <charset val="128"/>
      </rPr>
      <t xml:space="preserve">     2)</t>
    </r>
    <r>
      <rPr>
        <sz val="8"/>
        <color rgb="FF000000"/>
        <rFont val="Noto Sans"/>
        <family val="2"/>
      </rPr>
      <t xml:space="preserve">各会計の歳入歳出額は、千円未満を四捨五入したものであるため、総額と一致しない場合がある。</t>
    </r>
  </si>
  <si>
    <r>
      <rPr>
        <sz val="14"/>
        <rFont val="ＭＳ 明朝"/>
        <family val="1"/>
        <charset val="128"/>
      </rPr>
      <t xml:space="preserve">18-5</t>
    </r>
    <r>
      <rPr>
        <sz val="14"/>
        <rFont val="Noto Sans"/>
        <family val="2"/>
      </rPr>
      <t xml:space="preserve">　県財政の歳入（一般会計）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（単位：千円）</t>
  </si>
  <si>
    <t xml:space="preserve">年 度 ・ 款 項 目</t>
  </si>
  <si>
    <t xml:space="preserve">決  算  額</t>
  </si>
  <si>
    <t xml:space="preserve">予  算  現  額</t>
  </si>
  <si>
    <t xml:space="preserve">款  項  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  度</t>
    </r>
  </si>
  <si>
    <t xml:space="preserve">国   庫   補  助  金</t>
  </si>
  <si>
    <t xml:space="preserve">総務費国庫補助金</t>
  </si>
  <si>
    <t xml:space="preserve">民生費国庫補助金</t>
  </si>
  <si>
    <t xml:space="preserve">衛生費国庫補助金</t>
  </si>
  <si>
    <t xml:space="preserve">労働費国庫補助金</t>
  </si>
  <si>
    <t xml:space="preserve">農林水産業費国庫補助金</t>
  </si>
  <si>
    <t xml:space="preserve">県                 税</t>
  </si>
  <si>
    <t xml:space="preserve">商工費国庫補助金</t>
  </si>
  <si>
    <t xml:space="preserve">県       民       税</t>
  </si>
  <si>
    <t xml:space="preserve">土木費国庫補助金</t>
  </si>
  <si>
    <t xml:space="preserve">事       業       税</t>
  </si>
  <si>
    <t xml:space="preserve">警察費国庫補助金</t>
  </si>
  <si>
    <t xml:space="preserve">地   方   消  費  税</t>
  </si>
  <si>
    <t xml:space="preserve">教育費国庫補助金</t>
  </si>
  <si>
    <t xml:space="preserve">不  動  産  取 得 税</t>
  </si>
  <si>
    <t xml:space="preserve">委       託       金</t>
  </si>
  <si>
    <t xml:space="preserve">県   た  ば  こ   税</t>
  </si>
  <si>
    <t xml:space="preserve">総務費委託金</t>
  </si>
  <si>
    <t xml:space="preserve">ゴ ル フ 場 利 用 税</t>
  </si>
  <si>
    <t xml:space="preserve">民生費委託金</t>
  </si>
  <si>
    <t xml:space="preserve">自  動  車  取 得 税</t>
  </si>
  <si>
    <t xml:space="preserve">衛生費委託金</t>
  </si>
  <si>
    <t xml:space="preserve">軽   油   引  取  税</t>
  </si>
  <si>
    <t xml:space="preserve">労働費委託金</t>
  </si>
  <si>
    <t xml:space="preserve">自    動    車    税</t>
  </si>
  <si>
    <t xml:space="preserve">農林水産業費委託金</t>
  </si>
  <si>
    <t xml:space="preserve">鉱       区       税</t>
  </si>
  <si>
    <t xml:space="preserve">商工費委託金</t>
  </si>
  <si>
    <t xml:space="preserve">固  定  資  産  税</t>
  </si>
  <si>
    <t xml:space="preserve">土木費委託金</t>
  </si>
  <si>
    <t xml:space="preserve">教育費委託金</t>
  </si>
  <si>
    <t xml:space="preserve">核    燃    料    税</t>
  </si>
  <si>
    <t xml:space="preserve">財    産     収    入</t>
  </si>
  <si>
    <t xml:space="preserve">財  産  運  用 収 入</t>
  </si>
  <si>
    <t xml:space="preserve">旧  法  に よ る  税</t>
  </si>
  <si>
    <t xml:space="preserve">財産貸付収入</t>
  </si>
  <si>
    <t xml:space="preserve">地 方 消 費 税 清 算 金</t>
  </si>
  <si>
    <t xml:space="preserve">利子及び配当金</t>
  </si>
  <si>
    <t xml:space="preserve">地方消費税清算金</t>
  </si>
  <si>
    <t xml:space="preserve">特許権等運用収入</t>
  </si>
  <si>
    <t xml:space="preserve">地   方   譲  与   税</t>
  </si>
  <si>
    <t xml:space="preserve">財  産  売  払 収 入</t>
  </si>
  <si>
    <t xml:space="preserve">地方法人特別譲与税</t>
  </si>
  <si>
    <t xml:space="preserve">公有財産売払収入</t>
  </si>
  <si>
    <t xml:space="preserve">地方揮発油譲与税</t>
  </si>
  <si>
    <t xml:space="preserve">物品売払収入</t>
  </si>
  <si>
    <t xml:space="preserve">石 油 ガ ス 譲 与 税</t>
  </si>
  <si>
    <t xml:space="preserve">生産物売払収入</t>
  </si>
  <si>
    <t xml:space="preserve">地 方 道 路 譲 与 税</t>
  </si>
  <si>
    <t xml:space="preserve">寄        附       金</t>
  </si>
  <si>
    <t xml:space="preserve">航空機燃料譲与税</t>
  </si>
  <si>
    <t xml:space="preserve">寄       附       金</t>
  </si>
  <si>
    <t xml:space="preserve">地方特例交付金</t>
  </si>
  <si>
    <t xml:space="preserve">一   般   寄  附  金</t>
  </si>
  <si>
    <t xml:space="preserve">総 務 費  寄  附  金</t>
  </si>
  <si>
    <t xml:space="preserve">特別交付金</t>
  </si>
  <si>
    <t xml:space="preserve">衛 生 費  寄  附  金</t>
  </si>
  <si>
    <t xml:space="preserve">地方税等減収補てん臨時交付金</t>
  </si>
  <si>
    <t xml:space="preserve">繰        入       金</t>
  </si>
  <si>
    <t xml:space="preserve">地   方   交   付  税</t>
  </si>
  <si>
    <t xml:space="preserve">特 別 会 計 繰 入 金</t>
  </si>
  <si>
    <t xml:space="preserve">地   方   交  付  税</t>
  </si>
  <si>
    <t xml:space="preserve">基   金   繰  入  金</t>
  </si>
  <si>
    <t xml:space="preserve">交通安全対策特別交付金</t>
  </si>
  <si>
    <t xml:space="preserve">繰        越       金</t>
  </si>
  <si>
    <t xml:space="preserve">繰       越       金</t>
  </si>
  <si>
    <t xml:space="preserve">分 担 金 及び 負 担 金</t>
  </si>
  <si>
    <t xml:space="preserve">諸        収       入</t>
  </si>
  <si>
    <t xml:space="preserve">分       担       金</t>
  </si>
  <si>
    <t xml:space="preserve">延滞金、加算金及び過料</t>
  </si>
  <si>
    <t xml:space="preserve">負       担       金</t>
  </si>
  <si>
    <t xml:space="preserve">延滞金</t>
  </si>
  <si>
    <t xml:space="preserve">総務費負担金</t>
  </si>
  <si>
    <t xml:space="preserve">加算金</t>
  </si>
  <si>
    <t xml:space="preserve">民生費負担金</t>
  </si>
  <si>
    <t xml:space="preserve">過料等</t>
  </si>
  <si>
    <t xml:space="preserve">衛生費負担金</t>
  </si>
  <si>
    <t xml:space="preserve">県   預   金  利  子</t>
  </si>
  <si>
    <t xml:space="preserve">農林水産業費負担金</t>
  </si>
  <si>
    <t xml:space="preserve">貸 付 金 元 利 収 入</t>
  </si>
  <si>
    <t xml:space="preserve">商工費負担金</t>
  </si>
  <si>
    <t xml:space="preserve">受  託  事  業 収 入</t>
  </si>
  <si>
    <t xml:space="preserve">土木費負担金</t>
  </si>
  <si>
    <t xml:space="preserve">収  益  事  業 収 入</t>
  </si>
  <si>
    <t xml:space="preserve">使 用 料 及び 手 数 料</t>
  </si>
  <si>
    <t xml:space="preserve">利 子 割 精 算 金収入</t>
  </si>
  <si>
    <t xml:space="preserve">使       用       料</t>
  </si>
  <si>
    <t xml:space="preserve">雑                入</t>
  </si>
  <si>
    <t xml:space="preserve">手       数       料</t>
  </si>
  <si>
    <t xml:space="preserve">滞納処分費</t>
  </si>
  <si>
    <t xml:space="preserve">国   庫   支   出  金</t>
  </si>
  <si>
    <t xml:space="preserve">弁償金</t>
  </si>
  <si>
    <t xml:space="preserve">国   庫   負  担  金</t>
  </si>
  <si>
    <t xml:space="preserve">違約金及び延納利子</t>
  </si>
  <si>
    <t xml:space="preserve">総務費国庫負担金</t>
  </si>
  <si>
    <t xml:space="preserve">小切手未払資金組入</t>
  </si>
  <si>
    <t xml:space="preserve">民生費国庫負担金</t>
  </si>
  <si>
    <t xml:space="preserve">雑               入</t>
  </si>
  <si>
    <t xml:space="preserve">衛生費国庫負担金</t>
  </si>
  <si>
    <t xml:space="preserve">県                債</t>
  </si>
  <si>
    <t xml:space="preserve">労働費国庫負担金</t>
  </si>
  <si>
    <t xml:space="preserve">農林水産業費国庫負担金</t>
  </si>
  <si>
    <t xml:space="preserve">土木費国庫負担金</t>
  </si>
  <si>
    <t xml:space="preserve">教育費国庫負担金</t>
  </si>
  <si>
    <t xml:space="preserve">災害復旧費国庫負担金</t>
  </si>
  <si>
    <r>
      <rPr>
        <sz val="9"/>
        <rFont val="Noto Sans"/>
        <family val="2"/>
      </rPr>
      <t xml:space="preserve">資料：県出納局「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決算概要（付表）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決算額、予算現額はともに千円未満を四捨五入しているため、合計と内訳の計が一致しない場合がある。</t>
    </r>
  </si>
  <si>
    <r>
      <rPr>
        <sz val="14"/>
        <rFont val="ＭＳ 明朝"/>
        <family val="1"/>
        <charset val="128"/>
      </rPr>
      <t xml:space="preserve">18-6</t>
    </r>
    <r>
      <rPr>
        <sz val="14"/>
        <rFont val="Noto Sans"/>
        <family val="2"/>
      </rPr>
      <t xml:space="preserve">　県財政の歳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会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 度 ・ 款 項</t>
  </si>
  <si>
    <t xml:space="preserve">決 算 額</t>
  </si>
  <si>
    <t xml:space="preserve">予算現額</t>
  </si>
  <si>
    <t xml:space="preserve">款　　　項</t>
  </si>
  <si>
    <r>
      <rPr>
        <sz val="9"/>
        <rFont val="Noto Sans"/>
        <family val="2"/>
      </rPr>
      <t xml:space="preserve">平 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 度</t>
    </r>
  </si>
  <si>
    <t xml:space="preserve">土      木      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議      会      費</t>
  </si>
  <si>
    <t xml:space="preserve">住宅費</t>
  </si>
  <si>
    <t xml:space="preserve">議会費</t>
  </si>
  <si>
    <t xml:space="preserve">警      察      費</t>
  </si>
  <si>
    <t xml:space="preserve">総      務      費</t>
  </si>
  <si>
    <t xml:space="preserve">警察管理費</t>
  </si>
  <si>
    <t xml:space="preserve">総務管理費</t>
  </si>
  <si>
    <t xml:space="preserve">警察活動費</t>
  </si>
  <si>
    <t xml:space="preserve">企画費</t>
  </si>
  <si>
    <t xml:space="preserve">教      育      費</t>
  </si>
  <si>
    <t xml:space="preserve">徴税費</t>
  </si>
  <si>
    <t xml:space="preserve">教育総務費</t>
  </si>
  <si>
    <t xml:space="preserve">市町村振興費</t>
  </si>
  <si>
    <t xml:space="preserve">小学校費</t>
  </si>
  <si>
    <t xml:space="preserve">選挙費</t>
  </si>
  <si>
    <t xml:space="preserve">中学校費</t>
  </si>
  <si>
    <t xml:space="preserve">防災費</t>
  </si>
  <si>
    <t xml:space="preserve">高等学校費</t>
  </si>
  <si>
    <t xml:space="preserve">統計調査費</t>
  </si>
  <si>
    <t xml:space="preserve">特別支援学校費</t>
  </si>
  <si>
    <t xml:space="preserve">人事委員会費</t>
  </si>
  <si>
    <t xml:space="preserve">社会教育費</t>
  </si>
  <si>
    <t xml:space="preserve">監査委員費</t>
  </si>
  <si>
    <t xml:space="preserve">保健体育費</t>
  </si>
  <si>
    <t xml:space="preserve">民      生      費</t>
  </si>
  <si>
    <t xml:space="preserve">災  害  復  旧  費</t>
  </si>
  <si>
    <t xml:space="preserve">社会福祉費</t>
  </si>
  <si>
    <t xml:space="preserve">農林水産施設災害復旧費</t>
  </si>
  <si>
    <t xml:space="preserve">児童福祉費</t>
  </si>
  <si>
    <t xml:space="preserve">土木施設災害復旧費</t>
  </si>
  <si>
    <t xml:space="preserve">生活保護費</t>
  </si>
  <si>
    <t xml:space="preserve">文教施設災害復旧費</t>
  </si>
  <si>
    <t xml:space="preserve">災害救助費</t>
  </si>
  <si>
    <t xml:space="preserve">公      債      費</t>
  </si>
  <si>
    <t xml:space="preserve">衛      生      費</t>
  </si>
  <si>
    <t xml:space="preserve">公衆衛生費</t>
  </si>
  <si>
    <t xml:space="preserve">諸   支   出    金</t>
  </si>
  <si>
    <t xml:space="preserve">環境衛生費</t>
  </si>
  <si>
    <t xml:space="preserve">保健所費</t>
  </si>
  <si>
    <t xml:space="preserve">利子割交付金</t>
  </si>
  <si>
    <t xml:space="preserve">医薬費</t>
  </si>
  <si>
    <t xml:space="preserve">配当割交付金</t>
  </si>
  <si>
    <t xml:space="preserve">労      働      費</t>
  </si>
  <si>
    <t xml:space="preserve">株式等譲渡所得割交付金</t>
  </si>
  <si>
    <t xml:space="preserve">労政費</t>
  </si>
  <si>
    <t xml:space="preserve">地方消費税交付金</t>
  </si>
  <si>
    <t xml:space="preserve">職業訓練費</t>
  </si>
  <si>
    <t xml:space="preserve">ゴルフ場利用税交付金</t>
  </si>
  <si>
    <t xml:space="preserve">労働委員会費</t>
  </si>
  <si>
    <t xml:space="preserve">自動車取得税交付金</t>
  </si>
  <si>
    <t xml:space="preserve">農 林 水 産 業 費</t>
  </si>
  <si>
    <t xml:space="preserve">利子割精算金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      工      費</t>
  </si>
  <si>
    <t xml:space="preserve">商業費</t>
  </si>
  <si>
    <t xml:space="preserve">工鉱業費</t>
  </si>
  <si>
    <t xml:space="preserve">観光費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決算額、予算現額はともに千円未満を四捨五入しているため、合計と内訳の計が一致しない場合がある。</t>
    </r>
  </si>
  <si>
    <r>
      <rPr>
        <sz val="14"/>
        <rFont val="ＭＳ 明朝"/>
        <family val="1"/>
        <charset val="128"/>
      </rPr>
      <t xml:space="preserve">18-7</t>
    </r>
    <r>
      <rPr>
        <sz val="14"/>
        <rFont val="Noto Sans"/>
        <family val="2"/>
      </rPr>
      <t xml:space="preserve">　市　町　財　政　の　</t>
    </r>
  </si>
  <si>
    <r>
      <rPr>
        <sz val="14"/>
        <rFont val="Noto Sans"/>
        <family val="2"/>
      </rPr>
      <t xml:space="preserve">  歳　入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　　　（単位：千円）</t>
  </si>
  <si>
    <t xml:space="preserve">年度・市町</t>
  </si>
  <si>
    <t xml:space="preserve">総　額</t>
  </si>
  <si>
    <t xml:space="preserve">地方税 </t>
  </si>
  <si>
    <t xml:space="preserve">地　方
譲与税</t>
  </si>
  <si>
    <t xml:space="preserve">利子割
交付金</t>
  </si>
  <si>
    <t xml:space="preserve">配当割
交付金</t>
  </si>
  <si>
    <t xml:space="preserve">株式等譲
渡所得割
交付金</t>
  </si>
  <si>
    <t xml:space="preserve">地方消費税交付金  </t>
  </si>
  <si>
    <t xml:space="preserve">ゴルフ場
利 用 税
交 付 金</t>
  </si>
  <si>
    <t xml:space="preserve">特別地方
消 費 税
交 付 金</t>
  </si>
  <si>
    <t xml:space="preserve">自動車
取得税
交付金</t>
  </si>
  <si>
    <t xml:space="preserve">地方特例
交付金</t>
  </si>
  <si>
    <t xml:space="preserve">地　方
交付税</t>
  </si>
  <si>
    <t xml:space="preserve">交通安全
対策特別
交 付 金</t>
  </si>
  <si>
    <t xml:space="preserve">分担金及
び負担金</t>
  </si>
  <si>
    <t xml:space="preserve">使用料</t>
  </si>
  <si>
    <t xml:space="preserve">手数料</t>
  </si>
  <si>
    <t xml:space="preserve">国　庫
支出金</t>
  </si>
  <si>
    <t xml:space="preserve">国有提供
施設等所
在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年　度
市　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平</t>
    </r>
    <r>
      <rPr>
        <sz val="8"/>
        <rFont val="ＭＳ 明朝"/>
        <family val="1"/>
        <charset val="128"/>
      </rPr>
      <t xml:space="preserve">27</t>
    </r>
  </si>
  <si>
    <t xml:space="preserve">   構成比（％）</t>
  </si>
  <si>
    <t xml:space="preserve"> (%)</t>
  </si>
  <si>
    <r>
      <rPr>
        <sz val="8"/>
        <rFont val="Noto Sans"/>
        <family val="2"/>
      </rPr>
      <t xml:space="preserve">   　　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Noto Sans"/>
        <family val="2"/>
      </rPr>
      <t xml:space="preserve">   　　</t>
    </r>
    <r>
      <rPr>
        <sz val="8"/>
        <rFont val="ＭＳ ゴシック"/>
        <family val="3"/>
        <charset val="128"/>
      </rPr>
      <t xml:space="preserve">29</t>
    </r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支援課「市町財政概要」</t>
  </si>
  <si>
    <r>
      <rPr>
        <sz val="14"/>
        <rFont val="ＭＳ 明朝"/>
        <family val="1"/>
        <charset val="128"/>
      </rPr>
      <t xml:space="preserve">18-8</t>
    </r>
    <r>
      <rPr>
        <sz val="14"/>
        <rFont val="Noto Sans"/>
        <family val="2"/>
      </rPr>
      <t xml:space="preserve">　市　町　財　政　の  </t>
    </r>
  </si>
  <si>
    <r>
      <rPr>
        <sz val="14"/>
        <rFont val="Noto Sans"/>
        <family val="2"/>
      </rPr>
      <t xml:space="preserve">　歳　出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  年  度
繰上充用金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##.0"/>
    <numFmt numFmtId="171" formatCode="0.0"/>
    <numFmt numFmtId="172" formatCode="#,##0_);[RED]\(#,##0\)"/>
    <numFmt numFmtId="173" formatCode="#,##0.0_ "/>
    <numFmt numFmtId="174" formatCode="0.0_);[RED]\(0.0\)"/>
    <numFmt numFmtId="175" formatCode="#\ ###\ ###\ ###"/>
    <numFmt numFmtId="176" formatCode="#,##0_ "/>
    <numFmt numFmtId="177" formatCode="0.0%"/>
    <numFmt numFmtId="178" formatCode="0.000%"/>
    <numFmt numFmtId="179" formatCode="#,##0"/>
    <numFmt numFmtId="180" formatCode="@"/>
    <numFmt numFmtId="181" formatCode="#\ ###\ ##0"/>
    <numFmt numFmtId="182" formatCode="#\ ###\ ###\ ##0"/>
    <numFmt numFmtId="183" formatCode="#,##0.0"/>
    <numFmt numFmtId="184" formatCode="0.0_ 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2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7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2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30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9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3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3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2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1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1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2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7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4" fillId="2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2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3" fontId="4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2_財政_1" xfId="35"/>
    <cellStyle name="標準_183_財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4.62"/>
    <col collapsed="false" customWidth="true" hidden="false" outlineLevel="0" max="4" min="4" style="1" width="11.24"/>
    <col collapsed="false" customWidth="true" hidden="false" outlineLevel="0" max="5" min="5" style="1" width="10.37"/>
    <col collapsed="false" customWidth="true" hidden="false" outlineLevel="0" max="6" min="6" style="1" width="5.87"/>
    <col collapsed="false" customWidth="true" hidden="false" outlineLevel="0" max="7" min="7" style="1" width="11.24"/>
    <col collapsed="false" customWidth="true" hidden="false" outlineLevel="0" max="8" min="8" style="1" width="11.87"/>
    <col collapsed="false" customWidth="true" hidden="false" outlineLevel="0" max="9" min="9" style="1" width="5.87"/>
    <col collapsed="false" customWidth="true" hidden="false" outlineLevel="0" max="10" min="10" style="1" width="11.24"/>
    <col collapsed="false" customWidth="true" hidden="false" outlineLevel="0" max="11" min="11" style="1" width="10.25"/>
    <col collapsed="false" customWidth="true" hidden="false" outlineLevel="0" max="12" min="12" style="1" width="6.62"/>
    <col collapsed="false" customWidth="false" hidden="false" outlineLevel="0" max="257" min="13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4" t="s">
        <v>1</v>
      </c>
    </row>
    <row r="3" customFormat="false" ht="15" hidden="false" customHeight="true" outlineLevel="0" collapsed="false">
      <c r="A3" s="5"/>
      <c r="B3" s="5"/>
      <c r="C3" s="6"/>
      <c r="D3" s="7" t="s">
        <v>2</v>
      </c>
      <c r="E3" s="7"/>
      <c r="F3" s="7"/>
      <c r="G3" s="7" t="s">
        <v>3</v>
      </c>
      <c r="H3" s="7"/>
      <c r="I3" s="7"/>
      <c r="J3" s="7" t="s">
        <v>4</v>
      </c>
      <c r="K3" s="7"/>
      <c r="L3" s="7"/>
    </row>
    <row r="4" customFormat="false" ht="24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9" t="s">
        <v>8</v>
      </c>
      <c r="G4" s="9" t="s">
        <v>6</v>
      </c>
      <c r="H4" s="10" t="s">
        <v>7</v>
      </c>
      <c r="I4" s="9" t="s">
        <v>8</v>
      </c>
      <c r="J4" s="9" t="s">
        <v>6</v>
      </c>
      <c r="K4" s="10" t="s">
        <v>7</v>
      </c>
      <c r="L4" s="9" t="s">
        <v>8</v>
      </c>
    </row>
    <row r="5" s="18" customFormat="true" ht="18" hidden="false" customHeight="true" outlineLevel="0" collapsed="false">
      <c r="A5" s="11" t="s">
        <v>9</v>
      </c>
      <c r="B5" s="12" t="s">
        <v>10</v>
      </c>
      <c r="C5" s="12"/>
      <c r="D5" s="13" t="n">
        <v>161622662</v>
      </c>
      <c r="E5" s="14" t="n">
        <v>158310587</v>
      </c>
      <c r="F5" s="15" t="n">
        <v>98</v>
      </c>
      <c r="G5" s="14" t="n">
        <v>161248976</v>
      </c>
      <c r="H5" s="14" t="n">
        <v>158239233</v>
      </c>
      <c r="I5" s="16" t="n">
        <v>98.1</v>
      </c>
      <c r="J5" s="14" t="n">
        <v>170997082</v>
      </c>
      <c r="K5" s="14" t="n">
        <v>168271159</v>
      </c>
      <c r="L5" s="16" t="n">
        <v>98.4</v>
      </c>
      <c r="M5" s="17"/>
    </row>
    <row r="6" customFormat="false" ht="11.25" hidden="false" customHeight="true" outlineLevel="0" collapsed="false">
      <c r="A6" s="19"/>
      <c r="B6" s="19"/>
      <c r="C6" s="20"/>
      <c r="D6" s="21"/>
      <c r="E6" s="21"/>
      <c r="F6" s="22"/>
      <c r="G6" s="21"/>
      <c r="H6" s="21"/>
      <c r="I6" s="23"/>
      <c r="J6" s="21"/>
      <c r="K6" s="21"/>
      <c r="L6" s="23"/>
      <c r="M6" s="17"/>
      <c r="N6" s="18"/>
    </row>
    <row r="7" customFormat="false" ht="18" hidden="false" customHeight="true" outlineLevel="0" collapsed="false">
      <c r="A7" s="24"/>
      <c r="B7" s="24"/>
      <c r="C7" s="25" t="s">
        <v>11</v>
      </c>
      <c r="D7" s="21" t="n">
        <v>54355129</v>
      </c>
      <c r="E7" s="21" t="n">
        <v>53535775</v>
      </c>
      <c r="F7" s="22" t="n">
        <v>98.5</v>
      </c>
      <c r="G7" s="21" t="n">
        <v>54968643</v>
      </c>
      <c r="H7" s="21" t="n">
        <v>54222904</v>
      </c>
      <c r="I7" s="23" t="n">
        <v>98.6</v>
      </c>
      <c r="J7" s="21" t="n">
        <v>60492546</v>
      </c>
      <c r="K7" s="21" t="n">
        <v>59818520</v>
      </c>
      <c r="L7" s="23" t="n">
        <v>98.9</v>
      </c>
      <c r="M7" s="17"/>
      <c r="N7" s="18"/>
    </row>
    <row r="8" customFormat="false" ht="18" hidden="false" customHeight="true" outlineLevel="0" collapsed="false">
      <c r="A8" s="24"/>
      <c r="B8" s="24"/>
      <c r="C8" s="26" t="s">
        <v>12</v>
      </c>
      <c r="D8" s="21" t="n">
        <v>41610984</v>
      </c>
      <c r="E8" s="21" t="n">
        <v>41429961</v>
      </c>
      <c r="F8" s="22" t="n">
        <v>99.6</v>
      </c>
      <c r="G8" s="21" t="n">
        <v>41652876</v>
      </c>
      <c r="H8" s="21" t="n">
        <v>41492815</v>
      </c>
      <c r="I8" s="23" t="n">
        <v>99.6</v>
      </c>
      <c r="J8" s="21" t="n">
        <v>46437466</v>
      </c>
      <c r="K8" s="21" t="n">
        <v>46287037</v>
      </c>
      <c r="L8" s="23" t="n">
        <v>99.7</v>
      </c>
      <c r="M8" s="17"/>
      <c r="N8" s="18"/>
    </row>
    <row r="9" customFormat="false" ht="18" hidden="false" customHeight="true" outlineLevel="0" collapsed="false">
      <c r="A9" s="24"/>
      <c r="B9" s="24"/>
      <c r="C9" s="26" t="s">
        <v>13</v>
      </c>
      <c r="D9" s="21" t="n">
        <v>12744146</v>
      </c>
      <c r="E9" s="21" t="n">
        <v>12105814</v>
      </c>
      <c r="F9" s="27" t="n">
        <v>95</v>
      </c>
      <c r="G9" s="21" t="n">
        <v>13315767</v>
      </c>
      <c r="H9" s="21" t="n">
        <v>12730090</v>
      </c>
      <c r="I9" s="23" t="n">
        <v>95.6</v>
      </c>
      <c r="J9" s="21" t="n">
        <v>14055080</v>
      </c>
      <c r="K9" s="21" t="n">
        <v>13531483</v>
      </c>
      <c r="L9" s="23" t="n">
        <v>96.3</v>
      </c>
      <c r="M9" s="17"/>
      <c r="N9" s="18"/>
    </row>
    <row r="10" customFormat="false" ht="18" hidden="false" customHeight="true" outlineLevel="0" collapsed="false">
      <c r="A10" s="24"/>
      <c r="B10" s="24"/>
      <c r="C10" s="25" t="s">
        <v>14</v>
      </c>
      <c r="D10" s="21" t="n">
        <v>28453542</v>
      </c>
      <c r="E10" s="21" t="n">
        <v>28346478</v>
      </c>
      <c r="F10" s="22" t="n">
        <v>99.6</v>
      </c>
      <c r="G10" s="21" t="n">
        <v>27137438</v>
      </c>
      <c r="H10" s="21" t="n">
        <v>27028030</v>
      </c>
      <c r="I10" s="23" t="n">
        <v>99.6</v>
      </c>
      <c r="J10" s="21" t="n">
        <v>29564015</v>
      </c>
      <c r="K10" s="21" t="n">
        <v>29465336</v>
      </c>
      <c r="L10" s="23" t="n">
        <v>99.7</v>
      </c>
      <c r="M10" s="17"/>
      <c r="N10" s="18"/>
    </row>
    <row r="11" customFormat="false" ht="18" hidden="false" customHeight="true" outlineLevel="0" collapsed="false">
      <c r="A11" s="24"/>
      <c r="B11" s="24"/>
      <c r="C11" s="25" t="s">
        <v>15</v>
      </c>
      <c r="D11" s="28" t="n">
        <v>1043394</v>
      </c>
      <c r="E11" s="28" t="n">
        <v>1041676</v>
      </c>
      <c r="F11" s="29" t="n">
        <v>99.8</v>
      </c>
      <c r="G11" s="21" t="n">
        <v>1287296</v>
      </c>
      <c r="H11" s="21" t="n">
        <v>1284673</v>
      </c>
      <c r="I11" s="23" t="n">
        <v>99.8</v>
      </c>
      <c r="J11" s="21" t="n">
        <v>1339453</v>
      </c>
      <c r="K11" s="21" t="n">
        <v>1336226</v>
      </c>
      <c r="L11" s="23" t="n">
        <v>99.8</v>
      </c>
      <c r="M11" s="17"/>
      <c r="N11" s="18"/>
    </row>
    <row r="12" customFormat="false" ht="18" hidden="false" customHeight="true" outlineLevel="0" collapsed="false">
      <c r="A12" s="24"/>
      <c r="B12" s="24"/>
      <c r="C12" s="25" t="s">
        <v>16</v>
      </c>
      <c r="D12" s="21" t="n">
        <v>3787503</v>
      </c>
      <c r="E12" s="21" t="n">
        <v>3743496</v>
      </c>
      <c r="F12" s="22" t="n">
        <v>98.8</v>
      </c>
      <c r="G12" s="21" t="n">
        <v>3921196</v>
      </c>
      <c r="H12" s="21" t="n">
        <v>3794884</v>
      </c>
      <c r="I12" s="23" t="n">
        <v>96.8</v>
      </c>
      <c r="J12" s="21" t="n">
        <v>5115299</v>
      </c>
      <c r="K12" s="21" t="n">
        <v>5075894</v>
      </c>
      <c r="L12" s="23" t="n">
        <v>99.2</v>
      </c>
      <c r="M12" s="17"/>
      <c r="N12" s="18"/>
    </row>
    <row r="13" customFormat="false" ht="18" hidden="false" customHeight="true" outlineLevel="0" collapsed="false">
      <c r="A13" s="24"/>
      <c r="B13" s="24"/>
      <c r="C13" s="25" t="s">
        <v>17</v>
      </c>
      <c r="D13" s="28" t="s">
        <v>18</v>
      </c>
      <c r="E13" s="30" t="s">
        <v>18</v>
      </c>
      <c r="F13" s="31" t="s">
        <v>18</v>
      </c>
      <c r="G13" s="28" t="s">
        <v>18</v>
      </c>
      <c r="H13" s="28" t="s">
        <v>18</v>
      </c>
      <c r="I13" s="32" t="s">
        <v>18</v>
      </c>
      <c r="J13" s="28" t="s">
        <v>18</v>
      </c>
      <c r="K13" s="28" t="s">
        <v>18</v>
      </c>
      <c r="L13" s="32" t="s">
        <v>18</v>
      </c>
      <c r="M13" s="33"/>
      <c r="N13" s="18"/>
    </row>
    <row r="14" customFormat="false" ht="18" hidden="false" customHeight="true" outlineLevel="0" collapsed="false">
      <c r="A14" s="24"/>
      <c r="B14" s="24"/>
      <c r="C14" s="34" t="s">
        <v>19</v>
      </c>
      <c r="D14" s="21" t="n">
        <v>72095919</v>
      </c>
      <c r="E14" s="21" t="n">
        <v>69757964</v>
      </c>
      <c r="F14" s="22" t="n">
        <v>96.8</v>
      </c>
      <c r="G14" s="21" t="n">
        <v>72002531</v>
      </c>
      <c r="H14" s="21" t="n">
        <v>69979625</v>
      </c>
      <c r="I14" s="23" t="n">
        <v>97.2</v>
      </c>
      <c r="J14" s="21" t="n">
        <v>72490049</v>
      </c>
      <c r="K14" s="21" t="n">
        <v>70580032</v>
      </c>
      <c r="L14" s="23" t="n">
        <v>97.4</v>
      </c>
      <c r="M14" s="17"/>
      <c r="N14" s="18"/>
    </row>
    <row r="15" customFormat="false" ht="18" hidden="false" customHeight="true" outlineLevel="0" collapsed="false">
      <c r="A15" s="24"/>
      <c r="B15" s="24"/>
      <c r="C15" s="25" t="s">
        <v>20</v>
      </c>
      <c r="D15" s="21" t="n">
        <v>1140990</v>
      </c>
      <c r="E15" s="21" t="n">
        <v>1140523</v>
      </c>
      <c r="F15" s="35" t="n">
        <v>100</v>
      </c>
      <c r="G15" s="21" t="n">
        <v>1141630</v>
      </c>
      <c r="H15" s="21" t="n">
        <v>1141630</v>
      </c>
      <c r="I15" s="35" t="n">
        <v>100</v>
      </c>
      <c r="J15" s="21" t="n">
        <v>1129165</v>
      </c>
      <c r="K15" s="28" t="n">
        <v>1129043</v>
      </c>
      <c r="L15" s="35" t="n">
        <v>100</v>
      </c>
      <c r="M15" s="17"/>
      <c r="N15" s="18"/>
    </row>
    <row r="16" customFormat="false" ht="18" hidden="false" customHeight="true" outlineLevel="0" collapsed="false">
      <c r="A16" s="24"/>
      <c r="B16" s="24"/>
      <c r="C16" s="36" t="s">
        <v>21</v>
      </c>
      <c r="D16" s="30" t="s">
        <v>18</v>
      </c>
      <c r="E16" s="30" t="s">
        <v>18</v>
      </c>
      <c r="F16" s="30" t="s">
        <v>18</v>
      </c>
      <c r="G16" s="28" t="n">
        <v>947</v>
      </c>
      <c r="H16" s="28" t="n">
        <v>947</v>
      </c>
      <c r="I16" s="37" t="n">
        <v>100</v>
      </c>
      <c r="J16" s="28" t="n">
        <v>767</v>
      </c>
      <c r="K16" s="28" t="n">
        <v>767</v>
      </c>
      <c r="L16" s="37" t="n">
        <v>100</v>
      </c>
      <c r="M16" s="17"/>
      <c r="N16" s="18"/>
    </row>
    <row r="17" customFormat="false" ht="18" hidden="false" customHeight="true" outlineLevel="0" collapsed="false">
      <c r="A17" s="24"/>
      <c r="B17" s="24"/>
      <c r="C17" s="36" t="s">
        <v>22</v>
      </c>
      <c r="D17" s="30" t="s">
        <v>23</v>
      </c>
      <c r="E17" s="30" t="s">
        <v>23</v>
      </c>
      <c r="F17" s="30" t="s">
        <v>23</v>
      </c>
      <c r="G17" s="28" t="s">
        <v>23</v>
      </c>
      <c r="H17" s="28" t="s">
        <v>23</v>
      </c>
      <c r="I17" s="37" t="s">
        <v>23</v>
      </c>
      <c r="J17" s="28" t="s">
        <v>23</v>
      </c>
      <c r="K17" s="28" t="s">
        <v>23</v>
      </c>
      <c r="L17" s="37" t="s">
        <v>23</v>
      </c>
      <c r="M17" s="17"/>
      <c r="N17" s="18"/>
    </row>
    <row r="18" customFormat="false" ht="18" hidden="false" customHeight="true" outlineLevel="0" collapsed="false">
      <c r="A18" s="38"/>
      <c r="B18" s="4" t="s">
        <v>24</v>
      </c>
      <c r="C18" s="39" t="s">
        <v>25</v>
      </c>
      <c r="D18" s="40" t="s">
        <v>23</v>
      </c>
      <c r="E18" s="40" t="s">
        <v>23</v>
      </c>
      <c r="F18" s="40" t="s">
        <v>23</v>
      </c>
      <c r="G18" s="40" t="s">
        <v>23</v>
      </c>
      <c r="H18" s="40" t="s">
        <v>23</v>
      </c>
      <c r="I18" s="41" t="s">
        <v>23</v>
      </c>
      <c r="J18" s="40" t="s">
        <v>23</v>
      </c>
      <c r="K18" s="40" t="s">
        <v>23</v>
      </c>
      <c r="L18" s="41" t="s">
        <v>23</v>
      </c>
      <c r="M18" s="17"/>
      <c r="N18" s="18"/>
    </row>
    <row r="19" customFormat="false" ht="15" hidden="false" customHeight="true" outlineLevel="0" collapsed="false">
      <c r="A19" s="4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3.5" hidden="false" customHeight="true" outlineLevel="0" collapsed="false">
      <c r="A20" s="43" t="s">
        <v>27</v>
      </c>
      <c r="B20" s="43"/>
      <c r="C20" s="44"/>
      <c r="D20" s="45"/>
      <c r="E20" s="45"/>
      <c r="F20" s="45"/>
      <c r="G20" s="45"/>
      <c r="H20" s="45"/>
      <c r="I20" s="46"/>
      <c r="J20" s="45"/>
      <c r="K20" s="22"/>
      <c r="L20" s="22"/>
    </row>
    <row r="21" customFormat="false" ht="13.5" hidden="false" customHeight="true" outlineLevel="0" collapsed="false">
      <c r="A21" s="43" t="s">
        <v>28</v>
      </c>
      <c r="B21" s="43"/>
      <c r="C21" s="44"/>
      <c r="D21" s="45"/>
      <c r="E21" s="45"/>
      <c r="F21" s="45"/>
      <c r="G21" s="45"/>
      <c r="H21" s="45"/>
      <c r="I21" s="46"/>
      <c r="J21" s="45"/>
      <c r="K21" s="45"/>
      <c r="L21" s="31"/>
    </row>
    <row r="22" customFormat="false" ht="13.5" hidden="false" customHeight="true" outlineLevel="0" collapsed="false">
      <c r="A22" s="47" t="s">
        <v>29</v>
      </c>
      <c r="B22" s="47"/>
      <c r="C22" s="47"/>
      <c r="D22" s="47"/>
      <c r="E22" s="47"/>
      <c r="F22" s="47"/>
      <c r="G22" s="47"/>
      <c r="H22" s="48"/>
      <c r="I22" s="47"/>
      <c r="J22" s="47"/>
      <c r="K22" s="48"/>
    </row>
    <row r="23" customFormat="false" ht="13.5" hidden="false" customHeight="true" outlineLevel="0" collapsed="false">
      <c r="A23" s="49" t="s">
        <v>30</v>
      </c>
      <c r="B23" s="49"/>
      <c r="C23" s="49"/>
      <c r="D23" s="49"/>
      <c r="E23" s="49"/>
      <c r="F23" s="49"/>
      <c r="G23" s="48"/>
      <c r="H23" s="49"/>
      <c r="I23" s="49"/>
      <c r="J23" s="48"/>
      <c r="K23" s="49"/>
    </row>
    <row r="24" customFormat="false" ht="13.5" hidden="false" customHeight="true" outlineLevel="0" collapsed="false">
      <c r="A24" s="49" t="s">
        <v>31</v>
      </c>
      <c r="B24" s="49"/>
      <c r="H24" s="50"/>
      <c r="K24" s="50"/>
    </row>
  </sheetData>
  <mergeCells count="6">
    <mergeCell ref="A1:L1"/>
    <mergeCell ref="D3:F3"/>
    <mergeCell ref="G3:I3"/>
    <mergeCell ref="J3:L3"/>
    <mergeCell ref="A4:C4"/>
    <mergeCell ref="B5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15.62"/>
    <col collapsed="false" customWidth="true" hidden="false" outlineLevel="0" max="11" min="3" style="51" width="10.74"/>
    <col collapsed="false" customWidth="true" hidden="false" outlineLevel="0" max="12" min="12" style="52" width="14.12"/>
    <col collapsed="false" customWidth="true" hidden="true" outlineLevel="0" max="14" min="13" style="51" width="14.25"/>
    <col collapsed="false" customWidth="true" hidden="true" outlineLevel="0" max="15" min="15" style="51" width="8.25"/>
    <col collapsed="false" customWidth="true" hidden="true" outlineLevel="0" max="17" min="16" style="53" width="13.49"/>
    <col collapsed="false" customWidth="false" hidden="true" outlineLevel="0" max="18" min="18" style="54" width="7.99"/>
    <col collapsed="false" customWidth="true" hidden="false" outlineLevel="0" max="19" min="19" style="51" width="17.12"/>
    <col collapsed="false" customWidth="false" hidden="false" outlineLevel="0" max="257" min="20" style="51" width="7.99"/>
  </cols>
  <sheetData>
    <row r="1" customFormat="false" ht="18.75" hidden="false" customHeight="true" outlineLevel="0" collapsed="false">
      <c r="A1" s="55" t="s">
        <v>3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9" customFormat="true" ht="22.5" hidden="false" customHeight="true" outlineLevel="0" collapsed="false">
      <c r="A2" s="56"/>
      <c r="B2" s="56"/>
      <c r="C2" s="56"/>
      <c r="D2" s="56"/>
      <c r="E2" s="56"/>
      <c r="F2" s="56"/>
      <c r="G2" s="56"/>
      <c r="H2" s="57"/>
      <c r="I2" s="56"/>
      <c r="J2" s="56"/>
      <c r="K2" s="58" t="s">
        <v>33</v>
      </c>
      <c r="L2" s="52"/>
      <c r="P2" s="60"/>
      <c r="Q2" s="60"/>
      <c r="R2" s="61"/>
    </row>
    <row r="3" s="59" customFormat="true" ht="15" hidden="false" customHeight="true" outlineLevel="0" collapsed="false">
      <c r="A3" s="62" t="s">
        <v>34</v>
      </c>
      <c r="B3" s="62"/>
      <c r="C3" s="63" t="s">
        <v>2</v>
      </c>
      <c r="D3" s="63"/>
      <c r="E3" s="63"/>
      <c r="F3" s="63" t="s">
        <v>3</v>
      </c>
      <c r="G3" s="63"/>
      <c r="H3" s="63"/>
      <c r="I3" s="64" t="s">
        <v>4</v>
      </c>
      <c r="J3" s="64"/>
      <c r="K3" s="64"/>
      <c r="L3" s="52"/>
      <c r="P3" s="60"/>
      <c r="Q3" s="60"/>
      <c r="R3" s="61"/>
    </row>
    <row r="4" s="59" customFormat="true" ht="15" hidden="false" customHeight="true" outlineLevel="0" collapsed="false">
      <c r="A4" s="62"/>
      <c r="B4" s="62"/>
      <c r="C4" s="65" t="s">
        <v>35</v>
      </c>
      <c r="D4" s="65" t="s">
        <v>36</v>
      </c>
      <c r="E4" s="65" t="s">
        <v>37</v>
      </c>
      <c r="F4" s="65" t="s">
        <v>35</v>
      </c>
      <c r="G4" s="65" t="s">
        <v>36</v>
      </c>
      <c r="H4" s="65" t="s">
        <v>37</v>
      </c>
      <c r="I4" s="66" t="s">
        <v>35</v>
      </c>
      <c r="J4" s="66" t="s">
        <v>36</v>
      </c>
      <c r="K4" s="67" t="s">
        <v>37</v>
      </c>
      <c r="L4" s="52"/>
      <c r="P4" s="60"/>
      <c r="Q4" s="60"/>
      <c r="R4" s="61"/>
    </row>
    <row r="5" s="59" customFormat="true" ht="9" hidden="true" customHeight="true" outlineLevel="0" collapsed="false">
      <c r="B5" s="68"/>
      <c r="C5" s="69"/>
      <c r="D5" s="69"/>
      <c r="E5" s="70"/>
      <c r="F5" s="69"/>
      <c r="G5" s="69"/>
      <c r="H5" s="70"/>
      <c r="I5" s="71"/>
      <c r="J5" s="71"/>
      <c r="K5" s="72"/>
      <c r="L5" s="52"/>
      <c r="P5" s="60"/>
      <c r="Q5" s="60"/>
      <c r="R5" s="61"/>
    </row>
    <row r="6" s="78" customFormat="true" ht="15" hidden="false" customHeight="true" outlineLevel="0" collapsed="false">
      <c r="A6" s="73" t="s">
        <v>10</v>
      </c>
      <c r="B6" s="73"/>
      <c r="C6" s="74" t="n">
        <f aca="false">C8+C30+1</f>
        <v>84415301</v>
      </c>
      <c r="D6" s="74" t="n">
        <f aca="false">D8+D30+1</f>
        <v>83209637</v>
      </c>
      <c r="E6" s="75" t="n">
        <f aca="false">ROUND(D6/C6*100,1)</f>
        <v>98.6</v>
      </c>
      <c r="F6" s="74" t="n">
        <f aca="false">F8+F30</f>
        <v>85771165</v>
      </c>
      <c r="G6" s="74" t="n">
        <f aca="false">G8+G30</f>
        <v>84701501</v>
      </c>
      <c r="H6" s="76" t="n">
        <f aca="false">ROUND(G6/F6*100,1)</f>
        <v>98.8</v>
      </c>
      <c r="I6" s="74" t="n">
        <f aca="false">I8+I30</f>
        <v>87243565</v>
      </c>
      <c r="J6" s="74" t="n">
        <f aca="false">J8+J30+1</f>
        <v>86150325</v>
      </c>
      <c r="K6" s="76" t="n">
        <f aca="false">ROUND(J6/I6*100,1)</f>
        <v>98.7</v>
      </c>
      <c r="L6" s="77"/>
      <c r="M6" s="77" t="n">
        <f aca="false">D8+D30</f>
        <v>83209636</v>
      </c>
      <c r="N6" s="77" t="n">
        <f aca="false">E8+E30</f>
        <v>197.8</v>
      </c>
      <c r="O6" s="77" t="n">
        <f aca="false">L8+L30</f>
        <v>0</v>
      </c>
      <c r="P6" s="77" t="n">
        <f aca="false">M8+M30</f>
        <v>76957839</v>
      </c>
      <c r="Q6" s="77" t="n">
        <f aca="false">N8+N30</f>
        <v>74691160</v>
      </c>
      <c r="R6" s="77" t="n">
        <f aca="false">O8+O30</f>
        <v>196</v>
      </c>
      <c r="S6" s="77"/>
    </row>
    <row r="7" s="59" customFormat="true" ht="11.25" hidden="false" customHeight="true" outlineLevel="0" collapsed="false">
      <c r="A7" s="79"/>
      <c r="B7" s="80"/>
      <c r="C7" s="81"/>
      <c r="D7" s="81"/>
      <c r="E7" s="82"/>
      <c r="F7" s="83"/>
      <c r="G7" s="83"/>
      <c r="H7" s="84"/>
      <c r="I7" s="83"/>
      <c r="J7" s="83"/>
      <c r="K7" s="84"/>
      <c r="L7" s="85"/>
      <c r="M7" s="60"/>
      <c r="N7" s="60"/>
      <c r="O7" s="61"/>
      <c r="P7" s="60"/>
      <c r="Q7" s="60"/>
      <c r="R7" s="61"/>
    </row>
    <row r="8" s="78" customFormat="true" ht="12" hidden="false" customHeight="true" outlineLevel="0" collapsed="false">
      <c r="A8" s="73" t="s">
        <v>38</v>
      </c>
      <c r="B8" s="73"/>
      <c r="C8" s="74" t="n">
        <f aca="false">C10+C14+C17+C18+C19+C20+C21+C22+C24+C25+C26</f>
        <v>84301754</v>
      </c>
      <c r="D8" s="74" t="n">
        <f aca="false">D10+D14+D17+D18+D19+D20+D21+D22+D24+D25+D26</f>
        <v>83096951</v>
      </c>
      <c r="E8" s="75" t="n">
        <f aca="false">ROUND(D8/C8*100,1)</f>
        <v>98.6</v>
      </c>
      <c r="F8" s="74" t="n">
        <f aca="false">F10+F14+F17+F18+F19+F20+F21+F22+F24+F25+F26</f>
        <v>85677066</v>
      </c>
      <c r="G8" s="74" t="n">
        <f aca="false">G10+G14+G17+G18+G19+G20+G21+G22+G24+G25+G26</f>
        <v>84607702</v>
      </c>
      <c r="H8" s="76" t="n">
        <f aca="false">ROUND(G8/F8*100,1)</f>
        <v>98.8</v>
      </c>
      <c r="I8" s="74" t="n">
        <f aca="false">I10+I14+I17+I18+I19+I20+I21+I22+I24+I25+I26+1</f>
        <v>87131119</v>
      </c>
      <c r="J8" s="74" t="n">
        <f aca="false">J10+J14+J17+J18+J19+J20+J21+J22+J24+J25+J26</f>
        <v>86037878</v>
      </c>
      <c r="K8" s="76" t="n">
        <f aca="false">ROUND(J8/I8*100,1)</f>
        <v>98.7</v>
      </c>
      <c r="L8" s="86"/>
      <c r="M8" s="87" t="n">
        <v>63811070</v>
      </c>
      <c r="N8" s="87" t="n">
        <v>61618275</v>
      </c>
      <c r="O8" s="88" t="n">
        <v>96.6</v>
      </c>
      <c r="P8" s="87" t="n">
        <v>63811070470</v>
      </c>
      <c r="Q8" s="87" t="n">
        <v>61618275329</v>
      </c>
      <c r="R8" s="88" t="n">
        <v>96.6</v>
      </c>
    </row>
    <row r="9" s="59" customFormat="true" ht="6.75" hidden="false" customHeight="true" outlineLevel="0" collapsed="false">
      <c r="A9" s="89"/>
      <c r="B9" s="90"/>
      <c r="C9" s="81"/>
      <c r="D9" s="81"/>
      <c r="E9" s="82"/>
      <c r="F9" s="83"/>
      <c r="G9" s="83"/>
      <c r="H9" s="84"/>
      <c r="I9" s="83"/>
      <c r="J9" s="83"/>
      <c r="K9" s="84"/>
      <c r="L9" s="91"/>
      <c r="M9" s="60"/>
      <c r="N9" s="60"/>
      <c r="O9" s="61"/>
      <c r="P9" s="60"/>
      <c r="Q9" s="60"/>
      <c r="R9" s="61"/>
    </row>
    <row r="10" s="59" customFormat="true" ht="15" hidden="false" customHeight="true" outlineLevel="0" collapsed="false">
      <c r="B10" s="73" t="s">
        <v>39</v>
      </c>
      <c r="C10" s="81" t="n">
        <f aca="false">SUM(C11:C13)</f>
        <v>27654337</v>
      </c>
      <c r="D10" s="81" t="n">
        <f aca="false">SUM(D11:D13)</f>
        <v>26771148</v>
      </c>
      <c r="E10" s="82" t="n">
        <f aca="false">ROUND(D10/C10*100,1)</f>
        <v>96.8</v>
      </c>
      <c r="F10" s="83" t="n">
        <f aca="false">SUM(F11:F13)</f>
        <v>27217644</v>
      </c>
      <c r="G10" s="83" t="n">
        <f aca="false">SUM(G11:G13)</f>
        <v>26418502</v>
      </c>
      <c r="H10" s="84" t="n">
        <f aca="false">ROUND(G10/F10*100,1)</f>
        <v>97.1</v>
      </c>
      <c r="I10" s="83" t="n">
        <f aca="false">SUM(I11:I13)+1</f>
        <v>28258711</v>
      </c>
      <c r="J10" s="83" t="n">
        <f aca="false">SUM(J11:J13)</f>
        <v>27556321</v>
      </c>
      <c r="K10" s="84" t="n">
        <f aca="false">ROUND(J10/I10*100,1)</f>
        <v>97.5</v>
      </c>
      <c r="L10" s="91"/>
      <c r="M10" s="60" t="n">
        <v>16392001</v>
      </c>
      <c r="N10" s="60" t="n">
        <v>15304975</v>
      </c>
      <c r="O10" s="61" t="n">
        <v>93.4</v>
      </c>
      <c r="P10" s="60" t="n">
        <v>16392001110</v>
      </c>
      <c r="Q10" s="60" t="n">
        <v>15304974556</v>
      </c>
      <c r="R10" s="61" t="n">
        <v>93.4</v>
      </c>
    </row>
    <row r="11" s="59" customFormat="true" ht="15" hidden="false" customHeight="true" outlineLevel="0" collapsed="false">
      <c r="B11" s="92" t="s">
        <v>40</v>
      </c>
      <c r="C11" s="81" t="n">
        <v>24162103</v>
      </c>
      <c r="D11" s="81" t="n">
        <v>23292423</v>
      </c>
      <c r="E11" s="82" t="n">
        <f aca="false">ROUND(D11/C11*100,1)</f>
        <v>96.4</v>
      </c>
      <c r="F11" s="83" t="n">
        <v>24031507</v>
      </c>
      <c r="G11" s="83" t="n">
        <v>23245656</v>
      </c>
      <c r="H11" s="84" t="n">
        <f aca="false">ROUND(G11/F11*100,1)</f>
        <v>96.7</v>
      </c>
      <c r="I11" s="83" t="n">
        <v>24833278</v>
      </c>
      <c r="J11" s="83" t="n">
        <v>24142797</v>
      </c>
      <c r="K11" s="84" t="n">
        <f aca="false">ROUND(J11/I11*100,1)</f>
        <v>97.2</v>
      </c>
      <c r="L11" s="91"/>
      <c r="M11" s="60" t="n">
        <v>11176319</v>
      </c>
      <c r="N11" s="60" t="n">
        <v>10113729</v>
      </c>
      <c r="O11" s="61" t="n">
        <v>90.5</v>
      </c>
      <c r="P11" s="60" t="n">
        <v>11176318796</v>
      </c>
      <c r="Q11" s="60" t="n">
        <v>10113729330</v>
      </c>
      <c r="R11" s="61" t="n">
        <v>90.5</v>
      </c>
    </row>
    <row r="12" s="59" customFormat="true" ht="15" hidden="false" customHeight="true" outlineLevel="0" collapsed="false">
      <c r="B12" s="92" t="s">
        <v>41</v>
      </c>
      <c r="C12" s="81" t="n">
        <v>3223169</v>
      </c>
      <c r="D12" s="81" t="n">
        <v>3209660</v>
      </c>
      <c r="E12" s="82" t="n">
        <f aca="false">ROUND(D12/C12*100,1)</f>
        <v>99.6</v>
      </c>
      <c r="F12" s="83" t="n">
        <v>2971359</v>
      </c>
      <c r="G12" s="83" t="n">
        <v>2958068</v>
      </c>
      <c r="H12" s="84" t="n">
        <f aca="false">ROUND(G12/F12*100,1)</f>
        <v>99.6</v>
      </c>
      <c r="I12" s="83" t="n">
        <v>3100530</v>
      </c>
      <c r="J12" s="83" t="n">
        <v>3088622</v>
      </c>
      <c r="K12" s="84" t="n">
        <f aca="false">ROUND(J12/I12*100,1)</f>
        <v>99.6</v>
      </c>
      <c r="L12" s="91"/>
      <c r="M12" s="60" t="n">
        <v>3665757</v>
      </c>
      <c r="N12" s="60" t="n">
        <v>3641320</v>
      </c>
      <c r="O12" s="61" t="n">
        <v>99.3</v>
      </c>
      <c r="P12" s="60" t="n">
        <v>3665756825</v>
      </c>
      <c r="Q12" s="60" t="n">
        <v>3641319737</v>
      </c>
      <c r="R12" s="61" t="n">
        <v>99.3</v>
      </c>
    </row>
    <row r="13" s="59" customFormat="true" ht="15" hidden="false" customHeight="true" outlineLevel="0" collapsed="false">
      <c r="B13" s="92" t="s">
        <v>42</v>
      </c>
      <c r="C13" s="81" t="n">
        <v>269065</v>
      </c>
      <c r="D13" s="81" t="n">
        <v>269065</v>
      </c>
      <c r="E13" s="82" t="n">
        <f aca="false">ROUND(D13/C13*100,1)</f>
        <v>100</v>
      </c>
      <c r="F13" s="83" t="n">
        <v>214778</v>
      </c>
      <c r="G13" s="83" t="n">
        <v>214778</v>
      </c>
      <c r="H13" s="84" t="n">
        <f aca="false">ROUND(G13/F13*100,1)</f>
        <v>100</v>
      </c>
      <c r="I13" s="83" t="n">
        <v>324902</v>
      </c>
      <c r="J13" s="83" t="n">
        <v>324902</v>
      </c>
      <c r="K13" s="84" t="n">
        <f aca="false">ROUND(J13/I13*100,1)</f>
        <v>100</v>
      </c>
      <c r="L13" s="91"/>
      <c r="M13" s="60" t="n">
        <v>1549925</v>
      </c>
      <c r="N13" s="60" t="n">
        <v>1549925</v>
      </c>
      <c r="O13" s="61" t="n">
        <v>100</v>
      </c>
      <c r="P13" s="60" t="n">
        <v>1549925489</v>
      </c>
      <c r="Q13" s="60" t="n">
        <v>1549925489</v>
      </c>
      <c r="R13" s="61" t="n">
        <v>100</v>
      </c>
    </row>
    <row r="14" s="59" customFormat="true" ht="15" hidden="false" customHeight="true" outlineLevel="0" collapsed="false">
      <c r="B14" s="73" t="s">
        <v>43</v>
      </c>
      <c r="C14" s="81" t="n">
        <f aca="false">SUM(C15:C16)</f>
        <v>15917623</v>
      </c>
      <c r="D14" s="81" t="n">
        <f aca="false">SUM(D15:D16)</f>
        <v>15878742</v>
      </c>
      <c r="E14" s="82" t="n">
        <f aca="false">ROUND(D14/C14*100,1)</f>
        <v>99.8</v>
      </c>
      <c r="F14" s="83" t="n">
        <f aca="false">SUM(F15:F16)</f>
        <v>17977439</v>
      </c>
      <c r="G14" s="83" t="n">
        <f aca="false">SUM(G15:G16)</f>
        <v>17929491</v>
      </c>
      <c r="H14" s="84" t="n">
        <f aca="false">ROUND(G14/F14*100,1)</f>
        <v>99.7</v>
      </c>
      <c r="I14" s="83" t="n">
        <f aca="false">SUM(I15:I16)</f>
        <v>18032177</v>
      </c>
      <c r="J14" s="83" t="n">
        <f aca="false">SUM(J15:J16)</f>
        <v>17975945</v>
      </c>
      <c r="K14" s="84" t="n">
        <f aca="false">ROUND(J14/I14*100,1)</f>
        <v>99.7</v>
      </c>
      <c r="L14" s="91"/>
      <c r="M14" s="60" t="n">
        <v>19289991</v>
      </c>
      <c r="N14" s="60" t="n">
        <v>19142590</v>
      </c>
      <c r="O14" s="61" t="n">
        <v>99.2</v>
      </c>
      <c r="P14" s="60" t="n">
        <v>19289991470</v>
      </c>
      <c r="Q14" s="60" t="n">
        <v>19142589643</v>
      </c>
      <c r="R14" s="61" t="n">
        <v>99.2</v>
      </c>
    </row>
    <row r="15" s="59" customFormat="true" ht="15" hidden="false" customHeight="true" outlineLevel="0" collapsed="false">
      <c r="B15" s="92" t="s">
        <v>40</v>
      </c>
      <c r="C15" s="81" t="n">
        <v>881444</v>
      </c>
      <c r="D15" s="81" t="n">
        <v>859303</v>
      </c>
      <c r="E15" s="82" t="n">
        <f aca="false">ROUND(D15/C15*100,1)</f>
        <v>97.5</v>
      </c>
      <c r="F15" s="83" t="n">
        <v>894513</v>
      </c>
      <c r="G15" s="83" t="n">
        <v>870696</v>
      </c>
      <c r="H15" s="84" t="n">
        <f aca="false">ROUND(G15/F15*100,1)</f>
        <v>97.3</v>
      </c>
      <c r="I15" s="83" t="n">
        <v>933646</v>
      </c>
      <c r="J15" s="83" t="n">
        <v>909850</v>
      </c>
      <c r="K15" s="84" t="n">
        <f aca="false">ROUND(J15/I15*100,1)</f>
        <v>97.5</v>
      </c>
      <c r="L15" s="93"/>
      <c r="M15" s="60" t="n">
        <v>980340</v>
      </c>
      <c r="N15" s="60" t="n">
        <v>869246</v>
      </c>
      <c r="O15" s="61" t="n">
        <v>88.7</v>
      </c>
      <c r="P15" s="60" t="n">
        <v>980339711</v>
      </c>
      <c r="Q15" s="60" t="n">
        <v>869246224</v>
      </c>
      <c r="R15" s="61" t="n">
        <v>88.7</v>
      </c>
    </row>
    <row r="16" s="59" customFormat="true" ht="15" hidden="false" customHeight="true" outlineLevel="0" collapsed="false">
      <c r="B16" s="92" t="s">
        <v>41</v>
      </c>
      <c r="C16" s="81" t="n">
        <v>15036179</v>
      </c>
      <c r="D16" s="81" t="n">
        <v>15019439</v>
      </c>
      <c r="E16" s="82" t="n">
        <f aca="false">ROUND(D16/C16*100,1)</f>
        <v>99.9</v>
      </c>
      <c r="F16" s="83" t="n">
        <v>17082926</v>
      </c>
      <c r="G16" s="83" t="n">
        <v>17058795</v>
      </c>
      <c r="H16" s="84" t="n">
        <f aca="false">ROUND(G16/F16*100,1)</f>
        <v>99.9</v>
      </c>
      <c r="I16" s="83" t="n">
        <v>17098531</v>
      </c>
      <c r="J16" s="83" t="n">
        <v>17066095</v>
      </c>
      <c r="K16" s="84" t="n">
        <f aca="false">ROUND(J16/I16*100,1)</f>
        <v>99.8</v>
      </c>
      <c r="L16" s="91"/>
      <c r="M16" s="60" t="n">
        <v>18309652</v>
      </c>
      <c r="N16" s="60" t="n">
        <v>18273343</v>
      </c>
      <c r="O16" s="61" t="n">
        <v>99.8</v>
      </c>
      <c r="P16" s="60" t="n">
        <v>18309651759</v>
      </c>
      <c r="Q16" s="60" t="n">
        <v>18273343419</v>
      </c>
      <c r="R16" s="61" t="n">
        <v>99.8</v>
      </c>
    </row>
    <row r="17" s="59" customFormat="true" ht="15" hidden="false" customHeight="true" outlineLevel="0" collapsed="false">
      <c r="B17" s="73" t="s">
        <v>44</v>
      </c>
      <c r="C17" s="81" t="n">
        <v>15512780</v>
      </c>
      <c r="D17" s="81" t="n">
        <v>15512780</v>
      </c>
      <c r="E17" s="82" t="n">
        <v>100</v>
      </c>
      <c r="F17" s="83" t="n">
        <v>15173117</v>
      </c>
      <c r="G17" s="83" t="n">
        <v>15173117</v>
      </c>
      <c r="H17" s="84" t="n">
        <v>100</v>
      </c>
      <c r="I17" s="83" t="n">
        <v>15192462</v>
      </c>
      <c r="J17" s="83" t="n">
        <v>15192462</v>
      </c>
      <c r="K17" s="84" t="n">
        <v>100</v>
      </c>
      <c r="L17" s="91"/>
      <c r="M17" s="60" t="n">
        <v>7904702</v>
      </c>
      <c r="N17" s="60" t="n">
        <v>7904702</v>
      </c>
      <c r="O17" s="61" t="n">
        <v>100</v>
      </c>
      <c r="P17" s="60" t="n">
        <v>7904701736</v>
      </c>
      <c r="Q17" s="60" t="n">
        <v>7904701736</v>
      </c>
      <c r="R17" s="61" t="n">
        <v>100</v>
      </c>
    </row>
    <row r="18" s="59" customFormat="true" ht="15" hidden="false" customHeight="true" outlineLevel="0" collapsed="false">
      <c r="B18" s="73" t="s">
        <v>45</v>
      </c>
      <c r="C18" s="81" t="n">
        <v>1636843</v>
      </c>
      <c r="D18" s="81" t="n">
        <v>1580516</v>
      </c>
      <c r="E18" s="82" t="n">
        <f aca="false">ROUND(D18/C18*100,1)</f>
        <v>96.6</v>
      </c>
      <c r="F18" s="83" t="n">
        <v>1819604</v>
      </c>
      <c r="G18" s="83" t="n">
        <v>1781667</v>
      </c>
      <c r="H18" s="84" t="n">
        <f aca="false">ROUND(G18/F18*100,1)</f>
        <v>97.9</v>
      </c>
      <c r="I18" s="83" t="n">
        <v>1775300</v>
      </c>
      <c r="J18" s="83" t="n">
        <v>1737717</v>
      </c>
      <c r="K18" s="84" t="n">
        <f aca="false">ROUND(J18/I18*100,1)</f>
        <v>97.9</v>
      </c>
      <c r="L18" s="91"/>
      <c r="M18" s="60" t="n">
        <v>2333555</v>
      </c>
      <c r="N18" s="60" t="n">
        <v>2108723</v>
      </c>
      <c r="O18" s="61" t="n">
        <v>90.4</v>
      </c>
      <c r="P18" s="60" t="n">
        <v>2333554908</v>
      </c>
      <c r="Q18" s="60" t="n">
        <v>2108723092</v>
      </c>
      <c r="R18" s="61" t="n">
        <v>90.4</v>
      </c>
    </row>
    <row r="19" s="59" customFormat="true" ht="15" hidden="false" customHeight="true" outlineLevel="0" collapsed="false">
      <c r="B19" s="73" t="s">
        <v>46</v>
      </c>
      <c r="C19" s="81" t="n">
        <v>1074544</v>
      </c>
      <c r="D19" s="81" t="n">
        <v>1074544</v>
      </c>
      <c r="E19" s="82" t="n">
        <f aca="false">ROUND(D19/C19*100,1)</f>
        <v>100</v>
      </c>
      <c r="F19" s="83" t="n">
        <v>1046871</v>
      </c>
      <c r="G19" s="83" t="n">
        <v>1046871</v>
      </c>
      <c r="H19" s="84" t="n">
        <f aca="false">ROUND(G19/F19*100,1)</f>
        <v>100</v>
      </c>
      <c r="I19" s="83" t="n">
        <v>1004318</v>
      </c>
      <c r="J19" s="83" t="n">
        <v>1004318</v>
      </c>
      <c r="K19" s="84" t="n">
        <f aca="false">ROUND(J19/I19*100,1)</f>
        <v>100</v>
      </c>
      <c r="L19" s="91"/>
      <c r="M19" s="60" t="n">
        <v>1877654</v>
      </c>
      <c r="N19" s="60" t="n">
        <v>1877654</v>
      </c>
      <c r="O19" s="61" t="n">
        <v>100</v>
      </c>
      <c r="P19" s="60" t="n">
        <v>1877654346</v>
      </c>
      <c r="Q19" s="60" t="n">
        <v>1877654346</v>
      </c>
      <c r="R19" s="61" t="n">
        <v>100</v>
      </c>
    </row>
    <row r="20" s="59" customFormat="true" ht="15" hidden="false" customHeight="true" outlineLevel="0" collapsed="false">
      <c r="B20" s="73" t="s">
        <v>47</v>
      </c>
      <c r="C20" s="81" t="n">
        <v>294121</v>
      </c>
      <c r="D20" s="81" t="n">
        <v>294121</v>
      </c>
      <c r="E20" s="82" t="n">
        <f aca="false">ROUND(D20/C20*100,1)</f>
        <v>100</v>
      </c>
      <c r="F20" s="83" t="n">
        <v>281934</v>
      </c>
      <c r="G20" s="83" t="n">
        <v>281934</v>
      </c>
      <c r="H20" s="84" t="n">
        <f aca="false">ROUND(G20/F20*100,1)</f>
        <v>100</v>
      </c>
      <c r="I20" s="83" t="n">
        <v>284978</v>
      </c>
      <c r="J20" s="83" t="n">
        <v>284978</v>
      </c>
      <c r="K20" s="84" t="n">
        <f aca="false">ROUND(J20/I20*100,1)</f>
        <v>100</v>
      </c>
      <c r="L20" s="91"/>
      <c r="M20" s="60" t="n">
        <v>517308</v>
      </c>
      <c r="N20" s="60" t="n">
        <v>516536</v>
      </c>
      <c r="O20" s="61" t="n">
        <v>99.9</v>
      </c>
      <c r="P20" s="60" t="n">
        <v>517307575</v>
      </c>
      <c r="Q20" s="60" t="n">
        <v>516536375</v>
      </c>
      <c r="R20" s="61" t="n">
        <v>99.9</v>
      </c>
    </row>
    <row r="21" s="59" customFormat="true" ht="15" hidden="false" customHeight="true" outlineLevel="0" collapsed="false">
      <c r="B21" s="73" t="s">
        <v>48</v>
      </c>
      <c r="C21" s="81" t="n">
        <v>10259663</v>
      </c>
      <c r="D21" s="81" t="n">
        <v>10165123</v>
      </c>
      <c r="E21" s="82" t="n">
        <f aca="false">ROUND(D21/C21*100,1)</f>
        <v>99.1</v>
      </c>
      <c r="F21" s="83" t="n">
        <v>10239827</v>
      </c>
      <c r="G21" s="83" t="n">
        <v>10167843</v>
      </c>
      <c r="H21" s="84" t="n">
        <f aca="false">ROUND(G21/F21*100,1)</f>
        <v>99.3</v>
      </c>
      <c r="I21" s="83" t="n">
        <v>10300698</v>
      </c>
      <c r="J21" s="83" t="n">
        <v>10249777</v>
      </c>
      <c r="K21" s="84" t="n">
        <f aca="false">ROUND(J21/I21*100,1)</f>
        <v>99.5</v>
      </c>
      <c r="L21" s="91"/>
      <c r="M21" s="60" t="n">
        <v>11880350</v>
      </c>
      <c r="N21" s="60" t="n">
        <v>11163346</v>
      </c>
      <c r="O21" s="61" t="n">
        <v>94</v>
      </c>
      <c r="P21" s="60" t="n">
        <v>11880350331</v>
      </c>
      <c r="Q21" s="60" t="n">
        <v>11163345660</v>
      </c>
      <c r="R21" s="61" t="n">
        <v>94</v>
      </c>
    </row>
    <row r="22" s="59" customFormat="true" ht="15" hidden="false" customHeight="true" outlineLevel="0" collapsed="false">
      <c r="B22" s="73" t="s">
        <v>49</v>
      </c>
      <c r="C22" s="81" t="n">
        <v>233</v>
      </c>
      <c r="D22" s="81" t="n">
        <v>233</v>
      </c>
      <c r="E22" s="82" t="n">
        <f aca="false">ROUND(D22/C22*100,1)</f>
        <v>100</v>
      </c>
      <c r="F22" s="83" t="n">
        <v>232</v>
      </c>
      <c r="G22" s="83" t="n">
        <v>232</v>
      </c>
      <c r="H22" s="84" t="n">
        <f aca="false">ROUND(G22/F22*100,1)</f>
        <v>100</v>
      </c>
      <c r="I22" s="83" t="n">
        <v>231</v>
      </c>
      <c r="J22" s="83" t="n">
        <v>231</v>
      </c>
      <c r="K22" s="84" t="n">
        <f aca="false">ROUND(J22/I22*100,1)</f>
        <v>100</v>
      </c>
      <c r="L22" s="91"/>
      <c r="M22" s="60" t="n">
        <v>865</v>
      </c>
      <c r="N22" s="60" t="n">
        <v>755</v>
      </c>
      <c r="O22" s="61" t="n">
        <v>87.3</v>
      </c>
      <c r="P22" s="60" t="n">
        <v>864900</v>
      </c>
      <c r="Q22" s="60" t="n">
        <v>754500</v>
      </c>
      <c r="R22" s="61" t="n">
        <v>87.2</v>
      </c>
    </row>
    <row r="23" s="59" customFormat="true" ht="15" hidden="false" customHeight="true" outlineLevel="0" collapsed="false">
      <c r="B23" s="73" t="s">
        <v>50</v>
      </c>
      <c r="C23" s="94" t="s">
        <v>18</v>
      </c>
      <c r="D23" s="94" t="s">
        <v>18</v>
      </c>
      <c r="E23" s="95" t="s">
        <v>51</v>
      </c>
      <c r="F23" s="96" t="s">
        <v>18</v>
      </c>
      <c r="G23" s="96" t="s">
        <v>18</v>
      </c>
      <c r="H23" s="95" t="s">
        <v>51</v>
      </c>
      <c r="I23" s="96" t="s">
        <v>18</v>
      </c>
      <c r="J23" s="96" t="s">
        <v>18</v>
      </c>
      <c r="K23" s="95" t="s">
        <v>51</v>
      </c>
      <c r="L23" s="91"/>
      <c r="M23" s="60" t="n">
        <v>1892996</v>
      </c>
      <c r="N23" s="60" t="n">
        <v>1892996</v>
      </c>
      <c r="O23" s="61" t="n">
        <v>100</v>
      </c>
      <c r="P23" s="60" t="n">
        <v>1892995800</v>
      </c>
      <c r="Q23" s="60" t="n">
        <v>1892995800</v>
      </c>
      <c r="R23" s="61" t="n">
        <v>100</v>
      </c>
    </row>
    <row r="24" s="59" customFormat="true" ht="15" hidden="false" customHeight="true" outlineLevel="0" collapsed="false">
      <c r="B24" s="73" t="s">
        <v>52</v>
      </c>
      <c r="C24" s="81" t="n">
        <v>675538</v>
      </c>
      <c r="D24" s="81" t="n">
        <v>675538</v>
      </c>
      <c r="E24" s="97" t="n">
        <f aca="false">ROUND(D24/C24*100,1)</f>
        <v>100</v>
      </c>
      <c r="F24" s="83" t="n">
        <v>745798</v>
      </c>
      <c r="G24" s="83" t="n">
        <v>745798</v>
      </c>
      <c r="H24" s="95" t="n">
        <f aca="false">ROUND(G24/F24*100,1)</f>
        <v>100</v>
      </c>
      <c r="I24" s="83" t="n">
        <v>1063958</v>
      </c>
      <c r="J24" s="83" t="n">
        <v>1063958</v>
      </c>
      <c r="K24" s="95" t="n">
        <f aca="false">ROUND(J24/I24*100,1)</f>
        <v>100</v>
      </c>
      <c r="L24" s="91"/>
      <c r="M24" s="60"/>
      <c r="N24" s="60"/>
      <c r="O24" s="61"/>
      <c r="P24" s="60"/>
      <c r="Q24" s="60"/>
      <c r="R24" s="61"/>
    </row>
    <row r="25" s="59" customFormat="true" ht="15" hidden="false" customHeight="true" outlineLevel="0" collapsed="false">
      <c r="B25" s="73" t="s">
        <v>53</v>
      </c>
      <c r="C25" s="81" t="n">
        <v>9409208</v>
      </c>
      <c r="D25" s="81" t="n">
        <v>9277342</v>
      </c>
      <c r="E25" s="97" t="n">
        <f aca="false">ROUND(D25/C25*100,1)</f>
        <v>98.6</v>
      </c>
      <c r="F25" s="83" t="n">
        <v>9307736</v>
      </c>
      <c r="G25" s="83" t="n">
        <v>9195383</v>
      </c>
      <c r="H25" s="95" t="n">
        <f aca="false">ROUND(G25/F25*100,1)</f>
        <v>98.8</v>
      </c>
      <c r="I25" s="83" t="n">
        <v>9452621</v>
      </c>
      <c r="J25" s="83" t="n">
        <v>9206507</v>
      </c>
      <c r="K25" s="95" t="n">
        <f aca="false">ROUND(J25/I25*100,1)</f>
        <v>97.4</v>
      </c>
      <c r="L25" s="91"/>
      <c r="M25" s="60"/>
      <c r="N25" s="60"/>
      <c r="O25" s="61"/>
      <c r="P25" s="60"/>
      <c r="Q25" s="60"/>
      <c r="R25" s="61"/>
    </row>
    <row r="26" s="59" customFormat="true" ht="15" hidden="false" customHeight="true" outlineLevel="0" collapsed="false">
      <c r="B26" s="73" t="s">
        <v>54</v>
      </c>
      <c r="C26" s="94" t="n">
        <v>1866864</v>
      </c>
      <c r="D26" s="94" t="n">
        <v>1866864</v>
      </c>
      <c r="E26" s="97" t="n">
        <f aca="false">ROUND(D26/C26*100,1)</f>
        <v>100</v>
      </c>
      <c r="F26" s="96" t="n">
        <v>1866864</v>
      </c>
      <c r="G26" s="96" t="n">
        <v>1866864</v>
      </c>
      <c r="H26" s="95" t="n">
        <v>100</v>
      </c>
      <c r="I26" s="96" t="n">
        <v>1765664</v>
      </c>
      <c r="J26" s="96" t="n">
        <v>1765664</v>
      </c>
      <c r="K26" s="95" t="n">
        <v>100</v>
      </c>
      <c r="L26" s="91"/>
      <c r="M26" s="60" t="n">
        <v>1705254</v>
      </c>
      <c r="N26" s="60" t="n">
        <v>1705254</v>
      </c>
      <c r="O26" s="61" t="n">
        <v>100</v>
      </c>
      <c r="P26" s="60" t="n">
        <v>1705253600</v>
      </c>
      <c r="Q26" s="60" t="n">
        <v>1705253600</v>
      </c>
      <c r="R26" s="61" t="n">
        <v>100</v>
      </c>
    </row>
    <row r="27" s="59" customFormat="true" ht="15" hidden="false" customHeight="true" outlineLevel="0" collapsed="false">
      <c r="B27" s="73" t="s">
        <v>55</v>
      </c>
      <c r="C27" s="96" t="s">
        <v>18</v>
      </c>
      <c r="D27" s="98" t="s">
        <v>18</v>
      </c>
      <c r="E27" s="95" t="s">
        <v>51</v>
      </c>
      <c r="F27" s="96" t="s">
        <v>18</v>
      </c>
      <c r="G27" s="99" t="s">
        <v>18</v>
      </c>
      <c r="H27" s="95" t="s">
        <v>51</v>
      </c>
      <c r="I27" s="96" t="s">
        <v>18</v>
      </c>
      <c r="J27" s="99" t="s">
        <v>18</v>
      </c>
      <c r="K27" s="95" t="s">
        <v>51</v>
      </c>
      <c r="L27" s="91"/>
      <c r="M27" s="60" t="n">
        <v>4347</v>
      </c>
      <c r="N27" s="60" t="n">
        <v>299</v>
      </c>
      <c r="O27" s="61" t="n">
        <v>6.9</v>
      </c>
      <c r="P27" s="60" t="n">
        <v>4347000</v>
      </c>
      <c r="Q27" s="60" t="n">
        <v>299081</v>
      </c>
      <c r="R27" s="61" t="n">
        <v>6.9</v>
      </c>
    </row>
    <row r="28" s="59" customFormat="true" ht="15" hidden="false" customHeight="true" outlineLevel="0" collapsed="false">
      <c r="B28" s="73" t="s">
        <v>56</v>
      </c>
      <c r="C28" s="94" t="s">
        <v>18</v>
      </c>
      <c r="D28" s="98" t="s">
        <v>18</v>
      </c>
      <c r="E28" s="95" t="s">
        <v>51</v>
      </c>
      <c r="F28" s="96" t="s">
        <v>18</v>
      </c>
      <c r="G28" s="99" t="s">
        <v>18</v>
      </c>
      <c r="H28" s="95" t="s">
        <v>51</v>
      </c>
      <c r="I28" s="96" t="s">
        <v>18</v>
      </c>
      <c r="J28" s="99" t="s">
        <v>18</v>
      </c>
      <c r="K28" s="95" t="s">
        <v>51</v>
      </c>
      <c r="L28" s="91"/>
      <c r="M28" s="60" t="n">
        <v>12048</v>
      </c>
      <c r="N28" s="60" t="n">
        <v>447</v>
      </c>
      <c r="O28" s="61" t="n">
        <v>3.7</v>
      </c>
      <c r="P28" s="60" t="n">
        <v>12047694</v>
      </c>
      <c r="Q28" s="60" t="n">
        <v>446940</v>
      </c>
      <c r="R28" s="61" t="n">
        <v>3.7</v>
      </c>
    </row>
    <row r="29" s="59" customFormat="true" ht="11.25" hidden="false" customHeight="true" outlineLevel="0" collapsed="false">
      <c r="B29" s="100"/>
      <c r="C29" s="81"/>
      <c r="D29" s="81"/>
      <c r="E29" s="97"/>
      <c r="F29" s="83"/>
      <c r="G29" s="83"/>
      <c r="H29" s="95"/>
      <c r="I29" s="83"/>
      <c r="J29" s="83"/>
      <c r="K29" s="95"/>
      <c r="L29" s="91"/>
      <c r="M29" s="60"/>
      <c r="N29" s="60"/>
      <c r="O29" s="61"/>
      <c r="P29" s="60"/>
      <c r="Q29" s="60"/>
      <c r="R29" s="61"/>
    </row>
    <row r="30" s="78" customFormat="true" ht="15" hidden="false" customHeight="true" outlineLevel="0" collapsed="false">
      <c r="A30" s="73" t="s">
        <v>57</v>
      </c>
      <c r="B30" s="73"/>
      <c r="C30" s="101" t="n">
        <f aca="false">SUM(C31:C33)</f>
        <v>113546</v>
      </c>
      <c r="D30" s="101" t="n">
        <f aca="false">SUM(D31:D33)</f>
        <v>112685</v>
      </c>
      <c r="E30" s="75" t="n">
        <f aca="false">ROUND(D30/C30*100,1)</f>
        <v>99.2</v>
      </c>
      <c r="F30" s="74" t="n">
        <f aca="false">SUM(F31:F33)</f>
        <v>94099</v>
      </c>
      <c r="G30" s="74" t="n">
        <f aca="false">SUM(G31:G33)</f>
        <v>93799</v>
      </c>
      <c r="H30" s="76" t="n">
        <f aca="false">ROUND(G30/F30*100,1)</f>
        <v>99.7</v>
      </c>
      <c r="I30" s="74" t="n">
        <f aca="false">SUM(I31:I33)</f>
        <v>112446</v>
      </c>
      <c r="J30" s="74" t="n">
        <f aca="false">SUM(J31:J33)</f>
        <v>112446</v>
      </c>
      <c r="K30" s="76" t="n">
        <f aca="false">ROUND(J30/I30*100,1)</f>
        <v>100</v>
      </c>
      <c r="L30" s="86"/>
      <c r="M30" s="87" t="n">
        <v>13146769</v>
      </c>
      <c r="N30" s="87" t="n">
        <v>13072885</v>
      </c>
      <c r="O30" s="88" t="n">
        <v>99.4</v>
      </c>
      <c r="P30" s="87" t="n">
        <v>13146768892</v>
      </c>
      <c r="Q30" s="87" t="n">
        <v>13072885200</v>
      </c>
      <c r="R30" s="88" t="n">
        <v>99.4</v>
      </c>
    </row>
    <row r="31" s="59" customFormat="true" ht="15" hidden="false" customHeight="true" outlineLevel="0" collapsed="false">
      <c r="B31" s="73" t="s">
        <v>53</v>
      </c>
      <c r="C31" s="81" t="n">
        <v>871</v>
      </c>
      <c r="D31" s="94" t="n">
        <v>10</v>
      </c>
      <c r="E31" s="95" t="n">
        <v>1.2</v>
      </c>
      <c r="F31" s="83" t="n">
        <v>861</v>
      </c>
      <c r="G31" s="96" t="n">
        <v>561</v>
      </c>
      <c r="H31" s="84" t="n">
        <f aca="false">ROUND(G31/F31*100,1)</f>
        <v>65.2</v>
      </c>
      <c r="I31" s="83" t="n">
        <v>300</v>
      </c>
      <c r="J31" s="96" t="n">
        <v>300</v>
      </c>
      <c r="K31" s="84" t="n">
        <f aca="false">ROUND(J31/I31*100,1)</f>
        <v>100</v>
      </c>
      <c r="L31" s="91"/>
      <c r="M31" s="60" t="n">
        <v>10802655</v>
      </c>
      <c r="N31" s="60" t="n">
        <v>10728771</v>
      </c>
      <c r="O31" s="61" t="n">
        <v>99.3</v>
      </c>
      <c r="P31" s="60" t="n">
        <v>10802655092</v>
      </c>
      <c r="Q31" s="60" t="n">
        <v>10728771400</v>
      </c>
      <c r="R31" s="61" t="n">
        <v>99.3</v>
      </c>
    </row>
    <row r="32" s="59" customFormat="true" ht="15" hidden="false" customHeight="true" outlineLevel="0" collapsed="false">
      <c r="B32" s="73" t="s">
        <v>58</v>
      </c>
      <c r="C32" s="81" t="n">
        <v>9706</v>
      </c>
      <c r="D32" s="81" t="n">
        <v>9706</v>
      </c>
      <c r="E32" s="82" t="n">
        <f aca="false">ROUND(D32/C32*100,1)</f>
        <v>100</v>
      </c>
      <c r="F32" s="83" t="n">
        <v>9032</v>
      </c>
      <c r="G32" s="83" t="n">
        <v>9032</v>
      </c>
      <c r="H32" s="84" t="n">
        <f aca="false">ROUND(G32/F32*100,1)</f>
        <v>100</v>
      </c>
      <c r="I32" s="83" t="n">
        <v>9595</v>
      </c>
      <c r="J32" s="83" t="n">
        <v>9595</v>
      </c>
      <c r="K32" s="84" t="n">
        <f aca="false">ROUND(J32/I32*100,1)</f>
        <v>100</v>
      </c>
      <c r="L32" s="91"/>
      <c r="M32" s="60" t="n">
        <v>26769</v>
      </c>
      <c r="N32" s="60" t="n">
        <v>26769</v>
      </c>
      <c r="O32" s="61" t="n">
        <v>100</v>
      </c>
      <c r="P32" s="60" t="n">
        <v>26768500</v>
      </c>
      <c r="Q32" s="60" t="n">
        <v>26768500</v>
      </c>
      <c r="R32" s="61" t="n">
        <v>100</v>
      </c>
    </row>
    <row r="33" s="59" customFormat="true" ht="15" hidden="true" customHeight="true" outlineLevel="0" collapsed="false">
      <c r="A33" s="102"/>
      <c r="B33" s="73" t="s">
        <v>59</v>
      </c>
      <c r="C33" s="81" t="n">
        <v>102969</v>
      </c>
      <c r="D33" s="81" t="n">
        <v>102969</v>
      </c>
      <c r="E33" s="103" t="n">
        <f aca="false">ROUND(D33/C33*100,1)</f>
        <v>100</v>
      </c>
      <c r="F33" s="83" t="n">
        <v>84206</v>
      </c>
      <c r="G33" s="83" t="n">
        <v>84206</v>
      </c>
      <c r="H33" s="104" t="n">
        <f aca="false">ROUND(G33/F33*100,1)</f>
        <v>100</v>
      </c>
      <c r="I33" s="83" t="n">
        <v>102551</v>
      </c>
      <c r="J33" s="83" t="n">
        <v>102551</v>
      </c>
      <c r="K33" s="104" t="n">
        <f aca="false">ROUND(J33/I33*100,1)</f>
        <v>100</v>
      </c>
      <c r="L33" s="91"/>
      <c r="M33" s="60"/>
      <c r="N33" s="60"/>
      <c r="O33" s="61"/>
      <c r="P33" s="60"/>
      <c r="Q33" s="60"/>
      <c r="R33" s="61"/>
    </row>
    <row r="34" s="59" customFormat="true" ht="4.5" hidden="false" customHeight="true" outlineLevel="0" collapsed="false">
      <c r="A34" s="56"/>
      <c r="B34" s="105"/>
      <c r="C34" s="106"/>
      <c r="D34" s="106"/>
      <c r="E34" s="107"/>
      <c r="F34" s="108"/>
      <c r="G34" s="108"/>
      <c r="H34" s="109"/>
      <c r="I34" s="108"/>
      <c r="J34" s="108"/>
      <c r="K34" s="109"/>
      <c r="L34" s="91"/>
      <c r="M34" s="60"/>
      <c r="N34" s="60"/>
      <c r="O34" s="61"/>
      <c r="P34" s="60"/>
      <c r="Q34" s="60"/>
      <c r="R34" s="61"/>
    </row>
    <row r="35" customFormat="false" ht="15" hidden="false" customHeight="true" outlineLevel="0" collapsed="false">
      <c r="A35" s="110" t="s">
        <v>60</v>
      </c>
      <c r="B35" s="59"/>
      <c r="K35" s="111"/>
    </row>
    <row r="36" s="59" customFormat="true" ht="13.5" hidden="false" customHeight="true" outlineLevel="0" collapsed="false">
      <c r="A36" s="112" t="s">
        <v>61</v>
      </c>
      <c r="B36" s="113"/>
      <c r="C36" s="114"/>
      <c r="D36" s="114"/>
      <c r="E36" s="114"/>
      <c r="F36" s="115"/>
      <c r="G36" s="115"/>
      <c r="H36" s="114"/>
      <c r="I36" s="114"/>
      <c r="J36" s="114"/>
      <c r="K36" s="84"/>
      <c r="L36" s="52"/>
      <c r="P36" s="60"/>
      <c r="Q36" s="60"/>
      <c r="R36" s="61"/>
    </row>
    <row r="37" customFormat="false" ht="13.5" hidden="false" customHeight="true" outlineLevel="0" collapsed="false">
      <c r="A37" s="114" t="s">
        <v>62</v>
      </c>
      <c r="C37" s="114"/>
      <c r="D37" s="114"/>
      <c r="E37" s="114"/>
      <c r="F37" s="114"/>
      <c r="G37" s="114"/>
      <c r="H37" s="114"/>
      <c r="I37" s="114"/>
      <c r="J37" s="114"/>
      <c r="K37" s="111"/>
    </row>
    <row r="38" customFormat="false" ht="14.25" hidden="false" customHeight="false" outlineLevel="0" collapsed="false">
      <c r="B38" s="116"/>
    </row>
    <row r="129" customFormat="false" ht="14.25" hidden="false" customHeight="false" outlineLevel="0" collapsed="false">
      <c r="M129" s="51" t="s">
        <v>63</v>
      </c>
    </row>
    <row r="130" customFormat="false" ht="14.25" hidden="false" customHeight="false" outlineLevel="0" collapsed="false">
      <c r="M130" s="51" t="s">
        <v>64</v>
      </c>
    </row>
    <row r="131" customFormat="false" ht="14.25" hidden="false" customHeight="false" outlineLevel="0" collapsed="false">
      <c r="M131" s="51" t="s">
        <v>64</v>
      </c>
    </row>
    <row r="132" customFormat="false" ht="14.25" hidden="false" customHeight="false" outlineLevel="0" collapsed="false">
      <c r="M132" s="51" t="s">
        <v>64</v>
      </c>
    </row>
    <row r="133" customFormat="false" ht="14.25" hidden="false" customHeight="false" outlineLevel="0" collapsed="false">
      <c r="M133" s="51" t="s">
        <v>64</v>
      </c>
    </row>
    <row r="134" customFormat="false" ht="14.25" hidden="false" customHeight="false" outlineLevel="0" collapsed="false">
      <c r="M134" s="51" t="s">
        <v>64</v>
      </c>
    </row>
    <row r="135" customFormat="false" ht="14.25" hidden="false" customHeight="false" outlineLevel="0" collapsed="false">
      <c r="M135" s="51" t="s">
        <v>64</v>
      </c>
    </row>
    <row r="136" customFormat="false" ht="14.25" hidden="false" customHeight="false" outlineLevel="0" collapsed="false">
      <c r="M136" s="51" t="s">
        <v>64</v>
      </c>
    </row>
    <row r="137" customFormat="false" ht="14.25" hidden="false" customHeight="false" outlineLevel="0" collapsed="false">
      <c r="M137" s="51" t="s">
        <v>64</v>
      </c>
    </row>
    <row r="138" customFormat="false" ht="14.25" hidden="false" customHeight="false" outlineLevel="0" collapsed="false">
      <c r="M138" s="51" t="s">
        <v>64</v>
      </c>
    </row>
    <row r="139" customFormat="false" ht="14.25" hidden="false" customHeight="false" outlineLevel="0" collapsed="false">
      <c r="M139" s="51" t="s">
        <v>64</v>
      </c>
    </row>
    <row r="140" customFormat="false" ht="14.25" hidden="false" customHeight="false" outlineLevel="0" collapsed="false">
      <c r="M140" s="51" t="s">
        <v>64</v>
      </c>
    </row>
    <row r="141" customFormat="false" ht="14.25" hidden="false" customHeight="false" outlineLevel="0" collapsed="false">
      <c r="M141" s="51" t="s">
        <v>64</v>
      </c>
    </row>
    <row r="142" customFormat="false" ht="14.25" hidden="false" customHeight="false" outlineLevel="0" collapsed="false">
      <c r="M142" s="51" t="s">
        <v>64</v>
      </c>
    </row>
    <row r="143" customFormat="false" ht="14.25" hidden="false" customHeight="false" outlineLevel="0" collapsed="false">
      <c r="M143" s="51" t="s">
        <v>64</v>
      </c>
    </row>
    <row r="144" customFormat="false" ht="14.25" hidden="false" customHeight="false" outlineLevel="0" collapsed="false">
      <c r="M144" s="51" t="s">
        <v>64</v>
      </c>
    </row>
    <row r="145" customFormat="false" ht="14.25" hidden="false" customHeight="false" outlineLevel="0" collapsed="false">
      <c r="M145" s="51" t="s">
        <v>64</v>
      </c>
    </row>
    <row r="146" customFormat="false" ht="14.25" hidden="false" customHeight="false" outlineLevel="0" collapsed="false">
      <c r="M146" s="51" t="s">
        <v>64</v>
      </c>
    </row>
    <row r="147" customFormat="false" ht="14.25" hidden="false" customHeight="false" outlineLevel="0" collapsed="false">
      <c r="M147" s="51" t="s">
        <v>64</v>
      </c>
    </row>
    <row r="148" customFormat="false" ht="14.25" hidden="false" customHeight="false" outlineLevel="0" collapsed="false">
      <c r="M148" s="51" t="s">
        <v>64</v>
      </c>
    </row>
    <row r="149" customFormat="false" ht="14.25" hidden="false" customHeight="false" outlineLevel="0" collapsed="false">
      <c r="M149" s="51" t="s">
        <v>64</v>
      </c>
    </row>
    <row r="150" customFormat="false" ht="14.25" hidden="false" customHeight="false" outlineLevel="0" collapsed="false">
      <c r="M150" s="51" t="s">
        <v>64</v>
      </c>
    </row>
    <row r="151" customFormat="false" ht="14.25" hidden="false" customHeight="false" outlineLevel="0" collapsed="false">
      <c r="M151" s="51" t="s">
        <v>64</v>
      </c>
    </row>
    <row r="152" customFormat="false" ht="14.25" hidden="false" customHeight="false" outlineLevel="0" collapsed="false">
      <c r="M152" s="51" t="s">
        <v>64</v>
      </c>
    </row>
    <row r="153" customFormat="false" ht="14.25" hidden="false" customHeight="false" outlineLevel="0" collapsed="false">
      <c r="M153" s="51" t="s">
        <v>64</v>
      </c>
    </row>
    <row r="154" customFormat="false" ht="14.25" hidden="false" customHeight="false" outlineLevel="0" collapsed="false">
      <c r="M154" s="51" t="s">
        <v>64</v>
      </c>
    </row>
    <row r="155" customFormat="false" ht="14.25" hidden="false" customHeight="false" outlineLevel="0" collapsed="false">
      <c r="M155" s="51" t="s">
        <v>64</v>
      </c>
    </row>
    <row r="156" customFormat="false" ht="14.25" hidden="false" customHeight="false" outlineLevel="0" collapsed="false">
      <c r="M156" s="51" t="s">
        <v>64</v>
      </c>
    </row>
    <row r="157" customFormat="false" ht="14.25" hidden="false" customHeight="false" outlineLevel="0" collapsed="false">
      <c r="M157" s="51" t="s">
        <v>64</v>
      </c>
    </row>
    <row r="158" customFormat="false" ht="14.25" hidden="false" customHeight="false" outlineLevel="0" collapsed="false">
      <c r="M158" s="51" t="s">
        <v>64</v>
      </c>
    </row>
    <row r="159" customFormat="false" ht="14.25" hidden="false" customHeight="false" outlineLevel="0" collapsed="false">
      <c r="M159" s="51" t="s">
        <v>64</v>
      </c>
    </row>
    <row r="160" customFormat="false" ht="14.25" hidden="false" customHeight="false" outlineLevel="0" collapsed="false">
      <c r="M160" s="51" t="s">
        <v>64</v>
      </c>
    </row>
    <row r="161" customFormat="false" ht="14.25" hidden="false" customHeight="false" outlineLevel="0" collapsed="false">
      <c r="M161" s="51" t="s">
        <v>64</v>
      </c>
    </row>
    <row r="162" customFormat="false" ht="14.25" hidden="false" customHeight="false" outlineLevel="0" collapsed="false">
      <c r="M162" s="51" t="s">
        <v>64</v>
      </c>
    </row>
    <row r="163" customFormat="false" ht="14.25" hidden="false" customHeight="false" outlineLevel="0" collapsed="false">
      <c r="M163" s="51" t="s">
        <v>64</v>
      </c>
    </row>
    <row r="164" customFormat="false" ht="14.25" hidden="false" customHeight="false" outlineLevel="0" collapsed="false">
      <c r="M164" s="51" t="s">
        <v>64</v>
      </c>
    </row>
    <row r="165" customFormat="false" ht="14.25" hidden="false" customHeight="false" outlineLevel="0" collapsed="false">
      <c r="M165" s="51" t="s">
        <v>64</v>
      </c>
    </row>
    <row r="166" customFormat="false" ht="14.25" hidden="false" customHeight="false" outlineLevel="0" collapsed="false">
      <c r="M166" s="51" t="s">
        <v>64</v>
      </c>
    </row>
    <row r="167" customFormat="false" ht="14.25" hidden="false" customHeight="false" outlineLevel="0" collapsed="false">
      <c r="M167" s="51" t="s">
        <v>64</v>
      </c>
    </row>
    <row r="168" customFormat="false" ht="14.25" hidden="false" customHeight="false" outlineLevel="0" collapsed="false">
      <c r="M168" s="51" t="s">
        <v>64</v>
      </c>
    </row>
    <row r="169" customFormat="false" ht="14.25" hidden="false" customHeight="false" outlineLevel="0" collapsed="false">
      <c r="M169" s="51" t="s">
        <v>64</v>
      </c>
    </row>
    <row r="170" customFormat="false" ht="14.25" hidden="false" customHeight="false" outlineLevel="0" collapsed="false">
      <c r="M170" s="51" t="s">
        <v>64</v>
      </c>
    </row>
    <row r="171" customFormat="false" ht="14.25" hidden="false" customHeight="false" outlineLevel="0" collapsed="false">
      <c r="M171" s="51" t="s">
        <v>64</v>
      </c>
    </row>
    <row r="172" customFormat="false" ht="14.25" hidden="false" customHeight="false" outlineLevel="0" collapsed="false">
      <c r="M172" s="51" t="s">
        <v>64</v>
      </c>
    </row>
    <row r="173" customFormat="false" ht="14.25" hidden="false" customHeight="false" outlineLevel="0" collapsed="false">
      <c r="M173" s="51" t="s">
        <v>64</v>
      </c>
    </row>
    <row r="174" customFormat="false" ht="14.25" hidden="false" customHeight="false" outlineLevel="0" collapsed="false">
      <c r="M174" s="51" t="s">
        <v>64</v>
      </c>
    </row>
    <row r="175" customFormat="false" ht="14.25" hidden="false" customHeight="false" outlineLevel="0" collapsed="false">
      <c r="M175" s="51" t="s">
        <v>64</v>
      </c>
    </row>
    <row r="176" customFormat="false" ht="14.25" hidden="false" customHeight="false" outlineLevel="0" collapsed="false">
      <c r="M176" s="51" t="s">
        <v>64</v>
      </c>
    </row>
    <row r="177" customFormat="false" ht="14.25" hidden="false" customHeight="false" outlineLevel="0" collapsed="false">
      <c r="M177" s="51" t="s">
        <v>64</v>
      </c>
    </row>
    <row r="178" customFormat="false" ht="14.25" hidden="false" customHeight="false" outlineLevel="0" collapsed="false">
      <c r="M178" s="51" t="s">
        <v>64</v>
      </c>
    </row>
    <row r="179" customFormat="false" ht="14.25" hidden="false" customHeight="false" outlineLevel="0" collapsed="false">
      <c r="M179" s="51" t="s">
        <v>64</v>
      </c>
    </row>
    <row r="180" customFormat="false" ht="14.25" hidden="false" customHeight="false" outlineLevel="0" collapsed="false">
      <c r="M180" s="51" t="s">
        <v>64</v>
      </c>
    </row>
    <row r="181" customFormat="false" ht="14.25" hidden="false" customHeight="false" outlineLevel="0" collapsed="false">
      <c r="M181" s="51" t="s">
        <v>64</v>
      </c>
    </row>
    <row r="182" customFormat="false" ht="14.25" hidden="false" customHeight="false" outlineLevel="0" collapsed="false">
      <c r="M182" s="51" t="s">
        <v>64</v>
      </c>
    </row>
    <row r="183" customFormat="false" ht="14.25" hidden="false" customHeight="false" outlineLevel="0" collapsed="false">
      <c r="M183" s="51" t="s">
        <v>64</v>
      </c>
    </row>
    <row r="184" customFormat="false" ht="14.25" hidden="false" customHeight="false" outlineLevel="0" collapsed="false">
      <c r="M184" s="51" t="s">
        <v>64</v>
      </c>
    </row>
    <row r="185" customFormat="false" ht="14.25" hidden="false" customHeight="false" outlineLevel="0" collapsed="false">
      <c r="M185" s="51" t="s">
        <v>64</v>
      </c>
    </row>
    <row r="186" customFormat="false" ht="14.25" hidden="false" customHeight="false" outlineLevel="0" collapsed="false">
      <c r="M186" s="51" t="s">
        <v>64</v>
      </c>
    </row>
    <row r="187" customFormat="false" ht="14.25" hidden="false" customHeight="false" outlineLevel="0" collapsed="false">
      <c r="M187" s="51" t="s">
        <v>64</v>
      </c>
    </row>
    <row r="188" customFormat="false" ht="14.25" hidden="false" customHeight="false" outlineLevel="0" collapsed="false">
      <c r="M188" s="51" t="s">
        <v>64</v>
      </c>
    </row>
    <row r="189" customFormat="false" ht="14.25" hidden="false" customHeight="false" outlineLevel="0" collapsed="false">
      <c r="M189" s="51" t="s">
        <v>64</v>
      </c>
    </row>
    <row r="190" customFormat="false" ht="14.25" hidden="false" customHeight="false" outlineLevel="0" collapsed="false">
      <c r="M190" s="51" t="s">
        <v>64</v>
      </c>
    </row>
    <row r="191" customFormat="false" ht="14.25" hidden="false" customHeight="false" outlineLevel="0" collapsed="false">
      <c r="M191" s="51" t="s">
        <v>64</v>
      </c>
    </row>
    <row r="192" customFormat="false" ht="14.25" hidden="false" customHeight="false" outlineLevel="0" collapsed="false">
      <c r="M192" s="51" t="s">
        <v>64</v>
      </c>
    </row>
    <row r="193" customFormat="false" ht="14.25" hidden="false" customHeight="false" outlineLevel="0" collapsed="false">
      <c r="M193" s="51" t="s">
        <v>64</v>
      </c>
    </row>
    <row r="194" customFormat="false" ht="14.25" hidden="false" customHeight="false" outlineLevel="0" collapsed="false">
      <c r="M194" s="51" t="s">
        <v>64</v>
      </c>
    </row>
    <row r="195" customFormat="false" ht="14.25" hidden="false" customHeight="false" outlineLevel="0" collapsed="false">
      <c r="M195" s="51" t="s">
        <v>64</v>
      </c>
    </row>
    <row r="196" customFormat="false" ht="14.25" hidden="false" customHeight="false" outlineLevel="0" collapsed="false">
      <c r="M196" s="51" t="s">
        <v>64</v>
      </c>
    </row>
    <row r="197" customFormat="false" ht="14.25" hidden="false" customHeight="false" outlineLevel="0" collapsed="false">
      <c r="M197" s="51" t="s">
        <v>64</v>
      </c>
    </row>
    <row r="198" customFormat="false" ht="14.25" hidden="false" customHeight="false" outlineLevel="0" collapsed="false">
      <c r="M198" s="51" t="s">
        <v>64</v>
      </c>
    </row>
    <row r="199" customFormat="false" ht="14.25" hidden="false" customHeight="false" outlineLevel="0" collapsed="false">
      <c r="M199" s="51" t="s">
        <v>64</v>
      </c>
    </row>
    <row r="200" customFormat="false" ht="14.25" hidden="false" customHeight="false" outlineLevel="0" collapsed="false">
      <c r="M200" s="51" t="s">
        <v>64</v>
      </c>
    </row>
    <row r="201" customFormat="false" ht="14.25" hidden="false" customHeight="false" outlineLevel="0" collapsed="false">
      <c r="M201" s="51" t="s">
        <v>64</v>
      </c>
    </row>
    <row r="202" customFormat="false" ht="14.25" hidden="false" customHeight="false" outlineLevel="0" collapsed="false">
      <c r="M202" s="51" t="s">
        <v>64</v>
      </c>
    </row>
    <row r="203" customFormat="false" ht="14.25" hidden="false" customHeight="false" outlineLevel="0" collapsed="false">
      <c r="M203" s="51" t="s">
        <v>64</v>
      </c>
    </row>
    <row r="204" customFormat="false" ht="14.25" hidden="false" customHeight="false" outlineLevel="0" collapsed="false">
      <c r="M204" s="51" t="s">
        <v>64</v>
      </c>
    </row>
    <row r="205" customFormat="false" ht="14.25" hidden="false" customHeight="false" outlineLevel="0" collapsed="false">
      <c r="M205" s="51" t="s">
        <v>64</v>
      </c>
    </row>
    <row r="206" customFormat="false" ht="14.25" hidden="false" customHeight="false" outlineLevel="0" collapsed="false">
      <c r="M206" s="51" t="s">
        <v>64</v>
      </c>
    </row>
    <row r="207" customFormat="false" ht="14.25" hidden="false" customHeight="false" outlineLevel="0" collapsed="false">
      <c r="M207" s="51" t="s">
        <v>64</v>
      </c>
    </row>
    <row r="208" customFormat="false" ht="14.25" hidden="false" customHeight="false" outlineLevel="0" collapsed="false">
      <c r="M208" s="51" t="s">
        <v>64</v>
      </c>
    </row>
    <row r="209" customFormat="false" ht="14.25" hidden="false" customHeight="false" outlineLevel="0" collapsed="false">
      <c r="M209" s="51" t="s">
        <v>64</v>
      </c>
    </row>
    <row r="210" customFormat="false" ht="14.25" hidden="false" customHeight="false" outlineLevel="0" collapsed="false">
      <c r="M210" s="51" t="s">
        <v>64</v>
      </c>
    </row>
    <row r="211" customFormat="false" ht="14.25" hidden="false" customHeight="false" outlineLevel="0" collapsed="false">
      <c r="M211" s="51" t="s">
        <v>64</v>
      </c>
    </row>
    <row r="212" customFormat="false" ht="14.25" hidden="false" customHeight="false" outlineLevel="0" collapsed="false">
      <c r="M212" s="51" t="s">
        <v>64</v>
      </c>
    </row>
    <row r="213" customFormat="false" ht="14.25" hidden="false" customHeight="false" outlineLevel="0" collapsed="false">
      <c r="M213" s="51" t="s">
        <v>64</v>
      </c>
    </row>
    <row r="214" customFormat="false" ht="14.25" hidden="false" customHeight="false" outlineLevel="0" collapsed="false">
      <c r="M214" s="51" t="s">
        <v>64</v>
      </c>
    </row>
    <row r="215" customFormat="false" ht="14.25" hidden="false" customHeight="false" outlineLevel="0" collapsed="false">
      <c r="M215" s="51" t="s">
        <v>64</v>
      </c>
    </row>
    <row r="216" customFormat="false" ht="14.25" hidden="false" customHeight="false" outlineLevel="0" collapsed="false">
      <c r="M216" s="51" t="s">
        <v>64</v>
      </c>
    </row>
    <row r="217" customFormat="false" ht="14.25" hidden="false" customHeight="false" outlineLevel="0" collapsed="false">
      <c r="M217" s="51" t="s">
        <v>64</v>
      </c>
    </row>
    <row r="218" customFormat="false" ht="14.25" hidden="false" customHeight="false" outlineLevel="0" collapsed="false">
      <c r="M218" s="51" t="s">
        <v>64</v>
      </c>
    </row>
    <row r="219" customFormat="false" ht="14.25" hidden="false" customHeight="false" outlineLevel="0" collapsed="false">
      <c r="M219" s="51" t="s">
        <v>64</v>
      </c>
    </row>
    <row r="220" customFormat="false" ht="14.25" hidden="false" customHeight="false" outlineLevel="0" collapsed="false">
      <c r="M220" s="51" t="s">
        <v>64</v>
      </c>
    </row>
    <row r="221" customFormat="false" ht="14.25" hidden="false" customHeight="false" outlineLevel="0" collapsed="false">
      <c r="M221" s="51" t="s">
        <v>64</v>
      </c>
    </row>
    <row r="222" customFormat="false" ht="14.25" hidden="false" customHeight="false" outlineLevel="0" collapsed="false">
      <c r="M222" s="51" t="s">
        <v>64</v>
      </c>
    </row>
    <row r="223" customFormat="false" ht="14.25" hidden="false" customHeight="false" outlineLevel="0" collapsed="false">
      <c r="M223" s="51" t="s">
        <v>64</v>
      </c>
    </row>
    <row r="224" customFormat="false" ht="14.25" hidden="false" customHeight="false" outlineLevel="0" collapsed="false">
      <c r="M224" s="51" t="s">
        <v>64</v>
      </c>
    </row>
    <row r="225" customFormat="false" ht="14.25" hidden="false" customHeight="false" outlineLevel="0" collapsed="false">
      <c r="M225" s="51" t="s">
        <v>64</v>
      </c>
    </row>
    <row r="226" customFormat="false" ht="14.25" hidden="false" customHeight="false" outlineLevel="0" collapsed="false">
      <c r="M226" s="51" t="s">
        <v>64</v>
      </c>
    </row>
    <row r="227" customFormat="false" ht="14.25" hidden="false" customHeight="false" outlineLevel="0" collapsed="false">
      <c r="M227" s="51" t="s">
        <v>64</v>
      </c>
    </row>
    <row r="228" customFormat="false" ht="14.25" hidden="false" customHeight="false" outlineLevel="0" collapsed="false">
      <c r="M228" s="51" t="s">
        <v>64</v>
      </c>
    </row>
    <row r="229" customFormat="false" ht="14.25" hidden="false" customHeight="false" outlineLevel="0" collapsed="false">
      <c r="M229" s="51" t="s">
        <v>64</v>
      </c>
    </row>
    <row r="230" customFormat="false" ht="14.25" hidden="false" customHeight="false" outlineLevel="0" collapsed="false">
      <c r="M230" s="51" t="s">
        <v>64</v>
      </c>
    </row>
    <row r="231" customFormat="false" ht="14.25" hidden="false" customHeight="false" outlineLevel="0" collapsed="false">
      <c r="M231" s="51" t="s">
        <v>64</v>
      </c>
    </row>
    <row r="232" customFormat="false" ht="14.25" hidden="false" customHeight="false" outlineLevel="0" collapsed="false">
      <c r="M232" s="51" t="s">
        <v>64</v>
      </c>
    </row>
    <row r="233" customFormat="false" ht="14.25" hidden="false" customHeight="false" outlineLevel="0" collapsed="false">
      <c r="M233" s="51" t="s">
        <v>64</v>
      </c>
    </row>
    <row r="234" customFormat="false" ht="14.25" hidden="false" customHeight="false" outlineLevel="0" collapsed="false">
      <c r="M234" s="51" t="s">
        <v>64</v>
      </c>
    </row>
    <row r="235" customFormat="false" ht="14.25" hidden="false" customHeight="false" outlineLevel="0" collapsed="false">
      <c r="M235" s="51" t="s">
        <v>64</v>
      </c>
    </row>
    <row r="236" customFormat="false" ht="14.25" hidden="false" customHeight="false" outlineLevel="0" collapsed="false">
      <c r="M236" s="51" t="s">
        <v>64</v>
      </c>
    </row>
    <row r="237" customFormat="false" ht="14.25" hidden="false" customHeight="false" outlineLevel="0" collapsed="false">
      <c r="M237" s="51" t="s">
        <v>64</v>
      </c>
    </row>
    <row r="238" customFormat="false" ht="14.25" hidden="false" customHeight="false" outlineLevel="0" collapsed="false">
      <c r="M238" s="51" t="s">
        <v>64</v>
      </c>
    </row>
    <row r="239" customFormat="false" ht="14.25" hidden="false" customHeight="false" outlineLevel="0" collapsed="false">
      <c r="M239" s="51" t="s">
        <v>64</v>
      </c>
    </row>
    <row r="240" customFormat="false" ht="14.25" hidden="false" customHeight="false" outlineLevel="0" collapsed="false">
      <c r="M240" s="51" t="s">
        <v>64</v>
      </c>
    </row>
    <row r="241" customFormat="false" ht="14.25" hidden="false" customHeight="false" outlineLevel="0" collapsed="false">
      <c r="M241" s="51" t="s">
        <v>64</v>
      </c>
    </row>
    <row r="242" customFormat="false" ht="14.25" hidden="false" customHeight="false" outlineLevel="0" collapsed="false">
      <c r="M242" s="51" t="s">
        <v>64</v>
      </c>
    </row>
    <row r="243" customFormat="false" ht="14.25" hidden="false" customHeight="false" outlineLevel="0" collapsed="false">
      <c r="M243" s="51" t="s">
        <v>64</v>
      </c>
    </row>
    <row r="244" customFormat="false" ht="14.25" hidden="false" customHeight="false" outlineLevel="0" collapsed="false">
      <c r="M244" s="51" t="s">
        <v>64</v>
      </c>
    </row>
    <row r="245" customFormat="false" ht="14.25" hidden="false" customHeight="false" outlineLevel="0" collapsed="false">
      <c r="M245" s="51" t="s">
        <v>64</v>
      </c>
    </row>
    <row r="246" customFormat="false" ht="14.25" hidden="false" customHeight="false" outlineLevel="0" collapsed="false">
      <c r="M246" s="51" t="s">
        <v>64</v>
      </c>
    </row>
    <row r="247" customFormat="false" ht="14.25" hidden="false" customHeight="false" outlineLevel="0" collapsed="false">
      <c r="M247" s="51" t="s">
        <v>64</v>
      </c>
    </row>
    <row r="248" customFormat="false" ht="14.25" hidden="false" customHeight="false" outlineLevel="0" collapsed="false">
      <c r="M248" s="51" t="s">
        <v>64</v>
      </c>
    </row>
    <row r="249" customFormat="false" ht="14.25" hidden="false" customHeight="false" outlineLevel="0" collapsed="false">
      <c r="M249" s="51" t="s">
        <v>64</v>
      </c>
    </row>
    <row r="250" customFormat="false" ht="14.25" hidden="false" customHeight="false" outlineLevel="0" collapsed="false">
      <c r="M250" s="51" t="s">
        <v>64</v>
      </c>
    </row>
    <row r="251" customFormat="false" ht="14.25" hidden="false" customHeight="false" outlineLevel="0" collapsed="false">
      <c r="M251" s="51" t="s">
        <v>64</v>
      </c>
    </row>
    <row r="252" customFormat="false" ht="14.25" hidden="false" customHeight="false" outlineLevel="0" collapsed="false">
      <c r="M252" s="51" t="s">
        <v>64</v>
      </c>
    </row>
    <row r="253" customFormat="false" ht="14.25" hidden="false" customHeight="false" outlineLevel="0" collapsed="false">
      <c r="M253" s="51" t="s">
        <v>64</v>
      </c>
    </row>
    <row r="254" customFormat="false" ht="14.25" hidden="false" customHeight="false" outlineLevel="0" collapsed="false">
      <c r="M254" s="51" t="s">
        <v>64</v>
      </c>
    </row>
    <row r="255" customFormat="false" ht="14.25" hidden="false" customHeight="false" outlineLevel="0" collapsed="false">
      <c r="M255" s="51" t="s">
        <v>64</v>
      </c>
    </row>
    <row r="256" customFormat="false" ht="14.25" hidden="false" customHeight="false" outlineLevel="0" collapsed="false">
      <c r="M256" s="51" t="s">
        <v>64</v>
      </c>
    </row>
    <row r="257" customFormat="false" ht="14.25" hidden="false" customHeight="false" outlineLevel="0" collapsed="false">
      <c r="M257" s="51" t="s">
        <v>64</v>
      </c>
    </row>
    <row r="258" customFormat="false" ht="14.25" hidden="false" customHeight="false" outlineLevel="0" collapsed="false">
      <c r="M258" s="51" t="s">
        <v>64</v>
      </c>
    </row>
    <row r="259" customFormat="false" ht="14.25" hidden="false" customHeight="false" outlineLevel="0" collapsed="false">
      <c r="M259" s="51" t="s">
        <v>64</v>
      </c>
    </row>
    <row r="260" customFormat="false" ht="14.25" hidden="false" customHeight="false" outlineLevel="0" collapsed="false">
      <c r="M260" s="51" t="s">
        <v>64</v>
      </c>
    </row>
    <row r="261" customFormat="false" ht="14.25" hidden="false" customHeight="false" outlineLevel="0" collapsed="false">
      <c r="M261" s="51" t="s">
        <v>64</v>
      </c>
    </row>
    <row r="262" customFormat="false" ht="14.25" hidden="false" customHeight="false" outlineLevel="0" collapsed="false">
      <c r="M262" s="51" t="s">
        <v>64</v>
      </c>
    </row>
    <row r="263" customFormat="false" ht="14.25" hidden="false" customHeight="false" outlineLevel="0" collapsed="false">
      <c r="M263" s="51" t="s">
        <v>64</v>
      </c>
    </row>
    <row r="264" customFormat="false" ht="14.25" hidden="false" customHeight="false" outlineLevel="0" collapsed="false">
      <c r="M264" s="51" t="s">
        <v>64</v>
      </c>
    </row>
    <row r="265" customFormat="false" ht="14.25" hidden="false" customHeight="false" outlineLevel="0" collapsed="false">
      <c r="M265" s="51" t="s">
        <v>64</v>
      </c>
    </row>
    <row r="266" customFormat="false" ht="14.25" hidden="false" customHeight="false" outlineLevel="0" collapsed="false">
      <c r="M266" s="51" t="s">
        <v>64</v>
      </c>
    </row>
    <row r="267" customFormat="false" ht="14.25" hidden="false" customHeight="false" outlineLevel="0" collapsed="false">
      <c r="M267" s="51" t="s">
        <v>64</v>
      </c>
    </row>
    <row r="268" customFormat="false" ht="14.25" hidden="false" customHeight="false" outlineLevel="0" collapsed="false">
      <c r="M268" s="51" t="s">
        <v>64</v>
      </c>
    </row>
    <row r="269" customFormat="false" ht="14.25" hidden="false" customHeight="false" outlineLevel="0" collapsed="false">
      <c r="M269" s="51" t="s">
        <v>64</v>
      </c>
    </row>
    <row r="270" customFormat="false" ht="14.25" hidden="false" customHeight="false" outlineLevel="0" collapsed="false">
      <c r="M270" s="51" t="s">
        <v>64</v>
      </c>
    </row>
    <row r="271" customFormat="false" ht="14.25" hidden="false" customHeight="false" outlineLevel="0" collapsed="false">
      <c r="M271" s="51" t="s">
        <v>64</v>
      </c>
    </row>
    <row r="272" customFormat="false" ht="14.25" hidden="false" customHeight="false" outlineLevel="0" collapsed="false">
      <c r="M272" s="51" t="s">
        <v>64</v>
      </c>
    </row>
    <row r="273" customFormat="false" ht="14.25" hidden="false" customHeight="false" outlineLevel="0" collapsed="false">
      <c r="M273" s="51" t="s">
        <v>64</v>
      </c>
    </row>
    <row r="274" customFormat="false" ht="14.25" hidden="false" customHeight="false" outlineLevel="0" collapsed="false">
      <c r="M274" s="51" t="s">
        <v>64</v>
      </c>
    </row>
    <row r="275" customFormat="false" ht="14.25" hidden="false" customHeight="false" outlineLevel="0" collapsed="false">
      <c r="M275" s="51" t="s">
        <v>64</v>
      </c>
    </row>
    <row r="276" customFormat="false" ht="14.25" hidden="false" customHeight="false" outlineLevel="0" collapsed="false">
      <c r="M276" s="51" t="s">
        <v>64</v>
      </c>
    </row>
    <row r="277" customFormat="false" ht="14.25" hidden="false" customHeight="false" outlineLevel="0" collapsed="false">
      <c r="M277" s="51" t="s">
        <v>64</v>
      </c>
    </row>
    <row r="278" customFormat="false" ht="14.25" hidden="false" customHeight="false" outlineLevel="0" collapsed="false">
      <c r="M278" s="51" t="s">
        <v>64</v>
      </c>
    </row>
    <row r="279" customFormat="false" ht="14.25" hidden="false" customHeight="false" outlineLevel="0" collapsed="false">
      <c r="M279" s="51" t="s">
        <v>64</v>
      </c>
    </row>
    <row r="280" customFormat="false" ht="14.25" hidden="false" customHeight="false" outlineLevel="0" collapsed="false">
      <c r="M280" s="51" t="s">
        <v>64</v>
      </c>
    </row>
    <row r="281" customFormat="false" ht="14.25" hidden="false" customHeight="false" outlineLevel="0" collapsed="false">
      <c r="M281" s="51" t="s">
        <v>64</v>
      </c>
    </row>
    <row r="282" customFormat="false" ht="14.25" hidden="false" customHeight="false" outlineLevel="0" collapsed="false">
      <c r="M282" s="51" t="s">
        <v>64</v>
      </c>
    </row>
    <row r="283" customFormat="false" ht="14.25" hidden="false" customHeight="false" outlineLevel="0" collapsed="false">
      <c r="M283" s="51" t="s">
        <v>64</v>
      </c>
    </row>
    <row r="284" customFormat="false" ht="14.25" hidden="false" customHeight="false" outlineLevel="0" collapsed="false">
      <c r="M284" s="51" t="s">
        <v>64</v>
      </c>
    </row>
    <row r="285" customFormat="false" ht="14.25" hidden="false" customHeight="false" outlineLevel="0" collapsed="false">
      <c r="M285" s="51" t="s">
        <v>64</v>
      </c>
    </row>
    <row r="286" customFormat="false" ht="14.25" hidden="false" customHeight="false" outlineLevel="0" collapsed="false">
      <c r="M286" s="51" t="s">
        <v>64</v>
      </c>
    </row>
    <row r="287" customFormat="false" ht="14.25" hidden="false" customHeight="false" outlineLevel="0" collapsed="false">
      <c r="M287" s="51" t="s">
        <v>64</v>
      </c>
    </row>
    <row r="288" customFormat="false" ht="14.25" hidden="false" customHeight="false" outlineLevel="0" collapsed="false">
      <c r="M288" s="51" t="s">
        <v>64</v>
      </c>
    </row>
    <row r="289" customFormat="false" ht="14.25" hidden="false" customHeight="false" outlineLevel="0" collapsed="false">
      <c r="M289" s="51" t="s">
        <v>64</v>
      </c>
    </row>
    <row r="290" customFormat="false" ht="14.25" hidden="false" customHeight="false" outlineLevel="0" collapsed="false">
      <c r="M290" s="51" t="s">
        <v>64</v>
      </c>
    </row>
    <row r="291" customFormat="false" ht="14.25" hidden="false" customHeight="false" outlineLevel="0" collapsed="false">
      <c r="M291" s="51" t="s">
        <v>64</v>
      </c>
    </row>
    <row r="292" customFormat="false" ht="14.25" hidden="false" customHeight="false" outlineLevel="0" collapsed="false">
      <c r="M292" s="51" t="s">
        <v>64</v>
      </c>
    </row>
    <row r="293" customFormat="false" ht="14.25" hidden="false" customHeight="false" outlineLevel="0" collapsed="false">
      <c r="M293" s="51" t="s">
        <v>64</v>
      </c>
    </row>
    <row r="294" customFormat="false" ht="14.25" hidden="false" customHeight="false" outlineLevel="0" collapsed="false">
      <c r="M294" s="51" t="s">
        <v>64</v>
      </c>
    </row>
    <row r="295" customFormat="false" ht="14.25" hidden="false" customHeight="false" outlineLevel="0" collapsed="false">
      <c r="M295" s="51" t="s">
        <v>64</v>
      </c>
    </row>
    <row r="296" customFormat="false" ht="14.25" hidden="false" customHeight="false" outlineLevel="0" collapsed="false">
      <c r="M296" s="51" t="s">
        <v>64</v>
      </c>
    </row>
    <row r="297" customFormat="false" ht="14.25" hidden="false" customHeight="false" outlineLevel="0" collapsed="false">
      <c r="M297" s="51" t="s">
        <v>64</v>
      </c>
    </row>
    <row r="298" customFormat="false" ht="14.25" hidden="false" customHeight="false" outlineLevel="0" collapsed="false">
      <c r="M298" s="51" t="s">
        <v>64</v>
      </c>
    </row>
    <row r="299" customFormat="false" ht="14.25" hidden="false" customHeight="false" outlineLevel="0" collapsed="false">
      <c r="M299" s="51" t="s">
        <v>64</v>
      </c>
    </row>
    <row r="300" customFormat="false" ht="14.25" hidden="false" customHeight="false" outlineLevel="0" collapsed="false">
      <c r="M300" s="51" t="s">
        <v>64</v>
      </c>
    </row>
    <row r="301" customFormat="false" ht="14.25" hidden="false" customHeight="false" outlineLevel="0" collapsed="false">
      <c r="M301" s="51" t="s">
        <v>64</v>
      </c>
    </row>
    <row r="302" customFormat="false" ht="14.25" hidden="false" customHeight="false" outlineLevel="0" collapsed="false">
      <c r="M302" s="51" t="s">
        <v>64</v>
      </c>
    </row>
    <row r="303" customFormat="false" ht="14.25" hidden="false" customHeight="false" outlineLevel="0" collapsed="false">
      <c r="M303" s="51" t="s">
        <v>64</v>
      </c>
    </row>
    <row r="304" customFormat="false" ht="14.25" hidden="false" customHeight="false" outlineLevel="0" collapsed="false">
      <c r="M304" s="51" t="s">
        <v>64</v>
      </c>
    </row>
    <row r="305" customFormat="false" ht="14.25" hidden="false" customHeight="false" outlineLevel="0" collapsed="false">
      <c r="M305" s="51" t="s">
        <v>64</v>
      </c>
    </row>
    <row r="306" customFormat="false" ht="14.25" hidden="false" customHeight="false" outlineLevel="0" collapsed="false">
      <c r="M306" s="51" t="s">
        <v>64</v>
      </c>
    </row>
    <row r="307" customFormat="false" ht="14.25" hidden="false" customHeight="false" outlineLevel="0" collapsed="false">
      <c r="M307" s="51" t="s">
        <v>64</v>
      </c>
    </row>
    <row r="308" customFormat="false" ht="14.25" hidden="false" customHeight="false" outlineLevel="0" collapsed="false">
      <c r="M308" s="51" t="s">
        <v>64</v>
      </c>
    </row>
    <row r="309" customFormat="false" ht="14.25" hidden="false" customHeight="false" outlineLevel="0" collapsed="false">
      <c r="M309" s="51" t="s">
        <v>64</v>
      </c>
    </row>
    <row r="310" customFormat="false" ht="14.25" hidden="false" customHeight="false" outlineLevel="0" collapsed="false">
      <c r="M310" s="51" t="s">
        <v>64</v>
      </c>
    </row>
    <row r="311" customFormat="false" ht="14.25" hidden="false" customHeight="false" outlineLevel="0" collapsed="false">
      <c r="M311" s="51" t="s">
        <v>64</v>
      </c>
    </row>
    <row r="312" customFormat="false" ht="14.25" hidden="false" customHeight="false" outlineLevel="0" collapsed="false">
      <c r="M312" s="51" t="s">
        <v>64</v>
      </c>
    </row>
    <row r="313" customFormat="false" ht="14.25" hidden="false" customHeight="false" outlineLevel="0" collapsed="false">
      <c r="M313" s="51" t="s">
        <v>64</v>
      </c>
    </row>
    <row r="314" customFormat="false" ht="14.25" hidden="false" customHeight="false" outlineLevel="0" collapsed="false">
      <c r="M314" s="51" t="s">
        <v>64</v>
      </c>
    </row>
    <row r="315" customFormat="false" ht="14.25" hidden="false" customHeight="false" outlineLevel="0" collapsed="false">
      <c r="M315" s="51" t="s">
        <v>64</v>
      </c>
    </row>
    <row r="316" customFormat="false" ht="14.25" hidden="false" customHeight="false" outlineLevel="0" collapsed="false">
      <c r="M316" s="51" t="s">
        <v>64</v>
      </c>
    </row>
    <row r="317" customFormat="false" ht="14.25" hidden="false" customHeight="false" outlineLevel="0" collapsed="false">
      <c r="M317" s="51" t="s">
        <v>64</v>
      </c>
    </row>
    <row r="318" customFormat="false" ht="14.25" hidden="false" customHeight="false" outlineLevel="0" collapsed="false">
      <c r="M318" s="51" t="s">
        <v>64</v>
      </c>
    </row>
    <row r="319" customFormat="false" ht="14.25" hidden="false" customHeight="false" outlineLevel="0" collapsed="false">
      <c r="M319" s="51" t="s">
        <v>64</v>
      </c>
    </row>
    <row r="320" customFormat="false" ht="14.25" hidden="false" customHeight="false" outlineLevel="0" collapsed="false">
      <c r="M320" s="51" t="s">
        <v>64</v>
      </c>
    </row>
    <row r="321" customFormat="false" ht="14.25" hidden="false" customHeight="false" outlineLevel="0" collapsed="false">
      <c r="M321" s="51" t="s">
        <v>64</v>
      </c>
    </row>
    <row r="322" customFormat="false" ht="14.25" hidden="false" customHeight="false" outlineLevel="0" collapsed="false">
      <c r="M322" s="51" t="s">
        <v>64</v>
      </c>
    </row>
    <row r="323" customFormat="false" ht="14.25" hidden="false" customHeight="false" outlineLevel="0" collapsed="false">
      <c r="M323" s="51" t="s">
        <v>64</v>
      </c>
    </row>
    <row r="324" customFormat="false" ht="14.25" hidden="false" customHeight="false" outlineLevel="0" collapsed="false">
      <c r="M324" s="51" t="s">
        <v>64</v>
      </c>
    </row>
    <row r="325" customFormat="false" ht="14.25" hidden="false" customHeight="false" outlineLevel="0" collapsed="false">
      <c r="M325" s="51" t="s">
        <v>64</v>
      </c>
    </row>
    <row r="326" customFormat="false" ht="14.25" hidden="false" customHeight="false" outlineLevel="0" collapsed="false">
      <c r="M326" s="51" t="s">
        <v>64</v>
      </c>
    </row>
    <row r="327" customFormat="false" ht="14.25" hidden="false" customHeight="false" outlineLevel="0" collapsed="false">
      <c r="M327" s="51" t="s">
        <v>64</v>
      </c>
    </row>
    <row r="328" customFormat="false" ht="14.25" hidden="false" customHeight="false" outlineLevel="0" collapsed="false">
      <c r="M328" s="51" t="s">
        <v>64</v>
      </c>
    </row>
    <row r="329" customFormat="false" ht="14.25" hidden="false" customHeight="false" outlineLevel="0" collapsed="false">
      <c r="M329" s="51" t="s">
        <v>64</v>
      </c>
    </row>
    <row r="330" customFormat="false" ht="14.25" hidden="false" customHeight="false" outlineLevel="0" collapsed="false">
      <c r="M330" s="51" t="s">
        <v>64</v>
      </c>
    </row>
    <row r="331" customFormat="false" ht="14.25" hidden="false" customHeight="false" outlineLevel="0" collapsed="false">
      <c r="M331" s="51" t="s">
        <v>64</v>
      </c>
    </row>
    <row r="332" customFormat="false" ht="14.25" hidden="false" customHeight="false" outlineLevel="0" collapsed="false">
      <c r="M332" s="51" t="s">
        <v>64</v>
      </c>
    </row>
    <row r="333" customFormat="false" ht="14.25" hidden="false" customHeight="false" outlineLevel="0" collapsed="false">
      <c r="M333" s="51" t="s">
        <v>64</v>
      </c>
    </row>
    <row r="334" customFormat="false" ht="14.25" hidden="false" customHeight="false" outlineLevel="0" collapsed="false">
      <c r="M334" s="51" t="s">
        <v>64</v>
      </c>
    </row>
    <row r="335" customFormat="false" ht="14.25" hidden="false" customHeight="false" outlineLevel="0" collapsed="false">
      <c r="M335" s="51" t="s">
        <v>64</v>
      </c>
    </row>
    <row r="336" customFormat="false" ht="14.25" hidden="false" customHeight="false" outlineLevel="0" collapsed="false">
      <c r="M336" s="51" t="s">
        <v>64</v>
      </c>
    </row>
    <row r="337" customFormat="false" ht="14.25" hidden="false" customHeight="false" outlineLevel="0" collapsed="false">
      <c r="M337" s="51" t="s">
        <v>64</v>
      </c>
    </row>
    <row r="338" customFormat="false" ht="14.25" hidden="false" customHeight="false" outlineLevel="0" collapsed="false">
      <c r="M338" s="51" t="s">
        <v>64</v>
      </c>
    </row>
    <row r="339" customFormat="false" ht="14.25" hidden="false" customHeight="false" outlineLevel="0" collapsed="false">
      <c r="M339" s="51" t="s">
        <v>64</v>
      </c>
    </row>
    <row r="340" customFormat="false" ht="14.25" hidden="false" customHeight="false" outlineLevel="0" collapsed="false">
      <c r="M340" s="51" t="s">
        <v>64</v>
      </c>
    </row>
    <row r="341" customFormat="false" ht="14.25" hidden="false" customHeight="false" outlineLevel="0" collapsed="false">
      <c r="M341" s="51" t="s">
        <v>64</v>
      </c>
    </row>
    <row r="342" customFormat="false" ht="14.25" hidden="false" customHeight="false" outlineLevel="0" collapsed="false">
      <c r="M342" s="51" t="s">
        <v>64</v>
      </c>
    </row>
    <row r="343" customFormat="false" ht="14.25" hidden="false" customHeight="false" outlineLevel="0" collapsed="false">
      <c r="M343" s="51" t="s">
        <v>64</v>
      </c>
    </row>
    <row r="344" customFormat="false" ht="14.25" hidden="false" customHeight="false" outlineLevel="0" collapsed="false">
      <c r="M344" s="51" t="s">
        <v>64</v>
      </c>
    </row>
    <row r="345" customFormat="false" ht="14.25" hidden="false" customHeight="false" outlineLevel="0" collapsed="false">
      <c r="M345" s="51" t="s">
        <v>64</v>
      </c>
    </row>
    <row r="346" customFormat="false" ht="14.25" hidden="false" customHeight="false" outlineLevel="0" collapsed="false">
      <c r="M346" s="51" t="s">
        <v>64</v>
      </c>
    </row>
    <row r="347" customFormat="false" ht="14.25" hidden="false" customHeight="false" outlineLevel="0" collapsed="false">
      <c r="M347" s="51" t="s">
        <v>64</v>
      </c>
    </row>
    <row r="348" customFormat="false" ht="14.25" hidden="false" customHeight="false" outlineLevel="0" collapsed="false">
      <c r="M348" s="51" t="s">
        <v>64</v>
      </c>
    </row>
    <row r="349" customFormat="false" ht="14.25" hidden="false" customHeight="false" outlineLevel="0" collapsed="false">
      <c r="M349" s="51" t="s">
        <v>64</v>
      </c>
    </row>
    <row r="350" customFormat="false" ht="14.25" hidden="false" customHeight="false" outlineLevel="0" collapsed="false">
      <c r="M350" s="51" t="s">
        <v>64</v>
      </c>
    </row>
    <row r="351" customFormat="false" ht="14.25" hidden="false" customHeight="false" outlineLevel="0" collapsed="false">
      <c r="M351" s="51" t="s">
        <v>64</v>
      </c>
    </row>
    <row r="352" customFormat="false" ht="14.25" hidden="false" customHeight="false" outlineLevel="0" collapsed="false">
      <c r="M352" s="51" t="s">
        <v>64</v>
      </c>
    </row>
    <row r="353" customFormat="false" ht="14.25" hidden="false" customHeight="false" outlineLevel="0" collapsed="false">
      <c r="M353" s="51" t="s">
        <v>64</v>
      </c>
    </row>
    <row r="354" customFormat="false" ht="14.25" hidden="false" customHeight="false" outlineLevel="0" collapsed="false">
      <c r="M354" s="51" t="s">
        <v>64</v>
      </c>
    </row>
    <row r="355" customFormat="false" ht="14.25" hidden="false" customHeight="false" outlineLevel="0" collapsed="false">
      <c r="M355" s="51" t="s">
        <v>64</v>
      </c>
    </row>
    <row r="356" customFormat="false" ht="14.25" hidden="false" customHeight="false" outlineLevel="0" collapsed="false">
      <c r="M356" s="51" t="s">
        <v>64</v>
      </c>
    </row>
    <row r="357" customFormat="false" ht="14.25" hidden="false" customHeight="false" outlineLevel="0" collapsed="false">
      <c r="M357" s="51" t="s">
        <v>64</v>
      </c>
    </row>
    <row r="358" customFormat="false" ht="14.25" hidden="false" customHeight="false" outlineLevel="0" collapsed="false">
      <c r="M358" s="51" t="s">
        <v>64</v>
      </c>
    </row>
    <row r="359" customFormat="false" ht="14.25" hidden="false" customHeight="false" outlineLevel="0" collapsed="false">
      <c r="M359" s="51" t="s">
        <v>64</v>
      </c>
    </row>
    <row r="360" customFormat="false" ht="14.25" hidden="false" customHeight="false" outlineLevel="0" collapsed="false">
      <c r="M360" s="51" t="s">
        <v>64</v>
      </c>
    </row>
    <row r="361" customFormat="false" ht="14.25" hidden="false" customHeight="false" outlineLevel="0" collapsed="false">
      <c r="M361" s="51" t="s">
        <v>64</v>
      </c>
    </row>
    <row r="362" customFormat="false" ht="14.25" hidden="false" customHeight="false" outlineLevel="0" collapsed="false">
      <c r="M362" s="51" t="s">
        <v>64</v>
      </c>
    </row>
    <row r="363" customFormat="false" ht="14.25" hidden="false" customHeight="false" outlineLevel="0" collapsed="false">
      <c r="M363" s="51" t="s">
        <v>64</v>
      </c>
    </row>
    <row r="364" customFormat="false" ht="14.25" hidden="false" customHeight="false" outlineLevel="0" collapsed="false">
      <c r="M364" s="51" t="s">
        <v>64</v>
      </c>
    </row>
    <row r="365" customFormat="false" ht="14.25" hidden="false" customHeight="false" outlineLevel="0" collapsed="false">
      <c r="M365" s="51" t="s">
        <v>64</v>
      </c>
    </row>
    <row r="366" customFormat="false" ht="14.25" hidden="false" customHeight="false" outlineLevel="0" collapsed="false">
      <c r="M366" s="51" t="s">
        <v>64</v>
      </c>
    </row>
    <row r="367" customFormat="false" ht="14.25" hidden="false" customHeight="false" outlineLevel="0" collapsed="false">
      <c r="M367" s="51" t="s">
        <v>64</v>
      </c>
    </row>
    <row r="368" customFormat="false" ht="14.25" hidden="false" customHeight="false" outlineLevel="0" collapsed="false">
      <c r="M368" s="51" t="s">
        <v>64</v>
      </c>
    </row>
    <row r="369" customFormat="false" ht="14.25" hidden="false" customHeight="false" outlineLevel="0" collapsed="false">
      <c r="M369" s="51" t="s">
        <v>64</v>
      </c>
    </row>
    <row r="370" customFormat="false" ht="14.25" hidden="false" customHeight="false" outlineLevel="0" collapsed="false">
      <c r="M370" s="51" t="s">
        <v>64</v>
      </c>
    </row>
    <row r="371" customFormat="false" ht="14.25" hidden="false" customHeight="false" outlineLevel="0" collapsed="false">
      <c r="M371" s="51" t="s">
        <v>64</v>
      </c>
    </row>
    <row r="372" customFormat="false" ht="14.25" hidden="false" customHeight="false" outlineLevel="0" collapsed="false">
      <c r="M372" s="51" t="s">
        <v>64</v>
      </c>
    </row>
    <row r="373" customFormat="false" ht="14.25" hidden="false" customHeight="false" outlineLevel="0" collapsed="false">
      <c r="M373" s="51" t="s">
        <v>64</v>
      </c>
    </row>
    <row r="374" customFormat="false" ht="14.25" hidden="false" customHeight="false" outlineLevel="0" collapsed="false">
      <c r="M374" s="51" t="s">
        <v>64</v>
      </c>
    </row>
    <row r="375" customFormat="false" ht="14.25" hidden="false" customHeight="false" outlineLevel="0" collapsed="false">
      <c r="M375" s="51" t="s">
        <v>64</v>
      </c>
    </row>
    <row r="376" customFormat="false" ht="14.25" hidden="false" customHeight="false" outlineLevel="0" collapsed="false">
      <c r="M376" s="51" t="s">
        <v>64</v>
      </c>
    </row>
    <row r="377" customFormat="false" ht="14.25" hidden="false" customHeight="false" outlineLevel="0" collapsed="false">
      <c r="M377" s="51" t="s">
        <v>64</v>
      </c>
    </row>
    <row r="378" customFormat="false" ht="14.25" hidden="false" customHeight="false" outlineLevel="0" collapsed="false">
      <c r="M378" s="51" t="s">
        <v>64</v>
      </c>
    </row>
    <row r="379" customFormat="false" ht="14.25" hidden="false" customHeight="false" outlineLevel="0" collapsed="false">
      <c r="M379" s="51" t="s">
        <v>64</v>
      </c>
    </row>
    <row r="380" customFormat="false" ht="14.25" hidden="false" customHeight="false" outlineLevel="0" collapsed="false">
      <c r="M380" s="51" t="s">
        <v>64</v>
      </c>
    </row>
    <row r="381" customFormat="false" ht="14.25" hidden="false" customHeight="false" outlineLevel="0" collapsed="false">
      <c r="M381" s="51" t="s">
        <v>64</v>
      </c>
    </row>
    <row r="382" customFormat="false" ht="14.25" hidden="false" customHeight="false" outlineLevel="0" collapsed="false">
      <c r="M382" s="51" t="s">
        <v>64</v>
      </c>
    </row>
    <row r="383" customFormat="false" ht="14.25" hidden="false" customHeight="false" outlineLevel="0" collapsed="false">
      <c r="M383" s="51" t="s">
        <v>64</v>
      </c>
    </row>
    <row r="384" customFormat="false" ht="14.25" hidden="false" customHeight="false" outlineLevel="0" collapsed="false">
      <c r="M384" s="51" t="s">
        <v>64</v>
      </c>
    </row>
    <row r="385" customFormat="false" ht="14.25" hidden="false" customHeight="false" outlineLevel="0" collapsed="false">
      <c r="M385" s="51" t="s">
        <v>64</v>
      </c>
    </row>
    <row r="386" customFormat="false" ht="14.25" hidden="false" customHeight="false" outlineLevel="0" collapsed="false">
      <c r="M386" s="51" t="s">
        <v>64</v>
      </c>
    </row>
    <row r="387" customFormat="false" ht="14.25" hidden="false" customHeight="false" outlineLevel="0" collapsed="false">
      <c r="M387" s="51" t="s">
        <v>64</v>
      </c>
    </row>
    <row r="388" customFormat="false" ht="14.25" hidden="false" customHeight="false" outlineLevel="0" collapsed="false">
      <c r="M388" s="51" t="s">
        <v>64</v>
      </c>
    </row>
    <row r="389" customFormat="false" ht="14.25" hidden="false" customHeight="false" outlineLevel="0" collapsed="false">
      <c r="M389" s="51" t="s">
        <v>64</v>
      </c>
    </row>
    <row r="390" customFormat="false" ht="14.25" hidden="false" customHeight="false" outlineLevel="0" collapsed="false">
      <c r="M390" s="51" t="s">
        <v>64</v>
      </c>
    </row>
    <row r="391" customFormat="false" ht="14.25" hidden="false" customHeight="false" outlineLevel="0" collapsed="false">
      <c r="M391" s="51" t="s">
        <v>64</v>
      </c>
    </row>
    <row r="392" customFormat="false" ht="14.25" hidden="false" customHeight="false" outlineLevel="0" collapsed="false">
      <c r="M392" s="51" t="s">
        <v>64</v>
      </c>
    </row>
    <row r="393" customFormat="false" ht="14.25" hidden="false" customHeight="false" outlineLevel="0" collapsed="false">
      <c r="M393" s="51" t="s">
        <v>64</v>
      </c>
    </row>
    <row r="394" customFormat="false" ht="14.25" hidden="false" customHeight="false" outlineLevel="0" collapsed="false">
      <c r="M394" s="51" t="s">
        <v>64</v>
      </c>
    </row>
    <row r="395" customFormat="false" ht="14.25" hidden="false" customHeight="false" outlineLevel="0" collapsed="false">
      <c r="M395" s="51" t="s">
        <v>64</v>
      </c>
    </row>
    <row r="396" customFormat="false" ht="14.25" hidden="false" customHeight="false" outlineLevel="0" collapsed="false">
      <c r="M396" s="51" t="s">
        <v>64</v>
      </c>
    </row>
    <row r="397" customFormat="false" ht="14.25" hidden="false" customHeight="false" outlineLevel="0" collapsed="false">
      <c r="M397" s="51" t="s">
        <v>64</v>
      </c>
    </row>
    <row r="398" customFormat="false" ht="14.25" hidden="false" customHeight="false" outlineLevel="0" collapsed="false">
      <c r="M398" s="51" t="s">
        <v>64</v>
      </c>
    </row>
    <row r="399" customFormat="false" ht="14.25" hidden="false" customHeight="false" outlineLevel="0" collapsed="false">
      <c r="M399" s="51" t="s">
        <v>64</v>
      </c>
    </row>
    <row r="400" customFormat="false" ht="14.25" hidden="false" customHeight="false" outlineLevel="0" collapsed="false">
      <c r="M400" s="51" t="s">
        <v>64</v>
      </c>
    </row>
    <row r="401" customFormat="false" ht="14.25" hidden="false" customHeight="false" outlineLevel="0" collapsed="false">
      <c r="M401" s="51" t="s">
        <v>64</v>
      </c>
    </row>
    <row r="402" customFormat="false" ht="14.25" hidden="false" customHeight="false" outlineLevel="0" collapsed="false">
      <c r="M402" s="51" t="s">
        <v>64</v>
      </c>
    </row>
    <row r="403" customFormat="false" ht="14.25" hidden="false" customHeight="false" outlineLevel="0" collapsed="false">
      <c r="M403" s="51" t="s">
        <v>64</v>
      </c>
    </row>
    <row r="404" customFormat="false" ht="14.25" hidden="false" customHeight="false" outlineLevel="0" collapsed="false">
      <c r="M404" s="51" t="s">
        <v>64</v>
      </c>
    </row>
    <row r="405" customFormat="false" ht="14.25" hidden="false" customHeight="false" outlineLevel="0" collapsed="false">
      <c r="M405" s="51" t="s">
        <v>64</v>
      </c>
    </row>
    <row r="406" customFormat="false" ht="14.25" hidden="false" customHeight="false" outlineLevel="0" collapsed="false">
      <c r="M406" s="51" t="s">
        <v>64</v>
      </c>
    </row>
    <row r="407" customFormat="false" ht="14.25" hidden="false" customHeight="false" outlineLevel="0" collapsed="false">
      <c r="M407" s="51" t="s">
        <v>64</v>
      </c>
    </row>
    <row r="408" customFormat="false" ht="14.25" hidden="false" customHeight="false" outlineLevel="0" collapsed="false">
      <c r="M408" s="51" t="s">
        <v>64</v>
      </c>
    </row>
    <row r="409" customFormat="false" ht="14.25" hidden="false" customHeight="false" outlineLevel="0" collapsed="false">
      <c r="M409" s="51" t="s">
        <v>64</v>
      </c>
    </row>
    <row r="410" customFormat="false" ht="14.25" hidden="false" customHeight="false" outlineLevel="0" collapsed="false">
      <c r="M410" s="51" t="s">
        <v>64</v>
      </c>
    </row>
    <row r="411" customFormat="false" ht="14.25" hidden="false" customHeight="false" outlineLevel="0" collapsed="false">
      <c r="M411" s="51" t="s">
        <v>64</v>
      </c>
    </row>
    <row r="412" customFormat="false" ht="14.25" hidden="false" customHeight="false" outlineLevel="0" collapsed="false">
      <c r="M412" s="51" t="s">
        <v>64</v>
      </c>
    </row>
    <row r="413" customFormat="false" ht="14.25" hidden="false" customHeight="false" outlineLevel="0" collapsed="false">
      <c r="M413" s="51" t="s">
        <v>64</v>
      </c>
    </row>
    <row r="414" customFormat="false" ht="14.25" hidden="false" customHeight="false" outlineLevel="0" collapsed="false">
      <c r="M414" s="51" t="s">
        <v>64</v>
      </c>
    </row>
    <row r="415" customFormat="false" ht="14.25" hidden="false" customHeight="false" outlineLevel="0" collapsed="false">
      <c r="M415" s="51" t="s">
        <v>64</v>
      </c>
    </row>
    <row r="416" customFormat="false" ht="14.25" hidden="false" customHeight="false" outlineLevel="0" collapsed="false">
      <c r="M416" s="51" t="s">
        <v>64</v>
      </c>
    </row>
    <row r="417" customFormat="false" ht="14.25" hidden="false" customHeight="false" outlineLevel="0" collapsed="false">
      <c r="M417" s="51" t="s">
        <v>64</v>
      </c>
    </row>
    <row r="418" customFormat="false" ht="14.25" hidden="false" customHeight="false" outlineLevel="0" collapsed="false">
      <c r="M418" s="51" t="s">
        <v>64</v>
      </c>
    </row>
    <row r="419" customFormat="false" ht="14.25" hidden="false" customHeight="false" outlineLevel="0" collapsed="false">
      <c r="M419" s="51" t="s">
        <v>64</v>
      </c>
    </row>
    <row r="420" customFormat="false" ht="14.25" hidden="false" customHeight="false" outlineLevel="0" collapsed="false">
      <c r="M420" s="51" t="s">
        <v>64</v>
      </c>
    </row>
    <row r="421" customFormat="false" ht="14.25" hidden="false" customHeight="false" outlineLevel="0" collapsed="false">
      <c r="M421" s="51" t="s">
        <v>64</v>
      </c>
    </row>
    <row r="422" customFormat="false" ht="14.25" hidden="false" customHeight="false" outlineLevel="0" collapsed="false">
      <c r="M422" s="51" t="s">
        <v>64</v>
      </c>
    </row>
    <row r="423" customFormat="false" ht="14.25" hidden="false" customHeight="false" outlineLevel="0" collapsed="false">
      <c r="M423" s="51" t="s">
        <v>64</v>
      </c>
    </row>
    <row r="424" customFormat="false" ht="14.25" hidden="false" customHeight="false" outlineLevel="0" collapsed="false">
      <c r="M424" s="51" t="s">
        <v>64</v>
      </c>
    </row>
    <row r="425" customFormat="false" ht="14.25" hidden="false" customHeight="false" outlineLevel="0" collapsed="false">
      <c r="M425" s="51" t="s">
        <v>64</v>
      </c>
    </row>
    <row r="426" customFormat="false" ht="14.25" hidden="false" customHeight="false" outlineLevel="0" collapsed="false">
      <c r="M426" s="51" t="s">
        <v>64</v>
      </c>
    </row>
    <row r="427" customFormat="false" ht="14.25" hidden="false" customHeight="false" outlineLevel="0" collapsed="false">
      <c r="M427" s="51" t="s">
        <v>64</v>
      </c>
    </row>
    <row r="428" customFormat="false" ht="14.25" hidden="false" customHeight="false" outlineLevel="0" collapsed="false">
      <c r="M428" s="51" t="s">
        <v>64</v>
      </c>
    </row>
    <row r="429" customFormat="false" ht="14.25" hidden="false" customHeight="false" outlineLevel="0" collapsed="false">
      <c r="M429" s="51" t="s">
        <v>64</v>
      </c>
    </row>
    <row r="430" customFormat="false" ht="14.25" hidden="false" customHeight="false" outlineLevel="0" collapsed="false">
      <c r="M430" s="51" t="s">
        <v>64</v>
      </c>
    </row>
    <row r="431" customFormat="false" ht="14.25" hidden="false" customHeight="false" outlineLevel="0" collapsed="false">
      <c r="M431" s="51" t="s">
        <v>64</v>
      </c>
    </row>
    <row r="432" customFormat="false" ht="14.25" hidden="false" customHeight="false" outlineLevel="0" collapsed="false">
      <c r="M432" s="51" t="s">
        <v>64</v>
      </c>
    </row>
    <row r="433" customFormat="false" ht="14.25" hidden="false" customHeight="false" outlineLevel="0" collapsed="false">
      <c r="M433" s="51" t="s">
        <v>64</v>
      </c>
    </row>
    <row r="434" customFormat="false" ht="14.25" hidden="false" customHeight="false" outlineLevel="0" collapsed="false">
      <c r="M434" s="51" t="s">
        <v>64</v>
      </c>
    </row>
    <row r="435" customFormat="false" ht="14.25" hidden="false" customHeight="false" outlineLevel="0" collapsed="false">
      <c r="M435" s="51" t="s">
        <v>64</v>
      </c>
    </row>
    <row r="436" customFormat="false" ht="14.25" hidden="false" customHeight="false" outlineLevel="0" collapsed="false">
      <c r="M436" s="51" t="s">
        <v>64</v>
      </c>
    </row>
    <row r="437" customFormat="false" ht="14.25" hidden="false" customHeight="false" outlineLevel="0" collapsed="false">
      <c r="M437" s="51" t="s">
        <v>64</v>
      </c>
    </row>
    <row r="438" customFormat="false" ht="14.25" hidden="false" customHeight="false" outlineLevel="0" collapsed="false">
      <c r="M438" s="51" t="s">
        <v>64</v>
      </c>
    </row>
    <row r="439" customFormat="false" ht="14.25" hidden="false" customHeight="false" outlineLevel="0" collapsed="false">
      <c r="M439" s="51" t="s">
        <v>64</v>
      </c>
    </row>
    <row r="440" customFormat="false" ht="14.25" hidden="false" customHeight="false" outlineLevel="0" collapsed="false">
      <c r="M440" s="51" t="s">
        <v>64</v>
      </c>
    </row>
    <row r="441" customFormat="false" ht="14.25" hidden="false" customHeight="false" outlineLevel="0" collapsed="false">
      <c r="M441" s="51" t="s">
        <v>64</v>
      </c>
    </row>
    <row r="442" customFormat="false" ht="14.25" hidden="false" customHeight="false" outlineLevel="0" collapsed="false">
      <c r="M442" s="51" t="s">
        <v>64</v>
      </c>
    </row>
    <row r="443" customFormat="false" ht="14.25" hidden="false" customHeight="false" outlineLevel="0" collapsed="false">
      <c r="M443" s="51" t="s">
        <v>64</v>
      </c>
    </row>
    <row r="444" customFormat="false" ht="14.25" hidden="false" customHeight="false" outlineLevel="0" collapsed="false">
      <c r="M444" s="51" t="s">
        <v>64</v>
      </c>
    </row>
    <row r="445" customFormat="false" ht="14.25" hidden="false" customHeight="false" outlineLevel="0" collapsed="false">
      <c r="M445" s="51" t="s">
        <v>64</v>
      </c>
    </row>
    <row r="446" customFormat="false" ht="14.25" hidden="false" customHeight="false" outlineLevel="0" collapsed="false">
      <c r="M446" s="51" t="s">
        <v>64</v>
      </c>
    </row>
    <row r="447" customFormat="false" ht="14.25" hidden="false" customHeight="false" outlineLevel="0" collapsed="false">
      <c r="M447" s="51" t="s">
        <v>64</v>
      </c>
    </row>
    <row r="448" customFormat="false" ht="14.25" hidden="false" customHeight="false" outlineLevel="0" collapsed="false">
      <c r="M448" s="51" t="s">
        <v>64</v>
      </c>
    </row>
    <row r="449" customFormat="false" ht="14.25" hidden="false" customHeight="false" outlineLevel="0" collapsed="false">
      <c r="M449" s="51" t="s">
        <v>64</v>
      </c>
    </row>
    <row r="450" customFormat="false" ht="14.25" hidden="false" customHeight="false" outlineLevel="0" collapsed="false">
      <c r="M450" s="51" t="s">
        <v>64</v>
      </c>
    </row>
    <row r="451" customFormat="false" ht="14.25" hidden="false" customHeight="false" outlineLevel="0" collapsed="false">
      <c r="M451" s="51" t="s">
        <v>64</v>
      </c>
    </row>
    <row r="452" customFormat="false" ht="14.25" hidden="false" customHeight="false" outlineLevel="0" collapsed="false">
      <c r="M452" s="51" t="s">
        <v>64</v>
      </c>
    </row>
    <row r="453" customFormat="false" ht="14.25" hidden="false" customHeight="false" outlineLevel="0" collapsed="false">
      <c r="M453" s="51" t="s">
        <v>64</v>
      </c>
    </row>
    <row r="454" customFormat="false" ht="14.25" hidden="false" customHeight="false" outlineLevel="0" collapsed="false">
      <c r="M454" s="51" t="s">
        <v>64</v>
      </c>
    </row>
    <row r="455" customFormat="false" ht="14.25" hidden="false" customHeight="false" outlineLevel="0" collapsed="false">
      <c r="M455" s="51" t="s">
        <v>64</v>
      </c>
    </row>
    <row r="456" customFormat="false" ht="14.25" hidden="false" customHeight="false" outlineLevel="0" collapsed="false">
      <c r="M456" s="51" t="s">
        <v>64</v>
      </c>
    </row>
    <row r="457" customFormat="false" ht="14.25" hidden="false" customHeight="false" outlineLevel="0" collapsed="false">
      <c r="M457" s="51" t="s">
        <v>64</v>
      </c>
    </row>
    <row r="458" customFormat="false" ht="14.25" hidden="false" customHeight="false" outlineLevel="0" collapsed="false">
      <c r="M458" s="51" t="s">
        <v>64</v>
      </c>
    </row>
    <row r="459" customFormat="false" ht="14.25" hidden="false" customHeight="false" outlineLevel="0" collapsed="false">
      <c r="M459" s="51" t="s">
        <v>64</v>
      </c>
    </row>
    <row r="460" customFormat="false" ht="14.25" hidden="false" customHeight="false" outlineLevel="0" collapsed="false">
      <c r="M460" s="51" t="s">
        <v>64</v>
      </c>
    </row>
    <row r="461" customFormat="false" ht="14.25" hidden="false" customHeight="false" outlineLevel="0" collapsed="false">
      <c r="M461" s="51" t="s">
        <v>64</v>
      </c>
    </row>
    <row r="462" customFormat="false" ht="14.25" hidden="false" customHeight="false" outlineLevel="0" collapsed="false">
      <c r="M462" s="51" t="s">
        <v>64</v>
      </c>
    </row>
    <row r="463" customFormat="false" ht="14.25" hidden="false" customHeight="false" outlineLevel="0" collapsed="false">
      <c r="M463" s="51" t="s">
        <v>64</v>
      </c>
    </row>
    <row r="464" customFormat="false" ht="14.25" hidden="false" customHeight="false" outlineLevel="0" collapsed="false">
      <c r="M464" s="51" t="s">
        <v>64</v>
      </c>
    </row>
    <row r="465" customFormat="false" ht="14.25" hidden="false" customHeight="false" outlineLevel="0" collapsed="false">
      <c r="M465" s="51" t="s">
        <v>64</v>
      </c>
    </row>
    <row r="466" customFormat="false" ht="14.25" hidden="false" customHeight="false" outlineLevel="0" collapsed="false">
      <c r="M466" s="51" t="s">
        <v>64</v>
      </c>
    </row>
    <row r="467" customFormat="false" ht="14.25" hidden="false" customHeight="false" outlineLevel="0" collapsed="false">
      <c r="M467" s="51" t="s">
        <v>64</v>
      </c>
    </row>
    <row r="468" customFormat="false" ht="14.25" hidden="false" customHeight="false" outlineLevel="0" collapsed="false">
      <c r="M468" s="51" t="s">
        <v>64</v>
      </c>
    </row>
    <row r="469" customFormat="false" ht="14.25" hidden="false" customHeight="false" outlineLevel="0" collapsed="false">
      <c r="M469" s="51" t="s">
        <v>64</v>
      </c>
    </row>
    <row r="470" customFormat="false" ht="14.25" hidden="false" customHeight="false" outlineLevel="0" collapsed="false">
      <c r="M470" s="51" t="s">
        <v>64</v>
      </c>
    </row>
    <row r="471" customFormat="false" ht="14.25" hidden="false" customHeight="false" outlineLevel="0" collapsed="false">
      <c r="M471" s="51" t="s">
        <v>64</v>
      </c>
    </row>
    <row r="472" customFormat="false" ht="14.25" hidden="false" customHeight="false" outlineLevel="0" collapsed="false">
      <c r="M472" s="51" t="s">
        <v>64</v>
      </c>
    </row>
    <row r="473" customFormat="false" ht="14.25" hidden="false" customHeight="false" outlineLevel="0" collapsed="false">
      <c r="M473" s="51" t="s">
        <v>64</v>
      </c>
    </row>
    <row r="474" customFormat="false" ht="14.25" hidden="false" customHeight="false" outlineLevel="0" collapsed="false">
      <c r="M474" s="51" t="s">
        <v>64</v>
      </c>
    </row>
    <row r="475" customFormat="false" ht="14.25" hidden="false" customHeight="false" outlineLevel="0" collapsed="false">
      <c r="M475" s="51" t="s">
        <v>64</v>
      </c>
    </row>
    <row r="476" customFormat="false" ht="14.25" hidden="false" customHeight="false" outlineLevel="0" collapsed="false">
      <c r="M476" s="51" t="s">
        <v>64</v>
      </c>
    </row>
    <row r="477" customFormat="false" ht="14.25" hidden="false" customHeight="false" outlineLevel="0" collapsed="false">
      <c r="M477" s="51" t="s">
        <v>64</v>
      </c>
    </row>
    <row r="478" customFormat="false" ht="14.25" hidden="false" customHeight="false" outlineLevel="0" collapsed="false">
      <c r="M478" s="51" t="s">
        <v>64</v>
      </c>
    </row>
    <row r="479" customFormat="false" ht="14.25" hidden="false" customHeight="false" outlineLevel="0" collapsed="false">
      <c r="M479" s="51" t="s">
        <v>64</v>
      </c>
    </row>
    <row r="480" customFormat="false" ht="14.25" hidden="false" customHeight="false" outlineLevel="0" collapsed="false">
      <c r="M480" s="51" t="s">
        <v>64</v>
      </c>
    </row>
    <row r="481" customFormat="false" ht="14.25" hidden="false" customHeight="false" outlineLevel="0" collapsed="false">
      <c r="M481" s="51" t="s">
        <v>64</v>
      </c>
    </row>
    <row r="482" customFormat="false" ht="14.25" hidden="false" customHeight="false" outlineLevel="0" collapsed="false">
      <c r="M482" s="51" t="s">
        <v>64</v>
      </c>
    </row>
    <row r="483" customFormat="false" ht="14.25" hidden="false" customHeight="false" outlineLevel="0" collapsed="false">
      <c r="M483" s="51" t="s">
        <v>64</v>
      </c>
    </row>
    <row r="484" customFormat="false" ht="14.25" hidden="false" customHeight="false" outlineLevel="0" collapsed="false">
      <c r="M484" s="51" t="s">
        <v>64</v>
      </c>
    </row>
    <row r="485" customFormat="false" ht="14.25" hidden="false" customHeight="false" outlineLevel="0" collapsed="false">
      <c r="M485" s="51" t="s">
        <v>64</v>
      </c>
    </row>
    <row r="486" customFormat="false" ht="14.25" hidden="false" customHeight="false" outlineLevel="0" collapsed="false">
      <c r="M486" s="51" t="s">
        <v>64</v>
      </c>
    </row>
    <row r="487" customFormat="false" ht="14.25" hidden="false" customHeight="false" outlineLevel="0" collapsed="false">
      <c r="M487" s="51" t="s">
        <v>64</v>
      </c>
    </row>
    <row r="488" customFormat="false" ht="14.25" hidden="false" customHeight="false" outlineLevel="0" collapsed="false">
      <c r="M488" s="51" t="s">
        <v>64</v>
      </c>
    </row>
    <row r="489" customFormat="false" ht="14.25" hidden="false" customHeight="false" outlineLevel="0" collapsed="false">
      <c r="M489" s="51" t="s">
        <v>64</v>
      </c>
    </row>
    <row r="490" customFormat="false" ht="14.25" hidden="false" customHeight="false" outlineLevel="0" collapsed="false">
      <c r="M490" s="51" t="s">
        <v>64</v>
      </c>
    </row>
    <row r="491" customFormat="false" ht="14.25" hidden="false" customHeight="false" outlineLevel="0" collapsed="false">
      <c r="M491" s="51" t="s">
        <v>64</v>
      </c>
    </row>
    <row r="492" customFormat="false" ht="14.25" hidden="false" customHeight="false" outlineLevel="0" collapsed="false">
      <c r="M492" s="51" t="s">
        <v>64</v>
      </c>
    </row>
    <row r="493" customFormat="false" ht="14.25" hidden="false" customHeight="false" outlineLevel="0" collapsed="false">
      <c r="M493" s="51" t="s">
        <v>64</v>
      </c>
    </row>
    <row r="494" customFormat="false" ht="14.25" hidden="false" customHeight="false" outlineLevel="0" collapsed="false">
      <c r="M494" s="51" t="s">
        <v>64</v>
      </c>
    </row>
    <row r="495" customFormat="false" ht="14.25" hidden="false" customHeight="false" outlineLevel="0" collapsed="false">
      <c r="M495" s="51" t="s">
        <v>64</v>
      </c>
    </row>
    <row r="496" customFormat="false" ht="14.25" hidden="false" customHeight="false" outlineLevel="0" collapsed="false">
      <c r="M496" s="51" t="s">
        <v>64</v>
      </c>
    </row>
    <row r="497" customFormat="false" ht="14.25" hidden="false" customHeight="false" outlineLevel="0" collapsed="false">
      <c r="M497" s="51" t="s">
        <v>64</v>
      </c>
    </row>
    <row r="498" customFormat="false" ht="14.25" hidden="false" customHeight="false" outlineLevel="0" collapsed="false">
      <c r="M498" s="51" t="s">
        <v>64</v>
      </c>
    </row>
    <row r="499" customFormat="false" ht="14.25" hidden="false" customHeight="false" outlineLevel="0" collapsed="false">
      <c r="M499" s="51" t="s">
        <v>64</v>
      </c>
    </row>
    <row r="500" customFormat="false" ht="14.25" hidden="false" customHeight="false" outlineLevel="0" collapsed="false">
      <c r="M500" s="51" t="s">
        <v>64</v>
      </c>
    </row>
    <row r="501" customFormat="false" ht="14.25" hidden="false" customHeight="false" outlineLevel="0" collapsed="false">
      <c r="M501" s="51" t="s">
        <v>64</v>
      </c>
    </row>
    <row r="502" customFormat="false" ht="14.25" hidden="false" customHeight="false" outlineLevel="0" collapsed="false">
      <c r="M502" s="51" t="s">
        <v>64</v>
      </c>
    </row>
    <row r="503" customFormat="false" ht="14.25" hidden="false" customHeight="false" outlineLevel="0" collapsed="false">
      <c r="M503" s="51" t="s">
        <v>64</v>
      </c>
    </row>
    <row r="504" customFormat="false" ht="14.25" hidden="false" customHeight="false" outlineLevel="0" collapsed="false">
      <c r="M504" s="51" t="s">
        <v>64</v>
      </c>
    </row>
    <row r="505" customFormat="false" ht="14.25" hidden="false" customHeight="false" outlineLevel="0" collapsed="false">
      <c r="M505" s="51" t="s">
        <v>64</v>
      </c>
    </row>
    <row r="506" customFormat="false" ht="14.25" hidden="false" customHeight="false" outlineLevel="0" collapsed="false">
      <c r="M506" s="51" t="s">
        <v>64</v>
      </c>
    </row>
    <row r="507" customFormat="false" ht="14.25" hidden="false" customHeight="false" outlineLevel="0" collapsed="false">
      <c r="M507" s="51" t="s">
        <v>64</v>
      </c>
    </row>
    <row r="508" customFormat="false" ht="14.25" hidden="false" customHeight="false" outlineLevel="0" collapsed="false">
      <c r="M508" s="51" t="s">
        <v>64</v>
      </c>
    </row>
    <row r="509" customFormat="false" ht="14.25" hidden="false" customHeight="false" outlineLevel="0" collapsed="false">
      <c r="M509" s="51" t="s">
        <v>64</v>
      </c>
    </row>
    <row r="510" customFormat="false" ht="14.25" hidden="false" customHeight="false" outlineLevel="0" collapsed="false">
      <c r="M510" s="51" t="s">
        <v>64</v>
      </c>
    </row>
    <row r="511" customFormat="false" ht="14.25" hidden="false" customHeight="false" outlineLevel="0" collapsed="false">
      <c r="M511" s="51" t="s">
        <v>64</v>
      </c>
    </row>
    <row r="512" customFormat="false" ht="14.25" hidden="false" customHeight="false" outlineLevel="0" collapsed="false">
      <c r="M512" s="51" t="s">
        <v>64</v>
      </c>
    </row>
    <row r="513" customFormat="false" ht="14.25" hidden="false" customHeight="false" outlineLevel="0" collapsed="false">
      <c r="M513" s="51" t="s">
        <v>64</v>
      </c>
    </row>
    <row r="514" customFormat="false" ht="14.25" hidden="false" customHeight="false" outlineLevel="0" collapsed="false">
      <c r="M514" s="51" t="s">
        <v>64</v>
      </c>
    </row>
    <row r="515" customFormat="false" ht="14.25" hidden="false" customHeight="false" outlineLevel="0" collapsed="false">
      <c r="M515" s="51" t="s">
        <v>64</v>
      </c>
    </row>
    <row r="516" customFormat="false" ht="14.25" hidden="false" customHeight="false" outlineLevel="0" collapsed="false">
      <c r="M516" s="51" t="s">
        <v>64</v>
      </c>
    </row>
    <row r="517" customFormat="false" ht="14.25" hidden="false" customHeight="false" outlineLevel="0" collapsed="false">
      <c r="M517" s="51" t="s">
        <v>64</v>
      </c>
    </row>
    <row r="518" customFormat="false" ht="14.25" hidden="false" customHeight="false" outlineLevel="0" collapsed="false">
      <c r="M518" s="51" t="s">
        <v>64</v>
      </c>
    </row>
    <row r="519" customFormat="false" ht="14.25" hidden="false" customHeight="false" outlineLevel="0" collapsed="false">
      <c r="M519" s="51" t="s">
        <v>64</v>
      </c>
    </row>
    <row r="520" customFormat="false" ht="14.25" hidden="false" customHeight="false" outlineLevel="0" collapsed="false">
      <c r="M520" s="51" t="s">
        <v>64</v>
      </c>
    </row>
    <row r="521" customFormat="false" ht="14.25" hidden="false" customHeight="false" outlineLevel="0" collapsed="false">
      <c r="M521" s="51" t="s">
        <v>64</v>
      </c>
    </row>
    <row r="522" customFormat="false" ht="14.25" hidden="false" customHeight="false" outlineLevel="0" collapsed="false">
      <c r="M522" s="51" t="s">
        <v>64</v>
      </c>
    </row>
    <row r="523" customFormat="false" ht="14.25" hidden="false" customHeight="false" outlineLevel="0" collapsed="false">
      <c r="M523" s="51" t="s">
        <v>64</v>
      </c>
    </row>
    <row r="524" customFormat="false" ht="14.25" hidden="false" customHeight="false" outlineLevel="0" collapsed="false">
      <c r="M524" s="51" t="s">
        <v>64</v>
      </c>
    </row>
    <row r="525" customFormat="false" ht="14.25" hidden="false" customHeight="false" outlineLevel="0" collapsed="false">
      <c r="M525" s="51" t="s">
        <v>64</v>
      </c>
    </row>
    <row r="526" customFormat="false" ht="14.25" hidden="false" customHeight="false" outlineLevel="0" collapsed="false">
      <c r="M526" s="51" t="s">
        <v>64</v>
      </c>
    </row>
    <row r="527" customFormat="false" ht="14.25" hidden="false" customHeight="false" outlineLevel="0" collapsed="false">
      <c r="M527" s="51" t="s">
        <v>64</v>
      </c>
    </row>
    <row r="528" customFormat="false" ht="14.25" hidden="false" customHeight="false" outlineLevel="0" collapsed="false">
      <c r="M528" s="51" t="s">
        <v>64</v>
      </c>
    </row>
    <row r="529" customFormat="false" ht="14.25" hidden="false" customHeight="false" outlineLevel="0" collapsed="false">
      <c r="M529" s="51" t="s">
        <v>64</v>
      </c>
    </row>
    <row r="530" customFormat="false" ht="14.25" hidden="false" customHeight="false" outlineLevel="0" collapsed="false">
      <c r="M530" s="51" t="s">
        <v>64</v>
      </c>
    </row>
    <row r="531" customFormat="false" ht="14.25" hidden="false" customHeight="false" outlineLevel="0" collapsed="false">
      <c r="M531" s="51" t="s">
        <v>64</v>
      </c>
    </row>
    <row r="532" customFormat="false" ht="14.25" hidden="false" customHeight="false" outlineLevel="0" collapsed="false">
      <c r="M532" s="51" t="s">
        <v>64</v>
      </c>
    </row>
    <row r="533" customFormat="false" ht="14.25" hidden="false" customHeight="false" outlineLevel="0" collapsed="false">
      <c r="M533" s="51" t="s">
        <v>64</v>
      </c>
    </row>
    <row r="534" customFormat="false" ht="14.25" hidden="false" customHeight="false" outlineLevel="0" collapsed="false">
      <c r="M534" s="51" t="s">
        <v>64</v>
      </c>
    </row>
    <row r="535" customFormat="false" ht="14.25" hidden="false" customHeight="false" outlineLevel="0" collapsed="false">
      <c r="M535" s="51" t="s">
        <v>64</v>
      </c>
    </row>
    <row r="536" customFormat="false" ht="14.25" hidden="false" customHeight="false" outlineLevel="0" collapsed="false">
      <c r="M536" s="51" t="s">
        <v>64</v>
      </c>
    </row>
    <row r="537" customFormat="false" ht="14.25" hidden="false" customHeight="false" outlineLevel="0" collapsed="false">
      <c r="M537" s="51" t="s">
        <v>64</v>
      </c>
    </row>
    <row r="538" customFormat="false" ht="14.25" hidden="false" customHeight="false" outlineLevel="0" collapsed="false">
      <c r="M538" s="51" t="s">
        <v>64</v>
      </c>
    </row>
    <row r="539" customFormat="false" ht="14.25" hidden="false" customHeight="false" outlineLevel="0" collapsed="false">
      <c r="M539" s="51" t="s">
        <v>64</v>
      </c>
    </row>
    <row r="540" customFormat="false" ht="14.25" hidden="false" customHeight="false" outlineLevel="0" collapsed="false">
      <c r="M540" s="51" t="s">
        <v>64</v>
      </c>
    </row>
    <row r="541" customFormat="false" ht="14.25" hidden="false" customHeight="false" outlineLevel="0" collapsed="false">
      <c r="M541" s="51" t="s">
        <v>64</v>
      </c>
    </row>
    <row r="542" customFormat="false" ht="14.25" hidden="false" customHeight="false" outlineLevel="0" collapsed="false">
      <c r="M542" s="51" t="s">
        <v>64</v>
      </c>
    </row>
    <row r="543" customFormat="false" ht="14.25" hidden="false" customHeight="false" outlineLevel="0" collapsed="false">
      <c r="M543" s="51" t="s">
        <v>64</v>
      </c>
    </row>
    <row r="544" customFormat="false" ht="14.25" hidden="false" customHeight="false" outlineLevel="0" collapsed="false">
      <c r="M544" s="51" t="s">
        <v>64</v>
      </c>
    </row>
    <row r="545" customFormat="false" ht="14.25" hidden="false" customHeight="false" outlineLevel="0" collapsed="false">
      <c r="M545" s="51" t="s">
        <v>64</v>
      </c>
    </row>
    <row r="546" customFormat="false" ht="14.25" hidden="false" customHeight="false" outlineLevel="0" collapsed="false">
      <c r="M546" s="51" t="s">
        <v>64</v>
      </c>
    </row>
    <row r="547" customFormat="false" ht="14.25" hidden="false" customHeight="false" outlineLevel="0" collapsed="false">
      <c r="M547" s="51" t="s">
        <v>64</v>
      </c>
    </row>
    <row r="548" customFormat="false" ht="14.25" hidden="false" customHeight="false" outlineLevel="0" collapsed="false">
      <c r="M548" s="51" t="s">
        <v>64</v>
      </c>
    </row>
    <row r="549" customFormat="false" ht="14.25" hidden="false" customHeight="false" outlineLevel="0" collapsed="false">
      <c r="M549" s="51" t="s">
        <v>64</v>
      </c>
    </row>
    <row r="550" customFormat="false" ht="14.25" hidden="false" customHeight="false" outlineLevel="0" collapsed="false">
      <c r="M550" s="51" t="s">
        <v>64</v>
      </c>
    </row>
    <row r="551" customFormat="false" ht="14.25" hidden="false" customHeight="false" outlineLevel="0" collapsed="false">
      <c r="M551" s="51" t="s">
        <v>64</v>
      </c>
    </row>
    <row r="552" customFormat="false" ht="14.25" hidden="false" customHeight="false" outlineLevel="0" collapsed="false">
      <c r="M552" s="51" t="s">
        <v>64</v>
      </c>
    </row>
    <row r="553" customFormat="false" ht="14.25" hidden="false" customHeight="false" outlineLevel="0" collapsed="false">
      <c r="M553" s="51" t="s">
        <v>64</v>
      </c>
    </row>
    <row r="554" customFormat="false" ht="14.25" hidden="false" customHeight="false" outlineLevel="0" collapsed="false">
      <c r="M554" s="51" t="s">
        <v>64</v>
      </c>
    </row>
    <row r="555" customFormat="false" ht="14.25" hidden="false" customHeight="false" outlineLevel="0" collapsed="false">
      <c r="M555" s="51" t="s">
        <v>64</v>
      </c>
    </row>
    <row r="556" customFormat="false" ht="14.25" hidden="false" customHeight="false" outlineLevel="0" collapsed="false">
      <c r="M556" s="51" t="s">
        <v>64</v>
      </c>
    </row>
    <row r="557" customFormat="false" ht="14.25" hidden="false" customHeight="false" outlineLevel="0" collapsed="false">
      <c r="M557" s="51" t="s">
        <v>64</v>
      </c>
    </row>
    <row r="558" customFormat="false" ht="14.25" hidden="false" customHeight="false" outlineLevel="0" collapsed="false">
      <c r="M558" s="51" t="s">
        <v>64</v>
      </c>
    </row>
    <row r="559" customFormat="false" ht="14.25" hidden="false" customHeight="false" outlineLevel="0" collapsed="false">
      <c r="M559" s="51" t="s">
        <v>64</v>
      </c>
    </row>
    <row r="560" customFormat="false" ht="14.25" hidden="false" customHeight="false" outlineLevel="0" collapsed="false">
      <c r="M560" s="51" t="s">
        <v>64</v>
      </c>
    </row>
    <row r="561" customFormat="false" ht="14.25" hidden="false" customHeight="false" outlineLevel="0" collapsed="false">
      <c r="M561" s="51" t="s">
        <v>64</v>
      </c>
    </row>
    <row r="562" customFormat="false" ht="14.25" hidden="false" customHeight="false" outlineLevel="0" collapsed="false">
      <c r="M562" s="51" t="s">
        <v>64</v>
      </c>
    </row>
    <row r="563" customFormat="false" ht="14.25" hidden="false" customHeight="false" outlineLevel="0" collapsed="false">
      <c r="M563" s="51" t="s">
        <v>64</v>
      </c>
    </row>
    <row r="564" customFormat="false" ht="14.25" hidden="false" customHeight="false" outlineLevel="0" collapsed="false">
      <c r="M564" s="51" t="s">
        <v>64</v>
      </c>
    </row>
    <row r="565" customFormat="false" ht="14.25" hidden="false" customHeight="false" outlineLevel="0" collapsed="false">
      <c r="M565" s="51" t="s">
        <v>64</v>
      </c>
    </row>
    <row r="566" customFormat="false" ht="14.25" hidden="false" customHeight="false" outlineLevel="0" collapsed="false">
      <c r="M566" s="51" t="s">
        <v>64</v>
      </c>
    </row>
    <row r="567" customFormat="false" ht="14.25" hidden="false" customHeight="false" outlineLevel="0" collapsed="false">
      <c r="M567" s="51" t="s">
        <v>64</v>
      </c>
    </row>
    <row r="568" customFormat="false" ht="14.25" hidden="false" customHeight="false" outlineLevel="0" collapsed="false">
      <c r="M568" s="51" t="s">
        <v>64</v>
      </c>
    </row>
    <row r="569" customFormat="false" ht="14.25" hidden="false" customHeight="false" outlineLevel="0" collapsed="false">
      <c r="M569" s="51" t="s">
        <v>64</v>
      </c>
    </row>
    <row r="570" customFormat="false" ht="14.25" hidden="false" customHeight="false" outlineLevel="0" collapsed="false">
      <c r="M570" s="51" t="s">
        <v>64</v>
      </c>
    </row>
  </sheetData>
  <mergeCells count="8">
    <mergeCell ref="A1:K1"/>
    <mergeCell ref="A3:B4"/>
    <mergeCell ref="C3:E3"/>
    <mergeCell ref="F3:H3"/>
    <mergeCell ref="I3:K3"/>
    <mergeCell ref="A6:B6"/>
    <mergeCell ref="A8:B8"/>
    <mergeCell ref="A30:B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7" width="8.86"/>
    <col collapsed="false" customWidth="true" hidden="false" outlineLevel="0" max="5" min="2" style="117" width="11.12"/>
    <col collapsed="false" customWidth="true" hidden="false" outlineLevel="0" max="9" min="6" style="117" width="10.99"/>
    <col collapsed="false" customWidth="true" hidden="false" outlineLevel="0" max="10" min="10" style="117" width="3.75"/>
    <col collapsed="false" customWidth="true" hidden="false" outlineLevel="0" max="16" min="11" style="117" width="9.62"/>
    <col collapsed="false" customWidth="false" hidden="false" outlineLevel="0" max="257" min="17" style="117" width="7.99"/>
  </cols>
  <sheetData>
    <row r="1" customFormat="false" ht="18.75" hidden="false" customHeight="true" outlineLevel="0" collapsed="false">
      <c r="A1" s="118" t="s">
        <v>65</v>
      </c>
      <c r="B1" s="118"/>
      <c r="C1" s="118"/>
      <c r="D1" s="118"/>
      <c r="E1" s="118"/>
      <c r="F1" s="118"/>
      <c r="G1" s="118"/>
      <c r="H1" s="118"/>
      <c r="I1" s="118"/>
    </row>
    <row r="2" customFormat="false" ht="11.25" hidden="tru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</row>
    <row r="3" s="121" customFormat="true" ht="22.5" hidden="false" customHeight="true" outlineLevel="0" collapsed="false">
      <c r="I3" s="122" t="s">
        <v>66</v>
      </c>
    </row>
    <row r="4" s="126" customFormat="true" ht="22.5" hidden="false" customHeight="true" outlineLevel="0" collapsed="false">
      <c r="A4" s="123"/>
      <c r="B4" s="123"/>
      <c r="C4" s="124" t="s">
        <v>67</v>
      </c>
      <c r="D4" s="124"/>
      <c r="E4" s="124"/>
      <c r="F4" s="124"/>
      <c r="G4" s="125" t="s">
        <v>68</v>
      </c>
      <c r="H4" s="125"/>
      <c r="I4" s="125"/>
    </row>
    <row r="5" s="126" customFormat="true" ht="18.75" hidden="false" customHeight="true" outlineLevel="0" collapsed="false">
      <c r="A5" s="127" t="s">
        <v>69</v>
      </c>
      <c r="B5" s="127" t="s">
        <v>70</v>
      </c>
      <c r="C5" s="128" t="s">
        <v>70</v>
      </c>
      <c r="D5" s="128" t="s">
        <v>71</v>
      </c>
      <c r="E5" s="128" t="s">
        <v>72</v>
      </c>
      <c r="F5" s="128" t="s">
        <v>73</v>
      </c>
      <c r="G5" s="128" t="s">
        <v>70</v>
      </c>
      <c r="H5" s="129" t="s">
        <v>74</v>
      </c>
      <c r="I5" s="130" t="s">
        <v>75</v>
      </c>
    </row>
    <row r="6" s="126" customFormat="true" ht="18.75" hidden="false" customHeight="true" outlineLevel="0" collapsed="false">
      <c r="A6" s="131"/>
      <c r="B6" s="131"/>
      <c r="C6" s="128"/>
      <c r="D6" s="128"/>
      <c r="E6" s="128"/>
      <c r="F6" s="128"/>
      <c r="G6" s="128"/>
      <c r="H6" s="132" t="s">
        <v>76</v>
      </c>
      <c r="I6" s="130"/>
    </row>
    <row r="7" s="126" customFormat="true" ht="3.75" hidden="true" customHeight="true" outlineLevel="0" collapsed="false">
      <c r="A7" s="133"/>
      <c r="B7" s="134"/>
      <c r="C7" s="135"/>
      <c r="D7" s="135"/>
      <c r="E7" s="135"/>
      <c r="F7" s="135"/>
      <c r="G7" s="135"/>
      <c r="H7" s="134"/>
      <c r="I7" s="136"/>
    </row>
    <row r="8" s="121" customFormat="true" ht="15" hidden="false" customHeight="true" outlineLevel="0" collapsed="false">
      <c r="A8" s="137" t="s">
        <v>77</v>
      </c>
      <c r="B8" s="138" t="n">
        <v>432968118</v>
      </c>
      <c r="C8" s="138" t="n">
        <v>208582472</v>
      </c>
      <c r="D8" s="138" t="n">
        <v>123878616</v>
      </c>
      <c r="E8" s="138" t="n">
        <v>19878089</v>
      </c>
      <c r="F8" s="138" t="n">
        <v>64825767</v>
      </c>
      <c r="G8" s="138" t="n">
        <v>98590872</v>
      </c>
      <c r="H8" s="138" t="n">
        <v>90419553</v>
      </c>
      <c r="I8" s="138" t="n">
        <v>534676</v>
      </c>
    </row>
    <row r="9" s="121" customFormat="true" ht="15" hidden="false" customHeight="true" outlineLevel="0" collapsed="false">
      <c r="A9" s="139" t="s">
        <v>78</v>
      </c>
      <c r="B9" s="140" t="n">
        <v>453806088</v>
      </c>
      <c r="C9" s="140" t="n">
        <v>211217641</v>
      </c>
      <c r="D9" s="140" t="n">
        <v>125754299</v>
      </c>
      <c r="E9" s="140" t="n">
        <v>21946670</v>
      </c>
      <c r="F9" s="140" t="n">
        <v>63516672</v>
      </c>
      <c r="G9" s="140" t="n">
        <v>89209892</v>
      </c>
      <c r="H9" s="140" t="n">
        <v>79734410</v>
      </c>
      <c r="I9" s="140" t="n">
        <v>361862</v>
      </c>
    </row>
    <row r="10" s="121" customFormat="true" ht="15" hidden="false" customHeight="true" outlineLevel="0" collapsed="false">
      <c r="A10" s="139" t="s">
        <v>79</v>
      </c>
      <c r="B10" s="141" t="n">
        <v>436717472</v>
      </c>
      <c r="C10" s="142" t="n">
        <v>210779786</v>
      </c>
      <c r="D10" s="142" t="n">
        <v>125228467</v>
      </c>
      <c r="E10" s="142" t="n">
        <v>22797353</v>
      </c>
      <c r="F10" s="142" t="n">
        <v>62753966</v>
      </c>
      <c r="G10" s="140" t="n">
        <v>85513266</v>
      </c>
      <c r="H10" s="140" t="n">
        <v>77387126</v>
      </c>
      <c r="I10" s="140" t="n">
        <v>608643</v>
      </c>
    </row>
    <row r="11" s="121" customFormat="true" ht="15" hidden="false" customHeight="true" outlineLevel="0" collapsed="false">
      <c r="A11" s="139" t="s">
        <v>80</v>
      </c>
      <c r="B11" s="141" t="n">
        <v>445438583</v>
      </c>
      <c r="C11" s="142" t="n">
        <f aca="false">SUM(D11:F11)</f>
        <v>212902412</v>
      </c>
      <c r="D11" s="142" t="n">
        <v>125045439</v>
      </c>
      <c r="E11" s="142" t="n">
        <v>23774282</v>
      </c>
      <c r="F11" s="142" t="n">
        <v>64082691</v>
      </c>
      <c r="G11" s="140" t="n">
        <v>89201693</v>
      </c>
      <c r="H11" s="140" t="n">
        <v>81087183</v>
      </c>
      <c r="I11" s="140" t="n">
        <v>909804</v>
      </c>
    </row>
    <row r="12" s="147" customFormat="true" ht="15" hidden="false" customHeight="true" outlineLevel="0" collapsed="false">
      <c r="A12" s="143" t="s">
        <v>81</v>
      </c>
      <c r="B12" s="144" t="n">
        <v>438662114</v>
      </c>
      <c r="C12" s="145" t="n">
        <v>213517222</v>
      </c>
      <c r="D12" s="145" t="n">
        <v>126359880</v>
      </c>
      <c r="E12" s="145" t="n">
        <v>24967469</v>
      </c>
      <c r="F12" s="145" t="n">
        <v>62189873</v>
      </c>
      <c r="G12" s="146" t="n">
        <v>85613874</v>
      </c>
      <c r="H12" s="146" t="n">
        <v>77116942</v>
      </c>
      <c r="I12" s="146" t="n">
        <v>1270445</v>
      </c>
    </row>
    <row r="13" s="151" customFormat="true" ht="3.75" hidden="true" customHeight="true" outlineLevel="0" collapsed="false">
      <c r="A13" s="148"/>
      <c r="B13" s="149"/>
      <c r="C13" s="149"/>
      <c r="D13" s="149"/>
      <c r="E13" s="149"/>
      <c r="F13" s="149"/>
      <c r="G13" s="150"/>
      <c r="H13" s="150"/>
      <c r="I13" s="150"/>
    </row>
    <row r="14" s="126" customFormat="true" ht="22.5" hidden="false" customHeight="true" outlineLevel="0" collapsed="false">
      <c r="A14" s="152"/>
      <c r="B14" s="153" t="s">
        <v>82</v>
      </c>
      <c r="C14" s="153"/>
      <c r="D14" s="154" t="s">
        <v>83</v>
      </c>
      <c r="E14" s="154"/>
      <c r="F14" s="154"/>
      <c r="G14" s="154"/>
      <c r="H14" s="154"/>
      <c r="I14" s="155" t="s">
        <v>84</v>
      </c>
    </row>
    <row r="15" s="126" customFormat="true" ht="18.75" hidden="false" customHeight="true" outlineLevel="0" collapsed="false">
      <c r="A15" s="127" t="s">
        <v>69</v>
      </c>
      <c r="B15" s="156" t="s">
        <v>85</v>
      </c>
      <c r="C15" s="157" t="s">
        <v>86</v>
      </c>
      <c r="D15" s="128" t="s">
        <v>87</v>
      </c>
      <c r="E15" s="128" t="s">
        <v>88</v>
      </c>
      <c r="F15" s="128" t="s">
        <v>89</v>
      </c>
      <c r="G15" s="128" t="s">
        <v>25</v>
      </c>
      <c r="H15" s="128" t="s">
        <v>90</v>
      </c>
      <c r="I15" s="155"/>
    </row>
    <row r="16" s="126" customFormat="true" ht="18.75" hidden="false" customHeight="true" outlineLevel="0" collapsed="false">
      <c r="A16" s="131"/>
      <c r="B16" s="158" t="s">
        <v>91</v>
      </c>
      <c r="C16" s="159" t="s">
        <v>92</v>
      </c>
      <c r="D16" s="128"/>
      <c r="E16" s="128"/>
      <c r="F16" s="128"/>
      <c r="G16" s="128"/>
      <c r="H16" s="128"/>
      <c r="I16" s="155"/>
    </row>
    <row r="17" s="126" customFormat="true" ht="3.75" hidden="true" customHeight="true" outlineLevel="0" collapsed="false">
      <c r="A17" s="133"/>
      <c r="B17" s="160"/>
      <c r="C17" s="160"/>
      <c r="D17" s="135"/>
      <c r="E17" s="135"/>
      <c r="F17" s="135"/>
      <c r="G17" s="135"/>
      <c r="H17" s="135"/>
      <c r="I17" s="135"/>
    </row>
    <row r="18" s="121" customFormat="true" ht="15" hidden="false" customHeight="true" outlineLevel="0" collapsed="false">
      <c r="A18" s="137" t="s">
        <v>77</v>
      </c>
      <c r="B18" s="138" t="n">
        <v>7636643</v>
      </c>
      <c r="C18" s="161" t="s">
        <v>18</v>
      </c>
      <c r="D18" s="138" t="n">
        <v>125794774</v>
      </c>
      <c r="E18" s="138" t="n">
        <v>15933441</v>
      </c>
      <c r="F18" s="138" t="n">
        <v>1652322</v>
      </c>
      <c r="G18" s="138" t="n">
        <v>106136477</v>
      </c>
      <c r="H18" s="138" t="n">
        <v>2072534</v>
      </c>
      <c r="I18" s="162" t="s">
        <v>18</v>
      </c>
      <c r="M18" s="163"/>
    </row>
    <row r="19" s="121" customFormat="true" ht="15" hidden="false" customHeight="true" outlineLevel="0" collapsed="false">
      <c r="A19" s="139" t="s">
        <v>78</v>
      </c>
      <c r="B19" s="83" t="n">
        <v>9113620</v>
      </c>
      <c r="C19" s="161" t="s">
        <v>18</v>
      </c>
      <c r="D19" s="83" t="n">
        <v>153378555</v>
      </c>
      <c r="E19" s="83" t="n">
        <v>16077874</v>
      </c>
      <c r="F19" s="83" t="n">
        <v>1647622</v>
      </c>
      <c r="G19" s="83" t="n">
        <v>132900834</v>
      </c>
      <c r="H19" s="83" t="n">
        <v>2752225</v>
      </c>
      <c r="I19" s="162" t="s">
        <v>18</v>
      </c>
    </row>
    <row r="20" s="121" customFormat="true" ht="15" hidden="false" customHeight="true" outlineLevel="0" collapsed="false">
      <c r="A20" s="139" t="s">
        <v>79</v>
      </c>
      <c r="B20" s="164" t="n">
        <v>7517497</v>
      </c>
      <c r="C20" s="161" t="s">
        <v>18</v>
      </c>
      <c r="D20" s="83" t="n">
        <v>140424419</v>
      </c>
      <c r="E20" s="83" t="n">
        <v>17207086</v>
      </c>
      <c r="F20" s="83" t="n">
        <v>1790443</v>
      </c>
      <c r="G20" s="83" t="n">
        <v>118548027</v>
      </c>
      <c r="H20" s="83" t="n">
        <v>2878863</v>
      </c>
      <c r="I20" s="162" t="s">
        <v>18</v>
      </c>
    </row>
    <row r="21" s="121" customFormat="true" ht="15" hidden="false" customHeight="true" outlineLevel="0" collapsed="false">
      <c r="A21" s="139" t="s">
        <v>80</v>
      </c>
      <c r="B21" s="164" t="n">
        <v>7204706</v>
      </c>
      <c r="C21" s="161" t="s">
        <v>18</v>
      </c>
      <c r="D21" s="83" t="n">
        <f aca="false">SUM(E21:H21)</f>
        <v>143334476</v>
      </c>
      <c r="E21" s="83" t="n">
        <v>17654491</v>
      </c>
      <c r="F21" s="83" t="n">
        <v>1841890</v>
      </c>
      <c r="G21" s="83" t="n">
        <v>121702920</v>
      </c>
      <c r="H21" s="83" t="n">
        <v>2135175</v>
      </c>
      <c r="I21" s="162" t="s">
        <v>18</v>
      </c>
    </row>
    <row r="22" s="147" customFormat="true" ht="15" hidden="false" customHeight="true" outlineLevel="0" collapsed="false">
      <c r="A22" s="165" t="s">
        <v>81</v>
      </c>
      <c r="B22" s="166" t="n">
        <v>7226487</v>
      </c>
      <c r="C22" s="167" t="s">
        <v>18</v>
      </c>
      <c r="D22" s="168" t="n">
        <v>139531017</v>
      </c>
      <c r="E22" s="168" t="n">
        <v>18160913</v>
      </c>
      <c r="F22" s="168" t="n">
        <v>1984047</v>
      </c>
      <c r="G22" s="168" t="n">
        <v>111595022</v>
      </c>
      <c r="H22" s="168" t="n">
        <v>7791035</v>
      </c>
      <c r="I22" s="167" t="s">
        <v>18</v>
      </c>
    </row>
    <row r="23" s="151" customFormat="true" ht="3.75" hidden="true" customHeight="true" outlineLevel="0" collapsed="false">
      <c r="A23" s="169"/>
      <c r="B23" s="168"/>
      <c r="C23" s="167"/>
      <c r="D23" s="168"/>
      <c r="E23" s="168"/>
      <c r="F23" s="168"/>
      <c r="G23" s="168"/>
      <c r="H23" s="168"/>
      <c r="I23" s="170"/>
    </row>
    <row r="24" customFormat="false" ht="15" hidden="false" customHeight="true" outlineLevel="0" collapsed="false">
      <c r="A24" s="171" t="s">
        <v>93</v>
      </c>
      <c r="C24" s="172"/>
    </row>
    <row r="25" customFormat="false" ht="13.5" hidden="false" customHeight="true" outlineLevel="0" collapsed="false">
      <c r="A25" s="173" t="s">
        <v>94</v>
      </c>
    </row>
    <row r="26" customFormat="false" ht="13.5" hidden="false" customHeight="true" outlineLevel="0" collapsed="false">
      <c r="A26" s="174" t="s">
        <v>95</v>
      </c>
      <c r="C26" s="172"/>
    </row>
    <row r="27" customFormat="false" ht="18.75" hidden="false" customHeight="true" outlineLevel="0" collapsed="false">
      <c r="A27" s="121"/>
      <c r="D27" s="172"/>
    </row>
    <row r="28" customFormat="false" ht="12" hidden="false" customHeight="false" outlineLevel="0" collapsed="false">
      <c r="C28" s="172"/>
    </row>
    <row r="29" customFormat="false" ht="12" hidden="false" customHeight="false" outlineLevel="0" collapsed="false">
      <c r="C29" s="172"/>
    </row>
  </sheetData>
  <mergeCells count="17">
    <mergeCell ref="A1:I1"/>
    <mergeCell ref="C4:F4"/>
    <mergeCell ref="G4:I4"/>
    <mergeCell ref="C5:C6"/>
    <mergeCell ref="D5:D6"/>
    <mergeCell ref="E5:E6"/>
    <mergeCell ref="F5:F6"/>
    <mergeCell ref="G5:G6"/>
    <mergeCell ref="I5:I6"/>
    <mergeCell ref="B14:C14"/>
    <mergeCell ref="D14:H14"/>
    <mergeCell ref="I14:I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9" activeCellId="0" sqref="P9"/>
    </sheetView>
  </sheetViews>
  <sheetFormatPr defaultColWidth="7.9921875" defaultRowHeight="12" zeroHeight="false" outlineLevelRow="0" outlineLevelCol="0"/>
  <cols>
    <col collapsed="false" customWidth="true" hidden="false" outlineLevel="0" max="1" min="1" style="117" width="21.87"/>
    <col collapsed="false" customWidth="true" hidden="false" outlineLevel="0" max="9" min="2" style="117" width="10.12"/>
    <col collapsed="false" customWidth="true" hidden="false" outlineLevel="0" max="10" min="10" style="117" width="3.62"/>
    <col collapsed="false" customWidth="true" hidden="false" outlineLevel="0" max="16" min="11" style="117" width="9.62"/>
    <col collapsed="false" customWidth="false" hidden="false" outlineLevel="0" max="257" min="17" style="117" width="7.99"/>
  </cols>
  <sheetData>
    <row r="1" customFormat="false" ht="18.95" hidden="false" customHeight="true" outlineLevel="0" collapsed="false">
      <c r="A1" s="118" t="s">
        <v>96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1.25" hidden="tru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75"/>
    </row>
    <row r="3" s="121" customFormat="true" ht="21.75" hidden="false" customHeight="true" outlineLevel="0" collapsed="false">
      <c r="G3" s="122"/>
      <c r="I3" s="122" t="s">
        <v>66</v>
      </c>
    </row>
    <row r="4" s="121" customFormat="true" ht="21" hidden="false" customHeight="true" outlineLevel="0" collapsed="false">
      <c r="A4" s="124" t="s">
        <v>97</v>
      </c>
      <c r="B4" s="176" t="s">
        <v>98</v>
      </c>
      <c r="C4" s="176"/>
      <c r="D4" s="176" t="s">
        <v>99</v>
      </c>
      <c r="E4" s="176"/>
      <c r="F4" s="176" t="s">
        <v>100</v>
      </c>
      <c r="G4" s="176"/>
      <c r="H4" s="177" t="s">
        <v>101</v>
      </c>
      <c r="I4" s="177"/>
      <c r="J4" s="163"/>
    </row>
    <row r="5" s="121" customFormat="true" ht="21" hidden="false" customHeight="true" outlineLevel="0" collapsed="false">
      <c r="A5" s="124"/>
      <c r="B5" s="178" t="s">
        <v>102</v>
      </c>
      <c r="C5" s="179" t="s">
        <v>103</v>
      </c>
      <c r="D5" s="178" t="s">
        <v>102</v>
      </c>
      <c r="E5" s="179" t="s">
        <v>103</v>
      </c>
      <c r="F5" s="178" t="s">
        <v>102</v>
      </c>
      <c r="G5" s="179" t="s">
        <v>103</v>
      </c>
      <c r="H5" s="180" t="s">
        <v>102</v>
      </c>
      <c r="I5" s="181" t="s">
        <v>103</v>
      </c>
    </row>
    <row r="6" s="121" customFormat="true" ht="4.5" hidden="true" customHeight="true" outlineLevel="0" collapsed="false">
      <c r="A6" s="182"/>
      <c r="B6" s="183"/>
      <c r="C6" s="184"/>
      <c r="D6" s="183"/>
      <c r="E6" s="183"/>
      <c r="F6" s="183"/>
      <c r="G6" s="183"/>
      <c r="H6" s="147"/>
      <c r="I6" s="147"/>
    </row>
    <row r="7" s="147" customFormat="true" ht="21.75" hidden="false" customHeight="true" outlineLevel="0" collapsed="false">
      <c r="A7" s="185" t="s">
        <v>10</v>
      </c>
      <c r="B7" s="186" t="n">
        <v>106645749</v>
      </c>
      <c r="C7" s="186" t="n">
        <v>103682091</v>
      </c>
      <c r="D7" s="186" t="n">
        <v>102170191</v>
      </c>
      <c r="E7" s="186" t="n">
        <v>99860607</v>
      </c>
      <c r="F7" s="186" t="n">
        <v>107885636</v>
      </c>
      <c r="G7" s="186" t="n">
        <v>105794048</v>
      </c>
      <c r="H7" s="187" t="n">
        <v>192093635</v>
      </c>
      <c r="I7" s="187" t="n">
        <v>188826729</v>
      </c>
    </row>
    <row r="8" s="121" customFormat="true" ht="2.25" hidden="true" customHeight="true" outlineLevel="0" collapsed="false">
      <c r="A8" s="188"/>
      <c r="B8" s="189"/>
      <c r="C8" s="189"/>
      <c r="D8" s="189"/>
      <c r="E8" s="189"/>
      <c r="F8" s="189"/>
      <c r="G8" s="189"/>
      <c r="H8" s="187"/>
      <c r="I8" s="187"/>
    </row>
    <row r="9" s="121" customFormat="true" ht="21.75" hidden="false" customHeight="true" outlineLevel="0" collapsed="false">
      <c r="A9" s="185" t="s">
        <v>104</v>
      </c>
      <c r="B9" s="189" t="n">
        <v>1366</v>
      </c>
      <c r="C9" s="189" t="n">
        <v>1366</v>
      </c>
      <c r="D9" s="189" t="n">
        <v>16646</v>
      </c>
      <c r="E9" s="189" t="n">
        <v>16646</v>
      </c>
      <c r="F9" s="189" t="n">
        <v>21984</v>
      </c>
      <c r="G9" s="189" t="n">
        <v>21984</v>
      </c>
      <c r="H9" s="187" t="n">
        <v>21018</v>
      </c>
      <c r="I9" s="187" t="n">
        <v>21018</v>
      </c>
    </row>
    <row r="10" s="121" customFormat="true" ht="21.75" hidden="false" customHeight="true" outlineLevel="0" collapsed="false">
      <c r="A10" s="185" t="s">
        <v>105</v>
      </c>
      <c r="B10" s="189" t="n">
        <v>399848</v>
      </c>
      <c r="C10" s="189" t="n">
        <v>74258</v>
      </c>
      <c r="D10" s="189" t="n">
        <v>441143</v>
      </c>
      <c r="E10" s="189" t="n">
        <v>208983</v>
      </c>
      <c r="F10" s="189" t="n">
        <v>335017</v>
      </c>
      <c r="G10" s="189" t="n">
        <v>154036</v>
      </c>
      <c r="H10" s="187" t="n">
        <v>277406</v>
      </c>
      <c r="I10" s="187" t="n">
        <v>127251</v>
      </c>
    </row>
    <row r="11" s="121" customFormat="true" ht="21.75" hidden="false" customHeight="true" outlineLevel="0" collapsed="false">
      <c r="A11" s="185" t="s">
        <v>106</v>
      </c>
      <c r="B11" s="189" t="n">
        <v>327961</v>
      </c>
      <c r="C11" s="189" t="n">
        <v>180078</v>
      </c>
      <c r="D11" s="189" t="n">
        <v>236207</v>
      </c>
      <c r="E11" s="189" t="n">
        <v>183616</v>
      </c>
      <c r="F11" s="189" t="n">
        <v>136659</v>
      </c>
      <c r="G11" s="189" t="n">
        <v>41319</v>
      </c>
      <c r="H11" s="187" t="n">
        <v>165337</v>
      </c>
      <c r="I11" s="187" t="n">
        <v>43831</v>
      </c>
    </row>
    <row r="12" s="121" customFormat="true" ht="2.25" hidden="false" customHeight="true" outlineLevel="0" collapsed="false">
      <c r="A12" s="188"/>
      <c r="B12" s="189"/>
      <c r="C12" s="189"/>
      <c r="D12" s="189"/>
      <c r="E12" s="189"/>
      <c r="F12" s="189"/>
      <c r="G12" s="189"/>
      <c r="H12" s="187"/>
      <c r="I12" s="187"/>
    </row>
    <row r="13" s="121" customFormat="true" ht="21.75" hidden="false" customHeight="true" outlineLevel="0" collapsed="false">
      <c r="A13" s="190" t="s">
        <v>107</v>
      </c>
      <c r="B13" s="189" t="n">
        <v>747079</v>
      </c>
      <c r="C13" s="189" t="n">
        <v>197606</v>
      </c>
      <c r="D13" s="189" t="n">
        <v>807928</v>
      </c>
      <c r="E13" s="189" t="n">
        <v>673512</v>
      </c>
      <c r="F13" s="189" t="n">
        <v>290159</v>
      </c>
      <c r="G13" s="189" t="n">
        <v>169266</v>
      </c>
      <c r="H13" s="187" t="n">
        <v>1288380</v>
      </c>
      <c r="I13" s="187" t="n">
        <v>1192424</v>
      </c>
    </row>
    <row r="14" s="121" customFormat="true" ht="2.25" hidden="false" customHeight="true" outlineLevel="0" collapsed="false">
      <c r="A14" s="190"/>
      <c r="B14" s="189"/>
      <c r="C14" s="189"/>
      <c r="D14" s="189"/>
      <c r="E14" s="189"/>
      <c r="F14" s="189"/>
      <c r="G14" s="189"/>
      <c r="H14" s="187"/>
      <c r="I14" s="187"/>
    </row>
    <row r="15" s="121" customFormat="true" ht="21.75" hidden="false" customHeight="true" outlineLevel="0" collapsed="false">
      <c r="A15" s="185" t="s">
        <v>108</v>
      </c>
      <c r="B15" s="189" t="n">
        <v>7191028</v>
      </c>
      <c r="C15" s="189" t="n">
        <v>7191028</v>
      </c>
      <c r="D15" s="189" t="n">
        <v>2778907</v>
      </c>
      <c r="E15" s="189" t="n">
        <v>2778907</v>
      </c>
      <c r="F15" s="189" t="n">
        <v>6599961</v>
      </c>
      <c r="G15" s="189" t="n">
        <v>6599961</v>
      </c>
      <c r="H15" s="187" t="n">
        <v>4684500</v>
      </c>
      <c r="I15" s="187" t="n">
        <v>4684500</v>
      </c>
    </row>
    <row r="16" s="121" customFormat="true" ht="21.75" hidden="false" customHeight="true" outlineLevel="0" collapsed="false">
      <c r="A16" s="185" t="s">
        <v>109</v>
      </c>
      <c r="B16" s="189" t="n">
        <v>2590814</v>
      </c>
      <c r="C16" s="189" t="n">
        <v>2511942</v>
      </c>
      <c r="D16" s="189" t="n">
        <v>2649956</v>
      </c>
      <c r="E16" s="189" t="n">
        <v>2576417</v>
      </c>
      <c r="F16" s="189" t="n">
        <v>2983894</v>
      </c>
      <c r="G16" s="189" t="n">
        <v>2912781</v>
      </c>
      <c r="H16" s="187" t="n">
        <v>2954039</v>
      </c>
      <c r="I16" s="187" t="n">
        <v>2879331</v>
      </c>
    </row>
    <row r="17" s="121" customFormat="true" ht="21.75" hidden="false" customHeight="true" outlineLevel="0" collapsed="false">
      <c r="A17" s="185" t="s">
        <v>110</v>
      </c>
      <c r="B17" s="189" t="n">
        <v>52782</v>
      </c>
      <c r="C17" s="189" t="n">
        <v>52782</v>
      </c>
      <c r="D17" s="189" t="n">
        <v>16100</v>
      </c>
      <c r="E17" s="189" t="n">
        <v>16100</v>
      </c>
      <c r="F17" s="189" t="n">
        <v>14373</v>
      </c>
      <c r="G17" s="189" t="n">
        <v>14373</v>
      </c>
      <c r="H17" s="187" t="n">
        <v>217958</v>
      </c>
      <c r="I17" s="187" t="n">
        <v>198158</v>
      </c>
    </row>
    <row r="18" s="121" customFormat="true" ht="2.25" hidden="false" customHeight="true" outlineLevel="0" collapsed="false">
      <c r="A18" s="188"/>
      <c r="B18" s="189"/>
      <c r="C18" s="189"/>
      <c r="D18" s="189"/>
      <c r="E18" s="189"/>
      <c r="F18" s="189"/>
      <c r="G18" s="189"/>
      <c r="H18" s="187"/>
      <c r="I18" s="187"/>
    </row>
    <row r="19" s="121" customFormat="true" ht="21.75" hidden="false" customHeight="true" outlineLevel="0" collapsed="false">
      <c r="A19" s="190" t="s">
        <v>111</v>
      </c>
      <c r="B19" s="189" t="n">
        <v>110256</v>
      </c>
      <c r="C19" s="189" t="n">
        <v>109696</v>
      </c>
      <c r="D19" s="189" t="n">
        <v>97150</v>
      </c>
      <c r="E19" s="189" t="n">
        <v>96536</v>
      </c>
      <c r="F19" s="189" t="n">
        <v>221435</v>
      </c>
      <c r="G19" s="189" t="n">
        <v>219710</v>
      </c>
      <c r="H19" s="187" t="n">
        <v>210575</v>
      </c>
      <c r="I19" s="187" t="n">
        <v>207344</v>
      </c>
    </row>
    <row r="20" s="121" customFormat="true" ht="2.25" hidden="false" customHeight="true" outlineLevel="0" collapsed="false">
      <c r="A20" s="190"/>
      <c r="B20" s="189"/>
      <c r="C20" s="189"/>
      <c r="D20" s="189"/>
      <c r="E20" s="189"/>
      <c r="F20" s="189"/>
      <c r="G20" s="189"/>
      <c r="H20" s="187"/>
      <c r="I20" s="187"/>
    </row>
    <row r="21" s="121" customFormat="true" ht="21.75" hidden="false" customHeight="true" outlineLevel="0" collapsed="false">
      <c r="A21" s="185" t="s">
        <v>112</v>
      </c>
      <c r="B21" s="189" t="n">
        <v>189884</v>
      </c>
      <c r="C21" s="189" t="n">
        <v>32671</v>
      </c>
      <c r="D21" s="189" t="n">
        <v>158454</v>
      </c>
      <c r="E21" s="189" t="n">
        <v>15041</v>
      </c>
      <c r="F21" s="189" t="n">
        <v>146945</v>
      </c>
      <c r="G21" s="189" t="n">
        <v>1403</v>
      </c>
      <c r="H21" s="187" t="n">
        <v>149749</v>
      </c>
      <c r="I21" s="187" t="n">
        <v>135</v>
      </c>
    </row>
    <row r="22" s="121" customFormat="true" ht="21.75" hidden="false" customHeight="true" outlineLevel="0" collapsed="false">
      <c r="A22" s="185" t="s">
        <v>113</v>
      </c>
      <c r="B22" s="189" t="n">
        <v>643306</v>
      </c>
      <c r="C22" s="189" t="n">
        <v>111541</v>
      </c>
      <c r="D22" s="189" t="n">
        <v>582058</v>
      </c>
      <c r="E22" s="189" t="n">
        <v>4744</v>
      </c>
      <c r="F22" s="189" t="n">
        <v>609659</v>
      </c>
      <c r="G22" s="189" t="n">
        <v>111236</v>
      </c>
      <c r="H22" s="187" t="n">
        <v>521559</v>
      </c>
      <c r="I22" s="187" t="n">
        <v>171146</v>
      </c>
    </row>
    <row r="23" s="121" customFormat="true" ht="21.75" hidden="false" customHeight="true" outlineLevel="0" collapsed="false">
      <c r="A23" s="185" t="s">
        <v>114</v>
      </c>
      <c r="B23" s="189" t="n">
        <v>89469196</v>
      </c>
      <c r="C23" s="189" t="n">
        <v>89469196</v>
      </c>
      <c r="D23" s="189" t="n">
        <v>89928700</v>
      </c>
      <c r="E23" s="189" t="n">
        <v>89928700</v>
      </c>
      <c r="F23" s="189" t="n">
        <v>92107466</v>
      </c>
      <c r="G23" s="189" t="n">
        <v>92107466</v>
      </c>
      <c r="H23" s="187" t="n">
        <v>90664183</v>
      </c>
      <c r="I23" s="187" t="n">
        <v>90664183</v>
      </c>
    </row>
    <row r="24" s="121" customFormat="true" ht="21.75" hidden="false" customHeight="true" outlineLevel="0" collapsed="false">
      <c r="A24" s="185" t="s">
        <v>115</v>
      </c>
      <c r="B24" s="189" t="n">
        <v>1373892</v>
      </c>
      <c r="C24" s="189" t="n">
        <v>879314</v>
      </c>
      <c r="D24" s="189" t="n">
        <v>1154581</v>
      </c>
      <c r="E24" s="189" t="n">
        <v>834408</v>
      </c>
      <c r="F24" s="189" t="n">
        <v>987494</v>
      </c>
      <c r="G24" s="189" t="n">
        <v>749821</v>
      </c>
      <c r="H24" s="187" t="n">
        <v>918568</v>
      </c>
      <c r="I24" s="187" t="n">
        <v>653038</v>
      </c>
    </row>
    <row r="25" s="121" customFormat="true" ht="21.75" hidden="false" customHeight="true" outlineLevel="0" collapsed="false">
      <c r="A25" s="185" t="s">
        <v>116</v>
      </c>
      <c r="B25" s="189" t="n">
        <v>1528571</v>
      </c>
      <c r="C25" s="189" t="n">
        <v>850846</v>
      </c>
      <c r="D25" s="189" t="n">
        <v>1176959</v>
      </c>
      <c r="E25" s="189" t="n">
        <v>401595</v>
      </c>
      <c r="F25" s="189" t="n">
        <v>1146168</v>
      </c>
      <c r="G25" s="189" t="n">
        <v>406269</v>
      </c>
      <c r="H25" s="187" t="n">
        <v>1081381</v>
      </c>
      <c r="I25" s="187" t="n">
        <v>415920</v>
      </c>
    </row>
    <row r="26" s="121" customFormat="true" ht="2.2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7"/>
      <c r="I26" s="187"/>
    </row>
    <row r="27" s="121" customFormat="true" ht="21.75" hidden="false" customHeight="true" outlineLevel="0" collapsed="false">
      <c r="A27" s="185" t="s">
        <v>117</v>
      </c>
      <c r="B27" s="191" t="n">
        <v>2019768</v>
      </c>
      <c r="C27" s="191" t="n">
        <v>2019768</v>
      </c>
      <c r="D27" s="191" t="n">
        <v>2125403</v>
      </c>
      <c r="E27" s="191" t="n">
        <v>2125403</v>
      </c>
      <c r="F27" s="191" t="n">
        <v>2284422</v>
      </c>
      <c r="G27" s="191" t="n">
        <v>2284422</v>
      </c>
      <c r="H27" s="192" t="n">
        <v>1694840</v>
      </c>
      <c r="I27" s="192" t="n">
        <v>1694840</v>
      </c>
    </row>
    <row r="28" s="121" customFormat="true" ht="2.25" hidden="false" customHeight="true" outlineLevel="0" collapsed="false">
      <c r="A28" s="188"/>
      <c r="B28" s="191"/>
      <c r="C28" s="191"/>
      <c r="D28" s="191"/>
      <c r="E28" s="191"/>
      <c r="F28" s="191"/>
      <c r="G28" s="191"/>
      <c r="H28" s="192"/>
      <c r="I28" s="192"/>
    </row>
    <row r="29" s="121" customFormat="true" ht="21.75" hidden="false" customHeight="true" outlineLevel="0" collapsed="false">
      <c r="A29" s="193" t="s">
        <v>118</v>
      </c>
      <c r="B29" s="194" t="s">
        <v>18</v>
      </c>
      <c r="C29" s="195" t="s">
        <v>18</v>
      </c>
      <c r="D29" s="195" t="s">
        <v>18</v>
      </c>
      <c r="E29" s="195" t="s">
        <v>18</v>
      </c>
      <c r="F29" s="195" t="s">
        <v>18</v>
      </c>
      <c r="G29" s="195" t="s">
        <v>18</v>
      </c>
      <c r="H29" s="192" t="n">
        <v>87244143</v>
      </c>
      <c r="I29" s="192" t="n">
        <v>85873611</v>
      </c>
    </row>
    <row r="30" customFormat="false" ht="4.5" hidden="false" customHeight="true" outlineLevel="0" collapsed="false">
      <c r="A30" s="196"/>
      <c r="B30" s="197"/>
      <c r="C30" s="197"/>
      <c r="D30" s="197"/>
      <c r="E30" s="197"/>
      <c r="F30" s="198"/>
      <c r="G30" s="198"/>
      <c r="H30" s="198"/>
      <c r="I30" s="198"/>
    </row>
    <row r="31" customFormat="false" ht="12.95" hidden="false" customHeight="true" outlineLevel="0" collapsed="false">
      <c r="A31" s="199" t="s">
        <v>119</v>
      </c>
      <c r="B31" s="200"/>
      <c r="C31" s="200"/>
      <c r="D31" s="200"/>
      <c r="E31" s="200"/>
      <c r="F31" s="200"/>
      <c r="G31" s="200"/>
      <c r="H31" s="200"/>
      <c r="I31" s="200"/>
    </row>
    <row r="32" customFormat="false" ht="11.25" hidden="false" customHeight="true" outlineLevel="0" collapsed="false">
      <c r="A32" s="201" t="s">
        <v>120</v>
      </c>
      <c r="B32" s="201"/>
      <c r="C32" s="201"/>
      <c r="D32" s="201"/>
      <c r="E32" s="201"/>
      <c r="F32" s="201"/>
      <c r="G32" s="201"/>
      <c r="H32" s="201"/>
      <c r="I32" s="201"/>
    </row>
    <row r="33" customFormat="false" ht="11.25" hidden="false" customHeight="true" outlineLevel="0" collapsed="false">
      <c r="A33" s="202" t="s">
        <v>121</v>
      </c>
      <c r="B33" s="200"/>
      <c r="C33" s="200"/>
      <c r="D33" s="200"/>
      <c r="E33" s="200"/>
      <c r="F33" s="200"/>
      <c r="G33" s="200"/>
      <c r="H33" s="200"/>
      <c r="I33" s="200"/>
    </row>
    <row r="34" customFormat="false" ht="11.25" hidden="false" customHeight="true" outlineLevel="0" collapsed="false">
      <c r="A34" s="202"/>
      <c r="B34" s="200"/>
      <c r="C34" s="200"/>
      <c r="D34" s="200"/>
      <c r="E34" s="200"/>
      <c r="F34" s="200"/>
      <c r="G34" s="200"/>
      <c r="H34" s="203"/>
      <c r="I34" s="200"/>
    </row>
    <row r="35" customFormat="false" ht="13.5" hidden="false" customHeight="false" outlineLevel="0" collapsed="false">
      <c r="A35" s="175"/>
      <c r="B35" s="204"/>
      <c r="C35" s="204"/>
      <c r="D35" s="204"/>
      <c r="E35" s="204"/>
      <c r="F35" s="204"/>
      <c r="G35" s="204"/>
      <c r="H35" s="204"/>
      <c r="I35" s="204"/>
    </row>
  </sheetData>
  <mergeCells count="7">
    <mergeCell ref="A1:J1"/>
    <mergeCell ref="A4:A5"/>
    <mergeCell ref="B4:C4"/>
    <mergeCell ref="D4:E4"/>
    <mergeCell ref="F4:G4"/>
    <mergeCell ref="H4:I4"/>
    <mergeCell ref="A32:I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7.9921875" defaultRowHeight="12" zeroHeight="false" outlineLevelRow="0" outlineLevelCol="0"/>
  <cols>
    <col collapsed="false" customWidth="true" hidden="false" outlineLevel="0" max="2" min="1" style="117" width="1.87"/>
    <col collapsed="false" customWidth="true" hidden="false" outlineLevel="0" max="3" min="3" style="117" width="18.99"/>
    <col collapsed="false" customWidth="true" hidden="false" outlineLevel="0" max="5" min="4" style="117" width="12.86"/>
    <col collapsed="false" customWidth="true" hidden="false" outlineLevel="0" max="7" min="6" style="117" width="1.87"/>
    <col collapsed="false" customWidth="true" hidden="false" outlineLevel="0" max="8" min="8" style="117" width="18.99"/>
    <col collapsed="false" customWidth="true" hidden="false" outlineLevel="0" max="10" min="9" style="117" width="12.86"/>
    <col collapsed="false" customWidth="true" hidden="false" outlineLevel="0" max="11" min="11" style="117" width="3.87"/>
    <col collapsed="false" customWidth="false" hidden="false" outlineLevel="0" max="257" min="12" style="117" width="7.99"/>
  </cols>
  <sheetData>
    <row r="1" customFormat="false" ht="18.95" hidden="false" customHeight="true" outlineLevel="0" collapsed="false">
      <c r="A1" s="118"/>
      <c r="B1" s="118"/>
      <c r="C1" s="118"/>
      <c r="D1" s="118" t="s">
        <v>122</v>
      </c>
      <c r="E1" s="118"/>
      <c r="F1" s="118"/>
      <c r="G1" s="118"/>
      <c r="H1" s="118"/>
      <c r="I1" s="118"/>
      <c r="J1" s="120"/>
    </row>
    <row r="2" customFormat="false" ht="2.25" hidden="false" customHeight="true" outlineLevel="0" collapsed="false">
      <c r="A2" s="119"/>
      <c r="B2" s="120"/>
      <c r="C2" s="119"/>
      <c r="D2" s="120"/>
      <c r="E2" s="120"/>
      <c r="F2" s="120"/>
      <c r="G2" s="120"/>
      <c r="H2" s="120"/>
      <c r="I2" s="120"/>
      <c r="J2" s="120"/>
    </row>
    <row r="3" customFormat="false" ht="12.7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123</v>
      </c>
    </row>
    <row r="4" customFormat="false" ht="19.5" hidden="false" customHeight="true" outlineLevel="0" collapsed="false">
      <c r="A4" s="207"/>
      <c r="B4" s="124" t="s">
        <v>124</v>
      </c>
      <c r="C4" s="124"/>
      <c r="D4" s="208" t="s">
        <v>125</v>
      </c>
      <c r="E4" s="209" t="s">
        <v>126</v>
      </c>
      <c r="F4" s="210"/>
      <c r="G4" s="124" t="s">
        <v>127</v>
      </c>
      <c r="H4" s="124"/>
      <c r="I4" s="209" t="s">
        <v>125</v>
      </c>
      <c r="J4" s="211" t="s">
        <v>126</v>
      </c>
    </row>
    <row r="5" s="217" customFormat="true" ht="13.7" hidden="false" customHeight="true" outlineLevel="0" collapsed="false">
      <c r="A5" s="212"/>
      <c r="B5" s="157"/>
      <c r="C5" s="137" t="s">
        <v>128</v>
      </c>
      <c r="D5" s="213" t="n">
        <v>447338562</v>
      </c>
      <c r="E5" s="213" t="n">
        <v>474162886</v>
      </c>
      <c r="F5" s="214"/>
      <c r="G5" s="215" t="s">
        <v>129</v>
      </c>
      <c r="H5" s="215"/>
      <c r="I5" s="216" t="n">
        <v>28204386</v>
      </c>
      <c r="J5" s="216" t="n">
        <v>39220412</v>
      </c>
    </row>
    <row r="6" s="217" customFormat="true" ht="13.7" hidden="false" customHeight="true" outlineLevel="0" collapsed="false">
      <c r="A6" s="212"/>
      <c r="B6" s="157"/>
      <c r="C6" s="139" t="s">
        <v>78</v>
      </c>
      <c r="D6" s="216" t="n">
        <v>465793344</v>
      </c>
      <c r="E6" s="216" t="n">
        <v>484713200</v>
      </c>
      <c r="F6" s="214"/>
      <c r="G6" s="218"/>
      <c r="H6" s="215" t="s">
        <v>130</v>
      </c>
      <c r="I6" s="216" t="n">
        <v>1465336</v>
      </c>
      <c r="J6" s="216" t="n">
        <v>1680670</v>
      </c>
    </row>
    <row r="7" s="217" customFormat="true" ht="13.7" hidden="false" customHeight="true" outlineLevel="0" collapsed="false">
      <c r="A7" s="212"/>
      <c r="B7" s="157"/>
      <c r="C7" s="139" t="s">
        <v>79</v>
      </c>
      <c r="D7" s="216" t="n">
        <v>445090537</v>
      </c>
      <c r="E7" s="216" t="n">
        <v>472483993</v>
      </c>
      <c r="F7" s="214"/>
      <c r="G7" s="218"/>
      <c r="H7" s="215" t="s">
        <v>131</v>
      </c>
      <c r="I7" s="216" t="n">
        <v>905137</v>
      </c>
      <c r="J7" s="216" t="n">
        <v>1013600</v>
      </c>
    </row>
    <row r="8" s="217" customFormat="true" ht="13.7" hidden="false" customHeight="true" outlineLevel="0" collapsed="false">
      <c r="A8" s="212"/>
      <c r="B8" s="157"/>
      <c r="C8" s="139" t="s">
        <v>80</v>
      </c>
      <c r="D8" s="216" t="n">
        <v>453558716</v>
      </c>
      <c r="E8" s="216" t="n">
        <v>476653465</v>
      </c>
      <c r="F8" s="214"/>
      <c r="G8" s="212"/>
      <c r="H8" s="215" t="s">
        <v>132</v>
      </c>
      <c r="I8" s="216" t="n">
        <v>1093624</v>
      </c>
      <c r="J8" s="216" t="n">
        <v>1126465</v>
      </c>
    </row>
    <row r="9" s="217" customFormat="true" ht="13.7" hidden="false" customHeight="true" outlineLevel="0" collapsed="false">
      <c r="A9" s="212"/>
      <c r="B9" s="157"/>
      <c r="C9" s="219" t="s">
        <v>81</v>
      </c>
      <c r="D9" s="220" t="n">
        <v>447334030</v>
      </c>
      <c r="E9" s="220" t="n">
        <v>478583345</v>
      </c>
      <c r="F9" s="214"/>
      <c r="G9" s="212"/>
      <c r="H9" s="215" t="s">
        <v>133</v>
      </c>
      <c r="I9" s="216" t="n">
        <v>135637</v>
      </c>
      <c r="J9" s="216" t="n">
        <v>128777</v>
      </c>
    </row>
    <row r="10" s="217" customFormat="true" ht="13.7" hidden="false" customHeight="true" outlineLevel="0" collapsed="false">
      <c r="A10" s="212"/>
      <c r="B10" s="212"/>
      <c r="C10" s="221"/>
      <c r="D10" s="222"/>
      <c r="E10" s="213"/>
      <c r="F10" s="214"/>
      <c r="G10" s="212"/>
      <c r="H10" s="215" t="s">
        <v>134</v>
      </c>
      <c r="I10" s="216" t="n">
        <v>9009856</v>
      </c>
      <c r="J10" s="216" t="n">
        <v>12189935</v>
      </c>
    </row>
    <row r="11" s="217" customFormat="true" ht="13.7" hidden="false" customHeight="true" outlineLevel="0" collapsed="false">
      <c r="A11" s="215" t="s">
        <v>135</v>
      </c>
      <c r="B11" s="215"/>
      <c r="C11" s="215"/>
      <c r="D11" s="220" t="n">
        <v>89155505</v>
      </c>
      <c r="E11" s="220" t="n">
        <v>88310000</v>
      </c>
      <c r="F11" s="214"/>
      <c r="G11" s="157"/>
      <c r="H11" s="215" t="s">
        <v>136</v>
      </c>
      <c r="I11" s="216" t="n">
        <v>1786809</v>
      </c>
      <c r="J11" s="216" t="n">
        <v>1854519</v>
      </c>
    </row>
    <row r="12" s="217" customFormat="true" ht="13.7" hidden="false" customHeight="true" outlineLevel="0" collapsed="false">
      <c r="A12" s="212"/>
      <c r="B12" s="215" t="s">
        <v>137</v>
      </c>
      <c r="C12" s="215"/>
      <c r="D12" s="216" t="n">
        <v>27832460</v>
      </c>
      <c r="E12" s="216" t="n">
        <v>27590000</v>
      </c>
      <c r="F12" s="214"/>
      <c r="G12" s="218"/>
      <c r="H12" s="215" t="s">
        <v>138</v>
      </c>
      <c r="I12" s="216" t="n">
        <v>12162826</v>
      </c>
      <c r="J12" s="216" t="n">
        <v>19581105</v>
      </c>
    </row>
    <row r="13" s="217" customFormat="true" ht="13.7" hidden="false" customHeight="true" outlineLevel="0" collapsed="false">
      <c r="A13" s="212"/>
      <c r="B13" s="215" t="s">
        <v>139</v>
      </c>
      <c r="C13" s="215"/>
      <c r="D13" s="216" t="n">
        <v>18518627</v>
      </c>
      <c r="E13" s="216" t="n">
        <v>18138000</v>
      </c>
      <c r="F13" s="214"/>
      <c r="G13" s="218"/>
      <c r="H13" s="215" t="s">
        <v>140</v>
      </c>
      <c r="I13" s="216" t="n">
        <v>544956</v>
      </c>
      <c r="J13" s="216" t="n">
        <v>544956</v>
      </c>
    </row>
    <row r="14" s="217" customFormat="true" ht="13.7" hidden="false" customHeight="true" outlineLevel="0" collapsed="false">
      <c r="A14" s="212"/>
      <c r="B14" s="215" t="s">
        <v>141</v>
      </c>
      <c r="C14" s="215"/>
      <c r="D14" s="216" t="n">
        <v>14934793</v>
      </c>
      <c r="E14" s="216" t="n">
        <v>14826000</v>
      </c>
      <c r="F14" s="214"/>
      <c r="G14" s="218"/>
      <c r="H14" s="215" t="s">
        <v>142</v>
      </c>
      <c r="I14" s="216" t="n">
        <v>1100207</v>
      </c>
      <c r="J14" s="216" t="n">
        <v>1100384</v>
      </c>
    </row>
    <row r="15" s="217" customFormat="true" ht="13.7" hidden="false" customHeight="true" outlineLevel="0" collapsed="false">
      <c r="A15" s="212"/>
      <c r="B15" s="215" t="s">
        <v>143</v>
      </c>
      <c r="C15" s="215"/>
      <c r="D15" s="216" t="n">
        <v>1955103</v>
      </c>
      <c r="E15" s="216" t="n">
        <v>1913000</v>
      </c>
      <c r="F15" s="214"/>
      <c r="G15" s="215" t="s">
        <v>144</v>
      </c>
      <c r="H15" s="215"/>
      <c r="I15" s="216" t="n">
        <v>1183798</v>
      </c>
      <c r="J15" s="216" t="n">
        <v>1220088</v>
      </c>
    </row>
    <row r="16" s="217" customFormat="true" ht="13.7" hidden="false" customHeight="true" outlineLevel="0" collapsed="false">
      <c r="A16" s="212"/>
      <c r="B16" s="215" t="s">
        <v>145</v>
      </c>
      <c r="C16" s="215"/>
      <c r="D16" s="216" t="n">
        <v>972975</v>
      </c>
      <c r="E16" s="216" t="n">
        <v>971000</v>
      </c>
      <c r="F16" s="214"/>
      <c r="G16" s="218"/>
      <c r="H16" s="215" t="s">
        <v>146</v>
      </c>
      <c r="I16" s="216" t="n">
        <v>262071</v>
      </c>
      <c r="J16" s="216" t="n">
        <v>256896</v>
      </c>
    </row>
    <row r="17" s="217" customFormat="true" ht="13.7" hidden="false" customHeight="true" outlineLevel="0" collapsed="false">
      <c r="A17" s="212"/>
      <c r="B17" s="215" t="s">
        <v>147</v>
      </c>
      <c r="C17" s="215"/>
      <c r="D17" s="216" t="n">
        <v>281259</v>
      </c>
      <c r="E17" s="216" t="n">
        <v>272000</v>
      </c>
      <c r="F17" s="214"/>
      <c r="G17" s="218"/>
      <c r="H17" s="215" t="s">
        <v>148</v>
      </c>
      <c r="I17" s="216" t="n">
        <v>57705</v>
      </c>
      <c r="J17" s="216" t="n">
        <v>56804</v>
      </c>
    </row>
    <row r="18" s="217" customFormat="true" ht="13.7" hidden="false" customHeight="true" outlineLevel="0" collapsed="false">
      <c r="A18" s="212"/>
      <c r="B18" s="215" t="s">
        <v>149</v>
      </c>
      <c r="C18" s="215"/>
      <c r="D18" s="216" t="n">
        <v>1107163</v>
      </c>
      <c r="E18" s="216" t="n">
        <v>1129000</v>
      </c>
      <c r="F18" s="214"/>
      <c r="G18" s="218"/>
      <c r="H18" s="215" t="s">
        <v>150</v>
      </c>
      <c r="I18" s="216" t="n">
        <v>450415</v>
      </c>
      <c r="J18" s="216" t="n">
        <v>449300</v>
      </c>
    </row>
    <row r="19" s="217" customFormat="true" ht="13.7" hidden="false" customHeight="true" outlineLevel="0" collapsed="false">
      <c r="A19" s="212"/>
      <c r="B19" s="215" t="s">
        <v>151</v>
      </c>
      <c r="C19" s="215"/>
      <c r="D19" s="216" t="n">
        <v>9302323</v>
      </c>
      <c r="E19" s="216" t="n">
        <v>9262000</v>
      </c>
      <c r="F19" s="214"/>
      <c r="G19" s="218"/>
      <c r="H19" s="215" t="s">
        <v>152</v>
      </c>
      <c r="I19" s="216" t="n">
        <v>202934</v>
      </c>
      <c r="J19" s="216" t="n">
        <v>251872</v>
      </c>
      <c r="L19" s="218"/>
      <c r="M19" s="218"/>
      <c r="N19" s="223"/>
      <c r="O19" s="223"/>
    </row>
    <row r="20" s="217" customFormat="true" ht="13.7" hidden="false" customHeight="true" outlineLevel="0" collapsed="false">
      <c r="A20" s="212"/>
      <c r="B20" s="215" t="s">
        <v>153</v>
      </c>
      <c r="C20" s="215"/>
      <c r="D20" s="216" t="n">
        <v>10334728</v>
      </c>
      <c r="E20" s="216" t="n">
        <v>10293000</v>
      </c>
      <c r="F20" s="214"/>
      <c r="G20" s="218"/>
      <c r="H20" s="215" t="s">
        <v>154</v>
      </c>
      <c r="I20" s="216" t="n">
        <v>111636</v>
      </c>
      <c r="J20" s="216" t="n">
        <v>111769</v>
      </c>
      <c r="L20" s="218"/>
      <c r="M20" s="218"/>
      <c r="N20" s="223"/>
      <c r="O20" s="223"/>
    </row>
    <row r="21" s="217" customFormat="true" ht="13.7" hidden="false" customHeight="true" outlineLevel="0" collapsed="false">
      <c r="A21" s="212"/>
      <c r="B21" s="215" t="s">
        <v>155</v>
      </c>
      <c r="C21" s="215"/>
      <c r="D21" s="216" t="n">
        <v>231</v>
      </c>
      <c r="E21" s="216" t="n">
        <v>1000</v>
      </c>
      <c r="F21" s="224"/>
      <c r="G21" s="157"/>
      <c r="H21" s="215" t="s">
        <v>156</v>
      </c>
      <c r="I21" s="225" t="n">
        <v>0</v>
      </c>
      <c r="J21" s="225" t="n">
        <v>0</v>
      </c>
      <c r="L21" s="218"/>
      <c r="M21" s="218"/>
      <c r="N21" s="226"/>
      <c r="O21" s="226"/>
    </row>
    <row r="22" s="217" customFormat="true" ht="13.7" hidden="false" customHeight="true" outlineLevel="0" collapsed="false">
      <c r="A22" s="212"/>
      <c r="B22" s="215" t="s">
        <v>157</v>
      </c>
      <c r="C22" s="215"/>
      <c r="D22" s="225" t="n">
        <v>0</v>
      </c>
      <c r="E22" s="225" t="n">
        <v>0</v>
      </c>
      <c r="F22" s="227"/>
      <c r="G22" s="218"/>
      <c r="H22" s="215" t="s">
        <v>158</v>
      </c>
      <c r="I22" s="216" t="n">
        <v>6756</v>
      </c>
      <c r="J22" s="216" t="n">
        <v>6898</v>
      </c>
    </row>
    <row r="23" s="217" customFormat="true" ht="13.7" hidden="false" customHeight="true" outlineLevel="0" collapsed="false">
      <c r="A23" s="212"/>
      <c r="B23" s="215" t="s">
        <v>58</v>
      </c>
      <c r="C23" s="215"/>
      <c r="D23" s="216" t="n">
        <v>9508</v>
      </c>
      <c r="E23" s="216" t="n">
        <v>9000</v>
      </c>
      <c r="F23" s="227"/>
      <c r="G23" s="218"/>
      <c r="H23" s="215" t="s">
        <v>159</v>
      </c>
      <c r="I23" s="216" t="n">
        <v>92280</v>
      </c>
      <c r="J23" s="216" t="n">
        <v>86549</v>
      </c>
    </row>
    <row r="24" s="217" customFormat="true" ht="13.7" hidden="false" customHeight="true" outlineLevel="0" collapsed="false">
      <c r="A24" s="212"/>
      <c r="B24" s="215" t="s">
        <v>160</v>
      </c>
      <c r="C24" s="215"/>
      <c r="D24" s="225" t="n">
        <v>3802529</v>
      </c>
      <c r="E24" s="225" t="n">
        <v>3802000</v>
      </c>
      <c r="F24" s="228" t="s">
        <v>161</v>
      </c>
      <c r="G24" s="228"/>
      <c r="H24" s="228"/>
      <c r="I24" s="220" t="n">
        <v>1221939</v>
      </c>
      <c r="J24" s="220" t="n">
        <v>1096040</v>
      </c>
    </row>
    <row r="25" s="217" customFormat="true" ht="13.7" hidden="false" customHeight="true" outlineLevel="0" collapsed="false">
      <c r="A25" s="212"/>
      <c r="B25" s="215" t="s">
        <v>59</v>
      </c>
      <c r="C25" s="215"/>
      <c r="D25" s="216" t="n">
        <v>103805</v>
      </c>
      <c r="E25" s="216" t="n">
        <v>104000</v>
      </c>
      <c r="F25" s="227"/>
      <c r="G25" s="215" t="s">
        <v>162</v>
      </c>
      <c r="H25" s="215"/>
      <c r="I25" s="216" t="n">
        <v>282303</v>
      </c>
      <c r="J25" s="216" t="n">
        <v>274568</v>
      </c>
    </row>
    <row r="26" s="217" customFormat="true" ht="13.7" hidden="false" customHeight="true" outlineLevel="0" collapsed="false">
      <c r="A26" s="212"/>
      <c r="B26" s="215" t="s">
        <v>163</v>
      </c>
      <c r="C26" s="215"/>
      <c r="D26" s="216" t="n">
        <v>0</v>
      </c>
      <c r="E26" s="216" t="n">
        <v>0</v>
      </c>
      <c r="F26" s="227"/>
      <c r="G26" s="218"/>
      <c r="H26" s="215" t="s">
        <v>164</v>
      </c>
      <c r="I26" s="216" t="n">
        <v>237294</v>
      </c>
      <c r="J26" s="216" t="n">
        <v>230365</v>
      </c>
    </row>
    <row r="27" s="217" customFormat="true" ht="13.7" hidden="false" customHeight="true" outlineLevel="0" collapsed="false">
      <c r="A27" s="215" t="s">
        <v>165</v>
      </c>
      <c r="B27" s="215"/>
      <c r="C27" s="215"/>
      <c r="D27" s="220" t="n">
        <v>30655996</v>
      </c>
      <c r="E27" s="220" t="n">
        <v>30657000</v>
      </c>
      <c r="F27" s="227"/>
      <c r="G27" s="218"/>
      <c r="H27" s="215" t="s">
        <v>166</v>
      </c>
      <c r="I27" s="216" t="n">
        <v>40583</v>
      </c>
      <c r="J27" s="216" t="n">
        <v>39842</v>
      </c>
    </row>
    <row r="28" s="217" customFormat="true" ht="13.7" hidden="false" customHeight="true" outlineLevel="0" collapsed="false">
      <c r="A28" s="218"/>
      <c r="B28" s="215" t="s">
        <v>167</v>
      </c>
      <c r="C28" s="215"/>
      <c r="D28" s="216" t="n">
        <v>30655996</v>
      </c>
      <c r="E28" s="216" t="n">
        <v>30657000</v>
      </c>
      <c r="F28" s="214"/>
      <c r="G28" s="212"/>
      <c r="H28" s="215" t="s">
        <v>168</v>
      </c>
      <c r="I28" s="216" t="n">
        <v>4425</v>
      </c>
      <c r="J28" s="216" t="n">
        <v>4361</v>
      </c>
    </row>
    <row r="29" s="217" customFormat="true" ht="13.7" hidden="false" customHeight="true" outlineLevel="0" collapsed="false">
      <c r="A29" s="215" t="s">
        <v>169</v>
      </c>
      <c r="B29" s="215"/>
      <c r="C29" s="215"/>
      <c r="D29" s="220" t="n">
        <v>14980050</v>
      </c>
      <c r="E29" s="220" t="n">
        <v>14936000</v>
      </c>
      <c r="F29" s="214"/>
      <c r="G29" s="215" t="s">
        <v>170</v>
      </c>
      <c r="H29" s="215"/>
      <c r="I29" s="216" t="n">
        <v>939636</v>
      </c>
      <c r="J29" s="216" t="n">
        <v>821472</v>
      </c>
    </row>
    <row r="30" s="217" customFormat="true" ht="13.7" hidden="false" customHeight="true" outlineLevel="0" collapsed="false">
      <c r="A30" s="218"/>
      <c r="B30" s="215" t="s">
        <v>171</v>
      </c>
      <c r="C30" s="215"/>
      <c r="D30" s="216" t="n">
        <v>13384528</v>
      </c>
      <c r="E30" s="216" t="n">
        <v>13382000</v>
      </c>
      <c r="F30" s="214"/>
      <c r="G30" s="218"/>
      <c r="H30" s="215" t="s">
        <v>172</v>
      </c>
      <c r="I30" s="216" t="n">
        <v>592892</v>
      </c>
      <c r="J30" s="216" t="n">
        <v>491300</v>
      </c>
    </row>
    <row r="31" s="217" customFormat="true" ht="13.7" hidden="false" customHeight="true" outlineLevel="0" collapsed="false">
      <c r="A31" s="218"/>
      <c r="B31" s="215" t="s">
        <v>173</v>
      </c>
      <c r="C31" s="215"/>
      <c r="D31" s="216" t="n">
        <v>1500480</v>
      </c>
      <c r="E31" s="216" t="n">
        <v>1458000</v>
      </c>
      <c r="F31" s="214"/>
      <c r="G31" s="218"/>
      <c r="H31" s="215" t="s">
        <v>174</v>
      </c>
      <c r="I31" s="216" t="n">
        <v>74941</v>
      </c>
      <c r="J31" s="216" t="n">
        <v>69001</v>
      </c>
    </row>
    <row r="32" s="217" customFormat="true" ht="13.7" hidden="false" customHeight="true" outlineLevel="0" collapsed="false">
      <c r="A32" s="218"/>
      <c r="B32" s="215" t="s">
        <v>175</v>
      </c>
      <c r="C32" s="215"/>
      <c r="D32" s="216" t="n">
        <v>72629</v>
      </c>
      <c r="E32" s="216" t="n">
        <v>73000</v>
      </c>
      <c r="F32" s="214"/>
      <c r="G32" s="212"/>
      <c r="H32" s="215" t="s">
        <v>176</v>
      </c>
      <c r="I32" s="216" t="n">
        <v>271803</v>
      </c>
      <c r="J32" s="216" t="n">
        <v>261171</v>
      </c>
    </row>
    <row r="33" s="217" customFormat="true" ht="13.7" hidden="false" customHeight="true" outlineLevel="0" collapsed="false">
      <c r="A33" s="218"/>
      <c r="B33" s="215" t="s">
        <v>177</v>
      </c>
      <c r="C33" s="215"/>
      <c r="D33" s="225" t="n">
        <v>0</v>
      </c>
      <c r="E33" s="225" t="n">
        <v>0</v>
      </c>
      <c r="F33" s="228" t="s">
        <v>178</v>
      </c>
      <c r="G33" s="228"/>
      <c r="H33" s="228"/>
      <c r="I33" s="220" t="n">
        <v>744510</v>
      </c>
      <c r="J33" s="220" t="n">
        <v>682584</v>
      </c>
    </row>
    <row r="34" s="217" customFormat="true" ht="13.7" hidden="false" customHeight="true" outlineLevel="0" collapsed="false">
      <c r="A34" s="218"/>
      <c r="B34" s="215" t="s">
        <v>179</v>
      </c>
      <c r="C34" s="215"/>
      <c r="D34" s="216" t="n">
        <v>22413</v>
      </c>
      <c r="E34" s="216" t="n">
        <v>23000</v>
      </c>
      <c r="F34" s="224"/>
      <c r="G34" s="215" t="s">
        <v>180</v>
      </c>
      <c r="H34" s="215"/>
      <c r="I34" s="216" t="n">
        <v>744510</v>
      </c>
      <c r="J34" s="216" t="n">
        <v>682584</v>
      </c>
    </row>
    <row r="35" s="217" customFormat="true" ht="13.7" hidden="false" customHeight="true" outlineLevel="0" collapsed="false">
      <c r="A35" s="215" t="s">
        <v>181</v>
      </c>
      <c r="B35" s="215"/>
      <c r="C35" s="215"/>
      <c r="D35" s="220" t="n">
        <v>356946</v>
      </c>
      <c r="E35" s="220" t="n">
        <v>356946</v>
      </c>
      <c r="F35" s="227"/>
      <c r="G35" s="218"/>
      <c r="H35" s="215" t="s">
        <v>182</v>
      </c>
      <c r="I35" s="216" t="n">
        <v>744510</v>
      </c>
      <c r="J35" s="216" t="n">
        <v>682584</v>
      </c>
    </row>
    <row r="36" s="217" customFormat="true" ht="13.7" hidden="false" customHeight="true" outlineLevel="0" collapsed="false">
      <c r="A36" s="157"/>
      <c r="B36" s="215" t="s">
        <v>181</v>
      </c>
      <c r="C36" s="215"/>
      <c r="D36" s="216" t="n">
        <v>356946</v>
      </c>
      <c r="E36" s="216" t="n">
        <v>356946</v>
      </c>
      <c r="F36" s="227"/>
      <c r="G36" s="218"/>
      <c r="H36" s="215" t="s">
        <v>183</v>
      </c>
      <c r="I36" s="225" t="n">
        <v>0</v>
      </c>
      <c r="J36" s="225" t="n">
        <v>0</v>
      </c>
    </row>
    <row r="37" s="217" customFormat="true" ht="13.7" hidden="false" customHeight="true" outlineLevel="0" collapsed="false">
      <c r="A37" s="218"/>
      <c r="B37" s="215" t="s">
        <v>184</v>
      </c>
      <c r="C37" s="215"/>
      <c r="D37" s="225" t="n">
        <v>0</v>
      </c>
      <c r="E37" s="225" t="n">
        <v>0</v>
      </c>
      <c r="F37" s="227"/>
      <c r="G37" s="218"/>
      <c r="H37" s="215" t="s">
        <v>185</v>
      </c>
      <c r="I37" s="225" t="n">
        <v>0</v>
      </c>
      <c r="J37" s="225" t="n">
        <v>0</v>
      </c>
    </row>
    <row r="38" s="217" customFormat="true" ht="13.7" hidden="false" customHeight="true" outlineLevel="0" collapsed="false">
      <c r="A38" s="218"/>
      <c r="B38" s="229" t="s">
        <v>186</v>
      </c>
      <c r="C38" s="229"/>
      <c r="D38" s="225" t="n">
        <v>0</v>
      </c>
      <c r="E38" s="225" t="n">
        <v>0</v>
      </c>
      <c r="F38" s="228" t="s">
        <v>187</v>
      </c>
      <c r="G38" s="228"/>
      <c r="H38" s="228"/>
      <c r="I38" s="220" t="n">
        <v>9390746</v>
      </c>
      <c r="J38" s="220" t="n">
        <v>9461062</v>
      </c>
    </row>
    <row r="39" s="217" customFormat="true" ht="13.7" hidden="false" customHeight="true" outlineLevel="0" collapsed="false">
      <c r="A39" s="215" t="s">
        <v>188</v>
      </c>
      <c r="B39" s="215"/>
      <c r="C39" s="215"/>
      <c r="D39" s="220" t="n">
        <v>144949466</v>
      </c>
      <c r="E39" s="220" t="n">
        <v>144403194</v>
      </c>
      <c r="F39" s="227"/>
      <c r="G39" s="215" t="s">
        <v>189</v>
      </c>
      <c r="H39" s="215"/>
      <c r="I39" s="216" t="n">
        <v>2657081</v>
      </c>
      <c r="J39" s="216" t="n">
        <v>2658139</v>
      </c>
    </row>
    <row r="40" s="217" customFormat="true" ht="13.7" hidden="false" customHeight="true" outlineLevel="0" collapsed="false">
      <c r="A40" s="218"/>
      <c r="B40" s="215" t="s">
        <v>190</v>
      </c>
      <c r="C40" s="215"/>
      <c r="D40" s="216" t="n">
        <v>144949466</v>
      </c>
      <c r="E40" s="216" t="n">
        <v>144403194</v>
      </c>
      <c r="F40" s="227"/>
      <c r="G40" s="215" t="s">
        <v>191</v>
      </c>
      <c r="H40" s="215"/>
      <c r="I40" s="216" t="n">
        <v>6733665</v>
      </c>
      <c r="J40" s="216" t="n">
        <v>6802923</v>
      </c>
    </row>
    <row r="41" s="217" customFormat="true" ht="13.7" hidden="false" customHeight="true" outlineLevel="0" collapsed="false">
      <c r="A41" s="215" t="s">
        <v>192</v>
      </c>
      <c r="B41" s="215"/>
      <c r="C41" s="215"/>
      <c r="D41" s="220" t="n">
        <v>371096</v>
      </c>
      <c r="E41" s="220" t="n">
        <v>397412</v>
      </c>
      <c r="F41" s="228" t="s">
        <v>193</v>
      </c>
      <c r="G41" s="228"/>
      <c r="H41" s="228"/>
      <c r="I41" s="220" t="n">
        <v>8120134</v>
      </c>
      <c r="J41" s="220" t="n">
        <v>8120134</v>
      </c>
    </row>
    <row r="42" s="217" customFormat="true" ht="13.7" hidden="false" customHeight="true" outlineLevel="0" collapsed="false">
      <c r="A42" s="212"/>
      <c r="B42" s="215" t="s">
        <v>192</v>
      </c>
      <c r="C42" s="215"/>
      <c r="D42" s="216" t="n">
        <v>371096</v>
      </c>
      <c r="E42" s="216" t="n">
        <v>397412</v>
      </c>
      <c r="F42" s="227"/>
      <c r="G42" s="215" t="s">
        <v>194</v>
      </c>
      <c r="H42" s="215"/>
      <c r="I42" s="216" t="n">
        <v>8120134</v>
      </c>
      <c r="J42" s="216" t="n">
        <v>8120134</v>
      </c>
    </row>
    <row r="43" s="217" customFormat="true" ht="13.7" hidden="false" customHeight="true" outlineLevel="0" collapsed="false">
      <c r="A43" s="215" t="s">
        <v>195</v>
      </c>
      <c r="B43" s="215"/>
      <c r="C43" s="215"/>
      <c r="D43" s="220" t="n">
        <v>1993848</v>
      </c>
      <c r="E43" s="220" t="n">
        <v>2022595</v>
      </c>
      <c r="F43" s="228" t="s">
        <v>196</v>
      </c>
      <c r="G43" s="228"/>
      <c r="H43" s="228"/>
      <c r="I43" s="220" t="n">
        <v>27488692</v>
      </c>
      <c r="J43" s="220" t="n">
        <v>27835680</v>
      </c>
    </row>
    <row r="44" s="217" customFormat="true" ht="13.7" hidden="false" customHeight="true" outlineLevel="0" collapsed="false">
      <c r="A44" s="218"/>
      <c r="B44" s="215" t="s">
        <v>197</v>
      </c>
      <c r="C44" s="215"/>
      <c r="D44" s="216" t="n">
        <v>172733</v>
      </c>
      <c r="E44" s="216" t="n">
        <v>176232</v>
      </c>
      <c r="F44" s="227"/>
      <c r="G44" s="215" t="s">
        <v>198</v>
      </c>
      <c r="H44" s="215"/>
      <c r="I44" s="216" t="n">
        <v>94747</v>
      </c>
      <c r="J44" s="216" t="n">
        <v>92649</v>
      </c>
    </row>
    <row r="45" s="217" customFormat="true" ht="13.7" hidden="false" customHeight="true" outlineLevel="0" collapsed="false">
      <c r="A45" s="218"/>
      <c r="B45" s="215" t="s">
        <v>199</v>
      </c>
      <c r="C45" s="215"/>
      <c r="D45" s="216" t="n">
        <v>1821115</v>
      </c>
      <c r="E45" s="216" t="n">
        <v>1846363</v>
      </c>
      <c r="F45" s="227"/>
      <c r="G45" s="218"/>
      <c r="H45" s="215" t="s">
        <v>200</v>
      </c>
      <c r="I45" s="216" t="n">
        <v>53750</v>
      </c>
      <c r="J45" s="216" t="n">
        <v>56572</v>
      </c>
    </row>
    <row r="46" s="217" customFormat="true" ht="13.7" hidden="false" customHeight="true" outlineLevel="0" collapsed="false">
      <c r="A46" s="218"/>
      <c r="B46" s="218"/>
      <c r="C46" s="215" t="s">
        <v>201</v>
      </c>
      <c r="D46" s="216" t="n">
        <v>199169</v>
      </c>
      <c r="E46" s="216" t="n">
        <v>199482</v>
      </c>
      <c r="F46" s="227"/>
      <c r="G46" s="218"/>
      <c r="H46" s="215" t="s">
        <v>202</v>
      </c>
      <c r="I46" s="216" t="n">
        <v>24451</v>
      </c>
      <c r="J46" s="216" t="n">
        <v>21691</v>
      </c>
    </row>
    <row r="47" s="217" customFormat="true" ht="13.7" hidden="false" customHeight="true" outlineLevel="0" collapsed="false">
      <c r="A47" s="218"/>
      <c r="B47" s="218"/>
      <c r="C47" s="215" t="s">
        <v>203</v>
      </c>
      <c r="D47" s="216" t="n">
        <v>34084</v>
      </c>
      <c r="E47" s="216" t="n">
        <v>30352</v>
      </c>
      <c r="F47" s="227"/>
      <c r="G47" s="218"/>
      <c r="H47" s="215" t="s">
        <v>204</v>
      </c>
      <c r="I47" s="216" t="n">
        <v>16546</v>
      </c>
      <c r="J47" s="216" t="n">
        <v>14386</v>
      </c>
    </row>
    <row r="48" s="217" customFormat="true" ht="13.7" hidden="false" customHeight="true" outlineLevel="0" collapsed="false">
      <c r="A48" s="218"/>
      <c r="B48" s="218"/>
      <c r="C48" s="215" t="s">
        <v>205</v>
      </c>
      <c r="D48" s="216" t="n">
        <v>54350</v>
      </c>
      <c r="E48" s="216" t="n">
        <v>54406</v>
      </c>
      <c r="F48" s="227"/>
      <c r="G48" s="215" t="s">
        <v>206</v>
      </c>
      <c r="H48" s="215"/>
      <c r="I48" s="216" t="n">
        <v>17141</v>
      </c>
      <c r="J48" s="216" t="n">
        <v>16514</v>
      </c>
    </row>
    <row r="49" s="217" customFormat="true" ht="13.7" hidden="false" customHeight="true" outlineLevel="0" collapsed="false">
      <c r="A49" s="218"/>
      <c r="B49" s="218"/>
      <c r="C49" s="215" t="s">
        <v>207</v>
      </c>
      <c r="D49" s="216" t="n">
        <v>993376</v>
      </c>
      <c r="E49" s="216" t="n">
        <v>992165</v>
      </c>
      <c r="F49" s="227"/>
      <c r="G49" s="215" t="s">
        <v>208</v>
      </c>
      <c r="H49" s="215"/>
      <c r="I49" s="216" t="n">
        <v>22334308</v>
      </c>
      <c r="J49" s="216" t="n">
        <v>22331409</v>
      </c>
    </row>
    <row r="50" s="217" customFormat="true" ht="13.7" hidden="false" customHeight="true" outlineLevel="0" collapsed="false">
      <c r="A50" s="218"/>
      <c r="B50" s="218"/>
      <c r="C50" s="215" t="s">
        <v>209</v>
      </c>
      <c r="D50" s="225" t="n">
        <v>0</v>
      </c>
      <c r="E50" s="225" t="n">
        <v>0</v>
      </c>
      <c r="F50" s="227"/>
      <c r="G50" s="215" t="s">
        <v>210</v>
      </c>
      <c r="H50" s="215"/>
      <c r="I50" s="216" t="n">
        <v>256854</v>
      </c>
      <c r="J50" s="216" t="n">
        <v>387652</v>
      </c>
    </row>
    <row r="51" s="217" customFormat="true" ht="13.7" hidden="false" customHeight="true" outlineLevel="0" collapsed="false">
      <c r="A51" s="218"/>
      <c r="B51" s="218"/>
      <c r="C51" s="215" t="s">
        <v>211</v>
      </c>
      <c r="D51" s="216" t="n">
        <v>540136</v>
      </c>
      <c r="E51" s="216" t="n">
        <v>569958</v>
      </c>
      <c r="F51" s="227"/>
      <c r="G51" s="215" t="s">
        <v>212</v>
      </c>
      <c r="H51" s="215"/>
      <c r="I51" s="216" t="n">
        <v>2007610</v>
      </c>
      <c r="J51" s="216" t="n">
        <v>1975363</v>
      </c>
    </row>
    <row r="52" s="217" customFormat="true" ht="13.7" hidden="false" customHeight="true" outlineLevel="0" collapsed="false">
      <c r="A52" s="215" t="s">
        <v>213</v>
      </c>
      <c r="B52" s="215"/>
      <c r="C52" s="215"/>
      <c r="D52" s="220" t="n">
        <v>6126199</v>
      </c>
      <c r="E52" s="220" t="n">
        <v>6166412</v>
      </c>
      <c r="F52" s="227"/>
      <c r="G52" s="215" t="s">
        <v>214</v>
      </c>
      <c r="H52" s="215"/>
      <c r="I52" s="216" t="n">
        <v>0</v>
      </c>
      <c r="J52" s="216" t="n">
        <v>20</v>
      </c>
    </row>
    <row r="53" s="217" customFormat="true" ht="13.7" hidden="false" customHeight="true" outlineLevel="0" collapsed="false">
      <c r="A53" s="230"/>
      <c r="B53" s="215" t="s">
        <v>215</v>
      </c>
      <c r="C53" s="215"/>
      <c r="D53" s="216" t="n">
        <v>4641093</v>
      </c>
      <c r="E53" s="216" t="n">
        <v>4654291</v>
      </c>
      <c r="F53" s="227"/>
      <c r="G53" s="215" t="s">
        <v>216</v>
      </c>
      <c r="H53" s="215"/>
      <c r="I53" s="216" t="n">
        <v>2778031</v>
      </c>
      <c r="J53" s="216" t="n">
        <v>3032073</v>
      </c>
    </row>
    <row r="54" s="217" customFormat="true" ht="13.7" hidden="false" customHeight="true" outlineLevel="0" collapsed="false">
      <c r="A54" s="218"/>
      <c r="B54" s="215" t="s">
        <v>217</v>
      </c>
      <c r="C54" s="215"/>
      <c r="D54" s="216" t="n">
        <v>1485107</v>
      </c>
      <c r="E54" s="216" t="n">
        <v>1512121</v>
      </c>
      <c r="F54" s="227"/>
      <c r="G54" s="218"/>
      <c r="H54" s="215" t="s">
        <v>218</v>
      </c>
      <c r="I54" s="225" t="n">
        <v>77</v>
      </c>
      <c r="J54" s="216" t="n">
        <v>520</v>
      </c>
    </row>
    <row r="55" s="217" customFormat="true" ht="13.7" hidden="false" customHeight="true" outlineLevel="0" collapsed="false">
      <c r="A55" s="215" t="s">
        <v>219</v>
      </c>
      <c r="B55" s="215"/>
      <c r="C55" s="215"/>
      <c r="D55" s="220" t="n">
        <v>57272203</v>
      </c>
      <c r="E55" s="220" t="n">
        <v>74516687</v>
      </c>
      <c r="F55" s="227"/>
      <c r="G55" s="218"/>
      <c r="H55" s="215" t="s">
        <v>220</v>
      </c>
      <c r="I55" s="216" t="n">
        <v>1843</v>
      </c>
      <c r="J55" s="216" t="n">
        <v>1456</v>
      </c>
    </row>
    <row r="56" s="217" customFormat="true" ht="13.7" hidden="false" customHeight="true" outlineLevel="0" collapsed="false">
      <c r="A56" s="218"/>
      <c r="B56" s="215" t="s">
        <v>221</v>
      </c>
      <c r="C56" s="215"/>
      <c r="D56" s="216" t="n">
        <v>27884020</v>
      </c>
      <c r="E56" s="216" t="n">
        <v>34076187</v>
      </c>
      <c r="F56" s="227"/>
      <c r="G56" s="218"/>
      <c r="H56" s="215" t="s">
        <v>222</v>
      </c>
      <c r="I56" s="216" t="n">
        <v>18</v>
      </c>
      <c r="J56" s="216" t="n">
        <v>1</v>
      </c>
    </row>
    <row r="57" s="217" customFormat="true" ht="13.7" hidden="false" customHeight="true" outlineLevel="0" collapsed="false">
      <c r="A57" s="218"/>
      <c r="B57" s="218"/>
      <c r="C57" s="215" t="s">
        <v>223</v>
      </c>
      <c r="D57" s="216" t="n">
        <v>16400</v>
      </c>
      <c r="E57" s="216" t="n">
        <v>36400</v>
      </c>
      <c r="F57" s="227"/>
      <c r="G57" s="218"/>
      <c r="H57" s="215" t="s">
        <v>224</v>
      </c>
      <c r="I57" s="216" t="n">
        <v>18422</v>
      </c>
      <c r="J57" s="216" t="n">
        <v>16350</v>
      </c>
    </row>
    <row r="58" s="217" customFormat="true" ht="13.7" hidden="false" customHeight="true" outlineLevel="0" collapsed="false">
      <c r="A58" s="218"/>
      <c r="B58" s="218"/>
      <c r="C58" s="215" t="s">
        <v>225</v>
      </c>
      <c r="D58" s="216" t="n">
        <v>2832488</v>
      </c>
      <c r="E58" s="216" t="n">
        <v>2806495</v>
      </c>
      <c r="F58" s="227"/>
      <c r="G58" s="218"/>
      <c r="H58" s="215" t="s">
        <v>226</v>
      </c>
      <c r="I58" s="216" t="n">
        <v>2757671</v>
      </c>
      <c r="J58" s="216" t="n">
        <v>3013746</v>
      </c>
    </row>
    <row r="59" s="217" customFormat="true" ht="13.7" hidden="false" customHeight="true" outlineLevel="0" collapsed="false">
      <c r="A59" s="218"/>
      <c r="B59" s="218"/>
      <c r="C59" s="215" t="s">
        <v>227</v>
      </c>
      <c r="D59" s="216" t="n">
        <v>1869414</v>
      </c>
      <c r="E59" s="216" t="n">
        <v>1858545</v>
      </c>
      <c r="F59" s="228" t="s">
        <v>228</v>
      </c>
      <c r="G59" s="228"/>
      <c r="H59" s="228"/>
      <c r="I59" s="220" t="n">
        <v>54506700</v>
      </c>
      <c r="J59" s="220" t="n">
        <v>69621600</v>
      </c>
    </row>
    <row r="60" s="217" customFormat="true" ht="13.7" hidden="false" customHeight="true" outlineLevel="0" collapsed="false">
      <c r="A60" s="218"/>
      <c r="B60" s="218"/>
      <c r="C60" s="215" t="s">
        <v>229</v>
      </c>
      <c r="D60" s="216" t="n">
        <v>7504</v>
      </c>
      <c r="E60" s="216" t="n">
        <v>8219</v>
      </c>
      <c r="F60" s="227"/>
      <c r="G60" s="215" t="s">
        <v>228</v>
      </c>
      <c r="H60" s="215"/>
      <c r="I60" s="216" t="n">
        <v>54506700</v>
      </c>
      <c r="J60" s="216" t="n">
        <v>69621600</v>
      </c>
    </row>
    <row r="61" s="217" customFormat="true" ht="13.7" hidden="false" customHeight="true" outlineLevel="0" collapsed="false">
      <c r="A61" s="218"/>
      <c r="B61" s="218"/>
      <c r="C61" s="231" t="s">
        <v>230</v>
      </c>
      <c r="D61" s="216" t="n">
        <v>2402902</v>
      </c>
      <c r="E61" s="216" t="n">
        <v>3892891</v>
      </c>
      <c r="F61" s="232"/>
      <c r="G61" s="232"/>
      <c r="H61" s="232"/>
      <c r="I61" s="233"/>
      <c r="J61" s="162"/>
    </row>
    <row r="62" s="217" customFormat="true" ht="13.7" hidden="false" customHeight="true" outlineLevel="0" collapsed="false">
      <c r="A62" s="218"/>
      <c r="B62" s="218"/>
      <c r="C62" s="215" t="s">
        <v>231</v>
      </c>
      <c r="D62" s="216" t="n">
        <v>3700781</v>
      </c>
      <c r="E62" s="216" t="n">
        <v>5124745</v>
      </c>
      <c r="F62" s="227"/>
      <c r="G62" s="215"/>
      <c r="H62" s="215"/>
      <c r="I62" s="233"/>
      <c r="J62" s="162"/>
    </row>
    <row r="63" s="217" customFormat="true" ht="13.7" hidden="false" customHeight="true" outlineLevel="0" collapsed="false">
      <c r="A63" s="218"/>
      <c r="B63" s="218"/>
      <c r="C63" s="215" t="s">
        <v>232</v>
      </c>
      <c r="D63" s="216" t="n">
        <v>15959186</v>
      </c>
      <c r="E63" s="216" t="n">
        <v>15843728</v>
      </c>
      <c r="F63" s="232"/>
      <c r="G63" s="232"/>
      <c r="H63" s="232"/>
      <c r="I63" s="233"/>
      <c r="J63" s="162"/>
    </row>
    <row r="64" s="217" customFormat="true" ht="13.7" hidden="false" customHeight="true" outlineLevel="0" collapsed="false">
      <c r="A64" s="218"/>
      <c r="B64" s="218"/>
      <c r="C64" s="215" t="s">
        <v>233</v>
      </c>
      <c r="D64" s="216" t="n">
        <v>1095345</v>
      </c>
      <c r="E64" s="216" t="n">
        <v>4505165</v>
      </c>
      <c r="F64" s="227"/>
      <c r="G64" s="215"/>
      <c r="H64" s="215"/>
      <c r="I64" s="233"/>
      <c r="J64" s="162"/>
    </row>
    <row r="65" s="217" customFormat="true" ht="2.25" hidden="false" customHeight="true" outlineLevel="0" collapsed="false">
      <c r="A65" s="234"/>
      <c r="B65" s="235"/>
      <c r="C65" s="235"/>
      <c r="D65" s="236"/>
      <c r="E65" s="237"/>
      <c r="F65" s="238"/>
      <c r="G65" s="235"/>
      <c r="H65" s="239"/>
      <c r="I65" s="236"/>
      <c r="J65" s="237"/>
    </row>
    <row r="66" customFormat="false" ht="12.75" hidden="false" customHeight="true" outlineLevel="0" collapsed="false">
      <c r="A66" s="240" t="s">
        <v>234</v>
      </c>
      <c r="B66" s="121"/>
      <c r="C66" s="121"/>
      <c r="D66" s="121"/>
      <c r="E66" s="121"/>
      <c r="F66" s="121"/>
      <c r="G66" s="121"/>
      <c r="H66" s="121"/>
      <c r="I66" s="121"/>
      <c r="J66" s="241"/>
    </row>
    <row r="67" customFormat="false" ht="13.5" hidden="false" customHeight="true" outlineLevel="0" collapsed="false">
      <c r="A67" s="174" t="s">
        <v>235</v>
      </c>
      <c r="B67" s="175"/>
      <c r="C67" s="175"/>
      <c r="D67" s="175"/>
      <c r="E67" s="175"/>
      <c r="F67" s="175"/>
      <c r="G67" s="175"/>
      <c r="H67" s="175"/>
      <c r="I67" s="175"/>
      <c r="J67" s="240"/>
    </row>
  </sheetData>
  <mergeCells count="73">
    <mergeCell ref="A1:C1"/>
    <mergeCell ref="D1:I1"/>
    <mergeCell ref="B4:C4"/>
    <mergeCell ref="G4:H4"/>
    <mergeCell ref="G5:H5"/>
    <mergeCell ref="A11:C11"/>
    <mergeCell ref="B12:C12"/>
    <mergeCell ref="B13:C13"/>
    <mergeCell ref="B14:C14"/>
    <mergeCell ref="B15:C15"/>
    <mergeCell ref="G15:H15"/>
    <mergeCell ref="B16:C16"/>
    <mergeCell ref="B17:C17"/>
    <mergeCell ref="B18:C18"/>
    <mergeCell ref="B19:C19"/>
    <mergeCell ref="L19:M19"/>
    <mergeCell ref="B20:C20"/>
    <mergeCell ref="L20:M20"/>
    <mergeCell ref="B21:C21"/>
    <mergeCell ref="L21:M21"/>
    <mergeCell ref="B22:C22"/>
    <mergeCell ref="B23:C23"/>
    <mergeCell ref="B24:C24"/>
    <mergeCell ref="F24:H24"/>
    <mergeCell ref="B25:C25"/>
    <mergeCell ref="G25:H25"/>
    <mergeCell ref="B26:C26"/>
    <mergeCell ref="A27:C27"/>
    <mergeCell ref="B28:C28"/>
    <mergeCell ref="A29:C29"/>
    <mergeCell ref="G29:H29"/>
    <mergeCell ref="B30:C30"/>
    <mergeCell ref="B31:C31"/>
    <mergeCell ref="B32:C32"/>
    <mergeCell ref="B33:C33"/>
    <mergeCell ref="F33:H33"/>
    <mergeCell ref="B34:C34"/>
    <mergeCell ref="G34:H34"/>
    <mergeCell ref="A35:C35"/>
    <mergeCell ref="B36:C36"/>
    <mergeCell ref="B37:C37"/>
    <mergeCell ref="B38:C38"/>
    <mergeCell ref="F38:H38"/>
    <mergeCell ref="A39:C39"/>
    <mergeCell ref="G39:H39"/>
    <mergeCell ref="B40:C40"/>
    <mergeCell ref="G40:H40"/>
    <mergeCell ref="A41:C41"/>
    <mergeCell ref="F41:H41"/>
    <mergeCell ref="B42:C42"/>
    <mergeCell ref="G42:H42"/>
    <mergeCell ref="A43:C43"/>
    <mergeCell ref="F43:H43"/>
    <mergeCell ref="B44:C44"/>
    <mergeCell ref="G44:H44"/>
    <mergeCell ref="B45:C45"/>
    <mergeCell ref="G48:H48"/>
    <mergeCell ref="G49:H49"/>
    <mergeCell ref="G50:H50"/>
    <mergeCell ref="G51:H51"/>
    <mergeCell ref="A52:C52"/>
    <mergeCell ref="G52:H52"/>
    <mergeCell ref="B53:C53"/>
    <mergeCell ref="G53:H53"/>
    <mergeCell ref="B54:C54"/>
    <mergeCell ref="A55:C55"/>
    <mergeCell ref="B56:C56"/>
    <mergeCell ref="F59:H59"/>
    <mergeCell ref="G60:H60"/>
    <mergeCell ref="F61:H61"/>
    <mergeCell ref="G62:H62"/>
    <mergeCell ref="F63:H63"/>
    <mergeCell ref="G64:H64"/>
  </mergeCells>
  <printOptions headings="false" gridLines="false" gridLinesSet="true" horizontalCentered="false" verticalCentered="false"/>
  <pageMargins left="0.39375" right="0.39375" top="0.32013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45" activeCellId="0" sqref="C45"/>
    </sheetView>
  </sheetViews>
  <sheetFormatPr defaultColWidth="7.9921875" defaultRowHeight="12" zeroHeight="false" outlineLevelRow="0" outlineLevelCol="0"/>
  <cols>
    <col collapsed="false" customWidth="true" hidden="false" outlineLevel="0" max="1" min="1" style="117" width="2.49"/>
    <col collapsed="false" customWidth="true" hidden="false" outlineLevel="0" max="2" min="2" style="117" width="17.12"/>
    <col collapsed="false" customWidth="true" hidden="false" outlineLevel="0" max="4" min="3" style="117" width="14.49"/>
    <col collapsed="false" customWidth="true" hidden="false" outlineLevel="0" max="5" min="5" style="117" width="2.49"/>
    <col collapsed="false" customWidth="true" hidden="false" outlineLevel="0" max="6" min="6" style="117" width="17.12"/>
    <col collapsed="false" customWidth="true" hidden="false" outlineLevel="0" max="8" min="7" style="117" width="14.49"/>
    <col collapsed="false" customWidth="false" hidden="false" outlineLevel="0" max="257" min="9" style="117" width="7.99"/>
  </cols>
  <sheetData>
    <row r="1" s="242" customFormat="true" ht="18.95" hidden="false" customHeight="true" outlineLevel="0" collapsed="false">
      <c r="A1" s="118"/>
      <c r="B1" s="118"/>
      <c r="C1" s="118" t="s">
        <v>236</v>
      </c>
      <c r="D1" s="118"/>
      <c r="E1" s="118"/>
      <c r="F1" s="118"/>
      <c r="G1" s="118"/>
      <c r="H1" s="119"/>
    </row>
    <row r="2" s="242" customFormat="true" ht="11.2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</row>
    <row r="3" s="121" customFormat="true" ht="12.75" hidden="false" customHeight="true" outlineLevel="0" collapsed="false">
      <c r="A3" s="243"/>
      <c r="B3" s="243"/>
      <c r="C3" s="243"/>
      <c r="D3" s="243"/>
      <c r="E3" s="243"/>
      <c r="F3" s="243"/>
      <c r="G3" s="243"/>
      <c r="H3" s="244" t="s">
        <v>66</v>
      </c>
    </row>
    <row r="4" customFormat="false" ht="30" hidden="false" customHeight="true" outlineLevel="0" collapsed="false">
      <c r="A4" s="245"/>
      <c r="B4" s="208" t="s">
        <v>237</v>
      </c>
      <c r="C4" s="209" t="s">
        <v>238</v>
      </c>
      <c r="D4" s="246" t="s">
        <v>239</v>
      </c>
      <c r="E4" s="247"/>
      <c r="F4" s="208" t="s">
        <v>240</v>
      </c>
      <c r="G4" s="209" t="s">
        <v>238</v>
      </c>
      <c r="H4" s="211" t="s">
        <v>239</v>
      </c>
    </row>
    <row r="5" s="217" customFormat="true" ht="18" hidden="false" customHeight="true" outlineLevel="0" collapsed="false">
      <c r="A5" s="212"/>
      <c r="B5" s="137" t="s">
        <v>241</v>
      </c>
      <c r="C5" s="248" t="n">
        <v>432968118</v>
      </c>
      <c r="D5" s="249" t="n">
        <v>474162886</v>
      </c>
      <c r="E5" s="250" t="s">
        <v>242</v>
      </c>
      <c r="F5" s="250"/>
      <c r="G5" s="251" t="n">
        <v>51189454</v>
      </c>
      <c r="H5" s="251" t="n">
        <v>70426370</v>
      </c>
    </row>
    <row r="6" s="217" customFormat="true" ht="18" hidden="false" customHeight="true" outlineLevel="0" collapsed="false">
      <c r="A6" s="212"/>
      <c r="B6" s="139" t="s">
        <v>78</v>
      </c>
      <c r="C6" s="248" t="n">
        <v>453806089</v>
      </c>
      <c r="D6" s="249" t="n">
        <v>484713200</v>
      </c>
      <c r="E6" s="218"/>
      <c r="F6" s="215" t="s">
        <v>243</v>
      </c>
      <c r="G6" s="248" t="n">
        <v>1451593</v>
      </c>
      <c r="H6" s="248" t="n">
        <v>1588960</v>
      </c>
    </row>
    <row r="7" s="217" customFormat="true" ht="18" hidden="false" customHeight="true" outlineLevel="0" collapsed="false">
      <c r="A7" s="212"/>
      <c r="B7" s="139" t="s">
        <v>79</v>
      </c>
      <c r="C7" s="248" t="n">
        <v>436717472</v>
      </c>
      <c r="D7" s="249" t="n">
        <v>472483993</v>
      </c>
      <c r="E7" s="218"/>
      <c r="F7" s="215" t="s">
        <v>244</v>
      </c>
      <c r="G7" s="248" t="n">
        <v>28810262</v>
      </c>
      <c r="H7" s="248" t="n">
        <v>39560101</v>
      </c>
    </row>
    <row r="8" s="217" customFormat="true" ht="18" hidden="false" customHeight="true" outlineLevel="0" collapsed="false">
      <c r="A8" s="212"/>
      <c r="B8" s="139" t="s">
        <v>80</v>
      </c>
      <c r="C8" s="248" t="n">
        <v>445438583</v>
      </c>
      <c r="D8" s="249" t="n">
        <v>476653465</v>
      </c>
      <c r="E8" s="227"/>
      <c r="F8" s="215" t="s">
        <v>245</v>
      </c>
      <c r="G8" s="248" t="n">
        <v>13844687</v>
      </c>
      <c r="H8" s="248" t="n">
        <v>19754195</v>
      </c>
    </row>
    <row r="9" s="217" customFormat="true" ht="18" hidden="false" customHeight="true" outlineLevel="0" collapsed="false">
      <c r="A9" s="212"/>
      <c r="B9" s="219" t="s">
        <v>81</v>
      </c>
      <c r="C9" s="251" t="n">
        <v>438662114</v>
      </c>
      <c r="D9" s="252" t="n">
        <v>478583345</v>
      </c>
      <c r="E9" s="227"/>
      <c r="F9" s="215" t="s">
        <v>246</v>
      </c>
      <c r="G9" s="248" t="n">
        <v>1310062</v>
      </c>
      <c r="H9" s="248" t="n">
        <v>1652105</v>
      </c>
    </row>
    <row r="10" s="217" customFormat="true" ht="18" hidden="false" customHeight="true" outlineLevel="0" collapsed="false">
      <c r="A10" s="212"/>
      <c r="B10" s="139"/>
      <c r="C10" s="253"/>
      <c r="D10" s="249"/>
      <c r="E10" s="218"/>
      <c r="F10" s="215" t="s">
        <v>247</v>
      </c>
      <c r="G10" s="248" t="n">
        <v>3119729</v>
      </c>
      <c r="H10" s="248" t="n">
        <v>4850485</v>
      </c>
    </row>
    <row r="11" s="217" customFormat="true" ht="18" hidden="false" customHeight="true" outlineLevel="0" collapsed="false">
      <c r="A11" s="215" t="s">
        <v>248</v>
      </c>
      <c r="B11" s="215"/>
      <c r="C11" s="251" t="n">
        <v>1014005</v>
      </c>
      <c r="D11" s="252" t="n">
        <v>1036730</v>
      </c>
      <c r="E11" s="218"/>
      <c r="F11" s="215" t="s">
        <v>249</v>
      </c>
      <c r="G11" s="248" t="n">
        <v>2653121</v>
      </c>
      <c r="H11" s="248" t="n">
        <v>3020523</v>
      </c>
    </row>
    <row r="12" s="217" customFormat="true" ht="18" hidden="false" customHeight="true" outlineLevel="0" collapsed="false">
      <c r="A12" s="218"/>
      <c r="B12" s="215" t="s">
        <v>250</v>
      </c>
      <c r="C12" s="248" t="n">
        <v>1014005</v>
      </c>
      <c r="D12" s="249" t="n">
        <v>1036730</v>
      </c>
      <c r="E12" s="215" t="s">
        <v>251</v>
      </c>
      <c r="F12" s="215"/>
      <c r="G12" s="251" t="n">
        <v>21534761</v>
      </c>
      <c r="H12" s="251" t="n">
        <v>21748990</v>
      </c>
    </row>
    <row r="13" s="217" customFormat="true" ht="18" hidden="false" customHeight="true" outlineLevel="0" collapsed="false">
      <c r="A13" s="215" t="s">
        <v>252</v>
      </c>
      <c r="B13" s="215"/>
      <c r="C13" s="251" t="n">
        <v>34234701</v>
      </c>
      <c r="D13" s="252" t="n">
        <v>36996464</v>
      </c>
      <c r="E13" s="230"/>
      <c r="F13" s="215" t="s">
        <v>253</v>
      </c>
      <c r="G13" s="248" t="n">
        <v>19993954</v>
      </c>
      <c r="H13" s="248" t="n">
        <v>20181843</v>
      </c>
    </row>
    <row r="14" s="217" customFormat="true" ht="18" hidden="false" customHeight="true" outlineLevel="0" collapsed="false">
      <c r="A14" s="218"/>
      <c r="B14" s="215" t="s">
        <v>254</v>
      </c>
      <c r="C14" s="248" t="n">
        <v>10982949</v>
      </c>
      <c r="D14" s="249" t="n">
        <v>11654680</v>
      </c>
      <c r="E14" s="218"/>
      <c r="F14" s="215" t="s">
        <v>255</v>
      </c>
      <c r="G14" s="248" t="n">
        <v>1540807</v>
      </c>
      <c r="H14" s="248" t="n">
        <v>1567147</v>
      </c>
    </row>
    <row r="15" s="217" customFormat="true" ht="18" hidden="false" customHeight="true" outlineLevel="0" collapsed="false">
      <c r="A15" s="218"/>
      <c r="B15" s="215" t="s">
        <v>256</v>
      </c>
      <c r="C15" s="248" t="n">
        <v>16176518</v>
      </c>
      <c r="D15" s="249" t="n">
        <v>18022477</v>
      </c>
      <c r="E15" s="215" t="s">
        <v>257</v>
      </c>
      <c r="F15" s="215"/>
      <c r="G15" s="251" t="n">
        <v>96398762</v>
      </c>
      <c r="H15" s="251" t="n">
        <v>98798607</v>
      </c>
    </row>
    <row r="16" s="217" customFormat="true" ht="18" hidden="false" customHeight="true" outlineLevel="0" collapsed="false">
      <c r="A16" s="218"/>
      <c r="B16" s="215" t="s">
        <v>258</v>
      </c>
      <c r="C16" s="248" t="n">
        <v>3456448</v>
      </c>
      <c r="D16" s="249" t="n">
        <v>3497147</v>
      </c>
      <c r="E16" s="218"/>
      <c r="F16" s="215" t="s">
        <v>259</v>
      </c>
      <c r="G16" s="248" t="n">
        <v>17080596</v>
      </c>
      <c r="H16" s="248" t="n">
        <v>17992627</v>
      </c>
    </row>
    <row r="17" s="217" customFormat="true" ht="18" hidden="false" customHeight="true" outlineLevel="0" collapsed="false">
      <c r="A17" s="218"/>
      <c r="B17" s="215" t="s">
        <v>260</v>
      </c>
      <c r="C17" s="248" t="n">
        <v>1258455</v>
      </c>
      <c r="D17" s="249" t="n">
        <v>1272934</v>
      </c>
      <c r="E17" s="218"/>
      <c r="F17" s="215" t="s">
        <v>261</v>
      </c>
      <c r="G17" s="248" t="n">
        <v>27185412</v>
      </c>
      <c r="H17" s="248" t="n">
        <v>27219045</v>
      </c>
    </row>
    <row r="18" s="217" customFormat="true" ht="18" hidden="false" customHeight="true" outlineLevel="0" collapsed="false">
      <c r="A18" s="218"/>
      <c r="B18" s="215" t="s">
        <v>262</v>
      </c>
      <c r="C18" s="248" t="n">
        <v>448326</v>
      </c>
      <c r="D18" s="249" t="n">
        <v>499224</v>
      </c>
      <c r="E18" s="218"/>
      <c r="F18" s="215" t="s">
        <v>263</v>
      </c>
      <c r="G18" s="248" t="n">
        <v>17610580</v>
      </c>
      <c r="H18" s="248" t="n">
        <v>17653713</v>
      </c>
    </row>
    <row r="19" s="217" customFormat="true" ht="18" hidden="false" customHeight="true" outlineLevel="0" collapsed="false">
      <c r="A19" s="218"/>
      <c r="B19" s="215" t="s">
        <v>264</v>
      </c>
      <c r="C19" s="248" t="n">
        <v>1305464</v>
      </c>
      <c r="D19" s="249" t="n">
        <v>1429004</v>
      </c>
      <c r="E19" s="218"/>
      <c r="F19" s="215" t="s">
        <v>265</v>
      </c>
      <c r="G19" s="248" t="n">
        <v>20518587</v>
      </c>
      <c r="H19" s="248" t="n">
        <v>21009185</v>
      </c>
      <c r="J19" s="218"/>
      <c r="K19" s="218"/>
      <c r="L19" s="223"/>
      <c r="M19" s="223"/>
    </row>
    <row r="20" s="217" customFormat="true" ht="18" hidden="false" customHeight="true" outlineLevel="0" collapsed="false">
      <c r="A20" s="218"/>
      <c r="B20" s="215" t="s">
        <v>266</v>
      </c>
      <c r="C20" s="248" t="n">
        <v>280280</v>
      </c>
      <c r="D20" s="249" t="n">
        <v>291009</v>
      </c>
      <c r="E20" s="218"/>
      <c r="F20" s="215" t="s">
        <v>267</v>
      </c>
      <c r="G20" s="248" t="n">
        <v>8366391</v>
      </c>
      <c r="H20" s="248" t="n">
        <v>8455019</v>
      </c>
      <c r="J20" s="218"/>
      <c r="K20" s="218"/>
      <c r="L20" s="223"/>
      <c r="M20" s="223"/>
    </row>
    <row r="21" s="217" customFormat="true" ht="18" hidden="false" customHeight="true" outlineLevel="0" collapsed="false">
      <c r="A21" s="218"/>
      <c r="B21" s="215" t="s">
        <v>268</v>
      </c>
      <c r="C21" s="248" t="n">
        <v>132610</v>
      </c>
      <c r="D21" s="249" t="n">
        <v>134961</v>
      </c>
      <c r="E21" s="218"/>
      <c r="F21" s="215" t="s">
        <v>269</v>
      </c>
      <c r="G21" s="248" t="n">
        <v>3142072</v>
      </c>
      <c r="H21" s="248" t="n">
        <v>3218291</v>
      </c>
      <c r="J21" s="218"/>
      <c r="K21" s="218"/>
      <c r="L21" s="226"/>
      <c r="M21" s="226"/>
    </row>
    <row r="22" s="217" customFormat="true" ht="18" hidden="false" customHeight="true" outlineLevel="0" collapsed="false">
      <c r="A22" s="218"/>
      <c r="B22" s="215" t="s">
        <v>270</v>
      </c>
      <c r="C22" s="248" t="n">
        <v>193650</v>
      </c>
      <c r="D22" s="249" t="n">
        <v>195028</v>
      </c>
      <c r="E22" s="218"/>
      <c r="F22" s="215" t="s">
        <v>271</v>
      </c>
      <c r="G22" s="248" t="n">
        <v>2495124</v>
      </c>
      <c r="H22" s="248" t="n">
        <v>3250727</v>
      </c>
    </row>
    <row r="23" s="217" customFormat="true" ht="18" hidden="false" customHeight="true" outlineLevel="0" collapsed="false">
      <c r="A23" s="215" t="s">
        <v>272</v>
      </c>
      <c r="B23" s="215"/>
      <c r="C23" s="251" t="n">
        <v>47761903</v>
      </c>
      <c r="D23" s="252" t="n">
        <v>48466277</v>
      </c>
      <c r="E23" s="215" t="s">
        <v>273</v>
      </c>
      <c r="F23" s="215"/>
      <c r="G23" s="251" t="n">
        <v>1734415</v>
      </c>
      <c r="H23" s="251" t="n">
        <v>6032177</v>
      </c>
    </row>
    <row r="24" s="217" customFormat="true" ht="18" hidden="false" customHeight="true" outlineLevel="0" collapsed="false">
      <c r="A24" s="218"/>
      <c r="B24" s="215" t="s">
        <v>274</v>
      </c>
      <c r="C24" s="248" t="n">
        <v>30278015</v>
      </c>
      <c r="D24" s="249" t="n">
        <v>30658441</v>
      </c>
      <c r="E24" s="218"/>
      <c r="F24" s="254" t="s">
        <v>275</v>
      </c>
      <c r="G24" s="248" t="n">
        <v>712136</v>
      </c>
      <c r="H24" s="248" t="n">
        <v>2884744</v>
      </c>
    </row>
    <row r="25" s="217" customFormat="true" ht="18" hidden="false" customHeight="true" outlineLevel="0" collapsed="false">
      <c r="A25" s="218"/>
      <c r="B25" s="215" t="s">
        <v>276</v>
      </c>
      <c r="C25" s="248" t="n">
        <v>15571618</v>
      </c>
      <c r="D25" s="249" t="n">
        <v>15844200</v>
      </c>
      <c r="E25" s="218"/>
      <c r="F25" s="254" t="s">
        <v>277</v>
      </c>
      <c r="G25" s="248" t="n">
        <v>1018550</v>
      </c>
      <c r="H25" s="248" t="n">
        <v>3143421</v>
      </c>
    </row>
    <row r="26" s="217" customFormat="true" ht="18" hidden="false" customHeight="true" outlineLevel="0" collapsed="false">
      <c r="A26" s="218"/>
      <c r="B26" s="215" t="s">
        <v>278</v>
      </c>
      <c r="C26" s="248" t="n">
        <v>1900277</v>
      </c>
      <c r="D26" s="249" t="n">
        <v>1950524</v>
      </c>
      <c r="E26" s="218"/>
      <c r="F26" s="254" t="s">
        <v>279</v>
      </c>
      <c r="G26" s="248" t="n">
        <v>3728</v>
      </c>
      <c r="H26" s="248" t="n">
        <v>4012</v>
      </c>
    </row>
    <row r="27" s="217" customFormat="true" ht="18" hidden="false" customHeight="true" outlineLevel="0" collapsed="false">
      <c r="A27" s="218"/>
      <c r="B27" s="215" t="s">
        <v>280</v>
      </c>
      <c r="C27" s="248" t="n">
        <v>11992</v>
      </c>
      <c r="D27" s="249" t="n">
        <v>13112</v>
      </c>
      <c r="E27" s="228" t="s">
        <v>281</v>
      </c>
      <c r="F27" s="228"/>
      <c r="G27" s="251" t="n">
        <v>62190683</v>
      </c>
      <c r="H27" s="251" t="n">
        <v>62191348</v>
      </c>
    </row>
    <row r="28" s="217" customFormat="true" ht="18" hidden="false" customHeight="true" outlineLevel="0" collapsed="false">
      <c r="A28" s="215" t="s">
        <v>282</v>
      </c>
      <c r="B28" s="215"/>
      <c r="C28" s="251" t="n">
        <v>26016690</v>
      </c>
      <c r="D28" s="252" t="n">
        <v>26484725</v>
      </c>
      <c r="E28" s="227"/>
      <c r="F28" s="215" t="s">
        <v>73</v>
      </c>
      <c r="G28" s="248" t="n">
        <v>62190683</v>
      </c>
      <c r="H28" s="248" t="n">
        <v>62191348</v>
      </c>
    </row>
    <row r="29" s="217" customFormat="true" ht="18" hidden="false" customHeight="true" outlineLevel="0" collapsed="false">
      <c r="A29" s="218"/>
      <c r="B29" s="215" t="s">
        <v>283</v>
      </c>
      <c r="C29" s="248" t="n">
        <v>17100263</v>
      </c>
      <c r="D29" s="249" t="n">
        <v>17258152</v>
      </c>
      <c r="E29" s="228" t="s">
        <v>284</v>
      </c>
      <c r="F29" s="228"/>
      <c r="G29" s="251" t="n">
        <v>31549433</v>
      </c>
      <c r="H29" s="251" t="n">
        <v>31617746</v>
      </c>
    </row>
    <row r="30" s="217" customFormat="true" ht="18" hidden="false" customHeight="true" outlineLevel="0" collapsed="false">
      <c r="A30" s="218"/>
      <c r="B30" s="215" t="s">
        <v>285</v>
      </c>
      <c r="C30" s="248" t="n">
        <v>2457583</v>
      </c>
      <c r="D30" s="249" t="n">
        <v>2607087</v>
      </c>
      <c r="E30" s="227"/>
      <c r="F30" s="215" t="s">
        <v>167</v>
      </c>
      <c r="G30" s="248" t="n">
        <v>14679507</v>
      </c>
      <c r="H30" s="248" t="n">
        <v>14679657</v>
      </c>
    </row>
    <row r="31" s="217" customFormat="true" ht="18" hidden="false" customHeight="true" outlineLevel="0" collapsed="false">
      <c r="A31" s="218"/>
      <c r="B31" s="215" t="s">
        <v>286</v>
      </c>
      <c r="C31" s="248" t="n">
        <v>1945819</v>
      </c>
      <c r="D31" s="249" t="n">
        <v>1956336</v>
      </c>
      <c r="E31" s="218"/>
      <c r="F31" s="215" t="s">
        <v>287</v>
      </c>
      <c r="G31" s="248" t="n">
        <v>171328</v>
      </c>
      <c r="H31" s="248" t="n">
        <v>185674</v>
      </c>
    </row>
    <row r="32" s="217" customFormat="true" ht="18" hidden="false" customHeight="true" outlineLevel="0" collapsed="false">
      <c r="A32" s="218"/>
      <c r="B32" s="215" t="s">
        <v>288</v>
      </c>
      <c r="C32" s="248" t="n">
        <v>4513024</v>
      </c>
      <c r="D32" s="249" t="n">
        <v>4663151</v>
      </c>
      <c r="E32" s="218"/>
      <c r="F32" s="215" t="s">
        <v>289</v>
      </c>
      <c r="G32" s="248" t="n">
        <v>207521</v>
      </c>
      <c r="H32" s="248" t="n">
        <v>229913</v>
      </c>
    </row>
    <row r="33" s="217" customFormat="true" ht="18" hidden="false" customHeight="true" outlineLevel="0" collapsed="false">
      <c r="A33" s="215" t="s">
        <v>290</v>
      </c>
      <c r="B33" s="215"/>
      <c r="C33" s="251" t="n">
        <v>1366470</v>
      </c>
      <c r="D33" s="252" t="n">
        <v>1438964</v>
      </c>
      <c r="E33" s="218"/>
      <c r="F33" s="254" t="s">
        <v>291</v>
      </c>
      <c r="G33" s="248" t="n">
        <v>193875</v>
      </c>
      <c r="H33" s="248" t="n">
        <v>210552</v>
      </c>
    </row>
    <row r="34" s="217" customFormat="true" ht="18" hidden="false" customHeight="true" outlineLevel="0" collapsed="false">
      <c r="A34" s="218"/>
      <c r="B34" s="215" t="s">
        <v>292</v>
      </c>
      <c r="C34" s="248" t="n">
        <v>702423</v>
      </c>
      <c r="D34" s="249" t="n">
        <v>713119</v>
      </c>
      <c r="E34" s="218"/>
      <c r="F34" s="215" t="s">
        <v>293</v>
      </c>
      <c r="G34" s="248" t="n">
        <v>15375628</v>
      </c>
      <c r="H34" s="248" t="n">
        <v>15376436</v>
      </c>
    </row>
    <row r="35" s="217" customFormat="true" ht="18" hidden="false" customHeight="true" outlineLevel="0" collapsed="false">
      <c r="A35" s="218"/>
      <c r="B35" s="215" t="s">
        <v>294</v>
      </c>
      <c r="C35" s="248" t="n">
        <v>602536</v>
      </c>
      <c r="D35" s="249" t="n">
        <v>661008</v>
      </c>
      <c r="E35" s="218"/>
      <c r="F35" s="254" t="s">
        <v>295</v>
      </c>
      <c r="G35" s="248" t="n">
        <v>194298</v>
      </c>
      <c r="H35" s="248" t="n">
        <v>195689</v>
      </c>
    </row>
    <row r="36" s="217" customFormat="true" ht="18" hidden="false" customHeight="true" outlineLevel="0" collapsed="false">
      <c r="A36" s="218"/>
      <c r="B36" s="215" t="s">
        <v>296</v>
      </c>
      <c r="C36" s="248" t="n">
        <v>61511</v>
      </c>
      <c r="D36" s="249" t="n">
        <v>64837</v>
      </c>
      <c r="E36" s="218"/>
      <c r="F36" s="215" t="s">
        <v>297</v>
      </c>
      <c r="G36" s="248" t="n">
        <v>727276</v>
      </c>
      <c r="H36" s="248" t="n">
        <v>739470</v>
      </c>
    </row>
    <row r="37" s="217" customFormat="true" ht="18" hidden="false" customHeight="true" outlineLevel="0" collapsed="false">
      <c r="A37" s="215" t="s">
        <v>298</v>
      </c>
      <c r="B37" s="215"/>
      <c r="C37" s="251" t="n">
        <v>31655051</v>
      </c>
      <c r="D37" s="252" t="n">
        <v>40837752</v>
      </c>
      <c r="E37" s="218"/>
      <c r="F37" s="215" t="s">
        <v>299</v>
      </c>
      <c r="G37" s="255" t="n">
        <v>0</v>
      </c>
      <c r="H37" s="248" t="n">
        <v>355</v>
      </c>
    </row>
    <row r="38" s="217" customFormat="true" ht="18" hidden="false" customHeight="true" outlineLevel="0" collapsed="false">
      <c r="A38" s="218"/>
      <c r="B38" s="215" t="s">
        <v>300</v>
      </c>
      <c r="C38" s="248" t="n">
        <v>8417181</v>
      </c>
      <c r="D38" s="249" t="n">
        <v>9008346</v>
      </c>
      <c r="E38" s="232"/>
      <c r="F38" s="232"/>
      <c r="G38" s="256"/>
      <c r="H38" s="256"/>
    </row>
    <row r="39" s="217" customFormat="true" ht="18" hidden="false" customHeight="true" outlineLevel="0" collapsed="false">
      <c r="A39" s="218"/>
      <c r="B39" s="215" t="s">
        <v>301</v>
      </c>
      <c r="C39" s="248" t="n">
        <v>1680078</v>
      </c>
      <c r="D39" s="249" t="n">
        <v>1849650</v>
      </c>
      <c r="E39" s="227"/>
      <c r="F39" s="182"/>
      <c r="G39" s="257"/>
      <c r="H39" s="257"/>
    </row>
    <row r="40" s="217" customFormat="true" ht="18" hidden="false" customHeight="true" outlineLevel="0" collapsed="false">
      <c r="A40" s="218"/>
      <c r="B40" s="215" t="s">
        <v>302</v>
      </c>
      <c r="C40" s="248" t="n">
        <v>15136096</v>
      </c>
      <c r="D40" s="249" t="n">
        <v>21034690</v>
      </c>
      <c r="E40" s="227"/>
      <c r="F40" s="182"/>
      <c r="G40" s="257"/>
      <c r="H40" s="257"/>
    </row>
    <row r="41" s="217" customFormat="true" ht="18" hidden="false" customHeight="true" outlineLevel="0" collapsed="false">
      <c r="A41" s="218"/>
      <c r="B41" s="215" t="s">
        <v>303</v>
      </c>
      <c r="C41" s="248" t="n">
        <v>3970674</v>
      </c>
      <c r="D41" s="249" t="n">
        <v>6218554</v>
      </c>
      <c r="E41" s="218"/>
      <c r="F41" s="182"/>
      <c r="G41" s="257"/>
      <c r="H41" s="257"/>
    </row>
    <row r="42" s="217" customFormat="true" ht="18" hidden="false" customHeight="true" outlineLevel="0" collapsed="false">
      <c r="A42" s="218"/>
      <c r="B42" s="215" t="s">
        <v>304</v>
      </c>
      <c r="C42" s="248" t="n">
        <v>2451022</v>
      </c>
      <c r="D42" s="249" t="n">
        <v>2726512</v>
      </c>
      <c r="E42" s="218"/>
      <c r="F42" s="182"/>
      <c r="G42" s="162"/>
      <c r="H42" s="162"/>
    </row>
    <row r="43" s="217" customFormat="true" ht="18" hidden="false" customHeight="true" outlineLevel="0" collapsed="false">
      <c r="A43" s="215" t="s">
        <v>305</v>
      </c>
      <c r="B43" s="215"/>
      <c r="C43" s="251" t="n">
        <v>32015786</v>
      </c>
      <c r="D43" s="252" t="n">
        <v>32215493</v>
      </c>
      <c r="E43" s="218"/>
      <c r="F43" s="182"/>
      <c r="G43" s="162"/>
      <c r="H43" s="162"/>
    </row>
    <row r="44" s="217" customFormat="true" ht="18" hidden="false" customHeight="true" outlineLevel="0" collapsed="false">
      <c r="A44" s="218"/>
      <c r="B44" s="215" t="s">
        <v>306</v>
      </c>
      <c r="C44" s="248" t="n">
        <v>1752659</v>
      </c>
      <c r="D44" s="249" t="n">
        <v>1783156</v>
      </c>
      <c r="E44" s="218"/>
      <c r="F44" s="182"/>
      <c r="G44" s="162"/>
      <c r="H44" s="162"/>
    </row>
    <row r="45" s="217" customFormat="true" ht="18" hidden="false" customHeight="true" outlineLevel="0" collapsed="false">
      <c r="A45" s="218"/>
      <c r="B45" s="215" t="s">
        <v>307</v>
      </c>
      <c r="C45" s="248" t="n">
        <v>29136566</v>
      </c>
      <c r="D45" s="249" t="n">
        <v>29293136</v>
      </c>
      <c r="E45" s="218"/>
      <c r="F45" s="182"/>
      <c r="G45" s="162"/>
      <c r="H45" s="162"/>
    </row>
    <row r="46" s="217" customFormat="true" ht="18" hidden="false" customHeight="true" outlineLevel="0" collapsed="false">
      <c r="A46" s="218"/>
      <c r="B46" s="215" t="s">
        <v>308</v>
      </c>
      <c r="C46" s="248" t="n">
        <v>1126562</v>
      </c>
      <c r="D46" s="249" t="n">
        <v>1139201</v>
      </c>
      <c r="E46" s="218"/>
      <c r="F46" s="182"/>
      <c r="G46" s="162"/>
      <c r="H46" s="162"/>
    </row>
    <row r="47" s="217" customFormat="true" ht="7.5" hidden="false" customHeight="true" outlineLevel="0" collapsed="false">
      <c r="A47" s="235"/>
      <c r="B47" s="239"/>
      <c r="C47" s="237"/>
      <c r="D47" s="258"/>
      <c r="E47" s="235"/>
      <c r="F47" s="235"/>
      <c r="G47" s="259"/>
      <c r="H47" s="260"/>
    </row>
    <row r="48" customFormat="false" ht="12" hidden="false" customHeight="false" outlineLevel="0" collapsed="false">
      <c r="A48" s="199" t="s">
        <v>119</v>
      </c>
      <c r="B48" s="261"/>
      <c r="C48" s="261"/>
      <c r="D48" s="261"/>
      <c r="E48" s="261"/>
      <c r="F48" s="261"/>
      <c r="G48" s="261"/>
      <c r="H48" s="261"/>
    </row>
    <row r="49" customFormat="false" ht="12" hidden="false" customHeight="false" outlineLevel="0" collapsed="false">
      <c r="A49" s="262" t="s">
        <v>309</v>
      </c>
      <c r="B49" s="203"/>
      <c r="C49" s="203"/>
      <c r="D49" s="203"/>
      <c r="E49" s="203"/>
      <c r="F49" s="203"/>
      <c r="G49" s="203"/>
      <c r="H49" s="203"/>
    </row>
  </sheetData>
  <mergeCells count="19">
    <mergeCell ref="A1:B1"/>
    <mergeCell ref="C1:G1"/>
    <mergeCell ref="E5:F5"/>
    <mergeCell ref="A11:B11"/>
    <mergeCell ref="E12:F12"/>
    <mergeCell ref="A13:B13"/>
    <mergeCell ref="E15:F15"/>
    <mergeCell ref="J19:K19"/>
    <mergeCell ref="J20:K20"/>
    <mergeCell ref="J21:K21"/>
    <mergeCell ref="A23:B23"/>
    <mergeCell ref="E23:F23"/>
    <mergeCell ref="E27:F27"/>
    <mergeCell ref="A28:B28"/>
    <mergeCell ref="E29:F29"/>
    <mergeCell ref="A33:B33"/>
    <mergeCell ref="A37:B37"/>
    <mergeCell ref="E38:F38"/>
    <mergeCell ref="A43:B43"/>
  </mergeCells>
  <printOptions headings="false" gridLines="false" gridLinesSet="true" horizontalCentered="false" verticalCentered="false"/>
  <pageMargins left="0.39375" right="0.39375" top="0.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45"/>
  <sheetViews>
    <sheetView showFormulas="false" showGridLines="false" showRowColHeaders="true" showZeros="true" rightToLeft="false" tabSelected="true" showOutlineSymbols="true" defaultGridColor="true" view="pageBreakPreview" topLeftCell="A28" colorId="64" zoomScale="115" zoomScaleNormal="85" zoomScalePageLayoutView="115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3" width="2.49"/>
    <col collapsed="false" customWidth="true" hidden="false" outlineLevel="0" max="2" min="2" style="263" width="8.12"/>
    <col collapsed="false" customWidth="true" hidden="false" outlineLevel="0" max="3" min="3" style="263" width="8.62"/>
    <col collapsed="false" customWidth="true" hidden="false" outlineLevel="0" max="4" min="4" style="263" width="8.36"/>
    <col collapsed="false" customWidth="true" hidden="false" outlineLevel="0" max="6" min="5" style="263" width="7.12"/>
    <col collapsed="false" customWidth="true" hidden="false" outlineLevel="0" max="7" min="7" style="263" width="6.25"/>
    <col collapsed="false" customWidth="true" hidden="false" outlineLevel="0" max="8" min="8" style="263" width="6.87"/>
    <col collapsed="false" customWidth="true" hidden="false" outlineLevel="0" max="9" min="9" style="263" width="7.62"/>
    <col collapsed="false" customWidth="true" hidden="false" outlineLevel="0" max="10" min="10" style="263" width="7.87"/>
    <col collapsed="false" customWidth="true" hidden="false" outlineLevel="0" max="11" min="11" style="263" width="6.49"/>
    <col collapsed="false" customWidth="true" hidden="false" outlineLevel="0" max="13" min="12" style="263" width="7.12"/>
    <col collapsed="false" customWidth="true" hidden="false" outlineLevel="0" max="14" min="14" style="263" width="8.62"/>
    <col collapsed="false" customWidth="true" hidden="false" outlineLevel="0" max="15" min="15" style="263" width="6.62"/>
    <col collapsed="false" customWidth="true" hidden="false" outlineLevel="0" max="18" min="16" style="263" width="6.99"/>
    <col collapsed="false" customWidth="true" hidden="false" outlineLevel="0" max="19" min="19" style="264" width="7.62"/>
    <col collapsed="false" customWidth="true" hidden="false" outlineLevel="0" max="20" min="20" style="263" width="7.87"/>
    <col collapsed="false" customWidth="true" hidden="false" outlineLevel="0" max="21" min="21" style="263" width="7.62"/>
    <col collapsed="false" customWidth="true" hidden="false" outlineLevel="0" max="22" min="22" style="263" width="6.99"/>
    <col collapsed="false" customWidth="true" hidden="false" outlineLevel="0" max="23" min="23" style="263" width="7.87"/>
    <col collapsed="false" customWidth="true" hidden="false" outlineLevel="0" max="24" min="24" style="263" width="7.62"/>
    <col collapsed="false" customWidth="true" hidden="false" outlineLevel="0" max="25" min="25" style="263" width="8.75"/>
    <col collapsed="false" customWidth="true" hidden="false" outlineLevel="0" max="26" min="26" style="263" width="7.75"/>
    <col collapsed="false" customWidth="true" hidden="false" outlineLevel="0" max="27" min="27" style="263" width="9.62"/>
    <col collapsed="false" customWidth="true" hidden="false" outlineLevel="0" max="28" min="28" style="263" width="5.62"/>
    <col collapsed="false" customWidth="false" hidden="false" outlineLevel="0" max="29" min="29" style="263" width="7.99"/>
    <col collapsed="false" customWidth="true" hidden="false" outlineLevel="0" max="30" min="30" style="263" width="8.36"/>
    <col collapsed="false" customWidth="false" hidden="false" outlineLevel="0" max="257" min="31" style="263" width="7.99"/>
  </cols>
  <sheetData>
    <row r="1" customFormat="false" ht="18.75" hidden="false" customHeight="true" outlineLevel="0" collapsed="false">
      <c r="J1" s="265"/>
      <c r="K1" s="266"/>
      <c r="N1" s="267" t="s">
        <v>310</v>
      </c>
      <c r="O1" s="268" t="s">
        <v>311</v>
      </c>
      <c r="R1" s="269"/>
      <c r="S1" s="263"/>
      <c r="T1" s="264"/>
    </row>
    <row r="2" customFormat="false" ht="13.5" hidden="false" customHeight="true" outlineLevel="0" collapsed="false">
      <c r="J2" s="265"/>
      <c r="K2" s="266"/>
      <c r="P2" s="267"/>
      <c r="Q2" s="268"/>
      <c r="R2" s="269"/>
      <c r="S2" s="263"/>
      <c r="T2" s="264"/>
    </row>
    <row r="3" customFormat="false" ht="13.5" hidden="false" customHeight="true" outlineLevel="0" collapsed="false">
      <c r="L3" s="270"/>
      <c r="M3" s="270"/>
      <c r="S3" s="263"/>
      <c r="T3" s="264"/>
      <c r="AA3" s="271"/>
      <c r="AB3" s="272" t="s">
        <v>312</v>
      </c>
    </row>
    <row r="4" s="282" customFormat="true" ht="41.25" hidden="false" customHeight="true" outlineLevel="0" collapsed="false">
      <c r="A4" s="273" t="s">
        <v>313</v>
      </c>
      <c r="B4" s="273"/>
      <c r="C4" s="274" t="s">
        <v>314</v>
      </c>
      <c r="D4" s="275" t="s">
        <v>315</v>
      </c>
      <c r="E4" s="275" t="s">
        <v>316</v>
      </c>
      <c r="F4" s="275" t="s">
        <v>317</v>
      </c>
      <c r="G4" s="275" t="s">
        <v>318</v>
      </c>
      <c r="H4" s="276" t="s">
        <v>319</v>
      </c>
      <c r="I4" s="275" t="s">
        <v>320</v>
      </c>
      <c r="J4" s="275" t="s">
        <v>321</v>
      </c>
      <c r="K4" s="277" t="s">
        <v>322</v>
      </c>
      <c r="L4" s="275" t="s">
        <v>323</v>
      </c>
      <c r="M4" s="275" t="s">
        <v>324</v>
      </c>
      <c r="N4" s="275" t="s">
        <v>325</v>
      </c>
      <c r="O4" s="278" t="s">
        <v>326</v>
      </c>
      <c r="P4" s="275" t="s">
        <v>327</v>
      </c>
      <c r="Q4" s="279" t="s">
        <v>328</v>
      </c>
      <c r="R4" s="273" t="s">
        <v>329</v>
      </c>
      <c r="S4" s="275" t="s">
        <v>330</v>
      </c>
      <c r="T4" s="280" t="s">
        <v>331</v>
      </c>
      <c r="U4" s="274" t="s">
        <v>332</v>
      </c>
      <c r="V4" s="274" t="s">
        <v>333</v>
      </c>
      <c r="W4" s="274" t="s">
        <v>334</v>
      </c>
      <c r="X4" s="274" t="s">
        <v>335</v>
      </c>
      <c r="Y4" s="274" t="s">
        <v>336</v>
      </c>
      <c r="Z4" s="274" t="s">
        <v>337</v>
      </c>
      <c r="AA4" s="273" t="s">
        <v>338</v>
      </c>
      <c r="AB4" s="281" t="s">
        <v>339</v>
      </c>
    </row>
    <row r="5" s="282" customFormat="true" ht="6.75" hidden="false" customHeight="true" outlineLevel="0" collapsed="false">
      <c r="A5" s="283"/>
      <c r="B5" s="284"/>
      <c r="C5" s="283"/>
      <c r="D5" s="285"/>
      <c r="E5" s="283"/>
      <c r="F5" s="285"/>
      <c r="G5" s="285"/>
      <c r="H5" s="285"/>
      <c r="I5" s="285"/>
      <c r="J5" s="285"/>
      <c r="K5" s="285"/>
      <c r="L5" s="285"/>
      <c r="M5" s="285"/>
      <c r="N5" s="283"/>
      <c r="O5" s="285"/>
      <c r="P5" s="285"/>
      <c r="Q5" s="283"/>
      <c r="R5" s="283"/>
      <c r="S5" s="283"/>
      <c r="T5" s="286"/>
      <c r="U5" s="283"/>
      <c r="V5" s="283"/>
      <c r="W5" s="283"/>
      <c r="X5" s="283"/>
      <c r="Y5" s="283"/>
      <c r="Z5" s="283"/>
      <c r="AA5" s="283"/>
      <c r="AB5" s="287"/>
    </row>
    <row r="6" s="282" customFormat="true" ht="15.75" hidden="false" customHeight="true" outlineLevel="0" collapsed="false">
      <c r="A6" s="288" t="s">
        <v>340</v>
      </c>
      <c r="B6" s="288"/>
      <c r="C6" s="289" t="n">
        <v>407110621</v>
      </c>
      <c r="D6" s="289" t="n">
        <v>98312098</v>
      </c>
      <c r="E6" s="289" t="n">
        <v>3231167</v>
      </c>
      <c r="F6" s="289" t="n">
        <v>143372</v>
      </c>
      <c r="G6" s="289" t="n">
        <v>400277</v>
      </c>
      <c r="H6" s="289" t="n">
        <v>315213</v>
      </c>
      <c r="I6" s="289" t="n">
        <v>15960102</v>
      </c>
      <c r="J6" s="289" t="n">
        <v>206495</v>
      </c>
      <c r="K6" s="290" t="s">
        <v>18</v>
      </c>
      <c r="L6" s="289" t="n">
        <v>412566</v>
      </c>
      <c r="M6" s="289" t="n">
        <v>386276</v>
      </c>
      <c r="N6" s="289" t="n">
        <v>103700153</v>
      </c>
      <c r="O6" s="289" t="n">
        <v>222576</v>
      </c>
      <c r="P6" s="289" t="n">
        <v>6276604</v>
      </c>
      <c r="Q6" s="289" t="n">
        <v>4899285</v>
      </c>
      <c r="R6" s="289" t="n">
        <v>2566276</v>
      </c>
      <c r="S6" s="289" t="n">
        <v>57244333</v>
      </c>
      <c r="T6" s="289" t="n">
        <v>75832</v>
      </c>
      <c r="U6" s="289" t="n">
        <v>31468826</v>
      </c>
      <c r="V6" s="289" t="n">
        <v>1365783</v>
      </c>
      <c r="W6" s="289" t="n">
        <v>9072378</v>
      </c>
      <c r="X6" s="289" t="n">
        <v>10975402</v>
      </c>
      <c r="Y6" s="289" t="n">
        <v>10441736</v>
      </c>
      <c r="Z6" s="289" t="n">
        <v>8109539</v>
      </c>
      <c r="AA6" s="289" t="n">
        <v>41324332</v>
      </c>
      <c r="AB6" s="291" t="s">
        <v>341</v>
      </c>
    </row>
    <row r="7" s="282" customFormat="true" ht="15.75" hidden="false" customHeight="true" outlineLevel="0" collapsed="false">
      <c r="A7" s="288" t="s">
        <v>342</v>
      </c>
      <c r="B7" s="288"/>
      <c r="C7" s="292" t="n">
        <v>100</v>
      </c>
      <c r="D7" s="292" t="n">
        <v>24.1</v>
      </c>
      <c r="E7" s="292" t="n">
        <v>0.8</v>
      </c>
      <c r="F7" s="292" t="n">
        <v>0</v>
      </c>
      <c r="G7" s="292" t="n">
        <v>0.1</v>
      </c>
      <c r="H7" s="292" t="n">
        <v>0.1</v>
      </c>
      <c r="I7" s="292" t="n">
        <v>3.9</v>
      </c>
      <c r="J7" s="292" t="n">
        <v>0.1</v>
      </c>
      <c r="K7" s="293" t="s">
        <v>18</v>
      </c>
      <c r="L7" s="292" t="n">
        <v>0.1</v>
      </c>
      <c r="M7" s="292" t="n">
        <v>0.1</v>
      </c>
      <c r="N7" s="292" t="n">
        <v>25.5</v>
      </c>
      <c r="O7" s="292" t="n">
        <v>0.1</v>
      </c>
      <c r="P7" s="292" t="n">
        <v>1.5</v>
      </c>
      <c r="Q7" s="292" t="n">
        <v>1.2</v>
      </c>
      <c r="R7" s="292" t="n">
        <v>0.6</v>
      </c>
      <c r="S7" s="292" t="n">
        <v>14.1</v>
      </c>
      <c r="T7" s="292" t="n">
        <v>0</v>
      </c>
      <c r="U7" s="292" t="n">
        <v>7.7</v>
      </c>
      <c r="V7" s="292" t="n">
        <v>0.3</v>
      </c>
      <c r="W7" s="292" t="n">
        <v>2.2</v>
      </c>
      <c r="X7" s="292" t="n">
        <v>2.7</v>
      </c>
      <c r="Y7" s="292" t="n">
        <v>2.6</v>
      </c>
      <c r="Z7" s="292" t="n">
        <v>2</v>
      </c>
      <c r="AA7" s="292" t="n">
        <v>10.2</v>
      </c>
      <c r="AB7" s="294" t="s">
        <v>343</v>
      </c>
    </row>
    <row r="8" s="282" customFormat="true" ht="15.75" hidden="false" customHeight="true" outlineLevel="0" collapsed="false">
      <c r="A8" s="295" t="s">
        <v>344</v>
      </c>
      <c r="B8" s="295"/>
      <c r="C8" s="289" t="n">
        <v>428953689</v>
      </c>
      <c r="D8" s="289" t="n">
        <v>99807713</v>
      </c>
      <c r="E8" s="289" t="n">
        <v>3199569</v>
      </c>
      <c r="F8" s="289" t="n">
        <v>101049</v>
      </c>
      <c r="G8" s="289" t="n">
        <v>200322</v>
      </c>
      <c r="H8" s="289" t="n">
        <v>131794</v>
      </c>
      <c r="I8" s="289" t="n">
        <v>14341925</v>
      </c>
      <c r="J8" s="289" t="n">
        <v>197609</v>
      </c>
      <c r="K8" s="290" t="s">
        <v>18</v>
      </c>
      <c r="L8" s="289" t="n">
        <v>522956</v>
      </c>
      <c r="M8" s="289" t="n">
        <v>404498</v>
      </c>
      <c r="N8" s="289" t="n">
        <v>101510105</v>
      </c>
      <c r="O8" s="289" t="n">
        <v>217258</v>
      </c>
      <c r="P8" s="289" t="n">
        <v>6113341</v>
      </c>
      <c r="Q8" s="289" t="n">
        <v>4897393</v>
      </c>
      <c r="R8" s="289" t="n">
        <v>2566888</v>
      </c>
      <c r="S8" s="289" t="n">
        <v>59745949</v>
      </c>
      <c r="T8" s="289" t="n">
        <v>83727</v>
      </c>
      <c r="U8" s="289" t="n">
        <v>32603163</v>
      </c>
      <c r="V8" s="289" t="n">
        <v>2443985</v>
      </c>
      <c r="W8" s="289" t="n">
        <v>17241962</v>
      </c>
      <c r="X8" s="289" t="n">
        <v>20692624</v>
      </c>
      <c r="Y8" s="289" t="n">
        <v>11059191</v>
      </c>
      <c r="Z8" s="289" t="n">
        <v>8145280</v>
      </c>
      <c r="AA8" s="289" t="n">
        <v>42725388</v>
      </c>
      <c r="AB8" s="294" t="n">
        <v>28</v>
      </c>
    </row>
    <row r="9" s="282" customFormat="true" ht="15.75" hidden="false" customHeight="true" outlineLevel="0" collapsed="false">
      <c r="A9" s="288" t="s">
        <v>342</v>
      </c>
      <c r="B9" s="288"/>
      <c r="C9" s="292" t="n">
        <v>100</v>
      </c>
      <c r="D9" s="292" t="n">
        <v>23.3</v>
      </c>
      <c r="E9" s="292" t="n">
        <v>0.7</v>
      </c>
      <c r="F9" s="292" t="n">
        <v>0</v>
      </c>
      <c r="G9" s="292" t="n">
        <v>0</v>
      </c>
      <c r="H9" s="292" t="n">
        <v>0</v>
      </c>
      <c r="I9" s="292" t="n">
        <v>3.3</v>
      </c>
      <c r="J9" s="292" t="n">
        <v>0</v>
      </c>
      <c r="K9" s="293" t="s">
        <v>18</v>
      </c>
      <c r="L9" s="292" t="n">
        <v>0.1</v>
      </c>
      <c r="M9" s="292" t="n">
        <v>0.1</v>
      </c>
      <c r="N9" s="292" t="n">
        <v>23.7</v>
      </c>
      <c r="O9" s="292" t="n">
        <v>0.1</v>
      </c>
      <c r="P9" s="292" t="n">
        <v>1.4</v>
      </c>
      <c r="Q9" s="292" t="n">
        <v>1.1</v>
      </c>
      <c r="R9" s="292" t="n">
        <v>0.6</v>
      </c>
      <c r="S9" s="292" t="n">
        <v>13.9</v>
      </c>
      <c r="T9" s="292" t="n">
        <v>0</v>
      </c>
      <c r="U9" s="292" t="n">
        <v>7.6</v>
      </c>
      <c r="V9" s="292" t="n">
        <v>0.6</v>
      </c>
      <c r="W9" s="292" t="n">
        <v>4</v>
      </c>
      <c r="X9" s="292" t="n">
        <v>4.8</v>
      </c>
      <c r="Y9" s="292" t="n">
        <v>2.6</v>
      </c>
      <c r="Z9" s="292" t="n">
        <v>1.9</v>
      </c>
      <c r="AA9" s="292" t="n">
        <v>10</v>
      </c>
      <c r="AB9" s="294" t="s">
        <v>343</v>
      </c>
    </row>
    <row r="10" s="296" customFormat="true" ht="15.75" hidden="false" customHeight="true" outlineLevel="0" collapsed="false">
      <c r="A10" s="295" t="s">
        <v>345</v>
      </c>
      <c r="B10" s="295"/>
      <c r="C10" s="296" t="n">
        <f aca="false">C13+C14</f>
        <v>452600978</v>
      </c>
      <c r="D10" s="296" t="n">
        <f aca="false">D13+D14</f>
        <v>101788887</v>
      </c>
      <c r="E10" s="296" t="n">
        <f aca="false">E13+E14</f>
        <v>3193662</v>
      </c>
      <c r="F10" s="296" t="n">
        <f aca="false">F13+F14</f>
        <v>188931</v>
      </c>
      <c r="G10" s="296" t="n">
        <f aca="false">G13+G14</f>
        <v>292766</v>
      </c>
      <c r="H10" s="296" t="n">
        <f aca="false">H13+H14</f>
        <v>296991</v>
      </c>
      <c r="I10" s="296" t="n">
        <f aca="false">I13+I14</f>
        <v>14886585</v>
      </c>
      <c r="J10" s="296" t="n">
        <f aca="false">J13+J14</f>
        <v>202044</v>
      </c>
      <c r="K10" s="297" t="s">
        <v>18</v>
      </c>
      <c r="L10" s="296" t="n">
        <f aca="false">L13+L14</f>
        <v>727815</v>
      </c>
      <c r="M10" s="296" t="n">
        <f aca="false">M13+M14</f>
        <v>449913</v>
      </c>
      <c r="N10" s="296" t="n">
        <f aca="false">N13+N14</f>
        <v>97959700</v>
      </c>
      <c r="O10" s="296" t="n">
        <f aca="false">O13+O14</f>
        <v>208217</v>
      </c>
      <c r="P10" s="296" t="n">
        <f aca="false">P13+P14</f>
        <v>6179125</v>
      </c>
      <c r="Q10" s="296" t="n">
        <f aca="false">Q13+Q14</f>
        <v>4951421</v>
      </c>
      <c r="R10" s="296" t="n">
        <f aca="false">R13+R14</f>
        <v>2591113</v>
      </c>
      <c r="S10" s="296" t="n">
        <f aca="false">S13+S14</f>
        <v>57947067</v>
      </c>
      <c r="T10" s="296" t="n">
        <f aca="false">T13+T14</f>
        <v>80522</v>
      </c>
      <c r="U10" s="296" t="n">
        <f aca="false">U13+U14</f>
        <v>34687706</v>
      </c>
      <c r="V10" s="296" t="n">
        <f aca="false">V13+V14</f>
        <v>1951415</v>
      </c>
      <c r="W10" s="296" t="n">
        <f aca="false">W13+W14</f>
        <v>31006486</v>
      </c>
      <c r="X10" s="296" t="n">
        <f aca="false">X13+X14</f>
        <v>30606377</v>
      </c>
      <c r="Y10" s="296" t="n">
        <f aca="false">Y13+Y14</f>
        <v>10053508</v>
      </c>
      <c r="Z10" s="296" t="n">
        <f aca="false">Z13+Z14</f>
        <v>8318602</v>
      </c>
      <c r="AA10" s="296" t="n">
        <f aca="false">AA13+AA14</f>
        <v>44032125</v>
      </c>
      <c r="AB10" s="298" t="n">
        <v>29</v>
      </c>
    </row>
    <row r="11" s="296" customFormat="true" ht="15.75" hidden="false" customHeight="true" outlineLevel="0" collapsed="false">
      <c r="A11" s="299" t="s">
        <v>342</v>
      </c>
      <c r="B11" s="299"/>
      <c r="C11" s="300" t="n">
        <v>100</v>
      </c>
      <c r="D11" s="300" t="n">
        <v>21.9</v>
      </c>
      <c r="E11" s="300" t="n">
        <v>0.7</v>
      </c>
      <c r="F11" s="300" t="n">
        <v>0</v>
      </c>
      <c r="G11" s="300" t="n">
        <v>0</v>
      </c>
      <c r="H11" s="300" t="n">
        <v>0</v>
      </c>
      <c r="I11" s="300" t="n">
        <v>3.3</v>
      </c>
      <c r="J11" s="300" t="n">
        <v>0</v>
      </c>
      <c r="K11" s="301" t="s">
        <v>18</v>
      </c>
      <c r="L11" s="300" t="n">
        <v>0.2</v>
      </c>
      <c r="M11" s="300" t="n">
        <v>0.1</v>
      </c>
      <c r="N11" s="300" t="n">
        <v>20.4</v>
      </c>
      <c r="O11" s="300" t="n">
        <v>0</v>
      </c>
      <c r="P11" s="300" t="n">
        <v>1.3</v>
      </c>
      <c r="Q11" s="300" t="n">
        <v>1.1</v>
      </c>
      <c r="R11" s="300" t="n">
        <v>0.6</v>
      </c>
      <c r="S11" s="300" t="n">
        <v>12.2</v>
      </c>
      <c r="T11" s="300" t="n">
        <v>0</v>
      </c>
      <c r="U11" s="300" t="n">
        <v>7.5</v>
      </c>
      <c r="V11" s="300" t="n">
        <v>0.3</v>
      </c>
      <c r="W11" s="300" t="n">
        <v>9.1</v>
      </c>
      <c r="X11" s="300" t="n">
        <v>8.6</v>
      </c>
      <c r="Y11" s="300" t="n">
        <v>2.5</v>
      </c>
      <c r="Z11" s="300" t="n">
        <v>2</v>
      </c>
      <c r="AA11" s="300" t="n">
        <v>8</v>
      </c>
      <c r="AB11" s="302" t="s">
        <v>343</v>
      </c>
    </row>
    <row r="12" s="303" customFormat="true" ht="6.75" hidden="false" customHeight="true" outlineLevel="0" collapsed="false">
      <c r="B12" s="304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6"/>
    </row>
    <row r="13" s="303" customFormat="true" ht="15.75" hidden="false" customHeight="true" outlineLevel="0" collapsed="false">
      <c r="B13" s="307" t="s">
        <v>346</v>
      </c>
      <c r="C13" s="305" t="n">
        <f aca="false">SUM(C16:C25)</f>
        <v>340312814</v>
      </c>
      <c r="D13" s="305" t="n">
        <f aca="false">SUM(D16:D25)</f>
        <v>83712523</v>
      </c>
      <c r="E13" s="305" t="n">
        <f aca="false">SUM(E16:E25)</f>
        <v>2566731</v>
      </c>
      <c r="F13" s="305" t="n">
        <f aca="false">SUM(F16:F25)</f>
        <v>159035</v>
      </c>
      <c r="G13" s="305" t="n">
        <f aca="false">SUM(G16:G25)</f>
        <v>246450</v>
      </c>
      <c r="H13" s="305" t="n">
        <f aca="false">SUM(H16:H25)</f>
        <v>250021</v>
      </c>
      <c r="I13" s="305" t="n">
        <f aca="false">SUM(I16:I25)</f>
        <v>12379364</v>
      </c>
      <c r="J13" s="305" t="n">
        <f aca="false">SUM(J16:J25)</f>
        <v>166032</v>
      </c>
      <c r="K13" s="305" t="s">
        <v>18</v>
      </c>
      <c r="L13" s="305" t="n">
        <f aca="false">SUM(L16:L25)</f>
        <v>584286</v>
      </c>
      <c r="M13" s="305" t="n">
        <f aca="false">SUM(M16:M25)</f>
        <v>379749</v>
      </c>
      <c r="N13" s="305" t="n">
        <f aca="false">SUM(N16:N25)</f>
        <v>75470838</v>
      </c>
      <c r="O13" s="305" t="n">
        <f aca="false">SUM(O16:O25)</f>
        <v>179238</v>
      </c>
      <c r="P13" s="305" t="n">
        <f aca="false">SUM(P16:P25)</f>
        <v>5253802</v>
      </c>
      <c r="Q13" s="305" t="n">
        <f aca="false">SUM(Q16:Q25)</f>
        <v>3846186</v>
      </c>
      <c r="R13" s="305" t="n">
        <f aca="false">SUM(R16:R25)</f>
        <v>2216075</v>
      </c>
      <c r="S13" s="305" t="n">
        <f aca="false">SUM(S16:S25)</f>
        <v>48176473</v>
      </c>
      <c r="T13" s="305" t="n">
        <f aca="false">SUM(T16:T25)</f>
        <v>26117</v>
      </c>
      <c r="U13" s="305" t="n">
        <f aca="false">SUM(U16:U25)</f>
        <v>27797737</v>
      </c>
      <c r="V13" s="305" t="n">
        <f aca="false">SUM(V16:V25)</f>
        <v>1244054</v>
      </c>
      <c r="W13" s="305" t="n">
        <f aca="false">SUM(W16:W25)</f>
        <v>11396337</v>
      </c>
      <c r="X13" s="305" t="n">
        <f aca="false">SUM(X16:X25)</f>
        <v>13471101</v>
      </c>
      <c r="Y13" s="305" t="n">
        <f aca="false">SUM(Y16:Y25)</f>
        <v>7095827</v>
      </c>
      <c r="Z13" s="305" t="n">
        <f aca="false">SUM(Z16:Z25)</f>
        <v>6883363</v>
      </c>
      <c r="AA13" s="305" t="n">
        <f aca="false">SUM(AA16:AA25)</f>
        <v>36811475</v>
      </c>
      <c r="AB13" s="308" t="s">
        <v>347</v>
      </c>
    </row>
    <row r="14" s="303" customFormat="true" ht="15.75" hidden="false" customHeight="true" outlineLevel="0" collapsed="false">
      <c r="B14" s="307" t="s">
        <v>348</v>
      </c>
      <c r="C14" s="305" t="n">
        <f aca="false">C26+C28+C32+C34+C36+C40</f>
        <v>112288164</v>
      </c>
      <c r="D14" s="305" t="n">
        <f aca="false">D26+D28+D32+D34+D36+D40</f>
        <v>18076364</v>
      </c>
      <c r="E14" s="305" t="n">
        <f aca="false">E26+E28+E32+E34+E36+E40</f>
        <v>626931</v>
      </c>
      <c r="F14" s="305" t="n">
        <f aca="false">F26+F28+F32+F34+F36+F40</f>
        <v>29896</v>
      </c>
      <c r="G14" s="305" t="n">
        <f aca="false">G26+G28+G32+G34+G36+G40</f>
        <v>46316</v>
      </c>
      <c r="H14" s="305" t="n">
        <f aca="false">H26+H28+H32+H34+H36+H40</f>
        <v>46970</v>
      </c>
      <c r="I14" s="305" t="n">
        <f aca="false">I26+I28+I32+I34+I36+I40</f>
        <v>2507221</v>
      </c>
      <c r="J14" s="305" t="n">
        <v>36012</v>
      </c>
      <c r="K14" s="305" t="s">
        <v>18</v>
      </c>
      <c r="L14" s="305" t="n">
        <f aca="false">L26+L28+L32+L34+L36+L40</f>
        <v>143529</v>
      </c>
      <c r="M14" s="305" t="n">
        <f aca="false">M26+M28+M32+M34+M36+M40</f>
        <v>70164</v>
      </c>
      <c r="N14" s="305" t="n">
        <f aca="false">N26+N28+N32+N34+N36+N40</f>
        <v>22488862</v>
      </c>
      <c r="O14" s="305" t="n">
        <f aca="false">O26+O28+O32+O34+O36+O40</f>
        <v>28979</v>
      </c>
      <c r="P14" s="305" t="n">
        <f aca="false">P26+P28+P32+P34+P36+P40</f>
        <v>925323</v>
      </c>
      <c r="Q14" s="305" t="n">
        <f aca="false">Q26+Q28+Q32+Q34+Q36+Q40</f>
        <v>1105235</v>
      </c>
      <c r="R14" s="305" t="n">
        <f aca="false">R26+R28+R32+R34+R36+R40</f>
        <v>375038</v>
      </c>
      <c r="S14" s="305" t="n">
        <f aca="false">S26+S28+S32+S34+S36+S40</f>
        <v>9770594</v>
      </c>
      <c r="T14" s="305" t="n">
        <v>54405</v>
      </c>
      <c r="U14" s="305" t="n">
        <f aca="false">U26+U28+U32+U34+U36+U40</f>
        <v>6889969</v>
      </c>
      <c r="V14" s="305" t="n">
        <f aca="false">V26+V28+V32+V34+V36+V40</f>
        <v>707361</v>
      </c>
      <c r="W14" s="305" t="n">
        <f aca="false">W26+W28+W32+W34+W36+W40</f>
        <v>19610149</v>
      </c>
      <c r="X14" s="305" t="n">
        <f aca="false">X26+X28+X32+X34+X36+X40</f>
        <v>17135276</v>
      </c>
      <c r="Y14" s="305" t="n">
        <f aca="false">Y26+Y28+Y32+Y34+Y36+Y40</f>
        <v>2957681</v>
      </c>
      <c r="Z14" s="305" t="n">
        <f aca="false">Z26+Z28+Z32+Z34+Z36+Z40</f>
        <v>1435239</v>
      </c>
      <c r="AA14" s="305" t="n">
        <v>7220650</v>
      </c>
      <c r="AB14" s="308" t="s">
        <v>349</v>
      </c>
    </row>
    <row r="15" s="282" customFormat="true" ht="6.75" hidden="false" customHeight="true" outlineLevel="0" collapsed="false">
      <c r="B15" s="309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1"/>
    </row>
    <row r="16" s="282" customFormat="true" ht="15.75" hidden="false" customHeight="true" outlineLevel="0" collapsed="false">
      <c r="A16" s="312" t="n">
        <v>1</v>
      </c>
      <c r="B16" s="313" t="s">
        <v>350</v>
      </c>
      <c r="C16" s="290" t="n">
        <v>102074964</v>
      </c>
      <c r="D16" s="290" t="n">
        <v>30405845</v>
      </c>
      <c r="E16" s="290" t="n">
        <v>703498</v>
      </c>
      <c r="F16" s="290" t="n">
        <v>62534</v>
      </c>
      <c r="G16" s="290" t="n">
        <v>96864</v>
      </c>
      <c r="H16" s="290" t="n">
        <v>98223</v>
      </c>
      <c r="I16" s="290" t="n">
        <v>4371673</v>
      </c>
      <c r="J16" s="290" t="n">
        <v>36891</v>
      </c>
      <c r="K16" s="310" t="s">
        <v>18</v>
      </c>
      <c r="L16" s="290" t="n">
        <v>157326</v>
      </c>
      <c r="M16" s="290" t="n">
        <v>143146</v>
      </c>
      <c r="N16" s="290" t="n">
        <v>18152897</v>
      </c>
      <c r="O16" s="290" t="n">
        <v>74057</v>
      </c>
      <c r="P16" s="290" t="n">
        <v>1387277</v>
      </c>
      <c r="Q16" s="290" t="n">
        <v>900147</v>
      </c>
      <c r="R16" s="290" t="n">
        <v>798695</v>
      </c>
      <c r="S16" s="290" t="n">
        <v>16662496</v>
      </c>
      <c r="T16" s="310" t="s">
        <v>18</v>
      </c>
      <c r="U16" s="290" t="n">
        <v>8276498</v>
      </c>
      <c r="V16" s="290" t="n">
        <v>326889</v>
      </c>
      <c r="W16" s="290" t="n">
        <v>133351</v>
      </c>
      <c r="X16" s="290" t="n">
        <v>3017565</v>
      </c>
      <c r="Y16" s="290" t="n">
        <v>2319819</v>
      </c>
      <c r="Z16" s="290" t="n">
        <v>1976173</v>
      </c>
      <c r="AA16" s="290" t="n">
        <v>11973100</v>
      </c>
      <c r="AB16" s="311" t="n">
        <v>1</v>
      </c>
    </row>
    <row r="17" s="282" customFormat="true" ht="15.75" hidden="false" customHeight="true" outlineLevel="0" collapsed="false">
      <c r="A17" s="312" t="n">
        <v>2</v>
      </c>
      <c r="B17" s="314" t="s">
        <v>351</v>
      </c>
      <c r="C17" s="290" t="n">
        <v>70638931</v>
      </c>
      <c r="D17" s="290" t="n">
        <v>12678019</v>
      </c>
      <c r="E17" s="290" t="n">
        <v>508412</v>
      </c>
      <c r="F17" s="290" t="n">
        <v>24720</v>
      </c>
      <c r="G17" s="290" t="n">
        <v>38318</v>
      </c>
      <c r="H17" s="290" t="n">
        <v>38886</v>
      </c>
      <c r="I17" s="290" t="n">
        <v>2110277</v>
      </c>
      <c r="J17" s="290" t="n">
        <v>33989</v>
      </c>
      <c r="K17" s="310" t="s">
        <v>18</v>
      </c>
      <c r="L17" s="290" t="n">
        <v>114913</v>
      </c>
      <c r="M17" s="290" t="n">
        <v>55350</v>
      </c>
      <c r="N17" s="290" t="n">
        <v>19979775</v>
      </c>
      <c r="O17" s="290" t="n">
        <v>27725</v>
      </c>
      <c r="P17" s="290" t="n">
        <v>965690</v>
      </c>
      <c r="Q17" s="290" t="n">
        <v>1311588</v>
      </c>
      <c r="R17" s="290" t="n">
        <v>447178</v>
      </c>
      <c r="S17" s="290" t="n">
        <v>9279598</v>
      </c>
      <c r="T17" s="310" t="s">
        <v>18</v>
      </c>
      <c r="U17" s="290" t="n">
        <v>5810894</v>
      </c>
      <c r="V17" s="290" t="n">
        <v>210032</v>
      </c>
      <c r="W17" s="290" t="n">
        <v>4394375</v>
      </c>
      <c r="X17" s="290" t="n">
        <v>3012485</v>
      </c>
      <c r="Y17" s="290" t="n">
        <v>902302</v>
      </c>
      <c r="Z17" s="290" t="n">
        <v>1774446</v>
      </c>
      <c r="AA17" s="290" t="n">
        <v>6919959</v>
      </c>
      <c r="AB17" s="311" t="n">
        <v>2</v>
      </c>
    </row>
    <row r="18" s="282" customFormat="true" ht="15.75" hidden="false" customHeight="true" outlineLevel="0" collapsed="false">
      <c r="A18" s="312" t="n">
        <v>3</v>
      </c>
      <c r="B18" s="314" t="s">
        <v>352</v>
      </c>
      <c r="C18" s="290" t="n">
        <v>26639584</v>
      </c>
      <c r="D18" s="290" t="n">
        <v>12746920</v>
      </c>
      <c r="E18" s="290" t="n">
        <v>232316</v>
      </c>
      <c r="F18" s="290" t="n">
        <v>18838</v>
      </c>
      <c r="G18" s="290" t="n">
        <v>29214</v>
      </c>
      <c r="H18" s="290" t="n">
        <v>29664</v>
      </c>
      <c r="I18" s="290" t="n">
        <v>1393429</v>
      </c>
      <c r="J18" s="290" t="n">
        <v>14758</v>
      </c>
      <c r="K18" s="310" t="s">
        <v>18</v>
      </c>
      <c r="L18" s="290" t="n">
        <v>55352</v>
      </c>
      <c r="M18" s="290" t="n">
        <v>61031</v>
      </c>
      <c r="N18" s="290" t="n">
        <v>882910</v>
      </c>
      <c r="O18" s="290" t="n">
        <v>21859</v>
      </c>
      <c r="P18" s="290" t="n">
        <v>427247</v>
      </c>
      <c r="Q18" s="290" t="n">
        <v>509513</v>
      </c>
      <c r="R18" s="290" t="n">
        <v>164908</v>
      </c>
      <c r="S18" s="290" t="n">
        <v>3858926</v>
      </c>
      <c r="T18" s="290" t="n">
        <v>16734</v>
      </c>
      <c r="U18" s="290" t="n">
        <v>2017651</v>
      </c>
      <c r="V18" s="290" t="n">
        <v>58260</v>
      </c>
      <c r="W18" s="290" t="n">
        <v>146195</v>
      </c>
      <c r="X18" s="290" t="n">
        <v>915241</v>
      </c>
      <c r="Y18" s="290" t="n">
        <v>795423</v>
      </c>
      <c r="Z18" s="290" t="n">
        <v>625795</v>
      </c>
      <c r="AA18" s="290" t="n">
        <v>1617400</v>
      </c>
      <c r="AB18" s="311" t="n">
        <v>3</v>
      </c>
    </row>
    <row r="19" s="282" customFormat="true" ht="15.75" hidden="false" customHeight="true" outlineLevel="0" collapsed="false">
      <c r="A19" s="312" t="n">
        <v>4</v>
      </c>
      <c r="B19" s="314" t="s">
        <v>353</v>
      </c>
      <c r="C19" s="290" t="n">
        <v>12663221</v>
      </c>
      <c r="D19" s="290" t="n">
        <v>1975161</v>
      </c>
      <c r="E19" s="290" t="n">
        <v>109640</v>
      </c>
      <c r="F19" s="290" t="n">
        <v>3487</v>
      </c>
      <c r="G19" s="290" t="n">
        <v>5402</v>
      </c>
      <c r="H19" s="290" t="n">
        <v>5477</v>
      </c>
      <c r="I19" s="290" t="n">
        <v>338163</v>
      </c>
      <c r="J19" s="290" t="n">
        <v>34215</v>
      </c>
      <c r="K19" s="310" t="s">
        <v>18</v>
      </c>
      <c r="L19" s="290" t="n">
        <v>25233</v>
      </c>
      <c r="M19" s="290" t="n">
        <v>8135</v>
      </c>
      <c r="N19" s="290" t="n">
        <v>4161265</v>
      </c>
      <c r="O19" s="290" t="n">
        <v>3575</v>
      </c>
      <c r="P19" s="290" t="n">
        <v>245242</v>
      </c>
      <c r="Q19" s="290" t="n">
        <v>110614</v>
      </c>
      <c r="R19" s="290" t="n">
        <v>44989</v>
      </c>
      <c r="S19" s="290" t="n">
        <v>1473959</v>
      </c>
      <c r="T19" s="310" t="s">
        <v>18</v>
      </c>
      <c r="U19" s="290" t="n">
        <v>921971</v>
      </c>
      <c r="V19" s="290" t="n">
        <v>296446</v>
      </c>
      <c r="W19" s="290" t="n">
        <v>53886</v>
      </c>
      <c r="X19" s="290" t="n">
        <v>245482</v>
      </c>
      <c r="Y19" s="290" t="n">
        <v>347061</v>
      </c>
      <c r="Z19" s="290" t="n">
        <v>180604</v>
      </c>
      <c r="AA19" s="290" t="n">
        <v>2073214</v>
      </c>
      <c r="AB19" s="311" t="n">
        <v>4</v>
      </c>
    </row>
    <row r="20" s="282" customFormat="true" ht="15.75" hidden="false" customHeight="true" outlineLevel="0" collapsed="false">
      <c r="A20" s="312" t="n">
        <v>5</v>
      </c>
      <c r="B20" s="314" t="s">
        <v>354</v>
      </c>
      <c r="C20" s="290" t="n">
        <v>27426418</v>
      </c>
      <c r="D20" s="290" t="n">
        <v>6920207</v>
      </c>
      <c r="E20" s="290" t="n">
        <v>299878</v>
      </c>
      <c r="F20" s="290" t="n">
        <v>11244</v>
      </c>
      <c r="G20" s="290" t="n">
        <v>17444</v>
      </c>
      <c r="H20" s="290" t="n">
        <v>17717</v>
      </c>
      <c r="I20" s="290" t="n">
        <v>1016721</v>
      </c>
      <c r="J20" s="310" t="s">
        <v>18</v>
      </c>
      <c r="K20" s="310" t="s">
        <v>18</v>
      </c>
      <c r="L20" s="290" t="n">
        <v>69195</v>
      </c>
      <c r="M20" s="290" t="n">
        <v>26487</v>
      </c>
      <c r="N20" s="290" t="n">
        <v>5549347</v>
      </c>
      <c r="O20" s="290" t="n">
        <v>12353</v>
      </c>
      <c r="P20" s="290" t="n">
        <v>485420</v>
      </c>
      <c r="Q20" s="290" t="n">
        <v>322588</v>
      </c>
      <c r="R20" s="290" t="n">
        <v>126395</v>
      </c>
      <c r="S20" s="290" t="n">
        <v>3957714</v>
      </c>
      <c r="T20" s="310" t="s">
        <v>18</v>
      </c>
      <c r="U20" s="290" t="n">
        <v>2307402</v>
      </c>
      <c r="V20" s="290" t="n">
        <v>70673</v>
      </c>
      <c r="W20" s="290" t="n">
        <v>1163046</v>
      </c>
      <c r="X20" s="290" t="n">
        <v>1949559</v>
      </c>
      <c r="Y20" s="290" t="n">
        <v>318059</v>
      </c>
      <c r="Z20" s="290" t="n">
        <v>502378</v>
      </c>
      <c r="AA20" s="290" t="n">
        <v>2282591</v>
      </c>
      <c r="AB20" s="311" t="n">
        <v>5</v>
      </c>
    </row>
    <row r="21" s="282" customFormat="true" ht="15.75" hidden="false" customHeight="true" outlineLevel="0" collapsed="false">
      <c r="A21" s="312" t="n">
        <v>6</v>
      </c>
      <c r="B21" s="314" t="s">
        <v>355</v>
      </c>
      <c r="C21" s="290" t="n">
        <v>28744524</v>
      </c>
      <c r="D21" s="290" t="n">
        <v>5524572</v>
      </c>
      <c r="E21" s="290" t="n">
        <v>209670</v>
      </c>
      <c r="F21" s="290" t="n">
        <v>10271</v>
      </c>
      <c r="G21" s="290" t="n">
        <v>15917</v>
      </c>
      <c r="H21" s="290" t="n">
        <v>16148</v>
      </c>
      <c r="I21" s="290" t="n">
        <v>876063</v>
      </c>
      <c r="J21" s="290" t="n">
        <v>33466</v>
      </c>
      <c r="K21" s="310" t="s">
        <v>18</v>
      </c>
      <c r="L21" s="290" t="n">
        <v>47847</v>
      </c>
      <c r="M21" s="290" t="n">
        <v>23866</v>
      </c>
      <c r="N21" s="290" t="n">
        <v>6524928</v>
      </c>
      <c r="O21" s="290" t="n">
        <v>10926</v>
      </c>
      <c r="P21" s="290" t="n">
        <v>417612</v>
      </c>
      <c r="Q21" s="290" t="n">
        <v>231008</v>
      </c>
      <c r="R21" s="290" t="n">
        <v>181635</v>
      </c>
      <c r="S21" s="290" t="n">
        <v>3649319</v>
      </c>
      <c r="T21" s="310" t="s">
        <v>18</v>
      </c>
      <c r="U21" s="290" t="n">
        <v>2123200</v>
      </c>
      <c r="V21" s="290" t="n">
        <v>49462</v>
      </c>
      <c r="W21" s="290" t="n">
        <v>662820</v>
      </c>
      <c r="X21" s="290" t="n">
        <v>1987235</v>
      </c>
      <c r="Y21" s="290" t="n">
        <v>921859</v>
      </c>
      <c r="Z21" s="290" t="n">
        <v>527160</v>
      </c>
      <c r="AA21" s="290" t="n">
        <v>4699540</v>
      </c>
      <c r="AB21" s="311" t="n">
        <v>6</v>
      </c>
    </row>
    <row r="22" s="282" customFormat="true" ht="15.75" hidden="false" customHeight="true" outlineLevel="0" collapsed="false">
      <c r="A22" s="312" t="n">
        <v>7</v>
      </c>
      <c r="B22" s="314" t="s">
        <v>356</v>
      </c>
      <c r="C22" s="290" t="n">
        <v>14367924</v>
      </c>
      <c r="D22" s="290" t="n">
        <v>3078753</v>
      </c>
      <c r="E22" s="290" t="n">
        <v>111912</v>
      </c>
      <c r="F22" s="290" t="n">
        <v>5741</v>
      </c>
      <c r="G22" s="290" t="n">
        <v>8899</v>
      </c>
      <c r="H22" s="290" t="n">
        <v>9028</v>
      </c>
      <c r="I22" s="290" t="n">
        <v>522983</v>
      </c>
      <c r="J22" s="310" t="s">
        <v>18</v>
      </c>
      <c r="K22" s="310" t="s">
        <v>18</v>
      </c>
      <c r="L22" s="290" t="n">
        <v>25392</v>
      </c>
      <c r="M22" s="290" t="n">
        <v>11241</v>
      </c>
      <c r="N22" s="290" t="n">
        <v>3754365</v>
      </c>
      <c r="O22" s="290" t="n">
        <v>6494</v>
      </c>
      <c r="P22" s="290" t="n">
        <v>436267</v>
      </c>
      <c r="Q22" s="290" t="n">
        <v>152097</v>
      </c>
      <c r="R22" s="290" t="n">
        <v>68231</v>
      </c>
      <c r="S22" s="290" t="n">
        <v>2079721</v>
      </c>
      <c r="T22" s="310" t="s">
        <v>18</v>
      </c>
      <c r="U22" s="290" t="n">
        <v>1496784</v>
      </c>
      <c r="V22" s="290" t="n">
        <v>64517</v>
      </c>
      <c r="W22" s="290" t="n">
        <v>290565</v>
      </c>
      <c r="X22" s="290" t="n">
        <v>616644</v>
      </c>
      <c r="Y22" s="290" t="n">
        <v>312062</v>
      </c>
      <c r="Z22" s="290" t="n">
        <v>344380</v>
      </c>
      <c r="AA22" s="290" t="n">
        <v>971848</v>
      </c>
      <c r="AB22" s="311" t="n">
        <v>7</v>
      </c>
    </row>
    <row r="23" s="282" customFormat="true" ht="15.75" hidden="false" customHeight="true" outlineLevel="0" collapsed="false">
      <c r="A23" s="312" t="n">
        <v>8</v>
      </c>
      <c r="B23" s="314" t="s">
        <v>357</v>
      </c>
      <c r="C23" s="290" t="n">
        <v>23013153</v>
      </c>
      <c r="D23" s="290" t="n">
        <v>4289577</v>
      </c>
      <c r="E23" s="290" t="n">
        <v>133551</v>
      </c>
      <c r="F23" s="290" t="n">
        <v>9852</v>
      </c>
      <c r="G23" s="290" t="n">
        <v>15269</v>
      </c>
      <c r="H23" s="290" t="n">
        <v>15491</v>
      </c>
      <c r="I23" s="290" t="n">
        <v>742462</v>
      </c>
      <c r="J23" s="310" t="s">
        <v>18</v>
      </c>
      <c r="K23" s="310" t="s">
        <v>18</v>
      </c>
      <c r="L23" s="290" t="n">
        <v>30378</v>
      </c>
      <c r="M23" s="290" t="n">
        <v>23940</v>
      </c>
      <c r="N23" s="290" t="n">
        <v>6921575</v>
      </c>
      <c r="O23" s="290" t="n">
        <v>9258</v>
      </c>
      <c r="P23" s="290" t="n">
        <v>255804</v>
      </c>
      <c r="Q23" s="290" t="n">
        <v>67734</v>
      </c>
      <c r="R23" s="290" t="n">
        <v>114103</v>
      </c>
      <c r="S23" s="290" t="n">
        <v>3087688</v>
      </c>
      <c r="T23" s="310" t="s">
        <v>18</v>
      </c>
      <c r="U23" s="290" t="n">
        <v>2168982</v>
      </c>
      <c r="V23" s="290" t="n">
        <v>69944</v>
      </c>
      <c r="W23" s="290" t="n">
        <v>1831770</v>
      </c>
      <c r="X23" s="290" t="n">
        <v>397731</v>
      </c>
      <c r="Y23" s="290" t="n">
        <v>290705</v>
      </c>
      <c r="Z23" s="290" t="n">
        <v>399339</v>
      </c>
      <c r="AA23" s="290" t="n">
        <v>2138000</v>
      </c>
      <c r="AB23" s="311" t="n">
        <v>8</v>
      </c>
    </row>
    <row r="24" s="282" customFormat="true" ht="15.75" hidden="false" customHeight="true" outlineLevel="0" collapsed="false">
      <c r="A24" s="312" t="n">
        <v>9</v>
      </c>
      <c r="B24" s="314" t="s">
        <v>358</v>
      </c>
      <c r="C24" s="290" t="n">
        <v>17720453</v>
      </c>
      <c r="D24" s="290" t="n">
        <v>2710909</v>
      </c>
      <c r="E24" s="290" t="n">
        <v>102190</v>
      </c>
      <c r="F24" s="290" t="n">
        <v>5170</v>
      </c>
      <c r="G24" s="290" t="n">
        <v>8007</v>
      </c>
      <c r="H24" s="290" t="n">
        <v>8117</v>
      </c>
      <c r="I24" s="290" t="n">
        <v>473753</v>
      </c>
      <c r="J24" s="310" t="s">
        <v>18</v>
      </c>
      <c r="K24" s="310" t="s">
        <v>18</v>
      </c>
      <c r="L24" s="290" t="n">
        <v>23211</v>
      </c>
      <c r="M24" s="290" t="n">
        <v>9153</v>
      </c>
      <c r="N24" s="290" t="n">
        <v>4651742</v>
      </c>
      <c r="O24" s="290" t="n">
        <v>3803</v>
      </c>
      <c r="P24" s="290" t="n">
        <v>295030</v>
      </c>
      <c r="Q24" s="290" t="n">
        <v>48701</v>
      </c>
      <c r="R24" s="290" t="n">
        <v>204745</v>
      </c>
      <c r="S24" s="290" t="n">
        <v>2222441</v>
      </c>
      <c r="T24" s="290" t="n">
        <v>300</v>
      </c>
      <c r="U24" s="290" t="n">
        <v>1137893</v>
      </c>
      <c r="V24" s="290" t="n">
        <v>54072</v>
      </c>
      <c r="W24" s="290" t="n">
        <v>2667015</v>
      </c>
      <c r="X24" s="290" t="n">
        <v>851893</v>
      </c>
      <c r="Y24" s="290" t="n">
        <v>599396</v>
      </c>
      <c r="Z24" s="290" t="n">
        <v>397189</v>
      </c>
      <c r="AA24" s="290" t="n">
        <v>1245723</v>
      </c>
      <c r="AB24" s="311" t="n">
        <v>9</v>
      </c>
    </row>
    <row r="25" s="282" customFormat="true" ht="15.75" hidden="false" customHeight="true" outlineLevel="0" collapsed="false">
      <c r="A25" s="312" t="n">
        <v>10</v>
      </c>
      <c r="B25" s="314" t="s">
        <v>359</v>
      </c>
      <c r="C25" s="290" t="n">
        <v>17023642</v>
      </c>
      <c r="D25" s="290" t="n">
        <v>3382560</v>
      </c>
      <c r="E25" s="290" t="n">
        <v>155664</v>
      </c>
      <c r="F25" s="290" t="n">
        <v>7178</v>
      </c>
      <c r="G25" s="290" t="n">
        <v>11116</v>
      </c>
      <c r="H25" s="290" t="n">
        <v>11270</v>
      </c>
      <c r="I25" s="290" t="n">
        <v>533840</v>
      </c>
      <c r="J25" s="290" t="n">
        <v>12713</v>
      </c>
      <c r="K25" s="310" t="s">
        <v>18</v>
      </c>
      <c r="L25" s="290" t="n">
        <v>35439</v>
      </c>
      <c r="M25" s="290" t="n">
        <v>17400</v>
      </c>
      <c r="N25" s="290" t="n">
        <v>4892034</v>
      </c>
      <c r="O25" s="290" t="n">
        <v>9188</v>
      </c>
      <c r="P25" s="290" t="n">
        <v>338213</v>
      </c>
      <c r="Q25" s="290" t="n">
        <v>192196</v>
      </c>
      <c r="R25" s="290" t="n">
        <v>65196</v>
      </c>
      <c r="S25" s="290" t="n">
        <v>1904611</v>
      </c>
      <c r="T25" s="290" t="n">
        <v>9083</v>
      </c>
      <c r="U25" s="290" t="n">
        <v>1536462</v>
      </c>
      <c r="V25" s="290" t="n">
        <v>43759</v>
      </c>
      <c r="W25" s="290" t="n">
        <v>53314</v>
      </c>
      <c r="X25" s="290" t="n">
        <v>477266</v>
      </c>
      <c r="Y25" s="290" t="n">
        <v>289141</v>
      </c>
      <c r="Z25" s="290" t="n">
        <v>155899</v>
      </c>
      <c r="AA25" s="290" t="n">
        <v>2890100</v>
      </c>
      <c r="AB25" s="311" t="n">
        <v>10</v>
      </c>
    </row>
    <row r="26" s="303" customFormat="true" ht="15.75" hidden="false" customHeight="true" outlineLevel="0" collapsed="false">
      <c r="A26" s="315"/>
      <c r="B26" s="314" t="s">
        <v>360</v>
      </c>
      <c r="C26" s="297" t="n">
        <f aca="false">C27</f>
        <v>8343786</v>
      </c>
      <c r="D26" s="297" t="n">
        <f aca="false">D27</f>
        <v>2202158</v>
      </c>
      <c r="E26" s="297" t="n">
        <f aca="false">E27</f>
        <v>52928</v>
      </c>
      <c r="F26" s="297" t="n">
        <f aca="false">F27</f>
        <v>3861</v>
      </c>
      <c r="G26" s="297" t="n">
        <f aca="false">G27</f>
        <v>5978</v>
      </c>
      <c r="H26" s="297" t="n">
        <f aca="false">H27</f>
        <v>6058</v>
      </c>
      <c r="I26" s="297" t="n">
        <f aca="false">I27</f>
        <v>301669</v>
      </c>
      <c r="J26" s="297" t="str">
        <f aca="false">J27</f>
        <v>-</v>
      </c>
      <c r="K26" s="297" t="str">
        <f aca="false">K27</f>
        <v>-</v>
      </c>
      <c r="L26" s="297" t="n">
        <f aca="false">L27</f>
        <v>11981</v>
      </c>
      <c r="M26" s="297" t="n">
        <f aca="false">M27</f>
        <v>11103</v>
      </c>
      <c r="N26" s="297" t="n">
        <f aca="false">N27</f>
        <v>2087308</v>
      </c>
      <c r="O26" s="297" t="n">
        <f aca="false">O27</f>
        <v>3594</v>
      </c>
      <c r="P26" s="297" t="n">
        <f aca="false">P27</f>
        <v>142071</v>
      </c>
      <c r="Q26" s="297" t="n">
        <f aca="false">Q27</f>
        <v>184699</v>
      </c>
      <c r="R26" s="297" t="n">
        <f aca="false">R27</f>
        <v>30716</v>
      </c>
      <c r="S26" s="297" t="n">
        <f aca="false">S27</f>
        <v>915020</v>
      </c>
      <c r="T26" s="297" t="n">
        <f aca="false">T27</f>
        <v>46120</v>
      </c>
      <c r="U26" s="297" t="n">
        <f aca="false">U27</f>
        <v>644170</v>
      </c>
      <c r="V26" s="297" t="n">
        <f aca="false">V27</f>
        <v>58371</v>
      </c>
      <c r="W26" s="297" t="n">
        <f aca="false">W27</f>
        <v>137221</v>
      </c>
      <c r="X26" s="297" t="n">
        <f aca="false">X27</f>
        <v>670708</v>
      </c>
      <c r="Y26" s="297" t="n">
        <f aca="false">Y27</f>
        <v>108235</v>
      </c>
      <c r="Z26" s="297" t="n">
        <f aca="false">Z27</f>
        <v>218919</v>
      </c>
      <c r="AA26" s="297" t="n">
        <f aca="false">AA27</f>
        <v>500898</v>
      </c>
      <c r="AB26" s="316" t="s">
        <v>361</v>
      </c>
    </row>
    <row r="27" s="282" customFormat="true" ht="15.75" hidden="false" customHeight="true" outlineLevel="0" collapsed="false">
      <c r="A27" s="312" t="n">
        <v>11</v>
      </c>
      <c r="B27" s="317" t="s">
        <v>362</v>
      </c>
      <c r="C27" s="290" t="n">
        <v>8343786</v>
      </c>
      <c r="D27" s="290" t="n">
        <v>2202158</v>
      </c>
      <c r="E27" s="290" t="n">
        <v>52928</v>
      </c>
      <c r="F27" s="290" t="n">
        <v>3861</v>
      </c>
      <c r="G27" s="290" t="n">
        <v>5978</v>
      </c>
      <c r="H27" s="290" t="n">
        <v>6058</v>
      </c>
      <c r="I27" s="290" t="n">
        <v>301669</v>
      </c>
      <c r="J27" s="310" t="s">
        <v>18</v>
      </c>
      <c r="K27" s="310" t="s">
        <v>18</v>
      </c>
      <c r="L27" s="290" t="n">
        <v>11981</v>
      </c>
      <c r="M27" s="290" t="n">
        <v>11103</v>
      </c>
      <c r="N27" s="290" t="n">
        <v>2087308</v>
      </c>
      <c r="O27" s="290" t="n">
        <v>3594</v>
      </c>
      <c r="P27" s="290" t="n">
        <v>142071</v>
      </c>
      <c r="Q27" s="290" t="n">
        <v>184699</v>
      </c>
      <c r="R27" s="290" t="n">
        <v>30716</v>
      </c>
      <c r="S27" s="290" t="n">
        <v>915020</v>
      </c>
      <c r="T27" s="290" t="n">
        <v>46120</v>
      </c>
      <c r="U27" s="290" t="n">
        <v>644170</v>
      </c>
      <c r="V27" s="290" t="n">
        <v>58371</v>
      </c>
      <c r="W27" s="290" t="n">
        <v>137221</v>
      </c>
      <c r="X27" s="290" t="n">
        <v>670708</v>
      </c>
      <c r="Y27" s="290" t="n">
        <v>108235</v>
      </c>
      <c r="Z27" s="290" t="n">
        <v>218919</v>
      </c>
      <c r="AA27" s="290" t="n">
        <v>500898</v>
      </c>
      <c r="AB27" s="311" t="n">
        <v>11</v>
      </c>
    </row>
    <row r="28" s="320" customFormat="true" ht="15.75" hidden="false" customHeight="true" outlineLevel="0" collapsed="false">
      <c r="A28" s="318"/>
      <c r="B28" s="317" t="s">
        <v>363</v>
      </c>
      <c r="C28" s="297" t="n">
        <f aca="false">SUM(C29:C31)</f>
        <v>51347251</v>
      </c>
      <c r="D28" s="297" t="n">
        <f aca="false">SUM(D29:D31)</f>
        <v>6510957</v>
      </c>
      <c r="E28" s="297" t="n">
        <f aca="false">SUM(E29:E31)</f>
        <v>173888</v>
      </c>
      <c r="F28" s="297" t="n">
        <f aca="false">SUM(F29:F31)</f>
        <v>12076</v>
      </c>
      <c r="G28" s="297" t="n">
        <f aca="false">SUM(G29:G31)</f>
        <v>18692</v>
      </c>
      <c r="H28" s="297" t="n">
        <f aca="false">SUM(H29:H31)</f>
        <v>18938</v>
      </c>
      <c r="I28" s="297" t="n">
        <f aca="false">SUM(I29:I31)</f>
        <v>915892</v>
      </c>
      <c r="J28" s="297" t="n">
        <f aca="false">SUM(J29:J31)</f>
        <v>17727</v>
      </c>
      <c r="K28" s="305" t="s">
        <v>18</v>
      </c>
      <c r="L28" s="297" t="n">
        <f aca="false">SUM(L29:L31)</f>
        <v>40368</v>
      </c>
      <c r="M28" s="297" t="n">
        <f aca="false">SUM(M29:M31)</f>
        <v>29011</v>
      </c>
      <c r="N28" s="297" t="n">
        <f aca="false">SUM(N29:N31)</f>
        <v>5906470</v>
      </c>
      <c r="O28" s="297" t="n">
        <f aca="false">SUM(O29:O31)</f>
        <v>9926</v>
      </c>
      <c r="P28" s="297" t="n">
        <f aca="false">SUM(P29:P31)</f>
        <v>290003</v>
      </c>
      <c r="Q28" s="297" t="n">
        <f aca="false">SUM(Q29:Q31)</f>
        <v>373033</v>
      </c>
      <c r="R28" s="297" t="n">
        <f aca="false">SUM(R29:R31)</f>
        <v>104340</v>
      </c>
      <c r="S28" s="297" t="n">
        <f aca="false">SUM(S29:S31)</f>
        <v>3359616</v>
      </c>
      <c r="T28" s="297" t="n">
        <f aca="false">SUM(T29:T31)</f>
        <v>8285</v>
      </c>
      <c r="U28" s="297" t="n">
        <f aca="false">SUM(U29:U31)</f>
        <v>2724865</v>
      </c>
      <c r="V28" s="297" t="n">
        <f aca="false">SUM(V29:V31)</f>
        <v>124168</v>
      </c>
      <c r="W28" s="297" t="n">
        <f aca="false">SUM(W29:W31)</f>
        <v>15032042</v>
      </c>
      <c r="X28" s="297" t="n">
        <f aca="false">SUM(X29:X31)</f>
        <v>11340926</v>
      </c>
      <c r="Y28" s="297" t="n">
        <f aca="false">SUM(Y29:Y31)</f>
        <v>1209804</v>
      </c>
      <c r="Z28" s="297" t="n">
        <f aca="false">SUM(Z29:Z31)</f>
        <v>399636</v>
      </c>
      <c r="AA28" s="297" t="n">
        <f aca="false">SUM(AA29:AA31)</f>
        <v>2726588</v>
      </c>
      <c r="AB28" s="319" t="s">
        <v>364</v>
      </c>
    </row>
    <row r="29" s="48" customFormat="true" ht="15.75" hidden="false" customHeight="true" outlineLevel="0" collapsed="false">
      <c r="A29" s="321" t="n">
        <v>12</v>
      </c>
      <c r="B29" s="317" t="s">
        <v>365</v>
      </c>
      <c r="C29" s="290" t="n">
        <v>8106805</v>
      </c>
      <c r="D29" s="290" t="n">
        <v>2373088</v>
      </c>
      <c r="E29" s="290" t="n">
        <v>54968</v>
      </c>
      <c r="F29" s="290" t="n">
        <v>4525</v>
      </c>
      <c r="G29" s="290" t="n">
        <v>6997</v>
      </c>
      <c r="H29" s="290" t="n">
        <v>7082</v>
      </c>
      <c r="I29" s="290" t="n">
        <v>310333</v>
      </c>
      <c r="J29" s="310" t="s">
        <v>18</v>
      </c>
      <c r="K29" s="310" t="s">
        <v>18</v>
      </c>
      <c r="L29" s="290" t="n">
        <v>13163</v>
      </c>
      <c r="M29" s="290" t="n">
        <v>8591</v>
      </c>
      <c r="N29" s="290" t="n">
        <v>1103456</v>
      </c>
      <c r="O29" s="290" t="n">
        <v>3286</v>
      </c>
      <c r="P29" s="290" t="n">
        <v>47843</v>
      </c>
      <c r="Q29" s="290" t="n">
        <v>102739</v>
      </c>
      <c r="R29" s="290" t="n">
        <v>41035</v>
      </c>
      <c r="S29" s="290" t="n">
        <v>957115</v>
      </c>
      <c r="T29" s="290" t="s">
        <v>18</v>
      </c>
      <c r="U29" s="290" t="n">
        <v>468788</v>
      </c>
      <c r="V29" s="290" t="n">
        <v>10961</v>
      </c>
      <c r="W29" s="290" t="n">
        <v>1115179</v>
      </c>
      <c r="X29" s="290" t="n">
        <v>336391</v>
      </c>
      <c r="Y29" s="290" t="n">
        <v>272238</v>
      </c>
      <c r="Z29" s="290" t="n">
        <v>98920</v>
      </c>
      <c r="AA29" s="290" t="n">
        <v>770107</v>
      </c>
      <c r="AB29" s="322" t="n">
        <v>12</v>
      </c>
    </row>
    <row r="30" s="48" customFormat="true" ht="15.75" hidden="false" customHeight="true" outlineLevel="0" collapsed="false">
      <c r="A30" s="321" t="n">
        <v>13</v>
      </c>
      <c r="B30" s="317" t="s">
        <v>366</v>
      </c>
      <c r="C30" s="290" t="n">
        <v>16218239</v>
      </c>
      <c r="D30" s="290" t="n">
        <v>1443714</v>
      </c>
      <c r="E30" s="290" t="n">
        <v>30792</v>
      </c>
      <c r="F30" s="290" t="n">
        <v>2212</v>
      </c>
      <c r="G30" s="290" t="n">
        <v>3430</v>
      </c>
      <c r="H30" s="290" t="n">
        <v>3480</v>
      </c>
      <c r="I30" s="290" t="n">
        <v>172900</v>
      </c>
      <c r="J30" s="310" t="s">
        <v>18</v>
      </c>
      <c r="K30" s="310" t="s">
        <v>18</v>
      </c>
      <c r="L30" s="290" t="n">
        <v>7015</v>
      </c>
      <c r="M30" s="290" t="n">
        <v>6528</v>
      </c>
      <c r="N30" s="290" t="n">
        <v>943357</v>
      </c>
      <c r="O30" s="290" t="n">
        <v>1739</v>
      </c>
      <c r="P30" s="290" t="n">
        <v>38518</v>
      </c>
      <c r="Q30" s="290" t="n">
        <v>57545</v>
      </c>
      <c r="R30" s="290" t="n">
        <v>18453</v>
      </c>
      <c r="S30" s="290" t="n">
        <v>437606</v>
      </c>
      <c r="T30" s="290" t="n">
        <v>8285</v>
      </c>
      <c r="U30" s="290" t="n">
        <v>262420</v>
      </c>
      <c r="V30" s="290" t="n">
        <v>3816</v>
      </c>
      <c r="W30" s="290" t="n">
        <v>6677672</v>
      </c>
      <c r="X30" s="290" t="n">
        <v>5622109</v>
      </c>
      <c r="Y30" s="290" t="n">
        <v>231664</v>
      </c>
      <c r="Z30" s="290" t="n">
        <v>62297</v>
      </c>
      <c r="AA30" s="290" t="n">
        <v>182687</v>
      </c>
      <c r="AB30" s="322" t="n">
        <v>13</v>
      </c>
    </row>
    <row r="31" s="48" customFormat="true" ht="15.75" hidden="false" customHeight="true" outlineLevel="0" collapsed="false">
      <c r="A31" s="321" t="n">
        <v>14</v>
      </c>
      <c r="B31" s="317" t="s">
        <v>367</v>
      </c>
      <c r="C31" s="290" t="n">
        <v>27022207</v>
      </c>
      <c r="D31" s="290" t="n">
        <v>2694155</v>
      </c>
      <c r="E31" s="290" t="n">
        <v>88128</v>
      </c>
      <c r="F31" s="290" t="n">
        <v>5339</v>
      </c>
      <c r="G31" s="290" t="n">
        <v>8265</v>
      </c>
      <c r="H31" s="290" t="n">
        <v>8376</v>
      </c>
      <c r="I31" s="290" t="n">
        <v>432659</v>
      </c>
      <c r="J31" s="290" t="n">
        <v>17727</v>
      </c>
      <c r="K31" s="310" t="s">
        <v>18</v>
      </c>
      <c r="L31" s="290" t="n">
        <v>20190</v>
      </c>
      <c r="M31" s="290" t="n">
        <v>13892</v>
      </c>
      <c r="N31" s="290" t="n">
        <v>3859657</v>
      </c>
      <c r="O31" s="290" t="n">
        <v>4901</v>
      </c>
      <c r="P31" s="290" t="n">
        <v>203642</v>
      </c>
      <c r="Q31" s="290" t="n">
        <v>212749</v>
      </c>
      <c r="R31" s="290" t="n">
        <v>44852</v>
      </c>
      <c r="S31" s="290" t="n">
        <v>1964895</v>
      </c>
      <c r="T31" s="290" t="s">
        <v>18</v>
      </c>
      <c r="U31" s="290" t="n">
        <v>1993657</v>
      </c>
      <c r="V31" s="290" t="n">
        <v>109391</v>
      </c>
      <c r="W31" s="290" t="n">
        <v>7239191</v>
      </c>
      <c r="X31" s="290" t="n">
        <v>5382426</v>
      </c>
      <c r="Y31" s="290" t="n">
        <v>705902</v>
      </c>
      <c r="Z31" s="290" t="n">
        <v>238419</v>
      </c>
      <c r="AA31" s="290" t="n">
        <v>1773794</v>
      </c>
      <c r="AB31" s="322" t="n">
        <v>14</v>
      </c>
    </row>
    <row r="32" s="303" customFormat="true" ht="15.75" hidden="false" customHeight="true" outlineLevel="0" collapsed="false">
      <c r="A32" s="315"/>
      <c r="B32" s="314" t="s">
        <v>368</v>
      </c>
      <c r="C32" s="297" t="n">
        <f aca="false">C33</f>
        <v>8960912</v>
      </c>
      <c r="D32" s="297" t="n">
        <f aca="false">D33</f>
        <v>2874741</v>
      </c>
      <c r="E32" s="297" t="n">
        <f aca="false">E33</f>
        <v>40131</v>
      </c>
      <c r="F32" s="297" t="n">
        <f aca="false">F33</f>
        <v>1098</v>
      </c>
      <c r="G32" s="297" t="n">
        <f aca="false">G33</f>
        <v>1712</v>
      </c>
      <c r="H32" s="297" t="n">
        <f aca="false">H33</f>
        <v>1748</v>
      </c>
      <c r="I32" s="297" t="n">
        <f aca="false">I33</f>
        <v>115074</v>
      </c>
      <c r="J32" s="305" t="s">
        <v>18</v>
      </c>
      <c r="K32" s="305" t="s">
        <v>18</v>
      </c>
      <c r="L32" s="297" t="n">
        <f aca="false">L33</f>
        <v>9108</v>
      </c>
      <c r="M32" s="297" t="n">
        <f aca="false">M33</f>
        <v>670</v>
      </c>
      <c r="N32" s="297" t="n">
        <f aca="false">N33</f>
        <v>28761</v>
      </c>
      <c r="O32" s="297" t="n">
        <f aca="false">O33</f>
        <v>1168</v>
      </c>
      <c r="P32" s="297" t="n">
        <f aca="false">P33</f>
        <v>9312</v>
      </c>
      <c r="Q32" s="297" t="n">
        <f aca="false">Q33</f>
        <v>90971</v>
      </c>
      <c r="R32" s="297" t="n">
        <f aca="false">R33</f>
        <v>3208</v>
      </c>
      <c r="S32" s="297" t="n">
        <f aca="false">S33</f>
        <v>1839552</v>
      </c>
      <c r="T32" s="297" t="s">
        <v>18</v>
      </c>
      <c r="U32" s="297" t="n">
        <f aca="false">U33</f>
        <v>462185</v>
      </c>
      <c r="V32" s="297" t="n">
        <f aca="false">V33</f>
        <v>258097</v>
      </c>
      <c r="W32" s="297" t="n">
        <f aca="false">W33</f>
        <v>672273</v>
      </c>
      <c r="X32" s="297" t="n">
        <f aca="false">X33</f>
        <v>2101467</v>
      </c>
      <c r="Y32" s="297" t="n">
        <f aca="false">Y33</f>
        <v>299721</v>
      </c>
      <c r="Z32" s="297" t="n">
        <f aca="false">Z33</f>
        <v>149915</v>
      </c>
      <c r="AA32" s="297" t="s">
        <v>18</v>
      </c>
      <c r="AB32" s="316" t="s">
        <v>369</v>
      </c>
    </row>
    <row r="33" s="282" customFormat="true" ht="15.75" hidden="false" customHeight="true" outlineLevel="0" collapsed="false">
      <c r="A33" s="312" t="n">
        <v>15</v>
      </c>
      <c r="B33" s="314" t="s">
        <v>370</v>
      </c>
      <c r="C33" s="290" t="n">
        <v>8960912</v>
      </c>
      <c r="D33" s="290" t="n">
        <v>2874741</v>
      </c>
      <c r="E33" s="290" t="n">
        <v>40131</v>
      </c>
      <c r="F33" s="290" t="n">
        <v>1098</v>
      </c>
      <c r="G33" s="290" t="n">
        <v>1712</v>
      </c>
      <c r="H33" s="290" t="n">
        <v>1748</v>
      </c>
      <c r="I33" s="290" t="n">
        <v>115074</v>
      </c>
      <c r="J33" s="310" t="s">
        <v>18</v>
      </c>
      <c r="K33" s="310" t="s">
        <v>18</v>
      </c>
      <c r="L33" s="290" t="n">
        <v>9108</v>
      </c>
      <c r="M33" s="290" t="n">
        <v>670</v>
      </c>
      <c r="N33" s="290" t="n">
        <v>28761</v>
      </c>
      <c r="O33" s="290" t="n">
        <v>1168</v>
      </c>
      <c r="P33" s="290" t="n">
        <v>9312</v>
      </c>
      <c r="Q33" s="290" t="n">
        <v>90971</v>
      </c>
      <c r="R33" s="290" t="n">
        <v>3208</v>
      </c>
      <c r="S33" s="290" t="n">
        <v>1839552</v>
      </c>
      <c r="T33" s="290" t="s">
        <v>18</v>
      </c>
      <c r="U33" s="290" t="n">
        <v>462185</v>
      </c>
      <c r="V33" s="290" t="n">
        <v>258097</v>
      </c>
      <c r="W33" s="290" t="n">
        <v>672273</v>
      </c>
      <c r="X33" s="290" t="n">
        <v>2101467</v>
      </c>
      <c r="Y33" s="290" t="n">
        <v>299721</v>
      </c>
      <c r="Z33" s="290" t="n">
        <v>149915</v>
      </c>
      <c r="AA33" s="290" t="s">
        <v>18</v>
      </c>
      <c r="AB33" s="311" t="n">
        <v>15</v>
      </c>
    </row>
    <row r="34" s="303" customFormat="true" ht="15.75" hidden="false" customHeight="true" outlineLevel="0" collapsed="false">
      <c r="A34" s="315"/>
      <c r="B34" s="314" t="s">
        <v>371</v>
      </c>
      <c r="C34" s="297" t="n">
        <f aca="false">C35</f>
        <v>11442415</v>
      </c>
      <c r="D34" s="297" t="n">
        <f aca="false">D35</f>
        <v>1826366</v>
      </c>
      <c r="E34" s="297" t="n">
        <f aca="false">E35</f>
        <v>92342</v>
      </c>
      <c r="F34" s="297" t="n">
        <f aca="false">F35</f>
        <v>3550</v>
      </c>
      <c r="G34" s="297" t="n">
        <f aca="false">G35</f>
        <v>5500</v>
      </c>
      <c r="H34" s="297" t="n">
        <f aca="false">H35</f>
        <v>5576</v>
      </c>
      <c r="I34" s="297" t="n">
        <f aca="false">I35</f>
        <v>359489</v>
      </c>
      <c r="J34" s="305" t="s">
        <v>18</v>
      </c>
      <c r="K34" s="305" t="s">
        <v>18</v>
      </c>
      <c r="L34" s="297" t="n">
        <f aca="false">L35</f>
        <v>21601</v>
      </c>
      <c r="M34" s="297" t="n">
        <f aca="false">M35</f>
        <v>9459</v>
      </c>
      <c r="N34" s="297" t="n">
        <f aca="false">N35</f>
        <v>3543044</v>
      </c>
      <c r="O34" s="297" t="n">
        <f aca="false">O35</f>
        <v>3320</v>
      </c>
      <c r="P34" s="297" t="n">
        <f aca="false">P35</f>
        <v>68600</v>
      </c>
      <c r="Q34" s="297" t="n">
        <f aca="false">Q35</f>
        <v>82666</v>
      </c>
      <c r="R34" s="297" t="n">
        <f aca="false">R35</f>
        <v>121633</v>
      </c>
      <c r="S34" s="297" t="n">
        <f aca="false">S35</f>
        <v>1109263</v>
      </c>
      <c r="T34" s="297" t="s">
        <v>18</v>
      </c>
      <c r="U34" s="297" t="n">
        <f aca="false">U35</f>
        <v>691185</v>
      </c>
      <c r="V34" s="297" t="n">
        <f aca="false">V35</f>
        <v>34576</v>
      </c>
      <c r="W34" s="297" t="n">
        <f aca="false">W35</f>
        <v>824438</v>
      </c>
      <c r="X34" s="297" t="n">
        <f aca="false">X35</f>
        <v>560217</v>
      </c>
      <c r="Y34" s="297" t="n">
        <f aca="false">Y35</f>
        <v>477115</v>
      </c>
      <c r="Z34" s="297" t="n">
        <f aca="false">Z35</f>
        <v>186549</v>
      </c>
      <c r="AA34" s="297" t="n">
        <v>1415926</v>
      </c>
      <c r="AB34" s="316" t="s">
        <v>372</v>
      </c>
    </row>
    <row r="35" s="282" customFormat="true" ht="15.75" hidden="false" customHeight="true" outlineLevel="0" collapsed="false">
      <c r="A35" s="312" t="n">
        <v>16</v>
      </c>
      <c r="B35" s="314" t="s">
        <v>373</v>
      </c>
      <c r="C35" s="290" t="n">
        <v>11442415</v>
      </c>
      <c r="D35" s="290" t="n">
        <v>1826366</v>
      </c>
      <c r="E35" s="290" t="n">
        <v>92342</v>
      </c>
      <c r="F35" s="290" t="n">
        <v>3550</v>
      </c>
      <c r="G35" s="290" t="n">
        <v>5500</v>
      </c>
      <c r="H35" s="290" t="n">
        <v>5576</v>
      </c>
      <c r="I35" s="290" t="n">
        <v>359489</v>
      </c>
      <c r="J35" s="310" t="s">
        <v>18</v>
      </c>
      <c r="K35" s="310" t="s">
        <v>18</v>
      </c>
      <c r="L35" s="290" t="n">
        <v>21601</v>
      </c>
      <c r="M35" s="290" t="n">
        <v>9459</v>
      </c>
      <c r="N35" s="290" t="n">
        <v>3543044</v>
      </c>
      <c r="O35" s="290" t="n">
        <v>3320</v>
      </c>
      <c r="P35" s="290" t="n">
        <v>68600</v>
      </c>
      <c r="Q35" s="290" t="n">
        <v>82666</v>
      </c>
      <c r="R35" s="290" t="n">
        <v>121633</v>
      </c>
      <c r="S35" s="290" t="n">
        <v>1109263</v>
      </c>
      <c r="T35" s="290" t="s">
        <v>18</v>
      </c>
      <c r="U35" s="290" t="n">
        <v>691185</v>
      </c>
      <c r="V35" s="290" t="n">
        <v>34576</v>
      </c>
      <c r="W35" s="290" t="n">
        <v>824438</v>
      </c>
      <c r="X35" s="290" t="n">
        <v>560217</v>
      </c>
      <c r="Y35" s="290" t="n">
        <v>477115</v>
      </c>
      <c r="Z35" s="290" t="n">
        <v>186549</v>
      </c>
      <c r="AA35" s="290" t="n">
        <v>1415926</v>
      </c>
      <c r="AB35" s="311" t="n">
        <v>16</v>
      </c>
    </row>
    <row r="36" s="320" customFormat="true" ht="15.75" hidden="false" customHeight="true" outlineLevel="0" collapsed="false">
      <c r="A36" s="318"/>
      <c r="B36" s="317" t="s">
        <v>374</v>
      </c>
      <c r="C36" s="297" t="n">
        <f aca="false">SUM(C37:C39)</f>
        <v>25103204</v>
      </c>
      <c r="D36" s="297" t="n">
        <f aca="false">SUM(D37:D39)</f>
        <v>3917399</v>
      </c>
      <c r="E36" s="297" t="n">
        <f aca="false">SUM(E37:E39)</f>
        <v>206350</v>
      </c>
      <c r="F36" s="297" t="n">
        <f aca="false">SUM(F37:F39)</f>
        <v>7898</v>
      </c>
      <c r="G36" s="297" t="n">
        <f aca="false">SUM(G37:G39)</f>
        <v>12227</v>
      </c>
      <c r="H36" s="297" t="n">
        <f aca="false">SUM(H37:H39)</f>
        <v>12392</v>
      </c>
      <c r="I36" s="297" t="n">
        <f aca="false">SUM(I37:I39)</f>
        <v>672283</v>
      </c>
      <c r="J36" s="297" t="n">
        <f aca="false">SUM(J37:J39)</f>
        <v>18285</v>
      </c>
      <c r="K36" s="305" t="s">
        <v>18</v>
      </c>
      <c r="L36" s="297" t="n">
        <f aca="false">SUM(L37:L39)</f>
        <v>46590</v>
      </c>
      <c r="M36" s="297" t="n">
        <f aca="false">SUM(M37:M39)</f>
        <v>18302</v>
      </c>
      <c r="N36" s="297" t="n">
        <f aca="false">SUM(N37:N39)</f>
        <v>8517303</v>
      </c>
      <c r="O36" s="297" t="n">
        <f aca="false">SUM(O37:O39)</f>
        <v>9561</v>
      </c>
      <c r="P36" s="297" t="n">
        <f aca="false">SUM(P37:P39)</f>
        <v>377789</v>
      </c>
      <c r="Q36" s="297" t="n">
        <f aca="false">SUM(Q37:Q39)</f>
        <v>347570</v>
      </c>
      <c r="R36" s="297" t="n">
        <f aca="false">SUM(R37:R39)</f>
        <v>90575</v>
      </c>
      <c r="S36" s="297" t="n">
        <f aca="false">SUM(S37:S39)</f>
        <v>1750217</v>
      </c>
      <c r="T36" s="297" t="s">
        <v>18</v>
      </c>
      <c r="U36" s="297" t="n">
        <f aca="false">SUM(U37:U39)</f>
        <v>1927170</v>
      </c>
      <c r="V36" s="297" t="n">
        <f aca="false">SUM(V37:V39)</f>
        <v>192343</v>
      </c>
      <c r="W36" s="297" t="n">
        <f aca="false">SUM(W37:W39)</f>
        <v>2116320</v>
      </c>
      <c r="X36" s="297" t="n">
        <f aca="false">SUM(X37:X39)</f>
        <v>1753513</v>
      </c>
      <c r="Y36" s="297" t="n">
        <f aca="false">SUM(Y37:Y39)</f>
        <v>773197</v>
      </c>
      <c r="Z36" s="297" t="n">
        <f aca="false">SUM(Z37:Z39)</f>
        <v>350769</v>
      </c>
      <c r="AA36" s="297" t="n">
        <v>1985151</v>
      </c>
      <c r="AB36" s="319" t="s">
        <v>375</v>
      </c>
    </row>
    <row r="37" s="326" customFormat="true" ht="15.75" hidden="false" customHeight="true" outlineLevel="0" collapsed="false">
      <c r="A37" s="323" t="n">
        <v>17</v>
      </c>
      <c r="B37" s="324" t="s">
        <v>376</v>
      </c>
      <c r="C37" s="290" t="n">
        <v>4796147</v>
      </c>
      <c r="D37" s="290" t="n">
        <v>704247</v>
      </c>
      <c r="E37" s="290" t="n">
        <v>21518</v>
      </c>
      <c r="F37" s="290" t="n">
        <v>1124</v>
      </c>
      <c r="G37" s="290" t="n">
        <v>1740</v>
      </c>
      <c r="H37" s="290" t="n">
        <v>1762</v>
      </c>
      <c r="I37" s="290" t="n">
        <v>115830</v>
      </c>
      <c r="J37" s="310" t="s">
        <v>18</v>
      </c>
      <c r="K37" s="310" t="s">
        <v>18</v>
      </c>
      <c r="L37" s="290" t="n">
        <v>4877</v>
      </c>
      <c r="M37" s="290" t="n">
        <v>2707</v>
      </c>
      <c r="N37" s="290" t="n">
        <v>1640143</v>
      </c>
      <c r="O37" s="290" t="n">
        <v>1273</v>
      </c>
      <c r="P37" s="290" t="n">
        <v>35915</v>
      </c>
      <c r="Q37" s="290" t="n">
        <v>73721</v>
      </c>
      <c r="R37" s="290" t="n">
        <v>15528</v>
      </c>
      <c r="S37" s="290" t="n">
        <v>304122</v>
      </c>
      <c r="T37" s="290" t="s">
        <v>18</v>
      </c>
      <c r="U37" s="290" t="n">
        <v>411313</v>
      </c>
      <c r="V37" s="290" t="n">
        <v>11534</v>
      </c>
      <c r="W37" s="290" t="n">
        <v>945349</v>
      </c>
      <c r="X37" s="290" t="n">
        <v>115531</v>
      </c>
      <c r="Y37" s="290" t="n">
        <v>63505</v>
      </c>
      <c r="Z37" s="290" t="n">
        <v>111777</v>
      </c>
      <c r="AA37" s="290" t="n">
        <v>212631</v>
      </c>
      <c r="AB37" s="325" t="n">
        <v>17</v>
      </c>
    </row>
    <row r="38" s="326" customFormat="true" ht="15.75" hidden="false" customHeight="true" outlineLevel="0" collapsed="false">
      <c r="A38" s="323" t="n">
        <v>18</v>
      </c>
      <c r="B38" s="324" t="s">
        <v>377</v>
      </c>
      <c r="C38" s="290" t="n">
        <v>5423504</v>
      </c>
      <c r="D38" s="290" t="n">
        <v>1019163</v>
      </c>
      <c r="E38" s="290" t="n">
        <v>38432</v>
      </c>
      <c r="F38" s="290" t="n">
        <v>1955</v>
      </c>
      <c r="G38" s="290" t="n">
        <v>3026</v>
      </c>
      <c r="H38" s="290" t="n">
        <v>3069</v>
      </c>
      <c r="I38" s="290" t="n">
        <v>163365</v>
      </c>
      <c r="J38" s="290" t="n">
        <v>16952</v>
      </c>
      <c r="K38" s="310" t="s">
        <v>18</v>
      </c>
      <c r="L38" s="290" t="n">
        <v>8667</v>
      </c>
      <c r="M38" s="290" t="n">
        <v>6994</v>
      </c>
      <c r="N38" s="290" t="n">
        <v>1700417</v>
      </c>
      <c r="O38" s="290" t="n">
        <v>2127</v>
      </c>
      <c r="P38" s="290" t="n">
        <v>87190</v>
      </c>
      <c r="Q38" s="290" t="n">
        <v>76842</v>
      </c>
      <c r="R38" s="290" t="n">
        <v>21821</v>
      </c>
      <c r="S38" s="290" t="n">
        <v>438163</v>
      </c>
      <c r="T38" s="290" t="s">
        <v>18</v>
      </c>
      <c r="U38" s="290" t="n">
        <v>349997</v>
      </c>
      <c r="V38" s="290" t="n">
        <v>122420</v>
      </c>
      <c r="W38" s="290" t="n">
        <v>774783</v>
      </c>
      <c r="X38" s="290" t="n">
        <v>230511</v>
      </c>
      <c r="Y38" s="290" t="n">
        <v>93680</v>
      </c>
      <c r="Z38" s="290" t="n">
        <v>71110</v>
      </c>
      <c r="AA38" s="290" t="n">
        <v>192820</v>
      </c>
      <c r="AB38" s="325" t="n">
        <v>18</v>
      </c>
    </row>
    <row r="39" s="326" customFormat="true" ht="15.75" hidden="false" customHeight="true" outlineLevel="0" collapsed="false">
      <c r="A39" s="323" t="n">
        <v>19</v>
      </c>
      <c r="B39" s="324" t="s">
        <v>378</v>
      </c>
      <c r="C39" s="290" t="n">
        <v>14883553</v>
      </c>
      <c r="D39" s="290" t="n">
        <v>2193989</v>
      </c>
      <c r="E39" s="290" t="n">
        <v>146400</v>
      </c>
      <c r="F39" s="290" t="n">
        <v>4819</v>
      </c>
      <c r="G39" s="290" t="n">
        <v>7461</v>
      </c>
      <c r="H39" s="290" t="n">
        <v>7561</v>
      </c>
      <c r="I39" s="290" t="n">
        <v>393088</v>
      </c>
      <c r="J39" s="290" t="n">
        <v>1333</v>
      </c>
      <c r="K39" s="290" t="s">
        <v>18</v>
      </c>
      <c r="L39" s="290" t="n">
        <v>33046</v>
      </c>
      <c r="M39" s="290" t="n">
        <v>8601</v>
      </c>
      <c r="N39" s="290" t="n">
        <v>5176743</v>
      </c>
      <c r="O39" s="290" t="n">
        <v>6161</v>
      </c>
      <c r="P39" s="290" t="n">
        <v>254684</v>
      </c>
      <c r="Q39" s="290" t="n">
        <v>197007</v>
      </c>
      <c r="R39" s="290" t="n">
        <v>53226</v>
      </c>
      <c r="S39" s="290" t="n">
        <v>1007932</v>
      </c>
      <c r="T39" s="290" t="s">
        <v>18</v>
      </c>
      <c r="U39" s="290" t="n">
        <v>1165860</v>
      </c>
      <c r="V39" s="290" t="n">
        <v>58389</v>
      </c>
      <c r="W39" s="290" t="n">
        <v>396188</v>
      </c>
      <c r="X39" s="290" t="n">
        <v>1407471</v>
      </c>
      <c r="Y39" s="290" t="n">
        <v>616012</v>
      </c>
      <c r="Z39" s="290" t="n">
        <v>167882</v>
      </c>
      <c r="AA39" s="290" t="n">
        <v>1579700</v>
      </c>
      <c r="AB39" s="325" t="n">
        <v>19</v>
      </c>
    </row>
    <row r="40" s="303" customFormat="true" ht="15.75" hidden="false" customHeight="true" outlineLevel="0" collapsed="false">
      <c r="A40" s="315"/>
      <c r="B40" s="314" t="s">
        <v>379</v>
      </c>
      <c r="C40" s="297" t="n">
        <f aca="false">C41</f>
        <v>7090596</v>
      </c>
      <c r="D40" s="297" t="n">
        <f aca="false">D41</f>
        <v>744743</v>
      </c>
      <c r="E40" s="297" t="n">
        <f aca="false">E41</f>
        <v>61292</v>
      </c>
      <c r="F40" s="297" t="n">
        <f aca="false">F41</f>
        <v>1413</v>
      </c>
      <c r="G40" s="297" t="n">
        <f aca="false">G41</f>
        <v>2207</v>
      </c>
      <c r="H40" s="297" t="n">
        <f aca="false">H41</f>
        <v>2258</v>
      </c>
      <c r="I40" s="297" t="n">
        <f aca="false">I41</f>
        <v>142814</v>
      </c>
      <c r="J40" s="297" t="str">
        <f aca="false">J41</f>
        <v>-</v>
      </c>
      <c r="K40" s="297" t="str">
        <f aca="false">K41</f>
        <v>-</v>
      </c>
      <c r="L40" s="297" t="n">
        <f aca="false">L41</f>
        <v>13881</v>
      </c>
      <c r="M40" s="297" t="n">
        <f aca="false">M41</f>
        <v>1619</v>
      </c>
      <c r="N40" s="297" t="n">
        <f aca="false">N41</f>
        <v>2405976</v>
      </c>
      <c r="O40" s="297" t="n">
        <f aca="false">O41</f>
        <v>1410</v>
      </c>
      <c r="P40" s="297" t="n">
        <f aca="false">P41</f>
        <v>37548</v>
      </c>
      <c r="Q40" s="297" t="n">
        <f aca="false">Q41</f>
        <v>26296</v>
      </c>
      <c r="R40" s="297" t="n">
        <f aca="false">R41</f>
        <v>24566</v>
      </c>
      <c r="S40" s="297" t="n">
        <f aca="false">S41</f>
        <v>796926</v>
      </c>
      <c r="T40" s="297" t="s">
        <v>18</v>
      </c>
      <c r="U40" s="297" t="n">
        <f aca="false">U41</f>
        <v>440394</v>
      </c>
      <c r="V40" s="297" t="n">
        <f aca="false">V41</f>
        <v>39806</v>
      </c>
      <c r="W40" s="297" t="n">
        <f aca="false">W41</f>
        <v>827855</v>
      </c>
      <c r="X40" s="297" t="n">
        <f aca="false">X41</f>
        <v>708445</v>
      </c>
      <c r="Y40" s="297" t="n">
        <f aca="false">Y41</f>
        <v>89609</v>
      </c>
      <c r="Z40" s="297" t="n">
        <f aca="false">Z41</f>
        <v>129451</v>
      </c>
      <c r="AA40" s="297" t="n">
        <v>592087</v>
      </c>
      <c r="AB40" s="316" t="s">
        <v>380</v>
      </c>
    </row>
    <row r="41" s="282" customFormat="true" ht="15.75" hidden="false" customHeight="true" outlineLevel="0" collapsed="false">
      <c r="A41" s="327" t="n">
        <v>20</v>
      </c>
      <c r="B41" s="328" t="s">
        <v>381</v>
      </c>
      <c r="C41" s="329" t="n">
        <v>7090596</v>
      </c>
      <c r="D41" s="329" t="n">
        <v>744743</v>
      </c>
      <c r="E41" s="329" t="n">
        <v>61292</v>
      </c>
      <c r="F41" s="329" t="n">
        <v>1413</v>
      </c>
      <c r="G41" s="329" t="n">
        <v>2207</v>
      </c>
      <c r="H41" s="329" t="n">
        <v>2258</v>
      </c>
      <c r="I41" s="329" t="n">
        <v>142814</v>
      </c>
      <c r="J41" s="329" t="s">
        <v>18</v>
      </c>
      <c r="K41" s="290" t="s">
        <v>18</v>
      </c>
      <c r="L41" s="329" t="n">
        <v>13881</v>
      </c>
      <c r="M41" s="329" t="n">
        <v>1619</v>
      </c>
      <c r="N41" s="329" t="n">
        <v>2405976</v>
      </c>
      <c r="O41" s="329" t="n">
        <v>1410</v>
      </c>
      <c r="P41" s="329" t="n">
        <v>37548</v>
      </c>
      <c r="Q41" s="329" t="n">
        <v>26296</v>
      </c>
      <c r="R41" s="329" t="n">
        <v>24566</v>
      </c>
      <c r="S41" s="329" t="n">
        <v>796926</v>
      </c>
      <c r="T41" s="329" t="s">
        <v>18</v>
      </c>
      <c r="U41" s="329" t="n">
        <v>440394</v>
      </c>
      <c r="V41" s="329" t="n">
        <v>39806</v>
      </c>
      <c r="W41" s="329" t="n">
        <v>827855</v>
      </c>
      <c r="X41" s="329" t="n">
        <v>708445</v>
      </c>
      <c r="Y41" s="329" t="n">
        <v>89609</v>
      </c>
      <c r="Z41" s="329" t="n">
        <v>129451</v>
      </c>
      <c r="AA41" s="329" t="n">
        <v>592087</v>
      </c>
      <c r="AB41" s="330" t="n">
        <v>20</v>
      </c>
    </row>
    <row r="42" customFormat="false" ht="12.75" hidden="false" customHeight="true" outlineLevel="0" collapsed="false">
      <c r="A42" s="331" t="s">
        <v>382</v>
      </c>
      <c r="E42" s="264"/>
      <c r="F42" s="264"/>
      <c r="G42" s="264"/>
      <c r="H42" s="264"/>
      <c r="I42" s="264"/>
      <c r="J42" s="332"/>
      <c r="K42" s="333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4"/>
    </row>
    <row r="43" customFormat="false" ht="12" hidden="false" customHeight="true" outlineLevel="0" collapsed="false"/>
    <row r="45" customFormat="false" ht="11.25" hidden="false" customHeight="false" outlineLevel="0" collapsed="false"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</row>
  </sheetData>
  <mergeCells count="7"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P15" activeCellId="0" sqref="P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36" width="2.49"/>
    <col collapsed="false" customWidth="true" hidden="false" outlineLevel="0" max="2" min="2" style="336" width="8.12"/>
    <col collapsed="false" customWidth="true" hidden="false" outlineLevel="0" max="3" min="3" style="336" width="12.49"/>
    <col collapsed="false" customWidth="true" hidden="false" outlineLevel="0" max="9" min="4" style="336" width="12.36"/>
    <col collapsed="false" customWidth="true" hidden="false" outlineLevel="0" max="16" min="10" style="336" width="11.49"/>
    <col collapsed="false" customWidth="true" hidden="false" outlineLevel="0" max="17" min="17" style="336" width="11.24"/>
    <col collapsed="false" customWidth="true" hidden="false" outlineLevel="0" max="18" min="18" style="336" width="5.62"/>
    <col collapsed="false" customWidth="true" hidden="false" outlineLevel="0" max="19" min="19" style="336" width="8.99"/>
    <col collapsed="false" customWidth="true" hidden="false" outlineLevel="0" max="20" min="20" style="336" width="9.36"/>
    <col collapsed="false" customWidth="true" hidden="false" outlineLevel="0" max="21" min="21" style="336" width="10.74"/>
    <col collapsed="false" customWidth="true" hidden="false" outlineLevel="0" max="22" min="22" style="336" width="6.49"/>
    <col collapsed="false" customWidth="false" hidden="false" outlineLevel="0" max="257" min="23" style="336" width="7.99"/>
  </cols>
  <sheetData>
    <row r="1" customFormat="false" ht="18.75" hidden="false" customHeight="false" outlineLevel="0" collapsed="false">
      <c r="F1" s="337"/>
      <c r="G1" s="338"/>
      <c r="H1" s="339"/>
      <c r="I1" s="267" t="s">
        <v>383</v>
      </c>
      <c r="J1" s="268" t="s">
        <v>384</v>
      </c>
      <c r="N1" s="338"/>
    </row>
    <row r="2" customFormat="false" ht="13.5" hidden="false" customHeight="true" outlineLevel="0" collapsed="false">
      <c r="F2" s="337"/>
      <c r="G2" s="338"/>
      <c r="H2" s="339"/>
      <c r="I2" s="340"/>
      <c r="J2" s="341"/>
      <c r="N2" s="338"/>
    </row>
    <row r="3" customFormat="false" ht="13.5" hidden="false" customHeight="true" outlineLevel="0" collapsed="false">
      <c r="I3" s="338"/>
      <c r="Q3" s="342"/>
      <c r="R3" s="343" t="s">
        <v>66</v>
      </c>
      <c r="U3" s="338"/>
      <c r="V3" s="338"/>
    </row>
    <row r="4" s="347" customFormat="true" ht="41.25" hidden="false" customHeight="true" outlineLevel="0" collapsed="false">
      <c r="A4" s="273" t="s">
        <v>313</v>
      </c>
      <c r="B4" s="273"/>
      <c r="C4" s="274" t="s">
        <v>314</v>
      </c>
      <c r="D4" s="274" t="s">
        <v>250</v>
      </c>
      <c r="E4" s="274" t="s">
        <v>385</v>
      </c>
      <c r="F4" s="275" t="s">
        <v>386</v>
      </c>
      <c r="G4" s="275" t="s">
        <v>387</v>
      </c>
      <c r="H4" s="275" t="s">
        <v>388</v>
      </c>
      <c r="I4" s="275" t="s">
        <v>389</v>
      </c>
      <c r="J4" s="279" t="s">
        <v>390</v>
      </c>
      <c r="K4" s="275" t="s">
        <v>391</v>
      </c>
      <c r="L4" s="275" t="s">
        <v>392</v>
      </c>
      <c r="M4" s="274" t="s">
        <v>393</v>
      </c>
      <c r="N4" s="273" t="s">
        <v>394</v>
      </c>
      <c r="O4" s="274" t="s">
        <v>73</v>
      </c>
      <c r="P4" s="275" t="s">
        <v>395</v>
      </c>
      <c r="Q4" s="275" t="s">
        <v>396</v>
      </c>
      <c r="R4" s="281" t="s">
        <v>339</v>
      </c>
      <c r="S4" s="344"/>
      <c r="T4" s="344"/>
      <c r="U4" s="344"/>
      <c r="V4" s="345"/>
      <c r="W4" s="346"/>
      <c r="X4" s="346"/>
    </row>
    <row r="5" s="347" customFormat="true" ht="6.75" hidden="false" customHeight="true" outlineLevel="0" collapsed="false">
      <c r="A5" s="344"/>
      <c r="B5" s="348"/>
      <c r="C5" s="344"/>
      <c r="D5" s="344"/>
      <c r="E5" s="344"/>
      <c r="F5" s="349"/>
      <c r="G5" s="349"/>
      <c r="H5" s="349"/>
      <c r="I5" s="349"/>
      <c r="J5" s="344"/>
      <c r="K5" s="349"/>
      <c r="L5" s="349"/>
      <c r="M5" s="344"/>
      <c r="N5" s="344"/>
      <c r="O5" s="344"/>
      <c r="P5" s="349"/>
      <c r="Q5" s="349"/>
      <c r="R5" s="287"/>
      <c r="S5" s="344"/>
      <c r="T5" s="344"/>
      <c r="U5" s="344"/>
      <c r="V5" s="345"/>
      <c r="W5" s="346"/>
      <c r="X5" s="346"/>
    </row>
    <row r="6" s="347" customFormat="true" ht="15.75" hidden="false" customHeight="true" outlineLevel="0" collapsed="false">
      <c r="A6" s="288" t="s">
        <v>340</v>
      </c>
      <c r="B6" s="288"/>
      <c r="C6" s="310" t="n">
        <v>394739430</v>
      </c>
      <c r="D6" s="310" t="n">
        <v>3838411</v>
      </c>
      <c r="E6" s="310" t="n">
        <v>58651411</v>
      </c>
      <c r="F6" s="310" t="n">
        <v>129483606</v>
      </c>
      <c r="G6" s="310" t="n">
        <v>30311763</v>
      </c>
      <c r="H6" s="310" t="n">
        <v>675826</v>
      </c>
      <c r="I6" s="310" t="n">
        <v>23769536</v>
      </c>
      <c r="J6" s="310" t="n">
        <v>14116897</v>
      </c>
      <c r="K6" s="310" t="n">
        <v>34488967</v>
      </c>
      <c r="L6" s="310" t="n">
        <v>16468213</v>
      </c>
      <c r="M6" s="310" t="n">
        <v>40070101</v>
      </c>
      <c r="N6" s="310" t="n">
        <v>701099</v>
      </c>
      <c r="O6" s="310" t="n">
        <v>41762833</v>
      </c>
      <c r="P6" s="310" t="n">
        <v>400767</v>
      </c>
      <c r="Q6" s="310" t="s">
        <v>18</v>
      </c>
      <c r="R6" s="291" t="s">
        <v>341</v>
      </c>
      <c r="V6" s="345"/>
    </row>
    <row r="7" s="347" customFormat="true" ht="15.75" hidden="false" customHeight="true" outlineLevel="0" collapsed="false">
      <c r="A7" s="288" t="s">
        <v>342</v>
      </c>
      <c r="B7" s="288"/>
      <c r="C7" s="350" t="n">
        <v>100</v>
      </c>
      <c r="D7" s="350" t="n">
        <v>1</v>
      </c>
      <c r="E7" s="350" t="n">
        <v>14.9</v>
      </c>
      <c r="F7" s="350" t="n">
        <v>32.8</v>
      </c>
      <c r="G7" s="350" t="n">
        <v>7.7</v>
      </c>
      <c r="H7" s="350" t="n">
        <v>0.2</v>
      </c>
      <c r="I7" s="350" t="n">
        <v>6</v>
      </c>
      <c r="J7" s="350" t="n">
        <v>3.6</v>
      </c>
      <c r="K7" s="350" t="n">
        <v>8.7</v>
      </c>
      <c r="L7" s="350" t="n">
        <v>4.2</v>
      </c>
      <c r="M7" s="350" t="n">
        <v>10.2</v>
      </c>
      <c r="N7" s="350" t="n">
        <v>0.2</v>
      </c>
      <c r="O7" s="350" t="n">
        <v>10.6</v>
      </c>
      <c r="P7" s="350" t="n">
        <v>0.1</v>
      </c>
      <c r="Q7" s="310" t="s">
        <v>18</v>
      </c>
      <c r="R7" s="294" t="s">
        <v>343</v>
      </c>
      <c r="S7" s="351"/>
      <c r="T7" s="351"/>
      <c r="U7" s="351"/>
      <c r="V7" s="345"/>
    </row>
    <row r="8" s="347" customFormat="true" ht="15.75" hidden="false" customHeight="true" outlineLevel="0" collapsed="false">
      <c r="A8" s="295" t="s">
        <v>344</v>
      </c>
      <c r="B8" s="295"/>
      <c r="C8" s="289" t="n">
        <v>417713180</v>
      </c>
      <c r="D8" s="289" t="n">
        <v>3546866</v>
      </c>
      <c r="E8" s="289" t="n">
        <v>73014047</v>
      </c>
      <c r="F8" s="289" t="n">
        <v>137131294</v>
      </c>
      <c r="G8" s="289" t="n">
        <v>30968764</v>
      </c>
      <c r="H8" s="289" t="n">
        <v>572816</v>
      </c>
      <c r="I8" s="289" t="n">
        <v>22201309</v>
      </c>
      <c r="J8" s="289" t="n">
        <v>12963147</v>
      </c>
      <c r="K8" s="289" t="n">
        <v>33639993</v>
      </c>
      <c r="L8" s="289" t="n">
        <v>16629140</v>
      </c>
      <c r="M8" s="289" t="n">
        <v>43652319</v>
      </c>
      <c r="N8" s="289" t="n">
        <v>1235302</v>
      </c>
      <c r="O8" s="289" t="n">
        <v>41113351</v>
      </c>
      <c r="P8" s="289" t="n">
        <v>1044832</v>
      </c>
      <c r="Q8" s="290" t="s">
        <v>18</v>
      </c>
      <c r="R8" s="294" t="n">
        <v>28</v>
      </c>
      <c r="V8" s="345"/>
    </row>
    <row r="9" s="347" customFormat="true" ht="15.75" hidden="false" customHeight="true" outlineLevel="0" collapsed="false">
      <c r="A9" s="288" t="s">
        <v>342</v>
      </c>
      <c r="B9" s="288"/>
      <c r="C9" s="292" t="n">
        <v>100</v>
      </c>
      <c r="D9" s="292" t="n">
        <v>0.8</v>
      </c>
      <c r="E9" s="292" t="n">
        <v>17.5</v>
      </c>
      <c r="F9" s="292" t="n">
        <v>32.8</v>
      </c>
      <c r="G9" s="292" t="n">
        <v>7.4</v>
      </c>
      <c r="H9" s="292" t="n">
        <v>0.1</v>
      </c>
      <c r="I9" s="292" t="n">
        <v>5.3</v>
      </c>
      <c r="J9" s="292" t="n">
        <v>3.1</v>
      </c>
      <c r="K9" s="292" t="n">
        <v>8.1</v>
      </c>
      <c r="L9" s="292" t="n">
        <v>4</v>
      </c>
      <c r="M9" s="292" t="n">
        <v>10.5</v>
      </c>
      <c r="N9" s="292" t="n">
        <v>0.3</v>
      </c>
      <c r="O9" s="292" t="n">
        <v>9.8</v>
      </c>
      <c r="P9" s="292" t="n">
        <v>0.3</v>
      </c>
      <c r="Q9" s="352" t="s">
        <v>18</v>
      </c>
      <c r="R9" s="294" t="s">
        <v>343</v>
      </c>
      <c r="S9" s="351"/>
      <c r="T9" s="351"/>
      <c r="U9" s="351"/>
      <c r="V9" s="345"/>
    </row>
    <row r="10" s="354" customFormat="true" ht="15.75" hidden="false" customHeight="true" outlineLevel="0" collapsed="false">
      <c r="A10" s="295" t="s">
        <v>345</v>
      </c>
      <c r="B10" s="295"/>
      <c r="C10" s="296" t="n">
        <f aca="false">C13+C14</f>
        <v>439770239</v>
      </c>
      <c r="D10" s="296" t="n">
        <f aca="false">D13+D14</f>
        <v>3519398</v>
      </c>
      <c r="E10" s="296" t="n">
        <f aca="false">E13+E14</f>
        <v>90025747</v>
      </c>
      <c r="F10" s="296" t="n">
        <f aca="false">F13+F14</f>
        <v>139262328</v>
      </c>
      <c r="G10" s="296" t="n">
        <f aca="false">G13+G14</f>
        <v>30290308</v>
      </c>
      <c r="H10" s="297" t="n">
        <v>485349</v>
      </c>
      <c r="I10" s="296" t="n">
        <f aca="false">I13+I14</f>
        <v>23645730</v>
      </c>
      <c r="J10" s="296" t="n">
        <f aca="false">J13+J14</f>
        <v>12490722</v>
      </c>
      <c r="K10" s="296" t="n">
        <f aca="false">K13+K14</f>
        <v>37614016</v>
      </c>
      <c r="L10" s="296" t="n">
        <f aca="false">L13+L14</f>
        <v>14422809</v>
      </c>
      <c r="M10" s="296" t="n">
        <f aca="false">M13+M14</f>
        <v>46086473</v>
      </c>
      <c r="N10" s="296" t="n">
        <f aca="false">N13+N14</f>
        <v>1070672</v>
      </c>
      <c r="O10" s="296" t="n">
        <f aca="false">O13+O14</f>
        <v>40452200</v>
      </c>
      <c r="P10" s="297" t="n">
        <v>404487</v>
      </c>
      <c r="Q10" s="353" t="s">
        <v>18</v>
      </c>
      <c r="R10" s="298" t="n">
        <v>29</v>
      </c>
      <c r="V10" s="355"/>
    </row>
    <row r="11" s="354" customFormat="true" ht="15.75" hidden="false" customHeight="true" outlineLevel="0" collapsed="false">
      <c r="A11" s="299" t="s">
        <v>342</v>
      </c>
      <c r="B11" s="299"/>
      <c r="C11" s="300" t="n">
        <v>100</v>
      </c>
      <c r="D11" s="300" t="n">
        <v>0.8</v>
      </c>
      <c r="E11" s="300" t="n">
        <v>24</v>
      </c>
      <c r="F11" s="300" t="n">
        <v>30.7</v>
      </c>
      <c r="G11" s="300" t="n">
        <v>7.1</v>
      </c>
      <c r="H11" s="300" t="n">
        <v>0.1</v>
      </c>
      <c r="I11" s="300" t="n">
        <v>5</v>
      </c>
      <c r="J11" s="300" t="n">
        <v>2.3</v>
      </c>
      <c r="K11" s="300" t="n">
        <v>7.6</v>
      </c>
      <c r="L11" s="300" t="n">
        <v>3.4</v>
      </c>
      <c r="M11" s="300" t="n">
        <v>9.8</v>
      </c>
      <c r="N11" s="300" t="n">
        <v>0.6</v>
      </c>
      <c r="O11" s="300" t="n">
        <v>8.7</v>
      </c>
      <c r="P11" s="300" t="n">
        <v>0.1</v>
      </c>
      <c r="Q11" s="353" t="s">
        <v>18</v>
      </c>
      <c r="R11" s="302" t="s">
        <v>343</v>
      </c>
      <c r="S11" s="356"/>
      <c r="T11" s="356"/>
      <c r="U11" s="356"/>
      <c r="V11" s="355"/>
    </row>
    <row r="12" s="354" customFormat="true" ht="6.75" hidden="false" customHeight="true" outlineLevel="0" collapsed="false">
      <c r="A12" s="303"/>
      <c r="B12" s="304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316"/>
      <c r="V12" s="355"/>
    </row>
    <row r="13" s="354" customFormat="true" ht="15.75" hidden="false" customHeight="true" outlineLevel="0" collapsed="false">
      <c r="A13" s="303"/>
      <c r="B13" s="307" t="s">
        <v>346</v>
      </c>
      <c r="C13" s="357" t="n">
        <f aca="false">SUM(C16:C25)</f>
        <v>331300533</v>
      </c>
      <c r="D13" s="357" t="n">
        <f aca="false">SUM(D16:D25)</f>
        <v>2583591</v>
      </c>
      <c r="E13" s="357" t="n">
        <f aca="false">SUM(E16:E25)</f>
        <v>47731891</v>
      </c>
      <c r="F13" s="357" t="n">
        <f aca="false">SUM(F16:F25)</f>
        <v>116705642</v>
      </c>
      <c r="G13" s="357" t="n">
        <f aca="false">SUM(G16:G25)</f>
        <v>24231362</v>
      </c>
      <c r="H13" s="357" t="n">
        <f aca="false">SUM(H16:H25)</f>
        <v>422542</v>
      </c>
      <c r="I13" s="357" t="n">
        <f aca="false">SUM(I16:I25)</f>
        <v>16755891</v>
      </c>
      <c r="J13" s="357" t="n">
        <f aca="false">SUM(J16:J25)</f>
        <v>11155452</v>
      </c>
      <c r="K13" s="357" t="n">
        <f aca="false">SUM(K16:K25)</f>
        <v>28783524</v>
      </c>
      <c r="L13" s="357" t="n">
        <f aca="false">SUM(L16:L25)</f>
        <v>11432499</v>
      </c>
      <c r="M13" s="357" t="n">
        <f aca="false">SUM(M16:M25)</f>
        <v>37194589</v>
      </c>
      <c r="N13" s="357" t="n">
        <f aca="false">SUM(N16:N25)</f>
        <v>990068</v>
      </c>
      <c r="O13" s="357" t="n">
        <f aca="false">SUM(O16:O25)</f>
        <v>32983995</v>
      </c>
      <c r="P13" s="357" t="n">
        <f aca="false">SUM(P16:P25)</f>
        <v>329487</v>
      </c>
      <c r="Q13" s="357" t="s">
        <v>18</v>
      </c>
      <c r="R13" s="316" t="s">
        <v>347</v>
      </c>
      <c r="S13" s="358"/>
      <c r="T13" s="358"/>
      <c r="U13" s="358"/>
      <c r="V13" s="355"/>
    </row>
    <row r="14" s="354" customFormat="true" ht="15.75" hidden="false" customHeight="true" outlineLevel="0" collapsed="false">
      <c r="A14" s="303"/>
      <c r="B14" s="307" t="s">
        <v>348</v>
      </c>
      <c r="C14" s="357" t="n">
        <f aca="false">C26+C28+C32+C34+C36+C40</f>
        <v>108469706</v>
      </c>
      <c r="D14" s="357" t="n">
        <f aca="false">D26+D28+D32+D34+D36+D40</f>
        <v>935807</v>
      </c>
      <c r="E14" s="357" t="n">
        <f aca="false">E26+E28+E32+E34+E36+E40</f>
        <v>42293856</v>
      </c>
      <c r="F14" s="357" t="n">
        <f aca="false">F26+F28+F32+F34+F36+F40</f>
        <v>22556686</v>
      </c>
      <c r="G14" s="357" t="n">
        <f aca="false">G26+G28+G32+G34+G36+G40</f>
        <v>6058946</v>
      </c>
      <c r="H14" s="357" t="n">
        <v>62807</v>
      </c>
      <c r="I14" s="357" t="n">
        <f aca="false">I26+I28+I32+I34+I36+I40</f>
        <v>6889839</v>
      </c>
      <c r="J14" s="357" t="n">
        <f aca="false">J26+J28+J32+J34+J36+J40</f>
        <v>1335270</v>
      </c>
      <c r="K14" s="357" t="n">
        <f aca="false">K26+K28+K32+K34+K36+K40</f>
        <v>8830492</v>
      </c>
      <c r="L14" s="357" t="n">
        <f aca="false">L26+L28+L32+L34+L36+L40</f>
        <v>2990310</v>
      </c>
      <c r="M14" s="357" t="n">
        <f aca="false">M26+M28+M32+M34+M36+M40</f>
        <v>8891884</v>
      </c>
      <c r="N14" s="357" t="n">
        <f aca="false">N26+N28+N32+N34+N36+N40</f>
        <v>80604</v>
      </c>
      <c r="O14" s="357" t="n">
        <f aca="false">O26+O28+O32+O34+O36+O40</f>
        <v>7468205</v>
      </c>
      <c r="P14" s="357" t="n">
        <v>75000</v>
      </c>
      <c r="Q14" s="357" t="s">
        <v>18</v>
      </c>
      <c r="R14" s="316" t="s">
        <v>349</v>
      </c>
      <c r="V14" s="355"/>
    </row>
    <row r="15" s="347" customFormat="true" ht="6.75" hidden="false" customHeight="true" outlineLevel="0" collapsed="false">
      <c r="A15" s="282"/>
      <c r="B15" s="30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11"/>
      <c r="S15" s="360"/>
      <c r="T15" s="360"/>
      <c r="U15" s="360"/>
      <c r="V15" s="345"/>
    </row>
    <row r="16" s="347" customFormat="true" ht="15.75" hidden="false" customHeight="true" outlineLevel="0" collapsed="false">
      <c r="A16" s="312" t="n">
        <v>1</v>
      </c>
      <c r="B16" s="313" t="s">
        <v>350</v>
      </c>
      <c r="C16" s="48" t="n">
        <v>99025349</v>
      </c>
      <c r="D16" s="48" t="n">
        <v>565903</v>
      </c>
      <c r="E16" s="48" t="n">
        <v>9928614</v>
      </c>
      <c r="F16" s="48" t="n">
        <v>37491250</v>
      </c>
      <c r="G16" s="48" t="n">
        <v>8013717</v>
      </c>
      <c r="H16" s="48" t="n">
        <v>60808</v>
      </c>
      <c r="I16" s="48" t="n">
        <v>3743991</v>
      </c>
      <c r="J16" s="48" t="n">
        <v>2532043</v>
      </c>
      <c r="K16" s="48" t="n">
        <v>9689676</v>
      </c>
      <c r="L16" s="48" t="n">
        <v>3611519</v>
      </c>
      <c r="M16" s="48" t="n">
        <v>13106258</v>
      </c>
      <c r="N16" s="48" t="n">
        <v>279643</v>
      </c>
      <c r="O16" s="48" t="n">
        <v>9800293</v>
      </c>
      <c r="P16" s="48" t="n">
        <v>201634</v>
      </c>
      <c r="Q16" s="359" t="s">
        <v>18</v>
      </c>
      <c r="R16" s="311" t="n">
        <v>1</v>
      </c>
      <c r="S16" s="360"/>
      <c r="T16" s="360"/>
      <c r="U16" s="360"/>
      <c r="V16" s="345"/>
    </row>
    <row r="17" s="347" customFormat="true" ht="15.75" hidden="false" customHeight="true" outlineLevel="0" collapsed="false">
      <c r="A17" s="312" t="n">
        <v>2</v>
      </c>
      <c r="B17" s="314" t="s">
        <v>351</v>
      </c>
      <c r="C17" s="48" t="n">
        <v>69148537</v>
      </c>
      <c r="D17" s="48" t="n">
        <v>379420</v>
      </c>
      <c r="E17" s="48" t="n">
        <v>10643757</v>
      </c>
      <c r="F17" s="48" t="n">
        <v>22676865</v>
      </c>
      <c r="G17" s="48" t="n">
        <v>4407685</v>
      </c>
      <c r="H17" s="48" t="n">
        <v>56060</v>
      </c>
      <c r="I17" s="48" t="n">
        <v>3919067</v>
      </c>
      <c r="J17" s="48" t="n">
        <v>3048868</v>
      </c>
      <c r="K17" s="48" t="n">
        <v>5619422</v>
      </c>
      <c r="L17" s="48" t="n">
        <v>2130176</v>
      </c>
      <c r="M17" s="48" t="n">
        <v>7677137</v>
      </c>
      <c r="N17" s="48" t="n">
        <v>135060</v>
      </c>
      <c r="O17" s="48" t="n">
        <v>8327167</v>
      </c>
      <c r="P17" s="359" t="n">
        <v>127853</v>
      </c>
      <c r="Q17" s="359" t="s">
        <v>18</v>
      </c>
      <c r="R17" s="311" t="n">
        <v>2</v>
      </c>
      <c r="S17" s="360"/>
      <c r="T17" s="360"/>
      <c r="U17" s="360"/>
      <c r="V17" s="345"/>
    </row>
    <row r="18" s="347" customFormat="true" ht="15.75" hidden="false" customHeight="true" outlineLevel="0" collapsed="false">
      <c r="A18" s="312" t="n">
        <v>3</v>
      </c>
      <c r="B18" s="314" t="s">
        <v>352</v>
      </c>
      <c r="C18" s="48" t="n">
        <v>25600855</v>
      </c>
      <c r="D18" s="48" t="n">
        <v>258784</v>
      </c>
      <c r="E18" s="48" t="n">
        <v>3165867</v>
      </c>
      <c r="F18" s="48" t="n">
        <v>10667685</v>
      </c>
      <c r="G18" s="48" t="n">
        <v>2218992</v>
      </c>
      <c r="H18" s="48" t="n">
        <v>96877</v>
      </c>
      <c r="I18" s="48" t="n">
        <v>528211</v>
      </c>
      <c r="J18" s="48" t="n">
        <v>560239</v>
      </c>
      <c r="K18" s="48" t="n">
        <v>2526989</v>
      </c>
      <c r="L18" s="48" t="n">
        <v>761629</v>
      </c>
      <c r="M18" s="48" t="n">
        <v>2887853</v>
      </c>
      <c r="N18" s="48" t="n">
        <v>2333</v>
      </c>
      <c r="O18" s="48" t="n">
        <v>1925396</v>
      </c>
      <c r="P18" s="359" t="s">
        <v>18</v>
      </c>
      <c r="Q18" s="359" t="s">
        <v>18</v>
      </c>
      <c r="R18" s="311" t="n">
        <v>3</v>
      </c>
      <c r="S18" s="360"/>
      <c r="T18" s="360"/>
      <c r="U18" s="360"/>
      <c r="V18" s="345"/>
    </row>
    <row r="19" s="347" customFormat="true" ht="15.75" hidden="false" customHeight="true" outlineLevel="0" collapsed="false">
      <c r="A19" s="312" t="n">
        <v>4</v>
      </c>
      <c r="B19" s="314" t="s">
        <v>353</v>
      </c>
      <c r="C19" s="48" t="n">
        <v>12292113</v>
      </c>
      <c r="D19" s="48" t="n">
        <v>156392</v>
      </c>
      <c r="E19" s="48" t="n">
        <v>1601955</v>
      </c>
      <c r="F19" s="48" t="n">
        <v>3914943</v>
      </c>
      <c r="G19" s="48" t="n">
        <v>953937</v>
      </c>
      <c r="H19" s="48" t="n">
        <v>10513</v>
      </c>
      <c r="I19" s="48" t="n">
        <v>561948</v>
      </c>
      <c r="J19" s="48" t="n">
        <v>1743943</v>
      </c>
      <c r="K19" s="48" t="n">
        <v>784877</v>
      </c>
      <c r="L19" s="48" t="n">
        <v>420326</v>
      </c>
      <c r="M19" s="48" t="n">
        <v>753007</v>
      </c>
      <c r="N19" s="48" t="n">
        <v>112893</v>
      </c>
      <c r="O19" s="48" t="n">
        <v>1277379</v>
      </c>
      <c r="P19" s="359" t="s">
        <v>18</v>
      </c>
      <c r="Q19" s="359" t="s">
        <v>18</v>
      </c>
      <c r="R19" s="311" t="n">
        <v>4</v>
      </c>
      <c r="S19" s="360"/>
      <c r="T19" s="360"/>
      <c r="U19" s="360"/>
      <c r="V19" s="345"/>
    </row>
    <row r="20" s="347" customFormat="true" ht="15.75" hidden="false" customHeight="true" outlineLevel="0" collapsed="false">
      <c r="A20" s="312" t="n">
        <v>5</v>
      </c>
      <c r="B20" s="314" t="s">
        <v>354</v>
      </c>
      <c r="C20" s="48" t="n">
        <v>27142111</v>
      </c>
      <c r="D20" s="48" t="n">
        <v>267976</v>
      </c>
      <c r="E20" s="48" t="n">
        <v>4503797</v>
      </c>
      <c r="F20" s="48" t="n">
        <v>10556093</v>
      </c>
      <c r="G20" s="48" t="n">
        <v>1620539</v>
      </c>
      <c r="H20" s="48" t="n">
        <v>71334</v>
      </c>
      <c r="I20" s="48" t="n">
        <v>962100</v>
      </c>
      <c r="J20" s="48" t="n">
        <v>1134441</v>
      </c>
      <c r="K20" s="48" t="n">
        <v>1722605</v>
      </c>
      <c r="L20" s="48" t="n">
        <v>1234103</v>
      </c>
      <c r="M20" s="48" t="n">
        <v>2808691</v>
      </c>
      <c r="N20" s="48" t="n">
        <v>50610</v>
      </c>
      <c r="O20" s="48" t="n">
        <v>2209822</v>
      </c>
      <c r="P20" s="359" t="s">
        <v>18</v>
      </c>
      <c r="Q20" s="359" t="s">
        <v>18</v>
      </c>
      <c r="R20" s="311" t="n">
        <v>5</v>
      </c>
      <c r="S20" s="360"/>
      <c r="T20" s="360"/>
      <c r="U20" s="360"/>
      <c r="V20" s="345"/>
    </row>
    <row r="21" s="363" customFormat="true" ht="15.75" hidden="false" customHeight="true" outlineLevel="0" collapsed="false">
      <c r="A21" s="321" t="n">
        <v>6</v>
      </c>
      <c r="B21" s="317" t="s">
        <v>355</v>
      </c>
      <c r="C21" s="48" t="n">
        <v>27529857</v>
      </c>
      <c r="D21" s="48" t="n">
        <v>258973</v>
      </c>
      <c r="E21" s="48" t="n">
        <v>6341693</v>
      </c>
      <c r="F21" s="48" t="n">
        <v>8314337</v>
      </c>
      <c r="G21" s="48" t="n">
        <v>1491510</v>
      </c>
      <c r="H21" s="48" t="n">
        <v>33126</v>
      </c>
      <c r="I21" s="48" t="n">
        <v>879725</v>
      </c>
      <c r="J21" s="48" t="n">
        <v>646628</v>
      </c>
      <c r="K21" s="48" t="n">
        <v>2783461</v>
      </c>
      <c r="L21" s="48" t="n">
        <v>902156</v>
      </c>
      <c r="M21" s="48" t="n">
        <v>2960788</v>
      </c>
      <c r="N21" s="48" t="n">
        <v>281209</v>
      </c>
      <c r="O21" s="48" t="n">
        <v>2636251</v>
      </c>
      <c r="P21" s="359" t="s">
        <v>18</v>
      </c>
      <c r="Q21" s="359" t="s">
        <v>18</v>
      </c>
      <c r="R21" s="322" t="n">
        <v>6</v>
      </c>
      <c r="S21" s="361"/>
      <c r="T21" s="361"/>
      <c r="U21" s="361"/>
      <c r="V21" s="362"/>
    </row>
    <row r="22" s="363" customFormat="true" ht="15.75" hidden="false" customHeight="true" outlineLevel="0" collapsed="false">
      <c r="A22" s="321" t="n">
        <v>7</v>
      </c>
      <c r="B22" s="317" t="s">
        <v>356</v>
      </c>
      <c r="C22" s="48" t="n">
        <v>14044577</v>
      </c>
      <c r="D22" s="48" t="n">
        <v>156908</v>
      </c>
      <c r="E22" s="48" t="n">
        <v>1804826</v>
      </c>
      <c r="F22" s="48" t="n">
        <v>5732925</v>
      </c>
      <c r="G22" s="48" t="n">
        <v>770974</v>
      </c>
      <c r="H22" s="48" t="n">
        <v>63021</v>
      </c>
      <c r="I22" s="48" t="n">
        <v>1198489</v>
      </c>
      <c r="J22" s="48" t="n">
        <v>399138</v>
      </c>
      <c r="K22" s="48" t="n">
        <v>1185311</v>
      </c>
      <c r="L22" s="48" t="n">
        <v>459035</v>
      </c>
      <c r="M22" s="48" t="n">
        <v>1523537</v>
      </c>
      <c r="N22" s="48" t="n">
        <v>3556</v>
      </c>
      <c r="O22" s="48" t="n">
        <v>746857</v>
      </c>
      <c r="P22" s="359" t="s">
        <v>18</v>
      </c>
      <c r="Q22" s="359" t="s">
        <v>18</v>
      </c>
      <c r="R22" s="322" t="n">
        <v>7</v>
      </c>
      <c r="S22" s="361"/>
      <c r="T22" s="361"/>
      <c r="U22" s="361"/>
      <c r="V22" s="362"/>
    </row>
    <row r="23" s="363" customFormat="true" ht="15.75" hidden="false" customHeight="true" outlineLevel="0" collapsed="false">
      <c r="A23" s="321" t="n">
        <v>8</v>
      </c>
      <c r="B23" s="317" t="s">
        <v>357</v>
      </c>
      <c r="C23" s="48" t="n">
        <v>22564849</v>
      </c>
      <c r="D23" s="48" t="n">
        <v>215968</v>
      </c>
      <c r="E23" s="48" t="n">
        <v>2876635</v>
      </c>
      <c r="F23" s="48" t="n">
        <v>6997408</v>
      </c>
      <c r="G23" s="48" t="n">
        <v>1728623</v>
      </c>
      <c r="H23" s="48" t="n">
        <v>10182</v>
      </c>
      <c r="I23" s="48" t="n">
        <v>1671306</v>
      </c>
      <c r="J23" s="48" t="n">
        <v>232927</v>
      </c>
      <c r="K23" s="48" t="n">
        <v>2534990</v>
      </c>
      <c r="L23" s="48" t="n">
        <v>751999</v>
      </c>
      <c r="M23" s="48" t="n">
        <v>3032880</v>
      </c>
      <c r="N23" s="48" t="n">
        <v>42489</v>
      </c>
      <c r="O23" s="48" t="n">
        <v>2469442</v>
      </c>
      <c r="P23" s="359" t="s">
        <v>18</v>
      </c>
      <c r="Q23" s="359" t="s">
        <v>18</v>
      </c>
      <c r="R23" s="322" t="n">
        <v>8</v>
      </c>
      <c r="V23" s="362"/>
    </row>
    <row r="24" s="363" customFormat="true" ht="15.75" hidden="false" customHeight="true" outlineLevel="0" collapsed="false">
      <c r="A24" s="321" t="n">
        <v>9</v>
      </c>
      <c r="B24" s="317" t="s">
        <v>358</v>
      </c>
      <c r="C24" s="48" t="n">
        <v>17201202</v>
      </c>
      <c r="D24" s="48" t="n">
        <v>158300</v>
      </c>
      <c r="E24" s="48" t="n">
        <v>4375173</v>
      </c>
      <c r="F24" s="48" t="n">
        <v>5481771</v>
      </c>
      <c r="G24" s="48" t="n">
        <v>1075564</v>
      </c>
      <c r="H24" s="48" t="n">
        <v>10428</v>
      </c>
      <c r="I24" s="48" t="n">
        <v>1181268</v>
      </c>
      <c r="J24" s="48" t="n">
        <v>457741</v>
      </c>
      <c r="K24" s="48" t="n">
        <v>1078671</v>
      </c>
      <c r="L24" s="48" t="n">
        <v>531216</v>
      </c>
      <c r="M24" s="48" t="n">
        <v>1286175</v>
      </c>
      <c r="N24" s="48" t="n">
        <v>24813</v>
      </c>
      <c r="O24" s="48" t="n">
        <v>1540082</v>
      </c>
      <c r="P24" s="359" t="s">
        <v>18</v>
      </c>
      <c r="Q24" s="359" t="s">
        <v>18</v>
      </c>
      <c r="R24" s="322" t="n">
        <v>9</v>
      </c>
      <c r="S24" s="361"/>
      <c r="T24" s="361"/>
      <c r="U24" s="361"/>
      <c r="V24" s="362"/>
    </row>
    <row r="25" s="363" customFormat="true" ht="15.75" hidden="false" customHeight="true" outlineLevel="0" collapsed="false">
      <c r="A25" s="321" t="n">
        <v>10</v>
      </c>
      <c r="B25" s="317" t="s">
        <v>359</v>
      </c>
      <c r="C25" s="48" t="n">
        <v>16751083</v>
      </c>
      <c r="D25" s="48" t="n">
        <v>164967</v>
      </c>
      <c r="E25" s="48" t="n">
        <v>2489574</v>
      </c>
      <c r="F25" s="48" t="n">
        <v>4872365</v>
      </c>
      <c r="G25" s="48" t="n">
        <v>1949821</v>
      </c>
      <c r="H25" s="48" t="n">
        <v>10193</v>
      </c>
      <c r="I25" s="48" t="n">
        <v>2109786</v>
      </c>
      <c r="J25" s="48" t="n">
        <v>399484</v>
      </c>
      <c r="K25" s="48" t="n">
        <v>857522</v>
      </c>
      <c r="L25" s="48" t="n">
        <v>630340</v>
      </c>
      <c r="M25" s="48" t="n">
        <v>1158263</v>
      </c>
      <c r="N25" s="48" t="n">
        <v>57462</v>
      </c>
      <c r="O25" s="48" t="n">
        <v>2051306</v>
      </c>
      <c r="P25" s="359" t="s">
        <v>18</v>
      </c>
      <c r="Q25" s="359" t="s">
        <v>18</v>
      </c>
      <c r="R25" s="322" t="n">
        <v>10</v>
      </c>
      <c r="S25" s="361"/>
      <c r="T25" s="361"/>
      <c r="U25" s="361"/>
      <c r="V25" s="362"/>
    </row>
    <row r="26" s="365" customFormat="true" ht="15.75" hidden="false" customHeight="true" outlineLevel="0" collapsed="false">
      <c r="A26" s="318"/>
      <c r="B26" s="317" t="s">
        <v>360</v>
      </c>
      <c r="C26" s="364" t="n">
        <f aca="false">C27</f>
        <v>8146749</v>
      </c>
      <c r="D26" s="364" t="n">
        <f aca="false">D27</f>
        <v>85997</v>
      </c>
      <c r="E26" s="364" t="n">
        <f aca="false">E27</f>
        <v>1268154</v>
      </c>
      <c r="F26" s="364" t="n">
        <f aca="false">F27</f>
        <v>2126441</v>
      </c>
      <c r="G26" s="364" t="n">
        <f aca="false">G27</f>
        <v>595749</v>
      </c>
      <c r="H26" s="364" t="n">
        <f aca="false">H27</f>
        <v>18444</v>
      </c>
      <c r="I26" s="364" t="n">
        <f aca="false">I27</f>
        <v>764019</v>
      </c>
      <c r="J26" s="364" t="n">
        <f aca="false">J27</f>
        <v>285962</v>
      </c>
      <c r="K26" s="364" t="n">
        <f aca="false">K27</f>
        <v>815666</v>
      </c>
      <c r="L26" s="364" t="n">
        <f aca="false">L27</f>
        <v>327047</v>
      </c>
      <c r="M26" s="364" t="n">
        <f aca="false">M27</f>
        <v>937892</v>
      </c>
      <c r="N26" s="364" t="n">
        <f aca="false">N27</f>
        <v>1361</v>
      </c>
      <c r="O26" s="364" t="n">
        <f aca="false">O27</f>
        <v>920017</v>
      </c>
      <c r="P26" s="357" t="s">
        <v>18</v>
      </c>
      <c r="Q26" s="357" t="s">
        <v>18</v>
      </c>
      <c r="R26" s="319" t="s">
        <v>361</v>
      </c>
      <c r="V26" s="366"/>
    </row>
    <row r="27" s="363" customFormat="true" ht="15.75" hidden="false" customHeight="true" outlineLevel="0" collapsed="false">
      <c r="A27" s="321" t="n">
        <v>11</v>
      </c>
      <c r="B27" s="317" t="s">
        <v>362</v>
      </c>
      <c r="C27" s="48" t="n">
        <v>8146749</v>
      </c>
      <c r="D27" s="48" t="n">
        <v>85997</v>
      </c>
      <c r="E27" s="48" t="n">
        <v>1268154</v>
      </c>
      <c r="F27" s="48" t="n">
        <v>2126441</v>
      </c>
      <c r="G27" s="48" t="n">
        <v>595749</v>
      </c>
      <c r="H27" s="48" t="n">
        <v>18444</v>
      </c>
      <c r="I27" s="48" t="n">
        <v>764019</v>
      </c>
      <c r="J27" s="48" t="n">
        <v>285962</v>
      </c>
      <c r="K27" s="48" t="n">
        <v>815666</v>
      </c>
      <c r="L27" s="48" t="n">
        <v>327047</v>
      </c>
      <c r="M27" s="48" t="n">
        <v>937892</v>
      </c>
      <c r="N27" s="48" t="n">
        <v>1361</v>
      </c>
      <c r="O27" s="48" t="n">
        <v>920017</v>
      </c>
      <c r="P27" s="359" t="s">
        <v>18</v>
      </c>
      <c r="Q27" s="359" t="s">
        <v>18</v>
      </c>
      <c r="R27" s="322" t="n">
        <v>11</v>
      </c>
      <c r="S27" s="361"/>
      <c r="T27" s="361"/>
      <c r="U27" s="361"/>
      <c r="V27" s="362"/>
    </row>
    <row r="28" s="365" customFormat="true" ht="15.75" hidden="false" customHeight="true" outlineLevel="0" collapsed="false">
      <c r="A28" s="318"/>
      <c r="B28" s="317" t="s">
        <v>363</v>
      </c>
      <c r="C28" s="320" t="n">
        <f aca="false">SUM(C29:C31)</f>
        <v>49273214</v>
      </c>
      <c r="D28" s="320" t="n">
        <f aca="false">SUM(D29:D31)</f>
        <v>302117</v>
      </c>
      <c r="E28" s="320" t="n">
        <f aca="false">SUM(E29:E31)</f>
        <v>26773968</v>
      </c>
      <c r="F28" s="320" t="n">
        <f aca="false">SUM(F29:F31)</f>
        <v>7388994</v>
      </c>
      <c r="G28" s="320" t="n">
        <f aca="false">SUM(G29:G31)</f>
        <v>2222935</v>
      </c>
      <c r="H28" s="320" t="n">
        <f aca="false">SUM(H29:H31)</f>
        <v>19245</v>
      </c>
      <c r="I28" s="320" t="n">
        <f aca="false">SUM(I29:I31)</f>
        <v>2305509</v>
      </c>
      <c r="J28" s="320" t="n">
        <f aca="false">SUM(J29:J31)</f>
        <v>218543</v>
      </c>
      <c r="K28" s="320" t="n">
        <f aca="false">SUM(K29:K31)</f>
        <v>3716943</v>
      </c>
      <c r="L28" s="320" t="n">
        <f aca="false">SUM(L29:L31)</f>
        <v>904715</v>
      </c>
      <c r="M28" s="320" t="n">
        <f aca="false">SUM(M29:M31)</f>
        <v>2790998</v>
      </c>
      <c r="N28" s="320" t="n">
        <f aca="false">SUM(N29:N31)</f>
        <v>3902</v>
      </c>
      <c r="O28" s="320" t="n">
        <f aca="false">SUM(O29:O31)</f>
        <v>2625345</v>
      </c>
      <c r="P28" s="357" t="s">
        <v>18</v>
      </c>
      <c r="Q28" s="357" t="s">
        <v>18</v>
      </c>
      <c r="R28" s="319" t="s">
        <v>364</v>
      </c>
      <c r="S28" s="367"/>
      <c r="T28" s="367"/>
      <c r="U28" s="367"/>
      <c r="V28" s="366"/>
    </row>
    <row r="29" s="363" customFormat="true" ht="15.75" hidden="false" customHeight="true" outlineLevel="0" collapsed="false">
      <c r="A29" s="321" t="n">
        <v>12</v>
      </c>
      <c r="B29" s="317" t="s">
        <v>365</v>
      </c>
      <c r="C29" s="48" t="n">
        <v>7942806</v>
      </c>
      <c r="D29" s="48" t="n">
        <v>102424</v>
      </c>
      <c r="E29" s="48" t="n">
        <v>2073411</v>
      </c>
      <c r="F29" s="48" t="n">
        <v>2269566</v>
      </c>
      <c r="G29" s="48" t="n">
        <v>641765</v>
      </c>
      <c r="H29" s="48" t="n">
        <v>10797</v>
      </c>
      <c r="I29" s="48" t="n">
        <v>230450</v>
      </c>
      <c r="J29" s="48" t="n">
        <v>82423</v>
      </c>
      <c r="K29" s="48" t="n">
        <v>566689</v>
      </c>
      <c r="L29" s="48" t="n">
        <v>268695</v>
      </c>
      <c r="M29" s="48" t="n">
        <v>1109333</v>
      </c>
      <c r="N29" s="48" t="n">
        <v>3876</v>
      </c>
      <c r="O29" s="48" t="n">
        <v>583377</v>
      </c>
      <c r="P29" s="359" t="s">
        <v>18</v>
      </c>
      <c r="Q29" s="359" t="s">
        <v>18</v>
      </c>
      <c r="R29" s="322" t="n">
        <v>12</v>
      </c>
      <c r="S29" s="361"/>
      <c r="T29" s="361"/>
      <c r="U29" s="361"/>
      <c r="V29" s="362"/>
    </row>
    <row r="30" s="363" customFormat="true" ht="15.75" hidden="false" customHeight="true" outlineLevel="0" collapsed="false">
      <c r="A30" s="321" t="n">
        <v>13</v>
      </c>
      <c r="B30" s="317" t="s">
        <v>366</v>
      </c>
      <c r="C30" s="48" t="n">
        <v>15866219</v>
      </c>
      <c r="D30" s="48" t="n">
        <v>76578</v>
      </c>
      <c r="E30" s="48" t="n">
        <v>12286553</v>
      </c>
      <c r="F30" s="48" t="n">
        <v>1254591</v>
      </c>
      <c r="G30" s="48" t="n">
        <v>466996</v>
      </c>
      <c r="H30" s="368" t="s">
        <v>18</v>
      </c>
      <c r="I30" s="48" t="n">
        <v>361840</v>
      </c>
      <c r="J30" s="48" t="n">
        <v>13470</v>
      </c>
      <c r="K30" s="48" t="n">
        <v>263982</v>
      </c>
      <c r="L30" s="48" t="n">
        <v>170777</v>
      </c>
      <c r="M30" s="48" t="n">
        <v>558328</v>
      </c>
      <c r="N30" s="48" t="n">
        <v>26</v>
      </c>
      <c r="O30" s="48" t="n">
        <v>413078</v>
      </c>
      <c r="P30" s="359" t="s">
        <v>18</v>
      </c>
      <c r="Q30" s="359" t="s">
        <v>18</v>
      </c>
      <c r="R30" s="322" t="n">
        <v>13</v>
      </c>
      <c r="S30" s="361"/>
      <c r="T30" s="361"/>
      <c r="U30" s="361"/>
      <c r="V30" s="362"/>
    </row>
    <row r="31" s="363" customFormat="true" ht="15.75" hidden="false" customHeight="true" outlineLevel="0" collapsed="false">
      <c r="A31" s="321" t="n">
        <v>14</v>
      </c>
      <c r="B31" s="317" t="s">
        <v>367</v>
      </c>
      <c r="C31" s="48" t="n">
        <v>25464189</v>
      </c>
      <c r="D31" s="48" t="n">
        <v>123115</v>
      </c>
      <c r="E31" s="48" t="n">
        <v>12414004</v>
      </c>
      <c r="F31" s="48" t="n">
        <v>3864837</v>
      </c>
      <c r="G31" s="48" t="n">
        <v>1114174</v>
      </c>
      <c r="H31" s="48" t="n">
        <v>8448</v>
      </c>
      <c r="I31" s="48" t="n">
        <v>1713219</v>
      </c>
      <c r="J31" s="48" t="n">
        <v>122650</v>
      </c>
      <c r="K31" s="48" t="n">
        <v>2886272</v>
      </c>
      <c r="L31" s="48" t="n">
        <v>465243</v>
      </c>
      <c r="M31" s="48" t="n">
        <v>1123337</v>
      </c>
      <c r="N31" s="368" t="s">
        <v>18</v>
      </c>
      <c r="O31" s="48" t="n">
        <v>1628890</v>
      </c>
      <c r="P31" s="359" t="s">
        <v>18</v>
      </c>
      <c r="Q31" s="359" t="s">
        <v>18</v>
      </c>
      <c r="R31" s="322" t="n">
        <v>14</v>
      </c>
      <c r="S31" s="361"/>
      <c r="T31" s="361"/>
      <c r="U31" s="361"/>
      <c r="V31" s="362"/>
    </row>
    <row r="32" s="365" customFormat="true" ht="15.75" hidden="false" customHeight="true" outlineLevel="0" collapsed="false">
      <c r="A32" s="318"/>
      <c r="B32" s="317" t="s">
        <v>368</v>
      </c>
      <c r="C32" s="364" t="n">
        <f aca="false">C33</f>
        <v>8802955</v>
      </c>
      <c r="D32" s="364" t="n">
        <f aca="false">D33</f>
        <v>99455</v>
      </c>
      <c r="E32" s="364" t="n">
        <f aca="false">E33</f>
        <v>3425659</v>
      </c>
      <c r="F32" s="364" t="n">
        <f aca="false">F33</f>
        <v>2098295</v>
      </c>
      <c r="G32" s="364" t="n">
        <f aca="false">G33</f>
        <v>414110</v>
      </c>
      <c r="H32" s="364" t="n">
        <f aca="false">H33</f>
        <v>31</v>
      </c>
      <c r="I32" s="364" t="n">
        <f aca="false">I33</f>
        <v>474859</v>
      </c>
      <c r="J32" s="364" t="n">
        <f aca="false">J33</f>
        <v>87277</v>
      </c>
      <c r="K32" s="364" t="n">
        <f aca="false">K33</f>
        <v>1471823</v>
      </c>
      <c r="L32" s="364" t="n">
        <f aca="false">L33</f>
        <v>189774</v>
      </c>
      <c r="M32" s="364" t="n">
        <f aca="false">M33</f>
        <v>521161</v>
      </c>
      <c r="N32" s="364" t="n">
        <f aca="false">N33</f>
        <v>8478</v>
      </c>
      <c r="O32" s="364" t="n">
        <f aca="false">O33</f>
        <v>12033</v>
      </c>
      <c r="P32" s="357" t="s">
        <v>18</v>
      </c>
      <c r="Q32" s="357" t="s">
        <v>18</v>
      </c>
      <c r="R32" s="319" t="s">
        <v>369</v>
      </c>
      <c r="S32" s="367"/>
      <c r="T32" s="367"/>
      <c r="U32" s="367"/>
      <c r="V32" s="366"/>
    </row>
    <row r="33" s="363" customFormat="true" ht="15.75" hidden="false" customHeight="true" outlineLevel="0" collapsed="false">
      <c r="A33" s="321" t="n">
        <v>15</v>
      </c>
      <c r="B33" s="317" t="s">
        <v>370</v>
      </c>
      <c r="C33" s="48" t="n">
        <v>8802955</v>
      </c>
      <c r="D33" s="48" t="n">
        <v>99455</v>
      </c>
      <c r="E33" s="48" t="n">
        <v>3425659</v>
      </c>
      <c r="F33" s="48" t="n">
        <v>2098295</v>
      </c>
      <c r="G33" s="48" t="n">
        <v>414110</v>
      </c>
      <c r="H33" s="48" t="n">
        <v>31</v>
      </c>
      <c r="I33" s="48" t="n">
        <v>474859</v>
      </c>
      <c r="J33" s="48" t="n">
        <v>87277</v>
      </c>
      <c r="K33" s="48" t="n">
        <v>1471823</v>
      </c>
      <c r="L33" s="48" t="n">
        <v>189774</v>
      </c>
      <c r="M33" s="48" t="n">
        <v>521161</v>
      </c>
      <c r="N33" s="48" t="n">
        <v>8478</v>
      </c>
      <c r="O33" s="48" t="n">
        <v>12033</v>
      </c>
      <c r="P33" s="359" t="s">
        <v>18</v>
      </c>
      <c r="Q33" s="359" t="s">
        <v>18</v>
      </c>
      <c r="R33" s="322" t="n">
        <v>15</v>
      </c>
      <c r="V33" s="362"/>
    </row>
    <row r="34" s="365" customFormat="true" ht="15.75" hidden="false" customHeight="true" outlineLevel="0" collapsed="false">
      <c r="A34" s="318"/>
      <c r="B34" s="317" t="s">
        <v>371</v>
      </c>
      <c r="C34" s="364" t="n">
        <f aca="false">C35</f>
        <v>11036440</v>
      </c>
      <c r="D34" s="364" t="n">
        <f aca="false">D35</f>
        <v>108737</v>
      </c>
      <c r="E34" s="364" t="n">
        <f aca="false">E35</f>
        <v>2679992</v>
      </c>
      <c r="F34" s="364" t="n">
        <f aca="false">F35</f>
        <v>2896228</v>
      </c>
      <c r="G34" s="364" t="n">
        <f aca="false">G35</f>
        <v>971194</v>
      </c>
      <c r="H34" s="364" t="n">
        <f aca="false">H35</f>
        <v>15960</v>
      </c>
      <c r="I34" s="364" t="n">
        <f aca="false">I35</f>
        <v>318421</v>
      </c>
      <c r="J34" s="364" t="n">
        <f aca="false">J35</f>
        <v>299976</v>
      </c>
      <c r="K34" s="364" t="n">
        <f aca="false">K35</f>
        <v>661299</v>
      </c>
      <c r="L34" s="364" t="n">
        <f aca="false">L35</f>
        <v>492886</v>
      </c>
      <c r="M34" s="364" t="n">
        <f aca="false">M35</f>
        <v>1726646</v>
      </c>
      <c r="N34" s="364" t="n">
        <f aca="false">N35</f>
        <v>23368</v>
      </c>
      <c r="O34" s="364" t="n">
        <f aca="false">O35</f>
        <v>841733</v>
      </c>
      <c r="P34" s="357" t="s">
        <v>18</v>
      </c>
      <c r="Q34" s="357" t="s">
        <v>18</v>
      </c>
      <c r="R34" s="319" t="s">
        <v>372</v>
      </c>
      <c r="S34" s="367"/>
      <c r="T34" s="367"/>
      <c r="U34" s="367"/>
      <c r="V34" s="366"/>
    </row>
    <row r="35" s="363" customFormat="true" ht="15.75" hidden="false" customHeight="true" outlineLevel="0" collapsed="false">
      <c r="A35" s="321" t="n">
        <v>16</v>
      </c>
      <c r="B35" s="317" t="s">
        <v>373</v>
      </c>
      <c r="C35" s="48" t="n">
        <v>11036440</v>
      </c>
      <c r="D35" s="48" t="n">
        <v>108737</v>
      </c>
      <c r="E35" s="48" t="n">
        <v>2679992</v>
      </c>
      <c r="F35" s="48" t="n">
        <v>2896228</v>
      </c>
      <c r="G35" s="48" t="n">
        <v>971194</v>
      </c>
      <c r="H35" s="48" t="n">
        <v>15960</v>
      </c>
      <c r="I35" s="48" t="n">
        <v>318421</v>
      </c>
      <c r="J35" s="48" t="n">
        <v>299976</v>
      </c>
      <c r="K35" s="48" t="n">
        <v>661299</v>
      </c>
      <c r="L35" s="48" t="n">
        <v>492886</v>
      </c>
      <c r="M35" s="48" t="n">
        <v>1726646</v>
      </c>
      <c r="N35" s="48" t="n">
        <v>23368</v>
      </c>
      <c r="O35" s="48" t="n">
        <v>841733</v>
      </c>
      <c r="P35" s="359" t="s">
        <v>18</v>
      </c>
      <c r="Q35" s="359" t="s">
        <v>18</v>
      </c>
      <c r="R35" s="322" t="n">
        <v>16</v>
      </c>
      <c r="S35" s="361"/>
      <c r="T35" s="361"/>
      <c r="U35" s="361"/>
      <c r="V35" s="362"/>
    </row>
    <row r="36" s="365" customFormat="true" ht="15.75" hidden="false" customHeight="true" outlineLevel="0" collapsed="false">
      <c r="A36" s="318"/>
      <c r="B36" s="317" t="s">
        <v>374</v>
      </c>
      <c r="C36" s="320" t="n">
        <f aca="false">SUM(C37:C39)</f>
        <v>24245528</v>
      </c>
      <c r="D36" s="320" t="n">
        <f aca="false">SUM(D37:D39)</f>
        <v>261742</v>
      </c>
      <c r="E36" s="320" t="n">
        <f aca="false">SUM(E37:E39)</f>
        <v>6166522</v>
      </c>
      <c r="F36" s="320" t="n">
        <f aca="false">SUM(F37:F39)</f>
        <v>6479748</v>
      </c>
      <c r="G36" s="320" t="n">
        <f aca="false">SUM(G37:G39)</f>
        <v>1306026</v>
      </c>
      <c r="H36" s="320" t="n">
        <f aca="false">SUM(H37:H39)</f>
        <v>9127</v>
      </c>
      <c r="I36" s="320" t="n">
        <f aca="false">SUM(I37:I39)</f>
        <v>2561128</v>
      </c>
      <c r="J36" s="320" t="n">
        <f aca="false">SUM(J37:J39)</f>
        <v>239426</v>
      </c>
      <c r="K36" s="320" t="n">
        <f aca="false">SUM(K37:K39)</f>
        <v>1579731</v>
      </c>
      <c r="L36" s="320" t="n">
        <f aca="false">SUM(L37:L39)</f>
        <v>880855</v>
      </c>
      <c r="M36" s="320" t="n">
        <f aca="false">SUM(M37:M39)</f>
        <v>2070117</v>
      </c>
      <c r="N36" s="320" t="n">
        <f aca="false">SUM(N37:N39)</f>
        <v>27570</v>
      </c>
      <c r="O36" s="320" t="n">
        <f aca="false">SUM(O37:O39)</f>
        <v>2588536</v>
      </c>
      <c r="P36" s="320" t="n">
        <f aca="false">SUM(P37:P39)</f>
        <v>75000</v>
      </c>
      <c r="Q36" s="357" t="s">
        <v>18</v>
      </c>
      <c r="R36" s="319" t="s">
        <v>375</v>
      </c>
      <c r="S36" s="367"/>
      <c r="T36" s="367"/>
      <c r="U36" s="367"/>
      <c r="V36" s="366"/>
    </row>
    <row r="37" s="363" customFormat="true" ht="15.75" hidden="false" customHeight="true" outlineLevel="0" collapsed="false">
      <c r="A37" s="321" t="n">
        <v>17</v>
      </c>
      <c r="B37" s="317" t="s">
        <v>376</v>
      </c>
      <c r="C37" s="48" t="n">
        <v>4663184</v>
      </c>
      <c r="D37" s="48" t="n">
        <v>69968</v>
      </c>
      <c r="E37" s="48" t="n">
        <v>1527853</v>
      </c>
      <c r="F37" s="48" t="n">
        <v>1278509</v>
      </c>
      <c r="G37" s="48" t="n">
        <v>251436</v>
      </c>
      <c r="H37" s="48" t="n">
        <v>2032</v>
      </c>
      <c r="I37" s="48" t="n">
        <v>258071</v>
      </c>
      <c r="J37" s="368" t="n">
        <v>55372</v>
      </c>
      <c r="K37" s="48" t="n">
        <v>134488</v>
      </c>
      <c r="L37" s="48" t="n">
        <v>124735</v>
      </c>
      <c r="M37" s="48" t="n">
        <v>305402</v>
      </c>
      <c r="N37" s="368" t="s">
        <v>18</v>
      </c>
      <c r="O37" s="48" t="n">
        <v>580318</v>
      </c>
      <c r="P37" s="369" t="n">
        <v>75000</v>
      </c>
      <c r="Q37" s="359" t="s">
        <v>18</v>
      </c>
      <c r="R37" s="322" t="n">
        <v>17</v>
      </c>
      <c r="S37" s="361"/>
      <c r="T37" s="361"/>
      <c r="U37" s="361"/>
      <c r="V37" s="362"/>
    </row>
    <row r="38" s="363" customFormat="true" ht="15.75" hidden="false" customHeight="true" outlineLevel="0" collapsed="false">
      <c r="A38" s="321" t="n">
        <v>18</v>
      </c>
      <c r="B38" s="317" t="s">
        <v>377</v>
      </c>
      <c r="C38" s="48" t="n">
        <v>5166720</v>
      </c>
      <c r="D38" s="48" t="n">
        <v>72761</v>
      </c>
      <c r="E38" s="48" t="n">
        <v>1445110</v>
      </c>
      <c r="F38" s="48" t="n">
        <v>1348309</v>
      </c>
      <c r="G38" s="48" t="n">
        <v>254190</v>
      </c>
      <c r="H38" s="48" t="n">
        <v>5000</v>
      </c>
      <c r="I38" s="48" t="n">
        <v>427466</v>
      </c>
      <c r="J38" s="48" t="n">
        <v>55213</v>
      </c>
      <c r="K38" s="48" t="n">
        <v>602104</v>
      </c>
      <c r="L38" s="48" t="n">
        <v>167690</v>
      </c>
      <c r="M38" s="48" t="n">
        <v>347847</v>
      </c>
      <c r="N38" s="48" t="n">
        <v>24731</v>
      </c>
      <c r="O38" s="48" t="n">
        <v>416299</v>
      </c>
      <c r="P38" s="368" t="s">
        <v>18</v>
      </c>
      <c r="Q38" s="368" t="s">
        <v>18</v>
      </c>
      <c r="R38" s="322" t="n">
        <v>18</v>
      </c>
      <c r="S38" s="361"/>
      <c r="T38" s="361"/>
      <c r="U38" s="361"/>
      <c r="V38" s="362"/>
    </row>
    <row r="39" s="363" customFormat="true" ht="15.75" hidden="false" customHeight="true" outlineLevel="0" collapsed="false">
      <c r="A39" s="321" t="n">
        <v>19</v>
      </c>
      <c r="B39" s="317" t="s">
        <v>378</v>
      </c>
      <c r="C39" s="48" t="n">
        <v>14415624</v>
      </c>
      <c r="D39" s="48" t="n">
        <v>119013</v>
      </c>
      <c r="E39" s="48" t="n">
        <v>3193559</v>
      </c>
      <c r="F39" s="48" t="n">
        <v>3852930</v>
      </c>
      <c r="G39" s="48" t="n">
        <v>800400</v>
      </c>
      <c r="H39" s="48" t="n">
        <v>2095</v>
      </c>
      <c r="I39" s="48" t="n">
        <v>1875591</v>
      </c>
      <c r="J39" s="48" t="n">
        <v>128841</v>
      </c>
      <c r="K39" s="48" t="n">
        <v>843139</v>
      </c>
      <c r="L39" s="48" t="n">
        <v>588430</v>
      </c>
      <c r="M39" s="48" t="n">
        <v>1416868</v>
      </c>
      <c r="N39" s="359" t="n">
        <v>2839</v>
      </c>
      <c r="O39" s="48" t="n">
        <v>1591919</v>
      </c>
      <c r="P39" s="368" t="s">
        <v>18</v>
      </c>
      <c r="Q39" s="368" t="s">
        <v>18</v>
      </c>
      <c r="R39" s="322" t="n">
        <v>19</v>
      </c>
      <c r="V39" s="362"/>
    </row>
    <row r="40" s="365" customFormat="true" ht="15.75" hidden="false" customHeight="true" outlineLevel="0" collapsed="false">
      <c r="A40" s="318"/>
      <c r="B40" s="317" t="s">
        <v>379</v>
      </c>
      <c r="C40" s="364" t="n">
        <f aca="false">C41</f>
        <v>6964820</v>
      </c>
      <c r="D40" s="364" t="n">
        <f aca="false">D41</f>
        <v>77759</v>
      </c>
      <c r="E40" s="364" t="n">
        <f aca="false">E41</f>
        <v>1979561</v>
      </c>
      <c r="F40" s="364" t="n">
        <f aca="false">F41</f>
        <v>1566980</v>
      </c>
      <c r="G40" s="364" t="n">
        <f aca="false">G41</f>
        <v>548932</v>
      </c>
      <c r="H40" s="364" t="s">
        <v>18</v>
      </c>
      <c r="I40" s="364" t="n">
        <f aca="false">I41</f>
        <v>465903</v>
      </c>
      <c r="J40" s="364" t="n">
        <f aca="false">J41</f>
        <v>204086</v>
      </c>
      <c r="K40" s="364" t="n">
        <f aca="false">K41</f>
        <v>585030</v>
      </c>
      <c r="L40" s="364" t="n">
        <f aca="false">L41</f>
        <v>195033</v>
      </c>
      <c r="M40" s="364" t="n">
        <f aca="false">M41</f>
        <v>845070</v>
      </c>
      <c r="N40" s="364" t="n">
        <f aca="false">N41</f>
        <v>15925</v>
      </c>
      <c r="O40" s="364" t="n">
        <f aca="false">O41</f>
        <v>480541</v>
      </c>
      <c r="P40" s="364" t="s">
        <v>18</v>
      </c>
      <c r="Q40" s="364" t="s">
        <v>18</v>
      </c>
      <c r="R40" s="319" t="s">
        <v>380</v>
      </c>
      <c r="S40" s="367"/>
      <c r="T40" s="367"/>
      <c r="U40" s="367"/>
      <c r="V40" s="366"/>
    </row>
    <row r="41" s="363" customFormat="true" ht="15.75" hidden="false" customHeight="true" outlineLevel="0" collapsed="false">
      <c r="A41" s="370" t="n">
        <v>20</v>
      </c>
      <c r="B41" s="371" t="s">
        <v>381</v>
      </c>
      <c r="C41" s="372" t="n">
        <v>6964820</v>
      </c>
      <c r="D41" s="373" t="n">
        <v>77759</v>
      </c>
      <c r="E41" s="373" t="n">
        <v>1979561</v>
      </c>
      <c r="F41" s="373" t="n">
        <v>1566980</v>
      </c>
      <c r="G41" s="373" t="n">
        <v>548932</v>
      </c>
      <c r="H41" s="374" t="s">
        <v>18</v>
      </c>
      <c r="I41" s="373" t="n">
        <v>465903</v>
      </c>
      <c r="J41" s="373" t="n">
        <v>204086</v>
      </c>
      <c r="K41" s="373" t="n">
        <v>585030</v>
      </c>
      <c r="L41" s="373" t="n">
        <v>195033</v>
      </c>
      <c r="M41" s="373" t="n">
        <v>845070</v>
      </c>
      <c r="N41" s="373" t="n">
        <v>15925</v>
      </c>
      <c r="O41" s="373" t="n">
        <v>480541</v>
      </c>
      <c r="P41" s="374" t="s">
        <v>18</v>
      </c>
      <c r="Q41" s="374" t="s">
        <v>18</v>
      </c>
      <c r="R41" s="375" t="n">
        <v>20</v>
      </c>
      <c r="S41" s="361"/>
      <c r="T41" s="361"/>
      <c r="U41" s="361"/>
      <c r="V41" s="362"/>
    </row>
    <row r="42" s="377" customFormat="true" ht="12.75" hidden="false" customHeight="true" outlineLevel="0" collapsed="false">
      <c r="A42" s="376" t="s">
        <v>382</v>
      </c>
      <c r="B42" s="21"/>
    </row>
  </sheetData>
  <mergeCells count="7"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笹山　菜月（統計分析課）</cp:lastModifiedBy>
  <cp:lastPrinted>2020-08-26T07:09:18Z</cp:lastPrinted>
  <dcterms:modified xsi:type="dcterms:W3CDTF">2020-08-28T04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