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13-1(1)" sheetId="1" state="visible" r:id="rId2"/>
    <sheet name="13-1(2)" sheetId="2" state="visible" r:id="rId3"/>
    <sheet name="13-2 " sheetId="3" state="visible" r:id="rId4"/>
    <sheet name="13-3 " sheetId="4" state="visible" r:id="rId5"/>
    <sheet name="13-4" sheetId="5" state="visible" r:id="rId6"/>
    <sheet name="13-5(1)" sheetId="6" state="visible" r:id="rId7"/>
    <sheet name="13-5(2)" sheetId="7" state="visible" r:id="rId8"/>
    <sheet name="13-6" sheetId="8" state="visible" r:id="rId9"/>
    <sheet name="13-7 " sheetId="9" state="visible" r:id="rId10"/>
    <sheet name="13-8.9 " sheetId="10" state="visible" r:id="rId11"/>
  </sheets>
  <definedNames>
    <definedName function="false" hidden="false" localSheetId="2" name="_xlnm.Print_Area" vbProcedure="false">'13-2 '!$A$1:$R$66</definedName>
    <definedName function="false" hidden="false" localSheetId="3" name="_xlnm.Print_Area" vbProcedure="false">'13-3 '!$A$1:$I$61</definedName>
    <definedName function="false" hidden="false" localSheetId="4" name="_xlnm.Print_Area" vbProcedure="false">'13-4'!$A$1:$P$43</definedName>
    <definedName function="false" hidden="false" localSheetId="6" name="_xlnm.Print_Area" vbProcedure="false">'13-5(2)'!$A$1:$N$18</definedName>
    <definedName function="false" hidden="false" localSheetId="8" name="_xlnm.Print_Area" vbProcedure="false">'13-7 '!$A$1:$R$49</definedName>
    <definedName function="false" hidden="false" localSheetId="9" name="_xlnm.Print_Area" vbProcedure="false">'13-8.9 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74">
  <si>
    <r>
      <rPr>
        <sz val="14"/>
        <rFont val="ＭＳ 明朝"/>
        <family val="1"/>
        <charset val="128"/>
      </rPr>
      <t xml:space="preserve">13-1</t>
    </r>
    <r>
      <rPr>
        <sz val="14"/>
        <rFont val="Noto Sans"/>
        <family val="2"/>
      </rPr>
      <t xml:space="preserve">　産業（中分類）別事業所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従業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間商品販売額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市　　町　</t>
  </si>
  <si>
    <t xml:space="preserve">総　　　　数</t>
  </si>
  <si>
    <t xml:space="preserve">卸　　売　　業</t>
  </si>
  <si>
    <t xml:space="preserve">事業所数</t>
  </si>
  <si>
    <t xml:space="preserve">従業者数</t>
  </si>
  <si>
    <t xml:space="preserve">年間商品販売額</t>
  </si>
  <si>
    <t xml:space="preserve">事業所</t>
  </si>
  <si>
    <t xml:space="preserve">人</t>
  </si>
  <si>
    <t xml:space="preserve">百万円</t>
  </si>
  <si>
    <t xml:space="preserve">総数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事業所及び従業者数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年間商品販売額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の数値。</t>
    </r>
  </si>
  <si>
    <r>
      <rPr>
        <sz val="14"/>
        <rFont val="ＭＳ 明朝"/>
        <family val="1"/>
        <charset val="128"/>
      </rPr>
      <t xml:space="preserve">13-1</t>
    </r>
    <r>
      <rPr>
        <sz val="14"/>
        <rFont val="Noto Sans"/>
        <family val="2"/>
      </rPr>
      <t xml:space="preserve">　産業（中分類）別事業所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従業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　年間商品販売額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各　種　商　品　小　売　業</t>
  </si>
  <si>
    <t xml:space="preserve">織物・衣服・身の回り品小売業</t>
  </si>
  <si>
    <t xml:space="preserve">飲　食　料　品　小　売　業</t>
  </si>
  <si>
    <t xml:space="preserve">機　械　器　具　小　売　業</t>
  </si>
  <si>
    <t xml:space="preserve">そ　の　他　の　小　売　業</t>
  </si>
  <si>
    <t xml:space="preserve">無　店　舗　小　売　業</t>
  </si>
  <si>
    <t xml:space="preserve">市 町</t>
  </si>
  <si>
    <t xml:space="preserve">総 数</t>
  </si>
  <si>
    <t xml:space="preserve">市 部</t>
  </si>
  <si>
    <t xml:space="preserve">郡 部</t>
  </si>
  <si>
    <t xml:space="preserve">-</t>
  </si>
  <si>
    <t xml:space="preserve">X</t>
  </si>
  <si>
    <t xml:space="preserve">神</t>
  </si>
  <si>
    <t xml:space="preserve">三</t>
  </si>
  <si>
    <t xml:space="preserve">東</t>
  </si>
  <si>
    <t xml:space="preserve">西</t>
  </si>
  <si>
    <t xml:space="preserve">杵</t>
  </si>
  <si>
    <t xml:space="preserve">藤</t>
  </si>
  <si>
    <r>
      <rPr>
        <sz val="14"/>
        <rFont val="ＭＳ 明朝"/>
        <family val="1"/>
        <charset val="128"/>
      </rPr>
      <t xml:space="preserve">13-2</t>
    </r>
    <r>
      <rPr>
        <sz val="14"/>
        <rFont val="Noto Sans"/>
        <family val="2"/>
      </rPr>
      <t xml:space="preserve">　産業（小分類）別事業所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従業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　年間商品販売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飲食店を除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年次別の事業所数、従業者数、年間商品販売額及び売り場面積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</t>
    </r>
  </si>
  <si>
    <t xml:space="preserve">年　次・産　業　分　類</t>
  </si>
  <si>
    <t xml:space="preserve">年間商品
販売額</t>
  </si>
  <si>
    <t xml:space="preserve">その他の
収入額</t>
  </si>
  <si>
    <t xml:space="preserve">商品手持額</t>
  </si>
  <si>
    <t xml:space="preserve">売場面積</t>
  </si>
  <si>
    <t xml:space="preserve">㎡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　 　   </t>
    </r>
    <r>
      <rPr>
        <sz val="9"/>
        <rFont val="ＭＳ ゴシック"/>
        <family val="3"/>
        <charset val="128"/>
      </rPr>
      <t xml:space="preserve">26</t>
    </r>
  </si>
  <si>
    <t xml:space="preserve">資料：経済産業省「商業統計表」、県統計分析課「商業統計調査結果」</t>
  </si>
  <si>
    <r>
      <rPr>
        <sz val="8"/>
        <rFont val="Noto Sans"/>
        <family val="2"/>
      </rPr>
      <t xml:space="preserve">（注）年間商品販売額及びその他の収入額は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前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当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は前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　　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額。</t>
    </r>
  </si>
  <si>
    <r>
      <rPr>
        <sz val="8"/>
        <rFont val="Noto Sans"/>
        <family val="2"/>
      </rPr>
      <t xml:space="preserve">     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は、管理，補助的経済活動を行う事業所、産業細分類が格付不能の事業所、卸売の商品販売額、小売の商品販売額</t>
    </r>
  </si>
  <si>
    <t xml:space="preserve">　　　及び仲立手数料のいずれの金額も無い事業所を含んだ数値。</t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商品手持額及び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その他の収入額は調査していない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産業分類細分類別の事業所数、従業者数、年間商品販売額及び売場面積</t>
    </r>
  </si>
  <si>
    <t xml:space="preserve">万円</t>
  </si>
  <si>
    <r>
      <rPr>
        <sz val="9"/>
        <rFont val="Noto Sans"/>
        <family val="2"/>
      </rPr>
      <t xml:space="preserve">平　　成　　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年</t>
    </r>
  </si>
  <si>
    <t xml:space="preserve">卸　　売　　業　　計</t>
  </si>
  <si>
    <t xml:space="preserve">小　　売　　業　　計</t>
  </si>
  <si>
    <t xml:space="preserve">各種商品卸売業</t>
  </si>
  <si>
    <t xml:space="preserve">　各種商品小売業</t>
  </si>
  <si>
    <t xml:space="preserve">各種商品卸売業　　　　　　　　　　　</t>
  </si>
  <si>
    <r>
      <rPr>
        <sz val="9"/>
        <rFont val="Noto Sans"/>
        <family val="2"/>
      </rPr>
      <t xml:space="preserve">百貨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総合ス－パ－</t>
    </r>
  </si>
  <si>
    <t xml:space="preserve">繊維・衣服等卸売業</t>
  </si>
  <si>
    <r>
      <rPr>
        <sz val="6"/>
        <rFont val="Noto Sans"/>
        <family val="2"/>
      </rPr>
      <t xml:space="preserve">その他の各種商品小売業
（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7"/>
        <rFont val="Noto Sans"/>
        <family val="2"/>
      </rPr>
      <t xml:space="preserve">繊維品卸売業（衣服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身の回り品を除く）</t>
    </r>
  </si>
  <si>
    <t xml:space="preserve">　織物・衣服・身の回り品小売業</t>
  </si>
  <si>
    <t xml:space="preserve">衣服卸売業</t>
  </si>
  <si>
    <t xml:space="preserve">呉服・服地・寝具小売業</t>
  </si>
  <si>
    <t xml:space="preserve">身の回り品卸売業</t>
  </si>
  <si>
    <t xml:space="preserve">男子服小売業</t>
  </si>
  <si>
    <t xml:space="preserve">飲食料品卸売業</t>
  </si>
  <si>
    <t xml:space="preserve">婦人・子供服小売業</t>
  </si>
  <si>
    <t xml:space="preserve">農畜産物・水産物卸売業</t>
  </si>
  <si>
    <t xml:space="preserve">靴・履物小売業</t>
  </si>
  <si>
    <t xml:space="preserve">食料・飲料卸売業</t>
  </si>
  <si>
    <t xml:space="preserve">その他の織物・衣服・身の回り品小売業</t>
  </si>
  <si>
    <r>
      <rPr>
        <sz val="9"/>
        <rFont val="Noto Sans"/>
        <family val="2"/>
      </rPr>
      <t xml:space="preserve">建築材料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鉱物・金属材料等卸売業</t>
    </r>
  </si>
  <si>
    <t xml:space="preserve">　飲食料品小売業</t>
  </si>
  <si>
    <t xml:space="preserve">建築材料卸売業</t>
  </si>
  <si>
    <t xml:space="preserve">各種食料品小売業</t>
  </si>
  <si>
    <t xml:space="preserve">化学製品卸売業</t>
  </si>
  <si>
    <t xml:space="preserve">野菜・果実小売業</t>
  </si>
  <si>
    <t xml:space="preserve">石油・鉱物卸売業</t>
  </si>
  <si>
    <t xml:space="preserve">食肉小売業</t>
  </si>
  <si>
    <t xml:space="preserve">鉄鋼製品卸売業</t>
  </si>
  <si>
    <t xml:space="preserve">鮮魚小売業</t>
  </si>
  <si>
    <t xml:space="preserve">非鉄金属卸売業</t>
  </si>
  <si>
    <t xml:space="preserve">酒小売業</t>
  </si>
  <si>
    <t xml:space="preserve">再生資源卸売業</t>
  </si>
  <si>
    <t xml:space="preserve">菓子・パン小売業</t>
  </si>
  <si>
    <t xml:space="preserve">機械器具卸売業</t>
  </si>
  <si>
    <t xml:space="preserve">その他の飲食料品小売業</t>
  </si>
  <si>
    <t xml:space="preserve">産業機械器具卸売業</t>
  </si>
  <si>
    <t xml:space="preserve">　機械器具小売業</t>
  </si>
  <si>
    <t xml:space="preserve">自動車卸売業</t>
  </si>
  <si>
    <t xml:space="preserve">自動車小売業</t>
  </si>
  <si>
    <t xml:space="preserve">電気機械器具卸売業</t>
  </si>
  <si>
    <t xml:space="preserve">自転車小売業</t>
  </si>
  <si>
    <t xml:space="preserve">その他の機械器具卸売業</t>
  </si>
  <si>
    <t xml:space="preserve">機械器具小売業（自動車，自転車除く）</t>
  </si>
  <si>
    <t xml:space="preserve">その他の卸売業</t>
  </si>
  <si>
    <t xml:space="preserve">　その他の小売業</t>
  </si>
  <si>
    <t xml:space="preserve">家具・建具・じゅう器等卸売業</t>
  </si>
  <si>
    <t xml:space="preserve">家具・建具・畳小売業</t>
  </si>
  <si>
    <t xml:space="preserve">医薬品・化粧品等卸売業</t>
  </si>
  <si>
    <t xml:space="preserve">じゅう器小売業</t>
  </si>
  <si>
    <t xml:space="preserve">紙・紙製品卸売業</t>
  </si>
  <si>
    <t xml:space="preserve">医薬品・化粧品小売業</t>
  </si>
  <si>
    <t xml:space="preserve">他に分類されない卸売業</t>
  </si>
  <si>
    <t xml:space="preserve">農耕用品小売業</t>
  </si>
  <si>
    <t xml:space="preserve">燃料小売業</t>
  </si>
  <si>
    <t xml:space="preserve">書籍・文房具小売業</t>
  </si>
  <si>
    <t xml:space="preserve">スポ－ツ用品・がん具・
娯楽用品・楽器小売業</t>
  </si>
  <si>
    <t xml:space="preserve">写真機・時計・眼鏡小売業</t>
  </si>
  <si>
    <t xml:space="preserve">他に分類されない小売業</t>
  </si>
  <si>
    <t xml:space="preserve">　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9"/>
        <rFont val="Noto Sans"/>
        <family val="2"/>
      </rPr>
      <t xml:space="preserve">資料：経済産業省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商業統計表」、県統計分析課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商業統計調査結果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年間商品販売額及びその他の収入額は、前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額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管理，補助的経済活動を行う事業所、産業細分類が格付不能の事業所、卸売の商品販売額、小売の商品販売額及び仲立手数料</t>
    </r>
  </si>
  <si>
    <r>
      <rPr>
        <sz val="8"/>
        <rFont val="Noto Sans"/>
        <family val="2"/>
      </rPr>
      <t xml:space="preserve">　　 　のいずれの金額も無い事業所を除いた数値。このため上記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表と事業所数、従業者数は一致しない。 なお年間商品販売額</t>
    </r>
  </si>
  <si>
    <t xml:space="preserve">   　　と売場面積については、当該調査項目の数値が得られた事業所が同じであることから、同値となっている。</t>
  </si>
  <si>
    <r>
      <rPr>
        <sz val="14"/>
        <rFont val="ＭＳ 明朝"/>
        <family val="1"/>
        <charset val="128"/>
      </rPr>
      <t xml:space="preserve">13-3 </t>
    </r>
    <r>
      <rPr>
        <sz val="14"/>
        <rFont val="Noto Sans"/>
        <family val="2"/>
      </rPr>
      <t xml:space="preserve">従業者規模･市町別事業所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従業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間商品販売額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従業者規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市町</t>
    </r>
  </si>
  <si>
    <t xml:space="preserve">１事業所当</t>
  </si>
  <si>
    <t xml:space="preserve">従業者１人</t>
  </si>
  <si>
    <t xml:space="preserve">たり販売額</t>
  </si>
  <si>
    <t xml:space="preserve">当たり販売額</t>
  </si>
  <si>
    <r>
      <rPr>
        <sz val="9"/>
        <rFont val="Noto Sans"/>
        <family val="2"/>
      </rPr>
      <t xml:space="preserve">　　平成 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 　 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　 　 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　 　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　 　 </t>
    </r>
    <r>
      <rPr>
        <sz val="9"/>
        <rFont val="ＭＳ ゴシック"/>
        <family val="3"/>
        <charset val="128"/>
      </rPr>
      <t xml:space="preserve">26</t>
    </r>
  </si>
  <si>
    <t xml:space="preserve">資料：経済産業省「商業統計表」</t>
  </si>
  <si>
    <r>
      <rPr>
        <sz val="8"/>
        <rFont val="Noto Sans"/>
        <family val="2"/>
      </rPr>
      <t xml:space="preserve">（注）年間商品販売額及びその他の収入額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は前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前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当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      までの１年間の値。</t>
  </si>
  <si>
    <r>
      <rPr>
        <sz val="8"/>
        <rFont val="Noto Sans"/>
        <family val="2"/>
      </rPr>
      <t xml:space="preserve">  　 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は、管理，補助的経済活動を行う事業所、産業細分類が格付不能の事業所、卸売の商品販売額、小売の商品販売額及び仲立手数料</t>
    </r>
  </si>
  <si>
    <t xml:space="preserve">　  　のいずれの金額も無い事業所を含んだ数値。</t>
  </si>
  <si>
    <t xml:space="preserve">構成比</t>
  </si>
  <si>
    <t xml:space="preserve">%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100.0</t>
  </si>
  <si>
    <t xml:space="preserve">従　　業　　者　　規　　模　　別</t>
  </si>
  <si>
    <r>
      <rPr>
        <sz val="9"/>
        <rFont val="Noto Sans"/>
        <family val="2"/>
      </rPr>
      <t xml:space="preserve">　　  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       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     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     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     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     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0</t>
    </r>
    <r>
      <rPr>
        <sz val="9"/>
        <rFont val="Noto Sans"/>
        <family val="2"/>
      </rPr>
      <t xml:space="preserve">人以上</t>
    </r>
  </si>
  <si>
    <t xml:space="preserve">市　　　　　　町　　　　　　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合計は、管理，補助的経済活動を行う事業所、産業細分類が格付不能の事業所、卸売の商品販売額、小売の商品販売額</t>
    </r>
  </si>
  <si>
    <t xml:space="preserve">　　　 及び仲立手数料のいずれの金額も無い事業所を除いた数値。</t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年間商品販売額及びその他の収入額は、前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。</t>
    </r>
  </si>
  <si>
    <r>
      <rPr>
        <sz val="14"/>
        <rFont val="ＭＳ 明朝"/>
        <family val="1"/>
        <charset val="128"/>
      </rPr>
      <t xml:space="preserve">13-4</t>
    </r>
    <r>
      <rPr>
        <sz val="14"/>
        <rFont val="Noto Sans"/>
        <family val="2"/>
      </rPr>
      <t xml:space="preserve">　特定サービス産業の業態・業務別事業所数，従業者数及び年間売上高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業 態 ・ 業 務</t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　　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　　　年</t>
    </r>
  </si>
  <si>
    <t xml:space="preserve">事業所数　　</t>
  </si>
  <si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従業者数 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事業
従事者数</t>
    </r>
  </si>
  <si>
    <t xml:space="preserve">年間
売上高  </t>
  </si>
  <si>
    <t xml:space="preserve">従業者１人
当たりの
年間売上高</t>
  </si>
  <si>
    <t xml:space="preserve">うち、
主たる業務
の売上高</t>
  </si>
  <si>
    <t xml:space="preserve">Ａ</t>
  </si>
  <si>
    <t xml:space="preserve">各種物品賃貸業</t>
  </si>
  <si>
    <t xml:space="preserve">Ａ－１</t>
  </si>
  <si>
    <t xml:space="preserve">リース</t>
  </si>
  <si>
    <t xml:space="preserve">･･･</t>
  </si>
  <si>
    <t xml:space="preserve">Ａ－２</t>
  </si>
  <si>
    <t xml:space="preserve">レンタル</t>
  </si>
  <si>
    <t xml:space="preserve">Ｂ</t>
  </si>
  <si>
    <t xml:space="preserve">産業用機械器具
賃貸業</t>
  </si>
  <si>
    <t xml:space="preserve">Ｂ－１</t>
  </si>
  <si>
    <t xml:space="preserve">－</t>
  </si>
  <si>
    <t xml:space="preserve">Ｂ－２</t>
  </si>
  <si>
    <t xml:space="preserve">Ｃ</t>
  </si>
  <si>
    <t xml:space="preserve">事務用機械器具
賃貸業</t>
  </si>
  <si>
    <t xml:space="preserve">Ｃ－１</t>
  </si>
  <si>
    <t xml:space="preserve">Ｃ－２</t>
  </si>
  <si>
    <t xml:space="preserve">Ｄ</t>
  </si>
  <si>
    <t xml:space="preserve">ソフトウエア業</t>
  </si>
  <si>
    <t xml:space="preserve">Ｅ</t>
  </si>
  <si>
    <t xml:space="preserve">情報処理・提供
サービス業</t>
  </si>
  <si>
    <t xml:space="preserve">Ｆ</t>
  </si>
  <si>
    <t xml:space="preserve">広　　告　　業</t>
  </si>
  <si>
    <t xml:space="preserve">Ｆ－１</t>
  </si>
  <si>
    <t xml:space="preserve">新聞広告</t>
  </si>
  <si>
    <t xml:space="preserve">Ｆ－２</t>
  </si>
  <si>
    <t xml:space="preserve">雑誌広告</t>
  </si>
  <si>
    <t xml:space="preserve">Ｆ－３</t>
  </si>
  <si>
    <t xml:space="preserve">テレビ広告</t>
  </si>
  <si>
    <t xml:space="preserve">Ｆ－４</t>
  </si>
  <si>
    <t xml:space="preserve">ラジオ広告</t>
  </si>
  <si>
    <t xml:space="preserve">Ｆ－５</t>
  </si>
  <si>
    <t xml:space="preserve">交通広告</t>
  </si>
  <si>
    <t xml:space="preserve">Ｆ－６</t>
  </si>
  <si>
    <t xml:space="preserve">インターネット広告</t>
  </si>
  <si>
    <t xml:space="preserve">Ｆ－７</t>
  </si>
  <si>
    <t xml:space="preserve">屋外広告</t>
  </si>
  <si>
    <t xml:space="preserve">Ｆ－８</t>
  </si>
  <si>
    <t xml:space="preserve">折込み・ダイレクトメール</t>
  </si>
  <si>
    <t xml:space="preserve">Ｆ－９</t>
  </si>
  <si>
    <t xml:space="preserve">ＳＰ・ＰＲ・催事企画</t>
  </si>
  <si>
    <t xml:space="preserve">Ｆ－１０</t>
  </si>
  <si>
    <t xml:space="preserve">その他</t>
  </si>
  <si>
    <t xml:space="preserve">Ｇ</t>
  </si>
  <si>
    <t xml:space="preserve">デザイン業</t>
  </si>
  <si>
    <t xml:space="preserve">Ｈ</t>
  </si>
  <si>
    <t xml:space="preserve">機械設計業</t>
  </si>
  <si>
    <t xml:space="preserve">Ｉ</t>
  </si>
  <si>
    <t xml:space="preserve">計量証明業</t>
  </si>
  <si>
    <t xml:space="preserve">Ｊ</t>
  </si>
  <si>
    <t xml:space="preserve">インターネット附随サービス業</t>
  </si>
  <si>
    <t xml:space="preserve">Ｋ</t>
  </si>
  <si>
    <t xml:space="preserve">機械修理業（電気
機械器具を除く）</t>
  </si>
  <si>
    <t xml:space="preserve">Ｌ</t>
  </si>
  <si>
    <t xml:space="preserve">電気機械器具
修理業</t>
  </si>
  <si>
    <t xml:space="preserve">資料：経済産業省「特定サービス産業実態調査報告書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従業者数とは、事業所に所属している者で、当該業務以外の業務の従業者及び、他の会社（企業）など別経営の事業所へ出向・派遣している者</t>
    </r>
  </si>
  <si>
    <t xml:space="preserve">　　 　又は、下請けとして他の会社など別経営の事業所で働いている者（送出者）を含み、他の会社など別経営の事業所から出向・派遣されている者</t>
  </si>
  <si>
    <t xml:space="preserve">　　 　又は、下請けとして他の会社など別経営の事業所からきて働いている者（受入者）を含まない。</t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事業従事者数とは事業所の従業者から「別経営の事業所に派遣している人」を除き、「別経営の事業所から派遣されている人」を含めた人数の</t>
    </r>
  </si>
  <si>
    <t xml:space="preserve">　 　　計。</t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当該調査については、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との重複を避けるため中止されている。</t>
    </r>
  </si>
  <si>
    <r>
      <rPr>
        <sz val="8"/>
        <rFont val="ＭＳ 明朝"/>
        <family val="1"/>
        <charset val="128"/>
      </rPr>
      <t xml:space="preserve">     4)</t>
    </r>
    <r>
      <rPr>
        <sz val="8"/>
        <rFont val="Noto Sans"/>
        <family val="2"/>
      </rPr>
      <t xml:space="preserve">年間売上高等調査事項の調査対象期間は、原則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一年間である。</t>
    </r>
  </si>
  <si>
    <r>
      <rPr>
        <sz val="14"/>
        <rFont val="ＭＳ 明朝"/>
        <family val="1"/>
        <charset val="128"/>
      </rPr>
      <t xml:space="preserve">13-5</t>
    </r>
    <r>
      <rPr>
        <sz val="14"/>
        <rFont val="Noto Sans"/>
        <family val="2"/>
      </rPr>
      <t xml:space="preserve">　百貨店・スーパー，コンビニエンスストアの　</t>
    </r>
  </si>
  <si>
    <t xml:space="preserve">　商　品　販　売　額　等　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百貨店・スーパー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年  月</t>
  </si>
  <si>
    <t xml:space="preserve">衣　　　　料　　　　品</t>
  </si>
  <si>
    <t xml:space="preserve">そ　　　　の　　　　他</t>
  </si>
  <si>
    <t xml:space="preserve">商品券
販売額</t>
  </si>
  <si>
    <t xml:space="preserve">合計</t>
  </si>
  <si>
    <t xml:space="preserve">計</t>
  </si>
  <si>
    <t xml:space="preserve">紳士服・
洋　　品</t>
  </si>
  <si>
    <t xml:space="preserve">婦人・子供服・洋品</t>
  </si>
  <si>
    <t xml:space="preserve">その他の
衣料品</t>
  </si>
  <si>
    <t xml:space="preserve">身の回り品</t>
  </si>
  <si>
    <t xml:space="preserve">飲食料品</t>
  </si>
  <si>
    <t xml:space="preserve">家具</t>
  </si>
  <si>
    <t xml:space="preserve">家庭用電気
機械器具</t>
  </si>
  <si>
    <t xml:space="preserve">家庭用品</t>
  </si>
  <si>
    <t xml:space="preserve">その他の
商品</t>
  </si>
  <si>
    <t xml:space="preserve">食堂・喫茶</t>
  </si>
  <si>
    <t xml:space="preserve">営業日数</t>
  </si>
  <si>
    <t xml:space="preserve">年　月</t>
  </si>
  <si>
    <t xml:space="preserve">店</t>
  </si>
  <si>
    <t xml:space="preserve">日</t>
  </si>
  <si>
    <t xml:space="preserve">千㎡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 </t>
    </r>
    <r>
      <rPr>
        <sz val="9"/>
        <rFont val="Noto Sans"/>
        <family val="2"/>
      </rPr>
      <t xml:space="preserve">年 　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　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　　 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　　  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　　  </t>
    </r>
  </si>
  <si>
    <r>
      <rPr>
        <sz val="9"/>
        <rFont val="ＭＳ 明朝"/>
        <family val="1"/>
        <charset val="128"/>
      </rPr>
      <t xml:space="preserve">     31 </t>
    </r>
    <r>
      <rPr>
        <sz val="9"/>
        <rFont val="Noto Sans"/>
        <family val="2"/>
      </rPr>
      <t xml:space="preserve">　　  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 度 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 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　 </t>
    </r>
  </si>
  <si>
    <r>
      <rPr>
        <sz val="9"/>
        <rFont val="ＭＳ ゴシック"/>
        <family val="3"/>
        <charset val="128"/>
      </rPr>
      <t xml:space="preserve">     30</t>
    </r>
    <r>
      <rPr>
        <sz val="9"/>
        <rFont val="Noto Sans"/>
        <family val="2"/>
      </rPr>
      <t xml:space="preserve">　　　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資料：経済産業省「商業動態統計年報」</t>
  </si>
  <si>
    <r>
      <rPr>
        <sz val="8"/>
        <color rgb="FF333333"/>
        <rFont val="ＭＳ 明朝"/>
        <family val="1"/>
        <charset val="128"/>
      </rPr>
      <t xml:space="preserve">(</t>
    </r>
    <r>
      <rPr>
        <sz val="8"/>
        <color rgb="FF333333"/>
        <rFont val="Noto Sans"/>
        <family val="2"/>
      </rPr>
      <t xml:space="preserve">注</t>
    </r>
    <r>
      <rPr>
        <sz val="8"/>
        <color rgb="FF333333"/>
        <rFont val="ＭＳ 明朝"/>
        <family val="1"/>
        <charset val="128"/>
      </rPr>
      <t xml:space="preserve">)</t>
    </r>
    <r>
      <rPr>
        <sz val="8"/>
        <color rgb="FF333333"/>
        <rFont val="Noto Sans"/>
        <family val="2"/>
      </rPr>
      <t xml:space="preserve">百貨店とは、日本標準産業分類の百貨店</t>
    </r>
    <r>
      <rPr>
        <sz val="8"/>
        <color rgb="FF333333"/>
        <rFont val="ＭＳ 明朝"/>
        <family val="1"/>
        <charset val="128"/>
      </rPr>
      <t xml:space="preserve">,</t>
    </r>
    <r>
      <rPr>
        <sz val="8"/>
        <color rgb="FF333333"/>
        <rFont val="Noto Sans"/>
        <family val="2"/>
      </rPr>
      <t xml:space="preserve">総合スーパー（</t>
    </r>
    <r>
      <rPr>
        <sz val="8"/>
        <color rgb="FF333333"/>
        <rFont val="ＭＳ 明朝"/>
        <family val="1"/>
        <charset val="128"/>
      </rPr>
      <t xml:space="preserve">561</t>
    </r>
    <r>
      <rPr>
        <sz val="8"/>
        <color rgb="FF333333"/>
        <rFont val="Noto Sans"/>
        <family val="2"/>
      </rPr>
      <t xml:space="preserve">）のうち、次のスーパーに該当しない事業所であって、かつ、売場面積が</t>
    </r>
  </si>
  <si>
    <r>
      <rPr>
        <sz val="8"/>
        <color rgb="FF333333"/>
        <rFont val="ＭＳ 明朝"/>
        <family val="1"/>
        <charset val="128"/>
      </rPr>
      <t xml:space="preserve">    1,500</t>
    </r>
    <r>
      <rPr>
        <sz val="8"/>
        <color rgb="FF333333"/>
        <rFont val="Noto Sans"/>
        <family val="2"/>
      </rPr>
      <t xml:space="preserve">平方メートル以上の事業所をいう。 </t>
    </r>
  </si>
  <si>
    <r>
      <rPr>
        <sz val="8"/>
        <color rgb="FF333333"/>
        <rFont val="Noto Sans"/>
        <family val="2"/>
      </rPr>
      <t xml:space="preserve">      スーパーとは、売場面積の</t>
    </r>
    <r>
      <rPr>
        <sz val="8"/>
        <color rgb="FF333333"/>
        <rFont val="ＭＳ 明朝"/>
        <family val="1"/>
        <charset val="128"/>
      </rPr>
      <t xml:space="preserve">50</t>
    </r>
    <r>
      <rPr>
        <sz val="8"/>
        <color rgb="FF333333"/>
        <rFont val="Noto Sans"/>
        <family val="2"/>
      </rPr>
      <t xml:space="preserve">％以上についてセルフサービス方式を採用している事業所であって、かつ、売場面積が</t>
    </r>
    <r>
      <rPr>
        <sz val="8"/>
        <color rgb="FF333333"/>
        <rFont val="ＭＳ 明朝"/>
        <family val="1"/>
        <charset val="128"/>
      </rPr>
      <t xml:space="preserve">1,500</t>
    </r>
    <r>
      <rPr>
        <sz val="8"/>
        <color rgb="FF333333"/>
        <rFont val="Noto Sans"/>
        <family val="2"/>
      </rPr>
      <t xml:space="preserve">平方メートル</t>
    </r>
  </si>
  <si>
    <t xml:space="preserve">      以上の事業所をいう。ただし、商業動態統計調査の家電大型専門店、ドラッグストア、ホームセンターの調査対象企業の傘下事業所で、</t>
  </si>
  <si>
    <t xml:space="preserve">      調査対象となっている事業所を除く。    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コンビニエンススト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食料品を中心とするものに限る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   </t>
    </r>
    <r>
      <rPr>
        <sz val="9"/>
        <rFont val="ＭＳ 明朝"/>
        <family val="1"/>
        <charset val="128"/>
      </rPr>
      <t xml:space="preserve">41 012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　 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r45 092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 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5 332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 </t>
    </r>
  </si>
  <si>
    <t xml:space="preserve"> r242</t>
  </si>
  <si>
    <t xml:space="preserve"> r3 009</t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r40 952</t>
    </r>
  </si>
  <si>
    <t xml:space="preserve">r30 777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調査期日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「コンビニエンスストア」は、飲食料品小売業に格付けされた事業所のうち、セルフサービス方式を採用していて、売場面積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㎡以上</t>
    </r>
  </si>
  <si>
    <r>
      <rPr>
        <sz val="8"/>
        <rFont val="ＭＳ 明朝"/>
        <family val="1"/>
        <charset val="128"/>
      </rPr>
      <t xml:space="preserve">       250</t>
    </r>
    <r>
      <rPr>
        <sz val="8"/>
        <rFont val="Noto Sans"/>
        <family val="2"/>
      </rPr>
      <t xml:space="preserve">㎡未満で、営業時間が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時間以上の事業所。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年間商品販売額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前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当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は前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前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。</t>
    </r>
  </si>
  <si>
    <r>
      <rPr>
        <sz val="8"/>
        <rFont val="ＭＳ 明朝"/>
        <family val="1"/>
        <charset val="128"/>
      </rPr>
      <t xml:space="preserve">     4)</t>
    </r>
    <r>
      <rPr>
        <sz val="8"/>
        <rFont val="Noto Sans"/>
        <family val="2"/>
      </rPr>
      <t xml:space="preserve">商品手持額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。</t>
    </r>
  </si>
  <si>
    <r>
      <rPr>
        <sz val="8"/>
        <rFont val="ＭＳ 明朝"/>
        <family val="1"/>
        <charset val="128"/>
      </rPr>
      <t xml:space="preserve">     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は簡易調査で実施。</t>
    </r>
  </si>
  <si>
    <r>
      <rPr>
        <sz val="8"/>
        <rFont val="ＭＳ 明朝"/>
        <family val="1"/>
        <charset val="128"/>
      </rPr>
      <t xml:space="preserve">     6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調査は、日本標準産業分類の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改定及び調査設計の大幅変更が行われたことにより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調査の数値とは接続しない。</t>
    </r>
  </si>
  <si>
    <r>
      <rPr>
        <sz val="8"/>
        <rFont val="ＭＳ 明朝"/>
        <family val="1"/>
        <charset val="128"/>
      </rPr>
      <t xml:space="preserve">     7)</t>
    </r>
    <r>
      <rPr>
        <sz val="8"/>
        <rFont val="Noto Sans"/>
        <family val="2"/>
      </rPr>
      <t xml:space="preserve">商品手持額とは、販売目的で保有しているすべての手持商品額（仕入時の原価による）。</t>
    </r>
  </si>
  <si>
    <r>
      <rPr>
        <sz val="14"/>
        <rFont val="ＭＳ 明朝"/>
        <family val="1"/>
        <charset val="128"/>
      </rPr>
      <t xml:space="preserve">13-6</t>
    </r>
    <r>
      <rPr>
        <sz val="14"/>
        <rFont val="Noto Sans"/>
        <family val="2"/>
      </rPr>
      <t xml:space="preserve">　酒類消費量　</t>
    </r>
    <r>
      <rPr>
        <sz val="14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KL)</t>
    </r>
  </si>
  <si>
    <t xml:space="preserve">年     度</t>
  </si>
  <si>
    <t xml:space="preserve">清酒</t>
  </si>
  <si>
    <t xml:space="preserve">合成
清酒</t>
  </si>
  <si>
    <t xml:space="preserve">焼酎</t>
  </si>
  <si>
    <t xml:space="preserve">みりん</t>
  </si>
  <si>
    <t xml:space="preserve">ビール</t>
  </si>
  <si>
    <t xml:space="preserve">果実
酒類</t>
  </si>
  <si>
    <t xml:space="preserve">ｳｲｽｷｰ</t>
  </si>
  <si>
    <t xml:space="preserve">発泡酒</t>
  </si>
  <si>
    <t xml:space="preserve">ｽﾋﾟﾘｯﾂ</t>
  </si>
  <si>
    <t xml:space="preserve">ﾘｷｭｰﾙ</t>
  </si>
  <si>
    <t xml:space="preserve">ﾌﾞﾗﾝﾃﾞｰ</t>
  </si>
  <si>
    <r>
      <rPr>
        <sz val="9"/>
        <rFont val="Noto Sans"/>
        <family val="2"/>
      </rPr>
      <t xml:space="preserve">　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t xml:space="preserve">       25</t>
  </si>
  <si>
    <t xml:space="preserve">5 770</t>
  </si>
  <si>
    <t xml:space="preserve">       26</t>
  </si>
  <si>
    <t xml:space="preserve">       27</t>
  </si>
  <si>
    <t xml:space="preserve">       28</t>
  </si>
  <si>
    <t xml:space="preserve">資料：福岡国税局「酒類消費状況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酒税法が改正され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から新しい品目となったことから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値より改正後の酒税法上の品目で表示し、</t>
    </r>
  </si>
  <si>
    <t xml:space="preserve">　　 　原料用アルコール・その他の醸造酒・粉末酒・雑酒の計である。</t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四捨五入の関係で合計と内訳が一致しない場合がある。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分より公表されていない。</t>
    </r>
  </si>
  <si>
    <r>
      <rPr>
        <sz val="14"/>
        <rFont val="ＭＳ 明朝"/>
        <family val="1"/>
        <charset val="128"/>
      </rPr>
      <t xml:space="preserve">13-7</t>
    </r>
    <r>
      <rPr>
        <sz val="14"/>
        <rFont val="Noto Sans"/>
        <family val="2"/>
      </rPr>
      <t xml:space="preserve">　品 目 ・ 仕 向 地 ・ 仕 入   </t>
    </r>
  </si>
  <si>
    <r>
      <rPr>
        <sz val="14"/>
        <rFont val="Noto Sans"/>
        <family val="2"/>
      </rPr>
      <t xml:space="preserve">  地 別 輸 出 入 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輸出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年　　　次
品　　　目</t>
  </si>
  <si>
    <t xml:space="preserve">総    額</t>
  </si>
  <si>
    <t xml:space="preserve">アメリカ</t>
  </si>
  <si>
    <t xml:space="preserve">カ ナ ダ</t>
  </si>
  <si>
    <t xml:space="preserve">欧    州</t>
  </si>
  <si>
    <t xml:space="preserve">オセアニア</t>
  </si>
  <si>
    <t xml:space="preserve">韓    国</t>
  </si>
  <si>
    <t xml:space="preserve">台    湾</t>
  </si>
  <si>
    <t xml:space="preserve">香    港</t>
  </si>
  <si>
    <t xml:space="preserve">シ ン ガ
ポ ー ル</t>
  </si>
  <si>
    <t xml:space="preserve">タ    イ</t>
  </si>
  <si>
    <t xml:space="preserve">中    国</t>
  </si>
  <si>
    <t xml:space="preserve">その他の
ア ジ ア</t>
  </si>
  <si>
    <t xml:space="preserve">中    東</t>
  </si>
  <si>
    <t xml:space="preserve">アフリカ</t>
  </si>
  <si>
    <t xml:space="preserve">中 南 米</t>
  </si>
  <si>
    <t xml:space="preserve">不    明</t>
  </si>
  <si>
    <t xml:space="preserve">年　次
品　目</t>
  </si>
  <si>
    <r>
      <rPr>
        <sz val="9"/>
        <rFont val="Noto Sans"/>
        <family val="2"/>
      </rPr>
      <t xml:space="preserve">　　　平　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　　　構　成　比（％）</t>
  </si>
  <si>
    <t xml:space="preserve">（％）</t>
  </si>
  <si>
    <r>
      <rPr>
        <sz val="9"/>
        <rFont val="Noto Sans"/>
        <family val="2"/>
      </rPr>
      <t xml:space="preserve">　　　平　成　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農水産物・飲食料品</t>
  </si>
  <si>
    <t xml:space="preserve">農  水</t>
  </si>
  <si>
    <t xml:space="preserve">調味料・その他</t>
  </si>
  <si>
    <t xml:space="preserve">調  味</t>
  </si>
  <si>
    <t xml:space="preserve">木竹材・紙製品</t>
  </si>
  <si>
    <t xml:space="preserve">木材等</t>
  </si>
  <si>
    <t xml:space="preserve">化 学 ・ 医 薬 品</t>
  </si>
  <si>
    <t xml:space="preserve">化  学</t>
  </si>
  <si>
    <t xml:space="preserve">石油・ゴム製品</t>
  </si>
  <si>
    <t xml:space="preserve">石  油</t>
  </si>
  <si>
    <t xml:space="preserve">一般陶磁器</t>
  </si>
  <si>
    <t xml:space="preserve">一  般</t>
  </si>
  <si>
    <t xml:space="preserve">工業用陶磁器</t>
  </si>
  <si>
    <t xml:space="preserve">工  業</t>
  </si>
  <si>
    <t xml:space="preserve">金属加工製品</t>
  </si>
  <si>
    <t xml:space="preserve">金　属</t>
  </si>
  <si>
    <t xml:space="preserve">電気・電子機器</t>
  </si>
  <si>
    <t xml:space="preserve">電  気</t>
  </si>
  <si>
    <t xml:space="preserve">一般機械</t>
  </si>
  <si>
    <t xml:space="preserve">一般機</t>
  </si>
  <si>
    <t xml:space="preserve">船舶・その他</t>
  </si>
  <si>
    <t xml:space="preserve">船  舶</t>
  </si>
  <si>
    <t xml:space="preserve">資料：県流通･貿易課、一般社団法人佐賀県貿易協会  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本統計は県内企業に対し調査票を送り、その回答を集計したもの。回答のなかったものや不明なものは統計に含まれていない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統計諸表の数値は、単位未満数値を四捨五入しているため、合計と内訳の計が一致しない場合がある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輸入</t>
    </r>
  </si>
  <si>
    <t xml:space="preserve">農水産物</t>
  </si>
  <si>
    <t xml:space="preserve">飲  食</t>
  </si>
  <si>
    <t xml:space="preserve">石　材</t>
  </si>
  <si>
    <t xml:space="preserve">石  材</t>
  </si>
  <si>
    <t xml:space="preserve">木 竹 材</t>
  </si>
  <si>
    <t xml:space="preserve">木竹材</t>
  </si>
  <si>
    <t xml:space="preserve">衣料品・その他</t>
  </si>
  <si>
    <t xml:space="preserve">衣  料</t>
  </si>
  <si>
    <t xml:space="preserve">化学・医薬品</t>
  </si>
  <si>
    <t xml:space="preserve">金  属</t>
  </si>
  <si>
    <t xml:space="preserve">玩具・ﾚｼﾞｬｰ用品</t>
  </si>
  <si>
    <t xml:space="preserve">玩  具</t>
  </si>
  <si>
    <t xml:space="preserve">家具・調度品</t>
  </si>
  <si>
    <t xml:space="preserve">家  具</t>
  </si>
  <si>
    <t xml:space="preserve">雑貨・その他</t>
  </si>
  <si>
    <t xml:space="preserve">雑  貨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13-7(1)</t>
    </r>
    <r>
      <rPr>
        <sz val="8"/>
        <rFont val="Noto Sans"/>
        <family val="2"/>
      </rPr>
      <t xml:space="preserve">注釈を参照。</t>
    </r>
  </si>
  <si>
    <r>
      <rPr>
        <sz val="14"/>
        <rFont val="ＭＳ 明朝"/>
        <family val="1"/>
        <charset val="128"/>
      </rPr>
      <t xml:space="preserve">13-8</t>
    </r>
    <r>
      <rPr>
        <sz val="14"/>
        <rFont val="Noto Sans"/>
        <family val="2"/>
      </rPr>
      <t xml:space="preserve">　品目別輸出入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品　　目</t>
  </si>
  <si>
    <t xml:space="preserve">平成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総　　 　　  　額</t>
  </si>
  <si>
    <t xml:space="preserve">総　　　     　　額</t>
  </si>
  <si>
    <t xml:space="preserve">調味料･その他</t>
  </si>
  <si>
    <t xml:space="preserve">木 材 等・紙 製 品</t>
  </si>
  <si>
    <t xml:space="preserve">石材</t>
  </si>
  <si>
    <t xml:space="preserve">石 油・ゴ ム 製 品</t>
  </si>
  <si>
    <t xml:space="preserve">そ     の     他</t>
  </si>
  <si>
    <r>
      <rPr>
        <sz val="14"/>
        <rFont val="ＭＳ 明朝"/>
        <family val="1"/>
        <charset val="128"/>
      </rPr>
      <t xml:space="preserve">13-9</t>
    </r>
    <r>
      <rPr>
        <sz val="14"/>
        <rFont val="Noto Sans"/>
        <family val="2"/>
      </rPr>
      <t xml:space="preserve">　仕向地仕入地別輸出入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仕 向 地</t>
  </si>
  <si>
    <t xml:space="preserve">仕 入 地</t>
  </si>
  <si>
    <t xml:space="preserve">総　  　　　 　額</t>
  </si>
  <si>
    <t xml:space="preserve">ア   メ   リ   カ</t>
  </si>
  <si>
    <t xml:space="preserve">カ      ナ     ダ</t>
  </si>
  <si>
    <t xml:space="preserve">欧州</t>
  </si>
  <si>
    <t xml:space="preserve">欧　  　　　 　州</t>
  </si>
  <si>
    <t xml:space="preserve">オ  セ  ア  ニ  ア</t>
  </si>
  <si>
    <t xml:space="preserve">アジア</t>
  </si>
  <si>
    <t xml:space="preserve">韓      国</t>
  </si>
  <si>
    <t xml:space="preserve">台         湾</t>
  </si>
  <si>
    <t xml:space="preserve">香         港</t>
  </si>
  <si>
    <t xml:space="preserve">シンガポール</t>
  </si>
  <si>
    <t xml:space="preserve">タ         イ</t>
  </si>
  <si>
    <t xml:space="preserve">中         国</t>
  </si>
  <si>
    <t xml:space="preserve">その他のアジア</t>
  </si>
  <si>
    <t xml:space="preserve">中          東</t>
  </si>
  <si>
    <t xml:space="preserve">中           東</t>
  </si>
  <si>
    <t xml:space="preserve">ア   フ   リ   カ</t>
  </si>
  <si>
    <t xml:space="preserve">中      南      米</t>
  </si>
  <si>
    <t xml:space="preserve">不明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13-8</t>
    </r>
    <r>
      <rPr>
        <sz val="8"/>
        <rFont val="Noto Sans"/>
        <family val="2"/>
      </rPr>
      <t xml:space="preserve">注釈を参照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\¥#,##0;[RED]&quot;¥-&quot;#,##0"/>
    <numFmt numFmtId="170" formatCode="#\ ###\ ###"/>
    <numFmt numFmtId="171" formatCode="@"/>
    <numFmt numFmtId="172" formatCode="0_);[RED]\(0\)"/>
    <numFmt numFmtId="173" formatCode="0.0"/>
    <numFmt numFmtId="174" formatCode="#,##0.0;[RED]\-#,##0.0"/>
    <numFmt numFmtId="175" formatCode="###.0"/>
    <numFmt numFmtId="176" formatCode="#\ ###\ ###\ ###"/>
    <numFmt numFmtId="177" formatCode="#,##0_ "/>
    <numFmt numFmtId="178" formatCode="#\ ###\ ##0"/>
    <numFmt numFmtId="179" formatCode="#,##0.0_);[RED]\(#,##0.0\)"/>
    <numFmt numFmtId="180" formatCode="#.0\ ###\ ###\ ###"/>
    <numFmt numFmtId="181" formatCode="#,##0_);[RED]\(#,##0\)"/>
    <numFmt numFmtId="182" formatCode="0.0_ "/>
    <numFmt numFmtId="183" formatCode="0.0%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10"/>
      <name val="Noto Sans"/>
      <family val="2"/>
    </font>
    <font>
      <sz val="8"/>
      <color rgb="FFFF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8"/>
      <color rgb="FF333333"/>
      <name val="ＭＳ 明朝"/>
      <family val="1"/>
      <charset val="128"/>
    </font>
    <font>
      <sz val="8"/>
      <color rgb="FF333333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8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1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8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5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19" xfId="3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7" fillId="0" borderId="20" xfId="3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4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4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8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8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7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6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2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5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18" fillId="2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2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3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2" borderId="1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9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2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7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2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8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2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2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28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8" fillId="2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8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8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8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1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_1016 商業・ｻｰﾋﾞｽ業及び貿易" xfId="33"/>
    <cellStyle name="標準_130～135_商業ｻｰﾋﾞｽ業貿易" xfId="34"/>
    <cellStyle name="標準_137_商業サービス貿易" xfId="35"/>
    <cellStyle name="標準_138．139_商業サービス貿易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75"/>
    <col collapsed="false" customWidth="true" hidden="false" outlineLevel="0" max="4" min="4" style="1" width="17.49"/>
    <col collapsed="false" customWidth="true" hidden="false" outlineLevel="0" max="6" min="5" style="1" width="12.49"/>
    <col collapsed="false" customWidth="true" hidden="false" outlineLevel="0" max="7" min="7" style="1" width="16.62"/>
    <col collapsed="false" customWidth="false" hidden="false" outlineLevel="0" max="257" min="8" style="1" width="7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/>
    </row>
    <row r="3" s="7" customFormat="true" ht="22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</row>
    <row r="4" s="10" customFormat="true" ht="22.5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8" t="s">
        <v>4</v>
      </c>
      <c r="F4" s="8" t="s">
        <v>5</v>
      </c>
      <c r="G4" s="9" t="s">
        <v>6</v>
      </c>
    </row>
    <row r="5" s="13" customFormat="true" ht="18.7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7</v>
      </c>
      <c r="F5" s="12" t="s">
        <v>8</v>
      </c>
      <c r="G5" s="12" t="s">
        <v>9</v>
      </c>
    </row>
    <row r="6" s="17" customFormat="true" ht="18.75" hidden="false" customHeight="true" outlineLevel="0" collapsed="false">
      <c r="A6" s="14" t="s">
        <v>10</v>
      </c>
      <c r="B6" s="15" t="n">
        <v>8635</v>
      </c>
      <c r="C6" s="16" t="n">
        <v>58007</v>
      </c>
      <c r="D6" s="16" t="n">
        <v>1663929</v>
      </c>
      <c r="E6" s="16" t="n">
        <v>1826</v>
      </c>
      <c r="F6" s="16" t="n">
        <v>14497</v>
      </c>
      <c r="G6" s="16" t="n">
        <v>853670</v>
      </c>
    </row>
    <row r="7" s="20" customFormat="true" ht="11.25" hidden="false" customHeight="true" outlineLevel="0" collapsed="false">
      <c r="A7" s="18"/>
      <c r="B7" s="19"/>
      <c r="C7" s="7"/>
      <c r="D7" s="7"/>
      <c r="E7" s="7"/>
      <c r="F7" s="7"/>
      <c r="G7" s="7"/>
    </row>
    <row r="8" s="17" customFormat="true" ht="18.75" hidden="false" customHeight="true" outlineLevel="0" collapsed="false">
      <c r="A8" s="14" t="s">
        <v>11</v>
      </c>
      <c r="B8" s="16" t="n">
        <v>7231</v>
      </c>
      <c r="C8" s="16" t="n">
        <v>49915</v>
      </c>
      <c r="D8" s="16" t="n">
        <v>1464305</v>
      </c>
      <c r="E8" s="16" t="n">
        <v>1538</v>
      </c>
      <c r="F8" s="16" t="n">
        <v>12743</v>
      </c>
      <c r="G8" s="16" t="n">
        <v>760358</v>
      </c>
    </row>
    <row r="9" s="17" customFormat="true" ht="18.75" hidden="false" customHeight="true" outlineLevel="0" collapsed="false">
      <c r="A9" s="14" t="s">
        <v>12</v>
      </c>
      <c r="B9" s="16" t="n">
        <v>1404</v>
      </c>
      <c r="C9" s="16" t="n">
        <v>8092</v>
      </c>
      <c r="D9" s="16" t="n">
        <v>199624</v>
      </c>
      <c r="E9" s="16" t="n">
        <v>288</v>
      </c>
      <c r="F9" s="16" t="n">
        <v>1754</v>
      </c>
      <c r="G9" s="16" t="n">
        <v>93312</v>
      </c>
    </row>
    <row r="10" s="10" customFormat="true" ht="11.25" hidden="false" customHeight="true" outlineLevel="0" collapsed="false">
      <c r="A10" s="18"/>
      <c r="B10" s="7"/>
      <c r="C10" s="7"/>
      <c r="D10" s="7"/>
      <c r="E10" s="7"/>
      <c r="F10" s="7"/>
      <c r="G10" s="7"/>
    </row>
    <row r="11" s="10" customFormat="true" ht="18.75" hidden="false" customHeight="true" outlineLevel="0" collapsed="false">
      <c r="A11" s="14" t="s">
        <v>13</v>
      </c>
      <c r="B11" s="19" t="n">
        <v>2597</v>
      </c>
      <c r="C11" s="7" t="n">
        <v>20276</v>
      </c>
      <c r="D11" s="7" t="n">
        <v>574556</v>
      </c>
      <c r="E11" s="7" t="n">
        <v>592</v>
      </c>
      <c r="F11" s="7" t="n">
        <v>5589</v>
      </c>
      <c r="G11" s="7" t="n">
        <v>284574</v>
      </c>
    </row>
    <row r="12" s="10" customFormat="true" ht="18.75" hidden="false" customHeight="true" outlineLevel="0" collapsed="false">
      <c r="A12" s="14" t="s">
        <v>14</v>
      </c>
      <c r="B12" s="7" t="n">
        <v>1308</v>
      </c>
      <c r="C12" s="7" t="n">
        <v>7974</v>
      </c>
      <c r="D12" s="7" t="n">
        <v>181223</v>
      </c>
      <c r="E12" s="7" t="n">
        <v>242</v>
      </c>
      <c r="F12" s="7" t="n">
        <v>1496</v>
      </c>
      <c r="G12" s="7" t="n">
        <v>71474</v>
      </c>
    </row>
    <row r="13" s="10" customFormat="true" ht="18.75" hidden="false" customHeight="true" outlineLevel="0" collapsed="false">
      <c r="A13" s="14" t="s">
        <v>15</v>
      </c>
      <c r="B13" s="19" t="n">
        <v>799</v>
      </c>
      <c r="C13" s="7" t="n">
        <v>6532</v>
      </c>
      <c r="D13" s="7" t="n">
        <v>324590</v>
      </c>
      <c r="E13" s="7" t="n">
        <v>241</v>
      </c>
      <c r="F13" s="7" t="n">
        <v>2613</v>
      </c>
      <c r="G13" s="7" t="n">
        <v>237932</v>
      </c>
    </row>
    <row r="14" s="10" customFormat="true" ht="18.75" hidden="false" customHeight="true" outlineLevel="0" collapsed="false">
      <c r="A14" s="14" t="s">
        <v>16</v>
      </c>
      <c r="B14" s="7" t="n">
        <v>175</v>
      </c>
      <c r="C14" s="7" t="n">
        <v>980</v>
      </c>
      <c r="D14" s="7" t="n">
        <v>33888</v>
      </c>
      <c r="E14" s="7" t="n">
        <v>26</v>
      </c>
      <c r="F14" s="7" t="n">
        <v>276</v>
      </c>
      <c r="G14" s="7" t="n">
        <v>23032</v>
      </c>
    </row>
    <row r="15" s="10" customFormat="true" ht="18.75" hidden="false" customHeight="true" outlineLevel="0" collapsed="false">
      <c r="A15" s="14" t="s">
        <v>17</v>
      </c>
      <c r="B15" s="7" t="n">
        <v>550</v>
      </c>
      <c r="C15" s="7" t="n">
        <v>3582</v>
      </c>
      <c r="D15" s="7" t="n">
        <v>96488</v>
      </c>
      <c r="E15" s="7" t="n">
        <v>112</v>
      </c>
      <c r="F15" s="7" t="n">
        <v>784</v>
      </c>
      <c r="G15" s="7" t="n">
        <v>44918</v>
      </c>
    </row>
    <row r="16" s="10" customFormat="true" ht="18.75" hidden="false" customHeight="true" outlineLevel="0" collapsed="false">
      <c r="A16" s="14" t="s">
        <v>18</v>
      </c>
      <c r="B16" s="7" t="n">
        <v>540</v>
      </c>
      <c r="C16" s="7" t="n">
        <v>3372</v>
      </c>
      <c r="D16" s="7" t="n">
        <v>84004</v>
      </c>
      <c r="E16" s="7" t="n">
        <v>95</v>
      </c>
      <c r="F16" s="7" t="n">
        <v>496</v>
      </c>
      <c r="G16" s="7" t="n">
        <v>27060</v>
      </c>
    </row>
    <row r="17" s="10" customFormat="true" ht="18.75" hidden="false" customHeight="true" outlineLevel="0" collapsed="false">
      <c r="A17" s="14" t="s">
        <v>19</v>
      </c>
      <c r="B17" s="7" t="n">
        <v>378</v>
      </c>
      <c r="C17" s="7" t="n">
        <v>2179</v>
      </c>
      <c r="D17" s="7" t="n">
        <v>48620</v>
      </c>
      <c r="E17" s="7" t="n">
        <v>72</v>
      </c>
      <c r="F17" s="7" t="n">
        <v>390</v>
      </c>
      <c r="G17" s="7" t="n">
        <v>14335</v>
      </c>
    </row>
    <row r="18" s="10" customFormat="true" ht="18.75" hidden="false" customHeight="true" outlineLevel="0" collapsed="false">
      <c r="A18" s="14" t="s">
        <v>20</v>
      </c>
      <c r="B18" s="7" t="n">
        <v>341</v>
      </c>
      <c r="C18" s="7" t="n">
        <v>2361</v>
      </c>
      <c r="D18" s="7" t="n">
        <v>68147</v>
      </c>
      <c r="E18" s="7" t="n">
        <v>71</v>
      </c>
      <c r="F18" s="7" t="n">
        <v>691</v>
      </c>
      <c r="G18" s="7" t="n">
        <v>38626</v>
      </c>
    </row>
    <row r="19" s="10" customFormat="true" ht="18.75" hidden="false" customHeight="true" outlineLevel="0" collapsed="false">
      <c r="A19" s="14" t="s">
        <v>21</v>
      </c>
      <c r="B19" s="7" t="n">
        <v>303</v>
      </c>
      <c r="C19" s="7" t="n">
        <v>1329</v>
      </c>
      <c r="D19" s="7" t="n">
        <v>19069</v>
      </c>
      <c r="E19" s="7" t="n">
        <v>44</v>
      </c>
      <c r="F19" s="7" t="n">
        <v>171</v>
      </c>
      <c r="G19" s="7" t="n">
        <v>2553</v>
      </c>
    </row>
    <row r="20" s="10" customFormat="true" ht="18.75" hidden="false" customHeight="true" outlineLevel="0" collapsed="false">
      <c r="A20" s="14" t="s">
        <v>22</v>
      </c>
      <c r="B20" s="7" t="n">
        <v>240</v>
      </c>
      <c r="C20" s="7" t="n">
        <v>1330</v>
      </c>
      <c r="D20" s="7" t="n">
        <v>33721</v>
      </c>
      <c r="E20" s="7" t="n">
        <v>43</v>
      </c>
      <c r="F20" s="7" t="n">
        <v>237</v>
      </c>
      <c r="G20" s="7" t="n">
        <v>15854</v>
      </c>
    </row>
    <row r="21" s="21" customFormat="true" ht="18.75" hidden="false" customHeight="true" outlineLevel="0" collapsed="false">
      <c r="A21" s="14" t="s">
        <v>23</v>
      </c>
      <c r="B21" s="16" t="n">
        <v>95</v>
      </c>
      <c r="C21" s="16" t="n">
        <v>659</v>
      </c>
      <c r="D21" s="16" t="n">
        <v>12331</v>
      </c>
      <c r="E21" s="16" t="n">
        <v>15</v>
      </c>
      <c r="F21" s="15" t="n">
        <v>69</v>
      </c>
      <c r="G21" s="15" t="n">
        <v>2338</v>
      </c>
    </row>
    <row r="22" s="10" customFormat="true" ht="18.75" hidden="false" customHeight="true" outlineLevel="0" collapsed="false">
      <c r="A22" s="14" t="s">
        <v>24</v>
      </c>
      <c r="B22" s="7" t="n">
        <v>95</v>
      </c>
      <c r="C22" s="7" t="n">
        <v>659</v>
      </c>
      <c r="D22" s="7" t="n">
        <v>12331</v>
      </c>
      <c r="E22" s="7" t="n">
        <v>15</v>
      </c>
      <c r="F22" s="19" t="n">
        <v>69</v>
      </c>
      <c r="G22" s="19" t="n">
        <v>2338</v>
      </c>
    </row>
    <row r="23" s="22" customFormat="true" ht="18.75" hidden="false" customHeight="true" outlineLevel="0" collapsed="false">
      <c r="A23" s="14" t="s">
        <v>25</v>
      </c>
      <c r="B23" s="16" t="n">
        <v>400</v>
      </c>
      <c r="C23" s="16" t="n">
        <v>2839</v>
      </c>
      <c r="D23" s="16" t="n">
        <v>97572</v>
      </c>
      <c r="E23" s="16" t="n">
        <v>79</v>
      </c>
      <c r="F23" s="16" t="n">
        <v>542</v>
      </c>
      <c r="G23" s="16" t="n">
        <v>54206</v>
      </c>
    </row>
    <row r="24" s="10" customFormat="true" ht="18.75" hidden="false" customHeight="true" outlineLevel="0" collapsed="false">
      <c r="A24" s="14" t="s">
        <v>26</v>
      </c>
      <c r="B24" s="7" t="n">
        <v>147</v>
      </c>
      <c r="C24" s="7" t="n">
        <v>936</v>
      </c>
      <c r="D24" s="7" t="n">
        <v>48005</v>
      </c>
      <c r="E24" s="7" t="n">
        <v>34</v>
      </c>
      <c r="F24" s="19" t="n">
        <v>301</v>
      </c>
      <c r="G24" s="7" t="n">
        <v>36713</v>
      </c>
    </row>
    <row r="25" s="10" customFormat="true" ht="18.75" hidden="false" customHeight="true" outlineLevel="0" collapsed="false">
      <c r="A25" s="14" t="s">
        <v>27</v>
      </c>
      <c r="B25" s="7" t="n">
        <v>74</v>
      </c>
      <c r="C25" s="7" t="n">
        <v>609</v>
      </c>
      <c r="D25" s="7" t="n">
        <v>13812</v>
      </c>
      <c r="E25" s="7" t="n">
        <v>7</v>
      </c>
      <c r="F25" s="7" t="n">
        <v>60</v>
      </c>
      <c r="G25" s="7" t="n">
        <v>4256</v>
      </c>
    </row>
    <row r="26" s="10" customFormat="true" ht="18.75" hidden="false" customHeight="true" outlineLevel="0" collapsed="false">
      <c r="A26" s="14" t="s">
        <v>28</v>
      </c>
      <c r="B26" s="7" t="n">
        <v>179</v>
      </c>
      <c r="C26" s="7" t="n">
        <v>1294</v>
      </c>
      <c r="D26" s="7" t="n">
        <v>35755</v>
      </c>
      <c r="E26" s="7" t="n">
        <v>38</v>
      </c>
      <c r="F26" s="7" t="n">
        <v>181</v>
      </c>
      <c r="G26" s="7" t="n">
        <v>13237</v>
      </c>
    </row>
    <row r="27" s="22" customFormat="true" ht="18.75" hidden="false" customHeight="true" outlineLevel="0" collapsed="false">
      <c r="A27" s="14" t="s">
        <v>29</v>
      </c>
      <c r="B27" s="16" t="n">
        <v>45</v>
      </c>
      <c r="C27" s="16" t="n">
        <v>191</v>
      </c>
      <c r="D27" s="16" t="n">
        <v>2973</v>
      </c>
      <c r="E27" s="16" t="n">
        <v>7</v>
      </c>
      <c r="F27" s="16" t="n">
        <v>30</v>
      </c>
      <c r="G27" s="16" t="n">
        <v>995</v>
      </c>
    </row>
    <row r="28" s="10" customFormat="true" ht="18.75" hidden="false" customHeight="true" outlineLevel="0" collapsed="false">
      <c r="A28" s="14" t="s">
        <v>30</v>
      </c>
      <c r="B28" s="7" t="n">
        <v>45</v>
      </c>
      <c r="C28" s="7" t="n">
        <v>191</v>
      </c>
      <c r="D28" s="7" t="n">
        <v>2973</v>
      </c>
      <c r="E28" s="7" t="n">
        <v>7</v>
      </c>
      <c r="F28" s="19" t="n">
        <v>30</v>
      </c>
      <c r="G28" s="7" t="n">
        <v>995</v>
      </c>
    </row>
    <row r="29" s="22" customFormat="true" ht="18.75" hidden="false" customHeight="true" outlineLevel="0" collapsed="false">
      <c r="A29" s="14" t="s">
        <v>31</v>
      </c>
      <c r="B29" s="16" t="n">
        <v>384</v>
      </c>
      <c r="C29" s="16" t="n">
        <v>1618</v>
      </c>
      <c r="D29" s="16" t="n">
        <v>32029</v>
      </c>
      <c r="E29" s="16" t="n">
        <v>109</v>
      </c>
      <c r="F29" s="16" t="n">
        <v>467</v>
      </c>
      <c r="G29" s="16" t="n">
        <v>15607</v>
      </c>
    </row>
    <row r="30" s="10" customFormat="true" ht="18.75" hidden="false" customHeight="true" outlineLevel="0" collapsed="false">
      <c r="A30" s="14" t="s">
        <v>32</v>
      </c>
      <c r="B30" s="7" t="n">
        <v>384</v>
      </c>
      <c r="C30" s="7" t="n">
        <v>1618</v>
      </c>
      <c r="D30" s="7" t="n">
        <v>32029</v>
      </c>
      <c r="E30" s="7" t="n">
        <v>109</v>
      </c>
      <c r="F30" s="7" t="n">
        <v>467</v>
      </c>
      <c r="G30" s="7" t="n">
        <v>15607</v>
      </c>
    </row>
    <row r="31" s="21" customFormat="true" ht="18.75" hidden="false" customHeight="true" outlineLevel="0" collapsed="false">
      <c r="A31" s="14" t="s">
        <v>33</v>
      </c>
      <c r="B31" s="16" t="n">
        <v>396</v>
      </c>
      <c r="C31" s="16" t="n">
        <v>2417</v>
      </c>
      <c r="D31" s="16" t="n">
        <v>48118</v>
      </c>
      <c r="E31" s="16" t="n">
        <v>64</v>
      </c>
      <c r="F31" s="16" t="n">
        <v>601</v>
      </c>
      <c r="G31" s="16" t="n">
        <v>18824</v>
      </c>
    </row>
    <row r="32" s="10" customFormat="true" ht="18.75" hidden="false" customHeight="true" outlineLevel="0" collapsed="false">
      <c r="A32" s="14" t="s">
        <v>34</v>
      </c>
      <c r="B32" s="7" t="n">
        <v>60</v>
      </c>
      <c r="C32" s="7" t="n">
        <v>208</v>
      </c>
      <c r="D32" s="7" t="n">
        <v>2973</v>
      </c>
      <c r="E32" s="7" t="n">
        <v>11</v>
      </c>
      <c r="F32" s="7" t="n">
        <v>29</v>
      </c>
      <c r="G32" s="7" t="n">
        <v>604</v>
      </c>
    </row>
    <row r="33" s="10" customFormat="true" ht="18.75" hidden="false" customHeight="true" outlineLevel="0" collapsed="false">
      <c r="A33" s="14" t="s">
        <v>35</v>
      </c>
      <c r="B33" s="7" t="n">
        <v>113</v>
      </c>
      <c r="C33" s="7" t="n">
        <v>708</v>
      </c>
      <c r="D33" s="7" t="n">
        <v>15220</v>
      </c>
      <c r="E33" s="7" t="n">
        <v>20</v>
      </c>
      <c r="F33" s="7" t="n">
        <v>146</v>
      </c>
      <c r="G33" s="7" t="n">
        <v>6288</v>
      </c>
    </row>
    <row r="34" s="10" customFormat="true" ht="18.75" hidden="false" customHeight="true" outlineLevel="0" collapsed="false">
      <c r="A34" s="14" t="s">
        <v>36</v>
      </c>
      <c r="B34" s="7" t="n">
        <v>223</v>
      </c>
      <c r="C34" s="7" t="n">
        <v>1501</v>
      </c>
      <c r="D34" s="7" t="n">
        <v>29925</v>
      </c>
      <c r="E34" s="7" t="n">
        <v>33</v>
      </c>
      <c r="F34" s="7" t="n">
        <v>426</v>
      </c>
      <c r="G34" s="7" t="n">
        <v>11932</v>
      </c>
    </row>
    <row r="35" s="22" customFormat="true" ht="18.75" hidden="false" customHeight="true" outlineLevel="0" collapsed="false">
      <c r="A35" s="14" t="s">
        <v>37</v>
      </c>
      <c r="B35" s="16" t="n">
        <v>84</v>
      </c>
      <c r="C35" s="16" t="n">
        <v>368</v>
      </c>
      <c r="D35" s="16" t="n">
        <v>6600</v>
      </c>
      <c r="E35" s="16" t="n">
        <v>14</v>
      </c>
      <c r="F35" s="16" t="n">
        <v>45</v>
      </c>
      <c r="G35" s="16" t="n">
        <v>1343</v>
      </c>
    </row>
    <row r="36" s="10" customFormat="true" ht="18.75" hidden="false" customHeight="true" outlineLevel="0" collapsed="false">
      <c r="A36" s="23" t="s">
        <v>38</v>
      </c>
      <c r="B36" s="24" t="n">
        <v>84</v>
      </c>
      <c r="C36" s="24" t="n">
        <v>368</v>
      </c>
      <c r="D36" s="24" t="n">
        <v>6600</v>
      </c>
      <c r="E36" s="7" t="n">
        <v>14</v>
      </c>
      <c r="F36" s="7" t="n">
        <v>45</v>
      </c>
      <c r="G36" s="7" t="n">
        <v>1343</v>
      </c>
    </row>
    <row r="37" s="25" customFormat="true" ht="15" hidden="false" customHeight="true" outlineLevel="0" collapsed="false">
      <c r="A37" s="25" t="s">
        <v>39</v>
      </c>
      <c r="B37" s="26"/>
      <c r="C37" s="26"/>
      <c r="D37" s="26"/>
      <c r="E37" s="27"/>
      <c r="F37" s="27"/>
      <c r="G37" s="27"/>
    </row>
    <row r="38" customFormat="false" ht="13.5" hidden="false" customHeight="true" outlineLevel="0" collapsed="false">
      <c r="A38" s="3" t="s">
        <v>40</v>
      </c>
      <c r="B38" s="28"/>
      <c r="C38" s="28"/>
      <c r="D38" s="28"/>
      <c r="E38" s="29"/>
      <c r="F38" s="29"/>
      <c r="G38" s="29"/>
    </row>
    <row r="39" customFormat="false" ht="12" hidden="false" customHeight="false" outlineLevel="0" collapsed="false">
      <c r="E39" s="25"/>
      <c r="F39" s="25"/>
      <c r="G39" s="25"/>
    </row>
    <row r="40" customFormat="false" ht="12" hidden="false" customHeight="false" outlineLevel="0" collapsed="false">
      <c r="E40" s="30"/>
      <c r="F40" s="30"/>
      <c r="G40" s="31"/>
    </row>
    <row r="41" customFormat="false" ht="12" hidden="false" customHeight="false" outlineLevel="0" collapsed="false">
      <c r="E41" s="30"/>
      <c r="F41" s="30"/>
      <c r="G41" s="30"/>
    </row>
    <row r="42" customFormat="false" ht="12" hidden="false" customHeight="false" outlineLevel="0" collapsed="false">
      <c r="E42" s="30"/>
      <c r="F42" s="30"/>
      <c r="G42" s="30"/>
    </row>
    <row r="43" customFormat="false" ht="12" hidden="false" customHeight="false" outlineLevel="0" collapsed="false">
      <c r="E43" s="30"/>
      <c r="F43" s="30"/>
      <c r="G43" s="30"/>
    </row>
    <row r="44" customFormat="false" ht="12" hidden="false" customHeight="false" outlineLevel="0" collapsed="false">
      <c r="E44" s="30"/>
      <c r="F44" s="30"/>
      <c r="G44" s="30"/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82" width="4.99"/>
    <col collapsed="false" customWidth="true" hidden="false" outlineLevel="0" max="2" min="2" style="482" width="13.12"/>
    <col collapsed="false" customWidth="true" hidden="false" outlineLevel="0" max="4" min="3" style="482" width="12.12"/>
    <col collapsed="false" customWidth="true" hidden="false" outlineLevel="0" max="5" min="5" style="482" width="6.25"/>
    <col collapsed="false" customWidth="true" hidden="false" outlineLevel="0" max="6" min="6" style="482" width="4.99"/>
    <col collapsed="false" customWidth="true" hidden="false" outlineLevel="0" max="7" min="7" style="482" width="13.12"/>
    <col collapsed="false" customWidth="true" hidden="false" outlineLevel="0" max="9" min="8" style="482" width="12.12"/>
    <col collapsed="false" customWidth="true" hidden="false" outlineLevel="0" max="10" min="10" style="482" width="6.25"/>
    <col collapsed="false" customWidth="true" hidden="false" outlineLevel="0" max="11" min="11" style="514" width="9.36"/>
    <col collapsed="false" customWidth="false" hidden="false" outlineLevel="0" max="257" min="12" style="482" width="7.99"/>
  </cols>
  <sheetData>
    <row r="1" s="517" customFormat="true" ht="18.75" hidden="false" customHeight="true" outlineLevel="0" collapsed="false">
      <c r="A1" s="515" t="s">
        <v>437</v>
      </c>
      <c r="B1" s="515"/>
      <c r="C1" s="515"/>
      <c r="D1" s="515"/>
      <c r="E1" s="515"/>
      <c r="F1" s="515"/>
      <c r="G1" s="515"/>
      <c r="H1" s="515"/>
      <c r="I1" s="515"/>
      <c r="J1" s="515"/>
      <c r="K1" s="516"/>
    </row>
    <row r="2" customFormat="false" ht="22.5" hidden="false" customHeight="true" outlineLevel="0" collapsed="false">
      <c r="A2" s="518" t="s">
        <v>368</v>
      </c>
      <c r="B2" s="519"/>
      <c r="C2" s="519"/>
      <c r="D2" s="519"/>
      <c r="E2" s="519"/>
      <c r="F2" s="520" t="s">
        <v>419</v>
      </c>
      <c r="G2" s="521"/>
      <c r="H2" s="519"/>
      <c r="I2" s="522"/>
      <c r="J2" s="522" t="s">
        <v>438</v>
      </c>
    </row>
    <row r="3" customFormat="false" ht="15" hidden="false" customHeight="true" outlineLevel="0" collapsed="false">
      <c r="A3" s="523" t="s">
        <v>439</v>
      </c>
      <c r="B3" s="523"/>
      <c r="C3" s="524" t="s">
        <v>440</v>
      </c>
      <c r="D3" s="525"/>
      <c r="E3" s="526"/>
      <c r="F3" s="527" t="s">
        <v>439</v>
      </c>
      <c r="G3" s="527"/>
      <c r="H3" s="524" t="s">
        <v>440</v>
      </c>
      <c r="I3" s="528"/>
      <c r="J3" s="529"/>
    </row>
    <row r="4" customFormat="false" ht="22.5" hidden="false" customHeight="true" outlineLevel="0" collapsed="false">
      <c r="A4" s="523"/>
      <c r="B4" s="523"/>
      <c r="C4" s="530" t="s">
        <v>441</v>
      </c>
      <c r="D4" s="531" t="s">
        <v>442</v>
      </c>
      <c r="E4" s="532" t="s">
        <v>443</v>
      </c>
      <c r="F4" s="527"/>
      <c r="G4" s="527"/>
      <c r="H4" s="530" t="s">
        <v>441</v>
      </c>
      <c r="I4" s="531" t="s">
        <v>442</v>
      </c>
      <c r="J4" s="533" t="s">
        <v>443</v>
      </c>
    </row>
    <row r="5" s="514" customFormat="true" ht="12" hidden="true" customHeight="false" outlineLevel="0" collapsed="false">
      <c r="A5" s="534"/>
      <c r="B5" s="535"/>
      <c r="C5" s="534"/>
      <c r="D5" s="534"/>
      <c r="E5" s="536"/>
      <c r="F5" s="537"/>
      <c r="G5" s="535"/>
      <c r="H5" s="534"/>
      <c r="I5" s="534"/>
      <c r="J5" s="538"/>
    </row>
    <row r="6" s="545" customFormat="true" ht="18.75" hidden="false" customHeight="true" outlineLevel="0" collapsed="false">
      <c r="A6" s="539" t="s">
        <v>444</v>
      </c>
      <c r="B6" s="539"/>
      <c r="C6" s="540" t="n">
        <v>253153284</v>
      </c>
      <c r="D6" s="540" t="n">
        <v>269417898</v>
      </c>
      <c r="E6" s="541" t="n">
        <v>100</v>
      </c>
      <c r="F6" s="542" t="s">
        <v>445</v>
      </c>
      <c r="G6" s="542"/>
      <c r="H6" s="540" t="n">
        <v>47071610</v>
      </c>
      <c r="I6" s="540" t="n">
        <v>42137721</v>
      </c>
      <c r="J6" s="543" t="n">
        <v>100</v>
      </c>
      <c r="K6" s="544"/>
    </row>
    <row r="7" s="552" customFormat="true" ht="11.25" hidden="false" customHeight="true" outlineLevel="0" collapsed="false">
      <c r="A7" s="546"/>
      <c r="B7" s="547"/>
      <c r="C7" s="548"/>
      <c r="D7" s="548"/>
      <c r="E7" s="549"/>
      <c r="F7" s="546"/>
      <c r="G7" s="547"/>
      <c r="H7" s="548"/>
      <c r="I7" s="548"/>
      <c r="J7" s="550"/>
      <c r="K7" s="551"/>
    </row>
    <row r="8" s="552" customFormat="true" ht="18.75" hidden="false" customHeight="true" outlineLevel="0" collapsed="false">
      <c r="A8" s="539" t="s">
        <v>394</v>
      </c>
      <c r="B8" s="539"/>
      <c r="C8" s="548" t="n">
        <v>762021</v>
      </c>
      <c r="D8" s="548" t="n">
        <v>826561</v>
      </c>
      <c r="E8" s="553" t="n">
        <v>0.3</v>
      </c>
      <c r="F8" s="542" t="s">
        <v>420</v>
      </c>
      <c r="G8" s="542"/>
      <c r="H8" s="548" t="n">
        <v>17433006</v>
      </c>
      <c r="I8" s="548" t="n">
        <v>19765116</v>
      </c>
      <c r="J8" s="554" t="n">
        <v>46.9</v>
      </c>
      <c r="K8" s="551"/>
      <c r="L8" s="555"/>
    </row>
    <row r="9" s="552" customFormat="true" ht="18.75" hidden="false" customHeight="true" outlineLevel="0" collapsed="false">
      <c r="A9" s="539" t="s">
        <v>446</v>
      </c>
      <c r="B9" s="539"/>
      <c r="C9" s="548" t="n">
        <v>3448624</v>
      </c>
      <c r="D9" s="548" t="n">
        <v>3406597</v>
      </c>
      <c r="E9" s="553" t="n">
        <v>1.3</v>
      </c>
      <c r="F9" s="542" t="s">
        <v>274</v>
      </c>
      <c r="G9" s="542"/>
      <c r="H9" s="548" t="n">
        <v>1322013</v>
      </c>
      <c r="I9" s="548" t="n">
        <v>1440978</v>
      </c>
      <c r="J9" s="554" t="n">
        <v>3.4</v>
      </c>
      <c r="K9" s="551"/>
      <c r="L9" s="555"/>
    </row>
    <row r="10" s="552" customFormat="true" ht="18.75" hidden="false" customHeight="true" outlineLevel="0" collapsed="false">
      <c r="A10" s="539" t="s">
        <v>447</v>
      </c>
      <c r="B10" s="539"/>
      <c r="C10" s="548" t="n">
        <v>272703</v>
      </c>
      <c r="D10" s="548" t="n">
        <v>2825007</v>
      </c>
      <c r="E10" s="553" t="n">
        <v>1</v>
      </c>
      <c r="F10" s="542" t="s">
        <v>448</v>
      </c>
      <c r="G10" s="542"/>
      <c r="H10" s="548" t="n">
        <v>44474</v>
      </c>
      <c r="I10" s="548" t="n">
        <v>37371</v>
      </c>
      <c r="J10" s="554" t="n">
        <v>0.1</v>
      </c>
      <c r="K10" s="551"/>
      <c r="L10" s="555"/>
    </row>
    <row r="11" s="552" customFormat="true" ht="18.75" hidden="false" customHeight="true" outlineLevel="0" collapsed="false">
      <c r="A11" s="539" t="s">
        <v>428</v>
      </c>
      <c r="B11" s="539"/>
      <c r="C11" s="548" t="n">
        <v>207622</v>
      </c>
      <c r="D11" s="548" t="n">
        <v>335889</v>
      </c>
      <c r="E11" s="553" t="n">
        <v>0.1</v>
      </c>
      <c r="F11" s="542" t="s">
        <v>424</v>
      </c>
      <c r="G11" s="542"/>
      <c r="H11" s="548" t="n">
        <v>174000</v>
      </c>
      <c r="I11" s="548" t="n">
        <v>131462</v>
      </c>
      <c r="J11" s="554" t="n">
        <v>0.3</v>
      </c>
      <c r="K11" s="551"/>
      <c r="L11" s="555"/>
    </row>
    <row r="12" s="552" customFormat="true" ht="18.75" hidden="false" customHeight="true" outlineLevel="0" collapsed="false">
      <c r="A12" s="539" t="s">
        <v>449</v>
      </c>
      <c r="B12" s="539"/>
      <c r="C12" s="548" t="n">
        <v>39009698</v>
      </c>
      <c r="D12" s="548" t="n">
        <v>36028873</v>
      </c>
      <c r="E12" s="553" t="n">
        <v>13.4</v>
      </c>
      <c r="F12" s="542" t="s">
        <v>426</v>
      </c>
      <c r="G12" s="542"/>
      <c r="H12" s="548" t="n">
        <v>2396497</v>
      </c>
      <c r="I12" s="548" t="n">
        <v>2389568</v>
      </c>
      <c r="J12" s="554" t="n">
        <v>5.7</v>
      </c>
      <c r="K12" s="551"/>
      <c r="L12" s="555"/>
    </row>
    <row r="13" s="552" customFormat="true" ht="18.75" hidden="false" customHeight="true" outlineLevel="0" collapsed="false">
      <c r="A13" s="539" t="s">
        <v>404</v>
      </c>
      <c r="B13" s="539"/>
      <c r="C13" s="548" t="n">
        <v>126804</v>
      </c>
      <c r="D13" s="548" t="n">
        <v>190316</v>
      </c>
      <c r="E13" s="553" t="n">
        <v>0.1</v>
      </c>
      <c r="F13" s="542" t="s">
        <v>428</v>
      </c>
      <c r="G13" s="542"/>
      <c r="H13" s="548" t="n">
        <v>12116784</v>
      </c>
      <c r="I13" s="548" t="n">
        <v>6033334</v>
      </c>
      <c r="J13" s="554" t="n">
        <v>14.3</v>
      </c>
      <c r="K13" s="551"/>
      <c r="L13" s="555"/>
    </row>
    <row r="14" s="552" customFormat="true" ht="18.75" hidden="false" customHeight="true" outlineLevel="0" collapsed="false">
      <c r="A14" s="539" t="s">
        <v>406</v>
      </c>
      <c r="B14" s="539"/>
      <c r="C14" s="548" t="n">
        <v>176215</v>
      </c>
      <c r="D14" s="548" t="n">
        <v>319207</v>
      </c>
      <c r="E14" s="553" t="n">
        <v>0.1</v>
      </c>
      <c r="F14" s="542" t="s">
        <v>408</v>
      </c>
      <c r="G14" s="542"/>
      <c r="H14" s="548" t="n">
        <v>6555812</v>
      </c>
      <c r="I14" s="548" t="n">
        <v>7063179</v>
      </c>
      <c r="J14" s="554" t="n">
        <v>16.8</v>
      </c>
      <c r="K14" s="551"/>
      <c r="L14" s="555"/>
    </row>
    <row r="15" s="552" customFormat="true" ht="18.75" hidden="false" customHeight="true" outlineLevel="0" collapsed="false">
      <c r="A15" s="539" t="s">
        <v>408</v>
      </c>
      <c r="B15" s="539"/>
      <c r="C15" s="548" t="n">
        <v>89439829</v>
      </c>
      <c r="D15" s="548" t="n">
        <v>110125031</v>
      </c>
      <c r="E15" s="553" t="n">
        <v>40.9</v>
      </c>
      <c r="F15" s="542" t="s">
        <v>410</v>
      </c>
      <c r="G15" s="542"/>
      <c r="H15" s="548" t="n">
        <v>3495854</v>
      </c>
      <c r="I15" s="548" t="n">
        <v>2042192</v>
      </c>
      <c r="J15" s="554" t="n">
        <v>4.8</v>
      </c>
      <c r="K15" s="551"/>
      <c r="L15" s="555"/>
    </row>
    <row r="16" s="552" customFormat="true" ht="18.75" hidden="false" customHeight="true" outlineLevel="0" collapsed="false">
      <c r="A16" s="539" t="s">
        <v>410</v>
      </c>
      <c r="B16" s="539"/>
      <c r="C16" s="548" t="n">
        <v>41385953</v>
      </c>
      <c r="D16" s="548" t="n">
        <v>45936205</v>
      </c>
      <c r="E16" s="553" t="n">
        <v>17.1</v>
      </c>
      <c r="F16" s="542" t="s">
        <v>412</v>
      </c>
      <c r="G16" s="542"/>
      <c r="H16" s="548" t="n">
        <v>1931530</v>
      </c>
      <c r="I16" s="548" t="n">
        <v>1667439</v>
      </c>
      <c r="J16" s="554" t="n">
        <v>4</v>
      </c>
      <c r="K16" s="551"/>
      <c r="L16" s="555"/>
    </row>
    <row r="17" s="552" customFormat="true" ht="18.75" hidden="false" customHeight="true" outlineLevel="0" collapsed="false">
      <c r="A17" s="539" t="s">
        <v>412</v>
      </c>
      <c r="B17" s="539"/>
      <c r="C17" s="548" t="n">
        <v>9092547</v>
      </c>
      <c r="D17" s="548" t="n">
        <v>10216008</v>
      </c>
      <c r="E17" s="553" t="n">
        <v>3.8</v>
      </c>
      <c r="F17" s="542" t="s">
        <v>430</v>
      </c>
      <c r="G17" s="542"/>
      <c r="H17" s="548" t="n">
        <v>6000</v>
      </c>
      <c r="I17" s="548" t="n">
        <v>27698</v>
      </c>
      <c r="J17" s="554" t="n">
        <v>0.1</v>
      </c>
      <c r="K17" s="551"/>
      <c r="L17" s="555"/>
    </row>
    <row r="18" s="552" customFormat="true" ht="18.75" hidden="false" customHeight="true" outlineLevel="0" collapsed="false">
      <c r="A18" s="539" t="s">
        <v>414</v>
      </c>
      <c r="B18" s="539"/>
      <c r="C18" s="548" t="n">
        <v>67670214</v>
      </c>
      <c r="D18" s="548" t="n">
        <v>57237400</v>
      </c>
      <c r="E18" s="553" t="n">
        <v>21.2</v>
      </c>
      <c r="F18" s="542" t="s">
        <v>432</v>
      </c>
      <c r="G18" s="542"/>
      <c r="H18" s="548" t="n">
        <v>400120</v>
      </c>
      <c r="I18" s="548" t="n">
        <v>474279</v>
      </c>
      <c r="J18" s="554" t="n">
        <v>1.1</v>
      </c>
      <c r="K18" s="551"/>
      <c r="L18" s="555"/>
    </row>
    <row r="19" s="552" customFormat="true" ht="18.75" hidden="false" customHeight="true" outlineLevel="0" collapsed="false">
      <c r="A19" s="556" t="s">
        <v>450</v>
      </c>
      <c r="B19" s="556"/>
      <c r="C19" s="548" t="n">
        <v>1561054</v>
      </c>
      <c r="D19" s="548" t="n">
        <v>1970804</v>
      </c>
      <c r="E19" s="553" t="n">
        <v>0.7</v>
      </c>
      <c r="F19" s="557" t="s">
        <v>434</v>
      </c>
      <c r="G19" s="557"/>
      <c r="H19" s="548" t="n">
        <v>1195520</v>
      </c>
      <c r="I19" s="548" t="n">
        <v>1065105</v>
      </c>
      <c r="J19" s="558" t="n">
        <v>2.5</v>
      </c>
      <c r="K19" s="551"/>
      <c r="L19" s="555"/>
    </row>
    <row r="20" customFormat="false" ht="15" hidden="false" customHeight="true" outlineLevel="0" collapsed="false">
      <c r="A20" s="476" t="s">
        <v>416</v>
      </c>
      <c r="B20" s="559"/>
      <c r="C20" s="529"/>
      <c r="D20" s="529"/>
      <c r="E20" s="560"/>
      <c r="F20" s="529"/>
      <c r="G20" s="529"/>
      <c r="H20" s="529"/>
      <c r="I20" s="529"/>
      <c r="J20" s="560"/>
    </row>
    <row r="21" customFormat="false" ht="13.5" hidden="false" customHeight="true" outlineLevel="0" collapsed="false">
      <c r="A21" s="512" t="s">
        <v>417</v>
      </c>
      <c r="B21" s="479"/>
      <c r="C21" s="480"/>
      <c r="D21" s="480"/>
      <c r="E21" s="481"/>
      <c r="F21" s="480"/>
      <c r="G21" s="480"/>
      <c r="H21" s="480"/>
      <c r="I21" s="480"/>
      <c r="J21" s="481"/>
    </row>
    <row r="22" customFormat="false" ht="13.5" hidden="false" customHeight="true" outlineLevel="0" collapsed="false">
      <c r="A22" s="561" t="s">
        <v>418</v>
      </c>
      <c r="J22" s="437"/>
    </row>
    <row r="23" customFormat="false" ht="15" hidden="false" customHeight="true" outlineLevel="0" collapsed="false">
      <c r="A23" s="562"/>
      <c r="B23" s="437"/>
      <c r="C23" s="437"/>
      <c r="D23" s="437"/>
      <c r="E23" s="437"/>
      <c r="F23" s="437"/>
      <c r="G23" s="437"/>
      <c r="H23" s="437"/>
      <c r="I23" s="437"/>
      <c r="J23" s="437"/>
    </row>
    <row r="24" s="517" customFormat="true" ht="18.75" hidden="false" customHeight="true" outlineLevel="0" collapsed="false">
      <c r="A24" s="515" t="s">
        <v>451</v>
      </c>
      <c r="B24" s="515"/>
      <c r="C24" s="515"/>
      <c r="D24" s="515"/>
      <c r="E24" s="515"/>
      <c r="F24" s="515"/>
      <c r="G24" s="515"/>
      <c r="H24" s="515"/>
      <c r="I24" s="515"/>
      <c r="J24" s="515"/>
      <c r="K24" s="516"/>
    </row>
    <row r="25" customFormat="false" ht="22.5" hidden="false" customHeight="true" outlineLevel="0" collapsed="false">
      <c r="A25" s="518" t="s">
        <v>368</v>
      </c>
      <c r="B25" s="519"/>
      <c r="C25" s="519"/>
      <c r="D25" s="519"/>
      <c r="E25" s="519"/>
      <c r="F25" s="520" t="s">
        <v>419</v>
      </c>
      <c r="G25" s="519"/>
      <c r="H25" s="519"/>
      <c r="I25" s="519"/>
      <c r="J25" s="522" t="s">
        <v>438</v>
      </c>
    </row>
    <row r="26" customFormat="false" ht="15" hidden="false" customHeight="true" outlineLevel="0" collapsed="false">
      <c r="A26" s="523" t="s">
        <v>452</v>
      </c>
      <c r="B26" s="523"/>
      <c r="C26" s="524" t="s">
        <v>440</v>
      </c>
      <c r="D26" s="525"/>
      <c r="E26" s="526"/>
      <c r="F26" s="527" t="s">
        <v>453</v>
      </c>
      <c r="G26" s="527"/>
      <c r="H26" s="524" t="s">
        <v>440</v>
      </c>
      <c r="I26" s="528"/>
      <c r="J26" s="529"/>
    </row>
    <row r="27" customFormat="false" ht="24" hidden="false" customHeight="true" outlineLevel="0" collapsed="false">
      <c r="A27" s="523"/>
      <c r="B27" s="523"/>
      <c r="C27" s="530" t="s">
        <v>441</v>
      </c>
      <c r="D27" s="531" t="s">
        <v>442</v>
      </c>
      <c r="E27" s="532" t="s">
        <v>443</v>
      </c>
      <c r="F27" s="527"/>
      <c r="G27" s="527"/>
      <c r="H27" s="530" t="s">
        <v>441</v>
      </c>
      <c r="I27" s="531" t="s">
        <v>442</v>
      </c>
      <c r="J27" s="533" t="s">
        <v>443</v>
      </c>
    </row>
    <row r="28" s="514" customFormat="true" ht="3.75" hidden="true" customHeight="true" outlineLevel="0" collapsed="false">
      <c r="A28" s="534"/>
      <c r="B28" s="535"/>
      <c r="C28" s="534"/>
      <c r="D28" s="534"/>
      <c r="E28" s="536"/>
      <c r="F28" s="537"/>
      <c r="G28" s="535"/>
      <c r="H28" s="534"/>
      <c r="I28" s="563"/>
      <c r="J28" s="538"/>
    </row>
    <row r="29" s="569" customFormat="true" ht="18.75" hidden="false" customHeight="true" outlineLevel="0" collapsed="false">
      <c r="A29" s="539" t="s">
        <v>454</v>
      </c>
      <c r="B29" s="539"/>
      <c r="C29" s="564" t="n">
        <v>253153284</v>
      </c>
      <c r="D29" s="564" t="n">
        <v>269417898</v>
      </c>
      <c r="E29" s="565" t="n">
        <v>100</v>
      </c>
      <c r="F29" s="542" t="s">
        <v>454</v>
      </c>
      <c r="G29" s="542"/>
      <c r="H29" s="564" t="n">
        <v>47071610</v>
      </c>
      <c r="I29" s="566" t="n">
        <v>42137721</v>
      </c>
      <c r="J29" s="567" t="n">
        <v>100</v>
      </c>
      <c r="K29" s="568"/>
    </row>
    <row r="30" s="569" customFormat="true" ht="18.75" hidden="true" customHeight="true" outlineLevel="0" collapsed="false">
      <c r="A30" s="570"/>
      <c r="B30" s="571"/>
      <c r="C30" s="572"/>
      <c r="D30" s="572"/>
      <c r="E30" s="573"/>
      <c r="F30" s="570"/>
      <c r="G30" s="571"/>
      <c r="H30" s="572"/>
      <c r="I30" s="574"/>
      <c r="J30" s="575"/>
      <c r="K30" s="568"/>
    </row>
    <row r="31" customFormat="false" ht="18.75" hidden="false" customHeight="true" outlineLevel="0" collapsed="false">
      <c r="A31" s="539" t="s">
        <v>455</v>
      </c>
      <c r="B31" s="539"/>
      <c r="C31" s="572" t="n">
        <v>36657043</v>
      </c>
      <c r="D31" s="572" t="n">
        <v>39670472</v>
      </c>
      <c r="E31" s="573" t="n">
        <v>14.7</v>
      </c>
      <c r="F31" s="542" t="s">
        <v>455</v>
      </c>
      <c r="G31" s="542"/>
      <c r="H31" s="572" t="n">
        <v>4108323</v>
      </c>
      <c r="I31" s="576" t="n">
        <v>5096522</v>
      </c>
      <c r="J31" s="577" t="n">
        <v>12.1</v>
      </c>
    </row>
    <row r="32" customFormat="false" ht="18.75" hidden="false" customHeight="true" outlineLevel="0" collapsed="false">
      <c r="A32" s="539" t="s">
        <v>456</v>
      </c>
      <c r="B32" s="539"/>
      <c r="C32" s="572" t="n">
        <v>901223</v>
      </c>
      <c r="D32" s="572" t="n">
        <v>470048</v>
      </c>
      <c r="E32" s="573" t="n">
        <v>0.2</v>
      </c>
      <c r="F32" s="542" t="s">
        <v>456</v>
      </c>
      <c r="G32" s="542"/>
      <c r="H32" s="572" t="n">
        <v>16077663</v>
      </c>
      <c r="I32" s="576" t="n">
        <v>10380279</v>
      </c>
      <c r="J32" s="577" t="n">
        <v>24.6</v>
      </c>
    </row>
    <row r="33" customFormat="false" ht="18.75" hidden="false" customHeight="true" outlineLevel="0" collapsed="false">
      <c r="A33" s="539" t="s">
        <v>457</v>
      </c>
      <c r="B33" s="539"/>
      <c r="C33" s="572" t="n">
        <v>34737270</v>
      </c>
      <c r="D33" s="572" t="n">
        <v>30344725</v>
      </c>
      <c r="E33" s="573" t="n">
        <v>11.3</v>
      </c>
      <c r="F33" s="542" t="s">
        <v>458</v>
      </c>
      <c r="G33" s="542"/>
      <c r="H33" s="572" t="n">
        <v>2013169</v>
      </c>
      <c r="I33" s="576" t="n">
        <v>3337837</v>
      </c>
      <c r="J33" s="577" t="n">
        <v>7.9</v>
      </c>
    </row>
    <row r="34" customFormat="false" ht="18.75" hidden="false" customHeight="true" outlineLevel="0" collapsed="false">
      <c r="A34" s="539" t="s">
        <v>459</v>
      </c>
      <c r="B34" s="539"/>
      <c r="C34" s="572" t="n">
        <v>12665783</v>
      </c>
      <c r="D34" s="572" t="n">
        <v>7990542</v>
      </c>
      <c r="E34" s="573" t="n">
        <v>3</v>
      </c>
      <c r="F34" s="542" t="s">
        <v>459</v>
      </c>
      <c r="G34" s="542"/>
      <c r="H34" s="572" t="n">
        <v>2361413</v>
      </c>
      <c r="I34" s="576" t="n">
        <v>1942336</v>
      </c>
      <c r="J34" s="577" t="n">
        <v>4.6</v>
      </c>
    </row>
    <row r="35" customFormat="false" ht="11.25" hidden="false" customHeight="true" outlineLevel="0" collapsed="false">
      <c r="A35" s="578"/>
      <c r="B35" s="571"/>
      <c r="C35" s="572"/>
      <c r="D35" s="572"/>
      <c r="E35" s="573"/>
      <c r="F35" s="578"/>
      <c r="G35" s="571"/>
      <c r="H35" s="572"/>
      <c r="I35" s="574"/>
      <c r="J35" s="575"/>
    </row>
    <row r="36" customFormat="false" ht="18.75" hidden="false" customHeight="true" outlineLevel="0" collapsed="false">
      <c r="A36" s="539" t="s">
        <v>460</v>
      </c>
      <c r="B36" s="539"/>
      <c r="C36" s="572" t="n">
        <v>131828464</v>
      </c>
      <c r="D36" s="572" t="n">
        <v>141275712</v>
      </c>
      <c r="E36" s="573" t="n">
        <v>52.4</v>
      </c>
      <c r="F36" s="542" t="s">
        <v>460</v>
      </c>
      <c r="G36" s="542"/>
      <c r="H36" s="572" t="n">
        <v>18612811</v>
      </c>
      <c r="I36" s="574" t="n">
        <v>18097439</v>
      </c>
      <c r="J36" s="575" t="n">
        <v>36.8</v>
      </c>
    </row>
    <row r="37" customFormat="false" ht="18.75" hidden="false" customHeight="true" outlineLevel="0" collapsed="false">
      <c r="A37" s="578"/>
      <c r="B37" s="579" t="s">
        <v>461</v>
      </c>
      <c r="C37" s="572" t="n">
        <v>31961241</v>
      </c>
      <c r="D37" s="572" t="n">
        <v>41357428</v>
      </c>
      <c r="E37" s="573" t="n">
        <v>15.4</v>
      </c>
      <c r="F37" s="578"/>
      <c r="G37" s="579" t="s">
        <v>461</v>
      </c>
      <c r="H37" s="572" t="n">
        <v>3320411</v>
      </c>
      <c r="I37" s="576" t="n">
        <v>3514889</v>
      </c>
      <c r="J37" s="577" t="n">
        <v>8.3</v>
      </c>
    </row>
    <row r="38" customFormat="false" ht="18.75" hidden="false" customHeight="true" outlineLevel="0" collapsed="false">
      <c r="A38" s="578"/>
      <c r="B38" s="579" t="s">
        <v>462</v>
      </c>
      <c r="C38" s="572" t="n">
        <v>34917604</v>
      </c>
      <c r="D38" s="572" t="n">
        <v>44888883</v>
      </c>
      <c r="E38" s="573" t="n">
        <v>16.7</v>
      </c>
      <c r="F38" s="578"/>
      <c r="G38" s="579" t="s">
        <v>462</v>
      </c>
      <c r="H38" s="572" t="n">
        <v>857324</v>
      </c>
      <c r="I38" s="576" t="n">
        <v>696082</v>
      </c>
      <c r="J38" s="577" t="n">
        <v>1.7</v>
      </c>
    </row>
    <row r="39" customFormat="false" ht="18.75" hidden="false" customHeight="true" outlineLevel="0" collapsed="false">
      <c r="A39" s="578"/>
      <c r="B39" s="579" t="s">
        <v>463</v>
      </c>
      <c r="C39" s="572" t="n">
        <v>7303315</v>
      </c>
      <c r="D39" s="572" t="n">
        <v>6038014</v>
      </c>
      <c r="E39" s="573" t="n">
        <v>2.2</v>
      </c>
      <c r="F39" s="578"/>
      <c r="G39" s="579" t="s">
        <v>463</v>
      </c>
      <c r="H39" s="572" t="n">
        <v>249476</v>
      </c>
      <c r="I39" s="576" t="n">
        <v>276265</v>
      </c>
      <c r="J39" s="577" t="n">
        <v>0.7</v>
      </c>
    </row>
    <row r="40" customFormat="false" ht="18.75" hidden="false" customHeight="true" outlineLevel="0" collapsed="false">
      <c r="A40" s="578"/>
      <c r="B40" s="579" t="s">
        <v>464</v>
      </c>
      <c r="C40" s="572" t="n">
        <v>22397698</v>
      </c>
      <c r="D40" s="572" t="n">
        <v>12718040</v>
      </c>
      <c r="E40" s="573" t="n">
        <v>4.7</v>
      </c>
      <c r="F40" s="578"/>
      <c r="G40" s="579" t="s">
        <v>464</v>
      </c>
      <c r="H40" s="572" t="n">
        <v>42697</v>
      </c>
      <c r="I40" s="576" t="n">
        <v>98363</v>
      </c>
      <c r="J40" s="577" t="n">
        <v>0.2</v>
      </c>
    </row>
    <row r="41" customFormat="false" ht="18.75" hidden="false" customHeight="true" outlineLevel="0" collapsed="false">
      <c r="A41" s="578"/>
      <c r="B41" s="579" t="s">
        <v>465</v>
      </c>
      <c r="C41" s="572" t="n">
        <v>2241771</v>
      </c>
      <c r="D41" s="572" t="n">
        <v>2621569</v>
      </c>
      <c r="E41" s="573" t="n">
        <v>1</v>
      </c>
      <c r="F41" s="578"/>
      <c r="G41" s="579" t="s">
        <v>465</v>
      </c>
      <c r="H41" s="572" t="n">
        <v>1153894</v>
      </c>
      <c r="I41" s="576" t="n">
        <v>1311871</v>
      </c>
      <c r="J41" s="577" t="n">
        <v>3.1</v>
      </c>
    </row>
    <row r="42" customFormat="false" ht="18.75" hidden="false" customHeight="true" outlineLevel="0" collapsed="false">
      <c r="A42" s="479"/>
      <c r="B42" s="579" t="s">
        <v>466</v>
      </c>
      <c r="C42" s="572" t="n">
        <v>23787623</v>
      </c>
      <c r="D42" s="572" t="n">
        <v>24217817</v>
      </c>
      <c r="E42" s="573" t="n">
        <v>9</v>
      </c>
      <c r="F42" s="479"/>
      <c r="G42" s="579" t="s">
        <v>466</v>
      </c>
      <c r="H42" s="572" t="n">
        <v>7330132</v>
      </c>
      <c r="I42" s="576" t="n">
        <v>6906932</v>
      </c>
      <c r="J42" s="577" t="n">
        <v>16.4</v>
      </c>
    </row>
    <row r="43" customFormat="false" ht="18.75" hidden="false" customHeight="true" outlineLevel="0" collapsed="false">
      <c r="A43" s="580"/>
      <c r="B43" s="539" t="s">
        <v>467</v>
      </c>
      <c r="C43" s="572" t="n">
        <v>92199212</v>
      </c>
      <c r="D43" s="572" t="n">
        <v>9433961</v>
      </c>
      <c r="E43" s="573" t="n">
        <v>3.5</v>
      </c>
      <c r="F43" s="581"/>
      <c r="G43" s="539" t="s">
        <v>467</v>
      </c>
      <c r="H43" s="572" t="n">
        <v>5658877</v>
      </c>
      <c r="I43" s="576" t="n">
        <v>5293037</v>
      </c>
      <c r="J43" s="577" t="n">
        <v>12.6</v>
      </c>
    </row>
    <row r="44" customFormat="false" ht="18.75" hidden="false" customHeight="true" outlineLevel="0" collapsed="false">
      <c r="A44" s="539" t="s">
        <v>468</v>
      </c>
      <c r="B44" s="539"/>
      <c r="C44" s="572" t="n">
        <v>4067948</v>
      </c>
      <c r="D44" s="572" t="n">
        <v>4577857</v>
      </c>
      <c r="E44" s="573" t="n">
        <v>1.7</v>
      </c>
      <c r="F44" s="542" t="s">
        <v>469</v>
      </c>
      <c r="G44" s="542"/>
      <c r="H44" s="572" t="n">
        <v>30475</v>
      </c>
      <c r="I44" s="576" t="n">
        <v>41265</v>
      </c>
      <c r="J44" s="577" t="n">
        <v>0.1</v>
      </c>
    </row>
    <row r="45" customFormat="false" ht="18.75" hidden="false" customHeight="true" outlineLevel="0" collapsed="false">
      <c r="A45" s="539" t="s">
        <v>470</v>
      </c>
      <c r="B45" s="539"/>
      <c r="C45" s="572" t="n">
        <v>3377324</v>
      </c>
      <c r="D45" s="572" t="n">
        <v>6058809</v>
      </c>
      <c r="E45" s="573" t="n">
        <v>2.2</v>
      </c>
      <c r="F45" s="542" t="s">
        <v>470</v>
      </c>
      <c r="G45" s="542"/>
      <c r="H45" s="572" t="n">
        <v>60380</v>
      </c>
      <c r="I45" s="576" t="n">
        <v>46144</v>
      </c>
      <c r="J45" s="577" t="n">
        <v>0.1</v>
      </c>
    </row>
    <row r="46" customFormat="false" ht="18.75" hidden="false" customHeight="true" outlineLevel="0" collapsed="false">
      <c r="A46" s="539" t="s">
        <v>471</v>
      </c>
      <c r="B46" s="539"/>
      <c r="C46" s="572" t="n">
        <v>28916268</v>
      </c>
      <c r="D46" s="572" t="n">
        <v>39029733</v>
      </c>
      <c r="E46" s="573" t="n">
        <v>14.5</v>
      </c>
      <c r="F46" s="542" t="s">
        <v>471</v>
      </c>
      <c r="G46" s="542"/>
      <c r="H46" s="572" t="n">
        <v>3807133</v>
      </c>
      <c r="I46" s="576" t="n">
        <v>3195889</v>
      </c>
      <c r="J46" s="577" t="n">
        <v>7.6</v>
      </c>
    </row>
    <row r="47" customFormat="false" ht="18.75" hidden="false" customHeight="true" outlineLevel="0" collapsed="false">
      <c r="A47" s="556" t="s">
        <v>472</v>
      </c>
      <c r="B47" s="556"/>
      <c r="C47" s="572" t="n">
        <v>1961</v>
      </c>
      <c r="D47" s="582" t="s">
        <v>53</v>
      </c>
      <c r="E47" s="573" t="n">
        <v>0</v>
      </c>
      <c r="F47" s="557" t="s">
        <v>472</v>
      </c>
      <c r="G47" s="557"/>
      <c r="H47" s="572" t="n">
        <v>243</v>
      </c>
      <c r="I47" s="583" t="s">
        <v>53</v>
      </c>
      <c r="J47" s="584" t="n">
        <v>0</v>
      </c>
    </row>
    <row r="48" customFormat="false" ht="15" hidden="false" customHeight="true" outlineLevel="0" collapsed="false">
      <c r="A48" s="476" t="s">
        <v>416</v>
      </c>
      <c r="B48" s="585"/>
      <c r="C48" s="585"/>
      <c r="D48" s="585"/>
      <c r="E48" s="586"/>
      <c r="F48" s="585"/>
      <c r="G48" s="585"/>
      <c r="H48" s="585"/>
      <c r="I48" s="585"/>
      <c r="J48" s="587"/>
    </row>
    <row r="49" customFormat="false" ht="13.5" hidden="false" customHeight="true" outlineLevel="0" collapsed="false">
      <c r="A49" s="512" t="s">
        <v>473</v>
      </c>
      <c r="B49" s="479"/>
      <c r="C49" s="480"/>
      <c r="D49" s="480"/>
      <c r="E49" s="481"/>
      <c r="F49" s="480"/>
      <c r="G49" s="480"/>
      <c r="H49" s="480"/>
      <c r="I49" s="480"/>
      <c r="J49" s="481"/>
    </row>
    <row r="50" customFormat="false" ht="13.5" hidden="false" customHeight="false" outlineLevel="0" collapsed="false">
      <c r="A50" s="562"/>
      <c r="J50" s="437"/>
    </row>
    <row r="52" customFormat="false" ht="12" hidden="false" customHeight="false" outlineLevel="0" collapsed="false">
      <c r="D52" s="588"/>
      <c r="E52" s="589"/>
    </row>
    <row r="53" customFormat="false" ht="12" hidden="false" customHeight="false" outlineLevel="0" collapsed="false">
      <c r="D53" s="590"/>
    </row>
  </sheetData>
  <mergeCells count="52">
    <mergeCell ref="A1:J1"/>
    <mergeCell ref="A3:B4"/>
    <mergeCell ref="F3:G4"/>
    <mergeCell ref="A6:B6"/>
    <mergeCell ref="F6:G6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4:J24"/>
    <mergeCell ref="A26:B27"/>
    <mergeCell ref="F26:G27"/>
    <mergeCell ref="A29:B29"/>
    <mergeCell ref="F29:G29"/>
    <mergeCell ref="A31:B31"/>
    <mergeCell ref="F31:G31"/>
    <mergeCell ref="A32:B32"/>
    <mergeCell ref="F32:G32"/>
    <mergeCell ref="A33:B33"/>
    <mergeCell ref="F33:G33"/>
    <mergeCell ref="A34:B34"/>
    <mergeCell ref="F34:G34"/>
    <mergeCell ref="A36:B36"/>
    <mergeCell ref="F36:G36"/>
    <mergeCell ref="A44:B44"/>
    <mergeCell ref="F44:G44"/>
    <mergeCell ref="A45:B45"/>
    <mergeCell ref="F45:G45"/>
    <mergeCell ref="A46:B46"/>
    <mergeCell ref="F46:G46"/>
    <mergeCell ref="A47:B47"/>
    <mergeCell ref="F47:G4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75" defaultRowHeight="12" zeroHeight="false" outlineLevelRow="0" outlineLevelCol="0"/>
  <cols>
    <col collapsed="false" customWidth="true" hidden="false" outlineLevel="0" max="1" min="1" style="32" width="3.12"/>
    <col collapsed="false" customWidth="true" hidden="false" outlineLevel="0" max="2" min="2" style="1" width="9.36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5" min="5" style="1" width="11.87"/>
    <col collapsed="false" customWidth="true" hidden="false" outlineLevel="0" max="6" min="6" style="1" width="8.12"/>
    <col collapsed="false" customWidth="true" hidden="false" outlineLevel="0" max="7" min="7" style="1" width="8.25"/>
    <col collapsed="false" customWidth="true" hidden="false" outlineLevel="0" max="8" min="8" style="1" width="11.87"/>
    <col collapsed="false" customWidth="true" hidden="false" outlineLevel="0" max="9" min="9" style="1" width="8.12"/>
    <col collapsed="false" customWidth="true" hidden="false" outlineLevel="0" max="10" min="10" style="1" width="8.25"/>
    <col collapsed="false" customWidth="true" hidden="false" outlineLevel="0" max="11" min="11" style="1" width="11.87"/>
    <col collapsed="false" customWidth="true" hidden="false" outlineLevel="0" max="13" min="12" style="1" width="8.75"/>
    <col collapsed="false" customWidth="true" hidden="false" outlineLevel="0" max="14" min="14" style="1" width="12.49"/>
    <col collapsed="false" customWidth="true" hidden="false" outlineLevel="0" max="16" min="15" style="1" width="8.75"/>
    <col collapsed="false" customWidth="true" hidden="false" outlineLevel="0" max="17" min="17" style="1" width="12.49"/>
    <col collapsed="false" customWidth="true" hidden="false" outlineLevel="0" max="19" min="18" style="1" width="8.75"/>
    <col collapsed="false" customWidth="true" hidden="false" outlineLevel="0" max="20" min="20" style="1" width="12.49"/>
    <col collapsed="false" customWidth="true" hidden="false" outlineLevel="0" max="21" min="21" style="33" width="7.24"/>
    <col collapsed="false" customWidth="false" hidden="false" outlineLevel="0" max="257" min="22" style="1" width="7.75"/>
  </cols>
  <sheetData>
    <row r="1" customFormat="false" ht="18.75" hidden="false" customHeight="true" outlineLevel="0" collapsed="false">
      <c r="A1" s="34"/>
      <c r="B1" s="28"/>
      <c r="C1" s="28"/>
      <c r="D1" s="28"/>
      <c r="E1" s="28"/>
      <c r="F1" s="35"/>
      <c r="G1" s="28"/>
      <c r="H1" s="28"/>
      <c r="I1" s="28"/>
      <c r="J1" s="28"/>
      <c r="K1" s="36" t="s">
        <v>41</v>
      </c>
      <c r="L1" s="37" t="s">
        <v>42</v>
      </c>
      <c r="M1" s="38"/>
      <c r="N1" s="28"/>
      <c r="O1" s="28"/>
      <c r="P1" s="28"/>
      <c r="Q1" s="28"/>
      <c r="R1" s="28"/>
      <c r="S1" s="28"/>
      <c r="T1" s="28"/>
      <c r="U1" s="39"/>
    </row>
    <row r="2" customFormat="false" ht="22.5" hidden="false" customHeight="true" outlineLevel="0" collapsed="false">
      <c r="A2" s="34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39"/>
    </row>
    <row r="3" customFormat="false" ht="22.5" hidden="false" customHeight="true" outlineLevel="0" collapsed="false">
      <c r="A3" s="4" t="s">
        <v>1</v>
      </c>
      <c r="B3" s="4"/>
      <c r="C3" s="5" t="s">
        <v>43</v>
      </c>
      <c r="D3" s="5"/>
      <c r="E3" s="5"/>
      <c r="F3" s="5" t="s">
        <v>44</v>
      </c>
      <c r="G3" s="5"/>
      <c r="H3" s="5"/>
      <c r="I3" s="5" t="s">
        <v>45</v>
      </c>
      <c r="J3" s="5"/>
      <c r="K3" s="5"/>
      <c r="L3" s="5" t="s">
        <v>46</v>
      </c>
      <c r="M3" s="5"/>
      <c r="N3" s="5"/>
      <c r="O3" s="5" t="s">
        <v>47</v>
      </c>
      <c r="P3" s="5"/>
      <c r="Q3" s="5"/>
      <c r="R3" s="5" t="s">
        <v>48</v>
      </c>
      <c r="S3" s="5"/>
      <c r="T3" s="5"/>
      <c r="U3" s="40" t="s">
        <v>49</v>
      </c>
    </row>
    <row r="4" customFormat="false" ht="22.5" hidden="false" customHeight="true" outlineLevel="0" collapsed="false">
      <c r="A4" s="4"/>
      <c r="B4" s="4"/>
      <c r="C4" s="41" t="s">
        <v>4</v>
      </c>
      <c r="D4" s="41" t="s">
        <v>5</v>
      </c>
      <c r="E4" s="41" t="s">
        <v>6</v>
      </c>
      <c r="F4" s="41" t="s">
        <v>4</v>
      </c>
      <c r="G4" s="41" t="s">
        <v>5</v>
      </c>
      <c r="H4" s="41" t="s">
        <v>6</v>
      </c>
      <c r="I4" s="41" t="s">
        <v>4</v>
      </c>
      <c r="J4" s="41" t="s">
        <v>5</v>
      </c>
      <c r="K4" s="41" t="s">
        <v>6</v>
      </c>
      <c r="L4" s="42" t="s">
        <v>4</v>
      </c>
      <c r="M4" s="41" t="s">
        <v>5</v>
      </c>
      <c r="N4" s="41" t="s">
        <v>6</v>
      </c>
      <c r="O4" s="41" t="s">
        <v>4</v>
      </c>
      <c r="P4" s="41" t="s">
        <v>5</v>
      </c>
      <c r="Q4" s="41" t="s">
        <v>6</v>
      </c>
      <c r="R4" s="41" t="s">
        <v>4</v>
      </c>
      <c r="S4" s="41" t="s">
        <v>5</v>
      </c>
      <c r="T4" s="41" t="s">
        <v>6</v>
      </c>
      <c r="U4" s="40"/>
    </row>
    <row r="5" s="13" customFormat="true" ht="18.75" hidden="false" customHeight="true" outlineLevel="0" collapsed="false">
      <c r="A5" s="43"/>
      <c r="B5" s="44"/>
      <c r="C5" s="12" t="s">
        <v>7</v>
      </c>
      <c r="D5" s="12" t="s">
        <v>8</v>
      </c>
      <c r="E5" s="12" t="s">
        <v>9</v>
      </c>
      <c r="F5" s="12" t="s">
        <v>7</v>
      </c>
      <c r="G5" s="12" t="s">
        <v>8</v>
      </c>
      <c r="H5" s="12" t="s">
        <v>9</v>
      </c>
      <c r="I5" s="12" t="s">
        <v>7</v>
      </c>
      <c r="J5" s="12" t="s">
        <v>8</v>
      </c>
      <c r="K5" s="12" t="s">
        <v>9</v>
      </c>
      <c r="L5" s="12" t="s">
        <v>7</v>
      </c>
      <c r="M5" s="12" t="s">
        <v>8</v>
      </c>
      <c r="N5" s="12" t="s">
        <v>9</v>
      </c>
      <c r="O5" s="12" t="s">
        <v>7</v>
      </c>
      <c r="P5" s="12" t="s">
        <v>8</v>
      </c>
      <c r="Q5" s="12" t="s">
        <v>9</v>
      </c>
      <c r="R5" s="12" t="s">
        <v>7</v>
      </c>
      <c r="S5" s="12" t="s">
        <v>8</v>
      </c>
      <c r="T5" s="12" t="s">
        <v>9</v>
      </c>
      <c r="U5" s="45"/>
    </row>
    <row r="6" s="21" customFormat="true" ht="18.75" hidden="false" customHeight="true" outlineLevel="0" collapsed="false">
      <c r="A6" s="46"/>
      <c r="B6" s="14" t="s">
        <v>10</v>
      </c>
      <c r="C6" s="15" t="n">
        <v>27</v>
      </c>
      <c r="D6" s="15" t="n">
        <v>1618</v>
      </c>
      <c r="E6" s="15" t="n">
        <v>35009</v>
      </c>
      <c r="F6" s="15" t="n">
        <v>855</v>
      </c>
      <c r="G6" s="15" t="n">
        <v>3840</v>
      </c>
      <c r="H6" s="15" t="n">
        <v>61245</v>
      </c>
      <c r="I6" s="15" t="n">
        <v>2087</v>
      </c>
      <c r="J6" s="15" t="n">
        <v>17319</v>
      </c>
      <c r="K6" s="15" t="n">
        <v>260284</v>
      </c>
      <c r="L6" s="15" t="n">
        <v>903</v>
      </c>
      <c r="M6" s="15" t="n">
        <v>4933</v>
      </c>
      <c r="N6" s="15" t="n">
        <v>134372</v>
      </c>
      <c r="O6" s="15" t="n">
        <v>2665</v>
      </c>
      <c r="P6" s="15" t="n">
        <v>14236</v>
      </c>
      <c r="Q6" s="15" t="n">
        <v>288573</v>
      </c>
      <c r="R6" s="15" t="n">
        <v>272</v>
      </c>
      <c r="S6" s="15" t="n">
        <v>1564</v>
      </c>
      <c r="T6" s="15" t="n">
        <v>30776</v>
      </c>
      <c r="U6" s="47" t="s">
        <v>50</v>
      </c>
    </row>
    <row r="7" s="25" customFormat="true" ht="11.25" hidden="false" customHeight="true" outlineLevel="0" collapsed="false">
      <c r="A7" s="48"/>
      <c r="B7" s="1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49"/>
    </row>
    <row r="8" s="21" customFormat="true" ht="18.75" hidden="false" customHeight="true" outlineLevel="0" collapsed="false">
      <c r="A8" s="46"/>
      <c r="B8" s="14" t="s">
        <v>11</v>
      </c>
      <c r="C8" s="15" t="n">
        <v>20</v>
      </c>
      <c r="D8" s="15" t="n">
        <v>1390</v>
      </c>
      <c r="E8" s="50" t="n">
        <v>31315</v>
      </c>
      <c r="F8" s="15" t="n">
        <v>773</v>
      </c>
      <c r="G8" s="15" t="n">
        <v>3480</v>
      </c>
      <c r="H8" s="15" t="n">
        <v>57350</v>
      </c>
      <c r="I8" s="15" t="n">
        <v>1740</v>
      </c>
      <c r="J8" s="15" t="n">
        <v>14649</v>
      </c>
      <c r="K8" s="15" t="n">
        <v>222457</v>
      </c>
      <c r="L8" s="15" t="n">
        <v>757</v>
      </c>
      <c r="M8" s="15" t="n">
        <v>4372</v>
      </c>
      <c r="N8" s="15" t="n">
        <v>122951</v>
      </c>
      <c r="O8" s="15" t="n">
        <v>2191</v>
      </c>
      <c r="P8" s="15" t="n">
        <v>11930</v>
      </c>
      <c r="Q8" s="50" t="n">
        <v>244397</v>
      </c>
      <c r="R8" s="15" t="n">
        <v>212</v>
      </c>
      <c r="S8" s="15" t="n">
        <v>1351</v>
      </c>
      <c r="T8" s="15" t="n">
        <v>25477</v>
      </c>
      <c r="U8" s="47" t="s">
        <v>51</v>
      </c>
    </row>
    <row r="9" s="21" customFormat="true" ht="18.75" hidden="false" customHeight="true" outlineLevel="0" collapsed="false">
      <c r="A9" s="46"/>
      <c r="B9" s="14" t="s">
        <v>12</v>
      </c>
      <c r="C9" s="15" t="n">
        <v>7</v>
      </c>
      <c r="D9" s="15" t="n">
        <v>228</v>
      </c>
      <c r="E9" s="50" t="n">
        <v>3694</v>
      </c>
      <c r="F9" s="15" t="n">
        <v>82</v>
      </c>
      <c r="G9" s="15" t="n">
        <v>360</v>
      </c>
      <c r="H9" s="15" t="n">
        <v>3895</v>
      </c>
      <c r="I9" s="15" t="n">
        <v>347</v>
      </c>
      <c r="J9" s="15" t="n">
        <v>2670</v>
      </c>
      <c r="K9" s="15" t="n">
        <v>37827</v>
      </c>
      <c r="L9" s="15" t="n">
        <v>146</v>
      </c>
      <c r="M9" s="15" t="n">
        <v>561</v>
      </c>
      <c r="N9" s="15" t="n">
        <v>11421</v>
      </c>
      <c r="O9" s="15" t="n">
        <v>474</v>
      </c>
      <c r="P9" s="15" t="n">
        <v>2306</v>
      </c>
      <c r="Q9" s="50" t="n">
        <v>44175</v>
      </c>
      <c r="R9" s="15" t="n">
        <v>60</v>
      </c>
      <c r="S9" s="15" t="n">
        <v>213</v>
      </c>
      <c r="T9" s="15" t="n">
        <v>5298</v>
      </c>
      <c r="U9" s="47" t="s">
        <v>52</v>
      </c>
    </row>
    <row r="10" s="25" customFormat="true" ht="11.25" hidden="false" customHeight="true" outlineLevel="0" collapsed="false">
      <c r="A10" s="48"/>
      <c r="B10" s="1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1"/>
      <c r="O10" s="51"/>
      <c r="P10" s="19"/>
      <c r="Q10" s="19"/>
      <c r="R10" s="19"/>
      <c r="S10" s="19"/>
      <c r="T10" s="19"/>
      <c r="U10" s="49"/>
    </row>
    <row r="11" s="25" customFormat="true" ht="18.75" hidden="false" customHeight="true" outlineLevel="0" collapsed="false">
      <c r="A11" s="48" t="n">
        <v>1</v>
      </c>
      <c r="B11" s="14" t="s">
        <v>13</v>
      </c>
      <c r="C11" s="19" t="n">
        <v>8</v>
      </c>
      <c r="D11" s="19" t="n">
        <v>879</v>
      </c>
      <c r="E11" s="19" t="n">
        <v>21796</v>
      </c>
      <c r="F11" s="19" t="n">
        <v>318</v>
      </c>
      <c r="G11" s="19" t="n">
        <v>1486</v>
      </c>
      <c r="H11" s="19" t="n">
        <v>22955</v>
      </c>
      <c r="I11" s="19" t="n">
        <v>552</v>
      </c>
      <c r="J11" s="19" t="n">
        <v>5277</v>
      </c>
      <c r="K11" s="19" t="n">
        <v>76545</v>
      </c>
      <c r="L11" s="19" t="n">
        <v>268</v>
      </c>
      <c r="M11" s="19" t="n">
        <v>1867</v>
      </c>
      <c r="N11" s="19" t="n">
        <v>55486</v>
      </c>
      <c r="O11" s="19" t="n">
        <v>787</v>
      </c>
      <c r="P11" s="19" t="n">
        <v>4586</v>
      </c>
      <c r="Q11" s="19" t="n">
        <v>100038</v>
      </c>
      <c r="R11" s="19" t="n">
        <v>72</v>
      </c>
      <c r="S11" s="19" t="n">
        <v>592</v>
      </c>
      <c r="T11" s="19" t="n">
        <v>13161</v>
      </c>
      <c r="U11" s="52" t="n">
        <v>1</v>
      </c>
    </row>
    <row r="12" s="25" customFormat="true" ht="18.75" hidden="false" customHeight="true" outlineLevel="0" collapsed="false">
      <c r="A12" s="48" t="n">
        <v>2</v>
      </c>
      <c r="B12" s="14" t="s">
        <v>14</v>
      </c>
      <c r="C12" s="19" t="n">
        <v>3</v>
      </c>
      <c r="D12" s="19" t="n">
        <v>306</v>
      </c>
      <c r="E12" s="19" t="n">
        <v>5243</v>
      </c>
      <c r="F12" s="19" t="n">
        <v>114</v>
      </c>
      <c r="G12" s="19" t="n">
        <v>427</v>
      </c>
      <c r="H12" s="19" t="n">
        <v>5241</v>
      </c>
      <c r="I12" s="19" t="n">
        <v>378</v>
      </c>
      <c r="J12" s="19" t="n">
        <v>2806</v>
      </c>
      <c r="K12" s="19" t="n">
        <v>41489</v>
      </c>
      <c r="L12" s="19" t="n">
        <v>123</v>
      </c>
      <c r="M12" s="19" t="n">
        <v>676</v>
      </c>
      <c r="N12" s="19" t="n">
        <v>17834</v>
      </c>
      <c r="O12" s="19" t="n">
        <v>409</v>
      </c>
      <c r="P12" s="19" t="n">
        <v>2085</v>
      </c>
      <c r="Q12" s="19" t="n">
        <v>36779</v>
      </c>
      <c r="R12" s="19" t="n">
        <v>39</v>
      </c>
      <c r="S12" s="19" t="n">
        <v>178</v>
      </c>
      <c r="T12" s="19" t="n">
        <v>3164</v>
      </c>
      <c r="U12" s="52" t="n">
        <v>2</v>
      </c>
    </row>
    <row r="13" s="25" customFormat="true" ht="18.75" hidden="false" customHeight="true" outlineLevel="0" collapsed="false">
      <c r="A13" s="48" t="n">
        <v>3</v>
      </c>
      <c r="B13" s="14" t="s">
        <v>15</v>
      </c>
      <c r="C13" s="19" t="n">
        <v>3</v>
      </c>
      <c r="D13" s="19" t="n">
        <v>12</v>
      </c>
      <c r="E13" s="53" t="n">
        <v>138</v>
      </c>
      <c r="F13" s="19" t="n">
        <v>118</v>
      </c>
      <c r="G13" s="19" t="n">
        <v>682</v>
      </c>
      <c r="H13" s="19" t="n">
        <v>17744</v>
      </c>
      <c r="I13" s="19" t="n">
        <v>129</v>
      </c>
      <c r="J13" s="19" t="n">
        <v>1371</v>
      </c>
      <c r="K13" s="19" t="n">
        <v>22394</v>
      </c>
      <c r="L13" s="19" t="n">
        <v>90</v>
      </c>
      <c r="M13" s="19" t="n">
        <v>478</v>
      </c>
      <c r="N13" s="19" t="n">
        <v>17999</v>
      </c>
      <c r="O13" s="19" t="n">
        <v>197</v>
      </c>
      <c r="P13" s="19" t="n">
        <v>1190</v>
      </c>
      <c r="Q13" s="19" t="n">
        <v>26263</v>
      </c>
      <c r="R13" s="19" t="n">
        <v>21</v>
      </c>
      <c r="S13" s="19" t="n">
        <v>186</v>
      </c>
      <c r="T13" s="19" t="n">
        <v>2120</v>
      </c>
      <c r="U13" s="52" t="n">
        <v>3</v>
      </c>
    </row>
    <row r="14" s="25" customFormat="true" ht="18.75" hidden="false" customHeight="true" outlineLevel="0" collapsed="false">
      <c r="A14" s="48" t="n">
        <v>4</v>
      </c>
      <c r="B14" s="14" t="s">
        <v>16</v>
      </c>
      <c r="C14" s="19" t="s">
        <v>53</v>
      </c>
      <c r="D14" s="19" t="s">
        <v>53</v>
      </c>
      <c r="E14" s="19" t="s">
        <v>53</v>
      </c>
      <c r="F14" s="19" t="n">
        <v>14</v>
      </c>
      <c r="G14" s="19" t="n">
        <v>42</v>
      </c>
      <c r="H14" s="19" t="n">
        <v>466</v>
      </c>
      <c r="I14" s="19" t="n">
        <v>51</v>
      </c>
      <c r="J14" s="19" t="n">
        <v>318</v>
      </c>
      <c r="K14" s="19" t="n">
        <v>4037</v>
      </c>
      <c r="L14" s="19" t="n">
        <v>23</v>
      </c>
      <c r="M14" s="19" t="n">
        <v>85</v>
      </c>
      <c r="N14" s="19" t="n">
        <v>1795</v>
      </c>
      <c r="O14" s="19" t="n">
        <v>60</v>
      </c>
      <c r="P14" s="19" t="n">
        <v>255</v>
      </c>
      <c r="Q14" s="19" t="s">
        <v>54</v>
      </c>
      <c r="R14" s="19" t="n">
        <v>1</v>
      </c>
      <c r="S14" s="19" t="n">
        <v>4</v>
      </c>
      <c r="T14" s="19" t="s">
        <v>54</v>
      </c>
      <c r="U14" s="52" t="n">
        <v>4</v>
      </c>
    </row>
    <row r="15" s="25" customFormat="true" ht="18.75" hidden="false" customHeight="true" outlineLevel="0" collapsed="false">
      <c r="A15" s="48" t="n">
        <v>5</v>
      </c>
      <c r="B15" s="14" t="s">
        <v>17</v>
      </c>
      <c r="C15" s="19" t="n">
        <v>1</v>
      </c>
      <c r="D15" s="19" t="n">
        <v>9</v>
      </c>
      <c r="E15" s="19" t="s">
        <v>54</v>
      </c>
      <c r="F15" s="19" t="n">
        <v>45</v>
      </c>
      <c r="G15" s="19" t="n">
        <v>191</v>
      </c>
      <c r="H15" s="19" t="n">
        <v>2701</v>
      </c>
      <c r="I15" s="19" t="n">
        <v>130</v>
      </c>
      <c r="J15" s="19" t="n">
        <v>1202</v>
      </c>
      <c r="K15" s="19" t="n">
        <v>20692</v>
      </c>
      <c r="L15" s="19" t="n">
        <v>62</v>
      </c>
      <c r="M15" s="19" t="n">
        <v>367</v>
      </c>
      <c r="N15" s="19" t="n">
        <v>8553</v>
      </c>
      <c r="O15" s="19" t="n">
        <v>176</v>
      </c>
      <c r="P15" s="19" t="n">
        <v>944</v>
      </c>
      <c r="Q15" s="19" t="s">
        <v>54</v>
      </c>
      <c r="R15" s="19" t="n">
        <v>24</v>
      </c>
      <c r="S15" s="19" t="n">
        <v>85</v>
      </c>
      <c r="T15" s="19" t="n">
        <v>1251</v>
      </c>
      <c r="U15" s="52" t="n">
        <v>5</v>
      </c>
    </row>
    <row r="16" s="25" customFormat="true" ht="18.75" hidden="false" customHeight="true" outlineLevel="0" collapsed="false">
      <c r="A16" s="48" t="n">
        <v>6</v>
      </c>
      <c r="B16" s="14" t="s">
        <v>18</v>
      </c>
      <c r="C16" s="19" t="n">
        <v>2</v>
      </c>
      <c r="D16" s="19" t="n">
        <v>175</v>
      </c>
      <c r="E16" s="53" t="s">
        <v>54</v>
      </c>
      <c r="F16" s="19" t="n">
        <v>72</v>
      </c>
      <c r="G16" s="19" t="n">
        <v>318</v>
      </c>
      <c r="H16" s="19" t="n">
        <v>4544</v>
      </c>
      <c r="I16" s="19" t="n">
        <v>128</v>
      </c>
      <c r="J16" s="19" t="n">
        <v>998</v>
      </c>
      <c r="K16" s="19" t="n">
        <v>15429</v>
      </c>
      <c r="L16" s="19" t="n">
        <v>59</v>
      </c>
      <c r="M16" s="19" t="n">
        <v>371</v>
      </c>
      <c r="N16" s="53" t="n">
        <v>11795</v>
      </c>
      <c r="O16" s="19" t="n">
        <v>161</v>
      </c>
      <c r="P16" s="19" t="n">
        <v>851</v>
      </c>
      <c r="Q16" s="19" t="s">
        <v>54</v>
      </c>
      <c r="R16" s="19" t="n">
        <v>23</v>
      </c>
      <c r="S16" s="19" t="n">
        <v>163</v>
      </c>
      <c r="T16" s="19" t="n">
        <v>3255</v>
      </c>
      <c r="U16" s="52" t="n">
        <v>6</v>
      </c>
    </row>
    <row r="17" s="25" customFormat="true" ht="18.75" hidden="false" customHeight="true" outlineLevel="0" collapsed="false">
      <c r="A17" s="48" t="n">
        <v>7</v>
      </c>
      <c r="B17" s="14" t="s">
        <v>19</v>
      </c>
      <c r="C17" s="19" t="n">
        <v>2</v>
      </c>
      <c r="D17" s="19" t="n">
        <v>6</v>
      </c>
      <c r="E17" s="19" t="s">
        <v>54</v>
      </c>
      <c r="F17" s="19" t="n">
        <v>33</v>
      </c>
      <c r="G17" s="19" t="n">
        <v>114</v>
      </c>
      <c r="H17" s="19" t="n">
        <v>1785</v>
      </c>
      <c r="I17" s="19" t="n">
        <v>98</v>
      </c>
      <c r="J17" s="19" t="n">
        <v>765</v>
      </c>
      <c r="K17" s="19" t="n">
        <v>12638</v>
      </c>
      <c r="L17" s="19" t="n">
        <v>44</v>
      </c>
      <c r="M17" s="19" t="n">
        <v>246</v>
      </c>
      <c r="N17" s="19" t="n">
        <v>5814</v>
      </c>
      <c r="O17" s="19" t="n">
        <v>117</v>
      </c>
      <c r="P17" s="19" t="n">
        <v>568</v>
      </c>
      <c r="Q17" s="19" t="s">
        <v>54</v>
      </c>
      <c r="R17" s="19" t="n">
        <v>12</v>
      </c>
      <c r="S17" s="19" t="n">
        <v>90</v>
      </c>
      <c r="T17" s="19" t="n">
        <v>1206</v>
      </c>
      <c r="U17" s="52" t="n">
        <v>7</v>
      </c>
    </row>
    <row r="18" s="25" customFormat="true" ht="18.75" hidden="false" customHeight="true" outlineLevel="0" collapsed="false">
      <c r="A18" s="48" t="n">
        <v>8</v>
      </c>
      <c r="B18" s="14" t="s">
        <v>20</v>
      </c>
      <c r="C18" s="19" t="n">
        <v>1</v>
      </c>
      <c r="D18" s="19" t="n">
        <v>3</v>
      </c>
      <c r="E18" s="19" t="s">
        <v>54</v>
      </c>
      <c r="F18" s="19" t="n">
        <v>23</v>
      </c>
      <c r="G18" s="19" t="n">
        <v>127</v>
      </c>
      <c r="H18" s="19" t="n">
        <v>1161</v>
      </c>
      <c r="I18" s="19" t="n">
        <v>100</v>
      </c>
      <c r="J18" s="19" t="n">
        <v>878</v>
      </c>
      <c r="K18" s="19" t="n">
        <v>13535</v>
      </c>
      <c r="L18" s="19" t="n">
        <v>34</v>
      </c>
      <c r="M18" s="19" t="n">
        <v>107</v>
      </c>
      <c r="N18" s="19" t="n">
        <v>1210</v>
      </c>
      <c r="O18" s="19" t="n">
        <v>104</v>
      </c>
      <c r="P18" s="19" t="n">
        <v>533</v>
      </c>
      <c r="Q18" s="19" t="s">
        <v>54</v>
      </c>
      <c r="R18" s="19" t="n">
        <v>8</v>
      </c>
      <c r="S18" s="19" t="n">
        <v>22</v>
      </c>
      <c r="T18" s="19" t="n">
        <v>515</v>
      </c>
      <c r="U18" s="52" t="n">
        <v>8</v>
      </c>
    </row>
    <row r="19" s="25" customFormat="true" ht="18.75" hidden="false" customHeight="true" outlineLevel="0" collapsed="false">
      <c r="A19" s="48" t="n">
        <v>9</v>
      </c>
      <c r="B19" s="14" t="s">
        <v>21</v>
      </c>
      <c r="C19" s="19" t="s">
        <v>53</v>
      </c>
      <c r="D19" s="19" t="s">
        <v>53</v>
      </c>
      <c r="E19" s="19" t="s">
        <v>53</v>
      </c>
      <c r="F19" s="19" t="n">
        <v>17</v>
      </c>
      <c r="G19" s="19" t="n">
        <v>55</v>
      </c>
      <c r="H19" s="19" t="n">
        <v>486</v>
      </c>
      <c r="I19" s="19" t="n">
        <v>100</v>
      </c>
      <c r="J19" s="19" t="n">
        <v>540</v>
      </c>
      <c r="K19" s="19" t="n">
        <v>7320</v>
      </c>
      <c r="L19" s="19" t="n">
        <v>28</v>
      </c>
      <c r="M19" s="19" t="n">
        <v>96</v>
      </c>
      <c r="N19" s="19" t="n">
        <v>959</v>
      </c>
      <c r="O19" s="19" t="n">
        <v>108</v>
      </c>
      <c r="P19" s="19" t="n">
        <v>453</v>
      </c>
      <c r="Q19" s="19" t="s">
        <v>54</v>
      </c>
      <c r="R19" s="19" t="n">
        <v>6</v>
      </c>
      <c r="S19" s="19" t="n">
        <v>14</v>
      </c>
      <c r="T19" s="19" t="s">
        <v>54</v>
      </c>
      <c r="U19" s="52" t="n">
        <v>9</v>
      </c>
    </row>
    <row r="20" s="25" customFormat="true" ht="18.75" hidden="false" customHeight="true" outlineLevel="0" collapsed="false">
      <c r="A20" s="48" t="n">
        <v>10</v>
      </c>
      <c r="B20" s="14" t="s">
        <v>22</v>
      </c>
      <c r="C20" s="19" t="s">
        <v>53</v>
      </c>
      <c r="D20" s="19" t="s">
        <v>53</v>
      </c>
      <c r="E20" s="19" t="s">
        <v>53</v>
      </c>
      <c r="F20" s="19" t="n">
        <v>19</v>
      </c>
      <c r="G20" s="19" t="n">
        <v>38</v>
      </c>
      <c r="H20" s="19" t="n">
        <v>268</v>
      </c>
      <c r="I20" s="19" t="n">
        <v>74</v>
      </c>
      <c r="J20" s="19" t="n">
        <v>494</v>
      </c>
      <c r="K20" s="19" t="n">
        <v>8377</v>
      </c>
      <c r="L20" s="19" t="n">
        <v>26</v>
      </c>
      <c r="M20" s="19" t="n">
        <v>79</v>
      </c>
      <c r="N20" s="19" t="n">
        <v>1506</v>
      </c>
      <c r="O20" s="19" t="n">
        <v>72</v>
      </c>
      <c r="P20" s="19" t="n">
        <v>465</v>
      </c>
      <c r="Q20" s="19" t="n">
        <v>7394</v>
      </c>
      <c r="R20" s="19" t="n">
        <v>6</v>
      </c>
      <c r="S20" s="19" t="n">
        <v>17</v>
      </c>
      <c r="T20" s="19" t="n">
        <v>322</v>
      </c>
      <c r="U20" s="52" t="n">
        <v>10</v>
      </c>
    </row>
    <row r="21" s="21" customFormat="true" ht="18.75" hidden="false" customHeight="true" outlineLevel="0" collapsed="false">
      <c r="A21" s="46"/>
      <c r="B21" s="14" t="s">
        <v>23</v>
      </c>
      <c r="C21" s="19" t="s">
        <v>53</v>
      </c>
      <c r="D21" s="19" t="s">
        <v>53</v>
      </c>
      <c r="E21" s="19" t="s">
        <v>53</v>
      </c>
      <c r="F21" s="15" t="n">
        <v>4</v>
      </c>
      <c r="G21" s="15" t="n">
        <v>20</v>
      </c>
      <c r="H21" s="15" t="n">
        <v>204</v>
      </c>
      <c r="I21" s="15" t="n">
        <v>26</v>
      </c>
      <c r="J21" s="15" t="n">
        <v>305</v>
      </c>
      <c r="K21" s="15" t="n">
        <v>4411</v>
      </c>
      <c r="L21" s="15" t="n">
        <v>16</v>
      </c>
      <c r="M21" s="15" t="n">
        <v>109</v>
      </c>
      <c r="N21" s="15" t="n">
        <v>2558</v>
      </c>
      <c r="O21" s="15" t="n">
        <v>31</v>
      </c>
      <c r="P21" s="15" t="n">
        <v>142</v>
      </c>
      <c r="Q21" s="15" t="n">
        <v>2302</v>
      </c>
      <c r="R21" s="15" t="n">
        <v>3</v>
      </c>
      <c r="S21" s="15" t="n">
        <v>14</v>
      </c>
      <c r="T21" s="15" t="n">
        <v>519</v>
      </c>
      <c r="U21" s="54" t="s">
        <v>55</v>
      </c>
    </row>
    <row r="22" s="25" customFormat="true" ht="18.75" hidden="false" customHeight="true" outlineLevel="0" collapsed="false">
      <c r="A22" s="48" t="n">
        <v>11</v>
      </c>
      <c r="B22" s="14" t="s">
        <v>24</v>
      </c>
      <c r="C22" s="19" t="s">
        <v>53</v>
      </c>
      <c r="D22" s="19" t="s">
        <v>53</v>
      </c>
      <c r="E22" s="19" t="s">
        <v>53</v>
      </c>
      <c r="F22" s="19" t="n">
        <v>4</v>
      </c>
      <c r="G22" s="19" t="n">
        <v>20</v>
      </c>
      <c r="H22" s="19" t="n">
        <v>204</v>
      </c>
      <c r="I22" s="19" t="n">
        <v>26</v>
      </c>
      <c r="J22" s="19" t="n">
        <v>305</v>
      </c>
      <c r="K22" s="19" t="n">
        <v>4411</v>
      </c>
      <c r="L22" s="19" t="n">
        <v>16</v>
      </c>
      <c r="M22" s="19" t="n">
        <v>109</v>
      </c>
      <c r="N22" s="19" t="n">
        <v>2558</v>
      </c>
      <c r="O22" s="19" t="n">
        <v>31</v>
      </c>
      <c r="P22" s="19" t="n">
        <v>142</v>
      </c>
      <c r="Q22" s="19" t="n">
        <v>2302</v>
      </c>
      <c r="R22" s="19" t="n">
        <v>3</v>
      </c>
      <c r="S22" s="19" t="n">
        <v>14</v>
      </c>
      <c r="T22" s="19" t="n">
        <v>519</v>
      </c>
      <c r="U22" s="52" t="n">
        <v>11</v>
      </c>
    </row>
    <row r="23" s="17" customFormat="true" ht="18.75" hidden="false" customHeight="true" outlineLevel="0" collapsed="false">
      <c r="A23" s="46"/>
      <c r="B23" s="14" t="s">
        <v>25</v>
      </c>
      <c r="C23" s="15" t="n">
        <v>2</v>
      </c>
      <c r="D23" s="15" t="n">
        <v>126</v>
      </c>
      <c r="E23" s="15" t="s">
        <v>54</v>
      </c>
      <c r="F23" s="15" t="n">
        <v>23</v>
      </c>
      <c r="G23" s="15" t="n">
        <v>93</v>
      </c>
      <c r="H23" s="15" t="n">
        <v>1049</v>
      </c>
      <c r="I23" s="15" t="n">
        <v>111</v>
      </c>
      <c r="J23" s="15" t="n">
        <v>1050</v>
      </c>
      <c r="K23" s="15" t="n">
        <v>15334</v>
      </c>
      <c r="L23" s="15" t="n">
        <v>44</v>
      </c>
      <c r="M23" s="15" t="n">
        <v>181</v>
      </c>
      <c r="N23" s="15" t="n">
        <v>5376</v>
      </c>
      <c r="O23" s="15" t="n">
        <v>121</v>
      </c>
      <c r="P23" s="15" t="n">
        <v>765</v>
      </c>
      <c r="Q23" s="15" t="s">
        <v>54</v>
      </c>
      <c r="R23" s="15" t="n">
        <v>20</v>
      </c>
      <c r="S23" s="15" t="n">
        <v>82</v>
      </c>
      <c r="T23" s="15" t="n">
        <v>2479</v>
      </c>
      <c r="U23" s="54" t="s">
        <v>56</v>
      </c>
    </row>
    <row r="24" s="25" customFormat="true" ht="18.75" hidden="false" customHeight="true" outlineLevel="0" collapsed="false">
      <c r="A24" s="48" t="n">
        <v>12</v>
      </c>
      <c r="B24" s="14" t="s">
        <v>26</v>
      </c>
      <c r="C24" s="19" t="s">
        <v>53</v>
      </c>
      <c r="D24" s="19" t="s">
        <v>53</v>
      </c>
      <c r="E24" s="19" t="s">
        <v>53</v>
      </c>
      <c r="F24" s="19" t="n">
        <v>6</v>
      </c>
      <c r="G24" s="19" t="n">
        <v>18</v>
      </c>
      <c r="H24" s="19" t="n">
        <v>108</v>
      </c>
      <c r="I24" s="19" t="n">
        <v>38</v>
      </c>
      <c r="J24" s="19" t="n">
        <v>323</v>
      </c>
      <c r="K24" s="19" t="n">
        <v>4538</v>
      </c>
      <c r="L24" s="19" t="n">
        <v>16</v>
      </c>
      <c r="M24" s="19" t="n">
        <v>45</v>
      </c>
      <c r="N24" s="19" t="n">
        <v>1129</v>
      </c>
      <c r="O24" s="19" t="n">
        <v>42</v>
      </c>
      <c r="P24" s="19" t="n">
        <v>219</v>
      </c>
      <c r="Q24" s="19" t="n">
        <v>4828</v>
      </c>
      <c r="R24" s="19" t="n">
        <v>11</v>
      </c>
      <c r="S24" s="19" t="n">
        <v>30</v>
      </c>
      <c r="T24" s="19" t="n">
        <v>689</v>
      </c>
      <c r="U24" s="52" t="n">
        <v>12</v>
      </c>
    </row>
    <row r="25" s="25" customFormat="true" ht="18.75" hidden="false" customHeight="true" outlineLevel="0" collapsed="false">
      <c r="A25" s="48" t="n">
        <v>13</v>
      </c>
      <c r="B25" s="14" t="s">
        <v>27</v>
      </c>
      <c r="C25" s="19" t="n">
        <v>1</v>
      </c>
      <c r="D25" s="19" t="n">
        <v>124</v>
      </c>
      <c r="E25" s="19" t="s">
        <v>54</v>
      </c>
      <c r="F25" s="19" t="n">
        <v>10</v>
      </c>
      <c r="G25" s="19" t="n">
        <v>44</v>
      </c>
      <c r="H25" s="19" t="n">
        <v>517</v>
      </c>
      <c r="I25" s="19" t="n">
        <v>24</v>
      </c>
      <c r="J25" s="19" t="n">
        <v>194</v>
      </c>
      <c r="K25" s="19" t="n">
        <v>2252</v>
      </c>
      <c r="L25" s="19" t="n">
        <v>9</v>
      </c>
      <c r="M25" s="19" t="n">
        <v>35</v>
      </c>
      <c r="N25" s="19" t="n">
        <v>798</v>
      </c>
      <c r="O25" s="19" t="n">
        <v>23</v>
      </c>
      <c r="P25" s="19" t="n">
        <v>152</v>
      </c>
      <c r="Q25" s="19" t="s">
        <v>54</v>
      </c>
      <c r="R25" s="19" t="s">
        <v>53</v>
      </c>
      <c r="S25" s="19" t="s">
        <v>53</v>
      </c>
      <c r="T25" s="19" t="s">
        <v>53</v>
      </c>
      <c r="U25" s="52" t="n">
        <v>13</v>
      </c>
    </row>
    <row r="26" s="25" customFormat="true" ht="18.75" hidden="false" customHeight="true" outlineLevel="0" collapsed="false">
      <c r="A26" s="48" t="n">
        <v>14</v>
      </c>
      <c r="B26" s="14" t="s">
        <v>28</v>
      </c>
      <c r="C26" s="19" t="n">
        <v>1</v>
      </c>
      <c r="D26" s="19" t="n">
        <v>2</v>
      </c>
      <c r="E26" s="19" t="s">
        <v>54</v>
      </c>
      <c r="F26" s="19" t="n">
        <v>7</v>
      </c>
      <c r="G26" s="19" t="n">
        <v>31</v>
      </c>
      <c r="H26" s="19" t="n">
        <v>424</v>
      </c>
      <c r="I26" s="19" t="n">
        <v>49</v>
      </c>
      <c r="J26" s="19" t="n">
        <v>533</v>
      </c>
      <c r="K26" s="19" t="n">
        <v>8544</v>
      </c>
      <c r="L26" s="19" t="n">
        <v>19</v>
      </c>
      <c r="M26" s="19" t="n">
        <v>101</v>
      </c>
      <c r="N26" s="19" t="n">
        <v>3449</v>
      </c>
      <c r="O26" s="19" t="n">
        <v>56</v>
      </c>
      <c r="P26" s="19" t="n">
        <v>394</v>
      </c>
      <c r="Q26" s="19" t="s">
        <v>54</v>
      </c>
      <c r="R26" s="19" t="n">
        <v>9</v>
      </c>
      <c r="S26" s="19" t="n">
        <v>52</v>
      </c>
      <c r="T26" s="19" t="n">
        <v>1790</v>
      </c>
      <c r="U26" s="52" t="n">
        <v>14</v>
      </c>
    </row>
    <row r="27" s="56" customFormat="true" ht="18.75" hidden="false" customHeight="true" outlineLevel="0" collapsed="false">
      <c r="A27" s="55"/>
      <c r="B27" s="14" t="s">
        <v>29</v>
      </c>
      <c r="C27" s="19" t="s">
        <v>53</v>
      </c>
      <c r="D27" s="19" t="s">
        <v>53</v>
      </c>
      <c r="E27" s="19" t="s">
        <v>53</v>
      </c>
      <c r="F27" s="19" t="s">
        <v>53</v>
      </c>
      <c r="G27" s="19" t="s">
        <v>53</v>
      </c>
      <c r="H27" s="19" t="s">
        <v>53</v>
      </c>
      <c r="I27" s="15" t="n">
        <v>17</v>
      </c>
      <c r="J27" s="15" t="n">
        <v>73</v>
      </c>
      <c r="K27" s="15" t="n">
        <v>1206</v>
      </c>
      <c r="L27" s="15" t="n">
        <v>6</v>
      </c>
      <c r="M27" s="15" t="n">
        <v>26</v>
      </c>
      <c r="N27" s="15" t="n">
        <v>132</v>
      </c>
      <c r="O27" s="15" t="n">
        <v>13</v>
      </c>
      <c r="P27" s="15" t="n">
        <v>59</v>
      </c>
      <c r="Q27" s="15" t="s">
        <v>54</v>
      </c>
      <c r="R27" s="15" t="n">
        <v>2</v>
      </c>
      <c r="S27" s="15" t="n">
        <v>3</v>
      </c>
      <c r="T27" s="15" t="s">
        <v>54</v>
      </c>
      <c r="U27" s="54" t="s">
        <v>57</v>
      </c>
    </row>
    <row r="28" s="25" customFormat="true" ht="18.75" hidden="false" customHeight="true" outlineLevel="0" collapsed="false">
      <c r="A28" s="48" t="n">
        <v>15</v>
      </c>
      <c r="B28" s="14" t="s">
        <v>30</v>
      </c>
      <c r="C28" s="19" t="s">
        <v>53</v>
      </c>
      <c r="D28" s="19" t="s">
        <v>53</v>
      </c>
      <c r="E28" s="19" t="s">
        <v>53</v>
      </c>
      <c r="F28" s="19" t="s">
        <v>53</v>
      </c>
      <c r="G28" s="19" t="s">
        <v>53</v>
      </c>
      <c r="H28" s="19" t="s">
        <v>53</v>
      </c>
      <c r="I28" s="19" t="n">
        <v>17</v>
      </c>
      <c r="J28" s="19" t="n">
        <v>73</v>
      </c>
      <c r="K28" s="19" t="n">
        <v>1206</v>
      </c>
      <c r="L28" s="19" t="n">
        <v>6</v>
      </c>
      <c r="M28" s="19" t="n">
        <v>26</v>
      </c>
      <c r="N28" s="19" t="n">
        <v>132</v>
      </c>
      <c r="O28" s="19" t="n">
        <v>13</v>
      </c>
      <c r="P28" s="19" t="n">
        <v>59</v>
      </c>
      <c r="Q28" s="19" t="s">
        <v>54</v>
      </c>
      <c r="R28" s="19" t="n">
        <v>2</v>
      </c>
      <c r="S28" s="19" t="n">
        <v>3</v>
      </c>
      <c r="T28" s="19" t="s">
        <v>54</v>
      </c>
      <c r="U28" s="52" t="n">
        <v>15</v>
      </c>
    </row>
    <row r="29" s="56" customFormat="true" ht="18.75" hidden="false" customHeight="true" outlineLevel="0" collapsed="false">
      <c r="A29" s="55"/>
      <c r="B29" s="14" t="s">
        <v>31</v>
      </c>
      <c r="C29" s="15" t="n">
        <v>1</v>
      </c>
      <c r="D29" s="15" t="n">
        <v>9</v>
      </c>
      <c r="E29" s="15" t="s">
        <v>54</v>
      </c>
      <c r="F29" s="15" t="n">
        <v>24</v>
      </c>
      <c r="G29" s="15" t="n">
        <v>140</v>
      </c>
      <c r="H29" s="15" t="n">
        <v>1550</v>
      </c>
      <c r="I29" s="15" t="n">
        <v>53</v>
      </c>
      <c r="J29" s="15" t="n">
        <v>331</v>
      </c>
      <c r="K29" s="15" t="n">
        <v>5179</v>
      </c>
      <c r="L29" s="15" t="n">
        <v>25</v>
      </c>
      <c r="M29" s="15" t="n">
        <v>74</v>
      </c>
      <c r="N29" s="15" t="n">
        <v>815</v>
      </c>
      <c r="O29" s="15" t="n">
        <v>149</v>
      </c>
      <c r="P29" s="15" t="n">
        <v>529</v>
      </c>
      <c r="Q29" s="15" t="s">
        <v>54</v>
      </c>
      <c r="R29" s="15" t="n">
        <v>23</v>
      </c>
      <c r="S29" s="15" t="n">
        <v>68</v>
      </c>
      <c r="T29" s="15" t="n">
        <v>785</v>
      </c>
      <c r="U29" s="54" t="s">
        <v>58</v>
      </c>
    </row>
    <row r="30" s="25" customFormat="true" ht="18.75" hidden="false" customHeight="true" outlineLevel="0" collapsed="false">
      <c r="A30" s="48" t="n">
        <v>16</v>
      </c>
      <c r="B30" s="14" t="s">
        <v>32</v>
      </c>
      <c r="C30" s="19" t="n">
        <v>1</v>
      </c>
      <c r="D30" s="19" t="n">
        <v>9</v>
      </c>
      <c r="E30" s="19" t="s">
        <v>54</v>
      </c>
      <c r="F30" s="19" t="n">
        <v>24</v>
      </c>
      <c r="G30" s="19" t="n">
        <v>140</v>
      </c>
      <c r="H30" s="19" t="n">
        <v>1550</v>
      </c>
      <c r="I30" s="19" t="n">
        <v>53</v>
      </c>
      <c r="J30" s="19" t="n">
        <v>331</v>
      </c>
      <c r="K30" s="19" t="n">
        <v>5179</v>
      </c>
      <c r="L30" s="19" t="n">
        <v>25</v>
      </c>
      <c r="M30" s="19" t="n">
        <v>74</v>
      </c>
      <c r="N30" s="19" t="n">
        <v>815</v>
      </c>
      <c r="O30" s="19" t="n">
        <v>149</v>
      </c>
      <c r="P30" s="19" t="n">
        <v>529</v>
      </c>
      <c r="Q30" s="19" t="s">
        <v>54</v>
      </c>
      <c r="R30" s="19" t="n">
        <v>23</v>
      </c>
      <c r="S30" s="19" t="n">
        <v>68</v>
      </c>
      <c r="T30" s="19" t="n">
        <v>785</v>
      </c>
      <c r="U30" s="52" t="n">
        <v>16</v>
      </c>
    </row>
    <row r="31" s="17" customFormat="true" ht="18.75" hidden="false" customHeight="true" outlineLevel="0" collapsed="false">
      <c r="A31" s="46"/>
      <c r="B31" s="14" t="s">
        <v>33</v>
      </c>
      <c r="C31" s="15" t="n">
        <v>2</v>
      </c>
      <c r="D31" s="15" t="n">
        <v>85</v>
      </c>
      <c r="E31" s="15" t="s">
        <v>54</v>
      </c>
      <c r="F31" s="15" t="n">
        <v>27</v>
      </c>
      <c r="G31" s="15" t="n">
        <v>93</v>
      </c>
      <c r="H31" s="15" t="n">
        <v>998</v>
      </c>
      <c r="I31" s="15" t="n">
        <v>112</v>
      </c>
      <c r="J31" s="15" t="n">
        <v>743</v>
      </c>
      <c r="K31" s="15" t="n">
        <v>9113</v>
      </c>
      <c r="L31" s="15" t="n">
        <v>49</v>
      </c>
      <c r="M31" s="15" t="n">
        <v>161</v>
      </c>
      <c r="N31" s="15" t="n">
        <v>2447</v>
      </c>
      <c r="O31" s="15" t="n">
        <v>132</v>
      </c>
      <c r="P31" s="15" t="n">
        <v>695</v>
      </c>
      <c r="Q31" s="15" t="n">
        <v>13921</v>
      </c>
      <c r="R31" s="15" t="n">
        <v>10</v>
      </c>
      <c r="S31" s="15" t="n">
        <v>39</v>
      </c>
      <c r="T31" s="15" t="s">
        <v>54</v>
      </c>
      <c r="U31" s="54" t="s">
        <v>59</v>
      </c>
    </row>
    <row r="32" s="25" customFormat="true" ht="18.75" hidden="false" customHeight="true" outlineLevel="0" collapsed="false">
      <c r="A32" s="48" t="n">
        <v>17</v>
      </c>
      <c r="B32" s="14" t="s">
        <v>34</v>
      </c>
      <c r="C32" s="19" t="s">
        <v>53</v>
      </c>
      <c r="D32" s="19" t="s">
        <v>53</v>
      </c>
      <c r="E32" s="19" t="s">
        <v>53</v>
      </c>
      <c r="F32" s="19" t="n">
        <v>3</v>
      </c>
      <c r="G32" s="19" t="n">
        <v>9</v>
      </c>
      <c r="H32" s="19" t="n">
        <v>48</v>
      </c>
      <c r="I32" s="19" t="n">
        <v>20</v>
      </c>
      <c r="J32" s="19" t="n">
        <v>79</v>
      </c>
      <c r="K32" s="19" t="n">
        <v>825</v>
      </c>
      <c r="L32" s="19" t="n">
        <v>5</v>
      </c>
      <c r="M32" s="19" t="n">
        <v>9</v>
      </c>
      <c r="N32" s="19" t="n">
        <v>129</v>
      </c>
      <c r="O32" s="19" t="n">
        <v>21</v>
      </c>
      <c r="P32" s="19" t="n">
        <v>82</v>
      </c>
      <c r="Q32" s="19" t="n">
        <v>1367</v>
      </c>
      <c r="R32" s="19" t="s">
        <v>53</v>
      </c>
      <c r="S32" s="19" t="s">
        <v>53</v>
      </c>
      <c r="T32" s="19" t="s">
        <v>53</v>
      </c>
      <c r="U32" s="52" t="n">
        <v>17</v>
      </c>
    </row>
    <row r="33" s="25" customFormat="true" ht="18.75" hidden="false" customHeight="true" outlineLevel="0" collapsed="false">
      <c r="A33" s="48" t="n">
        <v>18</v>
      </c>
      <c r="B33" s="14" t="s">
        <v>35</v>
      </c>
      <c r="C33" s="19" t="n">
        <v>2</v>
      </c>
      <c r="D33" s="19" t="n">
        <v>85</v>
      </c>
      <c r="E33" s="19" t="s">
        <v>54</v>
      </c>
      <c r="F33" s="19" t="n">
        <v>15</v>
      </c>
      <c r="G33" s="19" t="n">
        <v>65</v>
      </c>
      <c r="H33" s="19" t="n">
        <v>771</v>
      </c>
      <c r="I33" s="19" t="n">
        <v>31</v>
      </c>
      <c r="J33" s="19" t="n">
        <v>210</v>
      </c>
      <c r="K33" s="19" t="n">
        <v>2583</v>
      </c>
      <c r="L33" s="19" t="n">
        <v>12</v>
      </c>
      <c r="M33" s="19" t="n">
        <v>50</v>
      </c>
      <c r="N33" s="19" t="n">
        <v>767</v>
      </c>
      <c r="O33" s="19" t="n">
        <v>32</v>
      </c>
      <c r="P33" s="19" t="n">
        <v>148</v>
      </c>
      <c r="Q33" s="19" t="n">
        <v>3294</v>
      </c>
      <c r="R33" s="19" t="n">
        <v>1</v>
      </c>
      <c r="S33" s="19" t="n">
        <v>4</v>
      </c>
      <c r="T33" s="19" t="s">
        <v>54</v>
      </c>
      <c r="U33" s="52" t="n">
        <v>18</v>
      </c>
    </row>
    <row r="34" s="25" customFormat="true" ht="18.75" hidden="false" customHeight="true" outlineLevel="0" collapsed="false">
      <c r="A34" s="48" t="n">
        <v>19</v>
      </c>
      <c r="B34" s="14" t="s">
        <v>36</v>
      </c>
      <c r="C34" s="19" t="s">
        <v>53</v>
      </c>
      <c r="D34" s="19" t="s">
        <v>53</v>
      </c>
      <c r="E34" s="19" t="s">
        <v>53</v>
      </c>
      <c r="F34" s="19" t="n">
        <v>9</v>
      </c>
      <c r="G34" s="19" t="n">
        <v>19</v>
      </c>
      <c r="H34" s="19" t="n">
        <v>179</v>
      </c>
      <c r="I34" s="19" t="n">
        <v>61</v>
      </c>
      <c r="J34" s="19" t="n">
        <v>454</v>
      </c>
      <c r="K34" s="19" t="n">
        <v>5705</v>
      </c>
      <c r="L34" s="19" t="n">
        <v>32</v>
      </c>
      <c r="M34" s="19" t="n">
        <v>102</v>
      </c>
      <c r="N34" s="19" t="n">
        <v>1551</v>
      </c>
      <c r="O34" s="19" t="n">
        <v>79</v>
      </c>
      <c r="P34" s="19" t="n">
        <v>465</v>
      </c>
      <c r="Q34" s="19" t="n">
        <v>9260</v>
      </c>
      <c r="R34" s="19" t="n">
        <v>9</v>
      </c>
      <c r="S34" s="19" t="n">
        <v>35</v>
      </c>
      <c r="T34" s="19" t="n">
        <v>1298</v>
      </c>
      <c r="U34" s="52" t="n">
        <v>19</v>
      </c>
    </row>
    <row r="35" s="56" customFormat="true" ht="18.75" hidden="false" customHeight="true" outlineLevel="0" collapsed="false">
      <c r="A35" s="55"/>
      <c r="B35" s="14" t="s">
        <v>37</v>
      </c>
      <c r="C35" s="57" t="n">
        <v>2</v>
      </c>
      <c r="D35" s="50" t="n">
        <v>8</v>
      </c>
      <c r="E35" s="50" t="s">
        <v>54</v>
      </c>
      <c r="F35" s="50" t="n">
        <v>4</v>
      </c>
      <c r="G35" s="50" t="n">
        <v>14</v>
      </c>
      <c r="H35" s="50" t="n">
        <v>94</v>
      </c>
      <c r="I35" s="50" t="n">
        <v>28</v>
      </c>
      <c r="J35" s="50" t="n">
        <v>168</v>
      </c>
      <c r="K35" s="50" t="n">
        <v>2584</v>
      </c>
      <c r="L35" s="50" t="n">
        <v>6</v>
      </c>
      <c r="M35" s="50" t="n">
        <v>10</v>
      </c>
      <c r="N35" s="50" t="n">
        <v>94</v>
      </c>
      <c r="O35" s="50" t="n">
        <v>28</v>
      </c>
      <c r="P35" s="50" t="n">
        <v>116</v>
      </c>
      <c r="Q35" s="50" t="n">
        <v>2284</v>
      </c>
      <c r="R35" s="50" t="n">
        <v>2</v>
      </c>
      <c r="S35" s="50" t="n">
        <v>7</v>
      </c>
      <c r="T35" s="58" t="s">
        <v>54</v>
      </c>
      <c r="U35" s="54" t="s">
        <v>60</v>
      </c>
    </row>
    <row r="36" s="25" customFormat="true" ht="18.75" hidden="false" customHeight="true" outlineLevel="0" collapsed="false">
      <c r="A36" s="59" t="n">
        <v>20</v>
      </c>
      <c r="B36" s="23" t="s">
        <v>38</v>
      </c>
      <c r="C36" s="60" t="n">
        <v>2</v>
      </c>
      <c r="D36" s="60" t="n">
        <v>8</v>
      </c>
      <c r="E36" s="60" t="s">
        <v>54</v>
      </c>
      <c r="F36" s="60" t="n">
        <v>4</v>
      </c>
      <c r="G36" s="60" t="n">
        <v>14</v>
      </c>
      <c r="H36" s="60" t="n">
        <v>94</v>
      </c>
      <c r="I36" s="60" t="n">
        <v>28</v>
      </c>
      <c r="J36" s="60" t="n">
        <v>168</v>
      </c>
      <c r="K36" s="60" t="n">
        <v>2584</v>
      </c>
      <c r="L36" s="60" t="n">
        <v>6</v>
      </c>
      <c r="M36" s="60" t="n">
        <v>10</v>
      </c>
      <c r="N36" s="60" t="n">
        <v>94</v>
      </c>
      <c r="O36" s="60" t="n">
        <v>28</v>
      </c>
      <c r="P36" s="60" t="n">
        <v>116</v>
      </c>
      <c r="Q36" s="60" t="n">
        <v>2284</v>
      </c>
      <c r="R36" s="60" t="n">
        <v>2</v>
      </c>
      <c r="S36" s="60" t="n">
        <v>7</v>
      </c>
      <c r="T36" s="61" t="s">
        <v>54</v>
      </c>
      <c r="U36" s="62" t="n">
        <v>20</v>
      </c>
    </row>
    <row r="37" s="25" customFormat="true" ht="12.75" hidden="false" customHeight="true" outlineLevel="0" collapsed="false">
      <c r="A37" s="25" t="s">
        <v>3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63"/>
    </row>
    <row r="38" customFormat="false" ht="12" hidden="false" customHeight="false" outlineLevel="0" collapsed="false">
      <c r="A38" s="25"/>
      <c r="B38" s="29"/>
      <c r="C38" s="29"/>
      <c r="D38" s="29"/>
      <c r="E38" s="29"/>
      <c r="F38" s="29"/>
      <c r="G38" s="29"/>
      <c r="H38" s="29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39"/>
    </row>
  </sheetData>
  <mergeCells count="8">
    <mergeCell ref="A3:B4"/>
    <mergeCell ref="C3:E3"/>
    <mergeCell ref="F3:H3"/>
    <mergeCell ref="I3:K3"/>
    <mergeCell ref="L3:N3"/>
    <mergeCell ref="O3:Q3"/>
    <mergeCell ref="R3:T3"/>
    <mergeCell ref="U3:U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68" activeCellId="0" sqref="F68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62"/>
    <col collapsed="false" customWidth="true" hidden="false" outlineLevel="0" max="3" min="3" style="1" width="24.99"/>
    <col collapsed="false" customWidth="true" hidden="false" outlineLevel="0" max="4" min="4" style="1" width="1.12"/>
    <col collapsed="false" customWidth="true" hidden="false" outlineLevel="0" max="8" min="5" style="1" width="15.62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2" min="11" style="1" width="10.62"/>
    <col collapsed="false" customWidth="true" hidden="false" outlineLevel="0" max="13" min="13" style="1" width="5.62"/>
    <col collapsed="false" customWidth="true" hidden="false" outlineLevel="0" max="14" min="14" style="1" width="1.36"/>
    <col collapsed="false" customWidth="true" hidden="false" outlineLevel="0" max="18" min="15" style="1" width="15.62"/>
    <col collapsed="false" customWidth="false" hidden="false" outlineLevel="0" max="257" min="19" style="1" width="7.75"/>
  </cols>
  <sheetData>
    <row r="1" customFormat="false" ht="18.75" hidden="false" customHeight="true" outlineLevel="0" collapsed="false">
      <c r="A1" s="28"/>
      <c r="B1" s="28"/>
      <c r="C1" s="28"/>
      <c r="D1" s="28"/>
      <c r="G1" s="37"/>
      <c r="H1" s="36" t="s">
        <v>61</v>
      </c>
      <c r="I1" s="36"/>
      <c r="J1" s="37" t="s">
        <v>62</v>
      </c>
      <c r="L1" s="37"/>
      <c r="R1" s="28"/>
    </row>
    <row r="2" customFormat="false" ht="11.25" hidden="false" customHeight="true" outlineLevel="0" collapsed="false">
      <c r="A2" s="28"/>
      <c r="B2" s="28"/>
      <c r="C2" s="28"/>
      <c r="D2" s="28"/>
      <c r="G2" s="37"/>
      <c r="H2" s="36"/>
      <c r="I2" s="36"/>
      <c r="J2" s="37"/>
      <c r="L2" s="37"/>
      <c r="R2" s="28"/>
    </row>
    <row r="3" customFormat="false" ht="13.5" hidden="false" customHeight="true" outlineLevel="0" collapsed="false">
      <c r="A3" s="1" t="s">
        <v>63</v>
      </c>
      <c r="F3" s="28"/>
      <c r="G3" s="28"/>
      <c r="H3" s="28"/>
      <c r="I3" s="28"/>
      <c r="J3" s="35"/>
      <c r="K3" s="28"/>
      <c r="L3" s="35"/>
      <c r="M3" s="28"/>
      <c r="N3" s="28"/>
      <c r="O3" s="28"/>
      <c r="P3" s="28"/>
      <c r="Q3" s="28"/>
      <c r="R3" s="28"/>
    </row>
    <row r="4" customFormat="false" ht="12" hidden="false" customHeight="true" outlineLevel="0" collapsed="false">
      <c r="A4" s="64" t="s">
        <v>64</v>
      </c>
      <c r="B4" s="3"/>
      <c r="C4" s="65"/>
      <c r="D4" s="65"/>
      <c r="E4" s="3"/>
      <c r="F4" s="28"/>
      <c r="G4" s="28"/>
      <c r="H4" s="28"/>
      <c r="I4" s="28"/>
      <c r="J4" s="66"/>
      <c r="K4" s="67"/>
      <c r="L4" s="68"/>
      <c r="M4" s="68"/>
      <c r="N4" s="69"/>
      <c r="O4" s="28"/>
      <c r="P4" s="28"/>
      <c r="Q4" s="28"/>
      <c r="R4" s="28"/>
    </row>
    <row r="5" s="25" customFormat="true" ht="26.25" hidden="false" customHeight="true" outlineLevel="0" collapsed="false">
      <c r="A5" s="70"/>
      <c r="B5" s="70"/>
      <c r="C5" s="71" t="s">
        <v>65</v>
      </c>
      <c r="D5" s="71"/>
      <c r="E5" s="72" t="s">
        <v>4</v>
      </c>
      <c r="F5" s="72" t="s">
        <v>5</v>
      </c>
      <c r="G5" s="73" t="s">
        <v>66</v>
      </c>
      <c r="H5" s="73" t="s">
        <v>67</v>
      </c>
      <c r="I5" s="74"/>
      <c r="J5" s="72" t="s">
        <v>68</v>
      </c>
      <c r="K5" s="72"/>
      <c r="L5" s="75" t="s">
        <v>69</v>
      </c>
      <c r="M5" s="75"/>
      <c r="N5" s="76"/>
      <c r="O5" s="76"/>
      <c r="P5" s="76"/>
      <c r="Q5" s="77"/>
      <c r="R5" s="74"/>
    </row>
    <row r="6" customFormat="false" ht="12" hidden="false" customHeight="true" outlineLevel="0" collapsed="false">
      <c r="A6" s="69"/>
      <c r="B6" s="69"/>
      <c r="C6" s="78"/>
      <c r="D6" s="78"/>
      <c r="E6" s="79" t="s">
        <v>7</v>
      </c>
      <c r="F6" s="80" t="s">
        <v>8</v>
      </c>
      <c r="G6" s="81" t="s">
        <v>9</v>
      </c>
      <c r="H6" s="81" t="s">
        <v>9</v>
      </c>
      <c r="I6" s="80"/>
      <c r="J6" s="81" t="s">
        <v>9</v>
      </c>
      <c r="K6" s="81"/>
      <c r="L6" s="80" t="s">
        <v>70</v>
      </c>
      <c r="M6" s="80"/>
      <c r="N6" s="82"/>
      <c r="O6" s="82"/>
      <c r="P6" s="82"/>
      <c r="Q6" s="83"/>
      <c r="R6" s="82"/>
    </row>
    <row r="7" s="25" customFormat="true" ht="12" hidden="false" customHeight="true" outlineLevel="0" collapsed="false">
      <c r="A7" s="84"/>
      <c r="B7" s="84"/>
      <c r="C7" s="85" t="s">
        <v>71</v>
      </c>
      <c r="D7" s="86"/>
      <c r="E7" s="31" t="n">
        <v>14329</v>
      </c>
      <c r="F7" s="31" t="n">
        <v>79545</v>
      </c>
      <c r="G7" s="31" t="n">
        <v>2123964</v>
      </c>
      <c r="H7" s="31" t="n">
        <v>34435</v>
      </c>
      <c r="I7" s="31"/>
      <c r="J7" s="31" t="s">
        <v>53</v>
      </c>
      <c r="K7" s="31"/>
      <c r="L7" s="31" t="n">
        <v>1095744</v>
      </c>
      <c r="M7" s="31"/>
      <c r="N7" s="31"/>
      <c r="O7" s="30"/>
    </row>
    <row r="8" s="25" customFormat="true" ht="12" hidden="false" customHeight="true" outlineLevel="0" collapsed="false">
      <c r="A8" s="84"/>
      <c r="B8" s="84"/>
      <c r="C8" s="85" t="s">
        <v>72</v>
      </c>
      <c r="D8" s="86"/>
      <c r="E8" s="31" t="n">
        <v>13301</v>
      </c>
      <c r="F8" s="31" t="n">
        <v>75875</v>
      </c>
      <c r="G8" s="31" t="n">
        <v>1875024</v>
      </c>
      <c r="H8" s="31" t="n">
        <v>54862</v>
      </c>
      <c r="I8" s="31"/>
      <c r="J8" s="31" t="n">
        <v>129300</v>
      </c>
      <c r="K8" s="31"/>
      <c r="L8" s="31" t="n">
        <v>1181109</v>
      </c>
      <c r="M8" s="31"/>
      <c r="N8" s="31"/>
      <c r="O8" s="30"/>
    </row>
    <row r="9" s="25" customFormat="true" ht="12" hidden="false" customHeight="true" outlineLevel="0" collapsed="false">
      <c r="A9" s="84"/>
      <c r="B9" s="84"/>
      <c r="C9" s="85" t="s">
        <v>73</v>
      </c>
      <c r="D9" s="86"/>
      <c r="E9" s="31" t="n">
        <v>12657</v>
      </c>
      <c r="F9" s="31" t="n">
        <v>72955</v>
      </c>
      <c r="G9" s="31" t="n">
        <v>1907941</v>
      </c>
      <c r="H9" s="31" t="n">
        <v>46768</v>
      </c>
      <c r="I9" s="31"/>
      <c r="J9" s="31" t="s">
        <v>53</v>
      </c>
      <c r="K9" s="31"/>
      <c r="L9" s="31" t="n">
        <v>1153495</v>
      </c>
      <c r="M9" s="31"/>
      <c r="N9" s="31"/>
      <c r="O9" s="30"/>
    </row>
    <row r="10" s="25" customFormat="true" ht="12" hidden="false" customHeight="true" outlineLevel="0" collapsed="false">
      <c r="A10" s="84"/>
      <c r="B10" s="84"/>
      <c r="C10" s="85" t="s">
        <v>74</v>
      </c>
      <c r="D10" s="86"/>
      <c r="E10" s="31" t="n">
        <v>11969</v>
      </c>
      <c r="F10" s="31" t="n">
        <v>71221</v>
      </c>
      <c r="G10" s="31" t="n">
        <v>1835911</v>
      </c>
      <c r="H10" s="31" t="n">
        <v>48831</v>
      </c>
      <c r="I10" s="31"/>
      <c r="J10" s="31" t="n">
        <v>130109</v>
      </c>
      <c r="K10" s="31"/>
      <c r="L10" s="31" t="n">
        <v>1214032</v>
      </c>
      <c r="M10" s="31"/>
      <c r="N10" s="31"/>
      <c r="O10" s="30"/>
    </row>
    <row r="11" s="17" customFormat="true" ht="12" hidden="false" customHeight="true" outlineLevel="0" collapsed="false">
      <c r="A11" s="87"/>
      <c r="B11" s="87"/>
      <c r="C11" s="88" t="s">
        <v>75</v>
      </c>
      <c r="D11" s="89"/>
      <c r="E11" s="90" t="n">
        <v>10626</v>
      </c>
      <c r="F11" s="90" t="n">
        <v>70556</v>
      </c>
      <c r="G11" s="90" t="n">
        <v>1465363</v>
      </c>
      <c r="H11" s="90" t="s">
        <v>53</v>
      </c>
      <c r="I11" s="91"/>
      <c r="J11" s="90" t="s">
        <v>53</v>
      </c>
      <c r="K11" s="90"/>
      <c r="L11" s="90" t="n">
        <v>1110060</v>
      </c>
      <c r="M11" s="90"/>
      <c r="N11" s="91"/>
      <c r="O11" s="92"/>
    </row>
    <row r="12" s="25" customFormat="true" ht="12" hidden="true" customHeight="true" outlineLevel="0" collapsed="false">
      <c r="A12" s="87"/>
      <c r="B12" s="87"/>
      <c r="C12" s="88"/>
      <c r="D12" s="93"/>
      <c r="E12" s="90"/>
      <c r="F12" s="90"/>
      <c r="G12" s="90"/>
      <c r="H12" s="90"/>
      <c r="I12" s="91"/>
      <c r="J12" s="94"/>
      <c r="K12" s="94"/>
      <c r="L12" s="90"/>
      <c r="M12" s="95"/>
      <c r="N12" s="92"/>
      <c r="O12" s="92"/>
      <c r="P12" s="17"/>
      <c r="Q12" s="17"/>
      <c r="R12" s="17"/>
    </row>
    <row r="13" s="101" customFormat="true" ht="12" hidden="false" customHeight="true" outlineLevel="0" collapsed="false">
      <c r="A13" s="96" t="s">
        <v>76</v>
      </c>
      <c r="B13" s="3"/>
      <c r="C13" s="97"/>
      <c r="D13" s="98"/>
      <c r="E13" s="99"/>
      <c r="F13" s="99"/>
      <c r="G13" s="99"/>
      <c r="H13" s="91"/>
      <c r="I13" s="99"/>
      <c r="J13" s="100"/>
      <c r="K13" s="17"/>
      <c r="L13" s="17"/>
      <c r="M13" s="92"/>
      <c r="N13" s="92"/>
      <c r="O13" s="92"/>
      <c r="P13" s="17"/>
      <c r="Q13" s="17"/>
      <c r="R13" s="17"/>
    </row>
    <row r="14" s="101" customFormat="true" ht="12" hidden="false" customHeight="true" outlineLevel="0" collapsed="false">
      <c r="A14" s="102" t="s">
        <v>77</v>
      </c>
      <c r="B14" s="3"/>
      <c r="C14" s="97"/>
      <c r="D14" s="98"/>
      <c r="E14" s="99"/>
      <c r="F14" s="99"/>
      <c r="G14" s="99"/>
      <c r="H14" s="91"/>
      <c r="I14" s="99"/>
      <c r="J14" s="100"/>
      <c r="K14" s="17"/>
      <c r="L14" s="17"/>
      <c r="M14" s="92"/>
      <c r="N14" s="92"/>
      <c r="O14" s="92"/>
      <c r="P14" s="17"/>
      <c r="Q14" s="17"/>
      <c r="R14" s="17"/>
    </row>
    <row r="15" s="101" customFormat="true" ht="12" hidden="false" customHeight="true" outlineLevel="0" collapsed="false">
      <c r="A15" s="102" t="s">
        <v>78</v>
      </c>
      <c r="B15" s="3"/>
      <c r="C15" s="97"/>
      <c r="D15" s="98"/>
      <c r="E15" s="99"/>
      <c r="F15" s="99"/>
      <c r="G15" s="99"/>
      <c r="H15" s="91"/>
      <c r="I15" s="99"/>
      <c r="J15" s="100"/>
      <c r="K15" s="17"/>
      <c r="L15" s="17"/>
      <c r="M15" s="92"/>
      <c r="N15" s="92"/>
      <c r="O15" s="92"/>
      <c r="P15" s="17"/>
      <c r="Q15" s="17"/>
      <c r="R15" s="17"/>
    </row>
    <row r="16" s="105" customFormat="true" ht="12" hidden="false" customHeight="true" outlineLevel="0" collapsed="false">
      <c r="A16" s="103" t="s">
        <v>79</v>
      </c>
      <c r="B16" s="104"/>
      <c r="C16" s="97"/>
      <c r="D16" s="98"/>
      <c r="E16" s="99"/>
      <c r="F16" s="99"/>
      <c r="G16" s="99"/>
      <c r="H16" s="91"/>
      <c r="I16" s="99"/>
      <c r="J16" s="100"/>
      <c r="K16" s="17"/>
      <c r="L16" s="17"/>
      <c r="M16" s="92"/>
      <c r="N16" s="92"/>
      <c r="O16" s="92"/>
      <c r="P16" s="17"/>
      <c r="Q16" s="17"/>
      <c r="R16" s="17"/>
    </row>
    <row r="17" s="101" customFormat="true" ht="12" hidden="false" customHeight="true" outlineLevel="0" collapsed="false">
      <c r="A17" s="103" t="s">
        <v>80</v>
      </c>
      <c r="B17" s="104"/>
      <c r="C17" s="97"/>
      <c r="D17" s="98"/>
      <c r="E17" s="99"/>
      <c r="F17" s="99"/>
      <c r="G17" s="99"/>
      <c r="H17" s="91"/>
      <c r="I17" s="99"/>
      <c r="J17" s="100"/>
      <c r="K17" s="17"/>
      <c r="L17" s="17"/>
      <c r="M17" s="92"/>
      <c r="N17" s="92"/>
      <c r="O17" s="92"/>
      <c r="P17" s="17"/>
      <c r="Q17" s="17"/>
      <c r="R17" s="17"/>
    </row>
    <row r="18" s="105" customFormat="true" ht="12" hidden="false" customHeight="true" outlineLevel="0" collapsed="false">
      <c r="A18" s="102" t="s">
        <v>81</v>
      </c>
      <c r="B18" s="3"/>
      <c r="C18" s="97"/>
      <c r="D18" s="98"/>
      <c r="E18" s="99"/>
      <c r="F18" s="99"/>
      <c r="G18" s="99"/>
      <c r="H18" s="91"/>
      <c r="I18" s="99"/>
      <c r="J18" s="100"/>
      <c r="K18" s="17"/>
      <c r="L18" s="17"/>
      <c r="M18" s="92"/>
      <c r="N18" s="92"/>
      <c r="O18" s="92"/>
      <c r="P18" s="17"/>
      <c r="Q18" s="17"/>
      <c r="R18" s="17"/>
    </row>
    <row r="19" s="105" customFormat="true" ht="15" hidden="false" customHeight="true" outlineLevel="0" collapsed="false">
      <c r="A19" s="106"/>
      <c r="B19" s="106"/>
      <c r="C19" s="107"/>
      <c r="D19" s="98"/>
      <c r="E19" s="99"/>
      <c r="F19" s="99"/>
      <c r="G19" s="99"/>
      <c r="H19" s="91"/>
      <c r="I19" s="99"/>
      <c r="J19" s="108"/>
      <c r="K19" s="17"/>
      <c r="L19" s="92"/>
      <c r="M19" s="92"/>
      <c r="N19" s="92"/>
      <c r="O19" s="92"/>
      <c r="P19" s="17"/>
      <c r="Q19" s="17"/>
      <c r="R19" s="17"/>
    </row>
    <row r="20" s="105" customFormat="true" ht="13.5" hidden="false" customHeight="true" outlineLevel="0" collapsed="false">
      <c r="A20" s="1" t="s">
        <v>82</v>
      </c>
      <c r="B20" s="21"/>
      <c r="C20" s="107"/>
      <c r="D20" s="109"/>
      <c r="E20" s="99"/>
      <c r="F20" s="99"/>
      <c r="G20" s="99"/>
      <c r="H20" s="91"/>
      <c r="I20" s="99"/>
      <c r="J20" s="110"/>
      <c r="K20" s="17"/>
      <c r="L20" s="92"/>
      <c r="M20" s="92"/>
      <c r="N20" s="92"/>
      <c r="O20" s="92"/>
      <c r="P20" s="17"/>
      <c r="Q20" s="17"/>
      <c r="R20" s="17"/>
    </row>
    <row r="21" s="101" customFormat="true" ht="26.25" hidden="false" customHeight="true" outlineLevel="0" collapsed="false">
      <c r="A21" s="111" t="s">
        <v>65</v>
      </c>
      <c r="B21" s="111"/>
      <c r="C21" s="111"/>
      <c r="D21" s="71"/>
      <c r="E21" s="72" t="s">
        <v>4</v>
      </c>
      <c r="F21" s="72" t="s">
        <v>5</v>
      </c>
      <c r="G21" s="73" t="s">
        <v>66</v>
      </c>
      <c r="H21" s="112" t="s">
        <v>69</v>
      </c>
      <c r="I21" s="74"/>
      <c r="J21" s="111" t="s">
        <v>65</v>
      </c>
      <c r="K21" s="111"/>
      <c r="L21" s="111"/>
      <c r="M21" s="111"/>
      <c r="N21" s="113"/>
      <c r="O21" s="72" t="s">
        <v>4</v>
      </c>
      <c r="P21" s="72" t="s">
        <v>5</v>
      </c>
      <c r="Q21" s="73" t="s">
        <v>66</v>
      </c>
      <c r="R21" s="112" t="s">
        <v>69</v>
      </c>
    </row>
    <row r="22" s="105" customFormat="true" ht="12.75" hidden="false" customHeight="true" outlineLevel="0" collapsed="false">
      <c r="A22" s="114"/>
      <c r="B22" s="114"/>
      <c r="C22" s="114"/>
      <c r="D22" s="115"/>
      <c r="E22" s="116" t="s">
        <v>7</v>
      </c>
      <c r="F22" s="116" t="s">
        <v>8</v>
      </c>
      <c r="G22" s="116" t="s">
        <v>83</v>
      </c>
      <c r="H22" s="116" t="s">
        <v>70</v>
      </c>
      <c r="I22" s="116"/>
      <c r="J22" s="117"/>
      <c r="K22" s="7"/>
      <c r="L22" s="7"/>
      <c r="M22" s="7"/>
      <c r="N22" s="7"/>
      <c r="O22" s="118" t="s">
        <v>7</v>
      </c>
      <c r="P22" s="116" t="s">
        <v>8</v>
      </c>
      <c r="Q22" s="116" t="s">
        <v>83</v>
      </c>
      <c r="R22" s="116" t="s">
        <v>70</v>
      </c>
    </row>
    <row r="23" s="105" customFormat="true" ht="12.75" hidden="false" customHeight="true" outlineLevel="0" collapsed="false">
      <c r="A23" s="119" t="s">
        <v>84</v>
      </c>
      <c r="B23" s="119"/>
      <c r="C23" s="119"/>
      <c r="D23" s="16"/>
      <c r="E23" s="120" t="n">
        <v>8402</v>
      </c>
      <c r="F23" s="16" t="n">
        <v>54331</v>
      </c>
      <c r="G23" s="16" t="n">
        <v>146536307</v>
      </c>
      <c r="H23" s="16" t="n">
        <v>1110060</v>
      </c>
      <c r="I23" s="16"/>
      <c r="J23" s="100"/>
      <c r="K23" s="22"/>
      <c r="L23" s="22"/>
      <c r="M23" s="22"/>
      <c r="N23" s="22"/>
      <c r="O23" s="121"/>
      <c r="P23" s="22"/>
      <c r="Q23" s="22"/>
      <c r="R23" s="22"/>
    </row>
    <row r="24" s="101" customFormat="true" ht="7.5" hidden="false" customHeight="true" outlineLevel="0" collapsed="false">
      <c r="A24" s="16"/>
      <c r="B24" s="16"/>
      <c r="C24" s="16"/>
      <c r="D24" s="122"/>
      <c r="E24" s="123"/>
      <c r="F24" s="123"/>
      <c r="G24" s="123"/>
      <c r="H24" s="123"/>
      <c r="I24" s="123"/>
      <c r="J24" s="26"/>
      <c r="K24" s="22"/>
      <c r="L24" s="22"/>
      <c r="M24" s="22"/>
      <c r="N24" s="124"/>
      <c r="O24" s="125"/>
      <c r="P24" s="125"/>
      <c r="Q24" s="125"/>
      <c r="R24" s="125"/>
    </row>
    <row r="25" s="130" customFormat="true" ht="12.75" hidden="false" customHeight="true" outlineLevel="0" collapsed="false">
      <c r="A25" s="126" t="s">
        <v>85</v>
      </c>
      <c r="B25" s="126"/>
      <c r="C25" s="126"/>
      <c r="D25" s="127"/>
      <c r="E25" s="15" t="n">
        <v>1789</v>
      </c>
      <c r="F25" s="15" t="n">
        <v>13883</v>
      </c>
      <c r="G25" s="15" t="n">
        <v>75632581</v>
      </c>
      <c r="H25" s="128" t="s">
        <v>53</v>
      </c>
      <c r="I25" s="128"/>
      <c r="J25" s="126" t="s">
        <v>86</v>
      </c>
      <c r="K25" s="126"/>
      <c r="L25" s="126"/>
      <c r="M25" s="129"/>
      <c r="N25" s="129"/>
      <c r="O25" s="57" t="n">
        <v>6613</v>
      </c>
      <c r="P25" s="15" t="n">
        <v>40448</v>
      </c>
      <c r="Q25" s="15" t="n">
        <v>70903726</v>
      </c>
      <c r="R25" s="15" t="n">
        <v>1110060</v>
      </c>
    </row>
    <row r="26" s="105" customFormat="true" ht="12.75" hidden="false" customHeight="true" outlineLevel="0" collapsed="false">
      <c r="A26" s="126"/>
      <c r="B26" s="126" t="s">
        <v>87</v>
      </c>
      <c r="C26" s="126"/>
      <c r="D26" s="127"/>
      <c r="E26" s="15" t="n">
        <v>9</v>
      </c>
      <c r="F26" s="15" t="n">
        <v>112</v>
      </c>
      <c r="G26" s="15" t="n">
        <v>710256</v>
      </c>
      <c r="H26" s="128" t="s">
        <v>53</v>
      </c>
      <c r="I26" s="128"/>
      <c r="J26" s="131" t="s">
        <v>88</v>
      </c>
      <c r="K26" s="131"/>
      <c r="L26" s="131"/>
      <c r="M26" s="132"/>
      <c r="N26" s="132"/>
      <c r="O26" s="57" t="n">
        <v>22</v>
      </c>
      <c r="P26" s="15" t="n">
        <v>1673</v>
      </c>
      <c r="Q26" s="15" t="n">
        <v>3626083</v>
      </c>
      <c r="R26" s="15" t="n">
        <v>113329</v>
      </c>
    </row>
    <row r="27" s="105" customFormat="true" ht="12.75" hidden="false" customHeight="true" outlineLevel="0" collapsed="false">
      <c r="A27" s="117"/>
      <c r="B27" s="117"/>
      <c r="C27" s="133" t="s">
        <v>89</v>
      </c>
      <c r="D27" s="134"/>
      <c r="E27" s="116" t="n">
        <v>9</v>
      </c>
      <c r="F27" s="116" t="n">
        <v>112</v>
      </c>
      <c r="G27" s="116" t="n">
        <v>710256</v>
      </c>
      <c r="H27" s="19" t="s">
        <v>53</v>
      </c>
      <c r="I27" s="116"/>
      <c r="J27" s="117"/>
      <c r="K27" s="133" t="s">
        <v>90</v>
      </c>
      <c r="L27" s="133"/>
      <c r="M27" s="133"/>
      <c r="N27" s="135"/>
      <c r="O27" s="79" t="n">
        <v>9</v>
      </c>
      <c r="P27" s="116" t="n">
        <v>1619</v>
      </c>
      <c r="Q27" s="116" t="n">
        <v>3532813</v>
      </c>
      <c r="R27" s="116" t="n">
        <v>110815</v>
      </c>
    </row>
    <row r="28" s="105" customFormat="true" ht="15" hidden="false" customHeight="true" outlineLevel="0" collapsed="false">
      <c r="A28" s="126"/>
      <c r="B28" s="136" t="s">
        <v>91</v>
      </c>
      <c r="C28" s="136"/>
      <c r="D28" s="137"/>
      <c r="E28" s="15" t="n">
        <v>45</v>
      </c>
      <c r="F28" s="15" t="n">
        <v>414</v>
      </c>
      <c r="G28" s="15" t="n">
        <v>1419481</v>
      </c>
      <c r="H28" s="15" t="s">
        <v>53</v>
      </c>
      <c r="I28" s="15"/>
      <c r="J28" s="117"/>
      <c r="K28" s="138" t="s">
        <v>92</v>
      </c>
      <c r="L28" s="138"/>
      <c r="M28" s="138"/>
      <c r="N28" s="139"/>
      <c r="O28" s="79" t="n">
        <v>13</v>
      </c>
      <c r="P28" s="116" t="n">
        <v>54</v>
      </c>
      <c r="Q28" s="116" t="n">
        <v>93270</v>
      </c>
      <c r="R28" s="116" t="n">
        <v>2514</v>
      </c>
    </row>
    <row r="29" s="142" customFormat="true" ht="12.75" hidden="false" customHeight="true" outlineLevel="0" collapsed="false">
      <c r="A29" s="117"/>
      <c r="B29" s="117"/>
      <c r="C29" s="140" t="s">
        <v>93</v>
      </c>
      <c r="D29" s="134"/>
      <c r="E29" s="116" t="n">
        <v>6</v>
      </c>
      <c r="F29" s="116" t="n">
        <v>23</v>
      </c>
      <c r="G29" s="116" t="n">
        <v>123720</v>
      </c>
      <c r="H29" s="19" t="s">
        <v>53</v>
      </c>
      <c r="I29" s="116"/>
      <c r="J29" s="141" t="s">
        <v>94</v>
      </c>
      <c r="K29" s="141"/>
      <c r="L29" s="141"/>
      <c r="M29" s="125"/>
      <c r="N29" s="22"/>
      <c r="O29" s="57" t="n">
        <v>829</v>
      </c>
      <c r="P29" s="15" t="n">
        <v>3690</v>
      </c>
      <c r="Q29" s="15" t="n">
        <v>5601699</v>
      </c>
      <c r="R29" s="15" t="n">
        <v>159245</v>
      </c>
    </row>
    <row r="30" s="130" customFormat="true" ht="12.75" hidden="false" customHeight="true" outlineLevel="0" collapsed="false">
      <c r="A30" s="117"/>
      <c r="B30" s="117"/>
      <c r="C30" s="133" t="s">
        <v>95</v>
      </c>
      <c r="D30" s="134"/>
      <c r="E30" s="116" t="n">
        <v>25</v>
      </c>
      <c r="F30" s="116" t="n">
        <v>309</v>
      </c>
      <c r="G30" s="116" t="n">
        <v>1032399</v>
      </c>
      <c r="H30" s="19" t="s">
        <v>53</v>
      </c>
      <c r="I30" s="116"/>
      <c r="J30" s="26"/>
      <c r="K30" s="133" t="s">
        <v>96</v>
      </c>
      <c r="L30" s="133"/>
      <c r="M30" s="133"/>
      <c r="N30" s="135"/>
      <c r="O30" s="79" t="n">
        <v>121</v>
      </c>
      <c r="P30" s="116" t="n">
        <v>445</v>
      </c>
      <c r="Q30" s="116" t="n">
        <v>413890</v>
      </c>
      <c r="R30" s="116" t="n">
        <v>13775</v>
      </c>
    </row>
    <row r="31" s="105" customFormat="true" ht="12.75" hidden="false" customHeight="true" outlineLevel="0" collapsed="false">
      <c r="A31" s="117"/>
      <c r="B31" s="117"/>
      <c r="C31" s="133" t="s">
        <v>97</v>
      </c>
      <c r="D31" s="134"/>
      <c r="E31" s="116" t="n">
        <v>14</v>
      </c>
      <c r="F31" s="116" t="n">
        <v>82</v>
      </c>
      <c r="G31" s="116" t="n">
        <v>263362</v>
      </c>
      <c r="H31" s="19" t="s">
        <v>53</v>
      </c>
      <c r="I31" s="116"/>
      <c r="J31" s="26"/>
      <c r="K31" s="133" t="s">
        <v>98</v>
      </c>
      <c r="L31" s="133"/>
      <c r="M31" s="133"/>
      <c r="N31" s="7"/>
      <c r="O31" s="79" t="n">
        <v>84</v>
      </c>
      <c r="P31" s="116" t="n">
        <v>439</v>
      </c>
      <c r="Q31" s="116" t="n">
        <v>861331</v>
      </c>
      <c r="R31" s="116" t="n">
        <v>23003</v>
      </c>
    </row>
    <row r="32" s="105" customFormat="true" ht="12.75" hidden="false" customHeight="true" outlineLevel="0" collapsed="false">
      <c r="A32" s="126"/>
      <c r="B32" s="126" t="s">
        <v>99</v>
      </c>
      <c r="C32" s="126"/>
      <c r="D32" s="137"/>
      <c r="E32" s="15" t="n">
        <v>552</v>
      </c>
      <c r="F32" s="15" t="n">
        <v>5452</v>
      </c>
      <c r="G32" s="15" t="n">
        <v>30343940</v>
      </c>
      <c r="H32" s="15" t="s">
        <v>53</v>
      </c>
      <c r="I32" s="15"/>
      <c r="J32" s="26"/>
      <c r="K32" s="133" t="s">
        <v>100</v>
      </c>
      <c r="L32" s="133"/>
      <c r="M32" s="133"/>
      <c r="N32" s="22"/>
      <c r="O32" s="79" t="n">
        <v>405</v>
      </c>
      <c r="P32" s="116" t="n">
        <v>1759</v>
      </c>
      <c r="Q32" s="116" t="n">
        <v>2851895</v>
      </c>
      <c r="R32" s="116" t="n">
        <v>69576</v>
      </c>
    </row>
    <row r="33" s="105" customFormat="true" ht="12.75" hidden="false" customHeight="true" outlineLevel="0" collapsed="false">
      <c r="A33" s="117"/>
      <c r="B33" s="117"/>
      <c r="C33" s="133" t="s">
        <v>101</v>
      </c>
      <c r="D33" s="134"/>
      <c r="E33" s="116" t="n">
        <v>309</v>
      </c>
      <c r="F33" s="116" t="n">
        <v>3479</v>
      </c>
      <c r="G33" s="116" t="n">
        <v>17880398</v>
      </c>
      <c r="H33" s="19" t="s">
        <v>53</v>
      </c>
      <c r="I33" s="116"/>
      <c r="J33" s="100"/>
      <c r="K33" s="133" t="s">
        <v>102</v>
      </c>
      <c r="L33" s="133"/>
      <c r="M33" s="133"/>
      <c r="N33" s="7"/>
      <c r="O33" s="79" t="n">
        <v>54</v>
      </c>
      <c r="P33" s="116" t="n">
        <v>167</v>
      </c>
      <c r="Q33" s="116" t="n">
        <v>325849</v>
      </c>
      <c r="R33" s="116" t="n">
        <v>8230</v>
      </c>
    </row>
    <row r="34" s="142" customFormat="true" ht="12.75" hidden="false" customHeight="true" outlineLevel="0" collapsed="false">
      <c r="A34" s="117"/>
      <c r="B34" s="117"/>
      <c r="C34" s="133" t="s">
        <v>103</v>
      </c>
      <c r="D34" s="134"/>
      <c r="E34" s="116" t="n">
        <v>243</v>
      </c>
      <c r="F34" s="116" t="n">
        <v>1973</v>
      </c>
      <c r="G34" s="116" t="n">
        <v>12463542</v>
      </c>
      <c r="H34" s="19" t="s">
        <v>53</v>
      </c>
      <c r="I34" s="116"/>
      <c r="J34" s="26"/>
      <c r="K34" s="138" t="s">
        <v>104</v>
      </c>
      <c r="L34" s="138"/>
      <c r="M34" s="138"/>
      <c r="N34" s="7"/>
      <c r="O34" s="79" t="n">
        <v>165</v>
      </c>
      <c r="P34" s="80" t="n">
        <v>880</v>
      </c>
      <c r="Q34" s="80" t="n">
        <v>1148734</v>
      </c>
      <c r="R34" s="80" t="n">
        <v>44661</v>
      </c>
    </row>
    <row r="35" s="130" customFormat="true" ht="12.75" hidden="false" customHeight="true" outlineLevel="0" collapsed="false">
      <c r="A35" s="126"/>
      <c r="B35" s="131" t="s">
        <v>105</v>
      </c>
      <c r="C35" s="131"/>
      <c r="D35" s="137"/>
      <c r="E35" s="15" t="n">
        <v>384</v>
      </c>
      <c r="F35" s="15" t="n">
        <v>2409</v>
      </c>
      <c r="G35" s="15" t="n">
        <v>13256456</v>
      </c>
      <c r="H35" s="15" t="s">
        <v>53</v>
      </c>
      <c r="I35" s="15"/>
      <c r="J35" s="141" t="s">
        <v>106</v>
      </c>
      <c r="K35" s="141"/>
      <c r="L35" s="141"/>
      <c r="M35" s="22"/>
      <c r="N35" s="22"/>
      <c r="O35" s="57" t="n">
        <v>2044</v>
      </c>
      <c r="P35" s="15" t="n">
        <v>15577</v>
      </c>
      <c r="Q35" s="15" t="n">
        <v>21976648</v>
      </c>
      <c r="R35" s="15" t="n">
        <v>332167</v>
      </c>
    </row>
    <row r="36" s="105" customFormat="true" ht="12.75" hidden="false" customHeight="true" outlineLevel="0" collapsed="false">
      <c r="A36" s="117"/>
      <c r="B36" s="117"/>
      <c r="C36" s="133" t="s">
        <v>107</v>
      </c>
      <c r="D36" s="143"/>
      <c r="E36" s="116" t="n">
        <v>188</v>
      </c>
      <c r="F36" s="116" t="n">
        <v>1168</v>
      </c>
      <c r="G36" s="116" t="n">
        <v>6384898</v>
      </c>
      <c r="H36" s="19" t="s">
        <v>53</v>
      </c>
      <c r="I36" s="116"/>
      <c r="J36" s="100"/>
      <c r="K36" s="133" t="s">
        <v>108</v>
      </c>
      <c r="L36" s="133"/>
      <c r="M36" s="133"/>
      <c r="N36" s="7"/>
      <c r="O36" s="79" t="n">
        <v>210</v>
      </c>
      <c r="P36" s="116" t="n">
        <v>5488</v>
      </c>
      <c r="Q36" s="116" t="n">
        <v>10431188</v>
      </c>
      <c r="R36" s="116" t="n">
        <v>163430</v>
      </c>
    </row>
    <row r="37" s="105" customFormat="true" ht="12.75" hidden="false" customHeight="true" outlineLevel="0" collapsed="false">
      <c r="A37" s="117"/>
      <c r="B37" s="117"/>
      <c r="C37" s="133" t="s">
        <v>109</v>
      </c>
      <c r="D37" s="134"/>
      <c r="E37" s="116" t="n">
        <v>54</v>
      </c>
      <c r="F37" s="116" t="n">
        <v>279</v>
      </c>
      <c r="G37" s="116" t="n">
        <v>1727177</v>
      </c>
      <c r="H37" s="19" t="s">
        <v>53</v>
      </c>
      <c r="I37" s="116"/>
      <c r="J37" s="26"/>
      <c r="K37" s="133" t="s">
        <v>110</v>
      </c>
      <c r="L37" s="133"/>
      <c r="M37" s="133"/>
      <c r="N37" s="7"/>
      <c r="O37" s="79" t="n">
        <v>131</v>
      </c>
      <c r="P37" s="116" t="n">
        <v>478</v>
      </c>
      <c r="Q37" s="116" t="n">
        <v>511159</v>
      </c>
      <c r="R37" s="116" t="n">
        <v>13019</v>
      </c>
    </row>
    <row r="38" s="105" customFormat="true" ht="12.75" hidden="false" customHeight="true" outlineLevel="0" collapsed="false">
      <c r="A38" s="117"/>
      <c r="B38" s="117"/>
      <c r="C38" s="133" t="s">
        <v>111</v>
      </c>
      <c r="D38" s="134"/>
      <c r="E38" s="116" t="n">
        <v>30</v>
      </c>
      <c r="F38" s="116" t="n">
        <v>251</v>
      </c>
      <c r="G38" s="116" t="n">
        <v>2683748</v>
      </c>
      <c r="H38" s="19" t="s">
        <v>53</v>
      </c>
      <c r="I38" s="116"/>
      <c r="J38" s="26"/>
      <c r="K38" s="133" t="s">
        <v>112</v>
      </c>
      <c r="L38" s="133"/>
      <c r="M38" s="133"/>
      <c r="N38" s="22"/>
      <c r="O38" s="79" t="n">
        <v>84</v>
      </c>
      <c r="P38" s="116" t="n">
        <v>421</v>
      </c>
      <c r="Q38" s="116" t="n">
        <v>472249</v>
      </c>
      <c r="R38" s="116" t="n">
        <v>6022</v>
      </c>
    </row>
    <row r="39" s="142" customFormat="true" ht="12.75" hidden="false" customHeight="true" outlineLevel="0" collapsed="false">
      <c r="A39" s="117"/>
      <c r="B39" s="117"/>
      <c r="C39" s="133" t="s">
        <v>113</v>
      </c>
      <c r="D39" s="134"/>
      <c r="E39" s="116" t="n">
        <v>23</v>
      </c>
      <c r="F39" s="116" t="n">
        <v>153</v>
      </c>
      <c r="G39" s="116" t="n">
        <v>1201598</v>
      </c>
      <c r="H39" s="19" t="s">
        <v>53</v>
      </c>
      <c r="I39" s="116"/>
      <c r="J39" s="26"/>
      <c r="K39" s="133" t="s">
        <v>114</v>
      </c>
      <c r="L39" s="133"/>
      <c r="M39" s="133"/>
      <c r="N39" s="144"/>
      <c r="O39" s="79" t="n">
        <v>115</v>
      </c>
      <c r="P39" s="116" t="n">
        <v>321</v>
      </c>
      <c r="Q39" s="116" t="n">
        <v>294957</v>
      </c>
      <c r="R39" s="116" t="n">
        <v>5295</v>
      </c>
    </row>
    <row r="40" s="101" customFormat="true" ht="12.75" hidden="false" customHeight="true" outlineLevel="0" collapsed="false">
      <c r="A40" s="117"/>
      <c r="B40" s="117"/>
      <c r="C40" s="133" t="s">
        <v>115</v>
      </c>
      <c r="D40" s="134"/>
      <c r="E40" s="116" t="n">
        <v>11</v>
      </c>
      <c r="F40" s="116" t="n">
        <v>40</v>
      </c>
      <c r="G40" s="116" t="n">
        <v>223525</v>
      </c>
      <c r="H40" s="19" t="s">
        <v>53</v>
      </c>
      <c r="I40" s="116"/>
      <c r="J40" s="26"/>
      <c r="K40" s="133" t="s">
        <v>116</v>
      </c>
      <c r="L40" s="133"/>
      <c r="M40" s="133"/>
      <c r="N40" s="7"/>
      <c r="O40" s="79" t="n">
        <v>212</v>
      </c>
      <c r="P40" s="116" t="n">
        <v>498</v>
      </c>
      <c r="Q40" s="116" t="n">
        <v>608809</v>
      </c>
      <c r="R40" s="116" t="n">
        <v>9166</v>
      </c>
    </row>
    <row r="41" s="130" customFormat="true" ht="12.75" hidden="false" customHeight="true" outlineLevel="0" collapsed="false">
      <c r="A41" s="117"/>
      <c r="B41" s="117"/>
      <c r="C41" s="133" t="s">
        <v>117</v>
      </c>
      <c r="D41" s="134"/>
      <c r="E41" s="116" t="n">
        <v>78</v>
      </c>
      <c r="F41" s="116" t="n">
        <v>518</v>
      </c>
      <c r="G41" s="116" t="n">
        <v>1035510</v>
      </c>
      <c r="H41" s="19" t="s">
        <v>53</v>
      </c>
      <c r="I41" s="116"/>
      <c r="J41" s="26"/>
      <c r="K41" s="133" t="s">
        <v>118</v>
      </c>
      <c r="L41" s="133"/>
      <c r="M41" s="133"/>
      <c r="N41" s="7"/>
      <c r="O41" s="79" t="n">
        <v>404</v>
      </c>
      <c r="P41" s="116" t="n">
        <v>1787</v>
      </c>
      <c r="Q41" s="116" t="n">
        <v>1251357</v>
      </c>
      <c r="R41" s="116" t="n">
        <v>19696</v>
      </c>
    </row>
    <row r="42" s="105" customFormat="true" ht="12.75" hidden="false" customHeight="true" outlineLevel="0" collapsed="false">
      <c r="A42" s="126"/>
      <c r="B42" s="126" t="s">
        <v>119</v>
      </c>
      <c r="C42" s="126"/>
      <c r="D42" s="145"/>
      <c r="E42" s="15" t="n">
        <v>340</v>
      </c>
      <c r="F42" s="15" t="n">
        <v>2537</v>
      </c>
      <c r="G42" s="15" t="n">
        <v>14470347</v>
      </c>
      <c r="H42" s="15" t="s">
        <v>53</v>
      </c>
      <c r="I42" s="15"/>
      <c r="J42" s="100"/>
      <c r="K42" s="133" t="s">
        <v>120</v>
      </c>
      <c r="L42" s="133"/>
      <c r="M42" s="133"/>
      <c r="N42" s="7"/>
      <c r="O42" s="79" t="n">
        <v>888</v>
      </c>
      <c r="P42" s="116" t="n">
        <v>6584</v>
      </c>
      <c r="Q42" s="116" t="n">
        <v>8406929</v>
      </c>
      <c r="R42" s="116" t="n">
        <v>115539</v>
      </c>
    </row>
    <row r="43" s="105" customFormat="true" ht="12.75" hidden="false" customHeight="true" outlineLevel="0" collapsed="false">
      <c r="A43" s="117"/>
      <c r="B43" s="117"/>
      <c r="C43" s="133" t="s">
        <v>121</v>
      </c>
      <c r="D43" s="143"/>
      <c r="E43" s="116" t="n">
        <v>122</v>
      </c>
      <c r="F43" s="116" t="n">
        <v>750</v>
      </c>
      <c r="G43" s="116" t="n">
        <v>3767697</v>
      </c>
      <c r="H43" s="19" t="s">
        <v>53</v>
      </c>
      <c r="I43" s="116"/>
      <c r="J43" s="141" t="s">
        <v>122</v>
      </c>
      <c r="K43" s="141"/>
      <c r="L43" s="141"/>
      <c r="M43" s="16"/>
      <c r="N43" s="16"/>
      <c r="O43" s="57" t="n">
        <v>843</v>
      </c>
      <c r="P43" s="15" t="n">
        <v>4575</v>
      </c>
      <c r="Q43" s="15" t="n">
        <v>11314331</v>
      </c>
      <c r="R43" s="15" t="n">
        <v>91163</v>
      </c>
    </row>
    <row r="44" s="25" customFormat="true" ht="12.75" hidden="false" customHeight="true" outlineLevel="0" collapsed="false">
      <c r="A44" s="117"/>
      <c r="B44" s="117"/>
      <c r="C44" s="133" t="s">
        <v>123</v>
      </c>
      <c r="D44" s="134"/>
      <c r="E44" s="116" t="n">
        <v>96</v>
      </c>
      <c r="F44" s="116" t="n">
        <v>684</v>
      </c>
      <c r="G44" s="116" t="n">
        <v>3460882</v>
      </c>
      <c r="H44" s="19" t="s">
        <v>53</v>
      </c>
      <c r="I44" s="116"/>
      <c r="J44" s="26"/>
      <c r="K44" s="133" t="s">
        <v>124</v>
      </c>
      <c r="L44" s="133"/>
      <c r="M44" s="133"/>
      <c r="N44" s="144"/>
      <c r="O44" s="79" t="n">
        <v>463</v>
      </c>
      <c r="P44" s="116" t="n">
        <v>2830</v>
      </c>
      <c r="Q44" s="116" t="n">
        <v>7314242</v>
      </c>
      <c r="R44" s="116" t="n">
        <v>20439</v>
      </c>
    </row>
    <row r="45" customFormat="false" ht="12.75" hidden="false" customHeight="true" outlineLevel="0" collapsed="false">
      <c r="A45" s="117"/>
      <c r="B45" s="117"/>
      <c r="C45" s="133" t="s">
        <v>125</v>
      </c>
      <c r="D45" s="134"/>
      <c r="E45" s="116" t="n">
        <v>73</v>
      </c>
      <c r="F45" s="116" t="n">
        <v>761</v>
      </c>
      <c r="G45" s="116" t="n">
        <v>4829044</v>
      </c>
      <c r="H45" s="19" t="s">
        <v>53</v>
      </c>
      <c r="I45" s="116"/>
      <c r="J45" s="26"/>
      <c r="K45" s="133" t="s">
        <v>126</v>
      </c>
      <c r="L45" s="133"/>
      <c r="M45" s="133"/>
      <c r="N45" s="7"/>
      <c r="O45" s="79" t="n">
        <v>62</v>
      </c>
      <c r="P45" s="116" t="n">
        <v>116</v>
      </c>
      <c r="Q45" s="116" t="n">
        <v>58988</v>
      </c>
      <c r="R45" s="116" t="n">
        <v>4333</v>
      </c>
    </row>
    <row r="46" customFormat="false" ht="12.75" hidden="false" customHeight="true" outlineLevel="0" collapsed="false">
      <c r="A46" s="117"/>
      <c r="B46" s="117"/>
      <c r="C46" s="133" t="s">
        <v>127</v>
      </c>
      <c r="D46" s="134"/>
      <c r="E46" s="116" t="n">
        <v>49</v>
      </c>
      <c r="F46" s="116" t="n">
        <v>342</v>
      </c>
      <c r="G46" s="116" t="n">
        <v>2412724</v>
      </c>
      <c r="H46" s="19" t="s">
        <v>53</v>
      </c>
      <c r="I46" s="116"/>
      <c r="J46" s="26"/>
      <c r="K46" s="146" t="s">
        <v>128</v>
      </c>
      <c r="L46" s="146"/>
      <c r="M46" s="146"/>
      <c r="N46" s="7"/>
      <c r="O46" s="79" t="n">
        <v>318</v>
      </c>
      <c r="P46" s="116" t="n">
        <v>1629</v>
      </c>
      <c r="Q46" s="116" t="n">
        <v>3941101</v>
      </c>
      <c r="R46" s="116" t="n">
        <v>66391</v>
      </c>
    </row>
    <row r="47" customFormat="false" ht="12.75" hidden="false" customHeight="true" outlineLevel="0" collapsed="false">
      <c r="A47" s="126"/>
      <c r="B47" s="126" t="s">
        <v>129</v>
      </c>
      <c r="C47" s="126"/>
      <c r="D47" s="145"/>
      <c r="E47" s="15" t="n">
        <v>459</v>
      </c>
      <c r="F47" s="15" t="n">
        <v>2959</v>
      </c>
      <c r="G47" s="15" t="n">
        <v>15432101</v>
      </c>
      <c r="H47" s="15" t="s">
        <v>53</v>
      </c>
      <c r="I47" s="15"/>
      <c r="J47" s="147" t="s">
        <v>130</v>
      </c>
      <c r="K47" s="147"/>
      <c r="L47" s="147"/>
      <c r="M47" s="7"/>
      <c r="N47" s="7"/>
      <c r="O47" s="57" t="n">
        <v>2591</v>
      </c>
      <c r="P47" s="15" t="n">
        <v>13575</v>
      </c>
      <c r="Q47" s="15" t="n">
        <v>26103646</v>
      </c>
      <c r="R47" s="15" t="n">
        <v>414156</v>
      </c>
    </row>
    <row r="48" s="25" customFormat="true" ht="12.75" hidden="false" customHeight="true" outlineLevel="0" collapsed="false">
      <c r="A48" s="117"/>
      <c r="B48" s="117"/>
      <c r="C48" s="133" t="s">
        <v>131</v>
      </c>
      <c r="D48" s="143"/>
      <c r="E48" s="116" t="n">
        <v>145</v>
      </c>
      <c r="F48" s="116" t="n">
        <v>757</v>
      </c>
      <c r="G48" s="116" t="n">
        <v>2523239</v>
      </c>
      <c r="H48" s="19" t="s">
        <v>53</v>
      </c>
      <c r="I48" s="116"/>
      <c r="J48" s="26"/>
      <c r="K48" s="133" t="s">
        <v>132</v>
      </c>
      <c r="L48" s="133"/>
      <c r="M48" s="133"/>
      <c r="N48" s="16"/>
      <c r="O48" s="79" t="n">
        <v>144</v>
      </c>
      <c r="P48" s="116" t="n">
        <v>527</v>
      </c>
      <c r="Q48" s="116" t="n">
        <v>640915</v>
      </c>
      <c r="R48" s="116" t="n">
        <v>30385</v>
      </c>
    </row>
    <row r="49" customFormat="false" ht="12.75" hidden="false" customHeight="true" outlineLevel="0" collapsed="false">
      <c r="A49" s="117"/>
      <c r="B49" s="117"/>
      <c r="C49" s="133" t="s">
        <v>133</v>
      </c>
      <c r="D49" s="134"/>
      <c r="E49" s="116" t="n">
        <v>96</v>
      </c>
      <c r="F49" s="116" t="n">
        <v>753</v>
      </c>
      <c r="G49" s="116" t="n">
        <v>7584412</v>
      </c>
      <c r="H49" s="19" t="s">
        <v>53</v>
      </c>
      <c r="I49" s="116"/>
      <c r="J49" s="26"/>
      <c r="K49" s="133" t="s">
        <v>134</v>
      </c>
      <c r="L49" s="133"/>
      <c r="M49" s="133"/>
      <c r="N49" s="144"/>
      <c r="O49" s="79" t="n">
        <v>183</v>
      </c>
      <c r="P49" s="116" t="n">
        <v>521</v>
      </c>
      <c r="Q49" s="116" t="n">
        <v>403173</v>
      </c>
      <c r="R49" s="116" t="n">
        <v>16556</v>
      </c>
    </row>
    <row r="50" customFormat="false" ht="12.75" hidden="false" customHeight="true" outlineLevel="0" collapsed="false">
      <c r="A50" s="117"/>
      <c r="B50" s="117"/>
      <c r="C50" s="133" t="s">
        <v>135</v>
      </c>
      <c r="D50" s="134"/>
      <c r="E50" s="116" t="n">
        <v>38</v>
      </c>
      <c r="F50" s="116" t="n">
        <v>192</v>
      </c>
      <c r="G50" s="116" t="n">
        <v>841105</v>
      </c>
      <c r="H50" s="19" t="s">
        <v>53</v>
      </c>
      <c r="I50" s="116"/>
      <c r="J50" s="26"/>
      <c r="K50" s="133" t="s">
        <v>136</v>
      </c>
      <c r="L50" s="133"/>
      <c r="M50" s="133"/>
      <c r="N50" s="7"/>
      <c r="O50" s="79" t="n">
        <v>686</v>
      </c>
      <c r="P50" s="116" t="n">
        <v>3535</v>
      </c>
      <c r="Q50" s="116" t="n">
        <v>7097527</v>
      </c>
      <c r="R50" s="116" t="n">
        <v>62036</v>
      </c>
    </row>
    <row r="51" customFormat="false" ht="12.75" hidden="false" customHeight="true" outlineLevel="0" collapsed="false">
      <c r="A51" s="117"/>
      <c r="B51" s="117"/>
      <c r="C51" s="133" t="s">
        <v>137</v>
      </c>
      <c r="D51" s="148"/>
      <c r="E51" s="79" t="n">
        <v>180</v>
      </c>
      <c r="F51" s="116" t="n">
        <v>1257</v>
      </c>
      <c r="G51" s="116" t="n">
        <v>4483345</v>
      </c>
      <c r="H51" s="19" t="s">
        <v>53</v>
      </c>
      <c r="I51" s="116"/>
      <c r="J51" s="149"/>
      <c r="K51" s="133" t="s">
        <v>138</v>
      </c>
      <c r="L51" s="133"/>
      <c r="M51" s="133"/>
      <c r="N51" s="7"/>
      <c r="O51" s="79" t="n">
        <v>108</v>
      </c>
      <c r="P51" s="116" t="n">
        <v>571</v>
      </c>
      <c r="Q51" s="116" t="n">
        <v>1881000</v>
      </c>
      <c r="R51" s="116" t="n">
        <v>41696</v>
      </c>
    </row>
    <row r="52" customFormat="false" ht="12.75" hidden="false" customHeight="true" outlineLevel="0" collapsed="false">
      <c r="A52" s="144"/>
      <c r="B52" s="144"/>
      <c r="C52" s="144"/>
      <c r="D52" s="144"/>
      <c r="E52" s="150"/>
      <c r="F52" s="144"/>
      <c r="G52" s="144"/>
      <c r="H52" s="144"/>
      <c r="I52" s="144"/>
      <c r="J52" s="149"/>
      <c r="K52" s="133" t="s">
        <v>139</v>
      </c>
      <c r="L52" s="133"/>
      <c r="M52" s="133"/>
      <c r="N52" s="7"/>
      <c r="O52" s="79" t="n">
        <v>408</v>
      </c>
      <c r="P52" s="116" t="n">
        <v>2336</v>
      </c>
      <c r="Q52" s="116" t="n">
        <v>8930272</v>
      </c>
      <c r="R52" s="116" t="n">
        <v>6302</v>
      </c>
    </row>
    <row r="53" customFormat="false" ht="12.75" hidden="false" customHeight="true" outlineLevel="0" collapsed="false">
      <c r="A53" s="7"/>
      <c r="B53" s="7"/>
      <c r="C53" s="7"/>
      <c r="D53" s="7"/>
      <c r="E53" s="151"/>
      <c r="F53" s="7"/>
      <c r="G53" s="7"/>
      <c r="H53" s="7"/>
      <c r="I53" s="7"/>
      <c r="J53" s="149"/>
      <c r="K53" s="133" t="s">
        <v>140</v>
      </c>
      <c r="L53" s="133"/>
      <c r="M53" s="133"/>
      <c r="N53" s="16"/>
      <c r="O53" s="79" t="n">
        <v>191</v>
      </c>
      <c r="P53" s="116" t="n">
        <v>2283</v>
      </c>
      <c r="Q53" s="116" t="n">
        <v>1161039</v>
      </c>
      <c r="R53" s="116" t="n">
        <v>15282</v>
      </c>
    </row>
    <row r="54" customFormat="false" ht="15" hidden="false" customHeight="true" outlineLevel="0" collapsed="false">
      <c r="A54" s="7"/>
      <c r="B54" s="7"/>
      <c r="C54" s="7"/>
      <c r="D54" s="7"/>
      <c r="E54" s="151"/>
      <c r="F54" s="7"/>
      <c r="G54" s="7"/>
      <c r="H54" s="7"/>
      <c r="I54" s="7"/>
      <c r="J54" s="149"/>
      <c r="K54" s="138" t="s">
        <v>141</v>
      </c>
      <c r="L54" s="138"/>
      <c r="M54" s="138"/>
      <c r="N54" s="22"/>
      <c r="O54" s="79" t="n">
        <v>113</v>
      </c>
      <c r="P54" s="116" t="n">
        <v>646</v>
      </c>
      <c r="Q54" s="116" t="n">
        <v>1063804</v>
      </c>
      <c r="R54" s="116" t="n">
        <v>25011</v>
      </c>
    </row>
    <row r="55" customFormat="false" ht="12.75" hidden="false" customHeight="true" outlineLevel="0" collapsed="false">
      <c r="A55" s="7"/>
      <c r="B55" s="7"/>
      <c r="C55" s="7"/>
      <c r="D55" s="7"/>
      <c r="E55" s="151"/>
      <c r="F55" s="7"/>
      <c r="G55" s="7"/>
      <c r="H55" s="7"/>
      <c r="I55" s="7"/>
      <c r="J55" s="149"/>
      <c r="K55" s="133" t="s">
        <v>142</v>
      </c>
      <c r="L55" s="133"/>
      <c r="M55" s="133"/>
      <c r="N55" s="152"/>
      <c r="O55" s="79" t="n">
        <v>127</v>
      </c>
      <c r="P55" s="116" t="n">
        <v>369</v>
      </c>
      <c r="Q55" s="116" t="n">
        <v>458437</v>
      </c>
      <c r="R55" s="116" t="n">
        <v>8657</v>
      </c>
    </row>
    <row r="56" customFormat="false" ht="12.75" hidden="false" customHeight="true" outlineLevel="0" collapsed="false">
      <c r="A56" s="7"/>
      <c r="B56" s="7"/>
      <c r="C56" s="7"/>
      <c r="D56" s="7"/>
      <c r="E56" s="151"/>
      <c r="F56" s="7"/>
      <c r="G56" s="7"/>
      <c r="H56" s="7"/>
      <c r="I56" s="116"/>
      <c r="J56" s="149"/>
      <c r="K56" s="133" t="s">
        <v>143</v>
      </c>
      <c r="L56" s="133"/>
      <c r="M56" s="133"/>
      <c r="N56" s="152"/>
      <c r="O56" s="79" t="n">
        <v>631</v>
      </c>
      <c r="P56" s="116" t="n">
        <v>2787</v>
      </c>
      <c r="Q56" s="116" t="n">
        <v>4467479</v>
      </c>
      <c r="R56" s="116" t="n">
        <v>208231</v>
      </c>
    </row>
    <row r="57" customFormat="false" ht="12.75" hidden="false" customHeight="true" outlineLevel="0" collapsed="false">
      <c r="A57" s="7"/>
      <c r="B57" s="7"/>
      <c r="C57" s="7"/>
      <c r="D57" s="7"/>
      <c r="E57" s="151"/>
      <c r="F57" s="7"/>
      <c r="G57" s="7"/>
      <c r="H57" s="7"/>
      <c r="I57" s="116"/>
      <c r="J57" s="147" t="s">
        <v>144</v>
      </c>
      <c r="K57" s="147"/>
      <c r="L57" s="147"/>
      <c r="M57" s="147"/>
      <c r="N57" s="152"/>
      <c r="O57" s="57" t="n">
        <v>284</v>
      </c>
      <c r="P57" s="15" t="n">
        <v>1358</v>
      </c>
      <c r="Q57" s="15" t="n">
        <v>2281319</v>
      </c>
      <c r="R57" s="15" t="s">
        <v>53</v>
      </c>
    </row>
    <row r="58" customFormat="false" ht="12.75" hidden="false" customHeight="true" outlineLevel="0" collapsed="false">
      <c r="A58" s="117"/>
      <c r="B58" s="117"/>
      <c r="C58" s="117"/>
      <c r="D58" s="117"/>
      <c r="E58" s="151"/>
      <c r="F58" s="117"/>
      <c r="G58" s="117"/>
      <c r="H58" s="117"/>
      <c r="I58" s="153"/>
      <c r="J58" s="149"/>
      <c r="K58" s="133" t="s">
        <v>145</v>
      </c>
      <c r="L58" s="133"/>
      <c r="M58" s="133"/>
      <c r="N58" s="152"/>
      <c r="O58" s="79" t="n">
        <v>199</v>
      </c>
      <c r="P58" s="116" t="n">
        <v>994</v>
      </c>
      <c r="Q58" s="116" t="n">
        <v>1611332</v>
      </c>
      <c r="R58" s="19" t="s">
        <v>53</v>
      </c>
    </row>
    <row r="59" customFormat="false" ht="12.75" hidden="false" customHeight="true" outlineLevel="0" collapsed="false">
      <c r="A59" s="117"/>
      <c r="B59" s="117"/>
      <c r="C59" s="154"/>
      <c r="D59" s="148"/>
      <c r="E59" s="79"/>
      <c r="F59" s="80"/>
      <c r="G59" s="80"/>
      <c r="H59" s="80"/>
      <c r="I59" s="26"/>
      <c r="J59" s="149"/>
      <c r="K59" s="133" t="s">
        <v>146</v>
      </c>
      <c r="L59" s="133"/>
      <c r="M59" s="133"/>
      <c r="N59" s="152"/>
      <c r="O59" s="79" t="n">
        <v>31</v>
      </c>
      <c r="P59" s="80" t="n">
        <v>199</v>
      </c>
      <c r="Q59" s="80" t="n">
        <v>329653</v>
      </c>
      <c r="R59" s="53" t="s">
        <v>53</v>
      </c>
    </row>
    <row r="60" customFormat="false" ht="12.75" hidden="false" customHeight="true" outlineLevel="0" collapsed="false">
      <c r="A60" s="24"/>
      <c r="B60" s="24"/>
      <c r="C60" s="155"/>
      <c r="D60" s="156"/>
      <c r="E60" s="60"/>
      <c r="F60" s="60"/>
      <c r="G60" s="60"/>
      <c r="H60" s="60"/>
      <c r="I60" s="157"/>
      <c r="J60" s="158"/>
      <c r="K60" s="159" t="s">
        <v>147</v>
      </c>
      <c r="L60" s="159"/>
      <c r="M60" s="159"/>
      <c r="N60" s="160"/>
      <c r="O60" s="161" t="n">
        <v>54</v>
      </c>
      <c r="P60" s="24" t="n">
        <v>165</v>
      </c>
      <c r="Q60" s="24" t="n">
        <v>340334</v>
      </c>
      <c r="R60" s="60" t="s">
        <v>53</v>
      </c>
    </row>
    <row r="61" customFormat="false" ht="12.75" hidden="true" customHeight="true" outlineLevel="0" collapsed="false">
      <c r="A61" s="158"/>
      <c r="B61" s="158"/>
      <c r="C61" s="162"/>
      <c r="D61" s="156"/>
      <c r="E61" s="163"/>
      <c r="F61" s="163"/>
      <c r="G61" s="163"/>
      <c r="H61" s="163"/>
      <c r="I61" s="164"/>
      <c r="J61" s="67"/>
      <c r="K61" s="165"/>
      <c r="L61" s="165"/>
      <c r="M61" s="165"/>
      <c r="N61" s="165"/>
      <c r="O61" s="166"/>
      <c r="P61" s="165"/>
      <c r="Q61" s="165"/>
      <c r="R61" s="165"/>
    </row>
    <row r="62" customFormat="false" ht="12.75" hidden="false" customHeight="true" outlineLevel="0" collapsed="false">
      <c r="A62" s="25" t="s">
        <v>148</v>
      </c>
      <c r="B62" s="167"/>
      <c r="C62" s="167"/>
      <c r="D62" s="168"/>
      <c r="E62" s="29"/>
      <c r="F62" s="29"/>
      <c r="G62" s="29"/>
      <c r="H62" s="29"/>
      <c r="I62" s="164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2.75" hidden="false" customHeight="true" outlineLevel="0" collapsed="false">
      <c r="A63" s="169" t="s">
        <v>149</v>
      </c>
      <c r="B63" s="104"/>
      <c r="C63" s="104"/>
      <c r="D63" s="164"/>
      <c r="E63" s="164"/>
      <c r="F63" s="164"/>
      <c r="G63" s="164"/>
      <c r="H63" s="164"/>
      <c r="I63" s="25"/>
      <c r="J63" s="25"/>
      <c r="K63" s="25"/>
      <c r="L63" s="25"/>
      <c r="M63" s="25"/>
      <c r="N63" s="25"/>
      <c r="O63" s="25"/>
      <c r="P63" s="25"/>
      <c r="Q63" s="25"/>
      <c r="R63" s="25"/>
    </row>
    <row r="64" customFormat="false" ht="12.75" hidden="false" customHeight="true" outlineLevel="0" collapsed="false">
      <c r="A64" s="170" t="s">
        <v>150</v>
      </c>
      <c r="B64" s="104"/>
      <c r="C64" s="104"/>
      <c r="D64" s="164"/>
      <c r="E64" s="164"/>
      <c r="F64" s="164"/>
      <c r="G64" s="164"/>
      <c r="H64" s="164"/>
      <c r="I64" s="25"/>
      <c r="J64" s="25"/>
      <c r="K64" s="25"/>
      <c r="L64" s="25"/>
      <c r="M64" s="25"/>
      <c r="N64" s="25"/>
      <c r="O64" s="25"/>
      <c r="P64" s="25"/>
      <c r="Q64" s="25"/>
      <c r="R64" s="25"/>
    </row>
    <row r="65" customFormat="false" ht="12.75" hidden="false" customHeight="true" outlineLevel="0" collapsed="false">
      <c r="A65" s="64" t="s">
        <v>151</v>
      </c>
      <c r="B65" s="171"/>
      <c r="C65" s="104"/>
      <c r="D65" s="164"/>
      <c r="E65" s="164"/>
      <c r="F65" s="164"/>
      <c r="G65" s="164"/>
      <c r="H65" s="164"/>
    </row>
    <row r="66" customFormat="false" ht="12.75" hidden="false" customHeight="true" outlineLevel="0" collapsed="false">
      <c r="A66" s="64" t="s">
        <v>152</v>
      </c>
      <c r="C66" s="25"/>
      <c r="D66" s="25"/>
      <c r="E66" s="25"/>
      <c r="F66" s="25"/>
      <c r="G66" s="25"/>
      <c r="H66" s="25"/>
    </row>
  </sheetData>
  <mergeCells count="56"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A21:C21"/>
    <mergeCell ref="J21:M21"/>
    <mergeCell ref="A22:C22"/>
    <mergeCell ref="A23:C23"/>
    <mergeCell ref="J26:L26"/>
    <mergeCell ref="K27:M27"/>
    <mergeCell ref="B28:C28"/>
    <mergeCell ref="K28:M28"/>
    <mergeCell ref="J29:L29"/>
    <mergeCell ref="K30:M30"/>
    <mergeCell ref="K31:M31"/>
    <mergeCell ref="K32:M32"/>
    <mergeCell ref="K33:M33"/>
    <mergeCell ref="K34:M34"/>
    <mergeCell ref="B35:C35"/>
    <mergeCell ref="J35:L35"/>
    <mergeCell ref="K36:M36"/>
    <mergeCell ref="K37:M37"/>
    <mergeCell ref="K38:M38"/>
    <mergeCell ref="K39:M39"/>
    <mergeCell ref="K40:M40"/>
    <mergeCell ref="K41:M41"/>
    <mergeCell ref="K42:M42"/>
    <mergeCell ref="J43:L43"/>
    <mergeCell ref="K44:M44"/>
    <mergeCell ref="K45:M45"/>
    <mergeCell ref="K46:M46"/>
    <mergeCell ref="J47:L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J57:M57"/>
    <mergeCell ref="K58:M58"/>
    <mergeCell ref="K59:M59"/>
    <mergeCell ref="K60:M60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9.99"/>
    <col collapsed="false" customWidth="true" hidden="false" outlineLevel="0" max="3" min="3" style="1" width="8.12"/>
    <col collapsed="false" customWidth="true" hidden="false" outlineLevel="0" max="4" min="4" style="1" width="9.99"/>
    <col collapsed="false" customWidth="true" hidden="false" outlineLevel="0" max="5" min="5" style="1" width="8.12"/>
    <col collapsed="false" customWidth="true" hidden="false" outlineLevel="0" max="6" min="6" style="1" width="12.49"/>
    <col collapsed="false" customWidth="true" hidden="false" outlineLevel="0" max="7" min="7" style="1" width="8.12"/>
    <col collapsed="false" customWidth="true" hidden="false" outlineLevel="0" max="9" min="8" style="1" width="11.49"/>
    <col collapsed="false" customWidth="false" hidden="false" outlineLevel="0" max="257" min="10" style="1" width="7.75"/>
  </cols>
  <sheetData>
    <row r="1" customFormat="false" ht="18.7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172"/>
      <c r="B2" s="28"/>
      <c r="C2" s="28"/>
      <c r="D2" s="28"/>
      <c r="E2" s="28"/>
      <c r="F2" s="172"/>
      <c r="G2" s="173"/>
      <c r="H2" s="28"/>
      <c r="I2" s="174" t="s">
        <v>154</v>
      </c>
    </row>
    <row r="3" customFormat="false" ht="11.25" hidden="false" customHeight="true" outlineLevel="0" collapsed="false">
      <c r="A3" s="64" t="s">
        <v>64</v>
      </c>
      <c r="B3" s="28"/>
      <c r="C3" s="28"/>
      <c r="D3" s="28"/>
      <c r="E3" s="28"/>
      <c r="F3" s="28"/>
      <c r="G3" s="28"/>
      <c r="H3" s="28"/>
      <c r="I3" s="28"/>
    </row>
    <row r="4" s="25" customFormat="true" ht="15" hidden="false" customHeight="true" outlineLevel="0" collapsed="false">
      <c r="A4" s="175" t="s">
        <v>155</v>
      </c>
      <c r="B4" s="72" t="s">
        <v>4</v>
      </c>
      <c r="C4" s="72"/>
      <c r="D4" s="72" t="s">
        <v>5</v>
      </c>
      <c r="E4" s="72"/>
      <c r="F4" s="72" t="s">
        <v>6</v>
      </c>
      <c r="G4" s="72"/>
      <c r="H4" s="176" t="s">
        <v>156</v>
      </c>
      <c r="I4" s="177" t="s">
        <v>157</v>
      </c>
    </row>
    <row r="5" s="25" customFormat="true" ht="15" hidden="false" customHeight="true" outlineLevel="0" collapsed="false">
      <c r="A5" s="175"/>
      <c r="B5" s="72"/>
      <c r="C5" s="72"/>
      <c r="D5" s="72"/>
      <c r="E5" s="72"/>
      <c r="F5" s="72"/>
      <c r="G5" s="72"/>
      <c r="H5" s="178" t="s">
        <v>158</v>
      </c>
      <c r="I5" s="179" t="s">
        <v>159</v>
      </c>
    </row>
    <row r="6" s="25" customFormat="true" ht="15" hidden="false" customHeight="true" outlineLevel="0" collapsed="false">
      <c r="A6" s="180"/>
      <c r="B6" s="181" t="s">
        <v>7</v>
      </c>
      <c r="C6" s="181"/>
      <c r="D6" s="182" t="s">
        <v>8</v>
      </c>
      <c r="E6" s="182"/>
      <c r="F6" s="182" t="s">
        <v>9</v>
      </c>
      <c r="G6" s="182"/>
      <c r="H6" s="183" t="s">
        <v>83</v>
      </c>
      <c r="I6" s="183" t="s">
        <v>83</v>
      </c>
      <c r="J6" s="184"/>
    </row>
    <row r="7" s="105" customFormat="true" ht="15" hidden="false" customHeight="true" outlineLevel="0" collapsed="false">
      <c r="A7" s="185" t="s">
        <v>160</v>
      </c>
      <c r="B7" s="186" t="n">
        <v>14329</v>
      </c>
      <c r="C7" s="186"/>
      <c r="D7" s="187" t="n">
        <v>79545</v>
      </c>
      <c r="E7" s="187"/>
      <c r="F7" s="187" t="n">
        <v>2123964</v>
      </c>
      <c r="G7" s="187"/>
      <c r="H7" s="105" t="n">
        <v>14823</v>
      </c>
      <c r="I7" s="105" t="n">
        <v>2670</v>
      </c>
    </row>
    <row r="8" s="105" customFormat="true" ht="15" hidden="false" customHeight="true" outlineLevel="0" collapsed="false">
      <c r="A8" s="185" t="s">
        <v>161</v>
      </c>
      <c r="B8" s="186" t="n">
        <v>13301</v>
      </c>
      <c r="C8" s="186"/>
      <c r="D8" s="187" t="n">
        <v>75875</v>
      </c>
      <c r="E8" s="187"/>
      <c r="F8" s="187" t="n">
        <v>1875024</v>
      </c>
      <c r="G8" s="187"/>
      <c r="H8" s="105" t="n">
        <v>14096.8685813097</v>
      </c>
      <c r="I8" s="105" t="n">
        <v>2471.20196375618</v>
      </c>
    </row>
    <row r="9" s="105" customFormat="true" ht="15" hidden="false" customHeight="true" outlineLevel="0" collapsed="false">
      <c r="A9" s="185" t="s">
        <v>162</v>
      </c>
      <c r="B9" s="186" t="n">
        <v>12657</v>
      </c>
      <c r="C9" s="186"/>
      <c r="D9" s="187" t="n">
        <v>72955</v>
      </c>
      <c r="E9" s="187"/>
      <c r="F9" s="187" t="n">
        <v>1907941</v>
      </c>
      <c r="G9" s="187"/>
      <c r="H9" s="188" t="n">
        <v>15074</v>
      </c>
      <c r="I9" s="188" t="n">
        <v>2615</v>
      </c>
    </row>
    <row r="10" s="105" customFormat="true" ht="15" hidden="false" customHeight="true" outlineLevel="0" collapsed="false">
      <c r="A10" s="185" t="s">
        <v>163</v>
      </c>
      <c r="B10" s="186" t="n">
        <v>11969</v>
      </c>
      <c r="C10" s="186"/>
      <c r="D10" s="187" t="n">
        <v>71221</v>
      </c>
      <c r="E10" s="187"/>
      <c r="F10" s="187" t="n">
        <v>1835911</v>
      </c>
      <c r="G10" s="187"/>
      <c r="H10" s="188" t="n">
        <v>15339</v>
      </c>
      <c r="I10" s="188" t="n">
        <v>2578</v>
      </c>
    </row>
    <row r="11" s="142" customFormat="true" ht="15" hidden="false" customHeight="true" outlineLevel="0" collapsed="false">
      <c r="A11" s="185" t="s">
        <v>164</v>
      </c>
      <c r="B11" s="189" t="n">
        <v>10626</v>
      </c>
      <c r="C11" s="189"/>
      <c r="D11" s="190" t="n">
        <v>70556</v>
      </c>
      <c r="E11" s="190"/>
      <c r="F11" s="190" t="n">
        <v>1465363</v>
      </c>
      <c r="G11" s="190"/>
      <c r="H11" s="191" t="n">
        <v>13790</v>
      </c>
      <c r="I11" s="191" t="n">
        <v>2077</v>
      </c>
    </row>
    <row r="12" customFormat="false" ht="7.5" hidden="false" customHeight="true" outlineLevel="0" collapsed="false">
      <c r="A12" s="192"/>
      <c r="B12" s="67"/>
      <c r="C12" s="193"/>
      <c r="D12" s="67"/>
      <c r="E12" s="193"/>
      <c r="F12" s="67"/>
      <c r="G12" s="193"/>
      <c r="H12" s="67"/>
      <c r="I12" s="67"/>
    </row>
    <row r="13" s="142" customFormat="true" ht="15" hidden="false" customHeight="true" outlineLevel="0" collapsed="false">
      <c r="A13" s="194" t="s">
        <v>165</v>
      </c>
      <c r="B13" s="195"/>
      <c r="C13" s="107"/>
      <c r="D13" s="196"/>
      <c r="E13" s="197"/>
      <c r="F13" s="196"/>
      <c r="G13" s="197"/>
      <c r="H13" s="196"/>
      <c r="I13" s="196"/>
    </row>
    <row r="14" s="105" customFormat="true" ht="12.75" hidden="false" customHeight="true" outlineLevel="0" collapsed="false">
      <c r="A14" s="198" t="s">
        <v>166</v>
      </c>
      <c r="B14" s="195"/>
      <c r="C14" s="107"/>
      <c r="D14" s="196"/>
      <c r="E14" s="197"/>
      <c r="F14" s="196"/>
      <c r="G14" s="197"/>
      <c r="H14" s="196"/>
      <c r="I14" s="196"/>
    </row>
    <row r="15" s="105" customFormat="true" ht="12.75" hidden="false" customHeight="true" outlineLevel="0" collapsed="false">
      <c r="A15" s="198" t="s">
        <v>167</v>
      </c>
      <c r="B15" s="195"/>
      <c r="C15" s="107"/>
      <c r="D15" s="196"/>
      <c r="E15" s="197"/>
      <c r="F15" s="196"/>
      <c r="G15" s="197"/>
      <c r="H15" s="196"/>
      <c r="I15" s="196"/>
    </row>
    <row r="16" s="105" customFormat="true" ht="12.75" hidden="false" customHeight="true" outlineLevel="0" collapsed="false">
      <c r="A16" s="198" t="s">
        <v>168</v>
      </c>
      <c r="B16" s="104"/>
      <c r="C16" s="107"/>
      <c r="D16" s="196"/>
      <c r="E16" s="197"/>
      <c r="F16" s="196"/>
      <c r="G16" s="197"/>
      <c r="H16" s="196"/>
      <c r="I16" s="196"/>
    </row>
    <row r="17" s="105" customFormat="true" ht="12.75" hidden="false" customHeight="true" outlineLevel="0" collapsed="false">
      <c r="A17" s="198" t="s">
        <v>169</v>
      </c>
      <c r="B17" s="104"/>
      <c r="C17" s="107"/>
      <c r="D17" s="196"/>
      <c r="E17" s="197"/>
      <c r="F17" s="196"/>
      <c r="G17" s="197"/>
      <c r="H17" s="196"/>
      <c r="I17" s="196"/>
    </row>
    <row r="18" s="25" customFormat="true" ht="12.75" hidden="false" customHeight="true" outlineLevel="0" collapsed="false">
      <c r="A18" s="199"/>
      <c r="B18" s="200"/>
      <c r="C18" s="38"/>
      <c r="D18" s="38"/>
      <c r="E18" s="38"/>
      <c r="F18" s="38"/>
      <c r="G18" s="38"/>
      <c r="H18" s="199"/>
      <c r="I18" s="199"/>
    </row>
    <row r="19" s="25" customFormat="true" ht="15" hidden="false" customHeight="true" outlineLevel="0" collapsed="false">
      <c r="A19" s="175" t="s">
        <v>155</v>
      </c>
      <c r="B19" s="75" t="s">
        <v>4</v>
      </c>
      <c r="C19" s="201"/>
      <c r="D19" s="75" t="s">
        <v>5</v>
      </c>
      <c r="E19" s="201"/>
      <c r="F19" s="75" t="s">
        <v>6</v>
      </c>
      <c r="G19" s="201"/>
      <c r="H19" s="176" t="s">
        <v>156</v>
      </c>
      <c r="I19" s="177" t="s">
        <v>157</v>
      </c>
    </row>
    <row r="20" s="25" customFormat="true" ht="15" hidden="false" customHeight="true" outlineLevel="0" collapsed="false">
      <c r="A20" s="175"/>
      <c r="B20" s="75"/>
      <c r="C20" s="8" t="s">
        <v>170</v>
      </c>
      <c r="D20" s="75"/>
      <c r="E20" s="8" t="s">
        <v>170</v>
      </c>
      <c r="F20" s="75"/>
      <c r="G20" s="8" t="s">
        <v>170</v>
      </c>
      <c r="H20" s="178" t="s">
        <v>158</v>
      </c>
      <c r="I20" s="179" t="s">
        <v>159</v>
      </c>
    </row>
    <row r="21" s="25" customFormat="true" ht="15" hidden="false" customHeight="true" outlineLevel="0" collapsed="false">
      <c r="A21" s="199"/>
      <c r="B21" s="181" t="s">
        <v>7</v>
      </c>
      <c r="C21" s="202" t="s">
        <v>171</v>
      </c>
      <c r="D21" s="183" t="s">
        <v>8</v>
      </c>
      <c r="E21" s="202" t="s">
        <v>171</v>
      </c>
      <c r="F21" s="183" t="s">
        <v>83</v>
      </c>
      <c r="G21" s="202" t="s">
        <v>171</v>
      </c>
      <c r="H21" s="183" t="s">
        <v>83</v>
      </c>
      <c r="I21" s="183" t="s">
        <v>83</v>
      </c>
    </row>
    <row r="22" s="25" customFormat="true" ht="15" hidden="false" customHeight="true" outlineLevel="0" collapsed="false">
      <c r="A22" s="203" t="s">
        <v>172</v>
      </c>
      <c r="B22" s="204" t="n">
        <v>8402</v>
      </c>
      <c r="C22" s="205" t="s">
        <v>173</v>
      </c>
      <c r="D22" s="206" t="n">
        <v>54331</v>
      </c>
      <c r="E22" s="207" t="n">
        <v>100</v>
      </c>
      <c r="F22" s="206" t="n">
        <v>146536307</v>
      </c>
      <c r="G22" s="207" t="n">
        <v>100</v>
      </c>
      <c r="H22" s="206" t="n">
        <v>17440.6459176387</v>
      </c>
      <c r="I22" s="206" t="n">
        <v>2697.10307191106</v>
      </c>
    </row>
    <row r="23" s="25" customFormat="true" ht="7.5" hidden="false" customHeight="true" outlineLevel="0" collapsed="false">
      <c r="A23" s="199"/>
      <c r="B23" s="208"/>
      <c r="C23" s="38"/>
      <c r="D23" s="38"/>
      <c r="E23" s="38"/>
      <c r="F23" s="38"/>
      <c r="G23" s="38"/>
      <c r="H23" s="199"/>
      <c r="I23" s="199"/>
    </row>
    <row r="24" s="16" customFormat="true" ht="15" hidden="false" customHeight="true" outlineLevel="0" collapsed="false">
      <c r="A24" s="199"/>
      <c r="B24" s="208"/>
      <c r="C24" s="38"/>
      <c r="D24" s="38"/>
      <c r="E24" s="126" t="s">
        <v>174</v>
      </c>
      <c r="F24" s="38"/>
      <c r="G24" s="38"/>
      <c r="H24" s="199"/>
      <c r="I24" s="199"/>
    </row>
    <row r="25" s="17" customFormat="true" ht="7.5" hidden="false" customHeight="true" outlineLevel="0" collapsed="false">
      <c r="A25" s="209"/>
      <c r="B25" s="210"/>
      <c r="C25" s="108"/>
      <c r="D25" s="108"/>
      <c r="E25" s="16"/>
      <c r="F25" s="126"/>
      <c r="G25" s="126"/>
      <c r="H25" s="126"/>
      <c r="I25" s="126"/>
    </row>
    <row r="26" s="17" customFormat="true" ht="15" hidden="false" customHeight="true" outlineLevel="0" collapsed="false">
      <c r="A26" s="194" t="s">
        <v>175</v>
      </c>
      <c r="B26" s="211" t="n">
        <v>3440</v>
      </c>
      <c r="C26" s="212" t="n">
        <f aca="false">SUM(B26/8402*100)</f>
        <v>40.9426327064985</v>
      </c>
      <c r="D26" s="96" t="n">
        <v>5375</v>
      </c>
      <c r="E26" s="212" t="n">
        <f aca="false">SUM(D26/54331*100)</f>
        <v>9.89306289227145</v>
      </c>
      <c r="F26" s="96" t="n">
        <v>8233727</v>
      </c>
      <c r="G26" s="212" t="n">
        <f aca="false">SUM(F26/146536307*100)</f>
        <v>5.61889893949627</v>
      </c>
      <c r="H26" s="96" t="n">
        <f aca="false">SUM(F26/B26)</f>
        <v>2393.52529069767</v>
      </c>
      <c r="I26" s="96" t="n">
        <f aca="false">F26/D26</f>
        <v>1531.85618604651</v>
      </c>
    </row>
    <row r="27" s="25" customFormat="true" ht="15" hidden="false" customHeight="true" outlineLevel="0" collapsed="false">
      <c r="A27" s="194" t="s">
        <v>176</v>
      </c>
      <c r="B27" s="211" t="n">
        <v>1946</v>
      </c>
      <c r="C27" s="212" t="n">
        <f aca="false">SUM(B27/8402*100)</f>
        <v>23.1611521066413</v>
      </c>
      <c r="D27" s="96" t="n">
        <v>6652</v>
      </c>
      <c r="E27" s="212" t="n">
        <f aca="false">SUM(D27/54331*100)</f>
        <v>12.2434705784911</v>
      </c>
      <c r="F27" s="96" t="n">
        <v>14166614</v>
      </c>
      <c r="G27" s="212" t="n">
        <f aca="false">SUM(F27/146536307*100)</f>
        <v>9.6676477591318</v>
      </c>
      <c r="H27" s="96" t="n">
        <f aca="false">SUM(F27/B27)</f>
        <v>7279.86330935252</v>
      </c>
      <c r="I27" s="96" t="n">
        <f aca="false">F27/D27</f>
        <v>2129.67739025857</v>
      </c>
    </row>
    <row r="28" s="25" customFormat="true" ht="15" hidden="false" customHeight="true" outlineLevel="0" collapsed="false">
      <c r="A28" s="188" t="s">
        <v>177</v>
      </c>
      <c r="B28" s="211" t="n">
        <v>1630</v>
      </c>
      <c r="C28" s="212" t="n">
        <f aca="false">SUM(B28/8402*100)</f>
        <v>19.4001428231373</v>
      </c>
      <c r="D28" s="96" t="n">
        <v>10511</v>
      </c>
      <c r="E28" s="212" t="n">
        <f aca="false">SUM(D28/54331*100)</f>
        <v>19.3462295926819</v>
      </c>
      <c r="F28" s="96" t="n">
        <v>31462872</v>
      </c>
      <c r="G28" s="212" t="n">
        <f aca="false">SUM(F28/146536307*100)</f>
        <v>21.4710419855197</v>
      </c>
      <c r="H28" s="96" t="n">
        <f aca="false">SUM(F28/B28)</f>
        <v>19302.3754601227</v>
      </c>
      <c r="I28" s="96" t="n">
        <f aca="false">F28/D28</f>
        <v>2993.32813243269</v>
      </c>
    </row>
    <row r="29" s="25" customFormat="true" ht="15" hidden="false" customHeight="true" outlineLevel="0" collapsed="false">
      <c r="A29" s="188" t="s">
        <v>178</v>
      </c>
      <c r="B29" s="211" t="n">
        <v>886</v>
      </c>
      <c r="C29" s="212" t="n">
        <f aca="false">SUM(B29/8402*100)</f>
        <v>10.5451083075458</v>
      </c>
      <c r="D29" s="96" t="n">
        <v>11841</v>
      </c>
      <c r="E29" s="212" t="n">
        <f aca="false">SUM(D29/54331*100)</f>
        <v>21.7941874804439</v>
      </c>
      <c r="F29" s="96" t="n">
        <v>33244377</v>
      </c>
      <c r="G29" s="212" t="n">
        <f aca="false">SUM(F29/146536307*100)</f>
        <v>22.6867850573032</v>
      </c>
      <c r="H29" s="96" t="n">
        <f aca="false">SUM(F29/B29)</f>
        <v>37521.8702031603</v>
      </c>
      <c r="I29" s="96" t="n">
        <f aca="false">F29/D29</f>
        <v>2807.56498606537</v>
      </c>
    </row>
    <row r="30" s="25" customFormat="true" ht="15" hidden="false" customHeight="true" outlineLevel="0" collapsed="false">
      <c r="A30" s="213" t="s">
        <v>179</v>
      </c>
      <c r="B30" s="96" t="n">
        <v>241</v>
      </c>
      <c r="C30" s="212" t="n">
        <f aca="false">SUM(B30/8402*100)</f>
        <v>2.86836467507736</v>
      </c>
      <c r="D30" s="96" t="n">
        <v>5727</v>
      </c>
      <c r="E30" s="212" t="n">
        <f aca="false">SUM(D30/54331*100)</f>
        <v>10.5409434761002</v>
      </c>
      <c r="F30" s="96" t="n">
        <v>15197327</v>
      </c>
      <c r="G30" s="212" t="n">
        <f aca="false">SUM(F30/146536307*100)</f>
        <v>10.3710318016954</v>
      </c>
      <c r="H30" s="96" t="n">
        <f aca="false">SUM(F30/B30)</f>
        <v>63059.4481327801</v>
      </c>
      <c r="I30" s="96" t="n">
        <f aca="false">F30/D30</f>
        <v>2653.62790291601</v>
      </c>
    </row>
    <row r="31" s="25" customFormat="true" ht="15" hidden="false" customHeight="true" outlineLevel="0" collapsed="false">
      <c r="A31" s="213" t="s">
        <v>180</v>
      </c>
      <c r="B31" s="96" t="n">
        <v>164</v>
      </c>
      <c r="C31" s="212" t="n">
        <f aca="false">SUM(B31/8402*100)</f>
        <v>1.95191621042609</v>
      </c>
      <c r="D31" s="96" t="n">
        <v>5981</v>
      </c>
      <c r="E31" s="212" t="n">
        <f aca="false">SUM(D31/54331*100)</f>
        <v>11.0084482155675</v>
      </c>
      <c r="F31" s="96" t="n">
        <v>14600592</v>
      </c>
      <c r="G31" s="212" t="n">
        <f aca="false">SUM(F31/146536307*100)</f>
        <v>9.96380507937872</v>
      </c>
      <c r="H31" s="96" t="n">
        <f aca="false">SUM(F31/B31)</f>
        <v>89028</v>
      </c>
      <c r="I31" s="96" t="n">
        <f aca="false">F31/D31</f>
        <v>2441.16234743354</v>
      </c>
    </row>
    <row r="32" s="25" customFormat="true" ht="15" hidden="false" customHeight="true" outlineLevel="0" collapsed="false">
      <c r="A32" s="213" t="s">
        <v>181</v>
      </c>
      <c r="B32" s="96" t="n">
        <v>78</v>
      </c>
      <c r="C32" s="212" t="n">
        <f aca="false">SUM(B32/8402*100)</f>
        <v>0.928350392763628</v>
      </c>
      <c r="D32" s="96" t="n">
        <v>5284</v>
      </c>
      <c r="E32" s="212" t="n">
        <f aca="false">SUM(D32/54331*100)</f>
        <v>9.72557103679299</v>
      </c>
      <c r="F32" s="96" t="n">
        <v>23441047</v>
      </c>
      <c r="G32" s="212" t="n">
        <f aca="false">SUM(F32/146536307*100)</f>
        <v>15.9967502115363</v>
      </c>
      <c r="H32" s="96" t="n">
        <f aca="false">SUM(F32/B32)</f>
        <v>300526.243589744</v>
      </c>
      <c r="I32" s="96" t="n">
        <f aca="false">F32/D32</f>
        <v>4436.23145344436</v>
      </c>
    </row>
    <row r="33" s="25" customFormat="true" ht="15" hidden="false" customHeight="true" outlineLevel="0" collapsed="false">
      <c r="A33" s="214" t="s">
        <v>182</v>
      </c>
      <c r="B33" s="96" t="n">
        <v>17</v>
      </c>
      <c r="C33" s="212" t="n">
        <f aca="false">SUM(B33/8402*100)</f>
        <v>0.202332777910021</v>
      </c>
      <c r="D33" s="96" t="n">
        <v>2960</v>
      </c>
      <c r="E33" s="212" t="n">
        <f aca="false">SUM(D33/54331*100)</f>
        <v>5.44808672765088</v>
      </c>
      <c r="F33" s="96" t="n">
        <v>6189751</v>
      </c>
      <c r="G33" s="212" t="n">
        <f aca="false">SUM(F33/146536307*100)</f>
        <v>4.22403916593858</v>
      </c>
      <c r="H33" s="96" t="n">
        <f aca="false">SUM(F33/B33)</f>
        <v>364103</v>
      </c>
      <c r="I33" s="96" t="n">
        <f aca="false">F33/D33</f>
        <v>2091.13209459459</v>
      </c>
    </row>
    <row r="34" s="25" customFormat="true" ht="7.5" hidden="false" customHeight="true" outlineLevel="0" collapsed="false">
      <c r="A34" s="214"/>
      <c r="B34" s="84"/>
      <c r="C34" s="84"/>
      <c r="D34" s="84"/>
      <c r="E34" s="84"/>
      <c r="F34" s="84"/>
      <c r="G34" s="84"/>
      <c r="H34" s="84"/>
      <c r="I34" s="84"/>
    </row>
    <row r="35" s="25" customFormat="true" ht="15" hidden="false" customHeight="true" outlineLevel="0" collapsed="false">
      <c r="A35" s="122"/>
      <c r="B35" s="100"/>
      <c r="C35" s="215"/>
      <c r="D35" s="100"/>
      <c r="E35" s="216" t="s">
        <v>183</v>
      </c>
      <c r="F35" s="16"/>
      <c r="G35" s="216"/>
      <c r="H35" s="16"/>
      <c r="I35" s="16"/>
    </row>
    <row r="36" s="25" customFormat="true" ht="7.5" hidden="false" customHeight="true" outlineLevel="0" collapsed="false">
      <c r="A36" s="217"/>
      <c r="C36" s="218"/>
      <c r="E36" s="218"/>
      <c r="F36" s="29"/>
      <c r="G36" s="218"/>
    </row>
    <row r="37" s="25" customFormat="true" ht="15" hidden="false" customHeight="true" outlineLevel="0" collapsed="false">
      <c r="A37" s="219" t="s">
        <v>13</v>
      </c>
      <c r="B37" s="96" t="n">
        <v>2477</v>
      </c>
      <c r="C37" s="212" t="n">
        <f aca="false">SUM(B37/8402*100)</f>
        <v>29.4810759343014</v>
      </c>
      <c r="D37" s="96" t="n">
        <v>18640</v>
      </c>
      <c r="E37" s="212" t="n">
        <f aca="false">SUM(D37/54331*100)</f>
        <v>34.3082218254772</v>
      </c>
      <c r="F37" s="96" t="n">
        <v>52800724</v>
      </c>
      <c r="G37" s="212" t="n">
        <f aca="false">SUM(F37/146536307*100)</f>
        <v>36.0325199133072</v>
      </c>
      <c r="H37" s="96" t="n">
        <f aca="false">SUM(F37/B37)</f>
        <v>21316.400484457</v>
      </c>
      <c r="I37" s="96" t="n">
        <f aca="false">SUM(F37/D37)</f>
        <v>2832.65686695279</v>
      </c>
    </row>
    <row r="38" s="25" customFormat="true" ht="15" hidden="false" customHeight="true" outlineLevel="0" collapsed="false">
      <c r="A38" s="220" t="s">
        <v>14</v>
      </c>
      <c r="B38" s="211" t="n">
        <v>1268</v>
      </c>
      <c r="C38" s="212" t="n">
        <f aca="false">SUM(B38/8402*100)</f>
        <v>15.0916448464651</v>
      </c>
      <c r="D38" s="96" t="n">
        <v>7426</v>
      </c>
      <c r="E38" s="212" t="n">
        <f aca="false">SUM(D38/54331*100)</f>
        <v>13.6680716349782</v>
      </c>
      <c r="F38" s="96" t="n">
        <v>15012191</v>
      </c>
      <c r="G38" s="212" t="n">
        <f aca="false">SUM(F38/146536307*100)</f>
        <v>10.2446904165532</v>
      </c>
      <c r="H38" s="96" t="n">
        <f aca="false">SUM(F38/B38)</f>
        <v>11839.2673501577</v>
      </c>
      <c r="I38" s="96" t="n">
        <f aca="false">SUM(F38/D38)</f>
        <v>2021.57164018314</v>
      </c>
    </row>
    <row r="39" s="25" customFormat="true" ht="15" hidden="false" customHeight="true" outlineLevel="0" collapsed="false">
      <c r="A39" s="220" t="s">
        <v>15</v>
      </c>
      <c r="B39" s="211" t="n">
        <v>715</v>
      </c>
      <c r="C39" s="212" t="n">
        <f aca="false">SUM(B39/8402*100)</f>
        <v>8.50987860033325</v>
      </c>
      <c r="D39" s="96" t="n">
        <v>5414</v>
      </c>
      <c r="E39" s="212" t="n">
        <f aca="false">SUM(D39/54331*100)</f>
        <v>9.96484511604793</v>
      </c>
      <c r="F39" s="96" t="n">
        <v>26298074</v>
      </c>
      <c r="G39" s="212" t="n">
        <f aca="false">SUM(F39/146536307*100)</f>
        <v>17.9464560956897</v>
      </c>
      <c r="H39" s="96" t="n">
        <f aca="false">SUM(F39/B39)</f>
        <v>36780.5230769231</v>
      </c>
      <c r="I39" s="96" t="n">
        <f aca="false">SUM(F39/D39)</f>
        <v>4857.42039157739</v>
      </c>
    </row>
    <row r="40" s="25" customFormat="true" ht="15" hidden="false" customHeight="true" outlineLevel="0" collapsed="false">
      <c r="A40" s="220" t="s">
        <v>16</v>
      </c>
      <c r="B40" s="211" t="n">
        <v>176</v>
      </c>
      <c r="C40" s="212" t="n">
        <f aca="false">SUM(B40/8402*100)</f>
        <v>2.09473934777434</v>
      </c>
      <c r="D40" s="96" t="n">
        <v>853</v>
      </c>
      <c r="E40" s="212" t="n">
        <f aca="false">SUM(D40/54331*100)</f>
        <v>1.57000607388047</v>
      </c>
      <c r="F40" s="96" t="n">
        <v>1944741</v>
      </c>
      <c r="G40" s="212" t="n">
        <f aca="false">SUM(F40/146536307*100)</f>
        <v>1.32713935529984</v>
      </c>
      <c r="H40" s="96" t="n">
        <f aca="false">SUM(F40/B40)</f>
        <v>11049.6647727273</v>
      </c>
      <c r="I40" s="96" t="n">
        <f aca="false">SUM(F40/D40)</f>
        <v>2279.88393903869</v>
      </c>
    </row>
    <row r="41" s="25" customFormat="true" ht="15" hidden="false" customHeight="true" outlineLevel="0" collapsed="false">
      <c r="A41" s="220" t="s">
        <v>17</v>
      </c>
      <c r="B41" s="211" t="n">
        <v>566</v>
      </c>
      <c r="C41" s="212" t="n">
        <f aca="false">SUM(B41/8402*100)</f>
        <v>6.73649131159248</v>
      </c>
      <c r="D41" s="96" t="n">
        <v>3391</v>
      </c>
      <c r="E41" s="212" t="n">
        <f aca="false">SUM(D41/54331*100)</f>
        <v>6.24137232887302</v>
      </c>
      <c r="F41" s="96" t="n">
        <v>8495765</v>
      </c>
      <c r="G41" s="212" t="n">
        <f aca="false">SUM(F41/146536307*100)</f>
        <v>5.79772015136153</v>
      </c>
      <c r="H41" s="96" t="n">
        <f aca="false">SUM(F41/B41)</f>
        <v>15010.1855123675</v>
      </c>
      <c r="I41" s="96" t="n">
        <f aca="false">SUM(F41/D41)</f>
        <v>2505.38631672073</v>
      </c>
    </row>
    <row r="42" s="25" customFormat="true" ht="15" hidden="false" customHeight="true" outlineLevel="0" collapsed="false">
      <c r="A42" s="219" t="s">
        <v>18</v>
      </c>
      <c r="B42" s="96" t="n">
        <v>539</v>
      </c>
      <c r="C42" s="212" t="n">
        <f aca="false">SUM(B42/8402*100)</f>
        <v>6.41513925255891</v>
      </c>
      <c r="D42" s="96" t="n">
        <v>3270</v>
      </c>
      <c r="E42" s="212" t="n">
        <f aca="false">SUM(D42/54331*100)</f>
        <v>6.01866337818189</v>
      </c>
      <c r="F42" s="96" t="n">
        <v>7686606</v>
      </c>
      <c r="G42" s="212" t="n">
        <f aca="false">SUM(F42/146536307*100)</f>
        <v>5.24553003782196</v>
      </c>
      <c r="H42" s="96" t="n">
        <f aca="false">SUM(F42/B42)</f>
        <v>14260.8645640074</v>
      </c>
      <c r="I42" s="96" t="n">
        <f aca="false">SUM(F42/D42)</f>
        <v>2350.64403669725</v>
      </c>
    </row>
    <row r="43" s="25" customFormat="true" ht="15" hidden="false" customHeight="true" outlineLevel="0" collapsed="false">
      <c r="A43" s="219" t="s">
        <v>19</v>
      </c>
      <c r="B43" s="96" t="n">
        <v>374</v>
      </c>
      <c r="C43" s="212" t="n">
        <f aca="false">SUM(B43/8402*100)</f>
        <v>4.45132111402047</v>
      </c>
      <c r="D43" s="96" t="n">
        <v>1991</v>
      </c>
      <c r="E43" s="212" t="n">
        <f aca="false">SUM(D43/54331*100)</f>
        <v>3.66457455228139</v>
      </c>
      <c r="F43" s="96" t="n">
        <v>3738252</v>
      </c>
      <c r="G43" s="212" t="n">
        <f aca="false">SUM(F43/146536307*100)</f>
        <v>2.55107561841312</v>
      </c>
      <c r="H43" s="96" t="n">
        <f aca="false">SUM(F43/B43)</f>
        <v>9995.32620320856</v>
      </c>
      <c r="I43" s="96" t="n">
        <f aca="false">SUM(F43/D43)</f>
        <v>1877.57508789553</v>
      </c>
    </row>
    <row r="44" s="25" customFormat="true" ht="15" hidden="false" customHeight="true" outlineLevel="0" collapsed="false">
      <c r="A44" s="219" t="s">
        <v>20</v>
      </c>
      <c r="B44" s="96" t="n">
        <v>348</v>
      </c>
      <c r="C44" s="212" t="n">
        <f aca="false">SUM(B44/8402*100)</f>
        <v>4.14187098309926</v>
      </c>
      <c r="D44" s="96" t="n">
        <v>2347</v>
      </c>
      <c r="E44" s="212" t="n">
        <f aca="false">SUM(D44/54331*100)</f>
        <v>4.31981741547183</v>
      </c>
      <c r="F44" s="96" t="n">
        <v>5793633</v>
      </c>
      <c r="G44" s="212" t="n">
        <f aca="false">SUM(F44/146536307*100)</f>
        <v>3.95371844603672</v>
      </c>
      <c r="H44" s="96" t="n">
        <f aca="false">SUM(F44/B44)</f>
        <v>16648.3706896552</v>
      </c>
      <c r="I44" s="96" t="n">
        <f aca="false">SUM(F44/D44)</f>
        <v>2468.52705581594</v>
      </c>
    </row>
    <row r="45" s="25" customFormat="true" ht="15" hidden="false" customHeight="true" outlineLevel="0" collapsed="false">
      <c r="A45" s="219" t="s">
        <v>21</v>
      </c>
      <c r="B45" s="25" t="n">
        <v>295</v>
      </c>
      <c r="C45" s="212" t="n">
        <f aca="false">SUM(B45/8402*100)</f>
        <v>3.51106879314449</v>
      </c>
      <c r="D45" s="25" t="n">
        <v>1319</v>
      </c>
      <c r="E45" s="212" t="n">
        <f aca="false">SUM(D45/54331*100)</f>
        <v>2.4277116195174</v>
      </c>
      <c r="F45" s="25" t="n">
        <v>2058368</v>
      </c>
      <c r="G45" s="212" t="n">
        <f aca="false">SUM(F45/146536307*100)</f>
        <v>1.40468123029742</v>
      </c>
      <c r="H45" s="96" t="n">
        <f aca="false">SUM(F45/B45)</f>
        <v>6977.5186440678</v>
      </c>
      <c r="I45" s="96" t="n">
        <f aca="false">SUM(F45/D45)</f>
        <v>1560.55193328279</v>
      </c>
    </row>
    <row r="46" s="25" customFormat="true" ht="15" hidden="false" customHeight="true" outlineLevel="0" collapsed="false">
      <c r="A46" s="219" t="s">
        <v>22</v>
      </c>
      <c r="B46" s="25" t="n">
        <v>244</v>
      </c>
      <c r="C46" s="212" t="n">
        <f aca="false">SUM(B46/8402*100)</f>
        <v>2.90407045941443</v>
      </c>
      <c r="D46" s="25" t="n">
        <v>1476</v>
      </c>
      <c r="E46" s="212" t="n">
        <f aca="false">SUM(D46/54331*100)</f>
        <v>2.71668108446375</v>
      </c>
      <c r="F46" s="25" t="n">
        <v>4376682</v>
      </c>
      <c r="G46" s="212" t="n">
        <f aca="false">SUM(F46/146536307*100)</f>
        <v>2.98675603992122</v>
      </c>
      <c r="H46" s="96" t="n">
        <f aca="false">SUM(F46/B46)</f>
        <v>17937.2213114754</v>
      </c>
      <c r="I46" s="96" t="n">
        <f aca="false">SUM(F46/D46)</f>
        <v>2965.23170731707</v>
      </c>
    </row>
    <row r="47" s="25" customFormat="true" ht="15" hidden="false" customHeight="true" outlineLevel="0" collapsed="false">
      <c r="A47" s="219" t="s">
        <v>24</v>
      </c>
      <c r="B47" s="25" t="n">
        <v>91</v>
      </c>
      <c r="C47" s="212" t="n">
        <f aca="false">SUM(B47/8402*100)</f>
        <v>1.08307545822423</v>
      </c>
      <c r="D47" s="25" t="n">
        <v>617</v>
      </c>
      <c r="E47" s="212" t="n">
        <f aca="false">SUM(D47/54331*100)</f>
        <v>1.13563159154074</v>
      </c>
      <c r="F47" s="25" t="n">
        <v>1103420</v>
      </c>
      <c r="G47" s="212" t="n">
        <f aca="false">SUM(F47/146536307*100)</f>
        <v>0.753001097536872</v>
      </c>
      <c r="H47" s="96" t="n">
        <f aca="false">SUM(F47/B47)</f>
        <v>12125.4945054945</v>
      </c>
      <c r="I47" s="96" t="n">
        <f aca="false">SUM(F47/D47)</f>
        <v>1788.36304700162</v>
      </c>
    </row>
    <row r="48" s="25" customFormat="true" ht="15" hidden="false" customHeight="true" outlineLevel="0" collapsed="false">
      <c r="A48" s="219" t="s">
        <v>26</v>
      </c>
      <c r="B48" s="25" t="n">
        <v>148</v>
      </c>
      <c r="C48" s="212" t="n">
        <f aca="false">SUM(B48/8402*100)</f>
        <v>1.76148536062842</v>
      </c>
      <c r="D48" s="25" t="n">
        <v>861</v>
      </c>
      <c r="E48" s="212" t="n">
        <f aca="false">SUM(D48/54331*100)</f>
        <v>1.58473063260385</v>
      </c>
      <c r="F48" s="25" t="n">
        <v>2979895</v>
      </c>
      <c r="G48" s="212" t="n">
        <f aca="false">SUM(F48/146536307*100)</f>
        <v>2.03355404609726</v>
      </c>
      <c r="H48" s="96" t="n">
        <f aca="false">SUM(F48/B48)</f>
        <v>20134.4256756757</v>
      </c>
      <c r="I48" s="96" t="n">
        <f aca="false">SUM(F48/D48)</f>
        <v>3460.96980255517</v>
      </c>
    </row>
    <row r="49" customFormat="false" ht="15" hidden="false" customHeight="true" outlineLevel="0" collapsed="false">
      <c r="A49" s="219" t="s">
        <v>27</v>
      </c>
      <c r="B49" s="25" t="n">
        <v>68</v>
      </c>
      <c r="C49" s="212" t="n">
        <f aca="false">SUM(B49/8402*100)</f>
        <v>0.809331111640086</v>
      </c>
      <c r="D49" s="25" t="n">
        <v>595</v>
      </c>
      <c r="E49" s="212" t="n">
        <f aca="false">SUM(D49/54331*100)</f>
        <v>1.09513905505144</v>
      </c>
      <c r="F49" s="25" t="n">
        <v>1080403</v>
      </c>
      <c r="G49" s="212" t="n">
        <f aca="false">SUM(F49/146536307*100)</f>
        <v>0.737293727485571</v>
      </c>
      <c r="H49" s="96" t="n">
        <f aca="false">SUM(F49/B49)</f>
        <v>15888.2794117647</v>
      </c>
      <c r="I49" s="96" t="n">
        <f aca="false">SUM(F49/D49)</f>
        <v>1815.80336134454</v>
      </c>
    </row>
    <row r="50" customFormat="false" ht="15" hidden="false" customHeight="true" outlineLevel="0" collapsed="false">
      <c r="A50" s="219" t="s">
        <v>28</v>
      </c>
      <c r="B50" s="25" t="n">
        <v>178</v>
      </c>
      <c r="C50" s="212" t="n">
        <f aca="false">SUM(B50/8402*100)</f>
        <v>2.11854320399905</v>
      </c>
      <c r="D50" s="25" t="n">
        <v>1324</v>
      </c>
      <c r="E50" s="212" t="n">
        <f aca="false">SUM(D50/54331*100)</f>
        <v>2.43691446871952</v>
      </c>
      <c r="F50" s="25" t="n">
        <v>3399611</v>
      </c>
      <c r="G50" s="212" t="n">
        <f aca="false">SUM(F50/146536307*100)</f>
        <v>2.31997862481958</v>
      </c>
      <c r="H50" s="96" t="n">
        <f aca="false">SUM(F50/B50)</f>
        <v>19098.9382022472</v>
      </c>
      <c r="I50" s="96" t="n">
        <f aca="false">SUM(F50/D50)</f>
        <v>2567.68202416918</v>
      </c>
    </row>
    <row r="51" customFormat="false" ht="15" hidden="false" customHeight="true" outlineLevel="0" collapsed="false">
      <c r="A51" s="219" t="s">
        <v>30</v>
      </c>
      <c r="B51" s="25" t="n">
        <v>49</v>
      </c>
      <c r="C51" s="212" t="n">
        <f aca="false">SUM(B51/8402*100)</f>
        <v>0.583194477505356</v>
      </c>
      <c r="D51" s="25" t="n">
        <v>190</v>
      </c>
      <c r="E51" s="212" t="n">
        <f aca="false">SUM(D51/54331*100)</f>
        <v>0.349708269680293</v>
      </c>
      <c r="F51" s="25" t="n">
        <v>277690</v>
      </c>
      <c r="G51" s="212" t="n">
        <f aca="false">SUM(F51/146536307*100)</f>
        <v>0.189502523767028</v>
      </c>
      <c r="H51" s="96" t="n">
        <f aca="false">SUM(F51/B51)</f>
        <v>5667.14285714286</v>
      </c>
      <c r="I51" s="96" t="n">
        <f aca="false">SUM(F51/D51)</f>
        <v>1461.52631578947</v>
      </c>
    </row>
    <row r="52" customFormat="false" ht="15" hidden="false" customHeight="true" outlineLevel="0" collapsed="false">
      <c r="A52" s="219" t="s">
        <v>32</v>
      </c>
      <c r="B52" s="25" t="n">
        <v>383</v>
      </c>
      <c r="C52" s="212" t="n">
        <f aca="false">SUM(B52/8402*100)</f>
        <v>4.55843846703166</v>
      </c>
      <c r="D52" s="25" t="n">
        <v>1653</v>
      </c>
      <c r="E52" s="212" t="n">
        <f aca="false">SUM(D52/54331*100)</f>
        <v>3.04246194621855</v>
      </c>
      <c r="F52" s="25" t="n">
        <v>2539940</v>
      </c>
      <c r="G52" s="212" t="n">
        <f aca="false">SUM(F52/146536307*100)</f>
        <v>1.73331787322851</v>
      </c>
      <c r="H52" s="96" t="n">
        <f aca="false">SUM(F52/B52)</f>
        <v>6631.69712793734</v>
      </c>
      <c r="I52" s="96" t="n">
        <f aca="false">SUM(F52/D52)</f>
        <v>1536.56382335148</v>
      </c>
    </row>
    <row r="53" customFormat="false" ht="15" hidden="false" customHeight="true" outlineLevel="0" collapsed="false">
      <c r="A53" s="219" t="s">
        <v>34</v>
      </c>
      <c r="B53" s="25" t="n">
        <v>63</v>
      </c>
      <c r="C53" s="212" t="n">
        <f aca="false">SUM(B53/8402*100)</f>
        <v>0.749821471078315</v>
      </c>
      <c r="D53" s="25" t="n">
        <v>261</v>
      </c>
      <c r="E53" s="212" t="n">
        <f aca="false">SUM(D53/54331*100)</f>
        <v>0.480388728350297</v>
      </c>
      <c r="F53" s="25" t="n">
        <v>1248346</v>
      </c>
      <c r="G53" s="212" t="n">
        <f aca="false">SUM(F53/146536307*100)</f>
        <v>0.851902184214319</v>
      </c>
      <c r="H53" s="96" t="n">
        <f aca="false">SUM(F53/B53)</f>
        <v>19815.0158730159</v>
      </c>
      <c r="I53" s="96" t="n">
        <f aca="false">SUM(F53/D53)</f>
        <v>4782.93486590038</v>
      </c>
    </row>
    <row r="54" customFormat="false" ht="15" hidden="false" customHeight="true" outlineLevel="0" collapsed="false">
      <c r="A54" s="219" t="s">
        <v>35</v>
      </c>
      <c r="B54" s="25" t="n">
        <v>111</v>
      </c>
      <c r="C54" s="212" t="n">
        <f aca="false">SUM(B54/8402*100)</f>
        <v>1.32111402047132</v>
      </c>
      <c r="D54" s="25" t="n">
        <v>797</v>
      </c>
      <c r="E54" s="212" t="n">
        <f aca="false">SUM(D54/54331*100)</f>
        <v>1.46693416281681</v>
      </c>
      <c r="F54" s="25" t="n">
        <v>1420504</v>
      </c>
      <c r="G54" s="212" t="n">
        <f aca="false">SUM(F54/146536307*100)</f>
        <v>0.969387061187505</v>
      </c>
      <c r="H54" s="96" t="n">
        <f aca="false">SUM(F54/B54)</f>
        <v>12797.3333333333</v>
      </c>
      <c r="I54" s="96" t="n">
        <f aca="false">SUM(F54/D54)</f>
        <v>1782.31367628607</v>
      </c>
    </row>
    <row r="55" customFormat="false" ht="15" hidden="false" customHeight="true" outlineLevel="0" collapsed="false">
      <c r="A55" s="219" t="s">
        <v>36</v>
      </c>
      <c r="B55" s="25" t="n">
        <v>231</v>
      </c>
      <c r="C55" s="212" t="n">
        <f aca="false">SUM(B55/8402*100)</f>
        <v>2.74934539395382</v>
      </c>
      <c r="D55" s="25" t="n">
        <v>1584</v>
      </c>
      <c r="E55" s="212" t="n">
        <f aca="false">SUM(D55/54331*100)</f>
        <v>2.91546262722939</v>
      </c>
      <c r="F55" s="25" t="n">
        <v>3702261</v>
      </c>
      <c r="G55" s="212" t="n">
        <f aca="false">SUM(F55/146536307*100)</f>
        <v>2.52651446989175</v>
      </c>
      <c r="H55" s="96" t="n">
        <f aca="false">SUM(F55/B55)</f>
        <v>16027.1038961039</v>
      </c>
      <c r="I55" s="96" t="n">
        <f aca="false">SUM(F55/D55)</f>
        <v>2337.28598484849</v>
      </c>
    </row>
    <row r="56" customFormat="false" ht="15" hidden="false" customHeight="true" outlineLevel="0" collapsed="false">
      <c r="A56" s="219" t="s">
        <v>38</v>
      </c>
      <c r="B56" s="96" t="n">
        <v>78</v>
      </c>
      <c r="C56" s="212" t="n">
        <f aca="false">SUM(B56/8402*100)</f>
        <v>0.928350392763628</v>
      </c>
      <c r="D56" s="96" t="n">
        <v>322</v>
      </c>
      <c r="E56" s="212" t="n">
        <f aca="false">SUM(D56/54331*100)</f>
        <v>0.592663488616076</v>
      </c>
      <c r="F56" s="96" t="n">
        <v>579201</v>
      </c>
      <c r="G56" s="212" t="n">
        <f aca="false">SUM(F56/146536307*100)</f>
        <v>0.395261087069705</v>
      </c>
      <c r="H56" s="96" t="n">
        <f aca="false">SUM(F56/B56)</f>
        <v>7425.65384615385</v>
      </c>
      <c r="I56" s="96" t="n">
        <f aca="false">SUM(F56/D56)</f>
        <v>1798.76086956522</v>
      </c>
    </row>
    <row r="57" customFormat="false" ht="3.75" hidden="false" customHeight="true" outlineLevel="0" collapsed="false">
      <c r="A57" s="192"/>
      <c r="B57" s="67"/>
      <c r="C57" s="193"/>
      <c r="D57" s="67"/>
      <c r="E57" s="193"/>
      <c r="F57" s="67"/>
      <c r="G57" s="193"/>
      <c r="H57" s="67"/>
      <c r="I57" s="67"/>
    </row>
    <row r="58" customFormat="false" ht="15" hidden="false" customHeight="true" outlineLevel="0" collapsed="false">
      <c r="A58" s="25" t="s">
        <v>148</v>
      </c>
      <c r="B58" s="167"/>
      <c r="C58" s="167"/>
      <c r="D58" s="29"/>
      <c r="E58" s="29"/>
      <c r="F58" s="29"/>
      <c r="G58" s="29"/>
      <c r="H58" s="29"/>
      <c r="I58" s="29"/>
    </row>
    <row r="59" customFormat="false" ht="12.75" hidden="false" customHeight="true" outlineLevel="0" collapsed="false">
      <c r="A59" s="221" t="s">
        <v>184</v>
      </c>
      <c r="B59" s="104"/>
      <c r="C59" s="104"/>
    </row>
    <row r="60" customFormat="false" ht="12.75" hidden="false" customHeight="true" outlineLevel="0" collapsed="false">
      <c r="A60" s="103" t="s">
        <v>185</v>
      </c>
      <c r="B60" s="104"/>
      <c r="C60" s="104"/>
    </row>
    <row r="61" s="224" customFormat="true" ht="12.75" hidden="false" customHeight="true" outlineLevel="0" collapsed="false">
      <c r="A61" s="222" t="s">
        <v>186</v>
      </c>
      <c r="B61" s="223"/>
      <c r="C61" s="223"/>
    </row>
  </sheetData>
  <mergeCells count="27">
    <mergeCell ref="A1:I1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9:A20"/>
    <mergeCell ref="B19:B20"/>
    <mergeCell ref="D19:D20"/>
    <mergeCell ref="F19:F20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H53" activeCellId="0" sqref="H53"/>
    </sheetView>
  </sheetViews>
  <sheetFormatPr defaultColWidth="7.9921875" defaultRowHeight="12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5.87"/>
    <col collapsed="false" customWidth="true" hidden="false" outlineLevel="0" max="3" min="3" style="65" width="0.62"/>
    <col collapsed="false" customWidth="true" hidden="false" outlineLevel="0" max="4" min="4" style="65" width="9.12"/>
    <col collapsed="false" customWidth="true" hidden="false" outlineLevel="0" max="6" min="5" style="65" width="7.49"/>
    <col collapsed="false" customWidth="true" hidden="false" outlineLevel="0" max="8" min="7" style="65" width="7.75"/>
    <col collapsed="false" customWidth="true" hidden="false" outlineLevel="0" max="9" min="9" style="225" width="7.49"/>
    <col collapsed="false" customWidth="true" hidden="false" outlineLevel="0" max="10" min="10" style="65" width="7.75"/>
    <col collapsed="false" customWidth="true" hidden="false" outlineLevel="0" max="12" min="11" style="65" width="7.49"/>
    <col collapsed="false" customWidth="true" hidden="false" outlineLevel="0" max="16" min="13" style="65" width="7.75"/>
    <col collapsed="false" customWidth="false" hidden="false" outlineLevel="0" max="257" min="17" style="65" width="7.99"/>
  </cols>
  <sheetData>
    <row r="1" customFormat="false" ht="18.75" hidden="false" customHeight="true" outlineLevel="0" collapsed="false">
      <c r="A1" s="226" t="s">
        <v>187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22.5" hidden="false" customHeight="true" outlineLevel="0" collapsed="false">
      <c r="A2" s="227" t="s">
        <v>188</v>
      </c>
      <c r="B2" s="228"/>
      <c r="C2" s="228"/>
      <c r="D2" s="227"/>
      <c r="E2" s="227"/>
      <c r="F2" s="227"/>
      <c r="G2" s="227"/>
      <c r="H2" s="227"/>
      <c r="I2" s="229"/>
      <c r="J2" s="229"/>
      <c r="K2" s="227"/>
      <c r="L2" s="227"/>
      <c r="M2" s="227"/>
      <c r="N2" s="227"/>
      <c r="O2" s="227"/>
      <c r="P2" s="229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</row>
    <row r="3" s="234" customFormat="true" ht="15" hidden="false" customHeight="true" outlineLevel="0" collapsed="false">
      <c r="A3" s="231" t="s">
        <v>189</v>
      </c>
      <c r="B3" s="231"/>
      <c r="C3" s="231"/>
      <c r="D3" s="231"/>
      <c r="E3" s="232" t="s">
        <v>190</v>
      </c>
      <c r="F3" s="232"/>
      <c r="G3" s="232"/>
      <c r="H3" s="232"/>
      <c r="I3" s="232"/>
      <c r="J3" s="232"/>
      <c r="K3" s="233" t="s">
        <v>191</v>
      </c>
      <c r="L3" s="233"/>
      <c r="M3" s="233"/>
      <c r="N3" s="233"/>
      <c r="O3" s="233"/>
      <c r="P3" s="233"/>
    </row>
    <row r="4" s="234" customFormat="true" ht="15" hidden="false" customHeight="true" outlineLevel="0" collapsed="false">
      <c r="A4" s="231"/>
      <c r="B4" s="231"/>
      <c r="C4" s="231"/>
      <c r="D4" s="231"/>
      <c r="E4" s="235" t="s">
        <v>192</v>
      </c>
      <c r="F4" s="236" t="s">
        <v>193</v>
      </c>
      <c r="G4" s="237" t="s">
        <v>194</v>
      </c>
      <c r="H4" s="238" t="s">
        <v>195</v>
      </c>
      <c r="I4" s="239"/>
      <c r="J4" s="240" t="s">
        <v>196</v>
      </c>
      <c r="K4" s="235" t="s">
        <v>192</v>
      </c>
      <c r="L4" s="236" t="s">
        <v>193</v>
      </c>
      <c r="M4" s="237" t="s">
        <v>194</v>
      </c>
      <c r="N4" s="238" t="s">
        <v>195</v>
      </c>
      <c r="O4" s="239"/>
      <c r="P4" s="240" t="s">
        <v>196</v>
      </c>
    </row>
    <row r="5" s="234" customFormat="true" ht="30" hidden="false" customHeight="true" outlineLevel="0" collapsed="false">
      <c r="A5" s="231"/>
      <c r="B5" s="231"/>
      <c r="C5" s="231"/>
      <c r="D5" s="231"/>
      <c r="E5" s="235"/>
      <c r="F5" s="236"/>
      <c r="G5" s="237"/>
      <c r="H5" s="238"/>
      <c r="I5" s="240" t="s">
        <v>197</v>
      </c>
      <c r="J5" s="240"/>
      <c r="K5" s="235"/>
      <c r="L5" s="236"/>
      <c r="M5" s="237"/>
      <c r="N5" s="238"/>
      <c r="O5" s="240" t="s">
        <v>197</v>
      </c>
      <c r="P5" s="240"/>
    </row>
    <row r="6" s="241" customFormat="true" ht="5.25" hidden="true" customHeight="true" outlineLevel="0" collapsed="false">
      <c r="D6" s="242"/>
      <c r="E6" s="243"/>
      <c r="F6" s="244"/>
      <c r="G6" s="244"/>
      <c r="H6" s="244"/>
      <c r="I6" s="243"/>
      <c r="J6" s="244"/>
      <c r="K6" s="245"/>
      <c r="L6" s="246"/>
      <c r="M6" s="246"/>
      <c r="N6" s="246"/>
      <c r="O6" s="246"/>
      <c r="P6" s="246"/>
    </row>
    <row r="7" s="250" customFormat="true" ht="18.75" hidden="false" customHeight="true" outlineLevel="0" collapsed="false">
      <c r="A7" s="247"/>
      <c r="B7" s="247"/>
      <c r="C7" s="247"/>
      <c r="D7" s="248"/>
      <c r="E7" s="249" t="s">
        <v>7</v>
      </c>
      <c r="F7" s="249" t="s">
        <v>8</v>
      </c>
      <c r="G7" s="249" t="s">
        <v>8</v>
      </c>
      <c r="H7" s="249" t="s">
        <v>9</v>
      </c>
      <c r="I7" s="249" t="s">
        <v>9</v>
      </c>
      <c r="J7" s="249" t="s">
        <v>83</v>
      </c>
      <c r="K7" s="249" t="s">
        <v>7</v>
      </c>
      <c r="L7" s="249" t="s">
        <v>8</v>
      </c>
      <c r="M7" s="249" t="s">
        <v>8</v>
      </c>
      <c r="N7" s="249" t="s">
        <v>9</v>
      </c>
      <c r="O7" s="249" t="s">
        <v>9</v>
      </c>
      <c r="P7" s="249" t="s">
        <v>83</v>
      </c>
    </row>
    <row r="8" s="255" customFormat="true" ht="22.5" hidden="false" customHeight="true" outlineLevel="0" collapsed="false">
      <c r="A8" s="251" t="s">
        <v>198</v>
      </c>
      <c r="B8" s="252" t="s">
        <v>199</v>
      </c>
      <c r="C8" s="252"/>
      <c r="D8" s="252"/>
      <c r="E8" s="253" t="n">
        <v>8</v>
      </c>
      <c r="F8" s="253" t="n">
        <v>56</v>
      </c>
      <c r="G8" s="253" t="n">
        <v>61</v>
      </c>
      <c r="H8" s="253" t="n">
        <v>6735</v>
      </c>
      <c r="I8" s="254" t="n">
        <v>4514</v>
      </c>
      <c r="J8" s="253" t="n">
        <v>12028</v>
      </c>
      <c r="K8" s="253" t="n">
        <v>9</v>
      </c>
      <c r="L8" s="253" t="n">
        <v>64</v>
      </c>
      <c r="M8" s="253" t="n">
        <v>70</v>
      </c>
      <c r="N8" s="253" t="n">
        <v>6836</v>
      </c>
      <c r="O8" s="254" t="n">
        <v>4609</v>
      </c>
      <c r="P8" s="253" t="n">
        <v>10681</v>
      </c>
    </row>
    <row r="9" s="234" customFormat="true" ht="22.5" hidden="false" customHeight="true" outlineLevel="0" collapsed="false">
      <c r="A9" s="51"/>
      <c r="B9" s="251" t="s">
        <v>200</v>
      </c>
      <c r="C9" s="251"/>
      <c r="D9" s="252" t="s">
        <v>201</v>
      </c>
      <c r="E9" s="80" t="s">
        <v>202</v>
      </c>
      <c r="F9" s="80" t="s">
        <v>202</v>
      </c>
      <c r="G9" s="80" t="s">
        <v>202</v>
      </c>
      <c r="H9" s="80" t="s">
        <v>202</v>
      </c>
      <c r="I9" s="256" t="n">
        <v>3888</v>
      </c>
      <c r="J9" s="80" t="s">
        <v>202</v>
      </c>
      <c r="K9" s="80" t="s">
        <v>202</v>
      </c>
      <c r="L9" s="80" t="s">
        <v>202</v>
      </c>
      <c r="M9" s="80" t="s">
        <v>202</v>
      </c>
      <c r="N9" s="80" t="s">
        <v>202</v>
      </c>
      <c r="O9" s="256" t="n">
        <v>3980</v>
      </c>
      <c r="P9" s="80" t="s">
        <v>202</v>
      </c>
    </row>
    <row r="10" s="234" customFormat="true" ht="22.5" hidden="false" customHeight="true" outlineLevel="0" collapsed="false">
      <c r="A10" s="251"/>
      <c r="B10" s="251" t="s">
        <v>203</v>
      </c>
      <c r="C10" s="251"/>
      <c r="D10" s="252" t="s">
        <v>204</v>
      </c>
      <c r="E10" s="80" t="s">
        <v>202</v>
      </c>
      <c r="F10" s="80" t="s">
        <v>202</v>
      </c>
      <c r="G10" s="80" t="s">
        <v>202</v>
      </c>
      <c r="H10" s="80" t="s">
        <v>202</v>
      </c>
      <c r="I10" s="256" t="n">
        <v>625</v>
      </c>
      <c r="J10" s="80" t="s">
        <v>202</v>
      </c>
      <c r="K10" s="80" t="s">
        <v>202</v>
      </c>
      <c r="L10" s="80" t="s">
        <v>202</v>
      </c>
      <c r="M10" s="80" t="s">
        <v>202</v>
      </c>
      <c r="N10" s="80" t="s">
        <v>202</v>
      </c>
      <c r="O10" s="256" t="n">
        <v>629</v>
      </c>
      <c r="P10" s="80" t="s">
        <v>202</v>
      </c>
    </row>
    <row r="11" s="255" customFormat="true" ht="22.5" hidden="false" customHeight="true" outlineLevel="0" collapsed="false">
      <c r="A11" s="251" t="s">
        <v>205</v>
      </c>
      <c r="B11" s="257" t="s">
        <v>206</v>
      </c>
      <c r="C11" s="257"/>
      <c r="D11" s="257"/>
      <c r="E11" s="253" t="n">
        <v>74</v>
      </c>
      <c r="F11" s="253" t="n">
        <v>383</v>
      </c>
      <c r="G11" s="253" t="n">
        <v>413</v>
      </c>
      <c r="H11" s="254" t="n">
        <v>11434</v>
      </c>
      <c r="I11" s="254" t="n">
        <v>10142</v>
      </c>
      <c r="J11" s="253" t="n">
        <v>2984</v>
      </c>
      <c r="K11" s="253" t="n">
        <v>70</v>
      </c>
      <c r="L11" s="253" t="n">
        <v>324</v>
      </c>
      <c r="M11" s="253" t="n">
        <v>324</v>
      </c>
      <c r="N11" s="254" t="n">
        <v>8522</v>
      </c>
      <c r="O11" s="254" t="n">
        <v>6698</v>
      </c>
      <c r="P11" s="253" t="n">
        <v>2630</v>
      </c>
    </row>
    <row r="12" s="234" customFormat="true" ht="22.5" hidden="false" customHeight="true" outlineLevel="0" collapsed="false">
      <c r="A12" s="251"/>
      <c r="B12" s="251" t="s">
        <v>207</v>
      </c>
      <c r="C12" s="251"/>
      <c r="D12" s="252" t="s">
        <v>201</v>
      </c>
      <c r="E12" s="80" t="s">
        <v>202</v>
      </c>
      <c r="F12" s="80" t="s">
        <v>202</v>
      </c>
      <c r="G12" s="80" t="s">
        <v>202</v>
      </c>
      <c r="H12" s="80" t="s">
        <v>202</v>
      </c>
      <c r="I12" s="256" t="n">
        <v>47</v>
      </c>
      <c r="J12" s="80" t="s">
        <v>202</v>
      </c>
      <c r="K12" s="80" t="s">
        <v>202</v>
      </c>
      <c r="L12" s="80" t="s">
        <v>202</v>
      </c>
      <c r="M12" s="80" t="s">
        <v>202</v>
      </c>
      <c r="N12" s="80" t="s">
        <v>202</v>
      </c>
      <c r="O12" s="258" t="s">
        <v>208</v>
      </c>
      <c r="P12" s="80" t="s">
        <v>202</v>
      </c>
    </row>
    <row r="13" s="234" customFormat="true" ht="22.5" hidden="false" customHeight="true" outlineLevel="0" collapsed="false">
      <c r="A13" s="251"/>
      <c r="B13" s="251" t="s">
        <v>209</v>
      </c>
      <c r="C13" s="251"/>
      <c r="D13" s="252" t="s">
        <v>204</v>
      </c>
      <c r="E13" s="80" t="s">
        <v>202</v>
      </c>
      <c r="F13" s="80" t="s">
        <v>202</v>
      </c>
      <c r="G13" s="80" t="s">
        <v>202</v>
      </c>
      <c r="H13" s="80" t="s">
        <v>202</v>
      </c>
      <c r="I13" s="256" t="n">
        <v>10095</v>
      </c>
      <c r="J13" s="80" t="s">
        <v>202</v>
      </c>
      <c r="K13" s="80" t="s">
        <v>202</v>
      </c>
      <c r="L13" s="80" t="s">
        <v>202</v>
      </c>
      <c r="M13" s="80" t="s">
        <v>202</v>
      </c>
      <c r="N13" s="80" t="s">
        <v>202</v>
      </c>
      <c r="O13" s="256" t="n">
        <v>6698</v>
      </c>
      <c r="P13" s="80" t="s">
        <v>202</v>
      </c>
    </row>
    <row r="14" s="255" customFormat="true" ht="22.5" hidden="false" customHeight="true" outlineLevel="0" collapsed="false">
      <c r="A14" s="251" t="s">
        <v>210</v>
      </c>
      <c r="B14" s="257" t="s">
        <v>211</v>
      </c>
      <c r="C14" s="257"/>
      <c r="D14" s="257"/>
      <c r="E14" s="258" t="s">
        <v>208</v>
      </c>
      <c r="F14" s="258" t="s">
        <v>208</v>
      </c>
      <c r="G14" s="258" t="s">
        <v>208</v>
      </c>
      <c r="H14" s="258" t="s">
        <v>208</v>
      </c>
      <c r="I14" s="258" t="s">
        <v>208</v>
      </c>
      <c r="J14" s="258" t="s">
        <v>208</v>
      </c>
      <c r="K14" s="258" t="s">
        <v>208</v>
      </c>
      <c r="L14" s="258" t="s">
        <v>208</v>
      </c>
      <c r="M14" s="258" t="s">
        <v>208</v>
      </c>
      <c r="N14" s="258" t="s">
        <v>208</v>
      </c>
      <c r="O14" s="258" t="s">
        <v>208</v>
      </c>
      <c r="P14" s="258" t="s">
        <v>208</v>
      </c>
    </row>
    <row r="15" s="234" customFormat="true" ht="22.5" hidden="false" customHeight="true" outlineLevel="0" collapsed="false">
      <c r="A15" s="251"/>
      <c r="B15" s="251" t="s">
        <v>212</v>
      </c>
      <c r="C15" s="251"/>
      <c r="D15" s="252" t="s">
        <v>201</v>
      </c>
      <c r="E15" s="80" t="s">
        <v>202</v>
      </c>
      <c r="F15" s="80" t="s">
        <v>202</v>
      </c>
      <c r="G15" s="80" t="s">
        <v>202</v>
      </c>
      <c r="H15" s="80" t="s">
        <v>202</v>
      </c>
      <c r="I15" s="258" t="s">
        <v>208</v>
      </c>
      <c r="J15" s="80" t="s">
        <v>202</v>
      </c>
      <c r="K15" s="80" t="s">
        <v>202</v>
      </c>
      <c r="L15" s="80" t="s">
        <v>202</v>
      </c>
      <c r="M15" s="80" t="s">
        <v>202</v>
      </c>
      <c r="N15" s="80" t="s">
        <v>202</v>
      </c>
      <c r="O15" s="258" t="s">
        <v>208</v>
      </c>
      <c r="P15" s="80" t="s">
        <v>202</v>
      </c>
    </row>
    <row r="16" s="234" customFormat="true" ht="22.5" hidden="false" customHeight="true" outlineLevel="0" collapsed="false">
      <c r="A16" s="251"/>
      <c r="B16" s="251" t="s">
        <v>213</v>
      </c>
      <c r="C16" s="251"/>
      <c r="D16" s="252" t="s">
        <v>204</v>
      </c>
      <c r="E16" s="80" t="s">
        <v>202</v>
      </c>
      <c r="F16" s="80" t="s">
        <v>202</v>
      </c>
      <c r="G16" s="80" t="s">
        <v>202</v>
      </c>
      <c r="H16" s="80" t="s">
        <v>202</v>
      </c>
      <c r="I16" s="258" t="s">
        <v>208</v>
      </c>
      <c r="J16" s="80" t="s">
        <v>202</v>
      </c>
      <c r="K16" s="80" t="s">
        <v>202</v>
      </c>
      <c r="L16" s="80" t="s">
        <v>202</v>
      </c>
      <c r="M16" s="80" t="s">
        <v>202</v>
      </c>
      <c r="N16" s="80" t="s">
        <v>202</v>
      </c>
      <c r="O16" s="258" t="s">
        <v>208</v>
      </c>
      <c r="P16" s="80" t="s">
        <v>202</v>
      </c>
    </row>
    <row r="17" s="255" customFormat="true" ht="22.5" hidden="false" customHeight="true" outlineLevel="0" collapsed="false">
      <c r="A17" s="251" t="s">
        <v>214</v>
      </c>
      <c r="B17" s="252" t="s">
        <v>215</v>
      </c>
      <c r="C17" s="252"/>
      <c r="D17" s="252"/>
      <c r="E17" s="253" t="n">
        <v>38</v>
      </c>
      <c r="F17" s="253" t="n">
        <v>389</v>
      </c>
      <c r="G17" s="253" t="n">
        <v>389</v>
      </c>
      <c r="H17" s="253" t="n">
        <v>3965</v>
      </c>
      <c r="I17" s="258" t="n">
        <v>3475</v>
      </c>
      <c r="J17" s="253" t="n">
        <v>1020</v>
      </c>
      <c r="K17" s="253" t="n">
        <v>50</v>
      </c>
      <c r="L17" s="253" t="n">
        <v>518</v>
      </c>
      <c r="M17" s="253" t="n">
        <v>506</v>
      </c>
      <c r="N17" s="253" t="n">
        <v>4214</v>
      </c>
      <c r="O17" s="258" t="n">
        <v>3629</v>
      </c>
      <c r="P17" s="253" t="n">
        <v>814</v>
      </c>
    </row>
    <row r="18" s="255" customFormat="true" ht="22.5" hidden="false" customHeight="true" outlineLevel="0" collapsed="false">
      <c r="A18" s="251" t="s">
        <v>216</v>
      </c>
      <c r="B18" s="257" t="s">
        <v>217</v>
      </c>
      <c r="C18" s="257"/>
      <c r="D18" s="257"/>
      <c r="E18" s="253" t="n">
        <v>36</v>
      </c>
      <c r="F18" s="253" t="n">
        <v>423</v>
      </c>
      <c r="G18" s="253" t="n">
        <v>421</v>
      </c>
      <c r="H18" s="253" t="n">
        <v>4910</v>
      </c>
      <c r="I18" s="258" t="n">
        <v>3840</v>
      </c>
      <c r="J18" s="253" t="n">
        <v>1159</v>
      </c>
      <c r="K18" s="253" t="n">
        <v>24</v>
      </c>
      <c r="L18" s="253" t="n">
        <v>325</v>
      </c>
      <c r="M18" s="253" t="n">
        <v>318</v>
      </c>
      <c r="N18" s="253" t="n">
        <v>4148</v>
      </c>
      <c r="O18" s="258" t="n">
        <v>3118</v>
      </c>
      <c r="P18" s="253" t="n">
        <v>1275</v>
      </c>
    </row>
    <row r="19" s="255" customFormat="true" ht="22.5" hidden="false" customHeight="true" outlineLevel="0" collapsed="false">
      <c r="A19" s="251" t="s">
        <v>218</v>
      </c>
      <c r="B19" s="257" t="s">
        <v>219</v>
      </c>
      <c r="C19" s="257"/>
      <c r="D19" s="257"/>
      <c r="E19" s="253" t="n">
        <v>39</v>
      </c>
      <c r="F19" s="253" t="n">
        <v>399</v>
      </c>
      <c r="G19" s="253" t="n">
        <v>395</v>
      </c>
      <c r="H19" s="253" t="n">
        <v>14378</v>
      </c>
      <c r="I19" s="258" t="n">
        <v>14084</v>
      </c>
      <c r="J19" s="259" t="n">
        <v>3605</v>
      </c>
      <c r="K19" s="126" t="n">
        <v>40</v>
      </c>
      <c r="L19" s="16" t="n">
        <v>367</v>
      </c>
      <c r="M19" s="16" t="n">
        <v>363</v>
      </c>
      <c r="N19" s="16" t="n">
        <v>12481</v>
      </c>
      <c r="O19" s="16" t="n">
        <v>12299</v>
      </c>
      <c r="P19" s="16" t="n">
        <v>3401</v>
      </c>
    </row>
    <row r="20" s="234" customFormat="true" ht="22.5" hidden="false" customHeight="true" outlineLevel="0" collapsed="false">
      <c r="A20" s="251"/>
      <c r="B20" s="251" t="s">
        <v>220</v>
      </c>
      <c r="C20" s="251"/>
      <c r="D20" s="252" t="s">
        <v>221</v>
      </c>
      <c r="E20" s="80" t="s">
        <v>202</v>
      </c>
      <c r="F20" s="80" t="s">
        <v>202</v>
      </c>
      <c r="G20" s="80" t="s">
        <v>202</v>
      </c>
      <c r="H20" s="80" t="s">
        <v>202</v>
      </c>
      <c r="I20" s="256" t="n">
        <v>2029</v>
      </c>
      <c r="J20" s="80" t="s">
        <v>202</v>
      </c>
      <c r="K20" s="80" t="s">
        <v>202</v>
      </c>
      <c r="L20" s="80" t="s">
        <v>202</v>
      </c>
      <c r="M20" s="80" t="s">
        <v>202</v>
      </c>
      <c r="N20" s="80" t="s">
        <v>202</v>
      </c>
      <c r="O20" s="80" t="n">
        <v>1739</v>
      </c>
      <c r="P20" s="80" t="s">
        <v>202</v>
      </c>
    </row>
    <row r="21" s="234" customFormat="true" ht="22.5" hidden="false" customHeight="true" outlineLevel="0" collapsed="false">
      <c r="A21" s="251"/>
      <c r="B21" s="251" t="s">
        <v>222</v>
      </c>
      <c r="C21" s="251"/>
      <c r="D21" s="252" t="s">
        <v>223</v>
      </c>
      <c r="E21" s="80" t="s">
        <v>202</v>
      </c>
      <c r="F21" s="80" t="s">
        <v>202</v>
      </c>
      <c r="G21" s="80" t="s">
        <v>202</v>
      </c>
      <c r="H21" s="80" t="s">
        <v>202</v>
      </c>
      <c r="I21" s="256" t="n">
        <v>105</v>
      </c>
      <c r="J21" s="80" t="s">
        <v>202</v>
      </c>
      <c r="K21" s="80" t="s">
        <v>202</v>
      </c>
      <c r="L21" s="80" t="s">
        <v>202</v>
      </c>
      <c r="M21" s="80" t="s">
        <v>202</v>
      </c>
      <c r="N21" s="80" t="s">
        <v>202</v>
      </c>
      <c r="O21" s="80" t="n">
        <v>90</v>
      </c>
      <c r="P21" s="80" t="s">
        <v>202</v>
      </c>
    </row>
    <row r="22" s="234" customFormat="true" ht="22.5" hidden="false" customHeight="true" outlineLevel="0" collapsed="false">
      <c r="A22" s="251"/>
      <c r="B22" s="251" t="s">
        <v>224</v>
      </c>
      <c r="C22" s="251"/>
      <c r="D22" s="260" t="s">
        <v>225</v>
      </c>
      <c r="E22" s="80" t="s">
        <v>202</v>
      </c>
      <c r="F22" s="80" t="s">
        <v>202</v>
      </c>
      <c r="G22" s="80" t="s">
        <v>202</v>
      </c>
      <c r="H22" s="80" t="s">
        <v>202</v>
      </c>
      <c r="I22" s="256" t="n">
        <v>1273</v>
      </c>
      <c r="J22" s="80" t="s">
        <v>202</v>
      </c>
      <c r="K22" s="80" t="s">
        <v>202</v>
      </c>
      <c r="L22" s="80" t="s">
        <v>202</v>
      </c>
      <c r="M22" s="80" t="s">
        <v>202</v>
      </c>
      <c r="N22" s="80" t="s">
        <v>202</v>
      </c>
      <c r="O22" s="80" t="n">
        <v>1283</v>
      </c>
      <c r="P22" s="80" t="s">
        <v>202</v>
      </c>
    </row>
    <row r="23" s="234" customFormat="true" ht="22.5" hidden="false" customHeight="true" outlineLevel="0" collapsed="false">
      <c r="A23" s="261"/>
      <c r="B23" s="262" t="s">
        <v>226</v>
      </c>
      <c r="C23" s="262"/>
      <c r="D23" s="260" t="s">
        <v>227</v>
      </c>
      <c r="E23" s="80" t="s">
        <v>202</v>
      </c>
      <c r="F23" s="80" t="s">
        <v>202</v>
      </c>
      <c r="G23" s="80" t="s">
        <v>202</v>
      </c>
      <c r="H23" s="80" t="s">
        <v>202</v>
      </c>
      <c r="I23" s="256" t="n">
        <v>234</v>
      </c>
      <c r="J23" s="80" t="s">
        <v>202</v>
      </c>
      <c r="K23" s="80" t="s">
        <v>202</v>
      </c>
      <c r="L23" s="80" t="s">
        <v>202</v>
      </c>
      <c r="M23" s="80" t="s">
        <v>202</v>
      </c>
      <c r="N23" s="80" t="s">
        <v>202</v>
      </c>
      <c r="O23" s="80" t="n">
        <v>256</v>
      </c>
      <c r="P23" s="80" t="s">
        <v>202</v>
      </c>
    </row>
    <row r="24" s="234" customFormat="true" ht="22.5" hidden="false" customHeight="true" outlineLevel="0" collapsed="false">
      <c r="A24" s="262"/>
      <c r="B24" s="262" t="s">
        <v>228</v>
      </c>
      <c r="C24" s="262"/>
      <c r="D24" s="252" t="s">
        <v>229</v>
      </c>
      <c r="E24" s="80" t="s">
        <v>202</v>
      </c>
      <c r="F24" s="80" t="s">
        <v>202</v>
      </c>
      <c r="G24" s="80" t="s">
        <v>202</v>
      </c>
      <c r="H24" s="80" t="s">
        <v>202</v>
      </c>
      <c r="I24" s="256" t="n">
        <v>113</v>
      </c>
      <c r="J24" s="80" t="s">
        <v>202</v>
      </c>
      <c r="K24" s="80" t="s">
        <v>202</v>
      </c>
      <c r="L24" s="80" t="s">
        <v>202</v>
      </c>
      <c r="M24" s="80" t="s">
        <v>202</v>
      </c>
      <c r="N24" s="80" t="s">
        <v>202</v>
      </c>
      <c r="O24" s="80" t="n">
        <v>56</v>
      </c>
      <c r="P24" s="80" t="s">
        <v>202</v>
      </c>
    </row>
    <row r="25" s="234" customFormat="true" ht="22.5" hidden="false" customHeight="true" outlineLevel="0" collapsed="false">
      <c r="A25" s="262"/>
      <c r="B25" s="251" t="s">
        <v>230</v>
      </c>
      <c r="C25" s="262"/>
      <c r="D25" s="263" t="s">
        <v>231</v>
      </c>
      <c r="E25" s="80" t="s">
        <v>202</v>
      </c>
      <c r="F25" s="80" t="s">
        <v>202</v>
      </c>
      <c r="G25" s="80" t="s">
        <v>202</v>
      </c>
      <c r="H25" s="80" t="s">
        <v>202</v>
      </c>
      <c r="I25" s="256" t="n">
        <v>53</v>
      </c>
      <c r="J25" s="80" t="s">
        <v>202</v>
      </c>
      <c r="K25" s="80" t="s">
        <v>202</v>
      </c>
      <c r="L25" s="80" t="s">
        <v>202</v>
      </c>
      <c r="M25" s="80" t="s">
        <v>202</v>
      </c>
      <c r="N25" s="80" t="s">
        <v>202</v>
      </c>
      <c r="O25" s="80" t="n">
        <v>59</v>
      </c>
      <c r="P25" s="80" t="s">
        <v>202</v>
      </c>
    </row>
    <row r="26" s="234" customFormat="true" ht="22.5" hidden="false" customHeight="true" outlineLevel="0" collapsed="false">
      <c r="A26" s="251"/>
      <c r="B26" s="251" t="s">
        <v>232</v>
      </c>
      <c r="C26" s="251"/>
      <c r="D26" s="252" t="s">
        <v>233</v>
      </c>
      <c r="E26" s="80" t="s">
        <v>202</v>
      </c>
      <c r="F26" s="80" t="s">
        <v>202</v>
      </c>
      <c r="G26" s="80" t="s">
        <v>202</v>
      </c>
      <c r="H26" s="80" t="s">
        <v>202</v>
      </c>
      <c r="I26" s="256" t="n">
        <v>570</v>
      </c>
      <c r="J26" s="80" t="s">
        <v>202</v>
      </c>
      <c r="K26" s="80" t="s">
        <v>202</v>
      </c>
      <c r="L26" s="80" t="s">
        <v>202</v>
      </c>
      <c r="M26" s="80" t="s">
        <v>202</v>
      </c>
      <c r="N26" s="80" t="s">
        <v>202</v>
      </c>
      <c r="O26" s="116" t="n">
        <v>278</v>
      </c>
      <c r="P26" s="80" t="s">
        <v>202</v>
      </c>
    </row>
    <row r="27" s="234" customFormat="true" ht="22.5" hidden="false" customHeight="true" outlineLevel="0" collapsed="false">
      <c r="A27" s="251"/>
      <c r="B27" s="251" t="s">
        <v>234</v>
      </c>
      <c r="C27" s="251"/>
      <c r="D27" s="260" t="s">
        <v>235</v>
      </c>
      <c r="E27" s="80" t="s">
        <v>202</v>
      </c>
      <c r="F27" s="80" t="s">
        <v>202</v>
      </c>
      <c r="G27" s="80" t="s">
        <v>202</v>
      </c>
      <c r="H27" s="80" t="s">
        <v>202</v>
      </c>
      <c r="I27" s="256" t="n">
        <v>6928</v>
      </c>
      <c r="J27" s="80" t="s">
        <v>202</v>
      </c>
      <c r="K27" s="80" t="s">
        <v>202</v>
      </c>
      <c r="L27" s="80" t="s">
        <v>202</v>
      </c>
      <c r="M27" s="80" t="s">
        <v>202</v>
      </c>
      <c r="N27" s="80" t="s">
        <v>202</v>
      </c>
      <c r="O27" s="116" t="n">
        <v>5405</v>
      </c>
      <c r="P27" s="80" t="s">
        <v>202</v>
      </c>
    </row>
    <row r="28" s="234" customFormat="true" ht="22.5" hidden="false" customHeight="true" outlineLevel="0" collapsed="false">
      <c r="A28" s="262"/>
      <c r="B28" s="262" t="s">
        <v>236</v>
      </c>
      <c r="C28" s="262"/>
      <c r="D28" s="260" t="s">
        <v>237</v>
      </c>
      <c r="E28" s="80" t="s">
        <v>202</v>
      </c>
      <c r="F28" s="80" t="s">
        <v>202</v>
      </c>
      <c r="G28" s="80" t="s">
        <v>202</v>
      </c>
      <c r="H28" s="80" t="s">
        <v>202</v>
      </c>
      <c r="I28" s="256" t="n">
        <v>2116</v>
      </c>
      <c r="J28" s="80" t="s">
        <v>202</v>
      </c>
      <c r="K28" s="80" t="s">
        <v>202</v>
      </c>
      <c r="L28" s="80" t="s">
        <v>202</v>
      </c>
      <c r="M28" s="80" t="s">
        <v>202</v>
      </c>
      <c r="N28" s="80" t="s">
        <v>202</v>
      </c>
      <c r="O28" s="80" t="n">
        <v>2599</v>
      </c>
      <c r="P28" s="80" t="s">
        <v>202</v>
      </c>
    </row>
    <row r="29" s="234" customFormat="true" ht="22.5" hidden="false" customHeight="true" outlineLevel="0" collapsed="false">
      <c r="A29" s="262"/>
      <c r="B29" s="262" t="s">
        <v>238</v>
      </c>
      <c r="C29" s="262"/>
      <c r="D29" s="252" t="s">
        <v>239</v>
      </c>
      <c r="E29" s="80" t="s">
        <v>202</v>
      </c>
      <c r="F29" s="80" t="s">
        <v>202</v>
      </c>
      <c r="G29" s="80" t="s">
        <v>202</v>
      </c>
      <c r="H29" s="80" t="s">
        <v>202</v>
      </c>
      <c r="I29" s="256" t="n">
        <v>664</v>
      </c>
      <c r="J29" s="80" t="s">
        <v>202</v>
      </c>
      <c r="K29" s="80" t="s">
        <v>202</v>
      </c>
      <c r="L29" s="80" t="s">
        <v>202</v>
      </c>
      <c r="M29" s="80" t="s">
        <v>202</v>
      </c>
      <c r="N29" s="80" t="s">
        <v>202</v>
      </c>
      <c r="O29" s="80" t="n">
        <v>534</v>
      </c>
      <c r="P29" s="80" t="s">
        <v>202</v>
      </c>
    </row>
    <row r="30" s="255" customFormat="true" ht="22.5" hidden="false" customHeight="true" outlineLevel="0" collapsed="false">
      <c r="A30" s="251" t="s">
        <v>240</v>
      </c>
      <c r="B30" s="257" t="s">
        <v>241</v>
      </c>
      <c r="C30" s="257"/>
      <c r="D30" s="257"/>
      <c r="E30" s="253" t="n">
        <v>16</v>
      </c>
      <c r="F30" s="253" t="n">
        <v>51</v>
      </c>
      <c r="G30" s="253" t="n">
        <v>51</v>
      </c>
      <c r="H30" s="253" t="n">
        <v>332</v>
      </c>
      <c r="I30" s="258" t="n">
        <v>332</v>
      </c>
      <c r="J30" s="253" t="n">
        <v>655</v>
      </c>
      <c r="K30" s="50" t="n">
        <v>18</v>
      </c>
      <c r="L30" s="50" t="n">
        <v>41</v>
      </c>
      <c r="M30" s="50" t="n">
        <v>41</v>
      </c>
      <c r="N30" s="50" t="n">
        <v>519</v>
      </c>
      <c r="O30" s="15" t="n">
        <v>519</v>
      </c>
      <c r="P30" s="15" t="n">
        <v>1267</v>
      </c>
    </row>
    <row r="31" s="255" customFormat="true" ht="22.5" hidden="false" customHeight="true" outlineLevel="0" collapsed="false">
      <c r="A31" s="251" t="s">
        <v>242</v>
      </c>
      <c r="B31" s="257" t="s">
        <v>243</v>
      </c>
      <c r="C31" s="257"/>
      <c r="D31" s="257"/>
      <c r="E31" s="253" t="n">
        <v>8</v>
      </c>
      <c r="F31" s="253" t="n">
        <v>21</v>
      </c>
      <c r="G31" s="253" t="n">
        <v>23</v>
      </c>
      <c r="H31" s="253" t="n">
        <v>133</v>
      </c>
      <c r="I31" s="258" t="n">
        <v>127</v>
      </c>
      <c r="J31" s="253" t="n">
        <v>634</v>
      </c>
      <c r="K31" s="50" t="n">
        <v>9</v>
      </c>
      <c r="L31" s="50" t="n">
        <v>22</v>
      </c>
      <c r="M31" s="50" t="n">
        <v>24</v>
      </c>
      <c r="N31" s="15" t="n">
        <v>147</v>
      </c>
      <c r="O31" s="15" t="n">
        <v>142</v>
      </c>
      <c r="P31" s="15" t="n">
        <v>655</v>
      </c>
    </row>
    <row r="32" s="255" customFormat="true" ht="22.5" hidden="false" customHeight="true" outlineLevel="0" collapsed="false">
      <c r="A32" s="251" t="s">
        <v>244</v>
      </c>
      <c r="B32" s="257" t="s">
        <v>245</v>
      </c>
      <c r="C32" s="257"/>
      <c r="D32" s="257"/>
      <c r="E32" s="253" t="n">
        <v>5</v>
      </c>
      <c r="F32" s="253" t="n">
        <v>98</v>
      </c>
      <c r="G32" s="253" t="n">
        <v>99</v>
      </c>
      <c r="H32" s="253" t="n">
        <v>1024</v>
      </c>
      <c r="I32" s="15" t="s">
        <v>54</v>
      </c>
      <c r="J32" s="253" t="n">
        <v>1045</v>
      </c>
      <c r="K32" s="50" t="n">
        <v>5</v>
      </c>
      <c r="L32" s="50" t="n">
        <v>92</v>
      </c>
      <c r="M32" s="50" t="n">
        <v>96</v>
      </c>
      <c r="N32" s="50" t="n">
        <v>959</v>
      </c>
      <c r="O32" s="15" t="s">
        <v>54</v>
      </c>
      <c r="P32" s="15" t="n">
        <v>1042</v>
      </c>
    </row>
    <row r="33" s="255" customFormat="true" ht="22.5" hidden="false" customHeight="true" outlineLevel="0" collapsed="false">
      <c r="A33" s="251" t="s">
        <v>246</v>
      </c>
      <c r="B33" s="257" t="s">
        <v>247</v>
      </c>
      <c r="C33" s="257"/>
      <c r="D33" s="257"/>
      <c r="E33" s="253" t="n">
        <v>4</v>
      </c>
      <c r="F33" s="253" t="n">
        <v>140</v>
      </c>
      <c r="G33" s="253" t="n">
        <v>140</v>
      </c>
      <c r="H33" s="253" t="n">
        <v>1329</v>
      </c>
      <c r="I33" s="15" t="s">
        <v>54</v>
      </c>
      <c r="J33" s="253" t="n">
        <v>949</v>
      </c>
      <c r="K33" s="50" t="n">
        <v>4</v>
      </c>
      <c r="L33" s="50" t="n">
        <v>193</v>
      </c>
      <c r="M33" s="50" t="n">
        <v>203</v>
      </c>
      <c r="N33" s="50" t="n">
        <v>1712</v>
      </c>
      <c r="O33" s="15" t="s">
        <v>54</v>
      </c>
      <c r="P33" s="15" t="n">
        <v>887</v>
      </c>
    </row>
    <row r="34" s="255" customFormat="true" ht="22.5" hidden="false" customHeight="true" outlineLevel="0" collapsed="false">
      <c r="A34" s="251" t="s">
        <v>248</v>
      </c>
      <c r="B34" s="257" t="s">
        <v>249</v>
      </c>
      <c r="C34" s="257"/>
      <c r="D34" s="257"/>
      <c r="E34" s="253" t="n">
        <v>71</v>
      </c>
      <c r="F34" s="253" t="n">
        <v>360</v>
      </c>
      <c r="G34" s="253" t="n">
        <v>367</v>
      </c>
      <c r="H34" s="253" t="n">
        <v>7815</v>
      </c>
      <c r="I34" s="258" t="n">
        <v>6943</v>
      </c>
      <c r="J34" s="253" t="n">
        <v>2170</v>
      </c>
      <c r="K34" s="50" t="n">
        <v>81</v>
      </c>
      <c r="L34" s="50" t="n">
        <v>369</v>
      </c>
      <c r="M34" s="50" t="n">
        <v>378</v>
      </c>
      <c r="N34" s="50" t="n">
        <v>8451</v>
      </c>
      <c r="O34" s="15" t="n">
        <v>7245</v>
      </c>
      <c r="P34" s="15" t="n">
        <v>2289</v>
      </c>
    </row>
    <row r="35" s="255" customFormat="true" ht="22.5" hidden="false" customHeight="true" outlineLevel="0" collapsed="false">
      <c r="A35" s="264" t="s">
        <v>250</v>
      </c>
      <c r="B35" s="265" t="s">
        <v>251</v>
      </c>
      <c r="C35" s="265"/>
      <c r="D35" s="265"/>
      <c r="E35" s="266" t="n">
        <v>36</v>
      </c>
      <c r="F35" s="267" t="n">
        <v>221</v>
      </c>
      <c r="G35" s="253" t="n">
        <v>221</v>
      </c>
      <c r="H35" s="253" t="n">
        <v>5364</v>
      </c>
      <c r="I35" s="258" t="n">
        <v>5271</v>
      </c>
      <c r="J35" s="253" t="n">
        <v>2429</v>
      </c>
      <c r="K35" s="268" t="n">
        <v>30</v>
      </c>
      <c r="L35" s="268" t="n">
        <v>107</v>
      </c>
      <c r="M35" s="268" t="n">
        <v>107</v>
      </c>
      <c r="N35" s="268" t="n">
        <v>1345</v>
      </c>
      <c r="O35" s="268" t="n">
        <v>1185</v>
      </c>
      <c r="P35" s="268" t="n">
        <v>1253</v>
      </c>
    </row>
    <row r="36" customFormat="false" ht="13.5" hidden="false" customHeight="true" outlineLevel="0" collapsed="false">
      <c r="A36" s="269" t="s">
        <v>252</v>
      </c>
      <c r="B36" s="173"/>
      <c r="C36" s="173"/>
      <c r="D36" s="173"/>
      <c r="G36" s="270"/>
      <c r="H36" s="270"/>
      <c r="I36" s="271"/>
      <c r="J36" s="270"/>
    </row>
    <row r="37" s="273" customFormat="true" ht="10.5" hidden="false" customHeight="false" outlineLevel="0" collapsed="false">
      <c r="A37" s="272" t="s">
        <v>253</v>
      </c>
      <c r="I37" s="274"/>
    </row>
    <row r="38" s="273" customFormat="true" ht="10.5" hidden="false" customHeight="false" outlineLevel="0" collapsed="false">
      <c r="A38" s="275" t="s">
        <v>254</v>
      </c>
      <c r="I38" s="274"/>
    </row>
    <row r="39" s="273" customFormat="true" ht="10.5" hidden="false" customHeight="false" outlineLevel="0" collapsed="false">
      <c r="A39" s="275" t="s">
        <v>255</v>
      </c>
      <c r="I39" s="274"/>
    </row>
    <row r="40" s="273" customFormat="true" ht="10.5" hidden="false" customHeight="false" outlineLevel="0" collapsed="false">
      <c r="A40" s="272" t="s">
        <v>256</v>
      </c>
      <c r="I40" s="274"/>
    </row>
    <row r="41" s="273" customFormat="true" ht="10.5" hidden="false" customHeight="false" outlineLevel="0" collapsed="false">
      <c r="A41" s="276" t="s">
        <v>257</v>
      </c>
      <c r="I41" s="274"/>
    </row>
    <row r="42" s="273" customFormat="true" ht="10.5" hidden="false" customHeight="false" outlineLevel="0" collapsed="false">
      <c r="A42" s="272" t="s">
        <v>258</v>
      </c>
      <c r="B42" s="277"/>
      <c r="C42" s="277"/>
      <c r="D42" s="277"/>
      <c r="I42" s="274"/>
    </row>
    <row r="43" s="273" customFormat="true" ht="10.5" hidden="false" customHeight="false" outlineLevel="0" collapsed="false">
      <c r="A43" s="278" t="s">
        <v>259</v>
      </c>
      <c r="B43" s="277"/>
      <c r="C43" s="277"/>
      <c r="D43" s="277"/>
      <c r="I43" s="274"/>
    </row>
    <row r="44" s="273" customFormat="true" ht="10.5" hidden="false" customHeight="false" outlineLevel="0" collapsed="false">
      <c r="A44" s="278"/>
      <c r="B44" s="277"/>
      <c r="C44" s="277"/>
      <c r="D44" s="277"/>
      <c r="I44" s="274"/>
    </row>
    <row r="45" customFormat="false" ht="12" hidden="false" customHeight="false" outlineLevel="0" collapsed="false">
      <c r="A45" s="279"/>
    </row>
  </sheetData>
  <mergeCells count="26">
    <mergeCell ref="A1:P1"/>
    <mergeCell ref="A3:D5"/>
    <mergeCell ref="E3:J3"/>
    <mergeCell ref="K3:P3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P4:P5"/>
    <mergeCell ref="B8:D8"/>
    <mergeCell ref="B11:D11"/>
    <mergeCell ref="B14:D14"/>
    <mergeCell ref="B17:D17"/>
    <mergeCell ref="B18:D18"/>
    <mergeCell ref="B19:D1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7.9921875" defaultRowHeight="12" zeroHeight="false" outlineLevelRow="0" outlineLevelCol="0"/>
  <cols>
    <col collapsed="false" customWidth="true" hidden="false" outlineLevel="0" max="1" min="1" style="280" width="8.36"/>
    <col collapsed="false" customWidth="true" hidden="false" outlineLevel="0" max="2" min="2" style="280" width="7.49"/>
    <col collapsed="false" customWidth="true" hidden="false" outlineLevel="0" max="9" min="3" style="280" width="8.99"/>
    <col collapsed="false" customWidth="true" hidden="false" outlineLevel="0" max="10" min="10" style="281" width="8.99"/>
    <col collapsed="false" customWidth="true" hidden="false" outlineLevel="0" max="20" min="11" style="280" width="8.99"/>
    <col collapsed="false" customWidth="true" hidden="false" outlineLevel="0" max="21" min="21" style="280" width="5.99"/>
    <col collapsed="false" customWidth="true" hidden="false" outlineLevel="0" max="22" min="22" style="280" width="5.49"/>
    <col collapsed="false" customWidth="false" hidden="false" outlineLevel="0" max="257" min="23" style="280" width="7.99"/>
  </cols>
  <sheetData>
    <row r="1" customFormat="false" ht="21.75" hidden="false" customHeight="true" outlineLevel="0" collapsed="false">
      <c r="A1" s="282"/>
      <c r="B1" s="282"/>
      <c r="C1" s="283"/>
      <c r="D1" s="284"/>
      <c r="E1" s="285"/>
      <c r="F1" s="286"/>
      <c r="G1" s="286"/>
      <c r="H1" s="286"/>
      <c r="I1" s="286"/>
      <c r="J1" s="287" t="s">
        <v>260</v>
      </c>
      <c r="K1" s="288" t="s">
        <v>261</v>
      </c>
      <c r="L1" s="289"/>
      <c r="M1" s="289"/>
      <c r="N1" s="289"/>
      <c r="O1" s="289"/>
      <c r="P1" s="283"/>
      <c r="Q1" s="283"/>
      <c r="R1" s="283"/>
      <c r="S1" s="283"/>
      <c r="T1" s="283"/>
      <c r="U1" s="283"/>
    </row>
    <row r="2" customFormat="false" ht="13.5" hidden="false" customHeight="true" outlineLevel="0" collapsed="false">
      <c r="A2" s="284"/>
      <c r="B2" s="290"/>
      <c r="C2" s="284"/>
      <c r="D2" s="284"/>
      <c r="E2" s="291"/>
      <c r="F2" s="284"/>
      <c r="G2" s="284"/>
      <c r="H2" s="284"/>
      <c r="I2" s="284"/>
      <c r="J2" s="292"/>
      <c r="K2" s="284"/>
      <c r="L2" s="284"/>
      <c r="M2" s="284"/>
      <c r="N2" s="284"/>
      <c r="O2" s="284"/>
      <c r="P2" s="284"/>
      <c r="Q2" s="284"/>
      <c r="R2" s="284"/>
      <c r="S2" s="284"/>
      <c r="T2" s="292"/>
      <c r="U2" s="292"/>
      <c r="V2" s="281"/>
    </row>
    <row r="3" customFormat="false" ht="12.75" hidden="false" customHeight="false" outlineLevel="0" collapsed="false">
      <c r="A3" s="280" t="s">
        <v>262</v>
      </c>
      <c r="B3" s="293"/>
      <c r="C3" s="284"/>
      <c r="D3" s="284"/>
      <c r="E3" s="284"/>
      <c r="F3" s="284"/>
      <c r="G3" s="284"/>
      <c r="H3" s="284"/>
      <c r="I3" s="284"/>
      <c r="J3" s="292"/>
      <c r="K3" s="284"/>
      <c r="L3" s="284"/>
      <c r="M3" s="284"/>
      <c r="N3" s="284"/>
      <c r="O3" s="284"/>
      <c r="P3" s="284"/>
      <c r="Q3" s="284"/>
      <c r="T3" s="294"/>
      <c r="U3" s="295"/>
      <c r="V3" s="296" t="s">
        <v>263</v>
      </c>
    </row>
    <row r="4" customFormat="false" ht="11.25" hidden="false" customHeight="true" outlineLevel="0" collapsed="false">
      <c r="A4" s="297" t="s">
        <v>264</v>
      </c>
      <c r="B4" s="297"/>
      <c r="C4" s="298" t="s">
        <v>4</v>
      </c>
      <c r="D4" s="299"/>
      <c r="E4" s="300" t="s">
        <v>265</v>
      </c>
      <c r="F4" s="300"/>
      <c r="G4" s="300"/>
      <c r="H4" s="300"/>
      <c r="I4" s="300"/>
      <c r="J4" s="299"/>
      <c r="K4" s="301" t="s">
        <v>266</v>
      </c>
      <c r="L4" s="301"/>
      <c r="M4" s="301"/>
      <c r="N4" s="301"/>
      <c r="O4" s="301"/>
      <c r="P4" s="301"/>
      <c r="Q4" s="302" t="s">
        <v>267</v>
      </c>
      <c r="R4" s="303"/>
      <c r="S4" s="303"/>
      <c r="T4" s="304"/>
      <c r="U4" s="303"/>
      <c r="V4" s="305"/>
    </row>
    <row r="5" s="311" customFormat="true" ht="26.25" hidden="false" customHeight="true" outlineLevel="0" collapsed="false">
      <c r="A5" s="297"/>
      <c r="B5" s="297"/>
      <c r="C5" s="298"/>
      <c r="D5" s="306" t="s">
        <v>268</v>
      </c>
      <c r="E5" s="307" t="s">
        <v>269</v>
      </c>
      <c r="F5" s="308" t="s">
        <v>270</v>
      </c>
      <c r="G5" s="308" t="s">
        <v>271</v>
      </c>
      <c r="H5" s="308" t="s">
        <v>272</v>
      </c>
      <c r="I5" s="307" t="s">
        <v>273</v>
      </c>
      <c r="J5" s="306" t="s">
        <v>274</v>
      </c>
      <c r="K5" s="309" t="s">
        <v>269</v>
      </c>
      <c r="L5" s="307" t="s">
        <v>275</v>
      </c>
      <c r="M5" s="308" t="s">
        <v>276</v>
      </c>
      <c r="N5" s="307" t="s">
        <v>277</v>
      </c>
      <c r="O5" s="308" t="s">
        <v>278</v>
      </c>
      <c r="P5" s="307" t="s">
        <v>279</v>
      </c>
      <c r="Q5" s="302"/>
      <c r="R5" s="310" t="s">
        <v>280</v>
      </c>
      <c r="S5" s="310" t="s">
        <v>5</v>
      </c>
      <c r="T5" s="310" t="s">
        <v>69</v>
      </c>
      <c r="U5" s="310" t="s">
        <v>281</v>
      </c>
      <c r="V5" s="310"/>
    </row>
    <row r="6" s="317" customFormat="true" ht="15" hidden="false" customHeight="true" outlineLevel="0" collapsed="false">
      <c r="A6" s="312"/>
      <c r="B6" s="292"/>
      <c r="C6" s="313" t="s">
        <v>282</v>
      </c>
      <c r="D6" s="284"/>
      <c r="E6" s="284"/>
      <c r="F6" s="284"/>
      <c r="G6" s="284"/>
      <c r="H6" s="284"/>
      <c r="I6" s="284"/>
      <c r="J6" s="292"/>
      <c r="K6" s="284"/>
      <c r="L6" s="284"/>
      <c r="M6" s="284"/>
      <c r="N6" s="284"/>
      <c r="O6" s="284"/>
      <c r="P6" s="284"/>
      <c r="Q6" s="284"/>
      <c r="R6" s="314" t="s">
        <v>283</v>
      </c>
      <c r="S6" s="314" t="s">
        <v>8</v>
      </c>
      <c r="T6" s="314" t="s">
        <v>284</v>
      </c>
      <c r="U6" s="315"/>
      <c r="V6" s="316"/>
    </row>
    <row r="7" customFormat="false" ht="15" hidden="false" customHeight="true" outlineLevel="0" collapsed="false">
      <c r="A7" s="318" t="s">
        <v>285</v>
      </c>
      <c r="B7" s="318"/>
      <c r="C7" s="319" t="n">
        <v>30</v>
      </c>
      <c r="D7" s="320" t="n">
        <v>64840</v>
      </c>
      <c r="E7" s="320" t="n">
        <v>11629</v>
      </c>
      <c r="F7" s="320" t="n">
        <v>2371</v>
      </c>
      <c r="G7" s="320" t="n">
        <v>5878</v>
      </c>
      <c r="H7" s="320" t="n">
        <v>1109</v>
      </c>
      <c r="I7" s="320" t="n">
        <v>2272</v>
      </c>
      <c r="J7" s="321" t="n">
        <v>41583</v>
      </c>
      <c r="K7" s="320" t="n">
        <v>11628</v>
      </c>
      <c r="L7" s="320" t="n">
        <v>305</v>
      </c>
      <c r="M7" s="320" t="n">
        <v>751</v>
      </c>
      <c r="N7" s="320" t="n">
        <v>1720</v>
      </c>
      <c r="O7" s="320" t="n">
        <v>8740</v>
      </c>
      <c r="P7" s="320" t="n">
        <v>111</v>
      </c>
      <c r="Q7" s="320" t="n">
        <v>1079</v>
      </c>
      <c r="R7" s="322" t="n">
        <v>364.5</v>
      </c>
      <c r="S7" s="320" t="n">
        <v>2548</v>
      </c>
      <c r="T7" s="320" t="n">
        <v>152</v>
      </c>
      <c r="U7" s="323" t="s">
        <v>286</v>
      </c>
      <c r="V7" s="323"/>
    </row>
    <row r="8" customFormat="false" ht="15" hidden="false" customHeight="true" outlineLevel="0" collapsed="false">
      <c r="A8" s="324" t="s">
        <v>287</v>
      </c>
      <c r="B8" s="324"/>
      <c r="C8" s="319" t="n">
        <v>29</v>
      </c>
      <c r="D8" s="320" t="n">
        <v>62821</v>
      </c>
      <c r="E8" s="320" t="n">
        <v>10924</v>
      </c>
      <c r="F8" s="320" t="n">
        <v>2225</v>
      </c>
      <c r="G8" s="320" t="n">
        <v>5479</v>
      </c>
      <c r="H8" s="320" t="n">
        <v>1059</v>
      </c>
      <c r="I8" s="320" t="n">
        <v>2161</v>
      </c>
      <c r="J8" s="321" t="n">
        <v>40889</v>
      </c>
      <c r="K8" s="320" t="n">
        <v>11008</v>
      </c>
      <c r="L8" s="320" t="n">
        <v>264</v>
      </c>
      <c r="M8" s="320" t="n">
        <v>624</v>
      </c>
      <c r="N8" s="320" t="n">
        <v>1723</v>
      </c>
      <c r="O8" s="320" t="n">
        <v>8294</v>
      </c>
      <c r="P8" s="320" t="n">
        <v>103</v>
      </c>
      <c r="Q8" s="320" t="n">
        <v>1030</v>
      </c>
      <c r="R8" s="322" t="n">
        <v>364.6</v>
      </c>
      <c r="S8" s="320" t="n">
        <v>2489</v>
      </c>
      <c r="T8" s="320" t="n">
        <v>136</v>
      </c>
      <c r="U8" s="325" t="s">
        <v>288</v>
      </c>
      <c r="V8" s="325"/>
    </row>
    <row r="9" customFormat="false" ht="15" hidden="false" customHeight="true" outlineLevel="0" collapsed="false">
      <c r="A9" s="324" t="s">
        <v>289</v>
      </c>
      <c r="B9" s="324"/>
      <c r="C9" s="326" t="n">
        <v>28</v>
      </c>
      <c r="D9" s="327" t="n">
        <v>59832</v>
      </c>
      <c r="E9" s="327" t="n">
        <v>10207</v>
      </c>
      <c r="F9" s="327" t="n">
        <v>2056</v>
      </c>
      <c r="G9" s="327" t="n">
        <v>5063</v>
      </c>
      <c r="H9" s="327" t="n">
        <v>982</v>
      </c>
      <c r="I9" s="327" t="n">
        <v>2106</v>
      </c>
      <c r="J9" s="328" t="n">
        <v>39216</v>
      </c>
      <c r="K9" s="327" t="n">
        <v>10409</v>
      </c>
      <c r="L9" s="327" t="n">
        <v>231</v>
      </c>
      <c r="M9" s="327" t="n">
        <v>611</v>
      </c>
      <c r="N9" s="327" t="n">
        <v>1619</v>
      </c>
      <c r="O9" s="327" t="n">
        <v>7853</v>
      </c>
      <c r="P9" s="327" t="n">
        <v>95</v>
      </c>
      <c r="Q9" s="327" t="n">
        <v>931</v>
      </c>
      <c r="R9" s="329" t="n">
        <v>363.1</v>
      </c>
      <c r="S9" s="327" t="n">
        <v>2367</v>
      </c>
      <c r="T9" s="327" t="n">
        <v>126</v>
      </c>
      <c r="U9" s="330" t="s">
        <v>290</v>
      </c>
      <c r="V9" s="330"/>
    </row>
    <row r="10" customFormat="false" ht="15" hidden="false" customHeight="true" outlineLevel="0" collapsed="false">
      <c r="A10" s="316"/>
      <c r="B10" s="331"/>
      <c r="C10" s="332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33"/>
      <c r="S10" s="327"/>
      <c r="T10" s="327"/>
      <c r="U10" s="334"/>
      <c r="V10" s="335"/>
    </row>
    <row r="11" s="338" customFormat="true" ht="15" hidden="false" customHeight="true" outlineLevel="0" collapsed="false">
      <c r="A11" s="318" t="s">
        <v>291</v>
      </c>
      <c r="B11" s="318"/>
      <c r="C11" s="336" t="n">
        <v>30</v>
      </c>
      <c r="D11" s="320" t="n">
        <v>64836</v>
      </c>
      <c r="E11" s="320" t="n">
        <v>11521</v>
      </c>
      <c r="F11" s="320" t="n">
        <v>2361</v>
      </c>
      <c r="G11" s="320" t="n">
        <v>5834</v>
      </c>
      <c r="H11" s="320" t="n">
        <v>1083</v>
      </c>
      <c r="I11" s="320" t="n">
        <v>2243</v>
      </c>
      <c r="J11" s="320" t="n">
        <v>41781</v>
      </c>
      <c r="K11" s="320" t="n">
        <v>11534</v>
      </c>
      <c r="L11" s="320" t="n">
        <v>282</v>
      </c>
      <c r="M11" s="320" t="n">
        <v>722</v>
      </c>
      <c r="N11" s="320" t="n">
        <v>1711</v>
      </c>
      <c r="O11" s="320" t="n">
        <v>8710</v>
      </c>
      <c r="P11" s="320" t="n">
        <v>110</v>
      </c>
      <c r="Q11" s="320" t="n">
        <v>1046</v>
      </c>
      <c r="R11" s="337" t="n">
        <v>364.6</v>
      </c>
      <c r="S11" s="320" t="n">
        <v>2476</v>
      </c>
      <c r="T11" s="320" t="n">
        <v>152</v>
      </c>
      <c r="U11" s="323" t="s">
        <v>292</v>
      </c>
      <c r="V11" s="323"/>
    </row>
    <row r="12" customFormat="false" ht="15" hidden="false" customHeight="true" outlineLevel="0" collapsed="false">
      <c r="A12" s="339" t="s">
        <v>293</v>
      </c>
      <c r="B12" s="339"/>
      <c r="C12" s="326" t="n">
        <v>28</v>
      </c>
      <c r="D12" s="327" t="n">
        <v>61807</v>
      </c>
      <c r="E12" s="327" t="n">
        <v>10733</v>
      </c>
      <c r="F12" s="327" t="n">
        <v>2197</v>
      </c>
      <c r="G12" s="327" t="n">
        <v>5361</v>
      </c>
      <c r="H12" s="327" t="n">
        <v>1042</v>
      </c>
      <c r="I12" s="327" t="n">
        <v>2134</v>
      </c>
      <c r="J12" s="328" t="n">
        <v>40216</v>
      </c>
      <c r="K12" s="327" t="n">
        <v>10858</v>
      </c>
      <c r="L12" s="327" t="n">
        <v>255</v>
      </c>
      <c r="M12" s="327" t="n">
        <v>610</v>
      </c>
      <c r="N12" s="327" t="n">
        <v>1710</v>
      </c>
      <c r="O12" s="327" t="n">
        <v>8182</v>
      </c>
      <c r="P12" s="327" t="n">
        <v>101</v>
      </c>
      <c r="Q12" s="327" t="n">
        <v>1022</v>
      </c>
      <c r="R12" s="329" t="n">
        <v>364.1</v>
      </c>
      <c r="S12" s="327" t="n">
        <v>2333</v>
      </c>
      <c r="T12" s="327" t="n">
        <v>126</v>
      </c>
      <c r="U12" s="340" t="s">
        <v>294</v>
      </c>
      <c r="V12" s="340"/>
    </row>
    <row r="13" customFormat="false" ht="15" hidden="false" customHeight="true" outlineLevel="0" collapsed="false">
      <c r="A13" s="335"/>
      <c r="B13" s="341"/>
      <c r="C13" s="326"/>
      <c r="D13" s="327"/>
      <c r="E13" s="327"/>
      <c r="F13" s="327"/>
      <c r="G13" s="327"/>
      <c r="H13" s="327"/>
      <c r="I13" s="327"/>
      <c r="J13" s="328"/>
      <c r="K13" s="327"/>
      <c r="L13" s="327"/>
      <c r="M13" s="327"/>
      <c r="N13" s="327"/>
      <c r="O13" s="327"/>
      <c r="P13" s="327"/>
      <c r="Q13" s="327"/>
      <c r="R13" s="329"/>
      <c r="S13" s="327"/>
      <c r="T13" s="327"/>
      <c r="U13" s="330"/>
      <c r="V13" s="342"/>
    </row>
    <row r="14" customFormat="false" ht="15" hidden="false" customHeight="true" outlineLevel="0" collapsed="false">
      <c r="A14" s="343" t="s">
        <v>295</v>
      </c>
      <c r="B14" s="344" t="s">
        <v>296</v>
      </c>
      <c r="C14" s="319" t="n">
        <v>28</v>
      </c>
      <c r="D14" s="320" t="n">
        <v>14210</v>
      </c>
      <c r="E14" s="320" t="n">
        <v>2568</v>
      </c>
      <c r="F14" s="320" t="n">
        <v>516</v>
      </c>
      <c r="G14" s="320" t="n">
        <v>1314</v>
      </c>
      <c r="H14" s="320" t="n">
        <v>216</v>
      </c>
      <c r="I14" s="320" t="n">
        <v>522</v>
      </c>
      <c r="J14" s="321" t="n">
        <v>9131</v>
      </c>
      <c r="K14" s="320" t="n">
        <v>2511</v>
      </c>
      <c r="L14" s="320" t="n">
        <v>42</v>
      </c>
      <c r="M14" s="320" t="n">
        <v>156</v>
      </c>
      <c r="N14" s="320" t="n">
        <v>376</v>
      </c>
      <c r="O14" s="320" t="n">
        <v>1914</v>
      </c>
      <c r="P14" s="320" t="n">
        <v>24</v>
      </c>
      <c r="Q14" s="320" t="n">
        <v>189</v>
      </c>
      <c r="R14" s="322" t="n">
        <v>89.2</v>
      </c>
      <c r="S14" s="320" t="n">
        <v>2333</v>
      </c>
      <c r="T14" s="320" t="n">
        <v>126</v>
      </c>
      <c r="U14" s="325" t="s">
        <v>295</v>
      </c>
      <c r="V14" s="342" t="s">
        <v>296</v>
      </c>
    </row>
    <row r="15" customFormat="false" ht="15" hidden="false" customHeight="true" outlineLevel="0" collapsed="false">
      <c r="B15" s="344" t="s">
        <v>297</v>
      </c>
      <c r="C15" s="319" t="n">
        <v>28</v>
      </c>
      <c r="D15" s="320" t="n">
        <v>14342</v>
      </c>
      <c r="E15" s="320" t="n">
        <v>2620</v>
      </c>
      <c r="F15" s="320" t="n">
        <v>545</v>
      </c>
      <c r="G15" s="320" t="n">
        <v>1289</v>
      </c>
      <c r="H15" s="320" t="n">
        <v>246</v>
      </c>
      <c r="I15" s="320" t="n">
        <v>540</v>
      </c>
      <c r="J15" s="321" t="n">
        <v>9242</v>
      </c>
      <c r="K15" s="320" t="n">
        <v>2480</v>
      </c>
      <c r="L15" s="320" t="n">
        <v>51</v>
      </c>
      <c r="M15" s="320" t="n">
        <v>137</v>
      </c>
      <c r="N15" s="320" t="n">
        <v>400</v>
      </c>
      <c r="O15" s="320" t="n">
        <v>1870</v>
      </c>
      <c r="P15" s="320" t="n">
        <v>22</v>
      </c>
      <c r="Q15" s="320" t="n">
        <v>191</v>
      </c>
      <c r="R15" s="322" t="n">
        <v>90.8</v>
      </c>
      <c r="S15" s="320" t="n">
        <v>2344</v>
      </c>
      <c r="T15" s="320" t="n">
        <v>126</v>
      </c>
      <c r="U15" s="345"/>
      <c r="V15" s="342" t="s">
        <v>297</v>
      </c>
    </row>
    <row r="16" customFormat="false" ht="15" hidden="false" customHeight="true" outlineLevel="0" collapsed="false">
      <c r="B16" s="344" t="s">
        <v>298</v>
      </c>
      <c r="C16" s="319" t="n">
        <v>27</v>
      </c>
      <c r="D16" s="320" t="n">
        <v>15261</v>
      </c>
      <c r="E16" s="320" t="n">
        <v>2377</v>
      </c>
      <c r="F16" s="320" t="n">
        <v>414</v>
      </c>
      <c r="G16" s="320" t="n">
        <v>1160</v>
      </c>
      <c r="H16" s="320" t="n">
        <v>231</v>
      </c>
      <c r="I16" s="320" t="n">
        <v>571</v>
      </c>
      <c r="J16" s="321" t="n">
        <v>10123</v>
      </c>
      <c r="K16" s="320" t="n">
        <v>2761</v>
      </c>
      <c r="L16" s="320" t="n">
        <v>78</v>
      </c>
      <c r="M16" s="320" t="n">
        <v>177</v>
      </c>
      <c r="N16" s="320" t="n">
        <v>430</v>
      </c>
      <c r="O16" s="320" t="n">
        <v>2054</v>
      </c>
      <c r="P16" s="320" t="n">
        <v>23</v>
      </c>
      <c r="Q16" s="320" t="n">
        <v>252</v>
      </c>
      <c r="R16" s="322" t="n">
        <v>91.6</v>
      </c>
      <c r="S16" s="320" t="n">
        <v>2236</v>
      </c>
      <c r="T16" s="320" t="n">
        <v>123</v>
      </c>
      <c r="U16" s="345"/>
      <c r="V16" s="342" t="s">
        <v>298</v>
      </c>
    </row>
    <row r="17" customFormat="false" ht="15" hidden="false" customHeight="true" outlineLevel="0" collapsed="false">
      <c r="B17" s="344" t="s">
        <v>299</v>
      </c>
      <c r="C17" s="319" t="n">
        <v>28</v>
      </c>
      <c r="D17" s="320" t="n">
        <v>16018</v>
      </c>
      <c r="E17" s="320" t="n">
        <v>2641</v>
      </c>
      <c r="F17" s="320" t="n">
        <v>581</v>
      </c>
      <c r="G17" s="320" t="n">
        <v>1300</v>
      </c>
      <c r="H17" s="320" t="n">
        <v>289</v>
      </c>
      <c r="I17" s="320" t="n">
        <v>472</v>
      </c>
      <c r="J17" s="321" t="n">
        <v>10720</v>
      </c>
      <c r="K17" s="320" t="n">
        <v>2657</v>
      </c>
      <c r="L17" s="320" t="n">
        <v>61</v>
      </c>
      <c r="M17" s="320" t="n">
        <v>142</v>
      </c>
      <c r="N17" s="320" t="n">
        <v>414</v>
      </c>
      <c r="O17" s="320" t="n">
        <v>2015</v>
      </c>
      <c r="P17" s="320" t="n">
        <v>25</v>
      </c>
      <c r="Q17" s="320" t="n">
        <v>299</v>
      </c>
      <c r="R17" s="322" t="n">
        <v>91.5</v>
      </c>
      <c r="S17" s="320" t="n">
        <v>2367</v>
      </c>
      <c r="T17" s="320" t="n">
        <v>126</v>
      </c>
      <c r="U17" s="345"/>
      <c r="V17" s="342" t="s">
        <v>299</v>
      </c>
    </row>
    <row r="18" customFormat="false" ht="15" hidden="false" customHeight="true" outlineLevel="0" collapsed="false">
      <c r="B18" s="344"/>
      <c r="C18" s="319"/>
      <c r="D18" s="320"/>
      <c r="E18" s="320"/>
      <c r="F18" s="320"/>
      <c r="G18" s="320"/>
      <c r="H18" s="320"/>
      <c r="I18" s="320"/>
      <c r="J18" s="321"/>
      <c r="K18" s="320"/>
      <c r="L18" s="320"/>
      <c r="M18" s="320"/>
      <c r="N18" s="320"/>
      <c r="O18" s="320"/>
      <c r="P18" s="320"/>
      <c r="Q18" s="320"/>
      <c r="R18" s="322"/>
      <c r="S18" s="320"/>
      <c r="T18" s="320"/>
      <c r="U18" s="345"/>
      <c r="V18" s="342"/>
    </row>
    <row r="19" customFormat="false" ht="15" hidden="false" customHeight="true" outlineLevel="0" collapsed="false">
      <c r="A19" s="343" t="s">
        <v>295</v>
      </c>
      <c r="B19" s="346" t="s">
        <v>300</v>
      </c>
      <c r="C19" s="319" t="n">
        <v>29</v>
      </c>
      <c r="D19" s="320" t="n">
        <v>5024</v>
      </c>
      <c r="E19" s="320" t="n">
        <v>934</v>
      </c>
      <c r="F19" s="320" t="n">
        <v>207</v>
      </c>
      <c r="G19" s="320" t="n">
        <v>464</v>
      </c>
      <c r="H19" s="320" t="n">
        <v>75</v>
      </c>
      <c r="I19" s="320" t="n">
        <v>188</v>
      </c>
      <c r="J19" s="321" t="n">
        <v>3200</v>
      </c>
      <c r="K19" s="320" t="n">
        <v>890</v>
      </c>
      <c r="L19" s="320" t="n">
        <v>17</v>
      </c>
      <c r="M19" s="320" t="n">
        <v>62</v>
      </c>
      <c r="N19" s="320" t="n">
        <v>129</v>
      </c>
      <c r="O19" s="320" t="n">
        <v>673</v>
      </c>
      <c r="P19" s="320" t="n">
        <v>9</v>
      </c>
      <c r="Q19" s="320" t="n">
        <v>68</v>
      </c>
      <c r="R19" s="322" t="n">
        <v>30.7</v>
      </c>
      <c r="S19" s="320" t="n">
        <v>2578</v>
      </c>
      <c r="T19" s="320" t="n">
        <v>136</v>
      </c>
      <c r="U19" s="325" t="s">
        <v>295</v>
      </c>
      <c r="V19" s="342" t="s">
        <v>300</v>
      </c>
    </row>
    <row r="20" customFormat="false" ht="15" hidden="false" customHeight="true" outlineLevel="0" collapsed="false">
      <c r="B20" s="324" t="s">
        <v>301</v>
      </c>
      <c r="C20" s="319" t="n">
        <v>29</v>
      </c>
      <c r="D20" s="320" t="n">
        <v>4402</v>
      </c>
      <c r="E20" s="320" t="n">
        <v>727</v>
      </c>
      <c r="F20" s="320" t="n">
        <v>135</v>
      </c>
      <c r="G20" s="320" t="n">
        <v>402</v>
      </c>
      <c r="H20" s="320" t="n">
        <v>60</v>
      </c>
      <c r="I20" s="320" t="n">
        <v>130</v>
      </c>
      <c r="J20" s="321" t="n">
        <v>2925</v>
      </c>
      <c r="K20" s="320" t="n">
        <v>751</v>
      </c>
      <c r="L20" s="320" t="n">
        <v>10</v>
      </c>
      <c r="M20" s="320" t="n">
        <v>44</v>
      </c>
      <c r="N20" s="320" t="n">
        <v>114</v>
      </c>
      <c r="O20" s="320" t="n">
        <v>576</v>
      </c>
      <c r="P20" s="320" t="n">
        <v>7</v>
      </c>
      <c r="Q20" s="320" t="n">
        <v>51</v>
      </c>
      <c r="R20" s="322" t="n">
        <v>27.9</v>
      </c>
      <c r="S20" s="320" t="n">
        <v>2434</v>
      </c>
      <c r="T20" s="320" t="n">
        <v>136</v>
      </c>
      <c r="U20" s="345"/>
      <c r="V20" s="335" t="s">
        <v>301</v>
      </c>
    </row>
    <row r="21" customFormat="false" ht="15" hidden="false" customHeight="true" outlineLevel="0" collapsed="false">
      <c r="B21" s="324" t="s">
        <v>302</v>
      </c>
      <c r="C21" s="319" t="n">
        <v>28</v>
      </c>
      <c r="D21" s="320" t="n">
        <v>4783</v>
      </c>
      <c r="E21" s="320" t="n">
        <v>908</v>
      </c>
      <c r="F21" s="320" t="n">
        <v>174</v>
      </c>
      <c r="G21" s="320" t="n">
        <v>448</v>
      </c>
      <c r="H21" s="320" t="n">
        <v>81</v>
      </c>
      <c r="I21" s="320" t="n">
        <v>204</v>
      </c>
      <c r="J21" s="321" t="n">
        <v>3006</v>
      </c>
      <c r="K21" s="320" t="n">
        <v>870</v>
      </c>
      <c r="L21" s="320" t="n">
        <v>16</v>
      </c>
      <c r="M21" s="320" t="n">
        <v>49</v>
      </c>
      <c r="N21" s="320" t="n">
        <v>133</v>
      </c>
      <c r="O21" s="320" t="n">
        <v>665</v>
      </c>
      <c r="P21" s="320" t="n">
        <v>7</v>
      </c>
      <c r="Q21" s="320" t="n">
        <v>70</v>
      </c>
      <c r="R21" s="322" t="n">
        <v>30.6</v>
      </c>
      <c r="S21" s="320" t="n">
        <v>2333</v>
      </c>
      <c r="T21" s="320" t="n">
        <v>126</v>
      </c>
      <c r="U21" s="345"/>
      <c r="V21" s="335" t="s">
        <v>302</v>
      </c>
    </row>
    <row r="22" customFormat="false" ht="15" hidden="false" customHeight="true" outlineLevel="0" collapsed="false">
      <c r="B22" s="324" t="s">
        <v>303</v>
      </c>
      <c r="C22" s="319" t="n">
        <v>28</v>
      </c>
      <c r="D22" s="320" t="n">
        <v>4684</v>
      </c>
      <c r="E22" s="320" t="n">
        <v>845</v>
      </c>
      <c r="F22" s="320" t="n">
        <v>176</v>
      </c>
      <c r="G22" s="320" t="n">
        <v>436</v>
      </c>
      <c r="H22" s="320" t="n">
        <v>69</v>
      </c>
      <c r="I22" s="320" t="n">
        <v>165</v>
      </c>
      <c r="J22" s="321" t="n">
        <v>3014</v>
      </c>
      <c r="K22" s="320" t="n">
        <v>825</v>
      </c>
      <c r="L22" s="320" t="n">
        <v>14</v>
      </c>
      <c r="M22" s="320" t="n">
        <v>41</v>
      </c>
      <c r="N22" s="320" t="n">
        <v>125</v>
      </c>
      <c r="O22" s="320" t="n">
        <v>637</v>
      </c>
      <c r="P22" s="320" t="n">
        <v>7</v>
      </c>
      <c r="Q22" s="320" t="n">
        <v>57</v>
      </c>
      <c r="R22" s="322" t="n">
        <v>29.9</v>
      </c>
      <c r="S22" s="320" t="n">
        <v>2350</v>
      </c>
      <c r="T22" s="320" t="n">
        <v>126</v>
      </c>
      <c r="U22" s="345"/>
      <c r="V22" s="335" t="s">
        <v>303</v>
      </c>
    </row>
    <row r="23" customFormat="false" ht="15" hidden="false" customHeight="true" outlineLevel="0" collapsed="false">
      <c r="B23" s="324" t="s">
        <v>304</v>
      </c>
      <c r="C23" s="319" t="n">
        <v>28</v>
      </c>
      <c r="D23" s="321" t="n">
        <v>4788</v>
      </c>
      <c r="E23" s="321" t="n">
        <v>883</v>
      </c>
      <c r="F23" s="321" t="n">
        <v>173</v>
      </c>
      <c r="G23" s="321" t="n">
        <v>446</v>
      </c>
      <c r="H23" s="321" t="n">
        <v>80</v>
      </c>
      <c r="I23" s="321" t="n">
        <v>184</v>
      </c>
      <c r="J23" s="321" t="n">
        <v>3066</v>
      </c>
      <c r="K23" s="321" t="n">
        <v>839</v>
      </c>
      <c r="L23" s="321" t="n">
        <v>13</v>
      </c>
      <c r="M23" s="321" t="n">
        <v>48</v>
      </c>
      <c r="N23" s="321" t="n">
        <v>142</v>
      </c>
      <c r="O23" s="321" t="n">
        <v>628</v>
      </c>
      <c r="P23" s="321" t="n">
        <v>8</v>
      </c>
      <c r="Q23" s="321" t="n">
        <v>72</v>
      </c>
      <c r="R23" s="347" t="n">
        <v>31</v>
      </c>
      <c r="S23" s="321" t="n">
        <v>2364</v>
      </c>
      <c r="T23" s="321" t="n">
        <v>126</v>
      </c>
      <c r="U23" s="345"/>
      <c r="V23" s="335" t="s">
        <v>304</v>
      </c>
    </row>
    <row r="24" customFormat="false" ht="15" hidden="false" customHeight="true" outlineLevel="0" collapsed="false">
      <c r="B24" s="343" t="s">
        <v>305</v>
      </c>
      <c r="C24" s="319" t="n">
        <v>28</v>
      </c>
      <c r="D24" s="321" t="n">
        <v>4871</v>
      </c>
      <c r="E24" s="321" t="n">
        <v>892</v>
      </c>
      <c r="F24" s="321" t="n">
        <v>197</v>
      </c>
      <c r="G24" s="321" t="n">
        <v>407</v>
      </c>
      <c r="H24" s="321" t="n">
        <v>98</v>
      </c>
      <c r="I24" s="321" t="n">
        <v>191</v>
      </c>
      <c r="J24" s="321" t="n">
        <v>3162</v>
      </c>
      <c r="K24" s="321" t="n">
        <v>816</v>
      </c>
      <c r="L24" s="321" t="n">
        <v>24</v>
      </c>
      <c r="M24" s="321" t="n">
        <v>49</v>
      </c>
      <c r="N24" s="321" t="n">
        <v>132</v>
      </c>
      <c r="O24" s="321" t="n">
        <v>604</v>
      </c>
      <c r="P24" s="321" t="n">
        <v>7</v>
      </c>
      <c r="Q24" s="321" t="n">
        <v>61</v>
      </c>
      <c r="R24" s="347" t="n">
        <v>29.9</v>
      </c>
      <c r="S24" s="321" t="n">
        <v>2344</v>
      </c>
      <c r="T24" s="321" t="n">
        <v>126</v>
      </c>
      <c r="U24" s="345"/>
      <c r="V24" s="348" t="s">
        <v>306</v>
      </c>
    </row>
    <row r="25" customFormat="false" ht="15" hidden="false" customHeight="true" outlineLevel="0" collapsed="false">
      <c r="B25" s="324" t="s">
        <v>307</v>
      </c>
      <c r="C25" s="336" t="n">
        <v>28</v>
      </c>
      <c r="D25" s="317" t="n">
        <v>5133</v>
      </c>
      <c r="E25" s="317" t="n">
        <v>801</v>
      </c>
      <c r="F25" s="317" t="n">
        <v>142</v>
      </c>
      <c r="G25" s="317" t="n">
        <v>405</v>
      </c>
      <c r="H25" s="317" t="n">
        <v>74</v>
      </c>
      <c r="I25" s="317" t="n">
        <v>180</v>
      </c>
      <c r="J25" s="321" t="n">
        <v>3474</v>
      </c>
      <c r="K25" s="317" t="n">
        <v>858</v>
      </c>
      <c r="L25" s="317" t="n">
        <v>24</v>
      </c>
      <c r="M25" s="317" t="n">
        <v>54</v>
      </c>
      <c r="N25" s="317" t="n">
        <v>144</v>
      </c>
      <c r="O25" s="317" t="n">
        <v>629</v>
      </c>
      <c r="P25" s="317" t="n">
        <v>8</v>
      </c>
      <c r="Q25" s="317" t="n">
        <v>124</v>
      </c>
      <c r="R25" s="317" t="n">
        <v>30.9</v>
      </c>
      <c r="S25" s="320" t="n">
        <v>2363</v>
      </c>
      <c r="T25" s="317" t="n">
        <v>126</v>
      </c>
      <c r="U25" s="345"/>
      <c r="V25" s="335" t="s">
        <v>307</v>
      </c>
    </row>
    <row r="26" customFormat="false" ht="15" hidden="false" customHeight="true" outlineLevel="0" collapsed="false">
      <c r="B26" s="324" t="s">
        <v>308</v>
      </c>
      <c r="C26" s="336" t="n">
        <v>28</v>
      </c>
      <c r="D26" s="317" t="n">
        <v>5191</v>
      </c>
      <c r="E26" s="317" t="n">
        <v>710</v>
      </c>
      <c r="F26" s="317" t="n">
        <v>129</v>
      </c>
      <c r="G26" s="317" t="n">
        <v>344</v>
      </c>
      <c r="H26" s="317" t="n">
        <v>63</v>
      </c>
      <c r="I26" s="317" t="n">
        <v>175</v>
      </c>
      <c r="J26" s="321" t="n">
        <v>3573</v>
      </c>
      <c r="K26" s="317" t="n">
        <v>908</v>
      </c>
      <c r="L26" s="317" t="n">
        <v>28</v>
      </c>
      <c r="M26" s="317" t="n">
        <v>60</v>
      </c>
      <c r="N26" s="317" t="n">
        <v>137</v>
      </c>
      <c r="O26" s="317" t="n">
        <v>675</v>
      </c>
      <c r="P26" s="317" t="n">
        <v>8</v>
      </c>
      <c r="Q26" s="317" t="n">
        <v>72</v>
      </c>
      <c r="R26" s="317" t="n">
        <v>30.8</v>
      </c>
      <c r="S26" s="320" t="n">
        <v>2427</v>
      </c>
      <c r="T26" s="317" t="n">
        <v>126</v>
      </c>
      <c r="U26" s="345"/>
      <c r="V26" s="335" t="s">
        <v>308</v>
      </c>
    </row>
    <row r="27" customFormat="false" ht="15" hidden="false" customHeight="true" outlineLevel="0" collapsed="false">
      <c r="B27" s="324" t="s">
        <v>309</v>
      </c>
      <c r="C27" s="336" t="n">
        <v>27</v>
      </c>
      <c r="D27" s="317" t="n">
        <v>4938</v>
      </c>
      <c r="E27" s="317" t="n">
        <v>866</v>
      </c>
      <c r="F27" s="317" t="n">
        <v>144</v>
      </c>
      <c r="G27" s="317" t="n">
        <v>411</v>
      </c>
      <c r="H27" s="317" t="n">
        <v>94</v>
      </c>
      <c r="I27" s="317" t="n">
        <v>217</v>
      </c>
      <c r="J27" s="321" t="n">
        <v>3076</v>
      </c>
      <c r="K27" s="317" t="n">
        <v>995</v>
      </c>
      <c r="L27" s="317" t="n">
        <v>25</v>
      </c>
      <c r="M27" s="317" t="n">
        <v>63</v>
      </c>
      <c r="N27" s="317" t="n">
        <v>149</v>
      </c>
      <c r="O27" s="317" t="n">
        <v>751</v>
      </c>
      <c r="P27" s="317" t="n">
        <v>7</v>
      </c>
      <c r="Q27" s="317" t="n">
        <v>55</v>
      </c>
      <c r="R27" s="317" t="n">
        <v>29.9</v>
      </c>
      <c r="S27" s="320" t="n">
        <v>2236</v>
      </c>
      <c r="T27" s="317" t="n">
        <v>123</v>
      </c>
      <c r="U27" s="345"/>
      <c r="V27" s="335" t="s">
        <v>309</v>
      </c>
    </row>
    <row r="28" customFormat="false" ht="15" hidden="false" customHeight="true" outlineLevel="0" collapsed="false">
      <c r="B28" s="324" t="s">
        <v>310</v>
      </c>
      <c r="C28" s="336" t="n">
        <v>27</v>
      </c>
      <c r="D28" s="317" t="n">
        <v>4604</v>
      </c>
      <c r="E28" s="317" t="n">
        <v>842</v>
      </c>
      <c r="F28" s="317" t="n">
        <v>171</v>
      </c>
      <c r="G28" s="317" t="n">
        <v>425</v>
      </c>
      <c r="H28" s="317" t="n">
        <v>88</v>
      </c>
      <c r="I28" s="317" t="n">
        <v>158</v>
      </c>
      <c r="J28" s="321" t="n">
        <v>3047</v>
      </c>
      <c r="K28" s="317" t="n">
        <v>715</v>
      </c>
      <c r="L28" s="317" t="n">
        <v>19</v>
      </c>
      <c r="M28" s="317" t="n">
        <v>39</v>
      </c>
      <c r="N28" s="317" t="n">
        <v>119</v>
      </c>
      <c r="O28" s="317" t="n">
        <v>529</v>
      </c>
      <c r="P28" s="317" t="n">
        <v>8</v>
      </c>
      <c r="Q28" s="317" t="n">
        <v>70</v>
      </c>
      <c r="R28" s="322" t="n">
        <v>31</v>
      </c>
      <c r="S28" s="320" t="n">
        <v>2232</v>
      </c>
      <c r="T28" s="317" t="n">
        <v>123</v>
      </c>
      <c r="U28" s="345"/>
      <c r="V28" s="335" t="s">
        <v>310</v>
      </c>
    </row>
    <row r="29" customFormat="false" ht="15" hidden="false" customHeight="true" outlineLevel="0" collapsed="false">
      <c r="A29" s="281"/>
      <c r="B29" s="324" t="s">
        <v>311</v>
      </c>
      <c r="C29" s="336" t="n">
        <v>28</v>
      </c>
      <c r="D29" s="316" t="n">
        <v>5101</v>
      </c>
      <c r="E29" s="316" t="n">
        <v>881</v>
      </c>
      <c r="F29" s="316" t="n">
        <v>200</v>
      </c>
      <c r="G29" s="316" t="n">
        <v>434</v>
      </c>
      <c r="H29" s="316" t="n">
        <v>97</v>
      </c>
      <c r="I29" s="316" t="n">
        <v>150</v>
      </c>
      <c r="J29" s="321" t="n">
        <v>3419</v>
      </c>
      <c r="K29" s="316" t="n">
        <v>800</v>
      </c>
      <c r="L29" s="316" t="n">
        <v>20</v>
      </c>
      <c r="M29" s="316" t="n">
        <v>40</v>
      </c>
      <c r="N29" s="316" t="n">
        <v>131</v>
      </c>
      <c r="O29" s="316" t="n">
        <v>600</v>
      </c>
      <c r="P29" s="316" t="n">
        <v>9</v>
      </c>
      <c r="Q29" s="316" t="n">
        <v>91</v>
      </c>
      <c r="R29" s="316" t="n">
        <v>29.5</v>
      </c>
      <c r="S29" s="321" t="n">
        <v>2317</v>
      </c>
      <c r="T29" s="316" t="n">
        <v>126</v>
      </c>
      <c r="U29" s="345"/>
      <c r="V29" s="335" t="s">
        <v>311</v>
      </c>
    </row>
    <row r="30" customFormat="false" ht="15" hidden="false" customHeight="true" outlineLevel="0" collapsed="false">
      <c r="A30" s="349"/>
      <c r="B30" s="350" t="s">
        <v>312</v>
      </c>
      <c r="C30" s="351" t="n">
        <v>28</v>
      </c>
      <c r="D30" s="352" t="n">
        <v>6314</v>
      </c>
      <c r="E30" s="352" t="n">
        <v>918</v>
      </c>
      <c r="F30" s="352" t="n">
        <v>210</v>
      </c>
      <c r="G30" s="352" t="n">
        <v>441</v>
      </c>
      <c r="H30" s="352" t="n">
        <v>104</v>
      </c>
      <c r="I30" s="352" t="n">
        <v>163</v>
      </c>
      <c r="J30" s="353" t="n">
        <v>4254</v>
      </c>
      <c r="K30" s="353" t="n">
        <v>1142</v>
      </c>
      <c r="L30" s="352" t="n">
        <v>21</v>
      </c>
      <c r="M30" s="352" t="n">
        <v>63</v>
      </c>
      <c r="N30" s="352" t="n">
        <v>164</v>
      </c>
      <c r="O30" s="352" t="n">
        <v>886</v>
      </c>
      <c r="P30" s="352" t="n">
        <v>9</v>
      </c>
      <c r="Q30" s="352" t="n">
        <v>139</v>
      </c>
      <c r="R30" s="354" t="n">
        <v>31</v>
      </c>
      <c r="S30" s="353" t="n">
        <v>2367</v>
      </c>
      <c r="T30" s="352" t="n">
        <v>126</v>
      </c>
      <c r="U30" s="355"/>
      <c r="V30" s="356" t="s">
        <v>313</v>
      </c>
    </row>
    <row r="31" customFormat="false" ht="15" hidden="false" customHeight="true" outlineLevel="0" collapsed="false">
      <c r="A31" s="357" t="s">
        <v>314</v>
      </c>
    </row>
    <row r="32" s="359" customFormat="true" ht="13.5" hidden="false" customHeight="true" outlineLevel="0" collapsed="false">
      <c r="A32" s="358" t="s">
        <v>315</v>
      </c>
      <c r="J32" s="360"/>
    </row>
    <row r="33" s="359" customFormat="true" ht="13.5" hidden="false" customHeight="true" outlineLevel="0" collapsed="false">
      <c r="A33" s="358" t="s">
        <v>316</v>
      </c>
      <c r="J33" s="360"/>
    </row>
    <row r="34" s="359" customFormat="true" ht="13.5" hidden="false" customHeight="true" outlineLevel="0" collapsed="false">
      <c r="A34" s="361" t="s">
        <v>317</v>
      </c>
      <c r="J34" s="360"/>
    </row>
    <row r="35" s="359" customFormat="true" ht="13.5" hidden="false" customHeight="true" outlineLevel="0" collapsed="false">
      <c r="A35" s="362" t="s">
        <v>318</v>
      </c>
      <c r="J35" s="360"/>
    </row>
    <row r="36" s="359" customFormat="true" ht="13.5" hidden="false" customHeight="true" outlineLevel="0" collapsed="false">
      <c r="A36" s="363" t="s">
        <v>319</v>
      </c>
      <c r="J36" s="360"/>
    </row>
    <row r="37" customFormat="false" ht="12" hidden="false" customHeight="false" outlineLevel="0" collapsed="false">
      <c r="A37" s="357"/>
    </row>
  </sheetData>
  <mergeCells count="16">
    <mergeCell ref="A4:B5"/>
    <mergeCell ref="C4:C5"/>
    <mergeCell ref="E4:I4"/>
    <mergeCell ref="K4:P4"/>
    <mergeCell ref="Q4:Q5"/>
    <mergeCell ref="U5:V5"/>
    <mergeCell ref="A7:B7"/>
    <mergeCell ref="U7:V7"/>
    <mergeCell ref="A8:B8"/>
    <mergeCell ref="U8:V8"/>
    <mergeCell ref="A9:B9"/>
    <mergeCell ref="U9:V9"/>
    <mergeCell ref="A11:B11"/>
    <mergeCell ref="U11:V11"/>
    <mergeCell ref="A12:B12"/>
    <mergeCell ref="U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73" width="5.62"/>
    <col collapsed="false" customWidth="true" hidden="false" outlineLevel="0" max="2" min="2" style="173" width="3.12"/>
    <col collapsed="false" customWidth="true" hidden="false" outlineLevel="0" max="3" min="3" style="173" width="3.75"/>
    <col collapsed="false" customWidth="true" hidden="false" outlineLevel="0" max="4" min="4" style="173" width="1.25"/>
    <col collapsed="false" customWidth="true" hidden="false" outlineLevel="0" max="5" min="5" style="173" width="11.24"/>
    <col collapsed="false" customWidth="true" hidden="false" outlineLevel="0" max="6" min="6" style="173" width="4.99"/>
    <col collapsed="false" customWidth="true" hidden="false" outlineLevel="0" max="7" min="7" style="173" width="11.24"/>
    <col collapsed="false" customWidth="true" hidden="false" outlineLevel="0" max="8" min="8" style="173" width="4.99"/>
    <col collapsed="false" customWidth="true" hidden="false" outlineLevel="0" max="9" min="9" style="173" width="11.24"/>
    <col collapsed="false" customWidth="true" hidden="false" outlineLevel="0" max="10" min="10" style="173" width="4.99"/>
    <col collapsed="false" customWidth="true" hidden="false" outlineLevel="0" max="11" min="11" style="173" width="11.24"/>
    <col collapsed="false" customWidth="true" hidden="false" outlineLevel="0" max="12" min="12" style="173" width="4.99"/>
    <col collapsed="false" customWidth="true" hidden="false" outlineLevel="0" max="13" min="13" style="173" width="11.24"/>
    <col collapsed="false" customWidth="true" hidden="false" outlineLevel="0" max="14" min="14" style="173" width="4.99"/>
    <col collapsed="false" customWidth="false" hidden="false" outlineLevel="0" max="257" min="15" style="173" width="7.99"/>
  </cols>
  <sheetData>
    <row r="1" customFormat="false" ht="12" hidden="false" customHeight="false" outlineLevel="0" collapsed="false">
      <c r="A1" s="364"/>
      <c r="B1" s="364"/>
      <c r="C1" s="364"/>
      <c r="D1" s="364"/>
      <c r="E1" s="65"/>
      <c r="F1" s="364"/>
      <c r="G1" s="364"/>
      <c r="H1" s="364"/>
      <c r="I1" s="65"/>
      <c r="J1" s="364"/>
      <c r="K1" s="65"/>
      <c r="L1" s="364"/>
      <c r="M1" s="65"/>
      <c r="N1" s="364"/>
    </row>
    <row r="2" customFormat="false" ht="18.75" hidden="false" customHeight="true" outlineLevel="0" collapsed="false">
      <c r="A2" s="234" t="s">
        <v>3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368" customFormat="true" ht="22.5" hidden="false" customHeight="true" outlineLevel="0" collapsed="false">
      <c r="A3" s="365" t="s">
        <v>321</v>
      </c>
      <c r="B3" s="365"/>
      <c r="C3" s="365"/>
      <c r="D3" s="365"/>
      <c r="E3" s="366" t="s">
        <v>4</v>
      </c>
      <c r="F3" s="366"/>
      <c r="G3" s="366" t="s">
        <v>5</v>
      </c>
      <c r="H3" s="366"/>
      <c r="I3" s="366" t="s">
        <v>6</v>
      </c>
      <c r="J3" s="366"/>
      <c r="K3" s="366" t="s">
        <v>68</v>
      </c>
      <c r="L3" s="366"/>
      <c r="M3" s="367" t="s">
        <v>69</v>
      </c>
      <c r="N3" s="367"/>
    </row>
    <row r="4" s="374" customFormat="true" ht="18.75" hidden="false" customHeight="true" outlineLevel="0" collapsed="false">
      <c r="A4" s="369"/>
      <c r="B4" s="369"/>
      <c r="C4" s="369"/>
      <c r="D4" s="370"/>
      <c r="E4" s="371"/>
      <c r="F4" s="372" t="s">
        <v>7</v>
      </c>
      <c r="G4" s="373"/>
      <c r="H4" s="372" t="s">
        <v>8</v>
      </c>
      <c r="I4" s="373"/>
      <c r="J4" s="372" t="s">
        <v>9</v>
      </c>
      <c r="K4" s="373"/>
      <c r="L4" s="372" t="s">
        <v>9</v>
      </c>
      <c r="M4" s="373"/>
      <c r="N4" s="372" t="s">
        <v>70</v>
      </c>
    </row>
    <row r="5" s="379" customFormat="true" ht="18.75" hidden="false" customHeight="true" outlineLevel="0" collapsed="false">
      <c r="A5" s="375" t="s">
        <v>322</v>
      </c>
      <c r="B5" s="375"/>
      <c r="C5" s="375"/>
      <c r="D5" s="375"/>
      <c r="E5" s="376" t="n">
        <v>276</v>
      </c>
      <c r="F5" s="377"/>
      <c r="G5" s="31" t="n">
        <v>3365</v>
      </c>
      <c r="H5" s="194"/>
      <c r="I5" s="378" t="s">
        <v>323</v>
      </c>
      <c r="J5" s="194"/>
      <c r="K5" s="378" t="n">
        <v>1443</v>
      </c>
      <c r="L5" s="194"/>
      <c r="M5" s="378" t="n">
        <v>29153</v>
      </c>
      <c r="N5" s="194"/>
    </row>
    <row r="6" s="379" customFormat="true" ht="18.75" hidden="false" customHeight="true" outlineLevel="0" collapsed="false">
      <c r="A6" s="380" t="s">
        <v>324</v>
      </c>
      <c r="B6" s="380"/>
      <c r="C6" s="380"/>
      <c r="D6" s="380"/>
      <c r="E6" s="376" t="n">
        <v>307</v>
      </c>
      <c r="F6" s="377"/>
      <c r="G6" s="378" t="n">
        <v>3632</v>
      </c>
      <c r="H6" s="194"/>
      <c r="I6" s="378" t="s">
        <v>325</v>
      </c>
      <c r="J6" s="194"/>
      <c r="K6" s="381" t="s">
        <v>53</v>
      </c>
      <c r="L6" s="194"/>
      <c r="M6" s="378" t="n">
        <v>33851</v>
      </c>
      <c r="N6" s="194"/>
    </row>
    <row r="7" s="379" customFormat="true" ht="18.75" hidden="false" customHeight="true" outlineLevel="0" collapsed="false">
      <c r="A7" s="380" t="s">
        <v>326</v>
      </c>
      <c r="B7" s="380"/>
      <c r="C7" s="380"/>
      <c r="D7" s="380"/>
      <c r="E7" s="376" t="n">
        <v>318</v>
      </c>
      <c r="F7" s="377"/>
      <c r="G7" s="378" t="n">
        <v>3924</v>
      </c>
      <c r="H7" s="194"/>
      <c r="I7" s="378" t="s">
        <v>327</v>
      </c>
      <c r="J7" s="194"/>
      <c r="K7" s="378" t="n">
        <v>1592</v>
      </c>
      <c r="L7" s="194"/>
      <c r="M7" s="378" t="n">
        <v>37893</v>
      </c>
      <c r="N7" s="194"/>
    </row>
    <row r="8" s="379" customFormat="true" ht="18.75" hidden="false" customHeight="true" outlineLevel="0" collapsed="false">
      <c r="A8" s="382" t="s">
        <v>328</v>
      </c>
      <c r="B8" s="382"/>
      <c r="C8" s="382"/>
      <c r="D8" s="382"/>
      <c r="E8" s="383" t="s">
        <v>329</v>
      </c>
      <c r="F8" s="384"/>
      <c r="G8" s="90" t="s">
        <v>330</v>
      </c>
      <c r="H8" s="385"/>
      <c r="I8" s="386" t="s">
        <v>331</v>
      </c>
      <c r="J8" s="385"/>
      <c r="K8" s="387" t="s">
        <v>53</v>
      </c>
      <c r="L8" s="385"/>
      <c r="M8" s="90" t="s">
        <v>332</v>
      </c>
      <c r="N8" s="385"/>
    </row>
    <row r="9" s="379" customFormat="true" ht="6" hidden="true" customHeight="true" outlineLevel="0" collapsed="false">
      <c r="A9" s="388"/>
      <c r="B9" s="389"/>
      <c r="C9" s="390"/>
      <c r="D9" s="391"/>
      <c r="E9" s="390"/>
      <c r="F9" s="390"/>
      <c r="G9" s="94"/>
      <c r="H9" s="94"/>
      <c r="I9" s="94"/>
      <c r="J9" s="94"/>
      <c r="K9" s="392"/>
      <c r="L9" s="94"/>
      <c r="M9" s="94"/>
      <c r="N9" s="94"/>
    </row>
    <row r="10" s="395" customFormat="true" ht="15" hidden="false" customHeight="true" outlineLevel="0" collapsed="false">
      <c r="A10" s="393" t="s">
        <v>165</v>
      </c>
      <c r="B10" s="393"/>
      <c r="C10" s="393"/>
      <c r="D10" s="393"/>
      <c r="E10" s="394"/>
      <c r="F10" s="394"/>
      <c r="G10" s="394"/>
      <c r="H10" s="394"/>
      <c r="I10" s="394"/>
      <c r="J10" s="394"/>
      <c r="K10" s="394"/>
      <c r="L10" s="394"/>
      <c r="M10" s="394"/>
      <c r="N10" s="394"/>
    </row>
    <row r="11" s="396" customFormat="true" ht="13.5" hidden="false" customHeight="true" outlineLevel="0" collapsed="false">
      <c r="A11" s="171" t="s">
        <v>333</v>
      </c>
    </row>
    <row r="12" s="396" customFormat="true" ht="13.5" hidden="false" customHeight="true" outlineLevel="0" collapsed="false">
      <c r="A12" s="171" t="s">
        <v>334</v>
      </c>
    </row>
    <row r="13" s="396" customFormat="true" ht="13.5" hidden="false" customHeight="true" outlineLevel="0" collapsed="false">
      <c r="A13" s="171" t="s">
        <v>335</v>
      </c>
    </row>
    <row r="14" s="396" customFormat="true" ht="13.5" hidden="false" customHeight="true" outlineLevel="0" collapsed="false">
      <c r="A14" s="171" t="s">
        <v>336</v>
      </c>
    </row>
    <row r="15" s="396" customFormat="true" ht="13.5" hidden="false" customHeight="true" outlineLevel="0" collapsed="false">
      <c r="A15" s="171" t="s">
        <v>337</v>
      </c>
    </row>
    <row r="16" s="396" customFormat="true" ht="13.5" hidden="false" customHeight="true" outlineLevel="0" collapsed="false">
      <c r="A16" s="171" t="s">
        <v>338</v>
      </c>
    </row>
    <row r="17" s="396" customFormat="true" ht="13.5" hidden="false" customHeight="true" outlineLevel="0" collapsed="false">
      <c r="A17" s="397" t="s">
        <v>339</v>
      </c>
      <c r="B17" s="398"/>
      <c r="C17" s="398"/>
      <c r="D17" s="398"/>
      <c r="E17" s="399"/>
      <c r="F17" s="399"/>
      <c r="G17" s="399"/>
      <c r="H17" s="399"/>
      <c r="I17" s="399"/>
      <c r="J17" s="398"/>
    </row>
    <row r="18" customFormat="false" ht="13.5" hidden="false" customHeight="true" outlineLevel="0" collapsed="false">
      <c r="A18" s="400" t="s">
        <v>340</v>
      </c>
      <c r="B18" s="401"/>
      <c r="C18" s="401"/>
      <c r="D18" s="401"/>
      <c r="E18" s="84"/>
      <c r="F18" s="38"/>
      <c r="G18" s="38"/>
      <c r="H18" s="38"/>
      <c r="I18" s="38"/>
      <c r="J18" s="69"/>
    </row>
    <row r="19" customFormat="false" ht="12" hidden="false" customHeight="false" outlineLevel="0" collapsed="false">
      <c r="A19" s="401"/>
      <c r="B19" s="401"/>
      <c r="C19" s="401"/>
      <c r="D19" s="401"/>
      <c r="E19" s="84"/>
      <c r="F19" s="38"/>
      <c r="G19" s="38"/>
      <c r="H19" s="38"/>
      <c r="I19" s="38"/>
      <c r="J19" s="69"/>
    </row>
    <row r="20" customFormat="false" ht="12" hidden="false" customHeight="false" outlineLevel="0" collapsed="false">
      <c r="A20" s="401"/>
      <c r="B20" s="401"/>
      <c r="C20" s="401"/>
      <c r="D20" s="401"/>
      <c r="E20" s="84"/>
      <c r="F20" s="38"/>
      <c r="G20" s="38"/>
      <c r="H20" s="38"/>
      <c r="I20" s="38"/>
      <c r="J20" s="69"/>
    </row>
    <row r="21" customFormat="false" ht="12" hidden="false" customHeight="false" outlineLevel="0" collapsed="false">
      <c r="A21" s="402"/>
      <c r="B21" s="402"/>
      <c r="C21" s="402"/>
      <c r="D21" s="402"/>
      <c r="E21" s="38"/>
      <c r="F21" s="38"/>
      <c r="G21" s="38"/>
      <c r="H21" s="69"/>
    </row>
    <row r="22" customFormat="false" ht="12" hidden="false" customHeight="false" outlineLevel="0" collapsed="false">
      <c r="A22" s="402"/>
      <c r="B22" s="402"/>
      <c r="C22" s="402"/>
      <c r="D22" s="402"/>
      <c r="E22" s="38"/>
      <c r="F22" s="38"/>
      <c r="G22" s="38"/>
      <c r="H22" s="69"/>
    </row>
    <row r="23" customFormat="false" ht="12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</row>
  </sheetData>
  <mergeCells count="10">
    <mergeCell ref="A3:D3"/>
    <mergeCell ref="E3:F3"/>
    <mergeCell ref="G3:H3"/>
    <mergeCell ref="I3:J3"/>
    <mergeCell ref="K3:L3"/>
    <mergeCell ref="M3:N3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03" width="11.99"/>
    <col collapsed="false" customWidth="true" hidden="false" outlineLevel="0" max="14" min="2" style="403" width="6.99"/>
    <col collapsed="false" customWidth="false" hidden="false" outlineLevel="0" max="257" min="15" style="403" width="7.99"/>
  </cols>
  <sheetData>
    <row r="1" customFormat="false" ht="18.75" hidden="false" customHeight="true" outlineLevel="0" collapsed="false">
      <c r="A1" s="404" t="s">
        <v>341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</row>
    <row r="2" s="407" customFormat="true" ht="22.5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6" t="s">
        <v>342</v>
      </c>
    </row>
    <row r="3" s="407" customFormat="true" ht="26.25" hidden="false" customHeight="true" outlineLevel="0" collapsed="false">
      <c r="A3" s="408" t="s">
        <v>343</v>
      </c>
      <c r="B3" s="409" t="s">
        <v>268</v>
      </c>
      <c r="C3" s="410" t="s">
        <v>344</v>
      </c>
      <c r="D3" s="411" t="s">
        <v>345</v>
      </c>
      <c r="E3" s="410" t="s">
        <v>346</v>
      </c>
      <c r="F3" s="410" t="s">
        <v>347</v>
      </c>
      <c r="G3" s="410" t="s">
        <v>348</v>
      </c>
      <c r="H3" s="411" t="s">
        <v>349</v>
      </c>
      <c r="I3" s="412" t="s">
        <v>350</v>
      </c>
      <c r="J3" s="410" t="s">
        <v>351</v>
      </c>
      <c r="K3" s="410" t="s">
        <v>352</v>
      </c>
      <c r="L3" s="410" t="s">
        <v>353</v>
      </c>
      <c r="M3" s="413" t="s">
        <v>239</v>
      </c>
    </row>
    <row r="4" s="407" customFormat="true" ht="26.25" hidden="false" customHeight="true" outlineLevel="0" collapsed="false">
      <c r="A4" s="408"/>
      <c r="B4" s="409"/>
      <c r="C4" s="410"/>
      <c r="D4" s="410"/>
      <c r="E4" s="410"/>
      <c r="F4" s="410"/>
      <c r="G4" s="410"/>
      <c r="H4" s="410"/>
      <c r="I4" s="414" t="s">
        <v>354</v>
      </c>
      <c r="J4" s="410"/>
      <c r="K4" s="410"/>
      <c r="L4" s="410"/>
      <c r="M4" s="413"/>
    </row>
    <row r="5" s="407" customFormat="true" ht="30" hidden="false" customHeight="true" outlineLevel="0" collapsed="false">
      <c r="A5" s="415" t="s">
        <v>355</v>
      </c>
      <c r="B5" s="416" t="n">
        <v>50032</v>
      </c>
      <c r="C5" s="416" t="n">
        <v>4369</v>
      </c>
      <c r="D5" s="416" t="n">
        <v>310</v>
      </c>
      <c r="E5" s="416" t="n">
        <v>6076</v>
      </c>
      <c r="F5" s="416" t="n">
        <v>543</v>
      </c>
      <c r="G5" s="416" t="n">
        <v>14702</v>
      </c>
      <c r="H5" s="416" t="n">
        <v>929</v>
      </c>
      <c r="I5" s="416" t="n">
        <v>375</v>
      </c>
      <c r="J5" s="416" t="n">
        <v>6254</v>
      </c>
      <c r="K5" s="416" t="n">
        <v>771</v>
      </c>
      <c r="L5" s="416" t="n">
        <v>9867</v>
      </c>
      <c r="M5" s="416" t="n">
        <v>5835</v>
      </c>
    </row>
    <row r="6" s="407" customFormat="true" ht="30" hidden="false" customHeight="true" outlineLevel="0" collapsed="false">
      <c r="A6" s="417" t="s">
        <v>356</v>
      </c>
      <c r="B6" s="416" t="n">
        <v>50433</v>
      </c>
      <c r="C6" s="416" t="n">
        <v>4324</v>
      </c>
      <c r="D6" s="416" t="n">
        <v>294</v>
      </c>
      <c r="E6" s="416" t="n">
        <v>6043</v>
      </c>
      <c r="F6" s="416" t="n">
        <v>544</v>
      </c>
      <c r="G6" s="416" t="n">
        <v>14443</v>
      </c>
      <c r="H6" s="416" t="n">
        <v>978</v>
      </c>
      <c r="I6" s="416" t="n">
        <v>404</v>
      </c>
      <c r="J6" s="416" t="n">
        <v>6113</v>
      </c>
      <c r="K6" s="416" t="n">
        <v>815</v>
      </c>
      <c r="L6" s="416" t="n">
        <v>10707</v>
      </c>
      <c r="M6" s="418" t="s">
        <v>357</v>
      </c>
    </row>
    <row r="7" s="407" customFormat="true" ht="30" hidden="false" customHeight="true" outlineLevel="0" collapsed="false">
      <c r="A7" s="417" t="s">
        <v>358</v>
      </c>
      <c r="B7" s="418" t="n">
        <v>49310</v>
      </c>
      <c r="C7" s="416" t="n">
        <v>4184</v>
      </c>
      <c r="D7" s="416" t="n">
        <v>250</v>
      </c>
      <c r="E7" s="416" t="n">
        <v>5718</v>
      </c>
      <c r="F7" s="416" t="n">
        <v>532</v>
      </c>
      <c r="G7" s="416" t="n">
        <v>14299</v>
      </c>
      <c r="H7" s="416" t="n">
        <v>1042</v>
      </c>
      <c r="I7" s="416" t="n">
        <v>454</v>
      </c>
      <c r="J7" s="416" t="n">
        <v>6183</v>
      </c>
      <c r="K7" s="416" t="n">
        <v>1044</v>
      </c>
      <c r="L7" s="416" t="n">
        <v>10316</v>
      </c>
      <c r="M7" s="418" t="n">
        <v>5288</v>
      </c>
    </row>
    <row r="8" s="407" customFormat="true" ht="30" hidden="false" customHeight="true" outlineLevel="0" collapsed="false">
      <c r="A8" s="417" t="s">
        <v>359</v>
      </c>
      <c r="B8" s="419" t="n">
        <v>50279</v>
      </c>
      <c r="C8" s="419" t="n">
        <v>4253</v>
      </c>
      <c r="D8" s="419" t="n">
        <v>249</v>
      </c>
      <c r="E8" s="419" t="n">
        <v>5744</v>
      </c>
      <c r="F8" s="419" t="n">
        <v>543</v>
      </c>
      <c r="G8" s="419" t="n">
        <v>14541</v>
      </c>
      <c r="H8" s="419" t="n">
        <v>1086</v>
      </c>
      <c r="I8" s="419" t="n">
        <v>534</v>
      </c>
      <c r="J8" s="419" t="n">
        <v>6277</v>
      </c>
      <c r="K8" s="419" t="n">
        <v>1263</v>
      </c>
      <c r="L8" s="419" t="n">
        <v>10703</v>
      </c>
      <c r="M8" s="419" t="n">
        <v>5083</v>
      </c>
    </row>
    <row r="9" s="407" customFormat="true" ht="30" hidden="false" customHeight="true" outlineLevel="0" collapsed="false">
      <c r="A9" s="420" t="s">
        <v>360</v>
      </c>
      <c r="B9" s="421" t="n">
        <v>50517</v>
      </c>
      <c r="C9" s="421" t="n">
        <v>4166</v>
      </c>
      <c r="D9" s="421" t="n">
        <v>232</v>
      </c>
      <c r="E9" s="421" t="n">
        <v>5487</v>
      </c>
      <c r="F9" s="421" t="n">
        <v>528</v>
      </c>
      <c r="G9" s="421" t="n">
        <v>14776</v>
      </c>
      <c r="H9" s="421" t="n">
        <v>1078</v>
      </c>
      <c r="I9" s="421" t="n">
        <v>588</v>
      </c>
      <c r="J9" s="421" t="n">
        <v>6340</v>
      </c>
      <c r="K9" s="421" t="n">
        <v>1552</v>
      </c>
      <c r="L9" s="421" t="n">
        <v>10960</v>
      </c>
      <c r="M9" s="421" t="n">
        <v>4808</v>
      </c>
    </row>
    <row r="10" s="422" customFormat="true" ht="15.75" hidden="true" customHeight="true" outlineLevel="0" collapsed="false">
      <c r="A10" s="420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</row>
    <row r="11" customFormat="false" ht="15" hidden="false" customHeight="true" outlineLevel="0" collapsed="false">
      <c r="A11" s="423" t="s">
        <v>361</v>
      </c>
    </row>
    <row r="12" customFormat="false" ht="13.5" hidden="false" customHeight="true" outlineLevel="0" collapsed="false">
      <c r="A12" s="424" t="s">
        <v>362</v>
      </c>
    </row>
    <row r="13" customFormat="false" ht="13.5" hidden="false" customHeight="true" outlineLevel="0" collapsed="false">
      <c r="A13" s="425" t="s">
        <v>363</v>
      </c>
    </row>
    <row r="14" customFormat="false" ht="13.5" hidden="false" customHeight="true" outlineLevel="0" collapsed="false">
      <c r="A14" s="424" t="s">
        <v>364</v>
      </c>
    </row>
    <row r="15" customFormat="false" ht="13.5" hidden="false" customHeight="true" outlineLevel="0" collapsed="false">
      <c r="A15" s="424" t="s">
        <v>365</v>
      </c>
    </row>
    <row r="18" customFormat="false" ht="12" hidden="false" customHeight="false" outlineLevel="0" collapsed="false">
      <c r="G18" s="426"/>
    </row>
    <row r="19" customFormat="false" ht="12" hidden="false" customHeight="false" outlineLevel="0" collapsed="false">
      <c r="D19" s="426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2" zeroHeight="false" outlineLevelRow="0" outlineLevelCol="0"/>
  <cols>
    <col collapsed="false" customWidth="true" hidden="false" outlineLevel="0" max="1" min="1" style="427" width="18.74"/>
    <col collapsed="false" customWidth="true" hidden="false" outlineLevel="0" max="2" min="2" style="427" width="12.12"/>
    <col collapsed="false" customWidth="true" hidden="false" outlineLevel="0" max="3" min="3" style="427" width="11.87"/>
    <col collapsed="false" customWidth="true" hidden="false" outlineLevel="0" max="4" min="4" style="427" width="9.87"/>
    <col collapsed="false" customWidth="true" hidden="false" outlineLevel="0" max="6" min="5" style="427" width="11.49"/>
    <col collapsed="false" customWidth="true" hidden="false" outlineLevel="0" max="7" min="7" style="427" width="12.86"/>
    <col collapsed="false" customWidth="true" hidden="false" outlineLevel="0" max="8" min="8" style="427" width="12.12"/>
    <col collapsed="false" customWidth="true" hidden="false" outlineLevel="0" max="9" min="9" style="427" width="11.12"/>
    <col collapsed="false" customWidth="true" hidden="false" outlineLevel="0" max="11" min="10" style="427" width="9.87"/>
    <col collapsed="false" customWidth="true" hidden="false" outlineLevel="0" max="12" min="12" style="427" width="12.36"/>
    <col collapsed="false" customWidth="true" hidden="false" outlineLevel="0" max="13" min="13" style="427" width="11.62"/>
    <col collapsed="false" customWidth="true" hidden="false" outlineLevel="0" max="14" min="14" style="427" width="9.87"/>
    <col collapsed="false" customWidth="true" hidden="false" outlineLevel="0" max="16" min="15" style="427" width="11.12"/>
    <col collapsed="false" customWidth="true" hidden="false" outlineLevel="0" max="17" min="17" style="427" width="9.87"/>
    <col collapsed="false" customWidth="true" hidden="false" outlineLevel="0" max="18" min="18" style="427" width="8.49"/>
    <col collapsed="false" customWidth="false" hidden="false" outlineLevel="0" max="19" min="19" style="427" width="7.99"/>
    <col collapsed="false" customWidth="true" hidden="false" outlineLevel="0" max="20" min="20" style="427" width="15.49"/>
    <col collapsed="false" customWidth="true" hidden="false" outlineLevel="0" max="21" min="21" style="427" width="16.86"/>
    <col collapsed="false" customWidth="true" hidden="false" outlineLevel="0" max="22" min="22" style="427" width="19.37"/>
    <col collapsed="false" customWidth="false" hidden="false" outlineLevel="0" max="257" min="23" style="427" width="7.99"/>
  </cols>
  <sheetData>
    <row r="1" customFormat="false" ht="18.75" hidden="false" customHeight="true" outlineLevel="0" collapsed="false">
      <c r="A1" s="428"/>
      <c r="B1" s="428"/>
      <c r="C1" s="428"/>
      <c r="D1" s="428"/>
      <c r="E1" s="429"/>
      <c r="F1" s="428"/>
      <c r="G1" s="428"/>
      <c r="H1" s="428"/>
      <c r="I1" s="430" t="s">
        <v>366</v>
      </c>
      <c r="J1" s="431" t="s">
        <v>367</v>
      </c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</row>
    <row r="2" customFormat="false" ht="22.5" hidden="false" customHeight="true" outlineLevel="0" collapsed="false">
      <c r="A2" s="432" t="s">
        <v>368</v>
      </c>
      <c r="B2" s="433"/>
      <c r="C2" s="433"/>
      <c r="D2" s="433"/>
      <c r="E2" s="433"/>
      <c r="F2" s="433"/>
      <c r="G2" s="433"/>
      <c r="H2" s="434"/>
      <c r="I2" s="433"/>
      <c r="J2" s="433"/>
      <c r="K2" s="433"/>
      <c r="L2" s="433"/>
      <c r="M2" s="433"/>
      <c r="N2" s="433"/>
      <c r="O2" s="433"/>
      <c r="P2" s="433"/>
      <c r="Q2" s="435"/>
      <c r="R2" s="436" t="s">
        <v>369</v>
      </c>
      <c r="S2" s="437"/>
      <c r="T2" s="437"/>
      <c r="U2" s="437"/>
    </row>
    <row r="3" customFormat="false" ht="37.5" hidden="false" customHeight="true" outlineLevel="0" collapsed="false">
      <c r="A3" s="438" t="s">
        <v>370</v>
      </c>
      <c r="B3" s="439" t="s">
        <v>371</v>
      </c>
      <c r="C3" s="439" t="s">
        <v>372</v>
      </c>
      <c r="D3" s="439" t="s">
        <v>373</v>
      </c>
      <c r="E3" s="439" t="s">
        <v>374</v>
      </c>
      <c r="F3" s="439" t="s">
        <v>375</v>
      </c>
      <c r="G3" s="439" t="s">
        <v>376</v>
      </c>
      <c r="H3" s="440" t="s">
        <v>377</v>
      </c>
      <c r="I3" s="440" t="s">
        <v>378</v>
      </c>
      <c r="J3" s="438" t="s">
        <v>379</v>
      </c>
      <c r="K3" s="439" t="s">
        <v>380</v>
      </c>
      <c r="L3" s="441" t="s">
        <v>381</v>
      </c>
      <c r="M3" s="441" t="s">
        <v>382</v>
      </c>
      <c r="N3" s="439" t="s">
        <v>383</v>
      </c>
      <c r="O3" s="439" t="s">
        <v>384</v>
      </c>
      <c r="P3" s="439" t="s">
        <v>385</v>
      </c>
      <c r="Q3" s="441" t="s">
        <v>386</v>
      </c>
      <c r="R3" s="441" t="s">
        <v>387</v>
      </c>
      <c r="S3" s="437"/>
      <c r="T3" s="437"/>
      <c r="U3" s="437"/>
    </row>
    <row r="4" customFormat="false" ht="7.5" hidden="true" customHeight="true" outlineLevel="0" collapsed="false">
      <c r="A4" s="442"/>
      <c r="B4" s="443"/>
      <c r="C4" s="444"/>
      <c r="D4" s="444"/>
      <c r="E4" s="444"/>
      <c r="F4" s="444"/>
      <c r="G4" s="444"/>
      <c r="H4" s="444"/>
      <c r="I4" s="444"/>
      <c r="J4" s="445"/>
      <c r="K4" s="444"/>
      <c r="L4" s="445"/>
      <c r="M4" s="445"/>
      <c r="N4" s="444"/>
      <c r="O4" s="444"/>
      <c r="P4" s="444"/>
      <c r="Q4" s="445"/>
      <c r="R4" s="446"/>
      <c r="S4" s="437"/>
      <c r="T4" s="437"/>
      <c r="U4" s="437"/>
    </row>
    <row r="5" customFormat="false" ht="18.75" hidden="false" customHeight="true" outlineLevel="0" collapsed="false">
      <c r="A5" s="447" t="s">
        <v>388</v>
      </c>
      <c r="B5" s="448" t="n">
        <v>253153284</v>
      </c>
      <c r="C5" s="448" t="n">
        <v>36657043</v>
      </c>
      <c r="D5" s="448" t="n">
        <v>901223</v>
      </c>
      <c r="E5" s="448" t="n">
        <v>34737270</v>
      </c>
      <c r="F5" s="448" t="n">
        <v>12665783</v>
      </c>
      <c r="G5" s="448" t="n">
        <v>31961241</v>
      </c>
      <c r="H5" s="448" t="n">
        <v>34917604</v>
      </c>
      <c r="I5" s="448" t="n">
        <v>7303315</v>
      </c>
      <c r="J5" s="448" t="n">
        <v>22397698</v>
      </c>
      <c r="K5" s="448" t="n">
        <v>2241771</v>
      </c>
      <c r="L5" s="448" t="n">
        <v>23787623</v>
      </c>
      <c r="M5" s="448" t="n">
        <v>9219212</v>
      </c>
      <c r="N5" s="448" t="n">
        <v>4067948</v>
      </c>
      <c r="O5" s="448" t="n">
        <v>3377324</v>
      </c>
      <c r="P5" s="448" t="n">
        <v>28916268</v>
      </c>
      <c r="Q5" s="449" t="n">
        <v>1961</v>
      </c>
      <c r="R5" s="450" t="s">
        <v>389</v>
      </c>
      <c r="T5" s="451"/>
      <c r="U5" s="451"/>
    </row>
    <row r="6" customFormat="false" ht="18.75" hidden="false" customHeight="true" outlineLevel="0" collapsed="false">
      <c r="A6" s="447" t="s">
        <v>390</v>
      </c>
      <c r="B6" s="452" t="n">
        <v>100</v>
      </c>
      <c r="C6" s="452" t="n">
        <v>14.5</v>
      </c>
      <c r="D6" s="452" t="n">
        <v>0.4</v>
      </c>
      <c r="E6" s="452" t="n">
        <v>13.7</v>
      </c>
      <c r="F6" s="452" t="n">
        <v>5</v>
      </c>
      <c r="G6" s="452" t="n">
        <v>12.6</v>
      </c>
      <c r="H6" s="452" t="n">
        <v>13.8</v>
      </c>
      <c r="I6" s="452" t="n">
        <v>2.9</v>
      </c>
      <c r="J6" s="452" t="n">
        <v>8.8</v>
      </c>
      <c r="K6" s="452" t="n">
        <v>0.9</v>
      </c>
      <c r="L6" s="452" t="n">
        <v>9.4</v>
      </c>
      <c r="M6" s="452" t="n">
        <v>3.7</v>
      </c>
      <c r="N6" s="452" t="n">
        <v>1.6</v>
      </c>
      <c r="O6" s="452" t="n">
        <v>1.3</v>
      </c>
      <c r="P6" s="452" t="n">
        <v>11.4</v>
      </c>
      <c r="Q6" s="452" t="n">
        <v>0</v>
      </c>
      <c r="R6" s="453" t="s">
        <v>391</v>
      </c>
      <c r="T6" s="451"/>
      <c r="U6" s="451"/>
    </row>
    <row r="7" customFormat="false" ht="11.25" hidden="false" customHeight="true" outlineLevel="0" collapsed="false">
      <c r="A7" s="454"/>
      <c r="B7" s="455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2"/>
      <c r="Q7" s="452"/>
      <c r="R7" s="453"/>
      <c r="T7" s="451"/>
      <c r="U7" s="451"/>
    </row>
    <row r="8" s="459" customFormat="true" ht="18.75" hidden="false" customHeight="true" outlineLevel="0" collapsed="false">
      <c r="A8" s="447" t="s">
        <v>392</v>
      </c>
      <c r="B8" s="456" t="n">
        <v>269417898</v>
      </c>
      <c r="C8" s="456" t="n">
        <v>39670472</v>
      </c>
      <c r="D8" s="456" t="n">
        <v>470048</v>
      </c>
      <c r="E8" s="456" t="n">
        <v>30344725</v>
      </c>
      <c r="F8" s="456" t="n">
        <v>7990542</v>
      </c>
      <c r="G8" s="456" t="n">
        <v>41357428</v>
      </c>
      <c r="H8" s="456" t="n">
        <v>44888883</v>
      </c>
      <c r="I8" s="456" t="n">
        <v>6038014</v>
      </c>
      <c r="J8" s="456" t="n">
        <v>12718040</v>
      </c>
      <c r="K8" s="456" t="n">
        <v>2621569</v>
      </c>
      <c r="L8" s="456" t="n">
        <v>24217817</v>
      </c>
      <c r="M8" s="456" t="n">
        <v>9433961</v>
      </c>
      <c r="N8" s="456" t="n">
        <v>4577857</v>
      </c>
      <c r="O8" s="456" t="n">
        <v>6058809</v>
      </c>
      <c r="P8" s="456" t="n">
        <v>39029733</v>
      </c>
      <c r="Q8" s="457" t="s">
        <v>53</v>
      </c>
      <c r="R8" s="450" t="s">
        <v>393</v>
      </c>
      <c r="S8" s="458"/>
      <c r="T8" s="458"/>
      <c r="U8" s="458"/>
    </row>
    <row r="9" s="459" customFormat="true" ht="18.75" hidden="false" customHeight="true" outlineLevel="0" collapsed="false">
      <c r="A9" s="447" t="s">
        <v>390</v>
      </c>
      <c r="B9" s="460" t="n">
        <v>100</v>
      </c>
      <c r="C9" s="460" t="n">
        <v>14.7</v>
      </c>
      <c r="D9" s="460" t="n">
        <v>0.2</v>
      </c>
      <c r="E9" s="460" t="n">
        <v>11.3</v>
      </c>
      <c r="F9" s="460" t="n">
        <v>3</v>
      </c>
      <c r="G9" s="460" t="n">
        <v>15.4</v>
      </c>
      <c r="H9" s="460" t="n">
        <v>16.7</v>
      </c>
      <c r="I9" s="460" t="n">
        <v>2.2</v>
      </c>
      <c r="J9" s="460" t="n">
        <v>4.7</v>
      </c>
      <c r="K9" s="460" t="n">
        <v>1</v>
      </c>
      <c r="L9" s="460" t="n">
        <v>9</v>
      </c>
      <c r="M9" s="460" t="n">
        <v>3.5</v>
      </c>
      <c r="N9" s="460" t="n">
        <v>1.7</v>
      </c>
      <c r="O9" s="460" t="n">
        <v>2.2</v>
      </c>
      <c r="P9" s="460" t="n">
        <v>14.5</v>
      </c>
      <c r="Q9" s="460" t="n">
        <v>0</v>
      </c>
      <c r="R9" s="453" t="s">
        <v>391</v>
      </c>
      <c r="S9" s="461"/>
      <c r="T9" s="458"/>
      <c r="U9" s="458"/>
    </row>
    <row r="10" customFormat="false" ht="11.25" hidden="false" customHeight="true" outlineLevel="0" collapsed="false">
      <c r="A10" s="462"/>
      <c r="B10" s="463"/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/>
      <c r="O10" s="463"/>
      <c r="P10" s="463"/>
      <c r="Q10" s="463"/>
      <c r="R10" s="450"/>
      <c r="S10" s="437"/>
      <c r="T10" s="437"/>
      <c r="U10" s="437"/>
    </row>
    <row r="11" customFormat="false" ht="18.75" hidden="false" customHeight="true" outlineLevel="0" collapsed="false">
      <c r="A11" s="464" t="s">
        <v>394</v>
      </c>
      <c r="B11" s="465" t="n">
        <v>826561</v>
      </c>
      <c r="C11" s="466" t="n">
        <v>108804</v>
      </c>
      <c r="D11" s="466" t="n">
        <v>5215</v>
      </c>
      <c r="E11" s="466" t="n">
        <v>13990</v>
      </c>
      <c r="F11" s="466" t="n">
        <v>1896</v>
      </c>
      <c r="G11" s="466" t="n">
        <v>157643</v>
      </c>
      <c r="H11" s="466" t="n">
        <v>21656</v>
      </c>
      <c r="I11" s="466" t="n">
        <v>312766</v>
      </c>
      <c r="J11" s="466" t="n">
        <v>58569</v>
      </c>
      <c r="K11" s="466" t="n">
        <v>38029</v>
      </c>
      <c r="L11" s="466" t="n">
        <v>70957</v>
      </c>
      <c r="M11" s="466" t="n">
        <v>35992</v>
      </c>
      <c r="N11" s="466" t="n">
        <v>142</v>
      </c>
      <c r="O11" s="466" t="s">
        <v>53</v>
      </c>
      <c r="P11" s="466" t="n">
        <v>902</v>
      </c>
      <c r="Q11" s="466" t="s">
        <v>53</v>
      </c>
      <c r="R11" s="467" t="s">
        <v>395</v>
      </c>
      <c r="S11" s="437"/>
      <c r="T11" s="468"/>
      <c r="U11" s="469"/>
    </row>
    <row r="12" customFormat="false" ht="18.75" hidden="false" customHeight="true" outlineLevel="0" collapsed="false">
      <c r="A12" s="470" t="s">
        <v>396</v>
      </c>
      <c r="B12" s="465" t="n">
        <v>3406597</v>
      </c>
      <c r="C12" s="466" t="n">
        <v>962778</v>
      </c>
      <c r="D12" s="466" t="s">
        <v>53</v>
      </c>
      <c r="E12" s="466" t="n">
        <v>1620130</v>
      </c>
      <c r="F12" s="466" t="n">
        <v>60</v>
      </c>
      <c r="G12" s="466" t="n">
        <v>27703</v>
      </c>
      <c r="H12" s="466" t="s">
        <v>53</v>
      </c>
      <c r="I12" s="466" t="n">
        <v>100</v>
      </c>
      <c r="J12" s="466" t="n">
        <v>41495</v>
      </c>
      <c r="K12" s="466" t="n">
        <v>243033</v>
      </c>
      <c r="L12" s="466" t="n">
        <v>402460</v>
      </c>
      <c r="M12" s="471" t="n">
        <v>17227</v>
      </c>
      <c r="N12" s="466" t="n">
        <v>40</v>
      </c>
      <c r="O12" s="466" t="s">
        <v>53</v>
      </c>
      <c r="P12" s="466" t="n">
        <v>91571</v>
      </c>
      <c r="Q12" s="466" t="s">
        <v>53</v>
      </c>
      <c r="R12" s="467" t="s">
        <v>397</v>
      </c>
      <c r="S12" s="437"/>
      <c r="T12" s="468"/>
      <c r="U12" s="469"/>
    </row>
    <row r="13" customFormat="false" ht="18.75" hidden="false" customHeight="true" outlineLevel="0" collapsed="false">
      <c r="A13" s="470" t="s">
        <v>398</v>
      </c>
      <c r="B13" s="465" t="n">
        <v>2825007</v>
      </c>
      <c r="C13" s="466" t="s">
        <v>53</v>
      </c>
      <c r="D13" s="466" t="s">
        <v>53</v>
      </c>
      <c r="E13" s="466" t="s">
        <v>53</v>
      </c>
      <c r="F13" s="466" t="s">
        <v>53</v>
      </c>
      <c r="G13" s="466" t="n">
        <v>20000</v>
      </c>
      <c r="H13" s="466" t="n">
        <v>3815</v>
      </c>
      <c r="I13" s="466" t="s">
        <v>53</v>
      </c>
      <c r="J13" s="466" t="s">
        <v>53</v>
      </c>
      <c r="K13" s="466" t="n">
        <v>242302</v>
      </c>
      <c r="L13" s="466" t="n">
        <v>134991</v>
      </c>
      <c r="M13" s="466" t="n">
        <v>2423899</v>
      </c>
      <c r="N13" s="466" t="s">
        <v>53</v>
      </c>
      <c r="O13" s="466" t="s">
        <v>53</v>
      </c>
      <c r="P13" s="466" t="s">
        <v>53</v>
      </c>
      <c r="Q13" s="466" t="s">
        <v>53</v>
      </c>
      <c r="R13" s="467" t="s">
        <v>399</v>
      </c>
      <c r="S13" s="437"/>
      <c r="T13" s="468"/>
      <c r="U13" s="469"/>
    </row>
    <row r="14" customFormat="false" ht="18.75" hidden="false" customHeight="true" outlineLevel="0" collapsed="false">
      <c r="A14" s="470" t="s">
        <v>400</v>
      </c>
      <c r="B14" s="465" t="n">
        <v>335889</v>
      </c>
      <c r="C14" s="466" t="n">
        <v>26209</v>
      </c>
      <c r="D14" s="466" t="s">
        <v>53</v>
      </c>
      <c r="E14" s="471" t="n">
        <v>25138</v>
      </c>
      <c r="F14" s="466" t="s">
        <v>53</v>
      </c>
      <c r="G14" s="466" t="n">
        <v>357</v>
      </c>
      <c r="H14" s="466" t="n">
        <v>106187</v>
      </c>
      <c r="I14" s="466" t="n">
        <v>45105</v>
      </c>
      <c r="J14" s="466" t="n">
        <v>8265</v>
      </c>
      <c r="K14" s="466" t="n">
        <v>92786</v>
      </c>
      <c r="L14" s="466" t="n">
        <v>27750</v>
      </c>
      <c r="M14" s="466" t="n">
        <v>4092</v>
      </c>
      <c r="N14" s="466" t="s">
        <v>53</v>
      </c>
      <c r="O14" s="466" t="s">
        <v>53</v>
      </c>
      <c r="P14" s="466" t="s">
        <v>53</v>
      </c>
      <c r="Q14" s="466" t="s">
        <v>53</v>
      </c>
      <c r="R14" s="467" t="s">
        <v>401</v>
      </c>
      <c r="S14" s="437"/>
      <c r="T14" s="468"/>
      <c r="U14" s="469"/>
    </row>
    <row r="15" customFormat="false" ht="18.75" hidden="false" customHeight="true" outlineLevel="0" collapsed="false">
      <c r="A15" s="470" t="s">
        <v>402</v>
      </c>
      <c r="B15" s="465" t="n">
        <v>36028873</v>
      </c>
      <c r="C15" s="466" t="n">
        <v>14916557</v>
      </c>
      <c r="D15" s="471" t="n">
        <v>436691</v>
      </c>
      <c r="E15" s="472" t="n">
        <v>9406602</v>
      </c>
      <c r="F15" s="466" t="n">
        <v>2289379</v>
      </c>
      <c r="G15" s="466" t="n">
        <v>826129</v>
      </c>
      <c r="H15" s="466" t="n">
        <v>267954</v>
      </c>
      <c r="I15" s="466" t="n">
        <v>100725</v>
      </c>
      <c r="J15" s="466" t="n">
        <v>84439</v>
      </c>
      <c r="K15" s="466" t="n">
        <v>172102</v>
      </c>
      <c r="L15" s="466" t="n">
        <v>1808693</v>
      </c>
      <c r="M15" s="466" t="n">
        <v>424229</v>
      </c>
      <c r="N15" s="466" t="n">
        <v>3417610</v>
      </c>
      <c r="O15" s="466" t="n">
        <v>868359</v>
      </c>
      <c r="P15" s="466" t="n">
        <v>1009404</v>
      </c>
      <c r="Q15" s="466" t="s">
        <v>53</v>
      </c>
      <c r="R15" s="467" t="s">
        <v>403</v>
      </c>
      <c r="S15" s="437"/>
      <c r="T15" s="468"/>
      <c r="U15" s="469"/>
    </row>
    <row r="16" customFormat="false" ht="18.75" hidden="false" customHeight="true" outlineLevel="0" collapsed="false">
      <c r="A16" s="470" t="s">
        <v>404</v>
      </c>
      <c r="B16" s="465" t="n">
        <v>190316</v>
      </c>
      <c r="C16" s="466" t="n">
        <v>21646</v>
      </c>
      <c r="D16" s="472" t="n">
        <v>1810</v>
      </c>
      <c r="E16" s="472" t="n">
        <v>46254</v>
      </c>
      <c r="F16" s="466" t="n">
        <v>6624</v>
      </c>
      <c r="G16" s="466" t="n">
        <v>20984</v>
      </c>
      <c r="H16" s="466" t="n">
        <v>10677</v>
      </c>
      <c r="I16" s="466" t="n">
        <v>3809</v>
      </c>
      <c r="J16" s="466" t="n">
        <v>10060</v>
      </c>
      <c r="K16" s="466" t="n">
        <v>22</v>
      </c>
      <c r="L16" s="466" t="n">
        <v>67202</v>
      </c>
      <c r="M16" s="466" t="n">
        <v>849</v>
      </c>
      <c r="N16" s="466" t="n">
        <v>372</v>
      </c>
      <c r="O16" s="466" t="s">
        <v>53</v>
      </c>
      <c r="P16" s="466" t="n">
        <v>7</v>
      </c>
      <c r="Q16" s="466" t="s">
        <v>53</v>
      </c>
      <c r="R16" s="467" t="s">
        <v>405</v>
      </c>
      <c r="S16" s="437"/>
      <c r="T16" s="468"/>
      <c r="U16" s="469"/>
    </row>
    <row r="17" customFormat="false" ht="18.75" hidden="false" customHeight="true" outlineLevel="0" collapsed="false">
      <c r="A17" s="470" t="s">
        <v>406</v>
      </c>
      <c r="B17" s="465" t="n">
        <v>319207</v>
      </c>
      <c r="C17" s="466" t="n">
        <v>2981</v>
      </c>
      <c r="D17" s="466" t="n">
        <v>107</v>
      </c>
      <c r="E17" s="466" t="s">
        <v>53</v>
      </c>
      <c r="F17" s="466" t="s">
        <v>53</v>
      </c>
      <c r="G17" s="466" t="n">
        <v>12871</v>
      </c>
      <c r="H17" s="466" t="n">
        <v>3084</v>
      </c>
      <c r="I17" s="466" t="s">
        <v>53</v>
      </c>
      <c r="J17" s="466" t="n">
        <v>16425</v>
      </c>
      <c r="K17" s="466" t="n">
        <v>16925</v>
      </c>
      <c r="L17" s="466" t="n">
        <v>138503</v>
      </c>
      <c r="M17" s="466" t="n">
        <v>125942</v>
      </c>
      <c r="N17" s="466" t="s">
        <v>53</v>
      </c>
      <c r="O17" s="466" t="s">
        <v>53</v>
      </c>
      <c r="P17" s="466" t="n">
        <v>2369</v>
      </c>
      <c r="Q17" s="466" t="s">
        <v>53</v>
      </c>
      <c r="R17" s="467" t="s">
        <v>407</v>
      </c>
      <c r="S17" s="437"/>
      <c r="T17" s="468"/>
      <c r="U17" s="469"/>
    </row>
    <row r="18" customFormat="false" ht="18.75" hidden="false" customHeight="true" outlineLevel="0" collapsed="false">
      <c r="A18" s="470" t="s">
        <v>408</v>
      </c>
      <c r="B18" s="465" t="n">
        <v>110125031</v>
      </c>
      <c r="C18" s="466" t="n">
        <v>20302881</v>
      </c>
      <c r="D18" s="466" t="s">
        <v>53</v>
      </c>
      <c r="E18" s="466" t="n">
        <v>6707690</v>
      </c>
      <c r="F18" s="466" t="n">
        <v>19123</v>
      </c>
      <c r="G18" s="466" t="n">
        <v>23050739</v>
      </c>
      <c r="H18" s="466" t="n">
        <v>37228336</v>
      </c>
      <c r="I18" s="466" t="n">
        <v>20268</v>
      </c>
      <c r="J18" s="466" t="n">
        <v>6755403</v>
      </c>
      <c r="K18" s="466" t="n">
        <v>94674</v>
      </c>
      <c r="L18" s="466" t="n">
        <v>13705096</v>
      </c>
      <c r="M18" s="471" t="n">
        <v>1540388</v>
      </c>
      <c r="N18" s="466" t="n">
        <v>537162</v>
      </c>
      <c r="O18" s="466" t="n">
        <v>37394</v>
      </c>
      <c r="P18" s="466" t="n">
        <v>125877</v>
      </c>
      <c r="Q18" s="466" t="s">
        <v>53</v>
      </c>
      <c r="R18" s="467" t="s">
        <v>409</v>
      </c>
      <c r="S18" s="437"/>
      <c r="T18" s="468"/>
      <c r="U18" s="469"/>
    </row>
    <row r="19" customFormat="false" ht="18.75" hidden="false" customHeight="true" outlineLevel="0" collapsed="false">
      <c r="A19" s="470" t="s">
        <v>410</v>
      </c>
      <c r="B19" s="465" t="n">
        <v>45936205</v>
      </c>
      <c r="C19" s="466" t="n">
        <v>1814469</v>
      </c>
      <c r="D19" s="466" t="s">
        <v>53</v>
      </c>
      <c r="E19" s="466" t="n">
        <v>9499647</v>
      </c>
      <c r="F19" s="466" t="n">
        <v>922</v>
      </c>
      <c r="G19" s="466" t="n">
        <v>14920767</v>
      </c>
      <c r="H19" s="466" t="n">
        <v>7012691</v>
      </c>
      <c r="I19" s="466" t="n">
        <v>1723099</v>
      </c>
      <c r="J19" s="466" t="n">
        <v>44907</v>
      </c>
      <c r="K19" s="466" t="n">
        <v>1154599</v>
      </c>
      <c r="L19" s="466" t="n">
        <v>5097369</v>
      </c>
      <c r="M19" s="471" t="n">
        <v>4088500</v>
      </c>
      <c r="N19" s="466" t="n">
        <v>378781</v>
      </c>
      <c r="O19" s="466" t="n">
        <v>22486</v>
      </c>
      <c r="P19" s="466" t="n">
        <v>177968</v>
      </c>
      <c r="Q19" s="466" t="s">
        <v>53</v>
      </c>
      <c r="R19" s="467" t="s">
        <v>411</v>
      </c>
      <c r="S19" s="437"/>
      <c r="T19" s="468"/>
      <c r="U19" s="469"/>
    </row>
    <row r="20" customFormat="false" ht="18.75" hidden="false" customHeight="true" outlineLevel="0" collapsed="false">
      <c r="A20" s="470" t="s">
        <v>412</v>
      </c>
      <c r="B20" s="465" t="n">
        <v>10216008</v>
      </c>
      <c r="C20" s="466" t="n">
        <v>1506080</v>
      </c>
      <c r="D20" s="466" t="n">
        <v>26225</v>
      </c>
      <c r="E20" s="466" t="n">
        <v>3005081</v>
      </c>
      <c r="F20" s="466" t="n">
        <v>151198</v>
      </c>
      <c r="G20" s="466" t="n">
        <v>1037038</v>
      </c>
      <c r="H20" s="466" t="n">
        <v>130356</v>
      </c>
      <c r="I20" s="466" t="n">
        <v>2964</v>
      </c>
      <c r="J20" s="466" t="n">
        <v>377698</v>
      </c>
      <c r="K20" s="466" t="n">
        <v>546944</v>
      </c>
      <c r="L20" s="466" t="n">
        <v>2476034</v>
      </c>
      <c r="M20" s="471" t="n">
        <v>552765</v>
      </c>
      <c r="N20" s="466" t="n">
        <v>243750</v>
      </c>
      <c r="O20" s="466" t="n">
        <v>80800</v>
      </c>
      <c r="P20" s="466" t="n">
        <v>79075</v>
      </c>
      <c r="Q20" s="466" t="s">
        <v>53</v>
      </c>
      <c r="R20" s="467" t="s">
        <v>413</v>
      </c>
      <c r="S20" s="437"/>
      <c r="T20" s="468"/>
      <c r="U20" s="469"/>
    </row>
    <row r="21" customFormat="false" ht="18.75" hidden="false" customHeight="true" outlineLevel="0" collapsed="false">
      <c r="A21" s="470" t="s">
        <v>414</v>
      </c>
      <c r="B21" s="465" t="n">
        <v>57237400</v>
      </c>
      <c r="C21" s="466" t="s">
        <v>53</v>
      </c>
      <c r="D21" s="466" t="s">
        <v>53</v>
      </c>
      <c r="E21" s="466" t="s">
        <v>53</v>
      </c>
      <c r="F21" s="466" t="n">
        <v>5521340</v>
      </c>
      <c r="G21" s="466" t="s">
        <v>53</v>
      </c>
      <c r="H21" s="466" t="s">
        <v>53</v>
      </c>
      <c r="I21" s="466" t="n">
        <v>3810290</v>
      </c>
      <c r="J21" s="466" t="n">
        <v>5313440</v>
      </c>
      <c r="K21" s="466" t="s">
        <v>53</v>
      </c>
      <c r="L21" s="466" t="s">
        <v>53</v>
      </c>
      <c r="M21" s="466" t="s">
        <v>53</v>
      </c>
      <c r="N21" s="466" t="s">
        <v>53</v>
      </c>
      <c r="O21" s="466" t="n">
        <v>5049770</v>
      </c>
      <c r="P21" s="466" t="n">
        <v>37542560</v>
      </c>
      <c r="Q21" s="466" t="s">
        <v>53</v>
      </c>
      <c r="R21" s="467" t="s">
        <v>415</v>
      </c>
      <c r="S21" s="437"/>
      <c r="T21" s="468"/>
      <c r="U21" s="469"/>
    </row>
    <row r="22" customFormat="false" ht="18.75" hidden="false" customHeight="true" outlineLevel="0" collapsed="false">
      <c r="A22" s="473" t="s">
        <v>239</v>
      </c>
      <c r="B22" s="465" t="n">
        <v>1970804</v>
      </c>
      <c r="C22" s="474" t="n">
        <v>8067</v>
      </c>
      <c r="D22" s="466" t="s">
        <v>53</v>
      </c>
      <c r="E22" s="474" t="n">
        <v>20193</v>
      </c>
      <c r="F22" s="474" t="s">
        <v>53</v>
      </c>
      <c r="G22" s="474" t="n">
        <v>1283197</v>
      </c>
      <c r="H22" s="474" t="n">
        <v>104127</v>
      </c>
      <c r="I22" s="474" t="n">
        <v>18888</v>
      </c>
      <c r="J22" s="474" t="n">
        <v>7339</v>
      </c>
      <c r="K22" s="474" t="n">
        <v>20153</v>
      </c>
      <c r="L22" s="474" t="n">
        <v>288762</v>
      </c>
      <c r="M22" s="474" t="n">
        <v>220078</v>
      </c>
      <c r="N22" s="466" t="s">
        <v>53</v>
      </c>
      <c r="O22" s="466" t="s">
        <v>53</v>
      </c>
      <c r="P22" s="466" t="s">
        <v>53</v>
      </c>
      <c r="Q22" s="466" t="s">
        <v>53</v>
      </c>
      <c r="R22" s="475" t="s">
        <v>239</v>
      </c>
      <c r="S22" s="437"/>
      <c r="T22" s="468"/>
      <c r="U22" s="469"/>
    </row>
    <row r="23" customFormat="false" ht="15" hidden="false" customHeight="true" outlineLevel="0" collapsed="false">
      <c r="A23" s="476" t="s">
        <v>416</v>
      </c>
      <c r="B23" s="477"/>
      <c r="C23" s="477"/>
      <c r="D23" s="477"/>
      <c r="F23" s="477"/>
      <c r="G23" s="477"/>
      <c r="H23" s="477"/>
      <c r="I23" s="477"/>
      <c r="J23" s="477"/>
      <c r="K23" s="477"/>
      <c r="L23" s="477"/>
      <c r="M23" s="477"/>
      <c r="N23" s="477"/>
      <c r="O23" s="477"/>
      <c r="P23" s="477"/>
      <c r="Q23" s="476"/>
      <c r="R23" s="476"/>
      <c r="S23" s="437"/>
      <c r="T23" s="437"/>
      <c r="U23" s="437"/>
    </row>
    <row r="24" s="482" customFormat="true" ht="13.5" hidden="false" customHeight="true" outlineLevel="0" collapsed="false">
      <c r="A24" s="478" t="s">
        <v>417</v>
      </c>
      <c r="B24" s="479"/>
      <c r="C24" s="480"/>
      <c r="D24" s="480"/>
      <c r="E24" s="481"/>
      <c r="F24" s="480"/>
      <c r="G24" s="480"/>
      <c r="H24" s="480"/>
      <c r="I24" s="480"/>
      <c r="J24" s="481"/>
      <c r="T24" s="451"/>
      <c r="U24" s="451"/>
    </row>
    <row r="25" customFormat="false" ht="13.5" hidden="false" customHeight="true" outlineLevel="0" collapsed="false">
      <c r="A25" s="483" t="s">
        <v>418</v>
      </c>
      <c r="B25" s="466"/>
      <c r="C25" s="466"/>
      <c r="D25" s="466"/>
      <c r="E25" s="466"/>
      <c r="F25" s="466"/>
      <c r="G25" s="466"/>
      <c r="H25" s="466"/>
      <c r="I25" s="466"/>
      <c r="J25" s="466"/>
      <c r="K25" s="466"/>
      <c r="L25" s="466"/>
      <c r="M25" s="466"/>
      <c r="N25" s="484"/>
      <c r="O25" s="484"/>
      <c r="P25" s="484"/>
      <c r="Q25" s="484"/>
      <c r="R25" s="466"/>
      <c r="S25" s="437"/>
      <c r="T25" s="437"/>
      <c r="U25" s="437"/>
    </row>
    <row r="26" customFormat="false" ht="22.5" hidden="false" customHeight="true" outlineLevel="0" collapsed="false">
      <c r="A26" s="483"/>
      <c r="B26" s="466"/>
      <c r="C26" s="466"/>
      <c r="D26" s="466"/>
      <c r="E26" s="466"/>
      <c r="F26" s="466"/>
      <c r="G26" s="466"/>
      <c r="H26" s="466"/>
      <c r="I26" s="466"/>
      <c r="J26" s="466"/>
      <c r="K26" s="466"/>
      <c r="L26" s="466"/>
      <c r="M26" s="466"/>
      <c r="N26" s="484"/>
      <c r="O26" s="484"/>
      <c r="P26" s="484"/>
      <c r="Q26" s="484"/>
      <c r="R26" s="466"/>
      <c r="S26" s="437"/>
      <c r="T26" s="437"/>
      <c r="U26" s="437"/>
    </row>
    <row r="27" customFormat="false" ht="12.75" hidden="false" customHeight="true" outlineLevel="0" collapsed="false">
      <c r="A27" s="485" t="s">
        <v>419</v>
      </c>
      <c r="B27" s="474"/>
      <c r="C27" s="474"/>
      <c r="D27" s="474"/>
      <c r="E27" s="474"/>
      <c r="F27" s="474"/>
      <c r="G27" s="474"/>
      <c r="H27" s="474"/>
      <c r="I27" s="474"/>
      <c r="J27" s="474"/>
      <c r="K27" s="474"/>
      <c r="L27" s="474"/>
      <c r="M27" s="474"/>
      <c r="N27" s="486"/>
      <c r="O27" s="486"/>
      <c r="P27" s="486"/>
      <c r="Q27" s="486"/>
      <c r="R27" s="436" t="s">
        <v>369</v>
      </c>
      <c r="S27" s="437"/>
      <c r="T27" s="437"/>
      <c r="U27" s="437"/>
    </row>
    <row r="28" customFormat="false" ht="37.5" hidden="false" customHeight="true" outlineLevel="0" collapsed="false">
      <c r="A28" s="438" t="s">
        <v>370</v>
      </c>
      <c r="B28" s="439" t="s">
        <v>371</v>
      </c>
      <c r="C28" s="439" t="s">
        <v>372</v>
      </c>
      <c r="D28" s="439" t="s">
        <v>373</v>
      </c>
      <c r="E28" s="439" t="s">
        <v>374</v>
      </c>
      <c r="F28" s="439" t="s">
        <v>375</v>
      </c>
      <c r="G28" s="439" t="s">
        <v>376</v>
      </c>
      <c r="H28" s="440" t="s">
        <v>377</v>
      </c>
      <c r="I28" s="440" t="s">
        <v>378</v>
      </c>
      <c r="J28" s="438" t="s">
        <v>379</v>
      </c>
      <c r="K28" s="439" t="s">
        <v>380</v>
      </c>
      <c r="L28" s="441" t="s">
        <v>381</v>
      </c>
      <c r="M28" s="441" t="s">
        <v>382</v>
      </c>
      <c r="N28" s="439" t="s">
        <v>383</v>
      </c>
      <c r="O28" s="439" t="s">
        <v>384</v>
      </c>
      <c r="P28" s="439" t="s">
        <v>385</v>
      </c>
      <c r="Q28" s="441" t="s">
        <v>386</v>
      </c>
      <c r="R28" s="441" t="s">
        <v>387</v>
      </c>
      <c r="S28" s="437"/>
      <c r="T28" s="437"/>
      <c r="U28" s="437"/>
    </row>
    <row r="29" customFormat="false" ht="7.5" hidden="true" customHeight="true" outlineLevel="0" collapsed="false">
      <c r="A29" s="442"/>
      <c r="B29" s="487"/>
      <c r="C29" s="488"/>
      <c r="D29" s="488"/>
      <c r="E29" s="488"/>
      <c r="F29" s="488"/>
      <c r="G29" s="488"/>
      <c r="H29" s="488"/>
      <c r="I29" s="488"/>
      <c r="J29" s="489"/>
      <c r="K29" s="488"/>
      <c r="L29" s="489"/>
      <c r="M29" s="489"/>
      <c r="N29" s="490"/>
      <c r="O29" s="490"/>
      <c r="P29" s="490"/>
      <c r="Q29" s="491"/>
      <c r="R29" s="446"/>
      <c r="S29" s="437"/>
      <c r="T29" s="437"/>
      <c r="U29" s="437"/>
    </row>
    <row r="30" customFormat="false" ht="18.75" hidden="false" customHeight="true" outlineLevel="0" collapsed="false">
      <c r="A30" s="447" t="s">
        <v>388</v>
      </c>
      <c r="B30" s="492" t="n">
        <v>47071610</v>
      </c>
      <c r="C30" s="493" t="n">
        <v>4108323</v>
      </c>
      <c r="D30" s="493" t="n">
        <v>16077663</v>
      </c>
      <c r="E30" s="493" t="n">
        <v>2013169</v>
      </c>
      <c r="F30" s="493" t="n">
        <v>2361413</v>
      </c>
      <c r="G30" s="493" t="n">
        <v>3320411</v>
      </c>
      <c r="H30" s="493" t="n">
        <v>857324</v>
      </c>
      <c r="I30" s="493" t="n">
        <v>249476</v>
      </c>
      <c r="J30" s="493" t="n">
        <v>42697</v>
      </c>
      <c r="K30" s="493" t="n">
        <v>1153894</v>
      </c>
      <c r="L30" s="493" t="n">
        <v>7330132</v>
      </c>
      <c r="M30" s="493" t="n">
        <v>5658877</v>
      </c>
      <c r="N30" s="493" t="n">
        <v>30475</v>
      </c>
      <c r="O30" s="493" t="n">
        <v>60380</v>
      </c>
      <c r="P30" s="493" t="n">
        <v>3807133</v>
      </c>
      <c r="Q30" s="493" t="n">
        <v>243</v>
      </c>
      <c r="R30" s="450" t="s">
        <v>389</v>
      </c>
      <c r="T30" s="451"/>
      <c r="U30" s="451"/>
    </row>
    <row r="31" customFormat="false" ht="18.75" hidden="false" customHeight="true" outlineLevel="0" collapsed="false">
      <c r="A31" s="447" t="s">
        <v>390</v>
      </c>
      <c r="B31" s="494" t="n">
        <v>100</v>
      </c>
      <c r="C31" s="494" t="n">
        <v>8.7</v>
      </c>
      <c r="D31" s="494" t="n">
        <v>34.2</v>
      </c>
      <c r="E31" s="494" t="n">
        <v>4.3</v>
      </c>
      <c r="F31" s="494" t="n">
        <v>5</v>
      </c>
      <c r="G31" s="494" t="n">
        <v>7.1</v>
      </c>
      <c r="H31" s="494" t="n">
        <v>1.8</v>
      </c>
      <c r="I31" s="494" t="n">
        <v>0.5</v>
      </c>
      <c r="J31" s="494" t="n">
        <v>0.1</v>
      </c>
      <c r="K31" s="494" t="n">
        <v>2.5</v>
      </c>
      <c r="L31" s="494" t="n">
        <v>15.6</v>
      </c>
      <c r="M31" s="494" t="n">
        <v>11.9</v>
      </c>
      <c r="N31" s="494" t="n">
        <v>0.1</v>
      </c>
      <c r="O31" s="494" t="n">
        <v>0.1</v>
      </c>
      <c r="P31" s="494" t="n">
        <v>8.1</v>
      </c>
      <c r="Q31" s="494" t="n">
        <v>0</v>
      </c>
      <c r="R31" s="453" t="s">
        <v>391</v>
      </c>
      <c r="T31" s="451"/>
      <c r="U31" s="451"/>
    </row>
    <row r="32" customFormat="false" ht="11.25" hidden="false" customHeight="true" outlineLevel="0" collapsed="false">
      <c r="A32" s="454"/>
      <c r="B32" s="495"/>
      <c r="C32" s="496"/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/>
      <c r="Q32" s="496"/>
      <c r="R32" s="453"/>
      <c r="T32" s="451"/>
      <c r="U32" s="451"/>
    </row>
    <row r="33" s="459" customFormat="true" ht="18.75" hidden="false" customHeight="true" outlineLevel="0" collapsed="false">
      <c r="A33" s="447" t="s">
        <v>392</v>
      </c>
      <c r="B33" s="497" t="n">
        <v>42137721</v>
      </c>
      <c r="C33" s="498" t="n">
        <v>5096522</v>
      </c>
      <c r="D33" s="498" t="n">
        <v>10380279</v>
      </c>
      <c r="E33" s="498" t="n">
        <v>3337837</v>
      </c>
      <c r="F33" s="498" t="n">
        <v>1942336</v>
      </c>
      <c r="G33" s="498" t="n">
        <v>3514889</v>
      </c>
      <c r="H33" s="498" t="n">
        <v>696082</v>
      </c>
      <c r="I33" s="498" t="n">
        <v>276265</v>
      </c>
      <c r="J33" s="498" t="n">
        <v>98363</v>
      </c>
      <c r="K33" s="498" t="n">
        <v>1311871</v>
      </c>
      <c r="L33" s="498" t="n">
        <v>6906932</v>
      </c>
      <c r="M33" s="498" t="n">
        <v>5293037</v>
      </c>
      <c r="N33" s="498" t="n">
        <v>41265</v>
      </c>
      <c r="O33" s="498" t="n">
        <v>46144</v>
      </c>
      <c r="P33" s="498" t="n">
        <v>3195889</v>
      </c>
      <c r="Q33" s="456" t="s">
        <v>53</v>
      </c>
      <c r="R33" s="450" t="s">
        <v>393</v>
      </c>
      <c r="S33" s="458"/>
      <c r="T33" s="499"/>
      <c r="U33" s="458"/>
      <c r="V33" s="500"/>
    </row>
    <row r="34" s="459" customFormat="true" ht="18.75" hidden="false" customHeight="true" outlineLevel="0" collapsed="false">
      <c r="A34" s="447" t="s">
        <v>390</v>
      </c>
      <c r="B34" s="501" t="n">
        <v>100</v>
      </c>
      <c r="C34" s="501" t="n">
        <v>12.1</v>
      </c>
      <c r="D34" s="501" t="n">
        <v>24.6</v>
      </c>
      <c r="E34" s="501" t="n">
        <v>7.9</v>
      </c>
      <c r="F34" s="501" t="n">
        <v>4.6</v>
      </c>
      <c r="G34" s="501" t="n">
        <v>8.3</v>
      </c>
      <c r="H34" s="501" t="n">
        <v>1.7</v>
      </c>
      <c r="I34" s="501" t="n">
        <v>0.7</v>
      </c>
      <c r="J34" s="501" t="n">
        <v>0.2</v>
      </c>
      <c r="K34" s="501" t="n">
        <v>3.1</v>
      </c>
      <c r="L34" s="501" t="n">
        <v>16.4</v>
      </c>
      <c r="M34" s="501" t="n">
        <v>12.6</v>
      </c>
      <c r="N34" s="501" t="n">
        <v>0.1</v>
      </c>
      <c r="O34" s="501" t="n">
        <v>0.1</v>
      </c>
      <c r="P34" s="501" t="n">
        <v>7.6</v>
      </c>
      <c r="Q34" s="501" t="n">
        <v>0</v>
      </c>
      <c r="R34" s="453" t="s">
        <v>391</v>
      </c>
      <c r="S34" s="502"/>
      <c r="T34" s="503"/>
      <c r="U34" s="504"/>
      <c r="V34" s="505"/>
    </row>
    <row r="35" customFormat="false" ht="11.25" hidden="false" customHeight="true" outlineLevel="0" collapsed="false">
      <c r="A35" s="462"/>
      <c r="B35" s="506"/>
      <c r="C35" s="506"/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450"/>
      <c r="S35" s="437"/>
      <c r="T35" s="469"/>
      <c r="U35" s="469"/>
    </row>
    <row r="36" customFormat="false" ht="18.75" hidden="false" customHeight="true" outlineLevel="0" collapsed="false">
      <c r="A36" s="507" t="s">
        <v>420</v>
      </c>
      <c r="B36" s="466" t="n">
        <v>19765116</v>
      </c>
      <c r="C36" s="466" t="n">
        <v>4828972</v>
      </c>
      <c r="D36" s="466" t="n">
        <v>6929949</v>
      </c>
      <c r="E36" s="466" t="n">
        <v>2154078</v>
      </c>
      <c r="F36" s="466" t="n">
        <v>1440584</v>
      </c>
      <c r="G36" s="466" t="n">
        <v>423982</v>
      </c>
      <c r="H36" s="466" t="n">
        <v>145</v>
      </c>
      <c r="I36" s="466" t="s">
        <v>53</v>
      </c>
      <c r="J36" s="466" t="s">
        <v>53</v>
      </c>
      <c r="K36" s="466" t="n">
        <v>523553</v>
      </c>
      <c r="L36" s="466" t="n">
        <v>85105</v>
      </c>
      <c r="M36" s="466" t="n">
        <v>237661</v>
      </c>
      <c r="N36" s="466" t="n">
        <v>3083</v>
      </c>
      <c r="O36" s="466" t="n">
        <v>12216</v>
      </c>
      <c r="P36" s="466" t="n">
        <v>3125788</v>
      </c>
      <c r="Q36" s="466" t="s">
        <v>53</v>
      </c>
      <c r="R36" s="508" t="s">
        <v>395</v>
      </c>
      <c r="S36" s="437"/>
      <c r="T36" s="469"/>
      <c r="U36" s="469"/>
    </row>
    <row r="37" customFormat="false" ht="18.75" hidden="false" customHeight="true" outlineLevel="0" collapsed="false">
      <c r="A37" s="509" t="s">
        <v>274</v>
      </c>
      <c r="B37" s="466" t="n">
        <v>1440978</v>
      </c>
      <c r="C37" s="466" t="s">
        <v>53</v>
      </c>
      <c r="D37" s="466" t="s">
        <v>53</v>
      </c>
      <c r="E37" s="466" t="n">
        <v>20160</v>
      </c>
      <c r="F37" s="466" t="n">
        <v>67849</v>
      </c>
      <c r="G37" s="466" t="n">
        <v>101947</v>
      </c>
      <c r="H37" s="466" t="s">
        <v>53</v>
      </c>
      <c r="I37" s="466" t="s">
        <v>53</v>
      </c>
      <c r="J37" s="466" t="s">
        <v>53</v>
      </c>
      <c r="K37" s="466" t="n">
        <v>667704</v>
      </c>
      <c r="L37" s="466" t="n">
        <v>198477</v>
      </c>
      <c r="M37" s="466" t="n">
        <v>242620</v>
      </c>
      <c r="N37" s="466" t="n">
        <v>38182</v>
      </c>
      <c r="O37" s="466" t="n">
        <v>33928</v>
      </c>
      <c r="P37" s="466" t="n">
        <v>70111</v>
      </c>
      <c r="Q37" s="466" t="s">
        <v>53</v>
      </c>
      <c r="R37" s="450" t="s">
        <v>421</v>
      </c>
      <c r="S37" s="437"/>
      <c r="T37" s="469"/>
      <c r="U37" s="469"/>
    </row>
    <row r="38" customFormat="false" ht="18.75" hidden="false" customHeight="true" outlineLevel="0" collapsed="false">
      <c r="A38" s="509" t="s">
        <v>422</v>
      </c>
      <c r="B38" s="466" t="n">
        <v>37371</v>
      </c>
      <c r="C38" s="466" t="s">
        <v>53</v>
      </c>
      <c r="D38" s="466" t="s">
        <v>53</v>
      </c>
      <c r="E38" s="466" t="s">
        <v>53</v>
      </c>
      <c r="F38" s="466" t="s">
        <v>53</v>
      </c>
      <c r="G38" s="466" t="s">
        <v>53</v>
      </c>
      <c r="H38" s="466" t="s">
        <v>53</v>
      </c>
      <c r="I38" s="466" t="s">
        <v>53</v>
      </c>
      <c r="J38" s="466" t="s">
        <v>53</v>
      </c>
      <c r="K38" s="466" t="s">
        <v>53</v>
      </c>
      <c r="L38" s="466" t="n">
        <v>37371</v>
      </c>
      <c r="M38" s="466" t="s">
        <v>53</v>
      </c>
      <c r="N38" s="466" t="s">
        <v>53</v>
      </c>
      <c r="O38" s="466" t="s">
        <v>53</v>
      </c>
      <c r="P38" s="466" t="s">
        <v>53</v>
      </c>
      <c r="Q38" s="466" t="s">
        <v>53</v>
      </c>
      <c r="R38" s="450" t="s">
        <v>423</v>
      </c>
      <c r="S38" s="437"/>
      <c r="T38" s="469"/>
      <c r="U38" s="469"/>
    </row>
    <row r="39" customFormat="false" ht="18.75" hidden="false" customHeight="true" outlineLevel="0" collapsed="false">
      <c r="A39" s="509" t="s">
        <v>424</v>
      </c>
      <c r="B39" s="466" t="n">
        <v>131462</v>
      </c>
      <c r="C39" s="466" t="s">
        <v>53</v>
      </c>
      <c r="D39" s="466" t="s">
        <v>53</v>
      </c>
      <c r="E39" s="466" t="n">
        <v>150</v>
      </c>
      <c r="F39" s="466" t="s">
        <v>53</v>
      </c>
      <c r="G39" s="466" t="s">
        <v>53</v>
      </c>
      <c r="H39" s="466" t="s">
        <v>53</v>
      </c>
      <c r="I39" s="466" t="s">
        <v>53</v>
      </c>
      <c r="J39" s="466" t="s">
        <v>53</v>
      </c>
      <c r="K39" s="466" t="s">
        <v>53</v>
      </c>
      <c r="L39" s="466" t="n">
        <v>61312</v>
      </c>
      <c r="M39" s="466" t="n">
        <v>70000</v>
      </c>
      <c r="N39" s="466" t="s">
        <v>53</v>
      </c>
      <c r="O39" s="466" t="s">
        <v>53</v>
      </c>
      <c r="P39" s="466" t="s">
        <v>53</v>
      </c>
      <c r="Q39" s="466" t="s">
        <v>53</v>
      </c>
      <c r="R39" s="450" t="s">
        <v>425</v>
      </c>
      <c r="S39" s="437"/>
      <c r="T39" s="469"/>
      <c r="U39" s="469"/>
    </row>
    <row r="40" customFormat="false" ht="18.75" hidden="false" customHeight="true" outlineLevel="0" collapsed="false">
      <c r="A40" s="509" t="s">
        <v>426</v>
      </c>
      <c r="B40" s="466" t="n">
        <v>2389568</v>
      </c>
      <c r="C40" s="466" t="s">
        <v>53</v>
      </c>
      <c r="D40" s="466" t="s">
        <v>53</v>
      </c>
      <c r="E40" s="466" t="s">
        <v>53</v>
      </c>
      <c r="F40" s="466" t="s">
        <v>53</v>
      </c>
      <c r="G40" s="466" t="s">
        <v>53</v>
      </c>
      <c r="H40" s="466" t="s">
        <v>53</v>
      </c>
      <c r="I40" s="466" t="s">
        <v>53</v>
      </c>
      <c r="J40" s="466" t="s">
        <v>53</v>
      </c>
      <c r="K40" s="466" t="s">
        <v>53</v>
      </c>
      <c r="L40" s="466" t="n">
        <v>1881446</v>
      </c>
      <c r="M40" s="466" t="n">
        <v>508112</v>
      </c>
      <c r="N40" s="466" t="s">
        <v>53</v>
      </c>
      <c r="O40" s="466" t="s">
        <v>53</v>
      </c>
      <c r="P40" s="466" t="s">
        <v>53</v>
      </c>
      <c r="Q40" s="466" t="s">
        <v>53</v>
      </c>
      <c r="R40" s="450" t="s">
        <v>427</v>
      </c>
      <c r="S40" s="437"/>
      <c r="T40" s="469"/>
      <c r="U40" s="469"/>
    </row>
    <row r="41" customFormat="false" ht="18.75" hidden="false" customHeight="true" outlineLevel="0" collapsed="false">
      <c r="A41" s="509" t="s">
        <v>428</v>
      </c>
      <c r="B41" s="466" t="n">
        <v>6033334</v>
      </c>
      <c r="C41" s="466" t="n">
        <v>190349</v>
      </c>
      <c r="D41" s="466" t="n">
        <v>3438397</v>
      </c>
      <c r="E41" s="466" t="n">
        <v>546390</v>
      </c>
      <c r="F41" s="466" t="n">
        <v>432704</v>
      </c>
      <c r="G41" s="466" t="n">
        <v>950666</v>
      </c>
      <c r="H41" s="466" t="n">
        <v>45111</v>
      </c>
      <c r="I41" s="466" t="n">
        <v>243097</v>
      </c>
      <c r="J41" s="466" t="n">
        <v>15487</v>
      </c>
      <c r="K41" s="466" t="n">
        <v>676</v>
      </c>
      <c r="L41" s="466" t="n">
        <v>36786</v>
      </c>
      <c r="M41" s="466" t="n">
        <v>133671</v>
      </c>
      <c r="N41" s="466" t="s">
        <v>53</v>
      </c>
      <c r="O41" s="466" t="s">
        <v>53</v>
      </c>
      <c r="P41" s="466" t="s">
        <v>53</v>
      </c>
      <c r="Q41" s="466" t="s">
        <v>53</v>
      </c>
      <c r="R41" s="450" t="s">
        <v>401</v>
      </c>
      <c r="S41" s="437"/>
      <c r="T41" s="469"/>
      <c r="U41" s="469"/>
    </row>
    <row r="42" customFormat="false" ht="18.75" hidden="false" customHeight="true" outlineLevel="0" collapsed="false">
      <c r="A42" s="509" t="s">
        <v>408</v>
      </c>
      <c r="B42" s="466" t="n">
        <v>7063179</v>
      </c>
      <c r="C42" s="466" t="n">
        <v>51855</v>
      </c>
      <c r="D42" s="466" t="n">
        <v>11933</v>
      </c>
      <c r="E42" s="466" t="n">
        <v>55750</v>
      </c>
      <c r="F42" s="466" t="s">
        <v>53</v>
      </c>
      <c r="G42" s="466" t="n">
        <v>1472109</v>
      </c>
      <c r="H42" s="466" t="n">
        <v>59766</v>
      </c>
      <c r="I42" s="466" t="n">
        <v>33168</v>
      </c>
      <c r="J42" s="466" t="n">
        <v>4876</v>
      </c>
      <c r="K42" s="466" t="n">
        <v>3600</v>
      </c>
      <c r="L42" s="466" t="n">
        <v>2717376</v>
      </c>
      <c r="M42" s="466" t="n">
        <v>2652746</v>
      </c>
      <c r="N42" s="466" t="s">
        <v>53</v>
      </c>
      <c r="O42" s="466" t="s">
        <v>53</v>
      </c>
      <c r="P42" s="466" t="s">
        <v>53</v>
      </c>
      <c r="Q42" s="466" t="s">
        <v>53</v>
      </c>
      <c r="R42" s="450" t="s">
        <v>429</v>
      </c>
      <c r="S42" s="437"/>
      <c r="T42" s="469"/>
      <c r="U42" s="469"/>
    </row>
    <row r="43" customFormat="false" ht="18.75" hidden="false" customHeight="true" outlineLevel="0" collapsed="false">
      <c r="A43" s="509" t="s">
        <v>410</v>
      </c>
      <c r="B43" s="466" t="n">
        <v>2042192</v>
      </c>
      <c r="C43" s="466" t="n">
        <v>2146</v>
      </c>
      <c r="D43" s="466" t="s">
        <v>53</v>
      </c>
      <c r="E43" s="466" t="n">
        <v>11339</v>
      </c>
      <c r="F43" s="466" t="s">
        <v>53</v>
      </c>
      <c r="G43" s="466" t="n">
        <v>21330</v>
      </c>
      <c r="H43" s="466" t="n">
        <v>81160</v>
      </c>
      <c r="I43" s="466" t="s">
        <v>53</v>
      </c>
      <c r="J43" s="466" t="s">
        <v>53</v>
      </c>
      <c r="K43" s="466" t="n">
        <v>109302</v>
      </c>
      <c r="L43" s="466" t="n">
        <v>713146</v>
      </c>
      <c r="M43" s="466" t="n">
        <v>1103769</v>
      </c>
      <c r="N43" s="466" t="s">
        <v>53</v>
      </c>
      <c r="O43" s="466" t="s">
        <v>53</v>
      </c>
      <c r="P43" s="466" t="s">
        <v>53</v>
      </c>
      <c r="Q43" s="466" t="s">
        <v>53</v>
      </c>
      <c r="R43" s="450" t="s">
        <v>411</v>
      </c>
      <c r="S43" s="437"/>
      <c r="T43" s="469"/>
      <c r="U43" s="469"/>
    </row>
    <row r="44" customFormat="false" ht="18.75" hidden="false" customHeight="true" outlineLevel="0" collapsed="false">
      <c r="A44" s="509" t="s">
        <v>412</v>
      </c>
      <c r="B44" s="466" t="n">
        <v>1667439</v>
      </c>
      <c r="C44" s="466" t="n">
        <v>23200</v>
      </c>
      <c r="D44" s="466" t="s">
        <v>53</v>
      </c>
      <c r="E44" s="466" t="n">
        <v>549891</v>
      </c>
      <c r="F44" s="466" t="n">
        <v>1199</v>
      </c>
      <c r="G44" s="466" t="n">
        <v>513920</v>
      </c>
      <c r="H44" s="466" t="n">
        <v>31362</v>
      </c>
      <c r="I44" s="466" t="s">
        <v>53</v>
      </c>
      <c r="J44" s="466" t="n">
        <v>78000</v>
      </c>
      <c r="K44" s="466" t="s">
        <v>53</v>
      </c>
      <c r="L44" s="466" t="n">
        <v>343867</v>
      </c>
      <c r="M44" s="466" t="n">
        <v>126000</v>
      </c>
      <c r="N44" s="466" t="s">
        <v>53</v>
      </c>
      <c r="O44" s="466" t="s">
        <v>53</v>
      </c>
      <c r="P44" s="466" t="s">
        <v>53</v>
      </c>
      <c r="Q44" s="466" t="s">
        <v>53</v>
      </c>
      <c r="R44" s="450" t="s">
        <v>413</v>
      </c>
      <c r="S44" s="437"/>
      <c r="T44" s="469"/>
      <c r="U44" s="469"/>
    </row>
    <row r="45" customFormat="false" ht="18.75" hidden="false" customHeight="true" outlineLevel="0" collapsed="false">
      <c r="A45" s="509" t="s">
        <v>430</v>
      </c>
      <c r="B45" s="466" t="n">
        <v>27698</v>
      </c>
      <c r="C45" s="466" t="s">
        <v>53</v>
      </c>
      <c r="D45" s="466" t="s">
        <v>53</v>
      </c>
      <c r="E45" s="466" t="s">
        <v>53</v>
      </c>
      <c r="F45" s="466" t="s">
        <v>53</v>
      </c>
      <c r="G45" s="466" t="n">
        <v>6000</v>
      </c>
      <c r="H45" s="466" t="n">
        <v>1000</v>
      </c>
      <c r="I45" s="466" t="s">
        <v>53</v>
      </c>
      <c r="J45" s="466" t="s">
        <v>53</v>
      </c>
      <c r="K45" s="466" t="s">
        <v>53</v>
      </c>
      <c r="L45" s="466" t="n">
        <v>12839</v>
      </c>
      <c r="M45" s="466" t="n">
        <v>7859</v>
      </c>
      <c r="N45" s="466" t="s">
        <v>53</v>
      </c>
      <c r="O45" s="466" t="s">
        <v>53</v>
      </c>
      <c r="P45" s="466" t="s">
        <v>53</v>
      </c>
      <c r="Q45" s="466" t="s">
        <v>53</v>
      </c>
      <c r="R45" s="450" t="s">
        <v>431</v>
      </c>
      <c r="S45" s="437"/>
      <c r="T45" s="469"/>
      <c r="U45" s="469"/>
    </row>
    <row r="46" customFormat="false" ht="18.75" hidden="false" customHeight="true" outlineLevel="0" collapsed="false">
      <c r="A46" s="509" t="s">
        <v>432</v>
      </c>
      <c r="B46" s="466" t="n">
        <v>474279</v>
      </c>
      <c r="C46" s="466" t="s">
        <v>53</v>
      </c>
      <c r="D46" s="466" t="s">
        <v>53</v>
      </c>
      <c r="E46" s="466" t="s">
        <v>53</v>
      </c>
      <c r="F46" s="466" t="s">
        <v>53</v>
      </c>
      <c r="G46" s="466" t="s">
        <v>53</v>
      </c>
      <c r="H46" s="466" t="n">
        <v>53156</v>
      </c>
      <c r="I46" s="466" t="s">
        <v>53</v>
      </c>
      <c r="J46" s="466" t="s">
        <v>53</v>
      </c>
      <c r="K46" s="466" t="s">
        <v>53</v>
      </c>
      <c r="L46" s="466" t="n">
        <v>220892</v>
      </c>
      <c r="M46" s="466" t="n">
        <v>200231</v>
      </c>
      <c r="N46" s="466" t="s">
        <v>53</v>
      </c>
      <c r="O46" s="466" t="s">
        <v>53</v>
      </c>
      <c r="P46" s="466" t="s">
        <v>53</v>
      </c>
      <c r="Q46" s="466" t="s">
        <v>53</v>
      </c>
      <c r="R46" s="450" t="s">
        <v>433</v>
      </c>
      <c r="S46" s="437"/>
      <c r="T46" s="469"/>
      <c r="U46" s="469"/>
    </row>
    <row r="47" customFormat="false" ht="18.75" hidden="false" customHeight="true" outlineLevel="0" collapsed="false">
      <c r="A47" s="510" t="s">
        <v>434</v>
      </c>
      <c r="B47" s="466" t="n">
        <v>1065105</v>
      </c>
      <c r="C47" s="466" t="s">
        <v>53</v>
      </c>
      <c r="D47" s="466" t="s">
        <v>53</v>
      </c>
      <c r="E47" s="466" t="n">
        <v>79</v>
      </c>
      <c r="F47" s="466" t="s">
        <v>53</v>
      </c>
      <c r="G47" s="466" t="n">
        <v>24935</v>
      </c>
      <c r="H47" s="474" t="n">
        <v>424382</v>
      </c>
      <c r="I47" s="466" t="s">
        <v>53</v>
      </c>
      <c r="J47" s="466" t="s">
        <v>53</v>
      </c>
      <c r="K47" s="466" t="n">
        <v>7036</v>
      </c>
      <c r="L47" s="466" t="n">
        <v>598315</v>
      </c>
      <c r="M47" s="466" t="n">
        <v>10358</v>
      </c>
      <c r="N47" s="466" t="s">
        <v>53</v>
      </c>
      <c r="O47" s="466" t="s">
        <v>53</v>
      </c>
      <c r="P47" s="466" t="s">
        <v>53</v>
      </c>
      <c r="Q47" s="466" t="s">
        <v>53</v>
      </c>
      <c r="R47" s="511" t="s">
        <v>435</v>
      </c>
      <c r="S47" s="437"/>
      <c r="T47" s="469" t="n">
        <f aca="false">V47-U47</f>
        <v>0</v>
      </c>
      <c r="U47" s="469" t="n">
        <f aca="false">SUM(G48:L48)</f>
        <v>0</v>
      </c>
    </row>
    <row r="48" customFormat="false" ht="15" hidden="false" customHeight="true" outlineLevel="0" collapsed="false">
      <c r="A48" s="476" t="s">
        <v>416</v>
      </c>
      <c r="B48" s="477"/>
      <c r="C48" s="477"/>
      <c r="D48" s="477"/>
      <c r="E48" s="477"/>
      <c r="F48" s="477"/>
      <c r="G48" s="477"/>
      <c r="H48" s="477"/>
      <c r="I48" s="477"/>
      <c r="J48" s="477"/>
      <c r="K48" s="477"/>
      <c r="L48" s="477"/>
      <c r="M48" s="477"/>
      <c r="N48" s="477"/>
      <c r="O48" s="477"/>
      <c r="P48" s="477"/>
      <c r="Q48" s="476"/>
      <c r="R48" s="476"/>
      <c r="S48" s="437"/>
      <c r="T48" s="437"/>
      <c r="U48" s="437"/>
    </row>
    <row r="49" s="482" customFormat="true" ht="13.5" hidden="false" customHeight="true" outlineLevel="0" collapsed="false">
      <c r="A49" s="512" t="s">
        <v>436</v>
      </c>
      <c r="B49" s="479"/>
      <c r="C49" s="480"/>
      <c r="D49" s="480"/>
      <c r="E49" s="481"/>
      <c r="F49" s="480"/>
      <c r="G49" s="480"/>
      <c r="H49" s="480"/>
      <c r="I49" s="480"/>
      <c r="J49" s="481"/>
      <c r="T49" s="451"/>
      <c r="U49" s="451"/>
    </row>
    <row r="52" customFormat="false" ht="12" hidden="false" customHeight="false" outlineLevel="0" collapsed="false">
      <c r="B52" s="513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笹山　菜月（統計分析課）</cp:lastModifiedBy>
  <cp:lastPrinted>2020-09-08T05:10:04Z</cp:lastPrinted>
  <dcterms:modified xsi:type="dcterms:W3CDTF">2020-09-09T00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