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-1" sheetId="1" state="visible" r:id="rId2"/>
    <sheet name="8-2" sheetId="2" state="visible" r:id="rId3"/>
    <sheet name="8-3" sheetId="3" state="visible" r:id="rId4"/>
    <sheet name="8-4 " sheetId="4" state="visible" r:id="rId5"/>
    <sheet name="8-5 " sheetId="5" state="visible" r:id="rId6"/>
    <sheet name="8-6" sheetId="6" state="visible" r:id="rId7"/>
    <sheet name="8-7 " sheetId="7" state="visible" r:id="rId8"/>
    <sheet name="8-8 " sheetId="8" state="visible" r:id="rId9"/>
  </sheets>
  <definedNames>
    <definedName function="false" hidden="false" localSheetId="0" name="_xlnm.Print_Area" vbProcedure="false">'8-1'!$A$1:$R$39</definedName>
    <definedName function="false" hidden="false" localSheetId="1" name="_xlnm.Print_Area" vbProcedure="false">'8-2'!$A$1:$O$37</definedName>
    <definedName function="false" hidden="false" localSheetId="2" name="_xlnm.Print_Area" vbProcedure="false">'8-3'!$A$1:$H$63</definedName>
    <definedName function="false" hidden="false" localSheetId="3" name="_xlnm.Print_Area" vbProcedure="false">'8-4 '!$A$1:$M$13</definedName>
    <definedName function="false" hidden="false" localSheetId="7" name="_xlnm.Print_Area" vbProcedure="false">'8-8 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80"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海　面　漁　業・養　殖　業　生　産　量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 </t>
    </r>
    <r>
      <rPr>
        <sz val="14"/>
        <rFont val="Noto Sans"/>
        <family val="2"/>
      </rPr>
      <t xml:space="preserve">　 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ｔ</t>
    </r>
    <r>
      <rPr>
        <sz val="9"/>
        <rFont val="ＭＳ 明朝"/>
        <family val="1"/>
        <charset val="128"/>
      </rPr>
      <t xml:space="preserve">)</t>
    </r>
  </si>
  <si>
    <t xml:space="preserve">年次
市町 </t>
  </si>
  <si>
    <t xml:space="preserve">海面漁業
合 　計</t>
  </si>
  <si>
    <t xml:space="preserve">小型底
びき網</t>
  </si>
  <si>
    <t xml:space="preserve">船びき網</t>
  </si>
  <si>
    <r>
      <rPr>
        <sz val="9"/>
        <rFont val="Noto Sans"/>
        <family val="2"/>
      </rPr>
      <t xml:space="preserve">大中型</t>
    </r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そうまき網
その他、
中・小型まき網</t>
    </r>
  </si>
  <si>
    <t xml:space="preserve">その他の</t>
  </si>
  <si>
    <t xml:space="preserve">定置網</t>
  </si>
  <si>
    <t xml:space="preserve">その他の
網 漁 業</t>
  </si>
  <si>
    <t xml:space="preserve">その他の
は え 縄</t>
  </si>
  <si>
    <t xml:space="preserve">沿    岸
いか釣</t>
  </si>
  <si>
    <t xml:space="preserve">ひき縄釣</t>
  </si>
  <si>
    <t xml:space="preserve">その他の釣</t>
  </si>
  <si>
    <t xml:space="preserve">採貝・採藻</t>
  </si>
  <si>
    <t xml:space="preserve">その他の
漁 　　 業</t>
  </si>
  <si>
    <t xml:space="preserve"> 海面養殖業</t>
  </si>
  <si>
    <t xml:space="preserve">刺 　　　網</t>
  </si>
  <si>
    <t xml:space="preserve">うちのり類</t>
  </si>
  <si>
    <t xml:space="preserve">総　　　　　　　　　　　　　　数</t>
  </si>
  <si>
    <r>
      <rPr>
        <sz val="9"/>
        <rFont val="Noto Sans"/>
        <family val="2"/>
      </rPr>
      <t xml:space="preserve">　 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X</t>
  </si>
  <si>
    <r>
      <rPr>
        <sz val="9"/>
        <rFont val="ＭＳ 明朝"/>
        <family val="1"/>
        <charset val="128"/>
      </rPr>
      <t xml:space="preserve">   25</t>
    </r>
    <r>
      <rPr>
        <sz val="9"/>
        <rFont val="Noto Sans"/>
        <family val="2"/>
      </rPr>
      <t xml:space="preserve">年</t>
    </r>
  </si>
  <si>
    <t xml:space="preserve">          26</t>
  </si>
  <si>
    <t xml:space="preserve">   26</t>
  </si>
  <si>
    <t xml:space="preserve">          27</t>
  </si>
  <si>
    <t xml:space="preserve">   27</t>
  </si>
  <si>
    <t xml:space="preserve">          28</t>
  </si>
  <si>
    <t xml:space="preserve">-</t>
  </si>
  <si>
    <t xml:space="preserve">   28</t>
  </si>
  <si>
    <t xml:space="preserve">          29</t>
  </si>
  <si>
    <t xml:space="preserve">   29</t>
  </si>
  <si>
    <t xml:space="preserve">松　　　　浦　　  海　　　　区</t>
  </si>
  <si>
    <t xml:space="preserve">唐津市</t>
  </si>
  <si>
    <t xml:space="preserve">玄海町</t>
  </si>
  <si>
    <t xml:space="preserve">伊万里市</t>
  </si>
  <si>
    <t xml:space="preserve">有　　　　明　　 　海　　　　区</t>
  </si>
  <si>
    <t xml:space="preserve">神埼市</t>
  </si>
  <si>
    <t xml:space="preserve">佐賀市</t>
  </si>
  <si>
    <t xml:space="preserve">小城市</t>
  </si>
  <si>
    <t xml:space="preserve">江北町</t>
  </si>
  <si>
    <t xml:space="preserve">白石町</t>
  </si>
  <si>
    <t xml:space="preserve">嬉野市</t>
  </si>
  <si>
    <t xml:space="preserve">鹿島市</t>
  </si>
  <si>
    <t xml:space="preserve">太良町</t>
  </si>
  <si>
    <t xml:space="preserve">資料：農林水産省統計部『漁業・養殖業生産統計』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四捨五入の関係で計と内訳が合わない場合がある。</t>
    </r>
  </si>
  <si>
    <r>
      <rPr>
        <sz val="14"/>
        <rFont val="ＭＳ 明朝"/>
        <family val="1"/>
        <charset val="128"/>
      </rPr>
      <t xml:space="preserve">8-2</t>
    </r>
    <r>
      <rPr>
        <sz val="14"/>
        <rFont val="Noto Sans"/>
        <family val="2"/>
      </rPr>
      <t xml:space="preserve">　階層別漁業経営体数及び従事者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経営体階層</t>
  </si>
  <si>
    <t xml:space="preserve">経営体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漁船非使用</t>
  </si>
  <si>
    <t xml:space="preserve">漁船使用</t>
  </si>
  <si>
    <t xml:space="preserve">無動力漁船のみ</t>
  </si>
  <si>
    <t xml:space="preserve">船外機付漁船</t>
  </si>
  <si>
    <t xml:space="preserve">動力漁船使用</t>
  </si>
  <si>
    <r>
      <rPr>
        <sz val="9"/>
        <rFont val="ＭＳ 明朝"/>
        <family val="1"/>
        <charset val="128"/>
      </rPr>
      <t xml:space="preserve">3t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t</t>
    </r>
    <r>
      <rPr>
        <sz val="9"/>
        <rFont val="Noto Sans"/>
        <family val="2"/>
      </rPr>
      <t xml:space="preserve">以上</t>
    </r>
  </si>
  <si>
    <t xml:space="preserve">定 置 網</t>
  </si>
  <si>
    <t xml:space="preserve">海 面 養 殖</t>
  </si>
  <si>
    <t xml:space="preserve">魚類養殖</t>
  </si>
  <si>
    <t xml:space="preserve">かき類養殖</t>
  </si>
  <si>
    <t xml:space="preserve">のり類養殖</t>
  </si>
  <si>
    <t xml:space="preserve">その他養殖</t>
  </si>
  <si>
    <t xml:space="preserve">県・市町</t>
  </si>
  <si>
    <t xml:space="preserve">計</t>
  </si>
  <si>
    <r>
      <rPr>
        <sz val="9"/>
        <rFont val="Noto Sans"/>
        <family val="2"/>
      </rPr>
      <t xml:space="preserve">個人経営体の家族
</t>
    </r>
    <r>
      <rPr>
        <sz val="8"/>
        <rFont val="Noto Sans"/>
        <family val="2"/>
      </rPr>
      <t xml:space="preserve">（漁業従事世帯員）</t>
    </r>
  </si>
  <si>
    <t xml:space="preserve">団体経営体の
責任のある者</t>
  </si>
  <si>
    <r>
      <rPr>
        <sz val="9"/>
        <rFont val="Noto Sans"/>
        <family val="2"/>
      </rPr>
      <t xml:space="preserve">雇  用  者
</t>
    </r>
    <r>
      <rPr>
        <sz val="6"/>
        <rFont val="Noto Sans"/>
        <family val="2"/>
      </rPr>
      <t xml:space="preserve">（</t>
    </r>
    <r>
      <rPr>
        <sz val="8"/>
        <rFont val="Noto Sans"/>
        <family val="2"/>
      </rPr>
      <t xml:space="preserve">個人経営体
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団体経営体）</t>
    </r>
  </si>
  <si>
    <t xml:space="preserve">人</t>
  </si>
  <si>
    <t xml:space="preserve">佐賀県</t>
  </si>
  <si>
    <t xml:space="preserve"> X</t>
  </si>
  <si>
    <t xml:space="preserve"> -</t>
  </si>
  <si>
    <t xml:space="preserve">資料：農林水産省「漁業センサス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農林水産省の公表資料に準拠し、様式を変更した。</t>
    </r>
  </si>
  <si>
    <r>
      <rPr>
        <sz val="14"/>
        <rFont val="ＭＳ 明朝"/>
        <family val="1"/>
        <charset val="128"/>
      </rPr>
      <t xml:space="preserve">8-3</t>
    </r>
    <r>
      <rPr>
        <sz val="14"/>
        <rFont val="Noto Sans"/>
        <family val="2"/>
      </rPr>
      <t xml:space="preserve">　海面漁業魚種別漁獲量及び産出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属人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t,100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年次
魚種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　　　合　　　　　　計　　　　</t>
    </r>
  </si>
  <si>
    <t xml:space="preserve">松浦海区
漁   獲   量</t>
  </si>
  <si>
    <t xml:space="preserve">有明海区
漁 　獲　 量</t>
  </si>
  <si>
    <t xml:space="preserve">漁獲量</t>
  </si>
  <si>
    <r>
      <rPr>
        <sz val="9"/>
        <rFont val="ＭＳ 明朝"/>
        <family val="1"/>
        <charset val="128"/>
      </rPr>
      <t xml:space="preserve">2)  </t>
    </r>
    <r>
      <rPr>
        <sz val="9"/>
        <rFont val="Noto Sans"/>
        <family val="2"/>
      </rPr>
      <t xml:space="preserve">産出額</t>
    </r>
  </si>
  <si>
    <r>
      <rPr>
        <sz val="9"/>
        <rFont val="Noto Sans"/>
        <family val="2"/>
      </rPr>
      <t xml:space="preserve">  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　</t>
    </r>
  </si>
  <si>
    <r>
      <rPr>
        <sz val="9"/>
        <rFont val="ＭＳ 明朝"/>
        <family val="1"/>
        <charset val="128"/>
      </rPr>
      <t xml:space="preserve">         26</t>
    </r>
    <r>
      <rPr>
        <sz val="9"/>
        <rFont val="Noto Sans"/>
        <family val="2"/>
      </rPr>
      <t xml:space="preserve">　　　　</t>
    </r>
  </si>
  <si>
    <r>
      <rPr>
        <sz val="9"/>
        <rFont val="ＭＳ 明朝"/>
        <family val="1"/>
        <charset val="128"/>
      </rPr>
      <t xml:space="preserve">         27</t>
    </r>
    <r>
      <rPr>
        <sz val="9"/>
        <rFont val="Noto Sans"/>
        <family val="2"/>
      </rPr>
      <t xml:space="preserve">　　　　</t>
    </r>
  </si>
  <si>
    <r>
      <rPr>
        <sz val="9"/>
        <rFont val="ＭＳ 明朝"/>
        <family val="1"/>
        <charset val="128"/>
      </rPr>
      <t xml:space="preserve">         28</t>
    </r>
    <r>
      <rPr>
        <sz val="9"/>
        <rFont val="Noto Sans"/>
        <family val="2"/>
      </rPr>
      <t xml:space="preserve">　　　　</t>
    </r>
  </si>
  <si>
    <r>
      <rPr>
        <sz val="9"/>
        <rFont val="ＭＳ ゴシック"/>
        <family val="3"/>
        <charset val="128"/>
      </rPr>
      <t xml:space="preserve">         29</t>
    </r>
    <r>
      <rPr>
        <sz val="9"/>
        <rFont val="Noto Sans"/>
        <family val="2"/>
      </rPr>
      <t xml:space="preserve">　　　　</t>
    </r>
  </si>
  <si>
    <t xml:space="preserve">※1</t>
  </si>
  <si>
    <t xml:space="preserve">魚類小計</t>
  </si>
  <si>
    <t xml:space="preserve">まぐろ類</t>
  </si>
  <si>
    <t xml:space="preserve">かじき類</t>
  </si>
  <si>
    <t xml:space="preserve">か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類</t>
  </si>
  <si>
    <t xml:space="preserve">あまだい類</t>
  </si>
  <si>
    <t xml:space="preserve">ふぐ類</t>
  </si>
  <si>
    <t xml:space="preserve">その他の魚類</t>
  </si>
  <si>
    <t xml:space="preserve">えび類小計</t>
  </si>
  <si>
    <t xml:space="preserve">いせえび</t>
  </si>
  <si>
    <t xml:space="preserve">くるまえび</t>
  </si>
  <si>
    <t xml:space="preserve">その他のえび類</t>
  </si>
  <si>
    <t xml:space="preserve">かに類小計</t>
  </si>
  <si>
    <t xml:space="preserve">がざみ類</t>
  </si>
  <si>
    <t xml:space="preserve">その他のかに類</t>
  </si>
  <si>
    <t xml:space="preserve">貝類小計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いか類小計</t>
  </si>
  <si>
    <t xml:space="preserve">するめいか</t>
  </si>
  <si>
    <t xml:space="preserve">その他のいか類</t>
  </si>
  <si>
    <t xml:space="preserve">たこ類</t>
  </si>
  <si>
    <t xml:space="preserve">うに類</t>
  </si>
  <si>
    <t xml:space="preserve">海産ほ乳類</t>
  </si>
  <si>
    <t xml:space="preserve">その他の水産動物類</t>
  </si>
  <si>
    <t xml:space="preserve">海藻類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統計部「漁業・養殖業生産統計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四捨五入の関係で計と内訳が合わない場合がある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より「漁業生産額」を「漁業産出額」に改めている。そのため、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は産出額ではなく生産額となっている。</t>
    </r>
  </si>
  <si>
    <r>
      <rPr>
        <sz val="14"/>
        <rFont val="ＭＳ 明朝"/>
        <family val="1"/>
        <charset val="128"/>
      </rPr>
      <t xml:space="preserve">8-4</t>
    </r>
    <r>
      <rPr>
        <sz val="14"/>
        <rFont val="Noto Sans"/>
        <family val="2"/>
      </rPr>
      <t xml:space="preserve">　海面養殖魚種別収獲量及び産出額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年次</t>
  </si>
  <si>
    <t xml:space="preserve">板のり</t>
  </si>
  <si>
    <t xml:space="preserve">真珠</t>
  </si>
  <si>
    <t xml:space="preserve">かき類</t>
  </si>
  <si>
    <t xml:space="preserve">わかめ類</t>
  </si>
  <si>
    <t xml:space="preserve">収獲量</t>
  </si>
  <si>
    <t xml:space="preserve">産出額</t>
  </si>
  <si>
    <t xml:space="preserve">千枚</t>
  </si>
  <si>
    <t xml:space="preserve">百万円</t>
  </si>
  <si>
    <t xml:space="preserve">kg</t>
  </si>
  <si>
    <t xml:space="preserve">t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…</t>
  </si>
  <si>
    <t xml:space="preserve">       26</t>
  </si>
  <si>
    <t xml:space="preserve">       27</t>
  </si>
  <si>
    <t xml:space="preserve">       28</t>
  </si>
  <si>
    <t xml:space="preserve">       29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から「漁業生産額」を「漁業産出額」に改めている。そのため、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は産出額ではなく生産額となっている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ＭＳ 明朝"/>
        <family val="1"/>
        <charset val="128"/>
      </rPr>
      <t xml:space="preserve">8-5</t>
    </r>
    <r>
      <rPr>
        <sz val="14"/>
        <rFont val="Noto Sans"/>
        <family val="2"/>
      </rPr>
      <t xml:space="preserve">　漁業協同組合支所別のり養殖漁場面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令和元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)</t>
    </r>
  </si>
  <si>
    <t xml:space="preserve">漁業協同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総数</t>
  </si>
  <si>
    <t xml:space="preserve">932 168</t>
  </si>
  <si>
    <t xml:space="preserve">佐賀県有明海　　　漁業協同組合</t>
  </si>
  <si>
    <t xml:space="preserve">支　所</t>
  </si>
  <si>
    <t xml:space="preserve">千代田町</t>
  </si>
  <si>
    <t xml:space="preserve">諸 富 町</t>
  </si>
  <si>
    <t xml:space="preserve">73 495</t>
  </si>
  <si>
    <t xml:space="preserve">早 津 江</t>
  </si>
  <si>
    <t xml:space="preserve">44 674</t>
  </si>
  <si>
    <t xml:space="preserve">大 詫 間</t>
  </si>
  <si>
    <t xml:space="preserve">62 930</t>
  </si>
  <si>
    <t xml:space="preserve">犬 井 道</t>
  </si>
  <si>
    <t xml:space="preserve">南 川 副</t>
  </si>
  <si>
    <t xml:space="preserve">134 709</t>
  </si>
  <si>
    <t xml:space="preserve">広    江</t>
  </si>
  <si>
    <t xml:space="preserve">56 683</t>
  </si>
  <si>
    <t xml:space="preserve">東与賀町</t>
  </si>
  <si>
    <t xml:space="preserve">71 675</t>
  </si>
  <si>
    <t xml:space="preserve">佐　賀　市</t>
  </si>
  <si>
    <t xml:space="preserve">43 340</t>
  </si>
  <si>
    <t xml:space="preserve">久保田町</t>
  </si>
  <si>
    <t xml:space="preserve">28 460</t>
  </si>
  <si>
    <t xml:space="preserve">芦    刈</t>
  </si>
  <si>
    <t xml:space="preserve">60 235</t>
  </si>
  <si>
    <t xml:space="preserve">福 富 町</t>
  </si>
  <si>
    <t xml:space="preserve">28 535</t>
  </si>
  <si>
    <t xml:space="preserve">白石町北明</t>
  </si>
  <si>
    <t xml:space="preserve">54 520</t>
  </si>
  <si>
    <t xml:space="preserve">新 有 明</t>
  </si>
  <si>
    <t xml:space="preserve">63 805</t>
  </si>
  <si>
    <t xml:space="preserve">龍    王</t>
  </si>
  <si>
    <t xml:space="preserve">鹿 島 市</t>
  </si>
  <si>
    <t xml:space="preserve">133 463</t>
  </si>
  <si>
    <t xml:space="preserve">たら</t>
  </si>
  <si>
    <t xml:space="preserve">45 814</t>
  </si>
  <si>
    <t xml:space="preserve">大    浦</t>
  </si>
  <si>
    <t xml:space="preserve">29 830</t>
  </si>
  <si>
    <t xml:space="preserve">資料：県水産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よりＧＩＳで面積を測定しているので、参考値となる。</t>
    </r>
  </si>
  <si>
    <t xml:space="preserve">      </t>
  </si>
  <si>
    <r>
      <rPr>
        <sz val="14"/>
        <rFont val="ＭＳ 明朝"/>
        <family val="1"/>
        <charset val="128"/>
      </rPr>
      <t xml:space="preserve">8-6</t>
    </r>
    <r>
      <rPr>
        <sz val="14"/>
        <rFont val="Noto Sans"/>
        <family val="2"/>
      </rPr>
      <t xml:space="preserve">　内水面養殖業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営 ん だ 養 殖 種 類 別 経 営 体 数</t>
  </si>
  <si>
    <t xml:space="preserve">養殖
池数</t>
  </si>
  <si>
    <t xml:space="preserve">養殖
面積</t>
  </si>
  <si>
    <r>
      <rPr>
        <sz val="9"/>
        <rFont val="Noto Sans"/>
        <family val="2"/>
      </rPr>
      <t xml:space="preserve">計
</t>
    </r>
    <r>
      <rPr>
        <sz val="8"/>
        <rFont val="Noto Sans"/>
        <family val="2"/>
      </rPr>
      <t xml:space="preserve">（実数）</t>
    </r>
  </si>
  <si>
    <t xml:space="preserve">食用</t>
  </si>
  <si>
    <t xml:space="preserve">種苗用</t>
  </si>
  <si>
    <t xml:space="preserve">観賞用</t>
  </si>
  <si>
    <r>
      <rPr>
        <sz val="9"/>
        <rFont val="Noto Sans"/>
        <family val="2"/>
      </rPr>
      <t xml:space="preserve">小計
</t>
    </r>
    <r>
      <rPr>
        <sz val="8"/>
        <rFont val="Noto Sans"/>
        <family val="2"/>
      </rPr>
      <t xml:space="preserve">（実数）</t>
    </r>
  </si>
  <si>
    <t xml:space="preserve">にじ
ます</t>
  </si>
  <si>
    <t xml:space="preserve">その他の
ます類</t>
  </si>
  <si>
    <t xml:space="preserve">こい</t>
  </si>
  <si>
    <t xml:space="preserve">うなぎ</t>
  </si>
  <si>
    <t xml:space="preserve">すっ
ぽん</t>
  </si>
  <si>
    <t xml:space="preserve">その他</t>
  </si>
  <si>
    <t xml:space="preserve">ます類</t>
  </si>
  <si>
    <t xml:space="preserve">錦ごい</t>
  </si>
  <si>
    <t xml:space="preserve">面</t>
  </si>
  <si>
    <t xml:space="preserve">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    25</t>
  </si>
  <si>
    <t xml:space="preserve">    30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「漁業センサス」</t>
    </r>
  </si>
  <si>
    <r>
      <rPr>
        <sz val="14"/>
        <rFont val="ＭＳ 明朝"/>
        <family val="1"/>
        <charset val="128"/>
      </rPr>
      <t xml:space="preserve">8-7</t>
    </r>
    <r>
      <rPr>
        <sz val="14"/>
        <rFont val="Noto Sans"/>
        <family val="2"/>
      </rPr>
      <t xml:space="preserve">　水産加工品生産量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t)</t>
    </r>
  </si>
  <si>
    <t xml:space="preserve">品       目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年</t>
    </r>
  </si>
  <si>
    <t xml:space="preserve">生産量（実数）</t>
  </si>
  <si>
    <t xml:space="preserve">生産量（推計値）</t>
  </si>
  <si>
    <t xml:space="preserve">ねり製品</t>
  </si>
  <si>
    <t xml:space="preserve">生鮮冷凍水産物</t>
  </si>
  <si>
    <t xml:space="preserve">冷凍食品</t>
  </si>
  <si>
    <t xml:space="preserve">素干し品</t>
  </si>
  <si>
    <t xml:space="preserve">塩干品</t>
  </si>
  <si>
    <t xml:space="preserve">煮干し品</t>
  </si>
  <si>
    <t xml:space="preserve">塩蔵品</t>
  </si>
  <si>
    <t xml:space="preserve">くん製品</t>
  </si>
  <si>
    <t xml:space="preserve">節製品</t>
  </si>
  <si>
    <t xml:space="preserve">その他の食用加工品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統計部「水産物流通統計年報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は、「漁業センサス」調査結果</t>
    </r>
  </si>
  <si>
    <r>
      <rPr>
        <sz val="14"/>
        <rFont val="ＭＳ 明朝"/>
        <family val="1"/>
        <charset val="128"/>
      </rPr>
      <t xml:space="preserve">8-8</t>
    </r>
    <r>
      <rPr>
        <sz val="14"/>
        <rFont val="Noto Sans"/>
        <family val="2"/>
      </rPr>
      <t xml:space="preserve">　漁業協同組合数及び組合員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各年度末現在</t>
  </si>
  <si>
    <t xml:space="preserve">年度
市町</t>
  </si>
  <si>
    <t xml:space="preserve">総        数</t>
  </si>
  <si>
    <t xml:space="preserve">沿  岸  漁  業</t>
  </si>
  <si>
    <t xml:space="preserve">内 水 面 漁 業</t>
  </si>
  <si>
    <t xml:space="preserve">組合数</t>
  </si>
  <si>
    <t xml:space="preserve">組合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市部</t>
  </si>
  <si>
    <t xml:space="preserve">郡部</t>
  </si>
  <si>
    <t xml:space="preserve">( 0)</t>
  </si>
  <si>
    <t xml:space="preserve">鳥栖市</t>
  </si>
  <si>
    <t xml:space="preserve">多久市</t>
  </si>
  <si>
    <t xml:space="preserve">武雄市</t>
  </si>
  <si>
    <t xml:space="preserve">神埼郡</t>
  </si>
  <si>
    <t xml:space="preserve">三養基郡</t>
  </si>
  <si>
    <t xml:space="preserve">東松浦郡</t>
  </si>
  <si>
    <t xml:space="preserve">西松浦郡</t>
  </si>
  <si>
    <t xml:space="preserve">杵島郡</t>
  </si>
  <si>
    <t xml:space="preserve">藤津郡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生産者支援課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 )</t>
    </r>
    <r>
      <rPr>
        <sz val="8"/>
        <rFont val="Noto Sans"/>
        <family val="2"/>
      </rPr>
      <t xml:space="preserve">は准組合員数の外書きであ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#"/>
    <numFmt numFmtId="166" formatCode="@"/>
    <numFmt numFmtId="167" formatCode="\x"/>
    <numFmt numFmtId="168" formatCode="[$-409]#,##0_);[RED]\(#,##0\)"/>
    <numFmt numFmtId="169" formatCode="#\ ###\ ##0"/>
    <numFmt numFmtId="170" formatCode="###\ ##0"/>
    <numFmt numFmtId="171" formatCode="[$-409]m/d/yyyy"/>
    <numFmt numFmtId="172" formatCode="_ * #,##0.00_ ;_ * \-#,##0.00_ ;_ * \-??_ ;_ @_ "/>
    <numFmt numFmtId="173" formatCode="&quot;x &quot;"/>
    <numFmt numFmtId="174" formatCode="\(##\ ###\);\(###\)"/>
    <numFmt numFmtId="175" formatCode="\(##\ ###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System"/>
      <family val="0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8.5"/>
      <name val="Noto Sans"/>
      <family val="2"/>
    </font>
    <font>
      <b val="true"/>
      <sz val="9"/>
      <name val="ＭＳ ゴシック"/>
      <family val="3"/>
      <charset val="128"/>
    </font>
    <font>
      <sz val="7"/>
      <name val="Noto Sans"/>
      <family val="2"/>
    </font>
    <font>
      <strike val="true"/>
      <sz val="8"/>
      <name val="ＭＳ 明朝"/>
      <family val="1"/>
      <charset val="128"/>
    </font>
    <font>
      <sz val="11"/>
      <name val="ＭＳ 明朝"/>
      <family val="1"/>
      <charset val="128"/>
    </font>
    <font>
      <strike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76．080_水産業" xfId="21"/>
    <cellStyle name="標準_079_水産業" xfId="22"/>
    <cellStyle name="標準_082_水産業" xfId="23"/>
    <cellStyle name="標準_1010 水産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22</xdr:row>
      <xdr:rowOff>19080</xdr:rowOff>
    </xdr:from>
    <xdr:to>
      <xdr:col>10</xdr:col>
      <xdr:colOff>10440</xdr:colOff>
      <xdr:row>2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36800" y="4143240"/>
          <a:ext cx="1368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040</xdr:colOff>
      <xdr:row>22</xdr:row>
      <xdr:rowOff>19080</xdr:rowOff>
    </xdr:from>
    <xdr:to>
      <xdr:col>10</xdr:col>
      <xdr:colOff>10440</xdr:colOff>
      <xdr:row>23</xdr:row>
      <xdr:rowOff>95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736800" y="4143240"/>
          <a:ext cx="1368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R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5" min="3" style="1" width="11.62"/>
    <col collapsed="false" customWidth="true" hidden="false" outlineLevel="0" max="6" min="6" style="1" width="12.49"/>
    <col collapsed="false" customWidth="true" hidden="false" outlineLevel="0" max="17" min="7" style="1" width="11.62"/>
    <col collapsed="false" customWidth="true" hidden="false" outlineLevel="0" max="18" min="18" style="1" width="7.49"/>
    <col collapsed="false" customWidth="false" hidden="false" outlineLevel="0" max="257" min="19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L3" s="3"/>
      <c r="R3" s="4" t="s">
        <v>1</v>
      </c>
    </row>
    <row r="4" s="11" customFormat="true" ht="30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7" t="s">
        <v>5</v>
      </c>
      <c r="F4" s="6" t="s">
        <v>6</v>
      </c>
      <c r="G4" s="8" t="s">
        <v>7</v>
      </c>
      <c r="H4" s="7" t="s">
        <v>8</v>
      </c>
      <c r="I4" s="9" t="s">
        <v>9</v>
      </c>
      <c r="J4" s="5" t="s">
        <v>10</v>
      </c>
      <c r="K4" s="6" t="s">
        <v>11</v>
      </c>
      <c r="L4" s="7" t="s">
        <v>12</v>
      </c>
      <c r="M4" s="7" t="s">
        <v>13</v>
      </c>
      <c r="N4" s="7" t="s">
        <v>14</v>
      </c>
      <c r="O4" s="6" t="s">
        <v>15</v>
      </c>
      <c r="P4" s="8" t="s">
        <v>16</v>
      </c>
      <c r="Q4" s="10"/>
      <c r="R4" s="9" t="s">
        <v>2</v>
      </c>
    </row>
    <row r="5" s="11" customFormat="true" ht="30" hidden="false" customHeight="true" outlineLevel="0" collapsed="false">
      <c r="A5" s="5"/>
      <c r="B5" s="5"/>
      <c r="C5" s="6"/>
      <c r="D5" s="6"/>
      <c r="E5" s="7"/>
      <c r="F5" s="6"/>
      <c r="G5" s="12" t="s">
        <v>17</v>
      </c>
      <c r="H5" s="7"/>
      <c r="I5" s="9"/>
      <c r="J5" s="5"/>
      <c r="K5" s="6"/>
      <c r="L5" s="7"/>
      <c r="M5" s="7"/>
      <c r="N5" s="7"/>
      <c r="O5" s="7"/>
      <c r="P5" s="13"/>
      <c r="Q5" s="14" t="s">
        <v>18</v>
      </c>
      <c r="R5" s="9"/>
    </row>
    <row r="6" s="19" customFormat="true" ht="24.95" hidden="false" customHeight="true" outlineLevel="0" collapsed="false">
      <c r="A6" s="15"/>
      <c r="B6" s="16"/>
      <c r="C6" s="17" t="s">
        <v>19</v>
      </c>
      <c r="D6" s="17"/>
      <c r="E6" s="17"/>
      <c r="F6" s="17"/>
      <c r="G6" s="17"/>
      <c r="H6" s="17"/>
      <c r="I6" s="17" t="s">
        <v>19</v>
      </c>
      <c r="J6" s="17"/>
      <c r="K6" s="17"/>
      <c r="L6" s="17"/>
      <c r="M6" s="17"/>
      <c r="N6" s="17"/>
      <c r="O6" s="17"/>
      <c r="P6" s="17"/>
      <c r="Q6" s="17"/>
      <c r="R6" s="18"/>
    </row>
    <row r="7" s="25" customFormat="true" ht="18" hidden="false" customHeight="true" outlineLevel="0" collapsed="false">
      <c r="A7" s="20" t="s">
        <v>20</v>
      </c>
      <c r="B7" s="20"/>
      <c r="C7" s="21" t="n">
        <v>17968</v>
      </c>
      <c r="D7" s="22" t="n">
        <v>2111</v>
      </c>
      <c r="E7" s="22" t="n">
        <v>931</v>
      </c>
      <c r="F7" s="23" t="s">
        <v>21</v>
      </c>
      <c r="G7" s="22" t="n">
        <v>2338</v>
      </c>
      <c r="H7" s="23" t="s">
        <v>21</v>
      </c>
      <c r="I7" s="22" t="n">
        <v>4919</v>
      </c>
      <c r="J7" s="21" t="s">
        <v>21</v>
      </c>
      <c r="K7" s="22" t="n">
        <v>468</v>
      </c>
      <c r="L7" s="22" t="n">
        <v>102</v>
      </c>
      <c r="M7" s="22" t="n">
        <v>217</v>
      </c>
      <c r="N7" s="22" t="n">
        <v>518</v>
      </c>
      <c r="O7" s="22" t="n">
        <v>147</v>
      </c>
      <c r="P7" s="22" t="n">
        <v>80480</v>
      </c>
      <c r="Q7" s="22" t="n">
        <v>78484</v>
      </c>
      <c r="R7" s="24" t="s">
        <v>22</v>
      </c>
    </row>
    <row r="8" s="11" customFormat="true" ht="18" hidden="false" customHeight="true" outlineLevel="0" collapsed="false">
      <c r="A8" s="26" t="s">
        <v>23</v>
      </c>
      <c r="B8" s="27"/>
      <c r="C8" s="21" t="n">
        <v>13758</v>
      </c>
      <c r="D8" s="22" t="n">
        <v>1787</v>
      </c>
      <c r="E8" s="22" t="n">
        <v>717</v>
      </c>
      <c r="F8" s="23" t="s">
        <v>21</v>
      </c>
      <c r="G8" s="22" t="n">
        <v>1832</v>
      </c>
      <c r="H8" s="28" t="s">
        <v>21</v>
      </c>
      <c r="I8" s="22" t="n">
        <v>2836</v>
      </c>
      <c r="J8" s="21" t="s">
        <v>21</v>
      </c>
      <c r="K8" s="22" t="n">
        <v>469</v>
      </c>
      <c r="L8" s="22" t="n">
        <v>111</v>
      </c>
      <c r="M8" s="22" t="n">
        <v>178</v>
      </c>
      <c r="N8" s="22" t="n">
        <v>486</v>
      </c>
      <c r="O8" s="22" t="n">
        <v>126</v>
      </c>
      <c r="P8" s="22" t="n">
        <v>64518</v>
      </c>
      <c r="Q8" s="22" t="n">
        <v>62663</v>
      </c>
      <c r="R8" s="24" t="s">
        <v>24</v>
      </c>
    </row>
    <row r="9" s="11" customFormat="true" ht="18" hidden="false" customHeight="true" outlineLevel="0" collapsed="false">
      <c r="A9" s="26" t="s">
        <v>25</v>
      </c>
      <c r="B9" s="27"/>
      <c r="C9" s="22" t="n">
        <v>18005</v>
      </c>
      <c r="D9" s="22" t="n">
        <v>1737</v>
      </c>
      <c r="E9" s="22" t="n">
        <v>840</v>
      </c>
      <c r="F9" s="23" t="s">
        <v>21</v>
      </c>
      <c r="G9" s="22" t="n">
        <v>4516</v>
      </c>
      <c r="H9" s="28" t="s">
        <v>21</v>
      </c>
      <c r="I9" s="22" t="n">
        <v>1457</v>
      </c>
      <c r="J9" s="21" t="n">
        <v>301</v>
      </c>
      <c r="K9" s="22" t="n">
        <v>657</v>
      </c>
      <c r="L9" s="22" t="n">
        <v>100</v>
      </c>
      <c r="M9" s="22" t="n">
        <v>142</v>
      </c>
      <c r="N9" s="22" t="n">
        <v>362</v>
      </c>
      <c r="O9" s="22" t="n">
        <v>107</v>
      </c>
      <c r="P9" s="22" t="n">
        <v>68398</v>
      </c>
      <c r="Q9" s="22" t="n">
        <v>66580</v>
      </c>
      <c r="R9" s="24" t="s">
        <v>26</v>
      </c>
    </row>
    <row r="10" s="11" customFormat="true" ht="18" hidden="false" customHeight="true" outlineLevel="0" collapsed="false">
      <c r="A10" s="26" t="s">
        <v>27</v>
      </c>
      <c r="B10" s="27"/>
      <c r="C10" s="22" t="n">
        <v>10176</v>
      </c>
      <c r="D10" s="22" t="n">
        <v>1507</v>
      </c>
      <c r="E10" s="22" t="n">
        <v>731</v>
      </c>
      <c r="F10" s="23" t="s">
        <v>28</v>
      </c>
      <c r="G10" s="22" t="n">
        <v>3039</v>
      </c>
      <c r="H10" s="28" t="s">
        <v>21</v>
      </c>
      <c r="I10" s="22" t="n">
        <v>2633</v>
      </c>
      <c r="J10" s="28" t="s">
        <v>21</v>
      </c>
      <c r="K10" s="22" t="n">
        <v>470</v>
      </c>
      <c r="L10" s="22" t="n">
        <v>66</v>
      </c>
      <c r="M10" s="22" t="n">
        <v>139</v>
      </c>
      <c r="N10" s="22" t="n">
        <v>372</v>
      </c>
      <c r="O10" s="22" t="n">
        <v>93</v>
      </c>
      <c r="P10" s="22" t="n">
        <v>76383</v>
      </c>
      <c r="Q10" s="22" t="n">
        <v>74602</v>
      </c>
      <c r="R10" s="24" t="s">
        <v>29</v>
      </c>
    </row>
    <row r="11" s="19" customFormat="true" ht="18" hidden="false" customHeight="true" outlineLevel="0" collapsed="false">
      <c r="A11" s="29" t="s">
        <v>30</v>
      </c>
      <c r="B11" s="30"/>
      <c r="C11" s="31" t="n">
        <v>8047</v>
      </c>
      <c r="D11" s="31" t="n">
        <v>543</v>
      </c>
      <c r="E11" s="31" t="n">
        <v>757</v>
      </c>
      <c r="F11" s="32" t="s">
        <v>28</v>
      </c>
      <c r="G11" s="31" t="n">
        <v>1465</v>
      </c>
      <c r="H11" s="33" t="s">
        <v>21</v>
      </c>
      <c r="I11" s="31" t="n">
        <v>3081</v>
      </c>
      <c r="J11" s="33" t="s">
        <v>21</v>
      </c>
      <c r="K11" s="31" t="n">
        <v>352</v>
      </c>
      <c r="L11" s="31" t="n">
        <v>75</v>
      </c>
      <c r="M11" s="31" t="n">
        <v>134</v>
      </c>
      <c r="N11" s="31" t="n">
        <v>324</v>
      </c>
      <c r="O11" s="31" t="n">
        <v>86</v>
      </c>
      <c r="P11" s="31" t="n">
        <v>68579</v>
      </c>
      <c r="Q11" s="31" t="n">
        <v>66964</v>
      </c>
      <c r="R11" s="34" t="s">
        <v>31</v>
      </c>
    </row>
    <row r="12" s="19" customFormat="true" ht="24.95" hidden="false" customHeight="true" outlineLevel="0" collapsed="false">
      <c r="B12" s="35"/>
      <c r="C12" s="36" t="s">
        <v>32</v>
      </c>
      <c r="D12" s="36"/>
      <c r="E12" s="36"/>
      <c r="F12" s="36"/>
      <c r="G12" s="36"/>
      <c r="H12" s="36"/>
      <c r="I12" s="37" t="s">
        <v>32</v>
      </c>
      <c r="J12" s="37"/>
      <c r="K12" s="37"/>
      <c r="L12" s="37"/>
      <c r="M12" s="37"/>
      <c r="N12" s="37"/>
      <c r="O12" s="37"/>
      <c r="P12" s="37"/>
      <c r="Q12" s="37"/>
      <c r="R12" s="38"/>
    </row>
    <row r="13" s="25" customFormat="true" ht="18" hidden="false" customHeight="true" outlineLevel="0" collapsed="false">
      <c r="A13" s="20" t="s">
        <v>20</v>
      </c>
      <c r="B13" s="20"/>
      <c r="C13" s="21" t="n">
        <v>8724</v>
      </c>
      <c r="D13" s="21" t="n">
        <v>114</v>
      </c>
      <c r="E13" s="23" t="n">
        <v>930</v>
      </c>
      <c r="F13" s="23" t="s">
        <v>21</v>
      </c>
      <c r="G13" s="21" t="n">
        <v>126</v>
      </c>
      <c r="H13" s="28" t="s">
        <v>21</v>
      </c>
      <c r="I13" s="23" t="s">
        <v>21</v>
      </c>
      <c r="J13" s="23" t="n">
        <v>324</v>
      </c>
      <c r="K13" s="21" t="n">
        <v>468</v>
      </c>
      <c r="L13" s="21" t="n">
        <v>102</v>
      </c>
      <c r="M13" s="21" t="n">
        <v>210</v>
      </c>
      <c r="N13" s="21" t="n">
        <v>419</v>
      </c>
      <c r="O13" s="21" t="n">
        <v>103</v>
      </c>
      <c r="P13" s="21" t="n">
        <v>1849</v>
      </c>
      <c r="Q13" s="39" t="s">
        <v>28</v>
      </c>
      <c r="R13" s="24" t="s">
        <v>22</v>
      </c>
    </row>
    <row r="14" s="11" customFormat="true" ht="18" hidden="false" customHeight="true" outlineLevel="0" collapsed="false">
      <c r="A14" s="26" t="s">
        <v>23</v>
      </c>
      <c r="B14" s="27"/>
      <c r="C14" s="21" t="n">
        <v>7426</v>
      </c>
      <c r="D14" s="22" t="n">
        <v>91</v>
      </c>
      <c r="E14" s="23" t="n">
        <v>716</v>
      </c>
      <c r="F14" s="23" t="s">
        <v>21</v>
      </c>
      <c r="G14" s="23" t="n">
        <v>121</v>
      </c>
      <c r="H14" s="23" t="s">
        <v>21</v>
      </c>
      <c r="I14" s="23" t="s">
        <v>21</v>
      </c>
      <c r="J14" s="22" t="n">
        <v>323</v>
      </c>
      <c r="K14" s="22" t="n">
        <v>469</v>
      </c>
      <c r="L14" s="22" t="n">
        <v>111</v>
      </c>
      <c r="M14" s="22" t="n">
        <v>171</v>
      </c>
      <c r="N14" s="22" t="n">
        <v>407</v>
      </c>
      <c r="O14" s="22" t="n">
        <v>91</v>
      </c>
      <c r="P14" s="21" t="n">
        <v>1736</v>
      </c>
      <c r="Q14" s="39" t="s">
        <v>28</v>
      </c>
      <c r="R14" s="24" t="s">
        <v>24</v>
      </c>
    </row>
    <row r="15" s="11" customFormat="true" ht="18" hidden="false" customHeight="true" outlineLevel="0" collapsed="false">
      <c r="A15" s="26" t="s">
        <v>25</v>
      </c>
      <c r="B15" s="27"/>
      <c r="C15" s="21" t="n">
        <v>10478</v>
      </c>
      <c r="D15" s="22" t="n">
        <v>78</v>
      </c>
      <c r="E15" s="23" t="s">
        <v>21</v>
      </c>
      <c r="F15" s="23" t="s">
        <v>21</v>
      </c>
      <c r="G15" s="23" t="n">
        <v>117</v>
      </c>
      <c r="H15" s="23" t="s">
        <v>21</v>
      </c>
      <c r="I15" s="23" t="s">
        <v>21</v>
      </c>
      <c r="J15" s="21" t="s">
        <v>21</v>
      </c>
      <c r="K15" s="21" t="n">
        <v>657</v>
      </c>
      <c r="L15" s="22" t="n">
        <v>100</v>
      </c>
      <c r="M15" s="22" t="n">
        <v>136</v>
      </c>
      <c r="N15" s="22" t="n">
        <v>338</v>
      </c>
      <c r="O15" s="22" t="n">
        <v>79</v>
      </c>
      <c r="P15" s="21" t="n">
        <v>1698</v>
      </c>
      <c r="Q15" s="39" t="s">
        <v>28</v>
      </c>
      <c r="R15" s="24" t="s">
        <v>26</v>
      </c>
    </row>
    <row r="16" s="11" customFormat="true" ht="18" hidden="false" customHeight="true" outlineLevel="0" collapsed="false">
      <c r="A16" s="26" t="s">
        <v>27</v>
      </c>
      <c r="B16" s="27"/>
      <c r="C16" s="21" t="n">
        <v>3152</v>
      </c>
      <c r="D16" s="22" t="n">
        <v>79</v>
      </c>
      <c r="E16" s="23" t="s">
        <v>21</v>
      </c>
      <c r="F16" s="23" t="s">
        <v>28</v>
      </c>
      <c r="G16" s="23" t="n">
        <v>97</v>
      </c>
      <c r="H16" s="23" t="s">
        <v>21</v>
      </c>
      <c r="I16" s="23" t="s">
        <v>21</v>
      </c>
      <c r="J16" s="21" t="n">
        <v>317</v>
      </c>
      <c r="K16" s="21" t="n">
        <v>470</v>
      </c>
      <c r="L16" s="22" t="n">
        <v>66</v>
      </c>
      <c r="M16" s="22" t="n">
        <v>135</v>
      </c>
      <c r="N16" s="22" t="n">
        <v>344</v>
      </c>
      <c r="O16" s="22" t="n">
        <v>71</v>
      </c>
      <c r="P16" s="21" t="n">
        <v>1644</v>
      </c>
      <c r="Q16" s="39" t="s">
        <v>28</v>
      </c>
      <c r="R16" s="24" t="s">
        <v>29</v>
      </c>
    </row>
    <row r="17" s="19" customFormat="true" ht="18" hidden="false" customHeight="true" outlineLevel="0" collapsed="false">
      <c r="A17" s="29" t="s">
        <v>30</v>
      </c>
      <c r="B17" s="30"/>
      <c r="C17" s="40" t="n">
        <v>3106</v>
      </c>
      <c r="D17" s="31" t="n">
        <v>78</v>
      </c>
      <c r="E17" s="32" t="s">
        <v>21</v>
      </c>
      <c r="F17" s="32" t="s">
        <v>28</v>
      </c>
      <c r="G17" s="32" t="n">
        <v>74</v>
      </c>
      <c r="H17" s="32" t="s">
        <v>21</v>
      </c>
      <c r="I17" s="32" t="s">
        <v>21</v>
      </c>
      <c r="J17" s="40" t="s">
        <v>21</v>
      </c>
      <c r="K17" s="40" t="n">
        <v>352</v>
      </c>
      <c r="L17" s="31" t="n">
        <v>75</v>
      </c>
      <c r="M17" s="31" t="n">
        <v>131</v>
      </c>
      <c r="N17" s="31" t="n">
        <v>314</v>
      </c>
      <c r="O17" s="31" t="n">
        <v>72</v>
      </c>
      <c r="P17" s="40" t="n">
        <v>1492</v>
      </c>
      <c r="Q17" s="41" t="s">
        <v>28</v>
      </c>
      <c r="R17" s="34" t="s">
        <v>31</v>
      </c>
    </row>
    <row r="18" s="11" customFormat="true" ht="11.25" hidden="false" customHeight="true" outlineLevel="0" collapsed="false">
      <c r="B18" s="42"/>
      <c r="C18" s="4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39"/>
      <c r="R18" s="44"/>
    </row>
    <row r="19" s="11" customFormat="true" ht="17.25" hidden="false" customHeight="true" outlineLevel="0" collapsed="false">
      <c r="A19" s="11" t="n">
        <v>1</v>
      </c>
      <c r="B19" s="45" t="s">
        <v>33</v>
      </c>
      <c r="C19" s="23" t="n">
        <v>2925</v>
      </c>
      <c r="D19" s="23" t="n">
        <v>75</v>
      </c>
      <c r="E19" s="46" t="n">
        <v>732</v>
      </c>
      <c r="F19" s="23" t="s">
        <v>28</v>
      </c>
      <c r="G19" s="23" t="n">
        <v>72</v>
      </c>
      <c r="H19" s="28" t="s">
        <v>21</v>
      </c>
      <c r="I19" s="23" t="s">
        <v>28</v>
      </c>
      <c r="J19" s="23" t="n">
        <v>253</v>
      </c>
      <c r="K19" s="23" t="n">
        <v>346</v>
      </c>
      <c r="L19" s="23" t="s">
        <v>21</v>
      </c>
      <c r="M19" s="23" t="n">
        <v>109</v>
      </c>
      <c r="N19" s="23" t="n">
        <v>303</v>
      </c>
      <c r="O19" s="23" t="n">
        <v>70</v>
      </c>
      <c r="P19" s="23" t="n">
        <v>1117</v>
      </c>
      <c r="Q19" s="39" t="s">
        <v>28</v>
      </c>
      <c r="R19" s="47" t="n">
        <v>1</v>
      </c>
    </row>
    <row r="20" s="11" customFormat="true" ht="17.25" hidden="false" customHeight="true" outlineLevel="0" collapsed="false">
      <c r="A20" s="11" t="n">
        <v>2</v>
      </c>
      <c r="B20" s="45" t="s">
        <v>34</v>
      </c>
      <c r="C20" s="43" t="n">
        <v>44</v>
      </c>
      <c r="D20" s="48" t="s">
        <v>21</v>
      </c>
      <c r="E20" s="23" t="s">
        <v>28</v>
      </c>
      <c r="F20" s="23" t="s">
        <v>28</v>
      </c>
      <c r="G20" s="23" t="n">
        <v>2</v>
      </c>
      <c r="H20" s="28" t="s">
        <v>28</v>
      </c>
      <c r="I20" s="23" t="s">
        <v>28</v>
      </c>
      <c r="J20" s="23" t="s">
        <v>21</v>
      </c>
      <c r="K20" s="48" t="n">
        <v>6</v>
      </c>
      <c r="L20" s="23" t="s">
        <v>28</v>
      </c>
      <c r="M20" s="48" t="n">
        <v>19</v>
      </c>
      <c r="N20" s="23" t="n">
        <v>11</v>
      </c>
      <c r="O20" s="23" t="s">
        <v>21</v>
      </c>
      <c r="P20" s="49" t="n">
        <v>288</v>
      </c>
      <c r="Q20" s="39" t="s">
        <v>28</v>
      </c>
      <c r="R20" s="47" t="n">
        <v>2</v>
      </c>
    </row>
    <row r="21" s="11" customFormat="true" ht="17.25" hidden="false" customHeight="true" outlineLevel="0" collapsed="false">
      <c r="A21" s="11" t="n">
        <v>3</v>
      </c>
      <c r="B21" s="45" t="s">
        <v>35</v>
      </c>
      <c r="C21" s="43" t="n">
        <v>137</v>
      </c>
      <c r="D21" s="50" t="s">
        <v>21</v>
      </c>
      <c r="E21" s="23" t="s">
        <v>21</v>
      </c>
      <c r="F21" s="23" t="s">
        <v>28</v>
      </c>
      <c r="G21" s="23" t="n">
        <v>1</v>
      </c>
      <c r="H21" s="23" t="s">
        <v>28</v>
      </c>
      <c r="I21" s="23" t="s">
        <v>21</v>
      </c>
      <c r="J21" s="48" t="n">
        <v>80</v>
      </c>
      <c r="K21" s="23" t="s">
        <v>28</v>
      </c>
      <c r="L21" s="23" t="s">
        <v>21</v>
      </c>
      <c r="M21" s="48" t="n">
        <v>2</v>
      </c>
      <c r="N21" s="23" t="n">
        <v>1</v>
      </c>
      <c r="O21" s="23" t="s">
        <v>21</v>
      </c>
      <c r="P21" s="49" t="n">
        <v>26</v>
      </c>
      <c r="Q21" s="39" t="s">
        <v>28</v>
      </c>
      <c r="R21" s="47" t="n">
        <v>3</v>
      </c>
    </row>
    <row r="22" s="19" customFormat="true" ht="24.95" hidden="false" customHeight="true" outlineLevel="0" collapsed="false">
      <c r="B22" s="51"/>
      <c r="C22" s="36" t="s">
        <v>36</v>
      </c>
      <c r="D22" s="36"/>
      <c r="E22" s="36"/>
      <c r="F22" s="36"/>
      <c r="G22" s="36"/>
      <c r="H22" s="36"/>
      <c r="I22" s="37" t="s">
        <v>36</v>
      </c>
      <c r="J22" s="37"/>
      <c r="K22" s="37"/>
      <c r="L22" s="37"/>
      <c r="M22" s="37"/>
      <c r="N22" s="37"/>
      <c r="O22" s="37"/>
      <c r="P22" s="37"/>
      <c r="Q22" s="37"/>
      <c r="R22" s="38"/>
    </row>
    <row r="23" s="25" customFormat="true" ht="18" hidden="false" customHeight="true" outlineLevel="0" collapsed="false">
      <c r="A23" s="20" t="s">
        <v>20</v>
      </c>
      <c r="B23" s="20"/>
      <c r="C23" s="22" t="n">
        <v>9244</v>
      </c>
      <c r="D23" s="22" t="n">
        <v>1997</v>
      </c>
      <c r="E23" s="23" t="n">
        <v>2</v>
      </c>
      <c r="F23" s="23" t="s">
        <v>28</v>
      </c>
      <c r="G23" s="22" t="n">
        <v>2212</v>
      </c>
      <c r="H23" s="23" t="s">
        <v>28</v>
      </c>
      <c r="I23" s="23" t="s">
        <v>21</v>
      </c>
      <c r="J23" s="23" t="s">
        <v>21</v>
      </c>
      <c r="K23" s="23" t="s">
        <v>28</v>
      </c>
      <c r="L23" s="23" t="s">
        <v>28</v>
      </c>
      <c r="M23" s="22" t="n">
        <v>8</v>
      </c>
      <c r="N23" s="22" t="n">
        <v>99</v>
      </c>
      <c r="O23" s="22" t="n">
        <v>44</v>
      </c>
      <c r="P23" s="22" t="n">
        <v>78631</v>
      </c>
      <c r="Q23" s="22" t="n">
        <v>78484</v>
      </c>
      <c r="R23" s="24" t="s">
        <v>22</v>
      </c>
    </row>
    <row r="24" s="11" customFormat="true" ht="18" hidden="false" customHeight="true" outlineLevel="0" collapsed="false">
      <c r="A24" s="26" t="s">
        <v>23</v>
      </c>
      <c r="B24" s="27"/>
      <c r="C24" s="22" t="n">
        <v>6332</v>
      </c>
      <c r="D24" s="22" t="n">
        <v>1696</v>
      </c>
      <c r="E24" s="23" t="n">
        <v>1</v>
      </c>
      <c r="F24" s="23" t="s">
        <v>28</v>
      </c>
      <c r="G24" s="22" t="n">
        <v>1711</v>
      </c>
      <c r="H24" s="23" t="s">
        <v>28</v>
      </c>
      <c r="I24" s="23" t="s">
        <v>21</v>
      </c>
      <c r="J24" s="23" t="s">
        <v>21</v>
      </c>
      <c r="K24" s="23" t="s">
        <v>28</v>
      </c>
      <c r="L24" s="23" t="s">
        <v>28</v>
      </c>
      <c r="M24" s="23" t="n">
        <v>7</v>
      </c>
      <c r="N24" s="22" t="n">
        <v>79</v>
      </c>
      <c r="O24" s="22" t="n">
        <v>35</v>
      </c>
      <c r="P24" s="22" t="n">
        <v>62782</v>
      </c>
      <c r="Q24" s="22" t="n">
        <v>62663</v>
      </c>
      <c r="R24" s="24" t="s">
        <v>24</v>
      </c>
    </row>
    <row r="25" s="11" customFormat="true" ht="18" hidden="false" customHeight="true" outlineLevel="0" collapsed="false">
      <c r="A25" s="26" t="s">
        <v>25</v>
      </c>
      <c r="B25" s="27"/>
      <c r="C25" s="52" t="n">
        <v>7527</v>
      </c>
      <c r="D25" s="53" t="n">
        <v>1659</v>
      </c>
      <c r="E25" s="53" t="s">
        <v>21</v>
      </c>
      <c r="F25" s="53" t="s">
        <v>28</v>
      </c>
      <c r="G25" s="53" t="n">
        <v>4399</v>
      </c>
      <c r="H25" s="53" t="s">
        <v>28</v>
      </c>
      <c r="I25" s="53" t="s">
        <v>21</v>
      </c>
      <c r="J25" s="53" t="s">
        <v>21</v>
      </c>
      <c r="K25" s="53" t="s">
        <v>28</v>
      </c>
      <c r="L25" s="53" t="s">
        <v>28</v>
      </c>
      <c r="M25" s="53" t="n">
        <v>5</v>
      </c>
      <c r="N25" s="53" t="n">
        <v>25</v>
      </c>
      <c r="O25" s="53" t="n">
        <v>28</v>
      </c>
      <c r="P25" s="53" t="n">
        <v>66700</v>
      </c>
      <c r="Q25" s="54" t="n">
        <v>66580</v>
      </c>
      <c r="R25" s="24" t="s">
        <v>26</v>
      </c>
    </row>
    <row r="26" s="11" customFormat="true" ht="18" hidden="false" customHeight="true" outlineLevel="0" collapsed="false">
      <c r="A26" s="26" t="s">
        <v>27</v>
      </c>
      <c r="B26" s="27"/>
      <c r="C26" s="52" t="n">
        <v>7023</v>
      </c>
      <c r="D26" s="53" t="n">
        <v>1428</v>
      </c>
      <c r="E26" s="53" t="s">
        <v>21</v>
      </c>
      <c r="F26" s="53" t="s">
        <v>28</v>
      </c>
      <c r="G26" s="53" t="n">
        <v>2943</v>
      </c>
      <c r="H26" s="53" t="s">
        <v>28</v>
      </c>
      <c r="I26" s="53" t="s">
        <v>21</v>
      </c>
      <c r="J26" s="53" t="s">
        <v>21</v>
      </c>
      <c r="K26" s="53" t="s">
        <v>28</v>
      </c>
      <c r="L26" s="53" t="s">
        <v>28</v>
      </c>
      <c r="M26" s="53" t="n">
        <v>4</v>
      </c>
      <c r="N26" s="53" t="n">
        <v>29</v>
      </c>
      <c r="O26" s="53" t="n">
        <v>22</v>
      </c>
      <c r="P26" s="53" t="n">
        <v>74739</v>
      </c>
      <c r="Q26" s="54" t="n">
        <v>74602</v>
      </c>
      <c r="R26" s="24" t="s">
        <v>29</v>
      </c>
    </row>
    <row r="27" s="19" customFormat="true" ht="18" hidden="false" customHeight="true" outlineLevel="0" collapsed="false">
      <c r="A27" s="29" t="s">
        <v>30</v>
      </c>
      <c r="B27" s="30"/>
      <c r="C27" s="32" t="n">
        <v>4941</v>
      </c>
      <c r="D27" s="32" t="n">
        <v>465</v>
      </c>
      <c r="E27" s="32" t="s">
        <v>21</v>
      </c>
      <c r="F27" s="32" t="s">
        <v>28</v>
      </c>
      <c r="G27" s="32" t="n">
        <v>1390</v>
      </c>
      <c r="H27" s="32" t="s">
        <v>28</v>
      </c>
      <c r="I27" s="32" t="s">
        <v>21</v>
      </c>
      <c r="J27" s="32" t="s">
        <v>28</v>
      </c>
      <c r="K27" s="32" t="s">
        <v>28</v>
      </c>
      <c r="L27" s="32" t="s">
        <v>28</v>
      </c>
      <c r="M27" s="32" t="n">
        <v>4</v>
      </c>
      <c r="N27" s="32" t="n">
        <v>10</v>
      </c>
      <c r="O27" s="32" t="n">
        <v>14</v>
      </c>
      <c r="P27" s="32" t="n">
        <v>67087</v>
      </c>
      <c r="Q27" s="41" t="n">
        <v>66964</v>
      </c>
      <c r="R27" s="34" t="s">
        <v>31</v>
      </c>
    </row>
    <row r="28" s="11" customFormat="true" ht="9.75" hidden="false" customHeight="true" outlineLevel="0" collapsed="false">
      <c r="B28" s="45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4"/>
      <c r="R28" s="44"/>
    </row>
    <row r="29" s="11" customFormat="true" ht="17.25" hidden="false" customHeight="true" outlineLevel="0" collapsed="false">
      <c r="A29" s="55" t="n">
        <v>4</v>
      </c>
      <c r="B29" s="45" t="s">
        <v>37</v>
      </c>
      <c r="C29" s="23" t="s">
        <v>28</v>
      </c>
      <c r="D29" s="23" t="s">
        <v>28</v>
      </c>
      <c r="E29" s="23" t="s">
        <v>28</v>
      </c>
      <c r="F29" s="23" t="s">
        <v>28</v>
      </c>
      <c r="G29" s="23" t="s">
        <v>28</v>
      </c>
      <c r="H29" s="23" t="s">
        <v>28</v>
      </c>
      <c r="I29" s="23" t="s">
        <v>28</v>
      </c>
      <c r="J29" s="23" t="s">
        <v>28</v>
      </c>
      <c r="K29" s="23" t="s">
        <v>28</v>
      </c>
      <c r="L29" s="23" t="s">
        <v>28</v>
      </c>
      <c r="M29" s="23" t="s">
        <v>28</v>
      </c>
      <c r="N29" s="23" t="s">
        <v>28</v>
      </c>
      <c r="O29" s="23" t="s">
        <v>28</v>
      </c>
      <c r="P29" s="23" t="s">
        <v>21</v>
      </c>
      <c r="Q29" s="23" t="s">
        <v>21</v>
      </c>
      <c r="R29" s="47" t="n">
        <v>4</v>
      </c>
    </row>
    <row r="30" s="11" customFormat="true" ht="17.25" hidden="false" customHeight="true" outlineLevel="0" collapsed="false">
      <c r="A30" s="55" t="n">
        <v>5</v>
      </c>
      <c r="B30" s="45" t="s">
        <v>38</v>
      </c>
      <c r="C30" s="56" t="n">
        <v>686</v>
      </c>
      <c r="D30" s="23" t="n">
        <v>94</v>
      </c>
      <c r="E30" s="23" t="s">
        <v>28</v>
      </c>
      <c r="F30" s="23" t="s">
        <v>28</v>
      </c>
      <c r="G30" s="23" t="n">
        <v>485</v>
      </c>
      <c r="H30" s="23" t="s">
        <v>28</v>
      </c>
      <c r="I30" s="23" t="n">
        <v>92</v>
      </c>
      <c r="J30" s="23" t="s">
        <v>28</v>
      </c>
      <c r="K30" s="23" t="s">
        <v>28</v>
      </c>
      <c r="L30" s="23" t="s">
        <v>28</v>
      </c>
      <c r="M30" s="23" t="s">
        <v>28</v>
      </c>
      <c r="N30" s="23" t="n">
        <v>5</v>
      </c>
      <c r="O30" s="23" t="n">
        <v>10</v>
      </c>
      <c r="P30" s="23" t="n">
        <v>48830</v>
      </c>
      <c r="Q30" s="23" t="n">
        <v>48830</v>
      </c>
      <c r="R30" s="47" t="n">
        <v>5</v>
      </c>
    </row>
    <row r="31" s="11" customFormat="true" ht="17.25" hidden="false" customHeight="true" outlineLevel="0" collapsed="false">
      <c r="A31" s="55" t="n">
        <v>6</v>
      </c>
      <c r="B31" s="45" t="s">
        <v>39</v>
      </c>
      <c r="C31" s="43" t="n">
        <v>261</v>
      </c>
      <c r="D31" s="49" t="n">
        <v>179</v>
      </c>
      <c r="E31" s="23" t="s">
        <v>28</v>
      </c>
      <c r="F31" s="23" t="s">
        <v>28</v>
      </c>
      <c r="G31" s="23" t="n">
        <v>76</v>
      </c>
      <c r="H31" s="23" t="s">
        <v>28</v>
      </c>
      <c r="I31" s="23" t="n">
        <v>6</v>
      </c>
      <c r="J31" s="23" t="s">
        <v>28</v>
      </c>
      <c r="K31" s="23" t="s">
        <v>28</v>
      </c>
      <c r="L31" s="23" t="s">
        <v>28</v>
      </c>
      <c r="M31" s="23" t="s">
        <v>28</v>
      </c>
      <c r="N31" s="23" t="s">
        <v>28</v>
      </c>
      <c r="O31" s="23" t="s">
        <v>28</v>
      </c>
      <c r="P31" s="23" t="n">
        <v>5158</v>
      </c>
      <c r="Q31" s="23" t="n">
        <v>5158</v>
      </c>
      <c r="R31" s="47" t="n">
        <v>6</v>
      </c>
    </row>
    <row r="32" s="11" customFormat="true" ht="17.25" hidden="false" customHeight="true" outlineLevel="0" collapsed="false">
      <c r="A32" s="55" t="n">
        <v>7</v>
      </c>
      <c r="B32" s="45" t="s">
        <v>40</v>
      </c>
      <c r="C32" s="23" t="s">
        <v>28</v>
      </c>
      <c r="D32" s="23" t="s">
        <v>28</v>
      </c>
      <c r="E32" s="23" t="s">
        <v>28</v>
      </c>
      <c r="F32" s="23" t="s">
        <v>28</v>
      </c>
      <c r="G32" s="23" t="s">
        <v>28</v>
      </c>
      <c r="H32" s="23" t="s">
        <v>28</v>
      </c>
      <c r="I32" s="23" t="s">
        <v>28</v>
      </c>
      <c r="J32" s="23" t="s">
        <v>28</v>
      </c>
      <c r="K32" s="23" t="s">
        <v>28</v>
      </c>
      <c r="L32" s="23" t="s">
        <v>28</v>
      </c>
      <c r="M32" s="23" t="s">
        <v>28</v>
      </c>
      <c r="N32" s="23" t="s">
        <v>28</v>
      </c>
      <c r="O32" s="23" t="s">
        <v>28</v>
      </c>
      <c r="P32" s="23" t="s">
        <v>28</v>
      </c>
      <c r="Q32" s="23" t="s">
        <v>28</v>
      </c>
      <c r="R32" s="47" t="n">
        <v>7</v>
      </c>
    </row>
    <row r="33" s="11" customFormat="true" ht="17.25" hidden="false" customHeight="true" outlineLevel="0" collapsed="false">
      <c r="A33" s="55" t="n">
        <v>8</v>
      </c>
      <c r="B33" s="45" t="s">
        <v>41</v>
      </c>
      <c r="C33" s="23" t="n">
        <v>189</v>
      </c>
      <c r="D33" s="23" t="n">
        <v>46</v>
      </c>
      <c r="E33" s="23" t="s">
        <v>28</v>
      </c>
      <c r="F33" s="23" t="s">
        <v>28</v>
      </c>
      <c r="G33" s="23" t="n">
        <v>132</v>
      </c>
      <c r="H33" s="23" t="s">
        <v>28</v>
      </c>
      <c r="I33" s="23" t="n">
        <v>9</v>
      </c>
      <c r="J33" s="23" t="s">
        <v>28</v>
      </c>
      <c r="K33" s="23" t="s">
        <v>28</v>
      </c>
      <c r="L33" s="23" t="s">
        <v>28</v>
      </c>
      <c r="M33" s="23" t="s">
        <v>28</v>
      </c>
      <c r="N33" s="23" t="s">
        <v>21</v>
      </c>
      <c r="O33" s="23" t="s">
        <v>21</v>
      </c>
      <c r="P33" s="23" t="n">
        <v>5795</v>
      </c>
      <c r="Q33" s="23" t="n">
        <v>5795</v>
      </c>
      <c r="R33" s="47" t="n">
        <v>8</v>
      </c>
    </row>
    <row r="34" s="11" customFormat="true" ht="17.25" hidden="false" customHeight="true" outlineLevel="0" collapsed="false">
      <c r="A34" s="55" t="n">
        <v>9</v>
      </c>
      <c r="B34" s="45" t="s">
        <v>42</v>
      </c>
      <c r="C34" s="23" t="s">
        <v>28</v>
      </c>
      <c r="D34" s="23" t="s">
        <v>28</v>
      </c>
      <c r="E34" s="23" t="s">
        <v>28</v>
      </c>
      <c r="F34" s="23" t="s">
        <v>28</v>
      </c>
      <c r="G34" s="23" t="s">
        <v>28</v>
      </c>
      <c r="H34" s="23" t="s">
        <v>28</v>
      </c>
      <c r="I34" s="23" t="s">
        <v>28</v>
      </c>
      <c r="J34" s="23" t="s">
        <v>28</v>
      </c>
      <c r="K34" s="23" t="s">
        <v>28</v>
      </c>
      <c r="L34" s="23" t="s">
        <v>28</v>
      </c>
      <c r="M34" s="23" t="s">
        <v>28</v>
      </c>
      <c r="N34" s="23" t="s">
        <v>28</v>
      </c>
      <c r="O34" s="23" t="s">
        <v>28</v>
      </c>
      <c r="P34" s="23" t="s">
        <v>21</v>
      </c>
      <c r="Q34" s="23" t="s">
        <v>21</v>
      </c>
      <c r="R34" s="47" t="n">
        <v>9</v>
      </c>
    </row>
    <row r="35" s="11" customFormat="true" ht="17.25" hidden="false" customHeight="true" outlineLevel="0" collapsed="false">
      <c r="A35" s="55" t="n">
        <v>10</v>
      </c>
      <c r="B35" s="45" t="s">
        <v>43</v>
      </c>
      <c r="C35" s="43" t="n">
        <v>369</v>
      </c>
      <c r="D35" s="49" t="n">
        <v>145</v>
      </c>
      <c r="E35" s="23" t="s">
        <v>28</v>
      </c>
      <c r="F35" s="23" t="s">
        <v>28</v>
      </c>
      <c r="G35" s="23" t="n">
        <v>221</v>
      </c>
      <c r="H35" s="23" t="s">
        <v>28</v>
      </c>
      <c r="I35" s="23" t="s">
        <v>21</v>
      </c>
      <c r="J35" s="23" t="s">
        <v>28</v>
      </c>
      <c r="K35" s="23" t="s">
        <v>28</v>
      </c>
      <c r="L35" s="23" t="s">
        <v>28</v>
      </c>
      <c r="M35" s="23" t="s">
        <v>28</v>
      </c>
      <c r="N35" s="23" t="n">
        <v>2</v>
      </c>
      <c r="O35" s="23" t="s">
        <v>21</v>
      </c>
      <c r="P35" s="23" t="n">
        <v>5743</v>
      </c>
      <c r="Q35" s="23" t="n">
        <v>5706</v>
      </c>
      <c r="R35" s="47" t="n">
        <v>10</v>
      </c>
    </row>
    <row r="36" s="11" customFormat="true" ht="17.25" hidden="false" customHeight="true" outlineLevel="0" collapsed="false">
      <c r="A36" s="57" t="n">
        <v>11</v>
      </c>
      <c r="B36" s="58" t="s">
        <v>44</v>
      </c>
      <c r="C36" s="59" t="n">
        <v>3436</v>
      </c>
      <c r="D36" s="60" t="s">
        <v>28</v>
      </c>
      <c r="E36" s="60" t="s">
        <v>21</v>
      </c>
      <c r="F36" s="60" t="s">
        <v>28</v>
      </c>
      <c r="G36" s="60" t="n">
        <v>477</v>
      </c>
      <c r="H36" s="60" t="s">
        <v>28</v>
      </c>
      <c r="I36" s="60" t="n">
        <v>2943</v>
      </c>
      <c r="J36" s="60" t="s">
        <v>28</v>
      </c>
      <c r="K36" s="60" t="s">
        <v>28</v>
      </c>
      <c r="L36" s="60" t="s">
        <v>28</v>
      </c>
      <c r="M36" s="60" t="n">
        <v>4</v>
      </c>
      <c r="N36" s="60" t="s">
        <v>21</v>
      </c>
      <c r="O36" s="60" t="n">
        <v>3</v>
      </c>
      <c r="P36" s="60" t="n">
        <v>828</v>
      </c>
      <c r="Q36" s="61" t="n">
        <v>741</v>
      </c>
      <c r="R36" s="62" t="n">
        <v>11</v>
      </c>
    </row>
    <row r="37" customFormat="false" ht="15" hidden="false" customHeight="true" outlineLevel="0" collapsed="false">
      <c r="A37" s="63" t="s">
        <v>45</v>
      </c>
      <c r="B37" s="64"/>
    </row>
    <row r="38" customFormat="false" ht="13.5" hidden="false" customHeight="true" outlineLevel="0" collapsed="false">
      <c r="A38" s="64" t="s">
        <v>46</v>
      </c>
      <c r="B38" s="64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2" hidden="false" customHeight="false" outlineLevel="0" collapsed="false">
      <c r="A39" s="64"/>
      <c r="B39" s="63"/>
    </row>
    <row r="40" customFormat="false" ht="12" hidden="false" customHeight="false" outlineLevel="0" collapsed="false">
      <c r="A40" s="64"/>
    </row>
    <row r="42" s="66" customFormat="true" ht="37.5" hidden="false" customHeight="true" outlineLevel="0" collapsed="false"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7"/>
      <c r="Q42" s="68"/>
    </row>
  </sheetData>
  <mergeCells count="24">
    <mergeCell ref="A1:R2"/>
    <mergeCell ref="A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R4:R5"/>
    <mergeCell ref="C6:H6"/>
    <mergeCell ref="I6:Q6"/>
    <mergeCell ref="A7:B7"/>
    <mergeCell ref="C12:H12"/>
    <mergeCell ref="I12:Q12"/>
    <mergeCell ref="A13:B13"/>
    <mergeCell ref="C22:H22"/>
    <mergeCell ref="I22:Q22"/>
    <mergeCell ref="A23:B23"/>
  </mergeCells>
  <printOptions headings="false" gridLines="false" gridLinesSet="true" horizontalCentered="false" verticalCentered="false"/>
  <pageMargins left="0.39375" right="0.39375" top="0.590277777777778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7.75" defaultRowHeight="12" zeroHeight="false" outlineLevelRow="0" outlineLevelCol="0"/>
  <cols>
    <col collapsed="false" customWidth="true" hidden="false" outlineLevel="0" max="2" min="1" style="69" width="6.25"/>
    <col collapsed="false" customWidth="true" hidden="false" outlineLevel="0" max="3" min="3" style="69" width="3.99"/>
    <col collapsed="false" customWidth="true" hidden="false" outlineLevel="0" max="16" min="4" style="69" width="6.25"/>
    <col collapsed="false" customWidth="true" hidden="false" outlineLevel="0" max="17" min="17" style="69" width="9.62"/>
    <col collapsed="false" customWidth="false" hidden="false" outlineLevel="0" max="257" min="18" style="69" width="7.75"/>
  </cols>
  <sheetData>
    <row r="1" customFormat="false" ht="18.75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8.75" hidden="false" customHeight="true" outlineLevel="0" collapsed="false">
      <c r="A2" s="71" t="s">
        <v>48</v>
      </c>
      <c r="B2" s="72"/>
      <c r="C2" s="72"/>
      <c r="D2" s="72"/>
      <c r="E2" s="72"/>
      <c r="F2" s="73"/>
      <c r="G2" s="73"/>
    </row>
    <row r="3" customFormat="false" ht="45" hidden="false" customHeight="true" outlineLevel="0" collapsed="false">
      <c r="A3" s="74" t="s">
        <v>49</v>
      </c>
      <c r="B3" s="74"/>
      <c r="C3" s="74"/>
      <c r="D3" s="74"/>
      <c r="E3" s="75" t="s">
        <v>50</v>
      </c>
      <c r="F3" s="75"/>
      <c r="G3" s="75"/>
      <c r="H3" s="76"/>
    </row>
    <row r="4" s="80" customFormat="true" ht="20.25" hidden="false" customHeight="true" outlineLevel="0" collapsed="false">
      <c r="A4" s="77" t="s">
        <v>51</v>
      </c>
      <c r="B4" s="77"/>
      <c r="C4" s="77"/>
      <c r="D4" s="77"/>
      <c r="E4" s="78"/>
      <c r="F4" s="79" t="n">
        <v>1609</v>
      </c>
      <c r="J4" s="81"/>
    </row>
    <row r="5" s="85" customFormat="true" ht="11.25" hidden="false" customHeight="true" outlineLevel="0" collapsed="false">
      <c r="A5" s="82"/>
      <c r="B5" s="82"/>
      <c r="C5" s="82"/>
      <c r="D5" s="83"/>
      <c r="E5" s="84"/>
      <c r="F5" s="83"/>
    </row>
    <row r="6" s="89" customFormat="true" ht="20.25" hidden="false" customHeight="true" outlineLevel="0" collapsed="false">
      <c r="A6" s="86" t="s">
        <v>52</v>
      </c>
      <c r="B6" s="86"/>
      <c r="C6" s="86"/>
      <c r="D6" s="86"/>
      <c r="E6" s="87"/>
      <c r="F6" s="88" t="n">
        <v>38</v>
      </c>
    </row>
    <row r="7" s="89" customFormat="true" ht="20.25" hidden="false" customHeight="true" outlineLevel="0" collapsed="false">
      <c r="A7" s="86" t="s">
        <v>53</v>
      </c>
      <c r="B7" s="86"/>
      <c r="C7" s="86"/>
      <c r="D7" s="86"/>
      <c r="E7" s="87"/>
      <c r="F7" s="88" t="n">
        <v>732</v>
      </c>
    </row>
    <row r="8" s="89" customFormat="true" ht="20.25" hidden="false" customHeight="true" outlineLevel="0" collapsed="false">
      <c r="A8" s="90"/>
      <c r="B8" s="86" t="s">
        <v>54</v>
      </c>
      <c r="C8" s="86"/>
      <c r="D8" s="86"/>
      <c r="E8" s="87"/>
      <c r="F8" s="88" t="s">
        <v>28</v>
      </c>
      <c r="M8" s="91"/>
    </row>
    <row r="9" s="89" customFormat="true" ht="20.25" hidden="false" customHeight="true" outlineLevel="0" collapsed="false">
      <c r="A9" s="90"/>
      <c r="B9" s="86" t="s">
        <v>55</v>
      </c>
      <c r="C9" s="86"/>
      <c r="D9" s="86"/>
      <c r="E9" s="87"/>
      <c r="F9" s="88" t="n">
        <v>103</v>
      </c>
    </row>
    <row r="10" s="89" customFormat="true" ht="20.25" hidden="false" customHeight="true" outlineLevel="0" collapsed="false">
      <c r="A10" s="90"/>
      <c r="B10" s="92" t="s">
        <v>56</v>
      </c>
      <c r="C10" s="92"/>
      <c r="D10" s="92"/>
      <c r="E10" s="87"/>
      <c r="F10" s="93" t="n">
        <v>629</v>
      </c>
    </row>
    <row r="11" s="91" customFormat="true" ht="20.25" hidden="false" customHeight="true" outlineLevel="0" collapsed="false">
      <c r="A11" s="90"/>
      <c r="B11" s="90"/>
      <c r="C11" s="94" t="s">
        <v>57</v>
      </c>
      <c r="D11" s="94"/>
      <c r="E11" s="95"/>
      <c r="F11" s="88" t="n">
        <v>128</v>
      </c>
      <c r="M11" s="89"/>
    </row>
    <row r="12" s="89" customFormat="true" ht="20.25" hidden="false" customHeight="true" outlineLevel="0" collapsed="false">
      <c r="A12" s="96"/>
      <c r="B12" s="96"/>
      <c r="C12" s="94" t="s">
        <v>58</v>
      </c>
      <c r="D12" s="94"/>
      <c r="E12" s="87"/>
      <c r="F12" s="88" t="n">
        <v>390</v>
      </c>
    </row>
    <row r="13" s="89" customFormat="true" ht="20.25" hidden="false" customHeight="true" outlineLevel="0" collapsed="false">
      <c r="A13" s="90"/>
      <c r="B13" s="90"/>
      <c r="C13" s="94" t="s">
        <v>59</v>
      </c>
      <c r="D13" s="94"/>
      <c r="E13" s="87"/>
      <c r="F13" s="88" t="n">
        <v>84</v>
      </c>
    </row>
    <row r="14" s="89" customFormat="true" ht="20.25" hidden="false" customHeight="true" outlineLevel="0" collapsed="false">
      <c r="A14" s="90"/>
      <c r="B14" s="90"/>
      <c r="C14" s="94" t="s">
        <v>60</v>
      </c>
      <c r="D14" s="94"/>
      <c r="E14" s="87"/>
      <c r="F14" s="88" t="n">
        <v>27</v>
      </c>
      <c r="M14" s="97"/>
    </row>
    <row r="15" s="89" customFormat="true" ht="20.25" hidden="false" customHeight="true" outlineLevel="0" collapsed="false">
      <c r="A15" s="86" t="s">
        <v>61</v>
      </c>
      <c r="B15" s="86"/>
      <c r="C15" s="86"/>
      <c r="D15" s="86"/>
      <c r="E15" s="87"/>
      <c r="F15" s="88" t="n">
        <v>31</v>
      </c>
    </row>
    <row r="16" s="89" customFormat="true" ht="20.25" hidden="false" customHeight="true" outlineLevel="0" collapsed="false">
      <c r="A16" s="86" t="s">
        <v>62</v>
      </c>
      <c r="B16" s="86"/>
      <c r="C16" s="86"/>
      <c r="D16" s="86"/>
      <c r="E16" s="87"/>
      <c r="F16" s="88" t="n">
        <v>808</v>
      </c>
    </row>
    <row r="17" s="89" customFormat="true" ht="20.25" hidden="false" customHeight="true" outlineLevel="0" collapsed="false">
      <c r="A17" s="90"/>
      <c r="B17" s="86" t="s">
        <v>63</v>
      </c>
      <c r="C17" s="86"/>
      <c r="D17" s="86"/>
      <c r="E17" s="87"/>
      <c r="F17" s="88" t="n">
        <v>22</v>
      </c>
    </row>
    <row r="18" s="97" customFormat="true" ht="20.25" hidden="false" customHeight="true" outlineLevel="0" collapsed="false">
      <c r="A18" s="90"/>
      <c r="B18" s="86" t="s">
        <v>64</v>
      </c>
      <c r="C18" s="86"/>
      <c r="D18" s="86"/>
      <c r="E18" s="98"/>
      <c r="F18" s="88" t="n">
        <v>47</v>
      </c>
      <c r="H18" s="91"/>
      <c r="I18" s="91"/>
      <c r="J18" s="91"/>
      <c r="K18" s="91"/>
    </row>
    <row r="19" s="89" customFormat="true" ht="20.25" hidden="false" customHeight="true" outlineLevel="0" collapsed="false">
      <c r="A19" s="90"/>
      <c r="B19" s="86" t="s">
        <v>65</v>
      </c>
      <c r="C19" s="86"/>
      <c r="D19" s="86"/>
      <c r="E19" s="87"/>
      <c r="F19" s="88" t="n">
        <v>722</v>
      </c>
    </row>
    <row r="20" s="89" customFormat="true" ht="20.25" hidden="false" customHeight="true" outlineLevel="0" collapsed="false">
      <c r="A20" s="99"/>
      <c r="B20" s="86" t="s">
        <v>66</v>
      </c>
      <c r="C20" s="86"/>
      <c r="D20" s="86"/>
      <c r="E20" s="87"/>
      <c r="F20" s="88" t="n">
        <v>17</v>
      </c>
      <c r="H20" s="97"/>
      <c r="I20" s="97"/>
      <c r="J20" s="97"/>
      <c r="K20" s="97"/>
    </row>
    <row r="21" s="104" customFormat="true" ht="45" hidden="false" customHeight="true" outlineLevel="0" collapsed="false">
      <c r="A21" s="100" t="s">
        <v>67</v>
      </c>
      <c r="B21" s="100"/>
      <c r="C21" s="100"/>
      <c r="D21" s="101" t="s">
        <v>68</v>
      </c>
      <c r="E21" s="101"/>
      <c r="F21" s="101"/>
      <c r="G21" s="102" t="s">
        <v>69</v>
      </c>
      <c r="H21" s="102"/>
      <c r="I21" s="102"/>
      <c r="J21" s="102" t="s">
        <v>70</v>
      </c>
      <c r="K21" s="102"/>
      <c r="L21" s="102"/>
      <c r="M21" s="103" t="s">
        <v>71</v>
      </c>
      <c r="N21" s="103"/>
      <c r="O21" s="103"/>
      <c r="P21" s="69"/>
    </row>
    <row r="22" customFormat="false" ht="18.75" hidden="false" customHeight="true" outlineLevel="0" collapsed="false">
      <c r="A22" s="105"/>
      <c r="B22" s="105"/>
      <c r="C22" s="73"/>
      <c r="D22" s="106"/>
      <c r="E22" s="107" t="s">
        <v>72</v>
      </c>
      <c r="F22" s="73"/>
      <c r="G22" s="73"/>
      <c r="H22" s="107" t="s">
        <v>72</v>
      </c>
      <c r="I22" s="73"/>
      <c r="J22" s="73"/>
      <c r="K22" s="107" t="s">
        <v>72</v>
      </c>
      <c r="L22" s="73"/>
      <c r="M22" s="73"/>
      <c r="N22" s="107" t="s">
        <v>72</v>
      </c>
      <c r="O22" s="73"/>
    </row>
    <row r="23" s="89" customFormat="true" ht="20.25" hidden="false" customHeight="true" outlineLevel="0" collapsed="false">
      <c r="A23" s="108" t="s">
        <v>73</v>
      </c>
      <c r="B23" s="108"/>
      <c r="C23" s="109"/>
      <c r="D23" s="87"/>
      <c r="E23" s="79" t="n">
        <v>3768</v>
      </c>
      <c r="F23" s="109"/>
      <c r="G23" s="109"/>
      <c r="H23" s="79" t="n">
        <v>2584</v>
      </c>
      <c r="I23" s="109"/>
      <c r="J23" s="109"/>
      <c r="K23" s="79" t="n">
        <v>143</v>
      </c>
      <c r="L23" s="109"/>
      <c r="M23" s="109"/>
      <c r="N23" s="79" t="n">
        <v>1041</v>
      </c>
      <c r="O23" s="109"/>
    </row>
    <row r="24" customFormat="false" ht="11.25" hidden="false" customHeight="true" outlineLevel="0" collapsed="false">
      <c r="A24" s="110"/>
      <c r="B24" s="110"/>
      <c r="C24" s="73"/>
      <c r="D24" s="106"/>
      <c r="E24" s="111"/>
      <c r="F24" s="73"/>
      <c r="G24" s="73"/>
      <c r="H24" s="111"/>
      <c r="I24" s="73"/>
      <c r="J24" s="73"/>
      <c r="K24" s="111"/>
      <c r="L24" s="73"/>
      <c r="M24" s="73"/>
      <c r="N24" s="111"/>
      <c r="O24" s="73"/>
    </row>
    <row r="25" s="89" customFormat="true" ht="20.25" hidden="false" customHeight="true" outlineLevel="0" collapsed="false">
      <c r="A25" s="108" t="s">
        <v>33</v>
      </c>
      <c r="B25" s="108"/>
      <c r="C25" s="109"/>
      <c r="D25" s="87"/>
      <c r="E25" s="112" t="n">
        <v>815</v>
      </c>
      <c r="F25" s="109"/>
      <c r="G25" s="109"/>
      <c r="H25" s="112" t="n">
        <v>636</v>
      </c>
      <c r="I25" s="109"/>
      <c r="J25" s="109"/>
      <c r="K25" s="112" t="n">
        <v>30</v>
      </c>
      <c r="L25" s="109"/>
      <c r="M25" s="109"/>
      <c r="N25" s="112" t="n">
        <v>149</v>
      </c>
      <c r="O25" s="109"/>
    </row>
    <row r="26" s="89" customFormat="true" ht="20.25" hidden="false" customHeight="true" outlineLevel="0" collapsed="false">
      <c r="A26" s="108" t="s">
        <v>34</v>
      </c>
      <c r="B26" s="108"/>
      <c r="C26" s="109"/>
      <c r="D26" s="87"/>
      <c r="E26" s="112" t="n">
        <v>89</v>
      </c>
      <c r="F26" s="109"/>
      <c r="G26" s="109"/>
      <c r="H26" s="112" t="n">
        <v>71</v>
      </c>
      <c r="I26" s="109"/>
      <c r="J26" s="109"/>
      <c r="K26" s="112" t="n">
        <v>1</v>
      </c>
      <c r="L26" s="109"/>
      <c r="M26" s="109"/>
      <c r="N26" s="112" t="n">
        <v>17</v>
      </c>
      <c r="O26" s="109"/>
    </row>
    <row r="27" s="89" customFormat="true" ht="20.25" hidden="false" customHeight="true" outlineLevel="0" collapsed="false">
      <c r="A27" s="108" t="s">
        <v>35</v>
      </c>
      <c r="B27" s="108"/>
      <c r="C27" s="109"/>
      <c r="D27" s="87"/>
      <c r="E27" s="112" t="n">
        <v>49</v>
      </c>
      <c r="F27" s="109"/>
      <c r="G27" s="109"/>
      <c r="H27" s="112" t="n">
        <v>28</v>
      </c>
      <c r="I27" s="109"/>
      <c r="J27" s="109"/>
      <c r="K27" s="112" t="n">
        <v>3</v>
      </c>
      <c r="L27" s="109"/>
      <c r="M27" s="109"/>
      <c r="N27" s="112" t="n">
        <v>18</v>
      </c>
      <c r="O27" s="109"/>
    </row>
    <row r="28" s="89" customFormat="true" ht="20.25" hidden="false" customHeight="true" outlineLevel="0" collapsed="false">
      <c r="A28" s="108" t="s">
        <v>37</v>
      </c>
      <c r="B28" s="108"/>
      <c r="C28" s="109"/>
      <c r="D28" s="87"/>
      <c r="E28" s="112" t="s">
        <v>74</v>
      </c>
      <c r="F28" s="109"/>
      <c r="G28" s="109"/>
      <c r="H28" s="112" t="s">
        <v>74</v>
      </c>
      <c r="I28" s="109"/>
      <c r="J28" s="109"/>
      <c r="K28" s="112" t="s">
        <v>74</v>
      </c>
      <c r="L28" s="109"/>
      <c r="M28" s="109"/>
      <c r="N28" s="112" t="s">
        <v>74</v>
      </c>
      <c r="O28" s="109"/>
    </row>
    <row r="29" s="89" customFormat="true" ht="20.25" hidden="false" customHeight="true" outlineLevel="0" collapsed="false">
      <c r="A29" s="108" t="s">
        <v>38</v>
      </c>
      <c r="B29" s="108"/>
      <c r="C29" s="109"/>
      <c r="D29" s="87"/>
      <c r="E29" s="112" t="n">
        <v>1609</v>
      </c>
      <c r="F29" s="109"/>
      <c r="G29" s="109"/>
      <c r="H29" s="112" t="n">
        <v>895</v>
      </c>
      <c r="I29" s="109"/>
      <c r="J29" s="109"/>
      <c r="K29" s="112" t="n">
        <v>101</v>
      </c>
      <c r="L29" s="109"/>
      <c r="M29" s="109"/>
      <c r="N29" s="112" t="n">
        <v>613</v>
      </c>
      <c r="O29" s="109"/>
    </row>
    <row r="30" s="89" customFormat="true" ht="20.25" hidden="false" customHeight="true" outlineLevel="0" collapsed="false">
      <c r="A30" s="108" t="s">
        <v>39</v>
      </c>
      <c r="B30" s="108"/>
      <c r="C30" s="109"/>
      <c r="D30" s="87"/>
      <c r="E30" s="112" t="n">
        <v>211</v>
      </c>
      <c r="F30" s="109"/>
      <c r="G30" s="109"/>
      <c r="H30" s="112" t="n">
        <v>127</v>
      </c>
      <c r="I30" s="109"/>
      <c r="J30" s="109"/>
      <c r="K30" s="112" t="s">
        <v>75</v>
      </c>
      <c r="L30" s="109"/>
      <c r="M30" s="109"/>
      <c r="N30" s="112" t="n">
        <v>84</v>
      </c>
      <c r="O30" s="109"/>
    </row>
    <row r="31" s="89" customFormat="true" ht="20.25" hidden="false" customHeight="true" outlineLevel="0" collapsed="false">
      <c r="A31" s="108" t="s">
        <v>40</v>
      </c>
      <c r="B31" s="108"/>
      <c r="C31" s="109"/>
      <c r="D31" s="87"/>
      <c r="E31" s="112" t="s">
        <v>75</v>
      </c>
      <c r="F31" s="109"/>
      <c r="G31" s="109"/>
      <c r="H31" s="112" t="s">
        <v>75</v>
      </c>
      <c r="I31" s="109"/>
      <c r="J31" s="109"/>
      <c r="K31" s="112" t="s">
        <v>75</v>
      </c>
      <c r="L31" s="109"/>
      <c r="M31" s="109"/>
      <c r="N31" s="112" t="s">
        <v>75</v>
      </c>
      <c r="O31" s="109"/>
    </row>
    <row r="32" s="89" customFormat="true" ht="20.25" hidden="false" customHeight="true" outlineLevel="0" collapsed="false">
      <c r="A32" s="108" t="s">
        <v>41</v>
      </c>
      <c r="B32" s="108"/>
      <c r="C32" s="109"/>
      <c r="D32" s="87"/>
      <c r="E32" s="112" t="n">
        <v>248</v>
      </c>
      <c r="F32" s="109"/>
      <c r="G32" s="109"/>
      <c r="H32" s="112" t="n">
        <v>198</v>
      </c>
      <c r="I32" s="109"/>
      <c r="J32" s="109"/>
      <c r="K32" s="112" t="s">
        <v>75</v>
      </c>
      <c r="L32" s="109"/>
      <c r="M32" s="109"/>
      <c r="N32" s="112" t="n">
        <v>50</v>
      </c>
      <c r="O32" s="109"/>
    </row>
    <row r="33" s="89" customFormat="true" ht="20.25" hidden="false" customHeight="true" outlineLevel="0" collapsed="false">
      <c r="A33" s="108" t="s">
        <v>42</v>
      </c>
      <c r="B33" s="108"/>
      <c r="C33" s="109"/>
      <c r="D33" s="87"/>
      <c r="E33" s="112" t="s">
        <v>74</v>
      </c>
      <c r="F33" s="109"/>
      <c r="G33" s="109"/>
      <c r="H33" s="112" t="s">
        <v>74</v>
      </c>
      <c r="I33" s="109"/>
      <c r="J33" s="109"/>
      <c r="K33" s="112" t="s">
        <v>74</v>
      </c>
      <c r="L33" s="109"/>
      <c r="M33" s="109"/>
      <c r="N33" s="112" t="s">
        <v>74</v>
      </c>
      <c r="O33" s="109"/>
    </row>
    <row r="34" s="89" customFormat="true" ht="20.25" hidden="false" customHeight="true" outlineLevel="0" collapsed="false">
      <c r="A34" s="108" t="s">
        <v>43</v>
      </c>
      <c r="B34" s="108"/>
      <c r="C34" s="109"/>
      <c r="D34" s="87"/>
      <c r="E34" s="112" t="n">
        <v>353</v>
      </c>
      <c r="F34" s="109"/>
      <c r="G34" s="109"/>
      <c r="H34" s="112" t="n">
        <v>301</v>
      </c>
      <c r="I34" s="109"/>
      <c r="J34" s="109"/>
      <c r="K34" s="112" t="s">
        <v>75</v>
      </c>
      <c r="L34" s="109"/>
      <c r="M34" s="109"/>
      <c r="N34" s="112" t="n">
        <v>52</v>
      </c>
      <c r="O34" s="109"/>
    </row>
    <row r="35" s="89" customFormat="true" ht="20.25" hidden="false" customHeight="true" outlineLevel="0" collapsed="false">
      <c r="A35" s="113" t="s">
        <v>44</v>
      </c>
      <c r="B35" s="113"/>
      <c r="C35" s="114"/>
      <c r="D35" s="115"/>
      <c r="E35" s="116" t="n">
        <v>376</v>
      </c>
      <c r="F35" s="114"/>
      <c r="G35" s="114"/>
      <c r="H35" s="116" t="n">
        <v>326</v>
      </c>
      <c r="I35" s="114"/>
      <c r="J35" s="114"/>
      <c r="K35" s="116" t="s">
        <v>75</v>
      </c>
      <c r="L35" s="114"/>
      <c r="M35" s="114"/>
      <c r="N35" s="116" t="n">
        <v>50</v>
      </c>
      <c r="O35" s="114"/>
    </row>
    <row r="36" customFormat="false" ht="15" hidden="false" customHeight="true" outlineLevel="0" collapsed="false">
      <c r="A36" s="117" t="s">
        <v>76</v>
      </c>
    </row>
    <row r="37" customFormat="false" ht="13.5" hidden="false" customHeight="true" outlineLevel="0" collapsed="false">
      <c r="A37" s="118" t="s">
        <v>77</v>
      </c>
    </row>
  </sheetData>
  <mergeCells count="37">
    <mergeCell ref="A1:M1"/>
    <mergeCell ref="A3:D3"/>
    <mergeCell ref="E3:G3"/>
    <mergeCell ref="A4:D4"/>
    <mergeCell ref="A6:D6"/>
    <mergeCell ref="A7:D7"/>
    <mergeCell ref="B8:D8"/>
    <mergeCell ref="B9:D9"/>
    <mergeCell ref="B10:D10"/>
    <mergeCell ref="C11:D11"/>
    <mergeCell ref="C12:D12"/>
    <mergeCell ref="C13:D13"/>
    <mergeCell ref="C14:D14"/>
    <mergeCell ref="A15:D15"/>
    <mergeCell ref="A16:D16"/>
    <mergeCell ref="B17:D17"/>
    <mergeCell ref="B18:D18"/>
    <mergeCell ref="B19:D19"/>
    <mergeCell ref="B20:D20"/>
    <mergeCell ref="A21:C21"/>
    <mergeCell ref="D21:F21"/>
    <mergeCell ref="G21:I21"/>
    <mergeCell ref="J21:L21"/>
    <mergeCell ref="M21:O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56" activeCellId="0" sqref="R56"/>
    </sheetView>
  </sheetViews>
  <sheetFormatPr defaultColWidth="7.9921875" defaultRowHeight="12" zeroHeight="false" outlineLevelRow="0" outlineLevelCol="0"/>
  <cols>
    <col collapsed="false" customWidth="true" hidden="false" outlineLevel="0" max="1" min="1" style="119" width="0.86"/>
    <col collapsed="false" customWidth="true" hidden="false" outlineLevel="0" max="2" min="2" style="119" width="3.75"/>
    <col collapsed="false" customWidth="true" hidden="false" outlineLevel="0" max="3" min="3" style="119" width="1.25"/>
    <col collapsed="false" customWidth="true" hidden="false" outlineLevel="0" max="4" min="4" style="119" width="14.99"/>
    <col collapsed="false" customWidth="true" hidden="false" outlineLevel="0" max="5" min="5" style="119" width="19.37"/>
    <col collapsed="false" customWidth="true" hidden="false" outlineLevel="0" max="6" min="6" style="119" width="19.24"/>
    <col collapsed="false" customWidth="true" hidden="false" outlineLevel="0" max="8" min="7" style="119" width="19.37"/>
    <col collapsed="false" customWidth="false" hidden="false" outlineLevel="0" max="257" min="9" style="119" width="7.99"/>
  </cols>
  <sheetData>
    <row r="1" customFormat="false" ht="18.75" hidden="false" customHeight="true" outlineLevel="0" collapsed="false">
      <c r="A1" s="120" t="s">
        <v>78</v>
      </c>
      <c r="B1" s="120"/>
      <c r="C1" s="120"/>
      <c r="D1" s="120"/>
      <c r="E1" s="120"/>
      <c r="F1" s="120"/>
      <c r="G1" s="120"/>
      <c r="H1" s="120"/>
    </row>
    <row r="2" customFormat="false" ht="21.75" hidden="false" customHeight="true" outlineLevel="0" collapsed="false">
      <c r="H2" s="121" t="s">
        <v>79</v>
      </c>
    </row>
    <row r="3" s="126" customFormat="true" ht="18.75" hidden="false" customHeight="true" outlineLevel="0" collapsed="false">
      <c r="A3" s="122" t="s">
        <v>80</v>
      </c>
      <c r="B3" s="122"/>
      <c r="C3" s="122"/>
      <c r="D3" s="122"/>
      <c r="E3" s="123" t="s">
        <v>81</v>
      </c>
      <c r="F3" s="123"/>
      <c r="G3" s="124" t="s">
        <v>82</v>
      </c>
      <c r="H3" s="125" t="s">
        <v>83</v>
      </c>
    </row>
    <row r="4" s="126" customFormat="true" ht="18.75" hidden="false" customHeight="true" outlineLevel="0" collapsed="false">
      <c r="A4" s="122"/>
      <c r="B4" s="122"/>
      <c r="C4" s="122"/>
      <c r="D4" s="122"/>
      <c r="E4" s="127" t="s">
        <v>84</v>
      </c>
      <c r="F4" s="128" t="s">
        <v>85</v>
      </c>
      <c r="G4" s="124"/>
      <c r="H4" s="125"/>
    </row>
    <row r="5" s="133" customFormat="true" ht="14.25" hidden="false" customHeight="true" outlineLevel="0" collapsed="false">
      <c r="A5" s="129"/>
      <c r="B5" s="129"/>
      <c r="C5" s="129"/>
      <c r="D5" s="130" t="s">
        <v>86</v>
      </c>
      <c r="E5" s="131" t="n">
        <v>17968</v>
      </c>
      <c r="F5" s="132" t="n">
        <v>4630</v>
      </c>
      <c r="G5" s="132" t="n">
        <v>8724</v>
      </c>
      <c r="H5" s="132" t="n">
        <v>9244</v>
      </c>
    </row>
    <row r="6" s="133" customFormat="true" ht="14.25" hidden="false" customHeight="true" outlineLevel="0" collapsed="false">
      <c r="A6" s="129"/>
      <c r="B6" s="129"/>
      <c r="C6" s="129"/>
      <c r="D6" s="134" t="s">
        <v>87</v>
      </c>
      <c r="E6" s="131" t="n">
        <v>13758</v>
      </c>
      <c r="F6" s="132" t="n">
        <v>4871</v>
      </c>
      <c r="G6" s="132" t="n">
        <v>7426</v>
      </c>
      <c r="H6" s="132" t="n">
        <v>6332</v>
      </c>
    </row>
    <row r="7" s="133" customFormat="true" ht="14.25" hidden="false" customHeight="true" outlineLevel="0" collapsed="false">
      <c r="A7" s="129"/>
      <c r="B7" s="129"/>
      <c r="C7" s="129"/>
      <c r="D7" s="134" t="s">
        <v>88</v>
      </c>
      <c r="E7" s="131" t="n">
        <v>18005</v>
      </c>
      <c r="F7" s="131" t="n">
        <v>4692</v>
      </c>
      <c r="G7" s="131" t="n">
        <v>10478</v>
      </c>
      <c r="H7" s="131" t="n">
        <v>7527</v>
      </c>
    </row>
    <row r="8" s="133" customFormat="true" ht="14.25" hidden="false" customHeight="true" outlineLevel="0" collapsed="false">
      <c r="A8" s="129"/>
      <c r="B8" s="129"/>
      <c r="C8" s="129"/>
      <c r="D8" s="134" t="s">
        <v>89</v>
      </c>
      <c r="E8" s="131" t="n">
        <v>10176</v>
      </c>
      <c r="F8" s="131" t="n">
        <v>5393</v>
      </c>
      <c r="G8" s="131" t="n">
        <v>3152</v>
      </c>
      <c r="H8" s="131" t="n">
        <v>7023</v>
      </c>
      <c r="J8" s="132"/>
    </row>
    <row r="9" s="140" customFormat="true" ht="14.25" hidden="false" customHeight="true" outlineLevel="0" collapsed="false">
      <c r="A9" s="135"/>
      <c r="B9" s="135"/>
      <c r="C9" s="135"/>
      <c r="D9" s="136" t="s">
        <v>90</v>
      </c>
      <c r="E9" s="137" t="n">
        <v>8047</v>
      </c>
      <c r="F9" s="137" t="n">
        <v>4849</v>
      </c>
      <c r="G9" s="138" t="n">
        <v>3106</v>
      </c>
      <c r="H9" s="137" t="n">
        <v>4941</v>
      </c>
      <c r="I9" s="139"/>
    </row>
    <row r="10" s="140" customFormat="true" ht="11.25" hidden="false" customHeight="true" outlineLevel="0" collapsed="false">
      <c r="A10" s="135"/>
      <c r="B10" s="135"/>
      <c r="C10" s="135"/>
      <c r="D10" s="141"/>
      <c r="E10" s="142"/>
      <c r="F10" s="143"/>
      <c r="G10" s="143"/>
      <c r="I10" s="139"/>
    </row>
    <row r="11" s="140" customFormat="true" ht="13.5" hidden="false" customHeight="true" outlineLevel="0" collapsed="false">
      <c r="B11" s="144" t="s">
        <v>91</v>
      </c>
      <c r="C11" s="145" t="s">
        <v>92</v>
      </c>
      <c r="D11" s="145"/>
      <c r="E11" s="146" t="n">
        <v>2856</v>
      </c>
      <c r="F11" s="147" t="n">
        <v>1111</v>
      </c>
      <c r="G11" s="147" t="n">
        <v>2237</v>
      </c>
      <c r="H11" s="147" t="n">
        <v>620</v>
      </c>
      <c r="I11" s="139"/>
    </row>
    <row r="12" s="133" customFormat="true" ht="12" hidden="false" customHeight="true" outlineLevel="0" collapsed="false">
      <c r="A12" s="148"/>
      <c r="B12" s="148"/>
      <c r="C12" s="148"/>
      <c r="D12" s="149" t="s">
        <v>93</v>
      </c>
      <c r="E12" s="150" t="n">
        <v>16</v>
      </c>
      <c r="F12" s="132" t="n">
        <v>18</v>
      </c>
      <c r="G12" s="132" t="n">
        <v>16</v>
      </c>
      <c r="H12" s="132" t="s">
        <v>28</v>
      </c>
      <c r="I12" s="151"/>
    </row>
    <row r="13" s="133" customFormat="true" ht="12" hidden="false" customHeight="true" outlineLevel="0" collapsed="false">
      <c r="A13" s="148"/>
      <c r="B13" s="148"/>
      <c r="C13" s="148"/>
      <c r="D13" s="149" t="s">
        <v>94</v>
      </c>
      <c r="E13" s="150" t="n">
        <v>0</v>
      </c>
      <c r="F13" s="132" t="n">
        <v>0</v>
      </c>
      <c r="G13" s="132" t="n">
        <v>0</v>
      </c>
      <c r="H13" s="132" t="s">
        <v>28</v>
      </c>
      <c r="I13" s="151"/>
    </row>
    <row r="14" s="133" customFormat="true" ht="12" hidden="false" customHeight="true" outlineLevel="0" collapsed="false">
      <c r="A14" s="148"/>
      <c r="B14" s="148"/>
      <c r="C14" s="148"/>
      <c r="D14" s="149" t="s">
        <v>95</v>
      </c>
      <c r="E14" s="150" t="s">
        <v>21</v>
      </c>
      <c r="F14" s="132" t="s">
        <v>21</v>
      </c>
      <c r="G14" s="132" t="s">
        <v>21</v>
      </c>
      <c r="H14" s="132" t="s">
        <v>28</v>
      </c>
      <c r="I14" s="151"/>
    </row>
    <row r="15" s="133" customFormat="true" ht="12" hidden="false" customHeight="true" outlineLevel="0" collapsed="false">
      <c r="A15" s="148"/>
      <c r="B15" s="148"/>
      <c r="C15" s="148"/>
      <c r="D15" s="149" t="s">
        <v>96</v>
      </c>
      <c r="E15" s="150" t="n">
        <v>2</v>
      </c>
      <c r="F15" s="132" t="n">
        <v>1</v>
      </c>
      <c r="G15" s="132" t="n">
        <v>2</v>
      </c>
      <c r="H15" s="132" t="n">
        <v>0</v>
      </c>
      <c r="I15" s="151"/>
    </row>
    <row r="16" s="133" customFormat="true" ht="12" hidden="false" customHeight="true" outlineLevel="0" collapsed="false">
      <c r="A16" s="148"/>
      <c r="B16" s="148"/>
      <c r="C16" s="148"/>
      <c r="D16" s="149" t="s">
        <v>97</v>
      </c>
      <c r="E16" s="150" t="n">
        <v>552</v>
      </c>
      <c r="F16" s="132" t="n">
        <v>194</v>
      </c>
      <c r="G16" s="132" t="n">
        <v>6</v>
      </c>
      <c r="H16" s="132" t="n">
        <v>546</v>
      </c>
      <c r="I16" s="151"/>
    </row>
    <row r="17" s="133" customFormat="true" ht="12" hidden="false" customHeight="true" outlineLevel="0" collapsed="false">
      <c r="A17" s="148"/>
      <c r="B17" s="148"/>
      <c r="C17" s="148"/>
      <c r="D17" s="149" t="s">
        <v>98</v>
      </c>
      <c r="E17" s="150" t="n">
        <v>1</v>
      </c>
      <c r="F17" s="132" t="n">
        <v>0</v>
      </c>
      <c r="G17" s="132" t="n">
        <v>1</v>
      </c>
      <c r="H17" s="132" t="s">
        <v>28</v>
      </c>
      <c r="I17" s="151"/>
    </row>
    <row r="18" s="133" customFormat="true" ht="12" hidden="false" customHeight="true" outlineLevel="0" collapsed="false">
      <c r="A18" s="148"/>
      <c r="B18" s="148"/>
      <c r="C18" s="148"/>
      <c r="D18" s="149" t="s">
        <v>99</v>
      </c>
      <c r="E18" s="150" t="n">
        <v>4</v>
      </c>
      <c r="F18" s="132" t="n">
        <v>0</v>
      </c>
      <c r="G18" s="132" t="n">
        <v>4</v>
      </c>
      <c r="H18" s="132" t="s">
        <v>28</v>
      </c>
      <c r="I18" s="151"/>
    </row>
    <row r="19" s="133" customFormat="true" ht="12" hidden="false" customHeight="true" outlineLevel="0" collapsed="false">
      <c r="A19" s="148"/>
      <c r="B19" s="148"/>
      <c r="C19" s="148"/>
      <c r="D19" s="149" t="s">
        <v>100</v>
      </c>
      <c r="E19" s="150" t="n">
        <v>551</v>
      </c>
      <c r="F19" s="132" t="n">
        <v>65</v>
      </c>
      <c r="G19" s="132" t="n">
        <v>551</v>
      </c>
      <c r="H19" s="132" t="s">
        <v>28</v>
      </c>
      <c r="I19" s="151"/>
    </row>
    <row r="20" s="133" customFormat="true" ht="12" hidden="false" customHeight="true" outlineLevel="0" collapsed="false">
      <c r="A20" s="148"/>
      <c r="B20" s="148"/>
      <c r="C20" s="148"/>
      <c r="D20" s="149" t="s">
        <v>101</v>
      </c>
      <c r="E20" s="150" t="n">
        <v>150</v>
      </c>
      <c r="F20" s="132" t="n">
        <v>64</v>
      </c>
      <c r="G20" s="132" t="n">
        <v>150</v>
      </c>
      <c r="H20" s="132" t="s">
        <v>28</v>
      </c>
      <c r="I20" s="151"/>
    </row>
    <row r="21" s="133" customFormat="true" ht="12" hidden="false" customHeight="true" outlineLevel="0" collapsed="false">
      <c r="A21" s="148"/>
      <c r="B21" s="148"/>
      <c r="C21" s="148"/>
      <c r="D21" s="149" t="s">
        <v>102</v>
      </c>
      <c r="E21" s="150" t="n">
        <v>424</v>
      </c>
      <c r="F21" s="132" t="n">
        <v>75</v>
      </c>
      <c r="G21" s="132" t="n">
        <v>424</v>
      </c>
      <c r="H21" s="132" t="s">
        <v>28</v>
      </c>
      <c r="I21" s="151"/>
    </row>
    <row r="22" s="133" customFormat="true" ht="12" hidden="false" customHeight="true" outlineLevel="0" collapsed="false">
      <c r="A22" s="148"/>
      <c r="B22" s="148"/>
      <c r="C22" s="148"/>
      <c r="D22" s="149" t="s">
        <v>103</v>
      </c>
      <c r="E22" s="150" t="n">
        <v>19</v>
      </c>
      <c r="F22" s="132" t="n">
        <v>3</v>
      </c>
      <c r="G22" s="132" t="n">
        <v>19</v>
      </c>
      <c r="H22" s="132" t="s">
        <v>28</v>
      </c>
      <c r="I22" s="151"/>
    </row>
    <row r="23" s="133" customFormat="true" ht="12" hidden="false" customHeight="true" outlineLevel="0" collapsed="false">
      <c r="A23" s="148"/>
      <c r="B23" s="148"/>
      <c r="C23" s="148"/>
      <c r="D23" s="149" t="s">
        <v>104</v>
      </c>
      <c r="E23" s="150" t="n">
        <v>39</v>
      </c>
      <c r="F23" s="132" t="n">
        <v>4</v>
      </c>
      <c r="G23" s="132" t="n">
        <v>39</v>
      </c>
      <c r="H23" s="132" t="s">
        <v>28</v>
      </c>
      <c r="I23" s="151"/>
    </row>
    <row r="24" s="133" customFormat="true" ht="12" hidden="false" customHeight="true" outlineLevel="0" collapsed="false">
      <c r="A24" s="148"/>
      <c r="B24" s="148"/>
      <c r="C24" s="148"/>
      <c r="D24" s="149" t="s">
        <v>105</v>
      </c>
      <c r="E24" s="150" t="n">
        <v>3</v>
      </c>
      <c r="F24" s="132" t="n">
        <v>1</v>
      </c>
      <c r="G24" s="132" t="n">
        <v>3</v>
      </c>
      <c r="H24" s="132" t="s">
        <v>28</v>
      </c>
      <c r="I24" s="151"/>
    </row>
    <row r="25" s="133" customFormat="true" ht="12" hidden="false" customHeight="true" outlineLevel="0" collapsed="false">
      <c r="A25" s="148"/>
      <c r="B25" s="148"/>
      <c r="C25" s="148"/>
      <c r="D25" s="149" t="s">
        <v>106</v>
      </c>
      <c r="E25" s="150" t="n">
        <v>139</v>
      </c>
      <c r="F25" s="132" t="n">
        <v>43</v>
      </c>
      <c r="G25" s="132" t="n">
        <v>139</v>
      </c>
      <c r="H25" s="132" t="s">
        <v>28</v>
      </c>
      <c r="I25" s="151"/>
    </row>
    <row r="26" s="133" customFormat="true" ht="12" hidden="false" customHeight="true" outlineLevel="0" collapsed="false">
      <c r="A26" s="148"/>
      <c r="B26" s="148"/>
      <c r="C26" s="148"/>
      <c r="D26" s="149" t="s">
        <v>107</v>
      </c>
      <c r="E26" s="150" t="n">
        <v>13</v>
      </c>
      <c r="F26" s="132" t="n">
        <v>18</v>
      </c>
      <c r="G26" s="132" t="n">
        <v>13</v>
      </c>
      <c r="H26" s="132" t="n">
        <v>0</v>
      </c>
      <c r="I26" s="151"/>
    </row>
    <row r="27" s="133" customFormat="true" ht="12" hidden="false" customHeight="true" outlineLevel="0" collapsed="false">
      <c r="A27" s="148"/>
      <c r="B27" s="148"/>
      <c r="C27" s="148"/>
      <c r="D27" s="149" t="s">
        <v>108</v>
      </c>
      <c r="E27" s="150" t="n">
        <v>11</v>
      </c>
      <c r="F27" s="132" t="n">
        <v>5</v>
      </c>
      <c r="G27" s="132" t="n">
        <v>6</v>
      </c>
      <c r="H27" s="132" t="n">
        <v>6</v>
      </c>
      <c r="I27" s="151"/>
    </row>
    <row r="28" s="133" customFormat="true" ht="12" hidden="false" customHeight="true" outlineLevel="0" collapsed="false">
      <c r="A28" s="148"/>
      <c r="B28" s="148"/>
      <c r="C28" s="148"/>
      <c r="D28" s="149" t="s">
        <v>109</v>
      </c>
      <c r="E28" s="150" t="n">
        <v>7</v>
      </c>
      <c r="F28" s="132" t="n">
        <v>9</v>
      </c>
      <c r="G28" s="132" t="n">
        <v>6</v>
      </c>
      <c r="H28" s="132" t="n">
        <v>2</v>
      </c>
      <c r="I28" s="151"/>
    </row>
    <row r="29" s="133" customFormat="true" ht="12" hidden="false" customHeight="true" outlineLevel="0" collapsed="false">
      <c r="A29" s="148"/>
      <c r="B29" s="148"/>
      <c r="C29" s="148"/>
      <c r="D29" s="149" t="s">
        <v>110</v>
      </c>
      <c r="E29" s="150" t="n">
        <v>8</v>
      </c>
      <c r="F29" s="132" t="n">
        <v>2</v>
      </c>
      <c r="G29" s="132" t="n">
        <v>8</v>
      </c>
      <c r="H29" s="132" t="s">
        <v>28</v>
      </c>
      <c r="I29" s="151"/>
    </row>
    <row r="30" s="133" customFormat="true" ht="12" hidden="false" customHeight="true" outlineLevel="0" collapsed="false">
      <c r="A30" s="148"/>
      <c r="B30" s="148"/>
      <c r="C30" s="148"/>
      <c r="D30" s="149" t="s">
        <v>111</v>
      </c>
      <c r="E30" s="150" t="n">
        <v>141</v>
      </c>
      <c r="F30" s="132" t="n">
        <v>91</v>
      </c>
      <c r="G30" s="132" t="n">
        <v>141</v>
      </c>
      <c r="H30" s="132" t="s">
        <v>28</v>
      </c>
      <c r="I30" s="151"/>
    </row>
    <row r="31" s="133" customFormat="true" ht="12" hidden="false" customHeight="true" outlineLevel="0" collapsed="false">
      <c r="A31" s="148"/>
      <c r="B31" s="148"/>
      <c r="C31" s="148"/>
      <c r="D31" s="149" t="s">
        <v>112</v>
      </c>
      <c r="E31" s="150" t="n">
        <v>30</v>
      </c>
      <c r="F31" s="132" t="n">
        <v>14</v>
      </c>
      <c r="G31" s="132" t="n">
        <v>30</v>
      </c>
      <c r="H31" s="132" t="s">
        <v>28</v>
      </c>
      <c r="I31" s="151"/>
    </row>
    <row r="32" s="133" customFormat="true" ht="12" hidden="false" customHeight="true" outlineLevel="0" collapsed="false">
      <c r="A32" s="148"/>
      <c r="B32" s="148"/>
      <c r="C32" s="148"/>
      <c r="D32" s="149" t="s">
        <v>113</v>
      </c>
      <c r="E32" s="150" t="n">
        <v>10</v>
      </c>
      <c r="F32" s="132" t="n">
        <v>4</v>
      </c>
      <c r="G32" s="132" t="n">
        <v>10</v>
      </c>
      <c r="H32" s="132" t="n">
        <v>0</v>
      </c>
      <c r="I32" s="151"/>
    </row>
    <row r="33" s="133" customFormat="true" ht="12" hidden="false" customHeight="true" outlineLevel="0" collapsed="false">
      <c r="A33" s="148"/>
      <c r="B33" s="148"/>
      <c r="C33" s="148"/>
      <c r="D33" s="149" t="s">
        <v>114</v>
      </c>
      <c r="E33" s="150" t="n">
        <v>28</v>
      </c>
      <c r="F33" s="132" t="n">
        <v>24</v>
      </c>
      <c r="G33" s="132" t="n">
        <v>28</v>
      </c>
      <c r="H33" s="132" t="s">
        <v>28</v>
      </c>
      <c r="I33" s="151"/>
    </row>
    <row r="34" s="133" customFormat="true" ht="12" hidden="false" customHeight="true" outlineLevel="0" collapsed="false">
      <c r="A34" s="148"/>
      <c r="B34" s="148"/>
      <c r="C34" s="148"/>
      <c r="D34" s="149" t="s">
        <v>115</v>
      </c>
      <c r="E34" s="150" t="n">
        <v>112</v>
      </c>
      <c r="F34" s="132" t="n">
        <v>74</v>
      </c>
      <c r="G34" s="132" t="n">
        <v>112</v>
      </c>
      <c r="H34" s="132" t="n">
        <v>0</v>
      </c>
      <c r="I34" s="151"/>
    </row>
    <row r="35" s="133" customFormat="true" ht="12" hidden="false" customHeight="true" outlineLevel="0" collapsed="false">
      <c r="A35" s="148"/>
      <c r="B35" s="148"/>
      <c r="C35" s="148"/>
      <c r="D35" s="149" t="s">
        <v>116</v>
      </c>
      <c r="E35" s="150" t="n">
        <v>52</v>
      </c>
      <c r="F35" s="132" t="n">
        <v>39</v>
      </c>
      <c r="G35" s="132" t="n">
        <v>32</v>
      </c>
      <c r="H35" s="132" t="n">
        <v>19</v>
      </c>
      <c r="I35" s="151"/>
    </row>
    <row r="36" s="133" customFormat="true" ht="12" hidden="false" customHeight="true" outlineLevel="0" collapsed="false">
      <c r="A36" s="148"/>
      <c r="B36" s="148"/>
      <c r="C36" s="148"/>
      <c r="D36" s="149" t="s">
        <v>117</v>
      </c>
      <c r="E36" s="150" t="n">
        <v>8</v>
      </c>
      <c r="F36" s="132" t="n">
        <v>23</v>
      </c>
      <c r="G36" s="132" t="n">
        <v>8</v>
      </c>
      <c r="H36" s="132" t="s">
        <v>28</v>
      </c>
      <c r="I36" s="151"/>
    </row>
    <row r="37" s="133" customFormat="true" ht="12" hidden="false" customHeight="true" outlineLevel="0" collapsed="false">
      <c r="A37" s="148"/>
      <c r="B37" s="148"/>
      <c r="C37" s="148"/>
      <c r="D37" s="149" t="s">
        <v>118</v>
      </c>
      <c r="E37" s="150" t="s">
        <v>21</v>
      </c>
      <c r="F37" s="132" t="s">
        <v>21</v>
      </c>
      <c r="G37" s="132" t="s">
        <v>21</v>
      </c>
      <c r="H37" s="132" t="n">
        <v>0</v>
      </c>
      <c r="I37" s="151"/>
    </row>
    <row r="38" s="133" customFormat="true" ht="12" hidden="false" customHeight="true" outlineLevel="0" collapsed="false">
      <c r="A38" s="148"/>
      <c r="B38" s="148"/>
      <c r="C38" s="148"/>
      <c r="D38" s="149" t="s">
        <v>119</v>
      </c>
      <c r="E38" s="150" t="n">
        <v>517</v>
      </c>
      <c r="F38" s="132" t="n">
        <v>316</v>
      </c>
      <c r="G38" s="132" t="n">
        <v>470</v>
      </c>
      <c r="H38" s="132" t="n">
        <v>47</v>
      </c>
      <c r="I38" s="151"/>
    </row>
    <row r="39" s="140" customFormat="true" ht="13.5" hidden="false" customHeight="true" outlineLevel="0" collapsed="false">
      <c r="B39" s="144" t="s">
        <v>91</v>
      </c>
      <c r="C39" s="145" t="s">
        <v>120</v>
      </c>
      <c r="D39" s="145"/>
      <c r="E39" s="146" t="n">
        <v>2381</v>
      </c>
      <c r="F39" s="147" t="n">
        <v>1929</v>
      </c>
      <c r="G39" s="147" t="n">
        <v>21</v>
      </c>
      <c r="H39" s="147" t="n">
        <v>2360</v>
      </c>
      <c r="I39" s="139"/>
    </row>
    <row r="40" s="133" customFormat="true" ht="12" hidden="false" customHeight="true" outlineLevel="0" collapsed="false">
      <c r="A40" s="148"/>
      <c r="B40" s="148"/>
      <c r="C40" s="148"/>
      <c r="D40" s="149" t="s">
        <v>121</v>
      </c>
      <c r="E40" s="150" t="n">
        <v>0</v>
      </c>
      <c r="F40" s="132" t="n">
        <v>0</v>
      </c>
      <c r="G40" s="132" t="n">
        <v>0</v>
      </c>
      <c r="H40" s="132" t="s">
        <v>28</v>
      </c>
      <c r="I40" s="151"/>
    </row>
    <row r="41" s="133" customFormat="true" ht="12" hidden="false" customHeight="true" outlineLevel="0" collapsed="false">
      <c r="A41" s="148"/>
      <c r="B41" s="148"/>
      <c r="C41" s="148"/>
      <c r="D41" s="149" t="s">
        <v>122</v>
      </c>
      <c r="E41" s="150" t="n">
        <v>2</v>
      </c>
      <c r="F41" s="132" t="n">
        <v>11</v>
      </c>
      <c r="G41" s="132" t="n">
        <v>2</v>
      </c>
      <c r="H41" s="132" t="n">
        <v>0</v>
      </c>
      <c r="I41" s="151"/>
    </row>
    <row r="42" s="133" customFormat="true" ht="12" hidden="false" customHeight="true" outlineLevel="0" collapsed="false">
      <c r="A42" s="148"/>
      <c r="B42" s="148"/>
      <c r="C42" s="148"/>
      <c r="D42" s="149" t="s">
        <v>123</v>
      </c>
      <c r="E42" s="150" t="n">
        <v>2379</v>
      </c>
      <c r="F42" s="132" t="n">
        <v>1917</v>
      </c>
      <c r="G42" s="132" t="n">
        <v>19</v>
      </c>
      <c r="H42" s="132" t="n">
        <v>2360</v>
      </c>
      <c r="I42" s="151"/>
    </row>
    <row r="43" s="140" customFormat="true" ht="13.5" hidden="false" customHeight="true" outlineLevel="0" collapsed="false">
      <c r="B43" s="144" t="s">
        <v>91</v>
      </c>
      <c r="C43" s="145" t="s">
        <v>124</v>
      </c>
      <c r="D43" s="145"/>
      <c r="E43" s="146" t="n">
        <v>15</v>
      </c>
      <c r="F43" s="147" t="n">
        <v>13</v>
      </c>
      <c r="G43" s="147" t="n">
        <v>5</v>
      </c>
      <c r="H43" s="147" t="n">
        <v>10</v>
      </c>
      <c r="I43" s="139"/>
    </row>
    <row r="44" s="133" customFormat="true" ht="12" hidden="false" customHeight="true" outlineLevel="0" collapsed="false">
      <c r="A44" s="148"/>
      <c r="B44" s="148"/>
      <c r="C44" s="148"/>
      <c r="D44" s="149" t="s">
        <v>125</v>
      </c>
      <c r="E44" s="150" t="n">
        <v>15</v>
      </c>
      <c r="F44" s="132" t="n">
        <v>13</v>
      </c>
      <c r="G44" s="132" t="n">
        <v>5</v>
      </c>
      <c r="H44" s="132" t="n">
        <v>10</v>
      </c>
      <c r="I44" s="151"/>
    </row>
    <row r="45" s="133" customFormat="true" ht="12" hidden="false" customHeight="true" outlineLevel="0" collapsed="false">
      <c r="A45" s="148"/>
      <c r="B45" s="148"/>
      <c r="C45" s="148"/>
      <c r="D45" s="149" t="s">
        <v>126</v>
      </c>
      <c r="E45" s="150" t="n">
        <v>0</v>
      </c>
      <c r="F45" s="132" t="n">
        <v>0</v>
      </c>
      <c r="G45" s="132" t="n">
        <v>0</v>
      </c>
      <c r="H45" s="132" t="n">
        <v>0</v>
      </c>
      <c r="I45" s="151"/>
    </row>
    <row r="46" s="140" customFormat="true" ht="13.5" hidden="false" customHeight="true" outlineLevel="0" collapsed="false">
      <c r="B46" s="144" t="s">
        <v>91</v>
      </c>
      <c r="C46" s="145" t="s">
        <v>127</v>
      </c>
      <c r="D46" s="145"/>
      <c r="E46" s="146" t="n">
        <v>686</v>
      </c>
      <c r="F46" s="147" t="n">
        <v>172</v>
      </c>
      <c r="G46" s="147" t="n">
        <v>211</v>
      </c>
      <c r="H46" s="147" t="n">
        <v>475</v>
      </c>
      <c r="I46" s="139"/>
    </row>
    <row r="47" s="133" customFormat="true" ht="12" hidden="false" customHeight="true" outlineLevel="0" collapsed="false">
      <c r="A47" s="148"/>
      <c r="B47" s="148"/>
      <c r="C47" s="148"/>
      <c r="D47" s="149" t="s">
        <v>128</v>
      </c>
      <c r="E47" s="150" t="n">
        <v>13</v>
      </c>
      <c r="F47" s="132" t="n">
        <v>43</v>
      </c>
      <c r="G47" s="132" t="n">
        <v>13</v>
      </c>
      <c r="H47" s="132" t="s">
        <v>28</v>
      </c>
      <c r="I47" s="151"/>
    </row>
    <row r="48" s="133" customFormat="true" ht="12" hidden="false" customHeight="true" outlineLevel="0" collapsed="false">
      <c r="A48" s="148"/>
      <c r="B48" s="148"/>
      <c r="C48" s="148"/>
      <c r="D48" s="149" t="s">
        <v>129</v>
      </c>
      <c r="E48" s="150" t="n">
        <v>89</v>
      </c>
      <c r="F48" s="132" t="n">
        <v>51</v>
      </c>
      <c r="G48" s="132" t="n">
        <v>89</v>
      </c>
      <c r="H48" s="132" t="s">
        <v>28</v>
      </c>
      <c r="I48" s="151"/>
    </row>
    <row r="49" s="133" customFormat="true" ht="12" hidden="false" customHeight="true" outlineLevel="0" collapsed="false">
      <c r="A49" s="148"/>
      <c r="B49" s="148"/>
      <c r="C49" s="148"/>
      <c r="D49" s="149" t="s">
        <v>130</v>
      </c>
      <c r="E49" s="150" t="n">
        <v>4</v>
      </c>
      <c r="F49" s="132" t="n">
        <v>2</v>
      </c>
      <c r="G49" s="132" t="n">
        <v>1</v>
      </c>
      <c r="H49" s="132" t="n">
        <v>3</v>
      </c>
      <c r="I49" s="151"/>
    </row>
    <row r="50" s="133" customFormat="true" ht="12" hidden="false" customHeight="true" outlineLevel="0" collapsed="false">
      <c r="A50" s="148"/>
      <c r="B50" s="148"/>
      <c r="C50" s="148"/>
      <c r="D50" s="149" t="s">
        <v>131</v>
      </c>
      <c r="E50" s="150" t="n">
        <v>580</v>
      </c>
      <c r="F50" s="132" t="n">
        <v>76</v>
      </c>
      <c r="G50" s="132" t="n">
        <v>108</v>
      </c>
      <c r="H50" s="132" t="n">
        <v>472</v>
      </c>
      <c r="I50" s="151"/>
    </row>
    <row r="51" s="140" customFormat="true" ht="13.5" hidden="false" customHeight="true" outlineLevel="0" collapsed="false">
      <c r="B51" s="144" t="s">
        <v>91</v>
      </c>
      <c r="C51" s="145" t="s">
        <v>132</v>
      </c>
      <c r="D51" s="145"/>
      <c r="E51" s="146" t="n">
        <v>447</v>
      </c>
      <c r="F51" s="147" t="n">
        <v>552</v>
      </c>
      <c r="G51" s="147" t="n">
        <v>445</v>
      </c>
      <c r="H51" s="147" t="n">
        <v>2</v>
      </c>
      <c r="I51" s="139"/>
    </row>
    <row r="52" s="133" customFormat="true" ht="12" hidden="false" customHeight="true" outlineLevel="0" collapsed="false">
      <c r="A52" s="148"/>
      <c r="B52" s="148"/>
      <c r="C52" s="148"/>
      <c r="D52" s="149" t="s">
        <v>133</v>
      </c>
      <c r="E52" s="150" t="n">
        <v>97</v>
      </c>
      <c r="F52" s="132" t="n">
        <v>61</v>
      </c>
      <c r="G52" s="132" t="n">
        <v>97</v>
      </c>
      <c r="H52" s="132" t="s">
        <v>28</v>
      </c>
      <c r="I52" s="151"/>
    </row>
    <row r="53" s="133" customFormat="true" ht="12" hidden="false" customHeight="true" outlineLevel="0" collapsed="false">
      <c r="A53" s="148"/>
      <c r="B53" s="148"/>
      <c r="C53" s="148"/>
      <c r="D53" s="149" t="s">
        <v>134</v>
      </c>
      <c r="E53" s="150" t="n">
        <v>350</v>
      </c>
      <c r="F53" s="132" t="n">
        <v>492</v>
      </c>
      <c r="G53" s="132" t="n">
        <v>347</v>
      </c>
      <c r="H53" s="132" t="n">
        <v>2</v>
      </c>
      <c r="I53" s="151"/>
    </row>
    <row r="54" s="140" customFormat="true" ht="13.5" hidden="false" customHeight="true" outlineLevel="0" collapsed="false">
      <c r="A54" s="145" t="s">
        <v>135</v>
      </c>
      <c r="B54" s="145"/>
      <c r="C54" s="145"/>
      <c r="D54" s="145"/>
      <c r="E54" s="146" t="n">
        <v>21</v>
      </c>
      <c r="F54" s="147" t="n">
        <v>19</v>
      </c>
      <c r="G54" s="147" t="n">
        <v>18</v>
      </c>
      <c r="H54" s="147" t="n">
        <v>3</v>
      </c>
      <c r="I54" s="139"/>
    </row>
    <row r="55" s="140" customFormat="true" ht="13.5" hidden="false" customHeight="true" outlineLevel="0" collapsed="false">
      <c r="A55" s="145" t="s">
        <v>136</v>
      </c>
      <c r="B55" s="145"/>
      <c r="C55" s="145"/>
      <c r="D55" s="145"/>
      <c r="E55" s="146" t="n">
        <v>81</v>
      </c>
      <c r="F55" s="147" t="n">
        <v>144</v>
      </c>
      <c r="G55" s="147" t="n">
        <v>81</v>
      </c>
      <c r="H55" s="147" t="s">
        <v>28</v>
      </c>
      <c r="I55" s="139"/>
    </row>
    <row r="56" s="140" customFormat="true" ht="13.5" hidden="false" customHeight="true" outlineLevel="0" collapsed="false">
      <c r="A56" s="145" t="s">
        <v>137</v>
      </c>
      <c r="B56" s="145"/>
      <c r="C56" s="145"/>
      <c r="D56" s="145"/>
      <c r="E56" s="147" t="s">
        <v>28</v>
      </c>
      <c r="F56" s="147" t="s">
        <v>28</v>
      </c>
      <c r="G56" s="147" t="s">
        <v>28</v>
      </c>
      <c r="H56" s="147" t="s">
        <v>28</v>
      </c>
      <c r="I56" s="139"/>
    </row>
    <row r="57" s="140" customFormat="true" ht="13.5" hidden="false" customHeight="true" outlineLevel="0" collapsed="false">
      <c r="A57" s="145" t="s">
        <v>138</v>
      </c>
      <c r="B57" s="145"/>
      <c r="C57" s="145"/>
      <c r="D57" s="145"/>
      <c r="E57" s="146" t="n">
        <v>1503</v>
      </c>
      <c r="F57" s="147" t="n">
        <v>892</v>
      </c>
      <c r="G57" s="147" t="n">
        <v>31</v>
      </c>
      <c r="H57" s="147" t="n">
        <v>1472</v>
      </c>
      <c r="I57" s="139"/>
    </row>
    <row r="58" s="140" customFormat="true" ht="13.5" hidden="false" customHeight="true" outlineLevel="0" collapsed="false">
      <c r="A58" s="152" t="s">
        <v>139</v>
      </c>
      <c r="B58" s="152"/>
      <c r="C58" s="152"/>
      <c r="D58" s="152"/>
      <c r="E58" s="153" t="n">
        <v>57</v>
      </c>
      <c r="F58" s="154" t="n">
        <v>18</v>
      </c>
      <c r="G58" s="154" t="n">
        <v>57</v>
      </c>
      <c r="H58" s="154" t="s">
        <v>28</v>
      </c>
      <c r="I58" s="139"/>
    </row>
    <row r="59" s="126" customFormat="true" ht="15" hidden="false" customHeight="true" outlineLevel="0" collapsed="false">
      <c r="A59" s="155" t="s">
        <v>140</v>
      </c>
    </row>
    <row r="60" s="133" customFormat="true" ht="13.5" hidden="false" customHeight="true" outlineLevel="0" collapsed="false">
      <c r="A60" s="133" t="s">
        <v>141</v>
      </c>
    </row>
    <row r="61" s="126" customFormat="true" ht="13.5" hidden="false" customHeight="true" outlineLevel="0" collapsed="false">
      <c r="A61" s="133" t="s">
        <v>142</v>
      </c>
      <c r="B61" s="133"/>
      <c r="C61" s="133"/>
      <c r="E61" s="156"/>
      <c r="F61" s="156"/>
      <c r="G61" s="156"/>
      <c r="H61" s="156"/>
    </row>
    <row r="62" customFormat="false" ht="12" hidden="false" customHeight="false" outlineLevel="0" collapsed="false">
      <c r="A62" s="133"/>
      <c r="B62" s="133"/>
      <c r="C62" s="133"/>
    </row>
    <row r="63" customFormat="false" ht="12" hidden="false" customHeight="false" outlineLevel="0" collapsed="false">
      <c r="E63" s="157"/>
    </row>
  </sheetData>
  <mergeCells count="15">
    <mergeCell ref="A1:H1"/>
    <mergeCell ref="A3:D4"/>
    <mergeCell ref="E3:F3"/>
    <mergeCell ref="G3:G4"/>
    <mergeCell ref="H3:H4"/>
    <mergeCell ref="C11:D11"/>
    <mergeCell ref="C39:D39"/>
    <mergeCell ref="C43:D43"/>
    <mergeCell ref="C46:D46"/>
    <mergeCell ref="C51:D51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39" activeCellId="0" sqref="CE3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49"/>
    <col collapsed="false" customWidth="true" hidden="false" outlineLevel="0" max="3" min="3" style="1" width="7.12"/>
    <col collapsed="false" customWidth="true" hidden="false" outlineLevel="0" max="4" min="4" style="1" width="6.99"/>
    <col collapsed="false" customWidth="true" hidden="false" outlineLevel="0" max="5" min="5" style="1" width="7.12"/>
    <col collapsed="false" customWidth="true" hidden="false" outlineLevel="0" max="6" min="6" style="1" width="6.99"/>
    <col collapsed="false" customWidth="true" hidden="false" outlineLevel="0" max="9" min="7" style="1" width="7.12"/>
    <col collapsed="false" customWidth="true" hidden="false" outlineLevel="0" max="10" min="10" style="1" width="6.99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3" min="13" style="1" width="7.12"/>
    <col collapsed="false" customWidth="false" hidden="false" outlineLevel="0" max="257" min="14" style="1" width="7.99"/>
  </cols>
  <sheetData>
    <row r="1" customFormat="false" ht="17.25" hidden="false" customHeight="false" outlineLevel="0" collapsed="false">
      <c r="A1" s="158" t="s">
        <v>14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8.75" hidden="false" customHeight="true" outlineLevel="0" collapsed="false">
      <c r="B2" s="159"/>
      <c r="C2" s="159"/>
      <c r="D2" s="159"/>
      <c r="E2" s="159"/>
      <c r="F2" s="159"/>
      <c r="G2" s="159"/>
      <c r="J2" s="160"/>
      <c r="K2" s="159"/>
    </row>
    <row r="3" s="163" customFormat="true" ht="26.25" hidden="false" customHeight="true" outlineLevel="0" collapsed="false">
      <c r="A3" s="161" t="s">
        <v>144</v>
      </c>
      <c r="B3" s="7" t="s">
        <v>145</v>
      </c>
      <c r="C3" s="7"/>
      <c r="D3" s="7" t="s">
        <v>146</v>
      </c>
      <c r="E3" s="7"/>
      <c r="F3" s="7" t="s">
        <v>106</v>
      </c>
      <c r="G3" s="7"/>
      <c r="H3" s="7" t="s">
        <v>111</v>
      </c>
      <c r="I3" s="7"/>
      <c r="J3" s="7" t="s">
        <v>147</v>
      </c>
      <c r="K3" s="7"/>
      <c r="L3" s="162" t="s">
        <v>148</v>
      </c>
      <c r="M3" s="162"/>
    </row>
    <row r="4" s="163" customFormat="true" ht="26.25" hidden="false" customHeight="true" outlineLevel="0" collapsed="false">
      <c r="A4" s="161"/>
      <c r="B4" s="164" t="s">
        <v>149</v>
      </c>
      <c r="C4" s="164" t="s">
        <v>150</v>
      </c>
      <c r="D4" s="164" t="s">
        <v>149</v>
      </c>
      <c r="E4" s="164" t="s">
        <v>150</v>
      </c>
      <c r="F4" s="164" t="s">
        <v>149</v>
      </c>
      <c r="G4" s="164" t="s">
        <v>150</v>
      </c>
      <c r="H4" s="164" t="s">
        <v>149</v>
      </c>
      <c r="I4" s="164" t="s">
        <v>150</v>
      </c>
      <c r="J4" s="164" t="s">
        <v>149</v>
      </c>
      <c r="K4" s="164" t="s">
        <v>150</v>
      </c>
      <c r="L4" s="164" t="s">
        <v>149</v>
      </c>
      <c r="M4" s="14" t="s">
        <v>150</v>
      </c>
    </row>
    <row r="5" s="64" customFormat="true" ht="15" hidden="false" customHeight="true" outlineLevel="0" collapsed="false">
      <c r="A5" s="165"/>
      <c r="B5" s="166" t="s">
        <v>151</v>
      </c>
      <c r="C5" s="166" t="s">
        <v>152</v>
      </c>
      <c r="D5" s="167" t="s">
        <v>153</v>
      </c>
      <c r="E5" s="166" t="s">
        <v>152</v>
      </c>
      <c r="F5" s="167" t="s">
        <v>154</v>
      </c>
      <c r="G5" s="166" t="s">
        <v>152</v>
      </c>
      <c r="H5" s="167" t="s">
        <v>154</v>
      </c>
      <c r="I5" s="166" t="s">
        <v>152</v>
      </c>
      <c r="J5" s="167" t="s">
        <v>154</v>
      </c>
      <c r="K5" s="166" t="s">
        <v>152</v>
      </c>
      <c r="L5" s="167" t="s">
        <v>154</v>
      </c>
      <c r="M5" s="166" t="s">
        <v>152</v>
      </c>
    </row>
    <row r="6" s="11" customFormat="true" ht="30" hidden="false" customHeight="true" outlineLevel="0" collapsed="false">
      <c r="A6" s="20" t="s">
        <v>155</v>
      </c>
      <c r="B6" s="43" t="n">
        <v>2092277</v>
      </c>
      <c r="C6" s="23" t="s">
        <v>156</v>
      </c>
      <c r="D6" s="23" t="n">
        <v>220</v>
      </c>
      <c r="E6" s="23" t="n">
        <v>64</v>
      </c>
      <c r="F6" s="23" t="n">
        <v>1143</v>
      </c>
      <c r="G6" s="23" t="n">
        <v>741</v>
      </c>
      <c r="H6" s="23" t="n">
        <v>289</v>
      </c>
      <c r="I6" s="23" t="n">
        <v>220</v>
      </c>
      <c r="J6" s="23" t="n">
        <v>290</v>
      </c>
      <c r="K6" s="23" t="n">
        <v>134</v>
      </c>
      <c r="L6" s="49" t="n">
        <v>48</v>
      </c>
      <c r="M6" s="23" t="n">
        <v>15</v>
      </c>
    </row>
    <row r="7" s="11" customFormat="true" ht="30" hidden="false" customHeight="true" outlineLevel="0" collapsed="false">
      <c r="A7" s="27" t="s">
        <v>157</v>
      </c>
      <c r="B7" s="49" t="n">
        <v>1669601</v>
      </c>
      <c r="C7" s="23" t="s">
        <v>156</v>
      </c>
      <c r="D7" s="23" t="n">
        <v>264</v>
      </c>
      <c r="E7" s="23" t="n">
        <v>101</v>
      </c>
      <c r="F7" s="49" t="n">
        <v>945</v>
      </c>
      <c r="G7" s="23" t="n">
        <v>748</v>
      </c>
      <c r="H7" s="55" t="n">
        <v>349</v>
      </c>
      <c r="I7" s="23" t="n">
        <v>234</v>
      </c>
      <c r="J7" s="55" t="n">
        <v>259</v>
      </c>
      <c r="K7" s="23" t="n">
        <v>125</v>
      </c>
      <c r="L7" s="55" t="n">
        <v>53</v>
      </c>
      <c r="M7" s="23" t="n">
        <v>15</v>
      </c>
    </row>
    <row r="8" s="11" customFormat="true" ht="30" hidden="false" customHeight="true" outlineLevel="0" collapsed="false">
      <c r="A8" s="27" t="s">
        <v>158</v>
      </c>
      <c r="B8" s="43" t="n">
        <v>1772713</v>
      </c>
      <c r="C8" s="23" t="s">
        <v>156</v>
      </c>
      <c r="D8" s="23" t="n">
        <v>261</v>
      </c>
      <c r="E8" s="49" t="n">
        <v>92</v>
      </c>
      <c r="F8" s="49" t="n">
        <v>931</v>
      </c>
      <c r="G8" s="49" t="n">
        <v>701</v>
      </c>
      <c r="H8" s="49" t="n">
        <v>299</v>
      </c>
      <c r="I8" s="49" t="n">
        <v>195</v>
      </c>
      <c r="J8" s="49" t="n">
        <v>293</v>
      </c>
      <c r="K8" s="49" t="n">
        <v>156</v>
      </c>
      <c r="L8" s="49" t="n">
        <v>34</v>
      </c>
      <c r="M8" s="49" t="n">
        <v>13</v>
      </c>
    </row>
    <row r="9" s="11" customFormat="true" ht="30" hidden="false" customHeight="true" outlineLevel="0" collapsed="false">
      <c r="A9" s="27" t="s">
        <v>159</v>
      </c>
      <c r="B9" s="43" t="n">
        <v>1987892</v>
      </c>
      <c r="C9" s="23" t="s">
        <v>156</v>
      </c>
      <c r="D9" s="23" t="n">
        <v>244</v>
      </c>
      <c r="E9" s="49" t="n">
        <v>225</v>
      </c>
      <c r="F9" s="49" t="n">
        <v>927</v>
      </c>
      <c r="G9" s="49" t="n">
        <v>711</v>
      </c>
      <c r="H9" s="49" t="n">
        <v>296</v>
      </c>
      <c r="I9" s="49" t="n">
        <v>208</v>
      </c>
      <c r="J9" s="49" t="n">
        <v>286</v>
      </c>
      <c r="K9" s="49" t="n">
        <v>179</v>
      </c>
      <c r="L9" s="49" t="n">
        <v>42</v>
      </c>
      <c r="M9" s="49" t="n">
        <v>16</v>
      </c>
    </row>
    <row r="10" s="19" customFormat="true" ht="30" hidden="false" customHeight="true" outlineLevel="0" collapsed="false">
      <c r="A10" s="168" t="s">
        <v>160</v>
      </c>
      <c r="B10" s="169" t="n">
        <v>1784825</v>
      </c>
      <c r="C10" s="32" t="s">
        <v>156</v>
      </c>
      <c r="D10" s="170" t="n">
        <v>180</v>
      </c>
      <c r="E10" s="169" t="n">
        <v>135</v>
      </c>
      <c r="F10" s="170" t="n">
        <v>731</v>
      </c>
      <c r="G10" s="170" t="n">
        <v>558</v>
      </c>
      <c r="H10" s="169" t="n">
        <v>295</v>
      </c>
      <c r="I10" s="170" t="n">
        <v>206</v>
      </c>
      <c r="J10" s="169" t="n">
        <v>279</v>
      </c>
      <c r="K10" s="170" t="n">
        <v>181</v>
      </c>
      <c r="L10" s="169" t="n">
        <v>43</v>
      </c>
      <c r="M10" s="170" t="n">
        <v>17</v>
      </c>
    </row>
    <row r="11" s="11" customFormat="true" ht="15" hidden="false" customHeight="true" outlineLevel="0" collapsed="false">
      <c r="A11" s="63" t="s">
        <v>140</v>
      </c>
      <c r="C11" s="171"/>
    </row>
    <row r="12" customFormat="false" ht="13.5" hidden="false" customHeight="true" outlineLevel="0" collapsed="false">
      <c r="A12" s="64" t="s">
        <v>161</v>
      </c>
    </row>
    <row r="13" customFormat="false" ht="12" hidden="false" customHeight="false" outlineLevel="0" collapsed="false">
      <c r="B13" s="1" t="s">
        <v>162</v>
      </c>
    </row>
  </sheetData>
  <mergeCells count="8">
    <mergeCell ref="A1:M1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72" width="3.12"/>
    <col collapsed="false" customWidth="true" hidden="false" outlineLevel="0" max="2" min="2" style="172" width="11.87"/>
    <col collapsed="false" customWidth="true" hidden="false" outlineLevel="0" max="3" min="3" style="172" width="3.12"/>
    <col collapsed="false" customWidth="true" hidden="false" outlineLevel="0" max="4" min="4" style="172" width="13.12"/>
    <col collapsed="false" customWidth="true" hidden="false" outlineLevel="0" max="5" min="5" style="172" width="3.12"/>
    <col collapsed="false" customWidth="true" hidden="false" outlineLevel="0" max="6" min="6" style="172" width="13.12"/>
    <col collapsed="false" customWidth="true" hidden="false" outlineLevel="0" max="7" min="7" style="172" width="3.12"/>
    <col collapsed="false" customWidth="true" hidden="false" outlineLevel="0" max="8" min="8" style="172" width="13.12"/>
    <col collapsed="false" customWidth="true" hidden="false" outlineLevel="0" max="9" min="9" style="172" width="3.12"/>
    <col collapsed="false" customWidth="true" hidden="false" outlineLevel="0" max="10" min="10" style="172" width="13.12"/>
    <col collapsed="false" customWidth="true" hidden="false" outlineLevel="0" max="11" min="11" style="172" width="3.12"/>
    <col collapsed="false" customWidth="true" hidden="false" outlineLevel="0" max="12" min="12" style="173" width="13.12"/>
    <col collapsed="false" customWidth="false" hidden="false" outlineLevel="0" max="257" min="13" style="172" width="7.99"/>
  </cols>
  <sheetData>
    <row r="1" s="175" customFormat="true" ht="18.75" hidden="false" customHeight="true" outlineLevel="0" collapsed="false">
      <c r="A1" s="174" t="s">
        <v>16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8.75" hidden="false" customHeight="true" outlineLevel="0" collapsed="false">
      <c r="C2" s="176"/>
      <c r="D2" s="176"/>
      <c r="E2" s="177"/>
      <c r="F2" s="176"/>
      <c r="G2" s="177"/>
      <c r="J2" s="178"/>
      <c r="L2" s="179" t="s">
        <v>164</v>
      </c>
    </row>
    <row r="3" s="182" customFormat="true" ht="30" hidden="false" customHeight="true" outlineLevel="0" collapsed="false">
      <c r="A3" s="180" t="s">
        <v>165</v>
      </c>
      <c r="B3" s="180"/>
      <c r="C3" s="181" t="s">
        <v>166</v>
      </c>
      <c r="D3" s="181"/>
      <c r="E3" s="181" t="s">
        <v>167</v>
      </c>
      <c r="F3" s="181"/>
      <c r="G3" s="181" t="s">
        <v>168</v>
      </c>
      <c r="H3" s="181"/>
      <c r="I3" s="181" t="s">
        <v>169</v>
      </c>
      <c r="J3" s="181"/>
      <c r="K3" s="181" t="s">
        <v>170</v>
      </c>
      <c r="L3" s="181"/>
    </row>
    <row r="4" s="185" customFormat="true" ht="26.25" hidden="false" customHeight="true" outlineLevel="0" collapsed="false">
      <c r="A4" s="183" t="s">
        <v>171</v>
      </c>
      <c r="B4" s="183"/>
      <c r="C4" s="184"/>
      <c r="D4" s="184" t="n">
        <v>932168</v>
      </c>
      <c r="F4" s="186" t="s">
        <v>172</v>
      </c>
      <c r="H4" s="186" t="s">
        <v>172</v>
      </c>
      <c r="J4" s="186" t="s">
        <v>172</v>
      </c>
      <c r="L4" s="186" t="s">
        <v>172</v>
      </c>
    </row>
    <row r="5" s="185" customFormat="true" ht="26.25" hidden="false" customHeight="true" outlineLevel="0" collapsed="false">
      <c r="A5" s="187" t="s">
        <v>173</v>
      </c>
      <c r="B5" s="187"/>
      <c r="D5" s="184" t="n">
        <v>932168</v>
      </c>
      <c r="F5" s="186" t="s">
        <v>172</v>
      </c>
      <c r="H5" s="186" t="s">
        <v>172</v>
      </c>
      <c r="J5" s="186" t="s">
        <v>172</v>
      </c>
      <c r="L5" s="186" t="s">
        <v>172</v>
      </c>
    </row>
    <row r="6" s="185" customFormat="true" ht="11.25" hidden="false" customHeight="true" outlineLevel="0" collapsed="false">
      <c r="A6" s="188"/>
      <c r="B6" s="189"/>
      <c r="D6" s="190"/>
    </row>
    <row r="7" s="192" customFormat="true" ht="18" hidden="false" customHeight="true" outlineLevel="0" collapsed="false">
      <c r="A7" s="191" t="s">
        <v>174</v>
      </c>
      <c r="B7" s="191"/>
    </row>
    <row r="8" s="192" customFormat="true" ht="18" hidden="false" customHeight="true" outlineLevel="0" collapsed="false">
      <c r="B8" s="183" t="s">
        <v>175</v>
      </c>
      <c r="D8" s="178" t="s">
        <v>28</v>
      </c>
      <c r="F8" s="178" t="s">
        <v>28</v>
      </c>
      <c r="H8" s="178" t="s">
        <v>28</v>
      </c>
      <c r="J8" s="178" t="s">
        <v>28</v>
      </c>
      <c r="L8" s="178" t="s">
        <v>28</v>
      </c>
    </row>
    <row r="9" s="192" customFormat="true" ht="18" hidden="false" customHeight="true" outlineLevel="0" collapsed="false">
      <c r="B9" s="183" t="s">
        <v>176</v>
      </c>
      <c r="C9" s="193"/>
      <c r="D9" s="193" t="n">
        <v>73495</v>
      </c>
      <c r="F9" s="178" t="s">
        <v>177</v>
      </c>
      <c r="H9" s="178" t="s">
        <v>177</v>
      </c>
      <c r="J9" s="178" t="s">
        <v>177</v>
      </c>
      <c r="L9" s="178" t="s">
        <v>177</v>
      </c>
    </row>
    <row r="10" s="192" customFormat="true" ht="18" hidden="false" customHeight="true" outlineLevel="0" collapsed="false">
      <c r="B10" s="183" t="s">
        <v>178</v>
      </c>
      <c r="C10" s="193"/>
      <c r="D10" s="193" t="n">
        <v>44674</v>
      </c>
      <c r="F10" s="178" t="s">
        <v>179</v>
      </c>
      <c r="H10" s="178" t="s">
        <v>179</v>
      </c>
      <c r="J10" s="178" t="s">
        <v>179</v>
      </c>
      <c r="L10" s="178" t="s">
        <v>179</v>
      </c>
      <c r="N10" s="193"/>
    </row>
    <row r="11" s="192" customFormat="true" ht="18" hidden="false" customHeight="true" outlineLevel="0" collapsed="false">
      <c r="B11" s="183" t="s">
        <v>180</v>
      </c>
      <c r="C11" s="193"/>
      <c r="D11" s="193" t="n">
        <v>62930</v>
      </c>
      <c r="F11" s="178" t="s">
        <v>181</v>
      </c>
      <c r="H11" s="178" t="s">
        <v>181</v>
      </c>
      <c r="J11" s="178" t="s">
        <v>181</v>
      </c>
      <c r="L11" s="178" t="s">
        <v>181</v>
      </c>
    </row>
    <row r="12" s="192" customFormat="true" ht="18" hidden="false" customHeight="true" outlineLevel="0" collapsed="false">
      <c r="B12" s="183" t="s">
        <v>182</v>
      </c>
      <c r="C12" s="193"/>
      <c r="D12" s="179" t="s">
        <v>28</v>
      </c>
      <c r="F12" s="178" t="s">
        <v>28</v>
      </c>
      <c r="H12" s="178" t="s">
        <v>28</v>
      </c>
      <c r="J12" s="178" t="s">
        <v>28</v>
      </c>
      <c r="L12" s="178" t="s">
        <v>28</v>
      </c>
    </row>
    <row r="13" s="192" customFormat="true" ht="18" hidden="false" customHeight="true" outlineLevel="0" collapsed="false">
      <c r="B13" s="183" t="s">
        <v>183</v>
      </c>
      <c r="C13" s="193"/>
      <c r="D13" s="193" t="n">
        <v>134709</v>
      </c>
      <c r="F13" s="178" t="s">
        <v>184</v>
      </c>
      <c r="H13" s="178" t="s">
        <v>184</v>
      </c>
      <c r="J13" s="178" t="s">
        <v>184</v>
      </c>
      <c r="L13" s="178" t="s">
        <v>184</v>
      </c>
    </row>
    <row r="14" s="192" customFormat="true" ht="18" hidden="false" customHeight="true" outlineLevel="0" collapsed="false">
      <c r="B14" s="183" t="s">
        <v>185</v>
      </c>
      <c r="C14" s="193"/>
      <c r="D14" s="193" t="n">
        <v>56683</v>
      </c>
      <c r="F14" s="178" t="s">
        <v>186</v>
      </c>
      <c r="H14" s="178" t="s">
        <v>186</v>
      </c>
      <c r="J14" s="178" t="s">
        <v>186</v>
      </c>
      <c r="L14" s="178" t="s">
        <v>186</v>
      </c>
    </row>
    <row r="15" s="192" customFormat="true" ht="18" hidden="false" customHeight="true" outlineLevel="0" collapsed="false">
      <c r="B15" s="183" t="s">
        <v>187</v>
      </c>
      <c r="C15" s="193"/>
      <c r="D15" s="193" t="n">
        <v>71675</v>
      </c>
      <c r="F15" s="178" t="s">
        <v>188</v>
      </c>
      <c r="H15" s="178" t="s">
        <v>188</v>
      </c>
      <c r="J15" s="178" t="s">
        <v>188</v>
      </c>
      <c r="L15" s="178" t="s">
        <v>188</v>
      </c>
    </row>
    <row r="16" s="192" customFormat="true" ht="18" hidden="false" customHeight="true" outlineLevel="0" collapsed="false">
      <c r="B16" s="183" t="s">
        <v>189</v>
      </c>
      <c r="C16" s="193"/>
      <c r="D16" s="193" t="n">
        <v>43340</v>
      </c>
      <c r="F16" s="178" t="s">
        <v>190</v>
      </c>
      <c r="H16" s="178" t="s">
        <v>190</v>
      </c>
      <c r="J16" s="178" t="s">
        <v>190</v>
      </c>
      <c r="L16" s="178" t="s">
        <v>190</v>
      </c>
      <c r="N16" s="194"/>
      <c r="O16" s="195"/>
      <c r="P16" s="195"/>
      <c r="Q16" s="195"/>
      <c r="R16" s="195"/>
    </row>
    <row r="17" s="192" customFormat="true" ht="18" hidden="false" customHeight="true" outlineLevel="0" collapsed="false">
      <c r="B17" s="183" t="s">
        <v>191</v>
      </c>
      <c r="C17" s="193"/>
      <c r="D17" s="193" t="n">
        <v>28460</v>
      </c>
      <c r="F17" s="178" t="s">
        <v>192</v>
      </c>
      <c r="H17" s="178" t="s">
        <v>192</v>
      </c>
      <c r="J17" s="178" t="s">
        <v>192</v>
      </c>
      <c r="L17" s="178" t="s">
        <v>192</v>
      </c>
      <c r="N17" s="195"/>
      <c r="O17" s="195"/>
      <c r="P17" s="195"/>
      <c r="Q17" s="195"/>
      <c r="R17" s="195"/>
    </row>
    <row r="18" s="192" customFormat="true" ht="18" hidden="false" customHeight="true" outlineLevel="0" collapsed="false">
      <c r="B18" s="183" t="s">
        <v>193</v>
      </c>
      <c r="C18" s="193"/>
      <c r="D18" s="193" t="n">
        <v>60235</v>
      </c>
      <c r="F18" s="178" t="s">
        <v>194</v>
      </c>
      <c r="H18" s="178" t="s">
        <v>194</v>
      </c>
      <c r="J18" s="178" t="s">
        <v>194</v>
      </c>
      <c r="L18" s="178" t="s">
        <v>194</v>
      </c>
      <c r="N18" s="195"/>
      <c r="O18" s="195"/>
      <c r="P18" s="195"/>
      <c r="Q18" s="195"/>
      <c r="R18" s="195"/>
    </row>
    <row r="19" s="192" customFormat="true" ht="18" hidden="false" customHeight="true" outlineLevel="0" collapsed="false">
      <c r="B19" s="183" t="s">
        <v>195</v>
      </c>
      <c r="C19" s="193"/>
      <c r="D19" s="193" t="n">
        <v>28535</v>
      </c>
      <c r="F19" s="178" t="s">
        <v>196</v>
      </c>
      <c r="H19" s="178" t="s">
        <v>196</v>
      </c>
      <c r="J19" s="178" t="s">
        <v>196</v>
      </c>
      <c r="L19" s="178" t="s">
        <v>196</v>
      </c>
      <c r="N19" s="195"/>
      <c r="O19" s="195"/>
      <c r="P19" s="195"/>
      <c r="Q19" s="195"/>
      <c r="R19" s="195"/>
    </row>
    <row r="20" s="192" customFormat="true" ht="18" hidden="false" customHeight="true" outlineLevel="0" collapsed="false">
      <c r="B20" s="183" t="s">
        <v>197</v>
      </c>
      <c r="C20" s="193"/>
      <c r="D20" s="193" t="n">
        <v>54520</v>
      </c>
      <c r="F20" s="178" t="s">
        <v>198</v>
      </c>
      <c r="H20" s="178" t="s">
        <v>198</v>
      </c>
      <c r="J20" s="178" t="s">
        <v>198</v>
      </c>
      <c r="L20" s="178" t="s">
        <v>198</v>
      </c>
    </row>
    <row r="21" s="192" customFormat="true" ht="18" hidden="false" customHeight="true" outlineLevel="0" collapsed="false">
      <c r="B21" s="183" t="s">
        <v>199</v>
      </c>
      <c r="C21" s="193"/>
      <c r="D21" s="193" t="n">
        <v>63805</v>
      </c>
      <c r="F21" s="178" t="s">
        <v>200</v>
      </c>
      <c r="H21" s="178" t="s">
        <v>200</v>
      </c>
      <c r="J21" s="178" t="s">
        <v>200</v>
      </c>
      <c r="L21" s="178" t="s">
        <v>200</v>
      </c>
    </row>
    <row r="22" s="192" customFormat="true" ht="18" hidden="false" customHeight="true" outlineLevel="0" collapsed="false">
      <c r="B22" s="183" t="s">
        <v>201</v>
      </c>
      <c r="C22" s="193"/>
      <c r="D22" s="179" t="s">
        <v>28</v>
      </c>
      <c r="F22" s="178" t="s">
        <v>28</v>
      </c>
      <c r="H22" s="178" t="s">
        <v>28</v>
      </c>
      <c r="J22" s="178" t="s">
        <v>28</v>
      </c>
      <c r="L22" s="178" t="s">
        <v>28</v>
      </c>
    </row>
    <row r="23" s="192" customFormat="true" ht="18" hidden="false" customHeight="true" outlineLevel="0" collapsed="false">
      <c r="B23" s="183" t="s">
        <v>202</v>
      </c>
      <c r="C23" s="193"/>
      <c r="D23" s="193" t="n">
        <v>133463</v>
      </c>
      <c r="F23" s="178" t="s">
        <v>203</v>
      </c>
      <c r="H23" s="178" t="s">
        <v>203</v>
      </c>
      <c r="J23" s="178" t="s">
        <v>203</v>
      </c>
      <c r="L23" s="178" t="s">
        <v>203</v>
      </c>
    </row>
    <row r="24" s="192" customFormat="true" ht="18" hidden="false" customHeight="true" outlineLevel="0" collapsed="false">
      <c r="B24" s="183" t="s">
        <v>204</v>
      </c>
      <c r="C24" s="193"/>
      <c r="D24" s="193" t="n">
        <v>45814</v>
      </c>
      <c r="F24" s="178" t="s">
        <v>205</v>
      </c>
      <c r="H24" s="178" t="s">
        <v>205</v>
      </c>
      <c r="J24" s="178" t="s">
        <v>205</v>
      </c>
      <c r="L24" s="178" t="s">
        <v>205</v>
      </c>
    </row>
    <row r="25" s="192" customFormat="true" ht="18" hidden="false" customHeight="true" outlineLevel="0" collapsed="false">
      <c r="B25" s="183" t="s">
        <v>206</v>
      </c>
      <c r="C25" s="193"/>
      <c r="D25" s="193" t="n">
        <v>29830</v>
      </c>
      <c r="F25" s="178" t="s">
        <v>207</v>
      </c>
      <c r="H25" s="178" t="s">
        <v>207</v>
      </c>
      <c r="J25" s="178" t="s">
        <v>207</v>
      </c>
      <c r="L25" s="178" t="s">
        <v>207</v>
      </c>
    </row>
    <row r="26" customFormat="false" ht="15" hidden="false" customHeight="true" outlineLevel="0" collapsed="false">
      <c r="A26" s="196" t="s">
        <v>208</v>
      </c>
      <c r="B26" s="197"/>
      <c r="C26" s="198"/>
      <c r="D26" s="198"/>
      <c r="E26" s="198"/>
      <c r="F26" s="198"/>
      <c r="G26" s="198"/>
      <c r="H26" s="198"/>
      <c r="I26" s="198"/>
      <c r="J26" s="198"/>
      <c r="K26" s="198"/>
      <c r="L26" s="199"/>
    </row>
    <row r="27" customFormat="false" ht="13.5" hidden="false" customHeight="true" outlineLevel="0" collapsed="false">
      <c r="A27" s="200" t="s">
        <v>209</v>
      </c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2"/>
    </row>
    <row r="28" customFormat="false" ht="12" hidden="false" customHeight="false" outlineLevel="0" collapsed="false">
      <c r="A28" s="203"/>
      <c r="B28" s="203"/>
      <c r="C28" s="203"/>
      <c r="D28" s="204"/>
      <c r="E28" s="203"/>
      <c r="F28" s="204"/>
      <c r="G28" s="203"/>
      <c r="H28" s="204"/>
      <c r="I28" s="203"/>
      <c r="J28" s="204"/>
      <c r="K28" s="205"/>
      <c r="L28" s="206"/>
    </row>
    <row r="29" customFormat="false" ht="12" hidden="false" customHeight="false" outlineLevel="0" collapsed="false">
      <c r="A29" s="203"/>
      <c r="B29" s="203"/>
      <c r="C29" s="203"/>
      <c r="D29" s="204"/>
      <c r="E29" s="203"/>
      <c r="F29" s="204"/>
      <c r="G29" s="203"/>
      <c r="H29" s="204"/>
      <c r="I29" s="203"/>
      <c r="J29" s="204"/>
      <c r="K29" s="207"/>
      <c r="L29" s="208"/>
    </row>
    <row r="30" customFormat="false" ht="12" hidden="false" customHeight="false" outlineLevel="0" collapsed="false">
      <c r="A30" s="209" t="s">
        <v>210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</row>
  </sheetData>
  <mergeCells count="11">
    <mergeCell ref="A1:L1"/>
    <mergeCell ref="A3:B3"/>
    <mergeCell ref="C3:D3"/>
    <mergeCell ref="E3:F3"/>
    <mergeCell ref="G3:H3"/>
    <mergeCell ref="I3:J3"/>
    <mergeCell ref="K3:L3"/>
    <mergeCell ref="A4:B4"/>
    <mergeCell ref="A5:B5"/>
    <mergeCell ref="A7:B7"/>
    <mergeCell ref="A30:L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9" activeCellId="0" sqref="R39"/>
    </sheetView>
  </sheetViews>
  <sheetFormatPr defaultColWidth="7.75" defaultRowHeight="12" zeroHeight="false" outlineLevelRow="0" outlineLevelCol="0"/>
  <cols>
    <col collapsed="false" customWidth="true" hidden="false" outlineLevel="0" max="1" min="1" style="69" width="7.49"/>
    <col collapsed="false" customWidth="true" hidden="false" outlineLevel="0" max="3" min="2" style="69" width="7.12"/>
    <col collapsed="false" customWidth="true" hidden="false" outlineLevel="0" max="4" min="4" style="69" width="5.62"/>
    <col collapsed="false" customWidth="true" hidden="false" outlineLevel="0" max="5" min="5" style="69" width="5.99"/>
    <col collapsed="false" customWidth="true" hidden="false" outlineLevel="0" max="6" min="6" style="69" width="5.62"/>
    <col collapsed="false" customWidth="true" hidden="false" outlineLevel="0" max="7" min="7" style="69" width="5.99"/>
    <col collapsed="false" customWidth="true" hidden="false" outlineLevel="0" max="8" min="8" style="69" width="5.62"/>
    <col collapsed="false" customWidth="true" hidden="false" outlineLevel="0" max="9" min="9" style="69" width="5.99"/>
    <col collapsed="false" customWidth="true" hidden="false" outlineLevel="0" max="10" min="10" style="69" width="7.12"/>
    <col collapsed="false" customWidth="true" hidden="false" outlineLevel="0" max="12" min="11" style="69" width="5.99"/>
    <col collapsed="false" customWidth="true" hidden="false" outlineLevel="0" max="13" min="13" style="69" width="7.12"/>
    <col collapsed="false" customWidth="true" hidden="false" outlineLevel="0" max="15" min="14" style="69" width="5.99"/>
    <col collapsed="false" customWidth="true" hidden="false" outlineLevel="0" max="16" min="16" style="69" width="5.62"/>
    <col collapsed="false" customWidth="true" hidden="false" outlineLevel="0" max="17" min="17" style="69" width="6.74"/>
    <col collapsed="false" customWidth="false" hidden="false" outlineLevel="0" max="257" min="18" style="69" width="7.75"/>
  </cols>
  <sheetData>
    <row r="1" customFormat="false" ht="18.75" hidden="false" customHeight="true" outlineLevel="0" collapsed="false">
      <c r="A1" s="70" t="s">
        <v>21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9.5" hidden="false" customHeight="true" outlineLevel="0" collapsed="false">
      <c r="A2" s="117" t="s">
        <v>212</v>
      </c>
      <c r="C2" s="210"/>
      <c r="D2" s="210"/>
      <c r="E2" s="210"/>
      <c r="F2" s="210"/>
      <c r="G2" s="210"/>
    </row>
    <row r="3" s="215" customFormat="true" ht="15" hidden="false" customHeight="true" outlineLevel="0" collapsed="false">
      <c r="A3" s="211" t="s">
        <v>144</v>
      </c>
      <c r="B3" s="212" t="s">
        <v>213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3" t="s">
        <v>214</v>
      </c>
      <c r="Q3" s="214" t="s">
        <v>215</v>
      </c>
    </row>
    <row r="4" s="215" customFormat="true" ht="15" hidden="false" customHeight="true" outlineLevel="0" collapsed="false">
      <c r="A4" s="211"/>
      <c r="B4" s="216" t="s">
        <v>216</v>
      </c>
      <c r="C4" s="217" t="s">
        <v>217</v>
      </c>
      <c r="D4" s="217"/>
      <c r="E4" s="217"/>
      <c r="F4" s="217"/>
      <c r="G4" s="217"/>
      <c r="H4" s="217"/>
      <c r="I4" s="217"/>
      <c r="J4" s="218" t="s">
        <v>218</v>
      </c>
      <c r="K4" s="218"/>
      <c r="L4" s="218"/>
      <c r="M4" s="217" t="s">
        <v>219</v>
      </c>
      <c r="N4" s="217"/>
      <c r="O4" s="217"/>
      <c r="P4" s="213"/>
      <c r="Q4" s="214"/>
    </row>
    <row r="5" s="222" customFormat="true" ht="26.25" hidden="false" customHeight="true" outlineLevel="0" collapsed="false">
      <c r="A5" s="211"/>
      <c r="B5" s="216"/>
      <c r="C5" s="219" t="s">
        <v>220</v>
      </c>
      <c r="D5" s="220" t="s">
        <v>221</v>
      </c>
      <c r="E5" s="221" t="s">
        <v>222</v>
      </c>
      <c r="F5" s="220" t="s">
        <v>223</v>
      </c>
      <c r="G5" s="220" t="s">
        <v>224</v>
      </c>
      <c r="H5" s="220" t="s">
        <v>225</v>
      </c>
      <c r="I5" s="220" t="s">
        <v>226</v>
      </c>
      <c r="J5" s="219" t="s">
        <v>220</v>
      </c>
      <c r="K5" s="220" t="s">
        <v>227</v>
      </c>
      <c r="L5" s="216" t="s">
        <v>226</v>
      </c>
      <c r="M5" s="219" t="s">
        <v>220</v>
      </c>
      <c r="N5" s="220" t="s">
        <v>228</v>
      </c>
      <c r="O5" s="220" t="s">
        <v>226</v>
      </c>
      <c r="P5" s="213"/>
      <c r="Q5" s="214"/>
    </row>
    <row r="6" s="226" customFormat="true" ht="15" hidden="false" customHeight="true" outlineLevel="0" collapsed="false">
      <c r="A6" s="223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5" t="s">
        <v>229</v>
      </c>
      <c r="Q6" s="225" t="s">
        <v>230</v>
      </c>
    </row>
    <row r="7" s="73" customFormat="true" ht="15" hidden="false" customHeight="true" outlineLevel="0" collapsed="false">
      <c r="A7" s="227" t="s">
        <v>231</v>
      </c>
      <c r="B7" s="112" t="n">
        <v>18</v>
      </c>
      <c r="C7" s="112" t="n">
        <v>13</v>
      </c>
      <c r="D7" s="112" t="n">
        <v>2</v>
      </c>
      <c r="E7" s="112" t="n">
        <v>3</v>
      </c>
      <c r="F7" s="112" t="s">
        <v>28</v>
      </c>
      <c r="G7" s="112" t="n">
        <v>2</v>
      </c>
      <c r="H7" s="112" t="n">
        <v>8</v>
      </c>
      <c r="I7" s="112" t="s">
        <v>28</v>
      </c>
      <c r="J7" s="112" t="n">
        <v>4</v>
      </c>
      <c r="K7" s="112" t="n">
        <v>1</v>
      </c>
      <c r="L7" s="112" t="n">
        <v>3</v>
      </c>
      <c r="M7" s="112" t="n">
        <v>5</v>
      </c>
      <c r="N7" s="112" t="n">
        <v>4</v>
      </c>
      <c r="O7" s="112" t="n">
        <v>1</v>
      </c>
      <c r="P7" s="112" t="n">
        <v>396</v>
      </c>
      <c r="Q7" s="112" t="n">
        <v>47670</v>
      </c>
    </row>
    <row r="8" customFormat="false" ht="15" hidden="false" customHeight="true" outlineLevel="0" collapsed="false">
      <c r="A8" s="228" t="s">
        <v>232</v>
      </c>
      <c r="B8" s="112" t="n">
        <v>16</v>
      </c>
      <c r="C8" s="112" t="n">
        <v>13</v>
      </c>
      <c r="D8" s="112" t="n">
        <v>2</v>
      </c>
      <c r="E8" s="112" t="n">
        <v>3</v>
      </c>
      <c r="F8" s="112" t="n">
        <v>1</v>
      </c>
      <c r="G8" s="112" t="n">
        <v>2</v>
      </c>
      <c r="H8" s="112" t="n">
        <v>7</v>
      </c>
      <c r="I8" s="112" t="s">
        <v>28</v>
      </c>
      <c r="J8" s="112" t="n">
        <v>1</v>
      </c>
      <c r="K8" s="112" t="s">
        <v>28</v>
      </c>
      <c r="L8" s="112" t="n">
        <v>1</v>
      </c>
      <c r="M8" s="112" t="n">
        <v>3</v>
      </c>
      <c r="N8" s="112" t="n">
        <v>3</v>
      </c>
      <c r="O8" s="112" t="n">
        <v>1</v>
      </c>
      <c r="P8" s="112" t="n">
        <v>285</v>
      </c>
      <c r="Q8" s="112" t="n">
        <v>34276</v>
      </c>
    </row>
    <row r="9" s="104" customFormat="true" ht="15" hidden="false" customHeight="true" outlineLevel="0" collapsed="false">
      <c r="A9" s="229" t="s">
        <v>233</v>
      </c>
      <c r="B9" s="79" t="n">
        <v>12</v>
      </c>
      <c r="C9" s="79" t="n">
        <v>10</v>
      </c>
      <c r="D9" s="79" t="s">
        <v>28</v>
      </c>
      <c r="E9" s="79" t="n">
        <v>3</v>
      </c>
      <c r="F9" s="79" t="s">
        <v>28</v>
      </c>
      <c r="G9" s="79" t="n">
        <v>2</v>
      </c>
      <c r="H9" s="79" t="n">
        <v>5</v>
      </c>
      <c r="I9" s="79" t="s">
        <v>28</v>
      </c>
      <c r="J9" s="79" t="s">
        <v>28</v>
      </c>
      <c r="K9" s="79" t="s">
        <v>28</v>
      </c>
      <c r="L9" s="79" t="s">
        <v>28</v>
      </c>
      <c r="M9" s="79" t="n">
        <v>2</v>
      </c>
      <c r="N9" s="79" t="n">
        <v>2</v>
      </c>
      <c r="O9" s="79" t="n">
        <v>2</v>
      </c>
      <c r="P9" s="79" t="n">
        <v>242</v>
      </c>
      <c r="Q9" s="79" t="n">
        <v>28707</v>
      </c>
    </row>
    <row r="10" customFormat="false" ht="15" hidden="false" customHeight="true" outlineLevel="0" collapsed="false">
      <c r="A10" s="230" t="s">
        <v>234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</row>
    <row r="11" customFormat="false" ht="13.5" hidden="false" customHeight="true" outlineLevel="0" collapsed="false">
      <c r="A11" s="118" t="s">
        <v>77</v>
      </c>
    </row>
    <row r="22" customFormat="false" ht="21.75" hidden="false" customHeight="true" outlineLevel="0" collapsed="false"/>
  </sheetData>
  <mergeCells count="9">
    <mergeCell ref="A1:Q1"/>
    <mergeCell ref="A3:A5"/>
    <mergeCell ref="B3:O3"/>
    <mergeCell ref="P3:P5"/>
    <mergeCell ref="Q3:Q5"/>
    <mergeCell ref="B4:B5"/>
    <mergeCell ref="C4:I4"/>
    <mergeCell ref="J4:L4"/>
    <mergeCell ref="M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7" min="2" style="1" width="8.12"/>
    <col collapsed="false" customWidth="false" hidden="false" outlineLevel="0" max="257" min="8" style="1" width="7.99"/>
  </cols>
  <sheetData>
    <row r="1" customFormat="false" ht="18.75" hidden="false" customHeight="true" outlineLevel="0" collapsed="false">
      <c r="A1" s="158" t="s">
        <v>2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1" customFormat="true" ht="18.75" hidden="false" customHeight="true" outlineLevel="0" collapsed="false">
      <c r="A2" s="232"/>
      <c r="K2" s="4" t="s">
        <v>236</v>
      </c>
    </row>
    <row r="3" s="163" customFormat="true" ht="15" hidden="false" customHeight="true" outlineLevel="0" collapsed="false">
      <c r="A3" s="233" t="s">
        <v>237</v>
      </c>
      <c r="B3" s="234" t="s">
        <v>238</v>
      </c>
      <c r="C3" s="234"/>
      <c r="D3" s="234" t="s">
        <v>239</v>
      </c>
      <c r="E3" s="234"/>
      <c r="F3" s="234" t="s">
        <v>240</v>
      </c>
      <c r="G3" s="234"/>
      <c r="H3" s="234" t="s">
        <v>241</v>
      </c>
      <c r="I3" s="234"/>
      <c r="J3" s="235" t="s">
        <v>242</v>
      </c>
      <c r="K3" s="235"/>
    </row>
    <row r="4" s="163" customFormat="true" ht="15" hidden="false" customHeight="true" outlineLevel="0" collapsed="false">
      <c r="A4" s="233"/>
      <c r="B4" s="236" t="s">
        <v>243</v>
      </c>
      <c r="C4" s="236"/>
      <c r="D4" s="236" t="s">
        <v>244</v>
      </c>
      <c r="E4" s="236"/>
      <c r="F4" s="236" t="s">
        <v>244</v>
      </c>
      <c r="G4" s="236"/>
      <c r="H4" s="236" t="s">
        <v>244</v>
      </c>
      <c r="I4" s="236"/>
      <c r="J4" s="237" t="s">
        <v>243</v>
      </c>
      <c r="K4" s="237"/>
      <c r="L4" s="238"/>
    </row>
    <row r="5" s="11" customFormat="true" ht="15" hidden="false" customHeight="true" outlineLevel="0" collapsed="false">
      <c r="A5" s="45" t="s">
        <v>245</v>
      </c>
      <c r="B5" s="22"/>
      <c r="C5" s="22" t="n">
        <v>8556</v>
      </c>
      <c r="D5" s="22"/>
      <c r="E5" s="22" t="n">
        <v>8024</v>
      </c>
      <c r="F5" s="31"/>
      <c r="G5" s="22" t="n">
        <v>8059</v>
      </c>
      <c r="H5" s="22"/>
      <c r="I5" s="22" t="n">
        <v>7792</v>
      </c>
      <c r="J5" s="31"/>
      <c r="K5" s="137" t="n">
        <v>6855.914</v>
      </c>
    </row>
    <row r="6" s="11" customFormat="true" ht="15" hidden="false" customHeight="true" outlineLevel="0" collapsed="false">
      <c r="A6" s="45" t="s">
        <v>246</v>
      </c>
      <c r="B6" s="22"/>
      <c r="C6" s="22" t="n">
        <v>30880</v>
      </c>
      <c r="D6" s="22"/>
      <c r="E6" s="22" t="n">
        <v>36130</v>
      </c>
      <c r="F6" s="31"/>
      <c r="G6" s="22" t="n">
        <v>28905</v>
      </c>
      <c r="H6" s="22"/>
      <c r="I6" s="22" t="n">
        <v>28704</v>
      </c>
      <c r="J6" s="31"/>
      <c r="K6" s="137" t="n">
        <v>43326.871</v>
      </c>
    </row>
    <row r="7" s="11" customFormat="true" ht="15" hidden="false" customHeight="true" outlineLevel="0" collapsed="false">
      <c r="A7" s="45" t="s">
        <v>247</v>
      </c>
      <c r="B7" s="22"/>
      <c r="C7" s="22" t="n">
        <v>2749</v>
      </c>
      <c r="D7" s="22"/>
      <c r="E7" s="22" t="n">
        <v>2797</v>
      </c>
      <c r="F7" s="31"/>
      <c r="G7" s="22" t="n">
        <v>3222</v>
      </c>
      <c r="H7" s="22"/>
      <c r="I7" s="22" t="n">
        <v>3287</v>
      </c>
      <c r="J7" s="31"/>
      <c r="K7" s="137" t="n">
        <v>5171</v>
      </c>
    </row>
    <row r="8" s="11" customFormat="true" ht="15" hidden="false" customHeight="true" outlineLevel="0" collapsed="false">
      <c r="A8" s="45" t="s">
        <v>248</v>
      </c>
      <c r="B8" s="22"/>
      <c r="C8" s="22" t="n">
        <v>72</v>
      </c>
      <c r="D8" s="22"/>
      <c r="E8" s="22" t="n">
        <v>75</v>
      </c>
      <c r="F8" s="31"/>
      <c r="G8" s="22" t="n">
        <v>57</v>
      </c>
      <c r="H8" s="22"/>
      <c r="I8" s="22" t="n">
        <v>42</v>
      </c>
      <c r="J8" s="31"/>
      <c r="K8" s="137" t="n">
        <v>39</v>
      </c>
    </row>
    <row r="9" s="11" customFormat="true" ht="15" hidden="false" customHeight="true" outlineLevel="0" collapsed="false">
      <c r="A9" s="45" t="s">
        <v>249</v>
      </c>
      <c r="B9" s="22"/>
      <c r="C9" s="22" t="n">
        <v>2627</v>
      </c>
      <c r="D9" s="22"/>
      <c r="E9" s="22" t="n">
        <v>2266</v>
      </c>
      <c r="F9" s="31"/>
      <c r="G9" s="22" t="n">
        <v>2473</v>
      </c>
      <c r="H9" s="22"/>
      <c r="I9" s="22" t="n">
        <v>2196</v>
      </c>
      <c r="J9" s="31"/>
      <c r="K9" s="137" t="n">
        <v>1574</v>
      </c>
    </row>
    <row r="10" s="11" customFormat="true" ht="15" hidden="false" customHeight="true" outlineLevel="0" collapsed="false">
      <c r="A10" s="45" t="s">
        <v>250</v>
      </c>
      <c r="B10" s="22"/>
      <c r="C10" s="21" t="s">
        <v>21</v>
      </c>
      <c r="D10" s="22"/>
      <c r="E10" s="21" t="s">
        <v>21</v>
      </c>
      <c r="F10" s="40"/>
      <c r="G10" s="21" t="n">
        <v>140</v>
      </c>
      <c r="H10" s="21"/>
      <c r="I10" s="21" t="n">
        <v>145</v>
      </c>
      <c r="J10" s="31"/>
      <c r="K10" s="138" t="n">
        <v>238</v>
      </c>
    </row>
    <row r="11" s="11" customFormat="true" ht="15" hidden="false" customHeight="true" outlineLevel="0" collapsed="false">
      <c r="A11" s="45" t="s">
        <v>251</v>
      </c>
      <c r="B11" s="22"/>
      <c r="C11" s="22" t="n">
        <v>2353</v>
      </c>
      <c r="D11" s="22"/>
      <c r="E11" s="22" t="n">
        <v>2465</v>
      </c>
      <c r="F11" s="31"/>
      <c r="G11" s="22" t="n">
        <v>2542</v>
      </c>
      <c r="H11" s="22"/>
      <c r="I11" s="22" t="n">
        <v>2604</v>
      </c>
      <c r="J11" s="31"/>
      <c r="K11" s="137" t="n">
        <v>2516</v>
      </c>
    </row>
    <row r="12" s="11" customFormat="true" ht="15" hidden="false" customHeight="true" outlineLevel="0" collapsed="false">
      <c r="A12" s="45" t="s">
        <v>252</v>
      </c>
      <c r="B12" s="21"/>
      <c r="C12" s="21" t="s">
        <v>21</v>
      </c>
      <c r="D12" s="21"/>
      <c r="E12" s="21" t="s">
        <v>21</v>
      </c>
      <c r="F12" s="40"/>
      <c r="G12" s="21" t="s">
        <v>21</v>
      </c>
      <c r="H12" s="21"/>
      <c r="I12" s="21" t="s">
        <v>21</v>
      </c>
      <c r="J12" s="40"/>
      <c r="K12" s="239" t="s">
        <v>21</v>
      </c>
    </row>
    <row r="13" s="11" customFormat="true" ht="15" hidden="false" customHeight="true" outlineLevel="0" collapsed="false">
      <c r="A13" s="45" t="s">
        <v>253</v>
      </c>
      <c r="B13" s="21"/>
      <c r="C13" s="21" t="n">
        <v>5</v>
      </c>
      <c r="D13" s="21"/>
      <c r="E13" s="21" t="s">
        <v>21</v>
      </c>
      <c r="F13" s="40"/>
      <c r="G13" s="21" t="s">
        <v>21</v>
      </c>
      <c r="H13" s="21"/>
      <c r="I13" s="21" t="s">
        <v>21</v>
      </c>
      <c r="J13" s="240"/>
      <c r="K13" s="239" t="s">
        <v>21</v>
      </c>
    </row>
    <row r="14" s="11" customFormat="true" ht="15" hidden="false" customHeight="true" outlineLevel="0" collapsed="false">
      <c r="A14" s="58" t="s">
        <v>254</v>
      </c>
      <c r="B14" s="241"/>
      <c r="C14" s="241" t="n">
        <v>4643</v>
      </c>
      <c r="D14" s="241"/>
      <c r="E14" s="241" t="n">
        <v>3847</v>
      </c>
      <c r="F14" s="242"/>
      <c r="G14" s="241" t="n">
        <v>3877</v>
      </c>
      <c r="H14" s="241"/>
      <c r="I14" s="241" t="n">
        <v>4044</v>
      </c>
      <c r="J14" s="242"/>
      <c r="K14" s="169" t="n">
        <v>3014</v>
      </c>
    </row>
    <row r="15" customFormat="false" ht="15" hidden="false" customHeight="true" outlineLevel="0" collapsed="false">
      <c r="A15" s="63" t="s">
        <v>255</v>
      </c>
    </row>
    <row r="16" customFormat="false" ht="13.5" hidden="false" customHeight="true" outlineLevel="0" collapsed="false">
      <c r="A16" s="64" t="s">
        <v>256</v>
      </c>
    </row>
    <row r="17" customFormat="false" ht="12" hidden="false" customHeight="false" outlineLevel="0" collapsed="false">
      <c r="A17" s="11"/>
    </row>
  </sheetData>
  <mergeCells count="12">
    <mergeCell ref="A1:K1"/>
    <mergeCell ref="A3:A4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43" width="1.36"/>
    <col collapsed="false" customWidth="true" hidden="false" outlineLevel="0" max="2" min="2" style="243" width="13.75"/>
    <col collapsed="false" customWidth="true" hidden="false" outlineLevel="0" max="3" min="3" style="243" width="1.25"/>
    <col collapsed="false" customWidth="true" hidden="false" outlineLevel="0" max="4" min="4" style="243" width="10.49"/>
    <col collapsed="false" customWidth="true" hidden="false" outlineLevel="0" max="5" min="5" style="243" width="9.36"/>
    <col collapsed="false" customWidth="true" hidden="false" outlineLevel="0" max="6" min="6" style="243" width="6.87"/>
    <col collapsed="false" customWidth="true" hidden="false" outlineLevel="0" max="7" min="7" style="243" width="10.49"/>
    <col collapsed="false" customWidth="true" hidden="false" outlineLevel="0" max="8" min="8" style="243" width="9.36"/>
    <col collapsed="false" customWidth="true" hidden="false" outlineLevel="0" max="9" min="9" style="243" width="6.87"/>
    <col collapsed="false" customWidth="true" hidden="false" outlineLevel="0" max="10" min="10" style="243" width="10.49"/>
    <col collapsed="false" customWidth="true" hidden="false" outlineLevel="0" max="11" min="11" style="243" width="9.36"/>
    <col collapsed="false" customWidth="true" hidden="false" outlineLevel="0" max="12" min="12" style="243" width="6.87"/>
    <col collapsed="false" customWidth="false" hidden="false" outlineLevel="0" max="257" min="13" style="243" width="7.99"/>
  </cols>
  <sheetData>
    <row r="1" s="245" customFormat="true" ht="18.75" hidden="false" customHeight="true" outlineLevel="0" collapsed="false">
      <c r="A1" s="244" t="s">
        <v>25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14.25" hidden="false" customHeight="false" outlineLevel="0" collapsed="false">
      <c r="A2" s="246" t="s">
        <v>258</v>
      </c>
      <c r="C2" s="247"/>
      <c r="D2" s="248"/>
      <c r="E2" s="248"/>
      <c r="F2" s="248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</row>
    <row r="3" customFormat="false" ht="15" hidden="false" customHeight="true" outlineLevel="0" collapsed="false">
      <c r="A3" s="250"/>
      <c r="B3" s="251" t="s">
        <v>259</v>
      </c>
      <c r="C3" s="252"/>
      <c r="D3" s="253" t="s">
        <v>260</v>
      </c>
      <c r="E3" s="253"/>
      <c r="F3" s="253"/>
      <c r="G3" s="254" t="s">
        <v>261</v>
      </c>
      <c r="H3" s="254"/>
      <c r="I3" s="254"/>
      <c r="J3" s="255" t="s">
        <v>262</v>
      </c>
      <c r="K3" s="255"/>
      <c r="L3" s="255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</row>
    <row r="4" customFormat="false" ht="15" hidden="false" customHeight="true" outlineLevel="0" collapsed="false">
      <c r="A4" s="256"/>
      <c r="B4" s="251"/>
      <c r="C4" s="257"/>
      <c r="D4" s="258" t="s">
        <v>263</v>
      </c>
      <c r="E4" s="258" t="s">
        <v>264</v>
      </c>
      <c r="F4" s="258"/>
      <c r="G4" s="259" t="s">
        <v>263</v>
      </c>
      <c r="H4" s="259" t="s">
        <v>264</v>
      </c>
      <c r="I4" s="259"/>
      <c r="J4" s="259" t="s">
        <v>263</v>
      </c>
      <c r="K4" s="260" t="s">
        <v>264</v>
      </c>
      <c r="L4" s="260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</row>
    <row r="5" customFormat="false" ht="12.75" hidden="false" customHeight="true" outlineLevel="0" collapsed="false">
      <c r="A5" s="261"/>
      <c r="B5" s="262" t="s">
        <v>265</v>
      </c>
      <c r="C5" s="263"/>
      <c r="D5" s="264" t="n">
        <f aca="false">SUM(G5,J5)</f>
        <v>14</v>
      </c>
      <c r="E5" s="265" t="n">
        <f aca="false">SUM(H5,K5)</f>
        <v>3229</v>
      </c>
      <c r="F5" s="266" t="n">
        <f aca="false">SUM(I5,L5)</f>
        <v>982</v>
      </c>
      <c r="G5" s="267" t="n">
        <v>7</v>
      </c>
      <c r="H5" s="267" t="n">
        <v>2537</v>
      </c>
      <c r="I5" s="268" t="n">
        <v>921</v>
      </c>
      <c r="J5" s="267" t="n">
        <v>7</v>
      </c>
      <c r="K5" s="267" t="n">
        <v>692</v>
      </c>
      <c r="L5" s="268" t="n">
        <v>61</v>
      </c>
      <c r="M5" s="269"/>
      <c r="N5" s="270"/>
      <c r="O5" s="271"/>
      <c r="P5" s="272"/>
      <c r="Q5" s="270"/>
      <c r="R5" s="271"/>
      <c r="S5" s="272"/>
      <c r="T5" s="270"/>
      <c r="U5" s="271"/>
      <c r="V5" s="273"/>
      <c r="W5" s="274"/>
    </row>
    <row r="6" customFormat="false" ht="12.75" hidden="false" customHeight="true" outlineLevel="0" collapsed="false">
      <c r="A6" s="261"/>
      <c r="B6" s="262" t="n">
        <v>27</v>
      </c>
      <c r="C6" s="263"/>
      <c r="D6" s="264" t="n">
        <f aca="false">SUM(G6,J6)</f>
        <v>13</v>
      </c>
      <c r="E6" s="265" t="n">
        <f aca="false">SUM(H6,K6)</f>
        <v>3102</v>
      </c>
      <c r="F6" s="266" t="n">
        <f aca="false">SUM(I6,L6)</f>
        <v>940</v>
      </c>
      <c r="G6" s="267" t="n">
        <v>7</v>
      </c>
      <c r="H6" s="267" t="n">
        <v>2502</v>
      </c>
      <c r="I6" s="268" t="n">
        <v>890</v>
      </c>
      <c r="J6" s="267" t="n">
        <v>6</v>
      </c>
      <c r="K6" s="267" t="n">
        <v>600</v>
      </c>
      <c r="L6" s="268" t="n">
        <v>50</v>
      </c>
      <c r="M6" s="269"/>
      <c r="N6" s="270"/>
      <c r="O6" s="270"/>
      <c r="P6" s="272"/>
      <c r="Q6" s="270"/>
      <c r="R6" s="270"/>
      <c r="S6" s="272"/>
      <c r="T6" s="270"/>
      <c r="U6" s="270"/>
      <c r="V6" s="272"/>
      <c r="W6" s="274"/>
    </row>
    <row r="7" customFormat="false" ht="12.75" hidden="false" customHeight="true" outlineLevel="0" collapsed="false">
      <c r="A7" s="261"/>
      <c r="B7" s="262" t="n">
        <v>28</v>
      </c>
      <c r="C7" s="261"/>
      <c r="D7" s="264" t="n">
        <f aca="false">SUM(G7,J7)</f>
        <v>12</v>
      </c>
      <c r="E7" s="265" t="n">
        <f aca="false">SUM(H7,K7)</f>
        <v>3011</v>
      </c>
      <c r="F7" s="266" t="n">
        <f aca="false">SUM(I7,L7)</f>
        <v>924</v>
      </c>
      <c r="G7" s="267" t="n">
        <v>7</v>
      </c>
      <c r="H7" s="267" t="n">
        <v>2422</v>
      </c>
      <c r="I7" s="268" t="n">
        <v>899</v>
      </c>
      <c r="J7" s="267" t="n">
        <v>5</v>
      </c>
      <c r="K7" s="267" t="n">
        <v>589</v>
      </c>
      <c r="L7" s="268" t="n">
        <v>25</v>
      </c>
      <c r="M7" s="269"/>
      <c r="N7" s="275"/>
      <c r="O7" s="270"/>
      <c r="P7" s="276"/>
      <c r="Q7" s="275"/>
      <c r="R7" s="270"/>
      <c r="S7" s="272"/>
      <c r="T7" s="275"/>
      <c r="U7" s="275"/>
      <c r="V7" s="272"/>
      <c r="W7" s="274"/>
    </row>
    <row r="8" customFormat="false" ht="12.75" hidden="false" customHeight="true" outlineLevel="0" collapsed="false">
      <c r="A8" s="277"/>
      <c r="B8" s="262" t="n">
        <v>29</v>
      </c>
      <c r="C8" s="277"/>
      <c r="D8" s="264" t="n">
        <f aca="false">SUM(G8,J8)</f>
        <v>12</v>
      </c>
      <c r="E8" s="265" t="n">
        <f aca="false">SUM(H8,K8)</f>
        <v>2957</v>
      </c>
      <c r="F8" s="266" t="n">
        <f aca="false">SUM(I8,L8)</f>
        <v>915</v>
      </c>
      <c r="G8" s="267" t="n">
        <v>7</v>
      </c>
      <c r="H8" s="267" t="n">
        <v>2380</v>
      </c>
      <c r="I8" s="268" t="n">
        <v>886</v>
      </c>
      <c r="J8" s="267" t="n">
        <v>5</v>
      </c>
      <c r="K8" s="267" t="n">
        <v>577</v>
      </c>
      <c r="L8" s="268" t="n">
        <v>29</v>
      </c>
      <c r="M8" s="278"/>
      <c r="N8" s="270"/>
      <c r="O8" s="270"/>
      <c r="P8" s="272"/>
      <c r="Q8" s="270"/>
      <c r="R8" s="270"/>
      <c r="S8" s="272"/>
      <c r="T8" s="270"/>
      <c r="U8" s="270"/>
      <c r="V8" s="272"/>
      <c r="W8" s="274"/>
    </row>
    <row r="9" s="290" customFormat="true" ht="12.75" hidden="false" customHeight="true" outlineLevel="0" collapsed="false">
      <c r="A9" s="279"/>
      <c r="B9" s="280" t="n">
        <v>30</v>
      </c>
      <c r="C9" s="279"/>
      <c r="D9" s="281" t="n">
        <f aca="false">SUM(G9,J9)</f>
        <v>12</v>
      </c>
      <c r="E9" s="282" t="n">
        <f aca="false">SUM(H9,K9)</f>
        <v>2660</v>
      </c>
      <c r="F9" s="283" t="n">
        <f aca="false">SUM(I9,L9)</f>
        <v>865</v>
      </c>
      <c r="G9" s="284" t="n">
        <f aca="false">SUM(G11:G12)</f>
        <v>7</v>
      </c>
      <c r="H9" s="284" t="n">
        <f aca="false">SUM(H11:H12)</f>
        <v>2301</v>
      </c>
      <c r="I9" s="285" t="n">
        <f aca="false">SUM(I11:I12)</f>
        <v>859</v>
      </c>
      <c r="J9" s="284" t="n">
        <f aca="false">SUM(J11:J12)</f>
        <v>5</v>
      </c>
      <c r="K9" s="284" t="n">
        <f aca="false">SUM(K11:K12)</f>
        <v>359</v>
      </c>
      <c r="L9" s="285" t="n">
        <f aca="false">SUM(L11:L12)</f>
        <v>6</v>
      </c>
      <c r="M9" s="286"/>
      <c r="N9" s="287"/>
      <c r="O9" s="287"/>
      <c r="P9" s="288"/>
      <c r="Q9" s="287"/>
      <c r="R9" s="287"/>
      <c r="S9" s="288"/>
      <c r="T9" s="287"/>
      <c r="U9" s="287"/>
      <c r="V9" s="288"/>
      <c r="W9" s="289"/>
    </row>
    <row r="10" s="290" customFormat="true" ht="7.5" hidden="false" customHeight="true" outlineLevel="0" collapsed="false">
      <c r="A10" s="279"/>
      <c r="B10" s="280"/>
      <c r="C10" s="291"/>
      <c r="D10" s="282"/>
      <c r="E10" s="292"/>
      <c r="F10" s="292"/>
      <c r="G10" s="284"/>
      <c r="H10" s="286"/>
      <c r="I10" s="286"/>
      <c r="J10" s="286"/>
      <c r="K10" s="286"/>
      <c r="L10" s="286"/>
      <c r="N10" s="287"/>
      <c r="O10" s="293"/>
      <c r="P10" s="293"/>
      <c r="Q10" s="287"/>
      <c r="R10" s="293"/>
      <c r="S10" s="293"/>
      <c r="T10" s="293"/>
      <c r="U10" s="293"/>
      <c r="V10" s="293"/>
      <c r="W10" s="289"/>
    </row>
    <row r="11" s="290" customFormat="true" ht="12.75" hidden="false" customHeight="true" outlineLevel="0" collapsed="false">
      <c r="A11" s="279"/>
      <c r="B11" s="294" t="s">
        <v>266</v>
      </c>
      <c r="C11" s="295"/>
      <c r="D11" s="282" t="n">
        <f aca="false">SUM(D14:D23)</f>
        <v>10</v>
      </c>
      <c r="E11" s="282" t="n">
        <f aca="false">SUM(E14:E23)</f>
        <v>2600</v>
      </c>
      <c r="F11" s="283" t="n">
        <f aca="false">SUM(F14:F23)</f>
        <v>793</v>
      </c>
      <c r="G11" s="284" t="n">
        <f aca="false">SUM(G14:G23)</f>
        <v>5</v>
      </c>
      <c r="H11" s="284" t="n">
        <f aca="false">SUM(H14:H23)</f>
        <v>2241</v>
      </c>
      <c r="I11" s="285" t="n">
        <f aca="false">SUM(I14:I23)</f>
        <v>787</v>
      </c>
      <c r="J11" s="284" t="n">
        <f aca="false">SUM(J14:J23)</f>
        <v>5</v>
      </c>
      <c r="K11" s="284" t="n">
        <f aca="false">SUM(K14:K23)</f>
        <v>359</v>
      </c>
      <c r="L11" s="285" t="n">
        <f aca="false">SUM(L14:L23)</f>
        <v>6</v>
      </c>
      <c r="N11" s="287"/>
      <c r="O11" s="287"/>
      <c r="P11" s="288"/>
      <c r="Q11" s="287"/>
      <c r="R11" s="287"/>
      <c r="S11" s="288"/>
      <c r="T11" s="287"/>
      <c r="U11" s="287"/>
      <c r="V11" s="288"/>
      <c r="W11" s="289"/>
    </row>
    <row r="12" s="290" customFormat="true" ht="12.75" hidden="false" customHeight="true" outlineLevel="0" collapsed="false">
      <c r="A12" s="279"/>
      <c r="B12" s="294" t="s">
        <v>267</v>
      </c>
      <c r="C12" s="295"/>
      <c r="D12" s="282" t="n">
        <f aca="false">SUM(D25:D30)</f>
        <v>2</v>
      </c>
      <c r="E12" s="282" t="n">
        <f aca="false">SUM(E25:E30)</f>
        <v>60</v>
      </c>
      <c r="F12" s="283" t="n">
        <f aca="false">SUM(F25:F30)</f>
        <v>72</v>
      </c>
      <c r="G12" s="284" t="n">
        <f aca="false">SUM(G25:G30)</f>
        <v>2</v>
      </c>
      <c r="H12" s="284" t="n">
        <f aca="false">SUM(H25:H30)</f>
        <v>60</v>
      </c>
      <c r="I12" s="285" t="n">
        <f aca="false">SUM(I25:I30)</f>
        <v>72</v>
      </c>
      <c r="J12" s="286" t="s">
        <v>28</v>
      </c>
      <c r="K12" s="286" t="s">
        <v>28</v>
      </c>
      <c r="L12" s="286"/>
      <c r="N12" s="287"/>
      <c r="O12" s="287"/>
      <c r="P12" s="288"/>
      <c r="Q12" s="287"/>
      <c r="R12" s="287"/>
      <c r="S12" s="288"/>
      <c r="T12" s="293"/>
      <c r="U12" s="293"/>
      <c r="V12" s="287"/>
      <c r="W12" s="289"/>
    </row>
    <row r="13" customFormat="false" ht="7.5" hidden="false" customHeight="true" outlineLevel="0" collapsed="false">
      <c r="A13" s="261"/>
      <c r="B13" s="296"/>
      <c r="C13" s="297"/>
      <c r="D13" s="265"/>
      <c r="E13" s="298"/>
      <c r="F13" s="299"/>
      <c r="G13" s="267"/>
      <c r="H13" s="278"/>
      <c r="I13" s="300"/>
      <c r="J13" s="267"/>
      <c r="K13" s="278"/>
      <c r="L13" s="300"/>
      <c r="M13" s="269"/>
      <c r="N13" s="270"/>
      <c r="O13" s="271"/>
      <c r="P13" s="273"/>
      <c r="Q13" s="270"/>
      <c r="R13" s="271"/>
      <c r="S13" s="273"/>
      <c r="T13" s="270"/>
      <c r="U13" s="271"/>
      <c r="V13" s="273"/>
      <c r="W13" s="274"/>
    </row>
    <row r="14" customFormat="false" ht="12" hidden="false" customHeight="true" outlineLevel="0" collapsed="false">
      <c r="A14" s="261"/>
      <c r="B14" s="294" t="s">
        <v>38</v>
      </c>
      <c r="C14" s="297"/>
      <c r="D14" s="265" t="n">
        <f aca="false">SUM(G14,J14)</f>
        <v>3</v>
      </c>
      <c r="E14" s="298" t="n">
        <f aca="false">SUM(H14,K14)</f>
        <v>1676</v>
      </c>
      <c r="F14" s="299" t="n">
        <f aca="false">SUM(I14,L14)</f>
        <v>334</v>
      </c>
      <c r="G14" s="267" t="n">
        <v>1</v>
      </c>
      <c r="H14" s="278" t="n">
        <v>1620</v>
      </c>
      <c r="I14" s="300" t="n">
        <v>334</v>
      </c>
      <c r="J14" s="267" t="n">
        <v>2</v>
      </c>
      <c r="K14" s="278" t="n">
        <f aca="false">33+23</f>
        <v>56</v>
      </c>
      <c r="L14" s="300" t="s">
        <v>268</v>
      </c>
      <c r="M14" s="269"/>
      <c r="N14" s="270"/>
      <c r="O14" s="271"/>
      <c r="P14" s="273"/>
      <c r="Q14" s="270"/>
      <c r="R14" s="271"/>
      <c r="S14" s="273"/>
      <c r="T14" s="270"/>
      <c r="U14" s="271"/>
      <c r="V14" s="273"/>
      <c r="W14" s="274"/>
    </row>
    <row r="15" customFormat="false" ht="12" hidden="false" customHeight="true" outlineLevel="0" collapsed="false">
      <c r="A15" s="261"/>
      <c r="B15" s="294" t="s">
        <v>33</v>
      </c>
      <c r="C15" s="297"/>
      <c r="D15" s="265" t="n">
        <f aca="false">SUM(G15,J15)</f>
        <v>7</v>
      </c>
      <c r="E15" s="298" t="n">
        <f aca="false">SUM(H15,K15)</f>
        <v>924</v>
      </c>
      <c r="F15" s="299" t="n">
        <f aca="false">SUM(I15,L15)</f>
        <v>459</v>
      </c>
      <c r="G15" s="267" t="n">
        <v>4</v>
      </c>
      <c r="H15" s="278" t="n">
        <f aca="false">508+28+57+28</f>
        <v>621</v>
      </c>
      <c r="I15" s="300" t="n">
        <f aca="false">353+51+36+13</f>
        <v>453</v>
      </c>
      <c r="J15" s="278" t="n">
        <v>3</v>
      </c>
      <c r="K15" s="278" t="n">
        <f aca="false">207+32+64</f>
        <v>303</v>
      </c>
      <c r="L15" s="300" t="n">
        <v>6</v>
      </c>
      <c r="M15" s="269"/>
      <c r="N15" s="270"/>
      <c r="O15" s="271"/>
      <c r="P15" s="273"/>
      <c r="Q15" s="270"/>
      <c r="R15" s="271"/>
      <c r="S15" s="273"/>
      <c r="T15" s="271"/>
      <c r="U15" s="271"/>
      <c r="V15" s="273"/>
      <c r="W15" s="274"/>
    </row>
    <row r="16" customFormat="false" ht="12" hidden="false" customHeight="true" outlineLevel="0" collapsed="false">
      <c r="A16" s="261"/>
      <c r="B16" s="294" t="s">
        <v>269</v>
      </c>
      <c r="C16" s="297"/>
      <c r="D16" s="298" t="s">
        <v>28</v>
      </c>
      <c r="E16" s="298" t="s">
        <v>28</v>
      </c>
      <c r="F16" s="298"/>
      <c r="G16" s="278" t="s">
        <v>28</v>
      </c>
      <c r="H16" s="278" t="s">
        <v>28</v>
      </c>
      <c r="I16" s="278"/>
      <c r="J16" s="278" t="s">
        <v>28</v>
      </c>
      <c r="K16" s="278" t="s">
        <v>28</v>
      </c>
      <c r="L16" s="278"/>
      <c r="M16" s="269"/>
      <c r="N16" s="271"/>
      <c r="O16" s="271"/>
      <c r="P16" s="271"/>
      <c r="Q16" s="271"/>
      <c r="R16" s="271"/>
      <c r="S16" s="271"/>
      <c r="T16" s="271"/>
      <c r="U16" s="271"/>
      <c r="V16" s="271"/>
      <c r="W16" s="274"/>
    </row>
    <row r="17" customFormat="false" ht="12" hidden="false" customHeight="true" outlineLevel="0" collapsed="false">
      <c r="A17" s="261"/>
      <c r="B17" s="294" t="s">
        <v>270</v>
      </c>
      <c r="C17" s="297"/>
      <c r="D17" s="298" t="s">
        <v>28</v>
      </c>
      <c r="E17" s="298" t="s">
        <v>28</v>
      </c>
      <c r="F17" s="298"/>
      <c r="G17" s="278" t="s">
        <v>28</v>
      </c>
      <c r="H17" s="278" t="s">
        <v>28</v>
      </c>
      <c r="I17" s="278"/>
      <c r="J17" s="278" t="s">
        <v>28</v>
      </c>
      <c r="K17" s="278" t="s">
        <v>28</v>
      </c>
      <c r="L17" s="278"/>
      <c r="M17" s="269"/>
      <c r="N17" s="271"/>
      <c r="O17" s="271"/>
      <c r="P17" s="271"/>
      <c r="Q17" s="271"/>
      <c r="R17" s="271"/>
      <c r="S17" s="271"/>
      <c r="T17" s="271"/>
      <c r="U17" s="271"/>
      <c r="V17" s="271"/>
      <c r="W17" s="274"/>
    </row>
    <row r="18" customFormat="false" ht="12" hidden="false" customHeight="true" outlineLevel="0" collapsed="false">
      <c r="A18" s="261"/>
      <c r="B18" s="294" t="s">
        <v>35</v>
      </c>
      <c r="C18" s="297"/>
      <c r="D18" s="298" t="s">
        <v>28</v>
      </c>
      <c r="E18" s="298" t="s">
        <v>28</v>
      </c>
      <c r="F18" s="299"/>
      <c r="G18" s="278" t="s">
        <v>28</v>
      </c>
      <c r="H18" s="278" t="s">
        <v>28</v>
      </c>
      <c r="I18" s="278"/>
      <c r="J18" s="278" t="s">
        <v>28</v>
      </c>
      <c r="K18" s="278" t="s">
        <v>28</v>
      </c>
      <c r="L18" s="278"/>
      <c r="M18" s="269"/>
      <c r="N18" s="271"/>
      <c r="O18" s="271"/>
      <c r="P18" s="273"/>
      <c r="Q18" s="271"/>
      <c r="R18" s="271"/>
      <c r="S18" s="271"/>
      <c r="T18" s="271"/>
      <c r="U18" s="271"/>
      <c r="V18" s="273"/>
      <c r="W18" s="274"/>
    </row>
    <row r="19" customFormat="false" ht="12" hidden="false" customHeight="true" outlineLevel="0" collapsed="false">
      <c r="A19" s="261"/>
      <c r="B19" s="294" t="s">
        <v>271</v>
      </c>
      <c r="C19" s="297"/>
      <c r="D19" s="298" t="s">
        <v>28</v>
      </c>
      <c r="E19" s="298" t="s">
        <v>28</v>
      </c>
      <c r="F19" s="299"/>
      <c r="G19" s="278" t="s">
        <v>28</v>
      </c>
      <c r="H19" s="278" t="s">
        <v>28</v>
      </c>
      <c r="I19" s="278"/>
      <c r="J19" s="278" t="s">
        <v>28</v>
      </c>
      <c r="K19" s="278" t="s">
        <v>28</v>
      </c>
      <c r="L19" s="278"/>
      <c r="M19" s="269"/>
      <c r="N19" s="271"/>
      <c r="O19" s="271"/>
      <c r="P19" s="273"/>
      <c r="Q19" s="271"/>
      <c r="R19" s="271"/>
      <c r="S19" s="271"/>
      <c r="T19" s="271"/>
      <c r="U19" s="271"/>
      <c r="V19" s="273"/>
      <c r="W19" s="274"/>
    </row>
    <row r="20" customFormat="false" ht="12" hidden="false" customHeight="true" outlineLevel="0" collapsed="false">
      <c r="A20" s="261"/>
      <c r="B20" s="294" t="s">
        <v>43</v>
      </c>
      <c r="C20" s="297"/>
      <c r="D20" s="298" t="s">
        <v>28</v>
      </c>
      <c r="E20" s="298" t="s">
        <v>28</v>
      </c>
      <c r="F20" s="298"/>
      <c r="G20" s="278" t="s">
        <v>28</v>
      </c>
      <c r="H20" s="278" t="s">
        <v>28</v>
      </c>
      <c r="I20" s="278"/>
      <c r="J20" s="278" t="s">
        <v>28</v>
      </c>
      <c r="K20" s="278" t="s">
        <v>28</v>
      </c>
      <c r="L20" s="278"/>
      <c r="M20" s="269"/>
      <c r="N20" s="271"/>
      <c r="O20" s="271"/>
      <c r="P20" s="271"/>
      <c r="Q20" s="271"/>
      <c r="R20" s="271"/>
      <c r="S20" s="271"/>
      <c r="T20" s="271"/>
      <c r="U20" s="271"/>
      <c r="V20" s="273"/>
      <c r="W20" s="274"/>
    </row>
    <row r="21" customFormat="false" ht="12" hidden="false" customHeight="true" outlineLevel="0" collapsed="false">
      <c r="A21" s="261"/>
      <c r="B21" s="294" t="s">
        <v>39</v>
      </c>
      <c r="C21" s="297"/>
      <c r="D21" s="298" t="s">
        <v>28</v>
      </c>
      <c r="E21" s="298" t="s">
        <v>28</v>
      </c>
      <c r="F21" s="298"/>
      <c r="G21" s="278" t="s">
        <v>28</v>
      </c>
      <c r="H21" s="278" t="s">
        <v>28</v>
      </c>
      <c r="I21" s="278"/>
      <c r="J21" s="278" t="s">
        <v>28</v>
      </c>
      <c r="K21" s="278" t="s">
        <v>28</v>
      </c>
      <c r="L21" s="278"/>
      <c r="M21" s="269"/>
      <c r="N21" s="271"/>
      <c r="O21" s="271"/>
      <c r="P21" s="271"/>
      <c r="Q21" s="271"/>
      <c r="R21" s="271"/>
      <c r="S21" s="271"/>
      <c r="T21" s="271"/>
      <c r="U21" s="271"/>
      <c r="V21" s="273"/>
      <c r="W21" s="274"/>
    </row>
    <row r="22" customFormat="false" ht="12" hidden="false" customHeight="true" outlineLevel="0" collapsed="false">
      <c r="A22" s="261"/>
      <c r="B22" s="294" t="s">
        <v>42</v>
      </c>
      <c r="C22" s="297"/>
      <c r="D22" s="298" t="s">
        <v>28</v>
      </c>
      <c r="E22" s="298" t="s">
        <v>28</v>
      </c>
      <c r="F22" s="299"/>
      <c r="G22" s="278" t="s">
        <v>28</v>
      </c>
      <c r="H22" s="278" t="s">
        <v>28</v>
      </c>
      <c r="I22" s="278"/>
      <c r="J22" s="278" t="s">
        <v>28</v>
      </c>
      <c r="K22" s="278" t="s">
        <v>28</v>
      </c>
      <c r="L22" s="278"/>
      <c r="M22" s="269"/>
      <c r="N22" s="270"/>
      <c r="O22" s="271"/>
      <c r="P22" s="273"/>
      <c r="Q22" s="271"/>
      <c r="R22" s="271"/>
      <c r="S22" s="271"/>
      <c r="T22" s="271"/>
      <c r="U22" s="271"/>
      <c r="V22" s="273"/>
      <c r="W22" s="274"/>
    </row>
    <row r="23" customFormat="false" ht="12" hidden="false" customHeight="true" outlineLevel="0" collapsed="false">
      <c r="A23" s="261"/>
      <c r="B23" s="294" t="s">
        <v>37</v>
      </c>
      <c r="C23" s="297"/>
      <c r="D23" s="298" t="s">
        <v>28</v>
      </c>
      <c r="E23" s="298" t="s">
        <v>28</v>
      </c>
      <c r="F23" s="298"/>
      <c r="G23" s="278" t="s">
        <v>28</v>
      </c>
      <c r="H23" s="278" t="s">
        <v>28</v>
      </c>
      <c r="I23" s="278"/>
      <c r="J23" s="278" t="s">
        <v>28</v>
      </c>
      <c r="K23" s="278" t="s">
        <v>28</v>
      </c>
      <c r="L23" s="278"/>
      <c r="M23" s="269"/>
      <c r="N23" s="271"/>
      <c r="O23" s="271"/>
      <c r="P23" s="271"/>
      <c r="Q23" s="271"/>
      <c r="R23" s="271"/>
      <c r="S23" s="271"/>
      <c r="T23" s="271"/>
      <c r="U23" s="271"/>
      <c r="V23" s="271"/>
      <c r="W23" s="274"/>
    </row>
    <row r="24" customFormat="false" ht="12" hidden="false" customHeight="true" outlineLevel="0" collapsed="false">
      <c r="A24" s="261"/>
      <c r="B24" s="296"/>
      <c r="C24" s="297"/>
      <c r="D24" s="298"/>
      <c r="E24" s="298"/>
      <c r="F24" s="299"/>
      <c r="G24" s="278"/>
      <c r="H24" s="278"/>
      <c r="I24" s="301"/>
      <c r="J24" s="278"/>
      <c r="K24" s="278"/>
      <c r="L24" s="278"/>
      <c r="M24" s="269"/>
      <c r="N24" s="271"/>
      <c r="O24" s="271"/>
      <c r="P24" s="273"/>
      <c r="Q24" s="271"/>
      <c r="R24" s="302"/>
      <c r="S24" s="273"/>
      <c r="T24" s="271"/>
      <c r="U24" s="271"/>
      <c r="V24" s="273"/>
      <c r="W24" s="274"/>
    </row>
    <row r="25" customFormat="false" ht="12" hidden="false" customHeight="true" outlineLevel="0" collapsed="false">
      <c r="A25" s="261"/>
      <c r="B25" s="294" t="s">
        <v>272</v>
      </c>
      <c r="C25" s="297"/>
      <c r="D25" s="298" t="s">
        <v>28</v>
      </c>
      <c r="E25" s="298" t="s">
        <v>28</v>
      </c>
      <c r="F25" s="298"/>
      <c r="G25" s="278" t="s">
        <v>28</v>
      </c>
      <c r="H25" s="278" t="s">
        <v>28</v>
      </c>
      <c r="I25" s="278"/>
      <c r="J25" s="278" t="s">
        <v>28</v>
      </c>
      <c r="K25" s="278" t="s">
        <v>28</v>
      </c>
      <c r="L25" s="278"/>
      <c r="M25" s="269"/>
      <c r="N25" s="271"/>
      <c r="O25" s="271"/>
      <c r="P25" s="271"/>
      <c r="Q25" s="271"/>
      <c r="R25" s="271"/>
      <c r="S25" s="273"/>
      <c r="T25" s="271"/>
      <c r="U25" s="271"/>
      <c r="V25" s="273"/>
      <c r="W25" s="274"/>
    </row>
    <row r="26" customFormat="false" ht="12" hidden="false" customHeight="true" outlineLevel="0" collapsed="false">
      <c r="A26" s="261"/>
      <c r="B26" s="294" t="s">
        <v>273</v>
      </c>
      <c r="C26" s="297"/>
      <c r="D26" s="298" t="s">
        <v>28</v>
      </c>
      <c r="E26" s="298" t="s">
        <v>28</v>
      </c>
      <c r="F26" s="299"/>
      <c r="G26" s="278" t="s">
        <v>28</v>
      </c>
      <c r="H26" s="278" t="s">
        <v>28</v>
      </c>
      <c r="I26" s="278"/>
      <c r="J26" s="278" t="s">
        <v>28</v>
      </c>
      <c r="K26" s="278" t="s">
        <v>28</v>
      </c>
      <c r="L26" s="278"/>
      <c r="M26" s="269"/>
      <c r="N26" s="271"/>
      <c r="O26" s="271"/>
      <c r="P26" s="273"/>
      <c r="Q26" s="271"/>
      <c r="R26" s="271"/>
      <c r="S26" s="273"/>
      <c r="T26" s="271"/>
      <c r="U26" s="271"/>
      <c r="V26" s="273"/>
      <c r="W26" s="274"/>
    </row>
    <row r="27" customFormat="false" ht="12" hidden="false" customHeight="true" outlineLevel="0" collapsed="false">
      <c r="A27" s="261"/>
      <c r="B27" s="294" t="s">
        <v>274</v>
      </c>
      <c r="C27" s="297"/>
      <c r="D27" s="265" t="n">
        <f aca="false">SUM(G27,J27)</f>
        <v>2</v>
      </c>
      <c r="E27" s="298" t="n">
        <f aca="false">SUM(H27,K27)</f>
        <v>60</v>
      </c>
      <c r="F27" s="299" t="n">
        <f aca="false">SUM(I27,L27)</f>
        <v>72</v>
      </c>
      <c r="G27" s="278" t="n">
        <v>2</v>
      </c>
      <c r="H27" s="278" t="n">
        <f aca="false">31+29</f>
        <v>60</v>
      </c>
      <c r="I27" s="300" t="n">
        <f aca="false">27+45</f>
        <v>72</v>
      </c>
      <c r="J27" s="278" t="s">
        <v>28</v>
      </c>
      <c r="K27" s="278" t="s">
        <v>28</v>
      </c>
      <c r="L27" s="278"/>
      <c r="M27" s="269"/>
      <c r="N27" s="270"/>
      <c r="O27" s="271"/>
      <c r="P27" s="273"/>
      <c r="Q27" s="271"/>
      <c r="R27" s="271"/>
      <c r="S27" s="273"/>
      <c r="T27" s="271"/>
      <c r="U27" s="271"/>
      <c r="V27" s="273"/>
      <c r="W27" s="274"/>
    </row>
    <row r="28" customFormat="false" ht="12" hidden="false" customHeight="true" outlineLevel="0" collapsed="false">
      <c r="A28" s="261"/>
      <c r="B28" s="294" t="s">
        <v>275</v>
      </c>
      <c r="C28" s="297"/>
      <c r="D28" s="298" t="s">
        <v>28</v>
      </c>
      <c r="E28" s="298" t="s">
        <v>28</v>
      </c>
      <c r="F28" s="299"/>
      <c r="G28" s="278" t="s">
        <v>28</v>
      </c>
      <c r="H28" s="278" t="s">
        <v>28</v>
      </c>
      <c r="I28" s="278"/>
      <c r="J28" s="278" t="s">
        <v>28</v>
      </c>
      <c r="K28" s="278" t="s">
        <v>28</v>
      </c>
      <c r="L28" s="303"/>
      <c r="M28" s="269"/>
      <c r="N28" s="271"/>
      <c r="O28" s="271"/>
      <c r="P28" s="273"/>
      <c r="Q28" s="271"/>
      <c r="R28" s="271"/>
      <c r="S28" s="273"/>
      <c r="T28" s="271"/>
      <c r="U28" s="271"/>
      <c r="V28" s="304"/>
      <c r="W28" s="274"/>
    </row>
    <row r="29" customFormat="false" ht="12.75" hidden="false" customHeight="true" outlineLevel="0" collapsed="false">
      <c r="A29" s="261"/>
      <c r="B29" s="294" t="s">
        <v>276</v>
      </c>
      <c r="C29" s="297"/>
      <c r="D29" s="298" t="s">
        <v>28</v>
      </c>
      <c r="E29" s="298" t="s">
        <v>28</v>
      </c>
      <c r="F29" s="299"/>
      <c r="G29" s="278" t="s">
        <v>28</v>
      </c>
      <c r="H29" s="278" t="s">
        <v>28</v>
      </c>
      <c r="I29" s="278"/>
      <c r="J29" s="278" t="s">
        <v>28</v>
      </c>
      <c r="K29" s="278" t="s">
        <v>28</v>
      </c>
      <c r="L29" s="303"/>
      <c r="M29" s="274"/>
      <c r="N29" s="271"/>
      <c r="O29" s="271"/>
      <c r="P29" s="273"/>
      <c r="Q29" s="271"/>
      <c r="R29" s="271"/>
      <c r="S29" s="273"/>
      <c r="T29" s="271"/>
      <c r="U29" s="271"/>
      <c r="V29" s="304"/>
      <c r="W29" s="274"/>
    </row>
    <row r="30" s="274" customFormat="true" ht="12.75" hidden="false" customHeight="true" outlineLevel="0" collapsed="false">
      <c r="A30" s="305"/>
      <c r="B30" s="306" t="s">
        <v>277</v>
      </c>
      <c r="C30" s="307"/>
      <c r="D30" s="308" t="s">
        <v>28</v>
      </c>
      <c r="E30" s="309" t="s">
        <v>28</v>
      </c>
      <c r="F30" s="310"/>
      <c r="G30" s="311" t="s">
        <v>28</v>
      </c>
      <c r="H30" s="311" t="s">
        <v>28</v>
      </c>
      <c r="I30" s="311"/>
      <c r="J30" s="311" t="s">
        <v>28</v>
      </c>
      <c r="K30" s="311" t="s">
        <v>28</v>
      </c>
      <c r="L30" s="312"/>
      <c r="M30" s="269"/>
      <c r="N30" s="271"/>
      <c r="O30" s="271"/>
      <c r="P30" s="273"/>
      <c r="Q30" s="271"/>
      <c r="R30" s="271"/>
      <c r="S30" s="273"/>
      <c r="T30" s="271"/>
      <c r="U30" s="271"/>
      <c r="V30" s="304"/>
    </row>
    <row r="31" customFormat="false" ht="15" hidden="false" customHeight="true" outlineLevel="0" collapsed="false">
      <c r="A31" s="313" t="s">
        <v>278</v>
      </c>
      <c r="B31" s="248"/>
      <c r="C31" s="248"/>
      <c r="D31" s="248"/>
      <c r="E31" s="248"/>
      <c r="F31" s="248"/>
      <c r="G31" s="249"/>
      <c r="H31" s="249"/>
      <c r="I31" s="249"/>
      <c r="J31" s="249"/>
      <c r="K31" s="249"/>
      <c r="L31" s="249"/>
      <c r="M31" s="249"/>
      <c r="N31" s="274"/>
      <c r="O31" s="274"/>
      <c r="P31" s="274"/>
      <c r="Q31" s="274"/>
      <c r="R31" s="274"/>
      <c r="S31" s="274"/>
      <c r="T31" s="274"/>
      <c r="U31" s="274"/>
      <c r="V31" s="274"/>
      <c r="W31" s="274"/>
    </row>
    <row r="32" customFormat="false" ht="13.5" hidden="false" customHeight="false" outlineLevel="0" collapsed="false">
      <c r="A32" s="314" t="s">
        <v>279</v>
      </c>
      <c r="B32" s="248"/>
      <c r="C32" s="248"/>
      <c r="D32" s="248"/>
      <c r="E32" s="248"/>
      <c r="F32" s="248"/>
      <c r="G32" s="249"/>
      <c r="H32" s="249"/>
      <c r="I32" s="249"/>
      <c r="J32" s="249"/>
      <c r="K32" s="249"/>
      <c r="L32" s="249"/>
      <c r="M32" s="315"/>
      <c r="N32" s="316"/>
      <c r="O32" s="316"/>
      <c r="P32" s="316"/>
      <c r="Q32" s="316"/>
      <c r="R32" s="316"/>
      <c r="S32" s="316"/>
      <c r="T32" s="316"/>
      <c r="U32" s="316"/>
      <c r="V32" s="316"/>
      <c r="W32" s="316"/>
    </row>
    <row r="33" customFormat="false" ht="13.5" hidden="false" customHeight="false" outlineLevel="0" collapsed="false">
      <c r="A33" s="314"/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</row>
    <row r="34" customFormat="false" ht="12" hidden="false" customHeight="false" outlineLevel="0" collapsed="false">
      <c r="A34" s="277"/>
      <c r="B34" s="277"/>
      <c r="C34" s="277"/>
      <c r="D34" s="277"/>
      <c r="E34" s="277"/>
      <c r="F34" s="277"/>
    </row>
    <row r="35" customFormat="false" ht="12" hidden="false" customHeight="false" outlineLevel="0" collapsed="false">
      <c r="A35" s="277"/>
      <c r="B35" s="277"/>
      <c r="C35" s="277"/>
      <c r="D35" s="277"/>
      <c r="E35" s="277"/>
      <c r="F35" s="277"/>
    </row>
  </sheetData>
  <mergeCells count="9">
    <mergeCell ref="A1:L1"/>
    <mergeCell ref="B3:B4"/>
    <mergeCell ref="D3:F3"/>
    <mergeCell ref="G3:I3"/>
    <mergeCell ref="J3:L3"/>
    <mergeCell ref="E4:F4"/>
    <mergeCell ref="H4:I4"/>
    <mergeCell ref="K4:L4"/>
    <mergeCell ref="B33:L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6:29:26Z</dcterms:created>
  <dc:creator>佐賀県</dc:creator>
  <dc:description/>
  <dc:language>en-US</dc:language>
  <cp:lastModifiedBy>笹山　菜月（統計分析課）</cp:lastModifiedBy>
  <cp:lastPrinted>2020-08-19T01:52:10Z</cp:lastPrinted>
  <dcterms:modified xsi:type="dcterms:W3CDTF">2020-09-09T02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