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-1 " sheetId="1" state="visible" r:id="rId2"/>
    <sheet name="7-2 " sheetId="2" state="visible" r:id="rId3"/>
    <sheet name="7-3 " sheetId="3" state="visible" r:id="rId4"/>
    <sheet name="7-4 " sheetId="4" state="visible" r:id="rId5"/>
    <sheet name="7-5 " sheetId="5" state="visible" r:id="rId6"/>
    <sheet name="7-6  " sheetId="6" state="visible" r:id="rId7"/>
    <sheet name="7-7 " sheetId="7" state="visible" r:id="rId8"/>
    <sheet name="7-8 " sheetId="8" state="visible" r:id="rId9"/>
    <sheet name="Sheet1" sheetId="9" state="visible" r:id="rId10"/>
  </sheets>
  <definedNames>
    <definedName function="false" hidden="false" localSheetId="0" name="_xlnm.Print_Area" vbProcedure="false">'7-1 '!$A$1:$V$43</definedName>
    <definedName function="false" hidden="false" localSheetId="1" name="_xlnm.Print_Area" vbProcedure="false">'7-2 '!$A$1:$O$37</definedName>
    <definedName function="false" hidden="false" localSheetId="2" name="_xlnm.Print_Area" vbProcedure="false">'7-3 '!$A$1:$K$13</definedName>
    <definedName function="false" hidden="false" localSheetId="3" name="_xlnm.Print_Area" vbProcedure="false">'7-4 '!$A$1:$K$12</definedName>
    <definedName function="false" hidden="false" localSheetId="4" name="_xlnm.Print_Area" vbProcedure="false">'7-5 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85">
  <si>
    <r>
      <rPr>
        <sz val="14"/>
        <rFont val="ＭＳ 明朝"/>
        <family val="1"/>
        <charset val="128"/>
      </rPr>
      <t xml:space="preserve">7-1</t>
    </r>
    <r>
      <rPr>
        <sz val="14"/>
        <rFont val="Noto Sans"/>
        <family val="2"/>
      </rPr>
      <t xml:space="preserve">　林　　　野　　　</t>
    </r>
  </si>
  <si>
    <r>
      <rPr>
        <sz val="14"/>
        <rFont val="Noto Sans"/>
        <family val="2"/>
      </rPr>
      <t xml:space="preserve">　 　 面　　　積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,100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年次
市町 </t>
  </si>
  <si>
    <t xml:space="preserve">林野
面積</t>
  </si>
  <si>
    <t xml:space="preserve">経　営　形　態　別　林　野　面　積</t>
  </si>
  <si>
    <r>
      <rPr>
        <sz val="9"/>
        <rFont val="Noto Sans"/>
        <family val="2"/>
      </rPr>
      <t xml:space="preserve">森林
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計画面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森  林  計  画  対  象 </t>
    </r>
  </si>
  <si>
    <t xml:space="preserve">　　の  森  林  蓄  積</t>
  </si>
  <si>
    <r>
      <rPr>
        <sz val="8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森林以外
の草生地 
（野草地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  <r>
      <rPr>
        <sz val="9"/>
        <rFont val="Noto Sans"/>
        <family val="2"/>
      </rPr>
      <t xml:space="preserve">森林計画対象の森林機能別現況森林面積　</t>
    </r>
  </si>
  <si>
    <t xml:space="preserve">民　　　有</t>
  </si>
  <si>
    <t xml:space="preserve">計</t>
  </si>
  <si>
    <t xml:space="preserve">人　工　林</t>
  </si>
  <si>
    <t xml:space="preserve">天　然　林</t>
  </si>
  <si>
    <t xml:space="preserve">合　計</t>
  </si>
  <si>
    <t xml:space="preserve">水土保全林</t>
  </si>
  <si>
    <t xml:space="preserve">森林と人との
共生林</t>
  </si>
  <si>
    <t xml:space="preserve">資源の循環
利用林</t>
  </si>
  <si>
    <t xml:space="preserve">国  有</t>
  </si>
  <si>
    <r>
      <rPr>
        <sz val="8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独立行政法人等</t>
    </r>
  </si>
  <si>
    <r>
      <rPr>
        <sz val="6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公  有</t>
    </r>
  </si>
  <si>
    <t xml:space="preserve">私  有</t>
  </si>
  <si>
    <t xml:space="preserve">小  計</t>
  </si>
  <si>
    <t xml:space="preserve">針葉樹</t>
  </si>
  <si>
    <t xml:space="preserve">広葉樹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  22    </t>
  </si>
  <si>
    <t xml:space="preserve">･･･</t>
  </si>
  <si>
    <t xml:space="preserve">      22</t>
  </si>
  <si>
    <t xml:space="preserve">      27    </t>
  </si>
  <si>
    <t xml:space="preserve">      27</t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-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「独立行政法人等」･･･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緑資源機構」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「公有」･･･県・市町・財産区等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調査内容の変更に伴い、掲載項目を変更した。</t>
    </r>
  </si>
  <si>
    <r>
      <rPr>
        <sz val="14"/>
        <rFont val="ＭＳ 明朝"/>
        <family val="1"/>
        <charset val="128"/>
      </rPr>
      <t xml:space="preserve">    7-2</t>
    </r>
    <r>
      <rPr>
        <sz val="14"/>
        <rFont val="Noto Sans"/>
        <family val="2"/>
      </rPr>
      <t xml:space="preserve">　保　有　山　林　面　積　規　模　別   </t>
    </r>
  </si>
  <si>
    <r>
      <rPr>
        <sz val="14"/>
        <rFont val="Noto Sans"/>
        <family val="2"/>
      </rPr>
      <t xml:space="preserve">  林　業　経　営　体　数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年　　次
市    町 </t>
  </si>
  <si>
    <t xml:space="preserve">林業経営体数</t>
  </si>
  <si>
    <t xml:space="preserve">総　数</t>
  </si>
  <si>
    <t xml:space="preserve">保有山林なし</t>
  </si>
  <si>
    <r>
      <rPr>
        <sz val="9"/>
        <rFont val="ＭＳ 明朝"/>
        <family val="1"/>
        <charset val="128"/>
      </rPr>
      <t xml:space="preserve">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県　計</t>
    </r>
  </si>
  <si>
    <t xml:space="preserve">     27</t>
  </si>
  <si>
    <t xml:space="preserve">X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」は個人、法人又はその他の団体の個々の秘密に属する事項を秘匿するため、統計数値を公表しないもの。</t>
    </r>
  </si>
  <si>
    <t xml:space="preserve">　　その数値は合計数値に含まれている。</t>
  </si>
  <si>
    <r>
      <rPr>
        <sz val="14"/>
        <rFont val="ＭＳ 明朝"/>
        <family val="1"/>
        <charset val="128"/>
      </rPr>
      <t xml:space="preserve">7-3</t>
    </r>
    <r>
      <rPr>
        <sz val="14"/>
        <rFont val="Noto Sans"/>
        <family val="2"/>
      </rPr>
      <t xml:space="preserve">　国有林伐採面積及び伐採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伐　採　面　積</t>
  </si>
  <si>
    <t xml:space="preserve">伐</t>
  </si>
  <si>
    <t xml:space="preserve">採</t>
  </si>
  <si>
    <t xml:space="preserve">量</t>
  </si>
  <si>
    <t xml:space="preserve">年度</t>
  </si>
  <si>
    <t xml:space="preserve">方 法 別</t>
  </si>
  <si>
    <t xml:space="preserve">樹　種　別</t>
  </si>
  <si>
    <t xml:space="preserve">主伐</t>
  </si>
  <si>
    <t xml:space="preserve">間伐</t>
  </si>
  <si>
    <t xml:space="preserve">皆　　伐</t>
  </si>
  <si>
    <t xml:space="preserve">間　　伐</t>
  </si>
  <si>
    <t xml:space="preserve">針 葉 樹</t>
  </si>
  <si>
    <t xml:space="preserve">広 葉 樹</t>
  </si>
  <si>
    <t xml:space="preserve">ha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  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      27</t>
    </r>
    <r>
      <rPr>
        <sz val="9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      28</t>
    </r>
    <r>
      <rPr>
        <sz val="9"/>
        <rFont val="Noto Sans"/>
        <family val="2"/>
      </rPr>
      <t xml:space="preserve">　　　</t>
    </r>
  </si>
  <si>
    <r>
      <rPr>
        <sz val="9"/>
        <rFont val="ＭＳ ゴシック"/>
        <family val="3"/>
        <charset val="128"/>
      </rPr>
      <t xml:space="preserve">      29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九州森林管理局「事業統計書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民収分は除く。</t>
    </r>
  </si>
  <si>
    <r>
      <rPr>
        <sz val="14"/>
        <rFont val="ＭＳ 明朝"/>
        <family val="1"/>
        <charset val="128"/>
      </rPr>
      <t xml:space="preserve">7-4</t>
    </r>
    <r>
      <rPr>
        <sz val="14"/>
        <rFont val="Noto Sans"/>
        <family val="2"/>
      </rPr>
      <t xml:space="preserve">　国有林面積及び蓄積　</t>
    </r>
    <r>
      <rPr>
        <sz val="14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面　　　　　　　　　　積</t>
  </si>
  <si>
    <t xml:space="preserve">蓄　　　　　積</t>
  </si>
  <si>
    <t xml:space="preserve">総数</t>
  </si>
  <si>
    <t xml:space="preserve">人　　工　　林</t>
  </si>
  <si>
    <t xml:space="preserve">天　　然　　林</t>
  </si>
  <si>
    <t xml:space="preserve">竹林</t>
  </si>
  <si>
    <t xml:space="preserve">その他</t>
  </si>
  <si>
    <t xml:space="preserve">単層林</t>
  </si>
  <si>
    <t xml:space="preserve">複層林</t>
  </si>
  <si>
    <t xml:space="preserve">育成天然林</t>
  </si>
  <si>
    <t xml:space="preserve">天然生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 </t>
    </r>
  </si>
  <si>
    <r>
      <rPr>
        <sz val="9"/>
        <rFont val="ＭＳ 明朝"/>
        <family val="1"/>
        <charset val="128"/>
      </rPr>
      <t xml:space="preserve">       26 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       27 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       28 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       29 </t>
    </r>
    <r>
      <rPr>
        <sz val="9"/>
        <rFont val="Noto Sans"/>
        <family val="2"/>
      </rPr>
      <t xml:space="preserve">　　</t>
    </r>
  </si>
  <si>
    <r>
      <rPr>
        <sz val="14"/>
        <rFont val="ＭＳ 明朝"/>
        <family val="1"/>
        <charset val="128"/>
      </rPr>
      <t xml:space="preserve">7-5</t>
    </r>
    <r>
      <rPr>
        <sz val="14"/>
        <rFont val="Noto Sans"/>
        <family val="2"/>
      </rPr>
      <t xml:space="preserve">　国有林更新面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)</t>
    </r>
  </si>
  <si>
    <t xml:space="preserve">新　　　植　　　面　　　積</t>
  </si>
  <si>
    <t xml:space="preserve">天　　然
下　　種</t>
  </si>
  <si>
    <t xml:space="preserve">ぼうが</t>
  </si>
  <si>
    <t xml:space="preserve">ひのき</t>
  </si>
  <si>
    <t xml:space="preserve">ま  つ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  </t>
    </r>
  </si>
  <si>
    <r>
      <rPr>
        <sz val="9"/>
        <rFont val="ＭＳ 明朝"/>
        <family val="1"/>
        <charset val="128"/>
      </rPr>
      <t xml:space="preserve">      29</t>
    </r>
    <r>
      <rPr>
        <sz val="9"/>
        <rFont val="Noto Sans"/>
        <family val="2"/>
      </rPr>
      <t xml:space="preserve">　　　</t>
    </r>
  </si>
  <si>
    <r>
      <rPr>
        <sz val="9"/>
        <rFont val="ＭＳ ゴシック"/>
        <family val="3"/>
        <charset val="128"/>
      </rPr>
      <t xml:space="preserve">      30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佐賀森林管理署</t>
    </r>
  </si>
  <si>
    <r>
      <rPr>
        <sz val="14"/>
        <rFont val="ＭＳ 明朝"/>
        <family val="1"/>
        <charset val="128"/>
      </rPr>
      <t xml:space="preserve">7-6</t>
    </r>
    <r>
      <rPr>
        <sz val="14"/>
        <rFont val="Noto Sans"/>
        <family val="2"/>
      </rPr>
      <t xml:space="preserve">　民有林の所有形態別面積　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次年度４月１日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ha)</t>
    </r>
  </si>
  <si>
    <t xml:space="preserve">年　　度</t>
  </si>
  <si>
    <t xml:space="preserve"> 県     営     林</t>
  </si>
  <si>
    <t xml:space="preserve">森林整備
センター</t>
  </si>
  <si>
    <t xml:space="preserve">市町有林</t>
  </si>
  <si>
    <t xml:space="preserve">その他私有林</t>
  </si>
  <si>
    <t xml:space="preserve">県有林</t>
  </si>
  <si>
    <t xml:space="preserve">県行造林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森林整備課「佐賀県森林・林業統計要覧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四捨五入により計は必ずしも一致しない。</t>
    </r>
  </si>
  <si>
    <r>
      <rPr>
        <sz val="14"/>
        <rFont val="ＭＳ 明朝"/>
        <family val="1"/>
        <charset val="128"/>
      </rPr>
      <t xml:space="preserve">7-7</t>
    </r>
    <r>
      <rPr>
        <sz val="14"/>
        <rFont val="Noto Sans"/>
        <family val="2"/>
      </rPr>
      <t xml:space="preserve">　民有林の樹種別面積・材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面      積</t>
  </si>
  <si>
    <t xml:space="preserve">材    積</t>
  </si>
  <si>
    <t xml:space="preserve">区　　分</t>
  </si>
  <si>
    <t xml:space="preserve">竹　林</t>
  </si>
  <si>
    <t xml:space="preserve">無立木地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千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7-8</t>
    </r>
    <r>
      <rPr>
        <sz val="14"/>
        <rFont val="Noto Sans"/>
        <family val="2"/>
      </rPr>
      <t xml:space="preserve">　製材品生産及び出荷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年　　次</t>
  </si>
  <si>
    <t xml:space="preserve">製　　材</t>
  </si>
  <si>
    <t xml:space="preserve">素　　材</t>
  </si>
  <si>
    <t xml:space="preserve">               製   材   用   途   別   出   荷   量</t>
  </si>
  <si>
    <t xml:space="preserve">工場数</t>
  </si>
  <si>
    <t xml:space="preserve">入荷量</t>
  </si>
  <si>
    <t xml:space="preserve">消費量</t>
  </si>
  <si>
    <t xml:space="preserve">建築用材</t>
  </si>
  <si>
    <t xml:space="preserve">土木建築用材</t>
  </si>
  <si>
    <t xml:space="preserve">工場</t>
  </si>
  <si>
    <t xml:space="preserve">平成</t>
  </si>
  <si>
    <t xml:space="preserve">年</t>
  </si>
  <si>
    <t xml:space="preserve">資料：農林水産省統計部「木材需給報告書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&quot;- &quot;"/>
    <numFmt numFmtId="166" formatCode="#,##0"/>
    <numFmt numFmtId="167" formatCode="#\ ###\ ###"/>
    <numFmt numFmtId="168" formatCode="@"/>
    <numFmt numFmtId="169" formatCode="* #,##0_ ;_ @_ "/>
    <numFmt numFmtId="170" formatCode="#.0\ ###\ ###"/>
    <numFmt numFmtId="171" formatCode="0.00"/>
    <numFmt numFmtId="172" formatCode="0.0000_ "/>
    <numFmt numFmtId="173" formatCode="0"/>
    <numFmt numFmtId="174" formatCode="\x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 3" xfId="22"/>
    <cellStyle name="標準_039～042_農業" xfId="23"/>
    <cellStyle name="標準_065．066_林業" xfId="24"/>
    <cellStyle name="標準_071_林業" xfId="25"/>
    <cellStyle name="標準_072_林業" xfId="26"/>
    <cellStyle name="標準_1009 林業" xfId="27"/>
    <cellStyle name="標準_一覧表様式401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8.99"/>
    <col collapsed="false" customWidth="true" hidden="false" outlineLevel="0" max="4" min="4" style="1" width="7.62"/>
    <col collapsed="false" customWidth="true" hidden="false" outlineLevel="0" max="8" min="5" style="1" width="7.49"/>
    <col collapsed="false" customWidth="true" hidden="false" outlineLevel="0" max="9" min="9" style="1" width="8.75"/>
    <col collapsed="false" customWidth="true" hidden="false" outlineLevel="0" max="10" min="10" style="1" width="7.62"/>
    <col collapsed="false" customWidth="true" hidden="false" outlineLevel="0" max="13" min="11" style="1" width="7.49"/>
    <col collapsed="false" customWidth="true" hidden="false" outlineLevel="0" max="16" min="14" style="1" width="10.62"/>
    <col collapsed="false" customWidth="true" hidden="false" outlineLevel="0" max="17" min="17" style="1" width="10.37"/>
    <col collapsed="false" customWidth="true" hidden="false" outlineLevel="0" max="21" min="18" style="2" width="11.37"/>
    <col collapsed="false" customWidth="true" hidden="false" outlineLevel="0" max="22" min="22" style="1" width="9.36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3"/>
      <c r="L1" s="3"/>
      <c r="M1" s="4" t="s">
        <v>0</v>
      </c>
      <c r="N1" s="5" t="s">
        <v>1</v>
      </c>
      <c r="R1" s="6"/>
      <c r="S1" s="6"/>
      <c r="T1" s="6"/>
      <c r="U1" s="6"/>
    </row>
    <row r="2" customFormat="false" ht="18.75" hidden="false" customHeight="true" outlineLevel="0" collapsed="false">
      <c r="A2" s="7" t="s">
        <v>2</v>
      </c>
      <c r="C2" s="8"/>
      <c r="R2" s="9"/>
      <c r="S2" s="10"/>
      <c r="T2" s="11"/>
      <c r="U2" s="11"/>
      <c r="V2" s="12" t="s">
        <v>3</v>
      </c>
    </row>
    <row r="3" customFormat="fals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5"/>
      <c r="F3" s="15"/>
      <c r="G3" s="15"/>
      <c r="H3" s="15"/>
      <c r="I3" s="16" t="s">
        <v>7</v>
      </c>
      <c r="J3" s="17" t="s">
        <v>8</v>
      </c>
      <c r="K3" s="17"/>
      <c r="L3" s="17"/>
      <c r="M3" s="17"/>
      <c r="N3" s="18" t="s">
        <v>9</v>
      </c>
      <c r="O3" s="18"/>
      <c r="P3" s="18"/>
      <c r="Q3" s="19" t="s">
        <v>10</v>
      </c>
      <c r="R3" s="20" t="s">
        <v>11</v>
      </c>
      <c r="S3" s="20"/>
      <c r="T3" s="20"/>
      <c r="U3" s="20"/>
      <c r="V3" s="21" t="s">
        <v>4</v>
      </c>
    </row>
    <row r="4" customFormat="false" ht="13.5" hidden="false" customHeight="true" outlineLevel="0" collapsed="false">
      <c r="A4" s="13"/>
      <c r="B4" s="13"/>
      <c r="C4" s="14"/>
      <c r="D4" s="22"/>
      <c r="E4" s="23" t="s">
        <v>12</v>
      </c>
      <c r="F4" s="23"/>
      <c r="G4" s="23"/>
      <c r="H4" s="23"/>
      <c r="I4" s="16"/>
      <c r="J4" s="24" t="s">
        <v>13</v>
      </c>
      <c r="K4" s="24" t="s">
        <v>14</v>
      </c>
      <c r="L4" s="24"/>
      <c r="M4" s="24"/>
      <c r="N4" s="24" t="s">
        <v>15</v>
      </c>
      <c r="O4" s="24"/>
      <c r="P4" s="24"/>
      <c r="Q4" s="19"/>
      <c r="R4" s="25" t="s">
        <v>16</v>
      </c>
      <c r="S4" s="25" t="s">
        <v>17</v>
      </c>
      <c r="T4" s="26" t="s">
        <v>18</v>
      </c>
      <c r="U4" s="26" t="s">
        <v>19</v>
      </c>
      <c r="V4" s="21"/>
    </row>
    <row r="5" customFormat="false" ht="11.25" hidden="false" customHeight="true" outlineLevel="0" collapsed="false">
      <c r="A5" s="13"/>
      <c r="B5" s="13"/>
      <c r="C5" s="14"/>
      <c r="D5" s="27" t="s">
        <v>20</v>
      </c>
      <c r="E5" s="24" t="s">
        <v>13</v>
      </c>
      <c r="F5" s="28" t="s">
        <v>21</v>
      </c>
      <c r="G5" s="29" t="s">
        <v>22</v>
      </c>
      <c r="H5" s="23" t="s">
        <v>23</v>
      </c>
      <c r="I5" s="16"/>
      <c r="J5" s="24"/>
      <c r="K5" s="24" t="s">
        <v>24</v>
      </c>
      <c r="L5" s="24" t="s">
        <v>25</v>
      </c>
      <c r="M5" s="30" t="s">
        <v>26</v>
      </c>
      <c r="N5" s="24" t="s">
        <v>24</v>
      </c>
      <c r="O5" s="24" t="s">
        <v>25</v>
      </c>
      <c r="P5" s="24" t="s">
        <v>26</v>
      </c>
      <c r="Q5" s="19"/>
      <c r="R5" s="25"/>
      <c r="S5" s="25"/>
      <c r="T5" s="26"/>
      <c r="U5" s="26"/>
      <c r="V5" s="21"/>
    </row>
    <row r="6" customFormat="false" ht="11.25" hidden="false" customHeight="true" outlineLevel="0" collapsed="false">
      <c r="A6" s="13"/>
      <c r="B6" s="13"/>
      <c r="C6" s="14"/>
      <c r="D6" s="31"/>
      <c r="E6" s="24"/>
      <c r="F6" s="28"/>
      <c r="G6" s="29"/>
      <c r="H6" s="23"/>
      <c r="I6" s="16"/>
      <c r="J6" s="24"/>
      <c r="K6" s="24"/>
      <c r="L6" s="24"/>
      <c r="M6" s="30"/>
      <c r="N6" s="24"/>
      <c r="O6" s="24"/>
      <c r="P6" s="24"/>
      <c r="Q6" s="19"/>
      <c r="R6" s="25"/>
      <c r="S6" s="25"/>
      <c r="T6" s="26"/>
      <c r="U6" s="26"/>
      <c r="V6" s="21"/>
    </row>
    <row r="7" customFormat="false" ht="18.75" hidden="false" customHeight="true" outlineLevel="0" collapsed="false">
      <c r="A7" s="7"/>
      <c r="B7" s="32" t="s">
        <v>27</v>
      </c>
      <c r="C7" s="33" t="n">
        <v>110041</v>
      </c>
      <c r="D7" s="33" t="n">
        <v>15392</v>
      </c>
      <c r="E7" s="33" t="n">
        <v>94649</v>
      </c>
      <c r="F7" s="33" t="n">
        <v>3583</v>
      </c>
      <c r="G7" s="33" t="n">
        <v>12072</v>
      </c>
      <c r="H7" s="33" t="n">
        <v>78994</v>
      </c>
      <c r="I7" s="33" t="n">
        <v>108292</v>
      </c>
      <c r="J7" s="33" t="n">
        <v>241547</v>
      </c>
      <c r="K7" s="33" t="n">
        <v>195161</v>
      </c>
      <c r="L7" s="33" t="n">
        <v>193172</v>
      </c>
      <c r="M7" s="33" t="n">
        <v>1989</v>
      </c>
      <c r="N7" s="33" t="n">
        <v>46386</v>
      </c>
      <c r="O7" s="33" t="n">
        <v>1866</v>
      </c>
      <c r="P7" s="33" t="n">
        <v>44520</v>
      </c>
      <c r="Q7" s="33" t="n">
        <v>192</v>
      </c>
      <c r="R7" s="33" t="n">
        <v>108311</v>
      </c>
      <c r="S7" s="33" t="n">
        <v>70719</v>
      </c>
      <c r="T7" s="33" t="n">
        <v>7207</v>
      </c>
      <c r="U7" s="33" t="n">
        <v>30385</v>
      </c>
      <c r="V7" s="34" t="s">
        <v>28</v>
      </c>
    </row>
    <row r="8" customFormat="false" ht="18.75" hidden="false" customHeight="true" outlineLevel="0" collapsed="false">
      <c r="A8" s="7"/>
      <c r="B8" s="35" t="s">
        <v>29</v>
      </c>
      <c r="C8" s="33" t="n">
        <v>110668</v>
      </c>
      <c r="D8" s="33" t="n">
        <v>15590</v>
      </c>
      <c r="E8" s="33" t="n">
        <v>95078</v>
      </c>
      <c r="F8" s="33" t="n">
        <v>3649</v>
      </c>
      <c r="G8" s="33" t="n">
        <v>12589</v>
      </c>
      <c r="H8" s="33" t="n">
        <v>78840</v>
      </c>
      <c r="I8" s="33" t="n">
        <v>109759</v>
      </c>
      <c r="J8" s="36" t="s">
        <v>30</v>
      </c>
      <c r="K8" s="36" t="s">
        <v>30</v>
      </c>
      <c r="L8" s="36" t="s">
        <v>30</v>
      </c>
      <c r="M8" s="36" t="s">
        <v>30</v>
      </c>
      <c r="N8" s="36" t="s">
        <v>30</v>
      </c>
      <c r="O8" s="36" t="s">
        <v>30</v>
      </c>
      <c r="P8" s="36" t="s">
        <v>30</v>
      </c>
      <c r="Q8" s="36" t="s">
        <v>30</v>
      </c>
      <c r="R8" s="36" t="s">
        <v>30</v>
      </c>
      <c r="S8" s="36" t="s">
        <v>30</v>
      </c>
      <c r="T8" s="36" t="s">
        <v>30</v>
      </c>
      <c r="U8" s="36" t="s">
        <v>30</v>
      </c>
      <c r="V8" s="37" t="s">
        <v>31</v>
      </c>
    </row>
    <row r="9" s="42" customFormat="true" ht="18.75" hidden="false" customHeight="true" outlineLevel="0" collapsed="false">
      <c r="A9" s="38"/>
      <c r="B9" s="39" t="s">
        <v>32</v>
      </c>
      <c r="C9" s="40" t="n">
        <v>110507</v>
      </c>
      <c r="D9" s="40" t="n">
        <v>15271</v>
      </c>
      <c r="E9" s="40" t="n">
        <v>95236</v>
      </c>
      <c r="F9" s="40" t="n">
        <v>3674</v>
      </c>
      <c r="G9" s="40" t="n">
        <v>13131</v>
      </c>
      <c r="H9" s="40" t="n">
        <v>78431</v>
      </c>
      <c r="I9" s="40" t="n">
        <v>109486</v>
      </c>
      <c r="J9" s="36" t="s">
        <v>30</v>
      </c>
      <c r="K9" s="36" t="s">
        <v>30</v>
      </c>
      <c r="L9" s="36" t="s">
        <v>30</v>
      </c>
      <c r="M9" s="36" t="s">
        <v>30</v>
      </c>
      <c r="N9" s="36" t="s">
        <v>30</v>
      </c>
      <c r="O9" s="36" t="s">
        <v>30</v>
      </c>
      <c r="P9" s="36" t="s">
        <v>30</v>
      </c>
      <c r="Q9" s="36" t="s">
        <v>30</v>
      </c>
      <c r="R9" s="36" t="s">
        <v>30</v>
      </c>
      <c r="S9" s="36" t="s">
        <v>30</v>
      </c>
      <c r="T9" s="36" t="s">
        <v>30</v>
      </c>
      <c r="U9" s="36" t="s">
        <v>30</v>
      </c>
      <c r="V9" s="41" t="s">
        <v>33</v>
      </c>
    </row>
    <row r="10" s="42" customFormat="true" ht="12" hidden="false" customHeight="false" outlineLevel="0" collapsed="false">
      <c r="A10" s="38"/>
      <c r="B10" s="43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44"/>
      <c r="S10" s="44"/>
      <c r="T10" s="44"/>
      <c r="U10" s="44"/>
      <c r="V10" s="45"/>
    </row>
    <row r="11" s="42" customFormat="true" ht="18.75" hidden="false" customHeight="true" outlineLevel="0" collapsed="false">
      <c r="A11" s="38"/>
      <c r="B11" s="46" t="s">
        <v>34</v>
      </c>
      <c r="C11" s="36" t="n">
        <v>95852</v>
      </c>
      <c r="D11" s="36" t="n">
        <v>11790</v>
      </c>
      <c r="E11" s="36" t="n">
        <v>84062</v>
      </c>
      <c r="F11" s="36" t="n">
        <v>3113</v>
      </c>
      <c r="G11" s="36" t="n">
        <v>10299</v>
      </c>
      <c r="H11" s="36" t="n">
        <v>70650</v>
      </c>
      <c r="I11" s="36" t="n">
        <v>95003</v>
      </c>
      <c r="J11" s="36" t="s">
        <v>30</v>
      </c>
      <c r="K11" s="36" t="s">
        <v>30</v>
      </c>
      <c r="L11" s="36" t="s">
        <v>30</v>
      </c>
      <c r="M11" s="36" t="s">
        <v>30</v>
      </c>
      <c r="N11" s="36" t="s">
        <v>30</v>
      </c>
      <c r="O11" s="36" t="s">
        <v>30</v>
      </c>
      <c r="P11" s="36" t="s">
        <v>30</v>
      </c>
      <c r="Q11" s="36" t="s">
        <v>30</v>
      </c>
      <c r="R11" s="36" t="s">
        <v>30</v>
      </c>
      <c r="S11" s="36" t="s">
        <v>30</v>
      </c>
      <c r="T11" s="36" t="s">
        <v>30</v>
      </c>
      <c r="U11" s="36" t="s">
        <v>30</v>
      </c>
      <c r="V11" s="47" t="s">
        <v>35</v>
      </c>
    </row>
    <row r="12" s="42" customFormat="true" ht="18.75" hidden="false" customHeight="true" outlineLevel="0" collapsed="false">
      <c r="A12" s="38"/>
      <c r="B12" s="46" t="s">
        <v>36</v>
      </c>
      <c r="C12" s="36" t="n">
        <v>14655</v>
      </c>
      <c r="D12" s="36" t="n">
        <v>3481</v>
      </c>
      <c r="E12" s="36" t="n">
        <v>11174</v>
      </c>
      <c r="F12" s="36" t="n">
        <v>561</v>
      </c>
      <c r="G12" s="36" t="n">
        <v>2832</v>
      </c>
      <c r="H12" s="36" t="n">
        <v>7781</v>
      </c>
      <c r="I12" s="36" t="n">
        <v>14483</v>
      </c>
      <c r="J12" s="36" t="s">
        <v>30</v>
      </c>
      <c r="K12" s="36" t="s">
        <v>30</v>
      </c>
      <c r="L12" s="36" t="s">
        <v>30</v>
      </c>
      <c r="M12" s="36" t="s">
        <v>30</v>
      </c>
      <c r="N12" s="36" t="s">
        <v>30</v>
      </c>
      <c r="O12" s="36" t="s">
        <v>30</v>
      </c>
      <c r="P12" s="36" t="s">
        <v>30</v>
      </c>
      <c r="Q12" s="36" t="s">
        <v>30</v>
      </c>
      <c r="R12" s="36" t="s">
        <v>30</v>
      </c>
      <c r="S12" s="36" t="s">
        <v>30</v>
      </c>
      <c r="T12" s="36" t="s">
        <v>30</v>
      </c>
      <c r="U12" s="36" t="s">
        <v>30</v>
      </c>
      <c r="V12" s="47" t="s">
        <v>37</v>
      </c>
    </row>
    <row r="13" customFormat="false" ht="11.25" hidden="false" customHeight="true" outlineLevel="0" collapsed="false">
      <c r="A13" s="7"/>
      <c r="B13" s="4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9"/>
      <c r="S13" s="49"/>
      <c r="T13" s="49"/>
      <c r="U13" s="49"/>
      <c r="V13" s="50"/>
    </row>
    <row r="14" customFormat="false" ht="18.75" hidden="false" customHeight="true" outlineLevel="0" collapsed="false">
      <c r="A14" s="7" t="n">
        <v>1</v>
      </c>
      <c r="B14" s="46" t="s">
        <v>38</v>
      </c>
      <c r="C14" s="36" t="n">
        <v>17818</v>
      </c>
      <c r="D14" s="36" t="n">
        <v>3125</v>
      </c>
      <c r="E14" s="36" t="n">
        <v>14693</v>
      </c>
      <c r="F14" s="36" t="n">
        <v>573</v>
      </c>
      <c r="G14" s="36" t="n">
        <v>2149</v>
      </c>
      <c r="H14" s="36" t="n">
        <v>11971</v>
      </c>
      <c r="I14" s="36" t="n">
        <v>17701</v>
      </c>
      <c r="J14" s="36" t="s">
        <v>30</v>
      </c>
      <c r="K14" s="36" t="s">
        <v>30</v>
      </c>
      <c r="L14" s="36" t="s">
        <v>30</v>
      </c>
      <c r="M14" s="36" t="s">
        <v>30</v>
      </c>
      <c r="N14" s="36" t="s">
        <v>30</v>
      </c>
      <c r="O14" s="36" t="s">
        <v>30</v>
      </c>
      <c r="P14" s="36" t="s">
        <v>30</v>
      </c>
      <c r="Q14" s="36" t="s">
        <v>30</v>
      </c>
      <c r="R14" s="36" t="s">
        <v>30</v>
      </c>
      <c r="S14" s="36" t="s">
        <v>30</v>
      </c>
      <c r="T14" s="36" t="s">
        <v>30</v>
      </c>
      <c r="U14" s="36" t="s">
        <v>30</v>
      </c>
      <c r="V14" s="50" t="n">
        <v>1</v>
      </c>
    </row>
    <row r="15" customFormat="false" ht="18.75" hidden="false" customHeight="true" outlineLevel="0" collapsed="false">
      <c r="A15" s="7" t="n">
        <v>2</v>
      </c>
      <c r="B15" s="46" t="s">
        <v>39</v>
      </c>
      <c r="C15" s="36" t="n">
        <v>25422</v>
      </c>
      <c r="D15" s="36" t="n">
        <v>2257</v>
      </c>
      <c r="E15" s="36" t="n">
        <v>23165</v>
      </c>
      <c r="F15" s="36" t="n">
        <v>1079</v>
      </c>
      <c r="G15" s="36" t="n">
        <v>2589</v>
      </c>
      <c r="H15" s="36" t="n">
        <v>19497</v>
      </c>
      <c r="I15" s="36" t="n">
        <v>25318</v>
      </c>
      <c r="J15" s="36" t="s">
        <v>30</v>
      </c>
      <c r="K15" s="36" t="s">
        <v>30</v>
      </c>
      <c r="L15" s="36" t="s">
        <v>30</v>
      </c>
      <c r="M15" s="36" t="s">
        <v>30</v>
      </c>
      <c r="N15" s="36" t="s">
        <v>30</v>
      </c>
      <c r="O15" s="36" t="s">
        <v>30</v>
      </c>
      <c r="P15" s="36" t="s">
        <v>30</v>
      </c>
      <c r="Q15" s="36" t="s">
        <v>30</v>
      </c>
      <c r="R15" s="36" t="s">
        <v>30</v>
      </c>
      <c r="S15" s="36" t="s">
        <v>30</v>
      </c>
      <c r="T15" s="36" t="s">
        <v>30</v>
      </c>
      <c r="U15" s="36" t="s">
        <v>30</v>
      </c>
      <c r="V15" s="50" t="n">
        <v>2</v>
      </c>
    </row>
    <row r="16" customFormat="false" ht="18.75" hidden="false" customHeight="true" outlineLevel="0" collapsed="false">
      <c r="A16" s="7" t="n">
        <v>3</v>
      </c>
      <c r="B16" s="46" t="s">
        <v>40</v>
      </c>
      <c r="C16" s="36" t="n">
        <v>2337</v>
      </c>
      <c r="D16" s="36" t="n">
        <v>876</v>
      </c>
      <c r="E16" s="36" t="n">
        <v>1461</v>
      </c>
      <c r="F16" s="36" t="n">
        <v>176</v>
      </c>
      <c r="G16" s="36" t="n">
        <v>156</v>
      </c>
      <c r="H16" s="36" t="n">
        <v>1129</v>
      </c>
      <c r="I16" s="36" t="n">
        <v>2332</v>
      </c>
      <c r="J16" s="36" t="s">
        <v>30</v>
      </c>
      <c r="K16" s="36" t="s">
        <v>30</v>
      </c>
      <c r="L16" s="36" t="s">
        <v>30</v>
      </c>
      <c r="M16" s="36" t="s">
        <v>30</v>
      </c>
      <c r="N16" s="36" t="s">
        <v>30</v>
      </c>
      <c r="O16" s="36" t="s">
        <v>30</v>
      </c>
      <c r="P16" s="36" t="s">
        <v>30</v>
      </c>
      <c r="Q16" s="36" t="s">
        <v>30</v>
      </c>
      <c r="R16" s="36" t="s">
        <v>30</v>
      </c>
      <c r="S16" s="36" t="s">
        <v>30</v>
      </c>
      <c r="T16" s="36" t="s">
        <v>30</v>
      </c>
      <c r="U16" s="36" t="s">
        <v>30</v>
      </c>
      <c r="V16" s="50" t="n">
        <v>3</v>
      </c>
    </row>
    <row r="17" customFormat="false" ht="18.75" hidden="false" customHeight="true" outlineLevel="0" collapsed="false">
      <c r="A17" s="7" t="n">
        <v>4</v>
      </c>
      <c r="B17" s="46" t="s">
        <v>41</v>
      </c>
      <c r="C17" s="36" t="n">
        <v>4882</v>
      </c>
      <c r="D17" s="36" t="n">
        <v>14</v>
      </c>
      <c r="E17" s="36" t="n">
        <v>4868</v>
      </c>
      <c r="F17" s="36" t="n">
        <v>34</v>
      </c>
      <c r="G17" s="36" t="n">
        <v>814</v>
      </c>
      <c r="H17" s="36" t="n">
        <v>4020</v>
      </c>
      <c r="I17" s="36" t="n">
        <v>4832</v>
      </c>
      <c r="J17" s="36" t="s">
        <v>30</v>
      </c>
      <c r="K17" s="36" t="s">
        <v>30</v>
      </c>
      <c r="L17" s="36" t="s">
        <v>30</v>
      </c>
      <c r="M17" s="36" t="s">
        <v>30</v>
      </c>
      <c r="N17" s="36" t="s">
        <v>30</v>
      </c>
      <c r="O17" s="36" t="s">
        <v>30</v>
      </c>
      <c r="P17" s="36" t="s">
        <v>30</v>
      </c>
      <c r="Q17" s="36" t="s">
        <v>30</v>
      </c>
      <c r="R17" s="36" t="s">
        <v>30</v>
      </c>
      <c r="S17" s="36" t="s">
        <v>30</v>
      </c>
      <c r="T17" s="36" t="s">
        <v>30</v>
      </c>
      <c r="U17" s="36" t="s">
        <v>30</v>
      </c>
      <c r="V17" s="50" t="n">
        <v>4</v>
      </c>
    </row>
    <row r="18" customFormat="false" ht="18.75" hidden="false" customHeight="true" outlineLevel="0" collapsed="false">
      <c r="A18" s="7" t="n">
        <v>5</v>
      </c>
      <c r="B18" s="46" t="s">
        <v>42</v>
      </c>
      <c r="C18" s="36" t="n">
        <v>14034</v>
      </c>
      <c r="D18" s="36" t="n">
        <v>1678</v>
      </c>
      <c r="E18" s="36" t="n">
        <v>12356</v>
      </c>
      <c r="F18" s="36" t="n">
        <v>100</v>
      </c>
      <c r="G18" s="36" t="n">
        <v>635</v>
      </c>
      <c r="H18" s="36" t="n">
        <v>11621</v>
      </c>
      <c r="I18" s="36" t="n">
        <v>13964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s">
        <v>30</v>
      </c>
      <c r="P18" s="36" t="s">
        <v>30</v>
      </c>
      <c r="Q18" s="36" t="s">
        <v>30</v>
      </c>
      <c r="R18" s="36" t="s">
        <v>30</v>
      </c>
      <c r="S18" s="36" t="s">
        <v>30</v>
      </c>
      <c r="T18" s="36" t="s">
        <v>30</v>
      </c>
      <c r="U18" s="36" t="s">
        <v>30</v>
      </c>
      <c r="V18" s="50" t="n">
        <v>5</v>
      </c>
    </row>
    <row r="19" customFormat="false" ht="18.75" hidden="false" customHeight="true" outlineLevel="0" collapsed="false">
      <c r="A19" s="7" t="n">
        <v>6</v>
      </c>
      <c r="B19" s="46" t="s">
        <v>43</v>
      </c>
      <c r="C19" s="36" t="n">
        <v>10467</v>
      </c>
      <c r="D19" s="36" t="n">
        <v>99</v>
      </c>
      <c r="E19" s="36" t="n">
        <v>10368</v>
      </c>
      <c r="F19" s="36" t="n">
        <v>540</v>
      </c>
      <c r="G19" s="36" t="n">
        <v>325</v>
      </c>
      <c r="H19" s="36" t="n">
        <v>9503</v>
      </c>
      <c r="I19" s="36" t="n">
        <v>10323</v>
      </c>
      <c r="J19" s="36" t="s">
        <v>30</v>
      </c>
      <c r="K19" s="36" t="s">
        <v>30</v>
      </c>
      <c r="L19" s="36" t="s">
        <v>30</v>
      </c>
      <c r="M19" s="36" t="s">
        <v>30</v>
      </c>
      <c r="N19" s="36" t="s">
        <v>30</v>
      </c>
      <c r="O19" s="36" t="s">
        <v>30</v>
      </c>
      <c r="P19" s="36" t="s">
        <v>30</v>
      </c>
      <c r="Q19" s="36" t="s">
        <v>30</v>
      </c>
      <c r="R19" s="36" t="s">
        <v>30</v>
      </c>
      <c r="S19" s="36" t="s">
        <v>30</v>
      </c>
      <c r="T19" s="36" t="s">
        <v>30</v>
      </c>
      <c r="U19" s="36" t="s">
        <v>30</v>
      </c>
      <c r="V19" s="50" t="n">
        <v>6</v>
      </c>
    </row>
    <row r="20" customFormat="false" ht="18.75" hidden="false" customHeight="true" outlineLevel="0" collapsed="false">
      <c r="A20" s="7" t="n">
        <v>7</v>
      </c>
      <c r="B20" s="46" t="s">
        <v>44</v>
      </c>
      <c r="C20" s="36" t="n">
        <v>5341</v>
      </c>
      <c r="D20" s="36" t="n">
        <v>1250</v>
      </c>
      <c r="E20" s="36" t="n">
        <v>4091</v>
      </c>
      <c r="F20" s="36" t="n">
        <v>211</v>
      </c>
      <c r="G20" s="36" t="n">
        <v>123</v>
      </c>
      <c r="H20" s="36" t="n">
        <v>3757</v>
      </c>
      <c r="I20" s="36" t="n">
        <v>5325</v>
      </c>
      <c r="J20" s="36" t="s">
        <v>30</v>
      </c>
      <c r="K20" s="36" t="s">
        <v>30</v>
      </c>
      <c r="L20" s="36" t="s">
        <v>30</v>
      </c>
      <c r="M20" s="36" t="s">
        <v>30</v>
      </c>
      <c r="N20" s="36" t="s">
        <v>30</v>
      </c>
      <c r="O20" s="36" t="s">
        <v>30</v>
      </c>
      <c r="P20" s="36" t="s">
        <v>30</v>
      </c>
      <c r="Q20" s="36" t="s">
        <v>30</v>
      </c>
      <c r="R20" s="36" t="s">
        <v>30</v>
      </c>
      <c r="S20" s="36" t="s">
        <v>30</v>
      </c>
      <c r="T20" s="36" t="s">
        <v>30</v>
      </c>
      <c r="U20" s="36" t="s">
        <v>30</v>
      </c>
      <c r="V20" s="50" t="n">
        <v>7</v>
      </c>
    </row>
    <row r="21" s="42" customFormat="true" ht="18.75" hidden="false" customHeight="true" outlineLevel="0" collapsed="false">
      <c r="A21" s="7" t="n">
        <v>8</v>
      </c>
      <c r="B21" s="46" t="s">
        <v>45</v>
      </c>
      <c r="C21" s="36" t="n">
        <v>2384</v>
      </c>
      <c r="D21" s="36" t="n">
        <v>514</v>
      </c>
      <c r="E21" s="36" t="n">
        <v>1870</v>
      </c>
      <c r="F21" s="36" t="n">
        <v>69</v>
      </c>
      <c r="G21" s="36" t="n">
        <v>810</v>
      </c>
      <c r="H21" s="36" t="n">
        <v>991</v>
      </c>
      <c r="I21" s="36" t="n">
        <v>2258</v>
      </c>
      <c r="J21" s="36" t="s">
        <v>30</v>
      </c>
      <c r="K21" s="36" t="s">
        <v>30</v>
      </c>
      <c r="L21" s="36" t="s">
        <v>30</v>
      </c>
      <c r="M21" s="36" t="s">
        <v>30</v>
      </c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6" t="s">
        <v>30</v>
      </c>
      <c r="T21" s="36" t="s">
        <v>30</v>
      </c>
      <c r="U21" s="36" t="s">
        <v>30</v>
      </c>
      <c r="V21" s="50" t="n">
        <v>8</v>
      </c>
    </row>
    <row r="22" customFormat="false" ht="18.75" hidden="false" customHeight="true" outlineLevel="0" collapsed="false">
      <c r="A22" s="7" t="n">
        <v>9</v>
      </c>
      <c r="B22" s="46" t="s">
        <v>46</v>
      </c>
      <c r="C22" s="36" t="n">
        <v>7324</v>
      </c>
      <c r="D22" s="36" t="n">
        <v>804</v>
      </c>
      <c r="E22" s="36" t="n">
        <v>6520</v>
      </c>
      <c r="F22" s="36" t="n">
        <v>181</v>
      </c>
      <c r="G22" s="36" t="n">
        <v>999</v>
      </c>
      <c r="H22" s="36" t="n">
        <v>5340</v>
      </c>
      <c r="I22" s="36" t="n">
        <v>7253</v>
      </c>
      <c r="J22" s="36" t="s">
        <v>30</v>
      </c>
      <c r="K22" s="36" t="s">
        <v>30</v>
      </c>
      <c r="L22" s="36" t="s">
        <v>30</v>
      </c>
      <c r="M22" s="36" t="s">
        <v>30</v>
      </c>
      <c r="N22" s="36" t="s">
        <v>30</v>
      </c>
      <c r="O22" s="36" t="s">
        <v>30</v>
      </c>
      <c r="P22" s="36" t="s">
        <v>30</v>
      </c>
      <c r="Q22" s="36" t="s">
        <v>30</v>
      </c>
      <c r="R22" s="36" t="s">
        <v>30</v>
      </c>
      <c r="S22" s="36" t="s">
        <v>30</v>
      </c>
      <c r="T22" s="36" t="s">
        <v>30</v>
      </c>
      <c r="U22" s="36" t="s">
        <v>30</v>
      </c>
      <c r="V22" s="50" t="n">
        <v>9</v>
      </c>
    </row>
    <row r="23" customFormat="false" ht="18.75" hidden="false" customHeight="true" outlineLevel="0" collapsed="false">
      <c r="A23" s="7" t="n">
        <v>10</v>
      </c>
      <c r="B23" s="46" t="s">
        <v>47</v>
      </c>
      <c r="C23" s="36" t="n">
        <v>5843</v>
      </c>
      <c r="D23" s="36" t="n">
        <v>1173</v>
      </c>
      <c r="E23" s="36" t="n">
        <v>4670</v>
      </c>
      <c r="F23" s="36" t="n">
        <v>150</v>
      </c>
      <c r="G23" s="36" t="n">
        <v>1699</v>
      </c>
      <c r="H23" s="36" t="n">
        <v>2821</v>
      </c>
      <c r="I23" s="36" t="n">
        <v>5697</v>
      </c>
      <c r="J23" s="36" t="s">
        <v>30</v>
      </c>
      <c r="K23" s="36" t="s">
        <v>30</v>
      </c>
      <c r="L23" s="36" t="s">
        <v>30</v>
      </c>
      <c r="M23" s="36" t="s">
        <v>30</v>
      </c>
      <c r="N23" s="36" t="s">
        <v>30</v>
      </c>
      <c r="O23" s="36" t="s">
        <v>30</v>
      </c>
      <c r="P23" s="36" t="s">
        <v>30</v>
      </c>
      <c r="Q23" s="36" t="s">
        <v>30</v>
      </c>
      <c r="R23" s="36" t="s">
        <v>30</v>
      </c>
      <c r="S23" s="36" t="s">
        <v>30</v>
      </c>
      <c r="T23" s="36" t="s">
        <v>30</v>
      </c>
      <c r="U23" s="36" t="s">
        <v>30</v>
      </c>
      <c r="V23" s="50" t="n">
        <v>10</v>
      </c>
    </row>
    <row r="24" s="42" customFormat="true" ht="18.75" hidden="false" customHeight="true" outlineLevel="0" collapsed="false">
      <c r="A24" s="38"/>
      <c r="B24" s="46" t="s">
        <v>48</v>
      </c>
      <c r="C24" s="36" t="n">
        <v>2016</v>
      </c>
      <c r="D24" s="36" t="n">
        <v>1196</v>
      </c>
      <c r="E24" s="36" t="n">
        <v>820</v>
      </c>
      <c r="F24" s="40" t="s">
        <v>49</v>
      </c>
      <c r="G24" s="36" t="n">
        <v>107</v>
      </c>
      <c r="H24" s="36" t="n">
        <v>713</v>
      </c>
      <c r="I24" s="36" t="n">
        <v>2012</v>
      </c>
      <c r="J24" s="36" t="s">
        <v>30</v>
      </c>
      <c r="K24" s="36" t="s">
        <v>30</v>
      </c>
      <c r="L24" s="36" t="s">
        <v>30</v>
      </c>
      <c r="M24" s="36" t="s">
        <v>30</v>
      </c>
      <c r="N24" s="36" t="s">
        <v>30</v>
      </c>
      <c r="O24" s="36" t="s">
        <v>30</v>
      </c>
      <c r="P24" s="36" t="s">
        <v>30</v>
      </c>
      <c r="Q24" s="36" t="s">
        <v>30</v>
      </c>
      <c r="R24" s="36" t="s">
        <v>30</v>
      </c>
      <c r="S24" s="36" t="s">
        <v>30</v>
      </c>
      <c r="T24" s="36" t="s">
        <v>30</v>
      </c>
      <c r="U24" s="36" t="s">
        <v>30</v>
      </c>
      <c r="V24" s="47" t="s">
        <v>50</v>
      </c>
    </row>
    <row r="25" customFormat="false" ht="18.75" hidden="false" customHeight="true" outlineLevel="0" collapsed="false">
      <c r="A25" s="7" t="n">
        <v>11</v>
      </c>
      <c r="B25" s="46" t="s">
        <v>51</v>
      </c>
      <c r="C25" s="36" t="n">
        <v>2016</v>
      </c>
      <c r="D25" s="36" t="n">
        <v>1196</v>
      </c>
      <c r="E25" s="36" t="n">
        <v>820</v>
      </c>
      <c r="F25" s="33" t="s">
        <v>49</v>
      </c>
      <c r="G25" s="36" t="n">
        <v>107</v>
      </c>
      <c r="H25" s="36" t="n">
        <v>713</v>
      </c>
      <c r="I25" s="36" t="n">
        <v>2012</v>
      </c>
      <c r="J25" s="36" t="s">
        <v>30</v>
      </c>
      <c r="K25" s="36" t="s">
        <v>30</v>
      </c>
      <c r="L25" s="36" t="s">
        <v>30</v>
      </c>
      <c r="M25" s="36" t="s">
        <v>30</v>
      </c>
      <c r="N25" s="36" t="s">
        <v>30</v>
      </c>
      <c r="O25" s="36" t="s">
        <v>30</v>
      </c>
      <c r="P25" s="36" t="s">
        <v>30</v>
      </c>
      <c r="Q25" s="36" t="s">
        <v>30</v>
      </c>
      <c r="R25" s="36" t="s">
        <v>30</v>
      </c>
      <c r="S25" s="36" t="s">
        <v>30</v>
      </c>
      <c r="T25" s="36" t="s">
        <v>30</v>
      </c>
      <c r="U25" s="36" t="s">
        <v>30</v>
      </c>
      <c r="V25" s="50" t="n">
        <v>11</v>
      </c>
    </row>
    <row r="26" s="42" customFormat="true" ht="18.75" hidden="false" customHeight="true" outlineLevel="0" collapsed="false">
      <c r="A26" s="38"/>
      <c r="B26" s="46" t="s">
        <v>52</v>
      </c>
      <c r="C26" s="36" t="n">
        <v>2022</v>
      </c>
      <c r="D26" s="36" t="n">
        <v>601</v>
      </c>
      <c r="E26" s="36" t="n">
        <v>1421</v>
      </c>
      <c r="F26" s="36" t="n">
        <v>65</v>
      </c>
      <c r="G26" s="36" t="n">
        <v>351</v>
      </c>
      <c r="H26" s="36" t="n">
        <v>1005</v>
      </c>
      <c r="I26" s="36" t="n">
        <v>2020</v>
      </c>
      <c r="J26" s="36" t="s">
        <v>30</v>
      </c>
      <c r="K26" s="36" t="s">
        <v>30</v>
      </c>
      <c r="L26" s="36" t="s">
        <v>30</v>
      </c>
      <c r="M26" s="36" t="s">
        <v>30</v>
      </c>
      <c r="N26" s="36" t="s">
        <v>30</v>
      </c>
      <c r="O26" s="36" t="s">
        <v>30</v>
      </c>
      <c r="P26" s="36" t="s">
        <v>30</v>
      </c>
      <c r="Q26" s="36" t="s">
        <v>30</v>
      </c>
      <c r="R26" s="36" t="s">
        <v>30</v>
      </c>
      <c r="S26" s="36" t="s">
        <v>30</v>
      </c>
      <c r="T26" s="36" t="s">
        <v>30</v>
      </c>
      <c r="U26" s="36" t="s">
        <v>30</v>
      </c>
      <c r="V26" s="47" t="s">
        <v>53</v>
      </c>
    </row>
    <row r="27" customFormat="false" ht="18.75" hidden="false" customHeight="true" outlineLevel="0" collapsed="false">
      <c r="A27" s="7" t="n">
        <v>12</v>
      </c>
      <c r="B27" s="46" t="s">
        <v>54</v>
      </c>
      <c r="C27" s="36" t="n">
        <v>950</v>
      </c>
      <c r="D27" s="36" t="n">
        <v>40</v>
      </c>
      <c r="E27" s="36" t="n">
        <v>910</v>
      </c>
      <c r="F27" s="33" t="s">
        <v>49</v>
      </c>
      <c r="G27" s="36" t="n">
        <v>74</v>
      </c>
      <c r="H27" s="36" t="n">
        <v>836</v>
      </c>
      <c r="I27" s="36" t="n">
        <v>949</v>
      </c>
      <c r="J27" s="36" t="s">
        <v>30</v>
      </c>
      <c r="K27" s="36" t="s">
        <v>30</v>
      </c>
      <c r="L27" s="36" t="s">
        <v>30</v>
      </c>
      <c r="M27" s="36" t="s">
        <v>30</v>
      </c>
      <c r="N27" s="36" t="s">
        <v>30</v>
      </c>
      <c r="O27" s="36" t="s">
        <v>30</v>
      </c>
      <c r="P27" s="36" t="s">
        <v>30</v>
      </c>
      <c r="Q27" s="36" t="s">
        <v>30</v>
      </c>
      <c r="R27" s="36" t="s">
        <v>30</v>
      </c>
      <c r="S27" s="36" t="s">
        <v>30</v>
      </c>
      <c r="T27" s="36" t="s">
        <v>30</v>
      </c>
      <c r="U27" s="36" t="s">
        <v>30</v>
      </c>
      <c r="V27" s="50" t="n">
        <v>12</v>
      </c>
    </row>
    <row r="28" customFormat="false" ht="18.75" hidden="false" customHeight="true" outlineLevel="0" collapsed="false">
      <c r="A28" s="7" t="n">
        <v>13</v>
      </c>
      <c r="B28" s="46" t="s">
        <v>55</v>
      </c>
      <c r="C28" s="36" t="n">
        <v>158</v>
      </c>
      <c r="D28" s="36" t="n">
        <v>98</v>
      </c>
      <c r="E28" s="36" t="n">
        <v>60</v>
      </c>
      <c r="F28" s="33" t="s">
        <v>49</v>
      </c>
      <c r="G28" s="36" t="n">
        <v>38</v>
      </c>
      <c r="H28" s="36" t="n">
        <v>22</v>
      </c>
      <c r="I28" s="36" t="n">
        <v>157</v>
      </c>
      <c r="J28" s="36" t="s">
        <v>30</v>
      </c>
      <c r="K28" s="36" t="s">
        <v>30</v>
      </c>
      <c r="L28" s="36" t="s">
        <v>30</v>
      </c>
      <c r="M28" s="36" t="s">
        <v>30</v>
      </c>
      <c r="N28" s="36" t="s">
        <v>30</v>
      </c>
      <c r="O28" s="36" t="s">
        <v>30</v>
      </c>
      <c r="P28" s="36" t="s">
        <v>30</v>
      </c>
      <c r="Q28" s="36" t="s">
        <v>30</v>
      </c>
      <c r="R28" s="36" t="s">
        <v>30</v>
      </c>
      <c r="S28" s="36" t="s">
        <v>30</v>
      </c>
      <c r="T28" s="36" t="s">
        <v>30</v>
      </c>
      <c r="U28" s="36" t="s">
        <v>30</v>
      </c>
      <c r="V28" s="50" t="n">
        <v>13</v>
      </c>
    </row>
    <row r="29" customFormat="false" ht="18.75" hidden="false" customHeight="true" outlineLevel="0" collapsed="false">
      <c r="A29" s="7" t="n">
        <v>14</v>
      </c>
      <c r="B29" s="46" t="s">
        <v>56</v>
      </c>
      <c r="C29" s="36" t="n">
        <v>914</v>
      </c>
      <c r="D29" s="36" t="n">
        <v>463</v>
      </c>
      <c r="E29" s="36" t="n">
        <v>451</v>
      </c>
      <c r="F29" s="36" t="n">
        <v>65</v>
      </c>
      <c r="G29" s="36" t="n">
        <v>239</v>
      </c>
      <c r="H29" s="36" t="n">
        <v>147</v>
      </c>
      <c r="I29" s="36" t="n">
        <v>914</v>
      </c>
      <c r="J29" s="36" t="s">
        <v>30</v>
      </c>
      <c r="K29" s="36" t="s">
        <v>30</v>
      </c>
      <c r="L29" s="36" t="s">
        <v>30</v>
      </c>
      <c r="M29" s="36" t="s">
        <v>30</v>
      </c>
      <c r="N29" s="36" t="s">
        <v>30</v>
      </c>
      <c r="O29" s="36" t="s">
        <v>30</v>
      </c>
      <c r="P29" s="36" t="s">
        <v>30</v>
      </c>
      <c r="Q29" s="36" t="s">
        <v>30</v>
      </c>
      <c r="R29" s="36" t="s">
        <v>30</v>
      </c>
      <c r="S29" s="36" t="s">
        <v>30</v>
      </c>
      <c r="T29" s="36" t="s">
        <v>30</v>
      </c>
      <c r="U29" s="36" t="s">
        <v>30</v>
      </c>
      <c r="V29" s="50" t="n">
        <v>14</v>
      </c>
    </row>
    <row r="30" s="42" customFormat="true" ht="18.75" hidden="false" customHeight="true" outlineLevel="0" collapsed="false">
      <c r="A30" s="38"/>
      <c r="B30" s="46" t="s">
        <v>57</v>
      </c>
      <c r="C30" s="36" t="n">
        <v>1004</v>
      </c>
      <c r="D30" s="40" t="s">
        <v>49</v>
      </c>
      <c r="E30" s="36" t="n">
        <v>1004</v>
      </c>
      <c r="F30" s="40" t="s">
        <v>49</v>
      </c>
      <c r="G30" s="36" t="n">
        <v>7</v>
      </c>
      <c r="H30" s="36" t="n">
        <v>997</v>
      </c>
      <c r="I30" s="36" t="n">
        <v>961</v>
      </c>
      <c r="J30" s="36" t="s">
        <v>30</v>
      </c>
      <c r="K30" s="36" t="s">
        <v>30</v>
      </c>
      <c r="L30" s="36" t="s">
        <v>30</v>
      </c>
      <c r="M30" s="36" t="s">
        <v>30</v>
      </c>
      <c r="N30" s="36" t="s">
        <v>30</v>
      </c>
      <c r="O30" s="36" t="s">
        <v>30</v>
      </c>
      <c r="P30" s="36" t="s">
        <v>30</v>
      </c>
      <c r="Q30" s="36" t="s">
        <v>30</v>
      </c>
      <c r="R30" s="36" t="s">
        <v>30</v>
      </c>
      <c r="S30" s="36" t="s">
        <v>30</v>
      </c>
      <c r="T30" s="36" t="s">
        <v>30</v>
      </c>
      <c r="U30" s="36" t="s">
        <v>30</v>
      </c>
      <c r="V30" s="47" t="s">
        <v>58</v>
      </c>
    </row>
    <row r="31" customFormat="false" ht="18.75" hidden="false" customHeight="true" outlineLevel="0" collapsed="false">
      <c r="A31" s="7" t="n">
        <v>15</v>
      </c>
      <c r="B31" s="46" t="s">
        <v>59</v>
      </c>
      <c r="C31" s="36" t="n">
        <v>1004</v>
      </c>
      <c r="D31" s="33" t="s">
        <v>49</v>
      </c>
      <c r="E31" s="36" t="n">
        <v>1004</v>
      </c>
      <c r="F31" s="33" t="s">
        <v>49</v>
      </c>
      <c r="G31" s="36" t="n">
        <v>7</v>
      </c>
      <c r="H31" s="36" t="n">
        <v>997</v>
      </c>
      <c r="I31" s="36" t="n">
        <v>961</v>
      </c>
      <c r="J31" s="36" t="s">
        <v>30</v>
      </c>
      <c r="K31" s="36" t="s">
        <v>30</v>
      </c>
      <c r="L31" s="36" t="s">
        <v>30</v>
      </c>
      <c r="M31" s="36" t="s">
        <v>30</v>
      </c>
      <c r="N31" s="36" t="s">
        <v>30</v>
      </c>
      <c r="O31" s="36" t="s">
        <v>30</v>
      </c>
      <c r="P31" s="36" t="s">
        <v>30</v>
      </c>
      <c r="Q31" s="36" t="s">
        <v>30</v>
      </c>
      <c r="R31" s="36" t="s">
        <v>30</v>
      </c>
      <c r="S31" s="36" t="s">
        <v>30</v>
      </c>
      <c r="T31" s="36" t="s">
        <v>30</v>
      </c>
      <c r="U31" s="36" t="s">
        <v>30</v>
      </c>
      <c r="V31" s="50" t="n">
        <v>15</v>
      </c>
    </row>
    <row r="32" s="42" customFormat="true" ht="18.75" hidden="false" customHeight="true" outlineLevel="0" collapsed="false">
      <c r="A32" s="38"/>
      <c r="B32" s="46" t="s">
        <v>60</v>
      </c>
      <c r="C32" s="36" t="n">
        <v>3676</v>
      </c>
      <c r="D32" s="36" t="n">
        <v>1167</v>
      </c>
      <c r="E32" s="36" t="n">
        <v>2509</v>
      </c>
      <c r="F32" s="36" t="n">
        <v>22</v>
      </c>
      <c r="G32" s="36" t="n">
        <v>595</v>
      </c>
      <c r="H32" s="36" t="n">
        <v>1892</v>
      </c>
      <c r="I32" s="36" t="n">
        <v>3622</v>
      </c>
      <c r="J32" s="36" t="s">
        <v>30</v>
      </c>
      <c r="K32" s="36" t="s">
        <v>30</v>
      </c>
      <c r="L32" s="36" t="s">
        <v>30</v>
      </c>
      <c r="M32" s="36" t="s">
        <v>30</v>
      </c>
      <c r="N32" s="36" t="s">
        <v>30</v>
      </c>
      <c r="O32" s="36" t="s">
        <v>30</v>
      </c>
      <c r="P32" s="36" t="s">
        <v>30</v>
      </c>
      <c r="Q32" s="36" t="s">
        <v>30</v>
      </c>
      <c r="R32" s="36" t="s">
        <v>30</v>
      </c>
      <c r="S32" s="36" t="s">
        <v>30</v>
      </c>
      <c r="T32" s="36" t="s">
        <v>30</v>
      </c>
      <c r="U32" s="36" t="s">
        <v>30</v>
      </c>
      <c r="V32" s="47" t="s">
        <v>61</v>
      </c>
    </row>
    <row r="33" customFormat="false" ht="18.75" hidden="false" customHeight="true" outlineLevel="0" collapsed="false">
      <c r="A33" s="7" t="n">
        <v>16</v>
      </c>
      <c r="B33" s="46" t="s">
        <v>62</v>
      </c>
      <c r="C33" s="36" t="n">
        <v>3676</v>
      </c>
      <c r="D33" s="36" t="n">
        <v>1167</v>
      </c>
      <c r="E33" s="36" t="n">
        <v>2509</v>
      </c>
      <c r="F33" s="36" t="n">
        <v>22</v>
      </c>
      <c r="G33" s="36" t="n">
        <v>595</v>
      </c>
      <c r="H33" s="36" t="n">
        <v>1892</v>
      </c>
      <c r="I33" s="36" t="n">
        <v>3622</v>
      </c>
      <c r="J33" s="36" t="s">
        <v>30</v>
      </c>
      <c r="K33" s="36" t="s">
        <v>30</v>
      </c>
      <c r="L33" s="36" t="s">
        <v>30</v>
      </c>
      <c r="M33" s="36" t="s">
        <v>30</v>
      </c>
      <c r="N33" s="36" t="s">
        <v>30</v>
      </c>
      <c r="O33" s="36" t="s">
        <v>30</v>
      </c>
      <c r="P33" s="36" t="s">
        <v>30</v>
      </c>
      <c r="Q33" s="36" t="s">
        <v>30</v>
      </c>
      <c r="R33" s="36" t="s">
        <v>30</v>
      </c>
      <c r="S33" s="36" t="s">
        <v>30</v>
      </c>
      <c r="T33" s="36" t="s">
        <v>30</v>
      </c>
      <c r="U33" s="36" t="s">
        <v>30</v>
      </c>
      <c r="V33" s="50" t="n">
        <v>16</v>
      </c>
    </row>
    <row r="34" s="42" customFormat="true" ht="18.75" hidden="false" customHeight="true" outlineLevel="0" collapsed="false">
      <c r="A34" s="38"/>
      <c r="B34" s="46" t="s">
        <v>63</v>
      </c>
      <c r="C34" s="36" t="n">
        <v>1781</v>
      </c>
      <c r="D34" s="36" t="n">
        <v>175</v>
      </c>
      <c r="E34" s="36" t="n">
        <v>1606</v>
      </c>
      <c r="F34" s="40" t="s">
        <v>49</v>
      </c>
      <c r="G34" s="36" t="n">
        <v>286</v>
      </c>
      <c r="H34" s="36" t="n">
        <v>1320</v>
      </c>
      <c r="I34" s="36" t="n">
        <v>1732</v>
      </c>
      <c r="J34" s="36" t="s">
        <v>30</v>
      </c>
      <c r="K34" s="36" t="s">
        <v>30</v>
      </c>
      <c r="L34" s="36" t="s">
        <v>30</v>
      </c>
      <c r="M34" s="36" t="s">
        <v>30</v>
      </c>
      <c r="N34" s="36" t="s">
        <v>30</v>
      </c>
      <c r="O34" s="36" t="s">
        <v>30</v>
      </c>
      <c r="P34" s="36" t="s">
        <v>30</v>
      </c>
      <c r="Q34" s="36" t="s">
        <v>30</v>
      </c>
      <c r="R34" s="36" t="s">
        <v>30</v>
      </c>
      <c r="S34" s="36" t="s">
        <v>30</v>
      </c>
      <c r="T34" s="36" t="s">
        <v>30</v>
      </c>
      <c r="U34" s="36" t="s">
        <v>30</v>
      </c>
      <c r="V34" s="47" t="s">
        <v>64</v>
      </c>
    </row>
    <row r="35" customFormat="false" ht="18.75" hidden="false" customHeight="true" outlineLevel="0" collapsed="false">
      <c r="A35" s="7" t="n">
        <v>17</v>
      </c>
      <c r="B35" s="46" t="s">
        <v>65</v>
      </c>
      <c r="C35" s="36" t="n">
        <v>336</v>
      </c>
      <c r="D35" s="33" t="s">
        <v>49</v>
      </c>
      <c r="E35" s="36" t="n">
        <v>336</v>
      </c>
      <c r="F35" s="33" t="s">
        <v>49</v>
      </c>
      <c r="G35" s="36" t="n">
        <v>69</v>
      </c>
      <c r="H35" s="36" t="n">
        <v>267</v>
      </c>
      <c r="I35" s="36" t="n">
        <v>333</v>
      </c>
      <c r="J35" s="36" t="s">
        <v>30</v>
      </c>
      <c r="K35" s="36" t="s">
        <v>30</v>
      </c>
      <c r="L35" s="36" t="s">
        <v>30</v>
      </c>
      <c r="M35" s="36" t="s">
        <v>30</v>
      </c>
      <c r="N35" s="36" t="s">
        <v>30</v>
      </c>
      <c r="O35" s="36" t="s">
        <v>30</v>
      </c>
      <c r="P35" s="36" t="s">
        <v>30</v>
      </c>
      <c r="Q35" s="36" t="s">
        <v>30</v>
      </c>
      <c r="R35" s="36" t="s">
        <v>30</v>
      </c>
      <c r="S35" s="36" t="s">
        <v>30</v>
      </c>
      <c r="T35" s="36" t="s">
        <v>30</v>
      </c>
      <c r="U35" s="36" t="s">
        <v>30</v>
      </c>
      <c r="V35" s="50" t="n">
        <v>17</v>
      </c>
    </row>
    <row r="36" customFormat="false" ht="18.75" hidden="false" customHeight="true" outlineLevel="0" collapsed="false">
      <c r="A36" s="7" t="n">
        <v>18</v>
      </c>
      <c r="B36" s="46" t="s">
        <v>66</v>
      </c>
      <c r="C36" s="36" t="n">
        <v>378</v>
      </c>
      <c r="D36" s="33" t="s">
        <v>49</v>
      </c>
      <c r="E36" s="36" t="n">
        <v>378</v>
      </c>
      <c r="F36" s="33" t="s">
        <v>49</v>
      </c>
      <c r="G36" s="36" t="n">
        <v>41</v>
      </c>
      <c r="H36" s="36" t="n">
        <v>337</v>
      </c>
      <c r="I36" s="36" t="n">
        <v>373</v>
      </c>
      <c r="J36" s="36" t="s">
        <v>30</v>
      </c>
      <c r="K36" s="36" t="s">
        <v>30</v>
      </c>
      <c r="L36" s="36" t="s">
        <v>30</v>
      </c>
      <c r="M36" s="36" t="s">
        <v>30</v>
      </c>
      <c r="N36" s="36" t="s">
        <v>30</v>
      </c>
      <c r="O36" s="36" t="s">
        <v>30</v>
      </c>
      <c r="P36" s="36" t="s">
        <v>30</v>
      </c>
      <c r="Q36" s="36" t="s">
        <v>30</v>
      </c>
      <c r="R36" s="36" t="s">
        <v>30</v>
      </c>
      <c r="S36" s="36" t="s">
        <v>30</v>
      </c>
      <c r="T36" s="36" t="s">
        <v>30</v>
      </c>
      <c r="U36" s="36" t="s">
        <v>30</v>
      </c>
      <c r="V36" s="50" t="n">
        <v>18</v>
      </c>
    </row>
    <row r="37" customFormat="false" ht="18.75" hidden="false" customHeight="true" outlineLevel="0" collapsed="false">
      <c r="A37" s="7" t="n">
        <v>19</v>
      </c>
      <c r="B37" s="46" t="s">
        <v>67</v>
      </c>
      <c r="C37" s="36" t="n">
        <v>1067</v>
      </c>
      <c r="D37" s="36" t="n">
        <v>175</v>
      </c>
      <c r="E37" s="36" t="n">
        <v>892</v>
      </c>
      <c r="F37" s="33" t="s">
        <v>49</v>
      </c>
      <c r="G37" s="36" t="n">
        <v>176</v>
      </c>
      <c r="H37" s="36" t="n">
        <v>716</v>
      </c>
      <c r="I37" s="36" t="n">
        <v>1026</v>
      </c>
      <c r="J37" s="36" t="s">
        <v>30</v>
      </c>
      <c r="K37" s="36" t="s">
        <v>30</v>
      </c>
      <c r="L37" s="36" t="s">
        <v>30</v>
      </c>
      <c r="M37" s="36" t="s">
        <v>30</v>
      </c>
      <c r="N37" s="36" t="s">
        <v>30</v>
      </c>
      <c r="O37" s="36" t="s">
        <v>30</v>
      </c>
      <c r="P37" s="36" t="s">
        <v>30</v>
      </c>
      <c r="Q37" s="36" t="s">
        <v>30</v>
      </c>
      <c r="R37" s="36" t="s">
        <v>30</v>
      </c>
      <c r="S37" s="36" t="s">
        <v>30</v>
      </c>
      <c r="T37" s="36" t="s">
        <v>30</v>
      </c>
      <c r="U37" s="36" t="s">
        <v>30</v>
      </c>
      <c r="V37" s="50" t="n">
        <v>19</v>
      </c>
    </row>
    <row r="38" s="42" customFormat="true" ht="18.75" hidden="false" customHeight="true" outlineLevel="0" collapsed="false">
      <c r="A38" s="38"/>
      <c r="B38" s="46" t="s">
        <v>68</v>
      </c>
      <c r="C38" s="36" t="n">
        <v>4156</v>
      </c>
      <c r="D38" s="36" t="n">
        <v>342</v>
      </c>
      <c r="E38" s="36" t="n">
        <v>3814</v>
      </c>
      <c r="F38" s="36" t="n">
        <v>474</v>
      </c>
      <c r="G38" s="36" t="n">
        <v>1486</v>
      </c>
      <c r="H38" s="36" t="n">
        <v>1854</v>
      </c>
      <c r="I38" s="36" t="n">
        <v>4136</v>
      </c>
      <c r="J38" s="36" t="s">
        <v>30</v>
      </c>
      <c r="K38" s="36" t="s">
        <v>30</v>
      </c>
      <c r="L38" s="36" t="s">
        <v>30</v>
      </c>
      <c r="M38" s="36" t="s">
        <v>30</v>
      </c>
      <c r="N38" s="36" t="s">
        <v>30</v>
      </c>
      <c r="O38" s="36" t="s">
        <v>30</v>
      </c>
      <c r="P38" s="36" t="s">
        <v>30</v>
      </c>
      <c r="Q38" s="36" t="s">
        <v>30</v>
      </c>
      <c r="R38" s="36" t="s">
        <v>30</v>
      </c>
      <c r="S38" s="36" t="s">
        <v>30</v>
      </c>
      <c r="T38" s="36" t="s">
        <v>30</v>
      </c>
      <c r="U38" s="36" t="s">
        <v>30</v>
      </c>
      <c r="V38" s="47" t="s">
        <v>69</v>
      </c>
    </row>
    <row r="39" customFormat="false" ht="18.75" hidden="false" customHeight="true" outlineLevel="0" collapsed="false">
      <c r="A39" s="51" t="n">
        <v>20</v>
      </c>
      <c r="B39" s="46" t="s">
        <v>70</v>
      </c>
      <c r="C39" s="36" t="n">
        <v>4156</v>
      </c>
      <c r="D39" s="36" t="n">
        <v>342</v>
      </c>
      <c r="E39" s="36" t="n">
        <v>3814</v>
      </c>
      <c r="F39" s="36" t="n">
        <v>474</v>
      </c>
      <c r="G39" s="36" t="n">
        <v>1486</v>
      </c>
      <c r="H39" s="36" t="n">
        <v>1854</v>
      </c>
      <c r="I39" s="36" t="n">
        <v>4136</v>
      </c>
      <c r="J39" s="36" t="s">
        <v>30</v>
      </c>
      <c r="K39" s="36" t="s">
        <v>30</v>
      </c>
      <c r="L39" s="36" t="s">
        <v>30</v>
      </c>
      <c r="M39" s="36" t="s">
        <v>30</v>
      </c>
      <c r="N39" s="36" t="s">
        <v>30</v>
      </c>
      <c r="O39" s="36" t="s">
        <v>30</v>
      </c>
      <c r="P39" s="36" t="s">
        <v>30</v>
      </c>
      <c r="Q39" s="36" t="s">
        <v>30</v>
      </c>
      <c r="R39" s="36" t="s">
        <v>30</v>
      </c>
      <c r="S39" s="36" t="s">
        <v>30</v>
      </c>
      <c r="T39" s="36" t="s">
        <v>30</v>
      </c>
      <c r="U39" s="36" t="s">
        <v>30</v>
      </c>
      <c r="V39" s="50" t="n">
        <v>20</v>
      </c>
    </row>
    <row r="40" customFormat="false" ht="15" hidden="false" customHeight="true" outlineLevel="0" collapsed="false">
      <c r="A40" s="52" t="s">
        <v>71</v>
      </c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4"/>
      <c r="S40" s="54"/>
      <c r="T40" s="54"/>
      <c r="U40" s="54"/>
      <c r="V40" s="53"/>
    </row>
    <row r="41" customFormat="false" ht="14.25" hidden="false" customHeight="true" outlineLevel="0" collapsed="false">
      <c r="A41" s="55" t="s">
        <v>7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49"/>
      <c r="S41" s="49"/>
      <c r="T41" s="49"/>
      <c r="U41" s="49"/>
      <c r="V41" s="51"/>
    </row>
    <row r="42" customFormat="false" ht="14.25" hidden="false" customHeight="true" outlineLevel="0" collapsed="false">
      <c r="A42" s="55" t="s">
        <v>7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49"/>
      <c r="S42" s="49"/>
      <c r="T42" s="49"/>
      <c r="U42" s="49"/>
      <c r="V42" s="51"/>
    </row>
    <row r="43" customFormat="false" ht="14.25" hidden="false" customHeight="true" outlineLevel="0" collapsed="false">
      <c r="A43" s="55" t="s">
        <v>7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V43" s="7"/>
    </row>
    <row r="44" customFormat="false" ht="1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V44" s="7"/>
    </row>
  </sheetData>
  <mergeCells count="27">
    <mergeCell ref="A3:B6"/>
    <mergeCell ref="C3:C6"/>
    <mergeCell ref="D3:H3"/>
    <mergeCell ref="I3:I6"/>
    <mergeCell ref="J3:M3"/>
    <mergeCell ref="N3:P3"/>
    <mergeCell ref="Q3:Q6"/>
    <mergeCell ref="R3:U3"/>
    <mergeCell ref="V3:V6"/>
    <mergeCell ref="E4:H4"/>
    <mergeCell ref="J4:J6"/>
    <mergeCell ref="K4:M4"/>
    <mergeCell ref="N4:P4"/>
    <mergeCell ref="R4:R6"/>
    <mergeCell ref="S4:S6"/>
    <mergeCell ref="T4:T6"/>
    <mergeCell ref="U4:U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49"/>
    <col collapsed="false" customWidth="true" hidden="false" outlineLevel="0" max="3" min="3" style="56" width="14.49"/>
    <col collapsed="false" customWidth="true" hidden="false" outlineLevel="0" max="4" min="4" style="56" width="14.37"/>
    <col collapsed="false" customWidth="true" hidden="false" outlineLevel="0" max="8" min="5" style="57" width="14.37"/>
    <col collapsed="false" customWidth="true" hidden="false" outlineLevel="0" max="14" min="9" style="57" width="14.74"/>
    <col collapsed="false" customWidth="true" hidden="false" outlineLevel="0" max="15" min="15" style="1" width="9.62"/>
    <col collapsed="false" customWidth="false" hidden="false" outlineLevel="0" max="257" min="16" style="1" width="7.99"/>
  </cols>
  <sheetData>
    <row r="1" customFormat="false" ht="21.75" hidden="false" customHeight="true" outlineLevel="0" collapsed="false">
      <c r="C1" s="58"/>
      <c r="D1" s="59"/>
      <c r="E1" s="59" t="s">
        <v>75</v>
      </c>
      <c r="F1" s="58"/>
      <c r="H1" s="60"/>
      <c r="I1" s="61" t="s">
        <v>76</v>
      </c>
      <c r="J1" s="62"/>
      <c r="L1" s="63"/>
      <c r="M1" s="64"/>
      <c r="N1" s="65"/>
    </row>
    <row r="2" customFormat="false" ht="18.75" hidden="false" customHeight="true" outlineLevel="0" collapsed="false">
      <c r="A2" s="7" t="s">
        <v>2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6"/>
    </row>
    <row r="3" s="7" customFormat="true" ht="23.25" hidden="false" customHeight="true" outlineLevel="0" collapsed="false">
      <c r="A3" s="53"/>
      <c r="B3" s="69" t="s">
        <v>77</v>
      </c>
      <c r="C3" s="70" t="s">
        <v>78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77</v>
      </c>
    </row>
    <row r="4" s="7" customFormat="true" ht="23.25" hidden="false" customHeight="true" outlineLevel="0" collapsed="false">
      <c r="A4" s="72"/>
      <c r="B4" s="69"/>
      <c r="C4" s="73" t="s">
        <v>79</v>
      </c>
      <c r="D4" s="73" t="s">
        <v>80</v>
      </c>
      <c r="E4" s="74" t="s">
        <v>81</v>
      </c>
      <c r="F4" s="74" t="s">
        <v>82</v>
      </c>
      <c r="G4" s="74" t="s">
        <v>83</v>
      </c>
      <c r="H4" s="75" t="s">
        <v>84</v>
      </c>
      <c r="I4" s="76" t="s">
        <v>85</v>
      </c>
      <c r="J4" s="74" t="s">
        <v>86</v>
      </c>
      <c r="K4" s="74" t="s">
        <v>87</v>
      </c>
      <c r="L4" s="74" t="s">
        <v>88</v>
      </c>
      <c r="M4" s="74" t="s">
        <v>89</v>
      </c>
      <c r="N4" s="74" t="s">
        <v>90</v>
      </c>
      <c r="O4" s="71"/>
    </row>
    <row r="5" s="7" customFormat="true" ht="11.25" hidden="false" customHeight="true" outlineLevel="0" collapsed="false">
      <c r="A5" s="51"/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9"/>
    </row>
    <row r="6" s="83" customFormat="true" ht="18.75" hidden="false" customHeight="true" outlineLevel="0" collapsed="false">
      <c r="A6" s="80" t="s">
        <v>91</v>
      </c>
      <c r="B6" s="80"/>
      <c r="C6" s="81" t="n">
        <v>1289</v>
      </c>
      <c r="D6" s="82" t="n">
        <v>7</v>
      </c>
      <c r="E6" s="82" t="n">
        <v>12</v>
      </c>
      <c r="F6" s="82" t="n">
        <v>537</v>
      </c>
      <c r="G6" s="82" t="n">
        <v>424</v>
      </c>
      <c r="H6" s="82" t="n">
        <v>189</v>
      </c>
      <c r="I6" s="82" t="n">
        <v>45</v>
      </c>
      <c r="J6" s="82" t="n">
        <v>32</v>
      </c>
      <c r="K6" s="82" t="n">
        <v>23</v>
      </c>
      <c r="L6" s="82" t="n">
        <v>13</v>
      </c>
      <c r="M6" s="82" t="n">
        <v>4</v>
      </c>
      <c r="N6" s="82" t="n">
        <v>3</v>
      </c>
      <c r="O6" s="41" t="s">
        <v>92</v>
      </c>
    </row>
    <row r="7" s="42" customFormat="true" ht="11.25" hidden="false" customHeight="true" outlineLevel="0" collapsed="false">
      <c r="A7" s="38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6"/>
    </row>
    <row r="8" customFormat="false" ht="18.75" hidden="false" customHeight="true" outlineLevel="0" collapsed="false">
      <c r="A8" s="7" t="n">
        <v>1</v>
      </c>
      <c r="B8" s="46" t="s">
        <v>38</v>
      </c>
      <c r="C8" s="87" t="n">
        <v>324</v>
      </c>
      <c r="D8" s="88" t="n">
        <v>1</v>
      </c>
      <c r="E8" s="88" t="n">
        <v>2</v>
      </c>
      <c r="F8" s="88" t="n">
        <v>129</v>
      </c>
      <c r="G8" s="88" t="n">
        <v>110</v>
      </c>
      <c r="H8" s="88" t="n">
        <v>57</v>
      </c>
      <c r="I8" s="88" t="n">
        <v>8</v>
      </c>
      <c r="J8" s="88" t="n">
        <v>8</v>
      </c>
      <c r="K8" s="88" t="n">
        <v>4</v>
      </c>
      <c r="L8" s="88" t="n">
        <v>3</v>
      </c>
      <c r="M8" s="88" t="s">
        <v>49</v>
      </c>
      <c r="N8" s="88" t="n">
        <v>2</v>
      </c>
      <c r="O8" s="89" t="n">
        <v>1</v>
      </c>
    </row>
    <row r="9" customFormat="false" ht="18.75" hidden="false" customHeight="true" outlineLevel="0" collapsed="false">
      <c r="A9" s="7" t="n">
        <v>2</v>
      </c>
      <c r="B9" s="46" t="s">
        <v>39</v>
      </c>
      <c r="C9" s="87" t="n">
        <v>300</v>
      </c>
      <c r="D9" s="88" t="n">
        <v>2</v>
      </c>
      <c r="E9" s="88" t="n">
        <v>4</v>
      </c>
      <c r="F9" s="88" t="n">
        <v>113</v>
      </c>
      <c r="G9" s="88" t="n">
        <v>107</v>
      </c>
      <c r="H9" s="88" t="n">
        <v>48</v>
      </c>
      <c r="I9" s="88" t="n">
        <v>15</v>
      </c>
      <c r="J9" s="88" t="n">
        <v>4</v>
      </c>
      <c r="K9" s="88" t="n">
        <v>4</v>
      </c>
      <c r="L9" s="88" t="n">
        <v>2</v>
      </c>
      <c r="M9" s="88" t="n">
        <v>1</v>
      </c>
      <c r="N9" s="88" t="s">
        <v>49</v>
      </c>
      <c r="O9" s="89" t="n">
        <v>2</v>
      </c>
    </row>
    <row r="10" customFormat="false" ht="18.75" hidden="false" customHeight="true" outlineLevel="0" collapsed="false">
      <c r="A10" s="7" t="n">
        <v>3</v>
      </c>
      <c r="B10" s="46" t="s">
        <v>40</v>
      </c>
      <c r="C10" s="87" t="n">
        <v>8</v>
      </c>
      <c r="D10" s="88" t="s">
        <v>49</v>
      </c>
      <c r="E10" s="88" t="s">
        <v>49</v>
      </c>
      <c r="F10" s="88" t="n">
        <v>1</v>
      </c>
      <c r="G10" s="88" t="n">
        <v>4</v>
      </c>
      <c r="H10" s="88" t="n">
        <v>1</v>
      </c>
      <c r="I10" s="88" t="n">
        <v>1</v>
      </c>
      <c r="J10" s="88" t="s">
        <v>49</v>
      </c>
      <c r="K10" s="88" t="n">
        <v>1</v>
      </c>
      <c r="L10" s="88" t="s">
        <v>49</v>
      </c>
      <c r="M10" s="88" t="s">
        <v>49</v>
      </c>
      <c r="N10" s="88" t="s">
        <v>49</v>
      </c>
      <c r="O10" s="89" t="n">
        <v>3</v>
      </c>
    </row>
    <row r="11" customFormat="false" ht="18.75" hidden="false" customHeight="true" outlineLevel="0" collapsed="false">
      <c r="A11" s="7" t="n">
        <v>4</v>
      </c>
      <c r="B11" s="46" t="s">
        <v>41</v>
      </c>
      <c r="C11" s="90" t="n">
        <v>69</v>
      </c>
      <c r="D11" s="91" t="n">
        <v>1</v>
      </c>
      <c r="E11" s="91" t="s">
        <v>49</v>
      </c>
      <c r="F11" s="91" t="n">
        <v>29</v>
      </c>
      <c r="G11" s="91" t="n">
        <v>15</v>
      </c>
      <c r="H11" s="91" t="n">
        <v>11</v>
      </c>
      <c r="I11" s="91" t="n">
        <v>5</v>
      </c>
      <c r="J11" s="91" t="n">
        <v>3</v>
      </c>
      <c r="K11" s="91" t="n">
        <v>4</v>
      </c>
      <c r="L11" s="91" t="s">
        <v>49</v>
      </c>
      <c r="M11" s="91" t="n">
        <v>1</v>
      </c>
      <c r="N11" s="91" t="s">
        <v>49</v>
      </c>
      <c r="O11" s="89" t="n">
        <v>4</v>
      </c>
    </row>
    <row r="12" customFormat="false" ht="18.75" hidden="false" customHeight="true" outlineLevel="0" collapsed="false">
      <c r="A12" s="7" t="n">
        <v>5</v>
      </c>
      <c r="B12" s="46" t="s">
        <v>42</v>
      </c>
      <c r="C12" s="90" t="n">
        <v>134</v>
      </c>
      <c r="D12" s="91" t="n">
        <v>1</v>
      </c>
      <c r="E12" s="91" t="n">
        <v>4</v>
      </c>
      <c r="F12" s="91" t="n">
        <v>71</v>
      </c>
      <c r="G12" s="91" t="n">
        <v>35</v>
      </c>
      <c r="H12" s="91" t="n">
        <v>11</v>
      </c>
      <c r="I12" s="91" t="n">
        <v>4</v>
      </c>
      <c r="J12" s="91" t="n">
        <v>3</v>
      </c>
      <c r="K12" s="91" t="n">
        <v>2</v>
      </c>
      <c r="L12" s="91" t="n">
        <v>3</v>
      </c>
      <c r="M12" s="91" t="s">
        <v>49</v>
      </c>
      <c r="N12" s="91" t="s">
        <v>49</v>
      </c>
      <c r="O12" s="89" t="n">
        <v>5</v>
      </c>
    </row>
    <row r="13" customFormat="false" ht="18.75" hidden="false" customHeight="true" outlineLevel="0" collapsed="false">
      <c r="A13" s="7" t="n">
        <v>6</v>
      </c>
      <c r="B13" s="46" t="s">
        <v>43</v>
      </c>
      <c r="C13" s="90" t="n">
        <v>62</v>
      </c>
      <c r="D13" s="91" t="s">
        <v>49</v>
      </c>
      <c r="E13" s="91" t="s">
        <v>49</v>
      </c>
      <c r="F13" s="91" t="n">
        <v>25</v>
      </c>
      <c r="G13" s="91" t="n">
        <v>10</v>
      </c>
      <c r="H13" s="91" t="n">
        <v>12</v>
      </c>
      <c r="I13" s="91" t="n">
        <v>6</v>
      </c>
      <c r="J13" s="91" t="n">
        <v>6</v>
      </c>
      <c r="K13" s="91" t="n">
        <v>1</v>
      </c>
      <c r="L13" s="91" t="n">
        <v>2</v>
      </c>
      <c r="M13" s="91" t="s">
        <v>49</v>
      </c>
      <c r="N13" s="91" t="s">
        <v>49</v>
      </c>
      <c r="O13" s="89" t="n">
        <v>6</v>
      </c>
    </row>
    <row r="14" customFormat="false" ht="18.75" hidden="false" customHeight="true" outlineLevel="0" collapsed="false">
      <c r="A14" s="7" t="n">
        <v>7</v>
      </c>
      <c r="B14" s="46" t="s">
        <v>44</v>
      </c>
      <c r="C14" s="90" t="n">
        <v>118</v>
      </c>
      <c r="D14" s="91" t="s">
        <v>49</v>
      </c>
      <c r="E14" s="91" t="s">
        <v>49</v>
      </c>
      <c r="F14" s="91" t="n">
        <v>46</v>
      </c>
      <c r="G14" s="91" t="n">
        <v>42</v>
      </c>
      <c r="H14" s="91" t="n">
        <v>19</v>
      </c>
      <c r="I14" s="91" t="n">
        <v>3</v>
      </c>
      <c r="J14" s="91" t="n">
        <v>4</v>
      </c>
      <c r="K14" s="91" t="n">
        <v>4</v>
      </c>
      <c r="L14" s="91" t="s">
        <v>49</v>
      </c>
      <c r="M14" s="91" t="s">
        <v>49</v>
      </c>
      <c r="N14" s="91" t="s">
        <v>49</v>
      </c>
      <c r="O14" s="89" t="n">
        <v>7</v>
      </c>
    </row>
    <row r="15" customFormat="false" ht="18.75" hidden="false" customHeight="true" outlineLevel="0" collapsed="false">
      <c r="A15" s="7" t="n">
        <v>8</v>
      </c>
      <c r="B15" s="46" t="s">
        <v>45</v>
      </c>
      <c r="C15" s="90" t="n">
        <v>10</v>
      </c>
      <c r="D15" s="91" t="s">
        <v>49</v>
      </c>
      <c r="E15" s="91" t="s">
        <v>49</v>
      </c>
      <c r="F15" s="91" t="n">
        <v>5</v>
      </c>
      <c r="G15" s="91" t="n">
        <v>2</v>
      </c>
      <c r="H15" s="91" t="n">
        <v>1</v>
      </c>
      <c r="I15" s="91" t="n">
        <v>1</v>
      </c>
      <c r="J15" s="91" t="s">
        <v>49</v>
      </c>
      <c r="K15" s="91" t="s">
        <v>49</v>
      </c>
      <c r="L15" s="91" t="s">
        <v>49</v>
      </c>
      <c r="M15" s="91" t="n">
        <v>1</v>
      </c>
      <c r="N15" s="91" t="s">
        <v>49</v>
      </c>
      <c r="O15" s="89" t="n">
        <v>8</v>
      </c>
    </row>
    <row r="16" s="42" customFormat="true" ht="18.75" hidden="false" customHeight="true" outlineLevel="0" collapsed="false">
      <c r="A16" s="7" t="n">
        <v>9</v>
      </c>
      <c r="B16" s="46" t="s">
        <v>46</v>
      </c>
      <c r="C16" s="90" t="n">
        <v>94</v>
      </c>
      <c r="D16" s="91" t="s">
        <v>49</v>
      </c>
      <c r="E16" s="91" t="n">
        <v>1</v>
      </c>
      <c r="F16" s="91" t="n">
        <v>41</v>
      </c>
      <c r="G16" s="91" t="n">
        <v>35</v>
      </c>
      <c r="H16" s="91" t="n">
        <v>15</v>
      </c>
      <c r="I16" s="91" t="s">
        <v>49</v>
      </c>
      <c r="J16" s="91" t="n">
        <v>1</v>
      </c>
      <c r="K16" s="91" t="s">
        <v>49</v>
      </c>
      <c r="L16" s="91" t="n">
        <v>1</v>
      </c>
      <c r="M16" s="91" t="s">
        <v>49</v>
      </c>
      <c r="N16" s="91" t="s">
        <v>49</v>
      </c>
      <c r="O16" s="89" t="n">
        <v>9</v>
      </c>
    </row>
    <row r="17" customFormat="false" ht="18.75" hidden="false" customHeight="true" outlineLevel="0" collapsed="false">
      <c r="A17" s="7" t="n">
        <v>10</v>
      </c>
      <c r="B17" s="46" t="s">
        <v>47</v>
      </c>
      <c r="C17" s="90" t="n">
        <v>64</v>
      </c>
      <c r="D17" s="91" t="n">
        <v>1</v>
      </c>
      <c r="E17" s="91" t="s">
        <v>49</v>
      </c>
      <c r="F17" s="91" t="n">
        <v>25</v>
      </c>
      <c r="G17" s="91" t="n">
        <v>29</v>
      </c>
      <c r="H17" s="91" t="n">
        <v>7</v>
      </c>
      <c r="I17" s="91" t="s">
        <v>49</v>
      </c>
      <c r="J17" s="91" t="s">
        <v>49</v>
      </c>
      <c r="K17" s="91" t="n">
        <v>1</v>
      </c>
      <c r="L17" s="91" t="s">
        <v>49</v>
      </c>
      <c r="M17" s="91" t="s">
        <v>49</v>
      </c>
      <c r="N17" s="91" t="n">
        <v>1</v>
      </c>
      <c r="O17" s="89" t="n">
        <v>10</v>
      </c>
    </row>
    <row r="18" customFormat="false" ht="18.75" hidden="false" customHeight="true" outlineLevel="0" collapsed="false">
      <c r="A18" s="7" t="n">
        <v>11</v>
      </c>
      <c r="B18" s="46" t="s">
        <v>51</v>
      </c>
      <c r="C18" s="90" t="n">
        <v>2</v>
      </c>
      <c r="D18" s="91" t="s">
        <v>93</v>
      </c>
      <c r="E18" s="91" t="s">
        <v>93</v>
      </c>
      <c r="F18" s="91" t="s">
        <v>93</v>
      </c>
      <c r="G18" s="91" t="s">
        <v>93</v>
      </c>
      <c r="H18" s="91" t="s">
        <v>93</v>
      </c>
      <c r="I18" s="91" t="s">
        <v>93</v>
      </c>
      <c r="J18" s="91" t="s">
        <v>93</v>
      </c>
      <c r="K18" s="91" t="s">
        <v>93</v>
      </c>
      <c r="L18" s="91" t="s">
        <v>93</v>
      </c>
      <c r="M18" s="91" t="s">
        <v>93</v>
      </c>
      <c r="N18" s="91" t="s">
        <v>93</v>
      </c>
      <c r="O18" s="89" t="n">
        <v>11</v>
      </c>
    </row>
    <row r="19" customFormat="false" ht="18.75" hidden="false" customHeight="true" outlineLevel="0" collapsed="false">
      <c r="A19" s="7" t="n">
        <v>12</v>
      </c>
      <c r="B19" s="46" t="s">
        <v>54</v>
      </c>
      <c r="C19" s="90" t="n">
        <v>11</v>
      </c>
      <c r="D19" s="91" t="s">
        <v>49</v>
      </c>
      <c r="E19" s="91" t="s">
        <v>49</v>
      </c>
      <c r="F19" s="91" t="n">
        <v>6</v>
      </c>
      <c r="G19" s="91" t="n">
        <v>2</v>
      </c>
      <c r="H19" s="91" t="n">
        <v>1</v>
      </c>
      <c r="I19" s="91" t="n">
        <v>1</v>
      </c>
      <c r="J19" s="91" t="s">
        <v>49</v>
      </c>
      <c r="K19" s="91" t="n">
        <v>1</v>
      </c>
      <c r="L19" s="91" t="s">
        <v>49</v>
      </c>
      <c r="M19" s="91" t="s">
        <v>49</v>
      </c>
      <c r="N19" s="91" t="s">
        <v>49</v>
      </c>
      <c r="O19" s="89" t="n">
        <v>12</v>
      </c>
    </row>
    <row r="20" customFormat="false" ht="18.75" hidden="false" customHeight="true" outlineLevel="0" collapsed="false">
      <c r="A20" s="7" t="n">
        <v>13</v>
      </c>
      <c r="B20" s="46" t="s">
        <v>55</v>
      </c>
      <c r="C20" s="90" t="s">
        <v>49</v>
      </c>
      <c r="D20" s="91" t="s">
        <v>49</v>
      </c>
      <c r="E20" s="91" t="s">
        <v>49</v>
      </c>
      <c r="F20" s="91" t="s">
        <v>49</v>
      </c>
      <c r="G20" s="91" t="s">
        <v>49</v>
      </c>
      <c r="H20" s="91" t="s">
        <v>49</v>
      </c>
      <c r="I20" s="91" t="s">
        <v>49</v>
      </c>
      <c r="J20" s="91" t="s">
        <v>49</v>
      </c>
      <c r="K20" s="91" t="s">
        <v>49</v>
      </c>
      <c r="L20" s="91" t="s">
        <v>49</v>
      </c>
      <c r="M20" s="91" t="s">
        <v>49</v>
      </c>
      <c r="N20" s="91" t="s">
        <v>49</v>
      </c>
      <c r="O20" s="89" t="n">
        <v>13</v>
      </c>
    </row>
    <row r="21" customFormat="false" ht="18.75" hidden="false" customHeight="true" outlineLevel="0" collapsed="false">
      <c r="A21" s="7" t="n">
        <v>14</v>
      </c>
      <c r="B21" s="46" t="s">
        <v>56</v>
      </c>
      <c r="C21" s="90" t="s">
        <v>49</v>
      </c>
      <c r="D21" s="91" t="s">
        <v>49</v>
      </c>
      <c r="E21" s="91" t="s">
        <v>49</v>
      </c>
      <c r="F21" s="91" t="s">
        <v>49</v>
      </c>
      <c r="G21" s="91" t="s">
        <v>49</v>
      </c>
      <c r="H21" s="91" t="s">
        <v>49</v>
      </c>
      <c r="I21" s="91" t="s">
        <v>49</v>
      </c>
      <c r="J21" s="91" t="s">
        <v>49</v>
      </c>
      <c r="K21" s="91" t="s">
        <v>49</v>
      </c>
      <c r="L21" s="91" t="s">
        <v>49</v>
      </c>
      <c r="M21" s="91" t="s">
        <v>49</v>
      </c>
      <c r="N21" s="91" t="s">
        <v>49</v>
      </c>
      <c r="O21" s="89" t="n">
        <v>14</v>
      </c>
    </row>
    <row r="22" customFormat="false" ht="18.75" hidden="false" customHeight="true" outlineLevel="0" collapsed="false">
      <c r="A22" s="7" t="n">
        <v>15</v>
      </c>
      <c r="B22" s="46" t="s">
        <v>59</v>
      </c>
      <c r="C22" s="90" t="n">
        <v>10</v>
      </c>
      <c r="D22" s="91" t="n">
        <v>1</v>
      </c>
      <c r="E22" s="91" t="n">
        <v>1</v>
      </c>
      <c r="F22" s="91" t="n">
        <v>4</v>
      </c>
      <c r="G22" s="91" t="n">
        <v>4</v>
      </c>
      <c r="H22" s="91" t="s">
        <v>49</v>
      </c>
      <c r="I22" s="91" t="s">
        <v>49</v>
      </c>
      <c r="J22" s="91" t="s">
        <v>49</v>
      </c>
      <c r="K22" s="91" t="s">
        <v>49</v>
      </c>
      <c r="L22" s="91" t="s">
        <v>49</v>
      </c>
      <c r="M22" s="91" t="s">
        <v>49</v>
      </c>
      <c r="N22" s="91" t="s">
        <v>49</v>
      </c>
      <c r="O22" s="89" t="n">
        <v>15</v>
      </c>
    </row>
    <row r="23" customFormat="false" ht="18.75" hidden="false" customHeight="true" outlineLevel="0" collapsed="false">
      <c r="A23" s="7" t="n">
        <v>16</v>
      </c>
      <c r="B23" s="46" t="s">
        <v>62</v>
      </c>
      <c r="C23" s="90" t="n">
        <v>27</v>
      </c>
      <c r="D23" s="91" t="s">
        <v>49</v>
      </c>
      <c r="E23" s="91" t="s">
        <v>49</v>
      </c>
      <c r="F23" s="91" t="n">
        <v>13</v>
      </c>
      <c r="G23" s="91" t="n">
        <v>6</v>
      </c>
      <c r="H23" s="91" t="n">
        <v>4</v>
      </c>
      <c r="I23" s="91" t="s">
        <v>49</v>
      </c>
      <c r="J23" s="91" t="n">
        <v>2</v>
      </c>
      <c r="K23" s="91" t="n">
        <v>1</v>
      </c>
      <c r="L23" s="91" t="n">
        <v>1</v>
      </c>
      <c r="M23" s="91" t="s">
        <v>49</v>
      </c>
      <c r="N23" s="91" t="s">
        <v>49</v>
      </c>
      <c r="O23" s="50" t="n">
        <v>16</v>
      </c>
    </row>
    <row r="24" customFormat="false" ht="18.75" hidden="false" customHeight="true" outlineLevel="0" collapsed="false">
      <c r="A24" s="7" t="n">
        <v>17</v>
      </c>
      <c r="B24" s="46" t="s">
        <v>65</v>
      </c>
      <c r="C24" s="90" t="n">
        <v>1</v>
      </c>
      <c r="D24" s="91" t="s">
        <v>93</v>
      </c>
      <c r="E24" s="91" t="s">
        <v>93</v>
      </c>
      <c r="F24" s="91" t="s">
        <v>93</v>
      </c>
      <c r="G24" s="91" t="s">
        <v>93</v>
      </c>
      <c r="H24" s="91" t="s">
        <v>93</v>
      </c>
      <c r="I24" s="91" t="s">
        <v>93</v>
      </c>
      <c r="J24" s="91" t="s">
        <v>93</v>
      </c>
      <c r="K24" s="91" t="s">
        <v>93</v>
      </c>
      <c r="L24" s="91" t="s">
        <v>93</v>
      </c>
      <c r="M24" s="91" t="s">
        <v>93</v>
      </c>
      <c r="N24" s="91" t="s">
        <v>93</v>
      </c>
      <c r="O24" s="50" t="n">
        <v>17</v>
      </c>
    </row>
    <row r="25" customFormat="false" ht="18.75" hidden="false" customHeight="true" outlineLevel="0" collapsed="false">
      <c r="A25" s="7" t="n">
        <v>18</v>
      </c>
      <c r="B25" s="46" t="s">
        <v>66</v>
      </c>
      <c r="C25" s="90" t="s">
        <v>49</v>
      </c>
      <c r="D25" s="91" t="s">
        <v>49</v>
      </c>
      <c r="E25" s="91" t="s">
        <v>49</v>
      </c>
      <c r="F25" s="91" t="s">
        <v>49</v>
      </c>
      <c r="G25" s="91" t="s">
        <v>49</v>
      </c>
      <c r="H25" s="91" t="s">
        <v>49</v>
      </c>
      <c r="I25" s="91" t="s">
        <v>49</v>
      </c>
      <c r="J25" s="91" t="s">
        <v>49</v>
      </c>
      <c r="K25" s="91" t="s">
        <v>49</v>
      </c>
      <c r="L25" s="91" t="s">
        <v>49</v>
      </c>
      <c r="M25" s="91" t="s">
        <v>49</v>
      </c>
      <c r="N25" s="91" t="s">
        <v>49</v>
      </c>
      <c r="O25" s="50" t="n">
        <v>18</v>
      </c>
    </row>
    <row r="26" customFormat="false" ht="18.75" hidden="false" customHeight="true" outlineLevel="0" collapsed="false">
      <c r="A26" s="7" t="n">
        <v>19</v>
      </c>
      <c r="B26" s="46" t="s">
        <v>67</v>
      </c>
      <c r="C26" s="90" t="n">
        <v>2</v>
      </c>
      <c r="D26" s="91" t="s">
        <v>93</v>
      </c>
      <c r="E26" s="91" t="s">
        <v>93</v>
      </c>
      <c r="F26" s="91" t="s">
        <v>93</v>
      </c>
      <c r="G26" s="91" t="s">
        <v>93</v>
      </c>
      <c r="H26" s="91" t="s">
        <v>93</v>
      </c>
      <c r="I26" s="91" t="s">
        <v>93</v>
      </c>
      <c r="J26" s="91" t="s">
        <v>93</v>
      </c>
      <c r="K26" s="91" t="s">
        <v>93</v>
      </c>
      <c r="L26" s="91" t="s">
        <v>93</v>
      </c>
      <c r="M26" s="91" t="s">
        <v>93</v>
      </c>
      <c r="N26" s="91" t="s">
        <v>93</v>
      </c>
      <c r="O26" s="50" t="n">
        <v>19</v>
      </c>
    </row>
    <row r="27" customFormat="false" ht="18.75" hidden="false" customHeight="true" outlineLevel="0" collapsed="false">
      <c r="A27" s="92" t="n">
        <v>20</v>
      </c>
      <c r="B27" s="93" t="s">
        <v>70</v>
      </c>
      <c r="C27" s="94" t="n">
        <v>53</v>
      </c>
      <c r="D27" s="95" t="s">
        <v>49</v>
      </c>
      <c r="E27" s="95" t="s">
        <v>49</v>
      </c>
      <c r="F27" s="95" t="n">
        <v>27</v>
      </c>
      <c r="G27" s="95" t="n">
        <v>21</v>
      </c>
      <c r="H27" s="95" t="n">
        <v>2</v>
      </c>
      <c r="I27" s="95" t="n">
        <v>1</v>
      </c>
      <c r="J27" s="95" t="s">
        <v>49</v>
      </c>
      <c r="K27" s="95" t="s">
        <v>49</v>
      </c>
      <c r="L27" s="95" t="n">
        <v>1</v>
      </c>
      <c r="M27" s="95" t="n">
        <v>1</v>
      </c>
      <c r="N27" s="96" t="s">
        <v>49</v>
      </c>
      <c r="O27" s="97" t="n">
        <v>20</v>
      </c>
    </row>
    <row r="28" customFormat="false" ht="15" hidden="false" customHeight="true" outlineLevel="0" collapsed="false">
      <c r="A28" s="98" t="s">
        <v>71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1"/>
    </row>
    <row r="29" s="103" customFormat="true" ht="13.5" hidden="false" customHeight="true" outlineLevel="0" collapsed="false">
      <c r="A29" s="66" t="s">
        <v>94</v>
      </c>
      <c r="B29" s="102"/>
    </row>
    <row r="30" customFormat="false" ht="14.25" hidden="false" customHeight="true" outlineLevel="0" collapsed="false">
      <c r="A30" s="104" t="s">
        <v>95</v>
      </c>
      <c r="B30" s="105"/>
      <c r="C30" s="106"/>
      <c r="D30" s="106"/>
      <c r="E30" s="107"/>
      <c r="F30" s="107"/>
      <c r="G30" s="107"/>
    </row>
  </sheetData>
  <mergeCells count="4">
    <mergeCell ref="B3:B4"/>
    <mergeCell ref="C3:N3"/>
    <mergeCell ref="O3:O4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11.24"/>
    <col collapsed="false" customWidth="true" hidden="false" outlineLevel="0" max="3" min="2" style="108" width="8.62"/>
    <col collapsed="false" customWidth="true" hidden="false" outlineLevel="0" max="5" min="4" style="108" width="8.49"/>
    <col collapsed="false" customWidth="true" hidden="false" outlineLevel="0" max="11" min="6" style="108" width="8.62"/>
    <col collapsed="false" customWidth="false" hidden="false" outlineLevel="0" max="48" min="12" style="109" width="7.99"/>
    <col collapsed="false" customWidth="false" hidden="false" outlineLevel="0" max="257" min="49" style="108" width="7.99"/>
  </cols>
  <sheetData>
    <row r="1" customFormat="false" ht="18.75" hidden="false" customHeight="true" outlineLevel="0" collapsed="false">
      <c r="A1" s="110" t="s">
        <v>9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8.7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s="121" customFormat="true" ht="22.5" hidden="false" customHeight="true" outlineLevel="0" collapsed="false">
      <c r="A3" s="113"/>
      <c r="B3" s="114" t="s">
        <v>97</v>
      </c>
      <c r="C3" s="114"/>
      <c r="D3" s="115"/>
      <c r="E3" s="116" t="s">
        <v>98</v>
      </c>
      <c r="F3" s="117"/>
      <c r="G3" s="115"/>
      <c r="H3" s="118" t="s">
        <v>99</v>
      </c>
      <c r="I3" s="115"/>
      <c r="J3" s="119" t="s">
        <v>100</v>
      </c>
      <c r="K3" s="120"/>
    </row>
    <row r="4" s="121" customFormat="true" ht="22.5" hidden="false" customHeight="true" outlineLevel="0" collapsed="false">
      <c r="A4" s="122" t="s">
        <v>101</v>
      </c>
      <c r="B4" s="114"/>
      <c r="C4" s="114"/>
      <c r="D4" s="123" t="s">
        <v>102</v>
      </c>
      <c r="E4" s="123"/>
      <c r="F4" s="123"/>
      <c r="G4" s="123"/>
      <c r="H4" s="124" t="s">
        <v>103</v>
      </c>
      <c r="I4" s="124"/>
      <c r="J4" s="124"/>
      <c r="K4" s="124"/>
    </row>
    <row r="5" s="121" customFormat="true" ht="22.5" hidden="false" customHeight="true" outlineLevel="0" collapsed="false">
      <c r="A5" s="125"/>
      <c r="B5" s="126" t="s">
        <v>104</v>
      </c>
      <c r="C5" s="126" t="s">
        <v>105</v>
      </c>
      <c r="D5" s="126" t="s">
        <v>106</v>
      </c>
      <c r="E5" s="126"/>
      <c r="F5" s="126" t="s">
        <v>107</v>
      </c>
      <c r="G5" s="126"/>
      <c r="H5" s="126" t="s">
        <v>108</v>
      </c>
      <c r="I5" s="126"/>
      <c r="J5" s="127" t="s">
        <v>109</v>
      </c>
      <c r="K5" s="127"/>
    </row>
    <row r="6" customFormat="false" ht="15" hidden="false" customHeight="true" outlineLevel="0" collapsed="false">
      <c r="A6" s="128"/>
      <c r="B6" s="129" t="s">
        <v>110</v>
      </c>
      <c r="C6" s="129" t="s">
        <v>110</v>
      </c>
      <c r="D6" s="130"/>
      <c r="E6" s="129" t="s">
        <v>111</v>
      </c>
      <c r="F6" s="130"/>
      <c r="G6" s="129" t="s">
        <v>111</v>
      </c>
      <c r="H6" s="130"/>
      <c r="I6" s="129" t="s">
        <v>111</v>
      </c>
      <c r="J6" s="131"/>
      <c r="K6" s="129" t="s">
        <v>111</v>
      </c>
    </row>
    <row r="7" customFormat="false" ht="26.25" hidden="false" customHeight="true" outlineLevel="0" collapsed="false">
      <c r="A7" s="132" t="s">
        <v>112</v>
      </c>
      <c r="B7" s="133" t="n">
        <v>39.6</v>
      </c>
      <c r="C7" s="134" t="n">
        <v>272.7</v>
      </c>
      <c r="D7" s="135"/>
      <c r="E7" s="136" t="n">
        <v>3643</v>
      </c>
      <c r="F7" s="135"/>
      <c r="G7" s="136" t="n">
        <v>23523</v>
      </c>
      <c r="H7" s="135"/>
      <c r="I7" s="136" t="n">
        <v>32143</v>
      </c>
      <c r="J7" s="135"/>
      <c r="K7" s="136" t="n">
        <v>22</v>
      </c>
    </row>
    <row r="8" customFormat="false" ht="26.25" hidden="false" customHeight="true" outlineLevel="0" collapsed="false">
      <c r="A8" s="137" t="s">
        <v>113</v>
      </c>
      <c r="B8" s="138" t="n">
        <v>10</v>
      </c>
      <c r="C8" s="134" t="n">
        <v>296</v>
      </c>
      <c r="D8" s="135"/>
      <c r="E8" s="136" t="n">
        <v>1199</v>
      </c>
      <c r="F8" s="135"/>
      <c r="G8" s="136" t="n">
        <v>28366</v>
      </c>
      <c r="H8" s="135"/>
      <c r="I8" s="136" t="n">
        <v>29501</v>
      </c>
      <c r="J8" s="135"/>
      <c r="K8" s="136" t="n">
        <v>63</v>
      </c>
    </row>
    <row r="9" customFormat="false" ht="26.25" hidden="false" customHeight="true" outlineLevel="0" collapsed="false">
      <c r="A9" s="137" t="s">
        <v>114</v>
      </c>
      <c r="B9" s="138" t="n">
        <v>30.5</v>
      </c>
      <c r="C9" s="134" t="n">
        <v>369.8</v>
      </c>
      <c r="D9" s="139"/>
      <c r="E9" s="140" t="n">
        <v>2824</v>
      </c>
      <c r="F9" s="139"/>
      <c r="G9" s="140" t="n">
        <v>30318</v>
      </c>
      <c r="H9" s="139"/>
      <c r="I9" s="140" t="n">
        <v>36977</v>
      </c>
      <c r="J9" s="139"/>
      <c r="K9" s="140" t="n">
        <v>29</v>
      </c>
    </row>
    <row r="10" customFormat="false" ht="26.25" hidden="false" customHeight="true" outlineLevel="0" collapsed="false">
      <c r="A10" s="137" t="s">
        <v>115</v>
      </c>
      <c r="B10" s="138" t="n">
        <v>27.4</v>
      </c>
      <c r="C10" s="134" t="n">
        <v>330.3</v>
      </c>
      <c r="D10" s="139"/>
      <c r="E10" s="140" t="n">
        <v>3517</v>
      </c>
      <c r="F10" s="139"/>
      <c r="G10" s="140" t="n">
        <v>27149</v>
      </c>
      <c r="H10" s="139"/>
      <c r="I10" s="140" t="n">
        <v>32945</v>
      </c>
      <c r="J10" s="139"/>
      <c r="K10" s="140" t="n">
        <v>19</v>
      </c>
    </row>
    <row r="11" s="148" customFormat="true" ht="26.25" hidden="false" customHeight="true" outlineLevel="0" collapsed="false">
      <c r="A11" s="141" t="s">
        <v>116</v>
      </c>
      <c r="B11" s="142" t="n">
        <v>36.7</v>
      </c>
      <c r="C11" s="143" t="n">
        <v>308.6</v>
      </c>
      <c r="D11" s="144"/>
      <c r="E11" s="145" t="n">
        <v>5336</v>
      </c>
      <c r="F11" s="144"/>
      <c r="G11" s="145" t="n">
        <v>24030</v>
      </c>
      <c r="H11" s="144"/>
      <c r="I11" s="145" t="n">
        <v>34608</v>
      </c>
      <c r="J11" s="144"/>
      <c r="K11" s="145" t="n">
        <v>67</v>
      </c>
      <c r="L11" s="146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</row>
    <row r="12" customFormat="false" ht="12.75" hidden="false" customHeight="true" outlineLevel="0" collapsed="false">
      <c r="A12" s="149" t="s">
        <v>117</v>
      </c>
      <c r="B12" s="150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12" hidden="false" customHeight="false" outlineLevel="0" collapsed="false">
      <c r="A13" s="151" t="s">
        <v>118</v>
      </c>
    </row>
    <row r="14" customFormat="false" ht="12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</row>
    <row r="15" customFormat="false" ht="12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</row>
    <row r="16" customFormat="false" ht="12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2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</row>
    <row r="18" customFormat="false" ht="12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</row>
    <row r="19" customFormat="false" ht="12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</row>
    <row r="20" customFormat="false" ht="12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</row>
    <row r="21" customFormat="false" ht="12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</row>
    <row r="22" customFormat="false" ht="12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2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</row>
    <row r="24" customFormat="false" ht="12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</row>
    <row r="25" customFormat="false" ht="12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</row>
    <row r="26" customFormat="false" ht="12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customFormat="false" ht="12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</row>
    <row r="28" customFormat="false" ht="12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</row>
    <row r="29" customFormat="false" ht="12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</row>
    <row r="30" customFormat="false" ht="12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</row>
    <row r="31" customFormat="false" ht="12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</row>
    <row r="32" customFormat="false" ht="12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</row>
    <row r="33" customFormat="false" ht="12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</row>
    <row r="34" customFormat="false" ht="12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</row>
    <row r="35" customFormat="false" ht="12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</row>
    <row r="36" customFormat="false" ht="12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</row>
    <row r="37" customFormat="false" ht="12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</row>
    <row r="38" customFormat="false" ht="12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2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</row>
    <row r="40" customFormat="false" ht="12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</row>
    <row r="41" customFormat="false" ht="12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</row>
    <row r="42" customFormat="false" ht="12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12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2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</row>
    <row r="45" customFormat="false" ht="12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2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</row>
    <row r="47" customFormat="false" ht="12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</row>
    <row r="48" customFormat="false" ht="12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</row>
    <row r="49" customFormat="false" ht="12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</row>
    <row r="50" customFormat="false" ht="12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</row>
    <row r="51" customFormat="false" ht="12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</row>
    <row r="52" customFormat="false" ht="12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</row>
    <row r="53" customFormat="false" ht="12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</row>
    <row r="54" customFormat="false" ht="12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</row>
    <row r="55" customFormat="false" ht="12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  <row r="56" customFormat="false" ht="12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</row>
    <row r="57" customFormat="false" ht="12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</row>
    <row r="58" customFormat="false" ht="12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</row>
    <row r="59" customFormat="false" ht="12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</row>
    <row r="60" customFormat="false" ht="12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</row>
    <row r="61" customFormat="false" ht="12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</row>
    <row r="62" customFormat="false" ht="12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</row>
    <row r="63" customFormat="false" ht="12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</row>
    <row r="64" customFormat="false" ht="12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</row>
    <row r="65" customFormat="false" ht="12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</row>
    <row r="66" customFormat="false" ht="12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</row>
    <row r="67" customFormat="false" ht="12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</row>
    <row r="68" customFormat="false" ht="12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</row>
    <row r="69" customFormat="false" ht="12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</row>
    <row r="70" customFormat="false" ht="12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</row>
    <row r="71" customFormat="false" ht="12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</row>
  </sheetData>
  <mergeCells count="8">
    <mergeCell ref="A1:K1"/>
    <mergeCell ref="B3:C4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11.24"/>
    <col collapsed="false" customWidth="true" hidden="false" outlineLevel="0" max="3" min="2" style="108" width="8.62"/>
    <col collapsed="false" customWidth="true" hidden="false" outlineLevel="0" max="5" min="4" style="108" width="8.49"/>
    <col collapsed="false" customWidth="true" hidden="false" outlineLevel="0" max="11" min="6" style="108" width="8.62"/>
    <col collapsed="false" customWidth="false" hidden="false" outlineLevel="0" max="48" min="12" style="109" width="7.99"/>
    <col collapsed="false" customWidth="false" hidden="false" outlineLevel="0" max="257" min="49" style="108" width="7.99"/>
  </cols>
  <sheetData>
    <row r="1" customFormat="false" ht="18.75" hidden="false" customHeight="true" outlineLevel="0" collapsed="false">
      <c r="A1" s="110" t="s">
        <v>11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8.75" hidden="false" customHeight="true" outlineLevel="0" collapsed="false">
      <c r="A2" s="154" t="s">
        <v>12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121" customFormat="true" ht="22.5" hidden="false" customHeight="true" outlineLevel="0" collapsed="false">
      <c r="A3" s="113"/>
      <c r="B3" s="119" t="s">
        <v>121</v>
      </c>
      <c r="C3" s="119"/>
      <c r="D3" s="119"/>
      <c r="E3" s="119"/>
      <c r="F3" s="119"/>
      <c r="G3" s="119"/>
      <c r="H3" s="119"/>
      <c r="I3" s="156" t="s">
        <v>122</v>
      </c>
      <c r="J3" s="156"/>
      <c r="K3" s="156"/>
    </row>
    <row r="4" s="121" customFormat="true" ht="22.5" hidden="false" customHeight="true" outlineLevel="0" collapsed="false">
      <c r="A4" s="122" t="s">
        <v>101</v>
      </c>
      <c r="B4" s="126" t="s">
        <v>123</v>
      </c>
      <c r="C4" s="123" t="s">
        <v>124</v>
      </c>
      <c r="D4" s="123"/>
      <c r="E4" s="123" t="s">
        <v>125</v>
      </c>
      <c r="F4" s="123"/>
      <c r="G4" s="126" t="s">
        <v>126</v>
      </c>
      <c r="H4" s="126" t="s">
        <v>127</v>
      </c>
      <c r="I4" s="126" t="s">
        <v>123</v>
      </c>
      <c r="J4" s="126" t="s">
        <v>25</v>
      </c>
      <c r="K4" s="127" t="s">
        <v>26</v>
      </c>
    </row>
    <row r="5" s="121" customFormat="true" ht="22.5" hidden="false" customHeight="true" outlineLevel="0" collapsed="false">
      <c r="A5" s="157"/>
      <c r="B5" s="126"/>
      <c r="C5" s="126" t="s">
        <v>128</v>
      </c>
      <c r="D5" s="126" t="s">
        <v>129</v>
      </c>
      <c r="E5" s="158" t="s">
        <v>130</v>
      </c>
      <c r="F5" s="126" t="s">
        <v>131</v>
      </c>
      <c r="G5" s="126"/>
      <c r="H5" s="126"/>
      <c r="I5" s="126"/>
      <c r="J5" s="126"/>
      <c r="K5" s="127"/>
    </row>
    <row r="6" customFormat="false" ht="26.25" hidden="false" customHeight="true" outlineLevel="0" collapsed="false">
      <c r="A6" s="128"/>
      <c r="B6" s="159" t="s">
        <v>110</v>
      </c>
      <c r="C6" s="159" t="s">
        <v>110</v>
      </c>
      <c r="D6" s="159" t="s">
        <v>110</v>
      </c>
      <c r="E6" s="159" t="s">
        <v>110</v>
      </c>
      <c r="F6" s="159" t="s">
        <v>110</v>
      </c>
      <c r="G6" s="159" t="s">
        <v>110</v>
      </c>
      <c r="H6" s="159" t="s">
        <v>110</v>
      </c>
      <c r="I6" s="160" t="s">
        <v>132</v>
      </c>
      <c r="J6" s="160" t="s">
        <v>132</v>
      </c>
      <c r="K6" s="160" t="s">
        <v>132</v>
      </c>
    </row>
    <row r="7" customFormat="false" ht="26.25" hidden="false" customHeight="true" outlineLevel="0" collapsed="false">
      <c r="A7" s="132" t="s">
        <v>133</v>
      </c>
      <c r="B7" s="161" t="n">
        <v>15305</v>
      </c>
      <c r="C7" s="136" t="n">
        <v>9648</v>
      </c>
      <c r="D7" s="139" t="s">
        <v>49</v>
      </c>
      <c r="E7" s="135" t="n">
        <v>309</v>
      </c>
      <c r="F7" s="136" t="n">
        <v>4682</v>
      </c>
      <c r="G7" s="152" t="n">
        <v>1</v>
      </c>
      <c r="H7" s="135" t="n">
        <v>666</v>
      </c>
      <c r="I7" s="136" t="n">
        <v>3507</v>
      </c>
      <c r="J7" s="136" t="n">
        <v>2728</v>
      </c>
      <c r="K7" s="136" t="n">
        <v>778</v>
      </c>
    </row>
    <row r="8" customFormat="false" ht="26.25" hidden="false" customHeight="true" outlineLevel="0" collapsed="false">
      <c r="A8" s="137" t="s">
        <v>134</v>
      </c>
      <c r="B8" s="161" t="n">
        <v>15305</v>
      </c>
      <c r="C8" s="136" t="n">
        <v>9648</v>
      </c>
      <c r="D8" s="139" t="s">
        <v>49</v>
      </c>
      <c r="E8" s="135" t="n">
        <v>309</v>
      </c>
      <c r="F8" s="136" t="n">
        <v>4682</v>
      </c>
      <c r="G8" s="152" t="n">
        <v>1</v>
      </c>
      <c r="H8" s="135" t="n">
        <v>666</v>
      </c>
      <c r="I8" s="136" t="n">
        <v>3507</v>
      </c>
      <c r="J8" s="136" t="n">
        <v>2728</v>
      </c>
      <c r="K8" s="136" t="n">
        <v>778</v>
      </c>
    </row>
    <row r="9" customFormat="false" ht="26.25" hidden="false" customHeight="true" outlineLevel="0" collapsed="false">
      <c r="A9" s="137" t="s">
        <v>135</v>
      </c>
      <c r="B9" s="161" t="n">
        <v>15305</v>
      </c>
      <c r="C9" s="136" t="n">
        <v>9643</v>
      </c>
      <c r="D9" s="139" t="n">
        <v>56</v>
      </c>
      <c r="E9" s="135" t="n">
        <v>702</v>
      </c>
      <c r="F9" s="136" t="n">
        <v>4194</v>
      </c>
      <c r="G9" s="135" t="n">
        <v>1</v>
      </c>
      <c r="H9" s="135" t="n">
        <v>710</v>
      </c>
      <c r="I9" s="136" t="n">
        <v>3785</v>
      </c>
      <c r="J9" s="136" t="n">
        <v>2978</v>
      </c>
      <c r="K9" s="136" t="n">
        <v>807</v>
      </c>
    </row>
    <row r="10" s="152" customFormat="true" ht="26.25" hidden="false" customHeight="true" outlineLevel="0" collapsed="false">
      <c r="A10" s="137" t="s">
        <v>136</v>
      </c>
      <c r="B10" s="161" t="n">
        <v>15305</v>
      </c>
      <c r="C10" s="136" t="n">
        <v>9643</v>
      </c>
      <c r="D10" s="139" t="n">
        <v>56</v>
      </c>
      <c r="E10" s="135" t="n">
        <v>702</v>
      </c>
      <c r="F10" s="136" t="n">
        <v>4194</v>
      </c>
      <c r="G10" s="135" t="n">
        <v>1</v>
      </c>
      <c r="H10" s="135" t="n">
        <v>710</v>
      </c>
      <c r="I10" s="136" t="n">
        <v>3785</v>
      </c>
      <c r="J10" s="136" t="n">
        <v>2978</v>
      </c>
      <c r="K10" s="136" t="n">
        <v>807</v>
      </c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</row>
    <row r="11" customFormat="false" ht="26.25" hidden="false" customHeight="true" outlineLevel="0" collapsed="false">
      <c r="A11" s="141" t="s">
        <v>137</v>
      </c>
      <c r="B11" s="162" t="n">
        <v>15304</v>
      </c>
      <c r="C11" s="163" t="n">
        <v>9571</v>
      </c>
      <c r="D11" s="144" t="n">
        <v>108</v>
      </c>
      <c r="E11" s="164" t="n">
        <v>663</v>
      </c>
      <c r="F11" s="163" t="n">
        <v>4249</v>
      </c>
      <c r="G11" s="164" t="n">
        <v>1</v>
      </c>
      <c r="H11" s="164" t="n">
        <v>713</v>
      </c>
      <c r="I11" s="163" t="n">
        <v>3861</v>
      </c>
      <c r="J11" s="163" t="n">
        <v>3025</v>
      </c>
      <c r="K11" s="163" t="n">
        <v>836</v>
      </c>
    </row>
    <row r="12" customFormat="false" ht="15" hidden="false" customHeight="true" outlineLevel="0" collapsed="false">
      <c r="A12" s="149" t="s">
        <v>117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12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</row>
    <row r="14" customFormat="false" ht="12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</row>
    <row r="15" customFormat="false" ht="12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</row>
    <row r="16" customFormat="false" ht="12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2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</row>
    <row r="18" customFormat="false" ht="12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</row>
    <row r="19" customFormat="false" ht="12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</row>
    <row r="20" customFormat="false" ht="12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</row>
    <row r="21" customFormat="false" ht="12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</row>
    <row r="22" customFormat="false" ht="12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2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</row>
    <row r="24" customFormat="false" ht="12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</row>
    <row r="25" customFormat="false" ht="12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</row>
    <row r="26" customFormat="false" ht="12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customFormat="false" ht="12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</row>
    <row r="28" customFormat="false" ht="12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</row>
    <row r="29" customFormat="false" ht="12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</row>
    <row r="30" customFormat="false" ht="12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</row>
    <row r="31" customFormat="false" ht="12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</row>
    <row r="32" customFormat="false" ht="12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</row>
    <row r="33" customFormat="false" ht="12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</row>
    <row r="34" customFormat="false" ht="12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</row>
    <row r="35" customFormat="false" ht="12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</row>
    <row r="36" customFormat="false" ht="12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</row>
    <row r="37" customFormat="false" ht="12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</row>
    <row r="38" customFormat="false" ht="12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2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</row>
    <row r="40" customFormat="false" ht="12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</row>
    <row r="41" customFormat="false" ht="12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</row>
    <row r="42" customFormat="false" ht="12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12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2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</row>
    <row r="45" customFormat="false" ht="12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2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</row>
    <row r="47" customFormat="false" ht="12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</row>
    <row r="48" customFormat="false" ht="12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</row>
    <row r="49" customFormat="false" ht="12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</row>
    <row r="50" customFormat="false" ht="12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</row>
    <row r="51" customFormat="false" ht="12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</row>
    <row r="52" customFormat="false" ht="12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</row>
    <row r="53" customFormat="false" ht="12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</row>
    <row r="54" customFormat="false" ht="12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</row>
    <row r="55" customFormat="false" ht="12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  <row r="56" customFormat="false" ht="12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</row>
    <row r="57" customFormat="false" ht="12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</row>
    <row r="58" customFormat="false" ht="12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</row>
    <row r="59" customFormat="false" ht="12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</row>
    <row r="60" customFormat="false" ht="12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</row>
    <row r="61" customFormat="false" ht="12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</row>
    <row r="62" customFormat="false" ht="12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</row>
    <row r="63" customFormat="false" ht="12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</row>
    <row r="64" customFormat="false" ht="12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</row>
    <row r="65" customFormat="false" ht="12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</row>
    <row r="66" customFormat="false" ht="12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</row>
    <row r="67" customFormat="false" ht="12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</row>
    <row r="68" customFormat="false" ht="12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</row>
    <row r="69" customFormat="false" ht="12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</row>
    <row r="70" customFormat="false" ht="12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</row>
  </sheetData>
  <mergeCells count="11">
    <mergeCell ref="A1:K1"/>
    <mergeCell ref="B3:H3"/>
    <mergeCell ref="I3:K3"/>
    <mergeCell ref="B4:B5"/>
    <mergeCell ref="C4:D4"/>
    <mergeCell ref="E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11.24"/>
    <col collapsed="false" customWidth="true" hidden="false" outlineLevel="0" max="3" min="2" style="108" width="8.62"/>
    <col collapsed="false" customWidth="true" hidden="false" outlineLevel="0" max="5" min="4" style="108" width="8.49"/>
    <col collapsed="false" customWidth="true" hidden="false" outlineLevel="0" max="11" min="6" style="108" width="8.62"/>
    <col collapsed="false" customWidth="false" hidden="false" outlineLevel="0" max="48" min="12" style="109" width="7.99"/>
    <col collapsed="false" customWidth="false" hidden="false" outlineLevel="0" max="257" min="49" style="108" width="7.99"/>
  </cols>
  <sheetData>
    <row r="1" customFormat="false" ht="18.75" hidden="false" customHeight="true" outlineLevel="0" collapsed="false">
      <c r="A1" s="110" t="s">
        <v>1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</row>
    <row r="2" customFormat="false" ht="11.2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</row>
    <row r="3" customFormat="false" ht="12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29" t="s">
        <v>139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</row>
    <row r="4" s="121" customFormat="true" ht="26.25" hidden="false" customHeight="true" outlineLevel="0" collapsed="false">
      <c r="A4" s="165" t="s">
        <v>101</v>
      </c>
      <c r="B4" s="166" t="s">
        <v>123</v>
      </c>
      <c r="C4" s="119" t="s">
        <v>140</v>
      </c>
      <c r="D4" s="119"/>
      <c r="E4" s="119"/>
      <c r="F4" s="119"/>
      <c r="G4" s="119"/>
      <c r="H4" s="119"/>
      <c r="I4" s="167" t="s">
        <v>141</v>
      </c>
      <c r="J4" s="167"/>
      <c r="K4" s="168" t="s">
        <v>142</v>
      </c>
    </row>
    <row r="5" s="121" customFormat="true" ht="26.25" hidden="false" customHeight="true" outlineLevel="0" collapsed="false">
      <c r="A5" s="165"/>
      <c r="B5" s="166"/>
      <c r="C5" s="126" t="s">
        <v>143</v>
      </c>
      <c r="D5" s="126"/>
      <c r="E5" s="126" t="s">
        <v>144</v>
      </c>
      <c r="F5" s="126"/>
      <c r="G5" s="126" t="s">
        <v>127</v>
      </c>
      <c r="H5" s="126"/>
      <c r="I5" s="167"/>
      <c r="J5" s="167"/>
      <c r="K5" s="168"/>
    </row>
    <row r="6" customFormat="false" ht="26.25" hidden="false" customHeight="true" outlineLevel="0" collapsed="false">
      <c r="A6" s="132" t="s">
        <v>145</v>
      </c>
      <c r="B6" s="169" t="n">
        <v>24.42</v>
      </c>
      <c r="C6" s="170"/>
      <c r="D6" s="170" t="n">
        <v>11.09</v>
      </c>
      <c r="E6" s="170"/>
      <c r="F6" s="170" t="s">
        <v>49</v>
      </c>
      <c r="G6" s="170"/>
      <c r="H6" s="170" t="n">
        <v>13.33</v>
      </c>
      <c r="I6" s="170"/>
      <c r="J6" s="170" t="s">
        <v>49</v>
      </c>
      <c r="K6" s="170" t="s">
        <v>49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</row>
    <row r="7" customFormat="false" ht="26.25" hidden="false" customHeight="true" outlineLevel="0" collapsed="false">
      <c r="A7" s="137" t="s">
        <v>114</v>
      </c>
      <c r="B7" s="169" t="n">
        <v>59.06</v>
      </c>
      <c r="C7" s="171"/>
      <c r="D7" s="170" t="n">
        <v>37.89</v>
      </c>
      <c r="E7" s="171"/>
      <c r="F7" s="170" t="s">
        <v>49</v>
      </c>
      <c r="G7" s="171"/>
      <c r="H7" s="170" t="n">
        <v>21.17</v>
      </c>
      <c r="I7" s="171"/>
      <c r="J7" s="170" t="s">
        <v>49</v>
      </c>
      <c r="K7" s="170" t="s">
        <v>49</v>
      </c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</row>
    <row r="8" customFormat="false" ht="26.25" hidden="false" customHeight="true" outlineLevel="0" collapsed="false">
      <c r="A8" s="137" t="s">
        <v>115</v>
      </c>
      <c r="B8" s="172" t="n">
        <v>48.44</v>
      </c>
      <c r="C8" s="173"/>
      <c r="D8" s="174" t="n">
        <v>31.39</v>
      </c>
      <c r="E8" s="173"/>
      <c r="F8" s="170" t="s">
        <v>49</v>
      </c>
      <c r="G8" s="173"/>
      <c r="H8" s="173" t="n">
        <v>17.05</v>
      </c>
      <c r="I8" s="173"/>
      <c r="J8" s="170" t="s">
        <v>49</v>
      </c>
      <c r="K8" s="170" t="s">
        <v>49</v>
      </c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</row>
    <row r="9" s="152" customFormat="true" ht="26.25" hidden="false" customHeight="true" outlineLevel="0" collapsed="false">
      <c r="A9" s="137" t="s">
        <v>146</v>
      </c>
      <c r="B9" s="172" t="n">
        <v>38.51</v>
      </c>
      <c r="C9" s="173"/>
      <c r="D9" s="174" t="n">
        <v>33.54</v>
      </c>
      <c r="E9" s="173"/>
      <c r="F9" s="170" t="s">
        <v>49</v>
      </c>
      <c r="G9" s="173"/>
      <c r="H9" s="173" t="n">
        <v>4.97</v>
      </c>
      <c r="I9" s="173"/>
      <c r="J9" s="170" t="s">
        <v>49</v>
      </c>
      <c r="K9" s="170" t="s">
        <v>49</v>
      </c>
    </row>
    <row r="10" s="148" customFormat="true" ht="26.25" hidden="false" customHeight="true" outlineLevel="0" collapsed="false">
      <c r="A10" s="175" t="s">
        <v>147</v>
      </c>
      <c r="B10" s="176" t="n">
        <v>20.34</v>
      </c>
      <c r="C10" s="177"/>
      <c r="D10" s="178" t="n">
        <v>13.4</v>
      </c>
      <c r="E10" s="177"/>
      <c r="F10" s="179" t="s">
        <v>49</v>
      </c>
      <c r="G10" s="177"/>
      <c r="H10" s="177" t="n">
        <v>6.94</v>
      </c>
      <c r="I10" s="177"/>
      <c r="J10" s="180" t="s">
        <v>49</v>
      </c>
      <c r="K10" s="180" t="s">
        <v>49</v>
      </c>
    </row>
    <row r="11" customFormat="false" ht="15" hidden="false" customHeight="true" outlineLevel="0" collapsed="false">
      <c r="A11" s="181" t="s">
        <v>148</v>
      </c>
      <c r="B11" s="149"/>
      <c r="C11" s="149"/>
      <c r="D11" s="149"/>
      <c r="E11" s="149"/>
      <c r="F11" s="150"/>
      <c r="G11" s="149"/>
      <c r="H11" s="149"/>
      <c r="I11" s="149"/>
      <c r="J11" s="149"/>
      <c r="K11" s="149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</row>
    <row r="12" customFormat="false" ht="12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</row>
    <row r="13" customFormat="false" ht="12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</row>
    <row r="14" customFormat="false" ht="12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2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</row>
    <row r="16" customFormat="false" ht="12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2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</row>
    <row r="18" customFormat="false" ht="12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</row>
    <row r="19" customFormat="false" ht="12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</row>
    <row r="20" customFormat="false" ht="12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</row>
    <row r="21" customFormat="false" ht="12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</row>
    <row r="22" customFormat="false" ht="12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2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</row>
    <row r="24" customFormat="false" ht="12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</row>
    <row r="25" customFormat="false" ht="12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</row>
    <row r="26" customFormat="false" ht="12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customFormat="false" ht="12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</row>
    <row r="28" customFormat="false" ht="12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</row>
    <row r="29" customFormat="false" ht="12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</row>
    <row r="30" customFormat="false" ht="12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</row>
    <row r="31" customFormat="false" ht="12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</row>
    <row r="32" customFormat="false" ht="12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</row>
    <row r="33" customFormat="false" ht="12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</row>
    <row r="34" customFormat="false" ht="12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</row>
    <row r="35" customFormat="false" ht="12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</row>
    <row r="36" customFormat="false" ht="12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</row>
    <row r="37" customFormat="false" ht="12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</row>
    <row r="38" customFormat="false" ht="12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2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</row>
    <row r="40" customFormat="false" ht="12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</row>
    <row r="41" customFormat="false" ht="12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</row>
    <row r="42" customFormat="false" ht="12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12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2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</row>
    <row r="45" customFormat="false" ht="12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2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</row>
    <row r="47" customFormat="false" ht="12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</row>
    <row r="48" customFormat="false" ht="12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</row>
    <row r="49" customFormat="false" ht="12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</row>
    <row r="50" customFormat="false" ht="12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</row>
    <row r="51" customFormat="false" ht="12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</row>
    <row r="52" customFormat="false" ht="12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</row>
    <row r="53" customFormat="false" ht="12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</row>
    <row r="54" customFormat="false" ht="12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</row>
    <row r="55" customFormat="false" ht="12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  <row r="56" customFormat="false" ht="12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</row>
    <row r="57" customFormat="false" ht="12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</row>
    <row r="58" customFormat="false" ht="12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</row>
    <row r="59" customFormat="false" ht="12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</row>
    <row r="60" customFormat="false" ht="12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</row>
    <row r="61" customFormat="false" ht="12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</row>
    <row r="62" customFormat="false" ht="12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</row>
    <row r="63" customFormat="false" ht="12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</row>
    <row r="64" customFormat="false" ht="12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</row>
    <row r="65" customFormat="false" ht="12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</row>
    <row r="66" customFormat="false" ht="12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</row>
    <row r="67" customFormat="false" ht="12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</row>
    <row r="68" customFormat="false" ht="12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</row>
    <row r="69" customFormat="false" ht="12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</row>
  </sheetData>
  <mergeCells count="9">
    <mergeCell ref="A1:K1"/>
    <mergeCell ref="A4:A5"/>
    <mergeCell ref="B4:B5"/>
    <mergeCell ref="C4:H4"/>
    <mergeCell ref="I4:J5"/>
    <mergeCell ref="K4:K5"/>
    <mergeCell ref="C5:D5"/>
    <mergeCell ref="E5:F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1" min="1" style="182" width="3.75"/>
    <col collapsed="false" customWidth="true" hidden="false" outlineLevel="0" max="2" min="2" style="182" width="2.49"/>
    <col collapsed="false" customWidth="true" hidden="false" outlineLevel="0" max="3" min="3" style="182" width="3.75"/>
    <col collapsed="false" customWidth="true" hidden="false" outlineLevel="0" max="4" min="4" style="182" width="13.12"/>
    <col collapsed="false" customWidth="true" hidden="false" outlineLevel="0" max="10" min="5" style="182" width="12.36"/>
    <col collapsed="false" customWidth="false" hidden="false" outlineLevel="0" max="257" min="11" style="182" width="7.99"/>
  </cols>
  <sheetData>
    <row r="1" s="184" customFormat="true" ht="18.75" hidden="false" customHeight="true" outlineLevel="0" collapsed="false">
      <c r="A1" s="183" t="s">
        <v>14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true" outlineLevel="0" collapsed="false">
      <c r="A2" s="185" t="s">
        <v>150</v>
      </c>
      <c r="B2" s="186"/>
      <c r="C2" s="186"/>
      <c r="D2" s="186"/>
      <c r="E2" s="186"/>
      <c r="F2" s="186"/>
      <c r="G2" s="186"/>
      <c r="H2" s="186"/>
      <c r="I2" s="186"/>
      <c r="J2" s="187" t="s">
        <v>151</v>
      </c>
    </row>
    <row r="3" s="193" customFormat="true" ht="22.5" hidden="false" customHeight="true" outlineLevel="0" collapsed="false">
      <c r="A3" s="188" t="s">
        <v>152</v>
      </c>
      <c r="B3" s="188"/>
      <c r="C3" s="188"/>
      <c r="D3" s="189" t="s">
        <v>123</v>
      </c>
      <c r="E3" s="190" t="s">
        <v>153</v>
      </c>
      <c r="F3" s="190"/>
      <c r="G3" s="190"/>
      <c r="H3" s="191" t="s">
        <v>154</v>
      </c>
      <c r="I3" s="189" t="s">
        <v>155</v>
      </c>
      <c r="J3" s="192" t="s">
        <v>156</v>
      </c>
    </row>
    <row r="4" s="193" customFormat="true" ht="22.5" hidden="false" customHeight="true" outlineLevel="0" collapsed="false">
      <c r="A4" s="188"/>
      <c r="B4" s="188"/>
      <c r="C4" s="188"/>
      <c r="D4" s="189"/>
      <c r="E4" s="194" t="s">
        <v>13</v>
      </c>
      <c r="F4" s="194" t="s">
        <v>157</v>
      </c>
      <c r="G4" s="194" t="s">
        <v>158</v>
      </c>
      <c r="H4" s="191"/>
      <c r="I4" s="189"/>
      <c r="J4" s="192"/>
    </row>
    <row r="5" s="193" customFormat="true" ht="26.25" hidden="false" customHeight="true" outlineLevel="0" collapsed="false">
      <c r="A5" s="195" t="s">
        <v>145</v>
      </c>
      <c r="B5" s="195"/>
      <c r="C5" s="195"/>
      <c r="D5" s="196" t="n">
        <v>95150</v>
      </c>
      <c r="E5" s="197" t="n">
        <v>3030</v>
      </c>
      <c r="F5" s="197" t="n">
        <v>1992</v>
      </c>
      <c r="G5" s="197" t="n">
        <v>1038</v>
      </c>
      <c r="H5" s="197" t="n">
        <v>3673</v>
      </c>
      <c r="I5" s="197" t="n">
        <v>10071</v>
      </c>
      <c r="J5" s="197" t="n">
        <v>78376</v>
      </c>
    </row>
    <row r="6" s="193" customFormat="true" ht="26.25" hidden="false" customHeight="true" outlineLevel="0" collapsed="false">
      <c r="A6" s="198" t="s">
        <v>114</v>
      </c>
      <c r="B6" s="198"/>
      <c r="C6" s="198"/>
      <c r="D6" s="199" t="n">
        <v>94680.0200489166</v>
      </c>
      <c r="E6" s="200" t="n">
        <v>3030.4623</v>
      </c>
      <c r="F6" s="200" t="n">
        <v>1991.6823</v>
      </c>
      <c r="G6" s="200" t="n">
        <v>1038.78</v>
      </c>
      <c r="H6" s="200" t="n">
        <v>3663</v>
      </c>
      <c r="I6" s="200" t="n">
        <v>9793</v>
      </c>
      <c r="J6" s="200" t="n">
        <v>78193.5577489166</v>
      </c>
    </row>
    <row r="7" s="193" customFormat="true" ht="26.25" hidden="false" customHeight="true" outlineLevel="0" collapsed="false">
      <c r="A7" s="198" t="s">
        <v>115</v>
      </c>
      <c r="B7" s="198"/>
      <c r="C7" s="198"/>
      <c r="D7" s="199" t="n">
        <v>94721.629965689</v>
      </c>
      <c r="E7" s="200" t="n">
        <v>3030.4623</v>
      </c>
      <c r="F7" s="200" t="n">
        <v>1991.68</v>
      </c>
      <c r="G7" s="200" t="n">
        <v>1038.78</v>
      </c>
      <c r="H7" s="200" t="n">
        <v>3674.2</v>
      </c>
      <c r="I7" s="200" t="n">
        <v>9805.0925</v>
      </c>
      <c r="J7" s="200" t="n">
        <v>78212.015165689</v>
      </c>
    </row>
    <row r="8" s="193" customFormat="true" ht="26.25" hidden="false" customHeight="true" outlineLevel="0" collapsed="false">
      <c r="A8" s="198" t="s">
        <v>146</v>
      </c>
      <c r="B8" s="198"/>
      <c r="C8" s="198"/>
      <c r="D8" s="199" t="n">
        <v>95068.3700013591</v>
      </c>
      <c r="E8" s="200" t="n">
        <v>3036.16</v>
      </c>
      <c r="F8" s="200" t="n">
        <v>1991.81</v>
      </c>
      <c r="G8" s="200" t="n">
        <v>1044.35</v>
      </c>
      <c r="H8" s="200" t="n">
        <v>3674.2</v>
      </c>
      <c r="I8" s="200" t="n">
        <v>11198.8725</v>
      </c>
      <c r="J8" s="200" t="n">
        <v>78564.0575013592</v>
      </c>
    </row>
    <row r="9" s="204" customFormat="true" ht="26.25" hidden="false" customHeight="true" outlineLevel="0" collapsed="false">
      <c r="A9" s="201" t="s">
        <v>147</v>
      </c>
      <c r="B9" s="201"/>
      <c r="C9" s="201"/>
      <c r="D9" s="202" t="n">
        <v>95332.0900084981</v>
      </c>
      <c r="E9" s="202" t="n">
        <v>2804.96</v>
      </c>
      <c r="F9" s="202" t="n">
        <v>1616</v>
      </c>
      <c r="G9" s="202" t="n">
        <v>1045.31</v>
      </c>
      <c r="H9" s="202" t="n">
        <v>3664</v>
      </c>
      <c r="I9" s="202" t="n">
        <v>9677</v>
      </c>
      <c r="J9" s="202" t="n">
        <v>79186</v>
      </c>
      <c r="K9" s="203"/>
    </row>
    <row r="10" customFormat="false" ht="15" hidden="false" customHeight="true" outlineLevel="0" collapsed="false">
      <c r="A10" s="205" t="s">
        <v>159</v>
      </c>
      <c r="B10" s="206"/>
      <c r="C10" s="207"/>
      <c r="G10" s="186"/>
      <c r="H10" s="186"/>
      <c r="I10" s="186"/>
      <c r="J10" s="208"/>
    </row>
    <row r="11" customFormat="false" ht="13.5" hidden="false" customHeight="false" outlineLevel="0" collapsed="false">
      <c r="A11" s="151" t="s">
        <v>160</v>
      </c>
      <c r="G11" s="186"/>
      <c r="H11" s="186"/>
      <c r="I11" s="186"/>
      <c r="J11" s="186"/>
    </row>
  </sheetData>
  <mergeCells count="12">
    <mergeCell ref="A1:J1"/>
    <mergeCell ref="A3:C4"/>
    <mergeCell ref="D3:D4"/>
    <mergeCell ref="E3:G3"/>
    <mergeCell ref="H3:H4"/>
    <mergeCell ref="I3:I4"/>
    <mergeCell ref="J3:J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09" width="3.75"/>
    <col collapsed="false" customWidth="true" hidden="false" outlineLevel="0" max="2" min="2" style="209" width="2.49"/>
    <col collapsed="false" customWidth="true" hidden="false" outlineLevel="0" max="3" min="3" style="209" width="3.75"/>
    <col collapsed="false" customWidth="true" hidden="false" outlineLevel="0" max="9" min="4" style="209" width="8.75"/>
    <col collapsed="false" customWidth="true" hidden="false" outlineLevel="0" max="11" min="10" style="209" width="8.62"/>
    <col collapsed="false" customWidth="true" hidden="false" outlineLevel="0" max="12" min="12" style="209" width="8.75"/>
    <col collapsed="false" customWidth="false" hidden="false" outlineLevel="0" max="257" min="13" style="209" width="7.99"/>
  </cols>
  <sheetData>
    <row r="1" s="211" customFormat="true" ht="18.75" hidden="false" customHeight="true" outlineLevel="0" collapsed="false">
      <c r="A1" s="210" t="s">
        <v>16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9.5" hidden="false" customHeight="true" outlineLevel="0" collapsed="false">
      <c r="A2" s="212" t="s">
        <v>150</v>
      </c>
      <c r="B2" s="213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23.25" hidden="false" customHeight="true" outlineLevel="0" collapsed="false">
      <c r="A3" s="214" t="s">
        <v>152</v>
      </c>
      <c r="B3" s="214"/>
      <c r="C3" s="214"/>
      <c r="D3" s="215" t="s">
        <v>162</v>
      </c>
      <c r="E3" s="215"/>
      <c r="F3" s="215"/>
      <c r="G3" s="215"/>
      <c r="H3" s="215"/>
      <c r="I3" s="216" t="s">
        <v>163</v>
      </c>
      <c r="J3" s="216"/>
      <c r="K3" s="216"/>
      <c r="L3" s="216"/>
    </row>
    <row r="4" customFormat="false" ht="15" hidden="false" customHeight="true" outlineLevel="0" collapsed="false">
      <c r="A4" s="217" t="s">
        <v>164</v>
      </c>
      <c r="B4" s="217"/>
      <c r="C4" s="217"/>
      <c r="D4" s="218" t="s">
        <v>79</v>
      </c>
      <c r="E4" s="218" t="s">
        <v>25</v>
      </c>
      <c r="F4" s="218" t="s">
        <v>26</v>
      </c>
      <c r="G4" s="218" t="s">
        <v>165</v>
      </c>
      <c r="H4" s="218" t="s">
        <v>166</v>
      </c>
      <c r="I4" s="219" t="s">
        <v>79</v>
      </c>
      <c r="J4" s="220"/>
      <c r="K4" s="220"/>
      <c r="L4" s="219" t="s">
        <v>126</v>
      </c>
    </row>
    <row r="5" customFormat="false" ht="23.25" hidden="false" customHeight="true" outlineLevel="0" collapsed="false">
      <c r="A5" s="217"/>
      <c r="B5" s="217"/>
      <c r="C5" s="217"/>
      <c r="D5" s="218"/>
      <c r="E5" s="218"/>
      <c r="F5" s="218"/>
      <c r="G5" s="218"/>
      <c r="H5" s="218"/>
      <c r="I5" s="219"/>
      <c r="J5" s="218" t="s">
        <v>25</v>
      </c>
      <c r="K5" s="218" t="s">
        <v>26</v>
      </c>
      <c r="L5" s="219"/>
    </row>
    <row r="6" s="226" customFormat="true" ht="18.75" hidden="false" customHeight="true" outlineLevel="0" collapsed="false">
      <c r="A6" s="221"/>
      <c r="B6" s="222"/>
      <c r="C6" s="223"/>
      <c r="D6" s="224" t="s">
        <v>110</v>
      </c>
      <c r="E6" s="224" t="s">
        <v>110</v>
      </c>
      <c r="F6" s="224" t="s">
        <v>110</v>
      </c>
      <c r="G6" s="224" t="s">
        <v>110</v>
      </c>
      <c r="H6" s="224" t="s">
        <v>110</v>
      </c>
      <c r="I6" s="225" t="s">
        <v>167</v>
      </c>
      <c r="J6" s="225" t="s">
        <v>167</v>
      </c>
      <c r="K6" s="225" t="s">
        <v>167</v>
      </c>
      <c r="L6" s="225" t="s">
        <v>168</v>
      </c>
    </row>
    <row r="7" customFormat="false" ht="27" hidden="false" customHeight="true" outlineLevel="0" collapsed="false">
      <c r="A7" s="227" t="s">
        <v>169</v>
      </c>
      <c r="B7" s="227"/>
      <c r="C7" s="227"/>
      <c r="D7" s="228" t="n">
        <v>95150</v>
      </c>
      <c r="E7" s="228" t="n">
        <v>62914</v>
      </c>
      <c r="F7" s="228" t="n">
        <v>22985</v>
      </c>
      <c r="G7" s="228" t="n">
        <v>2880</v>
      </c>
      <c r="H7" s="228" t="n">
        <v>6371</v>
      </c>
      <c r="I7" s="228" t="n">
        <v>28168</v>
      </c>
      <c r="J7" s="228" t="n">
        <v>23822</v>
      </c>
      <c r="K7" s="228" t="n">
        <v>4346</v>
      </c>
      <c r="L7" s="228" t="n">
        <v>1692</v>
      </c>
    </row>
    <row r="8" customFormat="false" ht="27" hidden="false" customHeight="true" outlineLevel="0" collapsed="false">
      <c r="A8" s="229"/>
      <c r="B8" s="149" t="n">
        <v>27</v>
      </c>
      <c r="C8" s="230"/>
      <c r="D8" s="228" t="n">
        <v>94680.0200489166</v>
      </c>
      <c r="E8" s="228" t="n">
        <v>62764.9600345364</v>
      </c>
      <c r="F8" s="228" t="n">
        <v>22893.6199574601</v>
      </c>
      <c r="G8" s="228" t="n">
        <v>2863.03999802284</v>
      </c>
      <c r="H8" s="228" t="n">
        <v>6158.40005889721</v>
      </c>
      <c r="I8" s="228" t="n">
        <v>29152.243</v>
      </c>
      <c r="J8" s="228" t="n">
        <v>24773.724</v>
      </c>
      <c r="K8" s="228" t="n">
        <v>4378.519</v>
      </c>
      <c r="L8" s="228" t="n">
        <v>1681.982</v>
      </c>
    </row>
    <row r="9" customFormat="false" ht="27" hidden="false" customHeight="true" outlineLevel="0" collapsed="false">
      <c r="A9" s="231"/>
      <c r="B9" s="149" t="n">
        <v>28</v>
      </c>
      <c r="C9" s="232"/>
      <c r="D9" s="228" t="n">
        <v>94721.629965689</v>
      </c>
      <c r="E9" s="228" t="n">
        <v>62789.7199374382</v>
      </c>
      <c r="F9" s="228" t="n">
        <v>22907.6200364418</v>
      </c>
      <c r="G9" s="228" t="n">
        <v>2865.00999085419</v>
      </c>
      <c r="H9" s="228" t="n">
        <v>6159.28000217863</v>
      </c>
      <c r="I9" s="228" t="n">
        <v>29789.779</v>
      </c>
      <c r="J9" s="228" t="n">
        <v>25382.217</v>
      </c>
      <c r="K9" s="228" t="n">
        <v>4407.562</v>
      </c>
      <c r="L9" s="228" t="n">
        <v>1682.658</v>
      </c>
    </row>
    <row r="10" customFormat="false" ht="27" hidden="false" customHeight="true" outlineLevel="0" collapsed="false">
      <c r="A10" s="231"/>
      <c r="B10" s="135" t="n">
        <v>29</v>
      </c>
      <c r="C10" s="232"/>
      <c r="D10" s="233" t="n">
        <v>95068.3700013591</v>
      </c>
      <c r="E10" s="233" t="n">
        <f aca="false">62526.4399991447+258.599999997765</f>
        <v>62785.0399991425</v>
      </c>
      <c r="F10" s="233" t="n">
        <f aca="false">1134.94999929145+22162.7099717577</f>
        <v>23297.6599710492</v>
      </c>
      <c r="G10" s="233" t="n">
        <v>2945.57999442891</v>
      </c>
      <c r="H10" s="233" t="n">
        <v>6040.09003673867</v>
      </c>
      <c r="I10" s="233" t="n">
        <v>30417.085</v>
      </c>
      <c r="J10" s="233" t="n">
        <v>25914.956</v>
      </c>
      <c r="K10" s="233" t="n">
        <v>4502.129</v>
      </c>
      <c r="L10" s="233" t="n">
        <v>1716.718</v>
      </c>
    </row>
    <row r="11" s="237" customFormat="true" ht="27" hidden="false" customHeight="true" outlineLevel="0" collapsed="false">
      <c r="A11" s="234"/>
      <c r="B11" s="164" t="n">
        <v>30</v>
      </c>
      <c r="C11" s="235"/>
      <c r="D11" s="236" t="n">
        <v>95332.0900084981</v>
      </c>
      <c r="E11" s="236" t="n">
        <f aca="false">62478.4699669455+254.990000022576</f>
        <v>62733.4599669681</v>
      </c>
      <c r="F11" s="236" t="n">
        <f aca="false">1149.03999872096+22440.4400349726</f>
        <v>23589.4800336936</v>
      </c>
      <c r="G11" s="236" t="n">
        <v>2981.93002581969</v>
      </c>
      <c r="H11" s="236" t="n">
        <v>6027.21998201686</v>
      </c>
      <c r="I11" s="236" t="n">
        <v>30997.471</v>
      </c>
      <c r="J11" s="236" t="n">
        <f aca="false">26338.586+81.501</f>
        <v>26420.087</v>
      </c>
      <c r="K11" s="236" t="n">
        <f aca="false">158.479+4418.905</f>
        <v>4577.384</v>
      </c>
      <c r="L11" s="236" t="n">
        <v>1732.022</v>
      </c>
    </row>
    <row r="12" s="212" customFormat="true" ht="15.75" hidden="false" customHeight="true" outlineLevel="0" collapsed="false">
      <c r="A12" s="212" t="s">
        <v>159</v>
      </c>
    </row>
    <row r="13" customFormat="false" ht="13.5" hidden="false" customHeight="true" outlineLevel="0" collapsed="false">
      <c r="A13" s="151" t="s">
        <v>160</v>
      </c>
      <c r="G13" s="186"/>
      <c r="H13" s="186"/>
      <c r="I13" s="186"/>
      <c r="J13" s="186"/>
      <c r="K13" s="186"/>
      <c r="L13" s="186"/>
    </row>
    <row r="20" customFormat="false" ht="14.25" hidden="false" customHeight="false" outlineLevel="0" collapsed="false">
      <c r="F20" s="238"/>
    </row>
  </sheetData>
  <mergeCells count="13">
    <mergeCell ref="A1:L1"/>
    <mergeCell ref="A3:C3"/>
    <mergeCell ref="D3:H3"/>
    <mergeCell ref="I3:L3"/>
    <mergeCell ref="A4:C5"/>
    <mergeCell ref="D4:D5"/>
    <mergeCell ref="E4:E5"/>
    <mergeCell ref="F4:F5"/>
    <mergeCell ref="G4:G5"/>
    <mergeCell ref="H4:H5"/>
    <mergeCell ref="I4:I5"/>
    <mergeCell ref="L4:L5"/>
    <mergeCell ref="A7: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3.75"/>
    <col collapsed="false" customWidth="true" hidden="false" outlineLevel="0" max="2" min="2" style="108" width="2.49"/>
    <col collapsed="false" customWidth="true" hidden="false" outlineLevel="0" max="3" min="3" style="108" width="3.75"/>
    <col collapsed="false" customWidth="true" hidden="false" outlineLevel="0" max="9" min="4" style="108" width="12.49"/>
    <col collapsed="false" customWidth="true" hidden="false" outlineLevel="0" max="10" min="10" style="108" width="12.36"/>
    <col collapsed="false" customWidth="false" hidden="false" outlineLevel="0" max="257" min="11" style="108" width="7.99"/>
  </cols>
  <sheetData>
    <row r="1" customFormat="false" ht="18.75" hidden="false" customHeight="true" outlineLevel="0" collapsed="false">
      <c r="A1" s="239" t="s">
        <v>170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11.25" hidden="false" customHeight="true" outlineLevel="0" collapsed="false">
      <c r="A2" s="240"/>
      <c r="B2" s="240"/>
      <c r="C2" s="240"/>
      <c r="D2" s="240"/>
      <c r="E2" s="241"/>
      <c r="F2" s="241"/>
      <c r="G2" s="241"/>
      <c r="H2" s="241"/>
      <c r="I2" s="241"/>
    </row>
    <row r="3" customFormat="false" ht="12.75" hidden="false" customHeight="true" outlineLevel="0" collapsed="false">
      <c r="D3" s="242"/>
      <c r="E3" s="242"/>
      <c r="F3" s="242"/>
      <c r="G3" s="242"/>
      <c r="H3" s="242"/>
      <c r="I3" s="242"/>
      <c r="J3" s="243" t="s">
        <v>171</v>
      </c>
    </row>
    <row r="4" s="121" customFormat="true" ht="18.75" hidden="false" customHeight="true" outlineLevel="0" collapsed="false">
      <c r="A4" s="244" t="s">
        <v>172</v>
      </c>
      <c r="B4" s="244"/>
      <c r="C4" s="244"/>
      <c r="D4" s="245" t="s">
        <v>173</v>
      </c>
      <c r="E4" s="245" t="s">
        <v>174</v>
      </c>
      <c r="F4" s="245" t="s">
        <v>174</v>
      </c>
      <c r="G4" s="246" t="s">
        <v>175</v>
      </c>
      <c r="H4" s="246"/>
      <c r="I4" s="246"/>
      <c r="J4" s="246"/>
    </row>
    <row r="5" s="121" customFormat="true" ht="18.75" hidden="false" customHeight="true" outlineLevel="0" collapsed="false">
      <c r="A5" s="244"/>
      <c r="B5" s="244"/>
      <c r="C5" s="244"/>
      <c r="D5" s="247" t="s">
        <v>176</v>
      </c>
      <c r="E5" s="247" t="s">
        <v>177</v>
      </c>
      <c r="F5" s="247" t="s">
        <v>178</v>
      </c>
      <c r="G5" s="248" t="s">
        <v>123</v>
      </c>
      <c r="H5" s="248" t="s">
        <v>179</v>
      </c>
      <c r="I5" s="248" t="s">
        <v>180</v>
      </c>
      <c r="J5" s="249" t="s">
        <v>127</v>
      </c>
    </row>
    <row r="6" customFormat="false" ht="11.25" hidden="false" customHeight="true" outlineLevel="0" collapsed="false">
      <c r="A6" s="135"/>
      <c r="B6" s="135"/>
      <c r="C6" s="250"/>
      <c r="D6" s="251" t="s">
        <v>181</v>
      </c>
      <c r="E6" s="149"/>
      <c r="F6" s="149"/>
      <c r="G6" s="149"/>
      <c r="H6" s="149"/>
      <c r="I6" s="149"/>
      <c r="J6" s="149"/>
    </row>
    <row r="7" customFormat="false" ht="26.25" hidden="false" customHeight="true" outlineLevel="0" collapsed="false">
      <c r="A7" s="252" t="s">
        <v>182</v>
      </c>
      <c r="B7" s="149" t="n">
        <v>26</v>
      </c>
      <c r="C7" s="253" t="s">
        <v>183</v>
      </c>
      <c r="D7" s="149" t="n">
        <v>56</v>
      </c>
      <c r="E7" s="254" t="n">
        <v>177</v>
      </c>
      <c r="F7" s="149" t="n">
        <v>179</v>
      </c>
      <c r="G7" s="149" t="n">
        <v>107</v>
      </c>
      <c r="H7" s="149" t="n">
        <v>93</v>
      </c>
      <c r="I7" s="255" t="s">
        <v>93</v>
      </c>
      <c r="J7" s="255" t="s">
        <v>93</v>
      </c>
      <c r="L7" s="256"/>
    </row>
    <row r="8" customFormat="false" ht="26.25" hidden="false" customHeight="true" outlineLevel="0" collapsed="false">
      <c r="A8" s="252"/>
      <c r="B8" s="149" t="n">
        <v>27</v>
      </c>
      <c r="C8" s="253"/>
      <c r="D8" s="257" t="n">
        <v>53</v>
      </c>
      <c r="E8" s="255" t="s">
        <v>93</v>
      </c>
      <c r="F8" s="257" t="n">
        <v>120</v>
      </c>
      <c r="G8" s="257" t="n">
        <v>74</v>
      </c>
      <c r="H8" s="257" t="n">
        <v>62</v>
      </c>
      <c r="I8" s="255" t="n">
        <v>10</v>
      </c>
      <c r="J8" s="255" t="s">
        <v>93</v>
      </c>
    </row>
    <row r="9" customFormat="false" ht="26.25" hidden="false" customHeight="true" outlineLevel="0" collapsed="false">
      <c r="A9" s="252"/>
      <c r="B9" s="149" t="n">
        <v>28</v>
      </c>
      <c r="C9" s="253"/>
      <c r="D9" s="257" t="n">
        <v>51</v>
      </c>
      <c r="E9" s="255" t="n">
        <v>154</v>
      </c>
      <c r="F9" s="257" t="n">
        <v>157</v>
      </c>
      <c r="G9" s="257" t="n">
        <v>96</v>
      </c>
      <c r="H9" s="257" t="n">
        <v>81</v>
      </c>
      <c r="I9" s="255" t="n">
        <v>13</v>
      </c>
      <c r="J9" s="256" t="s">
        <v>93</v>
      </c>
    </row>
    <row r="10" customFormat="false" ht="26.25" hidden="false" customHeight="true" outlineLevel="0" collapsed="false">
      <c r="A10" s="252"/>
      <c r="B10" s="149" t="n">
        <v>29</v>
      </c>
      <c r="C10" s="253"/>
      <c r="D10" s="257" t="n">
        <v>49</v>
      </c>
      <c r="E10" s="255" t="s">
        <v>93</v>
      </c>
      <c r="F10" s="257" t="n">
        <v>181</v>
      </c>
      <c r="G10" s="257" t="n">
        <v>106</v>
      </c>
      <c r="H10" s="257" t="n">
        <v>94</v>
      </c>
      <c r="I10" s="255" t="n">
        <v>11</v>
      </c>
      <c r="J10" s="258" t="n">
        <v>1</v>
      </c>
    </row>
    <row r="11" s="148" customFormat="true" ht="26.25" hidden="false" customHeight="true" outlineLevel="0" collapsed="false">
      <c r="A11" s="259"/>
      <c r="B11" s="260" t="n">
        <v>30</v>
      </c>
      <c r="C11" s="261"/>
      <c r="D11" s="262" t="n">
        <v>49</v>
      </c>
      <c r="E11" s="263" t="n">
        <v>191</v>
      </c>
      <c r="F11" s="262" t="n">
        <v>189</v>
      </c>
      <c r="G11" s="262" t="n">
        <v>110</v>
      </c>
      <c r="H11" s="262" t="n">
        <v>90</v>
      </c>
      <c r="I11" s="264" t="s">
        <v>93</v>
      </c>
      <c r="J11" s="264" t="s">
        <v>93</v>
      </c>
      <c r="K11" s="260"/>
    </row>
    <row r="12" customFormat="false" ht="7.5" hidden="false" customHeight="true" outlineLevel="0" collapsed="false">
      <c r="A12" s="265"/>
      <c r="B12" s="266"/>
      <c r="C12" s="267"/>
      <c r="D12" s="266"/>
      <c r="E12" s="266"/>
      <c r="F12" s="266"/>
      <c r="G12" s="266"/>
      <c r="H12" s="266"/>
      <c r="I12" s="266"/>
      <c r="J12" s="266"/>
    </row>
    <row r="13" customFormat="false" ht="12.75" hidden="false" customHeight="true" outlineLevel="0" collapsed="false">
      <c r="A13" s="268" t="s">
        <v>184</v>
      </c>
      <c r="B13" s="269"/>
      <c r="C13" s="269"/>
      <c r="D13" s="268"/>
      <c r="E13" s="268"/>
      <c r="F13" s="268"/>
      <c r="G13" s="268"/>
      <c r="H13" s="268"/>
      <c r="I13" s="268"/>
      <c r="J13" s="268"/>
    </row>
    <row r="17" customFormat="false" ht="18" hidden="false" customHeight="true" outlineLevel="0" collapsed="false"/>
  </sheetData>
  <mergeCells count="2">
    <mergeCell ref="A1:J1"/>
    <mergeCell ref="A4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0:12Z</dcterms:created>
  <dc:creator>佐賀県</dc:creator>
  <dc:description/>
  <dc:language>en-US</dc:language>
  <cp:lastModifiedBy>笹山　菜月（統計分析課）</cp:lastModifiedBy>
  <cp:lastPrinted>2020-09-04T06:46:49Z</cp:lastPrinted>
  <dcterms:modified xsi:type="dcterms:W3CDTF">2020-09-04T0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